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h_BoundaryGen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0" uniqueCount="567">
  <si>
    <t xml:space="preserve">Number</t>
  </si>
  <si>
    <t xml:space="preserve">Name</t>
  </si>
  <si>
    <t xml:space="preserve">Gen_ID</t>
  </si>
  <si>
    <t xml:space="preserve">Status</t>
  </si>
  <si>
    <t xml:space="preserve">Gen_MW</t>
  </si>
  <si>
    <t xml:space="preserve">Gen_MVAR</t>
  </si>
  <si>
    <t xml:space="preserve">Gen_MWMin</t>
  </si>
  <si>
    <t xml:space="preserve">Gen_MWMax</t>
  </si>
  <si>
    <t xml:space="preserve">Gen_MVARMin</t>
  </si>
  <si>
    <t xml:space="preserve">Gen_MVARMax</t>
  </si>
  <si>
    <t xml:space="preserve">Power_Fac</t>
  </si>
  <si>
    <t xml:space="preserve">Zone_Name</t>
  </si>
  <si>
    <t xml:space="preserve">Zone_Num</t>
  </si>
  <si>
    <t xml:space="preserve">P_Sens</t>
  </si>
  <si>
    <t xml:space="preserve">967_44500</t>
  </si>
  <si>
    <t xml:space="preserve">1030_1420</t>
  </si>
  <si>
    <t xml:space="preserve">1030_71050</t>
  </si>
  <si>
    <t xml:space="preserve">1048_1430</t>
  </si>
  <si>
    <t xml:space="preserve">1318_1398</t>
  </si>
  <si>
    <t xml:space="preserve">1371_1431</t>
  </si>
  <si>
    <t xml:space="preserve">1421_1429</t>
  </si>
  <si>
    <t xml:space="preserve">1421_1436</t>
  </si>
  <si>
    <t xml:space="preserve">1422_1425</t>
  </si>
  <si>
    <t xml:space="preserve">1422_1429</t>
  </si>
  <si>
    <t xml:space="preserve">1422_1430</t>
  </si>
  <si>
    <t xml:space="preserve">1425_6100</t>
  </si>
  <si>
    <t xml:space="preserve">1429_988</t>
  </si>
  <si>
    <t xml:space="preserve">1430_1873</t>
  </si>
  <si>
    <t xml:space="preserve">1430_1436</t>
  </si>
  <si>
    <t xml:space="preserve">1430_1429</t>
  </si>
  <si>
    <t xml:space="preserve">1431_1601</t>
  </si>
  <si>
    <t xml:space="preserve">1435_1430</t>
  </si>
  <si>
    <t xml:space="preserve">1436_1869</t>
  </si>
  <si>
    <t xml:space="preserve">1439_1442</t>
  </si>
  <si>
    <t xml:space="preserve">1440_1900</t>
  </si>
  <si>
    <t xml:space="preserve">1442_1430</t>
  </si>
  <si>
    <t xml:space="preserve">1468_1470</t>
  </si>
  <si>
    <t xml:space="preserve">1596_1599</t>
  </si>
  <si>
    <t xml:space="preserve">1599_1571</t>
  </si>
  <si>
    <t xml:space="preserve">1601_1596</t>
  </si>
  <si>
    <t xml:space="preserve">1624_1642</t>
  </si>
  <si>
    <t xml:space="preserve">1640_1641</t>
  </si>
  <si>
    <t xml:space="preserve">1642_1640</t>
  </si>
  <si>
    <t xml:space="preserve">1906_3405</t>
  </si>
  <si>
    <t xml:space="preserve">1907_3405</t>
  </si>
  <si>
    <t xml:space="preserve">3390_45500</t>
  </si>
  <si>
    <t xml:space="preserve">3391_46500</t>
  </si>
  <si>
    <t xml:space="preserve">3402_3405</t>
  </si>
  <si>
    <t xml:space="preserve">3409_3405</t>
  </si>
  <si>
    <t xml:space="preserve">3413_3429</t>
  </si>
  <si>
    <t xml:space="preserve">3414_3429</t>
  </si>
  <si>
    <t xml:space="preserve">3414_3412</t>
  </si>
  <si>
    <t xml:space="preserve">3415_3420</t>
  </si>
  <si>
    <t xml:space="preserve">3420_3410</t>
  </si>
  <si>
    <t xml:space="preserve">3591_13591</t>
  </si>
  <si>
    <t xml:space="preserve">3675_3415</t>
  </si>
  <si>
    <t xml:space="preserve">6169_1371</t>
  </si>
  <si>
    <t xml:space="preserve">6235_71050</t>
  </si>
  <si>
    <t xml:space="preserve">6235_6100</t>
  </si>
  <si>
    <t xml:space="preserve">6444_1440</t>
  </si>
  <si>
    <t xml:space="preserve">7040_3429</t>
  </si>
  <si>
    <t xml:space="preserve">7040_7045</t>
  </si>
  <si>
    <t xml:space="preserve">7040_13429</t>
  </si>
  <si>
    <t xml:space="preserve">7048_7040</t>
  </si>
  <si>
    <t xml:space="preserve">7066_7068</t>
  </si>
  <si>
    <t xml:space="preserve">7068_7070</t>
  </si>
  <si>
    <t xml:space="preserve">7070_1655</t>
  </si>
  <si>
    <t xml:space="preserve">40600_45972</t>
  </si>
  <si>
    <t xml:space="preserve">45971_40900</t>
  </si>
  <si>
    <t xml:space="preserve">45972_40900</t>
  </si>
  <si>
    <t xml:space="preserve">46500_45971</t>
  </si>
  <si>
    <t xml:space="preserve">60040_6230</t>
  </si>
  <si>
    <t xml:space="preserve">6340_6360</t>
  </si>
  <si>
    <t xml:space="preserve">Compare</t>
  </si>
  <si>
    <t xml:space="preserve">BOSQUESW</t>
  </si>
  <si>
    <t xml:space="preserve">1 </t>
  </si>
  <si>
    <t xml:space="preserve">Closed</t>
  </si>
  <si>
    <t xml:space="preserve">BRYAN   </t>
  </si>
  <si>
    <t xml:space="preserve">WHITNYDM</t>
  </si>
  <si>
    <t xml:space="preserve">2 </t>
  </si>
  <si>
    <t xml:space="preserve">RWMILLER</t>
  </si>
  <si>
    <t xml:space="preserve">3 </t>
  </si>
  <si>
    <t xml:space="preserve">4 </t>
  </si>
  <si>
    <t xml:space="preserve">5 </t>
  </si>
  <si>
    <t xml:space="preserve">MRSSHPRD</t>
  </si>
  <si>
    <t xml:space="preserve">JNSNCNTY</t>
  </si>
  <si>
    <t xml:space="preserve">NTHTEXAS</t>
  </si>
  <si>
    <t xml:space="preserve">Open  </t>
  </si>
  <si>
    <t xml:space="preserve">JCKCNTY8</t>
  </si>
  <si>
    <t xml:space="preserve">WOLFRIDG</t>
  </si>
  <si>
    <t xml:space="preserve">NEWMAN_G</t>
  </si>
  <si>
    <t xml:space="preserve">OLINGER_</t>
  </si>
  <si>
    <t xml:space="preserve">SPENCER_</t>
  </si>
  <si>
    <t xml:space="preserve">STEAM1</t>
  </si>
  <si>
    <t xml:space="preserve">STEAM2</t>
  </si>
  <si>
    <t xml:space="preserve">STEAM3</t>
  </si>
  <si>
    <t xml:space="preserve">GIBN_CRE</t>
  </si>
  <si>
    <t xml:space="preserve">PBCTAGE_</t>
  </si>
  <si>
    <t xml:space="preserve">A </t>
  </si>
  <si>
    <t xml:space="preserve">1</t>
  </si>
  <si>
    <t xml:space="preserve">PBCTBGE_</t>
  </si>
  <si>
    <t xml:space="preserve">B </t>
  </si>
  <si>
    <t xml:space="preserve">PBCTCGE_</t>
  </si>
  <si>
    <t xml:space="preserve">C </t>
  </si>
  <si>
    <t xml:space="preserve">PBCTDGE_</t>
  </si>
  <si>
    <t xml:space="preserve">D </t>
  </si>
  <si>
    <t xml:space="preserve">PBCTEGE_</t>
  </si>
  <si>
    <t xml:space="preserve">E </t>
  </si>
  <si>
    <t xml:space="preserve">PB5GEN_6</t>
  </si>
  <si>
    <t xml:space="preserve">PB6GEN_7</t>
  </si>
  <si>
    <t xml:space="preserve">6 </t>
  </si>
  <si>
    <t xml:space="preserve">MORGAN5G</t>
  </si>
  <si>
    <t xml:space="preserve">MRGNAG_1</t>
  </si>
  <si>
    <t xml:space="preserve">MRGNBG_2</t>
  </si>
  <si>
    <t xml:space="preserve">MRGNCG_3</t>
  </si>
  <si>
    <t xml:space="preserve">MRGNDG_4</t>
  </si>
  <si>
    <t xml:space="preserve">MRGNEG_5</t>
  </si>
  <si>
    <t xml:space="preserve">MRGNFG_6</t>
  </si>
  <si>
    <t xml:space="preserve">F </t>
  </si>
  <si>
    <t xml:space="preserve">CALENG1G</t>
  </si>
  <si>
    <t xml:space="preserve">CALENG2G</t>
  </si>
  <si>
    <t xml:space="preserve">CALENG3G</t>
  </si>
  <si>
    <t xml:space="preserve">ROSCOEWI</t>
  </si>
  <si>
    <t xml:space="preserve">LONGSHOR</t>
  </si>
  <si>
    <t xml:space="preserve">CIELOGEN</t>
  </si>
  <si>
    <t xml:space="preserve">SCURRYCW</t>
  </si>
  <si>
    <t xml:space="preserve">KINDERMG</t>
  </si>
  <si>
    <t xml:space="preserve">NOTREES_</t>
  </si>
  <si>
    <t xml:space="preserve">AIRLAMES</t>
  </si>
  <si>
    <t xml:space="preserve">BULLCREK</t>
  </si>
  <si>
    <t xml:space="preserve">COYOTEWG</t>
  </si>
  <si>
    <t xml:space="preserve">BSP 1</t>
  </si>
  <si>
    <t xml:space="preserve">STANTONW</t>
  </si>
  <si>
    <t xml:space="preserve">WILDHRSE</t>
  </si>
  <si>
    <t xml:space="preserve">OCOTILLO</t>
  </si>
  <si>
    <t xml:space="preserve">MCDDONAL</t>
  </si>
  <si>
    <t xml:space="preserve">TRENTIPP</t>
  </si>
  <si>
    <t xml:space="preserve">WESTXWIN</t>
  </si>
  <si>
    <t xml:space="preserve">NWPWRG1_</t>
  </si>
  <si>
    <t xml:space="preserve">AEPWIND_</t>
  </si>
  <si>
    <t xml:space="preserve">GUNSIGHT</t>
  </si>
  <si>
    <t xml:space="preserve">SWETWATR</t>
  </si>
  <si>
    <t xml:space="preserve">GRHAMSES</t>
  </si>
  <si>
    <t xml:space="preserve">MESQUITW</t>
  </si>
  <si>
    <t xml:space="preserve">COKFIELD</t>
  </si>
  <si>
    <t xml:space="preserve">WCPWRCO_</t>
  </si>
  <si>
    <t xml:space="preserve">WFCOGEN_</t>
  </si>
  <si>
    <t xml:space="preserve">BARTNWND</t>
  </si>
  <si>
    <t xml:space="preserve">SLSTR1PP</t>
  </si>
  <si>
    <t xml:space="preserve">PEC_1G</t>
  </si>
  <si>
    <t xml:space="preserve">PEC_2G</t>
  </si>
  <si>
    <t xml:space="preserve">PEC_3G</t>
  </si>
  <si>
    <t xml:space="preserve">LAMARPWR</t>
  </si>
  <si>
    <t xml:space="preserve">VALLEY_1</t>
  </si>
  <si>
    <t xml:space="preserve">VALLEY_2</t>
  </si>
  <si>
    <t xml:space="preserve">VALLEY_3</t>
  </si>
  <si>
    <t xml:space="preserve">MOSES_1G</t>
  </si>
  <si>
    <t xml:space="preserve">MOSES_2G</t>
  </si>
  <si>
    <t xml:space="preserve">MOSES_3G</t>
  </si>
  <si>
    <t xml:space="preserve">EAGLEMNT</t>
  </si>
  <si>
    <t xml:space="preserve">MB</t>
  </si>
  <si>
    <t xml:space="preserve">WLFHOLW_</t>
  </si>
  <si>
    <t xml:space="preserve">DECRDOVA</t>
  </si>
  <si>
    <t xml:space="preserve">COMCHEPK</t>
  </si>
  <si>
    <t xml:space="preserve">MDLTHELP</t>
  </si>
  <si>
    <t xml:space="preserve">HANDLEY_</t>
  </si>
  <si>
    <t xml:space="preserve">COLLIN_1</t>
  </si>
  <si>
    <t xml:space="preserve">NTHLK1_G</t>
  </si>
  <si>
    <t xml:space="preserve">NTHLK2_G</t>
  </si>
  <si>
    <t xml:space="preserve">NTHLK3_G</t>
  </si>
  <si>
    <t xml:space="preserve">MTCK6_G</t>
  </si>
  <si>
    <t xml:space="preserve">MTCK7_G</t>
  </si>
  <si>
    <t xml:space="preserve">7 </t>
  </si>
  <si>
    <t xml:space="preserve">MTCK8_G</t>
  </si>
  <si>
    <t xml:space="preserve">8 </t>
  </si>
  <si>
    <t xml:space="preserve">MTCK2_G</t>
  </si>
  <si>
    <t xml:space="preserve">MTCK3_G</t>
  </si>
  <si>
    <t xml:space="preserve">LKHB1_G</t>
  </si>
  <si>
    <t xml:space="preserve">LKHB2_G</t>
  </si>
  <si>
    <t xml:space="preserve">MARTLAKE</t>
  </si>
  <si>
    <t xml:space="preserve">STRYKER_</t>
  </si>
  <si>
    <t xml:space="preserve">TRINIDAD</t>
  </si>
  <si>
    <t xml:space="preserve">CHAMPION</t>
  </si>
  <si>
    <t xml:space="preserve">BBRN_1G</t>
  </si>
  <si>
    <t xml:space="preserve">BBRN_2G</t>
  </si>
  <si>
    <t xml:space="preserve">TWIN_OAK</t>
  </si>
  <si>
    <t xml:space="preserve">THOUSE_1</t>
  </si>
  <si>
    <t xml:space="preserve">THOUSE_2</t>
  </si>
  <si>
    <t xml:space="preserve">LAKE_CRK</t>
  </si>
  <si>
    <t xml:space="preserve">SANDOW_4</t>
  </si>
  <si>
    <t xml:space="preserve">GARLAND </t>
  </si>
  <si>
    <t xml:space="preserve">BRAUNIG_</t>
  </si>
  <si>
    <t xml:space="preserve">BRA_VHBC</t>
  </si>
  <si>
    <t xml:space="preserve">CALAVER_</t>
  </si>
  <si>
    <t xml:space="preserve">LEON_LCP</t>
  </si>
  <si>
    <t xml:space="preserve">TUTTL_WB</t>
  </si>
  <si>
    <t xml:space="preserve">BRA_AVR1</t>
  </si>
  <si>
    <t xml:space="preserve">RAYBURNG</t>
  </si>
  <si>
    <t xml:space="preserve">RAYBURNC</t>
  </si>
  <si>
    <t xml:space="preserve">FALCONHY</t>
  </si>
  <si>
    <t xml:space="preserve">PEARSALL</t>
  </si>
  <si>
    <t xml:space="preserve">SANMIGUE</t>
  </si>
  <si>
    <t xml:space="preserve">STP_GN1_</t>
  </si>
  <si>
    <t xml:space="preserve">DENTON  </t>
  </si>
  <si>
    <t xml:space="preserve">STP_GN2_</t>
  </si>
  <si>
    <t xml:space="preserve">WELSHDC1</t>
  </si>
  <si>
    <t xml:space="preserve">EQ</t>
  </si>
  <si>
    <t xml:space="preserve">SI_RAY9</t>
  </si>
  <si>
    <t xml:space="preserve">9 </t>
  </si>
  <si>
    <t xml:space="preserve">SI_RAY6</t>
  </si>
  <si>
    <t xml:space="preserve">SI_RAY5</t>
  </si>
  <si>
    <t xml:space="preserve">SI_RAY10</t>
  </si>
  <si>
    <t xml:space="preserve">10</t>
  </si>
  <si>
    <t xml:space="preserve">SWMESA</t>
  </si>
  <si>
    <t xml:space="preserve">NORTHDC7</t>
  </si>
  <si>
    <t xml:space="preserve">MCADOO1A</t>
  </si>
  <si>
    <t xml:space="preserve">TURKTRAK</t>
  </si>
  <si>
    <t xml:space="preserve">SNYDERW1</t>
  </si>
  <si>
    <t xml:space="preserve">OKLA0A</t>
  </si>
  <si>
    <t xml:space="preserve">DENISNDM</t>
  </si>
  <si>
    <t xml:space="preserve">L_FERGUS</t>
  </si>
  <si>
    <t xml:space="preserve">L_SIMGID</t>
  </si>
  <si>
    <t xml:space="preserve">L_LOSTPI</t>
  </si>
  <si>
    <t xml:space="preserve">L_FPPYD1</t>
  </si>
  <si>
    <t xml:space="preserve">L_FPPYD2</t>
  </si>
  <si>
    <t xml:space="preserve">L_HAYSEN</t>
  </si>
  <si>
    <t xml:space="preserve">L_AUSTPL</t>
  </si>
  <si>
    <t xml:space="preserve">L_BUCHAN</t>
  </si>
  <si>
    <t xml:space="preserve">L_INKSDA</t>
  </si>
  <si>
    <t xml:space="preserve">L_MARBFA</t>
  </si>
  <si>
    <t xml:space="preserve">L_MARSFO</t>
  </si>
  <si>
    <t xml:space="preserve">L_WIRTZ_</t>
  </si>
  <si>
    <t xml:space="preserve">L_DELAWA</t>
  </si>
  <si>
    <t xml:space="preserve">L_WPPGS1</t>
  </si>
  <si>
    <t xml:space="preserve">L_WPPGS3</t>
  </si>
  <si>
    <t xml:space="preserve">L_CANYHY</t>
  </si>
  <si>
    <t xml:space="preserve">L_MCQUEE</t>
  </si>
  <si>
    <t xml:space="preserve">L_SCHUMA</t>
  </si>
  <si>
    <t xml:space="preserve">L_LAKEWO</t>
  </si>
  <si>
    <t xml:space="preserve">L_GUADGE</t>
  </si>
  <si>
    <t xml:space="preserve">L_BASTEN</t>
  </si>
  <si>
    <t xml:space="preserve">L_RIONOG</t>
  </si>
  <si>
    <t xml:space="preserve">AMISTADH</t>
  </si>
  <si>
    <t xml:space="preserve">DUP1V#1</t>
  </si>
  <si>
    <t xml:space="preserve">FOR #1</t>
  </si>
  <si>
    <t xml:space="preserve">FOR #2</t>
  </si>
  <si>
    <t xml:space="preserve">JOS #1</t>
  </si>
  <si>
    <t xml:space="preserve">UCAR #2</t>
  </si>
  <si>
    <t xml:space="preserve">UCAR #1</t>
  </si>
  <si>
    <t xml:space="preserve">FOR #3</t>
  </si>
  <si>
    <t xml:space="preserve">FOR #4</t>
  </si>
  <si>
    <t xml:space="preserve">FOR #5</t>
  </si>
  <si>
    <t xml:space="preserve">FOR #6</t>
  </si>
  <si>
    <t xml:space="preserve">FOR #7</t>
  </si>
  <si>
    <t xml:space="preserve">COLETO0A</t>
  </si>
  <si>
    <t xml:space="preserve">VICEC51A</t>
  </si>
  <si>
    <t xml:space="preserve">VICEC61A</t>
  </si>
  <si>
    <t xml:space="preserve">CUECPL2A</t>
  </si>
  <si>
    <t xml:space="preserve">ELPS</t>
  </si>
  <si>
    <t xml:space="preserve">LAR #1</t>
  </si>
  <si>
    <t xml:space="preserve">LAR #2</t>
  </si>
  <si>
    <t xml:space="preserve">LAR #3</t>
  </si>
  <si>
    <t xml:space="preserve">BATES0A</t>
  </si>
  <si>
    <t xml:space="preserve">BATES0B</t>
  </si>
  <si>
    <t xml:space="preserve">NUECES_B</t>
  </si>
  <si>
    <t xml:space="preserve">COSW#1</t>
  </si>
  <si>
    <t xml:space="preserve">COSW#2</t>
  </si>
  <si>
    <t xml:space="preserve">B_DAVIS0</t>
  </si>
  <si>
    <t xml:space="preserve">KOCH_UP0</t>
  </si>
  <si>
    <t xml:space="preserve">VAL #1</t>
  </si>
  <si>
    <t xml:space="preserve">VAL #2</t>
  </si>
  <si>
    <t xml:space="preserve">OXY_CC0A</t>
  </si>
  <si>
    <t xml:space="preserve">CELANEBI</t>
  </si>
  <si>
    <t xml:space="preserve">CNOPGT1</t>
  </si>
  <si>
    <t xml:space="preserve">CNOPGT2</t>
  </si>
  <si>
    <t xml:space="preserve">CNOPST1</t>
  </si>
  <si>
    <t xml:space="preserve">LGE_GT10</t>
  </si>
  <si>
    <t xml:space="preserve">LGE_GT20</t>
  </si>
  <si>
    <t xml:space="preserve">LGE_STG0</t>
  </si>
  <si>
    <t xml:space="preserve">ICPGN10A</t>
  </si>
  <si>
    <t xml:space="preserve">ICPGN20A</t>
  </si>
  <si>
    <t xml:space="preserve">ICPGN30A</t>
  </si>
  <si>
    <t xml:space="preserve">FGNTS001</t>
  </si>
  <si>
    <t xml:space="preserve">FGNTS101</t>
  </si>
  <si>
    <t xml:space="preserve">FGNTS201</t>
  </si>
  <si>
    <t xml:space="preserve">MVGN#1</t>
  </si>
  <si>
    <t xml:space="preserve">MVGN#2</t>
  </si>
  <si>
    <t xml:space="preserve">MVGN#3</t>
  </si>
  <si>
    <t xml:space="preserve">HECN1</t>
  </si>
  <si>
    <t xml:space="preserve">HECN2</t>
  </si>
  <si>
    <t xml:space="preserve">HECN3</t>
  </si>
  <si>
    <t xml:space="preserve">DECKR_G1</t>
  </si>
  <si>
    <t xml:space="preserve">DECKR_G2</t>
  </si>
  <si>
    <t xml:space="preserve">DECKR_G3</t>
  </si>
  <si>
    <t xml:space="preserve">DECKR_G4</t>
  </si>
  <si>
    <t xml:space="preserve">DECKR_G5</t>
  </si>
  <si>
    <t xml:space="preserve">DECKR_G6</t>
  </si>
  <si>
    <t xml:space="preserve">SANDH_G1</t>
  </si>
  <si>
    <t xml:space="preserve">SANDH_G2</t>
  </si>
  <si>
    <t xml:space="preserve">SANDH_G3</t>
  </si>
  <si>
    <t xml:space="preserve">SANDH_G4</t>
  </si>
  <si>
    <t xml:space="preserve">SANDHG5A</t>
  </si>
  <si>
    <t xml:space="preserve">5A</t>
  </si>
  <si>
    <t xml:space="preserve">SANDHG5C</t>
  </si>
  <si>
    <t xml:space="preserve">5C</t>
  </si>
  <si>
    <t xml:space="preserve">NAV1CT</t>
  </si>
  <si>
    <t xml:space="preserve">NAV2CT</t>
  </si>
  <si>
    <t xml:space="preserve">NAV3ST</t>
  </si>
  <si>
    <t xml:space="preserve">NAV4CT</t>
  </si>
  <si>
    <t xml:space="preserve">NAV5CT</t>
  </si>
  <si>
    <t xml:space="preserve">NAV6ST</t>
  </si>
  <si>
    <t xml:space="preserve">TIEHVSG_</t>
  </si>
  <si>
    <t xml:space="preserve">TIEHVCG_</t>
  </si>
  <si>
    <t xml:space="preserve">KMICHICT</t>
  </si>
  <si>
    <t xml:space="preserve">KMICHIST</t>
  </si>
  <si>
    <t xml:space="preserve">ENNSTRAC</t>
  </si>
  <si>
    <t xml:space="preserve">FPLEFR1A</t>
  </si>
  <si>
    <t xml:space="preserve">FPLEFR1B</t>
  </si>
  <si>
    <t xml:space="preserve">FPLEFR1C</t>
  </si>
  <si>
    <t xml:space="preserve">FPLEFR1S</t>
  </si>
  <si>
    <t xml:space="preserve">FPLEFR2A</t>
  </si>
  <si>
    <t xml:space="preserve">FPLEFR2B</t>
  </si>
  <si>
    <t xml:space="preserve">FPLEFR2C</t>
  </si>
  <si>
    <t xml:space="preserve">FPLEFR2S</t>
  </si>
  <si>
    <t xml:space="preserve">PARKD_1S</t>
  </si>
  <si>
    <t xml:space="preserve">PARKD_2S</t>
  </si>
  <si>
    <t xml:space="preserve">TGATEWAY</t>
  </si>
  <si>
    <t xml:space="preserve">CALFREST</t>
  </si>
  <si>
    <t xml:space="preserve">SANDOW_5</t>
  </si>
  <si>
    <t xml:space="preserve">BRYN_TAM</t>
  </si>
  <si>
    <t xml:space="preserve">BRYN_DNS</t>
  </si>
  <si>
    <t xml:space="preserve">BRYN_ATK</t>
  </si>
  <si>
    <t xml:space="preserve">RDCNYNG1</t>
  </si>
  <si>
    <t xml:space="preserve">TNWDWRDU</t>
  </si>
  <si>
    <t xml:space="preserve">TNSRBNME</t>
  </si>
  <si>
    <t xml:space="preserve">TNBP_CGN</t>
  </si>
  <si>
    <t xml:space="preserve">TNBPAMCG</t>
  </si>
  <si>
    <t xml:space="preserve">TNTXCTY1</t>
  </si>
  <si>
    <t xml:space="preserve">TNTXCTY2</t>
  </si>
  <si>
    <t xml:space="preserve">TNTXCTY3</t>
  </si>
  <si>
    <t xml:space="preserve">TNTXCTY4</t>
  </si>
  <si>
    <t xml:space="preserve">TNSLCGN1</t>
  </si>
  <si>
    <t xml:space="preserve">TNDOWCGN</t>
  </si>
  <si>
    <t xml:space="preserve">TNSCLP1_</t>
  </si>
  <si>
    <t xml:space="preserve">TNSCLP2_</t>
  </si>
  <si>
    <t xml:space="preserve">TNSCLP4_</t>
  </si>
  <si>
    <t xml:space="preserve">TNSCLP3_</t>
  </si>
  <si>
    <t xml:space="preserve">TNTNPONE</t>
  </si>
  <si>
    <t xml:space="preserve">APD_GT1_</t>
  </si>
  <si>
    <t xml:space="preserve">AK_GT1__</t>
  </si>
  <si>
    <t xml:space="preserve">LPE_GT1_</t>
  </si>
  <si>
    <t xml:space="preserve">LPE_GT2_</t>
  </si>
  <si>
    <t xml:space="preserve">LPE_GT3_</t>
  </si>
  <si>
    <t xml:space="preserve">LPE_GT4_</t>
  </si>
  <si>
    <t xml:space="preserve">BSF_GT1_</t>
  </si>
  <si>
    <t xml:space="preserve">BVE_GT1_</t>
  </si>
  <si>
    <t xml:space="preserve">BVE_GT2_</t>
  </si>
  <si>
    <t xml:space="preserve">BVE_ST1_</t>
  </si>
  <si>
    <t xml:space="preserve">BYU_GT1_</t>
  </si>
  <si>
    <t xml:space="preserve">BYU_GT2_</t>
  </si>
  <si>
    <t xml:space="preserve">BYU_GT3_</t>
  </si>
  <si>
    <t xml:space="preserve">BYU_GT4_</t>
  </si>
  <si>
    <t xml:space="preserve">CAL_GT1_</t>
  </si>
  <si>
    <t xml:space="preserve">CAL_ST1_</t>
  </si>
  <si>
    <t xml:space="preserve">CTL_GT2_</t>
  </si>
  <si>
    <t xml:space="preserve">CTL_GT3_</t>
  </si>
  <si>
    <t xml:space="preserve">CTL_GT4_</t>
  </si>
  <si>
    <t xml:space="preserve">CTL_GN1_</t>
  </si>
  <si>
    <t xml:space="preserve">CTL_GN2_</t>
  </si>
  <si>
    <t xml:space="preserve">CBY_GN1_</t>
  </si>
  <si>
    <t xml:space="preserve">CBY_GN2_</t>
  </si>
  <si>
    <t xml:space="preserve">CBY_GT4_</t>
  </si>
  <si>
    <t xml:space="preserve">CBY_ST4_</t>
  </si>
  <si>
    <t xml:space="preserve">CHE_GT2_</t>
  </si>
  <si>
    <t xml:space="preserve">CHE_GT1_</t>
  </si>
  <si>
    <t xml:space="preserve">CHE_GN4_</t>
  </si>
  <si>
    <t xml:space="preserve">BTE_GT2_</t>
  </si>
  <si>
    <t xml:space="preserve">BTE_GT3_</t>
  </si>
  <si>
    <t xml:space="preserve">BTE_GT4_</t>
  </si>
  <si>
    <t xml:space="preserve">BTE_ST1_</t>
  </si>
  <si>
    <t xml:space="preserve">DIB_GT1_</t>
  </si>
  <si>
    <t xml:space="preserve">DIB_GT2_</t>
  </si>
  <si>
    <t xml:space="preserve">DIB_ST1_</t>
  </si>
  <si>
    <t xml:space="preserve">DIB_GT3_</t>
  </si>
  <si>
    <t xml:space="preserve">DPEC_GT1</t>
  </si>
  <si>
    <t xml:space="preserve">DPEC_GT2</t>
  </si>
  <si>
    <t xml:space="preserve">DPEC_GT3</t>
  </si>
  <si>
    <t xml:space="preserve">DPEC_GT4</t>
  </si>
  <si>
    <t xml:space="preserve">DPEC_ST5</t>
  </si>
  <si>
    <t xml:space="preserve">EP_1_2</t>
  </si>
  <si>
    <t xml:space="preserve">FTR_GT1_</t>
  </si>
  <si>
    <t xml:space="preserve">FTR_GT2_</t>
  </si>
  <si>
    <t xml:space="preserve">FTR_GT3_</t>
  </si>
  <si>
    <t xml:space="preserve">FTR_CN4_</t>
  </si>
  <si>
    <t xml:space="preserve">GBY_GN5_</t>
  </si>
  <si>
    <t xml:space="preserve">GBY_7374</t>
  </si>
  <si>
    <t xml:space="preserve">GBY_8182</t>
  </si>
  <si>
    <t xml:space="preserve">GBY_8384</t>
  </si>
  <si>
    <t xml:space="preserve">LEG_1___</t>
  </si>
  <si>
    <t xml:space="preserve">LEG_2___</t>
  </si>
  <si>
    <t xml:space="preserve">MNS_GT</t>
  </si>
  <si>
    <t xml:space="preserve">CBE_GT1</t>
  </si>
  <si>
    <t xml:space="preserve">CBE_GT2</t>
  </si>
  <si>
    <t xml:space="preserve">CBE_ST12</t>
  </si>
  <si>
    <t xml:space="preserve">CBE_GT3</t>
  </si>
  <si>
    <t xml:space="preserve">CBE_GT4</t>
  </si>
  <si>
    <t xml:space="preserve">CBE_ST34</t>
  </si>
  <si>
    <t xml:space="preserve">PSG_GN2_</t>
  </si>
  <si>
    <t xml:space="preserve">PSG_GT2_</t>
  </si>
  <si>
    <t xml:space="preserve">PSG_GT3_</t>
  </si>
  <si>
    <t xml:space="preserve">PR_GT1__</t>
  </si>
  <si>
    <t xml:space="preserve">PHR_GN2_</t>
  </si>
  <si>
    <t xml:space="preserve">PSA_GT1_</t>
  </si>
  <si>
    <t xml:space="preserve">PSA_GT2_</t>
  </si>
  <si>
    <t xml:space="preserve">PSA_GT3_</t>
  </si>
  <si>
    <t xml:space="preserve">PSA_GT4_</t>
  </si>
  <si>
    <t xml:space="preserve">PSA_GT5_</t>
  </si>
  <si>
    <t xml:space="preserve">PSA_GN1_</t>
  </si>
  <si>
    <t xml:space="preserve">PSA_GT6_</t>
  </si>
  <si>
    <t xml:space="preserve">CVC_GT3_</t>
  </si>
  <si>
    <t xml:space="preserve">CVC_GT2_</t>
  </si>
  <si>
    <t xml:space="preserve">CVC_GT1_</t>
  </si>
  <si>
    <t xml:space="preserve">CVC_ST5_</t>
  </si>
  <si>
    <t xml:space="preserve">CVC_GT4_</t>
  </si>
  <si>
    <t xml:space="preserve">SHELLG1_</t>
  </si>
  <si>
    <t xml:space="preserve">SHELLG2</t>
  </si>
  <si>
    <t xml:space="preserve">SHELLG3_</t>
  </si>
  <si>
    <t xml:space="preserve">SJS_GT1_</t>
  </si>
  <si>
    <t xml:space="preserve">SJS_GT2_</t>
  </si>
  <si>
    <t xml:space="preserve">SOL_GT1</t>
  </si>
  <si>
    <t xml:space="preserve">SRB_GN1_</t>
  </si>
  <si>
    <t xml:space="preserve">SRB_GN2_</t>
  </si>
  <si>
    <t xml:space="preserve">SRB_GN3_</t>
  </si>
  <si>
    <t xml:space="preserve">SRB_GN4_</t>
  </si>
  <si>
    <t xml:space="preserve">SRB_GT21</t>
  </si>
  <si>
    <t xml:space="preserve">B2</t>
  </si>
  <si>
    <t xml:space="preserve">B1</t>
  </si>
  <si>
    <t xml:space="preserve">THW_ST3_</t>
  </si>
  <si>
    <t xml:space="preserve">THW_ST4_</t>
  </si>
  <si>
    <t xml:space="preserve">THW_3132</t>
  </si>
  <si>
    <t xml:space="preserve">THW_3334</t>
  </si>
  <si>
    <t xml:space="preserve">THW_4142</t>
  </si>
  <si>
    <t xml:space="preserve">THW_4344</t>
  </si>
  <si>
    <t xml:space="preserve">H </t>
  </si>
  <si>
    <t xml:space="preserve">G </t>
  </si>
  <si>
    <t xml:space="preserve">THW_GT1_</t>
  </si>
  <si>
    <t xml:space="preserve">THW_5152</t>
  </si>
  <si>
    <t xml:space="preserve">THW_5354</t>
  </si>
  <si>
    <t xml:space="preserve">THW_5556</t>
  </si>
  <si>
    <t xml:space="preserve">TGF_GT1_</t>
  </si>
  <si>
    <t xml:space="preserve">WAP_GN1_</t>
  </si>
  <si>
    <t xml:space="preserve">WAP_GN2_</t>
  </si>
  <si>
    <t xml:space="preserve">WAP_GN3_</t>
  </si>
  <si>
    <t xml:space="preserve">WAP_GN4_</t>
  </si>
  <si>
    <t xml:space="preserve">WAP_GN5_</t>
  </si>
  <si>
    <t xml:space="preserve">WAP_GN6_</t>
  </si>
  <si>
    <t xml:space="preserve">WAP_GN7_</t>
  </si>
  <si>
    <t xml:space="preserve">WAP_GN8_</t>
  </si>
  <si>
    <t xml:space="preserve">WAPGT21_</t>
  </si>
  <si>
    <t xml:space="preserve">EXN_15GT</t>
  </si>
  <si>
    <t xml:space="preserve">EXN_16GT</t>
  </si>
  <si>
    <t xml:space="preserve">EXN_17GT</t>
  </si>
  <si>
    <t xml:space="preserve">EXN938GT</t>
  </si>
  <si>
    <t xml:space="preserve">EXN941GT</t>
  </si>
  <si>
    <t xml:space="preserve">EXN942GT</t>
  </si>
  <si>
    <t xml:space="preserve">11</t>
  </si>
  <si>
    <t xml:space="preserve">EXN943GT</t>
  </si>
  <si>
    <t xml:space="preserve">12</t>
  </si>
  <si>
    <t xml:space="preserve">EXN944GT</t>
  </si>
  <si>
    <t xml:space="preserve">13</t>
  </si>
  <si>
    <t xml:space="preserve">EXN945GT</t>
  </si>
  <si>
    <t xml:space="preserve">EXN_GT</t>
  </si>
  <si>
    <t xml:space="preserve">EXN_14GT</t>
  </si>
  <si>
    <t xml:space="preserve">14</t>
  </si>
  <si>
    <t xml:space="preserve">DOW17000</t>
  </si>
  <si>
    <t xml:space="preserve">37</t>
  </si>
  <si>
    <t xml:space="preserve">DOW38100</t>
  </si>
  <si>
    <t xml:space="preserve">31</t>
  </si>
  <si>
    <t xml:space="preserve">DOW38200</t>
  </si>
  <si>
    <t xml:space="preserve">33</t>
  </si>
  <si>
    <t xml:space="preserve">DOW38300</t>
  </si>
  <si>
    <t xml:space="preserve">32</t>
  </si>
  <si>
    <t xml:space="preserve">DOW39100</t>
  </si>
  <si>
    <t xml:space="preserve">36</t>
  </si>
  <si>
    <t xml:space="preserve">DOW39200</t>
  </si>
  <si>
    <t xml:space="preserve">35</t>
  </si>
  <si>
    <t xml:space="preserve">DOW41000</t>
  </si>
  <si>
    <t xml:space="preserve">41</t>
  </si>
  <si>
    <t xml:space="preserve">DOW42000</t>
  </si>
  <si>
    <t xml:space="preserve">42</t>
  </si>
  <si>
    <t xml:space="preserve">DOW49000</t>
  </si>
  <si>
    <t xml:space="preserve">45</t>
  </si>
  <si>
    <t xml:space="preserve">DOW61000</t>
  </si>
  <si>
    <t xml:space="preserve">61</t>
  </si>
  <si>
    <t xml:space="preserve">DOW62000</t>
  </si>
  <si>
    <t xml:space="preserve">62</t>
  </si>
  <si>
    <t xml:space="preserve">DOW63000</t>
  </si>
  <si>
    <t xml:space="preserve">63</t>
  </si>
  <si>
    <t xml:space="preserve">DOW64000</t>
  </si>
  <si>
    <t xml:space="preserve">64</t>
  </si>
  <si>
    <t xml:space="preserve">DOW65000</t>
  </si>
  <si>
    <t xml:space="preserve">65</t>
  </si>
  <si>
    <t xml:space="preserve">DOW66000</t>
  </si>
  <si>
    <t xml:space="preserve">66</t>
  </si>
  <si>
    <t xml:space="preserve">DOW67000</t>
  </si>
  <si>
    <t xml:space="preserve">67</t>
  </si>
  <si>
    <t xml:space="preserve">DOW81000</t>
  </si>
  <si>
    <t xml:space="preserve">81</t>
  </si>
  <si>
    <t xml:space="preserve">DOW82000</t>
  </si>
  <si>
    <t xml:space="preserve">82</t>
  </si>
  <si>
    <t xml:space="preserve">DOW83000</t>
  </si>
  <si>
    <t xml:space="preserve">83</t>
  </si>
  <si>
    <t xml:space="preserve">DOW84000</t>
  </si>
  <si>
    <t xml:space="preserve">84</t>
  </si>
  <si>
    <t xml:space="preserve">DSKY2</t>
  </si>
  <si>
    <t xml:space="preserve">KING_NE1</t>
  </si>
  <si>
    <t xml:space="preserve">KING_SE1</t>
  </si>
  <si>
    <t xml:space="preserve">KING_SW1</t>
  </si>
  <si>
    <t xml:space="preserve">WOODWRD1</t>
  </si>
  <si>
    <t xml:space="preserve">ORNNWP1</t>
  </si>
  <si>
    <t xml:space="preserve">DSKY1</t>
  </si>
  <si>
    <t xml:space="preserve">KING_NW1</t>
  </si>
  <si>
    <t xml:space="preserve">WILDHRS1</t>
  </si>
  <si>
    <t xml:space="preserve">WILDHRS2</t>
  </si>
  <si>
    <t xml:space="preserve">CALLAHAN</t>
  </si>
  <si>
    <t xml:space="preserve">BUFF_GAP</t>
  </si>
  <si>
    <t xml:space="preserve">CIRELLO</t>
  </si>
  <si>
    <t xml:space="preserve">H_HOLLOW</t>
  </si>
  <si>
    <t xml:space="preserve">HHOLLOW2</t>
  </si>
  <si>
    <t xml:space="preserve">HHOLLOW3</t>
  </si>
  <si>
    <t xml:space="preserve">HHOLLOW4</t>
  </si>
  <si>
    <t xml:space="preserve">WHRLWIND</t>
  </si>
  <si>
    <t xml:space="preserve">RIO DRCS</t>
  </si>
  <si>
    <t xml:space="preserve">FRNDDRCS</t>
  </si>
  <si>
    <t xml:space="preserve">L_BITTCR</t>
  </si>
  <si>
    <t xml:space="preserve">W1</t>
  </si>
  <si>
    <t xml:space="preserve">L_SWEETW</t>
  </si>
  <si>
    <t xml:space="preserve">L_GASCCR</t>
  </si>
  <si>
    <t xml:space="preserve">L_DIVIDE</t>
  </si>
  <si>
    <t xml:space="preserve">MILHWYS</t>
  </si>
  <si>
    <t xml:space="preserve">EPLVT1</t>
  </si>
  <si>
    <t xml:space="preserve">LAR</t>
  </si>
  <si>
    <t xml:space="preserve">FOR #8</t>
  </si>
  <si>
    <t xml:space="preserve">FOR #9</t>
  </si>
  <si>
    <t xml:space="preserve">FOR #10</t>
  </si>
  <si>
    <t xml:space="preserve">GWINDT11</t>
  </si>
  <si>
    <t xml:space="preserve">GWINDT21</t>
  </si>
  <si>
    <t xml:space="preserve">CSDR89</t>
  </si>
  <si>
    <t xml:space="preserve">CSDR7</t>
  </si>
  <si>
    <t xml:space="preserve">CSDR56</t>
  </si>
  <si>
    <t xml:space="preserve">CSDR11</t>
  </si>
  <si>
    <t xml:space="preserve">PNSCALT1</t>
  </si>
  <si>
    <t xml:space="preserve">PNSCALT2</t>
  </si>
  <si>
    <t xml:space="preserve">REYSHR G</t>
  </si>
  <si>
    <t xml:space="preserve">VISTRONG</t>
  </si>
  <si>
    <t xml:space="preserve">ALCOA  G</t>
  </si>
  <si>
    <t xml:space="preserve">AIRCO G</t>
  </si>
  <si>
    <t xml:space="preserve">LARECU40</t>
  </si>
  <si>
    <t xml:space="preserve">LARECU50</t>
  </si>
  <si>
    <t xml:space="preserve">CID-138</t>
  </si>
  <si>
    <t xml:space="preserve">CID-230</t>
  </si>
  <si>
    <t xml:space="preserve">CUF-230</t>
  </si>
  <si>
    <t xml:space="preserve">CUF-138</t>
  </si>
  <si>
    <t xml:space="preserve">BEEVILLE</t>
  </si>
  <si>
    <t xml:space="preserve">HAMILTON</t>
  </si>
  <si>
    <t xml:space="preserve">ZAPATA</t>
  </si>
  <si>
    <t xml:space="preserve">FALFURR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h_BoundaryGen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13"/>
    <col collapsed="false" customWidth="true" hidden="false" outlineLevel="0" max="4" min="3" style="0" width="6.7"/>
    <col collapsed="false" customWidth="true" hidden="false" outlineLevel="0" max="5" min="5" style="0" width="11.56"/>
    <col collapsed="false" customWidth="true" hidden="false" outlineLevel="0" max="6" min="6" style="0" width="10.56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3.56"/>
    <col collapsed="false" customWidth="true" hidden="false" outlineLevel="0" max="11" min="11" style="0" width="10.13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7.28"/>
    <col collapsed="false" customWidth="true" hidden="false" outlineLevel="0" max="15" min="15" style="0" width="10.13"/>
    <col collapsed="false" customWidth="true" hidden="false" outlineLevel="0" max="16" min="16" style="0" width="6.13"/>
    <col collapsed="false" customWidth="true" hidden="false" outlineLevel="0" max="17" min="17" style="0" width="6.56"/>
    <col collapsed="false" customWidth="true" hidden="false" outlineLevel="0" max="18" min="18" style="0" width="6.41"/>
    <col collapsed="false" customWidth="true" hidden="false" outlineLevel="0" max="19" min="19" style="0" width="6.56"/>
    <col collapsed="false" customWidth="true" hidden="false" outlineLevel="0" max="21" min="20" style="0" width="6.13"/>
    <col collapsed="false" customWidth="true" hidden="false" outlineLevel="0" max="22" min="22" style="0" width="5.99"/>
    <col collapsed="false" customWidth="true" hidden="false" outlineLevel="0" max="23" min="23" style="0" width="6.13"/>
    <col collapsed="false" customWidth="true" hidden="false" outlineLevel="0" max="25" min="24" style="0" width="5.99"/>
    <col collapsed="false" customWidth="true" hidden="false" outlineLevel="0" max="26" min="26" style="0" width="6.41"/>
    <col collapsed="false" customWidth="true" hidden="false" outlineLevel="0" max="27" min="27" style="0" width="5.56"/>
    <col collapsed="false" customWidth="true" hidden="false" outlineLevel="0" max="29" min="28" style="0" width="6.28"/>
    <col collapsed="false" customWidth="true" hidden="false" outlineLevel="0" max="30" min="30" style="0" width="6.13"/>
    <col collapsed="false" customWidth="true" hidden="false" outlineLevel="0" max="31" min="31" style="0" width="5.99"/>
    <col collapsed="false" customWidth="true" hidden="false" outlineLevel="0" max="32" min="32" style="0" width="6.13"/>
    <col collapsed="false" customWidth="true" hidden="false" outlineLevel="0" max="34" min="33" style="0" width="5.85"/>
    <col collapsed="false" customWidth="true" hidden="false" outlineLevel="0" max="35" min="35" style="0" width="5.71"/>
    <col collapsed="false" customWidth="true" hidden="false" outlineLevel="0" max="37" min="36" style="0" width="5.85"/>
    <col collapsed="false" customWidth="true" hidden="false" outlineLevel="0" max="38" min="38" style="0" width="5.99"/>
    <col collapsed="false" customWidth="true" hidden="false" outlineLevel="0" max="40" min="39" style="0" width="5.71"/>
    <col collapsed="false" customWidth="true" hidden="false" outlineLevel="0" max="41" min="41" style="0" width="6.13"/>
    <col collapsed="false" customWidth="true" hidden="false" outlineLevel="0" max="42" min="42" style="0" width="5.99"/>
    <col collapsed="false" customWidth="true" hidden="false" outlineLevel="0" max="43" min="43" style="0" width="6.28"/>
    <col collapsed="false" customWidth="true" hidden="false" outlineLevel="0" max="44" min="44" style="0" width="5.85"/>
    <col collapsed="false" customWidth="true" hidden="false" outlineLevel="0" max="46" min="45" style="0" width="6.13"/>
    <col collapsed="false" customWidth="true" hidden="false" outlineLevel="0" max="47" min="47" style="0" width="6.28"/>
    <col collapsed="false" customWidth="true" hidden="false" outlineLevel="0" max="48" min="48" style="0" width="6.13"/>
    <col collapsed="false" customWidth="true" hidden="false" outlineLevel="0" max="51" min="49" style="0" width="5.85"/>
    <col collapsed="false" customWidth="true" hidden="false" outlineLevel="0" max="52" min="52" style="0" width="5.99"/>
    <col collapsed="false" customWidth="true" hidden="false" outlineLevel="0" max="53" min="53" style="0" width="6.13"/>
    <col collapsed="false" customWidth="true" hidden="false" outlineLevel="0" max="55" min="54" style="0" width="6.28"/>
    <col collapsed="false" customWidth="true" hidden="false" outlineLevel="0" max="56" min="56" style="0" width="5.85"/>
    <col collapsed="false" customWidth="true" hidden="false" outlineLevel="0" max="57" min="57" style="0" width="6.41"/>
    <col collapsed="false" customWidth="true" hidden="false" outlineLevel="0" max="59" min="58" style="0" width="6.13"/>
    <col collapsed="false" customWidth="true" hidden="false" outlineLevel="0" max="60" min="60" style="0" width="5.99"/>
    <col collapsed="false" customWidth="true" hidden="false" outlineLevel="0" max="61" min="61" style="0" width="6.56"/>
    <col collapsed="false" customWidth="true" hidden="false" outlineLevel="0" max="62" min="62" style="0" width="5.85"/>
    <col collapsed="false" customWidth="true" hidden="false" outlineLevel="0" max="63" min="63" style="0" width="6.41"/>
    <col collapsed="false" customWidth="true" hidden="false" outlineLevel="0" max="64" min="64" style="0" width="6.28"/>
    <col collapsed="false" customWidth="true" hidden="false" outlineLevel="0" max="65" min="65" style="0" width="5.99"/>
    <col collapsed="false" customWidth="true" hidden="false" outlineLevel="0" max="66" min="66" style="0" width="6.13"/>
    <col collapsed="false" customWidth="true" hidden="false" outlineLevel="0" max="67" min="67" style="0" width="5.85"/>
    <col collapsed="false" customWidth="true" hidden="false" outlineLevel="0" max="68" min="68" style="0" width="7.42"/>
    <col collapsed="false" customWidth="true" hidden="false" outlineLevel="0" max="69" min="69" style="0" width="7.14"/>
    <col collapsed="false" customWidth="true" hidden="false" outlineLevel="0" max="72" min="70" style="0" width="6.99"/>
    <col collapsed="false" customWidth="true" hidden="false" outlineLevel="0" max="73" min="73" style="0" width="5.85"/>
  </cols>
  <sheetData>
    <row r="1" s="7" customFormat="true" ht="31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5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 t="s">
        <v>72</v>
      </c>
      <c r="BV1" s="6" t="s">
        <v>73</v>
      </c>
    </row>
    <row r="2" customFormat="false" ht="12.75" hidden="false" customHeight="false" outlineLevel="0" collapsed="false">
      <c r="A2" s="8" t="n">
        <v>238</v>
      </c>
      <c r="B2" s="9" t="s">
        <v>74</v>
      </c>
      <c r="C2" s="9" t="s">
        <v>75</v>
      </c>
      <c r="D2" s="9" t="s">
        <v>76</v>
      </c>
      <c r="E2" s="8" t="n">
        <v>254.999995</v>
      </c>
      <c r="F2" s="8" t="n">
        <v>13.386771</v>
      </c>
      <c r="G2" s="8" t="n">
        <v>0</v>
      </c>
      <c r="H2" s="8" t="n">
        <v>254.999995</v>
      </c>
      <c r="I2" s="8" t="n">
        <v>-100</v>
      </c>
      <c r="J2" s="8" t="n">
        <v>85.000002</v>
      </c>
      <c r="K2" s="8" t="n">
        <v>1</v>
      </c>
      <c r="L2" s="9" t="s">
        <v>77</v>
      </c>
      <c r="M2" s="8" t="n">
        <v>2</v>
      </c>
      <c r="N2" s="8" t="n">
        <v>0</v>
      </c>
      <c r="O2" s="8" t="n">
        <v>2</v>
      </c>
      <c r="P2" s="8" t="n">
        <v>2</v>
      </c>
      <c r="Q2" s="8" t="n">
        <v>2</v>
      </c>
      <c r="R2" s="8" t="n">
        <v>2</v>
      </c>
      <c r="S2" s="8" t="n">
        <v>2</v>
      </c>
      <c r="T2" s="8" t="n">
        <v>2</v>
      </c>
      <c r="U2" s="8" t="n">
        <v>2</v>
      </c>
      <c r="V2" s="8" t="n">
        <v>2</v>
      </c>
      <c r="W2" s="8" t="n">
        <v>2</v>
      </c>
      <c r="X2" s="8" t="n">
        <v>2</v>
      </c>
      <c r="Y2" s="8" t="n">
        <v>2</v>
      </c>
      <c r="Z2" s="8" t="n">
        <v>2</v>
      </c>
      <c r="AA2" s="8" t="n">
        <v>2</v>
      </c>
      <c r="AB2" s="8" t="n">
        <v>2</v>
      </c>
      <c r="AC2" s="8" t="n">
        <v>2</v>
      </c>
      <c r="AD2" s="8" t="n">
        <v>2</v>
      </c>
      <c r="AE2" s="8" t="n">
        <v>2</v>
      </c>
      <c r="AF2" s="8" t="n">
        <v>2</v>
      </c>
      <c r="AG2" s="8" t="n">
        <v>2</v>
      </c>
      <c r="AH2" s="8" t="n">
        <v>2</v>
      </c>
      <c r="AI2" s="8" t="n">
        <v>2</v>
      </c>
      <c r="AJ2" s="8" t="n">
        <v>2</v>
      </c>
      <c r="AK2" s="8" t="n">
        <v>2</v>
      </c>
      <c r="AL2" s="8" t="n">
        <v>2</v>
      </c>
      <c r="AM2" s="8" t="n">
        <v>2</v>
      </c>
      <c r="AN2" s="8" t="n">
        <v>2</v>
      </c>
      <c r="AO2" s="8" t="n">
        <v>2</v>
      </c>
      <c r="AP2" s="8" t="n">
        <v>2</v>
      </c>
      <c r="AQ2" s="8" t="n">
        <v>2</v>
      </c>
      <c r="AR2" s="8" t="n">
        <v>4</v>
      </c>
      <c r="AS2" s="8" t="n">
        <v>4</v>
      </c>
      <c r="AT2" s="8" t="n">
        <v>4</v>
      </c>
      <c r="AU2" s="8" t="n">
        <v>2</v>
      </c>
      <c r="AV2" s="8" t="n">
        <v>2</v>
      </c>
      <c r="AW2" s="8" t="n">
        <v>2</v>
      </c>
      <c r="AX2" s="8" t="n">
        <v>2</v>
      </c>
      <c r="AY2" s="8" t="n">
        <v>2</v>
      </c>
      <c r="AZ2" s="8" t="n">
        <v>2</v>
      </c>
      <c r="BA2" s="8" t="n">
        <v>2</v>
      </c>
      <c r="BB2" s="10" t="n">
        <v>2</v>
      </c>
      <c r="BC2" s="10" t="n">
        <v>2</v>
      </c>
      <c r="BD2" s="10" t="n">
        <v>2</v>
      </c>
      <c r="BE2" s="10" t="n">
        <v>2</v>
      </c>
      <c r="BF2" s="10" t="n">
        <v>2</v>
      </c>
      <c r="BG2" s="10" t="n">
        <v>2</v>
      </c>
      <c r="BH2" s="10" t="n">
        <v>2</v>
      </c>
      <c r="BI2" s="10" t="n">
        <v>2</v>
      </c>
      <c r="BJ2" s="10" t="n">
        <v>2</v>
      </c>
      <c r="BK2" s="10" t="n">
        <v>2</v>
      </c>
      <c r="BL2" s="10" t="n">
        <v>2</v>
      </c>
      <c r="BM2" s="10" t="n">
        <v>2</v>
      </c>
      <c r="BN2" s="10" t="n">
        <v>2</v>
      </c>
      <c r="BO2" s="10" t="n">
        <v>2</v>
      </c>
      <c r="BP2" s="10" t="n">
        <v>2</v>
      </c>
      <c r="BQ2" s="10" t="n">
        <v>2</v>
      </c>
      <c r="BR2" s="10" t="n">
        <v>2</v>
      </c>
      <c r="BS2" s="10" t="n">
        <v>2</v>
      </c>
      <c r="BT2" s="10" t="n">
        <v>2</v>
      </c>
      <c r="BU2" s="10" t="n">
        <v>2</v>
      </c>
      <c r="BV2" s="0" t="n">
        <f aca="false">IF((M2=O2)*AND(O2=P2)*AND(P2=Q2)*AND(Q2=R2)*AND(R2=S2)*AND(S2=T2)*AND(T2=U2)*AND(U2=W2)*AND(W2=X2)*AND(X2=Y2)*AND(Y2=Z2)*AND(Z2=AA2)*AND(AA2=AB2)*AND(AB2=AC2)*AND(AC2=AD2)*AND(AD2=AE2)*AND(AE2=AF2)*AND(AF2=AG2)*AND(AG2=AH2)*AND(AH2=AI2)*AND(AI2=AJ2)*AND(AJ2=AK2)*AND(AK2=AL2)*AND(AL2=AM2)*AND(AM2=AN2)*AND(AN2=AO2)*AND(AO2=AP2)*AND(AP2=AQ2)*AND(AQ2=AR2)*AND(AR2=AS2)*AND(AS2=AT2)*AND(AT2=AU2)*AND(AU2=AV2)*AND(AV2=AW2)*AND(AW2=AX2)*AND(AX2=AY2)*AND(AY2=AZ2)*AND(AZ2=BA2)*AND(BA2=BB2)*AND(BB2=BC2)*AND(BC2=BD2)*AND(BD2=BE2)*AND(BE2=BF2)*AND(BF2=BG2)*AND(BG2=BH2)*AND(BH2=BI2)*AND(BI2=BJ2)*AND(BJ2=BK2)*AND(BK2=BL2)*AND(BL2=BM2)*AND(BM2=BN2)*AND(BN2=BO2)*AND(BO2=BP2)*AND(BP2=BQ2)*AND(BQ2=BR2)*AND(BR2=BS2)*AND(BS2=BT2)*AND(BT2=BU2),TRUE(),FALSE())</f>
        <v>0</v>
      </c>
    </row>
    <row r="3" customFormat="false" ht="12.75" hidden="false" customHeight="false" outlineLevel="0" collapsed="false">
      <c r="A3" s="8" t="n">
        <v>239</v>
      </c>
      <c r="B3" s="9" t="s">
        <v>74</v>
      </c>
      <c r="C3" s="9" t="s">
        <v>75</v>
      </c>
      <c r="D3" s="9" t="s">
        <v>76</v>
      </c>
      <c r="E3" s="8" t="n">
        <v>119.199991</v>
      </c>
      <c r="F3" s="8" t="n">
        <v>7.228857</v>
      </c>
      <c r="G3" s="8" t="n">
        <v>0</v>
      </c>
      <c r="H3" s="8" t="n">
        <v>149.000001</v>
      </c>
      <c r="I3" s="8" t="n">
        <v>-112</v>
      </c>
      <c r="J3" s="8" t="n">
        <v>54.000002</v>
      </c>
      <c r="K3" s="8" t="n">
        <v>1.988</v>
      </c>
      <c r="L3" s="9" t="s">
        <v>77</v>
      </c>
      <c r="M3" s="8" t="n">
        <v>2</v>
      </c>
      <c r="N3" s="8" t="n">
        <v>0</v>
      </c>
      <c r="O3" s="8" t="n">
        <v>2</v>
      </c>
      <c r="P3" s="8" t="n">
        <v>2</v>
      </c>
      <c r="Q3" s="8" t="n">
        <v>2</v>
      </c>
      <c r="R3" s="8" t="n">
        <v>2</v>
      </c>
      <c r="S3" s="8" t="n">
        <v>2</v>
      </c>
      <c r="T3" s="8" t="n">
        <v>2</v>
      </c>
      <c r="U3" s="8" t="n">
        <v>2</v>
      </c>
      <c r="V3" s="8" t="n">
        <v>2</v>
      </c>
      <c r="W3" s="8" t="n">
        <v>2</v>
      </c>
      <c r="X3" s="8" t="n">
        <v>2</v>
      </c>
      <c r="Y3" s="8" t="n">
        <v>2</v>
      </c>
      <c r="Z3" s="8" t="n">
        <v>2</v>
      </c>
      <c r="AA3" s="8" t="n">
        <v>2</v>
      </c>
      <c r="AB3" s="8" t="n">
        <v>2</v>
      </c>
      <c r="AC3" s="8" t="n">
        <v>2</v>
      </c>
      <c r="AD3" s="8" t="n">
        <v>2</v>
      </c>
      <c r="AE3" s="8" t="n">
        <v>2</v>
      </c>
      <c r="AF3" s="8" t="n">
        <v>2</v>
      </c>
      <c r="AG3" s="8" t="n">
        <v>2</v>
      </c>
      <c r="AH3" s="8" t="n">
        <v>2</v>
      </c>
      <c r="AI3" s="8" t="n">
        <v>2</v>
      </c>
      <c r="AJ3" s="8" t="n">
        <v>2</v>
      </c>
      <c r="AK3" s="8" t="n">
        <v>2</v>
      </c>
      <c r="AL3" s="8" t="n">
        <v>2</v>
      </c>
      <c r="AM3" s="8" t="n">
        <v>2</v>
      </c>
      <c r="AN3" s="8" t="n">
        <v>2</v>
      </c>
      <c r="AO3" s="8" t="n">
        <v>2</v>
      </c>
      <c r="AP3" s="8" t="n">
        <v>2</v>
      </c>
      <c r="AQ3" s="8" t="n">
        <v>2</v>
      </c>
      <c r="AR3" s="8" t="n">
        <v>4</v>
      </c>
      <c r="AS3" s="8" t="n">
        <v>4</v>
      </c>
      <c r="AT3" s="8" t="n">
        <v>4</v>
      </c>
      <c r="AU3" s="8" t="n">
        <v>2</v>
      </c>
      <c r="AV3" s="8" t="n">
        <v>2</v>
      </c>
      <c r="AW3" s="8" t="n">
        <v>2</v>
      </c>
      <c r="AX3" s="8" t="n">
        <v>2</v>
      </c>
      <c r="AY3" s="8" t="n">
        <v>2</v>
      </c>
      <c r="AZ3" s="8" t="n">
        <v>2</v>
      </c>
      <c r="BA3" s="8" t="n">
        <v>2</v>
      </c>
      <c r="BB3" s="10" t="n">
        <v>2</v>
      </c>
      <c r="BC3" s="10" t="n">
        <v>2</v>
      </c>
      <c r="BD3" s="10" t="n">
        <v>2</v>
      </c>
      <c r="BE3" s="10" t="n">
        <v>2</v>
      </c>
      <c r="BF3" s="10" t="n">
        <v>2</v>
      </c>
      <c r="BG3" s="10" t="n">
        <v>2</v>
      </c>
      <c r="BH3" s="10" t="n">
        <v>2</v>
      </c>
      <c r="BI3" s="10" t="n">
        <v>2</v>
      </c>
      <c r="BJ3" s="10" t="n">
        <v>2</v>
      </c>
      <c r="BK3" s="10" t="n">
        <v>2</v>
      </c>
      <c r="BL3" s="10" t="n">
        <v>2</v>
      </c>
      <c r="BM3" s="10" t="n">
        <v>2</v>
      </c>
      <c r="BN3" s="10" t="n">
        <v>2</v>
      </c>
      <c r="BO3" s="10" t="n">
        <v>2</v>
      </c>
      <c r="BP3" s="10" t="n">
        <v>2</v>
      </c>
      <c r="BQ3" s="10" t="n">
        <v>2</v>
      </c>
      <c r="BR3" s="10" t="n">
        <v>2</v>
      </c>
      <c r="BS3" s="10" t="n">
        <v>2</v>
      </c>
      <c r="BT3" s="10" t="n">
        <v>2</v>
      </c>
      <c r="BU3" s="10" t="n">
        <v>2</v>
      </c>
      <c r="BV3" s="0" t="n">
        <f aca="false">IF((M3=O3)*AND(O3=P3)*AND(P3=Q3)*AND(Q3=R3)*AND(R3=S3)*AND(S3=T3)*AND(T3=U3)*AND(U3=W3)*AND(W3=X3)*AND(X3=Y3)*AND(Y3=Z3)*AND(Z3=AA3)*AND(AA3=AB3)*AND(AB3=AC3)*AND(AC3=AD3)*AND(AD3=AE3)*AND(AE3=AF3)*AND(AF3=AG3)*AND(AG3=AH3)*AND(AH3=AI3)*AND(AI3=AJ3)*AND(AJ3=AK3)*AND(AK3=AL3)*AND(AL3=AM3)*AND(AM3=AN3)*AND(AN3=AO3)*AND(AO3=AP3)*AND(AP3=AQ3)*AND(AQ3=AR3)*AND(AR3=AS3)*AND(AS3=AT3)*AND(AT3=AU3)*AND(AU3=AV3)*AND(AV3=AW3)*AND(AW3=AX3)*AND(AX3=AY3)*AND(AY3=AZ3)*AND(AZ3=BA3)*AND(BA3=BB3)*AND(BB3=BC3)*AND(BC3=BD3)*AND(BD3=BE3)*AND(BE3=BF3)*AND(BF3=BG3)*AND(BG3=BH3)*AND(BH3=BI3)*AND(BI3=BJ3)*AND(BJ3=BK3)*AND(BK3=BL3)*AND(BL3=BM3)*AND(BM3=BN3)*AND(BN3=BO3)*AND(BO3=BP3)*AND(BP3=BQ3)*AND(BQ3=BR3)*AND(BR3=BS3)*AND(BS3=BT3)*AND(BT3=BU3),TRUE(),FALSE())</f>
        <v>0</v>
      </c>
    </row>
    <row r="4" customFormat="false" ht="12.75" hidden="false" customHeight="false" outlineLevel="0" collapsed="false">
      <c r="A4" s="8" t="n">
        <v>244</v>
      </c>
      <c r="B4" s="9" t="s">
        <v>78</v>
      </c>
      <c r="C4" s="9" t="s">
        <v>75</v>
      </c>
      <c r="D4" s="9" t="s">
        <v>76</v>
      </c>
      <c r="E4" s="8" t="n">
        <v>15.000001</v>
      </c>
      <c r="F4" s="8" t="n">
        <v>1.559037</v>
      </c>
      <c r="G4" s="8" t="n">
        <v>0</v>
      </c>
      <c r="H4" s="8" t="n">
        <v>15.000001</v>
      </c>
      <c r="I4" s="8" t="n">
        <v>-5</v>
      </c>
      <c r="J4" s="8" t="n">
        <v>7</v>
      </c>
      <c r="K4" s="8" t="n">
        <v>0.166</v>
      </c>
      <c r="L4" s="9" t="s">
        <v>77</v>
      </c>
      <c r="M4" s="8" t="n">
        <v>2</v>
      </c>
      <c r="N4" s="8" t="n">
        <v>0</v>
      </c>
      <c r="O4" s="8" t="n">
        <v>2</v>
      </c>
      <c r="P4" s="8" t="n">
        <v>2</v>
      </c>
      <c r="Q4" s="8" t="n">
        <v>2</v>
      </c>
      <c r="R4" s="8" t="n">
        <v>2</v>
      </c>
      <c r="S4" s="8" t="n">
        <v>2</v>
      </c>
      <c r="T4" s="8" t="n">
        <v>2</v>
      </c>
      <c r="U4" s="8" t="n">
        <v>2</v>
      </c>
      <c r="V4" s="8" t="n">
        <v>2</v>
      </c>
      <c r="W4" s="8" t="n">
        <v>2</v>
      </c>
      <c r="X4" s="8" t="n">
        <v>2</v>
      </c>
      <c r="Y4" s="8" t="n">
        <v>2</v>
      </c>
      <c r="Z4" s="8" t="n">
        <v>2</v>
      </c>
      <c r="AA4" s="8" t="n">
        <v>2</v>
      </c>
      <c r="AB4" s="8" t="n">
        <v>2</v>
      </c>
      <c r="AC4" s="8" t="n">
        <v>2</v>
      </c>
      <c r="AD4" s="8" t="n">
        <v>2</v>
      </c>
      <c r="AE4" s="8" t="n">
        <v>2</v>
      </c>
      <c r="AF4" s="8" t="n">
        <v>2</v>
      </c>
      <c r="AG4" s="8" t="n">
        <v>2</v>
      </c>
      <c r="AH4" s="8" t="n">
        <v>2</v>
      </c>
      <c r="AI4" s="8" t="n">
        <v>2</v>
      </c>
      <c r="AJ4" s="8" t="n">
        <v>2</v>
      </c>
      <c r="AK4" s="8" t="n">
        <v>2</v>
      </c>
      <c r="AL4" s="8" t="n">
        <v>2</v>
      </c>
      <c r="AM4" s="8" t="n">
        <v>2</v>
      </c>
      <c r="AN4" s="8" t="n">
        <v>2</v>
      </c>
      <c r="AO4" s="8" t="n">
        <v>2</v>
      </c>
      <c r="AP4" s="8" t="n">
        <v>2</v>
      </c>
      <c r="AQ4" s="8" t="n">
        <v>2</v>
      </c>
      <c r="AR4" s="8" t="n">
        <v>4</v>
      </c>
      <c r="AS4" s="8" t="n">
        <v>4</v>
      </c>
      <c r="AT4" s="8" t="n">
        <v>4</v>
      </c>
      <c r="AU4" s="8" t="n">
        <v>2</v>
      </c>
      <c r="AV4" s="8" t="n">
        <v>2</v>
      </c>
      <c r="AW4" s="8" t="n">
        <v>2</v>
      </c>
      <c r="AX4" s="8" t="n">
        <v>2</v>
      </c>
      <c r="AY4" s="8" t="n">
        <v>2</v>
      </c>
      <c r="AZ4" s="8" t="n">
        <v>2</v>
      </c>
      <c r="BA4" s="8" t="n">
        <v>2</v>
      </c>
      <c r="BB4" s="10" t="n">
        <v>2</v>
      </c>
      <c r="BC4" s="10" t="n">
        <v>2</v>
      </c>
      <c r="BD4" s="10" t="n">
        <v>2</v>
      </c>
      <c r="BE4" s="10" t="n">
        <v>2</v>
      </c>
      <c r="BF4" s="10" t="n">
        <v>2</v>
      </c>
      <c r="BG4" s="10" t="n">
        <v>2</v>
      </c>
      <c r="BH4" s="10" t="n">
        <v>2</v>
      </c>
      <c r="BI4" s="10" t="n">
        <v>2</v>
      </c>
      <c r="BJ4" s="10" t="n">
        <v>2</v>
      </c>
      <c r="BK4" s="10" t="n">
        <v>2</v>
      </c>
      <c r="BL4" s="10" t="n">
        <v>2</v>
      </c>
      <c r="BM4" s="10" t="n">
        <v>2</v>
      </c>
      <c r="BN4" s="10" t="n">
        <v>2</v>
      </c>
      <c r="BO4" s="10" t="n">
        <v>2</v>
      </c>
      <c r="BP4" s="10" t="n">
        <v>2</v>
      </c>
      <c r="BQ4" s="10" t="n">
        <v>2</v>
      </c>
      <c r="BR4" s="10" t="n">
        <v>2</v>
      </c>
      <c r="BS4" s="10" t="n">
        <v>2</v>
      </c>
      <c r="BT4" s="10" t="n">
        <v>2</v>
      </c>
      <c r="BU4" s="10" t="n">
        <v>2</v>
      </c>
      <c r="BV4" s="0" t="n">
        <f aca="false">IF((M4=O4)*AND(O4=P4)*AND(P4=Q4)*AND(Q4=R4)*AND(R4=S4)*AND(S4=T4)*AND(T4=U4)*AND(U4=W4)*AND(W4=X4)*AND(X4=Y4)*AND(Y4=Z4)*AND(Z4=AA4)*AND(AA4=AB4)*AND(AB4=AC4)*AND(AC4=AD4)*AND(AD4=AE4)*AND(AE4=AF4)*AND(AF4=AG4)*AND(AG4=AH4)*AND(AH4=AI4)*AND(AI4=AJ4)*AND(AJ4=AK4)*AND(AK4=AL4)*AND(AL4=AM4)*AND(AM4=AN4)*AND(AN4=AO4)*AND(AO4=AP4)*AND(AP4=AQ4)*AND(AQ4=AR4)*AND(AR4=AS4)*AND(AS4=AT4)*AND(AT4=AU4)*AND(AU4=AV4)*AND(AV4=AW4)*AND(AW4=AX4)*AND(AX4=AY4)*AND(AY4=AZ4)*AND(AZ4=BA4)*AND(BA4=BB4)*AND(BB4=BC4)*AND(BC4=BD4)*AND(BD4=BE4)*AND(BE4=BF4)*AND(BF4=BG4)*AND(BG4=BH4)*AND(BH4=BI4)*AND(BI4=BJ4)*AND(BJ4=BK4)*AND(BK4=BL4)*AND(BL4=BM4)*AND(BM4=BN4)*AND(BN4=BO4)*AND(BO4=BP4)*AND(BP4=BQ4)*AND(BQ4=BR4)*AND(BR4=BS4)*AND(BS4=BT4)*AND(BT4=BU4),TRUE(),FALSE())</f>
        <v>0</v>
      </c>
    </row>
    <row r="5" customFormat="false" ht="12.75" hidden="false" customHeight="false" outlineLevel="0" collapsed="false">
      <c r="A5" s="8" t="n">
        <v>245</v>
      </c>
      <c r="B5" s="9" t="s">
        <v>78</v>
      </c>
      <c r="C5" s="9" t="s">
        <v>79</v>
      </c>
      <c r="D5" s="9" t="s">
        <v>76</v>
      </c>
      <c r="E5" s="8" t="n">
        <v>15.000001</v>
      </c>
      <c r="F5" s="8" t="n">
        <v>1.559037</v>
      </c>
      <c r="G5" s="8" t="n">
        <v>0</v>
      </c>
      <c r="H5" s="8" t="n">
        <v>15.000001</v>
      </c>
      <c r="I5" s="8" t="n">
        <v>-5</v>
      </c>
      <c r="J5" s="8" t="n">
        <v>7</v>
      </c>
      <c r="K5" s="8" t="n">
        <v>0.166</v>
      </c>
      <c r="L5" s="9" t="s">
        <v>77</v>
      </c>
      <c r="M5" s="8" t="n">
        <v>2</v>
      </c>
      <c r="N5" s="8" t="n">
        <v>0</v>
      </c>
      <c r="O5" s="8" t="n">
        <v>2</v>
      </c>
      <c r="P5" s="8" t="n">
        <v>2</v>
      </c>
      <c r="Q5" s="8" t="n">
        <v>2</v>
      </c>
      <c r="R5" s="8" t="n">
        <v>2</v>
      </c>
      <c r="S5" s="8" t="n">
        <v>2</v>
      </c>
      <c r="T5" s="8" t="n">
        <v>2</v>
      </c>
      <c r="U5" s="8" t="n">
        <v>2</v>
      </c>
      <c r="V5" s="8" t="n">
        <v>2</v>
      </c>
      <c r="W5" s="8" t="n">
        <v>2</v>
      </c>
      <c r="X5" s="8" t="n">
        <v>2</v>
      </c>
      <c r="Y5" s="8" t="n">
        <v>2</v>
      </c>
      <c r="Z5" s="8" t="n">
        <v>2</v>
      </c>
      <c r="AA5" s="8" t="n">
        <v>2</v>
      </c>
      <c r="AB5" s="8" t="n">
        <v>2</v>
      </c>
      <c r="AC5" s="8" t="n">
        <v>2</v>
      </c>
      <c r="AD5" s="8" t="n">
        <v>2</v>
      </c>
      <c r="AE5" s="8" t="n">
        <v>2</v>
      </c>
      <c r="AF5" s="8" t="n">
        <v>2</v>
      </c>
      <c r="AG5" s="8" t="n">
        <v>2</v>
      </c>
      <c r="AH5" s="8" t="n">
        <v>2</v>
      </c>
      <c r="AI5" s="8" t="n">
        <v>2</v>
      </c>
      <c r="AJ5" s="8" t="n">
        <v>2</v>
      </c>
      <c r="AK5" s="8" t="n">
        <v>2</v>
      </c>
      <c r="AL5" s="8" t="n">
        <v>2</v>
      </c>
      <c r="AM5" s="8" t="n">
        <v>2</v>
      </c>
      <c r="AN5" s="8" t="n">
        <v>2</v>
      </c>
      <c r="AO5" s="8" t="n">
        <v>2</v>
      </c>
      <c r="AP5" s="8" t="n">
        <v>2</v>
      </c>
      <c r="AQ5" s="8" t="n">
        <v>2</v>
      </c>
      <c r="AR5" s="8" t="n">
        <v>4</v>
      </c>
      <c r="AS5" s="8" t="n">
        <v>4</v>
      </c>
      <c r="AT5" s="8" t="n">
        <v>4</v>
      </c>
      <c r="AU5" s="8" t="n">
        <v>2</v>
      </c>
      <c r="AV5" s="8" t="n">
        <v>2</v>
      </c>
      <c r="AW5" s="8" t="n">
        <v>2</v>
      </c>
      <c r="AX5" s="8" t="n">
        <v>2</v>
      </c>
      <c r="AY5" s="8" t="n">
        <v>2</v>
      </c>
      <c r="AZ5" s="8" t="n">
        <v>2</v>
      </c>
      <c r="BA5" s="8" t="n">
        <v>2</v>
      </c>
      <c r="BB5" s="10" t="n">
        <v>2</v>
      </c>
      <c r="BC5" s="10" t="n">
        <v>2</v>
      </c>
      <c r="BD5" s="10" t="n">
        <v>2</v>
      </c>
      <c r="BE5" s="10" t="n">
        <v>2</v>
      </c>
      <c r="BF5" s="10" t="n">
        <v>2</v>
      </c>
      <c r="BG5" s="10" t="n">
        <v>2</v>
      </c>
      <c r="BH5" s="10" t="n">
        <v>2</v>
      </c>
      <c r="BI5" s="10" t="n">
        <v>2</v>
      </c>
      <c r="BJ5" s="10" t="n">
        <v>2</v>
      </c>
      <c r="BK5" s="10" t="n">
        <v>2</v>
      </c>
      <c r="BL5" s="10" t="n">
        <v>2</v>
      </c>
      <c r="BM5" s="10" t="n">
        <v>2</v>
      </c>
      <c r="BN5" s="10" t="n">
        <v>2</v>
      </c>
      <c r="BO5" s="10" t="n">
        <v>2</v>
      </c>
      <c r="BP5" s="10" t="n">
        <v>2</v>
      </c>
      <c r="BQ5" s="10" t="n">
        <v>2</v>
      </c>
      <c r="BR5" s="10" t="n">
        <v>2</v>
      </c>
      <c r="BS5" s="10" t="n">
        <v>2</v>
      </c>
      <c r="BT5" s="10" t="n">
        <v>2</v>
      </c>
      <c r="BU5" s="10" t="n">
        <v>2</v>
      </c>
      <c r="BV5" s="0" t="n">
        <f aca="false">IF((M5=O5)*AND(O5=P5)*AND(P5=Q5)*AND(Q5=R5)*AND(R5=S5)*AND(S5=T5)*AND(T5=U5)*AND(U5=W5)*AND(W5=X5)*AND(X5=Y5)*AND(Y5=Z5)*AND(Z5=AA5)*AND(AA5=AB5)*AND(AB5=AC5)*AND(AC5=AD5)*AND(AD5=AE5)*AND(AE5=AF5)*AND(AF5=AG5)*AND(AG5=AH5)*AND(AH5=AI5)*AND(AI5=AJ5)*AND(AJ5=AK5)*AND(AK5=AL5)*AND(AL5=AM5)*AND(AM5=AN5)*AND(AN5=AO5)*AND(AO5=AP5)*AND(AP5=AQ5)*AND(AQ5=AR5)*AND(AR5=AS5)*AND(AS5=AT5)*AND(AT5=AU5)*AND(AU5=AV5)*AND(AV5=AW5)*AND(AW5=AX5)*AND(AX5=AY5)*AND(AY5=AZ5)*AND(AZ5=BA5)*AND(BA5=BB5)*AND(BB5=BC5)*AND(BC5=BD5)*AND(BD5=BE5)*AND(BE5=BF5)*AND(BF5=BG5)*AND(BG5=BH5)*AND(BH5=BI5)*AND(BI5=BJ5)*AND(BJ5=BK5)*AND(BK5=BL5)*AND(BL5=BM5)*AND(BM5=BN5)*AND(BN5=BO5)*AND(BO5=BP5)*AND(BP5=BQ5)*AND(BQ5=BR5)*AND(BR5=BS5)*AND(BS5=BT5)*AND(BT5=BU5),TRUE(),FALSE())</f>
        <v>0</v>
      </c>
    </row>
    <row r="6" customFormat="false" ht="12.75" hidden="false" customHeight="false" outlineLevel="0" collapsed="false">
      <c r="A6" s="8" t="n">
        <v>247</v>
      </c>
      <c r="B6" s="9" t="s">
        <v>74</v>
      </c>
      <c r="C6" s="9" t="s">
        <v>79</v>
      </c>
      <c r="D6" s="9" t="s">
        <v>76</v>
      </c>
      <c r="E6" s="8" t="n">
        <v>124.800003</v>
      </c>
      <c r="F6" s="8" t="n">
        <v>7.228857</v>
      </c>
      <c r="G6" s="8" t="n">
        <v>0</v>
      </c>
      <c r="H6" s="8" t="n">
        <v>155.999994</v>
      </c>
      <c r="I6" s="8" t="n">
        <v>-112</v>
      </c>
      <c r="J6" s="8" t="n">
        <v>54.000002</v>
      </c>
      <c r="K6" s="8" t="n">
        <v>1.988</v>
      </c>
      <c r="L6" s="9" t="s">
        <v>77</v>
      </c>
      <c r="M6" s="8" t="n">
        <v>2</v>
      </c>
      <c r="N6" s="8" t="n">
        <v>0</v>
      </c>
      <c r="O6" s="8" t="n">
        <v>2</v>
      </c>
      <c r="P6" s="8" t="n">
        <v>2</v>
      </c>
      <c r="Q6" s="8" t="n">
        <v>2</v>
      </c>
      <c r="R6" s="8" t="n">
        <v>2</v>
      </c>
      <c r="S6" s="8" t="n">
        <v>2</v>
      </c>
      <c r="T6" s="8" t="n">
        <v>2</v>
      </c>
      <c r="U6" s="8" t="n">
        <v>2</v>
      </c>
      <c r="V6" s="8" t="n">
        <v>2</v>
      </c>
      <c r="W6" s="8" t="n">
        <v>2</v>
      </c>
      <c r="X6" s="8" t="n">
        <v>2</v>
      </c>
      <c r="Y6" s="8" t="n">
        <v>2</v>
      </c>
      <c r="Z6" s="8" t="n">
        <v>2</v>
      </c>
      <c r="AA6" s="8" t="n">
        <v>2</v>
      </c>
      <c r="AB6" s="8" t="n">
        <v>2</v>
      </c>
      <c r="AC6" s="8" t="n">
        <v>2</v>
      </c>
      <c r="AD6" s="8" t="n">
        <v>2</v>
      </c>
      <c r="AE6" s="8" t="n">
        <v>2</v>
      </c>
      <c r="AF6" s="8" t="n">
        <v>2</v>
      </c>
      <c r="AG6" s="8" t="n">
        <v>2</v>
      </c>
      <c r="AH6" s="8" t="n">
        <v>2</v>
      </c>
      <c r="AI6" s="8" t="n">
        <v>2</v>
      </c>
      <c r="AJ6" s="8" t="n">
        <v>2</v>
      </c>
      <c r="AK6" s="8" t="n">
        <v>2</v>
      </c>
      <c r="AL6" s="8" t="n">
        <v>2</v>
      </c>
      <c r="AM6" s="8" t="n">
        <v>2</v>
      </c>
      <c r="AN6" s="8" t="n">
        <v>2</v>
      </c>
      <c r="AO6" s="8" t="n">
        <v>2</v>
      </c>
      <c r="AP6" s="8" t="n">
        <v>2</v>
      </c>
      <c r="AQ6" s="8" t="n">
        <v>2</v>
      </c>
      <c r="AR6" s="8" t="n">
        <v>4</v>
      </c>
      <c r="AS6" s="8" t="n">
        <v>4</v>
      </c>
      <c r="AT6" s="8" t="n">
        <v>4</v>
      </c>
      <c r="AU6" s="8" t="n">
        <v>2</v>
      </c>
      <c r="AV6" s="8" t="n">
        <v>2</v>
      </c>
      <c r="AW6" s="8" t="n">
        <v>2</v>
      </c>
      <c r="AX6" s="8" t="n">
        <v>2</v>
      </c>
      <c r="AY6" s="8" t="n">
        <v>2</v>
      </c>
      <c r="AZ6" s="8" t="n">
        <v>2</v>
      </c>
      <c r="BA6" s="8" t="n">
        <v>2</v>
      </c>
      <c r="BB6" s="10" t="n">
        <v>2</v>
      </c>
      <c r="BC6" s="10" t="n">
        <v>2</v>
      </c>
      <c r="BD6" s="10" t="n">
        <v>2</v>
      </c>
      <c r="BE6" s="10" t="n">
        <v>2</v>
      </c>
      <c r="BF6" s="10" t="n">
        <v>2</v>
      </c>
      <c r="BG6" s="10" t="n">
        <v>2</v>
      </c>
      <c r="BH6" s="10" t="n">
        <v>2</v>
      </c>
      <c r="BI6" s="10" t="n">
        <v>2</v>
      </c>
      <c r="BJ6" s="10" t="n">
        <v>2</v>
      </c>
      <c r="BK6" s="10" t="n">
        <v>2</v>
      </c>
      <c r="BL6" s="10" t="n">
        <v>2</v>
      </c>
      <c r="BM6" s="10" t="n">
        <v>2</v>
      </c>
      <c r="BN6" s="10" t="n">
        <v>2</v>
      </c>
      <c r="BO6" s="10" t="n">
        <v>2</v>
      </c>
      <c r="BP6" s="10" t="n">
        <v>2</v>
      </c>
      <c r="BQ6" s="10" t="n">
        <v>2</v>
      </c>
      <c r="BR6" s="10" t="n">
        <v>2</v>
      </c>
      <c r="BS6" s="10" t="n">
        <v>2</v>
      </c>
      <c r="BT6" s="10" t="n">
        <v>2</v>
      </c>
      <c r="BU6" s="10" t="n">
        <v>2</v>
      </c>
      <c r="BV6" s="0" t="n">
        <f aca="false">IF((M6=O6)*AND(O6=P6)*AND(P6=Q6)*AND(Q6=R6)*AND(R6=S6)*AND(S6=T6)*AND(T6=U6)*AND(U6=W6)*AND(W6=X6)*AND(X6=Y6)*AND(Y6=Z6)*AND(Z6=AA6)*AND(AA6=AB6)*AND(AB6=AC6)*AND(AC6=AD6)*AND(AD6=AE6)*AND(AE6=AF6)*AND(AF6=AG6)*AND(AG6=AH6)*AND(AH6=AI6)*AND(AI6=AJ6)*AND(AJ6=AK6)*AND(AK6=AL6)*AND(AL6=AM6)*AND(AM6=AN6)*AND(AN6=AO6)*AND(AO6=AP6)*AND(AP6=AQ6)*AND(AQ6=AR6)*AND(AR6=AS6)*AND(AS6=AT6)*AND(AT6=AU6)*AND(AU6=AV6)*AND(AV6=AW6)*AND(AW6=AX6)*AND(AX6=AY6)*AND(AY6=AZ6)*AND(AZ6=BA6)*AND(BA6=BB6)*AND(BB6=BC6)*AND(BC6=BD6)*AND(BD6=BE6)*AND(BE6=BF6)*AND(BF6=BG6)*AND(BG6=BH6)*AND(BH6=BI6)*AND(BI6=BJ6)*AND(BJ6=BK6)*AND(BK6=BL6)*AND(BL6=BM6)*AND(BM6=BN6)*AND(BN6=BO6)*AND(BO6=BP6)*AND(BP6=BQ6)*AND(BQ6=BR6)*AND(BR6=BS6)*AND(BS6=BT6)*AND(BT6=BU6),TRUE(),FALSE())</f>
        <v>0</v>
      </c>
    </row>
    <row r="7" customFormat="false" ht="12.75" hidden="false" customHeight="false" outlineLevel="0" collapsed="false">
      <c r="A7" s="8" t="n">
        <v>251</v>
      </c>
      <c r="B7" s="9" t="s">
        <v>74</v>
      </c>
      <c r="C7" s="9" t="s">
        <v>79</v>
      </c>
      <c r="D7" s="9" t="s">
        <v>76</v>
      </c>
      <c r="E7" s="8" t="n">
        <v>150</v>
      </c>
      <c r="F7" s="8" t="n">
        <v>48.797989</v>
      </c>
      <c r="G7" s="8" t="n">
        <v>0</v>
      </c>
      <c r="H7" s="8" t="n">
        <v>150</v>
      </c>
      <c r="I7" s="8" t="n">
        <v>-112</v>
      </c>
      <c r="J7" s="8" t="n">
        <v>54.000002</v>
      </c>
      <c r="K7" s="8" t="n">
        <v>1.988</v>
      </c>
      <c r="L7" s="9" t="s">
        <v>77</v>
      </c>
      <c r="M7" s="8" t="n">
        <v>2</v>
      </c>
      <c r="N7" s="8" t="n">
        <v>0</v>
      </c>
      <c r="O7" s="8" t="n">
        <v>2</v>
      </c>
      <c r="P7" s="8" t="n">
        <v>2</v>
      </c>
      <c r="Q7" s="8" t="n">
        <v>2</v>
      </c>
      <c r="R7" s="8" t="n">
        <v>2</v>
      </c>
      <c r="S7" s="8" t="n">
        <v>2</v>
      </c>
      <c r="T7" s="8" t="n">
        <v>2</v>
      </c>
      <c r="U7" s="8" t="n">
        <v>2</v>
      </c>
      <c r="V7" s="8" t="n">
        <v>2</v>
      </c>
      <c r="W7" s="8" t="n">
        <v>2</v>
      </c>
      <c r="X7" s="8" t="n">
        <v>2</v>
      </c>
      <c r="Y7" s="8" t="n">
        <v>2</v>
      </c>
      <c r="Z7" s="8" t="n">
        <v>2</v>
      </c>
      <c r="AA7" s="8" t="n">
        <v>2</v>
      </c>
      <c r="AB7" s="8" t="n">
        <v>2</v>
      </c>
      <c r="AC7" s="8" t="n">
        <v>2</v>
      </c>
      <c r="AD7" s="8" t="n">
        <v>2</v>
      </c>
      <c r="AE7" s="8" t="n">
        <v>2</v>
      </c>
      <c r="AF7" s="8" t="n">
        <v>2</v>
      </c>
      <c r="AG7" s="8" t="n">
        <v>2</v>
      </c>
      <c r="AH7" s="8" t="n">
        <v>2</v>
      </c>
      <c r="AI7" s="8" t="n">
        <v>2</v>
      </c>
      <c r="AJ7" s="8" t="n">
        <v>2</v>
      </c>
      <c r="AK7" s="8" t="n">
        <v>2</v>
      </c>
      <c r="AL7" s="8" t="n">
        <v>2</v>
      </c>
      <c r="AM7" s="8" t="n">
        <v>2</v>
      </c>
      <c r="AN7" s="8" t="n">
        <v>2</v>
      </c>
      <c r="AO7" s="8" t="n">
        <v>2</v>
      </c>
      <c r="AP7" s="8" t="n">
        <v>2</v>
      </c>
      <c r="AQ7" s="8" t="n">
        <v>2</v>
      </c>
      <c r="AR7" s="8" t="n">
        <v>4</v>
      </c>
      <c r="AS7" s="8" t="n">
        <v>4</v>
      </c>
      <c r="AT7" s="8" t="n">
        <v>4</v>
      </c>
      <c r="AU7" s="8" t="n">
        <v>2</v>
      </c>
      <c r="AV7" s="8" t="n">
        <v>2</v>
      </c>
      <c r="AW7" s="8" t="n">
        <v>2</v>
      </c>
      <c r="AX7" s="8" t="n">
        <v>2</v>
      </c>
      <c r="AY7" s="8" t="n">
        <v>2</v>
      </c>
      <c r="AZ7" s="8" t="n">
        <v>2</v>
      </c>
      <c r="BA7" s="8" t="n">
        <v>2</v>
      </c>
      <c r="BB7" s="10" t="n">
        <v>2</v>
      </c>
      <c r="BC7" s="10" t="n">
        <v>2</v>
      </c>
      <c r="BD7" s="10" t="n">
        <v>2</v>
      </c>
      <c r="BE7" s="10" t="n">
        <v>2</v>
      </c>
      <c r="BF7" s="10" t="n">
        <v>2</v>
      </c>
      <c r="BG7" s="10" t="n">
        <v>2</v>
      </c>
      <c r="BH7" s="10" t="n">
        <v>2</v>
      </c>
      <c r="BI7" s="10" t="n">
        <v>2</v>
      </c>
      <c r="BJ7" s="10" t="n">
        <v>2</v>
      </c>
      <c r="BK7" s="10" t="n">
        <v>2</v>
      </c>
      <c r="BL7" s="10" t="n">
        <v>2</v>
      </c>
      <c r="BM7" s="10" t="n">
        <v>2</v>
      </c>
      <c r="BN7" s="10" t="n">
        <v>2</v>
      </c>
      <c r="BO7" s="10" t="n">
        <v>2</v>
      </c>
      <c r="BP7" s="10" t="n">
        <v>2</v>
      </c>
      <c r="BQ7" s="10" t="n">
        <v>2</v>
      </c>
      <c r="BR7" s="10" t="n">
        <v>2</v>
      </c>
      <c r="BS7" s="10" t="n">
        <v>2</v>
      </c>
      <c r="BT7" s="10" t="n">
        <v>2</v>
      </c>
      <c r="BU7" s="10" t="n">
        <v>2</v>
      </c>
      <c r="BV7" s="0" t="n">
        <f aca="false">IF((M7=O7)*AND(O7=P7)*AND(P7=Q7)*AND(Q7=R7)*AND(R7=S7)*AND(S7=T7)*AND(T7=U7)*AND(U7=W7)*AND(W7=X7)*AND(X7=Y7)*AND(Y7=Z7)*AND(Z7=AA7)*AND(AA7=AB7)*AND(AB7=AC7)*AND(AC7=AD7)*AND(AD7=AE7)*AND(AE7=AF7)*AND(AF7=AG7)*AND(AG7=AH7)*AND(AH7=AI7)*AND(AI7=AJ7)*AND(AJ7=AK7)*AND(AK7=AL7)*AND(AL7=AM7)*AND(AM7=AN7)*AND(AN7=AO7)*AND(AO7=AP7)*AND(AP7=AQ7)*AND(AQ7=AR7)*AND(AR7=AS7)*AND(AS7=AT7)*AND(AT7=AU7)*AND(AU7=AV7)*AND(AV7=AW7)*AND(AW7=AX7)*AND(AX7=AY7)*AND(AY7=AZ7)*AND(AZ7=BA7)*AND(BA7=BB7)*AND(BB7=BC7)*AND(BC7=BD7)*AND(BD7=BE7)*AND(BE7=BF7)*AND(BF7=BG7)*AND(BG7=BH7)*AND(BH7=BI7)*AND(BI7=BJ7)*AND(BJ7=BK7)*AND(BK7=BL7)*AND(BL7=BM7)*AND(BM7=BN7)*AND(BN7=BO7)*AND(BO7=BP7)*AND(BP7=BQ7)*AND(BQ7=BR7)*AND(BR7=BS7)*AND(BS7=BT7)*AND(BT7=BU7),TRUE(),FALSE())</f>
        <v>0</v>
      </c>
    </row>
    <row r="8" customFormat="false" ht="12.75" hidden="false" customHeight="false" outlineLevel="0" collapsed="false">
      <c r="A8" s="8" t="n">
        <v>253</v>
      </c>
      <c r="B8" s="9" t="s">
        <v>74</v>
      </c>
      <c r="C8" s="9" t="s">
        <v>79</v>
      </c>
      <c r="D8" s="9" t="s">
        <v>76</v>
      </c>
      <c r="E8" s="8" t="n">
        <v>80.000001</v>
      </c>
      <c r="F8" s="8" t="n">
        <v>36.146659</v>
      </c>
      <c r="G8" s="8" t="n">
        <v>0</v>
      </c>
      <c r="H8" s="8" t="n">
        <v>80.000001</v>
      </c>
      <c r="I8" s="8" t="n">
        <v>-89.999998</v>
      </c>
      <c r="J8" s="8" t="n">
        <v>40.000001</v>
      </c>
      <c r="K8" s="8" t="n">
        <v>1.4</v>
      </c>
      <c r="L8" s="9" t="s">
        <v>77</v>
      </c>
      <c r="M8" s="8" t="n">
        <v>2</v>
      </c>
      <c r="N8" s="8" t="n">
        <v>0</v>
      </c>
      <c r="O8" s="8" t="n">
        <v>2</v>
      </c>
      <c r="P8" s="8" t="n">
        <v>2</v>
      </c>
      <c r="Q8" s="8" t="n">
        <v>2</v>
      </c>
      <c r="R8" s="8" t="n">
        <v>2</v>
      </c>
      <c r="S8" s="8" t="n">
        <v>2</v>
      </c>
      <c r="T8" s="8" t="n">
        <v>2</v>
      </c>
      <c r="U8" s="8" t="n">
        <v>2</v>
      </c>
      <c r="V8" s="8" t="n">
        <v>2</v>
      </c>
      <c r="W8" s="8" t="n">
        <v>2</v>
      </c>
      <c r="X8" s="8" t="n">
        <v>2</v>
      </c>
      <c r="Y8" s="8" t="n">
        <v>2</v>
      </c>
      <c r="Z8" s="8" t="n">
        <v>2</v>
      </c>
      <c r="AA8" s="8" t="n">
        <v>2</v>
      </c>
      <c r="AB8" s="8" t="n">
        <v>2</v>
      </c>
      <c r="AC8" s="8" t="n">
        <v>2</v>
      </c>
      <c r="AD8" s="8" t="n">
        <v>2</v>
      </c>
      <c r="AE8" s="8" t="n">
        <v>2</v>
      </c>
      <c r="AF8" s="8" t="n">
        <v>2</v>
      </c>
      <c r="AG8" s="8" t="n">
        <v>2</v>
      </c>
      <c r="AH8" s="8" t="n">
        <v>2</v>
      </c>
      <c r="AI8" s="8" t="n">
        <v>2</v>
      </c>
      <c r="AJ8" s="8" t="n">
        <v>2</v>
      </c>
      <c r="AK8" s="8" t="n">
        <v>2</v>
      </c>
      <c r="AL8" s="8" t="n">
        <v>2</v>
      </c>
      <c r="AM8" s="8" t="n">
        <v>2</v>
      </c>
      <c r="AN8" s="8" t="n">
        <v>2</v>
      </c>
      <c r="AO8" s="8" t="n">
        <v>2</v>
      </c>
      <c r="AP8" s="8" t="n">
        <v>2</v>
      </c>
      <c r="AQ8" s="8" t="n">
        <v>2</v>
      </c>
      <c r="AR8" s="8" t="n">
        <v>4</v>
      </c>
      <c r="AS8" s="8" t="n">
        <v>4</v>
      </c>
      <c r="AT8" s="8" t="n">
        <v>4</v>
      </c>
      <c r="AU8" s="8" t="n">
        <v>2</v>
      </c>
      <c r="AV8" s="8" t="n">
        <v>2</v>
      </c>
      <c r="AW8" s="8" t="n">
        <v>2</v>
      </c>
      <c r="AX8" s="8" t="n">
        <v>2</v>
      </c>
      <c r="AY8" s="8" t="n">
        <v>2</v>
      </c>
      <c r="AZ8" s="8" t="n">
        <v>2</v>
      </c>
      <c r="BA8" s="8" t="n">
        <v>2</v>
      </c>
      <c r="BB8" s="10" t="n">
        <v>2</v>
      </c>
      <c r="BC8" s="10" t="n">
        <v>2</v>
      </c>
      <c r="BD8" s="10" t="n">
        <v>2</v>
      </c>
      <c r="BE8" s="10" t="n">
        <v>2</v>
      </c>
      <c r="BF8" s="10" t="n">
        <v>2</v>
      </c>
      <c r="BG8" s="10" t="n">
        <v>2</v>
      </c>
      <c r="BH8" s="10" t="n">
        <v>2</v>
      </c>
      <c r="BI8" s="10" t="n">
        <v>2</v>
      </c>
      <c r="BJ8" s="10" t="n">
        <v>2</v>
      </c>
      <c r="BK8" s="10" t="n">
        <v>2</v>
      </c>
      <c r="BL8" s="10" t="n">
        <v>2</v>
      </c>
      <c r="BM8" s="10" t="n">
        <v>2</v>
      </c>
      <c r="BN8" s="10" t="n">
        <v>2</v>
      </c>
      <c r="BO8" s="10" t="n">
        <v>2</v>
      </c>
      <c r="BP8" s="10" t="n">
        <v>2</v>
      </c>
      <c r="BQ8" s="10" t="n">
        <v>2</v>
      </c>
      <c r="BR8" s="10" t="n">
        <v>2</v>
      </c>
      <c r="BS8" s="10" t="n">
        <v>2</v>
      </c>
      <c r="BT8" s="10" t="n">
        <v>2</v>
      </c>
      <c r="BU8" s="10" t="n">
        <v>2</v>
      </c>
      <c r="BV8" s="0" t="n">
        <f aca="false">IF((M8=O8)*AND(O8=P8)*AND(P8=Q8)*AND(Q8=R8)*AND(R8=S8)*AND(S8=T8)*AND(T8=U8)*AND(U8=W8)*AND(W8=X8)*AND(X8=Y8)*AND(Y8=Z8)*AND(Z8=AA8)*AND(AA8=AB8)*AND(AB8=AC8)*AND(AC8=AD8)*AND(AD8=AE8)*AND(AE8=AF8)*AND(AF8=AG8)*AND(AG8=AH8)*AND(AH8=AI8)*AND(AI8=AJ8)*AND(AJ8=AK8)*AND(AK8=AL8)*AND(AL8=AM8)*AND(AM8=AN8)*AND(AN8=AO8)*AND(AO8=AP8)*AND(AP8=AQ8)*AND(AQ8=AR8)*AND(AR8=AS8)*AND(AS8=AT8)*AND(AT8=AU8)*AND(AU8=AV8)*AND(AV8=AW8)*AND(AW8=AX8)*AND(AX8=AY8)*AND(AY8=AZ8)*AND(AZ8=BA8)*AND(BA8=BB8)*AND(BB8=BC8)*AND(BC8=BD8)*AND(BD8=BE8)*AND(BE8=BF8)*AND(BF8=BG8)*AND(BG8=BH8)*AND(BH8=BI8)*AND(BI8=BJ8)*AND(BJ8=BK8)*AND(BK8=BL8)*AND(BL8=BM8)*AND(BM8=BN8)*AND(BN8=BO8)*AND(BO8=BP8)*AND(BP8=BQ8)*AND(BQ8=BR8)*AND(BR8=BS8)*AND(BS8=BT8)*AND(BT8=BU8),TRUE(),FALSE())</f>
        <v>0</v>
      </c>
    </row>
    <row r="9" customFormat="false" ht="12.75" hidden="false" customHeight="false" outlineLevel="0" collapsed="false">
      <c r="A9" s="8" t="n">
        <v>332</v>
      </c>
      <c r="B9" s="9" t="s">
        <v>80</v>
      </c>
      <c r="C9" s="9" t="s">
        <v>75</v>
      </c>
      <c r="D9" s="9" t="s">
        <v>76</v>
      </c>
      <c r="E9" s="8" t="n">
        <v>58.399999</v>
      </c>
      <c r="F9" s="8" t="n">
        <v>12.155992</v>
      </c>
      <c r="G9" s="8" t="n">
        <v>18.5</v>
      </c>
      <c r="H9" s="8" t="n">
        <v>73.000002</v>
      </c>
      <c r="I9" s="8" t="n">
        <v>-36.000001</v>
      </c>
      <c r="J9" s="8" t="n">
        <v>47.999999</v>
      </c>
      <c r="K9" s="8" t="n">
        <v>0.882</v>
      </c>
      <c r="L9" s="9" t="s">
        <v>77</v>
      </c>
      <c r="M9" s="8" t="n">
        <v>2</v>
      </c>
      <c r="N9" s="8" t="n">
        <v>0</v>
      </c>
      <c r="O9" s="8" t="n">
        <v>2</v>
      </c>
      <c r="P9" s="8" t="n">
        <v>2</v>
      </c>
      <c r="Q9" s="8" t="n">
        <v>2</v>
      </c>
      <c r="R9" s="8" t="n">
        <v>2</v>
      </c>
      <c r="S9" s="8" t="n">
        <v>2</v>
      </c>
      <c r="T9" s="8" t="n">
        <v>2</v>
      </c>
      <c r="U9" s="8" t="n">
        <v>2</v>
      </c>
      <c r="V9" s="8" t="n">
        <v>2</v>
      </c>
      <c r="W9" s="8" t="n">
        <v>2</v>
      </c>
      <c r="X9" s="8" t="n">
        <v>2</v>
      </c>
      <c r="Y9" s="8" t="n">
        <v>2</v>
      </c>
      <c r="Z9" s="8" t="n">
        <v>2</v>
      </c>
      <c r="AA9" s="8" t="n">
        <v>2</v>
      </c>
      <c r="AB9" s="8" t="n">
        <v>2</v>
      </c>
      <c r="AC9" s="8" t="n">
        <v>2</v>
      </c>
      <c r="AD9" s="8" t="n">
        <v>2</v>
      </c>
      <c r="AE9" s="8" t="n">
        <v>3</v>
      </c>
      <c r="AF9" s="8" t="n">
        <v>2</v>
      </c>
      <c r="AG9" s="8" t="n">
        <v>2</v>
      </c>
      <c r="AH9" s="8" t="n">
        <v>2</v>
      </c>
      <c r="AI9" s="8" t="n">
        <v>2</v>
      </c>
      <c r="AJ9" s="8" t="n">
        <v>2</v>
      </c>
      <c r="AK9" s="8" t="n">
        <v>2</v>
      </c>
      <c r="AL9" s="8" t="n">
        <v>2</v>
      </c>
      <c r="AM9" s="8" t="n">
        <v>2</v>
      </c>
      <c r="AN9" s="8" t="n">
        <v>2</v>
      </c>
      <c r="AO9" s="8" t="n">
        <v>2</v>
      </c>
      <c r="AP9" s="8" t="n">
        <v>2</v>
      </c>
      <c r="AQ9" s="8" t="n">
        <v>2</v>
      </c>
      <c r="AR9" s="8" t="n">
        <v>2</v>
      </c>
      <c r="AS9" s="8" t="n">
        <v>2</v>
      </c>
      <c r="AT9" s="8" t="n">
        <v>2</v>
      </c>
      <c r="AU9" s="8" t="n">
        <v>2</v>
      </c>
      <c r="AV9" s="8" t="n">
        <v>2</v>
      </c>
      <c r="AW9" s="8" t="n">
        <v>2</v>
      </c>
      <c r="AX9" s="8" t="n">
        <v>2</v>
      </c>
      <c r="AY9" s="8" t="n">
        <v>2</v>
      </c>
      <c r="AZ9" s="8" t="n">
        <v>2</v>
      </c>
      <c r="BA9" s="8" t="n">
        <v>2</v>
      </c>
      <c r="BB9" s="10" t="n">
        <v>2</v>
      </c>
      <c r="BC9" s="10" t="n">
        <v>2</v>
      </c>
      <c r="BD9" s="10" t="n">
        <v>2</v>
      </c>
      <c r="BE9" s="10" t="n">
        <v>2</v>
      </c>
      <c r="BF9" s="10" t="n">
        <v>2</v>
      </c>
      <c r="BG9" s="10" t="n">
        <v>2</v>
      </c>
      <c r="BH9" s="10" t="n">
        <v>2</v>
      </c>
      <c r="BI9" s="10" t="n">
        <v>2</v>
      </c>
      <c r="BJ9" s="10" t="n">
        <v>2</v>
      </c>
      <c r="BK9" s="10" t="n">
        <v>2</v>
      </c>
      <c r="BL9" s="10" t="n">
        <v>2</v>
      </c>
      <c r="BM9" s="10" t="n">
        <v>2</v>
      </c>
      <c r="BN9" s="10" t="n">
        <v>2</v>
      </c>
      <c r="BO9" s="10" t="n">
        <v>2</v>
      </c>
      <c r="BP9" s="10" t="n">
        <v>2</v>
      </c>
      <c r="BQ9" s="10" t="n">
        <v>2</v>
      </c>
      <c r="BR9" s="10" t="n">
        <v>2</v>
      </c>
      <c r="BS9" s="10" t="n">
        <v>2</v>
      </c>
      <c r="BT9" s="10" t="n">
        <v>2</v>
      </c>
      <c r="BU9" s="10" t="n">
        <v>2</v>
      </c>
      <c r="BV9" s="0" t="n">
        <f aca="false">IF((M9=O9)*AND(O9=P9)*AND(P9=Q9)*AND(Q9=R9)*AND(R9=S9)*AND(S9=T9)*AND(T9=U9)*AND(U9=W9)*AND(W9=X9)*AND(X9=Y9)*AND(Y9=Z9)*AND(Z9=AA9)*AND(AA9=AB9)*AND(AB9=AC9)*AND(AC9=AD9)*AND(AD9=AE9)*AND(AE9=AF9)*AND(AF9=AG9)*AND(AG9=AH9)*AND(AH9=AI9)*AND(AI9=AJ9)*AND(AJ9=AK9)*AND(AK9=AL9)*AND(AL9=AM9)*AND(AM9=AN9)*AND(AN9=AO9)*AND(AO9=AP9)*AND(AP9=AQ9)*AND(AQ9=AR9)*AND(AR9=AS9)*AND(AS9=AT9)*AND(AT9=AU9)*AND(AU9=AV9)*AND(AV9=AW9)*AND(AW9=AX9)*AND(AX9=AY9)*AND(AY9=AZ9)*AND(AZ9=BA9)*AND(BA9=BB9)*AND(BB9=BC9)*AND(BC9=BD9)*AND(BD9=BE9)*AND(BE9=BF9)*AND(BF9=BG9)*AND(BG9=BH9)*AND(BH9=BI9)*AND(BI9=BJ9)*AND(BJ9=BK9)*AND(BK9=BL9)*AND(BL9=BM9)*AND(BM9=BN9)*AND(BN9=BO9)*AND(BO9=BP9)*AND(BP9=BQ9)*AND(BQ9=BR9)*AND(BR9=BS9)*AND(BS9=BT9)*AND(BT9=BU9),TRUE(),FALSE())</f>
        <v>0</v>
      </c>
    </row>
    <row r="10" customFormat="false" ht="12.75" hidden="false" customHeight="false" outlineLevel="0" collapsed="false">
      <c r="A10" s="8" t="n">
        <v>333</v>
      </c>
      <c r="B10" s="9" t="s">
        <v>80</v>
      </c>
      <c r="C10" s="9" t="s">
        <v>79</v>
      </c>
      <c r="D10" s="9" t="s">
        <v>76</v>
      </c>
      <c r="E10" s="8" t="n">
        <v>95.199996</v>
      </c>
      <c r="F10" s="8" t="n">
        <v>18.487237</v>
      </c>
      <c r="G10" s="8" t="n">
        <v>37</v>
      </c>
      <c r="H10" s="8" t="n">
        <v>119.000006</v>
      </c>
      <c r="I10" s="8" t="n">
        <v>-40.000001</v>
      </c>
      <c r="J10" s="8" t="n">
        <v>73.000002</v>
      </c>
      <c r="K10" s="8" t="n">
        <v>1.337</v>
      </c>
      <c r="L10" s="9" t="s">
        <v>77</v>
      </c>
      <c r="M10" s="8" t="n">
        <v>2</v>
      </c>
      <c r="N10" s="8" t="n">
        <v>0</v>
      </c>
      <c r="O10" s="8" t="n">
        <v>2</v>
      </c>
      <c r="P10" s="8" t="n">
        <v>2</v>
      </c>
      <c r="Q10" s="8" t="n">
        <v>2</v>
      </c>
      <c r="R10" s="8" t="n">
        <v>2</v>
      </c>
      <c r="S10" s="8" t="n">
        <v>2</v>
      </c>
      <c r="T10" s="8" t="n">
        <v>2</v>
      </c>
      <c r="U10" s="8" t="n">
        <v>2</v>
      </c>
      <c r="V10" s="8" t="n">
        <v>2</v>
      </c>
      <c r="W10" s="8" t="n">
        <v>2</v>
      </c>
      <c r="X10" s="8" t="n">
        <v>2</v>
      </c>
      <c r="Y10" s="8" t="n">
        <v>2</v>
      </c>
      <c r="Z10" s="8" t="n">
        <v>2</v>
      </c>
      <c r="AA10" s="8" t="n">
        <v>2</v>
      </c>
      <c r="AB10" s="8" t="n">
        <v>2</v>
      </c>
      <c r="AC10" s="8" t="n">
        <v>2</v>
      </c>
      <c r="AD10" s="8" t="n">
        <v>2</v>
      </c>
      <c r="AE10" s="8" t="n">
        <v>3</v>
      </c>
      <c r="AF10" s="8" t="n">
        <v>2</v>
      </c>
      <c r="AG10" s="8" t="n">
        <v>2</v>
      </c>
      <c r="AH10" s="8" t="n">
        <v>2</v>
      </c>
      <c r="AI10" s="8" t="n">
        <v>2</v>
      </c>
      <c r="AJ10" s="8" t="n">
        <v>2</v>
      </c>
      <c r="AK10" s="8" t="n">
        <v>2</v>
      </c>
      <c r="AL10" s="8" t="n">
        <v>2</v>
      </c>
      <c r="AM10" s="8" t="n">
        <v>2</v>
      </c>
      <c r="AN10" s="8" t="n">
        <v>2</v>
      </c>
      <c r="AO10" s="8" t="n">
        <v>2</v>
      </c>
      <c r="AP10" s="8" t="n">
        <v>2</v>
      </c>
      <c r="AQ10" s="8" t="n">
        <v>2</v>
      </c>
      <c r="AR10" s="8" t="n">
        <v>2</v>
      </c>
      <c r="AS10" s="8" t="n">
        <v>2</v>
      </c>
      <c r="AT10" s="8" t="n">
        <v>2</v>
      </c>
      <c r="AU10" s="8" t="n">
        <v>2</v>
      </c>
      <c r="AV10" s="8" t="n">
        <v>2</v>
      </c>
      <c r="AW10" s="8" t="n">
        <v>2</v>
      </c>
      <c r="AX10" s="8" t="n">
        <v>2</v>
      </c>
      <c r="AY10" s="8" t="n">
        <v>2</v>
      </c>
      <c r="AZ10" s="8" t="n">
        <v>2</v>
      </c>
      <c r="BA10" s="8" t="n">
        <v>2</v>
      </c>
      <c r="BB10" s="10" t="n">
        <v>2</v>
      </c>
      <c r="BC10" s="10" t="n">
        <v>2</v>
      </c>
      <c r="BD10" s="10" t="n">
        <v>2</v>
      </c>
      <c r="BE10" s="10" t="n">
        <v>2</v>
      </c>
      <c r="BF10" s="10" t="n">
        <v>2</v>
      </c>
      <c r="BG10" s="10" t="n">
        <v>2</v>
      </c>
      <c r="BH10" s="10" t="n">
        <v>2</v>
      </c>
      <c r="BI10" s="10" t="n">
        <v>2</v>
      </c>
      <c r="BJ10" s="10" t="n">
        <v>2</v>
      </c>
      <c r="BK10" s="10" t="n">
        <v>2</v>
      </c>
      <c r="BL10" s="10" t="n">
        <v>2</v>
      </c>
      <c r="BM10" s="10" t="n">
        <v>2</v>
      </c>
      <c r="BN10" s="10" t="n">
        <v>2</v>
      </c>
      <c r="BO10" s="10" t="n">
        <v>2</v>
      </c>
      <c r="BP10" s="10" t="n">
        <v>2</v>
      </c>
      <c r="BQ10" s="10" t="n">
        <v>2</v>
      </c>
      <c r="BR10" s="10" t="n">
        <v>2</v>
      </c>
      <c r="BS10" s="10" t="n">
        <v>2</v>
      </c>
      <c r="BT10" s="10" t="n">
        <v>2</v>
      </c>
      <c r="BU10" s="10" t="n">
        <v>2</v>
      </c>
      <c r="BV10" s="0" t="n">
        <f aca="false">IF((M10=O10)*AND(O10=P10)*AND(P10=Q10)*AND(Q10=R10)*AND(R10=S10)*AND(S10=T10)*AND(T10=U10)*AND(U10=W10)*AND(W10=X10)*AND(X10=Y10)*AND(Y10=Z10)*AND(Z10=AA10)*AND(AA10=AB10)*AND(AB10=AC10)*AND(AC10=AD10)*AND(AD10=AE10)*AND(AE10=AF10)*AND(AF10=AG10)*AND(AG10=AH10)*AND(AH10=AI10)*AND(AI10=AJ10)*AND(AJ10=AK10)*AND(AK10=AL10)*AND(AL10=AM10)*AND(AM10=AN10)*AND(AN10=AO10)*AND(AO10=AP10)*AND(AP10=AQ10)*AND(AQ10=AR10)*AND(AR10=AS10)*AND(AS10=AT10)*AND(AT10=AU10)*AND(AU10=AV10)*AND(AV10=AW10)*AND(AW10=AX10)*AND(AX10=AY10)*AND(AY10=AZ10)*AND(AZ10=BA10)*AND(BA10=BB10)*AND(BB10=BC10)*AND(BC10=BD10)*AND(BD10=BE10)*AND(BE10=BF10)*AND(BF10=BG10)*AND(BG10=BH10)*AND(BH10=BI10)*AND(BI10=BJ10)*AND(BJ10=BK10)*AND(BK10=BL10)*AND(BL10=BM10)*AND(BM10=BN10)*AND(BN10=BO10)*AND(BO10=BP10)*AND(BP10=BQ10)*AND(BQ10=BR10)*AND(BR10=BS10)*AND(BS10=BT10)*AND(BT10=BU10),TRUE(),FALSE())</f>
        <v>0</v>
      </c>
    </row>
    <row r="11" customFormat="false" ht="12.75" hidden="false" customHeight="false" outlineLevel="0" collapsed="false">
      <c r="A11" s="8" t="n">
        <v>334</v>
      </c>
      <c r="B11" s="9" t="s">
        <v>80</v>
      </c>
      <c r="C11" s="9" t="s">
        <v>81</v>
      </c>
      <c r="D11" s="9" t="s">
        <v>76</v>
      </c>
      <c r="E11" s="8" t="n">
        <v>166.399992</v>
      </c>
      <c r="F11" s="8" t="n">
        <v>29.123732</v>
      </c>
      <c r="G11" s="8" t="n">
        <v>64.999998</v>
      </c>
      <c r="H11" s="8" t="n">
        <v>207.999992</v>
      </c>
      <c r="I11" s="8" t="n">
        <v>-95.999998</v>
      </c>
      <c r="J11" s="8" t="n">
        <v>114.999998</v>
      </c>
      <c r="K11" s="8" t="n">
        <v>2.4</v>
      </c>
      <c r="L11" s="9" t="s">
        <v>77</v>
      </c>
      <c r="M11" s="8" t="n">
        <v>2</v>
      </c>
      <c r="N11" s="8" t="n">
        <v>0</v>
      </c>
      <c r="O11" s="8" t="n">
        <v>2</v>
      </c>
      <c r="P11" s="8" t="n">
        <v>2</v>
      </c>
      <c r="Q11" s="8" t="n">
        <v>2</v>
      </c>
      <c r="R11" s="8" t="n">
        <v>2</v>
      </c>
      <c r="S11" s="8" t="n">
        <v>2</v>
      </c>
      <c r="T11" s="8" t="n">
        <v>2</v>
      </c>
      <c r="U11" s="8" t="n">
        <v>2</v>
      </c>
      <c r="V11" s="8" t="n">
        <v>2</v>
      </c>
      <c r="W11" s="8" t="n">
        <v>2</v>
      </c>
      <c r="X11" s="8" t="n">
        <v>2</v>
      </c>
      <c r="Y11" s="8" t="n">
        <v>2</v>
      </c>
      <c r="Z11" s="8" t="n">
        <v>2</v>
      </c>
      <c r="AA11" s="8" t="n">
        <v>2</v>
      </c>
      <c r="AB11" s="8" t="n">
        <v>2</v>
      </c>
      <c r="AC11" s="8" t="n">
        <v>2</v>
      </c>
      <c r="AD11" s="8" t="n">
        <v>2</v>
      </c>
      <c r="AE11" s="8" t="n">
        <v>3</v>
      </c>
      <c r="AF11" s="8" t="n">
        <v>2</v>
      </c>
      <c r="AG11" s="8" t="n">
        <v>2</v>
      </c>
      <c r="AH11" s="8" t="n">
        <v>2</v>
      </c>
      <c r="AI11" s="8" t="n">
        <v>2</v>
      </c>
      <c r="AJ11" s="8" t="n">
        <v>2</v>
      </c>
      <c r="AK11" s="8" t="n">
        <v>2</v>
      </c>
      <c r="AL11" s="8" t="n">
        <v>2</v>
      </c>
      <c r="AM11" s="8" t="n">
        <v>2</v>
      </c>
      <c r="AN11" s="8" t="n">
        <v>2</v>
      </c>
      <c r="AO11" s="8" t="n">
        <v>2</v>
      </c>
      <c r="AP11" s="8" t="n">
        <v>2</v>
      </c>
      <c r="AQ11" s="8" t="n">
        <v>2</v>
      </c>
      <c r="AR11" s="8" t="n">
        <v>2</v>
      </c>
      <c r="AS11" s="8" t="n">
        <v>2</v>
      </c>
      <c r="AT11" s="8" t="n">
        <v>2</v>
      </c>
      <c r="AU11" s="8" t="n">
        <v>2</v>
      </c>
      <c r="AV11" s="8" t="n">
        <v>2</v>
      </c>
      <c r="AW11" s="8" t="n">
        <v>2</v>
      </c>
      <c r="AX11" s="8" t="n">
        <v>2</v>
      </c>
      <c r="AY11" s="8" t="n">
        <v>2</v>
      </c>
      <c r="AZ11" s="8" t="n">
        <v>2</v>
      </c>
      <c r="BA11" s="8" t="n">
        <v>2</v>
      </c>
      <c r="BB11" s="10" t="n">
        <v>2</v>
      </c>
      <c r="BC11" s="10" t="n">
        <v>2</v>
      </c>
      <c r="BD11" s="10" t="n">
        <v>2</v>
      </c>
      <c r="BE11" s="10" t="n">
        <v>2</v>
      </c>
      <c r="BF11" s="10" t="n">
        <v>2</v>
      </c>
      <c r="BG11" s="10" t="n">
        <v>2</v>
      </c>
      <c r="BH11" s="10" t="n">
        <v>2</v>
      </c>
      <c r="BI11" s="10" t="n">
        <v>2</v>
      </c>
      <c r="BJ11" s="10" t="n">
        <v>2</v>
      </c>
      <c r="BK11" s="10" t="n">
        <v>2</v>
      </c>
      <c r="BL11" s="10" t="n">
        <v>2</v>
      </c>
      <c r="BM11" s="10" t="n">
        <v>2</v>
      </c>
      <c r="BN11" s="10" t="n">
        <v>2</v>
      </c>
      <c r="BO11" s="10" t="n">
        <v>2</v>
      </c>
      <c r="BP11" s="10" t="n">
        <v>2</v>
      </c>
      <c r="BQ11" s="10" t="n">
        <v>2</v>
      </c>
      <c r="BR11" s="10" t="n">
        <v>2</v>
      </c>
      <c r="BS11" s="10" t="n">
        <v>2</v>
      </c>
      <c r="BT11" s="10" t="n">
        <v>2</v>
      </c>
      <c r="BU11" s="10" t="n">
        <v>2</v>
      </c>
      <c r="BV11" s="0" t="n">
        <f aca="false">IF((M11=O11)*AND(O11=P11)*AND(P11=Q11)*AND(Q11=R11)*AND(R11=S11)*AND(S11=T11)*AND(T11=U11)*AND(U11=W11)*AND(W11=X11)*AND(X11=Y11)*AND(Y11=Z11)*AND(Z11=AA11)*AND(AA11=AB11)*AND(AB11=AC11)*AND(AC11=AD11)*AND(AD11=AE11)*AND(AE11=AF11)*AND(AF11=AG11)*AND(AG11=AH11)*AND(AH11=AI11)*AND(AI11=AJ11)*AND(AJ11=AK11)*AND(AK11=AL11)*AND(AL11=AM11)*AND(AM11=AN11)*AND(AN11=AO11)*AND(AO11=AP11)*AND(AP11=AQ11)*AND(AQ11=AR11)*AND(AR11=AS11)*AND(AS11=AT11)*AND(AT11=AU11)*AND(AU11=AV11)*AND(AV11=AW11)*AND(AW11=AX11)*AND(AX11=AY11)*AND(AY11=AZ11)*AND(AZ11=BA11)*AND(BA11=BB11)*AND(BB11=BC11)*AND(BC11=BD11)*AND(BD11=BE11)*AND(BE11=BF11)*AND(BF11=BG11)*AND(BG11=BH11)*AND(BH11=BI11)*AND(BI11=BJ11)*AND(BJ11=BK11)*AND(BK11=BL11)*AND(BL11=BM11)*AND(BM11=BN11)*AND(BN11=BO11)*AND(BO11=BP11)*AND(BP11=BQ11)*AND(BQ11=BR11)*AND(BR11=BS11)*AND(BS11=BT11)*AND(BT11=BU11),TRUE(),FALSE())</f>
        <v>0</v>
      </c>
    </row>
    <row r="12" customFormat="false" ht="12.75" hidden="false" customHeight="false" outlineLevel="0" collapsed="false">
      <c r="A12" s="8" t="n">
        <v>335</v>
      </c>
      <c r="B12" s="9" t="s">
        <v>80</v>
      </c>
      <c r="C12" s="9" t="s">
        <v>82</v>
      </c>
      <c r="D12" s="9" t="s">
        <v>76</v>
      </c>
      <c r="E12" s="8" t="n">
        <v>81.599998</v>
      </c>
      <c r="F12" s="8" t="n">
        <v>13.675492</v>
      </c>
      <c r="G12" s="8" t="n">
        <v>0</v>
      </c>
      <c r="H12" s="8" t="n">
        <v>101.999998</v>
      </c>
      <c r="I12" s="8" t="n">
        <v>-112</v>
      </c>
      <c r="J12" s="8" t="n">
        <v>54.000002</v>
      </c>
      <c r="K12" s="8" t="n">
        <v>1.988</v>
      </c>
      <c r="L12" s="9" t="s">
        <v>77</v>
      </c>
      <c r="M12" s="8" t="n">
        <v>2</v>
      </c>
      <c r="N12" s="8" t="n">
        <v>0</v>
      </c>
      <c r="O12" s="8" t="n">
        <v>2</v>
      </c>
      <c r="P12" s="8" t="n">
        <v>2</v>
      </c>
      <c r="Q12" s="8" t="n">
        <v>2</v>
      </c>
      <c r="R12" s="8" t="n">
        <v>2</v>
      </c>
      <c r="S12" s="8" t="n">
        <v>2</v>
      </c>
      <c r="T12" s="8" t="n">
        <v>2</v>
      </c>
      <c r="U12" s="8" t="n">
        <v>2</v>
      </c>
      <c r="V12" s="8" t="n">
        <v>2</v>
      </c>
      <c r="W12" s="8" t="n">
        <v>2</v>
      </c>
      <c r="X12" s="8" t="n">
        <v>2</v>
      </c>
      <c r="Y12" s="8" t="n">
        <v>2</v>
      </c>
      <c r="Z12" s="8" t="n">
        <v>2</v>
      </c>
      <c r="AA12" s="8" t="n">
        <v>2</v>
      </c>
      <c r="AB12" s="8" t="n">
        <v>2</v>
      </c>
      <c r="AC12" s="8" t="n">
        <v>2</v>
      </c>
      <c r="AD12" s="8" t="n">
        <v>2</v>
      </c>
      <c r="AE12" s="8" t="n">
        <v>3</v>
      </c>
      <c r="AF12" s="8" t="n">
        <v>2</v>
      </c>
      <c r="AG12" s="8" t="n">
        <v>2</v>
      </c>
      <c r="AH12" s="8" t="n">
        <v>2</v>
      </c>
      <c r="AI12" s="8" t="n">
        <v>2</v>
      </c>
      <c r="AJ12" s="8" t="n">
        <v>2</v>
      </c>
      <c r="AK12" s="8" t="n">
        <v>2</v>
      </c>
      <c r="AL12" s="8" t="n">
        <v>2</v>
      </c>
      <c r="AM12" s="8" t="n">
        <v>2</v>
      </c>
      <c r="AN12" s="8" t="n">
        <v>2</v>
      </c>
      <c r="AO12" s="8" t="n">
        <v>2</v>
      </c>
      <c r="AP12" s="8" t="n">
        <v>2</v>
      </c>
      <c r="AQ12" s="8" t="n">
        <v>2</v>
      </c>
      <c r="AR12" s="8" t="n">
        <v>2</v>
      </c>
      <c r="AS12" s="8" t="n">
        <v>2</v>
      </c>
      <c r="AT12" s="8" t="n">
        <v>2</v>
      </c>
      <c r="AU12" s="8" t="n">
        <v>2</v>
      </c>
      <c r="AV12" s="8" t="n">
        <v>2</v>
      </c>
      <c r="AW12" s="8" t="n">
        <v>2</v>
      </c>
      <c r="AX12" s="8" t="n">
        <v>2</v>
      </c>
      <c r="AY12" s="8" t="n">
        <v>2</v>
      </c>
      <c r="AZ12" s="8" t="n">
        <v>2</v>
      </c>
      <c r="BA12" s="8" t="n">
        <v>2</v>
      </c>
      <c r="BB12" s="10" t="n">
        <v>2</v>
      </c>
      <c r="BC12" s="10" t="n">
        <v>2</v>
      </c>
      <c r="BD12" s="10" t="n">
        <v>2</v>
      </c>
      <c r="BE12" s="10" t="n">
        <v>2</v>
      </c>
      <c r="BF12" s="10" t="n">
        <v>2</v>
      </c>
      <c r="BG12" s="10" t="n">
        <v>2</v>
      </c>
      <c r="BH12" s="10" t="n">
        <v>2</v>
      </c>
      <c r="BI12" s="10" t="n">
        <v>2</v>
      </c>
      <c r="BJ12" s="10" t="n">
        <v>2</v>
      </c>
      <c r="BK12" s="10" t="n">
        <v>2</v>
      </c>
      <c r="BL12" s="10" t="n">
        <v>2</v>
      </c>
      <c r="BM12" s="10" t="n">
        <v>2</v>
      </c>
      <c r="BN12" s="10" t="n">
        <v>2</v>
      </c>
      <c r="BO12" s="10" t="n">
        <v>2</v>
      </c>
      <c r="BP12" s="10" t="n">
        <v>2</v>
      </c>
      <c r="BQ12" s="10" t="n">
        <v>2</v>
      </c>
      <c r="BR12" s="10" t="n">
        <v>2</v>
      </c>
      <c r="BS12" s="10" t="n">
        <v>2</v>
      </c>
      <c r="BT12" s="10" t="n">
        <v>2</v>
      </c>
      <c r="BU12" s="10" t="n">
        <v>2</v>
      </c>
      <c r="BV12" s="0" t="n">
        <f aca="false">IF((M12=O12)*AND(O12=P12)*AND(P12=Q12)*AND(Q12=R12)*AND(R12=S12)*AND(S12=T12)*AND(T12=U12)*AND(U12=W12)*AND(W12=X12)*AND(X12=Y12)*AND(Y12=Z12)*AND(Z12=AA12)*AND(AA12=AB12)*AND(AB12=AC12)*AND(AC12=AD12)*AND(AD12=AE12)*AND(AE12=AF12)*AND(AF12=AG12)*AND(AG12=AH12)*AND(AH12=AI12)*AND(AI12=AJ12)*AND(AJ12=AK12)*AND(AK12=AL12)*AND(AL12=AM12)*AND(AM12=AN12)*AND(AN12=AO12)*AND(AO12=AP12)*AND(AP12=AQ12)*AND(AQ12=AR12)*AND(AR12=AS12)*AND(AS12=AT12)*AND(AT12=AU12)*AND(AU12=AV12)*AND(AV12=AW12)*AND(AW12=AX12)*AND(AX12=AY12)*AND(AY12=AZ12)*AND(AZ12=BA12)*AND(BA12=BB12)*AND(BB12=BC12)*AND(BC12=BD12)*AND(BD12=BE12)*AND(BE12=BF12)*AND(BF12=BG12)*AND(BG12=BH12)*AND(BH12=BI12)*AND(BI12=BJ12)*AND(BJ12=BK12)*AND(BK12=BL12)*AND(BL12=BM12)*AND(BM12=BN12)*AND(BN12=BO12)*AND(BO12=BP12)*AND(BP12=BQ12)*AND(BQ12=BR12)*AND(BR12=BS12)*AND(BS12=BT12)*AND(BT12=BU12),TRUE(),FALSE())</f>
        <v>0</v>
      </c>
    </row>
    <row r="13" customFormat="false" ht="12.75" hidden="false" customHeight="false" outlineLevel="0" collapsed="false">
      <c r="A13" s="8" t="n">
        <v>336</v>
      </c>
      <c r="B13" s="9" t="s">
        <v>80</v>
      </c>
      <c r="C13" s="9" t="s">
        <v>83</v>
      </c>
      <c r="D13" s="9" t="s">
        <v>76</v>
      </c>
      <c r="E13" s="8" t="n">
        <v>80.800003</v>
      </c>
      <c r="F13" s="8" t="n">
        <v>13.675492</v>
      </c>
      <c r="G13" s="8" t="n">
        <v>0</v>
      </c>
      <c r="H13" s="8" t="n">
        <v>100.999999</v>
      </c>
      <c r="I13" s="8" t="n">
        <v>-112</v>
      </c>
      <c r="J13" s="8" t="n">
        <v>54.000002</v>
      </c>
      <c r="K13" s="8" t="n">
        <v>1.988</v>
      </c>
      <c r="L13" s="9" t="s">
        <v>77</v>
      </c>
      <c r="M13" s="8" t="n">
        <v>2</v>
      </c>
      <c r="N13" s="8" t="n">
        <v>0</v>
      </c>
      <c r="O13" s="8" t="n">
        <v>2</v>
      </c>
      <c r="P13" s="8" t="n">
        <v>2</v>
      </c>
      <c r="Q13" s="8" t="n">
        <v>2</v>
      </c>
      <c r="R13" s="8" t="n">
        <v>2</v>
      </c>
      <c r="S13" s="8" t="n">
        <v>2</v>
      </c>
      <c r="T13" s="8" t="n">
        <v>2</v>
      </c>
      <c r="U13" s="8" t="n">
        <v>2</v>
      </c>
      <c r="V13" s="8" t="n">
        <v>2</v>
      </c>
      <c r="W13" s="8" t="n">
        <v>2</v>
      </c>
      <c r="X13" s="8" t="n">
        <v>2</v>
      </c>
      <c r="Y13" s="8" t="n">
        <v>2</v>
      </c>
      <c r="Z13" s="8" t="n">
        <v>2</v>
      </c>
      <c r="AA13" s="8" t="n">
        <v>2</v>
      </c>
      <c r="AB13" s="8" t="n">
        <v>2</v>
      </c>
      <c r="AC13" s="8" t="n">
        <v>2</v>
      </c>
      <c r="AD13" s="8" t="n">
        <v>2</v>
      </c>
      <c r="AE13" s="8" t="n">
        <v>3</v>
      </c>
      <c r="AF13" s="8" t="n">
        <v>2</v>
      </c>
      <c r="AG13" s="8" t="n">
        <v>2</v>
      </c>
      <c r="AH13" s="8" t="n">
        <v>2</v>
      </c>
      <c r="AI13" s="8" t="n">
        <v>2</v>
      </c>
      <c r="AJ13" s="8" t="n">
        <v>2</v>
      </c>
      <c r="AK13" s="8" t="n">
        <v>2</v>
      </c>
      <c r="AL13" s="8" t="n">
        <v>2</v>
      </c>
      <c r="AM13" s="8" t="n">
        <v>2</v>
      </c>
      <c r="AN13" s="8" t="n">
        <v>2</v>
      </c>
      <c r="AO13" s="8" t="n">
        <v>2</v>
      </c>
      <c r="AP13" s="8" t="n">
        <v>2</v>
      </c>
      <c r="AQ13" s="8" t="n">
        <v>2</v>
      </c>
      <c r="AR13" s="8" t="n">
        <v>2</v>
      </c>
      <c r="AS13" s="8" t="n">
        <v>2</v>
      </c>
      <c r="AT13" s="8" t="n">
        <v>2</v>
      </c>
      <c r="AU13" s="8" t="n">
        <v>2</v>
      </c>
      <c r="AV13" s="8" t="n">
        <v>2</v>
      </c>
      <c r="AW13" s="8" t="n">
        <v>2</v>
      </c>
      <c r="AX13" s="8" t="n">
        <v>2</v>
      </c>
      <c r="AY13" s="8" t="n">
        <v>2</v>
      </c>
      <c r="AZ13" s="8" t="n">
        <v>2</v>
      </c>
      <c r="BA13" s="8" t="n">
        <v>2</v>
      </c>
      <c r="BB13" s="10" t="n">
        <v>2</v>
      </c>
      <c r="BC13" s="10" t="n">
        <v>2</v>
      </c>
      <c r="BD13" s="10" t="n">
        <v>2</v>
      </c>
      <c r="BE13" s="10" t="n">
        <v>2</v>
      </c>
      <c r="BF13" s="10" t="n">
        <v>2</v>
      </c>
      <c r="BG13" s="10" t="n">
        <v>2</v>
      </c>
      <c r="BH13" s="10" t="n">
        <v>2</v>
      </c>
      <c r="BI13" s="10" t="n">
        <v>2</v>
      </c>
      <c r="BJ13" s="10" t="n">
        <v>2</v>
      </c>
      <c r="BK13" s="10" t="n">
        <v>2</v>
      </c>
      <c r="BL13" s="10" t="n">
        <v>2</v>
      </c>
      <c r="BM13" s="10" t="n">
        <v>2</v>
      </c>
      <c r="BN13" s="10" t="n">
        <v>2</v>
      </c>
      <c r="BO13" s="10" t="n">
        <v>2</v>
      </c>
      <c r="BP13" s="10" t="n">
        <v>2</v>
      </c>
      <c r="BQ13" s="10" t="n">
        <v>2</v>
      </c>
      <c r="BR13" s="10" t="n">
        <v>2</v>
      </c>
      <c r="BS13" s="10" t="n">
        <v>2</v>
      </c>
      <c r="BT13" s="10" t="n">
        <v>2</v>
      </c>
      <c r="BU13" s="10" t="n">
        <v>2</v>
      </c>
      <c r="BV13" s="0" t="n">
        <f aca="false">IF((M13=O13)*AND(O13=P13)*AND(P13=Q13)*AND(Q13=R13)*AND(R13=S13)*AND(S13=T13)*AND(T13=U13)*AND(U13=W13)*AND(W13=X13)*AND(X13=Y13)*AND(Y13=Z13)*AND(Z13=AA13)*AND(AA13=AB13)*AND(AB13=AC13)*AND(AC13=AD13)*AND(AD13=AE13)*AND(AE13=AF13)*AND(AF13=AG13)*AND(AG13=AH13)*AND(AH13=AI13)*AND(AI13=AJ13)*AND(AJ13=AK13)*AND(AK13=AL13)*AND(AL13=AM13)*AND(AM13=AN13)*AND(AN13=AO13)*AND(AO13=AP13)*AND(AP13=AQ13)*AND(AQ13=AR13)*AND(AR13=AS13)*AND(AS13=AT13)*AND(AT13=AU13)*AND(AU13=AV13)*AND(AV13=AW13)*AND(AW13=AX13)*AND(AX13=AY13)*AND(AY13=AZ13)*AND(AZ13=BA13)*AND(BA13=BB13)*AND(BB13=BC13)*AND(BC13=BD13)*AND(BD13=BE13)*AND(BE13=BF13)*AND(BF13=BG13)*AND(BG13=BH13)*AND(BH13=BI13)*AND(BI13=BJ13)*AND(BJ13=BK13)*AND(BK13=BL13)*AND(BL13=BM13)*AND(BM13=BN13)*AND(BN13=BO13)*AND(BO13=BP13)*AND(BP13=BQ13)*AND(BQ13=BR13)*AND(BR13=BS13)*AND(BS13=BT13)*AND(BT13=BU13),TRUE(),FALSE())</f>
        <v>0</v>
      </c>
    </row>
    <row r="14" customFormat="false" ht="12.75" hidden="false" customHeight="false" outlineLevel="0" collapsed="false">
      <c r="A14" s="8" t="n">
        <v>344</v>
      </c>
      <c r="B14" s="9" t="s">
        <v>84</v>
      </c>
      <c r="C14" s="9" t="s">
        <v>75</v>
      </c>
      <c r="D14" s="9" t="s">
        <v>76</v>
      </c>
      <c r="E14" s="8" t="n">
        <v>12</v>
      </c>
      <c r="F14" s="8" t="n">
        <v>3</v>
      </c>
      <c r="G14" s="8" t="n">
        <v>0</v>
      </c>
      <c r="H14" s="8" t="n">
        <v>12</v>
      </c>
      <c r="I14" s="8" t="n">
        <v>-3</v>
      </c>
      <c r="J14" s="8" t="n">
        <v>3</v>
      </c>
      <c r="K14" s="8" t="n">
        <v>0.127</v>
      </c>
      <c r="L14" s="9" t="s">
        <v>77</v>
      </c>
      <c r="M14" s="8" t="n">
        <v>2</v>
      </c>
      <c r="N14" s="8" t="n">
        <v>0</v>
      </c>
      <c r="O14" s="8" t="n">
        <v>2</v>
      </c>
      <c r="P14" s="8" t="n">
        <v>2</v>
      </c>
      <c r="Q14" s="8" t="n">
        <v>2</v>
      </c>
      <c r="R14" s="8" t="n">
        <v>2</v>
      </c>
      <c r="S14" s="8" t="n">
        <v>2</v>
      </c>
      <c r="T14" s="8" t="n">
        <v>2</v>
      </c>
      <c r="U14" s="8" t="n">
        <v>1</v>
      </c>
      <c r="V14" s="8" t="n">
        <v>1</v>
      </c>
      <c r="W14" s="8" t="n">
        <v>1</v>
      </c>
      <c r="X14" s="8" t="n">
        <v>1</v>
      </c>
      <c r="Y14" s="8" t="n">
        <v>2</v>
      </c>
      <c r="Z14" s="8" t="n">
        <v>2</v>
      </c>
      <c r="AA14" s="8" t="n">
        <v>1</v>
      </c>
      <c r="AB14" s="8" t="n">
        <v>1</v>
      </c>
      <c r="AC14" s="8" t="n">
        <v>1</v>
      </c>
      <c r="AD14" s="8" t="n">
        <v>2</v>
      </c>
      <c r="AE14" s="8" t="n">
        <v>3</v>
      </c>
      <c r="AF14" s="8" t="n">
        <v>2</v>
      </c>
      <c r="AG14" s="8" t="n">
        <v>1</v>
      </c>
      <c r="AH14" s="8" t="n">
        <v>2</v>
      </c>
      <c r="AI14" s="8" t="n">
        <v>2</v>
      </c>
      <c r="AJ14" s="8" t="n">
        <v>2</v>
      </c>
      <c r="AK14" s="8" t="n">
        <v>2</v>
      </c>
      <c r="AL14" s="8" t="n">
        <v>2</v>
      </c>
      <c r="AM14" s="8" t="n">
        <v>2</v>
      </c>
      <c r="AN14" s="8" t="n">
        <v>3</v>
      </c>
      <c r="AO14" s="8" t="n">
        <v>1</v>
      </c>
      <c r="AP14" s="8" t="n">
        <v>1</v>
      </c>
      <c r="AQ14" s="8" t="n">
        <v>1</v>
      </c>
      <c r="AR14" s="8" t="n">
        <v>2</v>
      </c>
      <c r="AS14" s="8" t="n">
        <v>2</v>
      </c>
      <c r="AT14" s="8" t="n">
        <v>2</v>
      </c>
      <c r="AU14" s="8" t="n">
        <v>2</v>
      </c>
      <c r="AV14" s="8" t="n">
        <v>2</v>
      </c>
      <c r="AW14" s="8" t="n">
        <v>2</v>
      </c>
      <c r="AX14" s="8" t="n">
        <v>2</v>
      </c>
      <c r="AY14" s="8" t="n">
        <v>2</v>
      </c>
      <c r="AZ14" s="8" t="n">
        <v>2</v>
      </c>
      <c r="BA14" s="8" t="n">
        <v>2</v>
      </c>
      <c r="BB14" s="10" t="n">
        <v>2</v>
      </c>
      <c r="BC14" s="10" t="n">
        <v>2</v>
      </c>
      <c r="BD14" s="10" t="n">
        <v>2</v>
      </c>
      <c r="BE14" s="10" t="n">
        <v>2</v>
      </c>
      <c r="BF14" s="10" t="n">
        <v>2</v>
      </c>
      <c r="BG14" s="10" t="n">
        <v>2</v>
      </c>
      <c r="BH14" s="10" t="n">
        <v>2</v>
      </c>
      <c r="BI14" s="10" t="n">
        <v>2</v>
      </c>
      <c r="BJ14" s="10" t="n">
        <v>2</v>
      </c>
      <c r="BK14" s="10" t="n">
        <v>2</v>
      </c>
      <c r="BL14" s="10" t="n">
        <v>2</v>
      </c>
      <c r="BM14" s="10" t="n">
        <v>2</v>
      </c>
      <c r="BN14" s="10" t="n">
        <v>2</v>
      </c>
      <c r="BO14" s="10" t="n">
        <v>2</v>
      </c>
      <c r="BP14" s="10" t="n">
        <v>2</v>
      </c>
      <c r="BQ14" s="10" t="n">
        <v>2</v>
      </c>
      <c r="BR14" s="10" t="n">
        <v>2</v>
      </c>
      <c r="BS14" s="10" t="n">
        <v>2</v>
      </c>
      <c r="BT14" s="10" t="n">
        <v>2</v>
      </c>
      <c r="BU14" s="10" t="n">
        <v>2</v>
      </c>
      <c r="BV14" s="0" t="n">
        <f aca="false">IF((M14=O14)*AND(O14=P14)*AND(P14=Q14)*AND(Q14=R14)*AND(R14=S14)*AND(S14=T14)*AND(T14=U14)*AND(U14=W14)*AND(W14=X14)*AND(X14=Y14)*AND(Y14=Z14)*AND(Z14=AA14)*AND(AA14=AB14)*AND(AB14=AC14)*AND(AC14=AD14)*AND(AD14=AE14)*AND(AE14=AF14)*AND(AF14=AG14)*AND(AG14=AH14)*AND(AH14=AI14)*AND(AI14=AJ14)*AND(AJ14=AK14)*AND(AK14=AL14)*AND(AL14=AM14)*AND(AM14=AN14)*AND(AN14=AO14)*AND(AO14=AP14)*AND(AP14=AQ14)*AND(AQ14=AR14)*AND(AR14=AS14)*AND(AS14=AT14)*AND(AT14=AU14)*AND(AU14=AV14)*AND(AV14=AW14)*AND(AW14=AX14)*AND(AX14=AY14)*AND(AY14=AZ14)*AND(AZ14=BA14)*AND(BA14=BB14)*AND(BB14=BC14)*AND(BC14=BD14)*AND(BD14=BE14)*AND(BE14=BF14)*AND(BF14=BG14)*AND(BG14=BH14)*AND(BH14=BI14)*AND(BI14=BJ14)*AND(BJ14=BK14)*AND(BK14=BL14)*AND(BL14=BM14)*AND(BM14=BN14)*AND(BN14=BO14)*AND(BO14=BP14)*AND(BP14=BQ14)*AND(BQ14=BR14)*AND(BR14=BS14)*AND(BS14=BT14)*AND(BT14=BU14),TRUE(),FALSE())</f>
        <v>0</v>
      </c>
    </row>
    <row r="15" customFormat="false" ht="12.75" hidden="false" customHeight="false" outlineLevel="0" collapsed="false">
      <c r="A15" s="8" t="n">
        <v>345</v>
      </c>
      <c r="B15" s="9" t="s">
        <v>84</v>
      </c>
      <c r="C15" s="9" t="s">
        <v>79</v>
      </c>
      <c r="D15" s="9" t="s">
        <v>76</v>
      </c>
      <c r="E15" s="8" t="n">
        <v>12</v>
      </c>
      <c r="F15" s="8" t="n">
        <v>3</v>
      </c>
      <c r="G15" s="8" t="n">
        <v>0</v>
      </c>
      <c r="H15" s="8" t="n">
        <v>12</v>
      </c>
      <c r="I15" s="8" t="n">
        <v>-3</v>
      </c>
      <c r="J15" s="8" t="n">
        <v>3</v>
      </c>
      <c r="K15" s="8" t="n">
        <v>0.127</v>
      </c>
      <c r="L15" s="9" t="s">
        <v>77</v>
      </c>
      <c r="M15" s="8" t="n">
        <v>2</v>
      </c>
      <c r="N15" s="8" t="n">
        <v>0</v>
      </c>
      <c r="O15" s="8" t="n">
        <v>2</v>
      </c>
      <c r="P15" s="8" t="n">
        <v>2</v>
      </c>
      <c r="Q15" s="8" t="n">
        <v>2</v>
      </c>
      <c r="R15" s="8" t="n">
        <v>2</v>
      </c>
      <c r="S15" s="8" t="n">
        <v>2</v>
      </c>
      <c r="T15" s="8" t="n">
        <v>2</v>
      </c>
      <c r="U15" s="8" t="n">
        <v>1</v>
      </c>
      <c r="V15" s="8" t="n">
        <v>1</v>
      </c>
      <c r="W15" s="8" t="n">
        <v>1</v>
      </c>
      <c r="X15" s="8" t="n">
        <v>1</v>
      </c>
      <c r="Y15" s="8" t="n">
        <v>2</v>
      </c>
      <c r="Z15" s="8" t="n">
        <v>2</v>
      </c>
      <c r="AA15" s="8" t="n">
        <v>1</v>
      </c>
      <c r="AB15" s="8" t="n">
        <v>1</v>
      </c>
      <c r="AC15" s="8" t="n">
        <v>1</v>
      </c>
      <c r="AD15" s="8" t="n">
        <v>2</v>
      </c>
      <c r="AE15" s="8" t="n">
        <v>3</v>
      </c>
      <c r="AF15" s="8" t="n">
        <v>2</v>
      </c>
      <c r="AG15" s="8" t="n">
        <v>1</v>
      </c>
      <c r="AH15" s="8" t="n">
        <v>2</v>
      </c>
      <c r="AI15" s="8" t="n">
        <v>2</v>
      </c>
      <c r="AJ15" s="8" t="n">
        <v>2</v>
      </c>
      <c r="AK15" s="8" t="n">
        <v>2</v>
      </c>
      <c r="AL15" s="8" t="n">
        <v>2</v>
      </c>
      <c r="AM15" s="8" t="n">
        <v>2</v>
      </c>
      <c r="AN15" s="8" t="n">
        <v>3</v>
      </c>
      <c r="AO15" s="8" t="n">
        <v>1</v>
      </c>
      <c r="AP15" s="8" t="n">
        <v>1</v>
      </c>
      <c r="AQ15" s="8" t="n">
        <v>1</v>
      </c>
      <c r="AR15" s="8" t="n">
        <v>2</v>
      </c>
      <c r="AS15" s="8" t="n">
        <v>2</v>
      </c>
      <c r="AT15" s="8" t="n">
        <v>2</v>
      </c>
      <c r="AU15" s="8" t="n">
        <v>2</v>
      </c>
      <c r="AV15" s="8" t="n">
        <v>2</v>
      </c>
      <c r="AW15" s="8" t="n">
        <v>2</v>
      </c>
      <c r="AX15" s="8" t="n">
        <v>2</v>
      </c>
      <c r="AY15" s="8" t="n">
        <v>2</v>
      </c>
      <c r="AZ15" s="8" t="n">
        <v>2</v>
      </c>
      <c r="BA15" s="8" t="n">
        <v>2</v>
      </c>
      <c r="BB15" s="10" t="n">
        <v>2</v>
      </c>
      <c r="BC15" s="10" t="n">
        <v>2</v>
      </c>
      <c r="BD15" s="10" t="n">
        <v>2</v>
      </c>
      <c r="BE15" s="10" t="n">
        <v>2</v>
      </c>
      <c r="BF15" s="10" t="n">
        <v>2</v>
      </c>
      <c r="BG15" s="10" t="n">
        <v>2</v>
      </c>
      <c r="BH15" s="10" t="n">
        <v>2</v>
      </c>
      <c r="BI15" s="10" t="n">
        <v>2</v>
      </c>
      <c r="BJ15" s="10" t="n">
        <v>2</v>
      </c>
      <c r="BK15" s="10" t="n">
        <v>2</v>
      </c>
      <c r="BL15" s="10" t="n">
        <v>2</v>
      </c>
      <c r="BM15" s="10" t="n">
        <v>2</v>
      </c>
      <c r="BN15" s="10" t="n">
        <v>2</v>
      </c>
      <c r="BO15" s="10" t="n">
        <v>2</v>
      </c>
      <c r="BP15" s="10" t="n">
        <v>2</v>
      </c>
      <c r="BQ15" s="10" t="n">
        <v>2</v>
      </c>
      <c r="BR15" s="10" t="n">
        <v>2</v>
      </c>
      <c r="BS15" s="10" t="n">
        <v>2</v>
      </c>
      <c r="BT15" s="10" t="n">
        <v>2</v>
      </c>
      <c r="BU15" s="10" t="n">
        <v>2</v>
      </c>
      <c r="BV15" s="0" t="n">
        <f aca="false">IF((M15=O15)*AND(O15=P15)*AND(P15=Q15)*AND(Q15=R15)*AND(R15=S15)*AND(S15=T15)*AND(T15=U15)*AND(U15=W15)*AND(W15=X15)*AND(X15=Y15)*AND(Y15=Z15)*AND(Z15=AA15)*AND(AA15=AB15)*AND(AB15=AC15)*AND(AC15=AD15)*AND(AD15=AE15)*AND(AE15=AF15)*AND(AF15=AG15)*AND(AG15=AH15)*AND(AH15=AI15)*AND(AI15=AJ15)*AND(AJ15=AK15)*AND(AK15=AL15)*AND(AL15=AM15)*AND(AM15=AN15)*AND(AN15=AO15)*AND(AO15=AP15)*AND(AP15=AQ15)*AND(AQ15=AR15)*AND(AR15=AS15)*AND(AS15=AT15)*AND(AT15=AU15)*AND(AU15=AV15)*AND(AV15=AW15)*AND(AW15=AX15)*AND(AX15=AY15)*AND(AY15=AZ15)*AND(AZ15=BA15)*AND(BA15=BB15)*AND(BB15=BC15)*AND(BC15=BD15)*AND(BD15=BE15)*AND(BE15=BF15)*AND(BF15=BG15)*AND(BG15=BH15)*AND(BH15=BI15)*AND(BI15=BJ15)*AND(BJ15=BK15)*AND(BK15=BL15)*AND(BL15=BM15)*AND(BM15=BN15)*AND(BN15=BO15)*AND(BO15=BP15)*AND(BP15=BQ15)*AND(BQ15=BR15)*AND(BR15=BS15)*AND(BS15=BT15)*AND(BT15=BU15),TRUE(),FALSE())</f>
        <v>0</v>
      </c>
    </row>
    <row r="16" customFormat="false" ht="12.75" hidden="false" customHeight="false" outlineLevel="0" collapsed="false">
      <c r="A16" s="8" t="n">
        <v>366</v>
      </c>
      <c r="B16" s="9" t="s">
        <v>85</v>
      </c>
      <c r="C16" s="9" t="s">
        <v>75</v>
      </c>
      <c r="D16" s="9" t="s">
        <v>76</v>
      </c>
      <c r="E16" s="8" t="n">
        <v>167.999995</v>
      </c>
      <c r="F16" s="8" t="n">
        <v>36.119574</v>
      </c>
      <c r="G16" s="8" t="n">
        <v>20</v>
      </c>
      <c r="H16" s="8" t="n">
        <v>167.999995</v>
      </c>
      <c r="I16" s="8" t="n">
        <v>-83.999997</v>
      </c>
      <c r="J16" s="8" t="n">
        <v>100</v>
      </c>
      <c r="K16" s="8" t="n">
        <v>2</v>
      </c>
      <c r="L16" s="9" t="s">
        <v>77</v>
      </c>
      <c r="M16" s="8" t="n">
        <v>2</v>
      </c>
      <c r="N16" s="8" t="n">
        <v>0</v>
      </c>
      <c r="O16" s="8" t="n">
        <v>2</v>
      </c>
      <c r="P16" s="8" t="n">
        <v>2</v>
      </c>
      <c r="Q16" s="8" t="n">
        <v>2</v>
      </c>
      <c r="R16" s="8" t="n">
        <v>2</v>
      </c>
      <c r="S16" s="8" t="n">
        <v>2</v>
      </c>
      <c r="T16" s="8" t="n">
        <v>2</v>
      </c>
      <c r="U16" s="8" t="n">
        <v>2</v>
      </c>
      <c r="V16" s="8" t="n">
        <v>2</v>
      </c>
      <c r="W16" s="8" t="n">
        <v>2</v>
      </c>
      <c r="X16" s="8" t="n">
        <v>2</v>
      </c>
      <c r="Y16" s="8" t="n">
        <v>2</v>
      </c>
      <c r="Z16" s="8" t="n">
        <v>2</v>
      </c>
      <c r="AA16" s="8" t="n">
        <v>2</v>
      </c>
      <c r="AB16" s="8" t="n">
        <v>2</v>
      </c>
      <c r="AC16" s="8" t="n">
        <v>2</v>
      </c>
      <c r="AD16" s="8" t="n">
        <v>2</v>
      </c>
      <c r="AE16" s="8" t="n">
        <v>2</v>
      </c>
      <c r="AF16" s="8" t="n">
        <v>2</v>
      </c>
      <c r="AG16" s="8" t="n">
        <v>2</v>
      </c>
      <c r="AH16" s="8" t="n">
        <v>2</v>
      </c>
      <c r="AI16" s="8" t="n">
        <v>2</v>
      </c>
      <c r="AJ16" s="8" t="n">
        <v>2</v>
      </c>
      <c r="AK16" s="8" t="n">
        <v>2</v>
      </c>
      <c r="AL16" s="8" t="n">
        <v>2</v>
      </c>
      <c r="AM16" s="8" t="n">
        <v>2</v>
      </c>
      <c r="AN16" s="8" t="n">
        <v>2</v>
      </c>
      <c r="AO16" s="8" t="n">
        <v>2</v>
      </c>
      <c r="AP16" s="8" t="n">
        <v>2</v>
      </c>
      <c r="AQ16" s="8" t="n">
        <v>2</v>
      </c>
      <c r="AR16" s="8" t="n">
        <v>2</v>
      </c>
      <c r="AS16" s="8" t="n">
        <v>2</v>
      </c>
      <c r="AT16" s="8" t="n">
        <v>2</v>
      </c>
      <c r="AU16" s="8" t="n">
        <v>2</v>
      </c>
      <c r="AV16" s="8" t="n">
        <v>2</v>
      </c>
      <c r="AW16" s="8" t="n">
        <v>2</v>
      </c>
      <c r="AX16" s="8" t="n">
        <v>2</v>
      </c>
      <c r="AY16" s="8" t="n">
        <v>2</v>
      </c>
      <c r="AZ16" s="8" t="n">
        <v>2</v>
      </c>
      <c r="BA16" s="8" t="n">
        <v>2</v>
      </c>
      <c r="BB16" s="10" t="n">
        <v>2</v>
      </c>
      <c r="BC16" s="10" t="n">
        <v>2</v>
      </c>
      <c r="BD16" s="10" t="n">
        <v>2</v>
      </c>
      <c r="BE16" s="10" t="n">
        <v>2</v>
      </c>
      <c r="BF16" s="10" t="n">
        <v>2</v>
      </c>
      <c r="BG16" s="10" t="n">
        <v>2</v>
      </c>
      <c r="BH16" s="10" t="n">
        <v>2</v>
      </c>
      <c r="BI16" s="10" t="n">
        <v>2</v>
      </c>
      <c r="BJ16" s="10" t="n">
        <v>2</v>
      </c>
      <c r="BK16" s="10" t="n">
        <v>2</v>
      </c>
      <c r="BL16" s="10" t="n">
        <v>2</v>
      </c>
      <c r="BM16" s="10" t="n">
        <v>2</v>
      </c>
      <c r="BN16" s="10" t="n">
        <v>2</v>
      </c>
      <c r="BO16" s="10" t="n">
        <v>2</v>
      </c>
      <c r="BP16" s="10" t="n">
        <v>2</v>
      </c>
      <c r="BQ16" s="10" t="n">
        <v>2</v>
      </c>
      <c r="BR16" s="10" t="n">
        <v>2</v>
      </c>
      <c r="BS16" s="10" t="n">
        <v>2</v>
      </c>
      <c r="BT16" s="10" t="n">
        <v>2</v>
      </c>
      <c r="BU16" s="10" t="n">
        <v>2</v>
      </c>
      <c r="BV16" s="0" t="n">
        <f aca="false">IF((M16=O16)*AND(O16=P16)*AND(P16=Q16)*AND(Q16=R16)*AND(R16=S16)*AND(S16=T16)*AND(T16=U16)*AND(U16=W16)*AND(W16=X16)*AND(X16=Y16)*AND(Y16=Z16)*AND(Z16=AA16)*AND(AA16=AB16)*AND(AB16=AC16)*AND(AC16=AD16)*AND(AD16=AE16)*AND(AE16=AF16)*AND(AF16=AG16)*AND(AG16=AH16)*AND(AH16=AI16)*AND(AI16=AJ16)*AND(AJ16=AK16)*AND(AK16=AL16)*AND(AL16=AM16)*AND(AM16=AN16)*AND(AN16=AO16)*AND(AO16=AP16)*AND(AP16=AQ16)*AND(AQ16=AR16)*AND(AR16=AS16)*AND(AS16=AT16)*AND(AT16=AU16)*AND(AU16=AV16)*AND(AV16=AW16)*AND(AW16=AX16)*AND(AX16=AY16)*AND(AY16=AZ16)*AND(AZ16=BA16)*AND(BA16=BB16)*AND(BB16=BC16)*AND(BC16=BD16)*AND(BD16=BE16)*AND(BE16=BF16)*AND(BF16=BG16)*AND(BG16=BH16)*AND(BH16=BI16)*AND(BI16=BJ16)*AND(BJ16=BK16)*AND(BK16=BL16)*AND(BL16=BM16)*AND(BM16=BN16)*AND(BN16=BO16)*AND(BO16=BP16)*AND(BP16=BQ16)*AND(BQ16=BR16)*AND(BR16=BS16)*AND(BS16=BT16)*AND(BT16=BU16),TRUE(),FALSE())</f>
        <v>1</v>
      </c>
    </row>
    <row r="17" customFormat="false" ht="12.75" hidden="false" customHeight="false" outlineLevel="0" collapsed="false">
      <c r="A17" s="8" t="n">
        <v>367</v>
      </c>
      <c r="B17" s="9" t="s">
        <v>85</v>
      </c>
      <c r="C17" s="9" t="s">
        <v>79</v>
      </c>
      <c r="D17" s="9" t="s">
        <v>76</v>
      </c>
      <c r="E17" s="8" t="n">
        <v>89.999998</v>
      </c>
      <c r="F17" s="8" t="n">
        <v>24.56131</v>
      </c>
      <c r="G17" s="8" t="n">
        <v>20</v>
      </c>
      <c r="H17" s="8" t="n">
        <v>89.999998</v>
      </c>
      <c r="I17" s="8" t="n">
        <v>-69.999999</v>
      </c>
      <c r="J17" s="8" t="n">
        <v>68.000001</v>
      </c>
      <c r="K17" s="8" t="n">
        <v>1.16</v>
      </c>
      <c r="L17" s="9" t="s">
        <v>77</v>
      </c>
      <c r="M17" s="8" t="n">
        <v>2</v>
      </c>
      <c r="N17" s="8" t="n">
        <v>0</v>
      </c>
      <c r="O17" s="8" t="n">
        <v>2</v>
      </c>
      <c r="P17" s="8" t="n">
        <v>2</v>
      </c>
      <c r="Q17" s="8" t="n">
        <v>2</v>
      </c>
      <c r="R17" s="8" t="n">
        <v>2</v>
      </c>
      <c r="S17" s="8" t="n">
        <v>2</v>
      </c>
      <c r="T17" s="8" t="n">
        <v>2</v>
      </c>
      <c r="U17" s="8" t="n">
        <v>2</v>
      </c>
      <c r="V17" s="8" t="n">
        <v>2</v>
      </c>
      <c r="W17" s="8" t="n">
        <v>2</v>
      </c>
      <c r="X17" s="8" t="n">
        <v>2</v>
      </c>
      <c r="Y17" s="8" t="n">
        <v>2</v>
      </c>
      <c r="Z17" s="8" t="n">
        <v>2</v>
      </c>
      <c r="AA17" s="8" t="n">
        <v>2</v>
      </c>
      <c r="AB17" s="8" t="n">
        <v>2</v>
      </c>
      <c r="AC17" s="8" t="n">
        <v>2</v>
      </c>
      <c r="AD17" s="8" t="n">
        <v>2</v>
      </c>
      <c r="AE17" s="8" t="n">
        <v>2</v>
      </c>
      <c r="AF17" s="8" t="n">
        <v>2</v>
      </c>
      <c r="AG17" s="8" t="n">
        <v>2</v>
      </c>
      <c r="AH17" s="8" t="n">
        <v>2</v>
      </c>
      <c r="AI17" s="8" t="n">
        <v>2</v>
      </c>
      <c r="AJ17" s="8" t="n">
        <v>2</v>
      </c>
      <c r="AK17" s="8" t="n">
        <v>2</v>
      </c>
      <c r="AL17" s="8" t="n">
        <v>2</v>
      </c>
      <c r="AM17" s="8" t="n">
        <v>2</v>
      </c>
      <c r="AN17" s="8" t="n">
        <v>2</v>
      </c>
      <c r="AO17" s="8" t="n">
        <v>2</v>
      </c>
      <c r="AP17" s="8" t="n">
        <v>2</v>
      </c>
      <c r="AQ17" s="8" t="n">
        <v>2</v>
      </c>
      <c r="AR17" s="8" t="n">
        <v>2</v>
      </c>
      <c r="AS17" s="8" t="n">
        <v>2</v>
      </c>
      <c r="AT17" s="8" t="n">
        <v>2</v>
      </c>
      <c r="AU17" s="8" t="n">
        <v>2</v>
      </c>
      <c r="AV17" s="8" t="n">
        <v>2</v>
      </c>
      <c r="AW17" s="8" t="n">
        <v>2</v>
      </c>
      <c r="AX17" s="8" t="n">
        <v>2</v>
      </c>
      <c r="AY17" s="8" t="n">
        <v>2</v>
      </c>
      <c r="AZ17" s="8" t="n">
        <v>2</v>
      </c>
      <c r="BA17" s="8" t="n">
        <v>2</v>
      </c>
      <c r="BB17" s="10" t="n">
        <v>2</v>
      </c>
      <c r="BC17" s="10" t="n">
        <v>2</v>
      </c>
      <c r="BD17" s="10" t="n">
        <v>2</v>
      </c>
      <c r="BE17" s="10" t="n">
        <v>2</v>
      </c>
      <c r="BF17" s="10" t="n">
        <v>2</v>
      </c>
      <c r="BG17" s="10" t="n">
        <v>2</v>
      </c>
      <c r="BH17" s="10" t="n">
        <v>2</v>
      </c>
      <c r="BI17" s="10" t="n">
        <v>2</v>
      </c>
      <c r="BJ17" s="10" t="n">
        <v>2</v>
      </c>
      <c r="BK17" s="10" t="n">
        <v>2</v>
      </c>
      <c r="BL17" s="10" t="n">
        <v>2</v>
      </c>
      <c r="BM17" s="10" t="n">
        <v>2</v>
      </c>
      <c r="BN17" s="10" t="n">
        <v>2</v>
      </c>
      <c r="BO17" s="10" t="n">
        <v>2</v>
      </c>
      <c r="BP17" s="10" t="n">
        <v>2</v>
      </c>
      <c r="BQ17" s="10" t="n">
        <v>2</v>
      </c>
      <c r="BR17" s="10" t="n">
        <v>2</v>
      </c>
      <c r="BS17" s="10" t="n">
        <v>2</v>
      </c>
      <c r="BT17" s="10" t="n">
        <v>2</v>
      </c>
      <c r="BU17" s="10" t="n">
        <v>2</v>
      </c>
      <c r="BV17" s="0" t="n">
        <f aca="false">IF((M17=O17)*AND(O17=P17)*AND(P17=Q17)*AND(Q17=R17)*AND(R17=S17)*AND(S17=T17)*AND(T17=U17)*AND(U17=W17)*AND(W17=X17)*AND(X17=Y17)*AND(Y17=Z17)*AND(Z17=AA17)*AND(AA17=AB17)*AND(AB17=AC17)*AND(AC17=AD17)*AND(AD17=AE17)*AND(AE17=AF17)*AND(AF17=AG17)*AND(AG17=AH17)*AND(AH17=AI17)*AND(AI17=AJ17)*AND(AJ17=AK17)*AND(AK17=AL17)*AND(AL17=AM17)*AND(AM17=AN17)*AND(AN17=AO17)*AND(AO17=AP17)*AND(AP17=AQ17)*AND(AQ17=AR17)*AND(AR17=AS17)*AND(AS17=AT17)*AND(AT17=AU17)*AND(AU17=AV17)*AND(AV17=AW17)*AND(AW17=AX17)*AND(AX17=AY17)*AND(AY17=AZ17)*AND(AZ17=BA17)*AND(BA17=BB17)*AND(BB17=BC17)*AND(BC17=BD17)*AND(BD17=BE17)*AND(BE17=BF17)*AND(BF17=BG17)*AND(BG17=BH17)*AND(BH17=BI17)*AND(BI17=BJ17)*AND(BJ17=BK17)*AND(BK17=BL17)*AND(BL17=BM17)*AND(BM17=BN17)*AND(BN17=BO17)*AND(BO17=BP17)*AND(BP17=BQ17)*AND(BQ17=BR17)*AND(BR17=BS17)*AND(BS17=BT17)*AND(BT17=BU17),TRUE(),FALSE())</f>
        <v>1</v>
      </c>
    </row>
    <row r="18" customFormat="false" ht="12.75" hidden="false" customHeight="false" outlineLevel="0" collapsed="false">
      <c r="A18" s="8" t="n">
        <v>503</v>
      </c>
      <c r="B18" s="9" t="s">
        <v>86</v>
      </c>
      <c r="C18" s="9" t="s">
        <v>75</v>
      </c>
      <c r="D18" s="9" t="s">
        <v>87</v>
      </c>
      <c r="E18" s="8" t="n">
        <v>0</v>
      </c>
      <c r="F18" s="8" t="n">
        <v>0</v>
      </c>
      <c r="G18" s="8" t="n">
        <v>5</v>
      </c>
      <c r="H18" s="8" t="n">
        <v>18.000001</v>
      </c>
      <c r="I18" s="8" t="n">
        <v>-2.9</v>
      </c>
      <c r="J18" s="8" t="n">
        <v>5</v>
      </c>
      <c r="K18" s="8" t="n">
        <v>0.221</v>
      </c>
      <c r="L18" s="9" t="s">
        <v>77</v>
      </c>
      <c r="M18" s="8" t="n">
        <v>2</v>
      </c>
      <c r="N18" s="8" t="n">
        <v>0</v>
      </c>
      <c r="O18" s="8" t="n">
        <v>2</v>
      </c>
      <c r="P18" s="8" t="n">
        <v>2</v>
      </c>
      <c r="Q18" s="8" t="n">
        <v>2</v>
      </c>
      <c r="R18" s="8" t="n">
        <v>2</v>
      </c>
      <c r="S18" s="8" t="n">
        <v>2</v>
      </c>
      <c r="T18" s="8" t="n">
        <v>2</v>
      </c>
      <c r="U18" s="8" t="n">
        <v>2</v>
      </c>
      <c r="V18" s="8" t="n">
        <v>2</v>
      </c>
      <c r="W18" s="8" t="n">
        <v>2</v>
      </c>
      <c r="X18" s="8" t="n">
        <v>2</v>
      </c>
      <c r="Y18" s="8" t="n">
        <v>2</v>
      </c>
      <c r="Z18" s="8" t="n">
        <v>2</v>
      </c>
      <c r="AA18" s="8" t="n">
        <v>2</v>
      </c>
      <c r="AB18" s="8" t="n">
        <v>2</v>
      </c>
      <c r="AC18" s="8" t="n">
        <v>2</v>
      </c>
      <c r="AD18" s="8" t="n">
        <v>2</v>
      </c>
      <c r="AE18" s="8" t="n">
        <v>3</v>
      </c>
      <c r="AF18" s="8" t="n">
        <v>2</v>
      </c>
      <c r="AG18" s="8" t="n">
        <v>1</v>
      </c>
      <c r="AH18" s="8" t="n">
        <v>2</v>
      </c>
      <c r="AI18" s="8" t="n">
        <v>2</v>
      </c>
      <c r="AJ18" s="8" t="n">
        <v>2</v>
      </c>
      <c r="AK18" s="8" t="n">
        <v>2</v>
      </c>
      <c r="AL18" s="8" t="n">
        <v>2</v>
      </c>
      <c r="AM18" s="8" t="n">
        <v>2</v>
      </c>
      <c r="AN18" s="8" t="n">
        <v>3</v>
      </c>
      <c r="AO18" s="8" t="n">
        <v>2</v>
      </c>
      <c r="AP18" s="8" t="n">
        <v>2</v>
      </c>
      <c r="AQ18" s="8" t="n">
        <v>2</v>
      </c>
      <c r="AR18" s="8" t="n">
        <v>2</v>
      </c>
      <c r="AS18" s="8" t="n">
        <v>2</v>
      </c>
      <c r="AT18" s="8" t="n">
        <v>2</v>
      </c>
      <c r="AU18" s="8" t="n">
        <v>2</v>
      </c>
      <c r="AV18" s="8" t="n">
        <v>2</v>
      </c>
      <c r="AW18" s="8" t="n">
        <v>2</v>
      </c>
      <c r="AX18" s="8" t="n">
        <v>2</v>
      </c>
      <c r="AY18" s="8" t="n">
        <v>2</v>
      </c>
      <c r="AZ18" s="8" t="n">
        <v>2</v>
      </c>
      <c r="BA18" s="8" t="n">
        <v>2</v>
      </c>
      <c r="BB18" s="10" t="n">
        <v>2</v>
      </c>
      <c r="BC18" s="10" t="n">
        <v>2</v>
      </c>
      <c r="BD18" s="10" t="n">
        <v>2</v>
      </c>
      <c r="BE18" s="10" t="n">
        <v>2</v>
      </c>
      <c r="BF18" s="10" t="n">
        <v>2</v>
      </c>
      <c r="BG18" s="10" t="n">
        <v>2</v>
      </c>
      <c r="BH18" s="10" t="n">
        <v>2</v>
      </c>
      <c r="BI18" s="10" t="n">
        <v>2</v>
      </c>
      <c r="BJ18" s="10" t="n">
        <v>2</v>
      </c>
      <c r="BK18" s="10" t="n">
        <v>2</v>
      </c>
      <c r="BL18" s="10" t="n">
        <v>2</v>
      </c>
      <c r="BM18" s="10" t="n">
        <v>2</v>
      </c>
      <c r="BN18" s="10" t="n">
        <v>2</v>
      </c>
      <c r="BO18" s="10" t="n">
        <v>2</v>
      </c>
      <c r="BP18" s="10" t="n">
        <v>2</v>
      </c>
      <c r="BQ18" s="10" t="n">
        <v>2</v>
      </c>
      <c r="BR18" s="10" t="n">
        <v>2</v>
      </c>
      <c r="BS18" s="10" t="n">
        <v>2</v>
      </c>
      <c r="BT18" s="10" t="n">
        <v>2</v>
      </c>
      <c r="BU18" s="10" t="n">
        <v>2</v>
      </c>
      <c r="BV18" s="0" t="n">
        <f aca="false">IF((M18=O18)*AND(O18=P18)*AND(P18=Q18)*AND(Q18=R18)*AND(R18=S18)*AND(S18=T18)*AND(T18=U18)*AND(U18=W18)*AND(W18=X18)*AND(X18=Y18)*AND(Y18=Z18)*AND(Z18=AA18)*AND(AA18=AB18)*AND(AB18=AC18)*AND(AC18=AD18)*AND(AD18=AE18)*AND(AE18=AF18)*AND(AF18=AG18)*AND(AG18=AH18)*AND(AH18=AI18)*AND(AI18=AJ18)*AND(AJ18=AK18)*AND(AK18=AL18)*AND(AL18=AM18)*AND(AM18=AN18)*AND(AN18=AO18)*AND(AO18=AP18)*AND(AP18=AQ18)*AND(AQ18=AR18)*AND(AR18=AS18)*AND(AS18=AT18)*AND(AT18=AU18)*AND(AU18=AV18)*AND(AV18=AW18)*AND(AW18=AX18)*AND(AX18=AY18)*AND(AY18=AZ18)*AND(AZ18=BA18)*AND(BA18=BB18)*AND(BB18=BC18)*AND(BC18=BD18)*AND(BD18=BE18)*AND(BE18=BF18)*AND(BF18=BG18)*AND(BG18=BH18)*AND(BH18=BI18)*AND(BI18=BJ18)*AND(BJ18=BK18)*AND(BK18=BL18)*AND(BL18=BM18)*AND(BM18=BN18)*AND(BN18=BO18)*AND(BO18=BP18)*AND(BP18=BQ18)*AND(BQ18=BR18)*AND(BR18=BS18)*AND(BS18=BT18)*AND(BT18=BU18),TRUE(),FALSE())</f>
        <v>0</v>
      </c>
    </row>
    <row r="19" customFormat="false" ht="12.75" hidden="false" customHeight="false" outlineLevel="0" collapsed="false">
      <c r="A19" s="8" t="n">
        <v>504</v>
      </c>
      <c r="B19" s="9" t="s">
        <v>86</v>
      </c>
      <c r="C19" s="9" t="s">
        <v>79</v>
      </c>
      <c r="D19" s="9" t="s">
        <v>76</v>
      </c>
      <c r="E19" s="8" t="n">
        <v>14.399999</v>
      </c>
      <c r="F19" s="8" t="n">
        <v>5</v>
      </c>
      <c r="G19" s="8" t="n">
        <v>5</v>
      </c>
      <c r="H19" s="8" t="n">
        <v>18.000001</v>
      </c>
      <c r="I19" s="8" t="n">
        <v>-2.9</v>
      </c>
      <c r="J19" s="8" t="n">
        <v>5</v>
      </c>
      <c r="K19" s="8" t="n">
        <v>0.221</v>
      </c>
      <c r="L19" s="9" t="s">
        <v>77</v>
      </c>
      <c r="M19" s="8" t="n">
        <v>2</v>
      </c>
      <c r="N19" s="8" t="n">
        <v>0</v>
      </c>
      <c r="O19" s="8" t="n">
        <v>2</v>
      </c>
      <c r="P19" s="8" t="n">
        <v>2</v>
      </c>
      <c r="Q19" s="8" t="n">
        <v>2</v>
      </c>
      <c r="R19" s="8" t="n">
        <v>2</v>
      </c>
      <c r="S19" s="8" t="n">
        <v>2</v>
      </c>
      <c r="T19" s="8" t="n">
        <v>2</v>
      </c>
      <c r="U19" s="8" t="n">
        <v>2</v>
      </c>
      <c r="V19" s="8" t="n">
        <v>2</v>
      </c>
      <c r="W19" s="8" t="n">
        <v>2</v>
      </c>
      <c r="X19" s="8" t="n">
        <v>2</v>
      </c>
      <c r="Y19" s="8" t="n">
        <v>2</v>
      </c>
      <c r="Z19" s="8" t="n">
        <v>2</v>
      </c>
      <c r="AA19" s="8" t="n">
        <v>2</v>
      </c>
      <c r="AB19" s="8" t="n">
        <v>2</v>
      </c>
      <c r="AC19" s="8" t="n">
        <v>2</v>
      </c>
      <c r="AD19" s="8" t="n">
        <v>2</v>
      </c>
      <c r="AE19" s="8" t="n">
        <v>3</v>
      </c>
      <c r="AF19" s="8" t="n">
        <v>2</v>
      </c>
      <c r="AG19" s="8" t="n">
        <v>1</v>
      </c>
      <c r="AH19" s="8" t="n">
        <v>2</v>
      </c>
      <c r="AI19" s="8" t="n">
        <v>2</v>
      </c>
      <c r="AJ19" s="8" t="n">
        <v>2</v>
      </c>
      <c r="AK19" s="8" t="n">
        <v>2</v>
      </c>
      <c r="AL19" s="8" t="n">
        <v>2</v>
      </c>
      <c r="AM19" s="8" t="n">
        <v>2</v>
      </c>
      <c r="AN19" s="8" t="n">
        <v>3</v>
      </c>
      <c r="AO19" s="8" t="n">
        <v>2</v>
      </c>
      <c r="AP19" s="8" t="n">
        <v>2</v>
      </c>
      <c r="AQ19" s="8" t="n">
        <v>2</v>
      </c>
      <c r="AR19" s="8" t="n">
        <v>2</v>
      </c>
      <c r="AS19" s="8" t="n">
        <v>2</v>
      </c>
      <c r="AT19" s="8" t="n">
        <v>2</v>
      </c>
      <c r="AU19" s="8" t="n">
        <v>2</v>
      </c>
      <c r="AV19" s="8" t="n">
        <v>2</v>
      </c>
      <c r="AW19" s="8" t="n">
        <v>2</v>
      </c>
      <c r="AX19" s="8" t="n">
        <v>2</v>
      </c>
      <c r="AY19" s="8" t="n">
        <v>2</v>
      </c>
      <c r="AZ19" s="8" t="n">
        <v>2</v>
      </c>
      <c r="BA19" s="8" t="n">
        <v>2</v>
      </c>
      <c r="BB19" s="10" t="n">
        <v>2</v>
      </c>
      <c r="BC19" s="10" t="n">
        <v>2</v>
      </c>
      <c r="BD19" s="10" t="n">
        <v>2</v>
      </c>
      <c r="BE19" s="10" t="n">
        <v>2</v>
      </c>
      <c r="BF19" s="10" t="n">
        <v>2</v>
      </c>
      <c r="BG19" s="10" t="n">
        <v>2</v>
      </c>
      <c r="BH19" s="10" t="n">
        <v>2</v>
      </c>
      <c r="BI19" s="10" t="n">
        <v>2</v>
      </c>
      <c r="BJ19" s="10" t="n">
        <v>2</v>
      </c>
      <c r="BK19" s="10" t="n">
        <v>2</v>
      </c>
      <c r="BL19" s="10" t="n">
        <v>2</v>
      </c>
      <c r="BM19" s="10" t="n">
        <v>2</v>
      </c>
      <c r="BN19" s="10" t="n">
        <v>2</v>
      </c>
      <c r="BO19" s="10" t="n">
        <v>2</v>
      </c>
      <c r="BP19" s="10" t="n">
        <v>2</v>
      </c>
      <c r="BQ19" s="10" t="n">
        <v>2</v>
      </c>
      <c r="BR19" s="10" t="n">
        <v>2</v>
      </c>
      <c r="BS19" s="10" t="n">
        <v>2</v>
      </c>
      <c r="BT19" s="10" t="n">
        <v>2</v>
      </c>
      <c r="BU19" s="10" t="n">
        <v>2</v>
      </c>
      <c r="BV19" s="0" t="n">
        <f aca="false">IF((M19=O19)*AND(O19=P19)*AND(P19=Q19)*AND(Q19=R19)*AND(R19=S19)*AND(S19=T19)*AND(T19=U19)*AND(U19=W19)*AND(W19=X19)*AND(X19=Y19)*AND(Y19=Z19)*AND(Z19=AA19)*AND(AA19=AB19)*AND(AB19=AC19)*AND(AC19=AD19)*AND(AD19=AE19)*AND(AE19=AF19)*AND(AF19=AG19)*AND(AG19=AH19)*AND(AH19=AI19)*AND(AI19=AJ19)*AND(AJ19=AK19)*AND(AK19=AL19)*AND(AL19=AM19)*AND(AM19=AN19)*AND(AN19=AO19)*AND(AO19=AP19)*AND(AP19=AQ19)*AND(AQ19=AR19)*AND(AR19=AS19)*AND(AS19=AT19)*AND(AT19=AU19)*AND(AU19=AV19)*AND(AV19=AW19)*AND(AW19=AX19)*AND(AX19=AY19)*AND(AY19=AZ19)*AND(AZ19=BA19)*AND(BA19=BB19)*AND(BB19=BC19)*AND(BC19=BD19)*AND(BD19=BE19)*AND(BE19=BF19)*AND(BF19=BG19)*AND(BG19=BH19)*AND(BH19=BI19)*AND(BI19=BJ19)*AND(BJ19=BK19)*AND(BK19=BL19)*AND(BL19=BM19)*AND(BM19=BN19)*AND(BN19=BO19)*AND(BO19=BP19)*AND(BP19=BQ19)*AND(BQ19=BR19)*AND(BR19=BS19)*AND(BS19=BT19)*AND(BT19=BU19),TRUE(),FALSE())</f>
        <v>0</v>
      </c>
    </row>
    <row r="20" customFormat="false" ht="12.75" hidden="false" customHeight="false" outlineLevel="0" collapsed="false">
      <c r="A20" s="8" t="n">
        <v>505</v>
      </c>
      <c r="B20" s="9" t="s">
        <v>86</v>
      </c>
      <c r="C20" s="9" t="s">
        <v>81</v>
      </c>
      <c r="D20" s="9" t="s">
        <v>76</v>
      </c>
      <c r="E20" s="8" t="n">
        <v>30.399999</v>
      </c>
      <c r="F20" s="8" t="n">
        <v>7</v>
      </c>
      <c r="G20" s="8" t="n">
        <v>15.000001</v>
      </c>
      <c r="H20" s="8" t="n">
        <v>38</v>
      </c>
      <c r="I20" s="8" t="n">
        <v>-7</v>
      </c>
      <c r="J20" s="8" t="n">
        <v>7</v>
      </c>
      <c r="K20" s="8" t="n">
        <v>0.441</v>
      </c>
      <c r="L20" s="9" t="s">
        <v>77</v>
      </c>
      <c r="M20" s="8" t="n">
        <v>2</v>
      </c>
      <c r="N20" s="8" t="n">
        <v>0</v>
      </c>
      <c r="O20" s="8" t="n">
        <v>2</v>
      </c>
      <c r="P20" s="8" t="n">
        <v>2</v>
      </c>
      <c r="Q20" s="8" t="n">
        <v>2</v>
      </c>
      <c r="R20" s="8" t="n">
        <v>2</v>
      </c>
      <c r="S20" s="8" t="n">
        <v>2</v>
      </c>
      <c r="T20" s="8" t="n">
        <v>2</v>
      </c>
      <c r="U20" s="8" t="n">
        <v>2</v>
      </c>
      <c r="V20" s="8" t="n">
        <v>2</v>
      </c>
      <c r="W20" s="8" t="n">
        <v>2</v>
      </c>
      <c r="X20" s="8" t="n">
        <v>2</v>
      </c>
      <c r="Y20" s="8" t="n">
        <v>2</v>
      </c>
      <c r="Z20" s="8" t="n">
        <v>2</v>
      </c>
      <c r="AA20" s="8" t="n">
        <v>2</v>
      </c>
      <c r="AB20" s="8" t="n">
        <v>2</v>
      </c>
      <c r="AC20" s="8" t="n">
        <v>2</v>
      </c>
      <c r="AD20" s="8" t="n">
        <v>2</v>
      </c>
      <c r="AE20" s="8" t="n">
        <v>3</v>
      </c>
      <c r="AF20" s="8" t="n">
        <v>2</v>
      </c>
      <c r="AG20" s="8" t="n">
        <v>1</v>
      </c>
      <c r="AH20" s="8" t="n">
        <v>2</v>
      </c>
      <c r="AI20" s="8" t="n">
        <v>2</v>
      </c>
      <c r="AJ20" s="8" t="n">
        <v>2</v>
      </c>
      <c r="AK20" s="8" t="n">
        <v>2</v>
      </c>
      <c r="AL20" s="8" t="n">
        <v>2</v>
      </c>
      <c r="AM20" s="8" t="n">
        <v>2</v>
      </c>
      <c r="AN20" s="8" t="n">
        <v>3</v>
      </c>
      <c r="AO20" s="8" t="n">
        <v>2</v>
      </c>
      <c r="AP20" s="8" t="n">
        <v>2</v>
      </c>
      <c r="AQ20" s="8" t="n">
        <v>2</v>
      </c>
      <c r="AR20" s="8" t="n">
        <v>2</v>
      </c>
      <c r="AS20" s="8" t="n">
        <v>2</v>
      </c>
      <c r="AT20" s="8" t="n">
        <v>2</v>
      </c>
      <c r="AU20" s="8" t="n">
        <v>2</v>
      </c>
      <c r="AV20" s="8" t="n">
        <v>2</v>
      </c>
      <c r="AW20" s="8" t="n">
        <v>2</v>
      </c>
      <c r="AX20" s="8" t="n">
        <v>2</v>
      </c>
      <c r="AY20" s="8" t="n">
        <v>2</v>
      </c>
      <c r="AZ20" s="8" t="n">
        <v>2</v>
      </c>
      <c r="BA20" s="8" t="n">
        <v>2</v>
      </c>
      <c r="BB20" s="10" t="n">
        <v>2</v>
      </c>
      <c r="BC20" s="10" t="n">
        <v>2</v>
      </c>
      <c r="BD20" s="10" t="n">
        <v>2</v>
      </c>
      <c r="BE20" s="10" t="n">
        <v>2</v>
      </c>
      <c r="BF20" s="10" t="n">
        <v>2</v>
      </c>
      <c r="BG20" s="10" t="n">
        <v>2</v>
      </c>
      <c r="BH20" s="10" t="n">
        <v>2</v>
      </c>
      <c r="BI20" s="10" t="n">
        <v>2</v>
      </c>
      <c r="BJ20" s="10" t="n">
        <v>2</v>
      </c>
      <c r="BK20" s="10" t="n">
        <v>2</v>
      </c>
      <c r="BL20" s="10" t="n">
        <v>2</v>
      </c>
      <c r="BM20" s="10" t="n">
        <v>2</v>
      </c>
      <c r="BN20" s="10" t="n">
        <v>2</v>
      </c>
      <c r="BO20" s="10" t="n">
        <v>2</v>
      </c>
      <c r="BP20" s="10" t="n">
        <v>2</v>
      </c>
      <c r="BQ20" s="10" t="n">
        <v>2</v>
      </c>
      <c r="BR20" s="10" t="n">
        <v>2</v>
      </c>
      <c r="BS20" s="10" t="n">
        <v>2</v>
      </c>
      <c r="BT20" s="10" t="n">
        <v>2</v>
      </c>
      <c r="BU20" s="10" t="n">
        <v>2</v>
      </c>
      <c r="BV20" s="0" t="n">
        <f aca="false">IF((M20=O20)*AND(O20=P20)*AND(P20=Q20)*AND(Q20=R20)*AND(R20=S20)*AND(S20=T20)*AND(T20=U20)*AND(U20=W20)*AND(W20=X20)*AND(X20=Y20)*AND(Y20=Z20)*AND(Z20=AA20)*AND(AA20=AB20)*AND(AB20=AC20)*AND(AC20=AD20)*AND(AD20=AE20)*AND(AE20=AF20)*AND(AF20=AG20)*AND(AG20=AH20)*AND(AH20=AI20)*AND(AI20=AJ20)*AND(AJ20=AK20)*AND(AK20=AL20)*AND(AL20=AM20)*AND(AM20=AN20)*AND(AN20=AO20)*AND(AO20=AP20)*AND(AP20=AQ20)*AND(AQ20=AR20)*AND(AR20=AS20)*AND(AS20=AT20)*AND(AT20=AU20)*AND(AU20=AV20)*AND(AV20=AW20)*AND(AW20=AX20)*AND(AX20=AY20)*AND(AY20=AZ20)*AND(AZ20=BA20)*AND(BA20=BB20)*AND(BB20=BC20)*AND(BC20=BD20)*AND(BD20=BE20)*AND(BE20=BF20)*AND(BF20=BG20)*AND(BG20=BH20)*AND(BH20=BI20)*AND(BI20=BJ20)*AND(BJ20=BK20)*AND(BK20=BL20)*AND(BL20=BM20)*AND(BM20=BN20)*AND(BN20=BO20)*AND(BO20=BP20)*AND(BP20=BQ20)*AND(BQ20=BR20)*AND(BR20=BS20)*AND(BS20=BT20)*AND(BT20=BU20),TRUE(),FALSE())</f>
        <v>0</v>
      </c>
    </row>
    <row r="21" customFormat="false" ht="12.75" hidden="false" customHeight="false" outlineLevel="0" collapsed="false">
      <c r="A21" s="8" t="n">
        <v>580</v>
      </c>
      <c r="B21" s="9" t="s">
        <v>88</v>
      </c>
      <c r="C21" s="9" t="s">
        <v>75</v>
      </c>
      <c r="D21" s="9" t="s">
        <v>76</v>
      </c>
      <c r="E21" s="8" t="n">
        <v>288.000011</v>
      </c>
      <c r="F21" s="8" t="n">
        <v>43.39042</v>
      </c>
      <c r="G21" s="8" t="n">
        <v>0</v>
      </c>
      <c r="H21" s="8" t="n">
        <v>288.000011</v>
      </c>
      <c r="I21" s="8" t="n">
        <v>-80.000001</v>
      </c>
      <c r="J21" s="8" t="n">
        <v>98.000002</v>
      </c>
      <c r="K21" s="8" t="n">
        <v>1</v>
      </c>
      <c r="L21" s="9" t="s">
        <v>77</v>
      </c>
      <c r="M21" s="8" t="n">
        <v>2</v>
      </c>
      <c r="N21" s="8" t="n">
        <v>0</v>
      </c>
      <c r="O21" s="8" t="n">
        <v>2</v>
      </c>
      <c r="P21" s="8" t="n">
        <v>2</v>
      </c>
      <c r="Q21" s="8" t="n">
        <v>2</v>
      </c>
      <c r="R21" s="8" t="n">
        <v>2</v>
      </c>
      <c r="S21" s="8" t="n">
        <v>2</v>
      </c>
      <c r="T21" s="8" t="n">
        <v>2</v>
      </c>
      <c r="U21" s="8" t="n">
        <v>2</v>
      </c>
      <c r="V21" s="8" t="n">
        <v>2</v>
      </c>
      <c r="W21" s="8" t="n">
        <v>2</v>
      </c>
      <c r="X21" s="8" t="n">
        <v>1</v>
      </c>
      <c r="Y21" s="8" t="n">
        <v>2</v>
      </c>
      <c r="Z21" s="8" t="n">
        <v>2</v>
      </c>
      <c r="AA21" s="8" t="n">
        <v>2</v>
      </c>
      <c r="AB21" s="8" t="n">
        <v>2</v>
      </c>
      <c r="AC21" s="8" t="n">
        <v>2</v>
      </c>
      <c r="AD21" s="8" t="n">
        <v>2</v>
      </c>
      <c r="AE21" s="8" t="n">
        <v>3</v>
      </c>
      <c r="AF21" s="8" t="n">
        <v>2</v>
      </c>
      <c r="AG21" s="8" t="n">
        <v>1</v>
      </c>
      <c r="AH21" s="8" t="n">
        <v>2</v>
      </c>
      <c r="AI21" s="8" t="n">
        <v>2</v>
      </c>
      <c r="AJ21" s="8" t="n">
        <v>2</v>
      </c>
      <c r="AK21" s="8" t="n">
        <v>2</v>
      </c>
      <c r="AL21" s="8" t="n">
        <v>2</v>
      </c>
      <c r="AM21" s="8" t="n">
        <v>2</v>
      </c>
      <c r="AN21" s="8" t="n">
        <v>3</v>
      </c>
      <c r="AO21" s="8" t="n">
        <v>2</v>
      </c>
      <c r="AP21" s="8" t="n">
        <v>2</v>
      </c>
      <c r="AQ21" s="8" t="n">
        <v>2</v>
      </c>
      <c r="AR21" s="8" t="n">
        <v>2</v>
      </c>
      <c r="AS21" s="8" t="n">
        <v>2</v>
      </c>
      <c r="AT21" s="8" t="n">
        <v>2</v>
      </c>
      <c r="AU21" s="8" t="n">
        <v>2</v>
      </c>
      <c r="AV21" s="8" t="n">
        <v>2</v>
      </c>
      <c r="AW21" s="8" t="n">
        <v>2</v>
      </c>
      <c r="AX21" s="8" t="n">
        <v>2</v>
      </c>
      <c r="AY21" s="8" t="n">
        <v>2</v>
      </c>
      <c r="AZ21" s="8" t="n">
        <v>2</v>
      </c>
      <c r="BA21" s="8" t="n">
        <v>2</v>
      </c>
      <c r="BB21" s="10" t="n">
        <v>2</v>
      </c>
      <c r="BC21" s="10" t="n">
        <v>2</v>
      </c>
      <c r="BD21" s="10" t="n">
        <v>2</v>
      </c>
      <c r="BE21" s="10" t="n">
        <v>2</v>
      </c>
      <c r="BF21" s="10" t="n">
        <v>2</v>
      </c>
      <c r="BG21" s="10" t="n">
        <v>2</v>
      </c>
      <c r="BH21" s="10" t="n">
        <v>2</v>
      </c>
      <c r="BI21" s="10" t="n">
        <v>2</v>
      </c>
      <c r="BJ21" s="10" t="n">
        <v>2</v>
      </c>
      <c r="BK21" s="10" t="n">
        <v>2</v>
      </c>
      <c r="BL21" s="10" t="n">
        <v>2</v>
      </c>
      <c r="BM21" s="10" t="n">
        <v>2</v>
      </c>
      <c r="BN21" s="10" t="n">
        <v>2</v>
      </c>
      <c r="BO21" s="10" t="n">
        <v>2</v>
      </c>
      <c r="BP21" s="10" t="n">
        <v>2</v>
      </c>
      <c r="BQ21" s="10" t="n">
        <v>2</v>
      </c>
      <c r="BR21" s="10" t="n">
        <v>2</v>
      </c>
      <c r="BS21" s="10" t="n">
        <v>2</v>
      </c>
      <c r="BT21" s="10" t="n">
        <v>2</v>
      </c>
      <c r="BU21" s="10" t="n">
        <v>2</v>
      </c>
      <c r="BV21" s="0" t="n">
        <f aca="false">IF((M21=O21)*AND(O21=P21)*AND(P21=Q21)*AND(Q21=R21)*AND(R21=S21)*AND(S21=T21)*AND(T21=U21)*AND(U21=W21)*AND(W21=X21)*AND(X21=Y21)*AND(Y21=Z21)*AND(Z21=AA21)*AND(AA21=AB21)*AND(AB21=AC21)*AND(AC21=AD21)*AND(AD21=AE21)*AND(AE21=AF21)*AND(AF21=AG21)*AND(AG21=AH21)*AND(AH21=AI21)*AND(AI21=AJ21)*AND(AJ21=AK21)*AND(AK21=AL21)*AND(AL21=AM21)*AND(AM21=AN21)*AND(AN21=AO21)*AND(AO21=AP21)*AND(AP21=AQ21)*AND(AQ21=AR21)*AND(AR21=AS21)*AND(AS21=AT21)*AND(AT21=AU21)*AND(AU21=AV21)*AND(AV21=AW21)*AND(AW21=AX21)*AND(AX21=AY21)*AND(AY21=AZ21)*AND(AZ21=BA21)*AND(BA21=BB21)*AND(BB21=BC21)*AND(BC21=BD21)*AND(BD21=BE21)*AND(BE21=BF21)*AND(BF21=BG21)*AND(BG21=BH21)*AND(BH21=BI21)*AND(BI21=BJ21)*AND(BJ21=BK21)*AND(BK21=BL21)*AND(BL21=BM21)*AND(BM21=BN21)*AND(BN21=BO21)*AND(BO21=BP21)*AND(BP21=BQ21)*AND(BQ21=BR21)*AND(BR21=BS21)*AND(BS21=BT21)*AND(BT21=BU21),TRUE(),FALSE())</f>
        <v>0</v>
      </c>
    </row>
    <row r="22" customFormat="false" ht="12.75" hidden="false" customHeight="false" outlineLevel="0" collapsed="false">
      <c r="A22" s="8" t="n">
        <v>581</v>
      </c>
      <c r="B22" s="9" t="s">
        <v>88</v>
      </c>
      <c r="C22" s="9" t="s">
        <v>79</v>
      </c>
      <c r="D22" s="9" t="s">
        <v>76</v>
      </c>
      <c r="E22" s="8" t="n">
        <v>147.000003</v>
      </c>
      <c r="F22" s="8" t="n">
        <v>17.267616</v>
      </c>
      <c r="G22" s="8" t="n">
        <v>0</v>
      </c>
      <c r="H22" s="8" t="n">
        <v>147.000003</v>
      </c>
      <c r="I22" s="8" t="n">
        <v>-40.000001</v>
      </c>
      <c r="J22" s="8" t="n">
        <v>38.999999</v>
      </c>
      <c r="K22" s="8" t="n">
        <v>1</v>
      </c>
      <c r="L22" s="9" t="s">
        <v>77</v>
      </c>
      <c r="M22" s="8" t="n">
        <v>2</v>
      </c>
      <c r="N22" s="8" t="n">
        <v>0</v>
      </c>
      <c r="O22" s="8" t="n">
        <v>2</v>
      </c>
      <c r="P22" s="8" t="n">
        <v>2</v>
      </c>
      <c r="Q22" s="8" t="n">
        <v>2</v>
      </c>
      <c r="R22" s="8" t="n">
        <v>2</v>
      </c>
      <c r="S22" s="8" t="n">
        <v>2</v>
      </c>
      <c r="T22" s="8" t="n">
        <v>2</v>
      </c>
      <c r="U22" s="8" t="n">
        <v>2</v>
      </c>
      <c r="V22" s="8" t="n">
        <v>2</v>
      </c>
      <c r="W22" s="8" t="n">
        <v>2</v>
      </c>
      <c r="X22" s="8" t="n">
        <v>1</v>
      </c>
      <c r="Y22" s="8" t="n">
        <v>2</v>
      </c>
      <c r="Z22" s="8" t="n">
        <v>2</v>
      </c>
      <c r="AA22" s="8" t="n">
        <v>2</v>
      </c>
      <c r="AB22" s="8" t="n">
        <v>2</v>
      </c>
      <c r="AC22" s="8" t="n">
        <v>2</v>
      </c>
      <c r="AD22" s="8" t="n">
        <v>2</v>
      </c>
      <c r="AE22" s="8" t="n">
        <v>3</v>
      </c>
      <c r="AF22" s="8" t="n">
        <v>2</v>
      </c>
      <c r="AG22" s="8" t="n">
        <v>1</v>
      </c>
      <c r="AH22" s="8" t="n">
        <v>2</v>
      </c>
      <c r="AI22" s="8" t="n">
        <v>2</v>
      </c>
      <c r="AJ22" s="8" t="n">
        <v>2</v>
      </c>
      <c r="AK22" s="8" t="n">
        <v>2</v>
      </c>
      <c r="AL22" s="8" t="n">
        <v>2</v>
      </c>
      <c r="AM22" s="8" t="n">
        <v>2</v>
      </c>
      <c r="AN22" s="8" t="n">
        <v>3</v>
      </c>
      <c r="AO22" s="8" t="n">
        <v>2</v>
      </c>
      <c r="AP22" s="8" t="n">
        <v>2</v>
      </c>
      <c r="AQ22" s="8" t="n">
        <v>2</v>
      </c>
      <c r="AR22" s="8" t="n">
        <v>2</v>
      </c>
      <c r="AS22" s="8" t="n">
        <v>2</v>
      </c>
      <c r="AT22" s="8" t="n">
        <v>2</v>
      </c>
      <c r="AU22" s="8" t="n">
        <v>2</v>
      </c>
      <c r="AV22" s="8" t="n">
        <v>2</v>
      </c>
      <c r="AW22" s="8" t="n">
        <v>2</v>
      </c>
      <c r="AX22" s="8" t="n">
        <v>2</v>
      </c>
      <c r="AY22" s="8" t="n">
        <v>2</v>
      </c>
      <c r="AZ22" s="8" t="n">
        <v>2</v>
      </c>
      <c r="BA22" s="8" t="n">
        <v>2</v>
      </c>
      <c r="BB22" s="10" t="n">
        <v>2</v>
      </c>
      <c r="BC22" s="10" t="n">
        <v>2</v>
      </c>
      <c r="BD22" s="10" t="n">
        <v>2</v>
      </c>
      <c r="BE22" s="10" t="n">
        <v>2</v>
      </c>
      <c r="BF22" s="10" t="n">
        <v>2</v>
      </c>
      <c r="BG22" s="10" t="n">
        <v>2</v>
      </c>
      <c r="BH22" s="10" t="n">
        <v>2</v>
      </c>
      <c r="BI22" s="10" t="n">
        <v>2</v>
      </c>
      <c r="BJ22" s="10" t="n">
        <v>2</v>
      </c>
      <c r="BK22" s="10" t="n">
        <v>2</v>
      </c>
      <c r="BL22" s="10" t="n">
        <v>2</v>
      </c>
      <c r="BM22" s="10" t="n">
        <v>2</v>
      </c>
      <c r="BN22" s="10" t="n">
        <v>2</v>
      </c>
      <c r="BO22" s="10" t="n">
        <v>2</v>
      </c>
      <c r="BP22" s="10" t="n">
        <v>2</v>
      </c>
      <c r="BQ22" s="10" t="n">
        <v>2</v>
      </c>
      <c r="BR22" s="10" t="n">
        <v>2</v>
      </c>
      <c r="BS22" s="10" t="n">
        <v>2</v>
      </c>
      <c r="BT22" s="10" t="n">
        <v>2</v>
      </c>
      <c r="BU22" s="10" t="n">
        <v>2</v>
      </c>
      <c r="BV22" s="0" t="n">
        <f aca="false">IF((M22=O22)*AND(O22=P22)*AND(P22=Q22)*AND(Q22=R22)*AND(R22=S22)*AND(S22=T22)*AND(T22=U22)*AND(U22=W22)*AND(W22=X22)*AND(X22=Y22)*AND(Y22=Z22)*AND(Z22=AA22)*AND(AA22=AB22)*AND(AB22=AC22)*AND(AC22=AD22)*AND(AD22=AE22)*AND(AE22=AF22)*AND(AF22=AG22)*AND(AG22=AH22)*AND(AH22=AI22)*AND(AI22=AJ22)*AND(AJ22=AK22)*AND(AK22=AL22)*AND(AL22=AM22)*AND(AM22=AN22)*AND(AN22=AO22)*AND(AO22=AP22)*AND(AP22=AQ22)*AND(AQ22=AR22)*AND(AR22=AS22)*AND(AS22=AT22)*AND(AT22=AU22)*AND(AU22=AV22)*AND(AV22=AW22)*AND(AW22=AX22)*AND(AX22=AY22)*AND(AY22=AZ22)*AND(AZ22=BA22)*AND(BA22=BB22)*AND(BB22=BC22)*AND(BC22=BD22)*AND(BD22=BE22)*AND(BE22=BF22)*AND(BF22=BG22)*AND(BG22=BH22)*AND(BH22=BI22)*AND(BI22=BJ22)*AND(BJ22=BK22)*AND(BK22=BL22)*AND(BL22=BM22)*AND(BM22=BN22)*AND(BN22=BO22)*AND(BO22=BP22)*AND(BP22=BQ22)*AND(BQ22=BR22)*AND(BR22=BS22)*AND(BS22=BT22)*AND(BT22=BU22),TRUE(),FALSE())</f>
        <v>0</v>
      </c>
    </row>
    <row r="23" customFormat="false" ht="12.75" hidden="false" customHeight="false" outlineLevel="0" collapsed="false">
      <c r="A23" s="8" t="n">
        <v>582</v>
      </c>
      <c r="B23" s="9" t="s">
        <v>88</v>
      </c>
      <c r="C23" s="9" t="s">
        <v>81</v>
      </c>
      <c r="D23" s="9" t="s">
        <v>76</v>
      </c>
      <c r="E23" s="8" t="n">
        <v>147.000003</v>
      </c>
      <c r="F23" s="8" t="n">
        <v>17.267615</v>
      </c>
      <c r="G23" s="8" t="n">
        <v>0</v>
      </c>
      <c r="H23" s="8" t="n">
        <v>147.000003</v>
      </c>
      <c r="I23" s="8" t="n">
        <v>-40.000001</v>
      </c>
      <c r="J23" s="8" t="n">
        <v>38.999999</v>
      </c>
      <c r="K23" s="8" t="n">
        <v>1</v>
      </c>
      <c r="L23" s="9" t="s">
        <v>77</v>
      </c>
      <c r="M23" s="8" t="n">
        <v>2</v>
      </c>
      <c r="N23" s="8" t="n">
        <v>0</v>
      </c>
      <c r="O23" s="8" t="n">
        <v>2</v>
      </c>
      <c r="P23" s="8" t="n">
        <v>2</v>
      </c>
      <c r="Q23" s="8" t="n">
        <v>2</v>
      </c>
      <c r="R23" s="8" t="n">
        <v>2</v>
      </c>
      <c r="S23" s="8" t="n">
        <v>2</v>
      </c>
      <c r="T23" s="8" t="n">
        <v>2</v>
      </c>
      <c r="U23" s="8" t="n">
        <v>2</v>
      </c>
      <c r="V23" s="8" t="n">
        <v>2</v>
      </c>
      <c r="W23" s="8" t="n">
        <v>2</v>
      </c>
      <c r="X23" s="8" t="n">
        <v>1</v>
      </c>
      <c r="Y23" s="8" t="n">
        <v>2</v>
      </c>
      <c r="Z23" s="8" t="n">
        <v>2</v>
      </c>
      <c r="AA23" s="8" t="n">
        <v>2</v>
      </c>
      <c r="AB23" s="8" t="n">
        <v>2</v>
      </c>
      <c r="AC23" s="8" t="n">
        <v>2</v>
      </c>
      <c r="AD23" s="8" t="n">
        <v>2</v>
      </c>
      <c r="AE23" s="8" t="n">
        <v>3</v>
      </c>
      <c r="AF23" s="8" t="n">
        <v>2</v>
      </c>
      <c r="AG23" s="8" t="n">
        <v>1</v>
      </c>
      <c r="AH23" s="8" t="n">
        <v>2</v>
      </c>
      <c r="AI23" s="8" t="n">
        <v>2</v>
      </c>
      <c r="AJ23" s="8" t="n">
        <v>2</v>
      </c>
      <c r="AK23" s="8" t="n">
        <v>2</v>
      </c>
      <c r="AL23" s="8" t="n">
        <v>2</v>
      </c>
      <c r="AM23" s="8" t="n">
        <v>2</v>
      </c>
      <c r="AN23" s="8" t="n">
        <v>3</v>
      </c>
      <c r="AO23" s="8" t="n">
        <v>2</v>
      </c>
      <c r="AP23" s="8" t="n">
        <v>2</v>
      </c>
      <c r="AQ23" s="8" t="n">
        <v>2</v>
      </c>
      <c r="AR23" s="8" t="n">
        <v>2</v>
      </c>
      <c r="AS23" s="8" t="n">
        <v>2</v>
      </c>
      <c r="AT23" s="8" t="n">
        <v>2</v>
      </c>
      <c r="AU23" s="8" t="n">
        <v>2</v>
      </c>
      <c r="AV23" s="8" t="n">
        <v>2</v>
      </c>
      <c r="AW23" s="8" t="n">
        <v>2</v>
      </c>
      <c r="AX23" s="8" t="n">
        <v>2</v>
      </c>
      <c r="AY23" s="8" t="n">
        <v>2</v>
      </c>
      <c r="AZ23" s="8" t="n">
        <v>2</v>
      </c>
      <c r="BA23" s="8" t="n">
        <v>2</v>
      </c>
      <c r="BB23" s="10" t="n">
        <v>2</v>
      </c>
      <c r="BC23" s="10" t="n">
        <v>2</v>
      </c>
      <c r="BD23" s="10" t="n">
        <v>2</v>
      </c>
      <c r="BE23" s="10" t="n">
        <v>2</v>
      </c>
      <c r="BF23" s="10" t="n">
        <v>2</v>
      </c>
      <c r="BG23" s="10" t="n">
        <v>2</v>
      </c>
      <c r="BH23" s="10" t="n">
        <v>2</v>
      </c>
      <c r="BI23" s="10" t="n">
        <v>2</v>
      </c>
      <c r="BJ23" s="10" t="n">
        <v>2</v>
      </c>
      <c r="BK23" s="10" t="n">
        <v>2</v>
      </c>
      <c r="BL23" s="10" t="n">
        <v>2</v>
      </c>
      <c r="BM23" s="10" t="n">
        <v>2</v>
      </c>
      <c r="BN23" s="10" t="n">
        <v>2</v>
      </c>
      <c r="BO23" s="10" t="n">
        <v>2</v>
      </c>
      <c r="BP23" s="10" t="n">
        <v>2</v>
      </c>
      <c r="BQ23" s="10" t="n">
        <v>2</v>
      </c>
      <c r="BR23" s="10" t="n">
        <v>2</v>
      </c>
      <c r="BS23" s="10" t="n">
        <v>2</v>
      </c>
      <c r="BT23" s="10" t="n">
        <v>2</v>
      </c>
      <c r="BU23" s="10" t="n">
        <v>2</v>
      </c>
      <c r="BV23" s="0" t="n">
        <f aca="false">IF((M23=O23)*AND(O23=P23)*AND(P23=Q23)*AND(Q23=R23)*AND(R23=S23)*AND(S23=T23)*AND(T23=U23)*AND(U23=W23)*AND(W23=X23)*AND(X23=Y23)*AND(Y23=Z23)*AND(Z23=AA23)*AND(AA23=AB23)*AND(AB23=AC23)*AND(AC23=AD23)*AND(AD23=AE23)*AND(AE23=AF23)*AND(AF23=AG23)*AND(AG23=AH23)*AND(AH23=AI23)*AND(AI23=AJ23)*AND(AJ23=AK23)*AND(AK23=AL23)*AND(AL23=AM23)*AND(AM23=AN23)*AND(AN23=AO23)*AND(AO23=AP23)*AND(AP23=AQ23)*AND(AQ23=AR23)*AND(AR23=AS23)*AND(AS23=AT23)*AND(AT23=AU23)*AND(AU23=AV23)*AND(AV23=AW23)*AND(AW23=AX23)*AND(AX23=AY23)*AND(AY23=AZ23)*AND(AZ23=BA23)*AND(BA23=BB23)*AND(BB23=BC23)*AND(BC23=BD23)*AND(BD23=BE23)*AND(BE23=BF23)*AND(BF23=BG23)*AND(BG23=BH23)*AND(BH23=BI23)*AND(BI23=BJ23)*AND(BJ23=BK23)*AND(BK23=BL23)*AND(BL23=BM23)*AND(BM23=BN23)*AND(BN23=BO23)*AND(BO23=BP23)*AND(BP23=BQ23)*AND(BQ23=BR23)*AND(BR23=BS23)*AND(BS23=BT23)*AND(BT23=BU23),TRUE(),FALSE())</f>
        <v>0</v>
      </c>
    </row>
    <row r="24" customFormat="false" ht="12.75" hidden="false" customHeight="false" outlineLevel="0" collapsed="false">
      <c r="A24" s="8" t="n">
        <v>728</v>
      </c>
      <c r="B24" s="9" t="s">
        <v>89</v>
      </c>
      <c r="C24" s="9" t="s">
        <v>75</v>
      </c>
      <c r="D24" s="9" t="s">
        <v>76</v>
      </c>
      <c r="E24" s="8" t="n">
        <v>11.25</v>
      </c>
      <c r="F24" s="8" t="n">
        <v>7.753431</v>
      </c>
      <c r="G24" s="8" t="n">
        <v>0</v>
      </c>
      <c r="H24" s="8" t="n">
        <v>112.5</v>
      </c>
      <c r="I24" s="8" t="n">
        <v>-44.999999</v>
      </c>
      <c r="J24" s="8" t="n">
        <v>40.000001</v>
      </c>
      <c r="K24" s="8" t="n">
        <v>1</v>
      </c>
      <c r="L24" s="9" t="s">
        <v>77</v>
      </c>
      <c r="M24" s="8" t="n">
        <v>2</v>
      </c>
      <c r="N24" s="8" t="n">
        <v>0</v>
      </c>
      <c r="O24" s="8" t="n">
        <v>2</v>
      </c>
      <c r="P24" s="8" t="n">
        <v>2</v>
      </c>
      <c r="Q24" s="8" t="n">
        <v>2</v>
      </c>
      <c r="R24" s="8" t="n">
        <v>2</v>
      </c>
      <c r="S24" s="8" t="n">
        <v>2</v>
      </c>
      <c r="T24" s="8" t="n">
        <v>2</v>
      </c>
      <c r="U24" s="8" t="n">
        <v>2</v>
      </c>
      <c r="V24" s="8" t="n">
        <v>2</v>
      </c>
      <c r="W24" s="8" t="n">
        <v>2</v>
      </c>
      <c r="X24" s="8" t="n">
        <v>1</v>
      </c>
      <c r="Y24" s="8" t="n">
        <v>2</v>
      </c>
      <c r="Z24" s="8" t="n">
        <v>2</v>
      </c>
      <c r="AA24" s="8" t="n">
        <v>2</v>
      </c>
      <c r="AB24" s="8" t="n">
        <v>2</v>
      </c>
      <c r="AC24" s="8" t="n">
        <v>2</v>
      </c>
      <c r="AD24" s="8" t="n">
        <v>2</v>
      </c>
      <c r="AE24" s="8" t="n">
        <v>2</v>
      </c>
      <c r="AF24" s="8" t="n">
        <v>2</v>
      </c>
      <c r="AG24" s="8" t="n">
        <v>1</v>
      </c>
      <c r="AH24" s="8" t="n">
        <v>2</v>
      </c>
      <c r="AI24" s="8" t="n">
        <v>2</v>
      </c>
      <c r="AJ24" s="8" t="n">
        <v>2</v>
      </c>
      <c r="AK24" s="8" t="n">
        <v>2</v>
      </c>
      <c r="AL24" s="8" t="n">
        <v>2</v>
      </c>
      <c r="AM24" s="8" t="n">
        <v>2</v>
      </c>
      <c r="AN24" s="8" t="n">
        <v>2</v>
      </c>
      <c r="AO24" s="8" t="n">
        <v>2</v>
      </c>
      <c r="AP24" s="8" t="n">
        <v>2</v>
      </c>
      <c r="AQ24" s="8" t="n">
        <v>2</v>
      </c>
      <c r="AR24" s="8" t="n">
        <v>2</v>
      </c>
      <c r="AS24" s="8" t="n">
        <v>2</v>
      </c>
      <c r="AT24" s="8" t="n">
        <v>2</v>
      </c>
      <c r="AU24" s="8" t="n">
        <v>2</v>
      </c>
      <c r="AV24" s="8" t="n">
        <v>2</v>
      </c>
      <c r="AW24" s="8" t="n">
        <v>2</v>
      </c>
      <c r="AX24" s="8" t="n">
        <v>2</v>
      </c>
      <c r="AY24" s="8" t="n">
        <v>2</v>
      </c>
      <c r="AZ24" s="8" t="n">
        <v>2</v>
      </c>
      <c r="BA24" s="8" t="n">
        <v>2</v>
      </c>
      <c r="BB24" s="10" t="n">
        <v>2</v>
      </c>
      <c r="BC24" s="10" t="n">
        <v>2</v>
      </c>
      <c r="BD24" s="10" t="n">
        <v>2</v>
      </c>
      <c r="BE24" s="10" t="n">
        <v>2</v>
      </c>
      <c r="BF24" s="10" t="n">
        <v>2</v>
      </c>
      <c r="BG24" s="10" t="n">
        <v>2</v>
      </c>
      <c r="BH24" s="10" t="n">
        <v>2</v>
      </c>
      <c r="BI24" s="10" t="n">
        <v>2</v>
      </c>
      <c r="BJ24" s="10" t="n">
        <v>2</v>
      </c>
      <c r="BK24" s="10" t="n">
        <v>2</v>
      </c>
      <c r="BL24" s="10" t="n">
        <v>2</v>
      </c>
      <c r="BM24" s="10" t="n">
        <v>2</v>
      </c>
      <c r="BN24" s="10" t="n">
        <v>2</v>
      </c>
      <c r="BO24" s="10" t="n">
        <v>2</v>
      </c>
      <c r="BP24" s="10" t="n">
        <v>2</v>
      </c>
      <c r="BQ24" s="10" t="n">
        <v>2</v>
      </c>
      <c r="BR24" s="10" t="n">
        <v>2</v>
      </c>
      <c r="BS24" s="10" t="n">
        <v>2</v>
      </c>
      <c r="BT24" s="10" t="n">
        <v>2</v>
      </c>
      <c r="BU24" s="10" t="n">
        <v>2</v>
      </c>
      <c r="BV24" s="0" t="n">
        <f aca="false">IF((M24=O24)*AND(O24=P24)*AND(P24=Q24)*AND(Q24=R24)*AND(R24=S24)*AND(S24=T24)*AND(T24=U24)*AND(U24=W24)*AND(W24=X24)*AND(X24=Y24)*AND(Y24=Z24)*AND(Z24=AA24)*AND(AA24=AB24)*AND(AB24=AC24)*AND(AC24=AD24)*AND(AD24=AE24)*AND(AE24=AF24)*AND(AF24=AG24)*AND(AG24=AH24)*AND(AH24=AI24)*AND(AI24=AJ24)*AND(AJ24=AK24)*AND(AK24=AL24)*AND(AL24=AM24)*AND(AM24=AN24)*AND(AN24=AO24)*AND(AO24=AP24)*AND(AP24=AQ24)*AND(AQ24=AR24)*AND(AR24=AS24)*AND(AS24=AT24)*AND(AT24=AU24)*AND(AU24=AV24)*AND(AV24=AW24)*AND(AW24=AX24)*AND(AX24=AY24)*AND(AY24=AZ24)*AND(AZ24=BA24)*AND(BA24=BB24)*AND(BB24=BC24)*AND(BC24=BD24)*AND(BD24=BE24)*AND(BE24=BF24)*AND(BF24=BG24)*AND(BG24=BH24)*AND(BH24=BI24)*AND(BI24=BJ24)*AND(BJ24=BK24)*AND(BK24=BL24)*AND(BL24=BM24)*AND(BM24=BN24)*AND(BN24=BO24)*AND(BO24=BP24)*AND(BP24=BQ24)*AND(BQ24=BR24)*AND(BR24=BS24)*AND(BS24=BT24)*AND(BT24=BU24),TRUE(),FALSE())</f>
        <v>0</v>
      </c>
    </row>
    <row r="25" customFormat="false" ht="12.75" hidden="false" customHeight="false" outlineLevel="0" collapsed="false">
      <c r="A25" s="8" t="n">
        <v>837</v>
      </c>
      <c r="B25" s="9" t="s">
        <v>90</v>
      </c>
      <c r="C25" s="9" t="s">
        <v>75</v>
      </c>
      <c r="D25" s="9" t="s">
        <v>87</v>
      </c>
      <c r="E25" s="8" t="n">
        <v>0</v>
      </c>
      <c r="F25" s="8" t="n">
        <v>0</v>
      </c>
      <c r="G25" s="8" t="n">
        <v>15.000001</v>
      </c>
      <c r="H25" s="8" t="n">
        <v>40.000001</v>
      </c>
      <c r="I25" s="8" t="n">
        <v>0</v>
      </c>
      <c r="J25" s="8" t="n">
        <v>17</v>
      </c>
      <c r="K25" s="8" t="n">
        <v>0.441</v>
      </c>
      <c r="L25" s="9" t="s">
        <v>77</v>
      </c>
      <c r="M25" s="8" t="n">
        <v>2</v>
      </c>
      <c r="N25" s="8" t="n">
        <v>0</v>
      </c>
      <c r="O25" s="8" t="n">
        <v>2</v>
      </c>
      <c r="P25" s="8" t="n">
        <v>2</v>
      </c>
      <c r="Q25" s="8" t="n">
        <v>2</v>
      </c>
      <c r="R25" s="8" t="n">
        <v>2</v>
      </c>
      <c r="S25" s="8" t="n">
        <v>2</v>
      </c>
      <c r="T25" s="8" t="n">
        <v>2</v>
      </c>
      <c r="U25" s="8" t="n">
        <v>2</v>
      </c>
      <c r="V25" s="8" t="n">
        <v>2</v>
      </c>
      <c r="W25" s="8" t="n">
        <v>2</v>
      </c>
      <c r="X25" s="8" t="n">
        <v>2</v>
      </c>
      <c r="Y25" s="8" t="n">
        <v>2</v>
      </c>
      <c r="Z25" s="8" t="n">
        <v>2</v>
      </c>
      <c r="AA25" s="8" t="n">
        <v>2</v>
      </c>
      <c r="AB25" s="8" t="n">
        <v>2</v>
      </c>
      <c r="AC25" s="8" t="n">
        <v>2</v>
      </c>
      <c r="AD25" s="8" t="n">
        <v>2</v>
      </c>
      <c r="AE25" s="8" t="n">
        <v>2</v>
      </c>
      <c r="AF25" s="8" t="n">
        <v>2</v>
      </c>
      <c r="AG25" s="8" t="n">
        <v>2</v>
      </c>
      <c r="AH25" s="8" t="n">
        <v>2</v>
      </c>
      <c r="AI25" s="8" t="n">
        <v>2</v>
      </c>
      <c r="AJ25" s="8" t="n">
        <v>2</v>
      </c>
      <c r="AK25" s="8" t="n">
        <v>2</v>
      </c>
      <c r="AL25" s="8" t="n">
        <v>2</v>
      </c>
      <c r="AM25" s="8" t="n">
        <v>2</v>
      </c>
      <c r="AN25" s="8" t="n">
        <v>2</v>
      </c>
      <c r="AO25" s="8" t="n">
        <v>2</v>
      </c>
      <c r="AP25" s="8" t="n">
        <v>2</v>
      </c>
      <c r="AQ25" s="8" t="n">
        <v>2</v>
      </c>
      <c r="AR25" s="8" t="n">
        <v>2</v>
      </c>
      <c r="AS25" s="8" t="n">
        <v>2</v>
      </c>
      <c r="AT25" s="8" t="n">
        <v>2</v>
      </c>
      <c r="AU25" s="8" t="n">
        <v>2</v>
      </c>
      <c r="AV25" s="8" t="n">
        <v>2</v>
      </c>
      <c r="AW25" s="8" t="n">
        <v>2</v>
      </c>
      <c r="AX25" s="8" t="n">
        <v>2</v>
      </c>
      <c r="AY25" s="8" t="n">
        <v>2</v>
      </c>
      <c r="AZ25" s="8" t="n">
        <v>2</v>
      </c>
      <c r="BA25" s="8" t="n">
        <v>2</v>
      </c>
      <c r="BB25" s="10" t="n">
        <v>2</v>
      </c>
      <c r="BC25" s="10" t="n">
        <v>2</v>
      </c>
      <c r="BD25" s="10" t="n">
        <v>2</v>
      </c>
      <c r="BE25" s="10" t="n">
        <v>2</v>
      </c>
      <c r="BF25" s="10" t="n">
        <v>2</v>
      </c>
      <c r="BG25" s="10" t="n">
        <v>2</v>
      </c>
      <c r="BH25" s="10" t="n">
        <v>2</v>
      </c>
      <c r="BI25" s="10" t="n">
        <v>2</v>
      </c>
      <c r="BJ25" s="10" t="n">
        <v>2</v>
      </c>
      <c r="BK25" s="10" t="n">
        <v>2</v>
      </c>
      <c r="BL25" s="10" t="n">
        <v>2</v>
      </c>
      <c r="BM25" s="10" t="n">
        <v>2</v>
      </c>
      <c r="BN25" s="10" t="n">
        <v>2</v>
      </c>
      <c r="BO25" s="10" t="n">
        <v>2</v>
      </c>
      <c r="BP25" s="10" t="n">
        <v>2</v>
      </c>
      <c r="BQ25" s="10" t="n">
        <v>2</v>
      </c>
      <c r="BR25" s="10" t="n">
        <v>2</v>
      </c>
      <c r="BS25" s="10" t="n">
        <v>2</v>
      </c>
      <c r="BT25" s="10" t="n">
        <v>2</v>
      </c>
      <c r="BU25" s="10" t="n">
        <v>2</v>
      </c>
      <c r="BV25" s="0" t="n">
        <f aca="false">IF((M25=O25)*AND(O25=P25)*AND(P25=Q25)*AND(Q25=R25)*AND(R25=S25)*AND(S25=T25)*AND(T25=U25)*AND(U25=W25)*AND(W25=X25)*AND(X25=Y25)*AND(Y25=Z25)*AND(Z25=AA25)*AND(AA25=AB25)*AND(AB25=AC25)*AND(AC25=AD25)*AND(AD25=AE25)*AND(AE25=AF25)*AND(AF25=AG25)*AND(AG25=AH25)*AND(AH25=AI25)*AND(AI25=AJ25)*AND(AJ25=AK25)*AND(AK25=AL25)*AND(AL25=AM25)*AND(AM25=AN25)*AND(AN25=AO25)*AND(AO25=AP25)*AND(AP25=AQ25)*AND(AQ25=AR25)*AND(AR25=AS25)*AND(AS25=AT25)*AND(AT25=AU25)*AND(AU25=AV25)*AND(AV25=AW25)*AND(AW25=AX25)*AND(AX25=AY25)*AND(AY25=AZ25)*AND(AZ25=BA25)*AND(BA25=BB25)*AND(BB25=BC25)*AND(BC25=BD25)*AND(BD25=BE25)*AND(BE25=BF25)*AND(BF25=BG25)*AND(BG25=BH25)*AND(BH25=BI25)*AND(BI25=BJ25)*AND(BJ25=BK25)*AND(BK25=BL25)*AND(BL25=BM25)*AND(BM25=BN25)*AND(BN25=BO25)*AND(BO25=BP25)*AND(BP25=BQ25)*AND(BQ25=BR25)*AND(BR25=BS25)*AND(BS25=BT25)*AND(BT25=BU25),TRUE(),FALSE())</f>
        <v>1</v>
      </c>
    </row>
    <row r="26" customFormat="false" ht="12.75" hidden="false" customHeight="false" outlineLevel="0" collapsed="false">
      <c r="A26" s="8" t="n">
        <v>842</v>
      </c>
      <c r="B26" s="9" t="s">
        <v>91</v>
      </c>
      <c r="C26" s="9" t="s">
        <v>75</v>
      </c>
      <c r="D26" s="9" t="s">
        <v>76</v>
      </c>
      <c r="E26" s="8" t="n">
        <v>55.39</v>
      </c>
      <c r="F26" s="8" t="n">
        <v>19.724062</v>
      </c>
      <c r="G26" s="8" t="n">
        <v>20</v>
      </c>
      <c r="H26" s="8" t="n">
        <v>79.000002</v>
      </c>
      <c r="I26" s="8" t="n">
        <v>0</v>
      </c>
      <c r="J26" s="8" t="n">
        <v>40.000001</v>
      </c>
      <c r="K26" s="8" t="n">
        <v>0.882</v>
      </c>
      <c r="L26" s="9" t="s">
        <v>77</v>
      </c>
      <c r="M26" s="8" t="n">
        <v>2</v>
      </c>
      <c r="N26" s="8" t="n">
        <v>0</v>
      </c>
      <c r="O26" s="8" t="n">
        <v>2</v>
      </c>
      <c r="P26" s="8" t="n">
        <v>2</v>
      </c>
      <c r="Q26" s="8" t="n">
        <v>2</v>
      </c>
      <c r="R26" s="8" t="n">
        <v>2</v>
      </c>
      <c r="S26" s="8" t="n">
        <v>2</v>
      </c>
      <c r="T26" s="8" t="n">
        <v>2</v>
      </c>
      <c r="U26" s="8" t="n">
        <v>2</v>
      </c>
      <c r="V26" s="8" t="n">
        <v>2</v>
      </c>
      <c r="W26" s="8" t="n">
        <v>2</v>
      </c>
      <c r="X26" s="8" t="n">
        <v>2</v>
      </c>
      <c r="Y26" s="8" t="n">
        <v>2</v>
      </c>
      <c r="Z26" s="8" t="n">
        <v>2</v>
      </c>
      <c r="AA26" s="8" t="n">
        <v>2</v>
      </c>
      <c r="AB26" s="8" t="n">
        <v>2</v>
      </c>
      <c r="AC26" s="8" t="n">
        <v>2</v>
      </c>
      <c r="AD26" s="8" t="n">
        <v>2</v>
      </c>
      <c r="AE26" s="8" t="n">
        <v>2</v>
      </c>
      <c r="AF26" s="8" t="n">
        <v>2</v>
      </c>
      <c r="AG26" s="8" t="n">
        <v>2</v>
      </c>
      <c r="AH26" s="8" t="n">
        <v>2</v>
      </c>
      <c r="AI26" s="8" t="n">
        <v>2</v>
      </c>
      <c r="AJ26" s="8" t="n">
        <v>2</v>
      </c>
      <c r="AK26" s="8" t="n">
        <v>2</v>
      </c>
      <c r="AL26" s="8" t="n">
        <v>2</v>
      </c>
      <c r="AM26" s="8" t="n">
        <v>2</v>
      </c>
      <c r="AN26" s="8" t="n">
        <v>2</v>
      </c>
      <c r="AO26" s="8" t="n">
        <v>2</v>
      </c>
      <c r="AP26" s="8" t="n">
        <v>2</v>
      </c>
      <c r="AQ26" s="8" t="n">
        <v>2</v>
      </c>
      <c r="AR26" s="8" t="n">
        <v>2</v>
      </c>
      <c r="AS26" s="8" t="n">
        <v>2</v>
      </c>
      <c r="AT26" s="8" t="n">
        <v>2</v>
      </c>
      <c r="AU26" s="8" t="n">
        <v>2</v>
      </c>
      <c r="AV26" s="8" t="n">
        <v>2</v>
      </c>
      <c r="AW26" s="8" t="n">
        <v>2</v>
      </c>
      <c r="AX26" s="8" t="n">
        <v>2</v>
      </c>
      <c r="AY26" s="8" t="n">
        <v>2</v>
      </c>
      <c r="AZ26" s="8" t="n">
        <v>2</v>
      </c>
      <c r="BA26" s="8" t="n">
        <v>2</v>
      </c>
      <c r="BB26" s="10" t="n">
        <v>2</v>
      </c>
      <c r="BC26" s="10" t="n">
        <v>2</v>
      </c>
      <c r="BD26" s="10" t="n">
        <v>2</v>
      </c>
      <c r="BE26" s="10" t="n">
        <v>2</v>
      </c>
      <c r="BF26" s="10" t="n">
        <v>2</v>
      </c>
      <c r="BG26" s="10" t="n">
        <v>2</v>
      </c>
      <c r="BH26" s="10" t="n">
        <v>2</v>
      </c>
      <c r="BI26" s="10" t="n">
        <v>2</v>
      </c>
      <c r="BJ26" s="10" t="n">
        <v>2</v>
      </c>
      <c r="BK26" s="10" t="n">
        <v>2</v>
      </c>
      <c r="BL26" s="10" t="n">
        <v>2</v>
      </c>
      <c r="BM26" s="10" t="n">
        <v>2</v>
      </c>
      <c r="BN26" s="10" t="n">
        <v>2</v>
      </c>
      <c r="BO26" s="10" t="n">
        <v>2</v>
      </c>
      <c r="BP26" s="10" t="n">
        <v>2</v>
      </c>
      <c r="BQ26" s="10" t="n">
        <v>2</v>
      </c>
      <c r="BR26" s="10" t="n">
        <v>2</v>
      </c>
      <c r="BS26" s="10" t="n">
        <v>2</v>
      </c>
      <c r="BT26" s="10" t="n">
        <v>2</v>
      </c>
      <c r="BU26" s="10" t="n">
        <v>2</v>
      </c>
      <c r="BV26" s="0" t="n">
        <f aca="false">IF((M26=O26)*AND(O26=P26)*AND(P26=Q26)*AND(Q26=R26)*AND(R26=S26)*AND(S26=T26)*AND(T26=U26)*AND(U26=W26)*AND(W26=X26)*AND(X26=Y26)*AND(Y26=Z26)*AND(Z26=AA26)*AND(AA26=AB26)*AND(AB26=AC26)*AND(AC26=AD26)*AND(AD26=AE26)*AND(AE26=AF26)*AND(AF26=AG26)*AND(AG26=AH26)*AND(AH26=AI26)*AND(AI26=AJ26)*AND(AJ26=AK26)*AND(AK26=AL26)*AND(AL26=AM26)*AND(AM26=AN26)*AND(AN26=AO26)*AND(AO26=AP26)*AND(AP26=AQ26)*AND(AQ26=AR26)*AND(AR26=AS26)*AND(AS26=AT26)*AND(AT26=AU26)*AND(AU26=AV26)*AND(AV26=AW26)*AND(AW26=AX26)*AND(AX26=AY26)*AND(AY26=AZ26)*AND(AZ26=BA26)*AND(BA26=BB26)*AND(BB26=BC26)*AND(BC26=BD26)*AND(BD26=BE26)*AND(BE26=BF26)*AND(BF26=BG26)*AND(BG26=BH26)*AND(BH26=BI26)*AND(BI26=BJ26)*AND(BJ26=BK26)*AND(BK26=BL26)*AND(BL26=BM26)*AND(BM26=BN26)*AND(BN26=BO26)*AND(BO26=BP26)*AND(BP26=BQ26)*AND(BQ26=BR26)*AND(BR26=BS26)*AND(BS26=BT26)*AND(BT26=BU26),TRUE(),FALSE())</f>
        <v>1</v>
      </c>
    </row>
    <row r="27" customFormat="false" ht="12.75" hidden="false" customHeight="false" outlineLevel="0" collapsed="false">
      <c r="A27" s="8" t="n">
        <v>843</v>
      </c>
      <c r="B27" s="9" t="s">
        <v>91</v>
      </c>
      <c r="C27" s="9" t="s">
        <v>75</v>
      </c>
      <c r="D27" s="9" t="s">
        <v>76</v>
      </c>
      <c r="E27" s="8" t="n">
        <v>76.160002</v>
      </c>
      <c r="F27" s="8" t="n">
        <v>42.92196</v>
      </c>
      <c r="G27" s="8" t="n">
        <v>25</v>
      </c>
      <c r="H27" s="8" t="n">
        <v>110.000002</v>
      </c>
      <c r="I27" s="8" t="n">
        <v>0</v>
      </c>
      <c r="J27" s="8" t="n">
        <v>55.000001</v>
      </c>
      <c r="K27" s="8" t="n">
        <v>1.336</v>
      </c>
      <c r="L27" s="9" t="s">
        <v>77</v>
      </c>
      <c r="M27" s="8" t="n">
        <v>2</v>
      </c>
      <c r="N27" s="8" t="n">
        <v>0</v>
      </c>
      <c r="O27" s="8" t="n">
        <v>2</v>
      </c>
      <c r="P27" s="8" t="n">
        <v>2</v>
      </c>
      <c r="Q27" s="8" t="n">
        <v>2</v>
      </c>
      <c r="R27" s="8" t="n">
        <v>2</v>
      </c>
      <c r="S27" s="8" t="n">
        <v>2</v>
      </c>
      <c r="T27" s="8" t="n">
        <v>2</v>
      </c>
      <c r="U27" s="8" t="n">
        <v>2</v>
      </c>
      <c r="V27" s="8" t="n">
        <v>2</v>
      </c>
      <c r="W27" s="8" t="n">
        <v>2</v>
      </c>
      <c r="X27" s="8" t="n">
        <v>2</v>
      </c>
      <c r="Y27" s="8" t="n">
        <v>2</v>
      </c>
      <c r="Z27" s="8" t="n">
        <v>2</v>
      </c>
      <c r="AA27" s="8" t="n">
        <v>2</v>
      </c>
      <c r="AB27" s="8" t="n">
        <v>2</v>
      </c>
      <c r="AC27" s="8" t="n">
        <v>2</v>
      </c>
      <c r="AD27" s="8" t="n">
        <v>2</v>
      </c>
      <c r="AE27" s="8" t="n">
        <v>2</v>
      </c>
      <c r="AF27" s="8" t="n">
        <v>2</v>
      </c>
      <c r="AG27" s="8" t="n">
        <v>2</v>
      </c>
      <c r="AH27" s="8" t="n">
        <v>2</v>
      </c>
      <c r="AI27" s="8" t="n">
        <v>2</v>
      </c>
      <c r="AJ27" s="8" t="n">
        <v>2</v>
      </c>
      <c r="AK27" s="8" t="n">
        <v>2</v>
      </c>
      <c r="AL27" s="8" t="n">
        <v>2</v>
      </c>
      <c r="AM27" s="8" t="n">
        <v>2</v>
      </c>
      <c r="AN27" s="8" t="n">
        <v>2</v>
      </c>
      <c r="AO27" s="8" t="n">
        <v>2</v>
      </c>
      <c r="AP27" s="8" t="n">
        <v>2</v>
      </c>
      <c r="AQ27" s="8" t="n">
        <v>2</v>
      </c>
      <c r="AR27" s="8" t="n">
        <v>2</v>
      </c>
      <c r="AS27" s="8" t="n">
        <v>2</v>
      </c>
      <c r="AT27" s="8" t="n">
        <v>2</v>
      </c>
      <c r="AU27" s="8" t="n">
        <v>2</v>
      </c>
      <c r="AV27" s="8" t="n">
        <v>2</v>
      </c>
      <c r="AW27" s="8" t="n">
        <v>2</v>
      </c>
      <c r="AX27" s="8" t="n">
        <v>2</v>
      </c>
      <c r="AY27" s="8" t="n">
        <v>2</v>
      </c>
      <c r="AZ27" s="8" t="n">
        <v>2</v>
      </c>
      <c r="BA27" s="8" t="n">
        <v>2</v>
      </c>
      <c r="BB27" s="10" t="n">
        <v>2</v>
      </c>
      <c r="BC27" s="10" t="n">
        <v>2</v>
      </c>
      <c r="BD27" s="10" t="n">
        <v>2</v>
      </c>
      <c r="BE27" s="10" t="n">
        <v>2</v>
      </c>
      <c r="BF27" s="10" t="n">
        <v>2</v>
      </c>
      <c r="BG27" s="10" t="n">
        <v>2</v>
      </c>
      <c r="BH27" s="10" t="n">
        <v>2</v>
      </c>
      <c r="BI27" s="10" t="n">
        <v>2</v>
      </c>
      <c r="BJ27" s="10" t="n">
        <v>2</v>
      </c>
      <c r="BK27" s="10" t="n">
        <v>2</v>
      </c>
      <c r="BL27" s="10" t="n">
        <v>2</v>
      </c>
      <c r="BM27" s="10" t="n">
        <v>2</v>
      </c>
      <c r="BN27" s="10" t="n">
        <v>2</v>
      </c>
      <c r="BO27" s="10" t="n">
        <v>2</v>
      </c>
      <c r="BP27" s="10" t="n">
        <v>2</v>
      </c>
      <c r="BQ27" s="10" t="n">
        <v>2</v>
      </c>
      <c r="BR27" s="10" t="n">
        <v>2</v>
      </c>
      <c r="BS27" s="10" t="n">
        <v>2</v>
      </c>
      <c r="BT27" s="10" t="n">
        <v>2</v>
      </c>
      <c r="BU27" s="10" t="n">
        <v>2</v>
      </c>
      <c r="BV27" s="0" t="n">
        <f aca="false">IF((M27=O27)*AND(O27=P27)*AND(P27=Q27)*AND(Q27=R27)*AND(R27=S27)*AND(S27=T27)*AND(T27=U27)*AND(U27=W27)*AND(W27=X27)*AND(X27=Y27)*AND(Y27=Z27)*AND(Z27=AA27)*AND(AA27=AB27)*AND(AB27=AC27)*AND(AC27=AD27)*AND(AD27=AE27)*AND(AE27=AF27)*AND(AF27=AG27)*AND(AG27=AH27)*AND(AH27=AI27)*AND(AI27=AJ27)*AND(AJ27=AK27)*AND(AK27=AL27)*AND(AL27=AM27)*AND(AM27=AN27)*AND(AN27=AO27)*AND(AO27=AP27)*AND(AP27=AQ27)*AND(AQ27=AR27)*AND(AR27=AS27)*AND(AS27=AT27)*AND(AT27=AU27)*AND(AU27=AV27)*AND(AV27=AW27)*AND(AW27=AX27)*AND(AX27=AY27)*AND(AY27=AZ27)*AND(AZ27=BA27)*AND(BA27=BB27)*AND(BB27=BC27)*AND(BC27=BD27)*AND(BD27=BE27)*AND(BE27=BF27)*AND(BF27=BG27)*AND(BG27=BH27)*AND(BH27=BI27)*AND(BI27=BJ27)*AND(BJ27=BK27)*AND(BK27=BL27)*AND(BL27=BM27)*AND(BM27=BN27)*AND(BN27=BO27)*AND(BO27=BP27)*AND(BP27=BQ27)*AND(BQ27=BR27)*AND(BR27=BS27)*AND(BS27=BT27)*AND(BT27=BU27),TRUE(),FALSE())</f>
        <v>1</v>
      </c>
    </row>
    <row r="28" customFormat="false" ht="12.75" hidden="false" customHeight="false" outlineLevel="0" collapsed="false">
      <c r="A28" s="8" t="n">
        <v>844</v>
      </c>
      <c r="B28" s="9" t="s">
        <v>91</v>
      </c>
      <c r="C28" s="9" t="s">
        <v>75</v>
      </c>
      <c r="D28" s="9" t="s">
        <v>76</v>
      </c>
      <c r="E28" s="8" t="n">
        <v>103.859997</v>
      </c>
      <c r="F28" s="8" t="n">
        <v>65.346324</v>
      </c>
      <c r="G28" s="8" t="n">
        <v>44.999999</v>
      </c>
      <c r="H28" s="8" t="n">
        <v>150</v>
      </c>
      <c r="I28" s="8" t="n">
        <v>0</v>
      </c>
      <c r="J28" s="8" t="n">
        <v>75</v>
      </c>
      <c r="K28" s="8" t="n">
        <v>1.74</v>
      </c>
      <c r="L28" s="9" t="s">
        <v>77</v>
      </c>
      <c r="M28" s="8" t="n">
        <v>2</v>
      </c>
      <c r="N28" s="8" t="n">
        <v>0</v>
      </c>
      <c r="O28" s="8" t="n">
        <v>2</v>
      </c>
      <c r="P28" s="8" t="n">
        <v>2</v>
      </c>
      <c r="Q28" s="8" t="n">
        <v>2</v>
      </c>
      <c r="R28" s="8" t="n">
        <v>2</v>
      </c>
      <c r="S28" s="8" t="n">
        <v>2</v>
      </c>
      <c r="T28" s="8" t="n">
        <v>2</v>
      </c>
      <c r="U28" s="8" t="n">
        <v>2</v>
      </c>
      <c r="V28" s="8" t="n">
        <v>2</v>
      </c>
      <c r="W28" s="8" t="n">
        <v>2</v>
      </c>
      <c r="X28" s="8" t="n">
        <v>2</v>
      </c>
      <c r="Y28" s="8" t="n">
        <v>2</v>
      </c>
      <c r="Z28" s="8" t="n">
        <v>2</v>
      </c>
      <c r="AA28" s="8" t="n">
        <v>2</v>
      </c>
      <c r="AB28" s="8" t="n">
        <v>2</v>
      </c>
      <c r="AC28" s="8" t="n">
        <v>2</v>
      </c>
      <c r="AD28" s="8" t="n">
        <v>2</v>
      </c>
      <c r="AE28" s="8" t="n">
        <v>2</v>
      </c>
      <c r="AF28" s="8" t="n">
        <v>2</v>
      </c>
      <c r="AG28" s="8" t="n">
        <v>2</v>
      </c>
      <c r="AH28" s="8" t="n">
        <v>2</v>
      </c>
      <c r="AI28" s="8" t="n">
        <v>2</v>
      </c>
      <c r="AJ28" s="8" t="n">
        <v>2</v>
      </c>
      <c r="AK28" s="8" t="n">
        <v>2</v>
      </c>
      <c r="AL28" s="8" t="n">
        <v>2</v>
      </c>
      <c r="AM28" s="8" t="n">
        <v>2</v>
      </c>
      <c r="AN28" s="8" t="n">
        <v>2</v>
      </c>
      <c r="AO28" s="8" t="n">
        <v>2</v>
      </c>
      <c r="AP28" s="8" t="n">
        <v>2</v>
      </c>
      <c r="AQ28" s="8" t="n">
        <v>2</v>
      </c>
      <c r="AR28" s="8" t="n">
        <v>2</v>
      </c>
      <c r="AS28" s="8" t="n">
        <v>2</v>
      </c>
      <c r="AT28" s="8" t="n">
        <v>2</v>
      </c>
      <c r="AU28" s="8" t="n">
        <v>2</v>
      </c>
      <c r="AV28" s="8" t="n">
        <v>2</v>
      </c>
      <c r="AW28" s="8" t="n">
        <v>2</v>
      </c>
      <c r="AX28" s="8" t="n">
        <v>2</v>
      </c>
      <c r="AY28" s="8" t="n">
        <v>2</v>
      </c>
      <c r="AZ28" s="8" t="n">
        <v>2</v>
      </c>
      <c r="BA28" s="8" t="n">
        <v>2</v>
      </c>
      <c r="BB28" s="10" t="n">
        <v>2</v>
      </c>
      <c r="BC28" s="10" t="n">
        <v>2</v>
      </c>
      <c r="BD28" s="10" t="n">
        <v>2</v>
      </c>
      <c r="BE28" s="10" t="n">
        <v>2</v>
      </c>
      <c r="BF28" s="10" t="n">
        <v>2</v>
      </c>
      <c r="BG28" s="10" t="n">
        <v>2</v>
      </c>
      <c r="BH28" s="10" t="n">
        <v>2</v>
      </c>
      <c r="BI28" s="10" t="n">
        <v>2</v>
      </c>
      <c r="BJ28" s="10" t="n">
        <v>2</v>
      </c>
      <c r="BK28" s="10" t="n">
        <v>2</v>
      </c>
      <c r="BL28" s="10" t="n">
        <v>2</v>
      </c>
      <c r="BM28" s="10" t="n">
        <v>2</v>
      </c>
      <c r="BN28" s="10" t="n">
        <v>2</v>
      </c>
      <c r="BO28" s="10" t="n">
        <v>2</v>
      </c>
      <c r="BP28" s="10" t="n">
        <v>2</v>
      </c>
      <c r="BQ28" s="10" t="n">
        <v>2</v>
      </c>
      <c r="BR28" s="10" t="n">
        <v>2</v>
      </c>
      <c r="BS28" s="10" t="n">
        <v>2</v>
      </c>
      <c r="BT28" s="10" t="n">
        <v>2</v>
      </c>
      <c r="BU28" s="10" t="n">
        <v>2</v>
      </c>
      <c r="BV28" s="0" t="n">
        <f aca="false">IF((M28=O28)*AND(O28=P28)*AND(P28=Q28)*AND(Q28=R28)*AND(R28=S28)*AND(S28=T28)*AND(T28=U28)*AND(U28=W28)*AND(W28=X28)*AND(X28=Y28)*AND(Y28=Z28)*AND(Z28=AA28)*AND(AA28=AB28)*AND(AB28=AC28)*AND(AC28=AD28)*AND(AD28=AE28)*AND(AE28=AF28)*AND(AF28=AG28)*AND(AG28=AH28)*AND(AH28=AI28)*AND(AI28=AJ28)*AND(AJ28=AK28)*AND(AK28=AL28)*AND(AL28=AM28)*AND(AM28=AN28)*AND(AN28=AO28)*AND(AO28=AP28)*AND(AP28=AQ28)*AND(AQ28=AR28)*AND(AR28=AS28)*AND(AS28=AT28)*AND(AT28=AU28)*AND(AU28=AV28)*AND(AV28=AW28)*AND(AW28=AX28)*AND(AX28=AY28)*AND(AY28=AZ28)*AND(AZ28=BA28)*AND(BA28=BB28)*AND(BB28=BC28)*AND(BC28=BD28)*AND(BD28=BE28)*AND(BE28=BF28)*AND(BF28=BG28)*AND(BG28=BH28)*AND(BH28=BI28)*AND(BI28=BJ28)*AND(BJ28=BK28)*AND(BK28=BL28)*AND(BL28=BM28)*AND(BM28=BN28)*AND(BN28=BO28)*AND(BO28=BP28)*AND(BP28=BQ28)*AND(BQ28=BR28)*AND(BR28=BS28)*AND(BS28=BT28)*AND(BT28=BU28),TRUE(),FALSE())</f>
        <v>1</v>
      </c>
    </row>
    <row r="29" customFormat="false" ht="12.75" hidden="false" customHeight="false" outlineLevel="0" collapsed="false">
      <c r="A29" s="8" t="n">
        <v>845</v>
      </c>
      <c r="B29" s="9" t="s">
        <v>91</v>
      </c>
      <c r="C29" s="9" t="s">
        <v>75</v>
      </c>
      <c r="D29" s="9" t="s">
        <v>76</v>
      </c>
      <c r="E29" s="8" t="n">
        <v>51.929998</v>
      </c>
      <c r="F29" s="8" t="n">
        <v>23.167104</v>
      </c>
      <c r="G29" s="8" t="n">
        <v>0</v>
      </c>
      <c r="H29" s="8" t="n">
        <v>75.999999</v>
      </c>
      <c r="I29" s="8" t="n">
        <v>0</v>
      </c>
      <c r="J29" s="8" t="n">
        <v>55.000001</v>
      </c>
      <c r="K29" s="8" t="n">
        <v>1.04</v>
      </c>
      <c r="L29" s="9" t="s">
        <v>77</v>
      </c>
      <c r="M29" s="8" t="n">
        <v>2</v>
      </c>
      <c r="N29" s="8" t="n">
        <v>0</v>
      </c>
      <c r="O29" s="8" t="n">
        <v>2</v>
      </c>
      <c r="P29" s="8" t="n">
        <v>2</v>
      </c>
      <c r="Q29" s="8" t="n">
        <v>2</v>
      </c>
      <c r="R29" s="8" t="n">
        <v>2</v>
      </c>
      <c r="S29" s="8" t="n">
        <v>2</v>
      </c>
      <c r="T29" s="8" t="n">
        <v>2</v>
      </c>
      <c r="U29" s="8" t="n">
        <v>2</v>
      </c>
      <c r="V29" s="8" t="n">
        <v>2</v>
      </c>
      <c r="W29" s="8" t="n">
        <v>2</v>
      </c>
      <c r="X29" s="8" t="n">
        <v>2</v>
      </c>
      <c r="Y29" s="8" t="n">
        <v>2</v>
      </c>
      <c r="Z29" s="8" t="n">
        <v>2</v>
      </c>
      <c r="AA29" s="8" t="n">
        <v>2</v>
      </c>
      <c r="AB29" s="8" t="n">
        <v>2</v>
      </c>
      <c r="AC29" s="8" t="n">
        <v>2</v>
      </c>
      <c r="AD29" s="8" t="n">
        <v>2</v>
      </c>
      <c r="AE29" s="8" t="n">
        <v>2</v>
      </c>
      <c r="AF29" s="8" t="n">
        <v>2</v>
      </c>
      <c r="AG29" s="8" t="n">
        <v>2</v>
      </c>
      <c r="AH29" s="8" t="n">
        <v>2</v>
      </c>
      <c r="AI29" s="8" t="n">
        <v>2</v>
      </c>
      <c r="AJ29" s="8" t="n">
        <v>2</v>
      </c>
      <c r="AK29" s="8" t="n">
        <v>2</v>
      </c>
      <c r="AL29" s="8" t="n">
        <v>2</v>
      </c>
      <c r="AM29" s="8" t="n">
        <v>2</v>
      </c>
      <c r="AN29" s="8" t="n">
        <v>2</v>
      </c>
      <c r="AO29" s="8" t="n">
        <v>2</v>
      </c>
      <c r="AP29" s="8" t="n">
        <v>2</v>
      </c>
      <c r="AQ29" s="8" t="n">
        <v>2</v>
      </c>
      <c r="AR29" s="8" t="n">
        <v>2</v>
      </c>
      <c r="AS29" s="8" t="n">
        <v>2</v>
      </c>
      <c r="AT29" s="8" t="n">
        <v>2</v>
      </c>
      <c r="AU29" s="8" t="n">
        <v>2</v>
      </c>
      <c r="AV29" s="8" t="n">
        <v>2</v>
      </c>
      <c r="AW29" s="8" t="n">
        <v>2</v>
      </c>
      <c r="AX29" s="8" t="n">
        <v>2</v>
      </c>
      <c r="AY29" s="8" t="n">
        <v>2</v>
      </c>
      <c r="AZ29" s="8" t="n">
        <v>2</v>
      </c>
      <c r="BA29" s="8" t="n">
        <v>2</v>
      </c>
      <c r="BB29" s="10" t="n">
        <v>2</v>
      </c>
      <c r="BC29" s="10" t="n">
        <v>2</v>
      </c>
      <c r="BD29" s="10" t="n">
        <v>2</v>
      </c>
      <c r="BE29" s="10" t="n">
        <v>2</v>
      </c>
      <c r="BF29" s="10" t="n">
        <v>2</v>
      </c>
      <c r="BG29" s="10" t="n">
        <v>2</v>
      </c>
      <c r="BH29" s="10" t="n">
        <v>2</v>
      </c>
      <c r="BI29" s="10" t="n">
        <v>2</v>
      </c>
      <c r="BJ29" s="10" t="n">
        <v>2</v>
      </c>
      <c r="BK29" s="10" t="n">
        <v>2</v>
      </c>
      <c r="BL29" s="10" t="n">
        <v>2</v>
      </c>
      <c r="BM29" s="10" t="n">
        <v>2</v>
      </c>
      <c r="BN29" s="10" t="n">
        <v>2</v>
      </c>
      <c r="BO29" s="10" t="n">
        <v>2</v>
      </c>
      <c r="BP29" s="10" t="n">
        <v>2</v>
      </c>
      <c r="BQ29" s="10" t="n">
        <v>2</v>
      </c>
      <c r="BR29" s="10" t="n">
        <v>2</v>
      </c>
      <c r="BS29" s="10" t="n">
        <v>2</v>
      </c>
      <c r="BT29" s="10" t="n">
        <v>2</v>
      </c>
      <c r="BU29" s="10" t="n">
        <v>2</v>
      </c>
      <c r="BV29" s="0" t="n">
        <f aca="false">IF((M29=O29)*AND(O29=P29)*AND(P29=Q29)*AND(Q29=R29)*AND(R29=S29)*AND(S29=T29)*AND(T29=U29)*AND(U29=W29)*AND(W29=X29)*AND(X29=Y29)*AND(Y29=Z29)*AND(Z29=AA29)*AND(AA29=AB29)*AND(AB29=AC29)*AND(AC29=AD29)*AND(AD29=AE29)*AND(AE29=AF29)*AND(AF29=AG29)*AND(AG29=AH29)*AND(AH29=AI29)*AND(AI29=AJ29)*AND(AJ29=AK29)*AND(AK29=AL29)*AND(AL29=AM29)*AND(AM29=AN29)*AND(AN29=AO29)*AND(AO29=AP29)*AND(AP29=AQ29)*AND(AQ29=AR29)*AND(AR29=AS29)*AND(AS29=AT29)*AND(AT29=AU29)*AND(AU29=AV29)*AND(AV29=AW29)*AND(AW29=AX29)*AND(AX29=AY29)*AND(AY29=AZ29)*AND(AZ29=BA29)*AND(BA29=BB29)*AND(BB29=BC29)*AND(BC29=BD29)*AND(BD29=BE29)*AND(BE29=BF29)*AND(BF29=BG29)*AND(BG29=BH29)*AND(BH29=BI29)*AND(BI29=BJ29)*AND(BJ29=BK29)*AND(BK29=BL29)*AND(BL29=BM29)*AND(BM29=BN29)*AND(BN29=BO29)*AND(BO29=BP29)*AND(BP29=BQ29)*AND(BQ29=BR29)*AND(BR29=BS29)*AND(BS29=BT29)*AND(BT29=BU29),TRUE(),FALSE())</f>
        <v>1</v>
      </c>
    </row>
    <row r="30" customFormat="false" ht="12.75" hidden="false" customHeight="false" outlineLevel="0" collapsed="false">
      <c r="A30" s="8" t="n">
        <v>923</v>
      </c>
      <c r="B30" s="9" t="s">
        <v>92</v>
      </c>
      <c r="C30" s="9" t="s">
        <v>75</v>
      </c>
      <c r="D30" s="9" t="s">
        <v>76</v>
      </c>
      <c r="E30" s="8" t="n">
        <v>48.029998</v>
      </c>
      <c r="F30" s="8" t="n">
        <v>23.690538</v>
      </c>
      <c r="G30" s="8" t="n">
        <v>20</v>
      </c>
      <c r="H30" s="8" t="n">
        <v>61.000001</v>
      </c>
      <c r="I30" s="8" t="n">
        <v>0</v>
      </c>
      <c r="J30" s="8" t="n">
        <v>30.000001</v>
      </c>
      <c r="K30" s="8" t="n">
        <v>0.667</v>
      </c>
      <c r="L30" s="9" t="s">
        <v>77</v>
      </c>
      <c r="M30" s="8" t="n">
        <v>2</v>
      </c>
      <c r="N30" s="8" t="n">
        <v>0</v>
      </c>
      <c r="O30" s="8" t="n">
        <v>2</v>
      </c>
      <c r="P30" s="8" t="n">
        <v>2</v>
      </c>
      <c r="Q30" s="8" t="n">
        <v>2</v>
      </c>
      <c r="R30" s="8" t="n">
        <v>2</v>
      </c>
      <c r="S30" s="8" t="n">
        <v>2</v>
      </c>
      <c r="T30" s="8" t="n">
        <v>2</v>
      </c>
      <c r="U30" s="8" t="n">
        <v>2</v>
      </c>
      <c r="V30" s="8" t="n">
        <v>2</v>
      </c>
      <c r="W30" s="8" t="n">
        <v>2</v>
      </c>
      <c r="X30" s="8" t="n">
        <v>2</v>
      </c>
      <c r="Y30" s="8" t="n">
        <v>2</v>
      </c>
      <c r="Z30" s="8" t="n">
        <v>2</v>
      </c>
      <c r="AA30" s="8" t="n">
        <v>2</v>
      </c>
      <c r="AB30" s="8" t="n">
        <v>2</v>
      </c>
      <c r="AC30" s="8" t="n">
        <v>2</v>
      </c>
      <c r="AD30" s="8" t="n">
        <v>2</v>
      </c>
      <c r="AE30" s="8" t="n">
        <v>2</v>
      </c>
      <c r="AF30" s="8" t="n">
        <v>2</v>
      </c>
      <c r="AG30" s="8" t="n">
        <v>1</v>
      </c>
      <c r="AH30" s="8" t="n">
        <v>2</v>
      </c>
      <c r="AI30" s="8" t="n">
        <v>2</v>
      </c>
      <c r="AJ30" s="8" t="n">
        <v>2</v>
      </c>
      <c r="AK30" s="8" t="n">
        <v>2</v>
      </c>
      <c r="AL30" s="8" t="n">
        <v>2</v>
      </c>
      <c r="AM30" s="8" t="n">
        <v>2</v>
      </c>
      <c r="AN30" s="8" t="n">
        <v>2</v>
      </c>
      <c r="AO30" s="8" t="n">
        <v>2</v>
      </c>
      <c r="AP30" s="8" t="n">
        <v>2</v>
      </c>
      <c r="AQ30" s="8" t="n">
        <v>2</v>
      </c>
      <c r="AR30" s="8" t="n">
        <v>2</v>
      </c>
      <c r="AS30" s="8" t="n">
        <v>2</v>
      </c>
      <c r="AT30" s="8" t="n">
        <v>2</v>
      </c>
      <c r="AU30" s="8" t="n">
        <v>2</v>
      </c>
      <c r="AV30" s="8" t="n">
        <v>2</v>
      </c>
      <c r="AW30" s="8" t="n">
        <v>2</v>
      </c>
      <c r="AX30" s="8" t="n">
        <v>2</v>
      </c>
      <c r="AY30" s="8" t="n">
        <v>2</v>
      </c>
      <c r="AZ30" s="8" t="n">
        <v>2</v>
      </c>
      <c r="BA30" s="8" t="n">
        <v>2</v>
      </c>
      <c r="BB30" s="10" t="n">
        <v>2</v>
      </c>
      <c r="BC30" s="10" t="n">
        <v>2</v>
      </c>
      <c r="BD30" s="10" t="n">
        <v>2</v>
      </c>
      <c r="BE30" s="10" t="n">
        <v>2</v>
      </c>
      <c r="BF30" s="10" t="n">
        <v>2</v>
      </c>
      <c r="BG30" s="10" t="n">
        <v>2</v>
      </c>
      <c r="BH30" s="10" t="n">
        <v>2</v>
      </c>
      <c r="BI30" s="10" t="n">
        <v>2</v>
      </c>
      <c r="BJ30" s="10" t="n">
        <v>2</v>
      </c>
      <c r="BK30" s="10" t="n">
        <v>2</v>
      </c>
      <c r="BL30" s="10" t="n">
        <v>2</v>
      </c>
      <c r="BM30" s="10" t="n">
        <v>2</v>
      </c>
      <c r="BN30" s="10" t="n">
        <v>2</v>
      </c>
      <c r="BO30" s="10" t="n">
        <v>2</v>
      </c>
      <c r="BP30" s="10" t="n">
        <v>2</v>
      </c>
      <c r="BQ30" s="10" t="n">
        <v>2</v>
      </c>
      <c r="BR30" s="10" t="n">
        <v>2</v>
      </c>
      <c r="BS30" s="10" t="n">
        <v>2</v>
      </c>
      <c r="BT30" s="10" t="n">
        <v>2</v>
      </c>
      <c r="BU30" s="10" t="n">
        <v>2</v>
      </c>
      <c r="BV30" s="0" t="n">
        <f aca="false">IF((M30=O30)*AND(O30=P30)*AND(P30=Q30)*AND(Q30=R30)*AND(R30=S30)*AND(S30=T30)*AND(T30=U30)*AND(U30=W30)*AND(W30=X30)*AND(X30=Y30)*AND(Y30=Z30)*AND(Z30=AA30)*AND(AA30=AB30)*AND(AB30=AC30)*AND(AC30=AD30)*AND(AD30=AE30)*AND(AE30=AF30)*AND(AF30=AG30)*AND(AG30=AH30)*AND(AH30=AI30)*AND(AI30=AJ30)*AND(AJ30=AK30)*AND(AK30=AL30)*AND(AL30=AM30)*AND(AM30=AN30)*AND(AN30=AO30)*AND(AO30=AP30)*AND(AP30=AQ30)*AND(AQ30=AR30)*AND(AR30=AS30)*AND(AS30=AT30)*AND(AT30=AU30)*AND(AU30=AV30)*AND(AV30=AW30)*AND(AW30=AX30)*AND(AX30=AY30)*AND(AY30=AZ30)*AND(AZ30=BA30)*AND(BA30=BB30)*AND(BB30=BC30)*AND(BC30=BD30)*AND(BD30=BE30)*AND(BE30=BF30)*AND(BF30=BG30)*AND(BG30=BH30)*AND(BH30=BI30)*AND(BI30=BJ30)*AND(BJ30=BK30)*AND(BK30=BL30)*AND(BL30=BM30)*AND(BM30=BN30)*AND(BN30=BO30)*AND(BO30=BP30)*AND(BP30=BQ30)*AND(BQ30=BR30)*AND(BR30=BS30)*AND(BS30=BT30)*AND(BT30=BU30),TRUE(),FALSE())</f>
        <v>0</v>
      </c>
    </row>
    <row r="31" customFormat="false" ht="12.75" hidden="false" customHeight="false" outlineLevel="0" collapsed="false">
      <c r="A31" s="8" t="n">
        <v>924</v>
      </c>
      <c r="B31" s="9" t="s">
        <v>92</v>
      </c>
      <c r="C31" s="9" t="s">
        <v>75</v>
      </c>
      <c r="D31" s="9" t="s">
        <v>76</v>
      </c>
      <c r="E31" s="8" t="n">
        <v>51.969999</v>
      </c>
      <c r="F31" s="8" t="n">
        <v>24.816518</v>
      </c>
      <c r="G31" s="8" t="n">
        <v>20</v>
      </c>
      <c r="H31" s="8" t="n">
        <v>66.000003</v>
      </c>
      <c r="I31" s="8" t="n">
        <v>0</v>
      </c>
      <c r="J31" s="8" t="n">
        <v>40.000001</v>
      </c>
      <c r="K31" s="8" t="n">
        <v>0.765</v>
      </c>
      <c r="L31" s="9" t="s">
        <v>77</v>
      </c>
      <c r="M31" s="8" t="n">
        <v>2</v>
      </c>
      <c r="N31" s="8" t="n">
        <v>0</v>
      </c>
      <c r="O31" s="8" t="n">
        <v>2</v>
      </c>
      <c r="P31" s="8" t="n">
        <v>2</v>
      </c>
      <c r="Q31" s="8" t="n">
        <v>2</v>
      </c>
      <c r="R31" s="8" t="n">
        <v>2</v>
      </c>
      <c r="S31" s="8" t="n">
        <v>2</v>
      </c>
      <c r="T31" s="8" t="n">
        <v>2</v>
      </c>
      <c r="U31" s="8" t="n">
        <v>2</v>
      </c>
      <c r="V31" s="8" t="n">
        <v>2</v>
      </c>
      <c r="W31" s="8" t="n">
        <v>2</v>
      </c>
      <c r="X31" s="8" t="n">
        <v>2</v>
      </c>
      <c r="Y31" s="8" t="n">
        <v>2</v>
      </c>
      <c r="Z31" s="8" t="n">
        <v>2</v>
      </c>
      <c r="AA31" s="8" t="n">
        <v>2</v>
      </c>
      <c r="AB31" s="8" t="n">
        <v>2</v>
      </c>
      <c r="AC31" s="8" t="n">
        <v>2</v>
      </c>
      <c r="AD31" s="8" t="n">
        <v>2</v>
      </c>
      <c r="AE31" s="8" t="n">
        <v>2</v>
      </c>
      <c r="AF31" s="8" t="n">
        <v>2</v>
      </c>
      <c r="AG31" s="8" t="n">
        <v>1</v>
      </c>
      <c r="AH31" s="8" t="n">
        <v>2</v>
      </c>
      <c r="AI31" s="8" t="n">
        <v>2</v>
      </c>
      <c r="AJ31" s="8" t="n">
        <v>2</v>
      </c>
      <c r="AK31" s="8" t="n">
        <v>2</v>
      </c>
      <c r="AL31" s="8" t="n">
        <v>2</v>
      </c>
      <c r="AM31" s="8" t="n">
        <v>2</v>
      </c>
      <c r="AN31" s="8" t="n">
        <v>2</v>
      </c>
      <c r="AO31" s="8" t="n">
        <v>2</v>
      </c>
      <c r="AP31" s="8" t="n">
        <v>2</v>
      </c>
      <c r="AQ31" s="8" t="n">
        <v>2</v>
      </c>
      <c r="AR31" s="8" t="n">
        <v>2</v>
      </c>
      <c r="AS31" s="8" t="n">
        <v>2</v>
      </c>
      <c r="AT31" s="8" t="n">
        <v>2</v>
      </c>
      <c r="AU31" s="8" t="n">
        <v>2</v>
      </c>
      <c r="AV31" s="8" t="n">
        <v>2</v>
      </c>
      <c r="AW31" s="8" t="n">
        <v>2</v>
      </c>
      <c r="AX31" s="8" t="n">
        <v>2</v>
      </c>
      <c r="AY31" s="8" t="n">
        <v>2</v>
      </c>
      <c r="AZ31" s="8" t="n">
        <v>2</v>
      </c>
      <c r="BA31" s="8" t="n">
        <v>2</v>
      </c>
      <c r="BB31" s="10" t="n">
        <v>2</v>
      </c>
      <c r="BC31" s="10" t="n">
        <v>2</v>
      </c>
      <c r="BD31" s="10" t="n">
        <v>2</v>
      </c>
      <c r="BE31" s="10" t="n">
        <v>2</v>
      </c>
      <c r="BF31" s="10" t="n">
        <v>2</v>
      </c>
      <c r="BG31" s="10" t="n">
        <v>2</v>
      </c>
      <c r="BH31" s="10" t="n">
        <v>2</v>
      </c>
      <c r="BI31" s="10" t="n">
        <v>2</v>
      </c>
      <c r="BJ31" s="10" t="n">
        <v>2</v>
      </c>
      <c r="BK31" s="10" t="n">
        <v>2</v>
      </c>
      <c r="BL31" s="10" t="n">
        <v>2</v>
      </c>
      <c r="BM31" s="10" t="n">
        <v>2</v>
      </c>
      <c r="BN31" s="10" t="n">
        <v>2</v>
      </c>
      <c r="BO31" s="10" t="n">
        <v>2</v>
      </c>
      <c r="BP31" s="10" t="n">
        <v>2</v>
      </c>
      <c r="BQ31" s="10" t="n">
        <v>2</v>
      </c>
      <c r="BR31" s="10" t="n">
        <v>2</v>
      </c>
      <c r="BS31" s="10" t="n">
        <v>2</v>
      </c>
      <c r="BT31" s="10" t="n">
        <v>2</v>
      </c>
      <c r="BU31" s="10" t="n">
        <v>2</v>
      </c>
      <c r="BV31" s="0" t="n">
        <f aca="false">IF((M31=O31)*AND(O31=P31)*AND(P31=Q31)*AND(Q31=R31)*AND(R31=S31)*AND(S31=T31)*AND(T31=U31)*AND(U31=W31)*AND(W31=X31)*AND(X31=Y31)*AND(Y31=Z31)*AND(Z31=AA31)*AND(AA31=AB31)*AND(AB31=AC31)*AND(AC31=AD31)*AND(AD31=AE31)*AND(AE31=AF31)*AND(AF31=AG31)*AND(AG31=AH31)*AND(AH31=AI31)*AND(AI31=AJ31)*AND(AJ31=AK31)*AND(AK31=AL31)*AND(AL31=AM31)*AND(AM31=AN31)*AND(AN31=AO31)*AND(AO31=AP31)*AND(AP31=AQ31)*AND(AQ31=AR31)*AND(AR31=AS31)*AND(AS31=AT31)*AND(AT31=AU31)*AND(AU31=AV31)*AND(AV31=AW31)*AND(AW31=AX31)*AND(AX31=AY31)*AND(AY31=AZ31)*AND(AZ31=BA31)*AND(BA31=BB31)*AND(BB31=BC31)*AND(BC31=BD31)*AND(BD31=BE31)*AND(BE31=BF31)*AND(BF31=BG31)*AND(BG31=BH31)*AND(BH31=BI31)*AND(BI31=BJ31)*AND(BJ31=BK31)*AND(BK31=BL31)*AND(BL31=BM31)*AND(BM31=BN31)*AND(BN31=BO31)*AND(BO31=BP31)*AND(BP31=BQ31)*AND(BQ31=BR31)*AND(BR31=BS31)*AND(BS31=BT31)*AND(BT31=BU31),TRUE(),FALSE())</f>
        <v>0</v>
      </c>
    </row>
    <row r="32" customFormat="false" ht="12.75" hidden="false" customHeight="false" outlineLevel="0" collapsed="false">
      <c r="A32" s="8" t="n">
        <v>948</v>
      </c>
      <c r="B32" s="9" t="s">
        <v>93</v>
      </c>
      <c r="C32" s="9" t="s">
        <v>75</v>
      </c>
      <c r="D32" s="9" t="s">
        <v>87</v>
      </c>
      <c r="E32" s="8" t="n">
        <v>0</v>
      </c>
      <c r="F32" s="8" t="n">
        <v>0</v>
      </c>
      <c r="G32" s="8" t="n">
        <v>12</v>
      </c>
      <c r="H32" s="8" t="n">
        <v>20</v>
      </c>
      <c r="I32" s="8" t="n">
        <v>0</v>
      </c>
      <c r="J32" s="8" t="n">
        <v>10</v>
      </c>
      <c r="K32" s="8" t="n">
        <v>0.221</v>
      </c>
      <c r="L32" s="9" t="s">
        <v>77</v>
      </c>
      <c r="M32" s="8" t="n">
        <v>2</v>
      </c>
      <c r="N32" s="8" t="n">
        <v>0</v>
      </c>
      <c r="O32" s="8" t="n">
        <v>2</v>
      </c>
      <c r="P32" s="8" t="n">
        <v>2</v>
      </c>
      <c r="Q32" s="8" t="n">
        <v>2</v>
      </c>
      <c r="R32" s="8" t="n">
        <v>2</v>
      </c>
      <c r="S32" s="8" t="n">
        <v>2</v>
      </c>
      <c r="T32" s="8" t="n">
        <v>2</v>
      </c>
      <c r="U32" s="8" t="n">
        <v>2</v>
      </c>
      <c r="V32" s="8" t="n">
        <v>2</v>
      </c>
      <c r="W32" s="8" t="n">
        <v>2</v>
      </c>
      <c r="X32" s="8" t="n">
        <v>2</v>
      </c>
      <c r="Y32" s="8" t="n">
        <v>2</v>
      </c>
      <c r="Z32" s="8" t="n">
        <v>2</v>
      </c>
      <c r="AA32" s="8" t="n">
        <v>2</v>
      </c>
      <c r="AB32" s="8" t="n">
        <v>2</v>
      </c>
      <c r="AC32" s="8" t="n">
        <v>2</v>
      </c>
      <c r="AD32" s="8" t="n">
        <v>2</v>
      </c>
      <c r="AE32" s="8" t="n">
        <v>2</v>
      </c>
      <c r="AF32" s="8" t="n">
        <v>2</v>
      </c>
      <c r="AG32" s="8" t="n">
        <v>2</v>
      </c>
      <c r="AH32" s="8" t="n">
        <v>2</v>
      </c>
      <c r="AI32" s="8" t="n">
        <v>2</v>
      </c>
      <c r="AJ32" s="8" t="n">
        <v>2</v>
      </c>
      <c r="AK32" s="8" t="n">
        <v>2</v>
      </c>
      <c r="AL32" s="8" t="n">
        <v>2</v>
      </c>
      <c r="AM32" s="8" t="n">
        <v>2</v>
      </c>
      <c r="AN32" s="8" t="n">
        <v>2</v>
      </c>
      <c r="AO32" s="8" t="n">
        <v>2</v>
      </c>
      <c r="AP32" s="8" t="n">
        <v>2</v>
      </c>
      <c r="AQ32" s="8" t="n">
        <v>2</v>
      </c>
      <c r="AR32" s="8" t="n">
        <v>2</v>
      </c>
      <c r="AS32" s="8" t="n">
        <v>2</v>
      </c>
      <c r="AT32" s="8" t="n">
        <v>2</v>
      </c>
      <c r="AU32" s="8" t="n">
        <v>2</v>
      </c>
      <c r="AV32" s="8" t="n">
        <v>2</v>
      </c>
      <c r="AW32" s="8" t="n">
        <v>2</v>
      </c>
      <c r="AX32" s="8" t="n">
        <v>2</v>
      </c>
      <c r="AY32" s="8" t="n">
        <v>2</v>
      </c>
      <c r="AZ32" s="8" t="n">
        <v>2</v>
      </c>
      <c r="BA32" s="8" t="n">
        <v>2</v>
      </c>
      <c r="BB32" s="10" t="n">
        <v>2</v>
      </c>
      <c r="BC32" s="10" t="n">
        <v>2</v>
      </c>
      <c r="BD32" s="10" t="n">
        <v>2</v>
      </c>
      <c r="BE32" s="10" t="n">
        <v>2</v>
      </c>
      <c r="BF32" s="10" t="n">
        <v>2</v>
      </c>
      <c r="BG32" s="10" t="n">
        <v>2</v>
      </c>
      <c r="BH32" s="10" t="n">
        <v>2</v>
      </c>
      <c r="BI32" s="10" t="n">
        <v>2</v>
      </c>
      <c r="BJ32" s="10" t="n">
        <v>2</v>
      </c>
      <c r="BK32" s="10" t="n">
        <v>2</v>
      </c>
      <c r="BL32" s="10" t="n">
        <v>2</v>
      </c>
      <c r="BM32" s="10" t="n">
        <v>2</v>
      </c>
      <c r="BN32" s="10" t="n">
        <v>2</v>
      </c>
      <c r="BO32" s="10" t="n">
        <v>2</v>
      </c>
      <c r="BP32" s="10" t="n">
        <v>2</v>
      </c>
      <c r="BQ32" s="10" t="n">
        <v>2</v>
      </c>
      <c r="BR32" s="10" t="n">
        <v>2</v>
      </c>
      <c r="BS32" s="10" t="n">
        <v>2</v>
      </c>
      <c r="BT32" s="10" t="n">
        <v>2</v>
      </c>
      <c r="BU32" s="10" t="n">
        <v>2</v>
      </c>
      <c r="BV32" s="0" t="n">
        <f aca="false">IF((M32=O32)*AND(O32=P32)*AND(P32=Q32)*AND(Q32=R32)*AND(R32=S32)*AND(S32=T32)*AND(T32=U32)*AND(U32=W32)*AND(W32=X32)*AND(X32=Y32)*AND(Y32=Z32)*AND(Z32=AA32)*AND(AA32=AB32)*AND(AB32=AC32)*AND(AC32=AD32)*AND(AD32=AE32)*AND(AE32=AF32)*AND(AF32=AG32)*AND(AG32=AH32)*AND(AH32=AI32)*AND(AI32=AJ32)*AND(AJ32=AK32)*AND(AK32=AL32)*AND(AL32=AM32)*AND(AM32=AN32)*AND(AN32=AO32)*AND(AO32=AP32)*AND(AP32=AQ32)*AND(AQ32=AR32)*AND(AR32=AS32)*AND(AS32=AT32)*AND(AT32=AU32)*AND(AU32=AV32)*AND(AV32=AW32)*AND(AW32=AX32)*AND(AX32=AY32)*AND(AY32=AZ32)*AND(AZ32=BA32)*AND(BA32=BB32)*AND(BB32=BC32)*AND(BC32=BD32)*AND(BD32=BE32)*AND(BE32=BF32)*AND(BF32=BG32)*AND(BG32=BH32)*AND(BH32=BI32)*AND(BI32=BJ32)*AND(BJ32=BK32)*AND(BK32=BL32)*AND(BL32=BM32)*AND(BM32=BN32)*AND(BN32=BO32)*AND(BO32=BP32)*AND(BP32=BQ32)*AND(BQ32=BR32)*AND(BR32=BS32)*AND(BS32=BT32)*AND(BT32=BU32),TRUE(),FALSE())</f>
        <v>1</v>
      </c>
    </row>
    <row r="33" customFormat="false" ht="12.75" hidden="false" customHeight="false" outlineLevel="0" collapsed="false">
      <c r="A33" s="8" t="n">
        <v>949</v>
      </c>
      <c r="B33" s="9" t="s">
        <v>94</v>
      </c>
      <c r="C33" s="9" t="s">
        <v>75</v>
      </c>
      <c r="D33" s="9" t="s">
        <v>76</v>
      </c>
      <c r="E33" s="8" t="n">
        <v>25.999999</v>
      </c>
      <c r="F33" s="8" t="n">
        <v>3.249347</v>
      </c>
      <c r="G33" s="8" t="n">
        <v>8</v>
      </c>
      <c r="H33" s="8" t="n">
        <v>25.999999</v>
      </c>
      <c r="I33" s="8" t="n">
        <v>0</v>
      </c>
      <c r="J33" s="8" t="n">
        <v>23</v>
      </c>
      <c r="K33" s="8" t="n">
        <v>0.294</v>
      </c>
      <c r="L33" s="9" t="s">
        <v>77</v>
      </c>
      <c r="M33" s="8" t="n">
        <v>2</v>
      </c>
      <c r="N33" s="8" t="n">
        <v>0</v>
      </c>
      <c r="O33" s="8" t="n">
        <v>2</v>
      </c>
      <c r="P33" s="8" t="n">
        <v>2</v>
      </c>
      <c r="Q33" s="8" t="n">
        <v>2</v>
      </c>
      <c r="R33" s="8" t="n">
        <v>2</v>
      </c>
      <c r="S33" s="8" t="n">
        <v>2</v>
      </c>
      <c r="T33" s="8" t="n">
        <v>2</v>
      </c>
      <c r="U33" s="8" t="n">
        <v>2</v>
      </c>
      <c r="V33" s="8" t="n">
        <v>2</v>
      </c>
      <c r="W33" s="8" t="n">
        <v>2</v>
      </c>
      <c r="X33" s="8" t="n">
        <v>2</v>
      </c>
      <c r="Y33" s="8" t="n">
        <v>2</v>
      </c>
      <c r="Z33" s="8" t="n">
        <v>2</v>
      </c>
      <c r="AA33" s="8" t="n">
        <v>2</v>
      </c>
      <c r="AB33" s="8" t="n">
        <v>2</v>
      </c>
      <c r="AC33" s="8" t="n">
        <v>2</v>
      </c>
      <c r="AD33" s="8" t="n">
        <v>2</v>
      </c>
      <c r="AE33" s="8" t="n">
        <v>2</v>
      </c>
      <c r="AF33" s="8" t="n">
        <v>2</v>
      </c>
      <c r="AG33" s="8" t="n">
        <v>2</v>
      </c>
      <c r="AH33" s="8" t="n">
        <v>2</v>
      </c>
      <c r="AI33" s="8" t="n">
        <v>2</v>
      </c>
      <c r="AJ33" s="8" t="n">
        <v>2</v>
      </c>
      <c r="AK33" s="8" t="n">
        <v>2</v>
      </c>
      <c r="AL33" s="8" t="n">
        <v>2</v>
      </c>
      <c r="AM33" s="8" t="n">
        <v>2</v>
      </c>
      <c r="AN33" s="8" t="n">
        <v>2</v>
      </c>
      <c r="AO33" s="8" t="n">
        <v>2</v>
      </c>
      <c r="AP33" s="8" t="n">
        <v>2</v>
      </c>
      <c r="AQ33" s="8" t="n">
        <v>2</v>
      </c>
      <c r="AR33" s="8" t="n">
        <v>2</v>
      </c>
      <c r="AS33" s="8" t="n">
        <v>2</v>
      </c>
      <c r="AT33" s="8" t="n">
        <v>2</v>
      </c>
      <c r="AU33" s="8" t="n">
        <v>2</v>
      </c>
      <c r="AV33" s="8" t="n">
        <v>2</v>
      </c>
      <c r="AW33" s="8" t="n">
        <v>2</v>
      </c>
      <c r="AX33" s="8" t="n">
        <v>2</v>
      </c>
      <c r="AY33" s="8" t="n">
        <v>2</v>
      </c>
      <c r="AZ33" s="8" t="n">
        <v>2</v>
      </c>
      <c r="BA33" s="8" t="n">
        <v>2</v>
      </c>
      <c r="BB33" s="10" t="n">
        <v>2</v>
      </c>
      <c r="BC33" s="10" t="n">
        <v>2</v>
      </c>
      <c r="BD33" s="10" t="n">
        <v>2</v>
      </c>
      <c r="BE33" s="10" t="n">
        <v>2</v>
      </c>
      <c r="BF33" s="10" t="n">
        <v>2</v>
      </c>
      <c r="BG33" s="10" t="n">
        <v>2</v>
      </c>
      <c r="BH33" s="10" t="n">
        <v>2</v>
      </c>
      <c r="BI33" s="10" t="n">
        <v>2</v>
      </c>
      <c r="BJ33" s="10" t="n">
        <v>2</v>
      </c>
      <c r="BK33" s="10" t="n">
        <v>2</v>
      </c>
      <c r="BL33" s="10" t="n">
        <v>2</v>
      </c>
      <c r="BM33" s="10" t="n">
        <v>2</v>
      </c>
      <c r="BN33" s="10" t="n">
        <v>2</v>
      </c>
      <c r="BO33" s="10" t="n">
        <v>2</v>
      </c>
      <c r="BP33" s="10" t="n">
        <v>2</v>
      </c>
      <c r="BQ33" s="10" t="n">
        <v>2</v>
      </c>
      <c r="BR33" s="10" t="n">
        <v>2</v>
      </c>
      <c r="BS33" s="10" t="n">
        <v>2</v>
      </c>
      <c r="BT33" s="10" t="n">
        <v>2</v>
      </c>
      <c r="BU33" s="10" t="n">
        <v>2</v>
      </c>
      <c r="BV33" s="0" t="n">
        <f aca="false">IF((M33=O33)*AND(O33=P33)*AND(P33=Q33)*AND(Q33=R33)*AND(R33=S33)*AND(S33=T33)*AND(T33=U33)*AND(U33=W33)*AND(W33=X33)*AND(X33=Y33)*AND(Y33=Z33)*AND(Z33=AA33)*AND(AA33=AB33)*AND(AB33=AC33)*AND(AC33=AD33)*AND(AD33=AE33)*AND(AE33=AF33)*AND(AF33=AG33)*AND(AG33=AH33)*AND(AH33=AI33)*AND(AI33=AJ33)*AND(AJ33=AK33)*AND(AK33=AL33)*AND(AL33=AM33)*AND(AM33=AN33)*AND(AN33=AO33)*AND(AO33=AP33)*AND(AP33=AQ33)*AND(AQ33=AR33)*AND(AR33=AS33)*AND(AS33=AT33)*AND(AT33=AU33)*AND(AU33=AV33)*AND(AV33=AW33)*AND(AW33=AX33)*AND(AX33=AY33)*AND(AY33=AZ33)*AND(AZ33=BA33)*AND(BA33=BB33)*AND(BB33=BC33)*AND(BC33=BD33)*AND(BD33=BE33)*AND(BE33=BF33)*AND(BF33=BG33)*AND(BG33=BH33)*AND(BH33=BI33)*AND(BI33=BJ33)*AND(BJ33=BK33)*AND(BK33=BL33)*AND(BL33=BM33)*AND(BM33=BN33)*AND(BN33=BO33)*AND(BO33=BP33)*AND(BP33=BQ33)*AND(BQ33=BR33)*AND(BR33=BS33)*AND(BS33=BT33)*AND(BT33=BU33),TRUE(),FALSE())</f>
        <v>1</v>
      </c>
    </row>
    <row r="34" customFormat="false" ht="12.75" hidden="false" customHeight="false" outlineLevel="0" collapsed="false">
      <c r="A34" s="8" t="n">
        <v>950</v>
      </c>
      <c r="B34" s="9" t="s">
        <v>95</v>
      </c>
      <c r="C34" s="9" t="s">
        <v>75</v>
      </c>
      <c r="D34" s="9" t="s">
        <v>76</v>
      </c>
      <c r="E34" s="8" t="n">
        <v>41</v>
      </c>
      <c r="F34" s="8" t="n">
        <v>15.939221</v>
      </c>
      <c r="G34" s="8" t="n">
        <v>13</v>
      </c>
      <c r="H34" s="8" t="n">
        <v>41.999999</v>
      </c>
      <c r="I34" s="8" t="n">
        <v>0</v>
      </c>
      <c r="J34" s="8" t="n">
        <v>20</v>
      </c>
      <c r="K34" s="8" t="n">
        <v>0.48</v>
      </c>
      <c r="L34" s="9" t="s">
        <v>77</v>
      </c>
      <c r="M34" s="8" t="n">
        <v>2</v>
      </c>
      <c r="N34" s="8" t="n">
        <v>0</v>
      </c>
      <c r="O34" s="8" t="n">
        <v>2</v>
      </c>
      <c r="P34" s="8" t="n">
        <v>2</v>
      </c>
      <c r="Q34" s="8" t="n">
        <v>2</v>
      </c>
      <c r="R34" s="8" t="n">
        <v>2</v>
      </c>
      <c r="S34" s="8" t="n">
        <v>2</v>
      </c>
      <c r="T34" s="8" t="n">
        <v>2</v>
      </c>
      <c r="U34" s="8" t="n">
        <v>2</v>
      </c>
      <c r="V34" s="8" t="n">
        <v>2</v>
      </c>
      <c r="W34" s="8" t="n">
        <v>2</v>
      </c>
      <c r="X34" s="8" t="n">
        <v>2</v>
      </c>
      <c r="Y34" s="8" t="n">
        <v>2</v>
      </c>
      <c r="Z34" s="8" t="n">
        <v>2</v>
      </c>
      <c r="AA34" s="8" t="n">
        <v>2</v>
      </c>
      <c r="AB34" s="8" t="n">
        <v>2</v>
      </c>
      <c r="AC34" s="8" t="n">
        <v>2</v>
      </c>
      <c r="AD34" s="8" t="n">
        <v>2</v>
      </c>
      <c r="AE34" s="8" t="n">
        <v>2</v>
      </c>
      <c r="AF34" s="8" t="n">
        <v>2</v>
      </c>
      <c r="AG34" s="8" t="n">
        <v>2</v>
      </c>
      <c r="AH34" s="8" t="n">
        <v>2</v>
      </c>
      <c r="AI34" s="8" t="n">
        <v>2</v>
      </c>
      <c r="AJ34" s="8" t="n">
        <v>2</v>
      </c>
      <c r="AK34" s="8" t="n">
        <v>2</v>
      </c>
      <c r="AL34" s="8" t="n">
        <v>2</v>
      </c>
      <c r="AM34" s="8" t="n">
        <v>2</v>
      </c>
      <c r="AN34" s="8" t="n">
        <v>2</v>
      </c>
      <c r="AO34" s="8" t="n">
        <v>2</v>
      </c>
      <c r="AP34" s="8" t="n">
        <v>2</v>
      </c>
      <c r="AQ34" s="8" t="n">
        <v>2</v>
      </c>
      <c r="AR34" s="8" t="n">
        <v>2</v>
      </c>
      <c r="AS34" s="8" t="n">
        <v>2</v>
      </c>
      <c r="AT34" s="8" t="n">
        <v>2</v>
      </c>
      <c r="AU34" s="8" t="n">
        <v>2</v>
      </c>
      <c r="AV34" s="8" t="n">
        <v>2</v>
      </c>
      <c r="AW34" s="8" t="n">
        <v>2</v>
      </c>
      <c r="AX34" s="8" t="n">
        <v>2</v>
      </c>
      <c r="AY34" s="8" t="n">
        <v>2</v>
      </c>
      <c r="AZ34" s="8" t="n">
        <v>2</v>
      </c>
      <c r="BA34" s="8" t="n">
        <v>2</v>
      </c>
      <c r="BB34" s="10" t="n">
        <v>2</v>
      </c>
      <c r="BC34" s="10" t="n">
        <v>2</v>
      </c>
      <c r="BD34" s="10" t="n">
        <v>2</v>
      </c>
      <c r="BE34" s="10" t="n">
        <v>2</v>
      </c>
      <c r="BF34" s="10" t="n">
        <v>2</v>
      </c>
      <c r="BG34" s="10" t="n">
        <v>2</v>
      </c>
      <c r="BH34" s="10" t="n">
        <v>2</v>
      </c>
      <c r="BI34" s="10" t="n">
        <v>2</v>
      </c>
      <c r="BJ34" s="10" t="n">
        <v>2</v>
      </c>
      <c r="BK34" s="10" t="n">
        <v>2</v>
      </c>
      <c r="BL34" s="10" t="n">
        <v>2</v>
      </c>
      <c r="BM34" s="10" t="n">
        <v>2</v>
      </c>
      <c r="BN34" s="10" t="n">
        <v>2</v>
      </c>
      <c r="BO34" s="10" t="n">
        <v>2</v>
      </c>
      <c r="BP34" s="10" t="n">
        <v>2</v>
      </c>
      <c r="BQ34" s="10" t="n">
        <v>2</v>
      </c>
      <c r="BR34" s="10" t="n">
        <v>2</v>
      </c>
      <c r="BS34" s="10" t="n">
        <v>2</v>
      </c>
      <c r="BT34" s="10" t="n">
        <v>2</v>
      </c>
      <c r="BU34" s="10" t="n">
        <v>2</v>
      </c>
      <c r="BV34" s="0" t="n">
        <f aca="false">IF((M34=O34)*AND(O34=P34)*AND(P34=Q34)*AND(Q34=R34)*AND(R34=S34)*AND(S34=T34)*AND(T34=U34)*AND(U34=W34)*AND(W34=X34)*AND(X34=Y34)*AND(Y34=Z34)*AND(Z34=AA34)*AND(AA34=AB34)*AND(AB34=AC34)*AND(AC34=AD34)*AND(AD34=AE34)*AND(AE34=AF34)*AND(AF34=AG34)*AND(AG34=AH34)*AND(AH34=AI34)*AND(AI34=AJ34)*AND(AJ34=AK34)*AND(AK34=AL34)*AND(AL34=AM34)*AND(AM34=AN34)*AND(AN34=AO34)*AND(AO34=AP34)*AND(AP34=AQ34)*AND(AQ34=AR34)*AND(AR34=AS34)*AND(AS34=AT34)*AND(AT34=AU34)*AND(AU34=AV34)*AND(AV34=AW34)*AND(AW34=AX34)*AND(AX34=AY34)*AND(AY34=AZ34)*AND(AZ34=BA34)*AND(BA34=BB34)*AND(BB34=BC34)*AND(BC34=BD34)*AND(BD34=BE34)*AND(BE34=BF34)*AND(BF34=BG34)*AND(BG34=BH34)*AND(BH34=BI34)*AND(BI34=BJ34)*AND(BJ34=BK34)*AND(BK34=BL34)*AND(BL34=BM34)*AND(BM34=BN34)*AND(BN34=BO34)*AND(BO34=BP34)*AND(BP34=BQ34)*AND(BQ34=BR34)*AND(BR34=BS34)*AND(BS34=BT34)*AND(BT34=BU34),TRUE(),FALSE())</f>
        <v>1</v>
      </c>
    </row>
    <row r="35" customFormat="false" ht="12.75" hidden="false" customHeight="false" outlineLevel="0" collapsed="false">
      <c r="A35" s="8" t="n">
        <v>990</v>
      </c>
      <c r="B35" s="9" t="s">
        <v>96</v>
      </c>
      <c r="C35" s="9" t="s">
        <v>75</v>
      </c>
      <c r="D35" s="9" t="s">
        <v>76</v>
      </c>
      <c r="E35" s="8" t="n">
        <v>463.000011</v>
      </c>
      <c r="F35" s="8" t="n">
        <v>12.437001</v>
      </c>
      <c r="G35" s="8" t="n">
        <v>200</v>
      </c>
      <c r="H35" s="8" t="n">
        <v>463.000011</v>
      </c>
      <c r="I35" s="8" t="n">
        <v>-85.000002</v>
      </c>
      <c r="J35" s="8" t="n">
        <v>200</v>
      </c>
      <c r="K35" s="8" t="n">
        <v>4.93</v>
      </c>
      <c r="L35" s="9" t="s">
        <v>77</v>
      </c>
      <c r="M35" s="8" t="n">
        <v>2</v>
      </c>
      <c r="N35" s="8" t="n">
        <v>0</v>
      </c>
      <c r="O35" s="8" t="n">
        <v>2</v>
      </c>
      <c r="P35" s="8" t="n">
        <v>2</v>
      </c>
      <c r="Q35" s="8" t="n">
        <v>2</v>
      </c>
      <c r="R35" s="8" t="n">
        <v>2</v>
      </c>
      <c r="S35" s="8" t="n">
        <v>2</v>
      </c>
      <c r="T35" s="8" t="n">
        <v>2</v>
      </c>
      <c r="U35" s="8" t="n">
        <v>2</v>
      </c>
      <c r="V35" s="8" t="n">
        <v>2</v>
      </c>
      <c r="W35" s="8" t="n">
        <v>2</v>
      </c>
      <c r="X35" s="8" t="n">
        <v>2</v>
      </c>
      <c r="Y35" s="8" t="n">
        <v>2</v>
      </c>
      <c r="Z35" s="8" t="n">
        <v>2</v>
      </c>
      <c r="AA35" s="8" t="n">
        <v>2</v>
      </c>
      <c r="AB35" s="8" t="n">
        <v>2</v>
      </c>
      <c r="AC35" s="8" t="n">
        <v>2</v>
      </c>
      <c r="AD35" s="8" t="n">
        <v>2</v>
      </c>
      <c r="AE35" s="8" t="n">
        <v>2</v>
      </c>
      <c r="AF35" s="8" t="n">
        <v>2</v>
      </c>
      <c r="AG35" s="8" t="n">
        <v>2</v>
      </c>
      <c r="AH35" s="8" t="n">
        <v>2</v>
      </c>
      <c r="AI35" s="8" t="n">
        <v>2</v>
      </c>
      <c r="AJ35" s="8" t="n">
        <v>2</v>
      </c>
      <c r="AK35" s="8" t="n">
        <v>2</v>
      </c>
      <c r="AL35" s="8" t="n">
        <v>2</v>
      </c>
      <c r="AM35" s="8" t="n">
        <v>2</v>
      </c>
      <c r="AN35" s="8" t="n">
        <v>2</v>
      </c>
      <c r="AO35" s="8" t="n">
        <v>2</v>
      </c>
      <c r="AP35" s="8" t="n">
        <v>2</v>
      </c>
      <c r="AQ35" s="8" t="n">
        <v>2</v>
      </c>
      <c r="AR35" s="8" t="n">
        <v>2</v>
      </c>
      <c r="AS35" s="8" t="n">
        <v>2</v>
      </c>
      <c r="AT35" s="8" t="n">
        <v>2</v>
      </c>
      <c r="AU35" s="8" t="n">
        <v>2</v>
      </c>
      <c r="AV35" s="8" t="n">
        <v>2</v>
      </c>
      <c r="AW35" s="8" t="n">
        <v>2</v>
      </c>
      <c r="AX35" s="8" t="n">
        <v>2</v>
      </c>
      <c r="AY35" s="8" t="n">
        <v>2</v>
      </c>
      <c r="AZ35" s="8" t="n">
        <v>2</v>
      </c>
      <c r="BA35" s="8" t="n">
        <v>2</v>
      </c>
      <c r="BB35" s="10" t="n">
        <v>2</v>
      </c>
      <c r="BC35" s="10" t="n">
        <v>2</v>
      </c>
      <c r="BD35" s="10" t="n">
        <v>2</v>
      </c>
      <c r="BE35" s="10" t="n">
        <v>2</v>
      </c>
      <c r="BF35" s="10" t="n">
        <v>2</v>
      </c>
      <c r="BG35" s="10" t="n">
        <v>2</v>
      </c>
      <c r="BH35" s="10" t="n">
        <v>2</v>
      </c>
      <c r="BI35" s="10" t="n">
        <v>2</v>
      </c>
      <c r="BJ35" s="10" t="n">
        <v>2</v>
      </c>
      <c r="BK35" s="10" t="n">
        <v>2</v>
      </c>
      <c r="BL35" s="10" t="n">
        <v>2</v>
      </c>
      <c r="BM35" s="10" t="n">
        <v>2</v>
      </c>
      <c r="BN35" s="10" t="n">
        <v>2</v>
      </c>
      <c r="BO35" s="10" t="n">
        <v>2</v>
      </c>
      <c r="BP35" s="10" t="n">
        <v>2</v>
      </c>
      <c r="BQ35" s="10" t="n">
        <v>4</v>
      </c>
      <c r="BR35" s="10" t="n">
        <v>2</v>
      </c>
      <c r="BS35" s="10" t="n">
        <v>4</v>
      </c>
      <c r="BT35" s="10" t="n">
        <v>2</v>
      </c>
      <c r="BU35" s="10" t="n">
        <v>2</v>
      </c>
      <c r="BV35" s="0" t="n">
        <f aca="false">IF((M35=O35)*AND(O35=P35)*AND(P35=Q35)*AND(Q35=R35)*AND(R35=S35)*AND(S35=T35)*AND(T35=U35)*AND(U35=W35)*AND(W35=X35)*AND(X35=Y35)*AND(Y35=Z35)*AND(Z35=AA35)*AND(AA35=AB35)*AND(AB35=AC35)*AND(AC35=AD35)*AND(AD35=AE35)*AND(AE35=AF35)*AND(AF35=AG35)*AND(AG35=AH35)*AND(AH35=AI35)*AND(AI35=AJ35)*AND(AJ35=AK35)*AND(AK35=AL35)*AND(AL35=AM35)*AND(AM35=AN35)*AND(AN35=AO35)*AND(AO35=AP35)*AND(AP35=AQ35)*AND(AQ35=AR35)*AND(AR35=AS35)*AND(AS35=AT35)*AND(AT35=AU35)*AND(AU35=AV35)*AND(AV35=AW35)*AND(AW35=AX35)*AND(AX35=AY35)*AND(AY35=AZ35)*AND(AZ35=BA35)*AND(BA35=BB35)*AND(BB35=BC35)*AND(BC35=BD35)*AND(BD35=BE35)*AND(BE35=BF35)*AND(BF35=BG35)*AND(BG35=BH35)*AND(BH35=BI35)*AND(BI35=BJ35)*AND(BJ35=BK35)*AND(BK35=BL35)*AND(BL35=BM35)*AND(BM35=BN35)*AND(BN35=BO35)*AND(BO35=BP35)*AND(BP35=BQ35)*AND(BQ35=BR35)*AND(BR35=BS35)*AND(BS35=BT35)*AND(BT35=BU35),TRUE(),FALSE())</f>
        <v>0</v>
      </c>
    </row>
    <row r="36" customFormat="false" ht="12.75" hidden="false" customHeight="false" outlineLevel="0" collapsed="false">
      <c r="A36" s="8" t="n">
        <v>1002</v>
      </c>
      <c r="B36" s="9" t="s">
        <v>97</v>
      </c>
      <c r="C36" s="9" t="s">
        <v>98</v>
      </c>
      <c r="D36" s="9" t="s">
        <v>76</v>
      </c>
      <c r="E36" s="8" t="n">
        <v>64.019996</v>
      </c>
      <c r="F36" s="8" t="n">
        <v>5.239967</v>
      </c>
      <c r="G36" s="8" t="n">
        <v>63.999999</v>
      </c>
      <c r="H36" s="8" t="n">
        <v>66.000003</v>
      </c>
      <c r="I36" s="8" t="n">
        <v>-23</v>
      </c>
      <c r="J36" s="8" t="n">
        <v>51.999998</v>
      </c>
      <c r="K36" s="8" t="n">
        <v>0.9942</v>
      </c>
      <c r="L36" s="9" t="s">
        <v>99</v>
      </c>
      <c r="M36" s="8" t="n">
        <v>1</v>
      </c>
      <c r="N36" s="8" t="n">
        <v>0</v>
      </c>
      <c r="O36" s="8" t="n">
        <v>1</v>
      </c>
      <c r="P36" s="8" t="n">
        <v>1</v>
      </c>
      <c r="Q36" s="8" t="n">
        <v>1</v>
      </c>
      <c r="R36" s="8" t="n">
        <v>1</v>
      </c>
      <c r="S36" s="8" t="n">
        <v>1</v>
      </c>
      <c r="T36" s="8" t="n">
        <v>1</v>
      </c>
      <c r="U36" s="8" t="n">
        <v>1</v>
      </c>
      <c r="V36" s="8" t="n">
        <v>1</v>
      </c>
      <c r="W36" s="8" t="n">
        <v>1</v>
      </c>
      <c r="X36" s="8" t="n">
        <v>1</v>
      </c>
      <c r="Y36" s="8" t="n">
        <v>2</v>
      </c>
      <c r="Z36" s="8" t="n">
        <v>1</v>
      </c>
      <c r="AA36" s="8" t="n">
        <v>1</v>
      </c>
      <c r="AB36" s="8" t="n">
        <v>1</v>
      </c>
      <c r="AC36" s="8" t="n">
        <v>1</v>
      </c>
      <c r="AD36" s="8" t="n">
        <v>1</v>
      </c>
      <c r="AE36" s="8" t="n">
        <v>1</v>
      </c>
      <c r="AF36" s="8" t="n">
        <v>1</v>
      </c>
      <c r="AG36" s="8" t="n">
        <v>1</v>
      </c>
      <c r="AH36" s="8" t="n">
        <v>1</v>
      </c>
      <c r="AI36" s="8" t="n">
        <v>1</v>
      </c>
      <c r="AJ36" s="8" t="n">
        <v>1</v>
      </c>
      <c r="AK36" s="8" t="n">
        <v>1</v>
      </c>
      <c r="AL36" s="8" t="n">
        <v>1</v>
      </c>
      <c r="AM36" s="8" t="n">
        <v>1</v>
      </c>
      <c r="AN36" s="8" t="n">
        <v>1</v>
      </c>
      <c r="AO36" s="8" t="n">
        <v>1</v>
      </c>
      <c r="AP36" s="8" t="n">
        <v>1</v>
      </c>
      <c r="AQ36" s="8" t="n">
        <v>1</v>
      </c>
      <c r="AR36" s="8" t="n">
        <v>1</v>
      </c>
      <c r="AS36" s="8" t="n">
        <v>1</v>
      </c>
      <c r="AT36" s="8" t="n">
        <v>1</v>
      </c>
      <c r="AU36" s="8" t="n">
        <v>1</v>
      </c>
      <c r="AV36" s="8" t="n">
        <v>1</v>
      </c>
      <c r="AW36" s="8" t="n">
        <v>1</v>
      </c>
      <c r="AX36" s="8" t="n">
        <v>1</v>
      </c>
      <c r="AY36" s="8" t="n">
        <v>1</v>
      </c>
      <c r="AZ36" s="8" t="n">
        <v>1</v>
      </c>
      <c r="BA36" s="8" t="n">
        <v>1</v>
      </c>
      <c r="BB36" s="10" t="n">
        <v>1</v>
      </c>
      <c r="BC36" s="10" t="n">
        <v>1</v>
      </c>
      <c r="BD36" s="10" t="n">
        <v>1</v>
      </c>
      <c r="BE36" s="10" t="n">
        <v>1</v>
      </c>
      <c r="BF36" s="10" t="n">
        <v>1</v>
      </c>
      <c r="BG36" s="10" t="n">
        <v>1</v>
      </c>
      <c r="BH36" s="10" t="n">
        <v>1</v>
      </c>
      <c r="BI36" s="10" t="n">
        <v>1</v>
      </c>
      <c r="BJ36" s="10" t="n">
        <v>1</v>
      </c>
      <c r="BK36" s="10" t="n">
        <v>1</v>
      </c>
      <c r="BL36" s="10" t="n">
        <v>1</v>
      </c>
      <c r="BM36" s="10" t="n">
        <v>1</v>
      </c>
      <c r="BN36" s="10" t="n">
        <v>1</v>
      </c>
      <c r="BO36" s="10" t="n">
        <v>1</v>
      </c>
      <c r="BP36" s="10" t="n">
        <v>1</v>
      </c>
      <c r="BQ36" s="10" t="n">
        <v>1</v>
      </c>
      <c r="BR36" s="10" t="n">
        <v>1</v>
      </c>
      <c r="BS36" s="10" t="n">
        <v>1</v>
      </c>
      <c r="BT36" s="10" t="n">
        <v>2</v>
      </c>
      <c r="BU36" s="10" t="n">
        <v>1</v>
      </c>
      <c r="BV36" s="0" t="n">
        <f aca="false">IF((M36=O36)*AND(O36=P36)*AND(P36=Q36)*AND(Q36=R36)*AND(R36=S36)*AND(S36=T36)*AND(T36=U36)*AND(U36=W36)*AND(W36=X36)*AND(X36=Y36)*AND(Y36=Z36)*AND(Z36=AA36)*AND(AA36=AB36)*AND(AB36=AC36)*AND(AC36=AD36)*AND(AD36=AE36)*AND(AE36=AF36)*AND(AF36=AG36)*AND(AG36=AH36)*AND(AH36=AI36)*AND(AI36=AJ36)*AND(AJ36=AK36)*AND(AK36=AL36)*AND(AL36=AM36)*AND(AM36=AN36)*AND(AN36=AO36)*AND(AO36=AP36)*AND(AP36=AQ36)*AND(AQ36=AR36)*AND(AR36=AS36)*AND(AS36=AT36)*AND(AT36=AU36)*AND(AU36=AV36)*AND(AV36=AW36)*AND(AW36=AX36)*AND(AX36=AY36)*AND(AY36=AZ36)*AND(AZ36=BA36)*AND(BA36=BB36)*AND(BB36=BC36)*AND(BC36=BD36)*AND(BD36=BE36)*AND(BE36=BF36)*AND(BF36=BG36)*AND(BG36=BH36)*AND(BH36=BI36)*AND(BI36=BJ36)*AND(BJ36=BK36)*AND(BK36=BL36)*AND(BL36=BM36)*AND(BM36=BN36)*AND(BN36=BO36)*AND(BO36=BP36)*AND(BP36=BQ36)*AND(BQ36=BR36)*AND(BR36=BS36)*AND(BS36=BT36)*AND(BT36=BU36),TRUE(),FALSE())</f>
        <v>0</v>
      </c>
    </row>
    <row r="37" customFormat="false" ht="12.75" hidden="false" customHeight="false" outlineLevel="0" collapsed="false">
      <c r="A37" s="8" t="n">
        <v>1003</v>
      </c>
      <c r="B37" s="9" t="s">
        <v>100</v>
      </c>
      <c r="C37" s="9" t="s">
        <v>101</v>
      </c>
      <c r="D37" s="9" t="s">
        <v>76</v>
      </c>
      <c r="E37" s="8" t="n">
        <v>65.009999</v>
      </c>
      <c r="F37" s="8" t="n">
        <v>5.239967</v>
      </c>
      <c r="G37" s="8" t="n">
        <v>64.999998</v>
      </c>
      <c r="H37" s="8" t="n">
        <v>66.000003</v>
      </c>
      <c r="I37" s="8" t="n">
        <v>-23</v>
      </c>
      <c r="J37" s="8" t="n">
        <v>51.999998</v>
      </c>
      <c r="K37" s="8" t="n">
        <v>0.9942</v>
      </c>
      <c r="L37" s="9" t="s">
        <v>99</v>
      </c>
      <c r="M37" s="8" t="n">
        <v>1</v>
      </c>
      <c r="N37" s="8" t="n">
        <v>0</v>
      </c>
      <c r="O37" s="8" t="n">
        <v>1</v>
      </c>
      <c r="P37" s="8" t="n">
        <v>1</v>
      </c>
      <c r="Q37" s="8" t="n">
        <v>1</v>
      </c>
      <c r="R37" s="8" t="n">
        <v>1</v>
      </c>
      <c r="S37" s="8" t="n">
        <v>1</v>
      </c>
      <c r="T37" s="8" t="n">
        <v>1</v>
      </c>
      <c r="U37" s="8" t="n">
        <v>1</v>
      </c>
      <c r="V37" s="8" t="n">
        <v>1</v>
      </c>
      <c r="W37" s="8" t="n">
        <v>1</v>
      </c>
      <c r="X37" s="8" t="n">
        <v>1</v>
      </c>
      <c r="Y37" s="8" t="n">
        <v>2</v>
      </c>
      <c r="Z37" s="8" t="n">
        <v>1</v>
      </c>
      <c r="AA37" s="8" t="n">
        <v>1</v>
      </c>
      <c r="AB37" s="8" t="n">
        <v>1</v>
      </c>
      <c r="AC37" s="8" t="n">
        <v>1</v>
      </c>
      <c r="AD37" s="8" t="n">
        <v>1</v>
      </c>
      <c r="AE37" s="8" t="n">
        <v>1</v>
      </c>
      <c r="AF37" s="8" t="n">
        <v>1</v>
      </c>
      <c r="AG37" s="8" t="n">
        <v>1</v>
      </c>
      <c r="AH37" s="8" t="n">
        <v>1</v>
      </c>
      <c r="AI37" s="8" t="n">
        <v>1</v>
      </c>
      <c r="AJ37" s="8" t="n">
        <v>1</v>
      </c>
      <c r="AK37" s="8" t="n">
        <v>1</v>
      </c>
      <c r="AL37" s="8" t="n">
        <v>1</v>
      </c>
      <c r="AM37" s="8" t="n">
        <v>1</v>
      </c>
      <c r="AN37" s="8" t="n">
        <v>1</v>
      </c>
      <c r="AO37" s="8" t="n">
        <v>1</v>
      </c>
      <c r="AP37" s="8" t="n">
        <v>1</v>
      </c>
      <c r="AQ37" s="8" t="n">
        <v>1</v>
      </c>
      <c r="AR37" s="8" t="n">
        <v>1</v>
      </c>
      <c r="AS37" s="8" t="n">
        <v>1</v>
      </c>
      <c r="AT37" s="8" t="n">
        <v>1</v>
      </c>
      <c r="AU37" s="8" t="n">
        <v>1</v>
      </c>
      <c r="AV37" s="8" t="n">
        <v>1</v>
      </c>
      <c r="AW37" s="8" t="n">
        <v>1</v>
      </c>
      <c r="AX37" s="8" t="n">
        <v>1</v>
      </c>
      <c r="AY37" s="8" t="n">
        <v>1</v>
      </c>
      <c r="AZ37" s="8" t="n">
        <v>1</v>
      </c>
      <c r="BA37" s="8" t="n">
        <v>1</v>
      </c>
      <c r="BB37" s="10" t="n">
        <v>1</v>
      </c>
      <c r="BC37" s="10" t="n">
        <v>1</v>
      </c>
      <c r="BD37" s="10" t="n">
        <v>1</v>
      </c>
      <c r="BE37" s="10" t="n">
        <v>1</v>
      </c>
      <c r="BF37" s="10" t="n">
        <v>1</v>
      </c>
      <c r="BG37" s="10" t="n">
        <v>1</v>
      </c>
      <c r="BH37" s="10" t="n">
        <v>1</v>
      </c>
      <c r="BI37" s="10" t="n">
        <v>1</v>
      </c>
      <c r="BJ37" s="10" t="n">
        <v>1</v>
      </c>
      <c r="BK37" s="10" t="n">
        <v>1</v>
      </c>
      <c r="BL37" s="10" t="n">
        <v>1</v>
      </c>
      <c r="BM37" s="10" t="n">
        <v>1</v>
      </c>
      <c r="BN37" s="10" t="n">
        <v>1</v>
      </c>
      <c r="BO37" s="10" t="n">
        <v>1</v>
      </c>
      <c r="BP37" s="10" t="n">
        <v>1</v>
      </c>
      <c r="BQ37" s="10" t="n">
        <v>1</v>
      </c>
      <c r="BR37" s="10" t="n">
        <v>1</v>
      </c>
      <c r="BS37" s="10" t="n">
        <v>1</v>
      </c>
      <c r="BT37" s="10" t="n">
        <v>2</v>
      </c>
      <c r="BU37" s="10" t="n">
        <v>1</v>
      </c>
      <c r="BV37" s="0" t="n">
        <f aca="false">IF((M37=O37)*AND(O37=P37)*AND(P37=Q37)*AND(Q37=R37)*AND(R37=S37)*AND(S37=T37)*AND(T37=U37)*AND(U37=W37)*AND(W37=X37)*AND(X37=Y37)*AND(Y37=Z37)*AND(Z37=AA37)*AND(AA37=AB37)*AND(AB37=AC37)*AND(AC37=AD37)*AND(AD37=AE37)*AND(AE37=AF37)*AND(AF37=AG37)*AND(AG37=AH37)*AND(AH37=AI37)*AND(AI37=AJ37)*AND(AJ37=AK37)*AND(AK37=AL37)*AND(AL37=AM37)*AND(AM37=AN37)*AND(AN37=AO37)*AND(AO37=AP37)*AND(AP37=AQ37)*AND(AQ37=AR37)*AND(AR37=AS37)*AND(AS37=AT37)*AND(AT37=AU37)*AND(AU37=AV37)*AND(AV37=AW37)*AND(AW37=AX37)*AND(AX37=AY37)*AND(AY37=AZ37)*AND(AZ37=BA37)*AND(BA37=BB37)*AND(BB37=BC37)*AND(BC37=BD37)*AND(BD37=BE37)*AND(BE37=BF37)*AND(BF37=BG37)*AND(BG37=BH37)*AND(BH37=BI37)*AND(BI37=BJ37)*AND(BJ37=BK37)*AND(BK37=BL37)*AND(BL37=BM37)*AND(BM37=BN37)*AND(BN37=BO37)*AND(BO37=BP37)*AND(BP37=BQ37)*AND(BQ37=BR37)*AND(BR37=BS37)*AND(BS37=BT37)*AND(BT37=BU37),TRUE(),FALSE())</f>
        <v>0</v>
      </c>
    </row>
    <row r="38" customFormat="false" ht="12.75" hidden="false" customHeight="false" outlineLevel="0" collapsed="false">
      <c r="A38" s="8" t="n">
        <v>1004</v>
      </c>
      <c r="B38" s="9" t="s">
        <v>102</v>
      </c>
      <c r="C38" s="9" t="s">
        <v>103</v>
      </c>
      <c r="D38" s="9" t="s">
        <v>76</v>
      </c>
      <c r="E38" s="8" t="n">
        <v>62</v>
      </c>
      <c r="F38" s="8" t="n">
        <v>5.315908</v>
      </c>
      <c r="G38" s="8" t="n">
        <v>62</v>
      </c>
      <c r="H38" s="8" t="n">
        <v>67.000002</v>
      </c>
      <c r="I38" s="8" t="n">
        <v>-23</v>
      </c>
      <c r="J38" s="8" t="n">
        <v>51.999998</v>
      </c>
      <c r="K38" s="8" t="n">
        <v>0.9942</v>
      </c>
      <c r="L38" s="9" t="s">
        <v>99</v>
      </c>
      <c r="M38" s="8" t="n">
        <v>1</v>
      </c>
      <c r="N38" s="8" t="n">
        <v>0</v>
      </c>
      <c r="O38" s="8" t="n">
        <v>1</v>
      </c>
      <c r="P38" s="8" t="n">
        <v>1</v>
      </c>
      <c r="Q38" s="8" t="n">
        <v>1</v>
      </c>
      <c r="R38" s="8" t="n">
        <v>1</v>
      </c>
      <c r="S38" s="8" t="n">
        <v>1</v>
      </c>
      <c r="T38" s="8" t="n">
        <v>1</v>
      </c>
      <c r="U38" s="8" t="n">
        <v>1</v>
      </c>
      <c r="V38" s="8" t="n">
        <v>1</v>
      </c>
      <c r="W38" s="8" t="n">
        <v>1</v>
      </c>
      <c r="X38" s="8" t="n">
        <v>1</v>
      </c>
      <c r="Y38" s="8" t="n">
        <v>2</v>
      </c>
      <c r="Z38" s="8" t="n">
        <v>1</v>
      </c>
      <c r="AA38" s="8" t="n">
        <v>1</v>
      </c>
      <c r="AB38" s="8" t="n">
        <v>1</v>
      </c>
      <c r="AC38" s="8" t="n">
        <v>1</v>
      </c>
      <c r="AD38" s="8" t="n">
        <v>1</v>
      </c>
      <c r="AE38" s="8" t="n">
        <v>1</v>
      </c>
      <c r="AF38" s="8" t="n">
        <v>1</v>
      </c>
      <c r="AG38" s="8" t="n">
        <v>1</v>
      </c>
      <c r="AH38" s="8" t="n">
        <v>1</v>
      </c>
      <c r="AI38" s="8" t="n">
        <v>1</v>
      </c>
      <c r="AJ38" s="8" t="n">
        <v>1</v>
      </c>
      <c r="AK38" s="8" t="n">
        <v>1</v>
      </c>
      <c r="AL38" s="8" t="n">
        <v>1</v>
      </c>
      <c r="AM38" s="8" t="n">
        <v>1</v>
      </c>
      <c r="AN38" s="8" t="n">
        <v>1</v>
      </c>
      <c r="AO38" s="8" t="n">
        <v>1</v>
      </c>
      <c r="AP38" s="8" t="n">
        <v>1</v>
      </c>
      <c r="AQ38" s="8" t="n">
        <v>1</v>
      </c>
      <c r="AR38" s="8" t="n">
        <v>1</v>
      </c>
      <c r="AS38" s="8" t="n">
        <v>1</v>
      </c>
      <c r="AT38" s="8" t="n">
        <v>1</v>
      </c>
      <c r="AU38" s="8" t="n">
        <v>1</v>
      </c>
      <c r="AV38" s="8" t="n">
        <v>1</v>
      </c>
      <c r="AW38" s="8" t="n">
        <v>1</v>
      </c>
      <c r="AX38" s="8" t="n">
        <v>1</v>
      </c>
      <c r="AY38" s="8" t="n">
        <v>1</v>
      </c>
      <c r="AZ38" s="8" t="n">
        <v>1</v>
      </c>
      <c r="BA38" s="8" t="n">
        <v>1</v>
      </c>
      <c r="BB38" s="10" t="n">
        <v>1</v>
      </c>
      <c r="BC38" s="10" t="n">
        <v>1</v>
      </c>
      <c r="BD38" s="10" t="n">
        <v>1</v>
      </c>
      <c r="BE38" s="10" t="n">
        <v>1</v>
      </c>
      <c r="BF38" s="10" t="n">
        <v>1</v>
      </c>
      <c r="BG38" s="10" t="n">
        <v>1</v>
      </c>
      <c r="BH38" s="10" t="n">
        <v>1</v>
      </c>
      <c r="BI38" s="10" t="n">
        <v>1</v>
      </c>
      <c r="BJ38" s="10" t="n">
        <v>1</v>
      </c>
      <c r="BK38" s="10" t="n">
        <v>1</v>
      </c>
      <c r="BL38" s="10" t="n">
        <v>1</v>
      </c>
      <c r="BM38" s="10" t="n">
        <v>1</v>
      </c>
      <c r="BN38" s="10" t="n">
        <v>1</v>
      </c>
      <c r="BO38" s="10" t="n">
        <v>1</v>
      </c>
      <c r="BP38" s="10" t="n">
        <v>1</v>
      </c>
      <c r="BQ38" s="10" t="n">
        <v>1</v>
      </c>
      <c r="BR38" s="10" t="n">
        <v>1</v>
      </c>
      <c r="BS38" s="10" t="n">
        <v>1</v>
      </c>
      <c r="BT38" s="10" t="n">
        <v>2</v>
      </c>
      <c r="BU38" s="10" t="n">
        <v>1</v>
      </c>
      <c r="BV38" s="0" t="n">
        <f aca="false">IF((M38=O38)*AND(O38=P38)*AND(P38=Q38)*AND(Q38=R38)*AND(R38=S38)*AND(S38=T38)*AND(T38=U38)*AND(U38=W38)*AND(W38=X38)*AND(X38=Y38)*AND(Y38=Z38)*AND(Z38=AA38)*AND(AA38=AB38)*AND(AB38=AC38)*AND(AC38=AD38)*AND(AD38=AE38)*AND(AE38=AF38)*AND(AF38=AG38)*AND(AG38=AH38)*AND(AH38=AI38)*AND(AI38=AJ38)*AND(AJ38=AK38)*AND(AK38=AL38)*AND(AL38=AM38)*AND(AM38=AN38)*AND(AN38=AO38)*AND(AO38=AP38)*AND(AP38=AQ38)*AND(AQ38=AR38)*AND(AR38=AS38)*AND(AS38=AT38)*AND(AT38=AU38)*AND(AU38=AV38)*AND(AV38=AW38)*AND(AW38=AX38)*AND(AX38=AY38)*AND(AY38=AZ38)*AND(AZ38=BA38)*AND(BA38=BB38)*AND(BB38=BC38)*AND(BC38=BD38)*AND(BD38=BE38)*AND(BE38=BF38)*AND(BF38=BG38)*AND(BG38=BH38)*AND(BH38=BI38)*AND(BI38=BJ38)*AND(BJ38=BK38)*AND(BK38=BL38)*AND(BL38=BM38)*AND(BM38=BN38)*AND(BN38=BO38)*AND(BO38=BP38)*AND(BP38=BQ38)*AND(BQ38=BR38)*AND(BR38=BS38)*AND(BS38=BT38)*AND(BT38=BU38),TRUE(),FALSE())</f>
        <v>0</v>
      </c>
    </row>
    <row r="39" customFormat="false" ht="12.75" hidden="false" customHeight="false" outlineLevel="0" collapsed="false">
      <c r="A39" s="8" t="n">
        <v>1005</v>
      </c>
      <c r="B39" s="9" t="s">
        <v>104</v>
      </c>
      <c r="C39" s="9" t="s">
        <v>105</v>
      </c>
      <c r="D39" s="9" t="s">
        <v>76</v>
      </c>
      <c r="E39" s="8" t="n">
        <v>65.009999</v>
      </c>
      <c r="F39" s="8" t="n">
        <v>5.543736</v>
      </c>
      <c r="G39" s="8" t="n">
        <v>64.999998</v>
      </c>
      <c r="H39" s="8" t="n">
        <v>68.000001</v>
      </c>
      <c r="I39" s="8" t="n">
        <v>-23</v>
      </c>
      <c r="J39" s="8" t="n">
        <v>51.999998</v>
      </c>
      <c r="K39" s="8" t="n">
        <v>0.9942</v>
      </c>
      <c r="L39" s="9" t="s">
        <v>99</v>
      </c>
      <c r="M39" s="8" t="n">
        <v>1</v>
      </c>
      <c r="N39" s="8" t="n">
        <v>0</v>
      </c>
      <c r="O39" s="8" t="n">
        <v>1</v>
      </c>
      <c r="P39" s="8" t="n">
        <v>1</v>
      </c>
      <c r="Q39" s="8" t="n">
        <v>1</v>
      </c>
      <c r="R39" s="8" t="n">
        <v>1</v>
      </c>
      <c r="S39" s="8" t="n">
        <v>1</v>
      </c>
      <c r="T39" s="8" t="n">
        <v>1</v>
      </c>
      <c r="U39" s="8" t="n">
        <v>1</v>
      </c>
      <c r="V39" s="8" t="n">
        <v>1</v>
      </c>
      <c r="W39" s="8" t="n">
        <v>1</v>
      </c>
      <c r="X39" s="8" t="n">
        <v>1</v>
      </c>
      <c r="Y39" s="8" t="n">
        <v>2</v>
      </c>
      <c r="Z39" s="8" t="n">
        <v>1</v>
      </c>
      <c r="AA39" s="8" t="n">
        <v>1</v>
      </c>
      <c r="AB39" s="8" t="n">
        <v>1</v>
      </c>
      <c r="AC39" s="8" t="n">
        <v>1</v>
      </c>
      <c r="AD39" s="8" t="n">
        <v>1</v>
      </c>
      <c r="AE39" s="8" t="n">
        <v>1</v>
      </c>
      <c r="AF39" s="8" t="n">
        <v>1</v>
      </c>
      <c r="AG39" s="8" t="n">
        <v>1</v>
      </c>
      <c r="AH39" s="8" t="n">
        <v>1</v>
      </c>
      <c r="AI39" s="8" t="n">
        <v>1</v>
      </c>
      <c r="AJ39" s="8" t="n">
        <v>1</v>
      </c>
      <c r="AK39" s="8" t="n">
        <v>1</v>
      </c>
      <c r="AL39" s="8" t="n">
        <v>1</v>
      </c>
      <c r="AM39" s="8" t="n">
        <v>1</v>
      </c>
      <c r="AN39" s="8" t="n">
        <v>1</v>
      </c>
      <c r="AO39" s="8" t="n">
        <v>1</v>
      </c>
      <c r="AP39" s="8" t="n">
        <v>1</v>
      </c>
      <c r="AQ39" s="8" t="n">
        <v>1</v>
      </c>
      <c r="AR39" s="8" t="n">
        <v>1</v>
      </c>
      <c r="AS39" s="8" t="n">
        <v>1</v>
      </c>
      <c r="AT39" s="8" t="n">
        <v>1</v>
      </c>
      <c r="AU39" s="8" t="n">
        <v>1</v>
      </c>
      <c r="AV39" s="8" t="n">
        <v>1</v>
      </c>
      <c r="AW39" s="8" t="n">
        <v>1</v>
      </c>
      <c r="AX39" s="8" t="n">
        <v>1</v>
      </c>
      <c r="AY39" s="8" t="n">
        <v>1</v>
      </c>
      <c r="AZ39" s="8" t="n">
        <v>1</v>
      </c>
      <c r="BA39" s="8" t="n">
        <v>1</v>
      </c>
      <c r="BB39" s="10" t="n">
        <v>1</v>
      </c>
      <c r="BC39" s="10" t="n">
        <v>1</v>
      </c>
      <c r="BD39" s="10" t="n">
        <v>1</v>
      </c>
      <c r="BE39" s="10" t="n">
        <v>1</v>
      </c>
      <c r="BF39" s="10" t="n">
        <v>1</v>
      </c>
      <c r="BG39" s="10" t="n">
        <v>1</v>
      </c>
      <c r="BH39" s="10" t="n">
        <v>1</v>
      </c>
      <c r="BI39" s="10" t="n">
        <v>1</v>
      </c>
      <c r="BJ39" s="10" t="n">
        <v>1</v>
      </c>
      <c r="BK39" s="10" t="n">
        <v>1</v>
      </c>
      <c r="BL39" s="10" t="n">
        <v>1</v>
      </c>
      <c r="BM39" s="10" t="n">
        <v>1</v>
      </c>
      <c r="BN39" s="10" t="n">
        <v>1</v>
      </c>
      <c r="BO39" s="10" t="n">
        <v>1</v>
      </c>
      <c r="BP39" s="10" t="n">
        <v>1</v>
      </c>
      <c r="BQ39" s="10" t="n">
        <v>1</v>
      </c>
      <c r="BR39" s="10" t="n">
        <v>1</v>
      </c>
      <c r="BS39" s="10" t="n">
        <v>1</v>
      </c>
      <c r="BT39" s="10" t="n">
        <v>2</v>
      </c>
      <c r="BU39" s="10" t="n">
        <v>1</v>
      </c>
      <c r="BV39" s="0" t="n">
        <f aca="false">IF((M39=O39)*AND(O39=P39)*AND(P39=Q39)*AND(Q39=R39)*AND(R39=S39)*AND(S39=T39)*AND(T39=U39)*AND(U39=W39)*AND(W39=X39)*AND(X39=Y39)*AND(Y39=Z39)*AND(Z39=AA39)*AND(AA39=AB39)*AND(AB39=AC39)*AND(AC39=AD39)*AND(AD39=AE39)*AND(AE39=AF39)*AND(AF39=AG39)*AND(AG39=AH39)*AND(AH39=AI39)*AND(AI39=AJ39)*AND(AJ39=AK39)*AND(AK39=AL39)*AND(AL39=AM39)*AND(AM39=AN39)*AND(AN39=AO39)*AND(AO39=AP39)*AND(AP39=AQ39)*AND(AQ39=AR39)*AND(AR39=AS39)*AND(AS39=AT39)*AND(AT39=AU39)*AND(AU39=AV39)*AND(AV39=AW39)*AND(AW39=AX39)*AND(AX39=AY39)*AND(AY39=AZ39)*AND(AZ39=BA39)*AND(BA39=BB39)*AND(BB39=BC39)*AND(BC39=BD39)*AND(BD39=BE39)*AND(BE39=BF39)*AND(BF39=BG39)*AND(BG39=BH39)*AND(BH39=BI39)*AND(BI39=BJ39)*AND(BJ39=BK39)*AND(BK39=BL39)*AND(BL39=BM39)*AND(BM39=BN39)*AND(BN39=BO39)*AND(BO39=BP39)*AND(BP39=BQ39)*AND(BQ39=BR39)*AND(BR39=BS39)*AND(BS39=BT39)*AND(BT39=BU39),TRUE(),FALSE())</f>
        <v>0</v>
      </c>
    </row>
    <row r="40" customFormat="false" ht="12.75" hidden="false" customHeight="false" outlineLevel="0" collapsed="false">
      <c r="A40" s="8" t="n">
        <v>1006</v>
      </c>
      <c r="B40" s="9" t="s">
        <v>106</v>
      </c>
      <c r="C40" s="9" t="s">
        <v>107</v>
      </c>
      <c r="D40" s="9" t="s">
        <v>76</v>
      </c>
      <c r="E40" s="8" t="n">
        <v>64.999998</v>
      </c>
      <c r="F40" s="8" t="n">
        <v>5.391852</v>
      </c>
      <c r="G40" s="8" t="n">
        <v>64.999998</v>
      </c>
      <c r="H40" s="8" t="n">
        <v>67.000002</v>
      </c>
      <c r="I40" s="8" t="n">
        <v>-23</v>
      </c>
      <c r="J40" s="8" t="n">
        <v>51.999998</v>
      </c>
      <c r="K40" s="8" t="n">
        <v>0.9942</v>
      </c>
      <c r="L40" s="9" t="s">
        <v>99</v>
      </c>
      <c r="M40" s="8" t="n">
        <v>1</v>
      </c>
      <c r="N40" s="8" t="n">
        <v>0</v>
      </c>
      <c r="O40" s="8" t="n">
        <v>1</v>
      </c>
      <c r="P40" s="8" t="n">
        <v>1</v>
      </c>
      <c r="Q40" s="8" t="n">
        <v>1</v>
      </c>
      <c r="R40" s="8" t="n">
        <v>1</v>
      </c>
      <c r="S40" s="8" t="n">
        <v>1</v>
      </c>
      <c r="T40" s="8" t="n">
        <v>1</v>
      </c>
      <c r="U40" s="8" t="n">
        <v>1</v>
      </c>
      <c r="V40" s="8" t="n">
        <v>1</v>
      </c>
      <c r="W40" s="8" t="n">
        <v>1</v>
      </c>
      <c r="X40" s="8" t="n">
        <v>1</v>
      </c>
      <c r="Y40" s="8" t="n">
        <v>2</v>
      </c>
      <c r="Z40" s="8" t="n">
        <v>1</v>
      </c>
      <c r="AA40" s="8" t="n">
        <v>1</v>
      </c>
      <c r="AB40" s="8" t="n">
        <v>1</v>
      </c>
      <c r="AC40" s="8" t="n">
        <v>1</v>
      </c>
      <c r="AD40" s="8" t="n">
        <v>1</v>
      </c>
      <c r="AE40" s="8" t="n">
        <v>1</v>
      </c>
      <c r="AF40" s="8" t="n">
        <v>1</v>
      </c>
      <c r="AG40" s="8" t="n">
        <v>1</v>
      </c>
      <c r="AH40" s="8" t="n">
        <v>1</v>
      </c>
      <c r="AI40" s="8" t="n">
        <v>1</v>
      </c>
      <c r="AJ40" s="8" t="n">
        <v>1</v>
      </c>
      <c r="AK40" s="8" t="n">
        <v>1</v>
      </c>
      <c r="AL40" s="8" t="n">
        <v>1</v>
      </c>
      <c r="AM40" s="8" t="n">
        <v>1</v>
      </c>
      <c r="AN40" s="8" t="n">
        <v>1</v>
      </c>
      <c r="AO40" s="8" t="n">
        <v>1</v>
      </c>
      <c r="AP40" s="8" t="n">
        <v>1</v>
      </c>
      <c r="AQ40" s="8" t="n">
        <v>1</v>
      </c>
      <c r="AR40" s="8" t="n">
        <v>1</v>
      </c>
      <c r="AS40" s="8" t="n">
        <v>1</v>
      </c>
      <c r="AT40" s="8" t="n">
        <v>1</v>
      </c>
      <c r="AU40" s="8" t="n">
        <v>1</v>
      </c>
      <c r="AV40" s="8" t="n">
        <v>1</v>
      </c>
      <c r="AW40" s="8" t="n">
        <v>1</v>
      </c>
      <c r="AX40" s="8" t="n">
        <v>1</v>
      </c>
      <c r="AY40" s="8" t="n">
        <v>1</v>
      </c>
      <c r="AZ40" s="8" t="n">
        <v>1</v>
      </c>
      <c r="BA40" s="8" t="n">
        <v>1</v>
      </c>
      <c r="BB40" s="10" t="n">
        <v>1</v>
      </c>
      <c r="BC40" s="10" t="n">
        <v>1</v>
      </c>
      <c r="BD40" s="10" t="n">
        <v>1</v>
      </c>
      <c r="BE40" s="10" t="n">
        <v>1</v>
      </c>
      <c r="BF40" s="10" t="n">
        <v>1</v>
      </c>
      <c r="BG40" s="10" t="n">
        <v>1</v>
      </c>
      <c r="BH40" s="10" t="n">
        <v>1</v>
      </c>
      <c r="BI40" s="10" t="n">
        <v>1</v>
      </c>
      <c r="BJ40" s="10" t="n">
        <v>1</v>
      </c>
      <c r="BK40" s="10" t="n">
        <v>1</v>
      </c>
      <c r="BL40" s="10" t="n">
        <v>1</v>
      </c>
      <c r="BM40" s="10" t="n">
        <v>1</v>
      </c>
      <c r="BN40" s="10" t="n">
        <v>1</v>
      </c>
      <c r="BO40" s="10" t="n">
        <v>1</v>
      </c>
      <c r="BP40" s="10" t="n">
        <v>1</v>
      </c>
      <c r="BQ40" s="10" t="n">
        <v>1</v>
      </c>
      <c r="BR40" s="10" t="n">
        <v>1</v>
      </c>
      <c r="BS40" s="10" t="n">
        <v>1</v>
      </c>
      <c r="BT40" s="10" t="n">
        <v>2</v>
      </c>
      <c r="BU40" s="10" t="n">
        <v>1</v>
      </c>
      <c r="BV40" s="0" t="n">
        <f aca="false">IF((M40=O40)*AND(O40=P40)*AND(P40=Q40)*AND(Q40=R40)*AND(R40=S40)*AND(S40=T40)*AND(T40=U40)*AND(U40=W40)*AND(W40=X40)*AND(X40=Y40)*AND(Y40=Z40)*AND(Z40=AA40)*AND(AA40=AB40)*AND(AB40=AC40)*AND(AC40=AD40)*AND(AD40=AE40)*AND(AE40=AF40)*AND(AF40=AG40)*AND(AG40=AH40)*AND(AH40=AI40)*AND(AI40=AJ40)*AND(AJ40=AK40)*AND(AK40=AL40)*AND(AL40=AM40)*AND(AM40=AN40)*AND(AN40=AO40)*AND(AO40=AP40)*AND(AP40=AQ40)*AND(AQ40=AR40)*AND(AR40=AS40)*AND(AS40=AT40)*AND(AT40=AU40)*AND(AU40=AV40)*AND(AV40=AW40)*AND(AW40=AX40)*AND(AX40=AY40)*AND(AY40=AZ40)*AND(AZ40=BA40)*AND(BA40=BB40)*AND(BB40=BC40)*AND(BC40=BD40)*AND(BD40=BE40)*AND(BE40=BF40)*AND(BF40=BG40)*AND(BG40=BH40)*AND(BH40=BI40)*AND(BI40=BJ40)*AND(BJ40=BK40)*AND(BK40=BL40)*AND(BL40=BM40)*AND(BM40=BN40)*AND(BN40=BO40)*AND(BO40=BP40)*AND(BP40=BQ40)*AND(BQ40=BR40)*AND(BR40=BS40)*AND(BS40=BT40)*AND(BT40=BU40),TRUE(),FALSE())</f>
        <v>0</v>
      </c>
    </row>
    <row r="41" customFormat="false" ht="12.75" hidden="false" customHeight="false" outlineLevel="0" collapsed="false">
      <c r="A41" s="8" t="n">
        <v>1007</v>
      </c>
      <c r="B41" s="9" t="s">
        <v>108</v>
      </c>
      <c r="C41" s="9" t="s">
        <v>83</v>
      </c>
      <c r="D41" s="9" t="s">
        <v>76</v>
      </c>
      <c r="E41" s="8" t="n">
        <v>91.199994</v>
      </c>
      <c r="F41" s="8" t="n">
        <v>8.809253</v>
      </c>
      <c r="G41" s="8" t="n">
        <v>40.000001</v>
      </c>
      <c r="H41" s="8" t="n">
        <v>113.999999</v>
      </c>
      <c r="I41" s="8" t="n">
        <v>-25</v>
      </c>
      <c r="J41" s="8" t="n">
        <v>57.999998</v>
      </c>
      <c r="K41" s="8" t="n">
        <v>1.3524</v>
      </c>
      <c r="L41" s="9" t="s">
        <v>99</v>
      </c>
      <c r="M41" s="8" t="n">
        <v>1</v>
      </c>
      <c r="N41" s="8" t="n">
        <v>0</v>
      </c>
      <c r="O41" s="8" t="n">
        <v>1</v>
      </c>
      <c r="P41" s="8" t="n">
        <v>1</v>
      </c>
      <c r="Q41" s="8" t="n">
        <v>1</v>
      </c>
      <c r="R41" s="8" t="n">
        <v>1</v>
      </c>
      <c r="S41" s="8" t="n">
        <v>1</v>
      </c>
      <c r="T41" s="8" t="n">
        <v>1</v>
      </c>
      <c r="U41" s="8" t="n">
        <v>1</v>
      </c>
      <c r="V41" s="8" t="n">
        <v>1</v>
      </c>
      <c r="W41" s="8" t="n">
        <v>1</v>
      </c>
      <c r="X41" s="8" t="n">
        <v>1</v>
      </c>
      <c r="Y41" s="8" t="n">
        <v>2</v>
      </c>
      <c r="Z41" s="8" t="n">
        <v>1</v>
      </c>
      <c r="AA41" s="8" t="n">
        <v>1</v>
      </c>
      <c r="AB41" s="8" t="n">
        <v>1</v>
      </c>
      <c r="AC41" s="8" t="n">
        <v>1</v>
      </c>
      <c r="AD41" s="8" t="n">
        <v>1</v>
      </c>
      <c r="AE41" s="8" t="n">
        <v>1</v>
      </c>
      <c r="AF41" s="8" t="n">
        <v>1</v>
      </c>
      <c r="AG41" s="8" t="n">
        <v>1</v>
      </c>
      <c r="AH41" s="8" t="n">
        <v>1</v>
      </c>
      <c r="AI41" s="8" t="n">
        <v>1</v>
      </c>
      <c r="AJ41" s="8" t="n">
        <v>1</v>
      </c>
      <c r="AK41" s="8" t="n">
        <v>1</v>
      </c>
      <c r="AL41" s="8" t="n">
        <v>1</v>
      </c>
      <c r="AM41" s="8" t="n">
        <v>1</v>
      </c>
      <c r="AN41" s="8" t="n">
        <v>1</v>
      </c>
      <c r="AO41" s="8" t="n">
        <v>1</v>
      </c>
      <c r="AP41" s="8" t="n">
        <v>1</v>
      </c>
      <c r="AQ41" s="8" t="n">
        <v>1</v>
      </c>
      <c r="AR41" s="8" t="n">
        <v>1</v>
      </c>
      <c r="AS41" s="8" t="n">
        <v>1</v>
      </c>
      <c r="AT41" s="8" t="n">
        <v>1</v>
      </c>
      <c r="AU41" s="8" t="n">
        <v>1</v>
      </c>
      <c r="AV41" s="8" t="n">
        <v>1</v>
      </c>
      <c r="AW41" s="8" t="n">
        <v>1</v>
      </c>
      <c r="AX41" s="8" t="n">
        <v>1</v>
      </c>
      <c r="AY41" s="8" t="n">
        <v>1</v>
      </c>
      <c r="AZ41" s="8" t="n">
        <v>1</v>
      </c>
      <c r="BA41" s="8" t="n">
        <v>1</v>
      </c>
      <c r="BB41" s="10" t="n">
        <v>1</v>
      </c>
      <c r="BC41" s="10" t="n">
        <v>1</v>
      </c>
      <c r="BD41" s="10" t="n">
        <v>1</v>
      </c>
      <c r="BE41" s="10" t="n">
        <v>1</v>
      </c>
      <c r="BF41" s="10" t="n">
        <v>1</v>
      </c>
      <c r="BG41" s="10" t="n">
        <v>1</v>
      </c>
      <c r="BH41" s="10" t="n">
        <v>1</v>
      </c>
      <c r="BI41" s="10" t="n">
        <v>1</v>
      </c>
      <c r="BJ41" s="10" t="n">
        <v>1</v>
      </c>
      <c r="BK41" s="10" t="n">
        <v>1</v>
      </c>
      <c r="BL41" s="10" t="n">
        <v>1</v>
      </c>
      <c r="BM41" s="10" t="n">
        <v>1</v>
      </c>
      <c r="BN41" s="10" t="n">
        <v>1</v>
      </c>
      <c r="BO41" s="10" t="n">
        <v>1</v>
      </c>
      <c r="BP41" s="10" t="n">
        <v>1</v>
      </c>
      <c r="BQ41" s="10" t="n">
        <v>1</v>
      </c>
      <c r="BR41" s="10" t="n">
        <v>1</v>
      </c>
      <c r="BS41" s="10" t="n">
        <v>1</v>
      </c>
      <c r="BT41" s="10" t="n">
        <v>2</v>
      </c>
      <c r="BU41" s="10" t="n">
        <v>1</v>
      </c>
      <c r="BV41" s="0" t="n">
        <f aca="false">IF((M41=O41)*AND(O41=P41)*AND(P41=Q41)*AND(Q41=R41)*AND(R41=S41)*AND(S41=T41)*AND(T41=U41)*AND(U41=W41)*AND(W41=X41)*AND(X41=Y41)*AND(Y41=Z41)*AND(Z41=AA41)*AND(AA41=AB41)*AND(AB41=AC41)*AND(AC41=AD41)*AND(AD41=AE41)*AND(AE41=AF41)*AND(AF41=AG41)*AND(AG41=AH41)*AND(AH41=AI41)*AND(AI41=AJ41)*AND(AJ41=AK41)*AND(AK41=AL41)*AND(AL41=AM41)*AND(AM41=AN41)*AND(AN41=AO41)*AND(AO41=AP41)*AND(AP41=AQ41)*AND(AQ41=AR41)*AND(AR41=AS41)*AND(AS41=AT41)*AND(AT41=AU41)*AND(AU41=AV41)*AND(AV41=AW41)*AND(AW41=AX41)*AND(AX41=AY41)*AND(AY41=AZ41)*AND(AZ41=BA41)*AND(BA41=BB41)*AND(BB41=BC41)*AND(BC41=BD41)*AND(BD41=BE41)*AND(BE41=BF41)*AND(BF41=BG41)*AND(BG41=BH41)*AND(BH41=BI41)*AND(BI41=BJ41)*AND(BJ41=BK41)*AND(BK41=BL41)*AND(BL41=BM41)*AND(BM41=BN41)*AND(BN41=BO41)*AND(BO41=BP41)*AND(BP41=BQ41)*AND(BQ41=BR41)*AND(BR41=BS41)*AND(BS41=BT41)*AND(BT41=BU41),TRUE(),FALSE())</f>
        <v>0</v>
      </c>
    </row>
    <row r="42" customFormat="false" ht="12.75" hidden="false" customHeight="false" outlineLevel="0" collapsed="false">
      <c r="A42" s="8" t="n">
        <v>1008</v>
      </c>
      <c r="B42" s="9" t="s">
        <v>109</v>
      </c>
      <c r="C42" s="9" t="s">
        <v>110</v>
      </c>
      <c r="D42" s="9" t="s">
        <v>76</v>
      </c>
      <c r="E42" s="8" t="n">
        <v>515.00001</v>
      </c>
      <c r="F42" s="8" t="n">
        <v>39.337978</v>
      </c>
      <c r="G42" s="8" t="n">
        <v>129.999995</v>
      </c>
      <c r="H42" s="8" t="n">
        <v>515.00001</v>
      </c>
      <c r="I42" s="8" t="n">
        <v>-30.000001</v>
      </c>
      <c r="J42" s="8" t="n">
        <v>213.000011</v>
      </c>
      <c r="K42" s="8" t="n">
        <v>5.95</v>
      </c>
      <c r="L42" s="9" t="s">
        <v>99</v>
      </c>
      <c r="M42" s="8" t="n">
        <v>1</v>
      </c>
      <c r="N42" s="8" t="n">
        <v>0</v>
      </c>
      <c r="O42" s="8" t="n">
        <v>1</v>
      </c>
      <c r="P42" s="8" t="n">
        <v>1</v>
      </c>
      <c r="Q42" s="8" t="n">
        <v>1</v>
      </c>
      <c r="R42" s="8" t="n">
        <v>1</v>
      </c>
      <c r="S42" s="8" t="n">
        <v>1</v>
      </c>
      <c r="T42" s="8" t="n">
        <v>1</v>
      </c>
      <c r="U42" s="8" t="n">
        <v>1</v>
      </c>
      <c r="V42" s="8" t="n">
        <v>1</v>
      </c>
      <c r="W42" s="8" t="n">
        <v>1</v>
      </c>
      <c r="X42" s="8" t="n">
        <v>1</v>
      </c>
      <c r="Y42" s="8" t="n">
        <v>2</v>
      </c>
      <c r="Z42" s="8" t="n">
        <v>1</v>
      </c>
      <c r="AA42" s="8" t="n">
        <v>1</v>
      </c>
      <c r="AB42" s="8" t="n">
        <v>1</v>
      </c>
      <c r="AC42" s="8" t="n">
        <v>1</v>
      </c>
      <c r="AD42" s="8" t="n">
        <v>1</v>
      </c>
      <c r="AE42" s="8" t="n">
        <v>1</v>
      </c>
      <c r="AF42" s="8" t="n">
        <v>1</v>
      </c>
      <c r="AG42" s="8" t="n">
        <v>1</v>
      </c>
      <c r="AH42" s="8" t="n">
        <v>1</v>
      </c>
      <c r="AI42" s="8" t="n">
        <v>1</v>
      </c>
      <c r="AJ42" s="8" t="n">
        <v>1</v>
      </c>
      <c r="AK42" s="8" t="n">
        <v>1</v>
      </c>
      <c r="AL42" s="8" t="n">
        <v>1</v>
      </c>
      <c r="AM42" s="8" t="n">
        <v>1</v>
      </c>
      <c r="AN42" s="8" t="n">
        <v>1</v>
      </c>
      <c r="AO42" s="8" t="n">
        <v>1</v>
      </c>
      <c r="AP42" s="8" t="n">
        <v>1</v>
      </c>
      <c r="AQ42" s="8" t="n">
        <v>1</v>
      </c>
      <c r="AR42" s="8" t="n">
        <v>1</v>
      </c>
      <c r="AS42" s="8" t="n">
        <v>1</v>
      </c>
      <c r="AT42" s="8" t="n">
        <v>1</v>
      </c>
      <c r="AU42" s="8" t="n">
        <v>1</v>
      </c>
      <c r="AV42" s="8" t="n">
        <v>1</v>
      </c>
      <c r="AW42" s="8" t="n">
        <v>1</v>
      </c>
      <c r="AX42" s="8" t="n">
        <v>1</v>
      </c>
      <c r="AY42" s="8" t="n">
        <v>1</v>
      </c>
      <c r="AZ42" s="8" t="n">
        <v>1</v>
      </c>
      <c r="BA42" s="8" t="n">
        <v>1</v>
      </c>
      <c r="BB42" s="10" t="n">
        <v>1</v>
      </c>
      <c r="BC42" s="10" t="n">
        <v>1</v>
      </c>
      <c r="BD42" s="10" t="n">
        <v>1</v>
      </c>
      <c r="BE42" s="10" t="n">
        <v>1</v>
      </c>
      <c r="BF42" s="10" t="n">
        <v>1</v>
      </c>
      <c r="BG42" s="10" t="n">
        <v>1</v>
      </c>
      <c r="BH42" s="10" t="n">
        <v>1</v>
      </c>
      <c r="BI42" s="10" t="n">
        <v>1</v>
      </c>
      <c r="BJ42" s="10" t="n">
        <v>1</v>
      </c>
      <c r="BK42" s="10" t="n">
        <v>1</v>
      </c>
      <c r="BL42" s="10" t="n">
        <v>1</v>
      </c>
      <c r="BM42" s="10" t="n">
        <v>1</v>
      </c>
      <c r="BN42" s="10" t="n">
        <v>1</v>
      </c>
      <c r="BO42" s="10" t="n">
        <v>1</v>
      </c>
      <c r="BP42" s="10" t="n">
        <v>1</v>
      </c>
      <c r="BQ42" s="10" t="n">
        <v>1</v>
      </c>
      <c r="BR42" s="10" t="n">
        <v>1</v>
      </c>
      <c r="BS42" s="10" t="n">
        <v>1</v>
      </c>
      <c r="BT42" s="10" t="n">
        <v>2</v>
      </c>
      <c r="BU42" s="10" t="n">
        <v>1</v>
      </c>
      <c r="BV42" s="0" t="n">
        <f aca="false">IF((M42=O42)*AND(O42=P42)*AND(P42=Q42)*AND(Q42=R42)*AND(R42=S42)*AND(S42=T42)*AND(T42=U42)*AND(U42=W42)*AND(W42=X42)*AND(X42=Y42)*AND(Y42=Z42)*AND(Z42=AA42)*AND(AA42=AB42)*AND(AB42=AC42)*AND(AC42=AD42)*AND(AD42=AE42)*AND(AE42=AF42)*AND(AF42=AG42)*AND(AG42=AH42)*AND(AH42=AI42)*AND(AI42=AJ42)*AND(AJ42=AK42)*AND(AK42=AL42)*AND(AL42=AM42)*AND(AM42=AN42)*AND(AN42=AO42)*AND(AO42=AP42)*AND(AP42=AQ42)*AND(AQ42=AR42)*AND(AR42=AS42)*AND(AS42=AT42)*AND(AT42=AU42)*AND(AU42=AV42)*AND(AV42=AW42)*AND(AW42=AX42)*AND(AX42=AY42)*AND(AY42=AZ42)*AND(AZ42=BA42)*AND(BA42=BB42)*AND(BB42=BC42)*AND(BC42=BD42)*AND(BD42=BE42)*AND(BE42=BF42)*AND(BF42=BG42)*AND(BG42=BH42)*AND(BH42=BI42)*AND(BI42=BJ42)*AND(BJ42=BK42)*AND(BK42=BL42)*AND(BL42=BM42)*AND(BM42=BN42)*AND(BN42=BO42)*AND(BO42=BP42)*AND(BP42=BQ42)*AND(BQ42=BR42)*AND(BR42=BS42)*AND(BS42=BT42)*AND(BT42=BU42),TRUE(),FALSE())</f>
        <v>0</v>
      </c>
    </row>
    <row r="43" customFormat="false" ht="12.75" hidden="false" customHeight="false" outlineLevel="0" collapsed="false">
      <c r="A43" s="8" t="n">
        <v>1037</v>
      </c>
      <c r="B43" s="9" t="s">
        <v>111</v>
      </c>
      <c r="C43" s="9" t="s">
        <v>83</v>
      </c>
      <c r="D43" s="9" t="s">
        <v>76</v>
      </c>
      <c r="E43" s="8" t="n">
        <v>109.599996</v>
      </c>
      <c r="F43" s="8" t="n">
        <v>23.012181</v>
      </c>
      <c r="G43" s="8" t="n">
        <v>40.000001</v>
      </c>
      <c r="H43" s="8" t="n">
        <v>137</v>
      </c>
      <c r="I43" s="8" t="n">
        <v>-36.000001</v>
      </c>
      <c r="J43" s="8" t="n">
        <v>79.000002</v>
      </c>
      <c r="K43" s="8" t="n">
        <v>2.0054</v>
      </c>
      <c r="L43" s="9" t="s">
        <v>99</v>
      </c>
      <c r="M43" s="8" t="n">
        <v>1</v>
      </c>
      <c r="N43" s="8" t="n">
        <v>0</v>
      </c>
      <c r="O43" s="8" t="n">
        <v>1</v>
      </c>
      <c r="P43" s="8" t="n">
        <v>1</v>
      </c>
      <c r="Q43" s="8" t="n">
        <v>1</v>
      </c>
      <c r="R43" s="8" t="n">
        <v>1</v>
      </c>
      <c r="S43" s="8" t="n">
        <v>1</v>
      </c>
      <c r="T43" s="8" t="n">
        <v>1</v>
      </c>
      <c r="U43" s="8" t="n">
        <v>1</v>
      </c>
      <c r="V43" s="8" t="n">
        <v>1</v>
      </c>
      <c r="W43" s="8" t="n">
        <v>1</v>
      </c>
      <c r="X43" s="8" t="n">
        <v>1</v>
      </c>
      <c r="Y43" s="8" t="n">
        <v>2</v>
      </c>
      <c r="Z43" s="8" t="n">
        <v>1</v>
      </c>
      <c r="AA43" s="8" t="n">
        <v>1</v>
      </c>
      <c r="AB43" s="8" t="n">
        <v>1</v>
      </c>
      <c r="AC43" s="8" t="n">
        <v>1</v>
      </c>
      <c r="AD43" s="8" t="n">
        <v>1</v>
      </c>
      <c r="AE43" s="8" t="n">
        <v>1</v>
      </c>
      <c r="AF43" s="8" t="n">
        <v>1</v>
      </c>
      <c r="AG43" s="8" t="n">
        <v>1</v>
      </c>
      <c r="AH43" s="8" t="n">
        <v>1</v>
      </c>
      <c r="AI43" s="8" t="n">
        <v>1</v>
      </c>
      <c r="AJ43" s="8" t="n">
        <v>1</v>
      </c>
      <c r="AK43" s="8" t="n">
        <v>1</v>
      </c>
      <c r="AL43" s="8" t="n">
        <v>1</v>
      </c>
      <c r="AM43" s="8" t="n">
        <v>1</v>
      </c>
      <c r="AN43" s="8" t="n">
        <v>1</v>
      </c>
      <c r="AO43" s="8" t="n">
        <v>1</v>
      </c>
      <c r="AP43" s="8" t="n">
        <v>1</v>
      </c>
      <c r="AQ43" s="8" t="n">
        <v>1</v>
      </c>
      <c r="AR43" s="8" t="n">
        <v>1</v>
      </c>
      <c r="AS43" s="8" t="n">
        <v>1</v>
      </c>
      <c r="AT43" s="8" t="n">
        <v>1</v>
      </c>
      <c r="AU43" s="8" t="n">
        <v>1</v>
      </c>
      <c r="AV43" s="8" t="n">
        <v>1</v>
      </c>
      <c r="AW43" s="8" t="n">
        <v>1</v>
      </c>
      <c r="AX43" s="8" t="n">
        <v>1</v>
      </c>
      <c r="AY43" s="8" t="n">
        <v>1</v>
      </c>
      <c r="AZ43" s="8" t="n">
        <v>1</v>
      </c>
      <c r="BA43" s="8" t="n">
        <v>1</v>
      </c>
      <c r="BB43" s="10" t="n">
        <v>1</v>
      </c>
      <c r="BC43" s="10" t="n">
        <v>1</v>
      </c>
      <c r="BD43" s="10" t="n">
        <v>1</v>
      </c>
      <c r="BE43" s="10" t="n">
        <v>1</v>
      </c>
      <c r="BF43" s="10" t="n">
        <v>1</v>
      </c>
      <c r="BG43" s="10" t="n">
        <v>1</v>
      </c>
      <c r="BH43" s="10" t="n">
        <v>1</v>
      </c>
      <c r="BI43" s="10" t="n">
        <v>1</v>
      </c>
      <c r="BJ43" s="10" t="n">
        <v>1</v>
      </c>
      <c r="BK43" s="10" t="n">
        <v>1</v>
      </c>
      <c r="BL43" s="10" t="n">
        <v>1</v>
      </c>
      <c r="BM43" s="10" t="n">
        <v>1</v>
      </c>
      <c r="BN43" s="10" t="n">
        <v>1</v>
      </c>
      <c r="BO43" s="10" t="n">
        <v>1</v>
      </c>
      <c r="BP43" s="10" t="n">
        <v>1</v>
      </c>
      <c r="BQ43" s="10" t="n">
        <v>1</v>
      </c>
      <c r="BR43" s="10" t="n">
        <v>1</v>
      </c>
      <c r="BS43" s="10" t="n">
        <v>1</v>
      </c>
      <c r="BT43" s="10" t="n">
        <v>2</v>
      </c>
      <c r="BU43" s="10" t="n">
        <v>1</v>
      </c>
      <c r="BV43" s="0" t="n">
        <f aca="false">IF((M43=O43)*AND(O43=P43)*AND(P43=Q43)*AND(Q43=R43)*AND(R43=S43)*AND(S43=T43)*AND(T43=U43)*AND(U43=W43)*AND(W43=X43)*AND(X43=Y43)*AND(Y43=Z43)*AND(Z43=AA43)*AND(AA43=AB43)*AND(AB43=AC43)*AND(AC43=AD43)*AND(AD43=AE43)*AND(AE43=AF43)*AND(AF43=AG43)*AND(AG43=AH43)*AND(AH43=AI43)*AND(AI43=AJ43)*AND(AJ43=AK43)*AND(AK43=AL43)*AND(AL43=AM43)*AND(AM43=AN43)*AND(AN43=AO43)*AND(AO43=AP43)*AND(AP43=AQ43)*AND(AQ43=AR43)*AND(AR43=AS43)*AND(AS43=AT43)*AND(AT43=AU43)*AND(AU43=AV43)*AND(AV43=AW43)*AND(AW43=AX43)*AND(AX43=AY43)*AND(AY43=AZ43)*AND(AZ43=BA43)*AND(BA43=BB43)*AND(BB43=BC43)*AND(BC43=BD43)*AND(BD43=BE43)*AND(BE43=BF43)*AND(BF43=BG43)*AND(BG43=BH43)*AND(BH43=BI43)*AND(BI43=BJ43)*AND(BJ43=BK43)*AND(BK43=BL43)*AND(BL43=BM43)*AND(BM43=BN43)*AND(BN43=BO43)*AND(BO43=BP43)*AND(BP43=BQ43)*AND(BQ43=BR43)*AND(BR43=BS43)*AND(BS43=BT43)*AND(BT43=BU43),TRUE(),FALSE())</f>
        <v>0</v>
      </c>
    </row>
    <row r="44" customFormat="false" ht="12.75" hidden="false" customHeight="false" outlineLevel="0" collapsed="false">
      <c r="A44" s="8" t="n">
        <v>1039</v>
      </c>
      <c r="B44" s="9" t="s">
        <v>112</v>
      </c>
      <c r="C44" s="9" t="s">
        <v>98</v>
      </c>
      <c r="D44" s="9" t="s">
        <v>76</v>
      </c>
      <c r="E44" s="8" t="n">
        <v>69</v>
      </c>
      <c r="F44" s="8" t="n">
        <v>12.502681</v>
      </c>
      <c r="G44" s="8" t="n">
        <v>69</v>
      </c>
      <c r="H44" s="8" t="n">
        <v>69</v>
      </c>
      <c r="I44" s="8" t="n">
        <v>-23</v>
      </c>
      <c r="J44" s="8" t="n">
        <v>43.000001</v>
      </c>
      <c r="K44" s="8" t="n">
        <v>0.9942</v>
      </c>
      <c r="L44" s="9" t="s">
        <v>99</v>
      </c>
      <c r="M44" s="8" t="n">
        <v>1</v>
      </c>
      <c r="N44" s="8" t="n">
        <v>0</v>
      </c>
      <c r="O44" s="8" t="n">
        <v>1</v>
      </c>
      <c r="P44" s="8" t="n">
        <v>1</v>
      </c>
      <c r="Q44" s="8" t="n">
        <v>1</v>
      </c>
      <c r="R44" s="8" t="n">
        <v>1</v>
      </c>
      <c r="S44" s="8" t="n">
        <v>1</v>
      </c>
      <c r="T44" s="8" t="n">
        <v>1</v>
      </c>
      <c r="U44" s="8" t="n">
        <v>1</v>
      </c>
      <c r="V44" s="8" t="n">
        <v>1</v>
      </c>
      <c r="W44" s="8" t="n">
        <v>1</v>
      </c>
      <c r="X44" s="8" t="n">
        <v>1</v>
      </c>
      <c r="Y44" s="8" t="n">
        <v>2</v>
      </c>
      <c r="Z44" s="8" t="n">
        <v>1</v>
      </c>
      <c r="AA44" s="8" t="n">
        <v>1</v>
      </c>
      <c r="AB44" s="8" t="n">
        <v>1</v>
      </c>
      <c r="AC44" s="8" t="n">
        <v>1</v>
      </c>
      <c r="AD44" s="8" t="n">
        <v>1</v>
      </c>
      <c r="AE44" s="8" t="n">
        <v>1</v>
      </c>
      <c r="AF44" s="8" t="n">
        <v>1</v>
      </c>
      <c r="AG44" s="8" t="n">
        <v>1</v>
      </c>
      <c r="AH44" s="8" t="n">
        <v>1</v>
      </c>
      <c r="AI44" s="8" t="n">
        <v>1</v>
      </c>
      <c r="AJ44" s="8" t="n">
        <v>1</v>
      </c>
      <c r="AK44" s="8" t="n">
        <v>1</v>
      </c>
      <c r="AL44" s="8" t="n">
        <v>1</v>
      </c>
      <c r="AM44" s="8" t="n">
        <v>1</v>
      </c>
      <c r="AN44" s="8" t="n">
        <v>1</v>
      </c>
      <c r="AO44" s="8" t="n">
        <v>1</v>
      </c>
      <c r="AP44" s="8" t="n">
        <v>1</v>
      </c>
      <c r="AQ44" s="8" t="n">
        <v>1</v>
      </c>
      <c r="AR44" s="8" t="n">
        <v>1</v>
      </c>
      <c r="AS44" s="8" t="n">
        <v>1</v>
      </c>
      <c r="AT44" s="8" t="n">
        <v>1</v>
      </c>
      <c r="AU44" s="8" t="n">
        <v>1</v>
      </c>
      <c r="AV44" s="8" t="n">
        <v>1</v>
      </c>
      <c r="AW44" s="8" t="n">
        <v>1</v>
      </c>
      <c r="AX44" s="8" t="n">
        <v>1</v>
      </c>
      <c r="AY44" s="8" t="n">
        <v>1</v>
      </c>
      <c r="AZ44" s="8" t="n">
        <v>1</v>
      </c>
      <c r="BA44" s="8" t="n">
        <v>1</v>
      </c>
      <c r="BB44" s="10" t="n">
        <v>1</v>
      </c>
      <c r="BC44" s="10" t="n">
        <v>1</v>
      </c>
      <c r="BD44" s="10" t="n">
        <v>1</v>
      </c>
      <c r="BE44" s="10" t="n">
        <v>1</v>
      </c>
      <c r="BF44" s="10" t="n">
        <v>1</v>
      </c>
      <c r="BG44" s="10" t="n">
        <v>1</v>
      </c>
      <c r="BH44" s="10" t="n">
        <v>1</v>
      </c>
      <c r="BI44" s="10" t="n">
        <v>1</v>
      </c>
      <c r="BJ44" s="10" t="n">
        <v>1</v>
      </c>
      <c r="BK44" s="10" t="n">
        <v>1</v>
      </c>
      <c r="BL44" s="10" t="n">
        <v>1</v>
      </c>
      <c r="BM44" s="10" t="n">
        <v>1</v>
      </c>
      <c r="BN44" s="10" t="n">
        <v>1</v>
      </c>
      <c r="BO44" s="10" t="n">
        <v>1</v>
      </c>
      <c r="BP44" s="10" t="n">
        <v>1</v>
      </c>
      <c r="BQ44" s="10" t="n">
        <v>1</v>
      </c>
      <c r="BR44" s="10" t="n">
        <v>1</v>
      </c>
      <c r="BS44" s="10" t="n">
        <v>1</v>
      </c>
      <c r="BT44" s="10" t="n">
        <v>2</v>
      </c>
      <c r="BU44" s="10" t="n">
        <v>1</v>
      </c>
      <c r="BV44" s="0" t="n">
        <f aca="false">IF((M44=O44)*AND(O44=P44)*AND(P44=Q44)*AND(Q44=R44)*AND(R44=S44)*AND(S44=T44)*AND(T44=U44)*AND(U44=W44)*AND(W44=X44)*AND(X44=Y44)*AND(Y44=Z44)*AND(Z44=AA44)*AND(AA44=AB44)*AND(AB44=AC44)*AND(AC44=AD44)*AND(AD44=AE44)*AND(AE44=AF44)*AND(AF44=AG44)*AND(AG44=AH44)*AND(AH44=AI44)*AND(AI44=AJ44)*AND(AJ44=AK44)*AND(AK44=AL44)*AND(AL44=AM44)*AND(AM44=AN44)*AND(AN44=AO44)*AND(AO44=AP44)*AND(AP44=AQ44)*AND(AQ44=AR44)*AND(AR44=AS44)*AND(AS44=AT44)*AND(AT44=AU44)*AND(AU44=AV44)*AND(AV44=AW44)*AND(AW44=AX44)*AND(AX44=AY44)*AND(AY44=AZ44)*AND(AZ44=BA44)*AND(BA44=BB44)*AND(BB44=BC44)*AND(BC44=BD44)*AND(BD44=BE44)*AND(BE44=BF44)*AND(BF44=BG44)*AND(BG44=BH44)*AND(BH44=BI44)*AND(BI44=BJ44)*AND(BJ44=BK44)*AND(BK44=BL44)*AND(BL44=BM44)*AND(BM44=BN44)*AND(BN44=BO44)*AND(BO44=BP44)*AND(BP44=BQ44)*AND(BQ44=BR44)*AND(BR44=BS44)*AND(BS44=BT44)*AND(BT44=BU44),TRUE(),FALSE())</f>
        <v>0</v>
      </c>
    </row>
    <row r="45" customFormat="false" ht="12.75" hidden="false" customHeight="false" outlineLevel="0" collapsed="false">
      <c r="A45" s="8" t="n">
        <v>1040</v>
      </c>
      <c r="B45" s="9" t="s">
        <v>113</v>
      </c>
      <c r="C45" s="9" t="s">
        <v>101</v>
      </c>
      <c r="D45" s="9" t="s">
        <v>76</v>
      </c>
      <c r="E45" s="8" t="n">
        <v>70.01</v>
      </c>
      <c r="F45" s="8" t="n">
        <v>12.683879</v>
      </c>
      <c r="G45" s="8" t="n">
        <v>69.999999</v>
      </c>
      <c r="H45" s="8" t="n">
        <v>70.999998</v>
      </c>
      <c r="I45" s="8" t="n">
        <v>-23</v>
      </c>
      <c r="J45" s="8" t="n">
        <v>43.000001</v>
      </c>
      <c r="K45" s="8" t="n">
        <v>0.9942</v>
      </c>
      <c r="L45" s="9" t="s">
        <v>99</v>
      </c>
      <c r="M45" s="8" t="n">
        <v>1</v>
      </c>
      <c r="N45" s="8" t="n">
        <v>0</v>
      </c>
      <c r="O45" s="8" t="n">
        <v>1</v>
      </c>
      <c r="P45" s="8" t="n">
        <v>1</v>
      </c>
      <c r="Q45" s="8" t="n">
        <v>1</v>
      </c>
      <c r="R45" s="8" t="n">
        <v>1</v>
      </c>
      <c r="S45" s="8" t="n">
        <v>1</v>
      </c>
      <c r="T45" s="8" t="n">
        <v>1</v>
      </c>
      <c r="U45" s="8" t="n">
        <v>1</v>
      </c>
      <c r="V45" s="8" t="n">
        <v>1</v>
      </c>
      <c r="W45" s="8" t="n">
        <v>1</v>
      </c>
      <c r="X45" s="8" t="n">
        <v>1</v>
      </c>
      <c r="Y45" s="8" t="n">
        <v>2</v>
      </c>
      <c r="Z45" s="8" t="n">
        <v>1</v>
      </c>
      <c r="AA45" s="8" t="n">
        <v>1</v>
      </c>
      <c r="AB45" s="8" t="n">
        <v>1</v>
      </c>
      <c r="AC45" s="8" t="n">
        <v>1</v>
      </c>
      <c r="AD45" s="8" t="n">
        <v>1</v>
      </c>
      <c r="AE45" s="8" t="n">
        <v>1</v>
      </c>
      <c r="AF45" s="8" t="n">
        <v>1</v>
      </c>
      <c r="AG45" s="8" t="n">
        <v>1</v>
      </c>
      <c r="AH45" s="8" t="n">
        <v>1</v>
      </c>
      <c r="AI45" s="8" t="n">
        <v>1</v>
      </c>
      <c r="AJ45" s="8" t="n">
        <v>1</v>
      </c>
      <c r="AK45" s="8" t="n">
        <v>1</v>
      </c>
      <c r="AL45" s="8" t="n">
        <v>1</v>
      </c>
      <c r="AM45" s="8" t="n">
        <v>1</v>
      </c>
      <c r="AN45" s="8" t="n">
        <v>1</v>
      </c>
      <c r="AO45" s="8" t="n">
        <v>1</v>
      </c>
      <c r="AP45" s="8" t="n">
        <v>1</v>
      </c>
      <c r="AQ45" s="8" t="n">
        <v>1</v>
      </c>
      <c r="AR45" s="8" t="n">
        <v>1</v>
      </c>
      <c r="AS45" s="8" t="n">
        <v>1</v>
      </c>
      <c r="AT45" s="8" t="n">
        <v>1</v>
      </c>
      <c r="AU45" s="8" t="n">
        <v>1</v>
      </c>
      <c r="AV45" s="8" t="n">
        <v>1</v>
      </c>
      <c r="AW45" s="8" t="n">
        <v>1</v>
      </c>
      <c r="AX45" s="8" t="n">
        <v>1</v>
      </c>
      <c r="AY45" s="8" t="n">
        <v>1</v>
      </c>
      <c r="AZ45" s="8" t="n">
        <v>1</v>
      </c>
      <c r="BA45" s="8" t="n">
        <v>1</v>
      </c>
      <c r="BB45" s="10" t="n">
        <v>1</v>
      </c>
      <c r="BC45" s="10" t="n">
        <v>1</v>
      </c>
      <c r="BD45" s="10" t="n">
        <v>1</v>
      </c>
      <c r="BE45" s="10" t="n">
        <v>1</v>
      </c>
      <c r="BF45" s="10" t="n">
        <v>1</v>
      </c>
      <c r="BG45" s="10" t="n">
        <v>1</v>
      </c>
      <c r="BH45" s="10" t="n">
        <v>1</v>
      </c>
      <c r="BI45" s="10" t="n">
        <v>1</v>
      </c>
      <c r="BJ45" s="10" t="n">
        <v>1</v>
      </c>
      <c r="BK45" s="10" t="n">
        <v>1</v>
      </c>
      <c r="BL45" s="10" t="n">
        <v>1</v>
      </c>
      <c r="BM45" s="10" t="n">
        <v>1</v>
      </c>
      <c r="BN45" s="10" t="n">
        <v>1</v>
      </c>
      <c r="BO45" s="10" t="n">
        <v>1</v>
      </c>
      <c r="BP45" s="10" t="n">
        <v>1</v>
      </c>
      <c r="BQ45" s="10" t="n">
        <v>1</v>
      </c>
      <c r="BR45" s="10" t="n">
        <v>1</v>
      </c>
      <c r="BS45" s="10" t="n">
        <v>1</v>
      </c>
      <c r="BT45" s="10" t="n">
        <v>2</v>
      </c>
      <c r="BU45" s="10" t="n">
        <v>1</v>
      </c>
      <c r="BV45" s="0" t="n">
        <f aca="false">IF((M45=O45)*AND(O45=P45)*AND(P45=Q45)*AND(Q45=R45)*AND(R45=S45)*AND(S45=T45)*AND(T45=U45)*AND(U45=W45)*AND(W45=X45)*AND(X45=Y45)*AND(Y45=Z45)*AND(Z45=AA45)*AND(AA45=AB45)*AND(AB45=AC45)*AND(AC45=AD45)*AND(AD45=AE45)*AND(AE45=AF45)*AND(AF45=AG45)*AND(AG45=AH45)*AND(AH45=AI45)*AND(AI45=AJ45)*AND(AJ45=AK45)*AND(AK45=AL45)*AND(AL45=AM45)*AND(AM45=AN45)*AND(AN45=AO45)*AND(AO45=AP45)*AND(AP45=AQ45)*AND(AQ45=AR45)*AND(AR45=AS45)*AND(AS45=AT45)*AND(AT45=AU45)*AND(AU45=AV45)*AND(AV45=AW45)*AND(AW45=AX45)*AND(AX45=AY45)*AND(AY45=AZ45)*AND(AZ45=BA45)*AND(BA45=BB45)*AND(BB45=BC45)*AND(BC45=BD45)*AND(BD45=BE45)*AND(BE45=BF45)*AND(BF45=BG45)*AND(BG45=BH45)*AND(BH45=BI45)*AND(BI45=BJ45)*AND(BJ45=BK45)*AND(BK45=BL45)*AND(BL45=BM45)*AND(BM45=BN45)*AND(BN45=BO45)*AND(BO45=BP45)*AND(BP45=BQ45)*AND(BQ45=BR45)*AND(BR45=BS45)*AND(BS45=BT45)*AND(BT45=BU45),TRUE(),FALSE())</f>
        <v>0</v>
      </c>
    </row>
    <row r="46" customFormat="false" ht="12.75" hidden="false" customHeight="false" outlineLevel="0" collapsed="false">
      <c r="A46" s="8" t="n">
        <v>1041</v>
      </c>
      <c r="B46" s="9" t="s">
        <v>114</v>
      </c>
      <c r="C46" s="9" t="s">
        <v>103</v>
      </c>
      <c r="D46" s="9" t="s">
        <v>76</v>
      </c>
      <c r="E46" s="8" t="n">
        <v>69.019997</v>
      </c>
      <c r="F46" s="8" t="n">
        <v>12.502681</v>
      </c>
      <c r="G46" s="8" t="n">
        <v>69</v>
      </c>
      <c r="H46" s="8" t="n">
        <v>69.999999</v>
      </c>
      <c r="I46" s="8" t="n">
        <v>-23</v>
      </c>
      <c r="J46" s="8" t="n">
        <v>43.000001</v>
      </c>
      <c r="K46" s="8" t="n">
        <v>0.9942</v>
      </c>
      <c r="L46" s="9" t="s">
        <v>99</v>
      </c>
      <c r="M46" s="8" t="n">
        <v>1</v>
      </c>
      <c r="N46" s="8" t="n">
        <v>0</v>
      </c>
      <c r="O46" s="8" t="n">
        <v>1</v>
      </c>
      <c r="P46" s="8" t="n">
        <v>1</v>
      </c>
      <c r="Q46" s="8" t="n">
        <v>1</v>
      </c>
      <c r="R46" s="8" t="n">
        <v>1</v>
      </c>
      <c r="S46" s="8" t="n">
        <v>1</v>
      </c>
      <c r="T46" s="8" t="n">
        <v>1</v>
      </c>
      <c r="U46" s="8" t="n">
        <v>1</v>
      </c>
      <c r="V46" s="8" t="n">
        <v>1</v>
      </c>
      <c r="W46" s="8" t="n">
        <v>1</v>
      </c>
      <c r="X46" s="8" t="n">
        <v>1</v>
      </c>
      <c r="Y46" s="8" t="n">
        <v>2</v>
      </c>
      <c r="Z46" s="8" t="n">
        <v>1</v>
      </c>
      <c r="AA46" s="8" t="n">
        <v>1</v>
      </c>
      <c r="AB46" s="8" t="n">
        <v>1</v>
      </c>
      <c r="AC46" s="8" t="n">
        <v>1</v>
      </c>
      <c r="AD46" s="8" t="n">
        <v>1</v>
      </c>
      <c r="AE46" s="8" t="n">
        <v>1</v>
      </c>
      <c r="AF46" s="8" t="n">
        <v>1</v>
      </c>
      <c r="AG46" s="8" t="n">
        <v>1</v>
      </c>
      <c r="AH46" s="8" t="n">
        <v>1</v>
      </c>
      <c r="AI46" s="8" t="n">
        <v>1</v>
      </c>
      <c r="AJ46" s="8" t="n">
        <v>1</v>
      </c>
      <c r="AK46" s="8" t="n">
        <v>1</v>
      </c>
      <c r="AL46" s="8" t="n">
        <v>1</v>
      </c>
      <c r="AM46" s="8" t="n">
        <v>1</v>
      </c>
      <c r="AN46" s="8" t="n">
        <v>1</v>
      </c>
      <c r="AO46" s="8" t="n">
        <v>1</v>
      </c>
      <c r="AP46" s="8" t="n">
        <v>1</v>
      </c>
      <c r="AQ46" s="8" t="n">
        <v>1</v>
      </c>
      <c r="AR46" s="8" t="n">
        <v>1</v>
      </c>
      <c r="AS46" s="8" t="n">
        <v>1</v>
      </c>
      <c r="AT46" s="8" t="n">
        <v>1</v>
      </c>
      <c r="AU46" s="8" t="n">
        <v>1</v>
      </c>
      <c r="AV46" s="8" t="n">
        <v>1</v>
      </c>
      <c r="AW46" s="8" t="n">
        <v>1</v>
      </c>
      <c r="AX46" s="8" t="n">
        <v>1</v>
      </c>
      <c r="AY46" s="8" t="n">
        <v>1</v>
      </c>
      <c r="AZ46" s="8" t="n">
        <v>1</v>
      </c>
      <c r="BA46" s="8" t="n">
        <v>1</v>
      </c>
      <c r="BB46" s="10" t="n">
        <v>1</v>
      </c>
      <c r="BC46" s="10" t="n">
        <v>1</v>
      </c>
      <c r="BD46" s="10" t="n">
        <v>1</v>
      </c>
      <c r="BE46" s="10" t="n">
        <v>1</v>
      </c>
      <c r="BF46" s="10" t="n">
        <v>1</v>
      </c>
      <c r="BG46" s="10" t="n">
        <v>1</v>
      </c>
      <c r="BH46" s="10" t="n">
        <v>1</v>
      </c>
      <c r="BI46" s="10" t="n">
        <v>1</v>
      </c>
      <c r="BJ46" s="10" t="n">
        <v>1</v>
      </c>
      <c r="BK46" s="10" t="n">
        <v>1</v>
      </c>
      <c r="BL46" s="10" t="n">
        <v>1</v>
      </c>
      <c r="BM46" s="10" t="n">
        <v>1</v>
      </c>
      <c r="BN46" s="10" t="n">
        <v>1</v>
      </c>
      <c r="BO46" s="10" t="n">
        <v>1</v>
      </c>
      <c r="BP46" s="10" t="n">
        <v>1</v>
      </c>
      <c r="BQ46" s="10" t="n">
        <v>1</v>
      </c>
      <c r="BR46" s="10" t="n">
        <v>1</v>
      </c>
      <c r="BS46" s="10" t="n">
        <v>1</v>
      </c>
      <c r="BT46" s="10" t="n">
        <v>2</v>
      </c>
      <c r="BU46" s="10" t="n">
        <v>1</v>
      </c>
      <c r="BV46" s="0" t="n">
        <f aca="false">IF((M46=O46)*AND(O46=P46)*AND(P46=Q46)*AND(Q46=R46)*AND(R46=S46)*AND(S46=T46)*AND(T46=U46)*AND(U46=W46)*AND(W46=X46)*AND(X46=Y46)*AND(Y46=Z46)*AND(Z46=AA46)*AND(AA46=AB46)*AND(AB46=AC46)*AND(AC46=AD46)*AND(AD46=AE46)*AND(AE46=AF46)*AND(AF46=AG46)*AND(AG46=AH46)*AND(AH46=AI46)*AND(AI46=AJ46)*AND(AJ46=AK46)*AND(AK46=AL46)*AND(AL46=AM46)*AND(AM46=AN46)*AND(AN46=AO46)*AND(AO46=AP46)*AND(AP46=AQ46)*AND(AQ46=AR46)*AND(AR46=AS46)*AND(AS46=AT46)*AND(AT46=AU46)*AND(AU46=AV46)*AND(AV46=AW46)*AND(AW46=AX46)*AND(AX46=AY46)*AND(AY46=AZ46)*AND(AZ46=BA46)*AND(BA46=BB46)*AND(BB46=BC46)*AND(BC46=BD46)*AND(BD46=BE46)*AND(BE46=BF46)*AND(BF46=BG46)*AND(BG46=BH46)*AND(BH46=BI46)*AND(BI46=BJ46)*AND(BJ46=BK46)*AND(BK46=BL46)*AND(BL46=BM46)*AND(BM46=BN46)*AND(BN46=BO46)*AND(BO46=BP46)*AND(BP46=BQ46)*AND(BQ46=BR46)*AND(BR46=BS46)*AND(BS46=BT46)*AND(BT46=BU46),TRUE(),FALSE())</f>
        <v>0</v>
      </c>
    </row>
    <row r="47" customFormat="false" ht="12.75" hidden="false" customHeight="false" outlineLevel="0" collapsed="false">
      <c r="A47" s="8" t="n">
        <v>1042</v>
      </c>
      <c r="B47" s="9" t="s">
        <v>115</v>
      </c>
      <c r="C47" s="9" t="s">
        <v>105</v>
      </c>
      <c r="D47" s="9" t="s">
        <v>76</v>
      </c>
      <c r="E47" s="8" t="n">
        <v>68.000001</v>
      </c>
      <c r="F47" s="8" t="n">
        <v>12.683879</v>
      </c>
      <c r="G47" s="8" t="n">
        <v>68.000001</v>
      </c>
      <c r="H47" s="8" t="n">
        <v>68.000001</v>
      </c>
      <c r="I47" s="8" t="n">
        <v>-23</v>
      </c>
      <c r="J47" s="8" t="n">
        <v>43.000001</v>
      </c>
      <c r="K47" s="8" t="n">
        <v>0.9942</v>
      </c>
      <c r="L47" s="9" t="s">
        <v>99</v>
      </c>
      <c r="M47" s="8" t="n">
        <v>1</v>
      </c>
      <c r="N47" s="8" t="n">
        <v>0</v>
      </c>
      <c r="O47" s="8" t="n">
        <v>1</v>
      </c>
      <c r="P47" s="8" t="n">
        <v>1</v>
      </c>
      <c r="Q47" s="8" t="n">
        <v>1</v>
      </c>
      <c r="R47" s="8" t="n">
        <v>1</v>
      </c>
      <c r="S47" s="8" t="n">
        <v>1</v>
      </c>
      <c r="T47" s="8" t="n">
        <v>1</v>
      </c>
      <c r="U47" s="8" t="n">
        <v>1</v>
      </c>
      <c r="V47" s="8" t="n">
        <v>1</v>
      </c>
      <c r="W47" s="8" t="n">
        <v>1</v>
      </c>
      <c r="X47" s="8" t="n">
        <v>1</v>
      </c>
      <c r="Y47" s="8" t="n">
        <v>2</v>
      </c>
      <c r="Z47" s="8" t="n">
        <v>1</v>
      </c>
      <c r="AA47" s="8" t="n">
        <v>1</v>
      </c>
      <c r="AB47" s="8" t="n">
        <v>1</v>
      </c>
      <c r="AC47" s="8" t="n">
        <v>1</v>
      </c>
      <c r="AD47" s="8" t="n">
        <v>1</v>
      </c>
      <c r="AE47" s="8" t="n">
        <v>1</v>
      </c>
      <c r="AF47" s="8" t="n">
        <v>1</v>
      </c>
      <c r="AG47" s="8" t="n">
        <v>1</v>
      </c>
      <c r="AH47" s="8" t="n">
        <v>1</v>
      </c>
      <c r="AI47" s="8" t="n">
        <v>1</v>
      </c>
      <c r="AJ47" s="8" t="n">
        <v>1</v>
      </c>
      <c r="AK47" s="8" t="n">
        <v>1</v>
      </c>
      <c r="AL47" s="8" t="n">
        <v>1</v>
      </c>
      <c r="AM47" s="8" t="n">
        <v>1</v>
      </c>
      <c r="AN47" s="8" t="n">
        <v>1</v>
      </c>
      <c r="AO47" s="8" t="n">
        <v>1</v>
      </c>
      <c r="AP47" s="8" t="n">
        <v>1</v>
      </c>
      <c r="AQ47" s="8" t="n">
        <v>1</v>
      </c>
      <c r="AR47" s="8" t="n">
        <v>1</v>
      </c>
      <c r="AS47" s="8" t="n">
        <v>1</v>
      </c>
      <c r="AT47" s="8" t="n">
        <v>1</v>
      </c>
      <c r="AU47" s="8" t="n">
        <v>1</v>
      </c>
      <c r="AV47" s="8" t="n">
        <v>1</v>
      </c>
      <c r="AW47" s="8" t="n">
        <v>1</v>
      </c>
      <c r="AX47" s="8" t="n">
        <v>1</v>
      </c>
      <c r="AY47" s="8" t="n">
        <v>1</v>
      </c>
      <c r="AZ47" s="8" t="n">
        <v>1</v>
      </c>
      <c r="BA47" s="8" t="n">
        <v>1</v>
      </c>
      <c r="BB47" s="10" t="n">
        <v>1</v>
      </c>
      <c r="BC47" s="10" t="n">
        <v>1</v>
      </c>
      <c r="BD47" s="10" t="n">
        <v>1</v>
      </c>
      <c r="BE47" s="10" t="n">
        <v>1</v>
      </c>
      <c r="BF47" s="10" t="n">
        <v>1</v>
      </c>
      <c r="BG47" s="10" t="n">
        <v>1</v>
      </c>
      <c r="BH47" s="10" t="n">
        <v>1</v>
      </c>
      <c r="BI47" s="10" t="n">
        <v>1</v>
      </c>
      <c r="BJ47" s="10" t="n">
        <v>1</v>
      </c>
      <c r="BK47" s="10" t="n">
        <v>1</v>
      </c>
      <c r="BL47" s="10" t="n">
        <v>1</v>
      </c>
      <c r="BM47" s="10" t="n">
        <v>1</v>
      </c>
      <c r="BN47" s="10" t="n">
        <v>1</v>
      </c>
      <c r="BO47" s="10" t="n">
        <v>1</v>
      </c>
      <c r="BP47" s="10" t="n">
        <v>1</v>
      </c>
      <c r="BQ47" s="10" t="n">
        <v>1</v>
      </c>
      <c r="BR47" s="10" t="n">
        <v>1</v>
      </c>
      <c r="BS47" s="10" t="n">
        <v>1</v>
      </c>
      <c r="BT47" s="10" t="n">
        <v>2</v>
      </c>
      <c r="BU47" s="10" t="n">
        <v>1</v>
      </c>
      <c r="BV47" s="0" t="n">
        <f aca="false">IF((M47=O47)*AND(O47=P47)*AND(P47=Q47)*AND(Q47=R47)*AND(R47=S47)*AND(S47=T47)*AND(T47=U47)*AND(U47=W47)*AND(W47=X47)*AND(X47=Y47)*AND(Y47=Z47)*AND(Z47=AA47)*AND(AA47=AB47)*AND(AB47=AC47)*AND(AC47=AD47)*AND(AD47=AE47)*AND(AE47=AF47)*AND(AF47=AG47)*AND(AG47=AH47)*AND(AH47=AI47)*AND(AI47=AJ47)*AND(AJ47=AK47)*AND(AK47=AL47)*AND(AL47=AM47)*AND(AM47=AN47)*AND(AN47=AO47)*AND(AO47=AP47)*AND(AP47=AQ47)*AND(AQ47=AR47)*AND(AR47=AS47)*AND(AS47=AT47)*AND(AT47=AU47)*AND(AU47=AV47)*AND(AV47=AW47)*AND(AW47=AX47)*AND(AX47=AY47)*AND(AY47=AZ47)*AND(AZ47=BA47)*AND(BA47=BB47)*AND(BB47=BC47)*AND(BC47=BD47)*AND(BD47=BE47)*AND(BE47=BF47)*AND(BF47=BG47)*AND(BG47=BH47)*AND(BH47=BI47)*AND(BI47=BJ47)*AND(BJ47=BK47)*AND(BK47=BL47)*AND(BL47=BM47)*AND(BM47=BN47)*AND(BN47=BO47)*AND(BO47=BP47)*AND(BP47=BQ47)*AND(BQ47=BR47)*AND(BR47=BS47)*AND(BS47=BT47)*AND(BT47=BU47),TRUE(),FALSE())</f>
        <v>0</v>
      </c>
    </row>
    <row r="48" customFormat="false" ht="12.75" hidden="false" customHeight="false" outlineLevel="0" collapsed="false">
      <c r="A48" s="8" t="n">
        <v>1043</v>
      </c>
      <c r="B48" s="9" t="s">
        <v>116</v>
      </c>
      <c r="C48" s="9" t="s">
        <v>107</v>
      </c>
      <c r="D48" s="9" t="s">
        <v>76</v>
      </c>
      <c r="E48" s="8" t="n">
        <v>68.000001</v>
      </c>
      <c r="F48" s="8" t="n">
        <v>13.046277</v>
      </c>
      <c r="G48" s="8" t="n">
        <v>68.000001</v>
      </c>
      <c r="H48" s="8" t="n">
        <v>69.999999</v>
      </c>
      <c r="I48" s="8" t="n">
        <v>-23</v>
      </c>
      <c r="J48" s="8" t="n">
        <v>43.000001</v>
      </c>
      <c r="K48" s="8" t="n">
        <v>0.9942</v>
      </c>
      <c r="L48" s="9" t="s">
        <v>99</v>
      </c>
      <c r="M48" s="8" t="n">
        <v>1</v>
      </c>
      <c r="N48" s="8" t="n">
        <v>0</v>
      </c>
      <c r="O48" s="8" t="n">
        <v>1</v>
      </c>
      <c r="P48" s="8" t="n">
        <v>1</v>
      </c>
      <c r="Q48" s="8" t="n">
        <v>1</v>
      </c>
      <c r="R48" s="8" t="n">
        <v>1</v>
      </c>
      <c r="S48" s="8" t="n">
        <v>1</v>
      </c>
      <c r="T48" s="8" t="n">
        <v>1</v>
      </c>
      <c r="U48" s="8" t="n">
        <v>1</v>
      </c>
      <c r="V48" s="8" t="n">
        <v>1</v>
      </c>
      <c r="W48" s="8" t="n">
        <v>1</v>
      </c>
      <c r="X48" s="8" t="n">
        <v>1</v>
      </c>
      <c r="Y48" s="8" t="n">
        <v>2</v>
      </c>
      <c r="Z48" s="8" t="n">
        <v>1</v>
      </c>
      <c r="AA48" s="8" t="n">
        <v>1</v>
      </c>
      <c r="AB48" s="8" t="n">
        <v>1</v>
      </c>
      <c r="AC48" s="8" t="n">
        <v>1</v>
      </c>
      <c r="AD48" s="8" t="n">
        <v>1</v>
      </c>
      <c r="AE48" s="8" t="n">
        <v>1</v>
      </c>
      <c r="AF48" s="8" t="n">
        <v>1</v>
      </c>
      <c r="AG48" s="8" t="n">
        <v>1</v>
      </c>
      <c r="AH48" s="8" t="n">
        <v>1</v>
      </c>
      <c r="AI48" s="8" t="n">
        <v>1</v>
      </c>
      <c r="AJ48" s="8" t="n">
        <v>1</v>
      </c>
      <c r="AK48" s="8" t="n">
        <v>1</v>
      </c>
      <c r="AL48" s="8" t="n">
        <v>1</v>
      </c>
      <c r="AM48" s="8" t="n">
        <v>1</v>
      </c>
      <c r="AN48" s="8" t="n">
        <v>1</v>
      </c>
      <c r="AO48" s="8" t="n">
        <v>1</v>
      </c>
      <c r="AP48" s="8" t="n">
        <v>1</v>
      </c>
      <c r="AQ48" s="8" t="n">
        <v>1</v>
      </c>
      <c r="AR48" s="8" t="n">
        <v>1</v>
      </c>
      <c r="AS48" s="8" t="n">
        <v>1</v>
      </c>
      <c r="AT48" s="8" t="n">
        <v>1</v>
      </c>
      <c r="AU48" s="8" t="n">
        <v>1</v>
      </c>
      <c r="AV48" s="8" t="n">
        <v>1</v>
      </c>
      <c r="AW48" s="8" t="n">
        <v>1</v>
      </c>
      <c r="AX48" s="8" t="n">
        <v>1</v>
      </c>
      <c r="AY48" s="8" t="n">
        <v>1</v>
      </c>
      <c r="AZ48" s="8" t="n">
        <v>1</v>
      </c>
      <c r="BA48" s="8" t="n">
        <v>1</v>
      </c>
      <c r="BB48" s="10" t="n">
        <v>1</v>
      </c>
      <c r="BC48" s="10" t="n">
        <v>1</v>
      </c>
      <c r="BD48" s="10" t="n">
        <v>1</v>
      </c>
      <c r="BE48" s="10" t="n">
        <v>1</v>
      </c>
      <c r="BF48" s="10" t="n">
        <v>1</v>
      </c>
      <c r="BG48" s="10" t="n">
        <v>1</v>
      </c>
      <c r="BH48" s="10" t="n">
        <v>1</v>
      </c>
      <c r="BI48" s="10" t="n">
        <v>1</v>
      </c>
      <c r="BJ48" s="10" t="n">
        <v>1</v>
      </c>
      <c r="BK48" s="10" t="n">
        <v>1</v>
      </c>
      <c r="BL48" s="10" t="n">
        <v>1</v>
      </c>
      <c r="BM48" s="10" t="n">
        <v>1</v>
      </c>
      <c r="BN48" s="10" t="n">
        <v>1</v>
      </c>
      <c r="BO48" s="10" t="n">
        <v>1</v>
      </c>
      <c r="BP48" s="10" t="n">
        <v>1</v>
      </c>
      <c r="BQ48" s="10" t="n">
        <v>1</v>
      </c>
      <c r="BR48" s="10" t="n">
        <v>1</v>
      </c>
      <c r="BS48" s="10" t="n">
        <v>1</v>
      </c>
      <c r="BT48" s="10" t="n">
        <v>2</v>
      </c>
      <c r="BU48" s="10" t="n">
        <v>1</v>
      </c>
      <c r="BV48" s="0" t="n">
        <f aca="false">IF((M48=O48)*AND(O48=P48)*AND(P48=Q48)*AND(Q48=R48)*AND(R48=S48)*AND(S48=T48)*AND(T48=U48)*AND(U48=W48)*AND(W48=X48)*AND(X48=Y48)*AND(Y48=Z48)*AND(Z48=AA48)*AND(AA48=AB48)*AND(AB48=AC48)*AND(AC48=AD48)*AND(AD48=AE48)*AND(AE48=AF48)*AND(AF48=AG48)*AND(AG48=AH48)*AND(AH48=AI48)*AND(AI48=AJ48)*AND(AJ48=AK48)*AND(AK48=AL48)*AND(AL48=AM48)*AND(AM48=AN48)*AND(AN48=AO48)*AND(AO48=AP48)*AND(AP48=AQ48)*AND(AQ48=AR48)*AND(AR48=AS48)*AND(AS48=AT48)*AND(AT48=AU48)*AND(AU48=AV48)*AND(AV48=AW48)*AND(AW48=AX48)*AND(AX48=AY48)*AND(AY48=AZ48)*AND(AZ48=BA48)*AND(BA48=BB48)*AND(BB48=BC48)*AND(BC48=BD48)*AND(BD48=BE48)*AND(BE48=BF48)*AND(BF48=BG48)*AND(BG48=BH48)*AND(BH48=BI48)*AND(BI48=BJ48)*AND(BJ48=BK48)*AND(BK48=BL48)*AND(BL48=BM48)*AND(BM48=BN48)*AND(BN48=BO48)*AND(BO48=BP48)*AND(BP48=BQ48)*AND(BQ48=BR48)*AND(BR48=BS48)*AND(BS48=BT48)*AND(BT48=BU48),TRUE(),FALSE())</f>
        <v>0</v>
      </c>
    </row>
    <row r="49" customFormat="false" ht="12.75" hidden="false" customHeight="false" outlineLevel="0" collapsed="false">
      <c r="A49" s="8" t="n">
        <v>1044</v>
      </c>
      <c r="B49" s="9" t="s">
        <v>117</v>
      </c>
      <c r="C49" s="9" t="s">
        <v>118</v>
      </c>
      <c r="D49" s="9" t="s">
        <v>76</v>
      </c>
      <c r="E49" s="8" t="n">
        <v>66.000003</v>
      </c>
      <c r="F49" s="8" t="n">
        <v>12.140284</v>
      </c>
      <c r="G49" s="8" t="n">
        <v>66.000003</v>
      </c>
      <c r="H49" s="8" t="n">
        <v>66.000003</v>
      </c>
      <c r="I49" s="8" t="n">
        <v>-23</v>
      </c>
      <c r="J49" s="8" t="n">
        <v>43.000001</v>
      </c>
      <c r="K49" s="8" t="n">
        <v>0.9942</v>
      </c>
      <c r="L49" s="9" t="s">
        <v>99</v>
      </c>
      <c r="M49" s="8" t="n">
        <v>1</v>
      </c>
      <c r="N49" s="8" t="n">
        <v>0</v>
      </c>
      <c r="O49" s="8" t="n">
        <v>1</v>
      </c>
      <c r="P49" s="8" t="n">
        <v>1</v>
      </c>
      <c r="Q49" s="8" t="n">
        <v>1</v>
      </c>
      <c r="R49" s="8" t="n">
        <v>1</v>
      </c>
      <c r="S49" s="8" t="n">
        <v>1</v>
      </c>
      <c r="T49" s="8" t="n">
        <v>1</v>
      </c>
      <c r="U49" s="8" t="n">
        <v>1</v>
      </c>
      <c r="V49" s="8" t="n">
        <v>1</v>
      </c>
      <c r="W49" s="8" t="n">
        <v>1</v>
      </c>
      <c r="X49" s="8" t="n">
        <v>1</v>
      </c>
      <c r="Y49" s="8" t="n">
        <v>2</v>
      </c>
      <c r="Z49" s="8" t="n">
        <v>1</v>
      </c>
      <c r="AA49" s="8" t="n">
        <v>1</v>
      </c>
      <c r="AB49" s="8" t="n">
        <v>1</v>
      </c>
      <c r="AC49" s="8" t="n">
        <v>1</v>
      </c>
      <c r="AD49" s="8" t="n">
        <v>1</v>
      </c>
      <c r="AE49" s="8" t="n">
        <v>1</v>
      </c>
      <c r="AF49" s="8" t="n">
        <v>1</v>
      </c>
      <c r="AG49" s="8" t="n">
        <v>1</v>
      </c>
      <c r="AH49" s="8" t="n">
        <v>1</v>
      </c>
      <c r="AI49" s="8" t="n">
        <v>1</v>
      </c>
      <c r="AJ49" s="8" t="n">
        <v>1</v>
      </c>
      <c r="AK49" s="8" t="n">
        <v>1</v>
      </c>
      <c r="AL49" s="8" t="n">
        <v>1</v>
      </c>
      <c r="AM49" s="8" t="n">
        <v>1</v>
      </c>
      <c r="AN49" s="8" t="n">
        <v>1</v>
      </c>
      <c r="AO49" s="8" t="n">
        <v>1</v>
      </c>
      <c r="AP49" s="8" t="n">
        <v>1</v>
      </c>
      <c r="AQ49" s="8" t="n">
        <v>1</v>
      </c>
      <c r="AR49" s="8" t="n">
        <v>1</v>
      </c>
      <c r="AS49" s="8" t="n">
        <v>1</v>
      </c>
      <c r="AT49" s="8" t="n">
        <v>1</v>
      </c>
      <c r="AU49" s="8" t="n">
        <v>1</v>
      </c>
      <c r="AV49" s="8" t="n">
        <v>1</v>
      </c>
      <c r="AW49" s="8" t="n">
        <v>1</v>
      </c>
      <c r="AX49" s="8" t="n">
        <v>1</v>
      </c>
      <c r="AY49" s="8" t="n">
        <v>1</v>
      </c>
      <c r="AZ49" s="8" t="n">
        <v>1</v>
      </c>
      <c r="BA49" s="8" t="n">
        <v>1</v>
      </c>
      <c r="BB49" s="10" t="n">
        <v>1</v>
      </c>
      <c r="BC49" s="10" t="n">
        <v>1</v>
      </c>
      <c r="BD49" s="10" t="n">
        <v>1</v>
      </c>
      <c r="BE49" s="10" t="n">
        <v>1</v>
      </c>
      <c r="BF49" s="10" t="n">
        <v>1</v>
      </c>
      <c r="BG49" s="10" t="n">
        <v>1</v>
      </c>
      <c r="BH49" s="10" t="n">
        <v>1</v>
      </c>
      <c r="BI49" s="10" t="n">
        <v>1</v>
      </c>
      <c r="BJ49" s="10" t="n">
        <v>1</v>
      </c>
      <c r="BK49" s="10" t="n">
        <v>1</v>
      </c>
      <c r="BL49" s="10" t="n">
        <v>1</v>
      </c>
      <c r="BM49" s="10" t="n">
        <v>1</v>
      </c>
      <c r="BN49" s="10" t="n">
        <v>1</v>
      </c>
      <c r="BO49" s="10" t="n">
        <v>1</v>
      </c>
      <c r="BP49" s="10" t="n">
        <v>1</v>
      </c>
      <c r="BQ49" s="10" t="n">
        <v>1</v>
      </c>
      <c r="BR49" s="10" t="n">
        <v>1</v>
      </c>
      <c r="BS49" s="10" t="n">
        <v>1</v>
      </c>
      <c r="BT49" s="10" t="n">
        <v>2</v>
      </c>
      <c r="BU49" s="10" t="n">
        <v>1</v>
      </c>
      <c r="BV49" s="0" t="n">
        <f aca="false">IF((M49=O49)*AND(O49=P49)*AND(P49=Q49)*AND(Q49=R49)*AND(R49=S49)*AND(S49=T49)*AND(T49=U49)*AND(U49=W49)*AND(W49=X49)*AND(X49=Y49)*AND(Y49=Z49)*AND(Z49=AA49)*AND(AA49=AB49)*AND(AB49=AC49)*AND(AC49=AD49)*AND(AD49=AE49)*AND(AE49=AF49)*AND(AF49=AG49)*AND(AG49=AH49)*AND(AH49=AI49)*AND(AI49=AJ49)*AND(AJ49=AK49)*AND(AK49=AL49)*AND(AL49=AM49)*AND(AM49=AN49)*AND(AN49=AO49)*AND(AO49=AP49)*AND(AP49=AQ49)*AND(AQ49=AR49)*AND(AR49=AS49)*AND(AS49=AT49)*AND(AT49=AU49)*AND(AU49=AV49)*AND(AV49=AW49)*AND(AW49=AX49)*AND(AX49=AY49)*AND(AY49=AZ49)*AND(AZ49=BA49)*AND(BA49=BB49)*AND(BB49=BC49)*AND(BC49=BD49)*AND(BD49=BE49)*AND(BE49=BF49)*AND(BF49=BG49)*AND(BG49=BH49)*AND(BH49=BI49)*AND(BI49=BJ49)*AND(BJ49=BK49)*AND(BK49=BL49)*AND(BL49=BM49)*AND(BM49=BN49)*AND(BN49=BO49)*AND(BO49=BP49)*AND(BP49=BQ49)*AND(BQ49=BR49)*AND(BR49=BS49)*AND(BS49=BT49)*AND(BT49=BU49),TRUE(),FALSE())</f>
        <v>0</v>
      </c>
    </row>
    <row r="50" customFormat="false" ht="12.75" hidden="false" customHeight="false" outlineLevel="0" collapsed="false">
      <c r="A50" s="8" t="n">
        <v>1045</v>
      </c>
      <c r="B50" s="9" t="s">
        <v>119</v>
      </c>
      <c r="C50" s="9" t="s">
        <v>75</v>
      </c>
      <c r="D50" s="9" t="s">
        <v>76</v>
      </c>
      <c r="E50" s="8" t="n">
        <v>73.400003</v>
      </c>
      <c r="F50" s="8" t="n">
        <v>29.29602</v>
      </c>
      <c r="G50" s="8" t="n">
        <v>27.000001</v>
      </c>
      <c r="H50" s="8" t="n">
        <v>73.400003</v>
      </c>
      <c r="I50" s="8" t="n">
        <v>-23</v>
      </c>
      <c r="J50" s="8" t="n">
        <v>43.000001</v>
      </c>
      <c r="K50" s="8" t="n">
        <v>0.9087</v>
      </c>
      <c r="L50" s="9" t="s">
        <v>99</v>
      </c>
      <c r="M50" s="8" t="n">
        <v>1</v>
      </c>
      <c r="N50" s="8" t="n">
        <v>0</v>
      </c>
      <c r="O50" s="8" t="n">
        <v>1</v>
      </c>
      <c r="P50" s="8" t="n">
        <v>1</v>
      </c>
      <c r="Q50" s="8" t="n">
        <v>1</v>
      </c>
      <c r="R50" s="8" t="n">
        <v>1</v>
      </c>
      <c r="S50" s="8" t="n">
        <v>1</v>
      </c>
      <c r="T50" s="8" t="n">
        <v>1</v>
      </c>
      <c r="U50" s="8" t="n">
        <v>1</v>
      </c>
      <c r="V50" s="8" t="n">
        <v>1</v>
      </c>
      <c r="W50" s="8" t="n">
        <v>1</v>
      </c>
      <c r="X50" s="8" t="n">
        <v>1</v>
      </c>
      <c r="Y50" s="8" t="n">
        <v>2</v>
      </c>
      <c r="Z50" s="8" t="n">
        <v>1</v>
      </c>
      <c r="AA50" s="8" t="n">
        <v>1</v>
      </c>
      <c r="AB50" s="8" t="n">
        <v>1</v>
      </c>
      <c r="AC50" s="8" t="n">
        <v>1</v>
      </c>
      <c r="AD50" s="8" t="n">
        <v>1</v>
      </c>
      <c r="AE50" s="8" t="n">
        <v>1</v>
      </c>
      <c r="AF50" s="8" t="n">
        <v>1</v>
      </c>
      <c r="AG50" s="8" t="n">
        <v>1</v>
      </c>
      <c r="AH50" s="8" t="n">
        <v>1</v>
      </c>
      <c r="AI50" s="8" t="n">
        <v>1</v>
      </c>
      <c r="AJ50" s="8" t="n">
        <v>1</v>
      </c>
      <c r="AK50" s="8" t="n">
        <v>1</v>
      </c>
      <c r="AL50" s="8" t="n">
        <v>1</v>
      </c>
      <c r="AM50" s="8" t="n">
        <v>1</v>
      </c>
      <c r="AN50" s="8" t="n">
        <v>1</v>
      </c>
      <c r="AO50" s="8" t="n">
        <v>1</v>
      </c>
      <c r="AP50" s="8" t="n">
        <v>1</v>
      </c>
      <c r="AQ50" s="8" t="n">
        <v>1</v>
      </c>
      <c r="AR50" s="8" t="n">
        <v>1</v>
      </c>
      <c r="AS50" s="8" t="n">
        <v>1</v>
      </c>
      <c r="AT50" s="8" t="n">
        <v>1</v>
      </c>
      <c r="AU50" s="8" t="n">
        <v>1</v>
      </c>
      <c r="AV50" s="8" t="n">
        <v>1</v>
      </c>
      <c r="AW50" s="8" t="n">
        <v>1</v>
      </c>
      <c r="AX50" s="8" t="n">
        <v>1</v>
      </c>
      <c r="AY50" s="8" t="n">
        <v>1</v>
      </c>
      <c r="AZ50" s="8" t="n">
        <v>1</v>
      </c>
      <c r="BA50" s="8" t="n">
        <v>1</v>
      </c>
      <c r="BB50" s="10" t="n">
        <v>1</v>
      </c>
      <c r="BC50" s="10" t="n">
        <v>1</v>
      </c>
      <c r="BD50" s="10" t="n">
        <v>1</v>
      </c>
      <c r="BE50" s="10" t="n">
        <v>1</v>
      </c>
      <c r="BF50" s="10" t="n">
        <v>1</v>
      </c>
      <c r="BG50" s="10" t="n">
        <v>1</v>
      </c>
      <c r="BH50" s="10" t="n">
        <v>1</v>
      </c>
      <c r="BI50" s="10" t="n">
        <v>1</v>
      </c>
      <c r="BJ50" s="10" t="n">
        <v>1</v>
      </c>
      <c r="BK50" s="10" t="n">
        <v>1</v>
      </c>
      <c r="BL50" s="10" t="n">
        <v>1</v>
      </c>
      <c r="BM50" s="10" t="n">
        <v>1</v>
      </c>
      <c r="BN50" s="10" t="n">
        <v>1</v>
      </c>
      <c r="BO50" s="10" t="n">
        <v>1</v>
      </c>
      <c r="BP50" s="10" t="n">
        <v>1</v>
      </c>
      <c r="BQ50" s="10" t="n">
        <v>1</v>
      </c>
      <c r="BR50" s="10" t="n">
        <v>1</v>
      </c>
      <c r="BS50" s="10" t="n">
        <v>1</v>
      </c>
      <c r="BT50" s="10" t="n">
        <v>2</v>
      </c>
      <c r="BU50" s="10" t="n">
        <v>1</v>
      </c>
      <c r="BV50" s="0" t="n">
        <f aca="false">IF((M50=O50)*AND(O50=P50)*AND(P50=Q50)*AND(Q50=R50)*AND(R50=S50)*AND(S50=T50)*AND(T50=U50)*AND(U50=W50)*AND(W50=X50)*AND(X50=Y50)*AND(Y50=Z50)*AND(Z50=AA50)*AND(AA50=AB50)*AND(AB50=AC50)*AND(AC50=AD50)*AND(AD50=AE50)*AND(AE50=AF50)*AND(AF50=AG50)*AND(AG50=AH50)*AND(AH50=AI50)*AND(AI50=AJ50)*AND(AJ50=AK50)*AND(AK50=AL50)*AND(AL50=AM50)*AND(AM50=AN50)*AND(AN50=AO50)*AND(AO50=AP50)*AND(AP50=AQ50)*AND(AQ50=AR50)*AND(AR50=AS50)*AND(AS50=AT50)*AND(AT50=AU50)*AND(AU50=AV50)*AND(AV50=AW50)*AND(AW50=AX50)*AND(AX50=AY50)*AND(AY50=AZ50)*AND(AZ50=BA50)*AND(BA50=BB50)*AND(BB50=BC50)*AND(BC50=BD50)*AND(BD50=BE50)*AND(BE50=BF50)*AND(BF50=BG50)*AND(BG50=BH50)*AND(BH50=BI50)*AND(BI50=BJ50)*AND(BJ50=BK50)*AND(BK50=BL50)*AND(BL50=BM50)*AND(BM50=BN50)*AND(BN50=BO50)*AND(BO50=BP50)*AND(BP50=BQ50)*AND(BQ50=BR50)*AND(BR50=BS50)*AND(BS50=BT50)*AND(BT50=BU50),TRUE(),FALSE())</f>
        <v>0</v>
      </c>
    </row>
    <row r="51" customFormat="false" ht="12.75" hidden="false" customHeight="false" outlineLevel="0" collapsed="false">
      <c r="A51" s="8" t="n">
        <v>1046</v>
      </c>
      <c r="B51" s="9" t="s">
        <v>120</v>
      </c>
      <c r="C51" s="9" t="s">
        <v>79</v>
      </c>
      <c r="D51" s="9" t="s">
        <v>76</v>
      </c>
      <c r="E51" s="8" t="n">
        <v>73.400003</v>
      </c>
      <c r="F51" s="8" t="n">
        <v>29.29602</v>
      </c>
      <c r="G51" s="8" t="n">
        <v>27.000001</v>
      </c>
      <c r="H51" s="8" t="n">
        <v>73.400003</v>
      </c>
      <c r="I51" s="8" t="n">
        <v>-25.999999</v>
      </c>
      <c r="J51" s="8" t="n">
        <v>46.000001</v>
      </c>
      <c r="K51" s="8" t="n">
        <v>0.9087</v>
      </c>
      <c r="L51" s="9" t="s">
        <v>99</v>
      </c>
      <c r="M51" s="8" t="n">
        <v>1</v>
      </c>
      <c r="N51" s="8" t="n">
        <v>0</v>
      </c>
      <c r="O51" s="8" t="n">
        <v>1</v>
      </c>
      <c r="P51" s="8" t="n">
        <v>1</v>
      </c>
      <c r="Q51" s="8" t="n">
        <v>1</v>
      </c>
      <c r="R51" s="8" t="n">
        <v>1</v>
      </c>
      <c r="S51" s="8" t="n">
        <v>1</v>
      </c>
      <c r="T51" s="8" t="n">
        <v>1</v>
      </c>
      <c r="U51" s="8" t="n">
        <v>1</v>
      </c>
      <c r="V51" s="8" t="n">
        <v>1</v>
      </c>
      <c r="W51" s="8" t="n">
        <v>1</v>
      </c>
      <c r="X51" s="8" t="n">
        <v>1</v>
      </c>
      <c r="Y51" s="8" t="n">
        <v>2</v>
      </c>
      <c r="Z51" s="8" t="n">
        <v>1</v>
      </c>
      <c r="AA51" s="8" t="n">
        <v>1</v>
      </c>
      <c r="AB51" s="8" t="n">
        <v>1</v>
      </c>
      <c r="AC51" s="8" t="n">
        <v>1</v>
      </c>
      <c r="AD51" s="8" t="n">
        <v>1</v>
      </c>
      <c r="AE51" s="8" t="n">
        <v>1</v>
      </c>
      <c r="AF51" s="8" t="n">
        <v>1</v>
      </c>
      <c r="AG51" s="8" t="n">
        <v>1</v>
      </c>
      <c r="AH51" s="8" t="n">
        <v>1</v>
      </c>
      <c r="AI51" s="8" t="n">
        <v>1</v>
      </c>
      <c r="AJ51" s="8" t="n">
        <v>1</v>
      </c>
      <c r="AK51" s="8" t="n">
        <v>1</v>
      </c>
      <c r="AL51" s="8" t="n">
        <v>1</v>
      </c>
      <c r="AM51" s="8" t="n">
        <v>1</v>
      </c>
      <c r="AN51" s="8" t="n">
        <v>1</v>
      </c>
      <c r="AO51" s="8" t="n">
        <v>1</v>
      </c>
      <c r="AP51" s="8" t="n">
        <v>1</v>
      </c>
      <c r="AQ51" s="8" t="n">
        <v>1</v>
      </c>
      <c r="AR51" s="8" t="n">
        <v>1</v>
      </c>
      <c r="AS51" s="8" t="n">
        <v>1</v>
      </c>
      <c r="AT51" s="8" t="n">
        <v>1</v>
      </c>
      <c r="AU51" s="8" t="n">
        <v>1</v>
      </c>
      <c r="AV51" s="8" t="n">
        <v>1</v>
      </c>
      <c r="AW51" s="8" t="n">
        <v>1</v>
      </c>
      <c r="AX51" s="8" t="n">
        <v>1</v>
      </c>
      <c r="AY51" s="8" t="n">
        <v>1</v>
      </c>
      <c r="AZ51" s="8" t="n">
        <v>1</v>
      </c>
      <c r="BA51" s="8" t="n">
        <v>1</v>
      </c>
      <c r="BB51" s="10" t="n">
        <v>1</v>
      </c>
      <c r="BC51" s="10" t="n">
        <v>1</v>
      </c>
      <c r="BD51" s="10" t="n">
        <v>1</v>
      </c>
      <c r="BE51" s="10" t="n">
        <v>1</v>
      </c>
      <c r="BF51" s="10" t="n">
        <v>1</v>
      </c>
      <c r="BG51" s="10" t="n">
        <v>1</v>
      </c>
      <c r="BH51" s="10" t="n">
        <v>1</v>
      </c>
      <c r="BI51" s="10" t="n">
        <v>1</v>
      </c>
      <c r="BJ51" s="10" t="n">
        <v>1</v>
      </c>
      <c r="BK51" s="10" t="n">
        <v>1</v>
      </c>
      <c r="BL51" s="10" t="n">
        <v>1</v>
      </c>
      <c r="BM51" s="10" t="n">
        <v>1</v>
      </c>
      <c r="BN51" s="10" t="n">
        <v>1</v>
      </c>
      <c r="BO51" s="10" t="n">
        <v>1</v>
      </c>
      <c r="BP51" s="10" t="n">
        <v>1</v>
      </c>
      <c r="BQ51" s="10" t="n">
        <v>1</v>
      </c>
      <c r="BR51" s="10" t="n">
        <v>1</v>
      </c>
      <c r="BS51" s="10" t="n">
        <v>1</v>
      </c>
      <c r="BT51" s="10" t="n">
        <v>2</v>
      </c>
      <c r="BU51" s="10" t="n">
        <v>1</v>
      </c>
      <c r="BV51" s="0" t="n">
        <f aca="false">IF((M51=O51)*AND(O51=P51)*AND(P51=Q51)*AND(Q51=R51)*AND(R51=S51)*AND(S51=T51)*AND(T51=U51)*AND(U51=W51)*AND(W51=X51)*AND(X51=Y51)*AND(Y51=Z51)*AND(Z51=AA51)*AND(AA51=AB51)*AND(AB51=AC51)*AND(AC51=AD51)*AND(AD51=AE51)*AND(AE51=AF51)*AND(AF51=AG51)*AND(AG51=AH51)*AND(AH51=AI51)*AND(AI51=AJ51)*AND(AJ51=AK51)*AND(AK51=AL51)*AND(AL51=AM51)*AND(AM51=AN51)*AND(AN51=AO51)*AND(AO51=AP51)*AND(AP51=AQ51)*AND(AQ51=AR51)*AND(AR51=AS51)*AND(AS51=AT51)*AND(AT51=AU51)*AND(AU51=AV51)*AND(AV51=AW51)*AND(AW51=AX51)*AND(AX51=AY51)*AND(AY51=AZ51)*AND(AZ51=BA51)*AND(BA51=BB51)*AND(BB51=BC51)*AND(BC51=BD51)*AND(BD51=BE51)*AND(BE51=BF51)*AND(BF51=BG51)*AND(BG51=BH51)*AND(BH51=BI51)*AND(BI51=BJ51)*AND(BJ51=BK51)*AND(BK51=BL51)*AND(BL51=BM51)*AND(BM51=BN51)*AND(BN51=BO51)*AND(BO51=BP51)*AND(BP51=BQ51)*AND(BQ51=BR51)*AND(BR51=BS51)*AND(BS51=BT51)*AND(BT51=BU51),TRUE(),FALSE())</f>
        <v>0</v>
      </c>
    </row>
    <row r="52" customFormat="false" ht="12.75" hidden="false" customHeight="false" outlineLevel="0" collapsed="false">
      <c r="A52" s="8" t="n">
        <v>1047</v>
      </c>
      <c r="B52" s="9" t="s">
        <v>121</v>
      </c>
      <c r="C52" s="9" t="s">
        <v>81</v>
      </c>
      <c r="D52" s="9" t="s">
        <v>76</v>
      </c>
      <c r="E52" s="8" t="n">
        <v>70.4</v>
      </c>
      <c r="F52" s="8" t="n">
        <v>26.920664</v>
      </c>
      <c r="G52" s="8" t="n">
        <v>27.000001</v>
      </c>
      <c r="H52" s="8" t="n">
        <v>70.4</v>
      </c>
      <c r="I52" s="8" t="n">
        <v>-36.000001</v>
      </c>
      <c r="J52" s="8" t="n">
        <v>55.000001</v>
      </c>
      <c r="K52" s="8" t="n">
        <v>0.89</v>
      </c>
      <c r="L52" s="9" t="s">
        <v>99</v>
      </c>
      <c r="M52" s="8" t="n">
        <v>1</v>
      </c>
      <c r="N52" s="8" t="n">
        <v>0</v>
      </c>
      <c r="O52" s="8" t="n">
        <v>1</v>
      </c>
      <c r="P52" s="8" t="n">
        <v>1</v>
      </c>
      <c r="Q52" s="8" t="n">
        <v>1</v>
      </c>
      <c r="R52" s="8" t="n">
        <v>1</v>
      </c>
      <c r="S52" s="8" t="n">
        <v>1</v>
      </c>
      <c r="T52" s="8" t="n">
        <v>1</v>
      </c>
      <c r="U52" s="8" t="n">
        <v>1</v>
      </c>
      <c r="V52" s="8" t="n">
        <v>1</v>
      </c>
      <c r="W52" s="8" t="n">
        <v>1</v>
      </c>
      <c r="X52" s="8" t="n">
        <v>1</v>
      </c>
      <c r="Y52" s="8" t="n">
        <v>2</v>
      </c>
      <c r="Z52" s="8" t="n">
        <v>1</v>
      </c>
      <c r="AA52" s="8" t="n">
        <v>1</v>
      </c>
      <c r="AB52" s="8" t="n">
        <v>1</v>
      </c>
      <c r="AC52" s="8" t="n">
        <v>1</v>
      </c>
      <c r="AD52" s="8" t="n">
        <v>1</v>
      </c>
      <c r="AE52" s="8" t="n">
        <v>1</v>
      </c>
      <c r="AF52" s="8" t="n">
        <v>1</v>
      </c>
      <c r="AG52" s="8" t="n">
        <v>1</v>
      </c>
      <c r="AH52" s="8" t="n">
        <v>1</v>
      </c>
      <c r="AI52" s="8" t="n">
        <v>1</v>
      </c>
      <c r="AJ52" s="8" t="n">
        <v>1</v>
      </c>
      <c r="AK52" s="8" t="n">
        <v>1</v>
      </c>
      <c r="AL52" s="8" t="n">
        <v>1</v>
      </c>
      <c r="AM52" s="8" t="n">
        <v>1</v>
      </c>
      <c r="AN52" s="8" t="n">
        <v>1</v>
      </c>
      <c r="AO52" s="8" t="n">
        <v>1</v>
      </c>
      <c r="AP52" s="8" t="n">
        <v>1</v>
      </c>
      <c r="AQ52" s="8" t="n">
        <v>1</v>
      </c>
      <c r="AR52" s="8" t="n">
        <v>1</v>
      </c>
      <c r="AS52" s="8" t="n">
        <v>1</v>
      </c>
      <c r="AT52" s="8" t="n">
        <v>1</v>
      </c>
      <c r="AU52" s="8" t="n">
        <v>1</v>
      </c>
      <c r="AV52" s="8" t="n">
        <v>1</v>
      </c>
      <c r="AW52" s="8" t="n">
        <v>1</v>
      </c>
      <c r="AX52" s="8" t="n">
        <v>1</v>
      </c>
      <c r="AY52" s="8" t="n">
        <v>1</v>
      </c>
      <c r="AZ52" s="8" t="n">
        <v>1</v>
      </c>
      <c r="BA52" s="8" t="n">
        <v>1</v>
      </c>
      <c r="BB52" s="10" t="n">
        <v>1</v>
      </c>
      <c r="BC52" s="10" t="n">
        <v>1</v>
      </c>
      <c r="BD52" s="10" t="n">
        <v>1</v>
      </c>
      <c r="BE52" s="10" t="n">
        <v>1</v>
      </c>
      <c r="BF52" s="10" t="n">
        <v>1</v>
      </c>
      <c r="BG52" s="10" t="n">
        <v>1</v>
      </c>
      <c r="BH52" s="10" t="n">
        <v>1</v>
      </c>
      <c r="BI52" s="10" t="n">
        <v>1</v>
      </c>
      <c r="BJ52" s="10" t="n">
        <v>1</v>
      </c>
      <c r="BK52" s="10" t="n">
        <v>1</v>
      </c>
      <c r="BL52" s="10" t="n">
        <v>1</v>
      </c>
      <c r="BM52" s="10" t="n">
        <v>1</v>
      </c>
      <c r="BN52" s="10" t="n">
        <v>1</v>
      </c>
      <c r="BO52" s="10" t="n">
        <v>1</v>
      </c>
      <c r="BP52" s="10" t="n">
        <v>1</v>
      </c>
      <c r="BQ52" s="10" t="n">
        <v>1</v>
      </c>
      <c r="BR52" s="10" t="n">
        <v>1</v>
      </c>
      <c r="BS52" s="10" t="n">
        <v>1</v>
      </c>
      <c r="BT52" s="10" t="n">
        <v>2</v>
      </c>
      <c r="BU52" s="10" t="n">
        <v>1</v>
      </c>
      <c r="BV52" s="0" t="n">
        <f aca="false">IF((M52=O52)*AND(O52=P52)*AND(P52=Q52)*AND(Q52=R52)*AND(R52=S52)*AND(S52=T52)*AND(T52=U52)*AND(U52=W52)*AND(W52=X52)*AND(X52=Y52)*AND(Y52=Z52)*AND(Z52=AA52)*AND(AA52=AB52)*AND(AB52=AC52)*AND(AC52=AD52)*AND(AD52=AE52)*AND(AE52=AF52)*AND(AF52=AG52)*AND(AG52=AH52)*AND(AH52=AI52)*AND(AI52=AJ52)*AND(AJ52=AK52)*AND(AK52=AL52)*AND(AL52=AM52)*AND(AM52=AN52)*AND(AN52=AO52)*AND(AO52=AP52)*AND(AP52=AQ52)*AND(AQ52=AR52)*AND(AR52=AS52)*AND(AS52=AT52)*AND(AT52=AU52)*AND(AU52=AV52)*AND(AV52=AW52)*AND(AW52=AX52)*AND(AX52=AY52)*AND(AY52=AZ52)*AND(AZ52=BA52)*AND(BA52=BB52)*AND(BB52=BC52)*AND(BC52=BD52)*AND(BD52=BE52)*AND(BE52=BF52)*AND(BF52=BG52)*AND(BG52=BH52)*AND(BH52=BI52)*AND(BI52=BJ52)*AND(BJ52=BK52)*AND(BK52=BL52)*AND(BL52=BM52)*AND(BM52=BN52)*AND(BN52=BO52)*AND(BO52=BP52)*AND(BP52=BQ52)*AND(BQ52=BR52)*AND(BR52=BS52)*AND(BS52=BT52)*AND(BT52=BU52),TRUE(),FALSE())</f>
        <v>0</v>
      </c>
    </row>
    <row r="53" customFormat="false" ht="12.75" hidden="false" customHeight="false" outlineLevel="0" collapsed="false">
      <c r="A53" s="8" t="n">
        <v>1049</v>
      </c>
      <c r="B53" s="9" t="s">
        <v>122</v>
      </c>
      <c r="C53" s="9" t="s">
        <v>75</v>
      </c>
      <c r="D53" s="9" t="s">
        <v>76</v>
      </c>
      <c r="E53" s="8" t="n">
        <v>41.799998</v>
      </c>
      <c r="F53" s="8" t="n">
        <v>0</v>
      </c>
      <c r="G53" s="8" t="n">
        <v>0</v>
      </c>
      <c r="H53" s="8" t="n">
        <v>208.999991</v>
      </c>
      <c r="I53" s="8" t="n">
        <v>0</v>
      </c>
      <c r="J53" s="8" t="n">
        <v>164.999998</v>
      </c>
      <c r="K53" s="8" t="n">
        <v>3</v>
      </c>
      <c r="L53" s="9" t="s">
        <v>99</v>
      </c>
      <c r="M53" s="8" t="n">
        <v>1</v>
      </c>
      <c r="N53" s="8" t="n">
        <v>0</v>
      </c>
      <c r="O53" s="8" t="n">
        <v>1</v>
      </c>
      <c r="P53" s="8" t="n">
        <v>1</v>
      </c>
      <c r="Q53" s="8" t="n">
        <v>1</v>
      </c>
      <c r="R53" s="8" t="n">
        <v>1</v>
      </c>
      <c r="S53" s="8" t="n">
        <v>1</v>
      </c>
      <c r="T53" s="8" t="n">
        <v>1</v>
      </c>
      <c r="U53" s="8" t="n">
        <v>1</v>
      </c>
      <c r="V53" s="8" t="n">
        <v>1</v>
      </c>
      <c r="W53" s="8" t="n">
        <v>1</v>
      </c>
      <c r="X53" s="8" t="n">
        <v>1</v>
      </c>
      <c r="Y53" s="8" t="n">
        <v>2</v>
      </c>
      <c r="Z53" s="8" t="n">
        <v>1</v>
      </c>
      <c r="AA53" s="8" t="n">
        <v>1</v>
      </c>
      <c r="AB53" s="8" t="n">
        <v>1</v>
      </c>
      <c r="AC53" s="8" t="n">
        <v>1</v>
      </c>
      <c r="AD53" s="8" t="n">
        <v>1</v>
      </c>
      <c r="AE53" s="8" t="n">
        <v>1</v>
      </c>
      <c r="AF53" s="8" t="n">
        <v>1</v>
      </c>
      <c r="AG53" s="8" t="n">
        <v>1</v>
      </c>
      <c r="AH53" s="8" t="n">
        <v>1</v>
      </c>
      <c r="AI53" s="8" t="n">
        <v>1</v>
      </c>
      <c r="AJ53" s="8" t="n">
        <v>1</v>
      </c>
      <c r="AK53" s="8" t="n">
        <v>1</v>
      </c>
      <c r="AL53" s="8" t="n">
        <v>1</v>
      </c>
      <c r="AM53" s="8" t="n">
        <v>1</v>
      </c>
      <c r="AN53" s="8" t="n">
        <v>1</v>
      </c>
      <c r="AO53" s="8" t="n">
        <v>1</v>
      </c>
      <c r="AP53" s="8" t="n">
        <v>1</v>
      </c>
      <c r="AQ53" s="8" t="n">
        <v>1</v>
      </c>
      <c r="AR53" s="8" t="n">
        <v>1</v>
      </c>
      <c r="AS53" s="8" t="n">
        <v>1</v>
      </c>
      <c r="AT53" s="8" t="n">
        <v>1</v>
      </c>
      <c r="AU53" s="8" t="n">
        <v>1</v>
      </c>
      <c r="AV53" s="8" t="n">
        <v>1</v>
      </c>
      <c r="AW53" s="8" t="n">
        <v>1</v>
      </c>
      <c r="AX53" s="8" t="n">
        <v>1</v>
      </c>
      <c r="AY53" s="8" t="n">
        <v>1</v>
      </c>
      <c r="AZ53" s="8" t="n">
        <v>1</v>
      </c>
      <c r="BA53" s="8" t="n">
        <v>1</v>
      </c>
      <c r="BB53" s="10" t="n">
        <v>1</v>
      </c>
      <c r="BC53" s="10" t="n">
        <v>1</v>
      </c>
      <c r="BD53" s="10" t="n">
        <v>1</v>
      </c>
      <c r="BE53" s="10" t="n">
        <v>1</v>
      </c>
      <c r="BF53" s="10" t="n">
        <v>1</v>
      </c>
      <c r="BG53" s="10" t="n">
        <v>1</v>
      </c>
      <c r="BH53" s="10" t="n">
        <v>1</v>
      </c>
      <c r="BI53" s="10" t="n">
        <v>1</v>
      </c>
      <c r="BJ53" s="10" t="n">
        <v>1</v>
      </c>
      <c r="BK53" s="10" t="n">
        <v>1</v>
      </c>
      <c r="BL53" s="10" t="n">
        <v>1</v>
      </c>
      <c r="BM53" s="10" t="n">
        <v>1</v>
      </c>
      <c r="BN53" s="10" t="n">
        <v>1</v>
      </c>
      <c r="BO53" s="10" t="n">
        <v>1</v>
      </c>
      <c r="BP53" s="10" t="n">
        <v>1</v>
      </c>
      <c r="BQ53" s="10" t="n">
        <v>1</v>
      </c>
      <c r="BR53" s="10" t="n">
        <v>1</v>
      </c>
      <c r="BS53" s="10" t="n">
        <v>1</v>
      </c>
      <c r="BT53" s="10" t="n">
        <v>2</v>
      </c>
      <c r="BU53" s="10" t="n">
        <v>1</v>
      </c>
      <c r="BV53" s="0" t="n">
        <f aca="false">IF((M53=O53)*AND(O53=P53)*AND(P53=Q53)*AND(Q53=R53)*AND(R53=S53)*AND(S53=T53)*AND(T53=U53)*AND(U53=W53)*AND(W53=X53)*AND(X53=Y53)*AND(Y53=Z53)*AND(Z53=AA53)*AND(AA53=AB53)*AND(AB53=AC53)*AND(AC53=AD53)*AND(AD53=AE53)*AND(AE53=AF53)*AND(AF53=AG53)*AND(AG53=AH53)*AND(AH53=AI53)*AND(AI53=AJ53)*AND(AJ53=AK53)*AND(AK53=AL53)*AND(AL53=AM53)*AND(AM53=AN53)*AND(AN53=AO53)*AND(AO53=AP53)*AND(AP53=AQ53)*AND(AQ53=AR53)*AND(AR53=AS53)*AND(AS53=AT53)*AND(AT53=AU53)*AND(AU53=AV53)*AND(AV53=AW53)*AND(AW53=AX53)*AND(AX53=AY53)*AND(AY53=AZ53)*AND(AZ53=BA53)*AND(BA53=BB53)*AND(BB53=BC53)*AND(BC53=BD53)*AND(BD53=BE53)*AND(BE53=BF53)*AND(BF53=BG53)*AND(BG53=BH53)*AND(BH53=BI53)*AND(BI53=BJ53)*AND(BJ53=BK53)*AND(BK53=BL53)*AND(BL53=BM53)*AND(BM53=BN53)*AND(BN53=BO53)*AND(BO53=BP53)*AND(BP53=BQ53)*AND(BQ53=BR53)*AND(BR53=BS53)*AND(BS53=BT53)*AND(BT53=BU53),TRUE(),FALSE())</f>
        <v>0</v>
      </c>
    </row>
    <row r="54" customFormat="false" ht="12.75" hidden="false" customHeight="false" outlineLevel="0" collapsed="false">
      <c r="A54" s="8" t="n">
        <v>1057</v>
      </c>
      <c r="B54" s="9" t="s">
        <v>122</v>
      </c>
      <c r="C54" s="9" t="s">
        <v>79</v>
      </c>
      <c r="D54" s="9" t="s">
        <v>76</v>
      </c>
      <c r="E54" s="8" t="n">
        <v>25.299999</v>
      </c>
      <c r="F54" s="8" t="n">
        <v>0</v>
      </c>
      <c r="G54" s="8" t="n">
        <v>0</v>
      </c>
      <c r="H54" s="8" t="n">
        <v>126.499999</v>
      </c>
      <c r="I54" s="8" t="n">
        <v>0</v>
      </c>
      <c r="J54" s="8" t="n">
        <v>60.000002</v>
      </c>
      <c r="K54" s="8" t="n">
        <v>3</v>
      </c>
      <c r="L54" s="9" t="s">
        <v>99</v>
      </c>
      <c r="M54" s="8" t="n">
        <v>1</v>
      </c>
      <c r="N54" s="8" t="n">
        <v>0</v>
      </c>
      <c r="O54" s="8" t="n">
        <v>1</v>
      </c>
      <c r="P54" s="8" t="n">
        <v>1</v>
      </c>
      <c r="Q54" s="8" t="n">
        <v>1</v>
      </c>
      <c r="R54" s="8" t="n">
        <v>1</v>
      </c>
      <c r="S54" s="8" t="n">
        <v>1</v>
      </c>
      <c r="T54" s="8" t="n">
        <v>1</v>
      </c>
      <c r="U54" s="8" t="n">
        <v>1</v>
      </c>
      <c r="V54" s="8" t="n">
        <v>1</v>
      </c>
      <c r="W54" s="8" t="n">
        <v>1</v>
      </c>
      <c r="X54" s="8" t="n">
        <v>1</v>
      </c>
      <c r="Y54" s="8" t="n">
        <v>2</v>
      </c>
      <c r="Z54" s="8" t="n">
        <v>1</v>
      </c>
      <c r="AA54" s="8" t="n">
        <v>1</v>
      </c>
      <c r="AB54" s="8" t="n">
        <v>1</v>
      </c>
      <c r="AC54" s="8" t="n">
        <v>1</v>
      </c>
      <c r="AD54" s="8" t="n">
        <v>1</v>
      </c>
      <c r="AE54" s="8" t="n">
        <v>1</v>
      </c>
      <c r="AF54" s="8" t="n">
        <v>1</v>
      </c>
      <c r="AG54" s="8" t="n">
        <v>1</v>
      </c>
      <c r="AH54" s="8" t="n">
        <v>1</v>
      </c>
      <c r="AI54" s="8" t="n">
        <v>1</v>
      </c>
      <c r="AJ54" s="8" t="n">
        <v>1</v>
      </c>
      <c r="AK54" s="8" t="n">
        <v>1</v>
      </c>
      <c r="AL54" s="8" t="n">
        <v>1</v>
      </c>
      <c r="AM54" s="8" t="n">
        <v>1</v>
      </c>
      <c r="AN54" s="8" t="n">
        <v>1</v>
      </c>
      <c r="AO54" s="8" t="n">
        <v>1</v>
      </c>
      <c r="AP54" s="8" t="n">
        <v>1</v>
      </c>
      <c r="AQ54" s="8" t="n">
        <v>1</v>
      </c>
      <c r="AR54" s="8" t="n">
        <v>1</v>
      </c>
      <c r="AS54" s="8" t="n">
        <v>1</v>
      </c>
      <c r="AT54" s="8" t="n">
        <v>1</v>
      </c>
      <c r="AU54" s="8" t="n">
        <v>1</v>
      </c>
      <c r="AV54" s="8" t="n">
        <v>1</v>
      </c>
      <c r="AW54" s="8" t="n">
        <v>1</v>
      </c>
      <c r="AX54" s="8" t="n">
        <v>1</v>
      </c>
      <c r="AY54" s="8" t="n">
        <v>1</v>
      </c>
      <c r="AZ54" s="8" t="n">
        <v>1</v>
      </c>
      <c r="BA54" s="8" t="n">
        <v>1</v>
      </c>
      <c r="BB54" s="10" t="n">
        <v>1</v>
      </c>
      <c r="BC54" s="10" t="n">
        <v>1</v>
      </c>
      <c r="BD54" s="10" t="n">
        <v>1</v>
      </c>
      <c r="BE54" s="10" t="n">
        <v>1</v>
      </c>
      <c r="BF54" s="10" t="n">
        <v>1</v>
      </c>
      <c r="BG54" s="10" t="n">
        <v>1</v>
      </c>
      <c r="BH54" s="10" t="n">
        <v>1</v>
      </c>
      <c r="BI54" s="10" t="n">
        <v>1</v>
      </c>
      <c r="BJ54" s="10" t="n">
        <v>1</v>
      </c>
      <c r="BK54" s="10" t="n">
        <v>1</v>
      </c>
      <c r="BL54" s="10" t="n">
        <v>1</v>
      </c>
      <c r="BM54" s="10" t="n">
        <v>1</v>
      </c>
      <c r="BN54" s="10" t="n">
        <v>1</v>
      </c>
      <c r="BO54" s="10" t="n">
        <v>1</v>
      </c>
      <c r="BP54" s="10" t="n">
        <v>1</v>
      </c>
      <c r="BQ54" s="10" t="n">
        <v>1</v>
      </c>
      <c r="BR54" s="10" t="n">
        <v>1</v>
      </c>
      <c r="BS54" s="10" t="n">
        <v>1</v>
      </c>
      <c r="BT54" s="10" t="n">
        <v>2</v>
      </c>
      <c r="BU54" s="10" t="n">
        <v>1</v>
      </c>
      <c r="BV54" s="0" t="n">
        <f aca="false">IF((M54=O54)*AND(O54=P54)*AND(P54=Q54)*AND(Q54=R54)*AND(R54=S54)*AND(S54=T54)*AND(T54=U54)*AND(U54=W54)*AND(W54=X54)*AND(X54=Y54)*AND(Y54=Z54)*AND(Z54=AA54)*AND(AA54=AB54)*AND(AB54=AC54)*AND(AC54=AD54)*AND(AD54=AE54)*AND(AE54=AF54)*AND(AF54=AG54)*AND(AG54=AH54)*AND(AH54=AI54)*AND(AI54=AJ54)*AND(AJ54=AK54)*AND(AK54=AL54)*AND(AL54=AM54)*AND(AM54=AN54)*AND(AN54=AO54)*AND(AO54=AP54)*AND(AP54=AQ54)*AND(AQ54=AR54)*AND(AR54=AS54)*AND(AS54=AT54)*AND(AT54=AU54)*AND(AU54=AV54)*AND(AV54=AW54)*AND(AW54=AX54)*AND(AX54=AY54)*AND(AY54=AZ54)*AND(AZ54=BA54)*AND(BA54=BB54)*AND(BB54=BC54)*AND(BC54=BD54)*AND(BD54=BE54)*AND(BE54=BF54)*AND(BF54=BG54)*AND(BG54=BH54)*AND(BH54=BI54)*AND(BI54=BJ54)*AND(BJ54=BK54)*AND(BK54=BL54)*AND(BL54=BM54)*AND(BM54=BN54)*AND(BN54=BO54)*AND(BO54=BP54)*AND(BP54=BQ54)*AND(BQ54=BR54)*AND(BR54=BS54)*AND(BS54=BT54)*AND(BT54=BU54),TRUE(),FALSE())</f>
        <v>0</v>
      </c>
    </row>
    <row r="55" customFormat="false" ht="12.75" hidden="false" customHeight="false" outlineLevel="0" collapsed="false">
      <c r="A55" s="8" t="n">
        <v>1058</v>
      </c>
      <c r="B55" s="9" t="s">
        <v>123</v>
      </c>
      <c r="C55" s="9" t="s">
        <v>75</v>
      </c>
      <c r="D55" s="9" t="s">
        <v>76</v>
      </c>
      <c r="E55" s="8" t="n">
        <v>30.000001</v>
      </c>
      <c r="F55" s="8" t="n">
        <v>-40.000001</v>
      </c>
      <c r="G55" s="8" t="n">
        <v>0</v>
      </c>
      <c r="H55" s="8" t="n">
        <v>150</v>
      </c>
      <c r="I55" s="8" t="n">
        <v>-40.000001</v>
      </c>
      <c r="J55" s="8" t="n">
        <v>40.000001</v>
      </c>
      <c r="K55" s="8" t="n">
        <v>2</v>
      </c>
      <c r="L55" s="9" t="s">
        <v>99</v>
      </c>
      <c r="M55" s="8" t="n">
        <v>1</v>
      </c>
      <c r="N55" s="8" t="n">
        <v>0</v>
      </c>
      <c r="O55" s="8" t="n">
        <v>1</v>
      </c>
      <c r="P55" s="8" t="n">
        <v>1</v>
      </c>
      <c r="Q55" s="8" t="n">
        <v>1</v>
      </c>
      <c r="R55" s="8" t="n">
        <v>1</v>
      </c>
      <c r="S55" s="8" t="n">
        <v>1</v>
      </c>
      <c r="T55" s="8" t="n">
        <v>1</v>
      </c>
      <c r="U55" s="8" t="n">
        <v>1</v>
      </c>
      <c r="V55" s="8" t="n">
        <v>1</v>
      </c>
      <c r="W55" s="8" t="n">
        <v>1</v>
      </c>
      <c r="X55" s="8" t="n">
        <v>1</v>
      </c>
      <c r="Y55" s="8" t="n">
        <v>2</v>
      </c>
      <c r="Z55" s="8" t="n">
        <v>1</v>
      </c>
      <c r="AA55" s="8" t="n">
        <v>1</v>
      </c>
      <c r="AB55" s="8" t="n">
        <v>1</v>
      </c>
      <c r="AC55" s="8" t="n">
        <v>1</v>
      </c>
      <c r="AD55" s="8" t="n">
        <v>1</v>
      </c>
      <c r="AE55" s="8" t="n">
        <v>1</v>
      </c>
      <c r="AF55" s="8" t="n">
        <v>1</v>
      </c>
      <c r="AG55" s="8" t="n">
        <v>1</v>
      </c>
      <c r="AH55" s="8" t="n">
        <v>1</v>
      </c>
      <c r="AI55" s="8" t="n">
        <v>1</v>
      </c>
      <c r="AJ55" s="8" t="n">
        <v>1</v>
      </c>
      <c r="AK55" s="8" t="n">
        <v>1</v>
      </c>
      <c r="AL55" s="8" t="n">
        <v>1</v>
      </c>
      <c r="AM55" s="8" t="n">
        <v>1</v>
      </c>
      <c r="AN55" s="8" t="n">
        <v>1</v>
      </c>
      <c r="AO55" s="8" t="n">
        <v>1</v>
      </c>
      <c r="AP55" s="8" t="n">
        <v>1</v>
      </c>
      <c r="AQ55" s="8" t="n">
        <v>1</v>
      </c>
      <c r="AR55" s="8" t="n">
        <v>1</v>
      </c>
      <c r="AS55" s="8" t="n">
        <v>1</v>
      </c>
      <c r="AT55" s="8" t="n">
        <v>1</v>
      </c>
      <c r="AU55" s="8" t="n">
        <v>1</v>
      </c>
      <c r="AV55" s="8" t="n">
        <v>1</v>
      </c>
      <c r="AW55" s="8" t="n">
        <v>1</v>
      </c>
      <c r="AX55" s="8" t="n">
        <v>1</v>
      </c>
      <c r="AY55" s="8" t="n">
        <v>1</v>
      </c>
      <c r="AZ55" s="8" t="n">
        <v>1</v>
      </c>
      <c r="BA55" s="8" t="n">
        <v>1</v>
      </c>
      <c r="BB55" s="10" t="n">
        <v>1</v>
      </c>
      <c r="BC55" s="10" t="n">
        <v>1</v>
      </c>
      <c r="BD55" s="10" t="n">
        <v>1</v>
      </c>
      <c r="BE55" s="10" t="n">
        <v>1</v>
      </c>
      <c r="BF55" s="10" t="n">
        <v>1</v>
      </c>
      <c r="BG55" s="10" t="n">
        <v>1</v>
      </c>
      <c r="BH55" s="10" t="n">
        <v>1</v>
      </c>
      <c r="BI55" s="10" t="n">
        <v>1</v>
      </c>
      <c r="BJ55" s="10" t="n">
        <v>1</v>
      </c>
      <c r="BK55" s="10" t="n">
        <v>1</v>
      </c>
      <c r="BL55" s="10" t="n">
        <v>1</v>
      </c>
      <c r="BM55" s="10" t="n">
        <v>1</v>
      </c>
      <c r="BN55" s="10" t="n">
        <v>1</v>
      </c>
      <c r="BO55" s="10" t="n">
        <v>1</v>
      </c>
      <c r="BP55" s="10" t="n">
        <v>1</v>
      </c>
      <c r="BQ55" s="10" t="n">
        <v>1</v>
      </c>
      <c r="BR55" s="10" t="n">
        <v>1</v>
      </c>
      <c r="BS55" s="10" t="n">
        <v>1</v>
      </c>
      <c r="BT55" s="10" t="n">
        <v>2</v>
      </c>
      <c r="BU55" s="10" t="n">
        <v>1</v>
      </c>
      <c r="BV55" s="0" t="n">
        <f aca="false">IF((M55=O55)*AND(O55=P55)*AND(P55=Q55)*AND(Q55=R55)*AND(R55=S55)*AND(S55=T55)*AND(T55=U55)*AND(U55=W55)*AND(W55=X55)*AND(X55=Y55)*AND(Y55=Z55)*AND(Z55=AA55)*AND(AA55=AB55)*AND(AB55=AC55)*AND(AC55=AD55)*AND(AD55=AE55)*AND(AE55=AF55)*AND(AF55=AG55)*AND(AG55=AH55)*AND(AH55=AI55)*AND(AI55=AJ55)*AND(AJ55=AK55)*AND(AK55=AL55)*AND(AL55=AM55)*AND(AM55=AN55)*AND(AN55=AO55)*AND(AO55=AP55)*AND(AP55=AQ55)*AND(AQ55=AR55)*AND(AR55=AS55)*AND(AS55=AT55)*AND(AT55=AU55)*AND(AU55=AV55)*AND(AV55=AW55)*AND(AW55=AX55)*AND(AX55=AY55)*AND(AY55=AZ55)*AND(AZ55=BA55)*AND(BA55=BB55)*AND(BB55=BC55)*AND(BC55=BD55)*AND(BD55=BE55)*AND(BE55=BF55)*AND(BF55=BG55)*AND(BG55=BH55)*AND(BH55=BI55)*AND(BI55=BJ55)*AND(BJ55=BK55)*AND(BK55=BL55)*AND(BL55=BM55)*AND(BM55=BN55)*AND(BN55=BO55)*AND(BO55=BP55)*AND(BP55=BQ55)*AND(BQ55=BR55)*AND(BR55=BS55)*AND(BS55=BT55)*AND(BT55=BU55),TRUE(),FALSE())</f>
        <v>0</v>
      </c>
    </row>
    <row r="56" customFormat="false" ht="12.75" hidden="false" customHeight="false" outlineLevel="0" collapsed="false">
      <c r="A56" s="8" t="n">
        <v>1058</v>
      </c>
      <c r="B56" s="9" t="s">
        <v>123</v>
      </c>
      <c r="C56" s="9" t="s">
        <v>79</v>
      </c>
      <c r="D56" s="9" t="s">
        <v>76</v>
      </c>
      <c r="E56" s="8" t="n">
        <v>44</v>
      </c>
      <c r="F56" s="8" t="n">
        <v>0</v>
      </c>
      <c r="G56" s="8" t="n">
        <v>0</v>
      </c>
      <c r="H56" s="8" t="n">
        <v>220.000005</v>
      </c>
      <c r="I56" s="8" t="n">
        <v>0</v>
      </c>
      <c r="J56" s="8" t="n">
        <v>72.309995</v>
      </c>
      <c r="K56" s="8" t="n">
        <v>2.3</v>
      </c>
      <c r="L56" s="9" t="s">
        <v>99</v>
      </c>
      <c r="M56" s="8" t="n">
        <v>1</v>
      </c>
      <c r="N56" s="8" t="n">
        <v>0</v>
      </c>
      <c r="O56" s="8" t="n">
        <v>1</v>
      </c>
      <c r="P56" s="8" t="n">
        <v>1</v>
      </c>
      <c r="Q56" s="8" t="n">
        <v>1</v>
      </c>
      <c r="R56" s="8" t="n">
        <v>1</v>
      </c>
      <c r="S56" s="8" t="n">
        <v>1</v>
      </c>
      <c r="T56" s="8" t="n">
        <v>1</v>
      </c>
      <c r="U56" s="8" t="n">
        <v>1</v>
      </c>
      <c r="V56" s="8" t="n">
        <v>1</v>
      </c>
      <c r="W56" s="8" t="n">
        <v>1</v>
      </c>
      <c r="X56" s="8" t="n">
        <v>1</v>
      </c>
      <c r="Y56" s="8" t="n">
        <v>2</v>
      </c>
      <c r="Z56" s="8" t="n">
        <v>1</v>
      </c>
      <c r="AA56" s="8" t="n">
        <v>1</v>
      </c>
      <c r="AB56" s="8" t="n">
        <v>1</v>
      </c>
      <c r="AC56" s="8" t="n">
        <v>1</v>
      </c>
      <c r="AD56" s="8" t="n">
        <v>1</v>
      </c>
      <c r="AE56" s="8" t="n">
        <v>1</v>
      </c>
      <c r="AF56" s="8" t="n">
        <v>1</v>
      </c>
      <c r="AG56" s="8" t="n">
        <v>1</v>
      </c>
      <c r="AH56" s="8" t="n">
        <v>1</v>
      </c>
      <c r="AI56" s="8" t="n">
        <v>1</v>
      </c>
      <c r="AJ56" s="8" t="n">
        <v>1</v>
      </c>
      <c r="AK56" s="8" t="n">
        <v>1</v>
      </c>
      <c r="AL56" s="8" t="n">
        <v>1</v>
      </c>
      <c r="AM56" s="8" t="n">
        <v>1</v>
      </c>
      <c r="AN56" s="8" t="n">
        <v>1</v>
      </c>
      <c r="AO56" s="8" t="n">
        <v>1</v>
      </c>
      <c r="AP56" s="8" t="n">
        <v>1</v>
      </c>
      <c r="AQ56" s="8" t="n">
        <v>1</v>
      </c>
      <c r="AR56" s="8" t="n">
        <v>1</v>
      </c>
      <c r="AS56" s="8" t="n">
        <v>1</v>
      </c>
      <c r="AT56" s="8" t="n">
        <v>1</v>
      </c>
      <c r="AU56" s="8" t="n">
        <v>1</v>
      </c>
      <c r="AV56" s="8" t="n">
        <v>1</v>
      </c>
      <c r="AW56" s="8" t="n">
        <v>1</v>
      </c>
      <c r="AX56" s="8" t="n">
        <v>1</v>
      </c>
      <c r="AY56" s="8" t="n">
        <v>1</v>
      </c>
      <c r="AZ56" s="8" t="n">
        <v>1</v>
      </c>
      <c r="BA56" s="8" t="n">
        <v>1</v>
      </c>
      <c r="BB56" s="10" t="n">
        <v>1</v>
      </c>
      <c r="BC56" s="10" t="n">
        <v>1</v>
      </c>
      <c r="BD56" s="10" t="n">
        <v>1</v>
      </c>
      <c r="BE56" s="10" t="n">
        <v>1</v>
      </c>
      <c r="BF56" s="10" t="n">
        <v>1</v>
      </c>
      <c r="BG56" s="10" t="n">
        <v>1</v>
      </c>
      <c r="BH56" s="10" t="n">
        <v>1</v>
      </c>
      <c r="BI56" s="10" t="n">
        <v>1</v>
      </c>
      <c r="BJ56" s="10" t="n">
        <v>1</v>
      </c>
      <c r="BK56" s="10" t="n">
        <v>1</v>
      </c>
      <c r="BL56" s="10" t="n">
        <v>1</v>
      </c>
      <c r="BM56" s="10" t="n">
        <v>1</v>
      </c>
      <c r="BN56" s="10" t="n">
        <v>1</v>
      </c>
      <c r="BO56" s="10" t="n">
        <v>1</v>
      </c>
      <c r="BP56" s="10" t="n">
        <v>1</v>
      </c>
      <c r="BQ56" s="10" t="n">
        <v>1</v>
      </c>
      <c r="BR56" s="10" t="n">
        <v>1</v>
      </c>
      <c r="BS56" s="10" t="n">
        <v>1</v>
      </c>
      <c r="BT56" s="10" t="n">
        <v>2</v>
      </c>
      <c r="BU56" s="10" t="n">
        <v>1</v>
      </c>
      <c r="BV56" s="0" t="n">
        <f aca="false">IF((M56=O56)*AND(O56=P56)*AND(P56=Q56)*AND(Q56=R56)*AND(R56=S56)*AND(S56=T56)*AND(T56=U56)*AND(U56=W56)*AND(W56=X56)*AND(X56=Y56)*AND(Y56=Z56)*AND(Z56=AA56)*AND(AA56=AB56)*AND(AB56=AC56)*AND(AC56=AD56)*AND(AD56=AE56)*AND(AE56=AF56)*AND(AF56=AG56)*AND(AG56=AH56)*AND(AH56=AI56)*AND(AI56=AJ56)*AND(AJ56=AK56)*AND(AK56=AL56)*AND(AL56=AM56)*AND(AM56=AN56)*AND(AN56=AO56)*AND(AO56=AP56)*AND(AP56=AQ56)*AND(AQ56=AR56)*AND(AR56=AS56)*AND(AS56=AT56)*AND(AT56=AU56)*AND(AU56=AV56)*AND(AV56=AW56)*AND(AW56=AX56)*AND(AX56=AY56)*AND(AY56=AZ56)*AND(AZ56=BA56)*AND(BA56=BB56)*AND(BB56=BC56)*AND(BC56=BD56)*AND(BD56=BE56)*AND(BE56=BF56)*AND(BF56=BG56)*AND(BG56=BH56)*AND(BH56=BI56)*AND(BI56=BJ56)*AND(BJ56=BK56)*AND(BK56=BL56)*AND(BL56=BM56)*AND(BM56=BN56)*AND(BN56=BO56)*AND(BO56=BP56)*AND(BP56=BQ56)*AND(BQ56=BR56)*AND(BR56=BS56)*AND(BS56=BT56)*AND(BT56=BU56),TRUE(),FALSE())</f>
        <v>0</v>
      </c>
    </row>
    <row r="57" customFormat="false" ht="12.75" hidden="false" customHeight="false" outlineLevel="0" collapsed="false">
      <c r="A57" s="8" t="n">
        <v>1058</v>
      </c>
      <c r="B57" s="9" t="s">
        <v>123</v>
      </c>
      <c r="C57" s="9" t="s">
        <v>81</v>
      </c>
      <c r="D57" s="9" t="s">
        <v>76</v>
      </c>
      <c r="E57" s="8" t="n">
        <v>23.4</v>
      </c>
      <c r="F57" s="8" t="n">
        <v>0</v>
      </c>
      <c r="G57" s="8" t="n">
        <v>0</v>
      </c>
      <c r="H57" s="8" t="n">
        <v>116.999996</v>
      </c>
      <c r="I57" s="8" t="n">
        <v>0</v>
      </c>
      <c r="J57" s="8" t="n">
        <v>38.549998</v>
      </c>
      <c r="K57" s="8" t="n">
        <v>1.25</v>
      </c>
      <c r="L57" s="9" t="s">
        <v>99</v>
      </c>
      <c r="M57" s="8" t="n">
        <v>1</v>
      </c>
      <c r="N57" s="8" t="n">
        <v>0</v>
      </c>
      <c r="O57" s="8" t="n">
        <v>1</v>
      </c>
      <c r="P57" s="8" t="n">
        <v>1</v>
      </c>
      <c r="Q57" s="8" t="n">
        <v>1</v>
      </c>
      <c r="R57" s="8" t="n">
        <v>1</v>
      </c>
      <c r="S57" s="8" t="n">
        <v>1</v>
      </c>
      <c r="T57" s="8" t="n">
        <v>1</v>
      </c>
      <c r="U57" s="8" t="n">
        <v>1</v>
      </c>
      <c r="V57" s="8" t="n">
        <v>1</v>
      </c>
      <c r="W57" s="8" t="n">
        <v>1</v>
      </c>
      <c r="X57" s="8" t="n">
        <v>1</v>
      </c>
      <c r="Y57" s="8" t="n">
        <v>2</v>
      </c>
      <c r="Z57" s="8" t="n">
        <v>1</v>
      </c>
      <c r="AA57" s="8" t="n">
        <v>1</v>
      </c>
      <c r="AB57" s="8" t="n">
        <v>1</v>
      </c>
      <c r="AC57" s="8" t="n">
        <v>1</v>
      </c>
      <c r="AD57" s="8" t="n">
        <v>1</v>
      </c>
      <c r="AE57" s="8" t="n">
        <v>1</v>
      </c>
      <c r="AF57" s="8" t="n">
        <v>1</v>
      </c>
      <c r="AG57" s="8" t="n">
        <v>1</v>
      </c>
      <c r="AH57" s="8" t="n">
        <v>1</v>
      </c>
      <c r="AI57" s="8" t="n">
        <v>1</v>
      </c>
      <c r="AJ57" s="8" t="n">
        <v>1</v>
      </c>
      <c r="AK57" s="8" t="n">
        <v>1</v>
      </c>
      <c r="AL57" s="8" t="n">
        <v>1</v>
      </c>
      <c r="AM57" s="8" t="n">
        <v>1</v>
      </c>
      <c r="AN57" s="8" t="n">
        <v>1</v>
      </c>
      <c r="AO57" s="8" t="n">
        <v>1</v>
      </c>
      <c r="AP57" s="8" t="n">
        <v>1</v>
      </c>
      <c r="AQ57" s="8" t="n">
        <v>1</v>
      </c>
      <c r="AR57" s="8" t="n">
        <v>1</v>
      </c>
      <c r="AS57" s="8" t="n">
        <v>1</v>
      </c>
      <c r="AT57" s="8" t="n">
        <v>1</v>
      </c>
      <c r="AU57" s="8" t="n">
        <v>1</v>
      </c>
      <c r="AV57" s="8" t="n">
        <v>1</v>
      </c>
      <c r="AW57" s="8" t="n">
        <v>1</v>
      </c>
      <c r="AX57" s="8" t="n">
        <v>1</v>
      </c>
      <c r="AY57" s="8" t="n">
        <v>1</v>
      </c>
      <c r="AZ57" s="8" t="n">
        <v>1</v>
      </c>
      <c r="BA57" s="8" t="n">
        <v>1</v>
      </c>
      <c r="BB57" s="10" t="n">
        <v>1</v>
      </c>
      <c r="BC57" s="10" t="n">
        <v>1</v>
      </c>
      <c r="BD57" s="10" t="n">
        <v>1</v>
      </c>
      <c r="BE57" s="10" t="n">
        <v>1</v>
      </c>
      <c r="BF57" s="10" t="n">
        <v>1</v>
      </c>
      <c r="BG57" s="10" t="n">
        <v>1</v>
      </c>
      <c r="BH57" s="10" t="n">
        <v>1</v>
      </c>
      <c r="BI57" s="10" t="n">
        <v>1</v>
      </c>
      <c r="BJ57" s="10" t="n">
        <v>1</v>
      </c>
      <c r="BK57" s="10" t="n">
        <v>1</v>
      </c>
      <c r="BL57" s="10" t="n">
        <v>1</v>
      </c>
      <c r="BM57" s="10" t="n">
        <v>1</v>
      </c>
      <c r="BN57" s="10" t="n">
        <v>1</v>
      </c>
      <c r="BO57" s="10" t="n">
        <v>1</v>
      </c>
      <c r="BP57" s="10" t="n">
        <v>1</v>
      </c>
      <c r="BQ57" s="10" t="n">
        <v>1</v>
      </c>
      <c r="BR57" s="10" t="n">
        <v>1</v>
      </c>
      <c r="BS57" s="10" t="n">
        <v>1</v>
      </c>
      <c r="BT57" s="10" t="n">
        <v>2</v>
      </c>
      <c r="BU57" s="10" t="n">
        <v>1</v>
      </c>
      <c r="BV57" s="0" t="n">
        <f aca="false">IF((M57=O57)*AND(O57=P57)*AND(P57=Q57)*AND(Q57=R57)*AND(R57=S57)*AND(S57=T57)*AND(T57=U57)*AND(U57=W57)*AND(W57=X57)*AND(X57=Y57)*AND(Y57=Z57)*AND(Z57=AA57)*AND(AA57=AB57)*AND(AB57=AC57)*AND(AC57=AD57)*AND(AD57=AE57)*AND(AE57=AF57)*AND(AF57=AG57)*AND(AG57=AH57)*AND(AH57=AI57)*AND(AI57=AJ57)*AND(AJ57=AK57)*AND(AK57=AL57)*AND(AL57=AM57)*AND(AM57=AN57)*AND(AN57=AO57)*AND(AO57=AP57)*AND(AP57=AQ57)*AND(AQ57=AR57)*AND(AR57=AS57)*AND(AS57=AT57)*AND(AT57=AU57)*AND(AU57=AV57)*AND(AV57=AW57)*AND(AW57=AX57)*AND(AX57=AY57)*AND(AY57=AZ57)*AND(AZ57=BA57)*AND(BA57=BB57)*AND(BB57=BC57)*AND(BC57=BD57)*AND(BD57=BE57)*AND(BE57=BF57)*AND(BF57=BG57)*AND(BG57=BH57)*AND(BH57=BI57)*AND(BI57=BJ57)*AND(BJ57=BK57)*AND(BK57=BL57)*AND(BL57=BM57)*AND(BM57=BN57)*AND(BN57=BO57)*AND(BO57=BP57)*AND(BP57=BQ57)*AND(BQ57=BR57)*AND(BR57=BS57)*AND(BS57=BT57)*AND(BT57=BU57),TRUE(),FALSE())</f>
        <v>0</v>
      </c>
    </row>
    <row r="58" customFormat="false" ht="12.75" hidden="false" customHeight="false" outlineLevel="0" collapsed="false">
      <c r="A58" s="8" t="n">
        <v>1060</v>
      </c>
      <c r="B58" s="9" t="s">
        <v>122</v>
      </c>
      <c r="C58" s="9" t="s">
        <v>81</v>
      </c>
      <c r="D58" s="9" t="s">
        <v>76</v>
      </c>
      <c r="E58" s="8" t="n">
        <v>39.400002</v>
      </c>
      <c r="F58" s="8" t="n">
        <v>-51.496023</v>
      </c>
      <c r="G58" s="8" t="n">
        <v>0</v>
      </c>
      <c r="H58" s="8" t="n">
        <v>197.000003</v>
      </c>
      <c r="I58" s="8" t="n">
        <v>-64.999998</v>
      </c>
      <c r="J58" s="8" t="n">
        <v>64.999998</v>
      </c>
      <c r="K58" s="8" t="n">
        <v>3.5</v>
      </c>
      <c r="L58" s="9" t="s">
        <v>99</v>
      </c>
      <c r="M58" s="8" t="n">
        <v>1</v>
      </c>
      <c r="N58" s="8" t="n">
        <v>0</v>
      </c>
      <c r="O58" s="8" t="n">
        <v>1</v>
      </c>
      <c r="P58" s="8" t="n">
        <v>1</v>
      </c>
      <c r="Q58" s="8" t="n">
        <v>1</v>
      </c>
      <c r="R58" s="8" t="n">
        <v>1</v>
      </c>
      <c r="S58" s="8" t="n">
        <v>1</v>
      </c>
      <c r="T58" s="8" t="n">
        <v>1</v>
      </c>
      <c r="U58" s="8" t="n">
        <v>1</v>
      </c>
      <c r="V58" s="8" t="n">
        <v>1</v>
      </c>
      <c r="W58" s="8" t="n">
        <v>1</v>
      </c>
      <c r="X58" s="8" t="n">
        <v>1</v>
      </c>
      <c r="Y58" s="8" t="n">
        <v>2</v>
      </c>
      <c r="Z58" s="8" t="n">
        <v>1</v>
      </c>
      <c r="AA58" s="8" t="n">
        <v>1</v>
      </c>
      <c r="AB58" s="8" t="n">
        <v>1</v>
      </c>
      <c r="AC58" s="8" t="n">
        <v>1</v>
      </c>
      <c r="AD58" s="8" t="n">
        <v>1</v>
      </c>
      <c r="AE58" s="8" t="n">
        <v>1</v>
      </c>
      <c r="AF58" s="8" t="n">
        <v>1</v>
      </c>
      <c r="AG58" s="8" t="n">
        <v>1</v>
      </c>
      <c r="AH58" s="8" t="n">
        <v>1</v>
      </c>
      <c r="AI58" s="8" t="n">
        <v>1</v>
      </c>
      <c r="AJ58" s="8" t="n">
        <v>1</v>
      </c>
      <c r="AK58" s="8" t="n">
        <v>1</v>
      </c>
      <c r="AL58" s="8" t="n">
        <v>1</v>
      </c>
      <c r="AM58" s="8" t="n">
        <v>1</v>
      </c>
      <c r="AN58" s="8" t="n">
        <v>1</v>
      </c>
      <c r="AO58" s="8" t="n">
        <v>1</v>
      </c>
      <c r="AP58" s="8" t="n">
        <v>1</v>
      </c>
      <c r="AQ58" s="8" t="n">
        <v>1</v>
      </c>
      <c r="AR58" s="8" t="n">
        <v>1</v>
      </c>
      <c r="AS58" s="8" t="n">
        <v>1</v>
      </c>
      <c r="AT58" s="8" t="n">
        <v>1</v>
      </c>
      <c r="AU58" s="8" t="n">
        <v>1</v>
      </c>
      <c r="AV58" s="8" t="n">
        <v>1</v>
      </c>
      <c r="AW58" s="8" t="n">
        <v>1</v>
      </c>
      <c r="AX58" s="8" t="n">
        <v>1</v>
      </c>
      <c r="AY58" s="8" t="n">
        <v>1</v>
      </c>
      <c r="AZ58" s="8" t="n">
        <v>1</v>
      </c>
      <c r="BA58" s="8" t="n">
        <v>1</v>
      </c>
      <c r="BB58" s="10" t="n">
        <v>1</v>
      </c>
      <c r="BC58" s="10" t="n">
        <v>1</v>
      </c>
      <c r="BD58" s="10" t="n">
        <v>1</v>
      </c>
      <c r="BE58" s="10" t="n">
        <v>1</v>
      </c>
      <c r="BF58" s="10" t="n">
        <v>1</v>
      </c>
      <c r="BG58" s="10" t="n">
        <v>1</v>
      </c>
      <c r="BH58" s="10" t="n">
        <v>1</v>
      </c>
      <c r="BI58" s="10" t="n">
        <v>1</v>
      </c>
      <c r="BJ58" s="10" t="n">
        <v>1</v>
      </c>
      <c r="BK58" s="10" t="n">
        <v>1</v>
      </c>
      <c r="BL58" s="10" t="n">
        <v>1</v>
      </c>
      <c r="BM58" s="10" t="n">
        <v>1</v>
      </c>
      <c r="BN58" s="10" t="n">
        <v>1</v>
      </c>
      <c r="BO58" s="10" t="n">
        <v>1</v>
      </c>
      <c r="BP58" s="10" t="n">
        <v>1</v>
      </c>
      <c r="BQ58" s="10" t="n">
        <v>1</v>
      </c>
      <c r="BR58" s="10" t="n">
        <v>1</v>
      </c>
      <c r="BS58" s="10" t="n">
        <v>1</v>
      </c>
      <c r="BT58" s="10" t="n">
        <v>2</v>
      </c>
      <c r="BU58" s="10" t="n">
        <v>1</v>
      </c>
      <c r="BV58" s="0" t="n">
        <f aca="false">IF((M58=O58)*AND(O58=P58)*AND(P58=Q58)*AND(Q58=R58)*AND(R58=S58)*AND(S58=T58)*AND(T58=U58)*AND(U58=W58)*AND(W58=X58)*AND(X58=Y58)*AND(Y58=Z58)*AND(Z58=AA58)*AND(AA58=AB58)*AND(AB58=AC58)*AND(AC58=AD58)*AND(AD58=AE58)*AND(AE58=AF58)*AND(AF58=AG58)*AND(AG58=AH58)*AND(AH58=AI58)*AND(AI58=AJ58)*AND(AJ58=AK58)*AND(AK58=AL58)*AND(AL58=AM58)*AND(AM58=AN58)*AND(AN58=AO58)*AND(AO58=AP58)*AND(AP58=AQ58)*AND(AQ58=AR58)*AND(AR58=AS58)*AND(AS58=AT58)*AND(AT58=AU58)*AND(AU58=AV58)*AND(AV58=AW58)*AND(AW58=AX58)*AND(AX58=AY58)*AND(AY58=AZ58)*AND(AZ58=BA58)*AND(BA58=BB58)*AND(BB58=BC58)*AND(BC58=BD58)*AND(BD58=BE58)*AND(BE58=BF58)*AND(BF58=BG58)*AND(BG58=BH58)*AND(BH58=BI58)*AND(BI58=BJ58)*AND(BJ58=BK58)*AND(BK58=BL58)*AND(BL58=BM58)*AND(BM58=BN58)*AND(BN58=BO58)*AND(BO58=BP58)*AND(BP58=BQ58)*AND(BQ58=BR58)*AND(BR58=BS58)*AND(BS58=BT58)*AND(BT58=BU58),TRUE(),FALSE())</f>
        <v>0</v>
      </c>
    </row>
    <row r="59" customFormat="false" ht="12.75" hidden="false" customHeight="false" outlineLevel="0" collapsed="false">
      <c r="A59" s="8" t="n">
        <v>1061</v>
      </c>
      <c r="B59" s="9" t="s">
        <v>124</v>
      </c>
      <c r="C59" s="9" t="s">
        <v>75</v>
      </c>
      <c r="D59" s="9" t="s">
        <v>76</v>
      </c>
      <c r="E59" s="8" t="n">
        <v>19.8</v>
      </c>
      <c r="F59" s="8" t="n">
        <v>1</v>
      </c>
      <c r="G59" s="8" t="n">
        <v>0</v>
      </c>
      <c r="H59" s="8" t="n">
        <v>99.000001</v>
      </c>
      <c r="I59" s="8" t="n">
        <v>1</v>
      </c>
      <c r="J59" s="8" t="n">
        <v>89.999998</v>
      </c>
      <c r="K59" s="8" t="n">
        <v>1</v>
      </c>
      <c r="L59" s="9" t="s">
        <v>99</v>
      </c>
      <c r="M59" s="8" t="n">
        <v>1</v>
      </c>
      <c r="N59" s="8" t="n">
        <v>0</v>
      </c>
      <c r="O59" s="8" t="n">
        <v>1</v>
      </c>
      <c r="P59" s="8" t="n">
        <v>1</v>
      </c>
      <c r="Q59" s="8" t="n">
        <v>1</v>
      </c>
      <c r="R59" s="8" t="n">
        <v>1</v>
      </c>
      <c r="S59" s="8" t="n">
        <v>1</v>
      </c>
      <c r="T59" s="8" t="n">
        <v>1</v>
      </c>
      <c r="U59" s="8" t="n">
        <v>1</v>
      </c>
      <c r="V59" s="8" t="n">
        <v>1</v>
      </c>
      <c r="W59" s="8" t="n">
        <v>1</v>
      </c>
      <c r="X59" s="8" t="n">
        <v>1</v>
      </c>
      <c r="Y59" s="8" t="n">
        <v>2</v>
      </c>
      <c r="Z59" s="8" t="n">
        <v>1</v>
      </c>
      <c r="AA59" s="8" t="n">
        <v>1</v>
      </c>
      <c r="AB59" s="8" t="n">
        <v>1</v>
      </c>
      <c r="AC59" s="8" t="n">
        <v>1</v>
      </c>
      <c r="AD59" s="8" t="n">
        <v>1</v>
      </c>
      <c r="AE59" s="8" t="n">
        <v>1</v>
      </c>
      <c r="AF59" s="8" t="n">
        <v>1</v>
      </c>
      <c r="AG59" s="8" t="n">
        <v>1</v>
      </c>
      <c r="AH59" s="8" t="n">
        <v>1</v>
      </c>
      <c r="AI59" s="8" t="n">
        <v>1</v>
      </c>
      <c r="AJ59" s="8" t="n">
        <v>1</v>
      </c>
      <c r="AK59" s="8" t="n">
        <v>1</v>
      </c>
      <c r="AL59" s="8" t="n">
        <v>1</v>
      </c>
      <c r="AM59" s="8" t="n">
        <v>1</v>
      </c>
      <c r="AN59" s="8" t="n">
        <v>1</v>
      </c>
      <c r="AO59" s="8" t="n">
        <v>1</v>
      </c>
      <c r="AP59" s="8" t="n">
        <v>1</v>
      </c>
      <c r="AQ59" s="8" t="n">
        <v>1</v>
      </c>
      <c r="AR59" s="8" t="n">
        <v>1</v>
      </c>
      <c r="AS59" s="8" t="n">
        <v>1</v>
      </c>
      <c r="AT59" s="8" t="n">
        <v>1</v>
      </c>
      <c r="AU59" s="8" t="n">
        <v>1</v>
      </c>
      <c r="AV59" s="8" t="n">
        <v>1</v>
      </c>
      <c r="AW59" s="8" t="n">
        <v>1</v>
      </c>
      <c r="AX59" s="8" t="n">
        <v>1</v>
      </c>
      <c r="AY59" s="8" t="n">
        <v>1</v>
      </c>
      <c r="AZ59" s="8" t="n">
        <v>1</v>
      </c>
      <c r="BA59" s="8" t="n">
        <v>1</v>
      </c>
      <c r="BB59" s="10" t="n">
        <v>1</v>
      </c>
      <c r="BC59" s="10" t="n">
        <v>1</v>
      </c>
      <c r="BD59" s="10" t="n">
        <v>1</v>
      </c>
      <c r="BE59" s="10" t="n">
        <v>1</v>
      </c>
      <c r="BF59" s="10" t="n">
        <v>1</v>
      </c>
      <c r="BG59" s="10" t="n">
        <v>1</v>
      </c>
      <c r="BH59" s="10" t="n">
        <v>1</v>
      </c>
      <c r="BI59" s="10" t="n">
        <v>1</v>
      </c>
      <c r="BJ59" s="10" t="n">
        <v>1</v>
      </c>
      <c r="BK59" s="10" t="n">
        <v>1</v>
      </c>
      <c r="BL59" s="10" t="n">
        <v>1</v>
      </c>
      <c r="BM59" s="10" t="n">
        <v>1</v>
      </c>
      <c r="BN59" s="10" t="n">
        <v>1</v>
      </c>
      <c r="BO59" s="10" t="n">
        <v>1</v>
      </c>
      <c r="BP59" s="10" t="n">
        <v>1</v>
      </c>
      <c r="BQ59" s="10" t="n">
        <v>1</v>
      </c>
      <c r="BR59" s="10" t="n">
        <v>1</v>
      </c>
      <c r="BS59" s="10" t="n">
        <v>1</v>
      </c>
      <c r="BT59" s="10" t="n">
        <v>2</v>
      </c>
      <c r="BU59" s="10" t="n">
        <v>1</v>
      </c>
      <c r="BV59" s="0" t="n">
        <f aca="false">IF((M59=O59)*AND(O59=P59)*AND(P59=Q59)*AND(Q59=R59)*AND(R59=S59)*AND(S59=T59)*AND(T59=U59)*AND(U59=W59)*AND(W59=X59)*AND(X59=Y59)*AND(Y59=Z59)*AND(Z59=AA59)*AND(AA59=AB59)*AND(AB59=AC59)*AND(AC59=AD59)*AND(AD59=AE59)*AND(AE59=AF59)*AND(AF59=AG59)*AND(AG59=AH59)*AND(AH59=AI59)*AND(AI59=AJ59)*AND(AJ59=AK59)*AND(AK59=AL59)*AND(AL59=AM59)*AND(AM59=AN59)*AND(AN59=AO59)*AND(AO59=AP59)*AND(AP59=AQ59)*AND(AQ59=AR59)*AND(AR59=AS59)*AND(AS59=AT59)*AND(AT59=AU59)*AND(AU59=AV59)*AND(AV59=AW59)*AND(AW59=AX59)*AND(AX59=AY59)*AND(AY59=AZ59)*AND(AZ59=BA59)*AND(BA59=BB59)*AND(BB59=BC59)*AND(BC59=BD59)*AND(BD59=BE59)*AND(BE59=BF59)*AND(BF59=BG59)*AND(BG59=BH59)*AND(BH59=BI59)*AND(BI59=BJ59)*AND(BJ59=BK59)*AND(BK59=BL59)*AND(BL59=BM59)*AND(BM59=BN59)*AND(BN59=BO59)*AND(BO59=BP59)*AND(BP59=BQ59)*AND(BQ59=BR59)*AND(BR59=BS59)*AND(BS59=BT59)*AND(BT59=BU59),TRUE(),FALSE())</f>
        <v>0</v>
      </c>
    </row>
    <row r="60" customFormat="false" ht="12.75" hidden="false" customHeight="false" outlineLevel="0" collapsed="false">
      <c r="A60" s="8" t="n">
        <v>1062</v>
      </c>
      <c r="B60" s="9" t="s">
        <v>124</v>
      </c>
      <c r="C60" s="9" t="s">
        <v>75</v>
      </c>
      <c r="D60" s="9" t="s">
        <v>76</v>
      </c>
      <c r="E60" s="8" t="n">
        <v>12.2</v>
      </c>
      <c r="F60" s="8" t="n">
        <v>1</v>
      </c>
      <c r="G60" s="8" t="n">
        <v>0</v>
      </c>
      <c r="H60" s="8" t="n">
        <v>61.000001</v>
      </c>
      <c r="I60" s="8" t="n">
        <v>1</v>
      </c>
      <c r="J60" s="8" t="n">
        <v>55.000001</v>
      </c>
      <c r="K60" s="8" t="n">
        <v>0.9</v>
      </c>
      <c r="L60" s="9" t="s">
        <v>99</v>
      </c>
      <c r="M60" s="8" t="n">
        <v>1</v>
      </c>
      <c r="N60" s="8" t="n">
        <v>0</v>
      </c>
      <c r="O60" s="8" t="n">
        <v>1</v>
      </c>
      <c r="P60" s="8" t="n">
        <v>1</v>
      </c>
      <c r="Q60" s="8" t="n">
        <v>1</v>
      </c>
      <c r="R60" s="8" t="n">
        <v>1</v>
      </c>
      <c r="S60" s="8" t="n">
        <v>1</v>
      </c>
      <c r="T60" s="8" t="n">
        <v>1</v>
      </c>
      <c r="U60" s="8" t="n">
        <v>1</v>
      </c>
      <c r="V60" s="8" t="n">
        <v>1</v>
      </c>
      <c r="W60" s="8" t="n">
        <v>1</v>
      </c>
      <c r="X60" s="8" t="n">
        <v>1</v>
      </c>
      <c r="Y60" s="8" t="n">
        <v>2</v>
      </c>
      <c r="Z60" s="8" t="n">
        <v>1</v>
      </c>
      <c r="AA60" s="8" t="n">
        <v>1</v>
      </c>
      <c r="AB60" s="8" t="n">
        <v>1</v>
      </c>
      <c r="AC60" s="8" t="n">
        <v>1</v>
      </c>
      <c r="AD60" s="8" t="n">
        <v>1</v>
      </c>
      <c r="AE60" s="8" t="n">
        <v>1</v>
      </c>
      <c r="AF60" s="8" t="n">
        <v>1</v>
      </c>
      <c r="AG60" s="8" t="n">
        <v>1</v>
      </c>
      <c r="AH60" s="8" t="n">
        <v>1</v>
      </c>
      <c r="AI60" s="8" t="n">
        <v>1</v>
      </c>
      <c r="AJ60" s="8" t="n">
        <v>1</v>
      </c>
      <c r="AK60" s="8" t="n">
        <v>1</v>
      </c>
      <c r="AL60" s="8" t="n">
        <v>1</v>
      </c>
      <c r="AM60" s="8" t="n">
        <v>1</v>
      </c>
      <c r="AN60" s="8" t="n">
        <v>1</v>
      </c>
      <c r="AO60" s="8" t="n">
        <v>1</v>
      </c>
      <c r="AP60" s="8" t="n">
        <v>1</v>
      </c>
      <c r="AQ60" s="8" t="n">
        <v>1</v>
      </c>
      <c r="AR60" s="8" t="n">
        <v>1</v>
      </c>
      <c r="AS60" s="8" t="n">
        <v>1</v>
      </c>
      <c r="AT60" s="8" t="n">
        <v>1</v>
      </c>
      <c r="AU60" s="8" t="n">
        <v>1</v>
      </c>
      <c r="AV60" s="8" t="n">
        <v>1</v>
      </c>
      <c r="AW60" s="8" t="n">
        <v>1</v>
      </c>
      <c r="AX60" s="8" t="n">
        <v>1</v>
      </c>
      <c r="AY60" s="8" t="n">
        <v>1</v>
      </c>
      <c r="AZ60" s="8" t="n">
        <v>1</v>
      </c>
      <c r="BA60" s="8" t="n">
        <v>1</v>
      </c>
      <c r="BB60" s="10" t="n">
        <v>1</v>
      </c>
      <c r="BC60" s="10" t="n">
        <v>1</v>
      </c>
      <c r="BD60" s="10" t="n">
        <v>1</v>
      </c>
      <c r="BE60" s="10" t="n">
        <v>1</v>
      </c>
      <c r="BF60" s="10" t="n">
        <v>1</v>
      </c>
      <c r="BG60" s="10" t="n">
        <v>1</v>
      </c>
      <c r="BH60" s="10" t="n">
        <v>1</v>
      </c>
      <c r="BI60" s="10" t="n">
        <v>1</v>
      </c>
      <c r="BJ60" s="10" t="n">
        <v>1</v>
      </c>
      <c r="BK60" s="10" t="n">
        <v>1</v>
      </c>
      <c r="BL60" s="10" t="n">
        <v>1</v>
      </c>
      <c r="BM60" s="10" t="n">
        <v>1</v>
      </c>
      <c r="BN60" s="10" t="n">
        <v>1</v>
      </c>
      <c r="BO60" s="10" t="n">
        <v>1</v>
      </c>
      <c r="BP60" s="10" t="n">
        <v>1</v>
      </c>
      <c r="BQ60" s="10" t="n">
        <v>1</v>
      </c>
      <c r="BR60" s="10" t="n">
        <v>1</v>
      </c>
      <c r="BS60" s="10" t="n">
        <v>1</v>
      </c>
      <c r="BT60" s="10" t="n">
        <v>2</v>
      </c>
      <c r="BU60" s="10" t="n">
        <v>1</v>
      </c>
      <c r="BV60" s="0" t="n">
        <f aca="false">IF((M60=O60)*AND(O60=P60)*AND(P60=Q60)*AND(Q60=R60)*AND(R60=S60)*AND(S60=T60)*AND(T60=U60)*AND(U60=W60)*AND(W60=X60)*AND(X60=Y60)*AND(Y60=Z60)*AND(Z60=AA60)*AND(AA60=AB60)*AND(AB60=AC60)*AND(AC60=AD60)*AND(AD60=AE60)*AND(AE60=AF60)*AND(AF60=AG60)*AND(AG60=AH60)*AND(AH60=AI60)*AND(AI60=AJ60)*AND(AJ60=AK60)*AND(AK60=AL60)*AND(AL60=AM60)*AND(AM60=AN60)*AND(AN60=AO60)*AND(AO60=AP60)*AND(AP60=AQ60)*AND(AQ60=AR60)*AND(AR60=AS60)*AND(AS60=AT60)*AND(AT60=AU60)*AND(AU60=AV60)*AND(AV60=AW60)*AND(AW60=AX60)*AND(AX60=AY60)*AND(AY60=AZ60)*AND(AZ60=BA60)*AND(BA60=BB60)*AND(BB60=BC60)*AND(BC60=BD60)*AND(BD60=BE60)*AND(BE60=BF60)*AND(BF60=BG60)*AND(BG60=BH60)*AND(BH60=BI60)*AND(BI60=BJ60)*AND(BJ60=BK60)*AND(BK60=BL60)*AND(BL60=BM60)*AND(BM60=BN60)*AND(BN60=BO60)*AND(BO60=BP60)*AND(BP60=BQ60)*AND(BQ60=BR60)*AND(BR60=BS60)*AND(BS60=BT60)*AND(BT60=BU60),TRUE(),FALSE())</f>
        <v>0</v>
      </c>
    </row>
    <row r="61" customFormat="false" ht="12.75" hidden="false" customHeight="false" outlineLevel="0" collapsed="false">
      <c r="A61" s="8" t="n">
        <v>1068</v>
      </c>
      <c r="B61" s="9" t="s">
        <v>125</v>
      </c>
      <c r="C61" s="9" t="s">
        <v>75</v>
      </c>
      <c r="D61" s="9" t="s">
        <v>76</v>
      </c>
      <c r="E61" s="8" t="n">
        <v>28.200001</v>
      </c>
      <c r="F61" s="8" t="n">
        <v>1</v>
      </c>
      <c r="G61" s="8" t="n">
        <v>1.3</v>
      </c>
      <c r="H61" s="8" t="n">
        <v>140.999997</v>
      </c>
      <c r="I61" s="8" t="n">
        <v>1</v>
      </c>
      <c r="J61" s="8" t="n">
        <v>20</v>
      </c>
      <c r="K61" s="8" t="n">
        <v>1.4</v>
      </c>
      <c r="L61" s="9" t="s">
        <v>99</v>
      </c>
      <c r="M61" s="8" t="n">
        <v>1</v>
      </c>
      <c r="N61" s="8" t="n">
        <v>0</v>
      </c>
      <c r="O61" s="8" t="n">
        <v>1</v>
      </c>
      <c r="P61" s="8" t="n">
        <v>1</v>
      </c>
      <c r="Q61" s="8" t="n">
        <v>1</v>
      </c>
      <c r="R61" s="8" t="n">
        <v>1</v>
      </c>
      <c r="S61" s="8" t="n">
        <v>1</v>
      </c>
      <c r="T61" s="8" t="n">
        <v>1</v>
      </c>
      <c r="U61" s="8" t="n">
        <v>1</v>
      </c>
      <c r="V61" s="8" t="n">
        <v>1</v>
      </c>
      <c r="W61" s="8" t="n">
        <v>1</v>
      </c>
      <c r="X61" s="8" t="n">
        <v>1</v>
      </c>
      <c r="Y61" s="8" t="n">
        <v>2</v>
      </c>
      <c r="Z61" s="8" t="n">
        <v>1</v>
      </c>
      <c r="AA61" s="8" t="n">
        <v>1</v>
      </c>
      <c r="AB61" s="8" t="n">
        <v>1</v>
      </c>
      <c r="AC61" s="8" t="n">
        <v>1</v>
      </c>
      <c r="AD61" s="8" t="n">
        <v>1</v>
      </c>
      <c r="AE61" s="8" t="n">
        <v>1</v>
      </c>
      <c r="AF61" s="8" t="n">
        <v>1</v>
      </c>
      <c r="AG61" s="8" t="n">
        <v>1</v>
      </c>
      <c r="AH61" s="8" t="n">
        <v>1</v>
      </c>
      <c r="AI61" s="8" t="n">
        <v>1</v>
      </c>
      <c r="AJ61" s="8" t="n">
        <v>1</v>
      </c>
      <c r="AK61" s="8" t="n">
        <v>1</v>
      </c>
      <c r="AL61" s="8" t="n">
        <v>1</v>
      </c>
      <c r="AM61" s="8" t="n">
        <v>1</v>
      </c>
      <c r="AN61" s="8" t="n">
        <v>1</v>
      </c>
      <c r="AO61" s="8" t="n">
        <v>1</v>
      </c>
      <c r="AP61" s="8" t="n">
        <v>1</v>
      </c>
      <c r="AQ61" s="8" t="n">
        <v>1</v>
      </c>
      <c r="AR61" s="8" t="n">
        <v>1</v>
      </c>
      <c r="AS61" s="8" t="n">
        <v>1</v>
      </c>
      <c r="AT61" s="8" t="n">
        <v>1</v>
      </c>
      <c r="AU61" s="8" t="n">
        <v>1</v>
      </c>
      <c r="AV61" s="8" t="n">
        <v>1</v>
      </c>
      <c r="AW61" s="8" t="n">
        <v>1</v>
      </c>
      <c r="AX61" s="8" t="n">
        <v>1</v>
      </c>
      <c r="AY61" s="8" t="n">
        <v>1</v>
      </c>
      <c r="AZ61" s="8" t="n">
        <v>1</v>
      </c>
      <c r="BA61" s="8" t="n">
        <v>1</v>
      </c>
      <c r="BB61" s="10" t="n">
        <v>1</v>
      </c>
      <c r="BC61" s="10" t="n">
        <v>1</v>
      </c>
      <c r="BD61" s="10" t="n">
        <v>1</v>
      </c>
      <c r="BE61" s="10" t="n">
        <v>1</v>
      </c>
      <c r="BF61" s="10" t="n">
        <v>1</v>
      </c>
      <c r="BG61" s="10" t="n">
        <v>1</v>
      </c>
      <c r="BH61" s="10" t="n">
        <v>1</v>
      </c>
      <c r="BI61" s="10" t="n">
        <v>1</v>
      </c>
      <c r="BJ61" s="10" t="n">
        <v>1</v>
      </c>
      <c r="BK61" s="10" t="n">
        <v>1</v>
      </c>
      <c r="BL61" s="10" t="n">
        <v>1</v>
      </c>
      <c r="BM61" s="10" t="n">
        <v>1</v>
      </c>
      <c r="BN61" s="10" t="n">
        <v>1</v>
      </c>
      <c r="BO61" s="10" t="n">
        <v>1</v>
      </c>
      <c r="BP61" s="10" t="n">
        <v>1</v>
      </c>
      <c r="BQ61" s="10" t="n">
        <v>1</v>
      </c>
      <c r="BR61" s="10" t="n">
        <v>1</v>
      </c>
      <c r="BS61" s="10" t="n">
        <v>1</v>
      </c>
      <c r="BT61" s="10" t="n">
        <v>2</v>
      </c>
      <c r="BU61" s="10" t="n">
        <v>1</v>
      </c>
      <c r="BV61" s="0" t="n">
        <f aca="false">IF((M61=O61)*AND(O61=P61)*AND(P61=Q61)*AND(Q61=R61)*AND(R61=S61)*AND(S61=T61)*AND(T61=U61)*AND(U61=W61)*AND(W61=X61)*AND(X61=Y61)*AND(Y61=Z61)*AND(Z61=AA61)*AND(AA61=AB61)*AND(AB61=AC61)*AND(AC61=AD61)*AND(AD61=AE61)*AND(AE61=AF61)*AND(AF61=AG61)*AND(AG61=AH61)*AND(AH61=AI61)*AND(AI61=AJ61)*AND(AJ61=AK61)*AND(AK61=AL61)*AND(AL61=AM61)*AND(AM61=AN61)*AND(AN61=AO61)*AND(AO61=AP61)*AND(AP61=AQ61)*AND(AQ61=AR61)*AND(AR61=AS61)*AND(AS61=AT61)*AND(AT61=AU61)*AND(AU61=AV61)*AND(AV61=AW61)*AND(AW61=AX61)*AND(AX61=AY61)*AND(AY61=AZ61)*AND(AZ61=BA61)*AND(BA61=BB61)*AND(BB61=BC61)*AND(BC61=BD61)*AND(BD61=BE61)*AND(BE61=BF61)*AND(BF61=BG61)*AND(BG61=BH61)*AND(BH61=BI61)*AND(BI61=BJ61)*AND(BJ61=BK61)*AND(BK61=BL61)*AND(BL61=BM61)*AND(BM61=BN61)*AND(BN61=BO61)*AND(BO61=BP61)*AND(BP61=BQ61)*AND(BQ61=BR61)*AND(BR61=BS61)*AND(BS61=BT61)*AND(BT61=BU61),TRUE(),FALSE())</f>
        <v>0</v>
      </c>
    </row>
    <row r="62" customFormat="false" ht="12.75" hidden="false" customHeight="false" outlineLevel="0" collapsed="false">
      <c r="A62" s="8" t="n">
        <v>1069</v>
      </c>
      <c r="B62" s="9" t="s">
        <v>126</v>
      </c>
      <c r="C62" s="9" t="s">
        <v>75</v>
      </c>
      <c r="D62" s="9" t="s">
        <v>76</v>
      </c>
      <c r="E62" s="8" t="n">
        <v>25</v>
      </c>
      <c r="F62" s="8" t="n">
        <v>-4.855718</v>
      </c>
      <c r="G62" s="8" t="n">
        <v>5</v>
      </c>
      <c r="H62" s="8" t="n">
        <v>25</v>
      </c>
      <c r="I62" s="8" t="n">
        <v>-15.000001</v>
      </c>
      <c r="J62" s="8" t="n">
        <v>23.999999</v>
      </c>
      <c r="K62" s="8" t="n">
        <v>0.384</v>
      </c>
      <c r="L62" s="9" t="s">
        <v>99</v>
      </c>
      <c r="M62" s="8" t="n">
        <v>1</v>
      </c>
      <c r="N62" s="8" t="n">
        <v>0</v>
      </c>
      <c r="O62" s="8" t="n">
        <v>1</v>
      </c>
      <c r="P62" s="8" t="n">
        <v>1</v>
      </c>
      <c r="Q62" s="8" t="n">
        <v>1</v>
      </c>
      <c r="R62" s="8" t="n">
        <v>1</v>
      </c>
      <c r="S62" s="8" t="n">
        <v>1</v>
      </c>
      <c r="T62" s="8" t="n">
        <v>1</v>
      </c>
      <c r="U62" s="8" t="n">
        <v>1</v>
      </c>
      <c r="V62" s="8" t="n">
        <v>1</v>
      </c>
      <c r="W62" s="8" t="n">
        <v>1</v>
      </c>
      <c r="X62" s="8" t="n">
        <v>1</v>
      </c>
      <c r="Y62" s="8" t="n">
        <v>2</v>
      </c>
      <c r="Z62" s="8" t="n">
        <v>1</v>
      </c>
      <c r="AA62" s="8" t="n">
        <v>1</v>
      </c>
      <c r="AB62" s="8" t="n">
        <v>1</v>
      </c>
      <c r="AC62" s="8" t="n">
        <v>1</v>
      </c>
      <c r="AD62" s="8" t="n">
        <v>1</v>
      </c>
      <c r="AE62" s="8" t="n">
        <v>1</v>
      </c>
      <c r="AF62" s="8" t="n">
        <v>1</v>
      </c>
      <c r="AG62" s="8" t="n">
        <v>1</v>
      </c>
      <c r="AH62" s="8" t="n">
        <v>1</v>
      </c>
      <c r="AI62" s="8" t="n">
        <v>1</v>
      </c>
      <c r="AJ62" s="8" t="n">
        <v>1</v>
      </c>
      <c r="AK62" s="8" t="n">
        <v>1</v>
      </c>
      <c r="AL62" s="8" t="n">
        <v>1</v>
      </c>
      <c r="AM62" s="8" t="n">
        <v>1</v>
      </c>
      <c r="AN62" s="8" t="n">
        <v>1</v>
      </c>
      <c r="AO62" s="8" t="n">
        <v>1</v>
      </c>
      <c r="AP62" s="8" t="n">
        <v>1</v>
      </c>
      <c r="AQ62" s="8" t="n">
        <v>1</v>
      </c>
      <c r="AR62" s="8" t="n">
        <v>1</v>
      </c>
      <c r="AS62" s="8" t="n">
        <v>1</v>
      </c>
      <c r="AT62" s="8" t="n">
        <v>1</v>
      </c>
      <c r="AU62" s="8" t="n">
        <v>1</v>
      </c>
      <c r="AV62" s="8" t="n">
        <v>1</v>
      </c>
      <c r="AW62" s="8" t="n">
        <v>1</v>
      </c>
      <c r="AX62" s="8" t="n">
        <v>1</v>
      </c>
      <c r="AY62" s="8" t="n">
        <v>1</v>
      </c>
      <c r="AZ62" s="8" t="n">
        <v>1</v>
      </c>
      <c r="BA62" s="8" t="n">
        <v>1</v>
      </c>
      <c r="BB62" s="10" t="n">
        <v>1</v>
      </c>
      <c r="BC62" s="10" t="n">
        <v>1</v>
      </c>
      <c r="BD62" s="10" t="n">
        <v>1</v>
      </c>
      <c r="BE62" s="10" t="n">
        <v>1</v>
      </c>
      <c r="BF62" s="10" t="n">
        <v>1</v>
      </c>
      <c r="BG62" s="10" t="n">
        <v>1</v>
      </c>
      <c r="BH62" s="10" t="n">
        <v>1</v>
      </c>
      <c r="BI62" s="10" t="n">
        <v>1</v>
      </c>
      <c r="BJ62" s="10" t="n">
        <v>1</v>
      </c>
      <c r="BK62" s="10" t="n">
        <v>1</v>
      </c>
      <c r="BL62" s="10" t="n">
        <v>1</v>
      </c>
      <c r="BM62" s="10" t="n">
        <v>1</v>
      </c>
      <c r="BN62" s="10" t="n">
        <v>1</v>
      </c>
      <c r="BO62" s="10" t="n">
        <v>1</v>
      </c>
      <c r="BP62" s="10" t="n">
        <v>1</v>
      </c>
      <c r="BQ62" s="10" t="n">
        <v>1</v>
      </c>
      <c r="BR62" s="10" t="n">
        <v>1</v>
      </c>
      <c r="BS62" s="10" t="n">
        <v>1</v>
      </c>
      <c r="BT62" s="10" t="n">
        <v>2</v>
      </c>
      <c r="BU62" s="10" t="n">
        <v>1</v>
      </c>
      <c r="BV62" s="0" t="n">
        <f aca="false">IF((M62=O62)*AND(O62=P62)*AND(P62=Q62)*AND(Q62=R62)*AND(R62=S62)*AND(S62=T62)*AND(T62=U62)*AND(U62=W62)*AND(W62=X62)*AND(X62=Y62)*AND(Y62=Z62)*AND(Z62=AA62)*AND(AA62=AB62)*AND(AB62=AC62)*AND(AC62=AD62)*AND(AD62=AE62)*AND(AE62=AF62)*AND(AF62=AG62)*AND(AG62=AH62)*AND(AH62=AI62)*AND(AI62=AJ62)*AND(AJ62=AK62)*AND(AK62=AL62)*AND(AL62=AM62)*AND(AM62=AN62)*AND(AN62=AO62)*AND(AO62=AP62)*AND(AP62=AQ62)*AND(AQ62=AR62)*AND(AR62=AS62)*AND(AS62=AT62)*AND(AT62=AU62)*AND(AU62=AV62)*AND(AV62=AW62)*AND(AW62=AX62)*AND(AX62=AY62)*AND(AY62=AZ62)*AND(AZ62=BA62)*AND(BA62=BB62)*AND(BB62=BC62)*AND(BC62=BD62)*AND(BD62=BE62)*AND(BE62=BF62)*AND(BF62=BG62)*AND(BG62=BH62)*AND(BH62=BI62)*AND(BI62=BJ62)*AND(BJ62=BK62)*AND(BK62=BL62)*AND(BL62=BM62)*AND(BM62=BN62)*AND(BN62=BO62)*AND(BO62=BP62)*AND(BP62=BQ62)*AND(BQ62=BR62)*AND(BR62=BS62)*AND(BS62=BT62)*AND(BT62=BU62),TRUE(),FALSE())</f>
        <v>0</v>
      </c>
    </row>
    <row r="63" customFormat="false" ht="12.75" hidden="false" customHeight="false" outlineLevel="0" collapsed="false">
      <c r="A63" s="8" t="n">
        <v>1070</v>
      </c>
      <c r="B63" s="9" t="s">
        <v>126</v>
      </c>
      <c r="C63" s="9" t="s">
        <v>75</v>
      </c>
      <c r="D63" s="9" t="s">
        <v>76</v>
      </c>
      <c r="E63" s="8" t="n">
        <v>45.700002</v>
      </c>
      <c r="F63" s="8" t="n">
        <v>-3.790608</v>
      </c>
      <c r="G63" s="8" t="n">
        <v>12</v>
      </c>
      <c r="H63" s="8" t="n">
        <v>45.700002</v>
      </c>
      <c r="I63" s="8" t="n">
        <v>-25.999999</v>
      </c>
      <c r="J63" s="8" t="n">
        <v>31.999999</v>
      </c>
      <c r="K63" s="8" t="n">
        <v>0.7118</v>
      </c>
      <c r="L63" s="9" t="s">
        <v>99</v>
      </c>
      <c r="M63" s="8" t="n">
        <v>1</v>
      </c>
      <c r="N63" s="8" t="n">
        <v>0</v>
      </c>
      <c r="O63" s="8" t="n">
        <v>1</v>
      </c>
      <c r="P63" s="8" t="n">
        <v>1</v>
      </c>
      <c r="Q63" s="8" t="n">
        <v>1</v>
      </c>
      <c r="R63" s="8" t="n">
        <v>1</v>
      </c>
      <c r="S63" s="8" t="n">
        <v>1</v>
      </c>
      <c r="T63" s="8" t="n">
        <v>1</v>
      </c>
      <c r="U63" s="8" t="n">
        <v>1</v>
      </c>
      <c r="V63" s="8" t="n">
        <v>1</v>
      </c>
      <c r="W63" s="8" t="n">
        <v>1</v>
      </c>
      <c r="X63" s="8" t="n">
        <v>1</v>
      </c>
      <c r="Y63" s="8" t="n">
        <v>2</v>
      </c>
      <c r="Z63" s="8" t="n">
        <v>1</v>
      </c>
      <c r="AA63" s="8" t="n">
        <v>1</v>
      </c>
      <c r="AB63" s="8" t="n">
        <v>1</v>
      </c>
      <c r="AC63" s="8" t="n">
        <v>1</v>
      </c>
      <c r="AD63" s="8" t="n">
        <v>1</v>
      </c>
      <c r="AE63" s="8" t="n">
        <v>1</v>
      </c>
      <c r="AF63" s="8" t="n">
        <v>1</v>
      </c>
      <c r="AG63" s="8" t="n">
        <v>1</v>
      </c>
      <c r="AH63" s="8" t="n">
        <v>1</v>
      </c>
      <c r="AI63" s="8" t="n">
        <v>1</v>
      </c>
      <c r="AJ63" s="8" t="n">
        <v>1</v>
      </c>
      <c r="AK63" s="8" t="n">
        <v>1</v>
      </c>
      <c r="AL63" s="8" t="n">
        <v>1</v>
      </c>
      <c r="AM63" s="8" t="n">
        <v>1</v>
      </c>
      <c r="AN63" s="8" t="n">
        <v>1</v>
      </c>
      <c r="AO63" s="8" t="n">
        <v>1</v>
      </c>
      <c r="AP63" s="8" t="n">
        <v>1</v>
      </c>
      <c r="AQ63" s="8" t="n">
        <v>1</v>
      </c>
      <c r="AR63" s="8" t="n">
        <v>1</v>
      </c>
      <c r="AS63" s="8" t="n">
        <v>1</v>
      </c>
      <c r="AT63" s="8" t="n">
        <v>1</v>
      </c>
      <c r="AU63" s="8" t="n">
        <v>1</v>
      </c>
      <c r="AV63" s="8" t="n">
        <v>1</v>
      </c>
      <c r="AW63" s="8" t="n">
        <v>1</v>
      </c>
      <c r="AX63" s="8" t="n">
        <v>1</v>
      </c>
      <c r="AY63" s="8" t="n">
        <v>1</v>
      </c>
      <c r="AZ63" s="8" t="n">
        <v>1</v>
      </c>
      <c r="BA63" s="8" t="n">
        <v>1</v>
      </c>
      <c r="BB63" s="10" t="n">
        <v>1</v>
      </c>
      <c r="BC63" s="10" t="n">
        <v>1</v>
      </c>
      <c r="BD63" s="10" t="n">
        <v>1</v>
      </c>
      <c r="BE63" s="10" t="n">
        <v>1</v>
      </c>
      <c r="BF63" s="10" t="n">
        <v>1</v>
      </c>
      <c r="BG63" s="10" t="n">
        <v>1</v>
      </c>
      <c r="BH63" s="10" t="n">
        <v>1</v>
      </c>
      <c r="BI63" s="10" t="n">
        <v>1</v>
      </c>
      <c r="BJ63" s="10" t="n">
        <v>1</v>
      </c>
      <c r="BK63" s="10" t="n">
        <v>1</v>
      </c>
      <c r="BL63" s="10" t="n">
        <v>1</v>
      </c>
      <c r="BM63" s="10" t="n">
        <v>1</v>
      </c>
      <c r="BN63" s="10" t="n">
        <v>1</v>
      </c>
      <c r="BO63" s="10" t="n">
        <v>1</v>
      </c>
      <c r="BP63" s="10" t="n">
        <v>1</v>
      </c>
      <c r="BQ63" s="10" t="n">
        <v>1</v>
      </c>
      <c r="BR63" s="10" t="n">
        <v>1</v>
      </c>
      <c r="BS63" s="10" t="n">
        <v>1</v>
      </c>
      <c r="BT63" s="10" t="n">
        <v>2</v>
      </c>
      <c r="BU63" s="10" t="n">
        <v>1</v>
      </c>
      <c r="BV63" s="0" t="n">
        <f aca="false">IF((M63=O63)*AND(O63=P63)*AND(P63=Q63)*AND(Q63=R63)*AND(R63=S63)*AND(S63=T63)*AND(T63=U63)*AND(U63=W63)*AND(W63=X63)*AND(X63=Y63)*AND(Y63=Z63)*AND(Z63=AA63)*AND(AA63=AB63)*AND(AB63=AC63)*AND(AC63=AD63)*AND(AD63=AE63)*AND(AE63=AF63)*AND(AF63=AG63)*AND(AG63=AH63)*AND(AH63=AI63)*AND(AI63=AJ63)*AND(AJ63=AK63)*AND(AK63=AL63)*AND(AL63=AM63)*AND(AM63=AN63)*AND(AN63=AO63)*AND(AO63=AP63)*AND(AP63=AQ63)*AND(AQ63=AR63)*AND(AR63=AS63)*AND(AS63=AT63)*AND(AT63=AU63)*AND(AU63=AV63)*AND(AV63=AW63)*AND(AW63=AX63)*AND(AX63=AY63)*AND(AY63=AZ63)*AND(AZ63=BA63)*AND(BA63=BB63)*AND(BB63=BC63)*AND(BC63=BD63)*AND(BD63=BE63)*AND(BE63=BF63)*AND(BF63=BG63)*AND(BG63=BH63)*AND(BH63=BI63)*AND(BI63=BJ63)*AND(BJ63=BK63)*AND(BK63=BL63)*AND(BL63=BM63)*AND(BM63=BN63)*AND(BN63=BO63)*AND(BO63=BP63)*AND(BP63=BQ63)*AND(BQ63=BR63)*AND(BR63=BS63)*AND(BS63=BT63)*AND(BT63=BU63),TRUE(),FALSE())</f>
        <v>0</v>
      </c>
    </row>
    <row r="64" customFormat="false" ht="12.75" hidden="false" customHeight="false" outlineLevel="0" collapsed="false">
      <c r="A64" s="8" t="n">
        <v>1071</v>
      </c>
      <c r="B64" s="9" t="s">
        <v>126</v>
      </c>
      <c r="C64" s="9" t="s">
        <v>75</v>
      </c>
      <c r="D64" s="9" t="s">
        <v>76</v>
      </c>
      <c r="E64" s="8" t="n">
        <v>45.700002</v>
      </c>
      <c r="F64" s="8" t="n">
        <v>-3.790608</v>
      </c>
      <c r="G64" s="8" t="n">
        <v>12</v>
      </c>
      <c r="H64" s="8" t="n">
        <v>45.700002</v>
      </c>
      <c r="I64" s="8" t="n">
        <v>-25.999999</v>
      </c>
      <c r="J64" s="8" t="n">
        <v>31.999999</v>
      </c>
      <c r="K64" s="8" t="n">
        <v>0.7118</v>
      </c>
      <c r="L64" s="9" t="s">
        <v>99</v>
      </c>
      <c r="M64" s="8" t="n">
        <v>1</v>
      </c>
      <c r="N64" s="8" t="n">
        <v>0</v>
      </c>
      <c r="O64" s="8" t="n">
        <v>1</v>
      </c>
      <c r="P64" s="8" t="n">
        <v>1</v>
      </c>
      <c r="Q64" s="8" t="n">
        <v>1</v>
      </c>
      <c r="R64" s="8" t="n">
        <v>1</v>
      </c>
      <c r="S64" s="8" t="n">
        <v>1</v>
      </c>
      <c r="T64" s="8" t="n">
        <v>1</v>
      </c>
      <c r="U64" s="8" t="n">
        <v>1</v>
      </c>
      <c r="V64" s="8" t="n">
        <v>1</v>
      </c>
      <c r="W64" s="8" t="n">
        <v>1</v>
      </c>
      <c r="X64" s="8" t="n">
        <v>1</v>
      </c>
      <c r="Y64" s="8" t="n">
        <v>2</v>
      </c>
      <c r="Z64" s="8" t="n">
        <v>1</v>
      </c>
      <c r="AA64" s="8" t="n">
        <v>1</v>
      </c>
      <c r="AB64" s="8" t="n">
        <v>1</v>
      </c>
      <c r="AC64" s="8" t="n">
        <v>1</v>
      </c>
      <c r="AD64" s="8" t="n">
        <v>1</v>
      </c>
      <c r="AE64" s="8" t="n">
        <v>1</v>
      </c>
      <c r="AF64" s="8" t="n">
        <v>1</v>
      </c>
      <c r="AG64" s="8" t="n">
        <v>1</v>
      </c>
      <c r="AH64" s="8" t="n">
        <v>1</v>
      </c>
      <c r="AI64" s="8" t="n">
        <v>1</v>
      </c>
      <c r="AJ64" s="8" t="n">
        <v>1</v>
      </c>
      <c r="AK64" s="8" t="n">
        <v>1</v>
      </c>
      <c r="AL64" s="8" t="n">
        <v>1</v>
      </c>
      <c r="AM64" s="8" t="n">
        <v>1</v>
      </c>
      <c r="AN64" s="8" t="n">
        <v>1</v>
      </c>
      <c r="AO64" s="8" t="n">
        <v>1</v>
      </c>
      <c r="AP64" s="8" t="n">
        <v>1</v>
      </c>
      <c r="AQ64" s="8" t="n">
        <v>1</v>
      </c>
      <c r="AR64" s="8" t="n">
        <v>1</v>
      </c>
      <c r="AS64" s="8" t="n">
        <v>1</v>
      </c>
      <c r="AT64" s="8" t="n">
        <v>1</v>
      </c>
      <c r="AU64" s="8" t="n">
        <v>1</v>
      </c>
      <c r="AV64" s="8" t="n">
        <v>1</v>
      </c>
      <c r="AW64" s="8" t="n">
        <v>1</v>
      </c>
      <c r="AX64" s="8" t="n">
        <v>1</v>
      </c>
      <c r="AY64" s="8" t="n">
        <v>1</v>
      </c>
      <c r="AZ64" s="8" t="n">
        <v>1</v>
      </c>
      <c r="BA64" s="8" t="n">
        <v>1</v>
      </c>
      <c r="BB64" s="10" t="n">
        <v>1</v>
      </c>
      <c r="BC64" s="10" t="n">
        <v>1</v>
      </c>
      <c r="BD64" s="10" t="n">
        <v>1</v>
      </c>
      <c r="BE64" s="10" t="n">
        <v>1</v>
      </c>
      <c r="BF64" s="10" t="n">
        <v>1</v>
      </c>
      <c r="BG64" s="10" t="n">
        <v>1</v>
      </c>
      <c r="BH64" s="10" t="n">
        <v>1</v>
      </c>
      <c r="BI64" s="10" t="n">
        <v>1</v>
      </c>
      <c r="BJ64" s="10" t="n">
        <v>1</v>
      </c>
      <c r="BK64" s="10" t="n">
        <v>1</v>
      </c>
      <c r="BL64" s="10" t="n">
        <v>1</v>
      </c>
      <c r="BM64" s="10" t="n">
        <v>1</v>
      </c>
      <c r="BN64" s="10" t="n">
        <v>1</v>
      </c>
      <c r="BO64" s="10" t="n">
        <v>1</v>
      </c>
      <c r="BP64" s="10" t="n">
        <v>1</v>
      </c>
      <c r="BQ64" s="10" t="n">
        <v>1</v>
      </c>
      <c r="BR64" s="10" t="n">
        <v>1</v>
      </c>
      <c r="BS64" s="10" t="n">
        <v>1</v>
      </c>
      <c r="BT64" s="10" t="n">
        <v>2</v>
      </c>
      <c r="BU64" s="10" t="n">
        <v>1</v>
      </c>
      <c r="BV64" s="0" t="n">
        <f aca="false">IF((M64=O64)*AND(O64=P64)*AND(P64=Q64)*AND(Q64=R64)*AND(R64=S64)*AND(S64=T64)*AND(T64=U64)*AND(U64=W64)*AND(W64=X64)*AND(X64=Y64)*AND(Y64=Z64)*AND(Z64=AA64)*AND(AA64=AB64)*AND(AB64=AC64)*AND(AC64=AD64)*AND(AD64=AE64)*AND(AE64=AF64)*AND(AF64=AG64)*AND(AG64=AH64)*AND(AH64=AI64)*AND(AI64=AJ64)*AND(AJ64=AK64)*AND(AK64=AL64)*AND(AL64=AM64)*AND(AM64=AN64)*AND(AN64=AO64)*AND(AO64=AP64)*AND(AP64=AQ64)*AND(AQ64=AR64)*AND(AR64=AS64)*AND(AS64=AT64)*AND(AT64=AU64)*AND(AU64=AV64)*AND(AV64=AW64)*AND(AW64=AX64)*AND(AX64=AY64)*AND(AY64=AZ64)*AND(AZ64=BA64)*AND(BA64=BB64)*AND(BB64=BC64)*AND(BC64=BD64)*AND(BD64=BE64)*AND(BE64=BF64)*AND(BF64=BG64)*AND(BG64=BH64)*AND(BH64=BI64)*AND(BI64=BJ64)*AND(BJ64=BK64)*AND(BK64=BL64)*AND(BL64=BM64)*AND(BM64=BN64)*AND(BN64=BO64)*AND(BO64=BP64)*AND(BP64=BQ64)*AND(BQ64=BR64)*AND(BR64=BS64)*AND(BS64=BT64)*AND(BT64=BU64),TRUE(),FALSE())</f>
        <v>0</v>
      </c>
    </row>
    <row r="65" customFormat="false" ht="12.75" hidden="false" customHeight="false" outlineLevel="0" collapsed="false">
      <c r="A65" s="8" t="n">
        <v>1072</v>
      </c>
      <c r="B65" s="9" t="s">
        <v>122</v>
      </c>
      <c r="C65" s="9" t="s">
        <v>82</v>
      </c>
      <c r="D65" s="9" t="s">
        <v>76</v>
      </c>
      <c r="E65" s="8" t="n">
        <v>63.599998</v>
      </c>
      <c r="F65" s="8" t="n">
        <v>-72.094423</v>
      </c>
      <c r="G65" s="8" t="n">
        <v>0</v>
      </c>
      <c r="H65" s="8" t="n">
        <v>318.000007</v>
      </c>
      <c r="I65" s="8" t="n">
        <v>-104.999995</v>
      </c>
      <c r="J65" s="8" t="n">
        <v>104.999995</v>
      </c>
      <c r="K65" s="8" t="n">
        <v>3.5</v>
      </c>
      <c r="L65" s="9" t="s">
        <v>99</v>
      </c>
      <c r="M65" s="8" t="n">
        <v>1</v>
      </c>
      <c r="N65" s="8" t="n">
        <v>0</v>
      </c>
      <c r="O65" s="8" t="n">
        <v>1</v>
      </c>
      <c r="P65" s="8" t="n">
        <v>1</v>
      </c>
      <c r="Q65" s="8" t="n">
        <v>1</v>
      </c>
      <c r="R65" s="8" t="n">
        <v>1</v>
      </c>
      <c r="S65" s="8" t="n">
        <v>1</v>
      </c>
      <c r="T65" s="8" t="n">
        <v>1</v>
      </c>
      <c r="U65" s="8" t="n">
        <v>1</v>
      </c>
      <c r="V65" s="8" t="n">
        <v>1</v>
      </c>
      <c r="W65" s="8" t="n">
        <v>1</v>
      </c>
      <c r="X65" s="8" t="n">
        <v>1</v>
      </c>
      <c r="Y65" s="8" t="n">
        <v>2</v>
      </c>
      <c r="Z65" s="8" t="n">
        <v>1</v>
      </c>
      <c r="AA65" s="8" t="n">
        <v>1</v>
      </c>
      <c r="AB65" s="8" t="n">
        <v>1</v>
      </c>
      <c r="AC65" s="8" t="n">
        <v>1</v>
      </c>
      <c r="AD65" s="8" t="n">
        <v>1</v>
      </c>
      <c r="AE65" s="8" t="n">
        <v>1</v>
      </c>
      <c r="AF65" s="8" t="n">
        <v>1</v>
      </c>
      <c r="AG65" s="8" t="n">
        <v>1</v>
      </c>
      <c r="AH65" s="8" t="n">
        <v>1</v>
      </c>
      <c r="AI65" s="8" t="n">
        <v>1</v>
      </c>
      <c r="AJ65" s="8" t="n">
        <v>1</v>
      </c>
      <c r="AK65" s="8" t="n">
        <v>1</v>
      </c>
      <c r="AL65" s="8" t="n">
        <v>1</v>
      </c>
      <c r="AM65" s="8" t="n">
        <v>1</v>
      </c>
      <c r="AN65" s="8" t="n">
        <v>1</v>
      </c>
      <c r="AO65" s="8" t="n">
        <v>1</v>
      </c>
      <c r="AP65" s="8" t="n">
        <v>1</v>
      </c>
      <c r="AQ65" s="8" t="n">
        <v>1</v>
      </c>
      <c r="AR65" s="8" t="n">
        <v>1</v>
      </c>
      <c r="AS65" s="8" t="n">
        <v>1</v>
      </c>
      <c r="AT65" s="8" t="n">
        <v>1</v>
      </c>
      <c r="AU65" s="8" t="n">
        <v>1</v>
      </c>
      <c r="AV65" s="8" t="n">
        <v>1</v>
      </c>
      <c r="AW65" s="8" t="n">
        <v>1</v>
      </c>
      <c r="AX65" s="8" t="n">
        <v>1</v>
      </c>
      <c r="AY65" s="8" t="n">
        <v>1</v>
      </c>
      <c r="AZ65" s="8" t="n">
        <v>1</v>
      </c>
      <c r="BA65" s="8" t="n">
        <v>1</v>
      </c>
      <c r="BB65" s="10" t="n">
        <v>1</v>
      </c>
      <c r="BC65" s="10" t="n">
        <v>1</v>
      </c>
      <c r="BD65" s="10" t="n">
        <v>1</v>
      </c>
      <c r="BE65" s="10" t="n">
        <v>1</v>
      </c>
      <c r="BF65" s="10" t="n">
        <v>1</v>
      </c>
      <c r="BG65" s="10" t="n">
        <v>1</v>
      </c>
      <c r="BH65" s="10" t="n">
        <v>1</v>
      </c>
      <c r="BI65" s="10" t="n">
        <v>1</v>
      </c>
      <c r="BJ65" s="10" t="n">
        <v>1</v>
      </c>
      <c r="BK65" s="10" t="n">
        <v>1</v>
      </c>
      <c r="BL65" s="10" t="n">
        <v>1</v>
      </c>
      <c r="BM65" s="10" t="n">
        <v>1</v>
      </c>
      <c r="BN65" s="10" t="n">
        <v>1</v>
      </c>
      <c r="BO65" s="10" t="n">
        <v>1</v>
      </c>
      <c r="BP65" s="10" t="n">
        <v>1</v>
      </c>
      <c r="BQ65" s="10" t="n">
        <v>1</v>
      </c>
      <c r="BR65" s="10" t="n">
        <v>1</v>
      </c>
      <c r="BS65" s="10" t="n">
        <v>1</v>
      </c>
      <c r="BT65" s="10" t="n">
        <v>2</v>
      </c>
      <c r="BU65" s="10" t="n">
        <v>1</v>
      </c>
      <c r="BV65" s="0" t="n">
        <f aca="false">IF((M65=O65)*AND(O65=P65)*AND(P65=Q65)*AND(Q65=R65)*AND(R65=S65)*AND(S65=T65)*AND(T65=U65)*AND(U65=W65)*AND(W65=X65)*AND(X65=Y65)*AND(Y65=Z65)*AND(Z65=AA65)*AND(AA65=AB65)*AND(AB65=AC65)*AND(AC65=AD65)*AND(AD65=AE65)*AND(AE65=AF65)*AND(AF65=AG65)*AND(AG65=AH65)*AND(AH65=AI65)*AND(AI65=AJ65)*AND(AJ65=AK65)*AND(AK65=AL65)*AND(AL65=AM65)*AND(AM65=AN65)*AND(AN65=AO65)*AND(AO65=AP65)*AND(AP65=AQ65)*AND(AQ65=AR65)*AND(AR65=AS65)*AND(AS65=AT65)*AND(AT65=AU65)*AND(AU65=AV65)*AND(AV65=AW65)*AND(AW65=AX65)*AND(AX65=AY65)*AND(AY65=AZ65)*AND(AZ65=BA65)*AND(BA65=BB65)*AND(BB65=BC65)*AND(BC65=BD65)*AND(BD65=BE65)*AND(BE65=BF65)*AND(BF65=BG65)*AND(BG65=BH65)*AND(BH65=BI65)*AND(BI65=BJ65)*AND(BJ65=BK65)*AND(BK65=BL65)*AND(BL65=BM65)*AND(BM65=BN65)*AND(BN65=BO65)*AND(BO65=BP65)*AND(BP65=BQ65)*AND(BQ65=BR65)*AND(BR65=BS65)*AND(BS65=BT65)*AND(BT65=BU65),TRUE(),FALSE())</f>
        <v>0</v>
      </c>
    </row>
    <row r="66" customFormat="false" ht="12.75" hidden="false" customHeight="false" outlineLevel="0" collapsed="false">
      <c r="A66" s="8" t="n">
        <v>1073</v>
      </c>
      <c r="B66" s="9" t="s">
        <v>125</v>
      </c>
      <c r="C66" s="9" t="s">
        <v>79</v>
      </c>
      <c r="D66" s="9" t="s">
        <v>76</v>
      </c>
      <c r="E66" s="8" t="n">
        <v>23.999999</v>
      </c>
      <c r="F66" s="8" t="n">
        <v>-12.184247</v>
      </c>
      <c r="G66" s="8" t="n">
        <v>0</v>
      </c>
      <c r="H66" s="8" t="n">
        <v>120.000005</v>
      </c>
      <c r="I66" s="8" t="n">
        <v>-38.999999</v>
      </c>
      <c r="J66" s="8" t="n">
        <v>38.999999</v>
      </c>
      <c r="K66" s="8" t="n">
        <v>1.5</v>
      </c>
      <c r="L66" s="9" t="s">
        <v>99</v>
      </c>
      <c r="M66" s="8" t="n">
        <v>1</v>
      </c>
      <c r="N66" s="8" t="n">
        <v>0</v>
      </c>
      <c r="O66" s="8" t="n">
        <v>1</v>
      </c>
      <c r="P66" s="8" t="n">
        <v>1</v>
      </c>
      <c r="Q66" s="8" t="n">
        <v>1</v>
      </c>
      <c r="R66" s="8" t="n">
        <v>1</v>
      </c>
      <c r="S66" s="8" t="n">
        <v>1</v>
      </c>
      <c r="T66" s="8" t="n">
        <v>1</v>
      </c>
      <c r="U66" s="8" t="n">
        <v>1</v>
      </c>
      <c r="V66" s="8" t="n">
        <v>1</v>
      </c>
      <c r="W66" s="8" t="n">
        <v>1</v>
      </c>
      <c r="X66" s="8" t="n">
        <v>1</v>
      </c>
      <c r="Y66" s="8" t="n">
        <v>2</v>
      </c>
      <c r="Z66" s="8" t="n">
        <v>1</v>
      </c>
      <c r="AA66" s="8" t="n">
        <v>1</v>
      </c>
      <c r="AB66" s="8" t="n">
        <v>1</v>
      </c>
      <c r="AC66" s="8" t="n">
        <v>1</v>
      </c>
      <c r="AD66" s="8" t="n">
        <v>1</v>
      </c>
      <c r="AE66" s="8" t="n">
        <v>1</v>
      </c>
      <c r="AF66" s="8" t="n">
        <v>1</v>
      </c>
      <c r="AG66" s="8" t="n">
        <v>1</v>
      </c>
      <c r="AH66" s="8" t="n">
        <v>1</v>
      </c>
      <c r="AI66" s="8" t="n">
        <v>1</v>
      </c>
      <c r="AJ66" s="8" t="n">
        <v>1</v>
      </c>
      <c r="AK66" s="8" t="n">
        <v>1</v>
      </c>
      <c r="AL66" s="8" t="n">
        <v>1</v>
      </c>
      <c r="AM66" s="8" t="n">
        <v>1</v>
      </c>
      <c r="AN66" s="8" t="n">
        <v>1</v>
      </c>
      <c r="AO66" s="8" t="n">
        <v>1</v>
      </c>
      <c r="AP66" s="8" t="n">
        <v>1</v>
      </c>
      <c r="AQ66" s="8" t="n">
        <v>1</v>
      </c>
      <c r="AR66" s="8" t="n">
        <v>1</v>
      </c>
      <c r="AS66" s="8" t="n">
        <v>1</v>
      </c>
      <c r="AT66" s="8" t="n">
        <v>1</v>
      </c>
      <c r="AU66" s="8" t="n">
        <v>1</v>
      </c>
      <c r="AV66" s="8" t="n">
        <v>1</v>
      </c>
      <c r="AW66" s="8" t="n">
        <v>1</v>
      </c>
      <c r="AX66" s="8" t="n">
        <v>1</v>
      </c>
      <c r="AY66" s="8" t="n">
        <v>1</v>
      </c>
      <c r="AZ66" s="8" t="n">
        <v>1</v>
      </c>
      <c r="BA66" s="8" t="n">
        <v>1</v>
      </c>
      <c r="BB66" s="10" t="n">
        <v>1</v>
      </c>
      <c r="BC66" s="10" t="n">
        <v>1</v>
      </c>
      <c r="BD66" s="10" t="n">
        <v>1</v>
      </c>
      <c r="BE66" s="10" t="n">
        <v>1</v>
      </c>
      <c r="BF66" s="10" t="n">
        <v>1</v>
      </c>
      <c r="BG66" s="10" t="n">
        <v>1</v>
      </c>
      <c r="BH66" s="10" t="n">
        <v>1</v>
      </c>
      <c r="BI66" s="10" t="n">
        <v>1</v>
      </c>
      <c r="BJ66" s="10" t="n">
        <v>1</v>
      </c>
      <c r="BK66" s="10" t="n">
        <v>1</v>
      </c>
      <c r="BL66" s="10" t="n">
        <v>1</v>
      </c>
      <c r="BM66" s="10" t="n">
        <v>1</v>
      </c>
      <c r="BN66" s="10" t="n">
        <v>1</v>
      </c>
      <c r="BO66" s="10" t="n">
        <v>1</v>
      </c>
      <c r="BP66" s="10" t="n">
        <v>1</v>
      </c>
      <c r="BQ66" s="10" t="n">
        <v>1</v>
      </c>
      <c r="BR66" s="10" t="n">
        <v>1</v>
      </c>
      <c r="BS66" s="10" t="n">
        <v>1</v>
      </c>
      <c r="BT66" s="10" t="n">
        <v>2</v>
      </c>
      <c r="BU66" s="10" t="n">
        <v>1</v>
      </c>
      <c r="BV66" s="0" t="n">
        <f aca="false">IF((M66=O66)*AND(O66=P66)*AND(P66=Q66)*AND(Q66=R66)*AND(R66=S66)*AND(S66=T66)*AND(T66=U66)*AND(U66=W66)*AND(W66=X66)*AND(X66=Y66)*AND(Y66=Z66)*AND(Z66=AA66)*AND(AA66=AB66)*AND(AB66=AC66)*AND(AC66=AD66)*AND(AD66=AE66)*AND(AE66=AF66)*AND(AF66=AG66)*AND(AG66=AH66)*AND(AH66=AI66)*AND(AI66=AJ66)*AND(AJ66=AK66)*AND(AK66=AL66)*AND(AL66=AM66)*AND(AM66=AN66)*AND(AN66=AO66)*AND(AO66=AP66)*AND(AP66=AQ66)*AND(AQ66=AR66)*AND(AR66=AS66)*AND(AS66=AT66)*AND(AT66=AU66)*AND(AU66=AV66)*AND(AV66=AW66)*AND(AW66=AX66)*AND(AX66=AY66)*AND(AY66=AZ66)*AND(AZ66=BA66)*AND(BA66=BB66)*AND(BB66=BC66)*AND(BC66=BD66)*AND(BD66=BE66)*AND(BE66=BF66)*AND(BF66=BG66)*AND(BG66=BH66)*AND(BH66=BI66)*AND(BI66=BJ66)*AND(BJ66=BK66)*AND(BK66=BL66)*AND(BL66=BM66)*AND(BM66=BN66)*AND(BN66=BO66)*AND(BO66=BP66)*AND(BP66=BQ66)*AND(BQ66=BR66)*AND(BR66=BS66)*AND(BS66=BT66)*AND(BT66=BU66),TRUE(),FALSE())</f>
        <v>0</v>
      </c>
    </row>
    <row r="67" customFormat="false" ht="12.75" hidden="false" customHeight="false" outlineLevel="0" collapsed="false">
      <c r="A67" s="8" t="n">
        <v>1146</v>
      </c>
      <c r="B67" s="9" t="s">
        <v>127</v>
      </c>
      <c r="C67" s="9" t="s">
        <v>75</v>
      </c>
      <c r="D67" s="9" t="s">
        <v>76</v>
      </c>
      <c r="E67" s="8" t="n">
        <v>29.799998</v>
      </c>
      <c r="F67" s="8" t="n">
        <v>10.99894</v>
      </c>
      <c r="G67" s="8" t="n">
        <v>0</v>
      </c>
      <c r="H67" s="8" t="n">
        <v>149.000001</v>
      </c>
      <c r="I67" s="8" t="n">
        <v>-49.000001</v>
      </c>
      <c r="J67" s="8" t="n">
        <v>49.000001</v>
      </c>
      <c r="K67" s="8" t="n">
        <v>1.8</v>
      </c>
      <c r="L67" s="9" t="s">
        <v>99</v>
      </c>
      <c r="M67" s="8" t="n">
        <v>1</v>
      </c>
      <c r="N67" s="8" t="n">
        <v>0</v>
      </c>
      <c r="O67" s="8" t="n">
        <v>1</v>
      </c>
      <c r="P67" s="8" t="n">
        <v>1</v>
      </c>
      <c r="Q67" s="8" t="n">
        <v>1</v>
      </c>
      <c r="R67" s="8" t="n">
        <v>1</v>
      </c>
      <c r="S67" s="8" t="n">
        <v>1</v>
      </c>
      <c r="T67" s="8" t="n">
        <v>1</v>
      </c>
      <c r="U67" s="8" t="n">
        <v>1</v>
      </c>
      <c r="V67" s="8" t="n">
        <v>1</v>
      </c>
      <c r="W67" s="8" t="n">
        <v>1</v>
      </c>
      <c r="X67" s="8" t="n">
        <v>1</v>
      </c>
      <c r="Y67" s="8" t="n">
        <v>2</v>
      </c>
      <c r="Z67" s="8" t="n">
        <v>1</v>
      </c>
      <c r="AA67" s="8" t="n">
        <v>1</v>
      </c>
      <c r="AB67" s="8" t="n">
        <v>1</v>
      </c>
      <c r="AC67" s="8" t="n">
        <v>1</v>
      </c>
      <c r="AD67" s="8" t="n">
        <v>1</v>
      </c>
      <c r="AE67" s="8" t="n">
        <v>1</v>
      </c>
      <c r="AF67" s="8" t="n">
        <v>1</v>
      </c>
      <c r="AG67" s="8" t="n">
        <v>1</v>
      </c>
      <c r="AH67" s="8" t="n">
        <v>1</v>
      </c>
      <c r="AI67" s="8" t="n">
        <v>1</v>
      </c>
      <c r="AJ67" s="8" t="n">
        <v>1</v>
      </c>
      <c r="AK67" s="8" t="n">
        <v>1</v>
      </c>
      <c r="AL67" s="8" t="n">
        <v>1</v>
      </c>
      <c r="AM67" s="8" t="n">
        <v>1</v>
      </c>
      <c r="AN67" s="8" t="n">
        <v>1</v>
      </c>
      <c r="AO67" s="8" t="n">
        <v>1</v>
      </c>
      <c r="AP67" s="8" t="n">
        <v>1</v>
      </c>
      <c r="AQ67" s="8" t="n">
        <v>1</v>
      </c>
      <c r="AR67" s="8" t="n">
        <v>1</v>
      </c>
      <c r="AS67" s="8" t="n">
        <v>1</v>
      </c>
      <c r="AT67" s="8" t="n">
        <v>1</v>
      </c>
      <c r="AU67" s="8" t="n">
        <v>1</v>
      </c>
      <c r="AV67" s="8" t="n">
        <v>1</v>
      </c>
      <c r="AW67" s="8" t="n">
        <v>1</v>
      </c>
      <c r="AX67" s="8" t="n">
        <v>1</v>
      </c>
      <c r="AY67" s="8" t="n">
        <v>1</v>
      </c>
      <c r="AZ67" s="8" t="n">
        <v>1</v>
      </c>
      <c r="BA67" s="8" t="n">
        <v>1</v>
      </c>
      <c r="BB67" s="10" t="n">
        <v>1</v>
      </c>
      <c r="BC67" s="10" t="n">
        <v>1</v>
      </c>
      <c r="BD67" s="10" t="n">
        <v>1</v>
      </c>
      <c r="BE67" s="10" t="n">
        <v>1</v>
      </c>
      <c r="BF67" s="10" t="n">
        <v>1</v>
      </c>
      <c r="BG67" s="10" t="n">
        <v>1</v>
      </c>
      <c r="BH67" s="10" t="n">
        <v>1</v>
      </c>
      <c r="BI67" s="10" t="n">
        <v>1</v>
      </c>
      <c r="BJ67" s="10" t="n">
        <v>1</v>
      </c>
      <c r="BK67" s="10" t="n">
        <v>1</v>
      </c>
      <c r="BL67" s="10" t="n">
        <v>1</v>
      </c>
      <c r="BM67" s="10" t="n">
        <v>1</v>
      </c>
      <c r="BN67" s="10" t="n">
        <v>1</v>
      </c>
      <c r="BO67" s="10" t="n">
        <v>1</v>
      </c>
      <c r="BP67" s="10" t="n">
        <v>1</v>
      </c>
      <c r="BQ67" s="10" t="n">
        <v>1</v>
      </c>
      <c r="BR67" s="10" t="n">
        <v>1</v>
      </c>
      <c r="BS67" s="10" t="n">
        <v>1</v>
      </c>
      <c r="BT67" s="10" t="n">
        <v>2</v>
      </c>
      <c r="BU67" s="10" t="n">
        <v>1</v>
      </c>
      <c r="BV67" s="0" t="n">
        <f aca="false">IF((M67=O67)*AND(O67=P67)*AND(P67=Q67)*AND(Q67=R67)*AND(R67=S67)*AND(S67=T67)*AND(T67=U67)*AND(U67=W67)*AND(W67=X67)*AND(X67=Y67)*AND(Y67=Z67)*AND(Z67=AA67)*AND(AA67=AB67)*AND(AB67=AC67)*AND(AC67=AD67)*AND(AD67=AE67)*AND(AE67=AF67)*AND(AF67=AG67)*AND(AG67=AH67)*AND(AH67=AI67)*AND(AI67=AJ67)*AND(AJ67=AK67)*AND(AK67=AL67)*AND(AL67=AM67)*AND(AM67=AN67)*AND(AN67=AO67)*AND(AO67=AP67)*AND(AP67=AQ67)*AND(AQ67=AR67)*AND(AR67=AS67)*AND(AS67=AT67)*AND(AT67=AU67)*AND(AU67=AV67)*AND(AV67=AW67)*AND(AW67=AX67)*AND(AX67=AY67)*AND(AY67=AZ67)*AND(AZ67=BA67)*AND(BA67=BB67)*AND(BB67=BC67)*AND(BC67=BD67)*AND(BD67=BE67)*AND(BE67=BF67)*AND(BF67=BG67)*AND(BG67=BH67)*AND(BH67=BI67)*AND(BI67=BJ67)*AND(BJ67=BK67)*AND(BK67=BL67)*AND(BL67=BM67)*AND(BM67=BN67)*AND(BN67=BO67)*AND(BO67=BP67)*AND(BP67=BQ67)*AND(BQ67=BR67)*AND(BR67=BS67)*AND(BS67=BT67)*AND(BT67=BU67),TRUE(),FALSE())</f>
        <v>0</v>
      </c>
    </row>
    <row r="68" customFormat="false" ht="12.75" hidden="false" customHeight="false" outlineLevel="0" collapsed="false">
      <c r="A68" s="8" t="n">
        <v>1170</v>
      </c>
      <c r="B68" s="9" t="s">
        <v>128</v>
      </c>
      <c r="C68" s="9" t="s">
        <v>75</v>
      </c>
      <c r="D68" s="9" t="s">
        <v>87</v>
      </c>
      <c r="E68" s="8" t="n">
        <v>0</v>
      </c>
      <c r="F68" s="8" t="n">
        <v>0</v>
      </c>
      <c r="G68" s="8" t="n">
        <v>0</v>
      </c>
      <c r="H68" s="8" t="n">
        <v>179.999995</v>
      </c>
      <c r="I68" s="8" t="n">
        <v>-25</v>
      </c>
      <c r="J68" s="8" t="n">
        <v>25</v>
      </c>
      <c r="K68" s="8" t="n">
        <v>2</v>
      </c>
      <c r="L68" s="9" t="s">
        <v>99</v>
      </c>
      <c r="M68" s="8" t="n">
        <v>1</v>
      </c>
      <c r="N68" s="8" t="n">
        <v>0</v>
      </c>
      <c r="O68" s="8" t="n">
        <v>1</v>
      </c>
      <c r="P68" s="8" t="n">
        <v>1</v>
      </c>
      <c r="Q68" s="8" t="n">
        <v>1</v>
      </c>
      <c r="R68" s="8" t="n">
        <v>1</v>
      </c>
      <c r="S68" s="8" t="n">
        <v>1</v>
      </c>
      <c r="T68" s="8" t="n">
        <v>1</v>
      </c>
      <c r="U68" s="8" t="n">
        <v>1</v>
      </c>
      <c r="V68" s="8" t="n">
        <v>1</v>
      </c>
      <c r="W68" s="8" t="n">
        <v>1</v>
      </c>
      <c r="X68" s="8" t="n">
        <v>1</v>
      </c>
      <c r="Y68" s="8" t="n">
        <v>2</v>
      </c>
      <c r="Z68" s="8" t="n">
        <v>1</v>
      </c>
      <c r="AA68" s="8" t="n">
        <v>1</v>
      </c>
      <c r="AB68" s="8" t="n">
        <v>1</v>
      </c>
      <c r="AC68" s="8" t="n">
        <v>1</v>
      </c>
      <c r="AD68" s="8" t="n">
        <v>1</v>
      </c>
      <c r="AE68" s="8" t="n">
        <v>1</v>
      </c>
      <c r="AF68" s="8" t="n">
        <v>1</v>
      </c>
      <c r="AG68" s="8" t="n">
        <v>1</v>
      </c>
      <c r="AH68" s="8" t="n">
        <v>1</v>
      </c>
      <c r="AI68" s="8" t="n">
        <v>1</v>
      </c>
      <c r="AJ68" s="8" t="n">
        <v>1</v>
      </c>
      <c r="AK68" s="8" t="n">
        <v>1</v>
      </c>
      <c r="AL68" s="8" t="n">
        <v>1</v>
      </c>
      <c r="AM68" s="8" t="n">
        <v>1</v>
      </c>
      <c r="AN68" s="8" t="n">
        <v>1</v>
      </c>
      <c r="AO68" s="8" t="n">
        <v>1</v>
      </c>
      <c r="AP68" s="8" t="n">
        <v>1</v>
      </c>
      <c r="AQ68" s="8" t="n">
        <v>1</v>
      </c>
      <c r="AR68" s="8" t="n">
        <v>1</v>
      </c>
      <c r="AS68" s="8" t="n">
        <v>1</v>
      </c>
      <c r="AT68" s="8" t="n">
        <v>1</v>
      </c>
      <c r="AU68" s="8" t="n">
        <v>1</v>
      </c>
      <c r="AV68" s="8" t="n">
        <v>1</v>
      </c>
      <c r="AW68" s="8" t="n">
        <v>1</v>
      </c>
      <c r="AX68" s="8" t="n">
        <v>1</v>
      </c>
      <c r="AY68" s="8" t="n">
        <v>1</v>
      </c>
      <c r="AZ68" s="8" t="n">
        <v>1</v>
      </c>
      <c r="BA68" s="8" t="n">
        <v>1</v>
      </c>
      <c r="BB68" s="10" t="n">
        <v>1</v>
      </c>
      <c r="BC68" s="10" t="n">
        <v>1</v>
      </c>
      <c r="BD68" s="10" t="n">
        <v>1</v>
      </c>
      <c r="BE68" s="10" t="n">
        <v>1</v>
      </c>
      <c r="BF68" s="10" t="n">
        <v>1</v>
      </c>
      <c r="BG68" s="10" t="n">
        <v>1</v>
      </c>
      <c r="BH68" s="10" t="n">
        <v>1</v>
      </c>
      <c r="BI68" s="10" t="n">
        <v>1</v>
      </c>
      <c r="BJ68" s="10" t="n">
        <v>1</v>
      </c>
      <c r="BK68" s="10" t="n">
        <v>1</v>
      </c>
      <c r="BL68" s="10" t="n">
        <v>1</v>
      </c>
      <c r="BM68" s="10" t="n">
        <v>1</v>
      </c>
      <c r="BN68" s="10" t="n">
        <v>1</v>
      </c>
      <c r="BO68" s="10" t="n">
        <v>1</v>
      </c>
      <c r="BP68" s="10" t="n">
        <v>1</v>
      </c>
      <c r="BQ68" s="10" t="n">
        <v>1</v>
      </c>
      <c r="BR68" s="10" t="n">
        <v>1</v>
      </c>
      <c r="BS68" s="10" t="n">
        <v>1</v>
      </c>
      <c r="BT68" s="10" t="n">
        <v>2</v>
      </c>
      <c r="BU68" s="10" t="n">
        <v>1</v>
      </c>
      <c r="BV68" s="0" t="n">
        <f aca="false">IF((M68=O68)*AND(O68=P68)*AND(P68=Q68)*AND(Q68=R68)*AND(R68=S68)*AND(S68=T68)*AND(T68=U68)*AND(U68=W68)*AND(W68=X68)*AND(X68=Y68)*AND(Y68=Z68)*AND(Z68=AA68)*AND(AA68=AB68)*AND(AB68=AC68)*AND(AC68=AD68)*AND(AD68=AE68)*AND(AE68=AF68)*AND(AF68=AG68)*AND(AG68=AH68)*AND(AH68=AI68)*AND(AI68=AJ68)*AND(AJ68=AK68)*AND(AK68=AL68)*AND(AL68=AM68)*AND(AM68=AN68)*AND(AN68=AO68)*AND(AO68=AP68)*AND(AP68=AQ68)*AND(AQ68=AR68)*AND(AR68=AS68)*AND(AS68=AT68)*AND(AT68=AU68)*AND(AU68=AV68)*AND(AV68=AW68)*AND(AW68=AX68)*AND(AX68=AY68)*AND(AY68=AZ68)*AND(AZ68=BA68)*AND(BA68=BB68)*AND(BB68=BC68)*AND(BC68=BD68)*AND(BD68=BE68)*AND(BE68=BF68)*AND(BF68=BG68)*AND(BG68=BH68)*AND(BH68=BI68)*AND(BI68=BJ68)*AND(BJ68=BK68)*AND(BK68=BL68)*AND(BL68=BM68)*AND(BM68=BN68)*AND(BN68=BO68)*AND(BO68=BP68)*AND(BP68=BQ68)*AND(BQ68=BR68)*AND(BR68=BS68)*AND(BS68=BT68)*AND(BT68=BU68),TRUE(),FALSE())</f>
        <v>0</v>
      </c>
    </row>
    <row r="69" customFormat="false" ht="12.75" hidden="false" customHeight="false" outlineLevel="0" collapsed="false">
      <c r="A69" s="8" t="n">
        <v>1301</v>
      </c>
      <c r="B69" s="9" t="s">
        <v>129</v>
      </c>
      <c r="C69" s="9" t="s">
        <v>75</v>
      </c>
      <c r="D69" s="9" t="s">
        <v>76</v>
      </c>
      <c r="E69" s="8" t="n">
        <v>36.000001</v>
      </c>
      <c r="F69" s="8" t="n">
        <v>-5.842303</v>
      </c>
      <c r="G69" s="8" t="n">
        <v>0</v>
      </c>
      <c r="H69" s="8" t="n">
        <v>179.999995</v>
      </c>
      <c r="I69" s="8" t="n">
        <v>-25</v>
      </c>
      <c r="J69" s="8" t="n">
        <v>25</v>
      </c>
      <c r="K69" s="8" t="n">
        <v>2</v>
      </c>
      <c r="L69" s="9" t="s">
        <v>99</v>
      </c>
      <c r="M69" s="8" t="n">
        <v>1</v>
      </c>
      <c r="N69" s="8" t="n">
        <v>0</v>
      </c>
      <c r="O69" s="8" t="n">
        <v>1</v>
      </c>
      <c r="P69" s="8" t="n">
        <v>1</v>
      </c>
      <c r="Q69" s="8" t="n">
        <v>1</v>
      </c>
      <c r="R69" s="8" t="n">
        <v>1</v>
      </c>
      <c r="S69" s="8" t="n">
        <v>1</v>
      </c>
      <c r="T69" s="8" t="n">
        <v>1</v>
      </c>
      <c r="U69" s="8" t="n">
        <v>1</v>
      </c>
      <c r="V69" s="8" t="n">
        <v>1</v>
      </c>
      <c r="W69" s="8" t="n">
        <v>1</v>
      </c>
      <c r="X69" s="8" t="n">
        <v>1</v>
      </c>
      <c r="Y69" s="8" t="n">
        <v>2</v>
      </c>
      <c r="Z69" s="8" t="n">
        <v>1</v>
      </c>
      <c r="AA69" s="8" t="n">
        <v>1</v>
      </c>
      <c r="AB69" s="8" t="n">
        <v>1</v>
      </c>
      <c r="AC69" s="8" t="n">
        <v>1</v>
      </c>
      <c r="AD69" s="8" t="n">
        <v>1</v>
      </c>
      <c r="AE69" s="8" t="n">
        <v>1</v>
      </c>
      <c r="AF69" s="8" t="n">
        <v>1</v>
      </c>
      <c r="AG69" s="8" t="n">
        <v>1</v>
      </c>
      <c r="AH69" s="8" t="n">
        <v>1</v>
      </c>
      <c r="AI69" s="8" t="n">
        <v>1</v>
      </c>
      <c r="AJ69" s="8" t="n">
        <v>1</v>
      </c>
      <c r="AK69" s="8" t="n">
        <v>1</v>
      </c>
      <c r="AL69" s="8" t="n">
        <v>1</v>
      </c>
      <c r="AM69" s="8" t="n">
        <v>1</v>
      </c>
      <c r="AN69" s="8" t="n">
        <v>1</v>
      </c>
      <c r="AO69" s="8" t="n">
        <v>1</v>
      </c>
      <c r="AP69" s="8" t="n">
        <v>1</v>
      </c>
      <c r="AQ69" s="8" t="n">
        <v>1</v>
      </c>
      <c r="AR69" s="8" t="n">
        <v>1</v>
      </c>
      <c r="AS69" s="8" t="n">
        <v>1</v>
      </c>
      <c r="AT69" s="8" t="n">
        <v>1</v>
      </c>
      <c r="AU69" s="8" t="n">
        <v>1</v>
      </c>
      <c r="AV69" s="8" t="n">
        <v>1</v>
      </c>
      <c r="AW69" s="8" t="n">
        <v>1</v>
      </c>
      <c r="AX69" s="8" t="n">
        <v>1</v>
      </c>
      <c r="AY69" s="8" t="n">
        <v>1</v>
      </c>
      <c r="AZ69" s="8" t="n">
        <v>1</v>
      </c>
      <c r="BA69" s="8" t="n">
        <v>1</v>
      </c>
      <c r="BB69" s="10" t="n">
        <v>1</v>
      </c>
      <c r="BC69" s="10" t="n">
        <v>1</v>
      </c>
      <c r="BD69" s="10" t="n">
        <v>1</v>
      </c>
      <c r="BE69" s="10" t="n">
        <v>1</v>
      </c>
      <c r="BF69" s="10" t="n">
        <v>1</v>
      </c>
      <c r="BG69" s="10" t="n">
        <v>1</v>
      </c>
      <c r="BH69" s="10" t="n">
        <v>1</v>
      </c>
      <c r="BI69" s="10" t="n">
        <v>1</v>
      </c>
      <c r="BJ69" s="10" t="n">
        <v>1</v>
      </c>
      <c r="BK69" s="10" t="n">
        <v>1</v>
      </c>
      <c r="BL69" s="10" t="n">
        <v>1</v>
      </c>
      <c r="BM69" s="10" t="n">
        <v>1</v>
      </c>
      <c r="BN69" s="10" t="n">
        <v>1</v>
      </c>
      <c r="BO69" s="10" t="n">
        <v>1</v>
      </c>
      <c r="BP69" s="10" t="n">
        <v>1</v>
      </c>
      <c r="BQ69" s="10" t="n">
        <v>1</v>
      </c>
      <c r="BR69" s="10" t="n">
        <v>1</v>
      </c>
      <c r="BS69" s="10" t="n">
        <v>1</v>
      </c>
      <c r="BT69" s="10" t="n">
        <v>2</v>
      </c>
      <c r="BU69" s="10" t="n">
        <v>1</v>
      </c>
      <c r="BV69" s="0" t="n">
        <f aca="false">IF((M69=O69)*AND(O69=P69)*AND(P69=Q69)*AND(Q69=R69)*AND(R69=S69)*AND(S69=T69)*AND(T69=U69)*AND(U69=W69)*AND(W69=X69)*AND(X69=Y69)*AND(Y69=Z69)*AND(Z69=AA69)*AND(AA69=AB69)*AND(AB69=AC69)*AND(AC69=AD69)*AND(AD69=AE69)*AND(AE69=AF69)*AND(AF69=AG69)*AND(AG69=AH69)*AND(AH69=AI69)*AND(AI69=AJ69)*AND(AJ69=AK69)*AND(AK69=AL69)*AND(AL69=AM69)*AND(AM69=AN69)*AND(AN69=AO69)*AND(AO69=AP69)*AND(AP69=AQ69)*AND(AQ69=AR69)*AND(AR69=AS69)*AND(AS69=AT69)*AND(AT69=AU69)*AND(AU69=AV69)*AND(AV69=AW69)*AND(AW69=AX69)*AND(AX69=AY69)*AND(AY69=AZ69)*AND(AZ69=BA69)*AND(BA69=BB69)*AND(BB69=BC69)*AND(BC69=BD69)*AND(BD69=BE69)*AND(BE69=BF69)*AND(BF69=BG69)*AND(BG69=BH69)*AND(BH69=BI69)*AND(BI69=BJ69)*AND(BJ69=BK69)*AND(BK69=BL69)*AND(BL69=BM69)*AND(BM69=BN69)*AND(BN69=BO69)*AND(BO69=BP69)*AND(BP69=BQ69)*AND(BQ69=BR69)*AND(BR69=BS69)*AND(BS69=BT69)*AND(BT69=BU69),TRUE(),FALSE())</f>
        <v>0</v>
      </c>
    </row>
    <row r="70" customFormat="false" ht="12.75" hidden="false" customHeight="false" outlineLevel="0" collapsed="false">
      <c r="A70" s="8" t="n">
        <v>1302</v>
      </c>
      <c r="B70" s="9" t="s">
        <v>130</v>
      </c>
      <c r="C70" s="9" t="s">
        <v>75</v>
      </c>
      <c r="D70" s="9" t="s">
        <v>76</v>
      </c>
      <c r="E70" s="8" t="n">
        <v>44.999999</v>
      </c>
      <c r="F70" s="8" t="n">
        <v>0</v>
      </c>
      <c r="G70" s="8" t="n">
        <v>0</v>
      </c>
      <c r="H70" s="8" t="n">
        <v>225</v>
      </c>
      <c r="I70" s="8" t="n">
        <v>0</v>
      </c>
      <c r="J70" s="8" t="n">
        <v>73.000002</v>
      </c>
      <c r="K70" s="8" t="n">
        <v>2.5</v>
      </c>
      <c r="L70" s="9" t="s">
        <v>99</v>
      </c>
      <c r="M70" s="8" t="n">
        <v>1</v>
      </c>
      <c r="N70" s="8" t="n">
        <v>0</v>
      </c>
      <c r="O70" s="8" t="n">
        <v>1</v>
      </c>
      <c r="P70" s="8" t="n">
        <v>1</v>
      </c>
      <c r="Q70" s="8" t="n">
        <v>1</v>
      </c>
      <c r="R70" s="8" t="n">
        <v>1</v>
      </c>
      <c r="S70" s="8" t="n">
        <v>1</v>
      </c>
      <c r="T70" s="8" t="n">
        <v>1</v>
      </c>
      <c r="U70" s="8" t="n">
        <v>1</v>
      </c>
      <c r="V70" s="8" t="n">
        <v>1</v>
      </c>
      <c r="W70" s="8" t="n">
        <v>1</v>
      </c>
      <c r="X70" s="8" t="n">
        <v>1</v>
      </c>
      <c r="Y70" s="8" t="n">
        <v>2</v>
      </c>
      <c r="Z70" s="8" t="n">
        <v>1</v>
      </c>
      <c r="AA70" s="8" t="n">
        <v>1</v>
      </c>
      <c r="AB70" s="8" t="n">
        <v>1</v>
      </c>
      <c r="AC70" s="8" t="n">
        <v>1</v>
      </c>
      <c r="AD70" s="8" t="n">
        <v>1</v>
      </c>
      <c r="AE70" s="8" t="n">
        <v>1</v>
      </c>
      <c r="AF70" s="8" t="n">
        <v>1</v>
      </c>
      <c r="AG70" s="8" t="n">
        <v>1</v>
      </c>
      <c r="AH70" s="8" t="n">
        <v>1</v>
      </c>
      <c r="AI70" s="8" t="n">
        <v>1</v>
      </c>
      <c r="AJ70" s="8" t="n">
        <v>1</v>
      </c>
      <c r="AK70" s="8" t="n">
        <v>1</v>
      </c>
      <c r="AL70" s="8" t="n">
        <v>1</v>
      </c>
      <c r="AM70" s="8" t="n">
        <v>1</v>
      </c>
      <c r="AN70" s="8" t="n">
        <v>1</v>
      </c>
      <c r="AO70" s="8" t="n">
        <v>1</v>
      </c>
      <c r="AP70" s="8" t="n">
        <v>1</v>
      </c>
      <c r="AQ70" s="8" t="n">
        <v>1</v>
      </c>
      <c r="AR70" s="8" t="n">
        <v>1</v>
      </c>
      <c r="AS70" s="8" t="n">
        <v>1</v>
      </c>
      <c r="AT70" s="8" t="n">
        <v>1</v>
      </c>
      <c r="AU70" s="8" t="n">
        <v>1</v>
      </c>
      <c r="AV70" s="8" t="n">
        <v>1</v>
      </c>
      <c r="AW70" s="8" t="n">
        <v>1</v>
      </c>
      <c r="AX70" s="8" t="n">
        <v>1</v>
      </c>
      <c r="AY70" s="8" t="n">
        <v>1</v>
      </c>
      <c r="AZ70" s="8" t="n">
        <v>1</v>
      </c>
      <c r="BA70" s="8" t="n">
        <v>1</v>
      </c>
      <c r="BB70" s="10" t="n">
        <v>1</v>
      </c>
      <c r="BC70" s="10" t="n">
        <v>1</v>
      </c>
      <c r="BD70" s="10" t="n">
        <v>1</v>
      </c>
      <c r="BE70" s="10" t="n">
        <v>1</v>
      </c>
      <c r="BF70" s="10" t="n">
        <v>1</v>
      </c>
      <c r="BG70" s="10" t="n">
        <v>1</v>
      </c>
      <c r="BH70" s="10" t="n">
        <v>1</v>
      </c>
      <c r="BI70" s="10" t="n">
        <v>1</v>
      </c>
      <c r="BJ70" s="10" t="n">
        <v>1</v>
      </c>
      <c r="BK70" s="10" t="n">
        <v>1</v>
      </c>
      <c r="BL70" s="10" t="n">
        <v>1</v>
      </c>
      <c r="BM70" s="10" t="n">
        <v>1</v>
      </c>
      <c r="BN70" s="10" t="n">
        <v>1</v>
      </c>
      <c r="BO70" s="10" t="n">
        <v>1</v>
      </c>
      <c r="BP70" s="10" t="n">
        <v>1</v>
      </c>
      <c r="BQ70" s="10" t="n">
        <v>1</v>
      </c>
      <c r="BR70" s="10" t="n">
        <v>1</v>
      </c>
      <c r="BS70" s="10" t="n">
        <v>1</v>
      </c>
      <c r="BT70" s="10" t="n">
        <v>2</v>
      </c>
      <c r="BU70" s="10" t="n">
        <v>1</v>
      </c>
      <c r="BV70" s="0" t="n">
        <f aca="false">IF((M70=O70)*AND(O70=P70)*AND(P70=Q70)*AND(Q70=R70)*AND(R70=S70)*AND(S70=T70)*AND(T70=U70)*AND(U70=W70)*AND(W70=X70)*AND(X70=Y70)*AND(Y70=Z70)*AND(Z70=AA70)*AND(AA70=AB70)*AND(AB70=AC70)*AND(AC70=AD70)*AND(AD70=AE70)*AND(AE70=AF70)*AND(AF70=AG70)*AND(AG70=AH70)*AND(AH70=AI70)*AND(AI70=AJ70)*AND(AJ70=AK70)*AND(AK70=AL70)*AND(AL70=AM70)*AND(AM70=AN70)*AND(AN70=AO70)*AND(AO70=AP70)*AND(AP70=AQ70)*AND(AQ70=AR70)*AND(AR70=AS70)*AND(AS70=AT70)*AND(AT70=AU70)*AND(AU70=AV70)*AND(AV70=AW70)*AND(AW70=AX70)*AND(AX70=AY70)*AND(AY70=AZ70)*AND(AZ70=BA70)*AND(BA70=BB70)*AND(BB70=BC70)*AND(BC70=BD70)*AND(BD70=BE70)*AND(BE70=BF70)*AND(BF70=BG70)*AND(BG70=BH70)*AND(BH70=BI70)*AND(BI70=BJ70)*AND(BJ70=BK70)*AND(BK70=BL70)*AND(BL70=BM70)*AND(BM70=BN70)*AND(BN70=BO70)*AND(BO70=BP70)*AND(BP70=BQ70)*AND(BQ70=BR70)*AND(BR70=BS70)*AND(BS70=BT70)*AND(BT70=BU70),TRUE(),FALSE())</f>
        <v>0</v>
      </c>
    </row>
    <row r="71" customFormat="false" ht="12.75" hidden="false" customHeight="false" outlineLevel="0" collapsed="false">
      <c r="A71" s="8" t="n">
        <v>1320</v>
      </c>
      <c r="B71" s="9" t="s">
        <v>131</v>
      </c>
      <c r="C71" s="9" t="s">
        <v>75</v>
      </c>
      <c r="D71" s="9" t="s">
        <v>76</v>
      </c>
      <c r="E71" s="8" t="n">
        <v>25.54</v>
      </c>
      <c r="F71" s="8" t="n">
        <v>6.469779</v>
      </c>
      <c r="G71" s="8" t="n">
        <v>2.9</v>
      </c>
      <c r="H71" s="8" t="n">
        <v>25.799999</v>
      </c>
      <c r="I71" s="8" t="n">
        <v>-13.159999</v>
      </c>
      <c r="J71" s="8" t="n">
        <v>15.100001</v>
      </c>
      <c r="K71" s="8" t="n">
        <v>0.29</v>
      </c>
      <c r="L71" s="9" t="s">
        <v>99</v>
      </c>
      <c r="M71" s="8" t="n">
        <v>1</v>
      </c>
      <c r="N71" s="8" t="n">
        <v>0</v>
      </c>
      <c r="O71" s="8" t="n">
        <v>1</v>
      </c>
      <c r="P71" s="8" t="n">
        <v>1</v>
      </c>
      <c r="Q71" s="8" t="n">
        <v>1</v>
      </c>
      <c r="R71" s="8" t="n">
        <v>1</v>
      </c>
      <c r="S71" s="8" t="n">
        <v>1</v>
      </c>
      <c r="T71" s="8" t="n">
        <v>1</v>
      </c>
      <c r="U71" s="8" t="n">
        <v>1</v>
      </c>
      <c r="V71" s="8" t="n">
        <v>1</v>
      </c>
      <c r="W71" s="8" t="n">
        <v>1</v>
      </c>
      <c r="X71" s="8" t="n">
        <v>1</v>
      </c>
      <c r="Y71" s="8" t="n">
        <v>2</v>
      </c>
      <c r="Z71" s="8" t="n">
        <v>1</v>
      </c>
      <c r="AA71" s="8" t="n">
        <v>1</v>
      </c>
      <c r="AB71" s="8" t="n">
        <v>1</v>
      </c>
      <c r="AC71" s="8" t="n">
        <v>1</v>
      </c>
      <c r="AD71" s="8" t="n">
        <v>1</v>
      </c>
      <c r="AE71" s="8" t="n">
        <v>1</v>
      </c>
      <c r="AF71" s="8" t="n">
        <v>1</v>
      </c>
      <c r="AG71" s="8" t="n">
        <v>1</v>
      </c>
      <c r="AH71" s="8" t="n">
        <v>1</v>
      </c>
      <c r="AI71" s="8" t="n">
        <v>1</v>
      </c>
      <c r="AJ71" s="8" t="n">
        <v>1</v>
      </c>
      <c r="AK71" s="8" t="n">
        <v>1</v>
      </c>
      <c r="AL71" s="8" t="n">
        <v>1</v>
      </c>
      <c r="AM71" s="8" t="n">
        <v>1</v>
      </c>
      <c r="AN71" s="8" t="n">
        <v>1</v>
      </c>
      <c r="AO71" s="8" t="n">
        <v>1</v>
      </c>
      <c r="AP71" s="8" t="n">
        <v>1</v>
      </c>
      <c r="AQ71" s="8" t="n">
        <v>1</v>
      </c>
      <c r="AR71" s="8" t="n">
        <v>1</v>
      </c>
      <c r="AS71" s="8" t="n">
        <v>1</v>
      </c>
      <c r="AT71" s="8" t="n">
        <v>1</v>
      </c>
      <c r="AU71" s="8" t="n">
        <v>1</v>
      </c>
      <c r="AV71" s="8" t="n">
        <v>1</v>
      </c>
      <c r="AW71" s="8" t="n">
        <v>1</v>
      </c>
      <c r="AX71" s="8" t="n">
        <v>1</v>
      </c>
      <c r="AY71" s="8" t="n">
        <v>1</v>
      </c>
      <c r="AZ71" s="8" t="n">
        <v>1</v>
      </c>
      <c r="BA71" s="8" t="n">
        <v>1</v>
      </c>
      <c r="BB71" s="10" t="n">
        <v>1</v>
      </c>
      <c r="BC71" s="10" t="n">
        <v>1</v>
      </c>
      <c r="BD71" s="10" t="n">
        <v>1</v>
      </c>
      <c r="BE71" s="10" t="n">
        <v>1</v>
      </c>
      <c r="BF71" s="10" t="n">
        <v>1</v>
      </c>
      <c r="BG71" s="10" t="n">
        <v>1</v>
      </c>
      <c r="BH71" s="10" t="n">
        <v>1</v>
      </c>
      <c r="BI71" s="10" t="n">
        <v>1</v>
      </c>
      <c r="BJ71" s="10" t="n">
        <v>1</v>
      </c>
      <c r="BK71" s="10" t="n">
        <v>1</v>
      </c>
      <c r="BL71" s="10" t="n">
        <v>1</v>
      </c>
      <c r="BM71" s="10" t="n">
        <v>1</v>
      </c>
      <c r="BN71" s="10" t="n">
        <v>1</v>
      </c>
      <c r="BO71" s="10" t="n">
        <v>1</v>
      </c>
      <c r="BP71" s="10" t="n">
        <v>1</v>
      </c>
      <c r="BQ71" s="10" t="n">
        <v>1</v>
      </c>
      <c r="BR71" s="10" t="n">
        <v>1</v>
      </c>
      <c r="BS71" s="10" t="n">
        <v>1</v>
      </c>
      <c r="BT71" s="10" t="n">
        <v>2</v>
      </c>
      <c r="BU71" s="10" t="n">
        <v>1</v>
      </c>
      <c r="BV71" s="0" t="n">
        <f aca="false">IF((M71=O71)*AND(O71=P71)*AND(P71=Q71)*AND(Q71=R71)*AND(R71=S71)*AND(S71=T71)*AND(T71=U71)*AND(U71=W71)*AND(W71=X71)*AND(X71=Y71)*AND(Y71=Z71)*AND(Z71=AA71)*AND(AA71=AB71)*AND(AB71=AC71)*AND(AC71=AD71)*AND(AD71=AE71)*AND(AE71=AF71)*AND(AF71=AG71)*AND(AG71=AH71)*AND(AH71=AI71)*AND(AI71=AJ71)*AND(AJ71=AK71)*AND(AK71=AL71)*AND(AL71=AM71)*AND(AM71=AN71)*AND(AN71=AO71)*AND(AO71=AP71)*AND(AP71=AQ71)*AND(AQ71=AR71)*AND(AR71=AS71)*AND(AS71=AT71)*AND(AT71=AU71)*AND(AU71=AV71)*AND(AV71=AW71)*AND(AW71=AX71)*AND(AX71=AY71)*AND(AY71=AZ71)*AND(AZ71=BA71)*AND(BA71=BB71)*AND(BB71=BC71)*AND(BC71=BD71)*AND(BD71=BE71)*AND(BE71=BF71)*AND(BF71=BG71)*AND(BG71=BH71)*AND(BH71=BI71)*AND(BI71=BJ71)*AND(BJ71=BK71)*AND(BK71=BL71)*AND(BL71=BM71)*AND(BM71=BN71)*AND(BN71=BO71)*AND(BO71=BP71)*AND(BP71=BQ71)*AND(BQ71=BR71)*AND(BR71=BS71)*AND(BS71=BT71)*AND(BT71=BU71),TRUE(),FALSE())</f>
        <v>0</v>
      </c>
    </row>
    <row r="72" customFormat="false" ht="12.75" hidden="false" customHeight="false" outlineLevel="0" collapsed="false">
      <c r="A72" s="8" t="n">
        <v>1326</v>
      </c>
      <c r="B72" s="9" t="s">
        <v>132</v>
      </c>
      <c r="C72" s="9" t="s">
        <v>75</v>
      </c>
      <c r="D72" s="9" t="s">
        <v>76</v>
      </c>
      <c r="E72" s="8" t="n">
        <v>20.100001</v>
      </c>
      <c r="F72" s="8" t="n">
        <v>1</v>
      </c>
      <c r="G72" s="8" t="n">
        <v>0</v>
      </c>
      <c r="H72" s="8" t="n">
        <v>100.5</v>
      </c>
      <c r="I72" s="8" t="n">
        <v>1</v>
      </c>
      <c r="J72" s="8" t="n">
        <v>89.999998</v>
      </c>
      <c r="K72" s="8" t="n">
        <v>1.3</v>
      </c>
      <c r="L72" s="9" t="s">
        <v>99</v>
      </c>
      <c r="M72" s="8" t="n">
        <v>1</v>
      </c>
      <c r="N72" s="8" t="n">
        <v>0</v>
      </c>
      <c r="O72" s="8" t="n">
        <v>1</v>
      </c>
      <c r="P72" s="8" t="n">
        <v>1</v>
      </c>
      <c r="Q72" s="8" t="n">
        <v>1</v>
      </c>
      <c r="R72" s="8" t="n">
        <v>1</v>
      </c>
      <c r="S72" s="8" t="n">
        <v>1</v>
      </c>
      <c r="T72" s="8" t="n">
        <v>1</v>
      </c>
      <c r="U72" s="8" t="n">
        <v>1</v>
      </c>
      <c r="V72" s="8" t="n">
        <v>1</v>
      </c>
      <c r="W72" s="8" t="n">
        <v>1</v>
      </c>
      <c r="X72" s="8" t="n">
        <v>1</v>
      </c>
      <c r="Y72" s="8" t="n">
        <v>2</v>
      </c>
      <c r="Z72" s="8" t="n">
        <v>1</v>
      </c>
      <c r="AA72" s="8" t="n">
        <v>1</v>
      </c>
      <c r="AB72" s="8" t="n">
        <v>1</v>
      </c>
      <c r="AC72" s="8" t="n">
        <v>1</v>
      </c>
      <c r="AD72" s="8" t="n">
        <v>1</v>
      </c>
      <c r="AE72" s="8" t="n">
        <v>1</v>
      </c>
      <c r="AF72" s="8" t="n">
        <v>1</v>
      </c>
      <c r="AG72" s="8" t="n">
        <v>1</v>
      </c>
      <c r="AH72" s="8" t="n">
        <v>1</v>
      </c>
      <c r="AI72" s="8" t="n">
        <v>1</v>
      </c>
      <c r="AJ72" s="8" t="n">
        <v>1</v>
      </c>
      <c r="AK72" s="8" t="n">
        <v>1</v>
      </c>
      <c r="AL72" s="8" t="n">
        <v>1</v>
      </c>
      <c r="AM72" s="8" t="n">
        <v>1</v>
      </c>
      <c r="AN72" s="8" t="n">
        <v>1</v>
      </c>
      <c r="AO72" s="8" t="n">
        <v>1</v>
      </c>
      <c r="AP72" s="8" t="n">
        <v>1</v>
      </c>
      <c r="AQ72" s="8" t="n">
        <v>1</v>
      </c>
      <c r="AR72" s="8" t="n">
        <v>1</v>
      </c>
      <c r="AS72" s="8" t="n">
        <v>1</v>
      </c>
      <c r="AT72" s="8" t="n">
        <v>1</v>
      </c>
      <c r="AU72" s="8" t="n">
        <v>1</v>
      </c>
      <c r="AV72" s="8" t="n">
        <v>1</v>
      </c>
      <c r="AW72" s="8" t="n">
        <v>1</v>
      </c>
      <c r="AX72" s="8" t="n">
        <v>1</v>
      </c>
      <c r="AY72" s="8" t="n">
        <v>1</v>
      </c>
      <c r="AZ72" s="8" t="n">
        <v>1</v>
      </c>
      <c r="BA72" s="8" t="n">
        <v>1</v>
      </c>
      <c r="BB72" s="10" t="n">
        <v>1</v>
      </c>
      <c r="BC72" s="10" t="n">
        <v>1</v>
      </c>
      <c r="BD72" s="10" t="n">
        <v>1</v>
      </c>
      <c r="BE72" s="10" t="n">
        <v>1</v>
      </c>
      <c r="BF72" s="10" t="n">
        <v>1</v>
      </c>
      <c r="BG72" s="10" t="n">
        <v>1</v>
      </c>
      <c r="BH72" s="10" t="n">
        <v>1</v>
      </c>
      <c r="BI72" s="10" t="n">
        <v>1</v>
      </c>
      <c r="BJ72" s="10" t="n">
        <v>1</v>
      </c>
      <c r="BK72" s="10" t="n">
        <v>1</v>
      </c>
      <c r="BL72" s="10" t="n">
        <v>1</v>
      </c>
      <c r="BM72" s="10" t="n">
        <v>1</v>
      </c>
      <c r="BN72" s="10" t="n">
        <v>1</v>
      </c>
      <c r="BO72" s="10" t="n">
        <v>1</v>
      </c>
      <c r="BP72" s="10" t="n">
        <v>1</v>
      </c>
      <c r="BQ72" s="10" t="n">
        <v>1</v>
      </c>
      <c r="BR72" s="10" t="n">
        <v>1</v>
      </c>
      <c r="BS72" s="10" t="n">
        <v>1</v>
      </c>
      <c r="BT72" s="10" t="n">
        <v>2</v>
      </c>
      <c r="BU72" s="10" t="n">
        <v>1</v>
      </c>
      <c r="BV72" s="0" t="n">
        <f aca="false">IF((M72=O72)*AND(O72=P72)*AND(P72=Q72)*AND(Q72=R72)*AND(R72=S72)*AND(S72=T72)*AND(T72=U72)*AND(U72=W72)*AND(W72=X72)*AND(X72=Y72)*AND(Y72=Z72)*AND(Z72=AA72)*AND(AA72=AB72)*AND(AB72=AC72)*AND(AC72=AD72)*AND(AD72=AE72)*AND(AE72=AF72)*AND(AF72=AG72)*AND(AG72=AH72)*AND(AH72=AI72)*AND(AI72=AJ72)*AND(AJ72=AK72)*AND(AK72=AL72)*AND(AL72=AM72)*AND(AM72=AN72)*AND(AN72=AO72)*AND(AO72=AP72)*AND(AP72=AQ72)*AND(AQ72=AR72)*AND(AR72=AS72)*AND(AS72=AT72)*AND(AT72=AU72)*AND(AU72=AV72)*AND(AV72=AW72)*AND(AW72=AX72)*AND(AX72=AY72)*AND(AY72=AZ72)*AND(AZ72=BA72)*AND(BA72=BB72)*AND(BB72=BC72)*AND(BC72=BD72)*AND(BD72=BE72)*AND(BE72=BF72)*AND(BF72=BG72)*AND(BG72=BH72)*AND(BH72=BI72)*AND(BI72=BJ72)*AND(BJ72=BK72)*AND(BK72=BL72)*AND(BL72=BM72)*AND(BM72=BN72)*AND(BN72=BO72)*AND(BO72=BP72)*AND(BP72=BQ72)*AND(BQ72=BR72)*AND(BR72=BS72)*AND(BS72=BT72)*AND(BT72=BU72),TRUE(),FALSE())</f>
        <v>0</v>
      </c>
    </row>
    <row r="73" customFormat="false" ht="12.75" hidden="false" customHeight="false" outlineLevel="0" collapsed="false">
      <c r="A73" s="8" t="n">
        <v>1327</v>
      </c>
      <c r="B73" s="9" t="s">
        <v>133</v>
      </c>
      <c r="C73" s="9" t="s">
        <v>75</v>
      </c>
      <c r="D73" s="9" t="s">
        <v>76</v>
      </c>
      <c r="E73" s="8" t="n">
        <v>23.999999</v>
      </c>
      <c r="F73" s="8" t="n">
        <v>0</v>
      </c>
      <c r="G73" s="8" t="n">
        <v>0</v>
      </c>
      <c r="H73" s="8" t="n">
        <v>120.000005</v>
      </c>
      <c r="I73" s="8" t="n">
        <v>0</v>
      </c>
      <c r="J73" s="8" t="n">
        <v>0</v>
      </c>
      <c r="K73" s="8" t="n">
        <v>1</v>
      </c>
      <c r="L73" s="9" t="s">
        <v>99</v>
      </c>
      <c r="M73" s="8" t="n">
        <v>1</v>
      </c>
      <c r="N73" s="8" t="n">
        <v>0</v>
      </c>
      <c r="O73" s="8" t="n">
        <v>1</v>
      </c>
      <c r="P73" s="8" t="n">
        <v>1</v>
      </c>
      <c r="Q73" s="8" t="n">
        <v>1</v>
      </c>
      <c r="R73" s="8" t="n">
        <v>1</v>
      </c>
      <c r="S73" s="8" t="n">
        <v>1</v>
      </c>
      <c r="T73" s="8" t="n">
        <v>1</v>
      </c>
      <c r="U73" s="8" t="n">
        <v>1</v>
      </c>
      <c r="V73" s="8" t="n">
        <v>1</v>
      </c>
      <c r="W73" s="8" t="n">
        <v>1</v>
      </c>
      <c r="X73" s="8" t="n">
        <v>1</v>
      </c>
      <c r="Y73" s="8" t="n">
        <v>2</v>
      </c>
      <c r="Z73" s="8" t="n">
        <v>1</v>
      </c>
      <c r="AA73" s="8" t="n">
        <v>1</v>
      </c>
      <c r="AB73" s="8" t="n">
        <v>1</v>
      </c>
      <c r="AC73" s="8" t="n">
        <v>1</v>
      </c>
      <c r="AD73" s="8" t="n">
        <v>1</v>
      </c>
      <c r="AE73" s="8" t="n">
        <v>1</v>
      </c>
      <c r="AF73" s="8" t="n">
        <v>1</v>
      </c>
      <c r="AG73" s="8" t="n">
        <v>1</v>
      </c>
      <c r="AH73" s="8" t="n">
        <v>1</v>
      </c>
      <c r="AI73" s="8" t="n">
        <v>1</v>
      </c>
      <c r="AJ73" s="8" t="n">
        <v>1</v>
      </c>
      <c r="AK73" s="8" t="n">
        <v>1</v>
      </c>
      <c r="AL73" s="8" t="n">
        <v>1</v>
      </c>
      <c r="AM73" s="8" t="n">
        <v>1</v>
      </c>
      <c r="AN73" s="8" t="n">
        <v>1</v>
      </c>
      <c r="AO73" s="8" t="n">
        <v>1</v>
      </c>
      <c r="AP73" s="8" t="n">
        <v>1</v>
      </c>
      <c r="AQ73" s="8" t="n">
        <v>1</v>
      </c>
      <c r="AR73" s="8" t="n">
        <v>1</v>
      </c>
      <c r="AS73" s="8" t="n">
        <v>1</v>
      </c>
      <c r="AT73" s="8" t="n">
        <v>1</v>
      </c>
      <c r="AU73" s="8" t="n">
        <v>1</v>
      </c>
      <c r="AV73" s="8" t="n">
        <v>1</v>
      </c>
      <c r="AW73" s="8" t="n">
        <v>1</v>
      </c>
      <c r="AX73" s="8" t="n">
        <v>1</v>
      </c>
      <c r="AY73" s="8" t="n">
        <v>1</v>
      </c>
      <c r="AZ73" s="8" t="n">
        <v>1</v>
      </c>
      <c r="BA73" s="8" t="n">
        <v>1</v>
      </c>
      <c r="BB73" s="10" t="n">
        <v>1</v>
      </c>
      <c r="BC73" s="10" t="n">
        <v>1</v>
      </c>
      <c r="BD73" s="10" t="n">
        <v>1</v>
      </c>
      <c r="BE73" s="10" t="n">
        <v>1</v>
      </c>
      <c r="BF73" s="10" t="n">
        <v>1</v>
      </c>
      <c r="BG73" s="10" t="n">
        <v>1</v>
      </c>
      <c r="BH73" s="10" t="n">
        <v>1</v>
      </c>
      <c r="BI73" s="10" t="n">
        <v>1</v>
      </c>
      <c r="BJ73" s="10" t="n">
        <v>1</v>
      </c>
      <c r="BK73" s="10" t="n">
        <v>1</v>
      </c>
      <c r="BL73" s="10" t="n">
        <v>1</v>
      </c>
      <c r="BM73" s="10" t="n">
        <v>1</v>
      </c>
      <c r="BN73" s="10" t="n">
        <v>1</v>
      </c>
      <c r="BO73" s="10" t="n">
        <v>1</v>
      </c>
      <c r="BP73" s="10" t="n">
        <v>1</v>
      </c>
      <c r="BQ73" s="10" t="n">
        <v>1</v>
      </c>
      <c r="BR73" s="10" t="n">
        <v>1</v>
      </c>
      <c r="BS73" s="10" t="n">
        <v>1</v>
      </c>
      <c r="BT73" s="10" t="n">
        <v>2</v>
      </c>
      <c r="BU73" s="10" t="n">
        <v>1</v>
      </c>
      <c r="BV73" s="0" t="n">
        <f aca="false">IF((M73=O73)*AND(O73=P73)*AND(P73=Q73)*AND(Q73=R73)*AND(R73=S73)*AND(S73=T73)*AND(T73=U73)*AND(U73=W73)*AND(W73=X73)*AND(X73=Y73)*AND(Y73=Z73)*AND(Z73=AA73)*AND(AA73=AB73)*AND(AB73=AC73)*AND(AC73=AD73)*AND(AD73=AE73)*AND(AE73=AF73)*AND(AF73=AG73)*AND(AG73=AH73)*AND(AH73=AI73)*AND(AI73=AJ73)*AND(AJ73=AK73)*AND(AK73=AL73)*AND(AL73=AM73)*AND(AM73=AN73)*AND(AN73=AO73)*AND(AO73=AP73)*AND(AP73=AQ73)*AND(AQ73=AR73)*AND(AR73=AS73)*AND(AS73=AT73)*AND(AT73=AU73)*AND(AU73=AV73)*AND(AV73=AW73)*AND(AW73=AX73)*AND(AX73=AY73)*AND(AY73=AZ73)*AND(AZ73=BA73)*AND(BA73=BB73)*AND(BB73=BC73)*AND(BC73=BD73)*AND(BD73=BE73)*AND(BE73=BF73)*AND(BF73=BG73)*AND(BG73=BH73)*AND(BH73=BI73)*AND(BI73=BJ73)*AND(BJ73=BK73)*AND(BK73=BL73)*AND(BL73=BM73)*AND(BM73=BN73)*AND(BN73=BO73)*AND(BO73=BP73)*AND(BP73=BQ73)*AND(BQ73=BR73)*AND(BR73=BS73)*AND(BS73=BT73)*AND(BT73=BU73),TRUE(),FALSE())</f>
        <v>0</v>
      </c>
    </row>
    <row r="74" customFormat="false" ht="12.75" hidden="false" customHeight="false" outlineLevel="0" collapsed="false">
      <c r="A74" s="8" t="n">
        <v>1328</v>
      </c>
      <c r="B74" s="9" t="s">
        <v>134</v>
      </c>
      <c r="C74" s="9" t="s">
        <v>75</v>
      </c>
      <c r="D74" s="9" t="s">
        <v>76</v>
      </c>
      <c r="E74" s="8" t="n">
        <v>11.6</v>
      </c>
      <c r="F74" s="8" t="n">
        <v>1</v>
      </c>
      <c r="G74" s="8" t="n">
        <v>0</v>
      </c>
      <c r="H74" s="8" t="n">
        <v>57.999998</v>
      </c>
      <c r="I74" s="8" t="n">
        <v>1</v>
      </c>
      <c r="J74" s="8" t="n">
        <v>55.000001</v>
      </c>
      <c r="K74" s="8" t="n">
        <v>1.3</v>
      </c>
      <c r="L74" s="9" t="s">
        <v>99</v>
      </c>
      <c r="M74" s="8" t="n">
        <v>1</v>
      </c>
      <c r="N74" s="8" t="n">
        <v>0</v>
      </c>
      <c r="O74" s="8" t="n">
        <v>1</v>
      </c>
      <c r="P74" s="8" t="n">
        <v>1</v>
      </c>
      <c r="Q74" s="8" t="n">
        <v>1</v>
      </c>
      <c r="R74" s="8" t="n">
        <v>1</v>
      </c>
      <c r="S74" s="8" t="n">
        <v>1</v>
      </c>
      <c r="T74" s="8" t="n">
        <v>1</v>
      </c>
      <c r="U74" s="8" t="n">
        <v>1</v>
      </c>
      <c r="V74" s="8" t="n">
        <v>1</v>
      </c>
      <c r="W74" s="8" t="n">
        <v>1</v>
      </c>
      <c r="X74" s="8" t="n">
        <v>1</v>
      </c>
      <c r="Y74" s="8" t="n">
        <v>2</v>
      </c>
      <c r="Z74" s="8" t="n">
        <v>1</v>
      </c>
      <c r="AA74" s="8" t="n">
        <v>1</v>
      </c>
      <c r="AB74" s="8" t="n">
        <v>1</v>
      </c>
      <c r="AC74" s="8" t="n">
        <v>1</v>
      </c>
      <c r="AD74" s="8" t="n">
        <v>1</v>
      </c>
      <c r="AE74" s="8" t="n">
        <v>1</v>
      </c>
      <c r="AF74" s="8" t="n">
        <v>1</v>
      </c>
      <c r="AG74" s="8" t="n">
        <v>1</v>
      </c>
      <c r="AH74" s="8" t="n">
        <v>1</v>
      </c>
      <c r="AI74" s="8" t="n">
        <v>1</v>
      </c>
      <c r="AJ74" s="8" t="n">
        <v>1</v>
      </c>
      <c r="AK74" s="8" t="n">
        <v>1</v>
      </c>
      <c r="AL74" s="8" t="n">
        <v>1</v>
      </c>
      <c r="AM74" s="8" t="n">
        <v>1</v>
      </c>
      <c r="AN74" s="8" t="n">
        <v>1</v>
      </c>
      <c r="AO74" s="8" t="n">
        <v>1</v>
      </c>
      <c r="AP74" s="8" t="n">
        <v>1</v>
      </c>
      <c r="AQ74" s="8" t="n">
        <v>1</v>
      </c>
      <c r="AR74" s="8" t="n">
        <v>1</v>
      </c>
      <c r="AS74" s="8" t="n">
        <v>1</v>
      </c>
      <c r="AT74" s="8" t="n">
        <v>1</v>
      </c>
      <c r="AU74" s="8" t="n">
        <v>1</v>
      </c>
      <c r="AV74" s="8" t="n">
        <v>1</v>
      </c>
      <c r="AW74" s="8" t="n">
        <v>1</v>
      </c>
      <c r="AX74" s="8" t="n">
        <v>1</v>
      </c>
      <c r="AY74" s="8" t="n">
        <v>1</v>
      </c>
      <c r="AZ74" s="8" t="n">
        <v>1</v>
      </c>
      <c r="BA74" s="8" t="n">
        <v>1</v>
      </c>
      <c r="BB74" s="10" t="n">
        <v>1</v>
      </c>
      <c r="BC74" s="10" t="n">
        <v>1</v>
      </c>
      <c r="BD74" s="10" t="n">
        <v>1</v>
      </c>
      <c r="BE74" s="10" t="n">
        <v>1</v>
      </c>
      <c r="BF74" s="10" t="n">
        <v>1</v>
      </c>
      <c r="BG74" s="10" t="n">
        <v>1</v>
      </c>
      <c r="BH74" s="10" t="n">
        <v>1</v>
      </c>
      <c r="BI74" s="10" t="n">
        <v>1</v>
      </c>
      <c r="BJ74" s="10" t="n">
        <v>1</v>
      </c>
      <c r="BK74" s="10" t="n">
        <v>1</v>
      </c>
      <c r="BL74" s="10" t="n">
        <v>1</v>
      </c>
      <c r="BM74" s="10" t="n">
        <v>1</v>
      </c>
      <c r="BN74" s="10" t="n">
        <v>1</v>
      </c>
      <c r="BO74" s="10" t="n">
        <v>1</v>
      </c>
      <c r="BP74" s="10" t="n">
        <v>1</v>
      </c>
      <c r="BQ74" s="10" t="n">
        <v>1</v>
      </c>
      <c r="BR74" s="10" t="n">
        <v>1</v>
      </c>
      <c r="BS74" s="10" t="n">
        <v>1</v>
      </c>
      <c r="BT74" s="10" t="n">
        <v>2</v>
      </c>
      <c r="BU74" s="10" t="n">
        <v>1</v>
      </c>
      <c r="BV74" s="0" t="n">
        <f aca="false">IF((M74=O74)*AND(O74=P74)*AND(P74=Q74)*AND(Q74=R74)*AND(R74=S74)*AND(S74=T74)*AND(T74=U74)*AND(U74=W74)*AND(W74=X74)*AND(X74=Y74)*AND(Y74=Z74)*AND(Z74=AA74)*AND(AA74=AB74)*AND(AB74=AC74)*AND(AC74=AD74)*AND(AD74=AE74)*AND(AE74=AF74)*AND(AF74=AG74)*AND(AG74=AH74)*AND(AH74=AI74)*AND(AI74=AJ74)*AND(AJ74=AK74)*AND(AK74=AL74)*AND(AL74=AM74)*AND(AM74=AN74)*AND(AN74=AO74)*AND(AO74=AP74)*AND(AP74=AQ74)*AND(AQ74=AR74)*AND(AR74=AS74)*AND(AS74=AT74)*AND(AT74=AU74)*AND(AU74=AV74)*AND(AV74=AW74)*AND(AW74=AX74)*AND(AX74=AY74)*AND(AY74=AZ74)*AND(AZ74=BA74)*AND(BA74=BB74)*AND(BB74=BC74)*AND(BC74=BD74)*AND(BD74=BE74)*AND(BE74=BF74)*AND(BF74=BG74)*AND(BG74=BH74)*AND(BH74=BI74)*AND(BI74=BJ74)*AND(BJ74=BK74)*AND(BK74=BL74)*AND(BL74=BM74)*AND(BM74=BN74)*AND(BN74=BO74)*AND(BO74=BP74)*AND(BP74=BQ74)*AND(BQ74=BR74)*AND(BR74=BS74)*AND(BS74=BT74)*AND(BT74=BU74),TRUE(),FALSE())</f>
        <v>0</v>
      </c>
    </row>
    <row r="75" customFormat="false" ht="12.75" hidden="false" customHeight="false" outlineLevel="0" collapsed="false">
      <c r="A75" s="8" t="n">
        <v>1333</v>
      </c>
      <c r="B75" s="9" t="s">
        <v>135</v>
      </c>
      <c r="C75" s="9" t="s">
        <v>75</v>
      </c>
      <c r="D75" s="9" t="s">
        <v>76</v>
      </c>
      <c r="E75" s="8" t="n">
        <v>42.840001</v>
      </c>
      <c r="F75" s="8" t="n">
        <v>2</v>
      </c>
      <c r="G75" s="8" t="n">
        <v>0</v>
      </c>
      <c r="H75" s="8" t="n">
        <v>214.199996</v>
      </c>
      <c r="I75" s="8" t="n">
        <v>2</v>
      </c>
      <c r="J75" s="8" t="n">
        <v>50</v>
      </c>
      <c r="K75" s="8" t="n">
        <v>2.5</v>
      </c>
      <c r="L75" s="9" t="s">
        <v>99</v>
      </c>
      <c r="M75" s="8" t="n">
        <v>1</v>
      </c>
      <c r="N75" s="8" t="n">
        <v>0</v>
      </c>
      <c r="O75" s="8" t="n">
        <v>1</v>
      </c>
      <c r="P75" s="8" t="n">
        <v>1</v>
      </c>
      <c r="Q75" s="8" t="n">
        <v>1</v>
      </c>
      <c r="R75" s="8" t="n">
        <v>1</v>
      </c>
      <c r="S75" s="8" t="n">
        <v>1</v>
      </c>
      <c r="T75" s="8" t="n">
        <v>1</v>
      </c>
      <c r="U75" s="8" t="n">
        <v>1</v>
      </c>
      <c r="V75" s="8" t="n">
        <v>1</v>
      </c>
      <c r="W75" s="8" t="n">
        <v>1</v>
      </c>
      <c r="X75" s="8" t="n">
        <v>1</v>
      </c>
      <c r="Y75" s="8" t="n">
        <v>2</v>
      </c>
      <c r="Z75" s="8" t="n">
        <v>1</v>
      </c>
      <c r="AA75" s="8" t="n">
        <v>1</v>
      </c>
      <c r="AB75" s="8" t="n">
        <v>1</v>
      </c>
      <c r="AC75" s="8" t="n">
        <v>1</v>
      </c>
      <c r="AD75" s="8" t="n">
        <v>1</v>
      </c>
      <c r="AE75" s="8" t="n">
        <v>1</v>
      </c>
      <c r="AF75" s="8" t="n">
        <v>1</v>
      </c>
      <c r="AG75" s="8" t="n">
        <v>1</v>
      </c>
      <c r="AH75" s="8" t="n">
        <v>1</v>
      </c>
      <c r="AI75" s="8" t="n">
        <v>1</v>
      </c>
      <c r="AJ75" s="8" t="n">
        <v>1</v>
      </c>
      <c r="AK75" s="8" t="n">
        <v>1</v>
      </c>
      <c r="AL75" s="8" t="n">
        <v>1</v>
      </c>
      <c r="AM75" s="8" t="n">
        <v>1</v>
      </c>
      <c r="AN75" s="8" t="n">
        <v>1</v>
      </c>
      <c r="AO75" s="8" t="n">
        <v>1</v>
      </c>
      <c r="AP75" s="8" t="n">
        <v>1</v>
      </c>
      <c r="AQ75" s="8" t="n">
        <v>1</v>
      </c>
      <c r="AR75" s="8" t="n">
        <v>1</v>
      </c>
      <c r="AS75" s="8" t="n">
        <v>1</v>
      </c>
      <c r="AT75" s="8" t="n">
        <v>1</v>
      </c>
      <c r="AU75" s="8" t="n">
        <v>1</v>
      </c>
      <c r="AV75" s="8" t="n">
        <v>1</v>
      </c>
      <c r="AW75" s="8" t="n">
        <v>1</v>
      </c>
      <c r="AX75" s="8" t="n">
        <v>1</v>
      </c>
      <c r="AY75" s="8" t="n">
        <v>1</v>
      </c>
      <c r="AZ75" s="8" t="n">
        <v>1</v>
      </c>
      <c r="BA75" s="8" t="n">
        <v>1</v>
      </c>
      <c r="BB75" s="10" t="n">
        <v>1</v>
      </c>
      <c r="BC75" s="10" t="n">
        <v>1</v>
      </c>
      <c r="BD75" s="10" t="n">
        <v>1</v>
      </c>
      <c r="BE75" s="10" t="n">
        <v>1</v>
      </c>
      <c r="BF75" s="10" t="n">
        <v>1</v>
      </c>
      <c r="BG75" s="10" t="n">
        <v>1</v>
      </c>
      <c r="BH75" s="10" t="n">
        <v>1</v>
      </c>
      <c r="BI75" s="10" t="n">
        <v>1</v>
      </c>
      <c r="BJ75" s="10" t="n">
        <v>1</v>
      </c>
      <c r="BK75" s="10" t="n">
        <v>1</v>
      </c>
      <c r="BL75" s="10" t="n">
        <v>1</v>
      </c>
      <c r="BM75" s="10" t="n">
        <v>1</v>
      </c>
      <c r="BN75" s="10" t="n">
        <v>1</v>
      </c>
      <c r="BO75" s="10" t="n">
        <v>1</v>
      </c>
      <c r="BP75" s="10" t="n">
        <v>1</v>
      </c>
      <c r="BQ75" s="10" t="n">
        <v>1</v>
      </c>
      <c r="BR75" s="10" t="n">
        <v>1</v>
      </c>
      <c r="BS75" s="10" t="n">
        <v>1</v>
      </c>
      <c r="BT75" s="10" t="n">
        <v>2</v>
      </c>
      <c r="BU75" s="10" t="n">
        <v>1</v>
      </c>
      <c r="BV75" s="0" t="n">
        <f aca="false">IF((M75=O75)*AND(O75=P75)*AND(P75=Q75)*AND(Q75=R75)*AND(R75=S75)*AND(S75=T75)*AND(T75=U75)*AND(U75=W75)*AND(W75=X75)*AND(X75=Y75)*AND(Y75=Z75)*AND(Z75=AA75)*AND(AA75=AB75)*AND(AB75=AC75)*AND(AC75=AD75)*AND(AD75=AE75)*AND(AE75=AF75)*AND(AF75=AG75)*AND(AG75=AH75)*AND(AH75=AI75)*AND(AI75=AJ75)*AND(AJ75=AK75)*AND(AK75=AL75)*AND(AL75=AM75)*AND(AM75=AN75)*AND(AN75=AO75)*AND(AO75=AP75)*AND(AP75=AQ75)*AND(AQ75=AR75)*AND(AR75=AS75)*AND(AS75=AT75)*AND(AT75=AU75)*AND(AU75=AV75)*AND(AV75=AW75)*AND(AW75=AX75)*AND(AX75=AY75)*AND(AY75=AZ75)*AND(AZ75=BA75)*AND(BA75=BB75)*AND(BB75=BC75)*AND(BC75=BD75)*AND(BD75=BE75)*AND(BE75=BF75)*AND(BF75=BG75)*AND(BG75=BH75)*AND(BH75=BI75)*AND(BI75=BJ75)*AND(BJ75=BK75)*AND(BK75=BL75)*AND(BL75=BM75)*AND(BM75=BN75)*AND(BN75=BO75)*AND(BO75=BP75)*AND(BP75=BQ75)*AND(BQ75=BR75)*AND(BR75=BS75)*AND(BS75=BT75)*AND(BT75=BU75),TRUE(),FALSE())</f>
        <v>0</v>
      </c>
    </row>
    <row r="76" customFormat="false" ht="12.75" hidden="false" customHeight="false" outlineLevel="0" collapsed="false">
      <c r="A76" s="8" t="n">
        <v>1343</v>
      </c>
      <c r="B76" s="9" t="s">
        <v>136</v>
      </c>
      <c r="C76" s="9" t="s">
        <v>75</v>
      </c>
      <c r="D76" s="9" t="s">
        <v>76</v>
      </c>
      <c r="E76" s="8" t="n">
        <v>30.000001</v>
      </c>
      <c r="F76" s="8" t="n">
        <v>0</v>
      </c>
      <c r="G76" s="8" t="n">
        <v>0</v>
      </c>
      <c r="H76" s="8" t="n">
        <v>150</v>
      </c>
      <c r="I76" s="8" t="n">
        <v>0</v>
      </c>
      <c r="J76" s="8" t="n">
        <v>0</v>
      </c>
      <c r="K76" s="8" t="n">
        <v>1.5</v>
      </c>
      <c r="L76" s="9" t="s">
        <v>99</v>
      </c>
      <c r="M76" s="8" t="n">
        <v>1</v>
      </c>
      <c r="N76" s="8" t="n">
        <v>0</v>
      </c>
      <c r="O76" s="8" t="n">
        <v>1</v>
      </c>
      <c r="P76" s="8" t="n">
        <v>1</v>
      </c>
      <c r="Q76" s="8" t="n">
        <v>2</v>
      </c>
      <c r="R76" s="8" t="n">
        <v>1</v>
      </c>
      <c r="S76" s="8" t="n">
        <v>2</v>
      </c>
      <c r="T76" s="8" t="n">
        <v>1</v>
      </c>
      <c r="U76" s="8" t="n">
        <v>1</v>
      </c>
      <c r="V76" s="8" t="n">
        <v>1</v>
      </c>
      <c r="W76" s="8" t="n">
        <v>1</v>
      </c>
      <c r="X76" s="8" t="n">
        <v>1</v>
      </c>
      <c r="Y76" s="8" t="n">
        <v>2</v>
      </c>
      <c r="Z76" s="8" t="n">
        <v>1</v>
      </c>
      <c r="AA76" s="8" t="n">
        <v>1</v>
      </c>
      <c r="AB76" s="8" t="n">
        <v>1</v>
      </c>
      <c r="AC76" s="8" t="n">
        <v>1</v>
      </c>
      <c r="AD76" s="8" t="n">
        <v>1</v>
      </c>
      <c r="AE76" s="8" t="n">
        <v>1</v>
      </c>
      <c r="AF76" s="8" t="n">
        <v>1</v>
      </c>
      <c r="AG76" s="8" t="n">
        <v>1</v>
      </c>
      <c r="AH76" s="8" t="n">
        <v>1</v>
      </c>
      <c r="AI76" s="8" t="n">
        <v>1</v>
      </c>
      <c r="AJ76" s="8" t="n">
        <v>1</v>
      </c>
      <c r="AK76" s="8" t="n">
        <v>1</v>
      </c>
      <c r="AL76" s="8" t="n">
        <v>1</v>
      </c>
      <c r="AM76" s="8" t="n">
        <v>1</v>
      </c>
      <c r="AN76" s="8" t="n">
        <v>1</v>
      </c>
      <c r="AO76" s="8" t="n">
        <v>1</v>
      </c>
      <c r="AP76" s="8" t="n">
        <v>1</v>
      </c>
      <c r="AQ76" s="8" t="n">
        <v>1</v>
      </c>
      <c r="AR76" s="8" t="n">
        <v>1</v>
      </c>
      <c r="AS76" s="8" t="n">
        <v>1</v>
      </c>
      <c r="AT76" s="8" t="n">
        <v>1</v>
      </c>
      <c r="AU76" s="8" t="n">
        <v>1</v>
      </c>
      <c r="AV76" s="8" t="n">
        <v>1</v>
      </c>
      <c r="AW76" s="8" t="n">
        <v>1</v>
      </c>
      <c r="AX76" s="8" t="n">
        <v>1</v>
      </c>
      <c r="AY76" s="8" t="n">
        <v>1</v>
      </c>
      <c r="AZ76" s="8" t="n">
        <v>1</v>
      </c>
      <c r="BA76" s="8" t="n">
        <v>1</v>
      </c>
      <c r="BB76" s="10" t="n">
        <v>1</v>
      </c>
      <c r="BC76" s="10" t="n">
        <v>1</v>
      </c>
      <c r="BD76" s="10" t="n">
        <v>1</v>
      </c>
      <c r="BE76" s="10" t="n">
        <v>1</v>
      </c>
      <c r="BF76" s="10" t="n">
        <v>2</v>
      </c>
      <c r="BG76" s="10" t="n">
        <v>1</v>
      </c>
      <c r="BH76" s="10" t="n">
        <v>1</v>
      </c>
      <c r="BI76" s="10" t="n">
        <v>1</v>
      </c>
      <c r="BJ76" s="10" t="n">
        <v>1</v>
      </c>
      <c r="BK76" s="10" t="n">
        <v>1</v>
      </c>
      <c r="BL76" s="10" t="n">
        <v>1</v>
      </c>
      <c r="BM76" s="10" t="n">
        <v>1</v>
      </c>
      <c r="BN76" s="10" t="n">
        <v>1</v>
      </c>
      <c r="BO76" s="10" t="n">
        <v>1</v>
      </c>
      <c r="BP76" s="10" t="n">
        <v>1</v>
      </c>
      <c r="BQ76" s="10" t="n">
        <v>1</v>
      </c>
      <c r="BR76" s="10" t="n">
        <v>1</v>
      </c>
      <c r="BS76" s="10" t="n">
        <v>1</v>
      </c>
      <c r="BT76" s="10" t="n">
        <v>2</v>
      </c>
      <c r="BU76" s="10" t="n">
        <v>1</v>
      </c>
      <c r="BV76" s="0" t="n">
        <f aca="false">IF((M76=O76)*AND(O76=P76)*AND(P76=Q76)*AND(Q76=R76)*AND(R76=S76)*AND(S76=T76)*AND(T76=U76)*AND(U76=W76)*AND(W76=X76)*AND(X76=Y76)*AND(Y76=Z76)*AND(Z76=AA76)*AND(AA76=AB76)*AND(AB76=AC76)*AND(AC76=AD76)*AND(AD76=AE76)*AND(AE76=AF76)*AND(AF76=AG76)*AND(AG76=AH76)*AND(AH76=AI76)*AND(AI76=AJ76)*AND(AJ76=AK76)*AND(AK76=AL76)*AND(AL76=AM76)*AND(AM76=AN76)*AND(AN76=AO76)*AND(AO76=AP76)*AND(AP76=AQ76)*AND(AQ76=AR76)*AND(AR76=AS76)*AND(AS76=AT76)*AND(AT76=AU76)*AND(AU76=AV76)*AND(AV76=AW76)*AND(AW76=AX76)*AND(AX76=AY76)*AND(AY76=AZ76)*AND(AZ76=BA76)*AND(BA76=BB76)*AND(BB76=BC76)*AND(BC76=BD76)*AND(BD76=BE76)*AND(BE76=BF76)*AND(BF76=BG76)*AND(BG76=BH76)*AND(BH76=BI76)*AND(BI76=BJ76)*AND(BJ76=BK76)*AND(BK76=BL76)*AND(BL76=BM76)*AND(BM76=BN76)*AND(BN76=BO76)*AND(BO76=BP76)*AND(BP76=BQ76)*AND(BQ76=BR76)*AND(BR76=BS76)*AND(BS76=BT76)*AND(BT76=BU76),TRUE(),FALSE())</f>
        <v>0</v>
      </c>
    </row>
    <row r="77" customFormat="false" ht="12.75" hidden="false" customHeight="false" outlineLevel="0" collapsed="false">
      <c r="A77" s="8" t="n">
        <v>1349</v>
      </c>
      <c r="B77" s="9" t="s">
        <v>137</v>
      </c>
      <c r="C77" s="9" t="s">
        <v>75</v>
      </c>
      <c r="D77" s="9" t="s">
        <v>76</v>
      </c>
      <c r="E77" s="8" t="n">
        <v>1.32</v>
      </c>
      <c r="F77" s="8" t="n">
        <v>0</v>
      </c>
      <c r="G77" s="8" t="n">
        <v>0</v>
      </c>
      <c r="H77" s="8" t="n">
        <v>6.6</v>
      </c>
      <c r="I77" s="8" t="n">
        <v>0</v>
      </c>
      <c r="J77" s="8" t="n">
        <v>0</v>
      </c>
      <c r="K77" s="8" t="n">
        <v>0.07</v>
      </c>
      <c r="L77" s="9" t="s">
        <v>99</v>
      </c>
      <c r="M77" s="8" t="n">
        <v>1</v>
      </c>
      <c r="N77" s="8" t="n">
        <v>0</v>
      </c>
      <c r="O77" s="8" t="n">
        <v>1</v>
      </c>
      <c r="P77" s="8" t="n">
        <v>1</v>
      </c>
      <c r="Q77" s="8" t="n">
        <v>1</v>
      </c>
      <c r="R77" s="8" t="n">
        <v>1</v>
      </c>
      <c r="S77" s="8" t="n">
        <v>1</v>
      </c>
      <c r="T77" s="8" t="n">
        <v>1</v>
      </c>
      <c r="U77" s="8" t="n">
        <v>1</v>
      </c>
      <c r="V77" s="8" t="n">
        <v>1</v>
      </c>
      <c r="W77" s="8" t="n">
        <v>1</v>
      </c>
      <c r="X77" s="8" t="n">
        <v>1</v>
      </c>
      <c r="Y77" s="8" t="n">
        <v>2</v>
      </c>
      <c r="Z77" s="8" t="n">
        <v>1</v>
      </c>
      <c r="AA77" s="8" t="n">
        <v>1</v>
      </c>
      <c r="AB77" s="8" t="n">
        <v>1</v>
      </c>
      <c r="AC77" s="8" t="n">
        <v>1</v>
      </c>
      <c r="AD77" s="8" t="n">
        <v>1</v>
      </c>
      <c r="AE77" s="8" t="n">
        <v>1</v>
      </c>
      <c r="AF77" s="8" t="n">
        <v>1</v>
      </c>
      <c r="AG77" s="8" t="n">
        <v>1</v>
      </c>
      <c r="AH77" s="8" t="n">
        <v>1</v>
      </c>
      <c r="AI77" s="8" t="n">
        <v>1</v>
      </c>
      <c r="AJ77" s="8" t="n">
        <v>1</v>
      </c>
      <c r="AK77" s="8" t="n">
        <v>1</v>
      </c>
      <c r="AL77" s="8" t="n">
        <v>1</v>
      </c>
      <c r="AM77" s="8" t="n">
        <v>1</v>
      </c>
      <c r="AN77" s="8" t="n">
        <v>1</v>
      </c>
      <c r="AO77" s="8" t="n">
        <v>1</v>
      </c>
      <c r="AP77" s="8" t="n">
        <v>1</v>
      </c>
      <c r="AQ77" s="8" t="n">
        <v>1</v>
      </c>
      <c r="AR77" s="8" t="n">
        <v>1</v>
      </c>
      <c r="AS77" s="8" t="n">
        <v>1</v>
      </c>
      <c r="AT77" s="8" t="n">
        <v>1</v>
      </c>
      <c r="AU77" s="8" t="n">
        <v>1</v>
      </c>
      <c r="AV77" s="8" t="n">
        <v>1</v>
      </c>
      <c r="AW77" s="8" t="n">
        <v>1</v>
      </c>
      <c r="AX77" s="8" t="n">
        <v>1</v>
      </c>
      <c r="AY77" s="8" t="n">
        <v>1</v>
      </c>
      <c r="AZ77" s="8" t="n">
        <v>1</v>
      </c>
      <c r="BA77" s="8" t="n">
        <v>1</v>
      </c>
      <c r="BB77" s="10" t="n">
        <v>1</v>
      </c>
      <c r="BC77" s="10" t="n">
        <v>1</v>
      </c>
      <c r="BD77" s="10" t="n">
        <v>1</v>
      </c>
      <c r="BE77" s="10" t="n">
        <v>1</v>
      </c>
      <c r="BF77" s="10" t="n">
        <v>1</v>
      </c>
      <c r="BG77" s="10" t="n">
        <v>1</v>
      </c>
      <c r="BH77" s="10" t="n">
        <v>1</v>
      </c>
      <c r="BI77" s="10" t="n">
        <v>1</v>
      </c>
      <c r="BJ77" s="10" t="n">
        <v>1</v>
      </c>
      <c r="BK77" s="10" t="n">
        <v>1</v>
      </c>
      <c r="BL77" s="10" t="n">
        <v>1</v>
      </c>
      <c r="BM77" s="10" t="n">
        <v>1</v>
      </c>
      <c r="BN77" s="10" t="n">
        <v>1</v>
      </c>
      <c r="BO77" s="10" t="n">
        <v>1</v>
      </c>
      <c r="BP77" s="10" t="n">
        <v>1</v>
      </c>
      <c r="BQ77" s="10" t="n">
        <v>1</v>
      </c>
      <c r="BR77" s="10" t="n">
        <v>1</v>
      </c>
      <c r="BS77" s="10" t="n">
        <v>1</v>
      </c>
      <c r="BT77" s="10" t="n">
        <v>2</v>
      </c>
      <c r="BU77" s="10" t="n">
        <v>1</v>
      </c>
      <c r="BV77" s="0" t="n">
        <f aca="false">IF((M77=O77)*AND(O77=P77)*AND(P77=Q77)*AND(Q77=R77)*AND(R77=S77)*AND(S77=T77)*AND(T77=U77)*AND(U77=W77)*AND(W77=X77)*AND(X77=Y77)*AND(Y77=Z77)*AND(Z77=AA77)*AND(AA77=AB77)*AND(AB77=AC77)*AND(AC77=AD77)*AND(AD77=AE77)*AND(AE77=AF77)*AND(AF77=AG77)*AND(AG77=AH77)*AND(AH77=AI77)*AND(AI77=AJ77)*AND(AJ77=AK77)*AND(AK77=AL77)*AND(AL77=AM77)*AND(AM77=AN77)*AND(AN77=AO77)*AND(AO77=AP77)*AND(AP77=AQ77)*AND(AQ77=AR77)*AND(AR77=AS77)*AND(AS77=AT77)*AND(AT77=AU77)*AND(AU77=AV77)*AND(AV77=AW77)*AND(AW77=AX77)*AND(AX77=AY77)*AND(AY77=AZ77)*AND(AZ77=BA77)*AND(BA77=BB77)*AND(BB77=BC77)*AND(BC77=BD77)*AND(BD77=BE77)*AND(BE77=BF77)*AND(BF77=BG77)*AND(BG77=BH77)*AND(BH77=BI77)*AND(BI77=BJ77)*AND(BJ77=BK77)*AND(BK77=BL77)*AND(BL77=BM77)*AND(BM77=BN77)*AND(BN77=BO77)*AND(BO77=BP77)*AND(BP77=BQ77)*AND(BQ77=BR77)*AND(BR77=BS77)*AND(BS77=BT77)*AND(BT77=BU77),TRUE(),FALSE())</f>
        <v>0</v>
      </c>
    </row>
    <row r="78" customFormat="false" ht="12.75" hidden="false" customHeight="false" outlineLevel="0" collapsed="false">
      <c r="A78" s="8" t="n">
        <v>1350</v>
      </c>
      <c r="B78" s="9" t="s">
        <v>138</v>
      </c>
      <c r="C78" s="9" t="s">
        <v>75</v>
      </c>
      <c r="D78" s="9" t="s">
        <v>76</v>
      </c>
      <c r="E78" s="8" t="n">
        <v>6.86</v>
      </c>
      <c r="F78" s="8" t="n">
        <v>0</v>
      </c>
      <c r="G78" s="8" t="n">
        <v>1</v>
      </c>
      <c r="H78" s="8" t="n">
        <v>34.299999</v>
      </c>
      <c r="I78" s="8" t="n">
        <v>0</v>
      </c>
      <c r="J78" s="8" t="n">
        <v>0</v>
      </c>
      <c r="K78" s="8" t="n">
        <v>0.4</v>
      </c>
      <c r="L78" s="9" t="s">
        <v>99</v>
      </c>
      <c r="M78" s="8" t="n">
        <v>1</v>
      </c>
      <c r="N78" s="8" t="n">
        <v>0</v>
      </c>
      <c r="O78" s="8" t="n">
        <v>1</v>
      </c>
      <c r="P78" s="8" t="n">
        <v>1</v>
      </c>
      <c r="Q78" s="8" t="n">
        <v>1</v>
      </c>
      <c r="R78" s="8" t="n">
        <v>1</v>
      </c>
      <c r="S78" s="8" t="n">
        <v>1</v>
      </c>
      <c r="T78" s="8" t="n">
        <v>1</v>
      </c>
      <c r="U78" s="8" t="n">
        <v>1</v>
      </c>
      <c r="V78" s="8" t="n">
        <v>1</v>
      </c>
      <c r="W78" s="8" t="n">
        <v>1</v>
      </c>
      <c r="X78" s="8" t="n">
        <v>1</v>
      </c>
      <c r="Y78" s="8" t="n">
        <v>2</v>
      </c>
      <c r="Z78" s="8" t="n">
        <v>1</v>
      </c>
      <c r="AA78" s="8" t="n">
        <v>1</v>
      </c>
      <c r="AB78" s="8" t="n">
        <v>1</v>
      </c>
      <c r="AC78" s="8" t="n">
        <v>1</v>
      </c>
      <c r="AD78" s="8" t="n">
        <v>1</v>
      </c>
      <c r="AE78" s="8" t="n">
        <v>1</v>
      </c>
      <c r="AF78" s="8" t="n">
        <v>1</v>
      </c>
      <c r="AG78" s="8" t="n">
        <v>1</v>
      </c>
      <c r="AH78" s="8" t="n">
        <v>1</v>
      </c>
      <c r="AI78" s="8" t="n">
        <v>1</v>
      </c>
      <c r="AJ78" s="8" t="n">
        <v>1</v>
      </c>
      <c r="AK78" s="8" t="n">
        <v>1</v>
      </c>
      <c r="AL78" s="8" t="n">
        <v>1</v>
      </c>
      <c r="AM78" s="8" t="n">
        <v>1</v>
      </c>
      <c r="AN78" s="8" t="n">
        <v>1</v>
      </c>
      <c r="AO78" s="8" t="n">
        <v>1</v>
      </c>
      <c r="AP78" s="8" t="n">
        <v>1</v>
      </c>
      <c r="AQ78" s="8" t="n">
        <v>1</v>
      </c>
      <c r="AR78" s="8" t="n">
        <v>1</v>
      </c>
      <c r="AS78" s="8" t="n">
        <v>1</v>
      </c>
      <c r="AT78" s="8" t="n">
        <v>1</v>
      </c>
      <c r="AU78" s="8" t="n">
        <v>1</v>
      </c>
      <c r="AV78" s="8" t="n">
        <v>1</v>
      </c>
      <c r="AW78" s="8" t="n">
        <v>1</v>
      </c>
      <c r="AX78" s="8" t="n">
        <v>1</v>
      </c>
      <c r="AY78" s="8" t="n">
        <v>1</v>
      </c>
      <c r="AZ78" s="8" t="n">
        <v>1</v>
      </c>
      <c r="BA78" s="8" t="n">
        <v>1</v>
      </c>
      <c r="BB78" s="10" t="n">
        <v>1</v>
      </c>
      <c r="BC78" s="10" t="n">
        <v>1</v>
      </c>
      <c r="BD78" s="10" t="n">
        <v>1</v>
      </c>
      <c r="BE78" s="10" t="n">
        <v>1</v>
      </c>
      <c r="BF78" s="10" t="n">
        <v>1</v>
      </c>
      <c r="BG78" s="10" t="n">
        <v>1</v>
      </c>
      <c r="BH78" s="10" t="n">
        <v>1</v>
      </c>
      <c r="BI78" s="10" t="n">
        <v>1</v>
      </c>
      <c r="BJ78" s="10" t="n">
        <v>1</v>
      </c>
      <c r="BK78" s="10" t="n">
        <v>1</v>
      </c>
      <c r="BL78" s="10" t="n">
        <v>1</v>
      </c>
      <c r="BM78" s="10" t="n">
        <v>1</v>
      </c>
      <c r="BN78" s="10" t="n">
        <v>1</v>
      </c>
      <c r="BO78" s="10" t="n">
        <v>1</v>
      </c>
      <c r="BP78" s="10" t="n">
        <v>1</v>
      </c>
      <c r="BQ78" s="10" t="n">
        <v>1</v>
      </c>
      <c r="BR78" s="10" t="n">
        <v>1</v>
      </c>
      <c r="BS78" s="10" t="n">
        <v>1</v>
      </c>
      <c r="BT78" s="10" t="n">
        <v>2</v>
      </c>
      <c r="BU78" s="10" t="n">
        <v>1</v>
      </c>
      <c r="BV78" s="0" t="n">
        <f aca="false">IF((M78=O78)*AND(O78=P78)*AND(P78=Q78)*AND(Q78=R78)*AND(R78=S78)*AND(S78=T78)*AND(T78=U78)*AND(U78=W78)*AND(W78=X78)*AND(X78=Y78)*AND(Y78=Z78)*AND(Z78=AA78)*AND(AA78=AB78)*AND(AB78=AC78)*AND(AC78=AD78)*AND(AD78=AE78)*AND(AE78=AF78)*AND(AF78=AG78)*AND(AG78=AH78)*AND(AH78=AI78)*AND(AI78=AJ78)*AND(AJ78=AK78)*AND(AK78=AL78)*AND(AL78=AM78)*AND(AM78=AN78)*AND(AN78=AO78)*AND(AO78=AP78)*AND(AP78=AQ78)*AND(AQ78=AR78)*AND(AR78=AS78)*AND(AS78=AT78)*AND(AT78=AU78)*AND(AU78=AV78)*AND(AV78=AW78)*AND(AW78=AX78)*AND(AX78=AY78)*AND(AY78=AZ78)*AND(AZ78=BA78)*AND(BA78=BB78)*AND(BB78=BC78)*AND(BC78=BD78)*AND(BD78=BE78)*AND(BE78=BF78)*AND(BF78=BG78)*AND(BG78=BH78)*AND(BH78=BI78)*AND(BI78=BJ78)*AND(BJ78=BK78)*AND(BK78=BL78)*AND(BL78=BM78)*AND(BM78=BN78)*AND(BN78=BO78)*AND(BO78=BP78)*AND(BP78=BQ78)*AND(BQ78=BR78)*AND(BR78=BS78)*AND(BS78=BT78)*AND(BT78=BU78),TRUE(),FALSE())</f>
        <v>0</v>
      </c>
    </row>
    <row r="79" customFormat="false" ht="12.75" hidden="false" customHeight="false" outlineLevel="0" collapsed="false">
      <c r="A79" s="8" t="n">
        <v>1354</v>
      </c>
      <c r="B79" s="9" t="s">
        <v>139</v>
      </c>
      <c r="C79" s="9" t="s">
        <v>75</v>
      </c>
      <c r="D79" s="9" t="s">
        <v>76</v>
      </c>
      <c r="E79" s="8" t="n">
        <v>20.200001</v>
      </c>
      <c r="F79" s="8" t="n">
        <v>0</v>
      </c>
      <c r="G79" s="8" t="n">
        <v>0</v>
      </c>
      <c r="H79" s="8" t="n">
        <v>100.999999</v>
      </c>
      <c r="I79" s="8" t="n">
        <v>0</v>
      </c>
      <c r="J79" s="8" t="n">
        <v>0</v>
      </c>
      <c r="K79" s="8" t="n">
        <v>1.1</v>
      </c>
      <c r="L79" s="9" t="s">
        <v>99</v>
      </c>
      <c r="M79" s="8" t="n">
        <v>1</v>
      </c>
      <c r="N79" s="8" t="n">
        <v>0</v>
      </c>
      <c r="O79" s="8" t="n">
        <v>1</v>
      </c>
      <c r="P79" s="8" t="n">
        <v>1</v>
      </c>
      <c r="Q79" s="8" t="n">
        <v>2</v>
      </c>
      <c r="R79" s="8" t="n">
        <v>1</v>
      </c>
      <c r="S79" s="8" t="n">
        <v>2</v>
      </c>
      <c r="T79" s="8" t="n">
        <v>1</v>
      </c>
      <c r="U79" s="8" t="n">
        <v>1</v>
      </c>
      <c r="V79" s="8" t="n">
        <v>1</v>
      </c>
      <c r="W79" s="8" t="n">
        <v>1</v>
      </c>
      <c r="X79" s="8" t="n">
        <v>1</v>
      </c>
      <c r="Y79" s="8" t="n">
        <v>2</v>
      </c>
      <c r="Z79" s="8" t="n">
        <v>1</v>
      </c>
      <c r="AA79" s="8" t="n">
        <v>1</v>
      </c>
      <c r="AB79" s="8" t="n">
        <v>1</v>
      </c>
      <c r="AC79" s="8" t="n">
        <v>1</v>
      </c>
      <c r="AD79" s="8" t="n">
        <v>1</v>
      </c>
      <c r="AE79" s="8" t="n">
        <v>1</v>
      </c>
      <c r="AF79" s="8" t="n">
        <v>1</v>
      </c>
      <c r="AG79" s="8" t="n">
        <v>1</v>
      </c>
      <c r="AH79" s="8" t="n">
        <v>1</v>
      </c>
      <c r="AI79" s="8" t="n">
        <v>1</v>
      </c>
      <c r="AJ79" s="8" t="n">
        <v>1</v>
      </c>
      <c r="AK79" s="8" t="n">
        <v>1</v>
      </c>
      <c r="AL79" s="8" t="n">
        <v>1</v>
      </c>
      <c r="AM79" s="8" t="n">
        <v>1</v>
      </c>
      <c r="AN79" s="8" t="n">
        <v>1</v>
      </c>
      <c r="AO79" s="8" t="n">
        <v>1</v>
      </c>
      <c r="AP79" s="8" t="n">
        <v>1</v>
      </c>
      <c r="AQ79" s="8" t="n">
        <v>1</v>
      </c>
      <c r="AR79" s="8" t="n">
        <v>1</v>
      </c>
      <c r="AS79" s="8" t="n">
        <v>1</v>
      </c>
      <c r="AT79" s="8" t="n">
        <v>1</v>
      </c>
      <c r="AU79" s="8" t="n">
        <v>1</v>
      </c>
      <c r="AV79" s="8" t="n">
        <v>1</v>
      </c>
      <c r="AW79" s="8" t="n">
        <v>1</v>
      </c>
      <c r="AX79" s="8" t="n">
        <v>1</v>
      </c>
      <c r="AY79" s="8" t="n">
        <v>1</v>
      </c>
      <c r="AZ79" s="8" t="n">
        <v>1</v>
      </c>
      <c r="BA79" s="8" t="n">
        <v>1</v>
      </c>
      <c r="BB79" s="10" t="n">
        <v>1</v>
      </c>
      <c r="BC79" s="10" t="n">
        <v>1</v>
      </c>
      <c r="BD79" s="10" t="n">
        <v>1</v>
      </c>
      <c r="BE79" s="10" t="n">
        <v>1</v>
      </c>
      <c r="BF79" s="10" t="n">
        <v>2</v>
      </c>
      <c r="BG79" s="10" t="n">
        <v>1</v>
      </c>
      <c r="BH79" s="10" t="n">
        <v>1</v>
      </c>
      <c r="BI79" s="10" t="n">
        <v>1</v>
      </c>
      <c r="BJ79" s="10" t="n">
        <v>1</v>
      </c>
      <c r="BK79" s="10" t="n">
        <v>1</v>
      </c>
      <c r="BL79" s="10" t="n">
        <v>1</v>
      </c>
      <c r="BM79" s="10" t="n">
        <v>1</v>
      </c>
      <c r="BN79" s="10" t="n">
        <v>1</v>
      </c>
      <c r="BO79" s="10" t="n">
        <v>1</v>
      </c>
      <c r="BP79" s="10" t="n">
        <v>1</v>
      </c>
      <c r="BQ79" s="10" t="n">
        <v>1</v>
      </c>
      <c r="BR79" s="10" t="n">
        <v>1</v>
      </c>
      <c r="BS79" s="10" t="n">
        <v>1</v>
      </c>
      <c r="BT79" s="10" t="n">
        <v>2</v>
      </c>
      <c r="BU79" s="10" t="n">
        <v>1</v>
      </c>
      <c r="BV79" s="0" t="n">
        <f aca="false">IF((M79=O79)*AND(O79=P79)*AND(P79=Q79)*AND(Q79=R79)*AND(R79=S79)*AND(S79=T79)*AND(T79=U79)*AND(U79=W79)*AND(W79=X79)*AND(X79=Y79)*AND(Y79=Z79)*AND(Z79=AA79)*AND(AA79=AB79)*AND(AB79=AC79)*AND(AC79=AD79)*AND(AD79=AE79)*AND(AE79=AF79)*AND(AF79=AG79)*AND(AG79=AH79)*AND(AH79=AI79)*AND(AI79=AJ79)*AND(AJ79=AK79)*AND(AK79=AL79)*AND(AL79=AM79)*AND(AM79=AN79)*AND(AN79=AO79)*AND(AO79=AP79)*AND(AP79=AQ79)*AND(AQ79=AR79)*AND(AR79=AS79)*AND(AS79=AT79)*AND(AT79=AU79)*AND(AU79=AV79)*AND(AV79=AW79)*AND(AW79=AX79)*AND(AX79=AY79)*AND(AY79=AZ79)*AND(AZ79=BA79)*AND(BA79=BB79)*AND(BB79=BC79)*AND(BC79=BD79)*AND(BD79=BE79)*AND(BE79=BF79)*AND(BF79=BG79)*AND(BG79=BH79)*AND(BH79=BI79)*AND(BI79=BJ79)*AND(BJ79=BK79)*AND(BK79=BL79)*AND(BL79=BM79)*AND(BM79=BN79)*AND(BN79=BO79)*AND(BO79=BP79)*AND(BP79=BQ79)*AND(BQ79=BR79)*AND(BR79=BS79)*AND(BS79=BT79)*AND(BT79=BU79),TRUE(),FALSE())</f>
        <v>0</v>
      </c>
    </row>
    <row r="80" customFormat="false" ht="12.75" hidden="false" customHeight="false" outlineLevel="0" collapsed="false">
      <c r="A80" s="8" t="n">
        <v>1360</v>
      </c>
      <c r="B80" s="9" t="s">
        <v>140</v>
      </c>
      <c r="C80" s="9" t="s">
        <v>75</v>
      </c>
      <c r="D80" s="9" t="s">
        <v>76</v>
      </c>
      <c r="E80" s="8" t="n">
        <v>23.999999</v>
      </c>
      <c r="F80" s="8" t="n">
        <v>-3.482322</v>
      </c>
      <c r="G80" s="8" t="n">
        <v>0</v>
      </c>
      <c r="H80" s="8" t="n">
        <v>120.000005</v>
      </c>
      <c r="I80" s="8" t="n">
        <v>-20</v>
      </c>
      <c r="J80" s="8" t="n">
        <v>20</v>
      </c>
      <c r="K80" s="8" t="n">
        <v>1.5</v>
      </c>
      <c r="L80" s="9" t="s">
        <v>99</v>
      </c>
      <c r="M80" s="8" t="n">
        <v>1</v>
      </c>
      <c r="N80" s="8" t="n">
        <v>0</v>
      </c>
      <c r="O80" s="8" t="n">
        <v>1</v>
      </c>
      <c r="P80" s="8" t="n">
        <v>1</v>
      </c>
      <c r="Q80" s="8" t="n">
        <v>1</v>
      </c>
      <c r="R80" s="8" t="n">
        <v>1</v>
      </c>
      <c r="S80" s="8" t="n">
        <v>1</v>
      </c>
      <c r="T80" s="8" t="n">
        <v>1</v>
      </c>
      <c r="U80" s="8" t="n">
        <v>1</v>
      </c>
      <c r="V80" s="8" t="n">
        <v>1</v>
      </c>
      <c r="W80" s="8" t="n">
        <v>1</v>
      </c>
      <c r="X80" s="8" t="n">
        <v>1</v>
      </c>
      <c r="Y80" s="8" t="n">
        <v>2</v>
      </c>
      <c r="Z80" s="8" t="n">
        <v>1</v>
      </c>
      <c r="AA80" s="8" t="n">
        <v>1</v>
      </c>
      <c r="AB80" s="8" t="n">
        <v>1</v>
      </c>
      <c r="AC80" s="8" t="n">
        <v>1</v>
      </c>
      <c r="AD80" s="8" t="n">
        <v>1</v>
      </c>
      <c r="AE80" s="8" t="n">
        <v>1</v>
      </c>
      <c r="AF80" s="8" t="n">
        <v>1</v>
      </c>
      <c r="AG80" s="8" t="n">
        <v>1</v>
      </c>
      <c r="AH80" s="8" t="n">
        <v>1</v>
      </c>
      <c r="AI80" s="8" t="n">
        <v>1</v>
      </c>
      <c r="AJ80" s="8" t="n">
        <v>1</v>
      </c>
      <c r="AK80" s="8" t="n">
        <v>1</v>
      </c>
      <c r="AL80" s="8" t="n">
        <v>1</v>
      </c>
      <c r="AM80" s="8" t="n">
        <v>1</v>
      </c>
      <c r="AN80" s="8" t="n">
        <v>1</v>
      </c>
      <c r="AO80" s="8" t="n">
        <v>1</v>
      </c>
      <c r="AP80" s="8" t="n">
        <v>1</v>
      </c>
      <c r="AQ80" s="8" t="n">
        <v>1</v>
      </c>
      <c r="AR80" s="8" t="n">
        <v>1</v>
      </c>
      <c r="AS80" s="8" t="n">
        <v>1</v>
      </c>
      <c r="AT80" s="8" t="n">
        <v>1</v>
      </c>
      <c r="AU80" s="8" t="n">
        <v>1</v>
      </c>
      <c r="AV80" s="8" t="n">
        <v>1</v>
      </c>
      <c r="AW80" s="8" t="n">
        <v>1</v>
      </c>
      <c r="AX80" s="8" t="n">
        <v>1</v>
      </c>
      <c r="AY80" s="8" t="n">
        <v>1</v>
      </c>
      <c r="AZ80" s="8" t="n">
        <v>1</v>
      </c>
      <c r="BA80" s="8" t="n">
        <v>1</v>
      </c>
      <c r="BB80" s="10" t="n">
        <v>1</v>
      </c>
      <c r="BC80" s="10" t="n">
        <v>1</v>
      </c>
      <c r="BD80" s="10" t="n">
        <v>1</v>
      </c>
      <c r="BE80" s="10" t="n">
        <v>1</v>
      </c>
      <c r="BF80" s="10" t="n">
        <v>1</v>
      </c>
      <c r="BG80" s="10" t="n">
        <v>1</v>
      </c>
      <c r="BH80" s="10" t="n">
        <v>1</v>
      </c>
      <c r="BI80" s="10" t="n">
        <v>1</v>
      </c>
      <c r="BJ80" s="10" t="n">
        <v>1</v>
      </c>
      <c r="BK80" s="10" t="n">
        <v>1</v>
      </c>
      <c r="BL80" s="10" t="n">
        <v>1</v>
      </c>
      <c r="BM80" s="10" t="n">
        <v>1</v>
      </c>
      <c r="BN80" s="10" t="n">
        <v>1</v>
      </c>
      <c r="BO80" s="10" t="n">
        <v>1</v>
      </c>
      <c r="BP80" s="10" t="n">
        <v>1</v>
      </c>
      <c r="BQ80" s="10" t="n">
        <v>1</v>
      </c>
      <c r="BR80" s="10" t="n">
        <v>1</v>
      </c>
      <c r="BS80" s="10" t="n">
        <v>1</v>
      </c>
      <c r="BT80" s="10" t="n">
        <v>2</v>
      </c>
      <c r="BU80" s="10" t="n">
        <v>1</v>
      </c>
      <c r="BV80" s="0" t="n">
        <f aca="false">IF((M80=O80)*AND(O80=P80)*AND(P80=Q80)*AND(Q80=R80)*AND(R80=S80)*AND(S80=T80)*AND(T80=U80)*AND(U80=W80)*AND(W80=X80)*AND(X80=Y80)*AND(Y80=Z80)*AND(Z80=AA80)*AND(AA80=AB80)*AND(AB80=AC80)*AND(AC80=AD80)*AND(AD80=AE80)*AND(AE80=AF80)*AND(AF80=AG80)*AND(AG80=AH80)*AND(AH80=AI80)*AND(AI80=AJ80)*AND(AJ80=AK80)*AND(AK80=AL80)*AND(AL80=AM80)*AND(AM80=AN80)*AND(AN80=AO80)*AND(AO80=AP80)*AND(AP80=AQ80)*AND(AQ80=AR80)*AND(AR80=AS80)*AND(AS80=AT80)*AND(AT80=AU80)*AND(AU80=AV80)*AND(AV80=AW80)*AND(AW80=AX80)*AND(AX80=AY80)*AND(AY80=AZ80)*AND(AZ80=BA80)*AND(BA80=BB80)*AND(BB80=BC80)*AND(BC80=BD80)*AND(BD80=BE80)*AND(BE80=BF80)*AND(BF80=BG80)*AND(BG80=BH80)*AND(BH80=BI80)*AND(BI80=BJ80)*AND(BJ80=BK80)*AND(BK80=BL80)*AND(BL80=BM80)*AND(BM80=BN80)*AND(BN80=BO80)*AND(BO80=BP80)*AND(BP80=BQ80)*AND(BQ80=BR80)*AND(BR80=BS80)*AND(BS80=BT80)*AND(BT80=BU80),TRUE(),FALSE())</f>
        <v>0</v>
      </c>
    </row>
    <row r="81" customFormat="false" ht="12.75" hidden="false" customHeight="false" outlineLevel="0" collapsed="false">
      <c r="A81" s="8" t="n">
        <v>1416</v>
      </c>
      <c r="B81" s="9" t="s">
        <v>141</v>
      </c>
      <c r="C81" s="9" t="s">
        <v>75</v>
      </c>
      <c r="D81" s="9" t="s">
        <v>76</v>
      </c>
      <c r="E81" s="8" t="n">
        <v>30.000001</v>
      </c>
      <c r="F81" s="8" t="n">
        <v>5.038184</v>
      </c>
      <c r="G81" s="8" t="n">
        <v>18.000001</v>
      </c>
      <c r="H81" s="8" t="n">
        <v>30.000001</v>
      </c>
      <c r="I81" s="8" t="n">
        <v>-10</v>
      </c>
      <c r="J81" s="8" t="n">
        <v>16</v>
      </c>
      <c r="K81" s="8" t="n">
        <v>0.43</v>
      </c>
      <c r="L81" s="9" t="s">
        <v>99</v>
      </c>
      <c r="M81" s="8" t="n">
        <v>1</v>
      </c>
      <c r="N81" s="8" t="n">
        <v>0</v>
      </c>
      <c r="O81" s="8" t="n">
        <v>1</v>
      </c>
      <c r="P81" s="8" t="n">
        <v>2</v>
      </c>
      <c r="Q81" s="8" t="n">
        <v>1</v>
      </c>
      <c r="R81" s="8" t="n">
        <v>1</v>
      </c>
      <c r="S81" s="8" t="n">
        <v>1</v>
      </c>
      <c r="T81" s="8" t="n">
        <v>1</v>
      </c>
      <c r="U81" s="8" t="n">
        <v>1</v>
      </c>
      <c r="V81" s="8" t="n">
        <v>1</v>
      </c>
      <c r="W81" s="8" t="n">
        <v>1</v>
      </c>
      <c r="X81" s="8" t="n">
        <v>1</v>
      </c>
      <c r="Y81" s="8" t="n">
        <v>2</v>
      </c>
      <c r="Z81" s="8" t="n">
        <v>1</v>
      </c>
      <c r="AA81" s="8" t="n">
        <v>1</v>
      </c>
      <c r="AB81" s="8" t="n">
        <v>1</v>
      </c>
      <c r="AC81" s="8" t="n">
        <v>1</v>
      </c>
      <c r="AD81" s="8" t="n">
        <v>1</v>
      </c>
      <c r="AE81" s="8" t="n">
        <v>1</v>
      </c>
      <c r="AF81" s="8" t="n">
        <v>1</v>
      </c>
      <c r="AG81" s="8" t="n">
        <v>1</v>
      </c>
      <c r="AH81" s="8" t="n">
        <v>1</v>
      </c>
      <c r="AI81" s="8" t="n">
        <v>1</v>
      </c>
      <c r="AJ81" s="8" t="n">
        <v>1</v>
      </c>
      <c r="AK81" s="8" t="n">
        <v>1</v>
      </c>
      <c r="AL81" s="8" t="n">
        <v>1</v>
      </c>
      <c r="AM81" s="8" t="n">
        <v>1</v>
      </c>
      <c r="AN81" s="8" t="n">
        <v>1</v>
      </c>
      <c r="AO81" s="8" t="n">
        <v>1</v>
      </c>
      <c r="AP81" s="8" t="n">
        <v>1</v>
      </c>
      <c r="AQ81" s="8" t="n">
        <v>1</v>
      </c>
      <c r="AR81" s="8" t="n">
        <v>1</v>
      </c>
      <c r="AS81" s="8" t="n">
        <v>1</v>
      </c>
      <c r="AT81" s="8" t="n">
        <v>1</v>
      </c>
      <c r="AU81" s="8" t="n">
        <v>1</v>
      </c>
      <c r="AV81" s="8" t="n">
        <v>1</v>
      </c>
      <c r="AW81" s="8" t="n">
        <v>1</v>
      </c>
      <c r="AX81" s="8" t="n">
        <v>1</v>
      </c>
      <c r="AY81" s="8" t="n">
        <v>1</v>
      </c>
      <c r="AZ81" s="8" t="n">
        <v>1</v>
      </c>
      <c r="BA81" s="8" t="n">
        <v>1</v>
      </c>
      <c r="BB81" s="10" t="n">
        <v>1</v>
      </c>
      <c r="BC81" s="10" t="n">
        <v>1</v>
      </c>
      <c r="BD81" s="10" t="n">
        <v>1</v>
      </c>
      <c r="BE81" s="10" t="n">
        <v>1</v>
      </c>
      <c r="BF81" s="10" t="n">
        <v>1</v>
      </c>
      <c r="BG81" s="10" t="n">
        <v>1</v>
      </c>
      <c r="BH81" s="10" t="n">
        <v>1</v>
      </c>
      <c r="BI81" s="10" t="n">
        <v>1</v>
      </c>
      <c r="BJ81" s="10" t="n">
        <v>1</v>
      </c>
      <c r="BK81" s="10" t="n">
        <v>1</v>
      </c>
      <c r="BL81" s="10" t="n">
        <v>1</v>
      </c>
      <c r="BM81" s="10" t="n">
        <v>1</v>
      </c>
      <c r="BN81" s="10" t="n">
        <v>1</v>
      </c>
      <c r="BO81" s="10" t="n">
        <v>1</v>
      </c>
      <c r="BP81" s="10" t="n">
        <v>1</v>
      </c>
      <c r="BQ81" s="10" t="n">
        <v>1</v>
      </c>
      <c r="BR81" s="10" t="n">
        <v>1</v>
      </c>
      <c r="BS81" s="10" t="n">
        <v>1</v>
      </c>
      <c r="BT81" s="10" t="n">
        <v>2</v>
      </c>
      <c r="BU81" s="10" t="n">
        <v>1</v>
      </c>
      <c r="BV81" s="0" t="n">
        <f aca="false">IF((M81=O81)*AND(O81=P81)*AND(P81=Q81)*AND(Q81=R81)*AND(R81=S81)*AND(S81=T81)*AND(T81=U81)*AND(U81=W81)*AND(W81=X81)*AND(X81=Y81)*AND(Y81=Z81)*AND(Z81=AA81)*AND(AA81=AB81)*AND(AB81=AC81)*AND(AC81=AD81)*AND(AD81=AE81)*AND(AE81=AF81)*AND(AF81=AG81)*AND(AG81=AH81)*AND(AH81=AI81)*AND(AI81=AJ81)*AND(AJ81=AK81)*AND(AK81=AL81)*AND(AL81=AM81)*AND(AM81=AN81)*AND(AN81=AO81)*AND(AO81=AP81)*AND(AP81=AQ81)*AND(AQ81=AR81)*AND(AR81=AS81)*AND(AS81=AT81)*AND(AT81=AU81)*AND(AU81=AV81)*AND(AV81=AW81)*AND(AW81=AX81)*AND(AX81=AY81)*AND(AY81=AZ81)*AND(AZ81=BA81)*AND(BA81=BB81)*AND(BB81=BC81)*AND(BC81=BD81)*AND(BD81=BE81)*AND(BE81=BF81)*AND(BF81=BG81)*AND(BG81=BH81)*AND(BH81=BI81)*AND(BI81=BJ81)*AND(BJ81=BK81)*AND(BK81=BL81)*AND(BL81=BM81)*AND(BM81=BN81)*AND(BN81=BO81)*AND(BO81=BP81)*AND(BP81=BQ81)*AND(BQ81=BR81)*AND(BR81=BS81)*AND(BS81=BT81)*AND(BT81=BU81),TRUE(),FALSE())</f>
        <v>0</v>
      </c>
    </row>
    <row r="82" customFormat="false" ht="12.75" hidden="false" customHeight="false" outlineLevel="0" collapsed="false">
      <c r="A82" s="8" t="n">
        <v>1417</v>
      </c>
      <c r="B82" s="9" t="s">
        <v>141</v>
      </c>
      <c r="C82" s="9" t="s">
        <v>79</v>
      </c>
      <c r="D82" s="9" t="s">
        <v>76</v>
      </c>
      <c r="E82" s="8" t="n">
        <v>72.000003</v>
      </c>
      <c r="F82" s="8" t="n">
        <v>11.987402</v>
      </c>
      <c r="G82" s="8" t="n">
        <v>36.000001</v>
      </c>
      <c r="H82" s="8" t="n">
        <v>72.000003</v>
      </c>
      <c r="I82" s="8" t="n">
        <v>-20</v>
      </c>
      <c r="J82" s="8" t="n">
        <v>38.999999</v>
      </c>
      <c r="K82" s="8" t="n">
        <v>0.993</v>
      </c>
      <c r="L82" s="9" t="s">
        <v>99</v>
      </c>
      <c r="M82" s="8" t="n">
        <v>1</v>
      </c>
      <c r="N82" s="8" t="n">
        <v>0</v>
      </c>
      <c r="O82" s="8" t="n">
        <v>1</v>
      </c>
      <c r="P82" s="8" t="n">
        <v>2</v>
      </c>
      <c r="Q82" s="8" t="n">
        <v>1</v>
      </c>
      <c r="R82" s="8" t="n">
        <v>1</v>
      </c>
      <c r="S82" s="8" t="n">
        <v>1</v>
      </c>
      <c r="T82" s="8" t="n">
        <v>1</v>
      </c>
      <c r="U82" s="8" t="n">
        <v>1</v>
      </c>
      <c r="V82" s="8" t="n">
        <v>1</v>
      </c>
      <c r="W82" s="8" t="n">
        <v>1</v>
      </c>
      <c r="X82" s="8" t="n">
        <v>1</v>
      </c>
      <c r="Y82" s="8" t="n">
        <v>2</v>
      </c>
      <c r="Z82" s="8" t="n">
        <v>1</v>
      </c>
      <c r="AA82" s="8" t="n">
        <v>1</v>
      </c>
      <c r="AB82" s="8" t="n">
        <v>1</v>
      </c>
      <c r="AC82" s="8" t="n">
        <v>1</v>
      </c>
      <c r="AD82" s="8" t="n">
        <v>1</v>
      </c>
      <c r="AE82" s="8" t="n">
        <v>1</v>
      </c>
      <c r="AF82" s="8" t="n">
        <v>1</v>
      </c>
      <c r="AG82" s="8" t="n">
        <v>1</v>
      </c>
      <c r="AH82" s="8" t="n">
        <v>1</v>
      </c>
      <c r="AI82" s="8" t="n">
        <v>1</v>
      </c>
      <c r="AJ82" s="8" t="n">
        <v>1</v>
      </c>
      <c r="AK82" s="8" t="n">
        <v>1</v>
      </c>
      <c r="AL82" s="8" t="n">
        <v>1</v>
      </c>
      <c r="AM82" s="8" t="n">
        <v>1</v>
      </c>
      <c r="AN82" s="8" t="n">
        <v>1</v>
      </c>
      <c r="AO82" s="8" t="n">
        <v>1</v>
      </c>
      <c r="AP82" s="8" t="n">
        <v>1</v>
      </c>
      <c r="AQ82" s="8" t="n">
        <v>1</v>
      </c>
      <c r="AR82" s="8" t="n">
        <v>1</v>
      </c>
      <c r="AS82" s="8" t="n">
        <v>1</v>
      </c>
      <c r="AT82" s="8" t="n">
        <v>1</v>
      </c>
      <c r="AU82" s="8" t="n">
        <v>1</v>
      </c>
      <c r="AV82" s="8" t="n">
        <v>1</v>
      </c>
      <c r="AW82" s="8" t="n">
        <v>1</v>
      </c>
      <c r="AX82" s="8" t="n">
        <v>1</v>
      </c>
      <c r="AY82" s="8" t="n">
        <v>1</v>
      </c>
      <c r="AZ82" s="8" t="n">
        <v>1</v>
      </c>
      <c r="BA82" s="8" t="n">
        <v>1</v>
      </c>
      <c r="BB82" s="10" t="n">
        <v>1</v>
      </c>
      <c r="BC82" s="10" t="n">
        <v>1</v>
      </c>
      <c r="BD82" s="10" t="n">
        <v>1</v>
      </c>
      <c r="BE82" s="10" t="n">
        <v>1</v>
      </c>
      <c r="BF82" s="10" t="n">
        <v>1</v>
      </c>
      <c r="BG82" s="10" t="n">
        <v>1</v>
      </c>
      <c r="BH82" s="10" t="n">
        <v>1</v>
      </c>
      <c r="BI82" s="10" t="n">
        <v>1</v>
      </c>
      <c r="BJ82" s="10" t="n">
        <v>1</v>
      </c>
      <c r="BK82" s="10" t="n">
        <v>1</v>
      </c>
      <c r="BL82" s="10" t="n">
        <v>1</v>
      </c>
      <c r="BM82" s="10" t="n">
        <v>1</v>
      </c>
      <c r="BN82" s="10" t="n">
        <v>1</v>
      </c>
      <c r="BO82" s="10" t="n">
        <v>1</v>
      </c>
      <c r="BP82" s="10" t="n">
        <v>1</v>
      </c>
      <c r="BQ82" s="10" t="n">
        <v>1</v>
      </c>
      <c r="BR82" s="10" t="n">
        <v>1</v>
      </c>
      <c r="BS82" s="10" t="n">
        <v>1</v>
      </c>
      <c r="BT82" s="10" t="n">
        <v>2</v>
      </c>
      <c r="BU82" s="10" t="n">
        <v>1</v>
      </c>
      <c r="BV82" s="0" t="n">
        <f aca="false">IF((M82=O82)*AND(O82=P82)*AND(P82=Q82)*AND(Q82=R82)*AND(R82=S82)*AND(S82=T82)*AND(T82=U82)*AND(U82=W82)*AND(W82=X82)*AND(X82=Y82)*AND(Y82=Z82)*AND(Z82=AA82)*AND(AA82=AB82)*AND(AB82=AC82)*AND(AC82=AD82)*AND(AD82=AE82)*AND(AE82=AF82)*AND(AF82=AG82)*AND(AG82=AH82)*AND(AH82=AI82)*AND(AI82=AJ82)*AND(AJ82=AK82)*AND(AK82=AL82)*AND(AL82=AM82)*AND(AM82=AN82)*AND(AN82=AO82)*AND(AO82=AP82)*AND(AP82=AQ82)*AND(AQ82=AR82)*AND(AR82=AS82)*AND(AS82=AT82)*AND(AT82=AU82)*AND(AU82=AV82)*AND(AV82=AW82)*AND(AW82=AX82)*AND(AX82=AY82)*AND(AY82=AZ82)*AND(AZ82=BA82)*AND(BA82=BB82)*AND(BB82=BC82)*AND(BC82=BD82)*AND(BD82=BE82)*AND(BE82=BF82)*AND(BF82=BG82)*AND(BG82=BH82)*AND(BH82=BI82)*AND(BI82=BJ82)*AND(BJ82=BK82)*AND(BK82=BL82)*AND(BL82=BM82)*AND(BM82=BN82)*AND(BN82=BO82)*AND(BO82=BP82)*AND(BP82=BQ82)*AND(BQ82=BR82)*AND(BR82=BS82)*AND(BS82=BT82)*AND(BT82=BU82),TRUE(),FALSE())</f>
        <v>0</v>
      </c>
    </row>
    <row r="83" customFormat="false" ht="12.75" hidden="false" customHeight="false" outlineLevel="0" collapsed="false">
      <c r="A83" s="8" t="n">
        <v>1418</v>
      </c>
      <c r="B83" s="9" t="s">
        <v>141</v>
      </c>
      <c r="C83" s="9" t="s">
        <v>81</v>
      </c>
      <c r="D83" s="9" t="s">
        <v>76</v>
      </c>
      <c r="E83" s="8" t="n">
        <v>68.000001</v>
      </c>
      <c r="F83" s="8" t="n">
        <v>11.292481</v>
      </c>
      <c r="G83" s="8" t="n">
        <v>36.000001</v>
      </c>
      <c r="H83" s="8" t="n">
        <v>68.000001</v>
      </c>
      <c r="I83" s="8" t="n">
        <v>-20</v>
      </c>
      <c r="J83" s="8" t="n">
        <v>38.999999</v>
      </c>
      <c r="K83" s="8" t="n">
        <v>0.97</v>
      </c>
      <c r="L83" s="9" t="s">
        <v>99</v>
      </c>
      <c r="M83" s="8" t="n">
        <v>1</v>
      </c>
      <c r="N83" s="8" t="n">
        <v>0</v>
      </c>
      <c r="O83" s="8" t="n">
        <v>1</v>
      </c>
      <c r="P83" s="8" t="n">
        <v>2</v>
      </c>
      <c r="Q83" s="8" t="n">
        <v>1</v>
      </c>
      <c r="R83" s="8" t="n">
        <v>1</v>
      </c>
      <c r="S83" s="8" t="n">
        <v>1</v>
      </c>
      <c r="T83" s="8" t="n">
        <v>1</v>
      </c>
      <c r="U83" s="8" t="n">
        <v>1</v>
      </c>
      <c r="V83" s="8" t="n">
        <v>1</v>
      </c>
      <c r="W83" s="8" t="n">
        <v>1</v>
      </c>
      <c r="X83" s="8" t="n">
        <v>1</v>
      </c>
      <c r="Y83" s="8" t="n">
        <v>2</v>
      </c>
      <c r="Z83" s="8" t="n">
        <v>1</v>
      </c>
      <c r="AA83" s="8" t="n">
        <v>1</v>
      </c>
      <c r="AB83" s="8" t="n">
        <v>1</v>
      </c>
      <c r="AC83" s="8" t="n">
        <v>1</v>
      </c>
      <c r="AD83" s="8" t="n">
        <v>1</v>
      </c>
      <c r="AE83" s="8" t="n">
        <v>1</v>
      </c>
      <c r="AF83" s="8" t="n">
        <v>1</v>
      </c>
      <c r="AG83" s="8" t="n">
        <v>1</v>
      </c>
      <c r="AH83" s="8" t="n">
        <v>1</v>
      </c>
      <c r="AI83" s="8" t="n">
        <v>1</v>
      </c>
      <c r="AJ83" s="8" t="n">
        <v>1</v>
      </c>
      <c r="AK83" s="8" t="n">
        <v>1</v>
      </c>
      <c r="AL83" s="8" t="n">
        <v>1</v>
      </c>
      <c r="AM83" s="8" t="n">
        <v>1</v>
      </c>
      <c r="AN83" s="8" t="n">
        <v>1</v>
      </c>
      <c r="AO83" s="8" t="n">
        <v>1</v>
      </c>
      <c r="AP83" s="8" t="n">
        <v>1</v>
      </c>
      <c r="AQ83" s="8" t="n">
        <v>1</v>
      </c>
      <c r="AR83" s="8" t="n">
        <v>1</v>
      </c>
      <c r="AS83" s="8" t="n">
        <v>1</v>
      </c>
      <c r="AT83" s="8" t="n">
        <v>1</v>
      </c>
      <c r="AU83" s="8" t="n">
        <v>1</v>
      </c>
      <c r="AV83" s="8" t="n">
        <v>1</v>
      </c>
      <c r="AW83" s="8" t="n">
        <v>1</v>
      </c>
      <c r="AX83" s="8" t="n">
        <v>1</v>
      </c>
      <c r="AY83" s="8" t="n">
        <v>1</v>
      </c>
      <c r="AZ83" s="8" t="n">
        <v>1</v>
      </c>
      <c r="BA83" s="8" t="n">
        <v>1</v>
      </c>
      <c r="BB83" s="10" t="n">
        <v>1</v>
      </c>
      <c r="BC83" s="10" t="n">
        <v>1</v>
      </c>
      <c r="BD83" s="10" t="n">
        <v>1</v>
      </c>
      <c r="BE83" s="10" t="n">
        <v>1</v>
      </c>
      <c r="BF83" s="10" t="n">
        <v>1</v>
      </c>
      <c r="BG83" s="10" t="n">
        <v>1</v>
      </c>
      <c r="BH83" s="10" t="n">
        <v>1</v>
      </c>
      <c r="BI83" s="10" t="n">
        <v>1</v>
      </c>
      <c r="BJ83" s="10" t="n">
        <v>1</v>
      </c>
      <c r="BK83" s="10" t="n">
        <v>1</v>
      </c>
      <c r="BL83" s="10" t="n">
        <v>1</v>
      </c>
      <c r="BM83" s="10" t="n">
        <v>1</v>
      </c>
      <c r="BN83" s="10" t="n">
        <v>1</v>
      </c>
      <c r="BO83" s="10" t="n">
        <v>1</v>
      </c>
      <c r="BP83" s="10" t="n">
        <v>1</v>
      </c>
      <c r="BQ83" s="10" t="n">
        <v>1</v>
      </c>
      <c r="BR83" s="10" t="n">
        <v>1</v>
      </c>
      <c r="BS83" s="10" t="n">
        <v>1</v>
      </c>
      <c r="BT83" s="10" t="n">
        <v>2</v>
      </c>
      <c r="BU83" s="10" t="n">
        <v>1</v>
      </c>
      <c r="BV83" s="0" t="n">
        <f aca="false">IF((M83=O83)*AND(O83=P83)*AND(P83=Q83)*AND(Q83=R83)*AND(R83=S83)*AND(S83=T83)*AND(T83=U83)*AND(U83=W83)*AND(W83=X83)*AND(X83=Y83)*AND(Y83=Z83)*AND(Z83=AA83)*AND(AA83=AB83)*AND(AB83=AC83)*AND(AC83=AD83)*AND(AD83=AE83)*AND(AE83=AF83)*AND(AF83=AG83)*AND(AG83=AH83)*AND(AH83=AI83)*AND(AI83=AJ83)*AND(AJ83=AK83)*AND(AK83=AL83)*AND(AL83=AM83)*AND(AM83=AN83)*AND(AN83=AO83)*AND(AO83=AP83)*AND(AP83=AQ83)*AND(AQ83=AR83)*AND(AR83=AS83)*AND(AS83=AT83)*AND(AT83=AU83)*AND(AU83=AV83)*AND(AV83=AW83)*AND(AW83=AX83)*AND(AX83=AY83)*AND(AY83=AZ83)*AND(AZ83=BA83)*AND(BA83=BB83)*AND(BB83=BC83)*AND(BC83=BD83)*AND(BD83=BE83)*AND(BE83=BF83)*AND(BF83=BG83)*AND(BG83=BH83)*AND(BH83=BI83)*AND(BI83=BJ83)*AND(BJ83=BK83)*AND(BK83=BL83)*AND(BL83=BM83)*AND(BM83=BN83)*AND(BN83=BO83)*AND(BO83=BP83)*AND(BP83=BQ83)*AND(BQ83=BR83)*AND(BR83=BS83)*AND(BS83=BT83)*AND(BT83=BU83),TRUE(),FALSE())</f>
        <v>0</v>
      </c>
    </row>
    <row r="84" customFormat="false" ht="12.75" hidden="false" customHeight="false" outlineLevel="0" collapsed="false">
      <c r="A84" s="8" t="n">
        <v>1419</v>
      </c>
      <c r="B84" s="9" t="s">
        <v>141</v>
      </c>
      <c r="C84" s="9" t="s">
        <v>82</v>
      </c>
      <c r="D84" s="9" t="s">
        <v>76</v>
      </c>
      <c r="E84" s="8" t="n">
        <v>61.000001</v>
      </c>
      <c r="F84" s="8" t="n">
        <v>11.292481</v>
      </c>
      <c r="G84" s="8" t="n">
        <v>36.000001</v>
      </c>
      <c r="H84" s="8" t="n">
        <v>61.000001</v>
      </c>
      <c r="I84" s="8" t="n">
        <v>-20</v>
      </c>
      <c r="J84" s="8" t="n">
        <v>57.999998</v>
      </c>
      <c r="K84" s="8" t="n">
        <v>0.94</v>
      </c>
      <c r="L84" s="9" t="s">
        <v>99</v>
      </c>
      <c r="M84" s="8" t="n">
        <v>1</v>
      </c>
      <c r="N84" s="8" t="n">
        <v>0</v>
      </c>
      <c r="O84" s="8" t="n">
        <v>1</v>
      </c>
      <c r="P84" s="8" t="n">
        <v>2</v>
      </c>
      <c r="Q84" s="8" t="n">
        <v>1</v>
      </c>
      <c r="R84" s="8" t="n">
        <v>1</v>
      </c>
      <c r="S84" s="8" t="n">
        <v>1</v>
      </c>
      <c r="T84" s="8" t="n">
        <v>1</v>
      </c>
      <c r="U84" s="8" t="n">
        <v>1</v>
      </c>
      <c r="V84" s="8" t="n">
        <v>1</v>
      </c>
      <c r="W84" s="8" t="n">
        <v>1</v>
      </c>
      <c r="X84" s="8" t="n">
        <v>1</v>
      </c>
      <c r="Y84" s="8" t="n">
        <v>2</v>
      </c>
      <c r="Z84" s="8" t="n">
        <v>1</v>
      </c>
      <c r="AA84" s="8" t="n">
        <v>1</v>
      </c>
      <c r="AB84" s="8" t="n">
        <v>1</v>
      </c>
      <c r="AC84" s="8" t="n">
        <v>1</v>
      </c>
      <c r="AD84" s="8" t="n">
        <v>1</v>
      </c>
      <c r="AE84" s="8" t="n">
        <v>1</v>
      </c>
      <c r="AF84" s="8" t="n">
        <v>1</v>
      </c>
      <c r="AG84" s="8" t="n">
        <v>1</v>
      </c>
      <c r="AH84" s="8" t="n">
        <v>1</v>
      </c>
      <c r="AI84" s="8" t="n">
        <v>1</v>
      </c>
      <c r="AJ84" s="8" t="n">
        <v>1</v>
      </c>
      <c r="AK84" s="8" t="n">
        <v>1</v>
      </c>
      <c r="AL84" s="8" t="n">
        <v>1</v>
      </c>
      <c r="AM84" s="8" t="n">
        <v>1</v>
      </c>
      <c r="AN84" s="8" t="n">
        <v>1</v>
      </c>
      <c r="AO84" s="8" t="n">
        <v>1</v>
      </c>
      <c r="AP84" s="8" t="n">
        <v>1</v>
      </c>
      <c r="AQ84" s="8" t="n">
        <v>1</v>
      </c>
      <c r="AR84" s="8" t="n">
        <v>1</v>
      </c>
      <c r="AS84" s="8" t="n">
        <v>1</v>
      </c>
      <c r="AT84" s="8" t="n">
        <v>1</v>
      </c>
      <c r="AU84" s="8" t="n">
        <v>1</v>
      </c>
      <c r="AV84" s="8" t="n">
        <v>1</v>
      </c>
      <c r="AW84" s="8" t="n">
        <v>1</v>
      </c>
      <c r="AX84" s="8" t="n">
        <v>1</v>
      </c>
      <c r="AY84" s="8" t="n">
        <v>1</v>
      </c>
      <c r="AZ84" s="8" t="n">
        <v>1</v>
      </c>
      <c r="BA84" s="8" t="n">
        <v>1</v>
      </c>
      <c r="BB84" s="10" t="n">
        <v>1</v>
      </c>
      <c r="BC84" s="10" t="n">
        <v>1</v>
      </c>
      <c r="BD84" s="10" t="n">
        <v>1</v>
      </c>
      <c r="BE84" s="10" t="n">
        <v>1</v>
      </c>
      <c r="BF84" s="10" t="n">
        <v>1</v>
      </c>
      <c r="BG84" s="10" t="n">
        <v>1</v>
      </c>
      <c r="BH84" s="10" t="n">
        <v>1</v>
      </c>
      <c r="BI84" s="10" t="n">
        <v>1</v>
      </c>
      <c r="BJ84" s="10" t="n">
        <v>1</v>
      </c>
      <c r="BK84" s="10" t="n">
        <v>1</v>
      </c>
      <c r="BL84" s="10" t="n">
        <v>1</v>
      </c>
      <c r="BM84" s="10" t="n">
        <v>1</v>
      </c>
      <c r="BN84" s="10" t="n">
        <v>1</v>
      </c>
      <c r="BO84" s="10" t="n">
        <v>1</v>
      </c>
      <c r="BP84" s="10" t="n">
        <v>1</v>
      </c>
      <c r="BQ84" s="10" t="n">
        <v>1</v>
      </c>
      <c r="BR84" s="10" t="n">
        <v>1</v>
      </c>
      <c r="BS84" s="10" t="n">
        <v>1</v>
      </c>
      <c r="BT84" s="10" t="n">
        <v>2</v>
      </c>
      <c r="BU84" s="10" t="n">
        <v>1</v>
      </c>
      <c r="BV84" s="0" t="n">
        <f aca="false">IF((M84=O84)*AND(O84=P84)*AND(P84=Q84)*AND(Q84=R84)*AND(R84=S84)*AND(S84=T84)*AND(T84=U84)*AND(U84=W84)*AND(W84=X84)*AND(X84=Y84)*AND(Y84=Z84)*AND(Z84=AA84)*AND(AA84=AB84)*AND(AB84=AC84)*AND(AC84=AD84)*AND(AD84=AE84)*AND(AE84=AF84)*AND(AF84=AG84)*AND(AG84=AH84)*AND(AH84=AI84)*AND(AI84=AJ84)*AND(AJ84=AK84)*AND(AK84=AL84)*AND(AL84=AM84)*AND(AM84=AN84)*AND(AN84=AO84)*AND(AO84=AP84)*AND(AP84=AQ84)*AND(AQ84=AR84)*AND(AR84=AS84)*AND(AS84=AT84)*AND(AT84=AU84)*AND(AU84=AV84)*AND(AV84=AW84)*AND(AW84=AX84)*AND(AX84=AY84)*AND(AY84=AZ84)*AND(AZ84=BA84)*AND(BA84=BB84)*AND(BB84=BC84)*AND(BC84=BD84)*AND(BD84=BE84)*AND(BE84=BF84)*AND(BF84=BG84)*AND(BG84=BH84)*AND(BH84=BI84)*AND(BI84=BJ84)*AND(BJ84=BK84)*AND(BK84=BL84)*AND(BL84=BM84)*AND(BM84=BN84)*AND(BN84=BO84)*AND(BO84=BP84)*AND(BP84=BQ84)*AND(BQ84=BR84)*AND(BR84=BS84)*AND(BS84=BT84)*AND(BT84=BU84),TRUE(),FALSE())</f>
        <v>0</v>
      </c>
    </row>
    <row r="85" customFormat="false" ht="12.75" hidden="false" customHeight="false" outlineLevel="0" collapsed="false">
      <c r="A85" s="8" t="n">
        <v>1432</v>
      </c>
      <c r="B85" s="9" t="s">
        <v>142</v>
      </c>
      <c r="C85" s="9" t="s">
        <v>79</v>
      </c>
      <c r="D85" s="9" t="s">
        <v>76</v>
      </c>
      <c r="E85" s="8" t="n">
        <v>294.890022</v>
      </c>
      <c r="F85" s="8" t="n">
        <v>95.401388</v>
      </c>
      <c r="G85" s="8" t="n">
        <v>89.999998</v>
      </c>
      <c r="H85" s="8" t="n">
        <v>366.000009</v>
      </c>
      <c r="I85" s="8" t="n">
        <v>-75</v>
      </c>
      <c r="J85" s="8" t="n">
        <v>162</v>
      </c>
      <c r="K85" s="8" t="n">
        <v>4.3</v>
      </c>
      <c r="L85" s="9" t="s">
        <v>77</v>
      </c>
      <c r="M85" s="8" t="n">
        <v>2</v>
      </c>
      <c r="N85" s="8" t="n">
        <v>0</v>
      </c>
      <c r="O85" s="8" t="n">
        <v>2</v>
      </c>
      <c r="P85" s="8" t="n">
        <v>2</v>
      </c>
      <c r="Q85" s="8" t="n">
        <v>2</v>
      </c>
      <c r="R85" s="8" t="n">
        <v>2</v>
      </c>
      <c r="S85" s="8" t="n">
        <v>2</v>
      </c>
      <c r="T85" s="8" t="n">
        <v>2</v>
      </c>
      <c r="U85" s="8" t="n">
        <v>1</v>
      </c>
      <c r="V85" s="8" t="n">
        <v>1</v>
      </c>
      <c r="W85" s="8" t="n">
        <v>2</v>
      </c>
      <c r="X85" s="8" t="n">
        <v>1</v>
      </c>
      <c r="Y85" s="8" t="n">
        <v>2</v>
      </c>
      <c r="Z85" s="8" t="n">
        <v>2</v>
      </c>
      <c r="AA85" s="8" t="n">
        <v>1</v>
      </c>
      <c r="AB85" s="8" t="n">
        <v>1</v>
      </c>
      <c r="AC85" s="8" t="n">
        <v>1</v>
      </c>
      <c r="AD85" s="8" t="n">
        <v>1</v>
      </c>
      <c r="AE85" s="8" t="n">
        <v>1</v>
      </c>
      <c r="AF85" s="8" t="n">
        <v>2</v>
      </c>
      <c r="AG85" s="8" t="n">
        <v>1</v>
      </c>
      <c r="AH85" s="8" t="n">
        <v>2</v>
      </c>
      <c r="AI85" s="8" t="n">
        <v>2</v>
      </c>
      <c r="AJ85" s="8" t="n">
        <v>2</v>
      </c>
      <c r="AK85" s="8" t="n">
        <v>1</v>
      </c>
      <c r="AL85" s="8" t="n">
        <v>1</v>
      </c>
      <c r="AM85" s="8" t="n">
        <v>1</v>
      </c>
      <c r="AN85" s="8" t="n">
        <v>1</v>
      </c>
      <c r="AO85" s="8" t="n">
        <v>1</v>
      </c>
      <c r="AP85" s="8" t="n">
        <v>1</v>
      </c>
      <c r="AQ85" s="8" t="n">
        <v>1</v>
      </c>
      <c r="AR85" s="8" t="n">
        <v>2</v>
      </c>
      <c r="AS85" s="8" t="n">
        <v>2</v>
      </c>
      <c r="AT85" s="8" t="n">
        <v>2</v>
      </c>
      <c r="AU85" s="8" t="n">
        <v>2</v>
      </c>
      <c r="AV85" s="8" t="n">
        <v>2</v>
      </c>
      <c r="AW85" s="8" t="n">
        <v>2</v>
      </c>
      <c r="AX85" s="8" t="n">
        <v>2</v>
      </c>
      <c r="AY85" s="8" t="n">
        <v>2</v>
      </c>
      <c r="AZ85" s="8" t="n">
        <v>2</v>
      </c>
      <c r="BA85" s="8" t="n">
        <v>2</v>
      </c>
      <c r="BB85" s="10" t="n">
        <v>2</v>
      </c>
      <c r="BC85" s="10" t="n">
        <v>2</v>
      </c>
      <c r="BD85" s="10" t="n">
        <v>2</v>
      </c>
      <c r="BE85" s="10" t="n">
        <v>2</v>
      </c>
      <c r="BF85" s="10" t="n">
        <v>2</v>
      </c>
      <c r="BG85" s="10" t="n">
        <v>2</v>
      </c>
      <c r="BH85" s="10" t="n">
        <v>2</v>
      </c>
      <c r="BI85" s="10" t="n">
        <v>2</v>
      </c>
      <c r="BJ85" s="10" t="n">
        <v>2</v>
      </c>
      <c r="BK85" s="10" t="n">
        <v>2</v>
      </c>
      <c r="BL85" s="10" t="n">
        <v>2</v>
      </c>
      <c r="BM85" s="10" t="n">
        <v>2</v>
      </c>
      <c r="BN85" s="10" t="n">
        <v>2</v>
      </c>
      <c r="BO85" s="10" t="n">
        <v>2</v>
      </c>
      <c r="BP85" s="10" t="n">
        <v>2</v>
      </c>
      <c r="BQ85" s="10" t="n">
        <v>2</v>
      </c>
      <c r="BR85" s="10" t="n">
        <v>2</v>
      </c>
      <c r="BS85" s="10" t="n">
        <v>2</v>
      </c>
      <c r="BT85" s="10" t="n">
        <v>2</v>
      </c>
      <c r="BU85" s="10" t="n">
        <v>2</v>
      </c>
      <c r="BV85" s="0" t="n">
        <f aca="false">IF((M85=O85)*AND(O85=P85)*AND(P85=Q85)*AND(Q85=R85)*AND(R85=S85)*AND(S85=T85)*AND(T85=U85)*AND(U85=W85)*AND(W85=X85)*AND(X85=Y85)*AND(Y85=Z85)*AND(Z85=AA85)*AND(AA85=AB85)*AND(AB85=AC85)*AND(AC85=AD85)*AND(AD85=AE85)*AND(AE85=AF85)*AND(AF85=AG85)*AND(AG85=AH85)*AND(AH85=AI85)*AND(AI85=AJ85)*AND(AJ85=AK85)*AND(AK85=AL85)*AND(AL85=AM85)*AND(AM85=AN85)*AND(AN85=AO85)*AND(AO85=AP85)*AND(AP85=AQ85)*AND(AQ85=AR85)*AND(AR85=AS85)*AND(AS85=AT85)*AND(AT85=AU85)*AND(AU85=AV85)*AND(AV85=AW85)*AND(AW85=AX85)*AND(AX85=AY85)*AND(AY85=AZ85)*AND(AZ85=BA85)*AND(BA85=BB85)*AND(BB85=BC85)*AND(BC85=BD85)*AND(BD85=BE85)*AND(BE85=BF85)*AND(BF85=BG85)*AND(BG85=BH85)*AND(BH85=BI85)*AND(BI85=BJ85)*AND(BJ85=BK85)*AND(BK85=BL85)*AND(BL85=BM85)*AND(BM85=BN85)*AND(BN85=BO85)*AND(BO85=BP85)*AND(BP85=BQ85)*AND(BQ85=BR85)*AND(BR85=BS85)*AND(BS85=BT85)*AND(BT85=BU85),TRUE(),FALSE())</f>
        <v>0</v>
      </c>
    </row>
    <row r="86" customFormat="false" ht="12.75" hidden="false" customHeight="false" outlineLevel="0" collapsed="false">
      <c r="A86" s="8" t="n">
        <v>1433</v>
      </c>
      <c r="B86" s="9" t="s">
        <v>142</v>
      </c>
      <c r="C86" s="9" t="s">
        <v>75</v>
      </c>
      <c r="D86" s="9" t="s">
        <v>76</v>
      </c>
      <c r="E86" s="8" t="n">
        <v>242.000008</v>
      </c>
      <c r="F86" s="8" t="n">
        <v>114.585054</v>
      </c>
      <c r="G86" s="8" t="n">
        <v>60.000002</v>
      </c>
      <c r="H86" s="8" t="n">
        <v>242.000008</v>
      </c>
      <c r="I86" s="8" t="n">
        <v>-28</v>
      </c>
      <c r="J86" s="8" t="n">
        <v>145.000005</v>
      </c>
      <c r="K86" s="8" t="n">
        <v>2.65</v>
      </c>
      <c r="L86" s="9" t="s">
        <v>77</v>
      </c>
      <c r="M86" s="8" t="n">
        <v>2</v>
      </c>
      <c r="N86" s="8" t="n">
        <v>0</v>
      </c>
      <c r="O86" s="8" t="n">
        <v>2</v>
      </c>
      <c r="P86" s="8" t="n">
        <v>2</v>
      </c>
      <c r="Q86" s="8" t="n">
        <v>2</v>
      </c>
      <c r="R86" s="8" t="n">
        <v>2</v>
      </c>
      <c r="S86" s="8" t="n">
        <v>2</v>
      </c>
      <c r="T86" s="8" t="n">
        <v>2</v>
      </c>
      <c r="U86" s="8" t="n">
        <v>1</v>
      </c>
      <c r="V86" s="8" t="n">
        <v>1</v>
      </c>
      <c r="W86" s="8" t="n">
        <v>2</v>
      </c>
      <c r="X86" s="8" t="n">
        <v>1</v>
      </c>
      <c r="Y86" s="8" t="n">
        <v>2</v>
      </c>
      <c r="Z86" s="8" t="n">
        <v>2</v>
      </c>
      <c r="AA86" s="8" t="n">
        <v>1</v>
      </c>
      <c r="AB86" s="8" t="n">
        <v>1</v>
      </c>
      <c r="AC86" s="8" t="n">
        <v>1</v>
      </c>
      <c r="AD86" s="8" t="n">
        <v>1</v>
      </c>
      <c r="AE86" s="8" t="n">
        <v>1</v>
      </c>
      <c r="AF86" s="8" t="n">
        <v>2</v>
      </c>
      <c r="AG86" s="8" t="n">
        <v>1</v>
      </c>
      <c r="AH86" s="8" t="n">
        <v>2</v>
      </c>
      <c r="AI86" s="8" t="n">
        <v>2</v>
      </c>
      <c r="AJ86" s="8" t="n">
        <v>2</v>
      </c>
      <c r="AK86" s="8" t="n">
        <v>1</v>
      </c>
      <c r="AL86" s="8" t="n">
        <v>1</v>
      </c>
      <c r="AM86" s="8" t="n">
        <v>1</v>
      </c>
      <c r="AN86" s="8" t="n">
        <v>1</v>
      </c>
      <c r="AO86" s="8" t="n">
        <v>1</v>
      </c>
      <c r="AP86" s="8" t="n">
        <v>1</v>
      </c>
      <c r="AQ86" s="8" t="n">
        <v>1</v>
      </c>
      <c r="AR86" s="8" t="n">
        <v>2</v>
      </c>
      <c r="AS86" s="8" t="n">
        <v>2</v>
      </c>
      <c r="AT86" s="8" t="n">
        <v>2</v>
      </c>
      <c r="AU86" s="8" t="n">
        <v>2</v>
      </c>
      <c r="AV86" s="8" t="n">
        <v>2</v>
      </c>
      <c r="AW86" s="8" t="n">
        <v>2</v>
      </c>
      <c r="AX86" s="8" t="n">
        <v>2</v>
      </c>
      <c r="AY86" s="8" t="n">
        <v>2</v>
      </c>
      <c r="AZ86" s="8" t="n">
        <v>2</v>
      </c>
      <c r="BA86" s="8" t="n">
        <v>2</v>
      </c>
      <c r="BB86" s="10" t="n">
        <v>2</v>
      </c>
      <c r="BC86" s="10" t="n">
        <v>2</v>
      </c>
      <c r="BD86" s="10" t="n">
        <v>2</v>
      </c>
      <c r="BE86" s="10" t="n">
        <v>2</v>
      </c>
      <c r="BF86" s="10" t="n">
        <v>2</v>
      </c>
      <c r="BG86" s="10" t="n">
        <v>2</v>
      </c>
      <c r="BH86" s="10" t="n">
        <v>2</v>
      </c>
      <c r="BI86" s="10" t="n">
        <v>2</v>
      </c>
      <c r="BJ86" s="10" t="n">
        <v>2</v>
      </c>
      <c r="BK86" s="10" t="n">
        <v>2</v>
      </c>
      <c r="BL86" s="10" t="n">
        <v>2</v>
      </c>
      <c r="BM86" s="10" t="n">
        <v>2</v>
      </c>
      <c r="BN86" s="10" t="n">
        <v>2</v>
      </c>
      <c r="BO86" s="10" t="n">
        <v>2</v>
      </c>
      <c r="BP86" s="10" t="n">
        <v>2</v>
      </c>
      <c r="BQ86" s="10" t="n">
        <v>2</v>
      </c>
      <c r="BR86" s="10" t="n">
        <v>2</v>
      </c>
      <c r="BS86" s="10" t="n">
        <v>2</v>
      </c>
      <c r="BT86" s="10" t="n">
        <v>2</v>
      </c>
      <c r="BU86" s="10" t="n">
        <v>2</v>
      </c>
      <c r="BV86" s="0" t="n">
        <f aca="false">IF((M86=O86)*AND(O86=P86)*AND(P86=Q86)*AND(Q86=R86)*AND(R86=S86)*AND(S86=T86)*AND(T86=U86)*AND(U86=W86)*AND(W86=X86)*AND(X86=Y86)*AND(Y86=Z86)*AND(Z86=AA86)*AND(AA86=AB86)*AND(AB86=AC86)*AND(AC86=AD86)*AND(AD86=AE86)*AND(AE86=AF86)*AND(AF86=AG86)*AND(AG86=AH86)*AND(AH86=AI86)*AND(AI86=AJ86)*AND(AJ86=AK86)*AND(AK86=AL86)*AND(AL86=AM86)*AND(AM86=AN86)*AND(AN86=AO86)*AND(AO86=AP86)*AND(AP86=AQ86)*AND(AQ86=AR86)*AND(AR86=AS86)*AND(AS86=AT86)*AND(AT86=AU86)*AND(AU86=AV86)*AND(AV86=AW86)*AND(AW86=AX86)*AND(AX86=AY86)*AND(AY86=AZ86)*AND(AZ86=BA86)*AND(BA86=BB86)*AND(BB86=BC86)*AND(BC86=BD86)*AND(BD86=BE86)*AND(BE86=BF86)*AND(BF86=BG86)*AND(BG86=BH86)*AND(BH86=BI86)*AND(BI86=BJ86)*AND(BJ86=BK86)*AND(BK86=BL86)*AND(BL86=BM86)*AND(BM86=BN86)*AND(BN86=BO86)*AND(BO86=BP86)*AND(BP86=BQ86)*AND(BQ86=BR86)*AND(BR86=BS86)*AND(BS86=BT86)*AND(BT86=BU86),TRUE(),FALSE())</f>
        <v>0</v>
      </c>
    </row>
    <row r="87" customFormat="false" ht="12.75" hidden="false" customHeight="false" outlineLevel="0" collapsed="false">
      <c r="A87" s="8" t="n">
        <v>1437</v>
      </c>
      <c r="B87" s="9" t="s">
        <v>143</v>
      </c>
      <c r="C87" s="9" t="s">
        <v>75</v>
      </c>
      <c r="D87" s="9" t="s">
        <v>76</v>
      </c>
      <c r="E87" s="8" t="n">
        <v>39.990002</v>
      </c>
      <c r="F87" s="8" t="n">
        <v>24.966675</v>
      </c>
      <c r="G87" s="8" t="n">
        <v>0</v>
      </c>
      <c r="H87" s="8" t="n">
        <v>400</v>
      </c>
      <c r="I87" s="8" t="n">
        <v>-600</v>
      </c>
      <c r="J87" s="8" t="n">
        <v>66.000003</v>
      </c>
      <c r="K87" s="8" t="n">
        <v>4</v>
      </c>
      <c r="L87" s="9" t="s">
        <v>77</v>
      </c>
      <c r="M87" s="8" t="n">
        <v>2</v>
      </c>
      <c r="N87" s="8" t="n">
        <v>0</v>
      </c>
      <c r="O87" s="8" t="n">
        <v>2</v>
      </c>
      <c r="P87" s="8" t="n">
        <v>2</v>
      </c>
      <c r="Q87" s="8" t="n">
        <v>2</v>
      </c>
      <c r="R87" s="8" t="n">
        <v>2</v>
      </c>
      <c r="S87" s="8" t="n">
        <v>2</v>
      </c>
      <c r="T87" s="8" t="n">
        <v>2</v>
      </c>
      <c r="U87" s="8" t="n">
        <v>1</v>
      </c>
      <c r="V87" s="8" t="n">
        <v>1</v>
      </c>
      <c r="W87" s="8" t="n">
        <v>1</v>
      </c>
      <c r="X87" s="8" t="n">
        <v>1</v>
      </c>
      <c r="Y87" s="8" t="n">
        <v>2</v>
      </c>
      <c r="Z87" s="8" t="n">
        <v>1</v>
      </c>
      <c r="AA87" s="8" t="n">
        <v>1</v>
      </c>
      <c r="AB87" s="8" t="n">
        <v>1</v>
      </c>
      <c r="AC87" s="8" t="n">
        <v>1</v>
      </c>
      <c r="AD87" s="8" t="n">
        <v>1</v>
      </c>
      <c r="AE87" s="8" t="n">
        <v>1</v>
      </c>
      <c r="AF87" s="8" t="n">
        <v>1</v>
      </c>
      <c r="AG87" s="8" t="n">
        <v>1</v>
      </c>
      <c r="AH87" s="8" t="n">
        <v>1</v>
      </c>
      <c r="AI87" s="8" t="n">
        <v>1</v>
      </c>
      <c r="AJ87" s="8" t="n">
        <v>1</v>
      </c>
      <c r="AK87" s="8" t="n">
        <v>1</v>
      </c>
      <c r="AL87" s="8" t="n">
        <v>1</v>
      </c>
      <c r="AM87" s="8" t="n">
        <v>1</v>
      </c>
      <c r="AN87" s="8" t="n">
        <v>1</v>
      </c>
      <c r="AO87" s="8" t="n">
        <v>1</v>
      </c>
      <c r="AP87" s="8" t="n">
        <v>1</v>
      </c>
      <c r="AQ87" s="8" t="n">
        <v>1</v>
      </c>
      <c r="AR87" s="8" t="n">
        <v>2</v>
      </c>
      <c r="AS87" s="8" t="n">
        <v>2</v>
      </c>
      <c r="AT87" s="8" t="n">
        <v>2</v>
      </c>
      <c r="AU87" s="8" t="n">
        <v>2</v>
      </c>
      <c r="AV87" s="8" t="n">
        <v>2</v>
      </c>
      <c r="AW87" s="8" t="n">
        <v>2</v>
      </c>
      <c r="AX87" s="8" t="n">
        <v>2</v>
      </c>
      <c r="AY87" s="8" t="n">
        <v>2</v>
      </c>
      <c r="AZ87" s="8" t="n">
        <v>2</v>
      </c>
      <c r="BA87" s="8" t="n">
        <v>2</v>
      </c>
      <c r="BB87" s="10" t="n">
        <v>2</v>
      </c>
      <c r="BC87" s="10" t="n">
        <v>2</v>
      </c>
      <c r="BD87" s="10" t="n">
        <v>2</v>
      </c>
      <c r="BE87" s="10" t="n">
        <v>1</v>
      </c>
      <c r="BF87" s="10" t="n">
        <v>2</v>
      </c>
      <c r="BG87" s="10" t="n">
        <v>1</v>
      </c>
      <c r="BH87" s="10" t="n">
        <v>1</v>
      </c>
      <c r="BI87" s="10" t="n">
        <v>2</v>
      </c>
      <c r="BJ87" s="10" t="n">
        <v>2</v>
      </c>
      <c r="BK87" s="10" t="n">
        <v>2</v>
      </c>
      <c r="BL87" s="10" t="n">
        <v>2</v>
      </c>
      <c r="BM87" s="10" t="n">
        <v>2</v>
      </c>
      <c r="BN87" s="10" t="n">
        <v>2</v>
      </c>
      <c r="BO87" s="10" t="n">
        <v>2</v>
      </c>
      <c r="BP87" s="10" t="n">
        <v>2</v>
      </c>
      <c r="BQ87" s="10" t="n">
        <v>2</v>
      </c>
      <c r="BR87" s="10" t="n">
        <v>2</v>
      </c>
      <c r="BS87" s="10" t="n">
        <v>2</v>
      </c>
      <c r="BT87" s="10" t="n">
        <v>2</v>
      </c>
      <c r="BU87" s="10" t="n">
        <v>1</v>
      </c>
      <c r="BV87" s="0" t="n">
        <f aca="false">IF((M87=O87)*AND(O87=P87)*AND(P87=Q87)*AND(Q87=R87)*AND(R87=S87)*AND(S87=T87)*AND(T87=U87)*AND(U87=W87)*AND(W87=X87)*AND(X87=Y87)*AND(Y87=Z87)*AND(Z87=AA87)*AND(AA87=AB87)*AND(AB87=AC87)*AND(AC87=AD87)*AND(AD87=AE87)*AND(AE87=AF87)*AND(AF87=AG87)*AND(AG87=AH87)*AND(AH87=AI87)*AND(AI87=AJ87)*AND(AJ87=AK87)*AND(AK87=AL87)*AND(AL87=AM87)*AND(AM87=AN87)*AND(AN87=AO87)*AND(AO87=AP87)*AND(AP87=AQ87)*AND(AQ87=AR87)*AND(AR87=AS87)*AND(AS87=AT87)*AND(AT87=AU87)*AND(AU87=AV87)*AND(AV87=AW87)*AND(AW87=AX87)*AND(AX87=AY87)*AND(AY87=AZ87)*AND(AZ87=BA87)*AND(BA87=BB87)*AND(BB87=BC87)*AND(BC87=BD87)*AND(BD87=BE87)*AND(BE87=BF87)*AND(BF87=BG87)*AND(BG87=BH87)*AND(BH87=BI87)*AND(BI87=BJ87)*AND(BJ87=BK87)*AND(BK87=BL87)*AND(BL87=BM87)*AND(BM87=BN87)*AND(BN87=BO87)*AND(BO87=BP87)*AND(BP87=BQ87)*AND(BQ87=BR87)*AND(BR87=BS87)*AND(BS87=BT87)*AND(BT87=BU87),TRUE(),FALSE())</f>
        <v>0</v>
      </c>
    </row>
    <row r="88" customFormat="false" ht="12.75" hidden="false" customHeight="false" outlineLevel="0" collapsed="false">
      <c r="A88" s="8" t="n">
        <v>1438</v>
      </c>
      <c r="B88" s="9" t="s">
        <v>143</v>
      </c>
      <c r="C88" s="9" t="s">
        <v>75</v>
      </c>
      <c r="D88" s="9" t="s">
        <v>76</v>
      </c>
      <c r="E88" s="8" t="n">
        <v>23.6</v>
      </c>
      <c r="F88" s="8" t="n">
        <v>-50</v>
      </c>
      <c r="G88" s="8" t="n">
        <v>0</v>
      </c>
      <c r="H88" s="8" t="n">
        <v>235.99999</v>
      </c>
      <c r="I88" s="8" t="n">
        <v>-50</v>
      </c>
      <c r="J88" s="8" t="n">
        <v>50</v>
      </c>
      <c r="K88" s="8" t="n">
        <v>2.5</v>
      </c>
      <c r="L88" s="9" t="s">
        <v>77</v>
      </c>
      <c r="M88" s="8" t="n">
        <v>2</v>
      </c>
      <c r="N88" s="8" t="n">
        <v>0</v>
      </c>
      <c r="O88" s="8" t="n">
        <v>2</v>
      </c>
      <c r="P88" s="8" t="n">
        <v>2</v>
      </c>
      <c r="Q88" s="8" t="n">
        <v>2</v>
      </c>
      <c r="R88" s="8" t="n">
        <v>2</v>
      </c>
      <c r="S88" s="8" t="n">
        <v>2</v>
      </c>
      <c r="T88" s="8" t="n">
        <v>2</v>
      </c>
      <c r="U88" s="8" t="n">
        <v>1</v>
      </c>
      <c r="V88" s="8" t="n">
        <v>1</v>
      </c>
      <c r="W88" s="8" t="n">
        <v>1</v>
      </c>
      <c r="X88" s="8" t="n">
        <v>1</v>
      </c>
      <c r="Y88" s="8" t="n">
        <v>2</v>
      </c>
      <c r="Z88" s="8" t="n">
        <v>1</v>
      </c>
      <c r="AA88" s="8" t="n">
        <v>1</v>
      </c>
      <c r="AB88" s="8" t="n">
        <v>1</v>
      </c>
      <c r="AC88" s="8" t="n">
        <v>1</v>
      </c>
      <c r="AD88" s="8" t="n">
        <v>1</v>
      </c>
      <c r="AE88" s="8" t="n">
        <v>1</v>
      </c>
      <c r="AF88" s="8" t="n">
        <v>1</v>
      </c>
      <c r="AG88" s="8" t="n">
        <v>1</v>
      </c>
      <c r="AH88" s="8" t="n">
        <v>1</v>
      </c>
      <c r="AI88" s="8" t="n">
        <v>1</v>
      </c>
      <c r="AJ88" s="8" t="n">
        <v>1</v>
      </c>
      <c r="AK88" s="8" t="n">
        <v>1</v>
      </c>
      <c r="AL88" s="8" t="n">
        <v>1</v>
      </c>
      <c r="AM88" s="8" t="n">
        <v>1</v>
      </c>
      <c r="AN88" s="8" t="n">
        <v>1</v>
      </c>
      <c r="AO88" s="8" t="n">
        <v>1</v>
      </c>
      <c r="AP88" s="8" t="n">
        <v>1</v>
      </c>
      <c r="AQ88" s="8" t="n">
        <v>1</v>
      </c>
      <c r="AR88" s="8" t="n">
        <v>2</v>
      </c>
      <c r="AS88" s="8" t="n">
        <v>2</v>
      </c>
      <c r="AT88" s="8" t="n">
        <v>2</v>
      </c>
      <c r="AU88" s="8" t="n">
        <v>2</v>
      </c>
      <c r="AV88" s="8" t="n">
        <v>2</v>
      </c>
      <c r="AW88" s="8" t="n">
        <v>2</v>
      </c>
      <c r="AX88" s="8" t="n">
        <v>2</v>
      </c>
      <c r="AY88" s="8" t="n">
        <v>2</v>
      </c>
      <c r="AZ88" s="8" t="n">
        <v>2</v>
      </c>
      <c r="BA88" s="8" t="n">
        <v>2</v>
      </c>
      <c r="BB88" s="10" t="n">
        <v>2</v>
      </c>
      <c r="BC88" s="10" t="n">
        <v>2</v>
      </c>
      <c r="BD88" s="10" t="n">
        <v>2</v>
      </c>
      <c r="BE88" s="10" t="n">
        <v>1</v>
      </c>
      <c r="BF88" s="10" t="n">
        <v>2</v>
      </c>
      <c r="BG88" s="10" t="n">
        <v>1</v>
      </c>
      <c r="BH88" s="10" t="n">
        <v>1</v>
      </c>
      <c r="BI88" s="10" t="n">
        <v>2</v>
      </c>
      <c r="BJ88" s="10" t="n">
        <v>2</v>
      </c>
      <c r="BK88" s="10" t="n">
        <v>2</v>
      </c>
      <c r="BL88" s="10" t="n">
        <v>2</v>
      </c>
      <c r="BM88" s="10" t="n">
        <v>2</v>
      </c>
      <c r="BN88" s="10" t="n">
        <v>2</v>
      </c>
      <c r="BO88" s="10" t="n">
        <v>2</v>
      </c>
      <c r="BP88" s="10" t="n">
        <v>2</v>
      </c>
      <c r="BQ88" s="10" t="n">
        <v>2</v>
      </c>
      <c r="BR88" s="10" t="n">
        <v>2</v>
      </c>
      <c r="BS88" s="10" t="n">
        <v>2</v>
      </c>
      <c r="BT88" s="10" t="n">
        <v>2</v>
      </c>
      <c r="BU88" s="10" t="n">
        <v>1</v>
      </c>
      <c r="BV88" s="0" t="n">
        <f aca="false">IF((M88=O88)*AND(O88=P88)*AND(P88=Q88)*AND(Q88=R88)*AND(R88=S88)*AND(S88=T88)*AND(T88=U88)*AND(U88=W88)*AND(W88=X88)*AND(X88=Y88)*AND(Y88=Z88)*AND(Z88=AA88)*AND(AA88=AB88)*AND(AB88=AC88)*AND(AC88=AD88)*AND(AD88=AE88)*AND(AE88=AF88)*AND(AF88=AG88)*AND(AG88=AH88)*AND(AH88=AI88)*AND(AI88=AJ88)*AND(AJ88=AK88)*AND(AK88=AL88)*AND(AL88=AM88)*AND(AM88=AN88)*AND(AN88=AO88)*AND(AO88=AP88)*AND(AP88=AQ88)*AND(AQ88=AR88)*AND(AR88=AS88)*AND(AS88=AT88)*AND(AT88=AU88)*AND(AU88=AV88)*AND(AV88=AW88)*AND(AW88=AX88)*AND(AX88=AY88)*AND(AY88=AZ88)*AND(AZ88=BA88)*AND(BA88=BB88)*AND(BB88=BC88)*AND(BC88=BD88)*AND(BD88=BE88)*AND(BE88=BF88)*AND(BF88=BG88)*AND(BG88=BH88)*AND(BH88=BI88)*AND(BI88=BJ88)*AND(BJ88=BK88)*AND(BK88=BL88)*AND(BL88=BM88)*AND(BM88=BN88)*AND(BN88=BO88)*AND(BO88=BP88)*AND(BP88=BQ88)*AND(BQ88=BR88)*AND(BR88=BS88)*AND(BS88=BT88)*AND(BT88=BU88),TRUE(),FALSE())</f>
        <v>0</v>
      </c>
    </row>
    <row r="89" customFormat="false" ht="12.75" hidden="false" customHeight="false" outlineLevel="0" collapsed="false">
      <c r="A89" s="8" t="n">
        <v>1442</v>
      </c>
      <c r="B89" s="9" t="s">
        <v>144</v>
      </c>
      <c r="C89" s="9" t="s">
        <v>75</v>
      </c>
      <c r="D89" s="9" t="s">
        <v>76</v>
      </c>
      <c r="E89" s="8" t="n">
        <v>16.500001</v>
      </c>
      <c r="F89" s="8" t="n">
        <v>50</v>
      </c>
      <c r="G89" s="8" t="n">
        <v>0</v>
      </c>
      <c r="H89" s="8" t="n">
        <v>164.999998</v>
      </c>
      <c r="I89" s="8" t="n">
        <v>-50</v>
      </c>
      <c r="J89" s="8" t="n">
        <v>50</v>
      </c>
      <c r="K89" s="8" t="n">
        <v>2</v>
      </c>
      <c r="L89" s="9" t="s">
        <v>77</v>
      </c>
      <c r="M89" s="8" t="n">
        <v>2</v>
      </c>
      <c r="N89" s="8" t="n">
        <v>0</v>
      </c>
      <c r="O89" s="8" t="n">
        <v>2</v>
      </c>
      <c r="P89" s="8" t="n">
        <v>2</v>
      </c>
      <c r="Q89" s="8" t="n">
        <v>2</v>
      </c>
      <c r="R89" s="8" t="n">
        <v>2</v>
      </c>
      <c r="S89" s="8" t="n">
        <v>2</v>
      </c>
      <c r="T89" s="8" t="n">
        <v>2</v>
      </c>
      <c r="U89" s="8" t="n">
        <v>1</v>
      </c>
      <c r="V89" s="8" t="n">
        <v>1</v>
      </c>
      <c r="W89" s="8" t="n">
        <v>1</v>
      </c>
      <c r="X89" s="8" t="n">
        <v>1</v>
      </c>
      <c r="Y89" s="8" t="n">
        <v>2</v>
      </c>
      <c r="Z89" s="8" t="n">
        <v>1</v>
      </c>
      <c r="AA89" s="8" t="n">
        <v>1</v>
      </c>
      <c r="AB89" s="8" t="n">
        <v>1</v>
      </c>
      <c r="AC89" s="8" t="n">
        <v>1</v>
      </c>
      <c r="AD89" s="8" t="n">
        <v>1</v>
      </c>
      <c r="AE89" s="8" t="n">
        <v>1</v>
      </c>
      <c r="AF89" s="8" t="n">
        <v>1</v>
      </c>
      <c r="AG89" s="8" t="n">
        <v>1</v>
      </c>
      <c r="AH89" s="8" t="n">
        <v>2</v>
      </c>
      <c r="AI89" s="8" t="n">
        <v>1</v>
      </c>
      <c r="AJ89" s="8" t="n">
        <v>1</v>
      </c>
      <c r="AK89" s="8" t="n">
        <v>1</v>
      </c>
      <c r="AL89" s="8" t="n">
        <v>1</v>
      </c>
      <c r="AM89" s="8" t="n">
        <v>1</v>
      </c>
      <c r="AN89" s="8" t="n">
        <v>1</v>
      </c>
      <c r="AO89" s="8" t="n">
        <v>1</v>
      </c>
      <c r="AP89" s="8" t="n">
        <v>1</v>
      </c>
      <c r="AQ89" s="8" t="n">
        <v>1</v>
      </c>
      <c r="AR89" s="8" t="n">
        <v>2</v>
      </c>
      <c r="AS89" s="8" t="n">
        <v>2</v>
      </c>
      <c r="AT89" s="8" t="n">
        <v>2</v>
      </c>
      <c r="AU89" s="8" t="n">
        <v>2</v>
      </c>
      <c r="AV89" s="8" t="n">
        <v>2</v>
      </c>
      <c r="AW89" s="8" t="n">
        <v>2</v>
      </c>
      <c r="AX89" s="8" t="n">
        <v>2</v>
      </c>
      <c r="AY89" s="8" t="n">
        <v>2</v>
      </c>
      <c r="AZ89" s="8" t="n">
        <v>2</v>
      </c>
      <c r="BA89" s="8" t="n">
        <v>2</v>
      </c>
      <c r="BB89" s="10" t="n">
        <v>2</v>
      </c>
      <c r="BC89" s="10" t="n">
        <v>2</v>
      </c>
      <c r="BD89" s="10" t="n">
        <v>2</v>
      </c>
      <c r="BE89" s="10" t="n">
        <v>2</v>
      </c>
      <c r="BF89" s="10" t="n">
        <v>2</v>
      </c>
      <c r="BG89" s="10" t="n">
        <v>1</v>
      </c>
      <c r="BH89" s="10" t="n">
        <v>1</v>
      </c>
      <c r="BI89" s="10" t="n">
        <v>2</v>
      </c>
      <c r="BJ89" s="10" t="n">
        <v>2</v>
      </c>
      <c r="BK89" s="10" t="n">
        <v>2</v>
      </c>
      <c r="BL89" s="10" t="n">
        <v>2</v>
      </c>
      <c r="BM89" s="10" t="n">
        <v>2</v>
      </c>
      <c r="BN89" s="10" t="n">
        <v>2</v>
      </c>
      <c r="BO89" s="10" t="n">
        <v>2</v>
      </c>
      <c r="BP89" s="10" t="n">
        <v>2</v>
      </c>
      <c r="BQ89" s="10" t="n">
        <v>2</v>
      </c>
      <c r="BR89" s="10" t="n">
        <v>2</v>
      </c>
      <c r="BS89" s="10" t="n">
        <v>2</v>
      </c>
      <c r="BT89" s="10" t="n">
        <v>2</v>
      </c>
      <c r="BU89" s="10" t="n">
        <v>1</v>
      </c>
      <c r="BV89" s="0" t="n">
        <f aca="false">IF((M89=O89)*AND(O89=P89)*AND(P89=Q89)*AND(Q89=R89)*AND(R89=S89)*AND(S89=T89)*AND(T89=U89)*AND(U89=W89)*AND(W89=X89)*AND(X89=Y89)*AND(Y89=Z89)*AND(Z89=AA89)*AND(AA89=AB89)*AND(AB89=AC89)*AND(AC89=AD89)*AND(AD89=AE89)*AND(AE89=AF89)*AND(AF89=AG89)*AND(AG89=AH89)*AND(AH89=AI89)*AND(AI89=AJ89)*AND(AJ89=AK89)*AND(AK89=AL89)*AND(AL89=AM89)*AND(AM89=AN89)*AND(AN89=AO89)*AND(AO89=AP89)*AND(AP89=AQ89)*AND(AQ89=AR89)*AND(AR89=AS89)*AND(AS89=AT89)*AND(AT89=AU89)*AND(AU89=AV89)*AND(AV89=AW89)*AND(AW89=AX89)*AND(AX89=AY89)*AND(AY89=AZ89)*AND(AZ89=BA89)*AND(BA89=BB89)*AND(BB89=BC89)*AND(BC89=BD89)*AND(BD89=BE89)*AND(BE89=BF89)*AND(BF89=BG89)*AND(BG89=BH89)*AND(BH89=BI89)*AND(BI89=BJ89)*AND(BJ89=BK89)*AND(BK89=BL89)*AND(BL89=BM89)*AND(BM89=BN89)*AND(BN89=BO89)*AND(BO89=BP89)*AND(BP89=BQ89)*AND(BQ89=BR89)*AND(BR89=BS89)*AND(BS89=BT89)*AND(BT89=BU89),TRUE(),FALSE())</f>
        <v>0</v>
      </c>
    </row>
    <row r="90" customFormat="false" ht="12.75" hidden="false" customHeight="false" outlineLevel="0" collapsed="false">
      <c r="A90" s="8" t="n">
        <v>1453</v>
      </c>
      <c r="B90" s="9" t="s">
        <v>145</v>
      </c>
      <c r="C90" s="9" t="s">
        <v>75</v>
      </c>
      <c r="D90" s="9" t="s">
        <v>76</v>
      </c>
      <c r="E90" s="8" t="n">
        <v>203.999996</v>
      </c>
      <c r="F90" s="8" t="n">
        <v>89.999998</v>
      </c>
      <c r="G90" s="8" t="n">
        <v>50</v>
      </c>
      <c r="H90" s="8" t="n">
        <v>203.999996</v>
      </c>
      <c r="I90" s="8" t="n">
        <v>-54.000002</v>
      </c>
      <c r="J90" s="8" t="n">
        <v>89.999998</v>
      </c>
      <c r="K90" s="8" t="n">
        <v>2.9</v>
      </c>
      <c r="L90" s="9" t="s">
        <v>77</v>
      </c>
      <c r="M90" s="8" t="n">
        <v>2</v>
      </c>
      <c r="N90" s="8" t="n">
        <v>0</v>
      </c>
      <c r="O90" s="8" t="n">
        <v>2</v>
      </c>
      <c r="P90" s="8" t="n">
        <v>2</v>
      </c>
      <c r="Q90" s="8" t="n">
        <v>2</v>
      </c>
      <c r="R90" s="8" t="n">
        <v>2</v>
      </c>
      <c r="S90" s="8" t="n">
        <v>2</v>
      </c>
      <c r="T90" s="8" t="n">
        <v>2</v>
      </c>
      <c r="U90" s="8" t="n">
        <v>2</v>
      </c>
      <c r="V90" s="8" t="n">
        <v>1</v>
      </c>
      <c r="W90" s="8" t="n">
        <v>2</v>
      </c>
      <c r="X90" s="8" t="n">
        <v>2</v>
      </c>
      <c r="Y90" s="8" t="n">
        <v>2</v>
      </c>
      <c r="Z90" s="8" t="n">
        <v>2</v>
      </c>
      <c r="AA90" s="8" t="n">
        <v>1</v>
      </c>
      <c r="AB90" s="8" t="n">
        <v>1</v>
      </c>
      <c r="AC90" s="8" t="n">
        <v>2</v>
      </c>
      <c r="AD90" s="8" t="n">
        <v>2</v>
      </c>
      <c r="AE90" s="8" t="n">
        <v>1</v>
      </c>
      <c r="AF90" s="8" t="n">
        <v>2</v>
      </c>
      <c r="AG90" s="8" t="n">
        <v>1</v>
      </c>
      <c r="AH90" s="8" t="n">
        <v>2</v>
      </c>
      <c r="AI90" s="8" t="n">
        <v>2</v>
      </c>
      <c r="AJ90" s="8" t="n">
        <v>2</v>
      </c>
      <c r="AK90" s="8" t="n">
        <v>1</v>
      </c>
      <c r="AL90" s="8" t="n">
        <v>2</v>
      </c>
      <c r="AM90" s="8" t="n">
        <v>2</v>
      </c>
      <c r="AN90" s="8" t="n">
        <v>1</v>
      </c>
      <c r="AO90" s="8" t="n">
        <v>2</v>
      </c>
      <c r="AP90" s="8" t="n">
        <v>2</v>
      </c>
      <c r="AQ90" s="8" t="n">
        <v>2</v>
      </c>
      <c r="AR90" s="8" t="n">
        <v>2</v>
      </c>
      <c r="AS90" s="8" t="n">
        <v>2</v>
      </c>
      <c r="AT90" s="8" t="n">
        <v>2</v>
      </c>
      <c r="AU90" s="8" t="n">
        <v>2</v>
      </c>
      <c r="AV90" s="8" t="n">
        <v>2</v>
      </c>
      <c r="AW90" s="8" t="n">
        <v>2</v>
      </c>
      <c r="AX90" s="8" t="n">
        <v>2</v>
      </c>
      <c r="AY90" s="8" t="n">
        <v>2</v>
      </c>
      <c r="AZ90" s="8" t="n">
        <v>2</v>
      </c>
      <c r="BA90" s="8" t="n">
        <v>2</v>
      </c>
      <c r="BB90" s="10" t="n">
        <v>2</v>
      </c>
      <c r="BC90" s="10" t="n">
        <v>2</v>
      </c>
      <c r="BD90" s="10" t="n">
        <v>2</v>
      </c>
      <c r="BE90" s="10" t="n">
        <v>2</v>
      </c>
      <c r="BF90" s="10" t="n">
        <v>2</v>
      </c>
      <c r="BG90" s="10" t="n">
        <v>2</v>
      </c>
      <c r="BH90" s="10" t="n">
        <v>2</v>
      </c>
      <c r="BI90" s="10" t="n">
        <v>2</v>
      </c>
      <c r="BJ90" s="10" t="n">
        <v>2</v>
      </c>
      <c r="BK90" s="10" t="n">
        <v>2</v>
      </c>
      <c r="BL90" s="10" t="n">
        <v>2</v>
      </c>
      <c r="BM90" s="10" t="n">
        <v>2</v>
      </c>
      <c r="BN90" s="10" t="n">
        <v>2</v>
      </c>
      <c r="BO90" s="10" t="n">
        <v>2</v>
      </c>
      <c r="BP90" s="10" t="n">
        <v>2</v>
      </c>
      <c r="BQ90" s="10" t="n">
        <v>2</v>
      </c>
      <c r="BR90" s="10" t="n">
        <v>2</v>
      </c>
      <c r="BS90" s="10" t="n">
        <v>2</v>
      </c>
      <c r="BT90" s="10" t="n">
        <v>2</v>
      </c>
      <c r="BU90" s="10" t="n">
        <v>2</v>
      </c>
      <c r="BV90" s="0" t="n">
        <f aca="false">IF((M90=O90)*AND(O90=P90)*AND(P90=Q90)*AND(Q90=R90)*AND(R90=S90)*AND(S90=T90)*AND(T90=U90)*AND(U90=W90)*AND(W90=X90)*AND(X90=Y90)*AND(Y90=Z90)*AND(Z90=AA90)*AND(AA90=AB90)*AND(AB90=AC90)*AND(AC90=AD90)*AND(AD90=AE90)*AND(AE90=AF90)*AND(AF90=AG90)*AND(AG90=AH90)*AND(AH90=AI90)*AND(AI90=AJ90)*AND(AJ90=AK90)*AND(AK90=AL90)*AND(AL90=AM90)*AND(AM90=AN90)*AND(AN90=AO90)*AND(AO90=AP90)*AND(AP90=AQ90)*AND(AQ90=AR90)*AND(AR90=AS90)*AND(AS90=AT90)*AND(AT90=AU90)*AND(AU90=AV90)*AND(AV90=AW90)*AND(AW90=AX90)*AND(AX90=AY90)*AND(AY90=AZ90)*AND(AZ90=BA90)*AND(BA90=BB90)*AND(BB90=BC90)*AND(BC90=BD90)*AND(BD90=BE90)*AND(BE90=BF90)*AND(BF90=BG90)*AND(BG90=BH90)*AND(BH90=BI90)*AND(BI90=BJ90)*AND(BJ90=BK90)*AND(BK90=BL90)*AND(BL90=BM90)*AND(BM90=BN90)*AND(BN90=BO90)*AND(BO90=BP90)*AND(BP90=BQ90)*AND(BQ90=BR90)*AND(BR90=BS90)*AND(BS90=BT90)*AND(BT90=BU90),TRUE(),FALSE())</f>
        <v>0</v>
      </c>
    </row>
    <row r="91" customFormat="false" ht="12.75" hidden="false" customHeight="false" outlineLevel="0" collapsed="false">
      <c r="A91" s="8" t="n">
        <v>1454</v>
      </c>
      <c r="B91" s="9" t="s">
        <v>145</v>
      </c>
      <c r="C91" s="9" t="s">
        <v>79</v>
      </c>
      <c r="D91" s="9" t="s">
        <v>76</v>
      </c>
      <c r="E91" s="8" t="n">
        <v>203.999996</v>
      </c>
      <c r="F91" s="8" t="n">
        <v>89.999998</v>
      </c>
      <c r="G91" s="8" t="n">
        <v>50</v>
      </c>
      <c r="H91" s="8" t="n">
        <v>203.999996</v>
      </c>
      <c r="I91" s="8" t="n">
        <v>-54.000002</v>
      </c>
      <c r="J91" s="8" t="n">
        <v>89.999998</v>
      </c>
      <c r="K91" s="8" t="n">
        <v>2.9</v>
      </c>
      <c r="L91" s="9" t="s">
        <v>77</v>
      </c>
      <c r="M91" s="8" t="n">
        <v>2</v>
      </c>
      <c r="N91" s="8" t="n">
        <v>0</v>
      </c>
      <c r="O91" s="8" t="n">
        <v>2</v>
      </c>
      <c r="P91" s="8" t="n">
        <v>2</v>
      </c>
      <c r="Q91" s="8" t="n">
        <v>2</v>
      </c>
      <c r="R91" s="8" t="n">
        <v>2</v>
      </c>
      <c r="S91" s="8" t="n">
        <v>2</v>
      </c>
      <c r="T91" s="8" t="n">
        <v>2</v>
      </c>
      <c r="U91" s="8" t="n">
        <v>2</v>
      </c>
      <c r="V91" s="8" t="n">
        <v>1</v>
      </c>
      <c r="W91" s="8" t="n">
        <v>2</v>
      </c>
      <c r="X91" s="8" t="n">
        <v>2</v>
      </c>
      <c r="Y91" s="8" t="n">
        <v>2</v>
      </c>
      <c r="Z91" s="8" t="n">
        <v>2</v>
      </c>
      <c r="AA91" s="8" t="n">
        <v>1</v>
      </c>
      <c r="AB91" s="8" t="n">
        <v>1</v>
      </c>
      <c r="AC91" s="8" t="n">
        <v>2</v>
      </c>
      <c r="AD91" s="8" t="n">
        <v>2</v>
      </c>
      <c r="AE91" s="8" t="n">
        <v>1</v>
      </c>
      <c r="AF91" s="8" t="n">
        <v>2</v>
      </c>
      <c r="AG91" s="8" t="n">
        <v>1</v>
      </c>
      <c r="AH91" s="8" t="n">
        <v>2</v>
      </c>
      <c r="AI91" s="8" t="n">
        <v>2</v>
      </c>
      <c r="AJ91" s="8" t="n">
        <v>2</v>
      </c>
      <c r="AK91" s="8" t="n">
        <v>1</v>
      </c>
      <c r="AL91" s="8" t="n">
        <v>2</v>
      </c>
      <c r="AM91" s="8" t="n">
        <v>2</v>
      </c>
      <c r="AN91" s="8" t="n">
        <v>1</v>
      </c>
      <c r="AO91" s="8" t="n">
        <v>2</v>
      </c>
      <c r="AP91" s="8" t="n">
        <v>2</v>
      </c>
      <c r="AQ91" s="8" t="n">
        <v>2</v>
      </c>
      <c r="AR91" s="8" t="n">
        <v>2</v>
      </c>
      <c r="AS91" s="8" t="n">
        <v>2</v>
      </c>
      <c r="AT91" s="8" t="n">
        <v>2</v>
      </c>
      <c r="AU91" s="8" t="n">
        <v>2</v>
      </c>
      <c r="AV91" s="8" t="n">
        <v>2</v>
      </c>
      <c r="AW91" s="8" t="n">
        <v>2</v>
      </c>
      <c r="AX91" s="8" t="n">
        <v>2</v>
      </c>
      <c r="AY91" s="8" t="n">
        <v>2</v>
      </c>
      <c r="AZ91" s="8" t="n">
        <v>2</v>
      </c>
      <c r="BA91" s="8" t="n">
        <v>2</v>
      </c>
      <c r="BB91" s="10" t="n">
        <v>2</v>
      </c>
      <c r="BC91" s="10" t="n">
        <v>2</v>
      </c>
      <c r="BD91" s="10" t="n">
        <v>2</v>
      </c>
      <c r="BE91" s="10" t="n">
        <v>2</v>
      </c>
      <c r="BF91" s="10" t="n">
        <v>2</v>
      </c>
      <c r="BG91" s="10" t="n">
        <v>2</v>
      </c>
      <c r="BH91" s="10" t="n">
        <v>2</v>
      </c>
      <c r="BI91" s="10" t="n">
        <v>2</v>
      </c>
      <c r="BJ91" s="10" t="n">
        <v>2</v>
      </c>
      <c r="BK91" s="10" t="n">
        <v>2</v>
      </c>
      <c r="BL91" s="10" t="n">
        <v>2</v>
      </c>
      <c r="BM91" s="10" t="n">
        <v>2</v>
      </c>
      <c r="BN91" s="10" t="n">
        <v>2</v>
      </c>
      <c r="BO91" s="10" t="n">
        <v>2</v>
      </c>
      <c r="BP91" s="10" t="n">
        <v>2</v>
      </c>
      <c r="BQ91" s="10" t="n">
        <v>2</v>
      </c>
      <c r="BR91" s="10" t="n">
        <v>2</v>
      </c>
      <c r="BS91" s="10" t="n">
        <v>2</v>
      </c>
      <c r="BT91" s="10" t="n">
        <v>2</v>
      </c>
      <c r="BU91" s="10" t="n">
        <v>2</v>
      </c>
      <c r="BV91" s="0" t="n">
        <f aca="false">IF((M91=O91)*AND(O91=P91)*AND(P91=Q91)*AND(Q91=R91)*AND(R91=S91)*AND(S91=T91)*AND(T91=U91)*AND(U91=W91)*AND(W91=X91)*AND(X91=Y91)*AND(Y91=Z91)*AND(Z91=AA91)*AND(AA91=AB91)*AND(AB91=AC91)*AND(AC91=AD91)*AND(AD91=AE91)*AND(AE91=AF91)*AND(AF91=AG91)*AND(AG91=AH91)*AND(AH91=AI91)*AND(AI91=AJ91)*AND(AJ91=AK91)*AND(AK91=AL91)*AND(AL91=AM91)*AND(AM91=AN91)*AND(AN91=AO91)*AND(AO91=AP91)*AND(AP91=AQ91)*AND(AQ91=AR91)*AND(AR91=AS91)*AND(AS91=AT91)*AND(AT91=AU91)*AND(AU91=AV91)*AND(AV91=AW91)*AND(AW91=AX91)*AND(AX91=AY91)*AND(AY91=AZ91)*AND(AZ91=BA91)*AND(BA91=BB91)*AND(BB91=BC91)*AND(BC91=BD91)*AND(BD91=BE91)*AND(BE91=BF91)*AND(BF91=BG91)*AND(BG91=BH91)*AND(BH91=BI91)*AND(BI91=BJ91)*AND(BJ91=BK91)*AND(BK91=BL91)*AND(BL91=BM91)*AND(BM91=BN91)*AND(BN91=BO91)*AND(BO91=BP91)*AND(BP91=BQ91)*AND(BQ91=BR91)*AND(BR91=BS91)*AND(BS91=BT91)*AND(BT91=BU91),TRUE(),FALSE())</f>
        <v>0</v>
      </c>
    </row>
    <row r="92" customFormat="false" ht="12.75" hidden="false" customHeight="false" outlineLevel="0" collapsed="false">
      <c r="A92" s="8" t="n">
        <v>1455</v>
      </c>
      <c r="B92" s="9" t="s">
        <v>145</v>
      </c>
      <c r="C92" s="9" t="s">
        <v>81</v>
      </c>
      <c r="D92" s="9" t="s">
        <v>76</v>
      </c>
      <c r="E92" s="8" t="n">
        <v>242.000008</v>
      </c>
      <c r="F92" s="8" t="n">
        <v>89.999998</v>
      </c>
      <c r="G92" s="8" t="n">
        <v>50</v>
      </c>
      <c r="H92" s="8" t="n">
        <v>242.000008</v>
      </c>
      <c r="I92" s="8" t="n">
        <v>-54.000002</v>
      </c>
      <c r="J92" s="8" t="n">
        <v>89.999998</v>
      </c>
      <c r="K92" s="8" t="n">
        <v>3.33</v>
      </c>
      <c r="L92" s="9" t="s">
        <v>77</v>
      </c>
      <c r="M92" s="8" t="n">
        <v>2</v>
      </c>
      <c r="N92" s="8" t="n">
        <v>0</v>
      </c>
      <c r="O92" s="8" t="n">
        <v>2</v>
      </c>
      <c r="P92" s="8" t="n">
        <v>2</v>
      </c>
      <c r="Q92" s="8" t="n">
        <v>2</v>
      </c>
      <c r="R92" s="8" t="n">
        <v>2</v>
      </c>
      <c r="S92" s="8" t="n">
        <v>2</v>
      </c>
      <c r="T92" s="8" t="n">
        <v>2</v>
      </c>
      <c r="U92" s="8" t="n">
        <v>2</v>
      </c>
      <c r="V92" s="8" t="n">
        <v>1</v>
      </c>
      <c r="W92" s="8" t="n">
        <v>2</v>
      </c>
      <c r="X92" s="8" t="n">
        <v>2</v>
      </c>
      <c r="Y92" s="8" t="n">
        <v>2</v>
      </c>
      <c r="Z92" s="8" t="n">
        <v>2</v>
      </c>
      <c r="AA92" s="8" t="n">
        <v>1</v>
      </c>
      <c r="AB92" s="8" t="n">
        <v>1</v>
      </c>
      <c r="AC92" s="8" t="n">
        <v>2</v>
      </c>
      <c r="AD92" s="8" t="n">
        <v>2</v>
      </c>
      <c r="AE92" s="8" t="n">
        <v>1</v>
      </c>
      <c r="AF92" s="8" t="n">
        <v>2</v>
      </c>
      <c r="AG92" s="8" t="n">
        <v>1</v>
      </c>
      <c r="AH92" s="8" t="n">
        <v>2</v>
      </c>
      <c r="AI92" s="8" t="n">
        <v>2</v>
      </c>
      <c r="AJ92" s="8" t="n">
        <v>2</v>
      </c>
      <c r="AK92" s="8" t="n">
        <v>1</v>
      </c>
      <c r="AL92" s="8" t="n">
        <v>2</v>
      </c>
      <c r="AM92" s="8" t="n">
        <v>2</v>
      </c>
      <c r="AN92" s="8" t="n">
        <v>1</v>
      </c>
      <c r="AO92" s="8" t="n">
        <v>2</v>
      </c>
      <c r="AP92" s="8" t="n">
        <v>2</v>
      </c>
      <c r="AQ92" s="8" t="n">
        <v>2</v>
      </c>
      <c r="AR92" s="8" t="n">
        <v>2</v>
      </c>
      <c r="AS92" s="8" t="n">
        <v>2</v>
      </c>
      <c r="AT92" s="8" t="n">
        <v>2</v>
      </c>
      <c r="AU92" s="8" t="n">
        <v>2</v>
      </c>
      <c r="AV92" s="8" t="n">
        <v>2</v>
      </c>
      <c r="AW92" s="8" t="n">
        <v>2</v>
      </c>
      <c r="AX92" s="8" t="n">
        <v>2</v>
      </c>
      <c r="AY92" s="8" t="n">
        <v>2</v>
      </c>
      <c r="AZ92" s="8" t="n">
        <v>2</v>
      </c>
      <c r="BA92" s="8" t="n">
        <v>2</v>
      </c>
      <c r="BB92" s="10" t="n">
        <v>2</v>
      </c>
      <c r="BC92" s="10" t="n">
        <v>2</v>
      </c>
      <c r="BD92" s="10" t="n">
        <v>2</v>
      </c>
      <c r="BE92" s="10" t="n">
        <v>2</v>
      </c>
      <c r="BF92" s="10" t="n">
        <v>2</v>
      </c>
      <c r="BG92" s="10" t="n">
        <v>2</v>
      </c>
      <c r="BH92" s="10" t="n">
        <v>2</v>
      </c>
      <c r="BI92" s="10" t="n">
        <v>2</v>
      </c>
      <c r="BJ92" s="10" t="n">
        <v>2</v>
      </c>
      <c r="BK92" s="10" t="n">
        <v>2</v>
      </c>
      <c r="BL92" s="10" t="n">
        <v>2</v>
      </c>
      <c r="BM92" s="10" t="n">
        <v>2</v>
      </c>
      <c r="BN92" s="10" t="n">
        <v>2</v>
      </c>
      <c r="BO92" s="10" t="n">
        <v>2</v>
      </c>
      <c r="BP92" s="10" t="n">
        <v>2</v>
      </c>
      <c r="BQ92" s="10" t="n">
        <v>2</v>
      </c>
      <c r="BR92" s="10" t="n">
        <v>2</v>
      </c>
      <c r="BS92" s="10" t="n">
        <v>2</v>
      </c>
      <c r="BT92" s="10" t="n">
        <v>2</v>
      </c>
      <c r="BU92" s="10" t="n">
        <v>2</v>
      </c>
      <c r="BV92" s="0" t="n">
        <f aca="false">IF((M92=O92)*AND(O92=P92)*AND(P92=Q92)*AND(Q92=R92)*AND(R92=S92)*AND(S92=T92)*AND(T92=U92)*AND(U92=W92)*AND(W92=X92)*AND(X92=Y92)*AND(Y92=Z92)*AND(Z92=AA92)*AND(AA92=AB92)*AND(AB92=AC92)*AND(AC92=AD92)*AND(AD92=AE92)*AND(AE92=AF92)*AND(AF92=AG92)*AND(AG92=AH92)*AND(AH92=AI92)*AND(AI92=AJ92)*AND(AJ92=AK92)*AND(AK92=AL92)*AND(AL92=AM92)*AND(AM92=AN92)*AND(AN92=AO92)*AND(AO92=AP92)*AND(AP92=AQ92)*AND(AQ92=AR92)*AND(AR92=AS92)*AND(AS92=AT92)*AND(AT92=AU92)*AND(AU92=AV92)*AND(AV92=AW92)*AND(AW92=AX92)*AND(AX92=AY92)*AND(AY92=AZ92)*AND(AZ92=BA92)*AND(BA92=BB92)*AND(BB92=BC92)*AND(BC92=BD92)*AND(BD92=BE92)*AND(BE92=BF92)*AND(BF92=BG92)*AND(BG92=BH92)*AND(BH92=BI92)*AND(BI92=BJ92)*AND(BJ92=BK92)*AND(BK92=BL92)*AND(BL92=BM92)*AND(BM92=BN92)*AND(BN92=BO92)*AND(BO92=BP92)*AND(BP92=BQ92)*AND(BQ92=BR92)*AND(BR92=BS92)*AND(BS92=BT92)*AND(BT92=BU92),TRUE(),FALSE())</f>
        <v>0</v>
      </c>
    </row>
    <row r="93" customFormat="false" ht="12.75" hidden="false" customHeight="false" outlineLevel="0" collapsed="false">
      <c r="A93" s="8" t="n">
        <v>1479</v>
      </c>
      <c r="B93" s="9" t="s">
        <v>146</v>
      </c>
      <c r="C93" s="9" t="s">
        <v>75</v>
      </c>
      <c r="D93" s="9" t="s">
        <v>76</v>
      </c>
      <c r="E93" s="8" t="n">
        <v>16</v>
      </c>
      <c r="F93" s="8" t="n">
        <v>-0.812016</v>
      </c>
      <c r="G93" s="8" t="n">
        <v>12</v>
      </c>
      <c r="H93" s="8" t="n">
        <v>20</v>
      </c>
      <c r="I93" s="8" t="n">
        <v>-8</v>
      </c>
      <c r="J93" s="8" t="n">
        <v>15.000001</v>
      </c>
      <c r="K93" s="8" t="n">
        <v>0.25</v>
      </c>
      <c r="L93" s="9" t="s">
        <v>77</v>
      </c>
      <c r="M93" s="8" t="n">
        <v>2</v>
      </c>
      <c r="N93" s="8" t="n">
        <v>0</v>
      </c>
      <c r="O93" s="8" t="n">
        <v>2</v>
      </c>
      <c r="P93" s="8" t="n">
        <v>2</v>
      </c>
      <c r="Q93" s="8" t="n">
        <v>2</v>
      </c>
      <c r="R93" s="8" t="n">
        <v>2</v>
      </c>
      <c r="S93" s="8" t="n">
        <v>2</v>
      </c>
      <c r="T93" s="8" t="n">
        <v>2</v>
      </c>
      <c r="U93" s="8" t="n">
        <v>1</v>
      </c>
      <c r="V93" s="8" t="n">
        <v>1</v>
      </c>
      <c r="W93" s="8" t="n">
        <v>1</v>
      </c>
      <c r="X93" s="8" t="n">
        <v>1</v>
      </c>
      <c r="Y93" s="8" t="n">
        <v>1</v>
      </c>
      <c r="Z93" s="8" t="n">
        <v>2</v>
      </c>
      <c r="AA93" s="8" t="n">
        <v>1</v>
      </c>
      <c r="AB93" s="8" t="n">
        <v>1</v>
      </c>
      <c r="AC93" s="8" t="n">
        <v>1</v>
      </c>
      <c r="AD93" s="8" t="n">
        <v>2</v>
      </c>
      <c r="AE93" s="8" t="n">
        <v>1</v>
      </c>
      <c r="AF93" s="8" t="n">
        <v>2</v>
      </c>
      <c r="AG93" s="8" t="n">
        <v>1</v>
      </c>
      <c r="AH93" s="8" t="n">
        <v>2</v>
      </c>
      <c r="AI93" s="8" t="n">
        <v>2</v>
      </c>
      <c r="AJ93" s="8" t="n">
        <v>2</v>
      </c>
      <c r="AK93" s="8" t="n">
        <v>1</v>
      </c>
      <c r="AL93" s="8" t="n">
        <v>1</v>
      </c>
      <c r="AM93" s="8" t="n">
        <v>1</v>
      </c>
      <c r="AN93" s="8" t="n">
        <v>1</v>
      </c>
      <c r="AO93" s="8" t="n">
        <v>1</v>
      </c>
      <c r="AP93" s="8" t="n">
        <v>1</v>
      </c>
      <c r="AQ93" s="8" t="n">
        <v>1</v>
      </c>
      <c r="AR93" s="8" t="n">
        <v>2</v>
      </c>
      <c r="AS93" s="8" t="n">
        <v>2</v>
      </c>
      <c r="AT93" s="8" t="n">
        <v>2</v>
      </c>
      <c r="AU93" s="8" t="n">
        <v>2</v>
      </c>
      <c r="AV93" s="8" t="n">
        <v>2</v>
      </c>
      <c r="AW93" s="8" t="n">
        <v>2</v>
      </c>
      <c r="AX93" s="8" t="n">
        <v>2</v>
      </c>
      <c r="AY93" s="8" t="n">
        <v>2</v>
      </c>
      <c r="AZ93" s="8" t="n">
        <v>2</v>
      </c>
      <c r="BA93" s="8" t="n">
        <v>2</v>
      </c>
      <c r="BB93" s="10" t="n">
        <v>2</v>
      </c>
      <c r="BC93" s="10" t="n">
        <v>2</v>
      </c>
      <c r="BD93" s="10" t="n">
        <v>2</v>
      </c>
      <c r="BE93" s="10" t="n">
        <v>2</v>
      </c>
      <c r="BF93" s="10" t="n">
        <v>2</v>
      </c>
      <c r="BG93" s="10" t="n">
        <v>2</v>
      </c>
      <c r="BH93" s="10" t="n">
        <v>2</v>
      </c>
      <c r="BI93" s="10" t="n">
        <v>2</v>
      </c>
      <c r="BJ93" s="10" t="n">
        <v>2</v>
      </c>
      <c r="BK93" s="10" t="n">
        <v>2</v>
      </c>
      <c r="BL93" s="10" t="n">
        <v>2</v>
      </c>
      <c r="BM93" s="10" t="n">
        <v>2</v>
      </c>
      <c r="BN93" s="10" t="n">
        <v>2</v>
      </c>
      <c r="BO93" s="10" t="n">
        <v>2</v>
      </c>
      <c r="BP93" s="10" t="n">
        <v>2</v>
      </c>
      <c r="BQ93" s="10" t="n">
        <v>2</v>
      </c>
      <c r="BR93" s="10" t="n">
        <v>2</v>
      </c>
      <c r="BS93" s="10" t="n">
        <v>2</v>
      </c>
      <c r="BT93" s="10" t="n">
        <v>2</v>
      </c>
      <c r="BU93" s="10" t="n">
        <v>2</v>
      </c>
      <c r="BV93" s="0" t="n">
        <f aca="false">IF((M93=O93)*AND(O93=P93)*AND(P93=Q93)*AND(Q93=R93)*AND(R93=S93)*AND(S93=T93)*AND(T93=U93)*AND(U93=W93)*AND(W93=X93)*AND(X93=Y93)*AND(Y93=Z93)*AND(Z93=AA93)*AND(AA93=AB93)*AND(AB93=AC93)*AND(AC93=AD93)*AND(AD93=AE93)*AND(AE93=AF93)*AND(AF93=AG93)*AND(AG93=AH93)*AND(AH93=AI93)*AND(AI93=AJ93)*AND(AJ93=AK93)*AND(AK93=AL93)*AND(AL93=AM93)*AND(AM93=AN93)*AND(AN93=AO93)*AND(AO93=AP93)*AND(AP93=AQ93)*AND(AQ93=AR93)*AND(AR93=AS93)*AND(AS93=AT93)*AND(AT93=AU93)*AND(AU93=AV93)*AND(AV93=AW93)*AND(AW93=AX93)*AND(AX93=AY93)*AND(AY93=AZ93)*AND(AZ93=BA93)*AND(BA93=BB93)*AND(BB93=BC93)*AND(BC93=BD93)*AND(BD93=BE93)*AND(BE93=BF93)*AND(BF93=BG93)*AND(BG93=BH93)*AND(BH93=BI93)*AND(BI93=BJ93)*AND(BJ93=BK93)*AND(BK93=BL93)*AND(BL93=BM93)*AND(BM93=BN93)*AND(BN93=BO93)*AND(BO93=BP93)*AND(BP93=BQ93)*AND(BQ93=BR93)*AND(BR93=BS93)*AND(BS93=BT93)*AND(BT93=BU93),TRUE(),FALSE())</f>
        <v>0</v>
      </c>
    </row>
    <row r="94" customFormat="false" ht="12.75" hidden="false" customHeight="false" outlineLevel="0" collapsed="false">
      <c r="A94" s="8" t="n">
        <v>1479</v>
      </c>
      <c r="B94" s="9" t="s">
        <v>146</v>
      </c>
      <c r="C94" s="9" t="s">
        <v>79</v>
      </c>
      <c r="D94" s="9" t="s">
        <v>76</v>
      </c>
      <c r="E94" s="8" t="n">
        <v>16</v>
      </c>
      <c r="F94" s="8" t="n">
        <v>-0.812016</v>
      </c>
      <c r="G94" s="8" t="n">
        <v>12</v>
      </c>
      <c r="H94" s="8" t="n">
        <v>20</v>
      </c>
      <c r="I94" s="8" t="n">
        <v>-8</v>
      </c>
      <c r="J94" s="8" t="n">
        <v>15.000001</v>
      </c>
      <c r="K94" s="8" t="n">
        <v>0.25</v>
      </c>
      <c r="L94" s="9" t="s">
        <v>77</v>
      </c>
      <c r="M94" s="8" t="n">
        <v>2</v>
      </c>
      <c r="N94" s="8" t="n">
        <v>0</v>
      </c>
      <c r="O94" s="8" t="n">
        <v>2</v>
      </c>
      <c r="P94" s="8" t="n">
        <v>2</v>
      </c>
      <c r="Q94" s="8" t="n">
        <v>2</v>
      </c>
      <c r="R94" s="8" t="n">
        <v>2</v>
      </c>
      <c r="S94" s="8" t="n">
        <v>2</v>
      </c>
      <c r="T94" s="8" t="n">
        <v>2</v>
      </c>
      <c r="U94" s="8" t="n">
        <v>1</v>
      </c>
      <c r="V94" s="8" t="n">
        <v>1</v>
      </c>
      <c r="W94" s="8" t="n">
        <v>1</v>
      </c>
      <c r="X94" s="8" t="n">
        <v>1</v>
      </c>
      <c r="Y94" s="8" t="n">
        <v>1</v>
      </c>
      <c r="Z94" s="8" t="n">
        <v>2</v>
      </c>
      <c r="AA94" s="8" t="n">
        <v>1</v>
      </c>
      <c r="AB94" s="8" t="n">
        <v>1</v>
      </c>
      <c r="AC94" s="8" t="n">
        <v>1</v>
      </c>
      <c r="AD94" s="8" t="n">
        <v>2</v>
      </c>
      <c r="AE94" s="8" t="n">
        <v>1</v>
      </c>
      <c r="AF94" s="8" t="n">
        <v>2</v>
      </c>
      <c r="AG94" s="8" t="n">
        <v>1</v>
      </c>
      <c r="AH94" s="8" t="n">
        <v>2</v>
      </c>
      <c r="AI94" s="8" t="n">
        <v>2</v>
      </c>
      <c r="AJ94" s="8" t="n">
        <v>2</v>
      </c>
      <c r="AK94" s="8" t="n">
        <v>1</v>
      </c>
      <c r="AL94" s="8" t="n">
        <v>1</v>
      </c>
      <c r="AM94" s="8" t="n">
        <v>1</v>
      </c>
      <c r="AN94" s="8" t="n">
        <v>1</v>
      </c>
      <c r="AO94" s="8" t="n">
        <v>1</v>
      </c>
      <c r="AP94" s="8" t="n">
        <v>1</v>
      </c>
      <c r="AQ94" s="8" t="n">
        <v>1</v>
      </c>
      <c r="AR94" s="8" t="n">
        <v>2</v>
      </c>
      <c r="AS94" s="8" t="n">
        <v>2</v>
      </c>
      <c r="AT94" s="8" t="n">
        <v>2</v>
      </c>
      <c r="AU94" s="8" t="n">
        <v>2</v>
      </c>
      <c r="AV94" s="8" t="n">
        <v>2</v>
      </c>
      <c r="AW94" s="8" t="n">
        <v>2</v>
      </c>
      <c r="AX94" s="8" t="n">
        <v>2</v>
      </c>
      <c r="AY94" s="8" t="n">
        <v>2</v>
      </c>
      <c r="AZ94" s="8" t="n">
        <v>2</v>
      </c>
      <c r="BA94" s="8" t="n">
        <v>2</v>
      </c>
      <c r="BB94" s="10" t="n">
        <v>2</v>
      </c>
      <c r="BC94" s="10" t="n">
        <v>2</v>
      </c>
      <c r="BD94" s="10" t="n">
        <v>2</v>
      </c>
      <c r="BE94" s="10" t="n">
        <v>2</v>
      </c>
      <c r="BF94" s="10" t="n">
        <v>2</v>
      </c>
      <c r="BG94" s="10" t="n">
        <v>2</v>
      </c>
      <c r="BH94" s="10" t="n">
        <v>2</v>
      </c>
      <c r="BI94" s="10" t="n">
        <v>2</v>
      </c>
      <c r="BJ94" s="10" t="n">
        <v>2</v>
      </c>
      <c r="BK94" s="10" t="n">
        <v>2</v>
      </c>
      <c r="BL94" s="10" t="n">
        <v>2</v>
      </c>
      <c r="BM94" s="10" t="n">
        <v>2</v>
      </c>
      <c r="BN94" s="10" t="n">
        <v>2</v>
      </c>
      <c r="BO94" s="10" t="n">
        <v>2</v>
      </c>
      <c r="BP94" s="10" t="n">
        <v>2</v>
      </c>
      <c r="BQ94" s="10" t="n">
        <v>2</v>
      </c>
      <c r="BR94" s="10" t="n">
        <v>2</v>
      </c>
      <c r="BS94" s="10" t="n">
        <v>2</v>
      </c>
      <c r="BT94" s="10" t="n">
        <v>2</v>
      </c>
      <c r="BU94" s="10" t="n">
        <v>2</v>
      </c>
      <c r="BV94" s="0" t="n">
        <f aca="false">IF((M94=O94)*AND(O94=P94)*AND(P94=Q94)*AND(Q94=R94)*AND(R94=S94)*AND(S94=T94)*AND(T94=U94)*AND(U94=W94)*AND(W94=X94)*AND(X94=Y94)*AND(Y94=Z94)*AND(Z94=AA94)*AND(AA94=AB94)*AND(AB94=AC94)*AND(AC94=AD94)*AND(AD94=AE94)*AND(AE94=AF94)*AND(AF94=AG94)*AND(AG94=AH94)*AND(AH94=AI94)*AND(AI94=AJ94)*AND(AJ94=AK94)*AND(AK94=AL94)*AND(AL94=AM94)*AND(AM94=AN94)*AND(AN94=AO94)*AND(AO94=AP94)*AND(AP94=AQ94)*AND(AQ94=AR94)*AND(AR94=AS94)*AND(AS94=AT94)*AND(AT94=AU94)*AND(AU94=AV94)*AND(AV94=AW94)*AND(AW94=AX94)*AND(AX94=AY94)*AND(AY94=AZ94)*AND(AZ94=BA94)*AND(BA94=BB94)*AND(BB94=BC94)*AND(BC94=BD94)*AND(BD94=BE94)*AND(BE94=BF94)*AND(BF94=BG94)*AND(BG94=BH94)*AND(BH94=BI94)*AND(BI94=BJ94)*AND(BJ94=BK94)*AND(BK94=BL94)*AND(BL94=BM94)*AND(BM94=BN94)*AND(BN94=BO94)*AND(BO94=BP94)*AND(BP94=BQ94)*AND(BQ94=BR94)*AND(BR94=BS94)*AND(BS94=BT94)*AND(BT94=BU94),TRUE(),FALSE())</f>
        <v>0</v>
      </c>
    </row>
    <row r="95" customFormat="false" ht="12.75" hidden="false" customHeight="false" outlineLevel="0" collapsed="false">
      <c r="A95" s="8" t="n">
        <v>1482</v>
      </c>
      <c r="B95" s="9" t="s">
        <v>146</v>
      </c>
      <c r="C95" s="9" t="s">
        <v>75</v>
      </c>
      <c r="D95" s="9" t="s">
        <v>76</v>
      </c>
      <c r="E95" s="8" t="n">
        <v>16</v>
      </c>
      <c r="F95" s="8" t="n">
        <v>-0.858694</v>
      </c>
      <c r="G95" s="8" t="n">
        <v>12</v>
      </c>
      <c r="H95" s="8" t="n">
        <v>20</v>
      </c>
      <c r="I95" s="8" t="n">
        <v>-8</v>
      </c>
      <c r="J95" s="8" t="n">
        <v>15.000001</v>
      </c>
      <c r="K95" s="8" t="n">
        <v>0.25</v>
      </c>
      <c r="L95" s="9" t="s">
        <v>77</v>
      </c>
      <c r="M95" s="8" t="n">
        <v>2</v>
      </c>
      <c r="N95" s="8" t="n">
        <v>0</v>
      </c>
      <c r="O95" s="8" t="n">
        <v>2</v>
      </c>
      <c r="P95" s="8" t="n">
        <v>2</v>
      </c>
      <c r="Q95" s="8" t="n">
        <v>2</v>
      </c>
      <c r="R95" s="8" t="n">
        <v>2</v>
      </c>
      <c r="S95" s="8" t="n">
        <v>2</v>
      </c>
      <c r="T95" s="8" t="n">
        <v>2</v>
      </c>
      <c r="U95" s="8" t="n">
        <v>1</v>
      </c>
      <c r="V95" s="8" t="n">
        <v>1</v>
      </c>
      <c r="W95" s="8" t="n">
        <v>1</v>
      </c>
      <c r="X95" s="8" t="n">
        <v>1</v>
      </c>
      <c r="Y95" s="8" t="n">
        <v>1</v>
      </c>
      <c r="Z95" s="8" t="n">
        <v>2</v>
      </c>
      <c r="AA95" s="8" t="n">
        <v>1</v>
      </c>
      <c r="AB95" s="8" t="n">
        <v>1</v>
      </c>
      <c r="AC95" s="8" t="n">
        <v>1</v>
      </c>
      <c r="AD95" s="8" t="n">
        <v>2</v>
      </c>
      <c r="AE95" s="8" t="n">
        <v>1</v>
      </c>
      <c r="AF95" s="8" t="n">
        <v>2</v>
      </c>
      <c r="AG95" s="8" t="n">
        <v>1</v>
      </c>
      <c r="AH95" s="8" t="n">
        <v>2</v>
      </c>
      <c r="AI95" s="8" t="n">
        <v>2</v>
      </c>
      <c r="AJ95" s="8" t="n">
        <v>2</v>
      </c>
      <c r="AK95" s="8" t="n">
        <v>1</v>
      </c>
      <c r="AL95" s="8" t="n">
        <v>1</v>
      </c>
      <c r="AM95" s="8" t="n">
        <v>1</v>
      </c>
      <c r="AN95" s="8" t="n">
        <v>1</v>
      </c>
      <c r="AO95" s="8" t="n">
        <v>1</v>
      </c>
      <c r="AP95" s="8" t="n">
        <v>1</v>
      </c>
      <c r="AQ95" s="8" t="n">
        <v>1</v>
      </c>
      <c r="AR95" s="8" t="n">
        <v>2</v>
      </c>
      <c r="AS95" s="8" t="n">
        <v>2</v>
      </c>
      <c r="AT95" s="8" t="n">
        <v>2</v>
      </c>
      <c r="AU95" s="8" t="n">
        <v>2</v>
      </c>
      <c r="AV95" s="8" t="n">
        <v>2</v>
      </c>
      <c r="AW95" s="8" t="n">
        <v>2</v>
      </c>
      <c r="AX95" s="8" t="n">
        <v>2</v>
      </c>
      <c r="AY95" s="8" t="n">
        <v>2</v>
      </c>
      <c r="AZ95" s="8" t="n">
        <v>2</v>
      </c>
      <c r="BA95" s="8" t="n">
        <v>2</v>
      </c>
      <c r="BB95" s="10" t="n">
        <v>2</v>
      </c>
      <c r="BC95" s="10" t="n">
        <v>2</v>
      </c>
      <c r="BD95" s="10" t="n">
        <v>2</v>
      </c>
      <c r="BE95" s="10" t="n">
        <v>2</v>
      </c>
      <c r="BF95" s="10" t="n">
        <v>2</v>
      </c>
      <c r="BG95" s="10" t="n">
        <v>2</v>
      </c>
      <c r="BH95" s="10" t="n">
        <v>2</v>
      </c>
      <c r="BI95" s="10" t="n">
        <v>2</v>
      </c>
      <c r="BJ95" s="10" t="n">
        <v>2</v>
      </c>
      <c r="BK95" s="10" t="n">
        <v>2</v>
      </c>
      <c r="BL95" s="10" t="n">
        <v>2</v>
      </c>
      <c r="BM95" s="10" t="n">
        <v>2</v>
      </c>
      <c r="BN95" s="10" t="n">
        <v>2</v>
      </c>
      <c r="BO95" s="10" t="n">
        <v>2</v>
      </c>
      <c r="BP95" s="10" t="n">
        <v>2</v>
      </c>
      <c r="BQ95" s="10" t="n">
        <v>2</v>
      </c>
      <c r="BR95" s="10" t="n">
        <v>2</v>
      </c>
      <c r="BS95" s="10" t="n">
        <v>2</v>
      </c>
      <c r="BT95" s="10" t="n">
        <v>2</v>
      </c>
      <c r="BU95" s="10" t="n">
        <v>2</v>
      </c>
      <c r="BV95" s="0" t="n">
        <f aca="false">IF((M95=O95)*AND(O95=P95)*AND(P95=Q95)*AND(Q95=R95)*AND(R95=S95)*AND(S95=T95)*AND(T95=U95)*AND(U95=W95)*AND(W95=X95)*AND(X95=Y95)*AND(Y95=Z95)*AND(Z95=AA95)*AND(AA95=AB95)*AND(AB95=AC95)*AND(AC95=AD95)*AND(AD95=AE95)*AND(AE95=AF95)*AND(AF95=AG95)*AND(AG95=AH95)*AND(AH95=AI95)*AND(AI95=AJ95)*AND(AJ95=AK95)*AND(AK95=AL95)*AND(AL95=AM95)*AND(AM95=AN95)*AND(AN95=AO95)*AND(AO95=AP95)*AND(AP95=AQ95)*AND(AQ95=AR95)*AND(AR95=AS95)*AND(AS95=AT95)*AND(AT95=AU95)*AND(AU95=AV95)*AND(AV95=AW95)*AND(AW95=AX95)*AND(AX95=AY95)*AND(AY95=AZ95)*AND(AZ95=BA95)*AND(BA95=BB95)*AND(BB95=BC95)*AND(BC95=BD95)*AND(BD95=BE95)*AND(BE95=BF95)*AND(BF95=BG95)*AND(BG95=BH95)*AND(BH95=BI95)*AND(BI95=BJ95)*AND(BJ95=BK95)*AND(BK95=BL95)*AND(BL95=BM95)*AND(BM95=BN95)*AND(BN95=BO95)*AND(BO95=BP95)*AND(BP95=BQ95)*AND(BQ95=BR95)*AND(BR95=BS95)*AND(BS95=BT95)*AND(BT95=BU95),TRUE(),FALSE())</f>
        <v>0</v>
      </c>
    </row>
    <row r="96" customFormat="false" ht="12.75" hidden="false" customHeight="false" outlineLevel="0" collapsed="false">
      <c r="A96" s="8" t="n">
        <v>1482</v>
      </c>
      <c r="B96" s="9" t="s">
        <v>146</v>
      </c>
      <c r="C96" s="9" t="s">
        <v>79</v>
      </c>
      <c r="D96" s="9" t="s">
        <v>76</v>
      </c>
      <c r="E96" s="8" t="n">
        <v>13.600001</v>
      </c>
      <c r="F96" s="8" t="n">
        <v>-0.858694</v>
      </c>
      <c r="G96" s="8" t="n">
        <v>12</v>
      </c>
      <c r="H96" s="8" t="n">
        <v>17</v>
      </c>
      <c r="I96" s="8" t="n">
        <v>-8</v>
      </c>
      <c r="J96" s="8" t="n">
        <v>15.000001</v>
      </c>
      <c r="K96" s="8" t="n">
        <v>0.25</v>
      </c>
      <c r="L96" s="9" t="s">
        <v>77</v>
      </c>
      <c r="M96" s="8" t="n">
        <v>2</v>
      </c>
      <c r="N96" s="8" t="n">
        <v>0</v>
      </c>
      <c r="O96" s="8" t="n">
        <v>2</v>
      </c>
      <c r="P96" s="8" t="n">
        <v>2</v>
      </c>
      <c r="Q96" s="8" t="n">
        <v>2</v>
      </c>
      <c r="R96" s="8" t="n">
        <v>2</v>
      </c>
      <c r="S96" s="8" t="n">
        <v>2</v>
      </c>
      <c r="T96" s="8" t="n">
        <v>2</v>
      </c>
      <c r="U96" s="8" t="n">
        <v>1</v>
      </c>
      <c r="V96" s="8" t="n">
        <v>1</v>
      </c>
      <c r="W96" s="8" t="n">
        <v>1</v>
      </c>
      <c r="X96" s="8" t="n">
        <v>1</v>
      </c>
      <c r="Y96" s="8" t="n">
        <v>1</v>
      </c>
      <c r="Z96" s="8" t="n">
        <v>2</v>
      </c>
      <c r="AA96" s="8" t="n">
        <v>1</v>
      </c>
      <c r="AB96" s="8" t="n">
        <v>1</v>
      </c>
      <c r="AC96" s="8" t="n">
        <v>1</v>
      </c>
      <c r="AD96" s="8" t="n">
        <v>2</v>
      </c>
      <c r="AE96" s="8" t="n">
        <v>1</v>
      </c>
      <c r="AF96" s="8" t="n">
        <v>2</v>
      </c>
      <c r="AG96" s="8" t="n">
        <v>1</v>
      </c>
      <c r="AH96" s="8" t="n">
        <v>2</v>
      </c>
      <c r="AI96" s="8" t="n">
        <v>2</v>
      </c>
      <c r="AJ96" s="8" t="n">
        <v>2</v>
      </c>
      <c r="AK96" s="8" t="n">
        <v>1</v>
      </c>
      <c r="AL96" s="8" t="n">
        <v>1</v>
      </c>
      <c r="AM96" s="8" t="n">
        <v>1</v>
      </c>
      <c r="AN96" s="8" t="n">
        <v>1</v>
      </c>
      <c r="AO96" s="8" t="n">
        <v>1</v>
      </c>
      <c r="AP96" s="8" t="n">
        <v>1</v>
      </c>
      <c r="AQ96" s="8" t="n">
        <v>1</v>
      </c>
      <c r="AR96" s="8" t="n">
        <v>2</v>
      </c>
      <c r="AS96" s="8" t="n">
        <v>2</v>
      </c>
      <c r="AT96" s="8" t="n">
        <v>2</v>
      </c>
      <c r="AU96" s="8" t="n">
        <v>2</v>
      </c>
      <c r="AV96" s="8" t="n">
        <v>2</v>
      </c>
      <c r="AW96" s="8" t="n">
        <v>2</v>
      </c>
      <c r="AX96" s="8" t="n">
        <v>2</v>
      </c>
      <c r="AY96" s="8" t="n">
        <v>2</v>
      </c>
      <c r="AZ96" s="8" t="n">
        <v>2</v>
      </c>
      <c r="BA96" s="8" t="n">
        <v>2</v>
      </c>
      <c r="BB96" s="10" t="n">
        <v>2</v>
      </c>
      <c r="BC96" s="10" t="n">
        <v>2</v>
      </c>
      <c r="BD96" s="10" t="n">
        <v>2</v>
      </c>
      <c r="BE96" s="10" t="n">
        <v>2</v>
      </c>
      <c r="BF96" s="10" t="n">
        <v>2</v>
      </c>
      <c r="BG96" s="10" t="n">
        <v>2</v>
      </c>
      <c r="BH96" s="10" t="n">
        <v>2</v>
      </c>
      <c r="BI96" s="10" t="n">
        <v>2</v>
      </c>
      <c r="BJ96" s="10" t="n">
        <v>2</v>
      </c>
      <c r="BK96" s="10" t="n">
        <v>2</v>
      </c>
      <c r="BL96" s="10" t="n">
        <v>2</v>
      </c>
      <c r="BM96" s="10" t="n">
        <v>2</v>
      </c>
      <c r="BN96" s="10" t="n">
        <v>2</v>
      </c>
      <c r="BO96" s="10" t="n">
        <v>2</v>
      </c>
      <c r="BP96" s="10" t="n">
        <v>2</v>
      </c>
      <c r="BQ96" s="10" t="n">
        <v>2</v>
      </c>
      <c r="BR96" s="10" t="n">
        <v>2</v>
      </c>
      <c r="BS96" s="10" t="n">
        <v>2</v>
      </c>
      <c r="BT96" s="10" t="n">
        <v>2</v>
      </c>
      <c r="BU96" s="10" t="n">
        <v>2</v>
      </c>
      <c r="BV96" s="0" t="n">
        <f aca="false">IF((M96=O96)*AND(O96=P96)*AND(P96=Q96)*AND(Q96=R96)*AND(R96=S96)*AND(S96=T96)*AND(T96=U96)*AND(U96=W96)*AND(W96=X96)*AND(X96=Y96)*AND(Y96=Z96)*AND(Z96=AA96)*AND(AA96=AB96)*AND(AB96=AC96)*AND(AC96=AD96)*AND(AD96=AE96)*AND(AE96=AF96)*AND(AF96=AG96)*AND(AG96=AH96)*AND(AH96=AI96)*AND(AI96=AJ96)*AND(AJ96=AK96)*AND(AK96=AL96)*AND(AL96=AM96)*AND(AM96=AN96)*AND(AN96=AO96)*AND(AO96=AP96)*AND(AP96=AQ96)*AND(AQ96=AR96)*AND(AR96=AS96)*AND(AS96=AT96)*AND(AT96=AU96)*AND(AU96=AV96)*AND(AV96=AW96)*AND(AW96=AX96)*AND(AX96=AY96)*AND(AY96=AZ96)*AND(AZ96=BA96)*AND(BA96=BB96)*AND(BB96=BC96)*AND(BC96=BD96)*AND(BD96=BE96)*AND(BE96=BF96)*AND(BF96=BG96)*AND(BG96=BH96)*AND(BH96=BI96)*AND(BI96=BJ96)*AND(BJ96=BK96)*AND(BK96=BL96)*AND(BL96=BM96)*AND(BM96=BN96)*AND(BN96=BO96)*AND(BO96=BP96)*AND(BP96=BQ96)*AND(BQ96=BR96)*AND(BR96=BS96)*AND(BS96=BT96)*AND(BT96=BU96),TRUE(),FALSE())</f>
        <v>0</v>
      </c>
    </row>
    <row r="97" customFormat="false" ht="12.75" hidden="false" customHeight="false" outlineLevel="0" collapsed="false">
      <c r="A97" s="8" t="n">
        <v>1600</v>
      </c>
      <c r="B97" s="9" t="s">
        <v>147</v>
      </c>
      <c r="C97" s="9" t="s">
        <v>75</v>
      </c>
      <c r="D97" s="9" t="s">
        <v>76</v>
      </c>
      <c r="E97" s="8" t="n">
        <v>12</v>
      </c>
      <c r="F97" s="8" t="n">
        <v>18.249802</v>
      </c>
      <c r="G97" s="8" t="n">
        <v>0</v>
      </c>
      <c r="H97" s="8" t="n">
        <v>120.000005</v>
      </c>
      <c r="I97" s="8" t="n">
        <v>-39.44</v>
      </c>
      <c r="J97" s="8" t="n">
        <v>39.44</v>
      </c>
      <c r="K97" s="8" t="n">
        <v>1.2</v>
      </c>
      <c r="L97" s="9" t="s">
        <v>77</v>
      </c>
      <c r="M97" s="8" t="n">
        <v>2</v>
      </c>
      <c r="N97" s="8" t="n">
        <v>0</v>
      </c>
      <c r="O97" s="8" t="n">
        <v>2</v>
      </c>
      <c r="P97" s="8" t="n">
        <v>2</v>
      </c>
      <c r="Q97" s="8" t="n">
        <v>2</v>
      </c>
      <c r="R97" s="8" t="n">
        <v>2</v>
      </c>
      <c r="S97" s="8" t="n">
        <v>2</v>
      </c>
      <c r="T97" s="8" t="n">
        <v>2</v>
      </c>
      <c r="U97" s="8" t="n">
        <v>1</v>
      </c>
      <c r="V97" s="8" t="n">
        <v>1</v>
      </c>
      <c r="W97" s="8" t="n">
        <v>2</v>
      </c>
      <c r="X97" s="8" t="n">
        <v>1</v>
      </c>
      <c r="Y97" s="8" t="n">
        <v>2</v>
      </c>
      <c r="Z97" s="8" t="n">
        <v>2</v>
      </c>
      <c r="AA97" s="8" t="n">
        <v>1</v>
      </c>
      <c r="AB97" s="8" t="n">
        <v>1</v>
      </c>
      <c r="AC97" s="8" t="n">
        <v>1</v>
      </c>
      <c r="AD97" s="8" t="n">
        <v>1</v>
      </c>
      <c r="AE97" s="8" t="n">
        <v>3</v>
      </c>
      <c r="AF97" s="8" t="n">
        <v>2</v>
      </c>
      <c r="AG97" s="8" t="n">
        <v>1</v>
      </c>
      <c r="AH97" s="8" t="n">
        <v>2</v>
      </c>
      <c r="AI97" s="8" t="n">
        <v>2</v>
      </c>
      <c r="AJ97" s="8" t="n">
        <v>2</v>
      </c>
      <c r="AK97" s="8" t="n">
        <v>2</v>
      </c>
      <c r="AL97" s="8" t="n">
        <v>2</v>
      </c>
      <c r="AM97" s="8" t="n">
        <v>1</v>
      </c>
      <c r="AN97" s="8" t="n">
        <v>3</v>
      </c>
      <c r="AO97" s="8" t="n">
        <v>1</v>
      </c>
      <c r="AP97" s="8" t="n">
        <v>1</v>
      </c>
      <c r="AQ97" s="8" t="n">
        <v>1</v>
      </c>
      <c r="AR97" s="8" t="n">
        <v>2</v>
      </c>
      <c r="AS97" s="8" t="n">
        <v>2</v>
      </c>
      <c r="AT97" s="8" t="n">
        <v>2</v>
      </c>
      <c r="AU97" s="8" t="n">
        <v>2</v>
      </c>
      <c r="AV97" s="8" t="n">
        <v>2</v>
      </c>
      <c r="AW97" s="8" t="n">
        <v>2</v>
      </c>
      <c r="AX97" s="8" t="n">
        <v>2</v>
      </c>
      <c r="AY97" s="8" t="n">
        <v>2</v>
      </c>
      <c r="AZ97" s="8" t="n">
        <v>2</v>
      </c>
      <c r="BA97" s="8" t="n">
        <v>2</v>
      </c>
      <c r="BB97" s="10" t="n">
        <v>2</v>
      </c>
      <c r="BC97" s="10" t="n">
        <v>2</v>
      </c>
      <c r="BD97" s="10" t="n">
        <v>2</v>
      </c>
      <c r="BE97" s="10" t="n">
        <v>2</v>
      </c>
      <c r="BF97" s="10" t="n">
        <v>2</v>
      </c>
      <c r="BG97" s="10" t="n">
        <v>2</v>
      </c>
      <c r="BH97" s="10" t="n">
        <v>2</v>
      </c>
      <c r="BI97" s="10" t="n">
        <v>2</v>
      </c>
      <c r="BJ97" s="10" t="n">
        <v>2</v>
      </c>
      <c r="BK97" s="10" t="n">
        <v>2</v>
      </c>
      <c r="BL97" s="10" t="n">
        <v>2</v>
      </c>
      <c r="BM97" s="10" t="n">
        <v>2</v>
      </c>
      <c r="BN97" s="10" t="n">
        <v>2</v>
      </c>
      <c r="BO97" s="10" t="n">
        <v>2</v>
      </c>
      <c r="BP97" s="10" t="n">
        <v>2</v>
      </c>
      <c r="BQ97" s="10" t="n">
        <v>2</v>
      </c>
      <c r="BR97" s="10" t="n">
        <v>2</v>
      </c>
      <c r="BS97" s="10" t="n">
        <v>2</v>
      </c>
      <c r="BT97" s="10" t="n">
        <v>2</v>
      </c>
      <c r="BU97" s="10" t="n">
        <v>2</v>
      </c>
      <c r="BV97" s="0" t="n">
        <f aca="false">IF((M97=O97)*AND(O97=P97)*AND(P97=Q97)*AND(Q97=R97)*AND(R97=S97)*AND(S97=T97)*AND(T97=U97)*AND(U97=W97)*AND(W97=X97)*AND(X97=Y97)*AND(Y97=Z97)*AND(Z97=AA97)*AND(AA97=AB97)*AND(AB97=AC97)*AND(AC97=AD97)*AND(AD97=AE97)*AND(AE97=AF97)*AND(AF97=AG97)*AND(AG97=AH97)*AND(AH97=AI97)*AND(AI97=AJ97)*AND(AJ97=AK97)*AND(AK97=AL97)*AND(AL97=AM97)*AND(AM97=AN97)*AND(AN97=AO97)*AND(AO97=AP97)*AND(AP97=AQ97)*AND(AQ97=AR97)*AND(AR97=AS97)*AND(AS97=AT97)*AND(AT97=AU97)*AND(AU97=AV97)*AND(AV97=AW97)*AND(AW97=AX97)*AND(AX97=AY97)*AND(AY97=AZ97)*AND(AZ97=BA97)*AND(BA97=BB97)*AND(BB97=BC97)*AND(BC97=BD97)*AND(BD97=BE97)*AND(BE97=BF97)*AND(BF97=BG97)*AND(BG97=BH97)*AND(BH97=BI97)*AND(BI97=BJ97)*AND(BJ97=BK97)*AND(BK97=BL97)*AND(BL97=BM97)*AND(BM97=BN97)*AND(BN97=BO97)*AND(BO97=BP97)*AND(BP97=BQ97)*AND(BQ97=BR97)*AND(BR97=BS97)*AND(BS97=BT97)*AND(BT97=BU97),TRUE(),FALSE())</f>
        <v>0</v>
      </c>
    </row>
    <row r="98" customFormat="false" ht="12.75" hidden="false" customHeight="false" outlineLevel="0" collapsed="false">
      <c r="A98" s="8" t="n">
        <v>1643</v>
      </c>
      <c r="B98" s="9" t="s">
        <v>148</v>
      </c>
      <c r="C98" s="9" t="s">
        <v>75</v>
      </c>
      <c r="D98" s="9" t="s">
        <v>76</v>
      </c>
      <c r="E98" s="8" t="n">
        <v>6</v>
      </c>
      <c r="F98" s="8" t="n">
        <v>-3.918754</v>
      </c>
      <c r="G98" s="8" t="n">
        <v>0</v>
      </c>
      <c r="H98" s="8" t="n">
        <v>60.000002</v>
      </c>
      <c r="I98" s="8" t="n">
        <v>-28.999999</v>
      </c>
      <c r="J98" s="8" t="n">
        <v>19.700001</v>
      </c>
      <c r="K98" s="8" t="n">
        <v>2.4</v>
      </c>
      <c r="L98" s="9" t="s">
        <v>77</v>
      </c>
      <c r="M98" s="8" t="n">
        <v>2</v>
      </c>
      <c r="N98" s="8" t="n">
        <v>0</v>
      </c>
      <c r="O98" s="8" t="n">
        <v>2</v>
      </c>
      <c r="P98" s="8" t="n">
        <v>2</v>
      </c>
      <c r="Q98" s="8" t="n">
        <v>2</v>
      </c>
      <c r="R98" s="8" t="n">
        <v>2</v>
      </c>
      <c r="S98" s="8" t="n">
        <v>2</v>
      </c>
      <c r="T98" s="8" t="n">
        <v>2</v>
      </c>
      <c r="U98" s="8" t="n">
        <v>2</v>
      </c>
      <c r="V98" s="8" t="n">
        <v>2</v>
      </c>
      <c r="W98" s="8" t="n">
        <v>2</v>
      </c>
      <c r="X98" s="8" t="n">
        <v>1</v>
      </c>
      <c r="Y98" s="8" t="n">
        <v>2</v>
      </c>
      <c r="Z98" s="8" t="n">
        <v>2</v>
      </c>
      <c r="AA98" s="8" t="n">
        <v>1</v>
      </c>
      <c r="AB98" s="8" t="n">
        <v>2</v>
      </c>
      <c r="AC98" s="8" t="n">
        <v>2</v>
      </c>
      <c r="AD98" s="8" t="n">
        <v>2</v>
      </c>
      <c r="AE98" s="8" t="n">
        <v>2</v>
      </c>
      <c r="AF98" s="8" t="n">
        <v>2</v>
      </c>
      <c r="AG98" s="8" t="n">
        <v>2</v>
      </c>
      <c r="AH98" s="8" t="n">
        <v>2</v>
      </c>
      <c r="AI98" s="8" t="n">
        <v>1</v>
      </c>
      <c r="AJ98" s="8" t="n">
        <v>2</v>
      </c>
      <c r="AK98" s="8" t="n">
        <v>2</v>
      </c>
      <c r="AL98" s="8" t="n">
        <v>1</v>
      </c>
      <c r="AM98" s="8" t="n">
        <v>1</v>
      </c>
      <c r="AN98" s="8" t="n">
        <v>2</v>
      </c>
      <c r="AO98" s="8" t="n">
        <v>4</v>
      </c>
      <c r="AP98" s="8" t="n">
        <v>1</v>
      </c>
      <c r="AQ98" s="8" t="n">
        <v>1</v>
      </c>
      <c r="AR98" s="8" t="n">
        <v>2</v>
      </c>
      <c r="AS98" s="8" t="n">
        <v>2</v>
      </c>
      <c r="AT98" s="8" t="n">
        <v>2</v>
      </c>
      <c r="AU98" s="8" t="n">
        <v>2</v>
      </c>
      <c r="AV98" s="8" t="n">
        <v>2</v>
      </c>
      <c r="AW98" s="8" t="n">
        <v>2</v>
      </c>
      <c r="AX98" s="8" t="n">
        <v>2</v>
      </c>
      <c r="AY98" s="8" t="n">
        <v>2</v>
      </c>
      <c r="AZ98" s="8" t="n">
        <v>2</v>
      </c>
      <c r="BA98" s="8" t="n">
        <v>2</v>
      </c>
      <c r="BB98" s="10" t="n">
        <v>2</v>
      </c>
      <c r="BC98" s="10" t="n">
        <v>2</v>
      </c>
      <c r="BD98" s="10" t="n">
        <v>2</v>
      </c>
      <c r="BE98" s="10" t="n">
        <v>2</v>
      </c>
      <c r="BF98" s="10" t="n">
        <v>2</v>
      </c>
      <c r="BG98" s="10" t="n">
        <v>2</v>
      </c>
      <c r="BH98" s="10" t="n">
        <v>2</v>
      </c>
      <c r="BI98" s="10" t="n">
        <v>2</v>
      </c>
      <c r="BJ98" s="10" t="n">
        <v>2</v>
      </c>
      <c r="BK98" s="10" t="n">
        <v>2</v>
      </c>
      <c r="BL98" s="10" t="n">
        <v>2</v>
      </c>
      <c r="BM98" s="10" t="n">
        <v>2</v>
      </c>
      <c r="BN98" s="10" t="n">
        <v>2</v>
      </c>
      <c r="BO98" s="10" t="n">
        <v>2</v>
      </c>
      <c r="BP98" s="10" t="n">
        <v>2</v>
      </c>
      <c r="BQ98" s="10" t="n">
        <v>2</v>
      </c>
      <c r="BR98" s="10" t="n">
        <v>2</v>
      </c>
      <c r="BS98" s="10" t="n">
        <v>2</v>
      </c>
      <c r="BT98" s="10" t="n">
        <v>2</v>
      </c>
      <c r="BU98" s="10" t="n">
        <v>2</v>
      </c>
      <c r="BV98" s="0" t="n">
        <f aca="false">IF((M98=O98)*AND(O98=P98)*AND(P98=Q98)*AND(Q98=R98)*AND(R98=S98)*AND(S98=T98)*AND(T98=U98)*AND(U98=W98)*AND(W98=X98)*AND(X98=Y98)*AND(Y98=Z98)*AND(Z98=AA98)*AND(AA98=AB98)*AND(AB98=AC98)*AND(AC98=AD98)*AND(AD98=AE98)*AND(AE98=AF98)*AND(AF98=AG98)*AND(AG98=AH98)*AND(AH98=AI98)*AND(AI98=AJ98)*AND(AJ98=AK98)*AND(AK98=AL98)*AND(AL98=AM98)*AND(AM98=AN98)*AND(AN98=AO98)*AND(AO98=AP98)*AND(AP98=AQ98)*AND(AQ98=AR98)*AND(AR98=AS98)*AND(AS98=AT98)*AND(AT98=AU98)*AND(AU98=AV98)*AND(AV98=AW98)*AND(AW98=AX98)*AND(AX98=AY98)*AND(AY98=AZ98)*AND(AZ98=BA98)*AND(BA98=BB98)*AND(BB98=BC98)*AND(BC98=BD98)*AND(BD98=BE98)*AND(BE98=BF98)*AND(BF98=BG98)*AND(BG98=BH98)*AND(BH98=BI98)*AND(BI98=BJ98)*AND(BJ98=BK98)*AND(BK98=BL98)*AND(BL98=BM98)*AND(BM98=BN98)*AND(BN98=BO98)*AND(BO98=BP98)*AND(BP98=BQ98)*AND(BQ98=BR98)*AND(BR98=BS98)*AND(BS98=BT98)*AND(BT98=BU98),TRUE(),FALSE())</f>
        <v>0</v>
      </c>
    </row>
    <row r="99" customFormat="false" ht="12.75" hidden="false" customHeight="false" outlineLevel="0" collapsed="false">
      <c r="A99" s="8" t="n">
        <v>1675</v>
      </c>
      <c r="B99" s="9" t="s">
        <v>149</v>
      </c>
      <c r="C99" s="9" t="s">
        <v>75</v>
      </c>
      <c r="D99" s="9" t="s">
        <v>76</v>
      </c>
      <c r="E99" s="8" t="n">
        <v>76.699996</v>
      </c>
      <c r="F99" s="8" t="n">
        <v>7.569967</v>
      </c>
      <c r="G99" s="8" t="n">
        <v>34.999999</v>
      </c>
      <c r="H99" s="8" t="n">
        <v>76.699996</v>
      </c>
      <c r="I99" s="8" t="n">
        <v>-18.000001</v>
      </c>
      <c r="J99" s="8" t="n">
        <v>50</v>
      </c>
      <c r="K99" s="8" t="n">
        <v>0.9088</v>
      </c>
      <c r="L99" s="9" t="s">
        <v>77</v>
      </c>
      <c r="M99" s="8" t="n">
        <v>2</v>
      </c>
      <c r="N99" s="8" t="n">
        <v>0</v>
      </c>
      <c r="O99" s="8" t="n">
        <v>2</v>
      </c>
      <c r="P99" s="8" t="n">
        <v>2</v>
      </c>
      <c r="Q99" s="8" t="n">
        <v>2</v>
      </c>
      <c r="R99" s="8" t="n">
        <v>2</v>
      </c>
      <c r="S99" s="8" t="n">
        <v>2</v>
      </c>
      <c r="T99" s="8" t="n">
        <v>2</v>
      </c>
      <c r="U99" s="8" t="n">
        <v>2</v>
      </c>
      <c r="V99" s="8" t="n">
        <v>2</v>
      </c>
      <c r="W99" s="8" t="n">
        <v>2</v>
      </c>
      <c r="X99" s="8" t="n">
        <v>2</v>
      </c>
      <c r="Y99" s="8" t="n">
        <v>2</v>
      </c>
      <c r="Z99" s="8" t="n">
        <v>2</v>
      </c>
      <c r="AA99" s="8" t="n">
        <v>2</v>
      </c>
      <c r="AB99" s="8" t="n">
        <v>2</v>
      </c>
      <c r="AC99" s="8" t="n">
        <v>2</v>
      </c>
      <c r="AD99" s="8" t="n">
        <v>2</v>
      </c>
      <c r="AE99" s="8" t="n">
        <v>2</v>
      </c>
      <c r="AF99" s="8" t="n">
        <v>2</v>
      </c>
      <c r="AG99" s="8" t="n">
        <v>2</v>
      </c>
      <c r="AH99" s="8" t="n">
        <v>2</v>
      </c>
      <c r="AI99" s="8" t="n">
        <v>2</v>
      </c>
      <c r="AJ99" s="8" t="n">
        <v>2</v>
      </c>
      <c r="AK99" s="8" t="n">
        <v>2</v>
      </c>
      <c r="AL99" s="8" t="n">
        <v>2</v>
      </c>
      <c r="AM99" s="8" t="n">
        <v>2</v>
      </c>
      <c r="AN99" s="8" t="n">
        <v>2</v>
      </c>
      <c r="AO99" s="8" t="n">
        <v>2</v>
      </c>
      <c r="AP99" s="8" t="n">
        <v>2</v>
      </c>
      <c r="AQ99" s="8" t="n">
        <v>2</v>
      </c>
      <c r="AR99" s="8" t="n">
        <v>2</v>
      </c>
      <c r="AS99" s="8" t="n">
        <v>2</v>
      </c>
      <c r="AT99" s="8" t="n">
        <v>2</v>
      </c>
      <c r="AU99" s="8" t="n">
        <v>2</v>
      </c>
      <c r="AV99" s="8" t="n">
        <v>2</v>
      </c>
      <c r="AW99" s="8" t="n">
        <v>2</v>
      </c>
      <c r="AX99" s="8" t="n">
        <v>2</v>
      </c>
      <c r="AY99" s="8" t="n">
        <v>2</v>
      </c>
      <c r="AZ99" s="8" t="n">
        <v>2</v>
      </c>
      <c r="BA99" s="8" t="n">
        <v>2</v>
      </c>
      <c r="BB99" s="10" t="n">
        <v>2</v>
      </c>
      <c r="BC99" s="10" t="n">
        <v>2</v>
      </c>
      <c r="BD99" s="10" t="n">
        <v>2</v>
      </c>
      <c r="BE99" s="10" t="n">
        <v>2</v>
      </c>
      <c r="BF99" s="10" t="n">
        <v>2</v>
      </c>
      <c r="BG99" s="10" t="n">
        <v>2</v>
      </c>
      <c r="BH99" s="10" t="n">
        <v>2</v>
      </c>
      <c r="BI99" s="10" t="n">
        <v>2</v>
      </c>
      <c r="BJ99" s="10" t="n">
        <v>2</v>
      </c>
      <c r="BK99" s="10" t="n">
        <v>2</v>
      </c>
      <c r="BL99" s="10" t="n">
        <v>2</v>
      </c>
      <c r="BM99" s="10" t="n">
        <v>2</v>
      </c>
      <c r="BN99" s="10" t="n">
        <v>2</v>
      </c>
      <c r="BO99" s="10" t="n">
        <v>2</v>
      </c>
      <c r="BP99" s="10" t="n">
        <v>2</v>
      </c>
      <c r="BQ99" s="10" t="n">
        <v>2</v>
      </c>
      <c r="BR99" s="10" t="n">
        <v>2</v>
      </c>
      <c r="BS99" s="10" t="n">
        <v>2</v>
      </c>
      <c r="BT99" s="10" t="n">
        <v>2</v>
      </c>
      <c r="BU99" s="10" t="n">
        <v>2</v>
      </c>
      <c r="BV99" s="0" t="n">
        <f aca="false">IF((M99=O99)*AND(O99=P99)*AND(P99=Q99)*AND(Q99=R99)*AND(R99=S99)*AND(S99=T99)*AND(T99=U99)*AND(U99=W99)*AND(W99=X99)*AND(X99=Y99)*AND(Y99=Z99)*AND(Z99=AA99)*AND(AA99=AB99)*AND(AB99=AC99)*AND(AC99=AD99)*AND(AD99=AE99)*AND(AE99=AF99)*AND(AF99=AG99)*AND(AG99=AH99)*AND(AH99=AI99)*AND(AI99=AJ99)*AND(AJ99=AK99)*AND(AK99=AL99)*AND(AL99=AM99)*AND(AM99=AN99)*AND(AN99=AO99)*AND(AO99=AP99)*AND(AP99=AQ99)*AND(AQ99=AR99)*AND(AR99=AS99)*AND(AS99=AT99)*AND(AT99=AU99)*AND(AU99=AV99)*AND(AV99=AW99)*AND(AW99=AX99)*AND(AX99=AY99)*AND(AY99=AZ99)*AND(AZ99=BA99)*AND(BA99=BB99)*AND(BB99=BC99)*AND(BC99=BD99)*AND(BD99=BE99)*AND(BE99=BF99)*AND(BF99=BG99)*AND(BG99=BH99)*AND(BH99=BI99)*AND(BI99=BJ99)*AND(BJ99=BK99)*AND(BK99=BL99)*AND(BL99=BM99)*AND(BM99=BN99)*AND(BN99=BO99)*AND(BO99=BP99)*AND(BP99=BQ99)*AND(BQ99=BR99)*AND(BR99=BS99)*AND(BS99=BT99)*AND(BT99=BU99),TRUE(),FALSE())</f>
        <v>1</v>
      </c>
    </row>
    <row r="100" customFormat="false" ht="12.75" hidden="false" customHeight="false" outlineLevel="0" collapsed="false">
      <c r="A100" s="8" t="n">
        <v>1676</v>
      </c>
      <c r="B100" s="9" t="s">
        <v>150</v>
      </c>
      <c r="C100" s="9" t="s">
        <v>79</v>
      </c>
      <c r="D100" s="9" t="s">
        <v>76</v>
      </c>
      <c r="E100" s="8" t="n">
        <v>79.6</v>
      </c>
      <c r="F100" s="8" t="n">
        <v>7.857434</v>
      </c>
      <c r="G100" s="8" t="n">
        <v>34.999999</v>
      </c>
      <c r="H100" s="8" t="n">
        <v>79.6</v>
      </c>
      <c r="I100" s="8" t="n">
        <v>-20</v>
      </c>
      <c r="J100" s="8" t="n">
        <v>51.999998</v>
      </c>
      <c r="K100" s="8" t="n">
        <v>0.9088</v>
      </c>
      <c r="L100" s="9" t="s">
        <v>77</v>
      </c>
      <c r="M100" s="8" t="n">
        <v>2</v>
      </c>
      <c r="N100" s="8" t="n">
        <v>0</v>
      </c>
      <c r="O100" s="8" t="n">
        <v>2</v>
      </c>
      <c r="P100" s="8" t="n">
        <v>2</v>
      </c>
      <c r="Q100" s="8" t="n">
        <v>2</v>
      </c>
      <c r="R100" s="8" t="n">
        <v>2</v>
      </c>
      <c r="S100" s="8" t="n">
        <v>2</v>
      </c>
      <c r="T100" s="8" t="n">
        <v>2</v>
      </c>
      <c r="U100" s="8" t="n">
        <v>2</v>
      </c>
      <c r="V100" s="8" t="n">
        <v>2</v>
      </c>
      <c r="W100" s="8" t="n">
        <v>2</v>
      </c>
      <c r="X100" s="8" t="n">
        <v>2</v>
      </c>
      <c r="Y100" s="8" t="n">
        <v>2</v>
      </c>
      <c r="Z100" s="8" t="n">
        <v>2</v>
      </c>
      <c r="AA100" s="8" t="n">
        <v>2</v>
      </c>
      <c r="AB100" s="8" t="n">
        <v>2</v>
      </c>
      <c r="AC100" s="8" t="n">
        <v>2</v>
      </c>
      <c r="AD100" s="8" t="n">
        <v>2</v>
      </c>
      <c r="AE100" s="8" t="n">
        <v>2</v>
      </c>
      <c r="AF100" s="8" t="n">
        <v>2</v>
      </c>
      <c r="AG100" s="8" t="n">
        <v>2</v>
      </c>
      <c r="AH100" s="8" t="n">
        <v>2</v>
      </c>
      <c r="AI100" s="8" t="n">
        <v>2</v>
      </c>
      <c r="AJ100" s="8" t="n">
        <v>2</v>
      </c>
      <c r="AK100" s="8" t="n">
        <v>2</v>
      </c>
      <c r="AL100" s="8" t="n">
        <v>2</v>
      </c>
      <c r="AM100" s="8" t="n">
        <v>2</v>
      </c>
      <c r="AN100" s="8" t="n">
        <v>2</v>
      </c>
      <c r="AO100" s="8" t="n">
        <v>2</v>
      </c>
      <c r="AP100" s="8" t="n">
        <v>2</v>
      </c>
      <c r="AQ100" s="8" t="n">
        <v>2</v>
      </c>
      <c r="AR100" s="8" t="n">
        <v>2</v>
      </c>
      <c r="AS100" s="8" t="n">
        <v>2</v>
      </c>
      <c r="AT100" s="8" t="n">
        <v>2</v>
      </c>
      <c r="AU100" s="8" t="n">
        <v>2</v>
      </c>
      <c r="AV100" s="8" t="n">
        <v>2</v>
      </c>
      <c r="AW100" s="8" t="n">
        <v>2</v>
      </c>
      <c r="AX100" s="8" t="n">
        <v>2</v>
      </c>
      <c r="AY100" s="8" t="n">
        <v>2</v>
      </c>
      <c r="AZ100" s="8" t="n">
        <v>2</v>
      </c>
      <c r="BA100" s="8" t="n">
        <v>2</v>
      </c>
      <c r="BB100" s="10" t="n">
        <v>2</v>
      </c>
      <c r="BC100" s="10" t="n">
        <v>2</v>
      </c>
      <c r="BD100" s="10" t="n">
        <v>2</v>
      </c>
      <c r="BE100" s="10" t="n">
        <v>2</v>
      </c>
      <c r="BF100" s="10" t="n">
        <v>2</v>
      </c>
      <c r="BG100" s="10" t="n">
        <v>2</v>
      </c>
      <c r="BH100" s="10" t="n">
        <v>2</v>
      </c>
      <c r="BI100" s="10" t="n">
        <v>2</v>
      </c>
      <c r="BJ100" s="10" t="n">
        <v>2</v>
      </c>
      <c r="BK100" s="10" t="n">
        <v>2</v>
      </c>
      <c r="BL100" s="10" t="n">
        <v>2</v>
      </c>
      <c r="BM100" s="10" t="n">
        <v>2</v>
      </c>
      <c r="BN100" s="10" t="n">
        <v>2</v>
      </c>
      <c r="BO100" s="10" t="n">
        <v>2</v>
      </c>
      <c r="BP100" s="10" t="n">
        <v>2</v>
      </c>
      <c r="BQ100" s="10" t="n">
        <v>2</v>
      </c>
      <c r="BR100" s="10" t="n">
        <v>2</v>
      </c>
      <c r="BS100" s="10" t="n">
        <v>2</v>
      </c>
      <c r="BT100" s="10" t="n">
        <v>2</v>
      </c>
      <c r="BU100" s="10" t="n">
        <v>2</v>
      </c>
      <c r="BV100" s="0" t="n">
        <f aca="false">IF((M100=O100)*AND(O100=P100)*AND(P100=Q100)*AND(Q100=R100)*AND(R100=S100)*AND(S100=T100)*AND(T100=U100)*AND(U100=W100)*AND(W100=X100)*AND(X100=Y100)*AND(Y100=Z100)*AND(Z100=AA100)*AND(AA100=AB100)*AND(AB100=AC100)*AND(AC100=AD100)*AND(AD100=AE100)*AND(AE100=AF100)*AND(AF100=AG100)*AND(AG100=AH100)*AND(AH100=AI100)*AND(AI100=AJ100)*AND(AJ100=AK100)*AND(AK100=AL100)*AND(AL100=AM100)*AND(AM100=AN100)*AND(AN100=AO100)*AND(AO100=AP100)*AND(AP100=AQ100)*AND(AQ100=AR100)*AND(AR100=AS100)*AND(AS100=AT100)*AND(AT100=AU100)*AND(AU100=AV100)*AND(AV100=AW100)*AND(AW100=AX100)*AND(AX100=AY100)*AND(AY100=AZ100)*AND(AZ100=BA100)*AND(BA100=BB100)*AND(BB100=BC100)*AND(BC100=BD100)*AND(BD100=BE100)*AND(BE100=BF100)*AND(BF100=BG100)*AND(BG100=BH100)*AND(BH100=BI100)*AND(BI100=BJ100)*AND(BJ100=BK100)*AND(BK100=BL100)*AND(BL100=BM100)*AND(BM100=BN100)*AND(BN100=BO100)*AND(BO100=BP100)*AND(BP100=BQ100)*AND(BQ100=BR100)*AND(BR100=BS100)*AND(BS100=BT100)*AND(BT100=BU100),TRUE(),FALSE())</f>
        <v>1</v>
      </c>
    </row>
    <row r="101" customFormat="false" ht="12.75" hidden="false" customHeight="false" outlineLevel="0" collapsed="false">
      <c r="A101" s="8" t="n">
        <v>1677</v>
      </c>
      <c r="B101" s="9" t="s">
        <v>151</v>
      </c>
      <c r="C101" s="9" t="s">
        <v>81</v>
      </c>
      <c r="D101" s="9" t="s">
        <v>76</v>
      </c>
      <c r="E101" s="8" t="n">
        <v>88.4</v>
      </c>
      <c r="F101" s="8" t="n">
        <v>9.103125</v>
      </c>
      <c r="G101" s="8" t="n">
        <v>34.999999</v>
      </c>
      <c r="H101" s="8" t="n">
        <v>88.4</v>
      </c>
      <c r="I101" s="8" t="n">
        <v>-20</v>
      </c>
      <c r="J101" s="8" t="n">
        <v>44</v>
      </c>
      <c r="K101" s="8" t="n">
        <v>1.07</v>
      </c>
      <c r="L101" s="9" t="s">
        <v>77</v>
      </c>
      <c r="M101" s="8" t="n">
        <v>2</v>
      </c>
      <c r="N101" s="8" t="n">
        <v>0</v>
      </c>
      <c r="O101" s="8" t="n">
        <v>2</v>
      </c>
      <c r="P101" s="8" t="n">
        <v>2</v>
      </c>
      <c r="Q101" s="8" t="n">
        <v>2</v>
      </c>
      <c r="R101" s="8" t="n">
        <v>2</v>
      </c>
      <c r="S101" s="8" t="n">
        <v>2</v>
      </c>
      <c r="T101" s="8" t="n">
        <v>2</v>
      </c>
      <c r="U101" s="8" t="n">
        <v>2</v>
      </c>
      <c r="V101" s="8" t="n">
        <v>2</v>
      </c>
      <c r="W101" s="8" t="n">
        <v>2</v>
      </c>
      <c r="X101" s="8" t="n">
        <v>2</v>
      </c>
      <c r="Y101" s="8" t="n">
        <v>2</v>
      </c>
      <c r="Z101" s="8" t="n">
        <v>2</v>
      </c>
      <c r="AA101" s="8" t="n">
        <v>2</v>
      </c>
      <c r="AB101" s="8" t="n">
        <v>2</v>
      </c>
      <c r="AC101" s="8" t="n">
        <v>2</v>
      </c>
      <c r="AD101" s="8" t="n">
        <v>2</v>
      </c>
      <c r="AE101" s="8" t="n">
        <v>2</v>
      </c>
      <c r="AF101" s="8" t="n">
        <v>2</v>
      </c>
      <c r="AG101" s="8" t="n">
        <v>2</v>
      </c>
      <c r="AH101" s="8" t="n">
        <v>2</v>
      </c>
      <c r="AI101" s="8" t="n">
        <v>2</v>
      </c>
      <c r="AJ101" s="8" t="n">
        <v>2</v>
      </c>
      <c r="AK101" s="8" t="n">
        <v>2</v>
      </c>
      <c r="AL101" s="8" t="n">
        <v>2</v>
      </c>
      <c r="AM101" s="8" t="n">
        <v>2</v>
      </c>
      <c r="AN101" s="8" t="n">
        <v>2</v>
      </c>
      <c r="AO101" s="8" t="n">
        <v>2</v>
      </c>
      <c r="AP101" s="8" t="n">
        <v>2</v>
      </c>
      <c r="AQ101" s="8" t="n">
        <v>2</v>
      </c>
      <c r="AR101" s="8" t="n">
        <v>2</v>
      </c>
      <c r="AS101" s="8" t="n">
        <v>2</v>
      </c>
      <c r="AT101" s="8" t="n">
        <v>2</v>
      </c>
      <c r="AU101" s="8" t="n">
        <v>2</v>
      </c>
      <c r="AV101" s="8" t="n">
        <v>2</v>
      </c>
      <c r="AW101" s="8" t="n">
        <v>2</v>
      </c>
      <c r="AX101" s="8" t="n">
        <v>2</v>
      </c>
      <c r="AY101" s="8" t="n">
        <v>2</v>
      </c>
      <c r="AZ101" s="8" t="n">
        <v>2</v>
      </c>
      <c r="BA101" s="8" t="n">
        <v>2</v>
      </c>
      <c r="BB101" s="10" t="n">
        <v>2</v>
      </c>
      <c r="BC101" s="10" t="n">
        <v>2</v>
      </c>
      <c r="BD101" s="10" t="n">
        <v>2</v>
      </c>
      <c r="BE101" s="10" t="n">
        <v>2</v>
      </c>
      <c r="BF101" s="10" t="n">
        <v>2</v>
      </c>
      <c r="BG101" s="10" t="n">
        <v>2</v>
      </c>
      <c r="BH101" s="10" t="n">
        <v>2</v>
      </c>
      <c r="BI101" s="10" t="n">
        <v>2</v>
      </c>
      <c r="BJ101" s="10" t="n">
        <v>2</v>
      </c>
      <c r="BK101" s="10" t="n">
        <v>2</v>
      </c>
      <c r="BL101" s="10" t="n">
        <v>2</v>
      </c>
      <c r="BM101" s="10" t="n">
        <v>2</v>
      </c>
      <c r="BN101" s="10" t="n">
        <v>2</v>
      </c>
      <c r="BO101" s="10" t="n">
        <v>2</v>
      </c>
      <c r="BP101" s="10" t="n">
        <v>2</v>
      </c>
      <c r="BQ101" s="10" t="n">
        <v>2</v>
      </c>
      <c r="BR101" s="10" t="n">
        <v>2</v>
      </c>
      <c r="BS101" s="10" t="n">
        <v>2</v>
      </c>
      <c r="BT101" s="10" t="n">
        <v>2</v>
      </c>
      <c r="BU101" s="10" t="n">
        <v>2</v>
      </c>
      <c r="BV101" s="0" t="n">
        <f aca="false">IF((M101=O101)*AND(O101=P101)*AND(P101=Q101)*AND(Q101=R101)*AND(R101=S101)*AND(S101=T101)*AND(T101=U101)*AND(U101=W101)*AND(W101=X101)*AND(X101=Y101)*AND(Y101=Z101)*AND(Z101=AA101)*AND(AA101=AB101)*AND(AB101=AC101)*AND(AC101=AD101)*AND(AD101=AE101)*AND(AE101=AF101)*AND(AF101=AG101)*AND(AG101=AH101)*AND(AH101=AI101)*AND(AI101=AJ101)*AND(AJ101=AK101)*AND(AK101=AL101)*AND(AL101=AM101)*AND(AM101=AN101)*AND(AN101=AO101)*AND(AO101=AP101)*AND(AP101=AQ101)*AND(AQ101=AR101)*AND(AR101=AS101)*AND(AS101=AT101)*AND(AT101=AU101)*AND(AU101=AV101)*AND(AV101=AW101)*AND(AW101=AX101)*AND(AX101=AY101)*AND(AY101=AZ101)*AND(AZ101=BA101)*AND(BA101=BB101)*AND(BB101=BC101)*AND(BC101=BD101)*AND(BD101=BE101)*AND(BE101=BF101)*AND(BF101=BG101)*AND(BG101=BH101)*AND(BH101=BI101)*AND(BI101=BJ101)*AND(BJ101=BK101)*AND(BK101=BL101)*AND(BL101=BM101)*AND(BM101=BN101)*AND(BN101=BO101)*AND(BO101=BP101)*AND(BP101=BQ101)*AND(BQ101=BR101)*AND(BR101=BS101)*AND(BS101=BT101)*AND(BT101=BU101),TRUE(),FALSE())</f>
        <v>1</v>
      </c>
    </row>
    <row r="102" customFormat="false" ht="12.75" hidden="false" customHeight="false" outlineLevel="0" collapsed="false">
      <c r="A102" s="8" t="n">
        <v>1678</v>
      </c>
      <c r="B102" s="9" t="s">
        <v>152</v>
      </c>
      <c r="C102" s="9" t="s">
        <v>75</v>
      </c>
      <c r="D102" s="9" t="s">
        <v>76</v>
      </c>
      <c r="E102" s="8" t="n">
        <v>160.000002</v>
      </c>
      <c r="F102" s="8" t="n">
        <v>66.103911</v>
      </c>
      <c r="G102" s="8" t="n">
        <v>67.699999</v>
      </c>
      <c r="H102" s="8" t="n">
        <v>160.000002</v>
      </c>
      <c r="I102" s="8" t="n">
        <v>-82.769996</v>
      </c>
      <c r="J102" s="8" t="n">
        <v>120.230007</v>
      </c>
      <c r="K102" s="8" t="n">
        <v>2.07</v>
      </c>
      <c r="L102" s="9" t="s">
        <v>77</v>
      </c>
      <c r="M102" s="8" t="n">
        <v>2</v>
      </c>
      <c r="N102" s="8" t="n">
        <v>0</v>
      </c>
      <c r="O102" s="8" t="n">
        <v>2</v>
      </c>
      <c r="P102" s="8" t="n">
        <v>2</v>
      </c>
      <c r="Q102" s="8" t="n">
        <v>2</v>
      </c>
      <c r="R102" s="8" t="n">
        <v>2</v>
      </c>
      <c r="S102" s="8" t="n">
        <v>2</v>
      </c>
      <c r="T102" s="8" t="n">
        <v>2</v>
      </c>
      <c r="U102" s="8" t="n">
        <v>2</v>
      </c>
      <c r="V102" s="8" t="n">
        <v>2</v>
      </c>
      <c r="W102" s="8" t="n">
        <v>2</v>
      </c>
      <c r="X102" s="8" t="n">
        <v>2</v>
      </c>
      <c r="Y102" s="8" t="n">
        <v>2</v>
      </c>
      <c r="Z102" s="8" t="n">
        <v>2</v>
      </c>
      <c r="AA102" s="8" t="n">
        <v>2</v>
      </c>
      <c r="AB102" s="8" t="n">
        <v>2</v>
      </c>
      <c r="AC102" s="8" t="n">
        <v>2</v>
      </c>
      <c r="AD102" s="8" t="n">
        <v>2</v>
      </c>
      <c r="AE102" s="8" t="n">
        <v>2</v>
      </c>
      <c r="AF102" s="8" t="n">
        <v>2</v>
      </c>
      <c r="AG102" s="8" t="n">
        <v>2</v>
      </c>
      <c r="AH102" s="8" t="n">
        <v>2</v>
      </c>
      <c r="AI102" s="8" t="n">
        <v>2</v>
      </c>
      <c r="AJ102" s="8" t="n">
        <v>2</v>
      </c>
      <c r="AK102" s="8" t="n">
        <v>2</v>
      </c>
      <c r="AL102" s="8" t="n">
        <v>2</v>
      </c>
      <c r="AM102" s="8" t="n">
        <v>2</v>
      </c>
      <c r="AN102" s="8" t="n">
        <v>2</v>
      </c>
      <c r="AO102" s="8" t="n">
        <v>2</v>
      </c>
      <c r="AP102" s="8" t="n">
        <v>2</v>
      </c>
      <c r="AQ102" s="8" t="n">
        <v>2</v>
      </c>
      <c r="AR102" s="8" t="n">
        <v>2</v>
      </c>
      <c r="AS102" s="8" t="n">
        <v>2</v>
      </c>
      <c r="AT102" s="8" t="n">
        <v>2</v>
      </c>
      <c r="AU102" s="8" t="n">
        <v>2</v>
      </c>
      <c r="AV102" s="8" t="n">
        <v>2</v>
      </c>
      <c r="AW102" s="8" t="n">
        <v>2</v>
      </c>
      <c r="AX102" s="8" t="n">
        <v>2</v>
      </c>
      <c r="AY102" s="8" t="n">
        <v>2</v>
      </c>
      <c r="AZ102" s="8" t="n">
        <v>2</v>
      </c>
      <c r="BA102" s="8" t="n">
        <v>2</v>
      </c>
      <c r="BB102" s="10" t="n">
        <v>2</v>
      </c>
      <c r="BC102" s="10" t="n">
        <v>2</v>
      </c>
      <c r="BD102" s="10" t="n">
        <v>2</v>
      </c>
      <c r="BE102" s="10" t="n">
        <v>2</v>
      </c>
      <c r="BF102" s="10" t="n">
        <v>2</v>
      </c>
      <c r="BG102" s="10" t="n">
        <v>2</v>
      </c>
      <c r="BH102" s="10" t="n">
        <v>2</v>
      </c>
      <c r="BI102" s="10" t="n">
        <v>2</v>
      </c>
      <c r="BJ102" s="10" t="n">
        <v>2</v>
      </c>
      <c r="BK102" s="10" t="n">
        <v>2</v>
      </c>
      <c r="BL102" s="10" t="n">
        <v>2</v>
      </c>
      <c r="BM102" s="10" t="n">
        <v>2</v>
      </c>
      <c r="BN102" s="10" t="n">
        <v>2</v>
      </c>
      <c r="BO102" s="10" t="n">
        <v>2</v>
      </c>
      <c r="BP102" s="10" t="n">
        <v>2</v>
      </c>
      <c r="BQ102" s="10" t="n">
        <v>2</v>
      </c>
      <c r="BR102" s="10" t="n">
        <v>2</v>
      </c>
      <c r="BS102" s="10" t="n">
        <v>2</v>
      </c>
      <c r="BT102" s="10" t="n">
        <v>2</v>
      </c>
      <c r="BU102" s="10" t="n">
        <v>2</v>
      </c>
      <c r="BV102" s="0" t="n">
        <f aca="false">IF((M102=O102)*AND(O102=P102)*AND(P102=Q102)*AND(Q102=R102)*AND(R102=S102)*AND(S102=T102)*AND(T102=U102)*AND(U102=W102)*AND(W102=X102)*AND(X102=Y102)*AND(Y102=Z102)*AND(Z102=AA102)*AND(AA102=AB102)*AND(AB102=AC102)*AND(AC102=AD102)*AND(AD102=AE102)*AND(AE102=AF102)*AND(AF102=AG102)*AND(AG102=AH102)*AND(AH102=AI102)*AND(AI102=AJ102)*AND(AJ102=AK102)*AND(AK102=AL102)*AND(AL102=AM102)*AND(AM102=AN102)*AND(AN102=AO102)*AND(AO102=AP102)*AND(AP102=AQ102)*AND(AQ102=AR102)*AND(AR102=AS102)*AND(AS102=AT102)*AND(AT102=AU102)*AND(AU102=AV102)*AND(AV102=AW102)*AND(AW102=AX102)*AND(AX102=AY102)*AND(AY102=AZ102)*AND(AZ102=BA102)*AND(BA102=BB102)*AND(BB102=BC102)*AND(BC102=BD102)*AND(BD102=BE102)*AND(BE102=BF102)*AND(BF102=BG102)*AND(BG102=BH102)*AND(BH102=BI102)*AND(BI102=BJ102)*AND(BJ102=BK102)*AND(BK102=BL102)*AND(BL102=BM102)*AND(BM102=BN102)*AND(BN102=BO102)*AND(BO102=BP102)*AND(BP102=BQ102)*AND(BQ102=BR102)*AND(BR102=BS102)*AND(BS102=BT102)*AND(BT102=BU102),TRUE(),FALSE())</f>
        <v>1</v>
      </c>
    </row>
    <row r="103" customFormat="false" ht="12.75" hidden="false" customHeight="false" outlineLevel="0" collapsed="false">
      <c r="A103" s="8" t="n">
        <v>1679</v>
      </c>
      <c r="B103" s="9" t="s">
        <v>152</v>
      </c>
      <c r="C103" s="9" t="s">
        <v>79</v>
      </c>
      <c r="D103" s="9" t="s">
        <v>76</v>
      </c>
      <c r="E103" s="8" t="n">
        <v>155.999994</v>
      </c>
      <c r="F103" s="8" t="n">
        <v>65.272409</v>
      </c>
      <c r="G103" s="8" t="n">
        <v>67.699999</v>
      </c>
      <c r="H103" s="8" t="n">
        <v>155.999994</v>
      </c>
      <c r="I103" s="8" t="n">
        <v>-82.769996</v>
      </c>
      <c r="J103" s="8" t="n">
        <v>120.230007</v>
      </c>
      <c r="K103" s="8" t="n">
        <v>2.07</v>
      </c>
      <c r="L103" s="9" t="s">
        <v>77</v>
      </c>
      <c r="M103" s="8" t="n">
        <v>2</v>
      </c>
      <c r="N103" s="8" t="n">
        <v>0</v>
      </c>
      <c r="O103" s="8" t="n">
        <v>2</v>
      </c>
      <c r="P103" s="8" t="n">
        <v>2</v>
      </c>
      <c r="Q103" s="8" t="n">
        <v>2</v>
      </c>
      <c r="R103" s="8" t="n">
        <v>2</v>
      </c>
      <c r="S103" s="8" t="n">
        <v>2</v>
      </c>
      <c r="T103" s="8" t="n">
        <v>2</v>
      </c>
      <c r="U103" s="8" t="n">
        <v>2</v>
      </c>
      <c r="V103" s="8" t="n">
        <v>2</v>
      </c>
      <c r="W103" s="8" t="n">
        <v>2</v>
      </c>
      <c r="X103" s="8" t="n">
        <v>2</v>
      </c>
      <c r="Y103" s="8" t="n">
        <v>2</v>
      </c>
      <c r="Z103" s="8" t="n">
        <v>2</v>
      </c>
      <c r="AA103" s="8" t="n">
        <v>2</v>
      </c>
      <c r="AB103" s="8" t="n">
        <v>2</v>
      </c>
      <c r="AC103" s="8" t="n">
        <v>2</v>
      </c>
      <c r="AD103" s="8" t="n">
        <v>2</v>
      </c>
      <c r="AE103" s="8" t="n">
        <v>2</v>
      </c>
      <c r="AF103" s="8" t="n">
        <v>2</v>
      </c>
      <c r="AG103" s="8" t="n">
        <v>2</v>
      </c>
      <c r="AH103" s="8" t="n">
        <v>2</v>
      </c>
      <c r="AI103" s="8" t="n">
        <v>2</v>
      </c>
      <c r="AJ103" s="8" t="n">
        <v>2</v>
      </c>
      <c r="AK103" s="8" t="n">
        <v>2</v>
      </c>
      <c r="AL103" s="8" t="n">
        <v>2</v>
      </c>
      <c r="AM103" s="8" t="n">
        <v>2</v>
      </c>
      <c r="AN103" s="8" t="n">
        <v>2</v>
      </c>
      <c r="AO103" s="8" t="n">
        <v>2</v>
      </c>
      <c r="AP103" s="8" t="n">
        <v>2</v>
      </c>
      <c r="AQ103" s="8" t="n">
        <v>2</v>
      </c>
      <c r="AR103" s="8" t="n">
        <v>2</v>
      </c>
      <c r="AS103" s="8" t="n">
        <v>2</v>
      </c>
      <c r="AT103" s="8" t="n">
        <v>2</v>
      </c>
      <c r="AU103" s="8" t="n">
        <v>2</v>
      </c>
      <c r="AV103" s="8" t="n">
        <v>2</v>
      </c>
      <c r="AW103" s="8" t="n">
        <v>2</v>
      </c>
      <c r="AX103" s="8" t="n">
        <v>2</v>
      </c>
      <c r="AY103" s="8" t="n">
        <v>2</v>
      </c>
      <c r="AZ103" s="8" t="n">
        <v>2</v>
      </c>
      <c r="BA103" s="8" t="n">
        <v>2</v>
      </c>
      <c r="BB103" s="10" t="n">
        <v>2</v>
      </c>
      <c r="BC103" s="10" t="n">
        <v>2</v>
      </c>
      <c r="BD103" s="10" t="n">
        <v>2</v>
      </c>
      <c r="BE103" s="10" t="n">
        <v>2</v>
      </c>
      <c r="BF103" s="10" t="n">
        <v>2</v>
      </c>
      <c r="BG103" s="10" t="n">
        <v>2</v>
      </c>
      <c r="BH103" s="10" t="n">
        <v>2</v>
      </c>
      <c r="BI103" s="10" t="n">
        <v>2</v>
      </c>
      <c r="BJ103" s="10" t="n">
        <v>2</v>
      </c>
      <c r="BK103" s="10" t="n">
        <v>2</v>
      </c>
      <c r="BL103" s="10" t="n">
        <v>2</v>
      </c>
      <c r="BM103" s="10" t="n">
        <v>2</v>
      </c>
      <c r="BN103" s="10" t="n">
        <v>2</v>
      </c>
      <c r="BO103" s="10" t="n">
        <v>2</v>
      </c>
      <c r="BP103" s="10" t="n">
        <v>2</v>
      </c>
      <c r="BQ103" s="10" t="n">
        <v>2</v>
      </c>
      <c r="BR103" s="10" t="n">
        <v>2</v>
      </c>
      <c r="BS103" s="10" t="n">
        <v>2</v>
      </c>
      <c r="BT103" s="10" t="n">
        <v>2</v>
      </c>
      <c r="BU103" s="10" t="n">
        <v>2</v>
      </c>
      <c r="BV103" s="0" t="n">
        <f aca="false">IF((M103=O103)*AND(O103=P103)*AND(P103=Q103)*AND(Q103=R103)*AND(R103=S103)*AND(S103=T103)*AND(T103=U103)*AND(U103=W103)*AND(W103=X103)*AND(X103=Y103)*AND(Y103=Z103)*AND(Z103=AA103)*AND(AA103=AB103)*AND(AB103=AC103)*AND(AC103=AD103)*AND(AD103=AE103)*AND(AE103=AF103)*AND(AF103=AG103)*AND(AG103=AH103)*AND(AH103=AI103)*AND(AI103=AJ103)*AND(AJ103=AK103)*AND(AK103=AL103)*AND(AL103=AM103)*AND(AM103=AN103)*AND(AN103=AO103)*AND(AO103=AP103)*AND(AP103=AQ103)*AND(AQ103=AR103)*AND(AR103=AS103)*AND(AS103=AT103)*AND(AT103=AU103)*AND(AU103=AV103)*AND(AV103=AW103)*AND(AW103=AX103)*AND(AX103=AY103)*AND(AY103=AZ103)*AND(AZ103=BA103)*AND(BA103=BB103)*AND(BB103=BC103)*AND(BC103=BD103)*AND(BD103=BE103)*AND(BE103=BF103)*AND(BF103=BG103)*AND(BG103=BH103)*AND(BH103=BI103)*AND(BI103=BJ103)*AND(BJ103=BK103)*AND(BK103=BL103)*AND(BL103=BM103)*AND(BM103=BN103)*AND(BN103=BO103)*AND(BO103=BP103)*AND(BP103=BQ103)*AND(BQ103=BR103)*AND(BR103=BS103)*AND(BS103=BT103)*AND(BT103=BU103),TRUE(),FALSE())</f>
        <v>1</v>
      </c>
    </row>
    <row r="104" customFormat="false" ht="12.75" hidden="false" customHeight="false" outlineLevel="0" collapsed="false">
      <c r="A104" s="8" t="n">
        <v>1680</v>
      </c>
      <c r="B104" s="9" t="s">
        <v>152</v>
      </c>
      <c r="C104" s="9" t="s">
        <v>81</v>
      </c>
      <c r="D104" s="9" t="s">
        <v>76</v>
      </c>
      <c r="E104" s="8" t="n">
        <v>196.000004</v>
      </c>
      <c r="F104" s="8" t="n">
        <v>82.733816</v>
      </c>
      <c r="G104" s="8" t="n">
        <v>129.100001</v>
      </c>
      <c r="H104" s="8" t="n">
        <v>196.000004</v>
      </c>
      <c r="I104" s="8" t="n">
        <v>-85.000002</v>
      </c>
      <c r="J104" s="8" t="n">
        <v>128.999996</v>
      </c>
      <c r="K104" s="8" t="n">
        <v>2.404</v>
      </c>
      <c r="L104" s="9" t="s">
        <v>77</v>
      </c>
      <c r="M104" s="8" t="n">
        <v>2</v>
      </c>
      <c r="N104" s="8" t="n">
        <v>0</v>
      </c>
      <c r="O104" s="8" t="n">
        <v>2</v>
      </c>
      <c r="P104" s="8" t="n">
        <v>2</v>
      </c>
      <c r="Q104" s="8" t="n">
        <v>2</v>
      </c>
      <c r="R104" s="8" t="n">
        <v>2</v>
      </c>
      <c r="S104" s="8" t="n">
        <v>2</v>
      </c>
      <c r="T104" s="8" t="n">
        <v>2</v>
      </c>
      <c r="U104" s="8" t="n">
        <v>2</v>
      </c>
      <c r="V104" s="8" t="n">
        <v>2</v>
      </c>
      <c r="W104" s="8" t="n">
        <v>2</v>
      </c>
      <c r="X104" s="8" t="n">
        <v>2</v>
      </c>
      <c r="Y104" s="8" t="n">
        <v>2</v>
      </c>
      <c r="Z104" s="8" t="n">
        <v>2</v>
      </c>
      <c r="AA104" s="8" t="n">
        <v>2</v>
      </c>
      <c r="AB104" s="8" t="n">
        <v>2</v>
      </c>
      <c r="AC104" s="8" t="n">
        <v>2</v>
      </c>
      <c r="AD104" s="8" t="n">
        <v>2</v>
      </c>
      <c r="AE104" s="8" t="n">
        <v>2</v>
      </c>
      <c r="AF104" s="8" t="n">
        <v>2</v>
      </c>
      <c r="AG104" s="8" t="n">
        <v>2</v>
      </c>
      <c r="AH104" s="8" t="n">
        <v>2</v>
      </c>
      <c r="AI104" s="8" t="n">
        <v>2</v>
      </c>
      <c r="AJ104" s="8" t="n">
        <v>2</v>
      </c>
      <c r="AK104" s="8" t="n">
        <v>2</v>
      </c>
      <c r="AL104" s="8" t="n">
        <v>2</v>
      </c>
      <c r="AM104" s="8" t="n">
        <v>2</v>
      </c>
      <c r="AN104" s="8" t="n">
        <v>2</v>
      </c>
      <c r="AO104" s="8" t="n">
        <v>2</v>
      </c>
      <c r="AP104" s="8" t="n">
        <v>2</v>
      </c>
      <c r="AQ104" s="8" t="n">
        <v>2</v>
      </c>
      <c r="AR104" s="8" t="n">
        <v>2</v>
      </c>
      <c r="AS104" s="8" t="n">
        <v>2</v>
      </c>
      <c r="AT104" s="8" t="n">
        <v>2</v>
      </c>
      <c r="AU104" s="8" t="n">
        <v>2</v>
      </c>
      <c r="AV104" s="8" t="n">
        <v>2</v>
      </c>
      <c r="AW104" s="8" t="n">
        <v>2</v>
      </c>
      <c r="AX104" s="8" t="n">
        <v>2</v>
      </c>
      <c r="AY104" s="8" t="n">
        <v>2</v>
      </c>
      <c r="AZ104" s="8" t="n">
        <v>2</v>
      </c>
      <c r="BA104" s="8" t="n">
        <v>2</v>
      </c>
      <c r="BB104" s="10" t="n">
        <v>2</v>
      </c>
      <c r="BC104" s="10" t="n">
        <v>2</v>
      </c>
      <c r="BD104" s="10" t="n">
        <v>2</v>
      </c>
      <c r="BE104" s="10" t="n">
        <v>2</v>
      </c>
      <c r="BF104" s="10" t="n">
        <v>2</v>
      </c>
      <c r="BG104" s="10" t="n">
        <v>2</v>
      </c>
      <c r="BH104" s="10" t="n">
        <v>2</v>
      </c>
      <c r="BI104" s="10" t="n">
        <v>2</v>
      </c>
      <c r="BJ104" s="10" t="n">
        <v>2</v>
      </c>
      <c r="BK104" s="10" t="n">
        <v>2</v>
      </c>
      <c r="BL104" s="10" t="n">
        <v>2</v>
      </c>
      <c r="BM104" s="10" t="n">
        <v>2</v>
      </c>
      <c r="BN104" s="10" t="n">
        <v>2</v>
      </c>
      <c r="BO104" s="10" t="n">
        <v>2</v>
      </c>
      <c r="BP104" s="10" t="n">
        <v>2</v>
      </c>
      <c r="BQ104" s="10" t="n">
        <v>2</v>
      </c>
      <c r="BR104" s="10" t="n">
        <v>2</v>
      </c>
      <c r="BS104" s="10" t="n">
        <v>2</v>
      </c>
      <c r="BT104" s="10" t="n">
        <v>2</v>
      </c>
      <c r="BU104" s="10" t="n">
        <v>2</v>
      </c>
      <c r="BV104" s="0" t="n">
        <f aca="false">IF((M104=O104)*AND(O104=P104)*AND(P104=Q104)*AND(Q104=R104)*AND(R104=S104)*AND(S104=T104)*AND(T104=U104)*AND(U104=W104)*AND(W104=X104)*AND(X104=Y104)*AND(Y104=Z104)*AND(Z104=AA104)*AND(AA104=AB104)*AND(AB104=AC104)*AND(AC104=AD104)*AND(AD104=AE104)*AND(AE104=AF104)*AND(AF104=AG104)*AND(AG104=AH104)*AND(AH104=AI104)*AND(AI104=AJ104)*AND(AJ104=AK104)*AND(AK104=AL104)*AND(AL104=AM104)*AND(AM104=AN104)*AND(AN104=AO104)*AND(AO104=AP104)*AND(AP104=AQ104)*AND(AQ104=AR104)*AND(AR104=AS104)*AND(AS104=AT104)*AND(AT104=AU104)*AND(AU104=AV104)*AND(AV104=AW104)*AND(AW104=AX104)*AND(AX104=AY104)*AND(AY104=AZ104)*AND(AZ104=BA104)*AND(BA104=BB104)*AND(BB104=BC104)*AND(BC104=BD104)*AND(BD104=BE104)*AND(BE104=BF104)*AND(BF104=BG104)*AND(BG104=BH104)*AND(BH104=BI104)*AND(BI104=BJ104)*AND(BJ104=BK104)*AND(BK104=BL104)*AND(BL104=BM104)*AND(BM104=BN104)*AND(BN104=BO104)*AND(BO104=BP104)*AND(BP104=BQ104)*AND(BQ104=BR104)*AND(BR104=BS104)*AND(BS104=BT104)*AND(BT104=BU104),TRUE(),FALSE())</f>
        <v>1</v>
      </c>
    </row>
    <row r="105" customFormat="false" ht="12.75" hidden="false" customHeight="false" outlineLevel="0" collapsed="false">
      <c r="A105" s="8" t="n">
        <v>1681</v>
      </c>
      <c r="B105" s="9" t="s">
        <v>152</v>
      </c>
      <c r="C105" s="9" t="s">
        <v>82</v>
      </c>
      <c r="D105" s="9" t="s">
        <v>76</v>
      </c>
      <c r="E105" s="8" t="n">
        <v>155.999994</v>
      </c>
      <c r="F105" s="8" t="n">
        <v>64.85666</v>
      </c>
      <c r="G105" s="8" t="n">
        <v>67.699999</v>
      </c>
      <c r="H105" s="8" t="n">
        <v>155.999994</v>
      </c>
      <c r="I105" s="8" t="n">
        <v>-82.769996</v>
      </c>
      <c r="J105" s="8" t="n">
        <v>120.230007</v>
      </c>
      <c r="K105" s="8" t="n">
        <v>2.07</v>
      </c>
      <c r="L105" s="9" t="s">
        <v>77</v>
      </c>
      <c r="M105" s="8" t="n">
        <v>2</v>
      </c>
      <c r="N105" s="8" t="n">
        <v>0</v>
      </c>
      <c r="O105" s="8" t="n">
        <v>2</v>
      </c>
      <c r="P105" s="8" t="n">
        <v>2</v>
      </c>
      <c r="Q105" s="8" t="n">
        <v>2</v>
      </c>
      <c r="R105" s="8" t="n">
        <v>2</v>
      </c>
      <c r="S105" s="8" t="n">
        <v>2</v>
      </c>
      <c r="T105" s="8" t="n">
        <v>2</v>
      </c>
      <c r="U105" s="8" t="n">
        <v>2</v>
      </c>
      <c r="V105" s="8" t="n">
        <v>2</v>
      </c>
      <c r="W105" s="8" t="n">
        <v>2</v>
      </c>
      <c r="X105" s="8" t="n">
        <v>2</v>
      </c>
      <c r="Y105" s="8" t="n">
        <v>2</v>
      </c>
      <c r="Z105" s="8" t="n">
        <v>2</v>
      </c>
      <c r="AA105" s="8" t="n">
        <v>2</v>
      </c>
      <c r="AB105" s="8" t="n">
        <v>2</v>
      </c>
      <c r="AC105" s="8" t="n">
        <v>2</v>
      </c>
      <c r="AD105" s="8" t="n">
        <v>2</v>
      </c>
      <c r="AE105" s="8" t="n">
        <v>2</v>
      </c>
      <c r="AF105" s="8" t="n">
        <v>2</v>
      </c>
      <c r="AG105" s="8" t="n">
        <v>2</v>
      </c>
      <c r="AH105" s="8" t="n">
        <v>2</v>
      </c>
      <c r="AI105" s="8" t="n">
        <v>2</v>
      </c>
      <c r="AJ105" s="8" t="n">
        <v>2</v>
      </c>
      <c r="AK105" s="8" t="n">
        <v>2</v>
      </c>
      <c r="AL105" s="8" t="n">
        <v>2</v>
      </c>
      <c r="AM105" s="8" t="n">
        <v>2</v>
      </c>
      <c r="AN105" s="8" t="n">
        <v>2</v>
      </c>
      <c r="AO105" s="8" t="n">
        <v>2</v>
      </c>
      <c r="AP105" s="8" t="n">
        <v>2</v>
      </c>
      <c r="AQ105" s="8" t="n">
        <v>2</v>
      </c>
      <c r="AR105" s="8" t="n">
        <v>2</v>
      </c>
      <c r="AS105" s="8" t="n">
        <v>2</v>
      </c>
      <c r="AT105" s="8" t="n">
        <v>2</v>
      </c>
      <c r="AU105" s="8" t="n">
        <v>2</v>
      </c>
      <c r="AV105" s="8" t="n">
        <v>2</v>
      </c>
      <c r="AW105" s="8" t="n">
        <v>2</v>
      </c>
      <c r="AX105" s="8" t="n">
        <v>2</v>
      </c>
      <c r="AY105" s="8" t="n">
        <v>2</v>
      </c>
      <c r="AZ105" s="8" t="n">
        <v>2</v>
      </c>
      <c r="BA105" s="8" t="n">
        <v>2</v>
      </c>
      <c r="BB105" s="10" t="n">
        <v>2</v>
      </c>
      <c r="BC105" s="10" t="n">
        <v>2</v>
      </c>
      <c r="BD105" s="10" t="n">
        <v>2</v>
      </c>
      <c r="BE105" s="10" t="n">
        <v>2</v>
      </c>
      <c r="BF105" s="10" t="n">
        <v>2</v>
      </c>
      <c r="BG105" s="10" t="n">
        <v>2</v>
      </c>
      <c r="BH105" s="10" t="n">
        <v>2</v>
      </c>
      <c r="BI105" s="10" t="n">
        <v>2</v>
      </c>
      <c r="BJ105" s="10" t="n">
        <v>2</v>
      </c>
      <c r="BK105" s="10" t="n">
        <v>2</v>
      </c>
      <c r="BL105" s="10" t="n">
        <v>2</v>
      </c>
      <c r="BM105" s="10" t="n">
        <v>2</v>
      </c>
      <c r="BN105" s="10" t="n">
        <v>2</v>
      </c>
      <c r="BO105" s="10" t="n">
        <v>2</v>
      </c>
      <c r="BP105" s="10" t="n">
        <v>2</v>
      </c>
      <c r="BQ105" s="10" t="n">
        <v>2</v>
      </c>
      <c r="BR105" s="10" t="n">
        <v>2</v>
      </c>
      <c r="BS105" s="10" t="n">
        <v>2</v>
      </c>
      <c r="BT105" s="10" t="n">
        <v>2</v>
      </c>
      <c r="BU105" s="10" t="n">
        <v>2</v>
      </c>
      <c r="BV105" s="0" t="n">
        <f aca="false">IF((M105=O105)*AND(O105=P105)*AND(P105=Q105)*AND(Q105=R105)*AND(R105=S105)*AND(S105=T105)*AND(T105=U105)*AND(U105=W105)*AND(W105=X105)*AND(X105=Y105)*AND(Y105=Z105)*AND(Z105=AA105)*AND(AA105=AB105)*AND(AB105=AC105)*AND(AC105=AD105)*AND(AD105=AE105)*AND(AE105=AF105)*AND(AF105=AG105)*AND(AG105=AH105)*AND(AH105=AI105)*AND(AI105=AJ105)*AND(AJ105=AK105)*AND(AK105=AL105)*AND(AL105=AM105)*AND(AM105=AN105)*AND(AN105=AO105)*AND(AO105=AP105)*AND(AP105=AQ105)*AND(AQ105=AR105)*AND(AR105=AS105)*AND(AS105=AT105)*AND(AT105=AU105)*AND(AU105=AV105)*AND(AV105=AW105)*AND(AW105=AX105)*AND(AX105=AY105)*AND(AY105=AZ105)*AND(AZ105=BA105)*AND(BA105=BB105)*AND(BB105=BC105)*AND(BC105=BD105)*AND(BD105=BE105)*AND(BE105=BF105)*AND(BF105=BG105)*AND(BG105=BH105)*AND(BH105=BI105)*AND(BI105=BJ105)*AND(BJ105=BK105)*AND(BK105=BL105)*AND(BL105=BM105)*AND(BM105=BN105)*AND(BN105=BO105)*AND(BO105=BP105)*AND(BP105=BQ105)*AND(BQ105=BR105)*AND(BR105=BS105)*AND(BS105=BT105)*AND(BT105=BU105),TRUE(),FALSE())</f>
        <v>1</v>
      </c>
    </row>
    <row r="106" customFormat="false" ht="12.75" hidden="false" customHeight="false" outlineLevel="0" collapsed="false">
      <c r="A106" s="8" t="n">
        <v>1682</v>
      </c>
      <c r="B106" s="9" t="s">
        <v>152</v>
      </c>
      <c r="C106" s="9" t="s">
        <v>83</v>
      </c>
      <c r="D106" s="9" t="s">
        <v>76</v>
      </c>
      <c r="E106" s="8" t="n">
        <v>157.000005</v>
      </c>
      <c r="F106" s="8" t="n">
        <v>67.766899</v>
      </c>
      <c r="G106" s="8" t="n">
        <v>67.699999</v>
      </c>
      <c r="H106" s="8" t="n">
        <v>157.000005</v>
      </c>
      <c r="I106" s="8" t="n">
        <v>-82.769996</v>
      </c>
      <c r="J106" s="8" t="n">
        <v>120.230007</v>
      </c>
      <c r="K106" s="8" t="n">
        <v>2.07</v>
      </c>
      <c r="L106" s="9" t="s">
        <v>77</v>
      </c>
      <c r="M106" s="8" t="n">
        <v>2</v>
      </c>
      <c r="N106" s="8" t="n">
        <v>0</v>
      </c>
      <c r="O106" s="8" t="n">
        <v>2</v>
      </c>
      <c r="P106" s="8" t="n">
        <v>2</v>
      </c>
      <c r="Q106" s="8" t="n">
        <v>2</v>
      </c>
      <c r="R106" s="8" t="n">
        <v>2</v>
      </c>
      <c r="S106" s="8" t="n">
        <v>2</v>
      </c>
      <c r="T106" s="8" t="n">
        <v>2</v>
      </c>
      <c r="U106" s="8" t="n">
        <v>2</v>
      </c>
      <c r="V106" s="8" t="n">
        <v>2</v>
      </c>
      <c r="W106" s="8" t="n">
        <v>2</v>
      </c>
      <c r="X106" s="8" t="n">
        <v>2</v>
      </c>
      <c r="Y106" s="8" t="n">
        <v>2</v>
      </c>
      <c r="Z106" s="8" t="n">
        <v>2</v>
      </c>
      <c r="AA106" s="8" t="n">
        <v>2</v>
      </c>
      <c r="AB106" s="8" t="n">
        <v>2</v>
      </c>
      <c r="AC106" s="8" t="n">
        <v>2</v>
      </c>
      <c r="AD106" s="8" t="n">
        <v>2</v>
      </c>
      <c r="AE106" s="8" t="n">
        <v>2</v>
      </c>
      <c r="AF106" s="8" t="n">
        <v>2</v>
      </c>
      <c r="AG106" s="8" t="n">
        <v>2</v>
      </c>
      <c r="AH106" s="8" t="n">
        <v>2</v>
      </c>
      <c r="AI106" s="8" t="n">
        <v>2</v>
      </c>
      <c r="AJ106" s="8" t="n">
        <v>2</v>
      </c>
      <c r="AK106" s="8" t="n">
        <v>2</v>
      </c>
      <c r="AL106" s="8" t="n">
        <v>2</v>
      </c>
      <c r="AM106" s="8" t="n">
        <v>2</v>
      </c>
      <c r="AN106" s="8" t="n">
        <v>2</v>
      </c>
      <c r="AO106" s="8" t="n">
        <v>2</v>
      </c>
      <c r="AP106" s="8" t="n">
        <v>2</v>
      </c>
      <c r="AQ106" s="8" t="n">
        <v>2</v>
      </c>
      <c r="AR106" s="8" t="n">
        <v>2</v>
      </c>
      <c r="AS106" s="8" t="n">
        <v>2</v>
      </c>
      <c r="AT106" s="8" t="n">
        <v>2</v>
      </c>
      <c r="AU106" s="8" t="n">
        <v>2</v>
      </c>
      <c r="AV106" s="8" t="n">
        <v>2</v>
      </c>
      <c r="AW106" s="8" t="n">
        <v>2</v>
      </c>
      <c r="AX106" s="8" t="n">
        <v>2</v>
      </c>
      <c r="AY106" s="8" t="n">
        <v>2</v>
      </c>
      <c r="AZ106" s="8" t="n">
        <v>2</v>
      </c>
      <c r="BA106" s="8" t="n">
        <v>2</v>
      </c>
      <c r="BB106" s="10" t="n">
        <v>2</v>
      </c>
      <c r="BC106" s="10" t="n">
        <v>2</v>
      </c>
      <c r="BD106" s="10" t="n">
        <v>2</v>
      </c>
      <c r="BE106" s="10" t="n">
        <v>2</v>
      </c>
      <c r="BF106" s="10" t="n">
        <v>2</v>
      </c>
      <c r="BG106" s="10" t="n">
        <v>2</v>
      </c>
      <c r="BH106" s="10" t="n">
        <v>2</v>
      </c>
      <c r="BI106" s="10" t="n">
        <v>2</v>
      </c>
      <c r="BJ106" s="10" t="n">
        <v>2</v>
      </c>
      <c r="BK106" s="10" t="n">
        <v>2</v>
      </c>
      <c r="BL106" s="10" t="n">
        <v>2</v>
      </c>
      <c r="BM106" s="10" t="n">
        <v>2</v>
      </c>
      <c r="BN106" s="10" t="n">
        <v>2</v>
      </c>
      <c r="BO106" s="10" t="n">
        <v>2</v>
      </c>
      <c r="BP106" s="10" t="n">
        <v>2</v>
      </c>
      <c r="BQ106" s="10" t="n">
        <v>2</v>
      </c>
      <c r="BR106" s="10" t="n">
        <v>2</v>
      </c>
      <c r="BS106" s="10" t="n">
        <v>2</v>
      </c>
      <c r="BT106" s="10" t="n">
        <v>2</v>
      </c>
      <c r="BU106" s="10" t="n">
        <v>2</v>
      </c>
      <c r="BV106" s="0" t="n">
        <f aca="false">IF((M106=O106)*AND(O106=P106)*AND(P106=Q106)*AND(Q106=R106)*AND(R106=S106)*AND(S106=T106)*AND(T106=U106)*AND(U106=W106)*AND(W106=X106)*AND(X106=Y106)*AND(Y106=Z106)*AND(Z106=AA106)*AND(AA106=AB106)*AND(AB106=AC106)*AND(AC106=AD106)*AND(AD106=AE106)*AND(AE106=AF106)*AND(AF106=AG106)*AND(AG106=AH106)*AND(AH106=AI106)*AND(AI106=AJ106)*AND(AJ106=AK106)*AND(AK106=AL106)*AND(AL106=AM106)*AND(AM106=AN106)*AND(AN106=AO106)*AND(AO106=AP106)*AND(AP106=AQ106)*AND(AQ106=AR106)*AND(AR106=AS106)*AND(AS106=AT106)*AND(AT106=AU106)*AND(AU106=AV106)*AND(AV106=AW106)*AND(AW106=AX106)*AND(AX106=AY106)*AND(AY106=AZ106)*AND(AZ106=BA106)*AND(BA106=BB106)*AND(BB106=BC106)*AND(BC106=BD106)*AND(BD106=BE106)*AND(BE106=BF106)*AND(BF106=BG106)*AND(BG106=BH106)*AND(BH106=BI106)*AND(BI106=BJ106)*AND(BJ106=BK106)*AND(BK106=BL106)*AND(BL106=BM106)*AND(BM106=BN106)*AND(BN106=BO106)*AND(BO106=BP106)*AND(BP106=BQ106)*AND(BQ106=BR106)*AND(BR106=BS106)*AND(BS106=BT106)*AND(BT106=BU106),TRUE(),FALSE())</f>
        <v>1</v>
      </c>
    </row>
    <row r="107" customFormat="false" ht="12.75" hidden="false" customHeight="false" outlineLevel="0" collapsed="false">
      <c r="A107" s="8" t="n">
        <v>1683</v>
      </c>
      <c r="B107" s="9" t="s">
        <v>152</v>
      </c>
      <c r="C107" s="9" t="s">
        <v>110</v>
      </c>
      <c r="D107" s="9" t="s">
        <v>76</v>
      </c>
      <c r="E107" s="8" t="n">
        <v>198.000002</v>
      </c>
      <c r="F107" s="8" t="n">
        <v>83.14957</v>
      </c>
      <c r="G107" s="8" t="n">
        <v>129.100001</v>
      </c>
      <c r="H107" s="8" t="n">
        <v>198.000002</v>
      </c>
      <c r="I107" s="8" t="n">
        <v>-85.000002</v>
      </c>
      <c r="J107" s="8" t="n">
        <v>128.999996</v>
      </c>
      <c r="K107" s="8" t="n">
        <v>2.404</v>
      </c>
      <c r="L107" s="9" t="s">
        <v>77</v>
      </c>
      <c r="M107" s="8" t="n">
        <v>2</v>
      </c>
      <c r="N107" s="8" t="n">
        <v>0</v>
      </c>
      <c r="O107" s="8" t="n">
        <v>2</v>
      </c>
      <c r="P107" s="8" t="n">
        <v>2</v>
      </c>
      <c r="Q107" s="8" t="n">
        <v>2</v>
      </c>
      <c r="R107" s="8" t="n">
        <v>2</v>
      </c>
      <c r="S107" s="8" t="n">
        <v>2</v>
      </c>
      <c r="T107" s="8" t="n">
        <v>2</v>
      </c>
      <c r="U107" s="8" t="n">
        <v>2</v>
      </c>
      <c r="V107" s="8" t="n">
        <v>2</v>
      </c>
      <c r="W107" s="8" t="n">
        <v>2</v>
      </c>
      <c r="X107" s="8" t="n">
        <v>2</v>
      </c>
      <c r="Y107" s="8" t="n">
        <v>2</v>
      </c>
      <c r="Z107" s="8" t="n">
        <v>2</v>
      </c>
      <c r="AA107" s="8" t="n">
        <v>2</v>
      </c>
      <c r="AB107" s="8" t="n">
        <v>2</v>
      </c>
      <c r="AC107" s="8" t="n">
        <v>2</v>
      </c>
      <c r="AD107" s="8" t="n">
        <v>2</v>
      </c>
      <c r="AE107" s="8" t="n">
        <v>2</v>
      </c>
      <c r="AF107" s="8" t="n">
        <v>2</v>
      </c>
      <c r="AG107" s="8" t="n">
        <v>2</v>
      </c>
      <c r="AH107" s="8" t="n">
        <v>2</v>
      </c>
      <c r="AI107" s="8" t="n">
        <v>2</v>
      </c>
      <c r="AJ107" s="8" t="n">
        <v>2</v>
      </c>
      <c r="AK107" s="8" t="n">
        <v>2</v>
      </c>
      <c r="AL107" s="8" t="n">
        <v>2</v>
      </c>
      <c r="AM107" s="8" t="n">
        <v>2</v>
      </c>
      <c r="AN107" s="8" t="n">
        <v>2</v>
      </c>
      <c r="AO107" s="8" t="n">
        <v>2</v>
      </c>
      <c r="AP107" s="8" t="n">
        <v>2</v>
      </c>
      <c r="AQ107" s="8" t="n">
        <v>2</v>
      </c>
      <c r="AR107" s="8" t="n">
        <v>2</v>
      </c>
      <c r="AS107" s="8" t="n">
        <v>2</v>
      </c>
      <c r="AT107" s="8" t="n">
        <v>2</v>
      </c>
      <c r="AU107" s="8" t="n">
        <v>2</v>
      </c>
      <c r="AV107" s="8" t="n">
        <v>2</v>
      </c>
      <c r="AW107" s="8" t="n">
        <v>2</v>
      </c>
      <c r="AX107" s="8" t="n">
        <v>2</v>
      </c>
      <c r="AY107" s="8" t="n">
        <v>2</v>
      </c>
      <c r="AZ107" s="8" t="n">
        <v>2</v>
      </c>
      <c r="BA107" s="8" t="n">
        <v>2</v>
      </c>
      <c r="BB107" s="10" t="n">
        <v>2</v>
      </c>
      <c r="BC107" s="10" t="n">
        <v>2</v>
      </c>
      <c r="BD107" s="10" t="n">
        <v>2</v>
      </c>
      <c r="BE107" s="10" t="n">
        <v>2</v>
      </c>
      <c r="BF107" s="10" t="n">
        <v>2</v>
      </c>
      <c r="BG107" s="10" t="n">
        <v>2</v>
      </c>
      <c r="BH107" s="10" t="n">
        <v>2</v>
      </c>
      <c r="BI107" s="10" t="n">
        <v>2</v>
      </c>
      <c r="BJ107" s="10" t="n">
        <v>2</v>
      </c>
      <c r="BK107" s="10" t="n">
        <v>2</v>
      </c>
      <c r="BL107" s="10" t="n">
        <v>2</v>
      </c>
      <c r="BM107" s="10" t="n">
        <v>2</v>
      </c>
      <c r="BN107" s="10" t="n">
        <v>2</v>
      </c>
      <c r="BO107" s="10" t="n">
        <v>2</v>
      </c>
      <c r="BP107" s="10" t="n">
        <v>2</v>
      </c>
      <c r="BQ107" s="10" t="n">
        <v>2</v>
      </c>
      <c r="BR107" s="10" t="n">
        <v>2</v>
      </c>
      <c r="BS107" s="10" t="n">
        <v>2</v>
      </c>
      <c r="BT107" s="10" t="n">
        <v>2</v>
      </c>
      <c r="BU107" s="10" t="n">
        <v>2</v>
      </c>
      <c r="BV107" s="0" t="n">
        <f aca="false">IF((M107=O107)*AND(O107=P107)*AND(P107=Q107)*AND(Q107=R107)*AND(R107=S107)*AND(S107=T107)*AND(T107=U107)*AND(U107=W107)*AND(W107=X107)*AND(X107=Y107)*AND(Y107=Z107)*AND(Z107=AA107)*AND(AA107=AB107)*AND(AB107=AC107)*AND(AC107=AD107)*AND(AD107=AE107)*AND(AE107=AF107)*AND(AF107=AG107)*AND(AG107=AH107)*AND(AH107=AI107)*AND(AI107=AJ107)*AND(AJ107=AK107)*AND(AK107=AL107)*AND(AL107=AM107)*AND(AM107=AN107)*AND(AN107=AO107)*AND(AO107=AP107)*AND(AP107=AQ107)*AND(AQ107=AR107)*AND(AR107=AS107)*AND(AS107=AT107)*AND(AT107=AU107)*AND(AU107=AV107)*AND(AV107=AW107)*AND(AW107=AX107)*AND(AX107=AY107)*AND(AY107=AZ107)*AND(AZ107=BA107)*AND(BA107=BB107)*AND(BB107=BC107)*AND(BC107=BD107)*AND(BD107=BE107)*AND(BE107=BF107)*AND(BF107=BG107)*AND(BG107=BH107)*AND(BH107=BI107)*AND(BI107=BJ107)*AND(BJ107=BK107)*AND(BK107=BL107)*AND(BL107=BM107)*AND(BM107=BN107)*AND(BN107=BO107)*AND(BO107=BP107)*AND(BP107=BQ107)*AND(BQ107=BR107)*AND(BR107=BS107)*AND(BS107=BT107)*AND(BT107=BU107),TRUE(),FALSE())</f>
        <v>1</v>
      </c>
    </row>
    <row r="108" customFormat="false" ht="12.75" hidden="false" customHeight="false" outlineLevel="0" collapsed="false">
      <c r="A108" s="8" t="n">
        <v>1687</v>
      </c>
      <c r="B108" s="9" t="s">
        <v>153</v>
      </c>
      <c r="C108" s="9" t="s">
        <v>75</v>
      </c>
      <c r="D108" s="9" t="s">
        <v>76</v>
      </c>
      <c r="E108" s="8" t="n">
        <v>136.000001</v>
      </c>
      <c r="F108" s="8" t="n">
        <v>40.565699</v>
      </c>
      <c r="G108" s="8" t="n">
        <v>15.000001</v>
      </c>
      <c r="H108" s="8" t="n">
        <v>170.000005</v>
      </c>
      <c r="I108" s="8" t="n">
        <v>-40.000001</v>
      </c>
      <c r="J108" s="8" t="n">
        <v>95.999998</v>
      </c>
      <c r="K108" s="8" t="n">
        <v>2.01</v>
      </c>
      <c r="L108" s="9" t="s">
        <v>77</v>
      </c>
      <c r="M108" s="8" t="n">
        <v>2</v>
      </c>
      <c r="N108" s="8" t="n">
        <v>0</v>
      </c>
      <c r="O108" s="8" t="n">
        <v>2</v>
      </c>
      <c r="P108" s="8" t="n">
        <v>2</v>
      </c>
      <c r="Q108" s="8" t="n">
        <v>2</v>
      </c>
      <c r="R108" s="8" t="n">
        <v>2</v>
      </c>
      <c r="S108" s="8" t="n">
        <v>2</v>
      </c>
      <c r="T108" s="8" t="n">
        <v>2</v>
      </c>
      <c r="U108" s="8" t="n">
        <v>2</v>
      </c>
      <c r="V108" s="8" t="n">
        <v>2</v>
      </c>
      <c r="W108" s="8" t="n">
        <v>2</v>
      </c>
      <c r="X108" s="8" t="n">
        <v>2</v>
      </c>
      <c r="Y108" s="8" t="n">
        <v>2</v>
      </c>
      <c r="Z108" s="8" t="n">
        <v>2</v>
      </c>
      <c r="AA108" s="8" t="n">
        <v>2</v>
      </c>
      <c r="AB108" s="8" t="n">
        <v>2</v>
      </c>
      <c r="AC108" s="8" t="n">
        <v>2</v>
      </c>
      <c r="AD108" s="8" t="n">
        <v>2</v>
      </c>
      <c r="AE108" s="8" t="n">
        <v>2</v>
      </c>
      <c r="AF108" s="8" t="n">
        <v>2</v>
      </c>
      <c r="AG108" s="8" t="n">
        <v>2</v>
      </c>
      <c r="AH108" s="8" t="n">
        <v>2</v>
      </c>
      <c r="AI108" s="8" t="n">
        <v>2</v>
      </c>
      <c r="AJ108" s="8" t="n">
        <v>2</v>
      </c>
      <c r="AK108" s="8" t="n">
        <v>2</v>
      </c>
      <c r="AL108" s="8" t="n">
        <v>2</v>
      </c>
      <c r="AM108" s="8" t="n">
        <v>2</v>
      </c>
      <c r="AN108" s="8" t="n">
        <v>2</v>
      </c>
      <c r="AO108" s="8" t="n">
        <v>2</v>
      </c>
      <c r="AP108" s="8" t="n">
        <v>2</v>
      </c>
      <c r="AQ108" s="8" t="n">
        <v>2</v>
      </c>
      <c r="AR108" s="8" t="n">
        <v>2</v>
      </c>
      <c r="AS108" s="8" t="n">
        <v>2</v>
      </c>
      <c r="AT108" s="8" t="n">
        <v>2</v>
      </c>
      <c r="AU108" s="8" t="n">
        <v>2</v>
      </c>
      <c r="AV108" s="8" t="n">
        <v>2</v>
      </c>
      <c r="AW108" s="8" t="n">
        <v>2</v>
      </c>
      <c r="AX108" s="8" t="n">
        <v>2</v>
      </c>
      <c r="AY108" s="8" t="n">
        <v>2</v>
      </c>
      <c r="AZ108" s="8" t="n">
        <v>2</v>
      </c>
      <c r="BA108" s="8" t="n">
        <v>2</v>
      </c>
      <c r="BB108" s="10" t="n">
        <v>2</v>
      </c>
      <c r="BC108" s="10" t="n">
        <v>2</v>
      </c>
      <c r="BD108" s="10" t="n">
        <v>2</v>
      </c>
      <c r="BE108" s="10" t="n">
        <v>2</v>
      </c>
      <c r="BF108" s="10" t="n">
        <v>2</v>
      </c>
      <c r="BG108" s="10" t="n">
        <v>2</v>
      </c>
      <c r="BH108" s="10" t="n">
        <v>2</v>
      </c>
      <c r="BI108" s="10" t="n">
        <v>2</v>
      </c>
      <c r="BJ108" s="10" t="n">
        <v>2</v>
      </c>
      <c r="BK108" s="10" t="n">
        <v>2</v>
      </c>
      <c r="BL108" s="10" t="n">
        <v>2</v>
      </c>
      <c r="BM108" s="10" t="n">
        <v>2</v>
      </c>
      <c r="BN108" s="10" t="n">
        <v>2</v>
      </c>
      <c r="BO108" s="10" t="n">
        <v>2</v>
      </c>
      <c r="BP108" s="10" t="n">
        <v>2</v>
      </c>
      <c r="BQ108" s="10" t="n">
        <v>2</v>
      </c>
      <c r="BR108" s="10" t="n">
        <v>2</v>
      </c>
      <c r="BS108" s="10" t="n">
        <v>2</v>
      </c>
      <c r="BT108" s="10" t="n">
        <v>2</v>
      </c>
      <c r="BU108" s="10" t="n">
        <v>2</v>
      </c>
      <c r="BV108" s="0" t="n">
        <f aca="false">IF((M108=O108)*AND(O108=P108)*AND(P108=Q108)*AND(Q108=R108)*AND(R108=S108)*AND(S108=T108)*AND(T108=U108)*AND(U108=W108)*AND(W108=X108)*AND(X108=Y108)*AND(Y108=Z108)*AND(Z108=AA108)*AND(AA108=AB108)*AND(AB108=AC108)*AND(AC108=AD108)*AND(AD108=AE108)*AND(AE108=AF108)*AND(AF108=AG108)*AND(AG108=AH108)*AND(AH108=AI108)*AND(AI108=AJ108)*AND(AJ108=AK108)*AND(AK108=AL108)*AND(AL108=AM108)*AND(AM108=AN108)*AND(AN108=AO108)*AND(AO108=AP108)*AND(AP108=AQ108)*AND(AQ108=AR108)*AND(AR108=AS108)*AND(AS108=AT108)*AND(AT108=AU108)*AND(AU108=AV108)*AND(AV108=AW108)*AND(AW108=AX108)*AND(AX108=AY108)*AND(AY108=AZ108)*AND(AZ108=BA108)*AND(BA108=BB108)*AND(BB108=BC108)*AND(BC108=BD108)*AND(BD108=BE108)*AND(BE108=BF108)*AND(BF108=BG108)*AND(BG108=BH108)*AND(BH108=BI108)*AND(BI108=BJ108)*AND(BJ108=BK108)*AND(BK108=BL108)*AND(BL108=BM108)*AND(BM108=BN108)*AND(BN108=BO108)*AND(BO108=BP108)*AND(BP108=BQ108)*AND(BQ108=BR108)*AND(BR108=BS108)*AND(BS108=BT108)*AND(BT108=BU108),TRUE(),FALSE())</f>
        <v>1</v>
      </c>
    </row>
    <row r="109" customFormat="false" ht="12.75" hidden="false" customHeight="false" outlineLevel="0" collapsed="false">
      <c r="A109" s="8" t="n">
        <v>1688</v>
      </c>
      <c r="B109" s="9" t="s">
        <v>154</v>
      </c>
      <c r="C109" s="9" t="s">
        <v>79</v>
      </c>
      <c r="D109" s="9" t="s">
        <v>76</v>
      </c>
      <c r="E109" s="8" t="n">
        <v>526.999998</v>
      </c>
      <c r="F109" s="8" t="n">
        <v>129.114807</v>
      </c>
      <c r="G109" s="8" t="n">
        <v>89.999998</v>
      </c>
      <c r="H109" s="8" t="n">
        <v>526.999998</v>
      </c>
      <c r="I109" s="8" t="n">
        <v>-128.999996</v>
      </c>
      <c r="J109" s="8" t="n">
        <v>240.00001</v>
      </c>
      <c r="K109" s="8" t="n">
        <v>6.45</v>
      </c>
      <c r="L109" s="9" t="s">
        <v>77</v>
      </c>
      <c r="M109" s="8" t="n">
        <v>2</v>
      </c>
      <c r="N109" s="8" t="n">
        <v>0</v>
      </c>
      <c r="O109" s="8" t="n">
        <v>2</v>
      </c>
      <c r="P109" s="8" t="n">
        <v>2</v>
      </c>
      <c r="Q109" s="8" t="n">
        <v>2</v>
      </c>
      <c r="R109" s="8" t="n">
        <v>2</v>
      </c>
      <c r="S109" s="8" t="n">
        <v>2</v>
      </c>
      <c r="T109" s="8" t="n">
        <v>2</v>
      </c>
      <c r="U109" s="8" t="n">
        <v>2</v>
      </c>
      <c r="V109" s="8" t="n">
        <v>2</v>
      </c>
      <c r="W109" s="8" t="n">
        <v>2</v>
      </c>
      <c r="X109" s="8" t="n">
        <v>2</v>
      </c>
      <c r="Y109" s="8" t="n">
        <v>2</v>
      </c>
      <c r="Z109" s="8" t="n">
        <v>2</v>
      </c>
      <c r="AA109" s="8" t="n">
        <v>2</v>
      </c>
      <c r="AB109" s="8" t="n">
        <v>2</v>
      </c>
      <c r="AC109" s="8" t="n">
        <v>2</v>
      </c>
      <c r="AD109" s="8" t="n">
        <v>2</v>
      </c>
      <c r="AE109" s="8" t="n">
        <v>2</v>
      </c>
      <c r="AF109" s="8" t="n">
        <v>2</v>
      </c>
      <c r="AG109" s="8" t="n">
        <v>2</v>
      </c>
      <c r="AH109" s="8" t="n">
        <v>2</v>
      </c>
      <c r="AI109" s="8" t="n">
        <v>2</v>
      </c>
      <c r="AJ109" s="8" t="n">
        <v>2</v>
      </c>
      <c r="AK109" s="8" t="n">
        <v>2</v>
      </c>
      <c r="AL109" s="8" t="n">
        <v>2</v>
      </c>
      <c r="AM109" s="8" t="n">
        <v>2</v>
      </c>
      <c r="AN109" s="8" t="n">
        <v>2</v>
      </c>
      <c r="AO109" s="8" t="n">
        <v>2</v>
      </c>
      <c r="AP109" s="8" t="n">
        <v>2</v>
      </c>
      <c r="AQ109" s="8" t="n">
        <v>2</v>
      </c>
      <c r="AR109" s="8" t="n">
        <v>2</v>
      </c>
      <c r="AS109" s="8" t="n">
        <v>2</v>
      </c>
      <c r="AT109" s="8" t="n">
        <v>2</v>
      </c>
      <c r="AU109" s="8" t="n">
        <v>2</v>
      </c>
      <c r="AV109" s="8" t="n">
        <v>2</v>
      </c>
      <c r="AW109" s="8" t="n">
        <v>2</v>
      </c>
      <c r="AX109" s="8" t="n">
        <v>2</v>
      </c>
      <c r="AY109" s="8" t="n">
        <v>2</v>
      </c>
      <c r="AZ109" s="8" t="n">
        <v>2</v>
      </c>
      <c r="BA109" s="8" t="n">
        <v>2</v>
      </c>
      <c r="BB109" s="10" t="n">
        <v>2</v>
      </c>
      <c r="BC109" s="10" t="n">
        <v>2</v>
      </c>
      <c r="BD109" s="10" t="n">
        <v>2</v>
      </c>
      <c r="BE109" s="10" t="n">
        <v>2</v>
      </c>
      <c r="BF109" s="10" t="n">
        <v>2</v>
      </c>
      <c r="BG109" s="10" t="n">
        <v>2</v>
      </c>
      <c r="BH109" s="10" t="n">
        <v>2</v>
      </c>
      <c r="BI109" s="10" t="n">
        <v>2</v>
      </c>
      <c r="BJ109" s="10" t="n">
        <v>2</v>
      </c>
      <c r="BK109" s="10" t="n">
        <v>2</v>
      </c>
      <c r="BL109" s="10" t="n">
        <v>2</v>
      </c>
      <c r="BM109" s="10" t="n">
        <v>2</v>
      </c>
      <c r="BN109" s="10" t="n">
        <v>2</v>
      </c>
      <c r="BO109" s="10" t="n">
        <v>2</v>
      </c>
      <c r="BP109" s="10" t="n">
        <v>2</v>
      </c>
      <c r="BQ109" s="10" t="n">
        <v>2</v>
      </c>
      <c r="BR109" s="10" t="n">
        <v>2</v>
      </c>
      <c r="BS109" s="10" t="n">
        <v>2</v>
      </c>
      <c r="BT109" s="10" t="n">
        <v>2</v>
      </c>
      <c r="BU109" s="10" t="n">
        <v>2</v>
      </c>
      <c r="BV109" s="0" t="n">
        <f aca="false">IF((M109=O109)*AND(O109=P109)*AND(P109=Q109)*AND(Q109=R109)*AND(R109=S109)*AND(S109=T109)*AND(T109=U109)*AND(U109=W109)*AND(W109=X109)*AND(X109=Y109)*AND(Y109=Z109)*AND(Z109=AA109)*AND(AA109=AB109)*AND(AB109=AC109)*AND(AC109=AD109)*AND(AD109=AE109)*AND(AE109=AF109)*AND(AF109=AG109)*AND(AG109=AH109)*AND(AH109=AI109)*AND(AI109=AJ109)*AND(AJ109=AK109)*AND(AK109=AL109)*AND(AL109=AM109)*AND(AM109=AN109)*AND(AN109=AO109)*AND(AO109=AP109)*AND(AP109=AQ109)*AND(AQ109=AR109)*AND(AR109=AS109)*AND(AS109=AT109)*AND(AT109=AU109)*AND(AU109=AV109)*AND(AV109=AW109)*AND(AW109=AX109)*AND(AX109=AY109)*AND(AY109=AZ109)*AND(AZ109=BA109)*AND(BA109=BB109)*AND(BB109=BC109)*AND(BC109=BD109)*AND(BD109=BE109)*AND(BE109=BF109)*AND(BF109=BG109)*AND(BG109=BH109)*AND(BH109=BI109)*AND(BI109=BJ109)*AND(BJ109=BK109)*AND(BK109=BL109)*AND(BL109=BM109)*AND(BM109=BN109)*AND(BN109=BO109)*AND(BO109=BP109)*AND(BP109=BQ109)*AND(BQ109=BR109)*AND(BR109=BS109)*AND(BS109=BT109)*AND(BT109=BU109),TRUE(),FALSE())</f>
        <v>1</v>
      </c>
    </row>
    <row r="110" customFormat="false" ht="12.75" hidden="false" customHeight="false" outlineLevel="0" collapsed="false">
      <c r="A110" s="8" t="n">
        <v>1689</v>
      </c>
      <c r="B110" s="9" t="s">
        <v>155</v>
      </c>
      <c r="C110" s="9" t="s">
        <v>81</v>
      </c>
      <c r="D110" s="9" t="s">
        <v>87</v>
      </c>
      <c r="E110" s="8" t="n">
        <v>0</v>
      </c>
      <c r="F110" s="8" t="n">
        <v>0</v>
      </c>
      <c r="G110" s="8" t="n">
        <v>25</v>
      </c>
      <c r="H110" s="8" t="n">
        <v>375</v>
      </c>
      <c r="I110" s="8" t="n">
        <v>-38</v>
      </c>
      <c r="J110" s="8" t="n">
        <v>174.000001</v>
      </c>
      <c r="K110" s="8" t="n">
        <v>4.4</v>
      </c>
      <c r="L110" s="9" t="s">
        <v>77</v>
      </c>
      <c r="M110" s="8" t="n">
        <v>2</v>
      </c>
      <c r="N110" s="8" t="n">
        <v>0</v>
      </c>
      <c r="O110" s="8" t="n">
        <v>2</v>
      </c>
      <c r="P110" s="8" t="n">
        <v>2</v>
      </c>
      <c r="Q110" s="8" t="n">
        <v>2</v>
      </c>
      <c r="R110" s="8" t="n">
        <v>2</v>
      </c>
      <c r="S110" s="8" t="n">
        <v>2</v>
      </c>
      <c r="T110" s="8" t="n">
        <v>2</v>
      </c>
      <c r="U110" s="8" t="n">
        <v>2</v>
      </c>
      <c r="V110" s="8" t="n">
        <v>2</v>
      </c>
      <c r="W110" s="8" t="n">
        <v>2</v>
      </c>
      <c r="X110" s="8" t="n">
        <v>2</v>
      </c>
      <c r="Y110" s="8" t="n">
        <v>2</v>
      </c>
      <c r="Z110" s="8" t="n">
        <v>2</v>
      </c>
      <c r="AA110" s="8" t="n">
        <v>2</v>
      </c>
      <c r="AB110" s="8" t="n">
        <v>2</v>
      </c>
      <c r="AC110" s="8" t="n">
        <v>2</v>
      </c>
      <c r="AD110" s="8" t="n">
        <v>2</v>
      </c>
      <c r="AE110" s="8" t="n">
        <v>2</v>
      </c>
      <c r="AF110" s="8" t="n">
        <v>2</v>
      </c>
      <c r="AG110" s="8" t="n">
        <v>2</v>
      </c>
      <c r="AH110" s="8" t="n">
        <v>2</v>
      </c>
      <c r="AI110" s="8" t="n">
        <v>2</v>
      </c>
      <c r="AJ110" s="8" t="n">
        <v>2</v>
      </c>
      <c r="AK110" s="8" t="n">
        <v>2</v>
      </c>
      <c r="AL110" s="8" t="n">
        <v>2</v>
      </c>
      <c r="AM110" s="8" t="n">
        <v>2</v>
      </c>
      <c r="AN110" s="8" t="n">
        <v>2</v>
      </c>
      <c r="AO110" s="8" t="n">
        <v>2</v>
      </c>
      <c r="AP110" s="8" t="n">
        <v>2</v>
      </c>
      <c r="AQ110" s="8" t="n">
        <v>2</v>
      </c>
      <c r="AR110" s="8" t="n">
        <v>2</v>
      </c>
      <c r="AS110" s="8" t="n">
        <v>2</v>
      </c>
      <c r="AT110" s="8" t="n">
        <v>2</v>
      </c>
      <c r="AU110" s="8" t="n">
        <v>2</v>
      </c>
      <c r="AV110" s="8" t="n">
        <v>2</v>
      </c>
      <c r="AW110" s="8" t="n">
        <v>2</v>
      </c>
      <c r="AX110" s="8" t="n">
        <v>2</v>
      </c>
      <c r="AY110" s="8" t="n">
        <v>2</v>
      </c>
      <c r="AZ110" s="8" t="n">
        <v>2</v>
      </c>
      <c r="BA110" s="8" t="n">
        <v>2</v>
      </c>
      <c r="BB110" s="10" t="n">
        <v>2</v>
      </c>
      <c r="BC110" s="10" t="n">
        <v>2</v>
      </c>
      <c r="BD110" s="10" t="n">
        <v>2</v>
      </c>
      <c r="BE110" s="10" t="n">
        <v>2</v>
      </c>
      <c r="BF110" s="10" t="n">
        <v>2</v>
      </c>
      <c r="BG110" s="10" t="n">
        <v>2</v>
      </c>
      <c r="BH110" s="10" t="n">
        <v>2</v>
      </c>
      <c r="BI110" s="10" t="n">
        <v>2</v>
      </c>
      <c r="BJ110" s="10" t="n">
        <v>2</v>
      </c>
      <c r="BK110" s="10" t="n">
        <v>2</v>
      </c>
      <c r="BL110" s="10" t="n">
        <v>2</v>
      </c>
      <c r="BM110" s="10" t="n">
        <v>2</v>
      </c>
      <c r="BN110" s="10" t="n">
        <v>2</v>
      </c>
      <c r="BO110" s="10" t="n">
        <v>2</v>
      </c>
      <c r="BP110" s="10" t="n">
        <v>2</v>
      </c>
      <c r="BQ110" s="10" t="n">
        <v>2</v>
      </c>
      <c r="BR110" s="10" t="n">
        <v>2</v>
      </c>
      <c r="BS110" s="10" t="n">
        <v>2</v>
      </c>
      <c r="BT110" s="10" t="n">
        <v>2</v>
      </c>
      <c r="BU110" s="10" t="n">
        <v>2</v>
      </c>
      <c r="BV110" s="0" t="n">
        <f aca="false">IF((M110=O110)*AND(O110=P110)*AND(P110=Q110)*AND(Q110=R110)*AND(R110=S110)*AND(S110=T110)*AND(T110=U110)*AND(U110=W110)*AND(W110=X110)*AND(X110=Y110)*AND(Y110=Z110)*AND(Z110=AA110)*AND(AA110=AB110)*AND(AB110=AC110)*AND(AC110=AD110)*AND(AD110=AE110)*AND(AE110=AF110)*AND(AF110=AG110)*AND(AG110=AH110)*AND(AH110=AI110)*AND(AI110=AJ110)*AND(AJ110=AK110)*AND(AK110=AL110)*AND(AL110=AM110)*AND(AM110=AN110)*AND(AN110=AO110)*AND(AO110=AP110)*AND(AP110=AQ110)*AND(AQ110=AR110)*AND(AR110=AS110)*AND(AS110=AT110)*AND(AT110=AU110)*AND(AU110=AV110)*AND(AV110=AW110)*AND(AW110=AX110)*AND(AX110=AY110)*AND(AY110=AZ110)*AND(AZ110=BA110)*AND(BA110=BB110)*AND(BB110=BC110)*AND(BC110=BD110)*AND(BD110=BE110)*AND(BE110=BF110)*AND(BF110=BG110)*AND(BG110=BH110)*AND(BH110=BI110)*AND(BI110=BJ110)*AND(BJ110=BK110)*AND(BK110=BL110)*AND(BL110=BM110)*AND(BM110=BN110)*AND(BN110=BO110)*AND(BO110=BP110)*AND(BP110=BQ110)*AND(BQ110=BR110)*AND(BR110=BS110)*AND(BS110=BT110)*AND(BT110=BU110),TRUE(),FALSE())</f>
        <v>1</v>
      </c>
    </row>
    <row r="111" customFormat="false" ht="12.75" hidden="false" customHeight="false" outlineLevel="0" collapsed="false">
      <c r="A111" s="8" t="n">
        <v>1701</v>
      </c>
      <c r="B111" s="9" t="s">
        <v>156</v>
      </c>
      <c r="C111" s="9" t="s">
        <v>75</v>
      </c>
      <c r="D111" s="9" t="s">
        <v>76</v>
      </c>
      <c r="E111" s="8" t="n">
        <v>557.999992</v>
      </c>
      <c r="F111" s="8" t="n">
        <v>108.053637</v>
      </c>
      <c r="G111" s="8" t="n">
        <v>175</v>
      </c>
      <c r="H111" s="8" t="n">
        <v>557.999992</v>
      </c>
      <c r="I111" s="8" t="n">
        <v>-137</v>
      </c>
      <c r="J111" s="8" t="n">
        <v>245.000005</v>
      </c>
      <c r="K111" s="8" t="n">
        <v>6.45</v>
      </c>
      <c r="L111" s="9" t="s">
        <v>77</v>
      </c>
      <c r="M111" s="8" t="n">
        <v>2</v>
      </c>
      <c r="N111" s="8" t="n">
        <v>0</v>
      </c>
      <c r="O111" s="8" t="n">
        <v>2</v>
      </c>
      <c r="P111" s="8" t="n">
        <v>2</v>
      </c>
      <c r="Q111" s="8" t="n">
        <v>2</v>
      </c>
      <c r="R111" s="8" t="n">
        <v>2</v>
      </c>
      <c r="S111" s="8" t="n">
        <v>2</v>
      </c>
      <c r="T111" s="8" t="n">
        <v>2</v>
      </c>
      <c r="U111" s="8" t="n">
        <v>2</v>
      </c>
      <c r="V111" s="8" t="n">
        <v>2</v>
      </c>
      <c r="W111" s="8" t="n">
        <v>2</v>
      </c>
      <c r="X111" s="8" t="n">
        <v>2</v>
      </c>
      <c r="Y111" s="8" t="n">
        <v>2</v>
      </c>
      <c r="Z111" s="8" t="n">
        <v>2</v>
      </c>
      <c r="AA111" s="8" t="n">
        <v>2</v>
      </c>
      <c r="AB111" s="8" t="n">
        <v>2</v>
      </c>
      <c r="AC111" s="8" t="n">
        <v>2</v>
      </c>
      <c r="AD111" s="8" t="n">
        <v>2</v>
      </c>
      <c r="AE111" s="8" t="n">
        <v>2</v>
      </c>
      <c r="AF111" s="8" t="n">
        <v>2</v>
      </c>
      <c r="AG111" s="8" t="n">
        <v>2</v>
      </c>
      <c r="AH111" s="8" t="n">
        <v>2</v>
      </c>
      <c r="AI111" s="8" t="n">
        <v>2</v>
      </c>
      <c r="AJ111" s="8" t="n">
        <v>2</v>
      </c>
      <c r="AK111" s="8" t="n">
        <v>2</v>
      </c>
      <c r="AL111" s="8" t="n">
        <v>2</v>
      </c>
      <c r="AM111" s="8" t="n">
        <v>2</v>
      </c>
      <c r="AN111" s="8" t="n">
        <v>2</v>
      </c>
      <c r="AO111" s="8" t="n">
        <v>2</v>
      </c>
      <c r="AP111" s="8" t="n">
        <v>2</v>
      </c>
      <c r="AQ111" s="8" t="n">
        <v>2</v>
      </c>
      <c r="AR111" s="8" t="n">
        <v>2</v>
      </c>
      <c r="AS111" s="8" t="n">
        <v>2</v>
      </c>
      <c r="AT111" s="8" t="n">
        <v>2</v>
      </c>
      <c r="AU111" s="8" t="n">
        <v>2</v>
      </c>
      <c r="AV111" s="8" t="n">
        <v>2</v>
      </c>
      <c r="AW111" s="8" t="n">
        <v>2</v>
      </c>
      <c r="AX111" s="8" t="n">
        <v>2</v>
      </c>
      <c r="AY111" s="8" t="n">
        <v>2</v>
      </c>
      <c r="AZ111" s="8" t="n">
        <v>2</v>
      </c>
      <c r="BA111" s="8" t="n">
        <v>2</v>
      </c>
      <c r="BB111" s="10" t="n">
        <v>2</v>
      </c>
      <c r="BC111" s="10" t="n">
        <v>2</v>
      </c>
      <c r="BD111" s="10" t="n">
        <v>2</v>
      </c>
      <c r="BE111" s="10" t="n">
        <v>2</v>
      </c>
      <c r="BF111" s="10" t="n">
        <v>2</v>
      </c>
      <c r="BG111" s="10" t="n">
        <v>2</v>
      </c>
      <c r="BH111" s="10" t="n">
        <v>2</v>
      </c>
      <c r="BI111" s="10" t="n">
        <v>2</v>
      </c>
      <c r="BJ111" s="10" t="n">
        <v>2</v>
      </c>
      <c r="BK111" s="10" t="n">
        <v>2</v>
      </c>
      <c r="BL111" s="10" t="n">
        <v>2</v>
      </c>
      <c r="BM111" s="10" t="n">
        <v>2</v>
      </c>
      <c r="BN111" s="10" t="n">
        <v>2</v>
      </c>
      <c r="BO111" s="10" t="n">
        <v>2</v>
      </c>
      <c r="BP111" s="10" t="n">
        <v>2</v>
      </c>
      <c r="BQ111" s="10" t="n">
        <v>2</v>
      </c>
      <c r="BR111" s="10" t="n">
        <v>2</v>
      </c>
      <c r="BS111" s="10" t="n">
        <v>2</v>
      </c>
      <c r="BT111" s="10" t="n">
        <v>2</v>
      </c>
      <c r="BU111" s="10" t="n">
        <v>2</v>
      </c>
      <c r="BV111" s="0" t="n">
        <f aca="false">IF((M111=O111)*AND(O111=P111)*AND(P111=Q111)*AND(Q111=R111)*AND(R111=S111)*AND(S111=T111)*AND(T111=U111)*AND(U111=W111)*AND(W111=X111)*AND(X111=Y111)*AND(Y111=Z111)*AND(Z111=AA111)*AND(AA111=AB111)*AND(AB111=AC111)*AND(AC111=AD111)*AND(AD111=AE111)*AND(AE111=AF111)*AND(AF111=AG111)*AND(AG111=AH111)*AND(AH111=AI111)*AND(AI111=AJ111)*AND(AJ111=AK111)*AND(AK111=AL111)*AND(AL111=AM111)*AND(AM111=AN111)*AND(AN111=AO111)*AND(AO111=AP111)*AND(AP111=AQ111)*AND(AQ111=AR111)*AND(AR111=AS111)*AND(AS111=AT111)*AND(AT111=AU111)*AND(AU111=AV111)*AND(AV111=AW111)*AND(AW111=AX111)*AND(AX111=AY111)*AND(AY111=AZ111)*AND(AZ111=BA111)*AND(BA111=BB111)*AND(BB111=BC111)*AND(BC111=BD111)*AND(BD111=BE111)*AND(BE111=BF111)*AND(BF111=BG111)*AND(BG111=BH111)*AND(BH111=BI111)*AND(BI111=BJ111)*AND(BJ111=BK111)*AND(BK111=BL111)*AND(BL111=BM111)*AND(BM111=BN111)*AND(BN111=BO111)*AND(BO111=BP111)*AND(BP111=BQ111)*AND(BQ111=BR111)*AND(BR111=BS111)*AND(BS111=BT111)*AND(BT111=BU111),TRUE(),FALSE())</f>
        <v>1</v>
      </c>
    </row>
    <row r="112" customFormat="false" ht="12.75" hidden="false" customHeight="false" outlineLevel="0" collapsed="false">
      <c r="A112" s="8" t="n">
        <v>1702</v>
      </c>
      <c r="B112" s="9" t="s">
        <v>157</v>
      </c>
      <c r="C112" s="9" t="s">
        <v>79</v>
      </c>
      <c r="D112" s="9" t="s">
        <v>76</v>
      </c>
      <c r="E112" s="8" t="n">
        <v>578.999996</v>
      </c>
      <c r="F112" s="8" t="n">
        <v>111.285138</v>
      </c>
      <c r="G112" s="8" t="n">
        <v>175</v>
      </c>
      <c r="H112" s="8" t="n">
        <v>578.999996</v>
      </c>
      <c r="I112" s="8" t="n">
        <v>-127.999997</v>
      </c>
      <c r="J112" s="8" t="n">
        <v>245.000005</v>
      </c>
      <c r="K112" s="8" t="n">
        <v>6.45</v>
      </c>
      <c r="L112" s="9" t="s">
        <v>77</v>
      </c>
      <c r="M112" s="8" t="n">
        <v>2</v>
      </c>
      <c r="N112" s="8" t="n">
        <v>0</v>
      </c>
      <c r="O112" s="8" t="n">
        <v>2</v>
      </c>
      <c r="P112" s="8" t="n">
        <v>2</v>
      </c>
      <c r="Q112" s="8" t="n">
        <v>2</v>
      </c>
      <c r="R112" s="8" t="n">
        <v>2</v>
      </c>
      <c r="S112" s="8" t="n">
        <v>2</v>
      </c>
      <c r="T112" s="8" t="n">
        <v>2</v>
      </c>
      <c r="U112" s="8" t="n">
        <v>2</v>
      </c>
      <c r="V112" s="8" t="n">
        <v>2</v>
      </c>
      <c r="W112" s="8" t="n">
        <v>2</v>
      </c>
      <c r="X112" s="8" t="n">
        <v>2</v>
      </c>
      <c r="Y112" s="8" t="n">
        <v>2</v>
      </c>
      <c r="Z112" s="8" t="n">
        <v>2</v>
      </c>
      <c r="AA112" s="8" t="n">
        <v>2</v>
      </c>
      <c r="AB112" s="8" t="n">
        <v>2</v>
      </c>
      <c r="AC112" s="8" t="n">
        <v>2</v>
      </c>
      <c r="AD112" s="8" t="n">
        <v>2</v>
      </c>
      <c r="AE112" s="8" t="n">
        <v>2</v>
      </c>
      <c r="AF112" s="8" t="n">
        <v>2</v>
      </c>
      <c r="AG112" s="8" t="n">
        <v>2</v>
      </c>
      <c r="AH112" s="8" t="n">
        <v>2</v>
      </c>
      <c r="AI112" s="8" t="n">
        <v>2</v>
      </c>
      <c r="AJ112" s="8" t="n">
        <v>2</v>
      </c>
      <c r="AK112" s="8" t="n">
        <v>2</v>
      </c>
      <c r="AL112" s="8" t="n">
        <v>2</v>
      </c>
      <c r="AM112" s="8" t="n">
        <v>2</v>
      </c>
      <c r="AN112" s="8" t="n">
        <v>2</v>
      </c>
      <c r="AO112" s="8" t="n">
        <v>2</v>
      </c>
      <c r="AP112" s="8" t="n">
        <v>2</v>
      </c>
      <c r="AQ112" s="8" t="n">
        <v>2</v>
      </c>
      <c r="AR112" s="8" t="n">
        <v>2</v>
      </c>
      <c r="AS112" s="8" t="n">
        <v>2</v>
      </c>
      <c r="AT112" s="8" t="n">
        <v>2</v>
      </c>
      <c r="AU112" s="8" t="n">
        <v>2</v>
      </c>
      <c r="AV112" s="8" t="n">
        <v>2</v>
      </c>
      <c r="AW112" s="8" t="n">
        <v>2</v>
      </c>
      <c r="AX112" s="8" t="n">
        <v>2</v>
      </c>
      <c r="AY112" s="8" t="n">
        <v>2</v>
      </c>
      <c r="AZ112" s="8" t="n">
        <v>2</v>
      </c>
      <c r="BA112" s="8" t="n">
        <v>2</v>
      </c>
      <c r="BB112" s="10" t="n">
        <v>2</v>
      </c>
      <c r="BC112" s="10" t="n">
        <v>2</v>
      </c>
      <c r="BD112" s="10" t="n">
        <v>2</v>
      </c>
      <c r="BE112" s="10" t="n">
        <v>2</v>
      </c>
      <c r="BF112" s="10" t="n">
        <v>2</v>
      </c>
      <c r="BG112" s="10" t="n">
        <v>2</v>
      </c>
      <c r="BH112" s="10" t="n">
        <v>2</v>
      </c>
      <c r="BI112" s="10" t="n">
        <v>2</v>
      </c>
      <c r="BJ112" s="10" t="n">
        <v>2</v>
      </c>
      <c r="BK112" s="10" t="n">
        <v>2</v>
      </c>
      <c r="BL112" s="10" t="n">
        <v>2</v>
      </c>
      <c r="BM112" s="10" t="n">
        <v>2</v>
      </c>
      <c r="BN112" s="10" t="n">
        <v>2</v>
      </c>
      <c r="BO112" s="10" t="n">
        <v>2</v>
      </c>
      <c r="BP112" s="10" t="n">
        <v>2</v>
      </c>
      <c r="BQ112" s="10" t="n">
        <v>2</v>
      </c>
      <c r="BR112" s="10" t="n">
        <v>2</v>
      </c>
      <c r="BS112" s="10" t="n">
        <v>2</v>
      </c>
      <c r="BT112" s="10" t="n">
        <v>2</v>
      </c>
      <c r="BU112" s="10" t="n">
        <v>2</v>
      </c>
      <c r="BV112" s="0" t="n">
        <f aca="false">IF((M112=O112)*AND(O112=P112)*AND(P112=Q112)*AND(Q112=R112)*AND(R112=S112)*AND(S112=T112)*AND(T112=U112)*AND(U112=W112)*AND(W112=X112)*AND(X112=Y112)*AND(Y112=Z112)*AND(Z112=AA112)*AND(AA112=AB112)*AND(AB112=AC112)*AND(AC112=AD112)*AND(AD112=AE112)*AND(AE112=AF112)*AND(AF112=AG112)*AND(AG112=AH112)*AND(AH112=AI112)*AND(AI112=AJ112)*AND(AJ112=AK112)*AND(AK112=AL112)*AND(AL112=AM112)*AND(AM112=AN112)*AND(AN112=AO112)*AND(AO112=AP112)*AND(AP112=AQ112)*AND(AQ112=AR112)*AND(AR112=AS112)*AND(AS112=AT112)*AND(AT112=AU112)*AND(AU112=AV112)*AND(AV112=AW112)*AND(AW112=AX112)*AND(AX112=AY112)*AND(AY112=AZ112)*AND(AZ112=BA112)*AND(BA112=BB112)*AND(BB112=BC112)*AND(BC112=BD112)*AND(BD112=BE112)*AND(BE112=BF112)*AND(BF112=BG112)*AND(BG112=BH112)*AND(BH112=BI112)*AND(BI112=BJ112)*AND(BJ112=BK112)*AND(BK112=BL112)*AND(BL112=BM112)*AND(BM112=BN112)*AND(BN112=BO112)*AND(BO112=BP112)*AND(BP112=BQ112)*AND(BQ112=BR112)*AND(BR112=BS112)*AND(BS112=BT112)*AND(BT112=BU112),TRUE(),FALSE())</f>
        <v>1</v>
      </c>
    </row>
    <row r="113" customFormat="false" ht="12.75" hidden="false" customHeight="false" outlineLevel="0" collapsed="false">
      <c r="A113" s="8" t="n">
        <v>1703</v>
      </c>
      <c r="B113" s="9" t="s">
        <v>158</v>
      </c>
      <c r="C113" s="9" t="s">
        <v>81</v>
      </c>
      <c r="D113" s="9" t="s">
        <v>76</v>
      </c>
      <c r="E113" s="8" t="n">
        <v>807.999992</v>
      </c>
      <c r="F113" s="8" t="n">
        <v>154.5066</v>
      </c>
      <c r="G113" s="8" t="n">
        <v>463.000011</v>
      </c>
      <c r="H113" s="8" t="n">
        <v>807.999992</v>
      </c>
      <c r="I113" s="8" t="n">
        <v>-97.000003</v>
      </c>
      <c r="J113" s="8" t="n">
        <v>275</v>
      </c>
      <c r="K113" s="8" t="n">
        <v>8.35</v>
      </c>
      <c r="L113" s="9" t="s">
        <v>77</v>
      </c>
      <c r="M113" s="8" t="n">
        <v>2</v>
      </c>
      <c r="N113" s="8" t="n">
        <v>0</v>
      </c>
      <c r="O113" s="8" t="n">
        <v>2</v>
      </c>
      <c r="P113" s="8" t="n">
        <v>2</v>
      </c>
      <c r="Q113" s="8" t="n">
        <v>2</v>
      </c>
      <c r="R113" s="8" t="n">
        <v>2</v>
      </c>
      <c r="S113" s="8" t="n">
        <v>2</v>
      </c>
      <c r="T113" s="8" t="n">
        <v>2</v>
      </c>
      <c r="U113" s="8" t="n">
        <v>2</v>
      </c>
      <c r="V113" s="8" t="n">
        <v>2</v>
      </c>
      <c r="W113" s="8" t="n">
        <v>2</v>
      </c>
      <c r="X113" s="8" t="n">
        <v>2</v>
      </c>
      <c r="Y113" s="8" t="n">
        <v>2</v>
      </c>
      <c r="Z113" s="8" t="n">
        <v>2</v>
      </c>
      <c r="AA113" s="8" t="n">
        <v>2</v>
      </c>
      <c r="AB113" s="8" t="n">
        <v>2</v>
      </c>
      <c r="AC113" s="8" t="n">
        <v>2</v>
      </c>
      <c r="AD113" s="8" t="n">
        <v>2</v>
      </c>
      <c r="AE113" s="8" t="n">
        <v>2</v>
      </c>
      <c r="AF113" s="8" t="n">
        <v>2</v>
      </c>
      <c r="AG113" s="8" t="n">
        <v>2</v>
      </c>
      <c r="AH113" s="8" t="n">
        <v>2</v>
      </c>
      <c r="AI113" s="8" t="n">
        <v>2</v>
      </c>
      <c r="AJ113" s="8" t="n">
        <v>2</v>
      </c>
      <c r="AK113" s="8" t="n">
        <v>2</v>
      </c>
      <c r="AL113" s="8" t="n">
        <v>2</v>
      </c>
      <c r="AM113" s="8" t="n">
        <v>2</v>
      </c>
      <c r="AN113" s="8" t="n">
        <v>2</v>
      </c>
      <c r="AO113" s="8" t="n">
        <v>2</v>
      </c>
      <c r="AP113" s="8" t="n">
        <v>2</v>
      </c>
      <c r="AQ113" s="8" t="n">
        <v>2</v>
      </c>
      <c r="AR113" s="8" t="n">
        <v>2</v>
      </c>
      <c r="AS113" s="8" t="n">
        <v>2</v>
      </c>
      <c r="AT113" s="8" t="n">
        <v>2</v>
      </c>
      <c r="AU113" s="8" t="n">
        <v>2</v>
      </c>
      <c r="AV113" s="8" t="n">
        <v>2</v>
      </c>
      <c r="AW113" s="8" t="n">
        <v>2</v>
      </c>
      <c r="AX113" s="8" t="n">
        <v>2</v>
      </c>
      <c r="AY113" s="8" t="n">
        <v>2</v>
      </c>
      <c r="AZ113" s="8" t="n">
        <v>2</v>
      </c>
      <c r="BA113" s="8" t="n">
        <v>2</v>
      </c>
      <c r="BB113" s="10" t="n">
        <v>2</v>
      </c>
      <c r="BC113" s="10" t="n">
        <v>2</v>
      </c>
      <c r="BD113" s="10" t="n">
        <v>2</v>
      </c>
      <c r="BE113" s="10" t="n">
        <v>2</v>
      </c>
      <c r="BF113" s="10" t="n">
        <v>2</v>
      </c>
      <c r="BG113" s="10" t="n">
        <v>2</v>
      </c>
      <c r="BH113" s="10" t="n">
        <v>2</v>
      </c>
      <c r="BI113" s="10" t="n">
        <v>2</v>
      </c>
      <c r="BJ113" s="10" t="n">
        <v>2</v>
      </c>
      <c r="BK113" s="10" t="n">
        <v>2</v>
      </c>
      <c r="BL113" s="10" t="n">
        <v>2</v>
      </c>
      <c r="BM113" s="10" t="n">
        <v>2</v>
      </c>
      <c r="BN113" s="10" t="n">
        <v>2</v>
      </c>
      <c r="BO113" s="10" t="n">
        <v>2</v>
      </c>
      <c r="BP113" s="10" t="n">
        <v>2</v>
      </c>
      <c r="BQ113" s="10" t="n">
        <v>2</v>
      </c>
      <c r="BR113" s="10" t="n">
        <v>2</v>
      </c>
      <c r="BS113" s="10" t="n">
        <v>2</v>
      </c>
      <c r="BT113" s="10" t="n">
        <v>2</v>
      </c>
      <c r="BU113" s="10" t="n">
        <v>2</v>
      </c>
      <c r="BV113" s="0" t="n">
        <f aca="false">IF((M113=O113)*AND(O113=P113)*AND(P113=Q113)*AND(Q113=R113)*AND(R113=S113)*AND(S113=T113)*AND(T113=U113)*AND(U113=W113)*AND(W113=X113)*AND(X113=Y113)*AND(Y113=Z113)*AND(Z113=AA113)*AND(AA113=AB113)*AND(AB113=AC113)*AND(AC113=AD113)*AND(AD113=AE113)*AND(AE113=AF113)*AND(AF113=AG113)*AND(AG113=AH113)*AND(AH113=AI113)*AND(AI113=AJ113)*AND(AJ113=AK113)*AND(AK113=AL113)*AND(AL113=AM113)*AND(AM113=AN113)*AND(AN113=AO113)*AND(AO113=AP113)*AND(AP113=AQ113)*AND(AQ113=AR113)*AND(AR113=AS113)*AND(AS113=AT113)*AND(AT113=AU113)*AND(AU113=AV113)*AND(AV113=AW113)*AND(AW113=AX113)*AND(AX113=AY113)*AND(AY113=AZ113)*AND(AZ113=BA113)*AND(BA113=BB113)*AND(BB113=BC113)*AND(BC113=BD113)*AND(BD113=BE113)*AND(BE113=BF113)*AND(BF113=BG113)*AND(BG113=BH113)*AND(BH113=BI113)*AND(BI113=BJ113)*AND(BJ113=BK113)*AND(BK113=BL113)*AND(BL113=BM113)*AND(BM113=BN113)*AND(BN113=BO113)*AND(BO113=BP113)*AND(BP113=BQ113)*AND(BQ113=BR113)*AND(BR113=BS113)*AND(BS113=BT113)*AND(BT113=BU113),TRUE(),FALSE())</f>
        <v>1</v>
      </c>
    </row>
    <row r="114" customFormat="false" ht="12.75" hidden="false" customHeight="false" outlineLevel="0" collapsed="false">
      <c r="A114" s="8" t="n">
        <v>1861</v>
      </c>
      <c r="B114" s="9" t="s">
        <v>159</v>
      </c>
      <c r="C114" s="9" t="s">
        <v>160</v>
      </c>
      <c r="D114" s="9" t="s">
        <v>87</v>
      </c>
      <c r="E114" s="8" t="n">
        <v>0</v>
      </c>
      <c r="F114" s="8" t="n">
        <v>0</v>
      </c>
      <c r="G114" s="8" t="n">
        <v>30.000001</v>
      </c>
      <c r="H114" s="8" t="n">
        <v>112</v>
      </c>
      <c r="I114" s="8" t="n">
        <v>-38</v>
      </c>
      <c r="J114" s="8" t="n">
        <v>81.999999</v>
      </c>
      <c r="K114" s="8" t="n">
        <v>1.176</v>
      </c>
      <c r="L114" s="9" t="s">
        <v>77</v>
      </c>
      <c r="M114" s="8" t="n">
        <v>2</v>
      </c>
      <c r="N114" s="8" t="n">
        <v>0</v>
      </c>
      <c r="O114" s="8" t="n">
        <v>2</v>
      </c>
      <c r="P114" s="8" t="n">
        <v>2</v>
      </c>
      <c r="Q114" s="8" t="n">
        <v>2</v>
      </c>
      <c r="R114" s="8" t="n">
        <v>2</v>
      </c>
      <c r="S114" s="8" t="n">
        <v>2</v>
      </c>
      <c r="T114" s="8" t="n">
        <v>2</v>
      </c>
      <c r="U114" s="8" t="n">
        <v>2</v>
      </c>
      <c r="V114" s="8" t="n">
        <v>2</v>
      </c>
      <c r="W114" s="8" t="n">
        <v>2</v>
      </c>
      <c r="X114" s="8" t="n">
        <v>2</v>
      </c>
      <c r="Y114" s="8" t="n">
        <v>2</v>
      </c>
      <c r="Z114" s="8" t="n">
        <v>2</v>
      </c>
      <c r="AA114" s="8" t="n">
        <v>2</v>
      </c>
      <c r="AB114" s="8" t="n">
        <v>2</v>
      </c>
      <c r="AC114" s="8" t="n">
        <v>2</v>
      </c>
      <c r="AD114" s="8" t="n">
        <v>2</v>
      </c>
      <c r="AE114" s="8" t="n">
        <v>2</v>
      </c>
      <c r="AF114" s="8" t="n">
        <v>2</v>
      </c>
      <c r="AG114" s="8" t="n">
        <v>2</v>
      </c>
      <c r="AH114" s="8" t="n">
        <v>2</v>
      </c>
      <c r="AI114" s="8" t="n">
        <v>2</v>
      </c>
      <c r="AJ114" s="8" t="n">
        <v>2</v>
      </c>
      <c r="AK114" s="8" t="n">
        <v>2</v>
      </c>
      <c r="AL114" s="8" t="n">
        <v>2</v>
      </c>
      <c r="AM114" s="8" t="n">
        <v>2</v>
      </c>
      <c r="AN114" s="8" t="n">
        <v>2</v>
      </c>
      <c r="AO114" s="8" t="n">
        <v>2</v>
      </c>
      <c r="AP114" s="8" t="n">
        <v>2</v>
      </c>
      <c r="AQ114" s="8" t="n">
        <v>2</v>
      </c>
      <c r="AR114" s="8" t="n">
        <v>2</v>
      </c>
      <c r="AS114" s="8" t="n">
        <v>2</v>
      </c>
      <c r="AT114" s="8" t="n">
        <v>2</v>
      </c>
      <c r="AU114" s="8" t="n">
        <v>2</v>
      </c>
      <c r="AV114" s="8" t="n">
        <v>2</v>
      </c>
      <c r="AW114" s="8" t="n">
        <v>2</v>
      </c>
      <c r="AX114" s="8" t="n">
        <v>2</v>
      </c>
      <c r="AY114" s="8" t="n">
        <v>2</v>
      </c>
      <c r="AZ114" s="8" t="n">
        <v>2</v>
      </c>
      <c r="BA114" s="8" t="n">
        <v>2</v>
      </c>
      <c r="BB114" s="10" t="n">
        <v>2</v>
      </c>
      <c r="BC114" s="10" t="n">
        <v>2</v>
      </c>
      <c r="BD114" s="10" t="n">
        <v>2</v>
      </c>
      <c r="BE114" s="10" t="n">
        <v>2</v>
      </c>
      <c r="BF114" s="10" t="n">
        <v>2</v>
      </c>
      <c r="BG114" s="10" t="n">
        <v>2</v>
      </c>
      <c r="BH114" s="10" t="n">
        <v>2</v>
      </c>
      <c r="BI114" s="10" t="n">
        <v>2</v>
      </c>
      <c r="BJ114" s="10" t="n">
        <v>2</v>
      </c>
      <c r="BK114" s="10" t="n">
        <v>2</v>
      </c>
      <c r="BL114" s="10" t="n">
        <v>2</v>
      </c>
      <c r="BM114" s="10" t="n">
        <v>2</v>
      </c>
      <c r="BN114" s="10" t="n">
        <v>2</v>
      </c>
      <c r="BO114" s="10" t="n">
        <v>2</v>
      </c>
      <c r="BP114" s="10" t="n">
        <v>2</v>
      </c>
      <c r="BQ114" s="10" t="n">
        <v>2</v>
      </c>
      <c r="BR114" s="10" t="n">
        <v>2</v>
      </c>
      <c r="BS114" s="10" t="n">
        <v>2</v>
      </c>
      <c r="BT114" s="10" t="n">
        <v>2</v>
      </c>
      <c r="BU114" s="10" t="n">
        <v>2</v>
      </c>
      <c r="BV114" s="0" t="n">
        <f aca="false">IF((M114=O114)*AND(O114=P114)*AND(P114=Q114)*AND(Q114=R114)*AND(R114=S114)*AND(S114=T114)*AND(T114=U114)*AND(U114=W114)*AND(W114=X114)*AND(X114=Y114)*AND(Y114=Z114)*AND(Z114=AA114)*AND(AA114=AB114)*AND(AB114=AC114)*AND(AC114=AD114)*AND(AD114=AE114)*AND(AE114=AF114)*AND(AF114=AG114)*AND(AG114=AH114)*AND(AH114=AI114)*AND(AI114=AJ114)*AND(AJ114=AK114)*AND(AK114=AL114)*AND(AL114=AM114)*AND(AM114=AN114)*AND(AN114=AO114)*AND(AO114=AP114)*AND(AP114=AQ114)*AND(AQ114=AR114)*AND(AR114=AS114)*AND(AS114=AT114)*AND(AT114=AU114)*AND(AU114=AV114)*AND(AV114=AW114)*AND(AW114=AX114)*AND(AX114=AY114)*AND(AY114=AZ114)*AND(AZ114=BA114)*AND(BA114=BB114)*AND(BB114=BC114)*AND(BC114=BD114)*AND(BD114=BE114)*AND(BE114=BF114)*AND(BF114=BG114)*AND(BG114=BH114)*AND(BH114=BI114)*AND(BI114=BJ114)*AND(BJ114=BK114)*AND(BK114=BL114)*AND(BL114=BM114)*AND(BM114=BN114)*AND(BN114=BO114)*AND(BO114=BP114)*AND(BP114=BQ114)*AND(BQ114=BR114)*AND(BR114=BS114)*AND(BS114=BT114)*AND(BT114=BU114),TRUE(),FALSE())</f>
        <v>1</v>
      </c>
    </row>
    <row r="115" customFormat="false" ht="12.75" hidden="false" customHeight="false" outlineLevel="0" collapsed="false">
      <c r="A115" s="8" t="n">
        <v>1862</v>
      </c>
      <c r="B115" s="9" t="s">
        <v>159</v>
      </c>
      <c r="C115" s="9" t="s">
        <v>160</v>
      </c>
      <c r="D115" s="9" t="s">
        <v>87</v>
      </c>
      <c r="E115" s="8" t="n">
        <v>0</v>
      </c>
      <c r="F115" s="8" t="n">
        <v>0</v>
      </c>
      <c r="G115" s="8" t="n">
        <v>40.000001</v>
      </c>
      <c r="H115" s="8" t="n">
        <v>100</v>
      </c>
      <c r="I115" s="8" t="n">
        <v>-73.000002</v>
      </c>
      <c r="J115" s="8" t="n">
        <v>122.000003</v>
      </c>
      <c r="K115" s="8" t="n">
        <v>1.7647</v>
      </c>
      <c r="L115" s="9" t="s">
        <v>77</v>
      </c>
      <c r="M115" s="8" t="n">
        <v>2</v>
      </c>
      <c r="N115" s="8" t="n">
        <v>0</v>
      </c>
      <c r="O115" s="8" t="n">
        <v>2</v>
      </c>
      <c r="P115" s="8" t="n">
        <v>2</v>
      </c>
      <c r="Q115" s="8" t="n">
        <v>2</v>
      </c>
      <c r="R115" s="8" t="n">
        <v>2</v>
      </c>
      <c r="S115" s="8" t="n">
        <v>2</v>
      </c>
      <c r="T115" s="8" t="n">
        <v>2</v>
      </c>
      <c r="U115" s="8" t="n">
        <v>2</v>
      </c>
      <c r="V115" s="8" t="n">
        <v>2</v>
      </c>
      <c r="W115" s="8" t="n">
        <v>2</v>
      </c>
      <c r="X115" s="8" t="n">
        <v>2</v>
      </c>
      <c r="Y115" s="8" t="n">
        <v>2</v>
      </c>
      <c r="Z115" s="8" t="n">
        <v>2</v>
      </c>
      <c r="AA115" s="8" t="n">
        <v>2</v>
      </c>
      <c r="AB115" s="8" t="n">
        <v>2</v>
      </c>
      <c r="AC115" s="8" t="n">
        <v>2</v>
      </c>
      <c r="AD115" s="8" t="n">
        <v>2</v>
      </c>
      <c r="AE115" s="8" t="n">
        <v>2</v>
      </c>
      <c r="AF115" s="8" t="n">
        <v>2</v>
      </c>
      <c r="AG115" s="8" t="n">
        <v>2</v>
      </c>
      <c r="AH115" s="8" t="n">
        <v>2</v>
      </c>
      <c r="AI115" s="8" t="n">
        <v>2</v>
      </c>
      <c r="AJ115" s="8" t="n">
        <v>2</v>
      </c>
      <c r="AK115" s="8" t="n">
        <v>2</v>
      </c>
      <c r="AL115" s="8" t="n">
        <v>2</v>
      </c>
      <c r="AM115" s="8" t="n">
        <v>2</v>
      </c>
      <c r="AN115" s="8" t="n">
        <v>2</v>
      </c>
      <c r="AO115" s="8" t="n">
        <v>2</v>
      </c>
      <c r="AP115" s="8" t="n">
        <v>2</v>
      </c>
      <c r="AQ115" s="8" t="n">
        <v>2</v>
      </c>
      <c r="AR115" s="8" t="n">
        <v>2</v>
      </c>
      <c r="AS115" s="8" t="n">
        <v>2</v>
      </c>
      <c r="AT115" s="8" t="n">
        <v>2</v>
      </c>
      <c r="AU115" s="8" t="n">
        <v>2</v>
      </c>
      <c r="AV115" s="8" t="n">
        <v>2</v>
      </c>
      <c r="AW115" s="8" t="n">
        <v>2</v>
      </c>
      <c r="AX115" s="8" t="n">
        <v>2</v>
      </c>
      <c r="AY115" s="8" t="n">
        <v>2</v>
      </c>
      <c r="AZ115" s="8" t="n">
        <v>2</v>
      </c>
      <c r="BA115" s="8" t="n">
        <v>2</v>
      </c>
      <c r="BB115" s="10" t="n">
        <v>2</v>
      </c>
      <c r="BC115" s="10" t="n">
        <v>2</v>
      </c>
      <c r="BD115" s="10" t="n">
        <v>2</v>
      </c>
      <c r="BE115" s="10" t="n">
        <v>2</v>
      </c>
      <c r="BF115" s="10" t="n">
        <v>2</v>
      </c>
      <c r="BG115" s="10" t="n">
        <v>2</v>
      </c>
      <c r="BH115" s="10" t="n">
        <v>2</v>
      </c>
      <c r="BI115" s="10" t="n">
        <v>2</v>
      </c>
      <c r="BJ115" s="10" t="n">
        <v>2</v>
      </c>
      <c r="BK115" s="10" t="n">
        <v>2</v>
      </c>
      <c r="BL115" s="10" t="n">
        <v>2</v>
      </c>
      <c r="BM115" s="10" t="n">
        <v>2</v>
      </c>
      <c r="BN115" s="10" t="n">
        <v>2</v>
      </c>
      <c r="BO115" s="10" t="n">
        <v>2</v>
      </c>
      <c r="BP115" s="10" t="n">
        <v>2</v>
      </c>
      <c r="BQ115" s="10" t="n">
        <v>2</v>
      </c>
      <c r="BR115" s="10" t="n">
        <v>2</v>
      </c>
      <c r="BS115" s="10" t="n">
        <v>2</v>
      </c>
      <c r="BT115" s="10" t="n">
        <v>2</v>
      </c>
      <c r="BU115" s="10" t="n">
        <v>2</v>
      </c>
      <c r="BV115" s="0" t="n">
        <f aca="false">IF((M115=O115)*AND(O115=P115)*AND(P115=Q115)*AND(Q115=R115)*AND(R115=S115)*AND(S115=T115)*AND(T115=U115)*AND(U115=W115)*AND(W115=X115)*AND(X115=Y115)*AND(Y115=Z115)*AND(Z115=AA115)*AND(AA115=AB115)*AND(AB115=AC115)*AND(AC115=AD115)*AND(AD115=AE115)*AND(AE115=AF115)*AND(AF115=AG115)*AND(AG115=AH115)*AND(AH115=AI115)*AND(AI115=AJ115)*AND(AJ115=AK115)*AND(AK115=AL115)*AND(AL115=AM115)*AND(AM115=AN115)*AND(AN115=AO115)*AND(AO115=AP115)*AND(AP115=AQ115)*AND(AQ115=AR115)*AND(AR115=AS115)*AND(AS115=AT115)*AND(AT115=AU115)*AND(AU115=AV115)*AND(AV115=AW115)*AND(AW115=AX115)*AND(AX115=AY115)*AND(AY115=AZ115)*AND(AZ115=BA115)*AND(BA115=BB115)*AND(BB115=BC115)*AND(BC115=BD115)*AND(BD115=BE115)*AND(BE115=BF115)*AND(BF115=BG115)*AND(BG115=BH115)*AND(BH115=BI115)*AND(BI115=BJ115)*AND(BJ115=BK115)*AND(BK115=BL115)*AND(BL115=BM115)*AND(BM115=BN115)*AND(BN115=BO115)*AND(BO115=BP115)*AND(BP115=BQ115)*AND(BQ115=BR115)*AND(BR115=BS115)*AND(BS115=BT115)*AND(BT115=BU115),TRUE(),FALSE())</f>
        <v>1</v>
      </c>
    </row>
    <row r="116" customFormat="false" ht="12.75" hidden="false" customHeight="false" outlineLevel="0" collapsed="false">
      <c r="A116" s="8" t="n">
        <v>1863</v>
      </c>
      <c r="B116" s="9" t="s">
        <v>159</v>
      </c>
      <c r="C116" s="9" t="s">
        <v>160</v>
      </c>
      <c r="D116" s="9" t="s">
        <v>87</v>
      </c>
      <c r="E116" s="8" t="n">
        <v>0</v>
      </c>
      <c r="F116" s="8" t="n">
        <v>0</v>
      </c>
      <c r="G116" s="8" t="n">
        <v>50</v>
      </c>
      <c r="H116" s="8" t="n">
        <v>377.999997</v>
      </c>
      <c r="I116" s="8" t="n">
        <v>-58.999997</v>
      </c>
      <c r="J116" s="8" t="n">
        <v>161.000001</v>
      </c>
      <c r="K116" s="8" t="n">
        <v>4.17</v>
      </c>
      <c r="L116" s="9" t="s">
        <v>77</v>
      </c>
      <c r="M116" s="8" t="n">
        <v>2</v>
      </c>
      <c r="N116" s="8" t="n">
        <v>0</v>
      </c>
      <c r="O116" s="8" t="n">
        <v>2</v>
      </c>
      <c r="P116" s="8" t="n">
        <v>2</v>
      </c>
      <c r="Q116" s="8" t="n">
        <v>2</v>
      </c>
      <c r="R116" s="8" t="n">
        <v>2</v>
      </c>
      <c r="S116" s="8" t="n">
        <v>2</v>
      </c>
      <c r="T116" s="8" t="n">
        <v>2</v>
      </c>
      <c r="U116" s="8" t="n">
        <v>2</v>
      </c>
      <c r="V116" s="8" t="n">
        <v>2</v>
      </c>
      <c r="W116" s="8" t="n">
        <v>2</v>
      </c>
      <c r="X116" s="8" t="n">
        <v>2</v>
      </c>
      <c r="Y116" s="8" t="n">
        <v>2</v>
      </c>
      <c r="Z116" s="8" t="n">
        <v>2</v>
      </c>
      <c r="AA116" s="8" t="n">
        <v>2</v>
      </c>
      <c r="AB116" s="8" t="n">
        <v>2</v>
      </c>
      <c r="AC116" s="8" t="n">
        <v>2</v>
      </c>
      <c r="AD116" s="8" t="n">
        <v>2</v>
      </c>
      <c r="AE116" s="8" t="n">
        <v>2</v>
      </c>
      <c r="AF116" s="8" t="n">
        <v>2</v>
      </c>
      <c r="AG116" s="8" t="n">
        <v>2</v>
      </c>
      <c r="AH116" s="8" t="n">
        <v>2</v>
      </c>
      <c r="AI116" s="8" t="n">
        <v>2</v>
      </c>
      <c r="AJ116" s="8" t="n">
        <v>2</v>
      </c>
      <c r="AK116" s="8" t="n">
        <v>2</v>
      </c>
      <c r="AL116" s="8" t="n">
        <v>2</v>
      </c>
      <c r="AM116" s="8" t="n">
        <v>2</v>
      </c>
      <c r="AN116" s="8" t="n">
        <v>2</v>
      </c>
      <c r="AO116" s="8" t="n">
        <v>2</v>
      </c>
      <c r="AP116" s="8" t="n">
        <v>2</v>
      </c>
      <c r="AQ116" s="8" t="n">
        <v>2</v>
      </c>
      <c r="AR116" s="8" t="n">
        <v>2</v>
      </c>
      <c r="AS116" s="8" t="n">
        <v>2</v>
      </c>
      <c r="AT116" s="8" t="n">
        <v>2</v>
      </c>
      <c r="AU116" s="8" t="n">
        <v>2</v>
      </c>
      <c r="AV116" s="8" t="n">
        <v>2</v>
      </c>
      <c r="AW116" s="8" t="n">
        <v>2</v>
      </c>
      <c r="AX116" s="8" t="n">
        <v>2</v>
      </c>
      <c r="AY116" s="8" t="n">
        <v>2</v>
      </c>
      <c r="AZ116" s="8" t="n">
        <v>2</v>
      </c>
      <c r="BA116" s="8" t="n">
        <v>2</v>
      </c>
      <c r="BB116" s="10" t="n">
        <v>2</v>
      </c>
      <c r="BC116" s="10" t="n">
        <v>2</v>
      </c>
      <c r="BD116" s="10" t="n">
        <v>2</v>
      </c>
      <c r="BE116" s="10" t="n">
        <v>2</v>
      </c>
      <c r="BF116" s="10" t="n">
        <v>2</v>
      </c>
      <c r="BG116" s="10" t="n">
        <v>2</v>
      </c>
      <c r="BH116" s="10" t="n">
        <v>2</v>
      </c>
      <c r="BI116" s="10" t="n">
        <v>2</v>
      </c>
      <c r="BJ116" s="10" t="n">
        <v>2</v>
      </c>
      <c r="BK116" s="10" t="n">
        <v>2</v>
      </c>
      <c r="BL116" s="10" t="n">
        <v>2</v>
      </c>
      <c r="BM116" s="10" t="n">
        <v>2</v>
      </c>
      <c r="BN116" s="10" t="n">
        <v>2</v>
      </c>
      <c r="BO116" s="10" t="n">
        <v>2</v>
      </c>
      <c r="BP116" s="10" t="n">
        <v>2</v>
      </c>
      <c r="BQ116" s="10" t="n">
        <v>2</v>
      </c>
      <c r="BR116" s="10" t="n">
        <v>2</v>
      </c>
      <c r="BS116" s="10" t="n">
        <v>2</v>
      </c>
      <c r="BT116" s="10" t="n">
        <v>2</v>
      </c>
      <c r="BU116" s="10" t="n">
        <v>2</v>
      </c>
      <c r="BV116" s="0" t="n">
        <f aca="false">IF((M116=O116)*AND(O116=P116)*AND(P116=Q116)*AND(Q116=R116)*AND(R116=S116)*AND(S116=T116)*AND(T116=U116)*AND(U116=W116)*AND(W116=X116)*AND(X116=Y116)*AND(Y116=Z116)*AND(Z116=AA116)*AND(AA116=AB116)*AND(AB116=AC116)*AND(AC116=AD116)*AND(AD116=AE116)*AND(AE116=AF116)*AND(AF116=AG116)*AND(AG116=AH116)*AND(AH116=AI116)*AND(AI116=AJ116)*AND(AJ116=AK116)*AND(AK116=AL116)*AND(AL116=AM116)*AND(AM116=AN116)*AND(AN116=AO116)*AND(AO116=AP116)*AND(AP116=AQ116)*AND(AQ116=AR116)*AND(AR116=AS116)*AND(AS116=AT116)*AND(AT116=AU116)*AND(AU116=AV116)*AND(AV116=AW116)*AND(AW116=AX116)*AND(AX116=AY116)*AND(AY116=AZ116)*AND(AZ116=BA116)*AND(BA116=BB116)*AND(BB116=BC116)*AND(BC116=BD116)*AND(BD116=BE116)*AND(BE116=BF116)*AND(BF116=BG116)*AND(BG116=BH116)*AND(BH116=BI116)*AND(BI116=BJ116)*AND(BJ116=BK116)*AND(BK116=BL116)*AND(BL116=BM116)*AND(BM116=BN116)*AND(BN116=BO116)*AND(BO116=BP116)*AND(BP116=BQ116)*AND(BQ116=BR116)*AND(BR116=BS116)*AND(BS116=BT116)*AND(BT116=BU116),TRUE(),FALSE())</f>
        <v>1</v>
      </c>
    </row>
    <row r="117" customFormat="false" ht="12.75" hidden="false" customHeight="false" outlineLevel="0" collapsed="false">
      <c r="A117" s="8" t="n">
        <v>1877</v>
      </c>
      <c r="B117" s="9" t="s">
        <v>161</v>
      </c>
      <c r="C117" s="9" t="s">
        <v>75</v>
      </c>
      <c r="D117" s="9" t="s">
        <v>76</v>
      </c>
      <c r="E117" s="8" t="n">
        <v>217.30001</v>
      </c>
      <c r="F117" s="8" t="n">
        <v>77.404976</v>
      </c>
      <c r="G117" s="8" t="n">
        <v>89.249998</v>
      </c>
      <c r="H117" s="8" t="n">
        <v>217.30001</v>
      </c>
      <c r="I117" s="8" t="n">
        <v>-82.999998</v>
      </c>
      <c r="J117" s="8" t="n">
        <v>117.999995</v>
      </c>
      <c r="K117" s="8" t="n">
        <v>2.71</v>
      </c>
      <c r="L117" s="9" t="s">
        <v>77</v>
      </c>
      <c r="M117" s="8" t="n">
        <v>2</v>
      </c>
      <c r="N117" s="8" t="n">
        <v>0</v>
      </c>
      <c r="O117" s="8" t="n">
        <v>2</v>
      </c>
      <c r="P117" s="8" t="n">
        <v>2</v>
      </c>
      <c r="Q117" s="8" t="n">
        <v>2</v>
      </c>
      <c r="R117" s="8" t="n">
        <v>2</v>
      </c>
      <c r="S117" s="8" t="n">
        <v>2</v>
      </c>
      <c r="T117" s="8" t="n">
        <v>2</v>
      </c>
      <c r="U117" s="8" t="n">
        <v>2</v>
      </c>
      <c r="V117" s="8" t="n">
        <v>2</v>
      </c>
      <c r="W117" s="8" t="n">
        <v>2</v>
      </c>
      <c r="X117" s="8" t="n">
        <v>2</v>
      </c>
      <c r="Y117" s="8" t="n">
        <v>2</v>
      </c>
      <c r="Z117" s="8" t="n">
        <v>2</v>
      </c>
      <c r="AA117" s="8" t="n">
        <v>2</v>
      </c>
      <c r="AB117" s="8" t="n">
        <v>2</v>
      </c>
      <c r="AC117" s="8" t="n">
        <v>2</v>
      </c>
      <c r="AD117" s="8" t="n">
        <v>2</v>
      </c>
      <c r="AE117" s="8" t="n">
        <v>2</v>
      </c>
      <c r="AF117" s="8" t="n">
        <v>2</v>
      </c>
      <c r="AG117" s="8" t="n">
        <v>2</v>
      </c>
      <c r="AH117" s="8" t="n">
        <v>2</v>
      </c>
      <c r="AI117" s="8" t="n">
        <v>2</v>
      </c>
      <c r="AJ117" s="8" t="n">
        <v>2</v>
      </c>
      <c r="AK117" s="8" t="n">
        <v>2</v>
      </c>
      <c r="AL117" s="8" t="n">
        <v>2</v>
      </c>
      <c r="AM117" s="8" t="n">
        <v>2</v>
      </c>
      <c r="AN117" s="8" t="n">
        <v>2</v>
      </c>
      <c r="AO117" s="8" t="n">
        <v>2</v>
      </c>
      <c r="AP117" s="8" t="n">
        <v>2</v>
      </c>
      <c r="AQ117" s="8" t="n">
        <v>2</v>
      </c>
      <c r="AR117" s="8" t="n">
        <v>2</v>
      </c>
      <c r="AS117" s="8" t="n">
        <v>2</v>
      </c>
      <c r="AT117" s="8" t="n">
        <v>2</v>
      </c>
      <c r="AU117" s="8" t="n">
        <v>2</v>
      </c>
      <c r="AV117" s="8" t="n">
        <v>2</v>
      </c>
      <c r="AW117" s="8" t="n">
        <v>2</v>
      </c>
      <c r="AX117" s="8" t="n">
        <v>2</v>
      </c>
      <c r="AY117" s="8" t="n">
        <v>2</v>
      </c>
      <c r="AZ117" s="8" t="n">
        <v>2</v>
      </c>
      <c r="BA117" s="8" t="n">
        <v>2</v>
      </c>
      <c r="BB117" s="10" t="n">
        <v>2</v>
      </c>
      <c r="BC117" s="10" t="n">
        <v>2</v>
      </c>
      <c r="BD117" s="10" t="n">
        <v>2</v>
      </c>
      <c r="BE117" s="10" t="n">
        <v>2</v>
      </c>
      <c r="BF117" s="10" t="n">
        <v>2</v>
      </c>
      <c r="BG117" s="10" t="n">
        <v>2</v>
      </c>
      <c r="BH117" s="10" t="n">
        <v>2</v>
      </c>
      <c r="BI117" s="10" t="n">
        <v>2</v>
      </c>
      <c r="BJ117" s="10" t="n">
        <v>2</v>
      </c>
      <c r="BK117" s="10" t="n">
        <v>2</v>
      </c>
      <c r="BL117" s="10" t="n">
        <v>2</v>
      </c>
      <c r="BM117" s="10" t="n">
        <v>2</v>
      </c>
      <c r="BN117" s="10" t="n">
        <v>2</v>
      </c>
      <c r="BO117" s="10" t="n">
        <v>2</v>
      </c>
      <c r="BP117" s="10" t="n">
        <v>2</v>
      </c>
      <c r="BQ117" s="10" t="n">
        <v>2</v>
      </c>
      <c r="BR117" s="10" t="n">
        <v>2</v>
      </c>
      <c r="BS117" s="10" t="n">
        <v>2</v>
      </c>
      <c r="BT117" s="10" t="n">
        <v>2</v>
      </c>
      <c r="BU117" s="10" t="n">
        <v>2</v>
      </c>
      <c r="BV117" s="0" t="n">
        <f aca="false">IF((M117=O117)*AND(O117=P117)*AND(P117=Q117)*AND(Q117=R117)*AND(R117=S117)*AND(S117=T117)*AND(T117=U117)*AND(U117=W117)*AND(W117=X117)*AND(X117=Y117)*AND(Y117=Z117)*AND(Z117=AA117)*AND(AA117=AB117)*AND(AB117=AC117)*AND(AC117=AD117)*AND(AD117=AE117)*AND(AE117=AF117)*AND(AF117=AG117)*AND(AG117=AH117)*AND(AH117=AI117)*AND(AI117=AJ117)*AND(AJ117=AK117)*AND(AK117=AL117)*AND(AL117=AM117)*AND(AM117=AN117)*AND(AN117=AO117)*AND(AO117=AP117)*AND(AP117=AQ117)*AND(AQ117=AR117)*AND(AR117=AS117)*AND(AS117=AT117)*AND(AT117=AU117)*AND(AU117=AV117)*AND(AV117=AW117)*AND(AW117=AX117)*AND(AX117=AY117)*AND(AY117=AZ117)*AND(AZ117=BA117)*AND(BA117=BB117)*AND(BB117=BC117)*AND(BC117=BD117)*AND(BD117=BE117)*AND(BE117=BF117)*AND(BF117=BG117)*AND(BG117=BH117)*AND(BH117=BI117)*AND(BI117=BJ117)*AND(BJ117=BK117)*AND(BK117=BL117)*AND(BL117=BM117)*AND(BM117=BN117)*AND(BN117=BO117)*AND(BO117=BP117)*AND(BP117=BQ117)*AND(BQ117=BR117)*AND(BR117=BS117)*AND(BS117=BT117)*AND(BT117=BU117),TRUE(),FALSE())</f>
        <v>1</v>
      </c>
    </row>
    <row r="118" customFormat="false" ht="12.75" hidden="false" customHeight="false" outlineLevel="0" collapsed="false">
      <c r="A118" s="8" t="n">
        <v>1878</v>
      </c>
      <c r="B118" s="9" t="s">
        <v>161</v>
      </c>
      <c r="C118" s="9" t="s">
        <v>79</v>
      </c>
      <c r="D118" s="9" t="s">
        <v>76</v>
      </c>
      <c r="E118" s="8" t="n">
        <v>215.700006</v>
      </c>
      <c r="F118" s="8" t="n">
        <v>77.043277</v>
      </c>
      <c r="G118" s="8" t="n">
        <v>104.999995</v>
      </c>
      <c r="H118" s="8" t="n">
        <v>215.700006</v>
      </c>
      <c r="I118" s="8" t="n">
        <v>-104.999995</v>
      </c>
      <c r="J118" s="8" t="n">
        <v>145.000005</v>
      </c>
      <c r="K118" s="8" t="n">
        <v>3.41</v>
      </c>
      <c r="L118" s="9" t="s">
        <v>77</v>
      </c>
      <c r="M118" s="8" t="n">
        <v>2</v>
      </c>
      <c r="N118" s="8" t="n">
        <v>0</v>
      </c>
      <c r="O118" s="8" t="n">
        <v>2</v>
      </c>
      <c r="P118" s="8" t="n">
        <v>2</v>
      </c>
      <c r="Q118" s="8" t="n">
        <v>2</v>
      </c>
      <c r="R118" s="8" t="n">
        <v>2</v>
      </c>
      <c r="S118" s="8" t="n">
        <v>2</v>
      </c>
      <c r="T118" s="8" t="n">
        <v>2</v>
      </c>
      <c r="U118" s="8" t="n">
        <v>2</v>
      </c>
      <c r="V118" s="8" t="n">
        <v>2</v>
      </c>
      <c r="W118" s="8" t="n">
        <v>2</v>
      </c>
      <c r="X118" s="8" t="n">
        <v>2</v>
      </c>
      <c r="Y118" s="8" t="n">
        <v>2</v>
      </c>
      <c r="Z118" s="8" t="n">
        <v>2</v>
      </c>
      <c r="AA118" s="8" t="n">
        <v>2</v>
      </c>
      <c r="AB118" s="8" t="n">
        <v>2</v>
      </c>
      <c r="AC118" s="8" t="n">
        <v>2</v>
      </c>
      <c r="AD118" s="8" t="n">
        <v>2</v>
      </c>
      <c r="AE118" s="8" t="n">
        <v>2</v>
      </c>
      <c r="AF118" s="8" t="n">
        <v>2</v>
      </c>
      <c r="AG118" s="8" t="n">
        <v>2</v>
      </c>
      <c r="AH118" s="8" t="n">
        <v>2</v>
      </c>
      <c r="AI118" s="8" t="n">
        <v>2</v>
      </c>
      <c r="AJ118" s="8" t="n">
        <v>2</v>
      </c>
      <c r="AK118" s="8" t="n">
        <v>2</v>
      </c>
      <c r="AL118" s="8" t="n">
        <v>2</v>
      </c>
      <c r="AM118" s="8" t="n">
        <v>2</v>
      </c>
      <c r="AN118" s="8" t="n">
        <v>2</v>
      </c>
      <c r="AO118" s="8" t="n">
        <v>2</v>
      </c>
      <c r="AP118" s="8" t="n">
        <v>2</v>
      </c>
      <c r="AQ118" s="8" t="n">
        <v>2</v>
      </c>
      <c r="AR118" s="8" t="n">
        <v>2</v>
      </c>
      <c r="AS118" s="8" t="n">
        <v>2</v>
      </c>
      <c r="AT118" s="8" t="n">
        <v>2</v>
      </c>
      <c r="AU118" s="8" t="n">
        <v>2</v>
      </c>
      <c r="AV118" s="8" t="n">
        <v>2</v>
      </c>
      <c r="AW118" s="8" t="n">
        <v>2</v>
      </c>
      <c r="AX118" s="8" t="n">
        <v>2</v>
      </c>
      <c r="AY118" s="8" t="n">
        <v>2</v>
      </c>
      <c r="AZ118" s="8" t="n">
        <v>2</v>
      </c>
      <c r="BA118" s="8" t="n">
        <v>2</v>
      </c>
      <c r="BB118" s="10" t="n">
        <v>2</v>
      </c>
      <c r="BC118" s="10" t="n">
        <v>2</v>
      </c>
      <c r="BD118" s="10" t="n">
        <v>2</v>
      </c>
      <c r="BE118" s="10" t="n">
        <v>2</v>
      </c>
      <c r="BF118" s="10" t="n">
        <v>2</v>
      </c>
      <c r="BG118" s="10" t="n">
        <v>2</v>
      </c>
      <c r="BH118" s="10" t="n">
        <v>2</v>
      </c>
      <c r="BI118" s="10" t="n">
        <v>2</v>
      </c>
      <c r="BJ118" s="10" t="n">
        <v>2</v>
      </c>
      <c r="BK118" s="10" t="n">
        <v>2</v>
      </c>
      <c r="BL118" s="10" t="n">
        <v>2</v>
      </c>
      <c r="BM118" s="10" t="n">
        <v>2</v>
      </c>
      <c r="BN118" s="10" t="n">
        <v>2</v>
      </c>
      <c r="BO118" s="10" t="n">
        <v>2</v>
      </c>
      <c r="BP118" s="10" t="n">
        <v>2</v>
      </c>
      <c r="BQ118" s="10" t="n">
        <v>2</v>
      </c>
      <c r="BR118" s="10" t="n">
        <v>2</v>
      </c>
      <c r="BS118" s="10" t="n">
        <v>2</v>
      </c>
      <c r="BT118" s="10" t="n">
        <v>2</v>
      </c>
      <c r="BU118" s="10" t="n">
        <v>2</v>
      </c>
      <c r="BV118" s="0" t="n">
        <f aca="false">IF((M118=O118)*AND(O118=P118)*AND(P118=Q118)*AND(Q118=R118)*AND(R118=S118)*AND(S118=T118)*AND(T118=U118)*AND(U118=W118)*AND(W118=X118)*AND(X118=Y118)*AND(Y118=Z118)*AND(Z118=AA118)*AND(AA118=AB118)*AND(AB118=AC118)*AND(AC118=AD118)*AND(AD118=AE118)*AND(AE118=AF118)*AND(AF118=AG118)*AND(AG118=AH118)*AND(AH118=AI118)*AND(AI118=AJ118)*AND(AJ118=AK118)*AND(AK118=AL118)*AND(AL118=AM118)*AND(AM118=AN118)*AND(AN118=AO118)*AND(AO118=AP118)*AND(AP118=AQ118)*AND(AQ118=AR118)*AND(AR118=AS118)*AND(AS118=AT118)*AND(AT118=AU118)*AND(AU118=AV118)*AND(AV118=AW118)*AND(AW118=AX118)*AND(AX118=AY118)*AND(AY118=AZ118)*AND(AZ118=BA118)*AND(BA118=BB118)*AND(BB118=BC118)*AND(BC118=BD118)*AND(BD118=BE118)*AND(BE118=BF118)*AND(BF118=BG118)*AND(BG118=BH118)*AND(BH118=BI118)*AND(BI118=BJ118)*AND(BJ118=BK118)*AND(BK118=BL118)*AND(BL118=BM118)*AND(BM118=BN118)*AND(BN118=BO118)*AND(BO118=BP118)*AND(BP118=BQ118)*AND(BQ118=BR118)*AND(BR118=BS118)*AND(BS118=BT118)*AND(BT118=BU118),TRUE(),FALSE())</f>
        <v>1</v>
      </c>
    </row>
    <row r="119" customFormat="false" ht="12.75" hidden="false" customHeight="false" outlineLevel="0" collapsed="false">
      <c r="A119" s="8" t="n">
        <v>1879</v>
      </c>
      <c r="B119" s="9" t="s">
        <v>161</v>
      </c>
      <c r="C119" s="9" t="s">
        <v>81</v>
      </c>
      <c r="D119" s="9" t="s">
        <v>76</v>
      </c>
      <c r="E119" s="8" t="n">
        <v>272.399998</v>
      </c>
      <c r="F119" s="8" t="n">
        <v>95.490259</v>
      </c>
      <c r="G119" s="8" t="n">
        <v>89.249998</v>
      </c>
      <c r="H119" s="8" t="n">
        <v>272.399998</v>
      </c>
      <c r="I119" s="8" t="n">
        <v>-82.999998</v>
      </c>
      <c r="J119" s="8" t="n">
        <v>117.999995</v>
      </c>
      <c r="K119" s="8" t="n">
        <v>2.71</v>
      </c>
      <c r="L119" s="9" t="s">
        <v>77</v>
      </c>
      <c r="M119" s="8" t="n">
        <v>2</v>
      </c>
      <c r="N119" s="8" t="n">
        <v>0</v>
      </c>
      <c r="O119" s="8" t="n">
        <v>2</v>
      </c>
      <c r="P119" s="8" t="n">
        <v>2</v>
      </c>
      <c r="Q119" s="8" t="n">
        <v>2</v>
      </c>
      <c r="R119" s="8" t="n">
        <v>2</v>
      </c>
      <c r="S119" s="8" t="n">
        <v>2</v>
      </c>
      <c r="T119" s="8" t="n">
        <v>2</v>
      </c>
      <c r="U119" s="8" t="n">
        <v>2</v>
      </c>
      <c r="V119" s="8" t="n">
        <v>2</v>
      </c>
      <c r="W119" s="8" t="n">
        <v>2</v>
      </c>
      <c r="X119" s="8" t="n">
        <v>2</v>
      </c>
      <c r="Y119" s="8" t="n">
        <v>2</v>
      </c>
      <c r="Z119" s="8" t="n">
        <v>2</v>
      </c>
      <c r="AA119" s="8" t="n">
        <v>2</v>
      </c>
      <c r="AB119" s="8" t="n">
        <v>2</v>
      </c>
      <c r="AC119" s="8" t="n">
        <v>2</v>
      </c>
      <c r="AD119" s="8" t="n">
        <v>2</v>
      </c>
      <c r="AE119" s="8" t="n">
        <v>2</v>
      </c>
      <c r="AF119" s="8" t="n">
        <v>2</v>
      </c>
      <c r="AG119" s="8" t="n">
        <v>2</v>
      </c>
      <c r="AH119" s="8" t="n">
        <v>2</v>
      </c>
      <c r="AI119" s="8" t="n">
        <v>2</v>
      </c>
      <c r="AJ119" s="8" t="n">
        <v>2</v>
      </c>
      <c r="AK119" s="8" t="n">
        <v>2</v>
      </c>
      <c r="AL119" s="8" t="n">
        <v>2</v>
      </c>
      <c r="AM119" s="8" t="n">
        <v>2</v>
      </c>
      <c r="AN119" s="8" t="n">
        <v>2</v>
      </c>
      <c r="AO119" s="8" t="n">
        <v>2</v>
      </c>
      <c r="AP119" s="8" t="n">
        <v>2</v>
      </c>
      <c r="AQ119" s="8" t="n">
        <v>2</v>
      </c>
      <c r="AR119" s="8" t="n">
        <v>2</v>
      </c>
      <c r="AS119" s="8" t="n">
        <v>2</v>
      </c>
      <c r="AT119" s="8" t="n">
        <v>2</v>
      </c>
      <c r="AU119" s="8" t="n">
        <v>2</v>
      </c>
      <c r="AV119" s="8" t="n">
        <v>2</v>
      </c>
      <c r="AW119" s="8" t="n">
        <v>2</v>
      </c>
      <c r="AX119" s="8" t="n">
        <v>2</v>
      </c>
      <c r="AY119" s="8" t="n">
        <v>2</v>
      </c>
      <c r="AZ119" s="8" t="n">
        <v>2</v>
      </c>
      <c r="BA119" s="8" t="n">
        <v>2</v>
      </c>
      <c r="BB119" s="10" t="n">
        <v>2</v>
      </c>
      <c r="BC119" s="10" t="n">
        <v>2</v>
      </c>
      <c r="BD119" s="10" t="n">
        <v>2</v>
      </c>
      <c r="BE119" s="10" t="n">
        <v>2</v>
      </c>
      <c r="BF119" s="10" t="n">
        <v>2</v>
      </c>
      <c r="BG119" s="10" t="n">
        <v>2</v>
      </c>
      <c r="BH119" s="10" t="n">
        <v>2</v>
      </c>
      <c r="BI119" s="10" t="n">
        <v>2</v>
      </c>
      <c r="BJ119" s="10" t="n">
        <v>2</v>
      </c>
      <c r="BK119" s="10" t="n">
        <v>2</v>
      </c>
      <c r="BL119" s="10" t="n">
        <v>2</v>
      </c>
      <c r="BM119" s="10" t="n">
        <v>2</v>
      </c>
      <c r="BN119" s="10" t="n">
        <v>2</v>
      </c>
      <c r="BO119" s="10" t="n">
        <v>2</v>
      </c>
      <c r="BP119" s="10" t="n">
        <v>2</v>
      </c>
      <c r="BQ119" s="10" t="n">
        <v>2</v>
      </c>
      <c r="BR119" s="10" t="n">
        <v>2</v>
      </c>
      <c r="BS119" s="10" t="n">
        <v>2</v>
      </c>
      <c r="BT119" s="10" t="n">
        <v>2</v>
      </c>
      <c r="BU119" s="10" t="n">
        <v>2</v>
      </c>
      <c r="BV119" s="0" t="n">
        <f aca="false">IF((M119=O119)*AND(O119=P119)*AND(P119=Q119)*AND(Q119=R119)*AND(R119=S119)*AND(S119=T119)*AND(T119=U119)*AND(U119=W119)*AND(W119=X119)*AND(X119=Y119)*AND(Y119=Z119)*AND(Z119=AA119)*AND(AA119=AB119)*AND(AB119=AC119)*AND(AC119=AD119)*AND(AD119=AE119)*AND(AE119=AF119)*AND(AF119=AG119)*AND(AG119=AH119)*AND(AH119=AI119)*AND(AI119=AJ119)*AND(AJ119=AK119)*AND(AK119=AL119)*AND(AL119=AM119)*AND(AM119=AN119)*AND(AN119=AO119)*AND(AO119=AP119)*AND(AP119=AQ119)*AND(AQ119=AR119)*AND(AR119=AS119)*AND(AS119=AT119)*AND(AT119=AU119)*AND(AU119=AV119)*AND(AV119=AW119)*AND(AW119=AX119)*AND(AX119=AY119)*AND(AY119=AZ119)*AND(AZ119=BA119)*AND(BA119=BB119)*AND(BB119=BC119)*AND(BC119=BD119)*AND(BD119=BE119)*AND(BE119=BF119)*AND(BF119=BG119)*AND(BG119=BH119)*AND(BH119=BI119)*AND(BI119=BJ119)*AND(BJ119=BK119)*AND(BK119=BL119)*AND(BL119=BM119)*AND(BM119=BN119)*AND(BN119=BO119)*AND(BO119=BP119)*AND(BP119=BQ119)*AND(BQ119=BR119)*AND(BR119=BS119)*AND(BS119=BT119)*AND(BT119=BU119),TRUE(),FALSE())</f>
        <v>1</v>
      </c>
    </row>
    <row r="120" customFormat="false" ht="12.75" hidden="false" customHeight="false" outlineLevel="0" collapsed="false">
      <c r="A120" s="8" t="n">
        <v>1889</v>
      </c>
      <c r="B120" s="9" t="s">
        <v>162</v>
      </c>
      <c r="C120" s="9" t="s">
        <v>75</v>
      </c>
      <c r="D120" s="9" t="s">
        <v>76</v>
      </c>
      <c r="E120" s="8" t="n">
        <v>778.999996</v>
      </c>
      <c r="F120" s="8" t="n">
        <v>259.786439</v>
      </c>
      <c r="G120" s="8" t="n">
        <v>254.999995</v>
      </c>
      <c r="H120" s="8" t="n">
        <v>778.999996</v>
      </c>
      <c r="I120" s="8" t="n">
        <v>-160.000002</v>
      </c>
      <c r="J120" s="8" t="n">
        <v>372.000003</v>
      </c>
      <c r="K120" s="8" t="n">
        <v>8.88</v>
      </c>
      <c r="L120" s="9" t="s">
        <v>77</v>
      </c>
      <c r="M120" s="8" t="n">
        <v>2</v>
      </c>
      <c r="N120" s="8" t="n">
        <v>0</v>
      </c>
      <c r="O120" s="8" t="n">
        <v>2</v>
      </c>
      <c r="P120" s="8" t="n">
        <v>2</v>
      </c>
      <c r="Q120" s="8" t="n">
        <v>2</v>
      </c>
      <c r="R120" s="8" t="n">
        <v>2</v>
      </c>
      <c r="S120" s="8" t="n">
        <v>2</v>
      </c>
      <c r="T120" s="8" t="n">
        <v>2</v>
      </c>
      <c r="U120" s="8" t="n">
        <v>2</v>
      </c>
      <c r="V120" s="8" t="n">
        <v>2</v>
      </c>
      <c r="W120" s="8" t="n">
        <v>2</v>
      </c>
      <c r="X120" s="8" t="n">
        <v>2</v>
      </c>
      <c r="Y120" s="8" t="n">
        <v>2</v>
      </c>
      <c r="Z120" s="8" t="n">
        <v>2</v>
      </c>
      <c r="AA120" s="8" t="n">
        <v>2</v>
      </c>
      <c r="AB120" s="8" t="n">
        <v>2</v>
      </c>
      <c r="AC120" s="8" t="n">
        <v>2</v>
      </c>
      <c r="AD120" s="8" t="n">
        <v>2</v>
      </c>
      <c r="AE120" s="8" t="n">
        <v>2</v>
      </c>
      <c r="AF120" s="8" t="n">
        <v>2</v>
      </c>
      <c r="AG120" s="8" t="n">
        <v>2</v>
      </c>
      <c r="AH120" s="8" t="n">
        <v>2</v>
      </c>
      <c r="AI120" s="8" t="n">
        <v>2</v>
      </c>
      <c r="AJ120" s="8" t="n">
        <v>2</v>
      </c>
      <c r="AK120" s="8" t="n">
        <v>2</v>
      </c>
      <c r="AL120" s="8" t="n">
        <v>2</v>
      </c>
      <c r="AM120" s="8" t="n">
        <v>2</v>
      </c>
      <c r="AN120" s="8" t="n">
        <v>2</v>
      </c>
      <c r="AO120" s="8" t="n">
        <v>2</v>
      </c>
      <c r="AP120" s="8" t="n">
        <v>2</v>
      </c>
      <c r="AQ120" s="8" t="n">
        <v>2</v>
      </c>
      <c r="AR120" s="8" t="n">
        <v>2</v>
      </c>
      <c r="AS120" s="8" t="n">
        <v>2</v>
      </c>
      <c r="AT120" s="8" t="n">
        <v>2</v>
      </c>
      <c r="AU120" s="8" t="n">
        <v>2</v>
      </c>
      <c r="AV120" s="8" t="n">
        <v>2</v>
      </c>
      <c r="AW120" s="8" t="n">
        <v>2</v>
      </c>
      <c r="AX120" s="8" t="n">
        <v>2</v>
      </c>
      <c r="AY120" s="8" t="n">
        <v>2</v>
      </c>
      <c r="AZ120" s="8" t="n">
        <v>2</v>
      </c>
      <c r="BA120" s="8" t="n">
        <v>2</v>
      </c>
      <c r="BB120" s="10" t="n">
        <v>2</v>
      </c>
      <c r="BC120" s="10" t="n">
        <v>2</v>
      </c>
      <c r="BD120" s="10" t="n">
        <v>2</v>
      </c>
      <c r="BE120" s="10" t="n">
        <v>2</v>
      </c>
      <c r="BF120" s="10" t="n">
        <v>2</v>
      </c>
      <c r="BG120" s="10" t="n">
        <v>2</v>
      </c>
      <c r="BH120" s="10" t="n">
        <v>2</v>
      </c>
      <c r="BI120" s="10" t="n">
        <v>2</v>
      </c>
      <c r="BJ120" s="10" t="n">
        <v>2</v>
      </c>
      <c r="BK120" s="10" t="n">
        <v>2</v>
      </c>
      <c r="BL120" s="10" t="n">
        <v>2</v>
      </c>
      <c r="BM120" s="10" t="n">
        <v>2</v>
      </c>
      <c r="BN120" s="10" t="n">
        <v>2</v>
      </c>
      <c r="BO120" s="10" t="n">
        <v>2</v>
      </c>
      <c r="BP120" s="10" t="n">
        <v>2</v>
      </c>
      <c r="BQ120" s="10" t="n">
        <v>2</v>
      </c>
      <c r="BR120" s="10" t="n">
        <v>2</v>
      </c>
      <c r="BS120" s="10" t="n">
        <v>2</v>
      </c>
      <c r="BT120" s="10" t="n">
        <v>2</v>
      </c>
      <c r="BU120" s="10" t="n">
        <v>2</v>
      </c>
      <c r="BV120" s="0" t="n">
        <f aca="false">IF((M120=O120)*AND(O120=P120)*AND(P120=Q120)*AND(Q120=R120)*AND(R120=S120)*AND(S120=T120)*AND(T120=U120)*AND(U120=W120)*AND(W120=X120)*AND(X120=Y120)*AND(Y120=Z120)*AND(Z120=AA120)*AND(AA120=AB120)*AND(AB120=AC120)*AND(AC120=AD120)*AND(AD120=AE120)*AND(AE120=AF120)*AND(AF120=AG120)*AND(AG120=AH120)*AND(AH120=AI120)*AND(AI120=AJ120)*AND(AJ120=AK120)*AND(AK120=AL120)*AND(AL120=AM120)*AND(AM120=AN120)*AND(AN120=AO120)*AND(AO120=AP120)*AND(AP120=AQ120)*AND(AQ120=AR120)*AND(AR120=AS120)*AND(AS120=AT120)*AND(AT120=AU120)*AND(AU120=AV120)*AND(AV120=AW120)*AND(AW120=AX120)*AND(AX120=AY120)*AND(AY120=AZ120)*AND(AZ120=BA120)*AND(BA120=BB120)*AND(BB120=BC120)*AND(BC120=BD120)*AND(BD120=BE120)*AND(BE120=BF120)*AND(BF120=BG120)*AND(BG120=BH120)*AND(BH120=BI120)*AND(BI120=BJ120)*AND(BJ120=BK120)*AND(BK120=BL120)*AND(BL120=BM120)*AND(BM120=BN120)*AND(BN120=BO120)*AND(BO120=BP120)*AND(BP120=BQ120)*AND(BQ120=BR120)*AND(BR120=BS120)*AND(BS120=BT120)*AND(BT120=BU120),TRUE(),FALSE())</f>
        <v>1</v>
      </c>
    </row>
    <row r="121" customFormat="false" ht="12.75" hidden="false" customHeight="false" outlineLevel="0" collapsed="false">
      <c r="A121" s="8" t="n">
        <v>1892</v>
      </c>
      <c r="B121" s="9" t="s">
        <v>162</v>
      </c>
      <c r="C121" s="9" t="s">
        <v>98</v>
      </c>
      <c r="D121" s="9" t="s">
        <v>76</v>
      </c>
      <c r="E121" s="8" t="n">
        <v>65.029997</v>
      </c>
      <c r="F121" s="8" t="n">
        <v>19.472955</v>
      </c>
      <c r="G121" s="8" t="n">
        <v>64.999998</v>
      </c>
      <c r="H121" s="8" t="n">
        <v>69.999999</v>
      </c>
      <c r="I121" s="8" t="n">
        <v>-23</v>
      </c>
      <c r="J121" s="8" t="n">
        <v>40.000001</v>
      </c>
      <c r="K121" s="8" t="n">
        <v>0.9942</v>
      </c>
      <c r="L121" s="9" t="s">
        <v>77</v>
      </c>
      <c r="M121" s="8" t="n">
        <v>2</v>
      </c>
      <c r="N121" s="8" t="n">
        <v>0</v>
      </c>
      <c r="O121" s="8" t="n">
        <v>2</v>
      </c>
      <c r="P121" s="8" t="n">
        <v>2</v>
      </c>
      <c r="Q121" s="8" t="n">
        <v>2</v>
      </c>
      <c r="R121" s="8" t="n">
        <v>2</v>
      </c>
      <c r="S121" s="8" t="n">
        <v>2</v>
      </c>
      <c r="T121" s="8" t="n">
        <v>2</v>
      </c>
      <c r="U121" s="8" t="n">
        <v>2</v>
      </c>
      <c r="V121" s="8" t="n">
        <v>2</v>
      </c>
      <c r="W121" s="8" t="n">
        <v>2</v>
      </c>
      <c r="X121" s="8" t="n">
        <v>2</v>
      </c>
      <c r="Y121" s="8" t="n">
        <v>2</v>
      </c>
      <c r="Z121" s="8" t="n">
        <v>2</v>
      </c>
      <c r="AA121" s="8" t="n">
        <v>2</v>
      </c>
      <c r="AB121" s="8" t="n">
        <v>2</v>
      </c>
      <c r="AC121" s="8" t="n">
        <v>2</v>
      </c>
      <c r="AD121" s="8" t="n">
        <v>2</v>
      </c>
      <c r="AE121" s="8" t="n">
        <v>2</v>
      </c>
      <c r="AF121" s="8" t="n">
        <v>2</v>
      </c>
      <c r="AG121" s="8" t="n">
        <v>2</v>
      </c>
      <c r="AH121" s="8" t="n">
        <v>2</v>
      </c>
      <c r="AI121" s="8" t="n">
        <v>2</v>
      </c>
      <c r="AJ121" s="8" t="n">
        <v>2</v>
      </c>
      <c r="AK121" s="8" t="n">
        <v>2</v>
      </c>
      <c r="AL121" s="8" t="n">
        <v>2</v>
      </c>
      <c r="AM121" s="8" t="n">
        <v>2</v>
      </c>
      <c r="AN121" s="8" t="n">
        <v>2</v>
      </c>
      <c r="AO121" s="8" t="n">
        <v>2</v>
      </c>
      <c r="AP121" s="8" t="n">
        <v>2</v>
      </c>
      <c r="AQ121" s="8" t="n">
        <v>2</v>
      </c>
      <c r="AR121" s="8" t="n">
        <v>2</v>
      </c>
      <c r="AS121" s="8" t="n">
        <v>2</v>
      </c>
      <c r="AT121" s="8" t="n">
        <v>2</v>
      </c>
      <c r="AU121" s="8" t="n">
        <v>2</v>
      </c>
      <c r="AV121" s="8" t="n">
        <v>2</v>
      </c>
      <c r="AW121" s="8" t="n">
        <v>2</v>
      </c>
      <c r="AX121" s="8" t="n">
        <v>2</v>
      </c>
      <c r="AY121" s="8" t="n">
        <v>2</v>
      </c>
      <c r="AZ121" s="8" t="n">
        <v>2</v>
      </c>
      <c r="BA121" s="8" t="n">
        <v>2</v>
      </c>
      <c r="BB121" s="10" t="n">
        <v>2</v>
      </c>
      <c r="BC121" s="10" t="n">
        <v>2</v>
      </c>
      <c r="BD121" s="10" t="n">
        <v>2</v>
      </c>
      <c r="BE121" s="10" t="n">
        <v>2</v>
      </c>
      <c r="BF121" s="10" t="n">
        <v>2</v>
      </c>
      <c r="BG121" s="10" t="n">
        <v>2</v>
      </c>
      <c r="BH121" s="10" t="n">
        <v>2</v>
      </c>
      <c r="BI121" s="10" t="n">
        <v>2</v>
      </c>
      <c r="BJ121" s="10" t="n">
        <v>2</v>
      </c>
      <c r="BK121" s="10" t="n">
        <v>2</v>
      </c>
      <c r="BL121" s="10" t="n">
        <v>2</v>
      </c>
      <c r="BM121" s="10" t="n">
        <v>2</v>
      </c>
      <c r="BN121" s="10" t="n">
        <v>2</v>
      </c>
      <c r="BO121" s="10" t="n">
        <v>2</v>
      </c>
      <c r="BP121" s="10" t="n">
        <v>2</v>
      </c>
      <c r="BQ121" s="10" t="n">
        <v>2</v>
      </c>
      <c r="BR121" s="10" t="n">
        <v>2</v>
      </c>
      <c r="BS121" s="10" t="n">
        <v>2</v>
      </c>
      <c r="BT121" s="10" t="n">
        <v>2</v>
      </c>
      <c r="BU121" s="10" t="n">
        <v>2</v>
      </c>
      <c r="BV121" s="0" t="n">
        <f aca="false">IF((M121=O121)*AND(O121=P121)*AND(P121=Q121)*AND(Q121=R121)*AND(R121=S121)*AND(S121=T121)*AND(T121=U121)*AND(U121=W121)*AND(W121=X121)*AND(X121=Y121)*AND(Y121=Z121)*AND(Z121=AA121)*AND(AA121=AB121)*AND(AB121=AC121)*AND(AC121=AD121)*AND(AD121=AE121)*AND(AE121=AF121)*AND(AF121=AG121)*AND(AG121=AH121)*AND(AH121=AI121)*AND(AI121=AJ121)*AND(AJ121=AK121)*AND(AK121=AL121)*AND(AL121=AM121)*AND(AM121=AN121)*AND(AN121=AO121)*AND(AO121=AP121)*AND(AP121=AQ121)*AND(AQ121=AR121)*AND(AR121=AS121)*AND(AS121=AT121)*AND(AT121=AU121)*AND(AU121=AV121)*AND(AV121=AW121)*AND(AW121=AX121)*AND(AX121=AY121)*AND(AY121=AZ121)*AND(AZ121=BA121)*AND(BA121=BB121)*AND(BB121=BC121)*AND(BC121=BD121)*AND(BD121=BE121)*AND(BE121=BF121)*AND(BF121=BG121)*AND(BG121=BH121)*AND(BH121=BI121)*AND(BI121=BJ121)*AND(BJ121=BK121)*AND(BK121=BL121)*AND(BL121=BM121)*AND(BM121=BN121)*AND(BN121=BO121)*AND(BO121=BP121)*AND(BP121=BQ121)*AND(BQ121=BR121)*AND(BR121=BS121)*AND(BS121=BT121)*AND(BT121=BU121),TRUE(),FALSE())</f>
        <v>1</v>
      </c>
    </row>
    <row r="122" customFormat="false" ht="12.75" hidden="false" customHeight="false" outlineLevel="0" collapsed="false">
      <c r="A122" s="8" t="n">
        <v>1893</v>
      </c>
      <c r="B122" s="9" t="s">
        <v>162</v>
      </c>
      <c r="C122" s="9" t="s">
        <v>101</v>
      </c>
      <c r="D122" s="9" t="s">
        <v>76</v>
      </c>
      <c r="E122" s="8" t="n">
        <v>64.999998</v>
      </c>
      <c r="F122" s="8" t="n">
        <v>20.04569</v>
      </c>
      <c r="G122" s="8" t="n">
        <v>64.999998</v>
      </c>
      <c r="H122" s="8" t="n">
        <v>69</v>
      </c>
      <c r="I122" s="8" t="n">
        <v>-23</v>
      </c>
      <c r="J122" s="8" t="n">
        <v>40.000001</v>
      </c>
      <c r="K122" s="8" t="n">
        <v>0.9942</v>
      </c>
      <c r="L122" s="9" t="s">
        <v>77</v>
      </c>
      <c r="M122" s="8" t="n">
        <v>2</v>
      </c>
      <c r="N122" s="8" t="n">
        <v>0</v>
      </c>
      <c r="O122" s="8" t="n">
        <v>2</v>
      </c>
      <c r="P122" s="8" t="n">
        <v>2</v>
      </c>
      <c r="Q122" s="8" t="n">
        <v>2</v>
      </c>
      <c r="R122" s="8" t="n">
        <v>2</v>
      </c>
      <c r="S122" s="8" t="n">
        <v>2</v>
      </c>
      <c r="T122" s="8" t="n">
        <v>2</v>
      </c>
      <c r="U122" s="8" t="n">
        <v>2</v>
      </c>
      <c r="V122" s="8" t="n">
        <v>2</v>
      </c>
      <c r="W122" s="8" t="n">
        <v>2</v>
      </c>
      <c r="X122" s="8" t="n">
        <v>2</v>
      </c>
      <c r="Y122" s="8" t="n">
        <v>2</v>
      </c>
      <c r="Z122" s="8" t="n">
        <v>2</v>
      </c>
      <c r="AA122" s="8" t="n">
        <v>2</v>
      </c>
      <c r="AB122" s="8" t="n">
        <v>2</v>
      </c>
      <c r="AC122" s="8" t="n">
        <v>2</v>
      </c>
      <c r="AD122" s="8" t="n">
        <v>2</v>
      </c>
      <c r="AE122" s="8" t="n">
        <v>2</v>
      </c>
      <c r="AF122" s="8" t="n">
        <v>2</v>
      </c>
      <c r="AG122" s="8" t="n">
        <v>2</v>
      </c>
      <c r="AH122" s="8" t="n">
        <v>2</v>
      </c>
      <c r="AI122" s="8" t="n">
        <v>2</v>
      </c>
      <c r="AJ122" s="8" t="n">
        <v>2</v>
      </c>
      <c r="AK122" s="8" t="n">
        <v>2</v>
      </c>
      <c r="AL122" s="8" t="n">
        <v>2</v>
      </c>
      <c r="AM122" s="8" t="n">
        <v>2</v>
      </c>
      <c r="AN122" s="8" t="n">
        <v>2</v>
      </c>
      <c r="AO122" s="8" t="n">
        <v>2</v>
      </c>
      <c r="AP122" s="8" t="n">
        <v>2</v>
      </c>
      <c r="AQ122" s="8" t="n">
        <v>2</v>
      </c>
      <c r="AR122" s="8" t="n">
        <v>2</v>
      </c>
      <c r="AS122" s="8" t="n">
        <v>2</v>
      </c>
      <c r="AT122" s="8" t="n">
        <v>2</v>
      </c>
      <c r="AU122" s="8" t="n">
        <v>2</v>
      </c>
      <c r="AV122" s="8" t="n">
        <v>2</v>
      </c>
      <c r="AW122" s="8" t="n">
        <v>2</v>
      </c>
      <c r="AX122" s="8" t="n">
        <v>2</v>
      </c>
      <c r="AY122" s="8" t="n">
        <v>2</v>
      </c>
      <c r="AZ122" s="8" t="n">
        <v>2</v>
      </c>
      <c r="BA122" s="8" t="n">
        <v>2</v>
      </c>
      <c r="BB122" s="10" t="n">
        <v>2</v>
      </c>
      <c r="BC122" s="10" t="n">
        <v>2</v>
      </c>
      <c r="BD122" s="10" t="n">
        <v>2</v>
      </c>
      <c r="BE122" s="10" t="n">
        <v>2</v>
      </c>
      <c r="BF122" s="10" t="n">
        <v>2</v>
      </c>
      <c r="BG122" s="10" t="n">
        <v>2</v>
      </c>
      <c r="BH122" s="10" t="n">
        <v>2</v>
      </c>
      <c r="BI122" s="10" t="n">
        <v>2</v>
      </c>
      <c r="BJ122" s="10" t="n">
        <v>2</v>
      </c>
      <c r="BK122" s="10" t="n">
        <v>2</v>
      </c>
      <c r="BL122" s="10" t="n">
        <v>2</v>
      </c>
      <c r="BM122" s="10" t="n">
        <v>2</v>
      </c>
      <c r="BN122" s="10" t="n">
        <v>2</v>
      </c>
      <c r="BO122" s="10" t="n">
        <v>2</v>
      </c>
      <c r="BP122" s="10" t="n">
        <v>2</v>
      </c>
      <c r="BQ122" s="10" t="n">
        <v>2</v>
      </c>
      <c r="BR122" s="10" t="n">
        <v>2</v>
      </c>
      <c r="BS122" s="10" t="n">
        <v>2</v>
      </c>
      <c r="BT122" s="10" t="n">
        <v>2</v>
      </c>
      <c r="BU122" s="10" t="n">
        <v>2</v>
      </c>
      <c r="BV122" s="0" t="n">
        <f aca="false">IF((M122=O122)*AND(O122=P122)*AND(P122=Q122)*AND(Q122=R122)*AND(R122=S122)*AND(S122=T122)*AND(T122=U122)*AND(U122=W122)*AND(W122=X122)*AND(X122=Y122)*AND(Y122=Z122)*AND(Z122=AA122)*AND(AA122=AB122)*AND(AB122=AC122)*AND(AC122=AD122)*AND(AD122=AE122)*AND(AE122=AF122)*AND(AF122=AG122)*AND(AG122=AH122)*AND(AH122=AI122)*AND(AI122=AJ122)*AND(AJ122=AK122)*AND(AK122=AL122)*AND(AL122=AM122)*AND(AM122=AN122)*AND(AN122=AO122)*AND(AO122=AP122)*AND(AP122=AQ122)*AND(AQ122=AR122)*AND(AR122=AS122)*AND(AS122=AT122)*AND(AT122=AU122)*AND(AU122=AV122)*AND(AV122=AW122)*AND(AW122=AX122)*AND(AX122=AY122)*AND(AY122=AZ122)*AND(AZ122=BA122)*AND(BA122=BB122)*AND(BB122=BC122)*AND(BC122=BD122)*AND(BD122=BE122)*AND(BE122=BF122)*AND(BF122=BG122)*AND(BG122=BH122)*AND(BH122=BI122)*AND(BI122=BJ122)*AND(BJ122=BK122)*AND(BK122=BL122)*AND(BL122=BM122)*AND(BM122=BN122)*AND(BN122=BO122)*AND(BO122=BP122)*AND(BP122=BQ122)*AND(BQ122=BR122)*AND(BR122=BS122)*AND(BS122=BT122)*AND(BT122=BU122),TRUE(),FALSE())</f>
        <v>1</v>
      </c>
    </row>
    <row r="123" customFormat="false" ht="12.75" hidden="false" customHeight="false" outlineLevel="0" collapsed="false">
      <c r="A123" s="8" t="n">
        <v>1894</v>
      </c>
      <c r="B123" s="9" t="s">
        <v>162</v>
      </c>
      <c r="C123" s="9" t="s">
        <v>103</v>
      </c>
      <c r="D123" s="9" t="s">
        <v>76</v>
      </c>
      <c r="E123" s="8" t="n">
        <v>64.999998</v>
      </c>
      <c r="F123" s="8" t="n">
        <v>19.472955</v>
      </c>
      <c r="G123" s="8" t="n">
        <v>64.999998</v>
      </c>
      <c r="H123" s="8" t="n">
        <v>69</v>
      </c>
      <c r="I123" s="8" t="n">
        <v>-23</v>
      </c>
      <c r="J123" s="8" t="n">
        <v>40.000001</v>
      </c>
      <c r="K123" s="8" t="n">
        <v>0.9942</v>
      </c>
      <c r="L123" s="9" t="s">
        <v>77</v>
      </c>
      <c r="M123" s="8" t="n">
        <v>2</v>
      </c>
      <c r="N123" s="8" t="n">
        <v>0</v>
      </c>
      <c r="O123" s="8" t="n">
        <v>2</v>
      </c>
      <c r="P123" s="8" t="n">
        <v>2</v>
      </c>
      <c r="Q123" s="8" t="n">
        <v>2</v>
      </c>
      <c r="R123" s="8" t="n">
        <v>2</v>
      </c>
      <c r="S123" s="8" t="n">
        <v>2</v>
      </c>
      <c r="T123" s="8" t="n">
        <v>2</v>
      </c>
      <c r="U123" s="8" t="n">
        <v>2</v>
      </c>
      <c r="V123" s="8" t="n">
        <v>2</v>
      </c>
      <c r="W123" s="8" t="n">
        <v>2</v>
      </c>
      <c r="X123" s="8" t="n">
        <v>2</v>
      </c>
      <c r="Y123" s="8" t="n">
        <v>2</v>
      </c>
      <c r="Z123" s="8" t="n">
        <v>2</v>
      </c>
      <c r="AA123" s="8" t="n">
        <v>2</v>
      </c>
      <c r="AB123" s="8" t="n">
        <v>2</v>
      </c>
      <c r="AC123" s="8" t="n">
        <v>2</v>
      </c>
      <c r="AD123" s="8" t="n">
        <v>2</v>
      </c>
      <c r="AE123" s="8" t="n">
        <v>2</v>
      </c>
      <c r="AF123" s="8" t="n">
        <v>2</v>
      </c>
      <c r="AG123" s="8" t="n">
        <v>2</v>
      </c>
      <c r="AH123" s="8" t="n">
        <v>2</v>
      </c>
      <c r="AI123" s="8" t="n">
        <v>2</v>
      </c>
      <c r="AJ123" s="8" t="n">
        <v>2</v>
      </c>
      <c r="AK123" s="8" t="n">
        <v>2</v>
      </c>
      <c r="AL123" s="8" t="n">
        <v>2</v>
      </c>
      <c r="AM123" s="8" t="n">
        <v>2</v>
      </c>
      <c r="AN123" s="8" t="n">
        <v>2</v>
      </c>
      <c r="AO123" s="8" t="n">
        <v>2</v>
      </c>
      <c r="AP123" s="8" t="n">
        <v>2</v>
      </c>
      <c r="AQ123" s="8" t="n">
        <v>2</v>
      </c>
      <c r="AR123" s="8" t="n">
        <v>2</v>
      </c>
      <c r="AS123" s="8" t="n">
        <v>2</v>
      </c>
      <c r="AT123" s="8" t="n">
        <v>2</v>
      </c>
      <c r="AU123" s="8" t="n">
        <v>2</v>
      </c>
      <c r="AV123" s="8" t="n">
        <v>2</v>
      </c>
      <c r="AW123" s="8" t="n">
        <v>2</v>
      </c>
      <c r="AX123" s="8" t="n">
        <v>2</v>
      </c>
      <c r="AY123" s="8" t="n">
        <v>2</v>
      </c>
      <c r="AZ123" s="8" t="n">
        <v>2</v>
      </c>
      <c r="BA123" s="8" t="n">
        <v>2</v>
      </c>
      <c r="BB123" s="10" t="n">
        <v>2</v>
      </c>
      <c r="BC123" s="10" t="n">
        <v>2</v>
      </c>
      <c r="BD123" s="10" t="n">
        <v>2</v>
      </c>
      <c r="BE123" s="10" t="n">
        <v>2</v>
      </c>
      <c r="BF123" s="10" t="n">
        <v>2</v>
      </c>
      <c r="BG123" s="10" t="n">
        <v>2</v>
      </c>
      <c r="BH123" s="10" t="n">
        <v>2</v>
      </c>
      <c r="BI123" s="10" t="n">
        <v>2</v>
      </c>
      <c r="BJ123" s="10" t="n">
        <v>2</v>
      </c>
      <c r="BK123" s="10" t="n">
        <v>2</v>
      </c>
      <c r="BL123" s="10" t="n">
        <v>2</v>
      </c>
      <c r="BM123" s="10" t="n">
        <v>2</v>
      </c>
      <c r="BN123" s="10" t="n">
        <v>2</v>
      </c>
      <c r="BO123" s="10" t="n">
        <v>2</v>
      </c>
      <c r="BP123" s="10" t="n">
        <v>2</v>
      </c>
      <c r="BQ123" s="10" t="n">
        <v>2</v>
      </c>
      <c r="BR123" s="10" t="n">
        <v>2</v>
      </c>
      <c r="BS123" s="10" t="n">
        <v>2</v>
      </c>
      <c r="BT123" s="10" t="n">
        <v>2</v>
      </c>
      <c r="BU123" s="10" t="n">
        <v>2</v>
      </c>
      <c r="BV123" s="0" t="n">
        <f aca="false">IF((M123=O123)*AND(O123=P123)*AND(P123=Q123)*AND(Q123=R123)*AND(R123=S123)*AND(S123=T123)*AND(T123=U123)*AND(U123=W123)*AND(W123=X123)*AND(X123=Y123)*AND(Y123=Z123)*AND(Z123=AA123)*AND(AA123=AB123)*AND(AB123=AC123)*AND(AC123=AD123)*AND(AD123=AE123)*AND(AE123=AF123)*AND(AF123=AG123)*AND(AG123=AH123)*AND(AH123=AI123)*AND(AI123=AJ123)*AND(AJ123=AK123)*AND(AK123=AL123)*AND(AL123=AM123)*AND(AM123=AN123)*AND(AN123=AO123)*AND(AO123=AP123)*AND(AP123=AQ123)*AND(AQ123=AR123)*AND(AR123=AS123)*AND(AS123=AT123)*AND(AT123=AU123)*AND(AU123=AV123)*AND(AV123=AW123)*AND(AW123=AX123)*AND(AX123=AY123)*AND(AY123=AZ123)*AND(AZ123=BA123)*AND(BA123=BB123)*AND(BB123=BC123)*AND(BC123=BD123)*AND(BD123=BE123)*AND(BE123=BF123)*AND(BF123=BG123)*AND(BG123=BH123)*AND(BH123=BI123)*AND(BI123=BJ123)*AND(BJ123=BK123)*AND(BK123=BL123)*AND(BL123=BM123)*AND(BM123=BN123)*AND(BN123=BO123)*AND(BO123=BP123)*AND(BP123=BQ123)*AND(BQ123=BR123)*AND(BR123=BS123)*AND(BS123=BT123)*AND(BT123=BU123),TRUE(),FALSE())</f>
        <v>1</v>
      </c>
    </row>
    <row r="124" customFormat="false" ht="12.75" hidden="false" customHeight="false" outlineLevel="0" collapsed="false">
      <c r="A124" s="8" t="n">
        <v>1895</v>
      </c>
      <c r="B124" s="9" t="s">
        <v>162</v>
      </c>
      <c r="C124" s="9" t="s">
        <v>105</v>
      </c>
      <c r="D124" s="9" t="s">
        <v>76</v>
      </c>
      <c r="E124" s="8" t="n">
        <v>65.009999</v>
      </c>
      <c r="F124" s="8" t="n">
        <v>19.472957</v>
      </c>
      <c r="G124" s="8" t="n">
        <v>64.999998</v>
      </c>
      <c r="H124" s="8" t="n">
        <v>68.000001</v>
      </c>
      <c r="I124" s="8" t="n">
        <v>-23</v>
      </c>
      <c r="J124" s="8" t="n">
        <v>40.000001</v>
      </c>
      <c r="K124" s="8" t="n">
        <v>0.9942</v>
      </c>
      <c r="L124" s="9" t="s">
        <v>77</v>
      </c>
      <c r="M124" s="8" t="n">
        <v>2</v>
      </c>
      <c r="N124" s="8" t="n">
        <v>0</v>
      </c>
      <c r="O124" s="8" t="n">
        <v>2</v>
      </c>
      <c r="P124" s="8" t="n">
        <v>2</v>
      </c>
      <c r="Q124" s="8" t="n">
        <v>2</v>
      </c>
      <c r="R124" s="8" t="n">
        <v>2</v>
      </c>
      <c r="S124" s="8" t="n">
        <v>2</v>
      </c>
      <c r="T124" s="8" t="n">
        <v>2</v>
      </c>
      <c r="U124" s="8" t="n">
        <v>2</v>
      </c>
      <c r="V124" s="8" t="n">
        <v>2</v>
      </c>
      <c r="W124" s="8" t="n">
        <v>2</v>
      </c>
      <c r="X124" s="8" t="n">
        <v>2</v>
      </c>
      <c r="Y124" s="8" t="n">
        <v>2</v>
      </c>
      <c r="Z124" s="8" t="n">
        <v>2</v>
      </c>
      <c r="AA124" s="8" t="n">
        <v>2</v>
      </c>
      <c r="AB124" s="8" t="n">
        <v>2</v>
      </c>
      <c r="AC124" s="8" t="n">
        <v>2</v>
      </c>
      <c r="AD124" s="8" t="n">
        <v>2</v>
      </c>
      <c r="AE124" s="8" t="n">
        <v>2</v>
      </c>
      <c r="AF124" s="8" t="n">
        <v>2</v>
      </c>
      <c r="AG124" s="8" t="n">
        <v>2</v>
      </c>
      <c r="AH124" s="8" t="n">
        <v>2</v>
      </c>
      <c r="AI124" s="8" t="n">
        <v>2</v>
      </c>
      <c r="AJ124" s="8" t="n">
        <v>2</v>
      </c>
      <c r="AK124" s="8" t="n">
        <v>2</v>
      </c>
      <c r="AL124" s="8" t="n">
        <v>2</v>
      </c>
      <c r="AM124" s="8" t="n">
        <v>2</v>
      </c>
      <c r="AN124" s="8" t="n">
        <v>2</v>
      </c>
      <c r="AO124" s="8" t="n">
        <v>2</v>
      </c>
      <c r="AP124" s="8" t="n">
        <v>2</v>
      </c>
      <c r="AQ124" s="8" t="n">
        <v>2</v>
      </c>
      <c r="AR124" s="8" t="n">
        <v>2</v>
      </c>
      <c r="AS124" s="8" t="n">
        <v>2</v>
      </c>
      <c r="AT124" s="8" t="n">
        <v>2</v>
      </c>
      <c r="AU124" s="8" t="n">
        <v>2</v>
      </c>
      <c r="AV124" s="8" t="n">
        <v>2</v>
      </c>
      <c r="AW124" s="8" t="n">
        <v>2</v>
      </c>
      <c r="AX124" s="8" t="n">
        <v>2</v>
      </c>
      <c r="AY124" s="8" t="n">
        <v>2</v>
      </c>
      <c r="AZ124" s="8" t="n">
        <v>2</v>
      </c>
      <c r="BA124" s="8" t="n">
        <v>2</v>
      </c>
      <c r="BB124" s="10" t="n">
        <v>2</v>
      </c>
      <c r="BC124" s="10" t="n">
        <v>2</v>
      </c>
      <c r="BD124" s="10" t="n">
        <v>2</v>
      </c>
      <c r="BE124" s="10" t="n">
        <v>2</v>
      </c>
      <c r="BF124" s="10" t="n">
        <v>2</v>
      </c>
      <c r="BG124" s="10" t="n">
        <v>2</v>
      </c>
      <c r="BH124" s="10" t="n">
        <v>2</v>
      </c>
      <c r="BI124" s="10" t="n">
        <v>2</v>
      </c>
      <c r="BJ124" s="10" t="n">
        <v>2</v>
      </c>
      <c r="BK124" s="10" t="n">
        <v>2</v>
      </c>
      <c r="BL124" s="10" t="n">
        <v>2</v>
      </c>
      <c r="BM124" s="10" t="n">
        <v>2</v>
      </c>
      <c r="BN124" s="10" t="n">
        <v>2</v>
      </c>
      <c r="BO124" s="10" t="n">
        <v>2</v>
      </c>
      <c r="BP124" s="10" t="n">
        <v>2</v>
      </c>
      <c r="BQ124" s="10" t="n">
        <v>2</v>
      </c>
      <c r="BR124" s="10" t="n">
        <v>2</v>
      </c>
      <c r="BS124" s="10" t="n">
        <v>2</v>
      </c>
      <c r="BT124" s="10" t="n">
        <v>2</v>
      </c>
      <c r="BU124" s="10" t="n">
        <v>2</v>
      </c>
      <c r="BV124" s="0" t="n">
        <f aca="false">IF((M124=O124)*AND(O124=P124)*AND(P124=Q124)*AND(Q124=R124)*AND(R124=S124)*AND(S124=T124)*AND(T124=U124)*AND(U124=W124)*AND(W124=X124)*AND(X124=Y124)*AND(Y124=Z124)*AND(Z124=AA124)*AND(AA124=AB124)*AND(AB124=AC124)*AND(AC124=AD124)*AND(AD124=AE124)*AND(AE124=AF124)*AND(AF124=AG124)*AND(AG124=AH124)*AND(AH124=AI124)*AND(AI124=AJ124)*AND(AJ124=AK124)*AND(AK124=AL124)*AND(AL124=AM124)*AND(AM124=AN124)*AND(AN124=AO124)*AND(AO124=AP124)*AND(AP124=AQ124)*AND(AQ124=AR124)*AND(AR124=AS124)*AND(AS124=AT124)*AND(AT124=AU124)*AND(AU124=AV124)*AND(AV124=AW124)*AND(AW124=AX124)*AND(AX124=AY124)*AND(AY124=AZ124)*AND(AZ124=BA124)*AND(BA124=BB124)*AND(BB124=BC124)*AND(BC124=BD124)*AND(BD124=BE124)*AND(BE124=BF124)*AND(BF124=BG124)*AND(BG124=BH124)*AND(BH124=BI124)*AND(BI124=BJ124)*AND(BJ124=BK124)*AND(BK124=BL124)*AND(BL124=BM124)*AND(BM124=BN124)*AND(BN124=BO124)*AND(BO124=BP124)*AND(BP124=BQ124)*AND(BQ124=BR124)*AND(BR124=BS124)*AND(BS124=BT124)*AND(BT124=BU124),TRUE(),FALSE())</f>
        <v>1</v>
      </c>
    </row>
    <row r="125" customFormat="false" ht="12.75" hidden="false" customHeight="false" outlineLevel="0" collapsed="false">
      <c r="A125" s="8" t="n">
        <v>1898</v>
      </c>
      <c r="B125" s="9" t="s">
        <v>163</v>
      </c>
      <c r="C125" s="9" t="s">
        <v>75</v>
      </c>
      <c r="D125" s="9" t="s">
        <v>76</v>
      </c>
      <c r="E125" s="8" t="n">
        <v>1159.000015</v>
      </c>
      <c r="F125" s="8" t="n">
        <v>300.651979</v>
      </c>
      <c r="G125" s="8" t="n">
        <v>1150</v>
      </c>
      <c r="H125" s="8" t="n">
        <v>1159.000015</v>
      </c>
      <c r="I125" s="8" t="n">
        <v>-227.999997</v>
      </c>
      <c r="J125" s="8" t="n">
        <v>358.999991</v>
      </c>
      <c r="K125" s="8" t="n">
        <v>13.5</v>
      </c>
      <c r="L125" s="9" t="s">
        <v>77</v>
      </c>
      <c r="M125" s="8" t="n">
        <v>2</v>
      </c>
      <c r="N125" s="8" t="n">
        <v>0</v>
      </c>
      <c r="O125" s="8" t="n">
        <v>2</v>
      </c>
      <c r="P125" s="8" t="n">
        <v>2</v>
      </c>
      <c r="Q125" s="8" t="n">
        <v>2</v>
      </c>
      <c r="R125" s="8" t="n">
        <v>2</v>
      </c>
      <c r="S125" s="8" t="n">
        <v>2</v>
      </c>
      <c r="T125" s="8" t="n">
        <v>2</v>
      </c>
      <c r="U125" s="8" t="n">
        <v>2</v>
      </c>
      <c r="V125" s="8" t="n">
        <v>2</v>
      </c>
      <c r="W125" s="8" t="n">
        <v>2</v>
      </c>
      <c r="X125" s="8" t="n">
        <v>2</v>
      </c>
      <c r="Y125" s="8" t="n">
        <v>2</v>
      </c>
      <c r="Z125" s="8" t="n">
        <v>2</v>
      </c>
      <c r="AA125" s="8" t="n">
        <v>2</v>
      </c>
      <c r="AB125" s="8" t="n">
        <v>2</v>
      </c>
      <c r="AC125" s="8" t="n">
        <v>2</v>
      </c>
      <c r="AD125" s="8" t="n">
        <v>2</v>
      </c>
      <c r="AE125" s="8" t="n">
        <v>2</v>
      </c>
      <c r="AF125" s="8" t="n">
        <v>2</v>
      </c>
      <c r="AG125" s="8" t="n">
        <v>2</v>
      </c>
      <c r="AH125" s="8" t="n">
        <v>2</v>
      </c>
      <c r="AI125" s="8" t="n">
        <v>2</v>
      </c>
      <c r="AJ125" s="8" t="n">
        <v>2</v>
      </c>
      <c r="AK125" s="8" t="n">
        <v>2</v>
      </c>
      <c r="AL125" s="8" t="n">
        <v>2</v>
      </c>
      <c r="AM125" s="8" t="n">
        <v>2</v>
      </c>
      <c r="AN125" s="8" t="n">
        <v>2</v>
      </c>
      <c r="AO125" s="8" t="n">
        <v>2</v>
      </c>
      <c r="AP125" s="8" t="n">
        <v>2</v>
      </c>
      <c r="AQ125" s="8" t="n">
        <v>2</v>
      </c>
      <c r="AR125" s="8" t="n">
        <v>2</v>
      </c>
      <c r="AS125" s="8" t="n">
        <v>2</v>
      </c>
      <c r="AT125" s="8" t="n">
        <v>2</v>
      </c>
      <c r="AU125" s="8" t="n">
        <v>2</v>
      </c>
      <c r="AV125" s="8" t="n">
        <v>2</v>
      </c>
      <c r="AW125" s="8" t="n">
        <v>2</v>
      </c>
      <c r="AX125" s="8" t="n">
        <v>2</v>
      </c>
      <c r="AY125" s="8" t="n">
        <v>2</v>
      </c>
      <c r="AZ125" s="8" t="n">
        <v>2</v>
      </c>
      <c r="BA125" s="8" t="n">
        <v>2</v>
      </c>
      <c r="BB125" s="10" t="n">
        <v>2</v>
      </c>
      <c r="BC125" s="10" t="n">
        <v>2</v>
      </c>
      <c r="BD125" s="10" t="n">
        <v>2</v>
      </c>
      <c r="BE125" s="10" t="n">
        <v>2</v>
      </c>
      <c r="BF125" s="10" t="n">
        <v>2</v>
      </c>
      <c r="BG125" s="10" t="n">
        <v>2</v>
      </c>
      <c r="BH125" s="10" t="n">
        <v>2</v>
      </c>
      <c r="BI125" s="10" t="n">
        <v>2</v>
      </c>
      <c r="BJ125" s="10" t="n">
        <v>2</v>
      </c>
      <c r="BK125" s="10" t="n">
        <v>2</v>
      </c>
      <c r="BL125" s="10" t="n">
        <v>2</v>
      </c>
      <c r="BM125" s="10" t="n">
        <v>2</v>
      </c>
      <c r="BN125" s="10" t="n">
        <v>2</v>
      </c>
      <c r="BO125" s="10" t="n">
        <v>2</v>
      </c>
      <c r="BP125" s="10" t="n">
        <v>2</v>
      </c>
      <c r="BQ125" s="10" t="n">
        <v>2</v>
      </c>
      <c r="BR125" s="10" t="n">
        <v>2</v>
      </c>
      <c r="BS125" s="10" t="n">
        <v>2</v>
      </c>
      <c r="BT125" s="10" t="n">
        <v>2</v>
      </c>
      <c r="BU125" s="10" t="n">
        <v>2</v>
      </c>
      <c r="BV125" s="0" t="n">
        <f aca="false">IF((M125=O125)*AND(O125=P125)*AND(P125=Q125)*AND(Q125=R125)*AND(R125=S125)*AND(S125=T125)*AND(T125=U125)*AND(U125=W125)*AND(W125=X125)*AND(X125=Y125)*AND(Y125=Z125)*AND(Z125=AA125)*AND(AA125=AB125)*AND(AB125=AC125)*AND(AC125=AD125)*AND(AD125=AE125)*AND(AE125=AF125)*AND(AF125=AG125)*AND(AG125=AH125)*AND(AH125=AI125)*AND(AI125=AJ125)*AND(AJ125=AK125)*AND(AK125=AL125)*AND(AL125=AM125)*AND(AM125=AN125)*AND(AN125=AO125)*AND(AO125=AP125)*AND(AP125=AQ125)*AND(AQ125=AR125)*AND(AR125=AS125)*AND(AS125=AT125)*AND(AT125=AU125)*AND(AU125=AV125)*AND(AV125=AW125)*AND(AW125=AX125)*AND(AX125=AY125)*AND(AY125=AZ125)*AND(AZ125=BA125)*AND(BA125=BB125)*AND(BB125=BC125)*AND(BC125=BD125)*AND(BD125=BE125)*AND(BE125=BF125)*AND(BF125=BG125)*AND(BG125=BH125)*AND(BH125=BI125)*AND(BI125=BJ125)*AND(BJ125=BK125)*AND(BK125=BL125)*AND(BL125=BM125)*AND(BM125=BN125)*AND(BN125=BO125)*AND(BO125=BP125)*AND(BP125=BQ125)*AND(BQ125=BR125)*AND(BR125=BS125)*AND(BS125=BT125)*AND(BT125=BU125),TRUE(),FALSE())</f>
        <v>1</v>
      </c>
    </row>
    <row r="126" customFormat="false" ht="12.75" hidden="false" customHeight="false" outlineLevel="0" collapsed="false">
      <c r="A126" s="8" t="n">
        <v>1899</v>
      </c>
      <c r="B126" s="9" t="s">
        <v>163</v>
      </c>
      <c r="C126" s="9" t="s">
        <v>79</v>
      </c>
      <c r="D126" s="9" t="s">
        <v>76</v>
      </c>
      <c r="E126" s="8" t="n">
        <v>1159.000015</v>
      </c>
      <c r="F126" s="8" t="n">
        <v>293.116164</v>
      </c>
      <c r="G126" s="8" t="n">
        <v>1127.999973</v>
      </c>
      <c r="H126" s="8" t="n">
        <v>1159.000015</v>
      </c>
      <c r="I126" s="8" t="n">
        <v>-225.999999</v>
      </c>
      <c r="J126" s="8" t="n">
        <v>356.999993</v>
      </c>
      <c r="K126" s="8" t="n">
        <v>13.5</v>
      </c>
      <c r="L126" s="9" t="s">
        <v>77</v>
      </c>
      <c r="M126" s="8" t="n">
        <v>2</v>
      </c>
      <c r="N126" s="8" t="n">
        <v>0</v>
      </c>
      <c r="O126" s="8" t="n">
        <v>2</v>
      </c>
      <c r="P126" s="8" t="n">
        <v>2</v>
      </c>
      <c r="Q126" s="8" t="n">
        <v>2</v>
      </c>
      <c r="R126" s="8" t="n">
        <v>2</v>
      </c>
      <c r="S126" s="8" t="n">
        <v>2</v>
      </c>
      <c r="T126" s="8" t="n">
        <v>2</v>
      </c>
      <c r="U126" s="8" t="n">
        <v>2</v>
      </c>
      <c r="V126" s="8" t="n">
        <v>2</v>
      </c>
      <c r="W126" s="8" t="n">
        <v>2</v>
      </c>
      <c r="X126" s="8" t="n">
        <v>2</v>
      </c>
      <c r="Y126" s="8" t="n">
        <v>2</v>
      </c>
      <c r="Z126" s="8" t="n">
        <v>2</v>
      </c>
      <c r="AA126" s="8" t="n">
        <v>2</v>
      </c>
      <c r="AB126" s="8" t="n">
        <v>2</v>
      </c>
      <c r="AC126" s="8" t="n">
        <v>2</v>
      </c>
      <c r="AD126" s="8" t="n">
        <v>2</v>
      </c>
      <c r="AE126" s="8" t="n">
        <v>2</v>
      </c>
      <c r="AF126" s="8" t="n">
        <v>2</v>
      </c>
      <c r="AG126" s="8" t="n">
        <v>2</v>
      </c>
      <c r="AH126" s="8" t="n">
        <v>2</v>
      </c>
      <c r="AI126" s="8" t="n">
        <v>2</v>
      </c>
      <c r="AJ126" s="8" t="n">
        <v>2</v>
      </c>
      <c r="AK126" s="8" t="n">
        <v>2</v>
      </c>
      <c r="AL126" s="8" t="n">
        <v>2</v>
      </c>
      <c r="AM126" s="8" t="n">
        <v>2</v>
      </c>
      <c r="AN126" s="8" t="n">
        <v>2</v>
      </c>
      <c r="AO126" s="8" t="n">
        <v>2</v>
      </c>
      <c r="AP126" s="8" t="n">
        <v>2</v>
      </c>
      <c r="AQ126" s="8" t="n">
        <v>2</v>
      </c>
      <c r="AR126" s="8" t="n">
        <v>2</v>
      </c>
      <c r="AS126" s="8" t="n">
        <v>2</v>
      </c>
      <c r="AT126" s="8" t="n">
        <v>2</v>
      </c>
      <c r="AU126" s="8" t="n">
        <v>2</v>
      </c>
      <c r="AV126" s="8" t="n">
        <v>2</v>
      </c>
      <c r="AW126" s="8" t="n">
        <v>2</v>
      </c>
      <c r="AX126" s="8" t="n">
        <v>2</v>
      </c>
      <c r="AY126" s="8" t="n">
        <v>2</v>
      </c>
      <c r="AZ126" s="8" t="n">
        <v>2</v>
      </c>
      <c r="BA126" s="8" t="n">
        <v>2</v>
      </c>
      <c r="BB126" s="10" t="n">
        <v>2</v>
      </c>
      <c r="BC126" s="10" t="n">
        <v>2</v>
      </c>
      <c r="BD126" s="10" t="n">
        <v>2</v>
      </c>
      <c r="BE126" s="10" t="n">
        <v>2</v>
      </c>
      <c r="BF126" s="10" t="n">
        <v>2</v>
      </c>
      <c r="BG126" s="10" t="n">
        <v>2</v>
      </c>
      <c r="BH126" s="10" t="n">
        <v>2</v>
      </c>
      <c r="BI126" s="10" t="n">
        <v>2</v>
      </c>
      <c r="BJ126" s="10" t="n">
        <v>2</v>
      </c>
      <c r="BK126" s="10" t="n">
        <v>2</v>
      </c>
      <c r="BL126" s="10" t="n">
        <v>2</v>
      </c>
      <c r="BM126" s="10" t="n">
        <v>2</v>
      </c>
      <c r="BN126" s="10" t="n">
        <v>2</v>
      </c>
      <c r="BO126" s="10" t="n">
        <v>2</v>
      </c>
      <c r="BP126" s="10" t="n">
        <v>2</v>
      </c>
      <c r="BQ126" s="10" t="n">
        <v>2</v>
      </c>
      <c r="BR126" s="10" t="n">
        <v>2</v>
      </c>
      <c r="BS126" s="10" t="n">
        <v>2</v>
      </c>
      <c r="BT126" s="10" t="n">
        <v>2</v>
      </c>
      <c r="BU126" s="10" t="n">
        <v>2</v>
      </c>
      <c r="BV126" s="0" t="n">
        <f aca="false">IF((M126=O126)*AND(O126=P126)*AND(P126=Q126)*AND(Q126=R126)*AND(R126=S126)*AND(S126=T126)*AND(T126=U126)*AND(U126=W126)*AND(W126=X126)*AND(X126=Y126)*AND(Y126=Z126)*AND(Z126=AA126)*AND(AA126=AB126)*AND(AB126=AC126)*AND(AC126=AD126)*AND(AD126=AE126)*AND(AE126=AF126)*AND(AF126=AG126)*AND(AG126=AH126)*AND(AH126=AI126)*AND(AI126=AJ126)*AND(AJ126=AK126)*AND(AK126=AL126)*AND(AL126=AM126)*AND(AM126=AN126)*AND(AN126=AO126)*AND(AO126=AP126)*AND(AP126=AQ126)*AND(AQ126=AR126)*AND(AR126=AS126)*AND(AS126=AT126)*AND(AT126=AU126)*AND(AU126=AV126)*AND(AV126=AW126)*AND(AW126=AX126)*AND(AX126=AY126)*AND(AY126=AZ126)*AND(AZ126=BA126)*AND(BA126=BB126)*AND(BB126=BC126)*AND(BC126=BD126)*AND(BD126=BE126)*AND(BE126=BF126)*AND(BF126=BG126)*AND(BG126=BH126)*AND(BH126=BI126)*AND(BI126=BJ126)*AND(BJ126=BK126)*AND(BK126=BL126)*AND(BL126=BM126)*AND(BM126=BN126)*AND(BN126=BO126)*AND(BO126=BP126)*AND(BP126=BQ126)*AND(BQ126=BR126)*AND(BR126=BS126)*AND(BS126=BT126)*AND(BT126=BU126),TRUE(),FALSE())</f>
        <v>1</v>
      </c>
    </row>
    <row r="127" customFormat="false" ht="12.75" hidden="false" customHeight="false" outlineLevel="0" collapsed="false">
      <c r="A127" s="8" t="n">
        <v>1937</v>
      </c>
      <c r="B127" s="9" t="s">
        <v>164</v>
      </c>
      <c r="C127" s="9" t="s">
        <v>83</v>
      </c>
      <c r="D127" s="9" t="s">
        <v>76</v>
      </c>
      <c r="E127" s="8" t="n">
        <v>224.000001</v>
      </c>
      <c r="F127" s="8" t="n">
        <v>31.965914</v>
      </c>
      <c r="G127" s="8" t="n">
        <v>74.000001</v>
      </c>
      <c r="H127" s="8" t="n">
        <v>224.000001</v>
      </c>
      <c r="I127" s="8" t="n">
        <v>-105.999994</v>
      </c>
      <c r="J127" s="8" t="n">
        <v>175</v>
      </c>
      <c r="K127" s="8" t="n">
        <v>3.3</v>
      </c>
      <c r="L127" s="9" t="s">
        <v>77</v>
      </c>
      <c r="M127" s="8" t="n">
        <v>2</v>
      </c>
      <c r="N127" s="8" t="n">
        <v>0</v>
      </c>
      <c r="O127" s="8" t="n">
        <v>2</v>
      </c>
      <c r="P127" s="8" t="n">
        <v>2</v>
      </c>
      <c r="Q127" s="8" t="n">
        <v>2</v>
      </c>
      <c r="R127" s="8" t="n">
        <v>2</v>
      </c>
      <c r="S127" s="8" t="n">
        <v>2</v>
      </c>
      <c r="T127" s="8" t="n">
        <v>2</v>
      </c>
      <c r="U127" s="8" t="n">
        <v>2</v>
      </c>
      <c r="V127" s="8" t="n">
        <v>2</v>
      </c>
      <c r="W127" s="8" t="n">
        <v>2</v>
      </c>
      <c r="X127" s="8" t="n">
        <v>2</v>
      </c>
      <c r="Y127" s="8" t="n">
        <v>2</v>
      </c>
      <c r="Z127" s="8" t="n">
        <v>2</v>
      </c>
      <c r="AA127" s="8" t="n">
        <v>2</v>
      </c>
      <c r="AB127" s="8" t="n">
        <v>2</v>
      </c>
      <c r="AC127" s="8" t="n">
        <v>2</v>
      </c>
      <c r="AD127" s="8" t="n">
        <v>2</v>
      </c>
      <c r="AE127" s="8" t="n">
        <v>2</v>
      </c>
      <c r="AF127" s="8" t="n">
        <v>2</v>
      </c>
      <c r="AG127" s="8" t="n">
        <v>2</v>
      </c>
      <c r="AH127" s="8" t="n">
        <v>2</v>
      </c>
      <c r="AI127" s="8" t="n">
        <v>2</v>
      </c>
      <c r="AJ127" s="8" t="n">
        <v>2</v>
      </c>
      <c r="AK127" s="8" t="n">
        <v>2</v>
      </c>
      <c r="AL127" s="8" t="n">
        <v>2</v>
      </c>
      <c r="AM127" s="8" t="n">
        <v>2</v>
      </c>
      <c r="AN127" s="8" t="n">
        <v>2</v>
      </c>
      <c r="AO127" s="8" t="n">
        <v>2</v>
      </c>
      <c r="AP127" s="8" t="n">
        <v>2</v>
      </c>
      <c r="AQ127" s="8" t="n">
        <v>2</v>
      </c>
      <c r="AR127" s="8" t="n">
        <v>2</v>
      </c>
      <c r="AS127" s="8" t="n">
        <v>2</v>
      </c>
      <c r="AT127" s="8" t="n">
        <v>2</v>
      </c>
      <c r="AU127" s="8" t="n">
        <v>2</v>
      </c>
      <c r="AV127" s="8" t="n">
        <v>2</v>
      </c>
      <c r="AW127" s="8" t="n">
        <v>2</v>
      </c>
      <c r="AX127" s="8" t="n">
        <v>2</v>
      </c>
      <c r="AY127" s="8" t="n">
        <v>2</v>
      </c>
      <c r="AZ127" s="8" t="n">
        <v>2</v>
      </c>
      <c r="BA127" s="8" t="n">
        <v>2</v>
      </c>
      <c r="BB127" s="10" t="n">
        <v>2</v>
      </c>
      <c r="BC127" s="10" t="n">
        <v>2</v>
      </c>
      <c r="BD127" s="10" t="n">
        <v>2</v>
      </c>
      <c r="BE127" s="10" t="n">
        <v>2</v>
      </c>
      <c r="BF127" s="10" t="n">
        <v>2</v>
      </c>
      <c r="BG127" s="10" t="n">
        <v>2</v>
      </c>
      <c r="BH127" s="10" t="n">
        <v>2</v>
      </c>
      <c r="BI127" s="10" t="n">
        <v>2</v>
      </c>
      <c r="BJ127" s="10" t="n">
        <v>2</v>
      </c>
      <c r="BK127" s="10" t="n">
        <v>2</v>
      </c>
      <c r="BL127" s="10" t="n">
        <v>2</v>
      </c>
      <c r="BM127" s="10" t="n">
        <v>2</v>
      </c>
      <c r="BN127" s="10" t="n">
        <v>2</v>
      </c>
      <c r="BO127" s="10" t="n">
        <v>2</v>
      </c>
      <c r="BP127" s="10" t="n">
        <v>2</v>
      </c>
      <c r="BQ127" s="10" t="n">
        <v>2</v>
      </c>
      <c r="BR127" s="10" t="n">
        <v>2</v>
      </c>
      <c r="BS127" s="10" t="n">
        <v>2</v>
      </c>
      <c r="BT127" s="10" t="n">
        <v>2</v>
      </c>
      <c r="BU127" s="10" t="n">
        <v>2</v>
      </c>
      <c r="BV127" s="0" t="n">
        <f aca="false">IF((M127=O127)*AND(O127=P127)*AND(P127=Q127)*AND(Q127=R127)*AND(R127=S127)*AND(S127=T127)*AND(T127=U127)*AND(U127=W127)*AND(W127=X127)*AND(X127=Y127)*AND(Y127=Z127)*AND(Z127=AA127)*AND(AA127=AB127)*AND(AB127=AC127)*AND(AC127=AD127)*AND(AD127=AE127)*AND(AE127=AF127)*AND(AF127=AG127)*AND(AG127=AH127)*AND(AH127=AI127)*AND(AI127=AJ127)*AND(AJ127=AK127)*AND(AK127=AL127)*AND(AL127=AM127)*AND(AM127=AN127)*AND(AN127=AO127)*AND(AO127=AP127)*AND(AP127=AQ127)*AND(AQ127=AR127)*AND(AR127=AS127)*AND(AS127=AT127)*AND(AT127=AU127)*AND(AU127=AV127)*AND(AV127=AW127)*AND(AW127=AX127)*AND(AX127=AY127)*AND(AY127=AZ127)*AND(AZ127=BA127)*AND(BA127=BB127)*AND(BB127=BC127)*AND(BC127=BD127)*AND(BD127=BE127)*AND(BE127=BF127)*AND(BF127=BG127)*AND(BG127=BH127)*AND(BH127=BI127)*AND(BI127=BJ127)*AND(BJ127=BK127)*AND(BK127=BL127)*AND(BL127=BM127)*AND(BM127=BN127)*AND(BN127=BO127)*AND(BO127=BP127)*AND(BP127=BQ127)*AND(BQ127=BR127)*AND(BR127=BS127)*AND(BS127=BT127)*AND(BT127=BU127),TRUE(),FALSE())</f>
        <v>1</v>
      </c>
    </row>
    <row r="128" customFormat="false" ht="12.75" hidden="false" customHeight="false" outlineLevel="0" collapsed="false">
      <c r="A128" s="8" t="n">
        <v>1938</v>
      </c>
      <c r="B128" s="9" t="s">
        <v>164</v>
      </c>
      <c r="C128" s="9" t="s">
        <v>110</v>
      </c>
      <c r="D128" s="9" t="s">
        <v>76</v>
      </c>
      <c r="E128" s="8" t="n">
        <v>225.999999</v>
      </c>
      <c r="F128" s="8" t="n">
        <v>31.965911</v>
      </c>
      <c r="G128" s="8" t="n">
        <v>74.000001</v>
      </c>
      <c r="H128" s="8" t="n">
        <v>225.999999</v>
      </c>
      <c r="I128" s="8" t="n">
        <v>-105.999994</v>
      </c>
      <c r="J128" s="8" t="n">
        <v>175</v>
      </c>
      <c r="K128" s="8" t="n">
        <v>3.3</v>
      </c>
      <c r="L128" s="9" t="s">
        <v>77</v>
      </c>
      <c r="M128" s="8" t="n">
        <v>2</v>
      </c>
      <c r="N128" s="8" t="n">
        <v>0</v>
      </c>
      <c r="O128" s="8" t="n">
        <v>2</v>
      </c>
      <c r="P128" s="8" t="n">
        <v>2</v>
      </c>
      <c r="Q128" s="8" t="n">
        <v>2</v>
      </c>
      <c r="R128" s="8" t="n">
        <v>2</v>
      </c>
      <c r="S128" s="8" t="n">
        <v>2</v>
      </c>
      <c r="T128" s="8" t="n">
        <v>2</v>
      </c>
      <c r="U128" s="8" t="n">
        <v>2</v>
      </c>
      <c r="V128" s="8" t="n">
        <v>2</v>
      </c>
      <c r="W128" s="8" t="n">
        <v>2</v>
      </c>
      <c r="X128" s="8" t="n">
        <v>2</v>
      </c>
      <c r="Y128" s="8" t="n">
        <v>2</v>
      </c>
      <c r="Z128" s="8" t="n">
        <v>2</v>
      </c>
      <c r="AA128" s="8" t="n">
        <v>2</v>
      </c>
      <c r="AB128" s="8" t="n">
        <v>2</v>
      </c>
      <c r="AC128" s="8" t="n">
        <v>2</v>
      </c>
      <c r="AD128" s="8" t="n">
        <v>2</v>
      </c>
      <c r="AE128" s="8" t="n">
        <v>2</v>
      </c>
      <c r="AF128" s="8" t="n">
        <v>2</v>
      </c>
      <c r="AG128" s="8" t="n">
        <v>2</v>
      </c>
      <c r="AH128" s="8" t="n">
        <v>2</v>
      </c>
      <c r="AI128" s="8" t="n">
        <v>2</v>
      </c>
      <c r="AJ128" s="8" t="n">
        <v>2</v>
      </c>
      <c r="AK128" s="8" t="n">
        <v>2</v>
      </c>
      <c r="AL128" s="8" t="n">
        <v>2</v>
      </c>
      <c r="AM128" s="8" t="n">
        <v>2</v>
      </c>
      <c r="AN128" s="8" t="n">
        <v>2</v>
      </c>
      <c r="AO128" s="8" t="n">
        <v>2</v>
      </c>
      <c r="AP128" s="8" t="n">
        <v>2</v>
      </c>
      <c r="AQ128" s="8" t="n">
        <v>2</v>
      </c>
      <c r="AR128" s="8" t="n">
        <v>2</v>
      </c>
      <c r="AS128" s="8" t="n">
        <v>2</v>
      </c>
      <c r="AT128" s="8" t="n">
        <v>2</v>
      </c>
      <c r="AU128" s="8" t="n">
        <v>2</v>
      </c>
      <c r="AV128" s="8" t="n">
        <v>2</v>
      </c>
      <c r="AW128" s="8" t="n">
        <v>2</v>
      </c>
      <c r="AX128" s="8" t="n">
        <v>2</v>
      </c>
      <c r="AY128" s="8" t="n">
        <v>2</v>
      </c>
      <c r="AZ128" s="8" t="n">
        <v>2</v>
      </c>
      <c r="BA128" s="8" t="n">
        <v>2</v>
      </c>
      <c r="BB128" s="10" t="n">
        <v>2</v>
      </c>
      <c r="BC128" s="10" t="n">
        <v>2</v>
      </c>
      <c r="BD128" s="10" t="n">
        <v>2</v>
      </c>
      <c r="BE128" s="10" t="n">
        <v>2</v>
      </c>
      <c r="BF128" s="10" t="n">
        <v>2</v>
      </c>
      <c r="BG128" s="10" t="n">
        <v>2</v>
      </c>
      <c r="BH128" s="10" t="n">
        <v>2</v>
      </c>
      <c r="BI128" s="10" t="n">
        <v>2</v>
      </c>
      <c r="BJ128" s="10" t="n">
        <v>2</v>
      </c>
      <c r="BK128" s="10" t="n">
        <v>2</v>
      </c>
      <c r="BL128" s="10" t="n">
        <v>2</v>
      </c>
      <c r="BM128" s="10" t="n">
        <v>2</v>
      </c>
      <c r="BN128" s="10" t="n">
        <v>2</v>
      </c>
      <c r="BO128" s="10" t="n">
        <v>2</v>
      </c>
      <c r="BP128" s="10" t="n">
        <v>2</v>
      </c>
      <c r="BQ128" s="10" t="n">
        <v>2</v>
      </c>
      <c r="BR128" s="10" t="n">
        <v>2</v>
      </c>
      <c r="BS128" s="10" t="n">
        <v>2</v>
      </c>
      <c r="BT128" s="10" t="n">
        <v>2</v>
      </c>
      <c r="BU128" s="10" t="n">
        <v>2</v>
      </c>
      <c r="BV128" s="0" t="n">
        <f aca="false">IF((M128=O128)*AND(O128=P128)*AND(P128=Q128)*AND(Q128=R128)*AND(R128=S128)*AND(S128=T128)*AND(T128=U128)*AND(U128=W128)*AND(W128=X128)*AND(X128=Y128)*AND(Y128=Z128)*AND(Z128=AA128)*AND(AA128=AB128)*AND(AB128=AC128)*AND(AC128=AD128)*AND(AD128=AE128)*AND(AE128=AF128)*AND(AF128=AG128)*AND(AG128=AH128)*AND(AH128=AI128)*AND(AI128=AJ128)*AND(AJ128=AK128)*AND(AK128=AL128)*AND(AL128=AM128)*AND(AM128=AN128)*AND(AN128=AO128)*AND(AO128=AP128)*AND(AP128=AQ128)*AND(AQ128=AR128)*AND(AR128=AS128)*AND(AS128=AT128)*AND(AT128=AU128)*AND(AU128=AV128)*AND(AV128=AW128)*AND(AW128=AX128)*AND(AX128=AY128)*AND(AY128=AZ128)*AND(AZ128=BA128)*AND(BA128=BB128)*AND(BB128=BC128)*AND(BC128=BD128)*AND(BD128=BE128)*AND(BE128=BF128)*AND(BF128=BG128)*AND(BG128=BH128)*AND(BH128=BI128)*AND(BI128=BJ128)*AND(BJ128=BK128)*AND(BK128=BL128)*AND(BL128=BM128)*AND(BM128=BN128)*AND(BN128=BO128)*AND(BO128=BP128)*AND(BP128=BQ128)*AND(BQ128=BR128)*AND(BR128=BS128)*AND(BS128=BT128)*AND(BT128=BU128),TRUE(),FALSE())</f>
        <v>1</v>
      </c>
    </row>
    <row r="129" customFormat="false" ht="12.75" hidden="false" customHeight="false" outlineLevel="0" collapsed="false">
      <c r="A129" s="8" t="n">
        <v>1941</v>
      </c>
      <c r="B129" s="9" t="s">
        <v>164</v>
      </c>
      <c r="C129" s="9" t="s">
        <v>75</v>
      </c>
      <c r="D129" s="9" t="s">
        <v>76</v>
      </c>
      <c r="E129" s="8" t="n">
        <v>216.400003</v>
      </c>
      <c r="F129" s="8" t="n">
        <v>46.072564</v>
      </c>
      <c r="G129" s="8" t="n">
        <v>74.000001</v>
      </c>
      <c r="H129" s="8" t="n">
        <v>216.400003</v>
      </c>
      <c r="I129" s="8" t="n">
        <v>-105.999994</v>
      </c>
      <c r="J129" s="8" t="n">
        <v>175</v>
      </c>
      <c r="K129" s="8" t="n">
        <v>3.3</v>
      </c>
      <c r="L129" s="9" t="s">
        <v>77</v>
      </c>
      <c r="M129" s="8" t="n">
        <v>2</v>
      </c>
      <c r="N129" s="8" t="n">
        <v>0</v>
      </c>
      <c r="O129" s="8" t="n">
        <v>2</v>
      </c>
      <c r="P129" s="8" t="n">
        <v>2</v>
      </c>
      <c r="Q129" s="8" t="n">
        <v>2</v>
      </c>
      <c r="R129" s="8" t="n">
        <v>2</v>
      </c>
      <c r="S129" s="8" t="n">
        <v>2</v>
      </c>
      <c r="T129" s="8" t="n">
        <v>2</v>
      </c>
      <c r="U129" s="8" t="n">
        <v>2</v>
      </c>
      <c r="V129" s="8" t="n">
        <v>2</v>
      </c>
      <c r="W129" s="8" t="n">
        <v>2</v>
      </c>
      <c r="X129" s="8" t="n">
        <v>2</v>
      </c>
      <c r="Y129" s="8" t="n">
        <v>2</v>
      </c>
      <c r="Z129" s="8" t="n">
        <v>2</v>
      </c>
      <c r="AA129" s="8" t="n">
        <v>2</v>
      </c>
      <c r="AB129" s="8" t="n">
        <v>2</v>
      </c>
      <c r="AC129" s="8" t="n">
        <v>2</v>
      </c>
      <c r="AD129" s="8" t="n">
        <v>2</v>
      </c>
      <c r="AE129" s="8" t="n">
        <v>2</v>
      </c>
      <c r="AF129" s="8" t="n">
        <v>2</v>
      </c>
      <c r="AG129" s="8" t="n">
        <v>2</v>
      </c>
      <c r="AH129" s="8" t="n">
        <v>2</v>
      </c>
      <c r="AI129" s="8" t="n">
        <v>2</v>
      </c>
      <c r="AJ129" s="8" t="n">
        <v>2</v>
      </c>
      <c r="AK129" s="8" t="n">
        <v>2</v>
      </c>
      <c r="AL129" s="8" t="n">
        <v>2</v>
      </c>
      <c r="AM129" s="8" t="n">
        <v>2</v>
      </c>
      <c r="AN129" s="8" t="n">
        <v>2</v>
      </c>
      <c r="AO129" s="8" t="n">
        <v>2</v>
      </c>
      <c r="AP129" s="8" t="n">
        <v>2</v>
      </c>
      <c r="AQ129" s="8" t="n">
        <v>2</v>
      </c>
      <c r="AR129" s="8" t="n">
        <v>2</v>
      </c>
      <c r="AS129" s="8" t="n">
        <v>2</v>
      </c>
      <c r="AT129" s="8" t="n">
        <v>2</v>
      </c>
      <c r="AU129" s="8" t="n">
        <v>2</v>
      </c>
      <c r="AV129" s="8" t="n">
        <v>2</v>
      </c>
      <c r="AW129" s="8" t="n">
        <v>2</v>
      </c>
      <c r="AX129" s="8" t="n">
        <v>2</v>
      </c>
      <c r="AY129" s="8" t="n">
        <v>2</v>
      </c>
      <c r="AZ129" s="8" t="n">
        <v>2</v>
      </c>
      <c r="BA129" s="8" t="n">
        <v>2</v>
      </c>
      <c r="BB129" s="10" t="n">
        <v>2</v>
      </c>
      <c r="BC129" s="10" t="n">
        <v>2</v>
      </c>
      <c r="BD129" s="10" t="n">
        <v>2</v>
      </c>
      <c r="BE129" s="10" t="n">
        <v>2</v>
      </c>
      <c r="BF129" s="10" t="n">
        <v>2</v>
      </c>
      <c r="BG129" s="10" t="n">
        <v>2</v>
      </c>
      <c r="BH129" s="10" t="n">
        <v>2</v>
      </c>
      <c r="BI129" s="10" t="n">
        <v>2</v>
      </c>
      <c r="BJ129" s="10" t="n">
        <v>2</v>
      </c>
      <c r="BK129" s="10" t="n">
        <v>2</v>
      </c>
      <c r="BL129" s="10" t="n">
        <v>2</v>
      </c>
      <c r="BM129" s="10" t="n">
        <v>2</v>
      </c>
      <c r="BN129" s="10" t="n">
        <v>2</v>
      </c>
      <c r="BO129" s="10" t="n">
        <v>2</v>
      </c>
      <c r="BP129" s="10" t="n">
        <v>2</v>
      </c>
      <c r="BQ129" s="10" t="n">
        <v>2</v>
      </c>
      <c r="BR129" s="10" t="n">
        <v>2</v>
      </c>
      <c r="BS129" s="10" t="n">
        <v>2</v>
      </c>
      <c r="BT129" s="10" t="n">
        <v>2</v>
      </c>
      <c r="BU129" s="10" t="n">
        <v>2</v>
      </c>
      <c r="BV129" s="0" t="n">
        <f aca="false">IF((M129=O129)*AND(O129=P129)*AND(P129=Q129)*AND(Q129=R129)*AND(R129=S129)*AND(S129=T129)*AND(T129=U129)*AND(U129=W129)*AND(W129=X129)*AND(X129=Y129)*AND(Y129=Z129)*AND(Z129=AA129)*AND(AA129=AB129)*AND(AB129=AC129)*AND(AC129=AD129)*AND(AD129=AE129)*AND(AE129=AF129)*AND(AF129=AG129)*AND(AG129=AH129)*AND(AH129=AI129)*AND(AI129=AJ129)*AND(AJ129=AK129)*AND(AK129=AL129)*AND(AL129=AM129)*AND(AM129=AN129)*AND(AN129=AO129)*AND(AO129=AP129)*AND(AP129=AQ129)*AND(AQ129=AR129)*AND(AR129=AS129)*AND(AS129=AT129)*AND(AT129=AU129)*AND(AU129=AV129)*AND(AV129=AW129)*AND(AW129=AX129)*AND(AX129=AY129)*AND(AY129=AZ129)*AND(AZ129=BA129)*AND(BA129=BB129)*AND(BB129=BC129)*AND(BC129=BD129)*AND(BD129=BE129)*AND(BE129=BF129)*AND(BF129=BG129)*AND(BG129=BH129)*AND(BH129=BI129)*AND(BI129=BJ129)*AND(BJ129=BK129)*AND(BK129=BL129)*AND(BL129=BM129)*AND(BM129=BN129)*AND(BN129=BO129)*AND(BO129=BP129)*AND(BP129=BQ129)*AND(BQ129=BR129)*AND(BR129=BS129)*AND(BS129=BT129)*AND(BT129=BU129),TRUE(),FALSE())</f>
        <v>1</v>
      </c>
    </row>
    <row r="130" customFormat="false" ht="12.75" hidden="false" customHeight="false" outlineLevel="0" collapsed="false">
      <c r="A130" s="8" t="n">
        <v>1942</v>
      </c>
      <c r="B130" s="9" t="s">
        <v>164</v>
      </c>
      <c r="C130" s="9" t="s">
        <v>79</v>
      </c>
      <c r="D130" s="9" t="s">
        <v>76</v>
      </c>
      <c r="E130" s="8" t="n">
        <v>216.100001</v>
      </c>
      <c r="F130" s="8" t="n">
        <v>43.820128</v>
      </c>
      <c r="G130" s="8" t="n">
        <v>74.000001</v>
      </c>
      <c r="H130" s="8" t="n">
        <v>216.100001</v>
      </c>
      <c r="I130" s="8" t="n">
        <v>-105.999994</v>
      </c>
      <c r="J130" s="8" t="n">
        <v>175</v>
      </c>
      <c r="K130" s="8" t="n">
        <v>3.3</v>
      </c>
      <c r="L130" s="9" t="s">
        <v>77</v>
      </c>
      <c r="M130" s="8" t="n">
        <v>2</v>
      </c>
      <c r="N130" s="8" t="n">
        <v>0</v>
      </c>
      <c r="O130" s="8" t="n">
        <v>2</v>
      </c>
      <c r="P130" s="8" t="n">
        <v>2</v>
      </c>
      <c r="Q130" s="8" t="n">
        <v>2</v>
      </c>
      <c r="R130" s="8" t="n">
        <v>2</v>
      </c>
      <c r="S130" s="8" t="n">
        <v>2</v>
      </c>
      <c r="T130" s="8" t="n">
        <v>2</v>
      </c>
      <c r="U130" s="8" t="n">
        <v>2</v>
      </c>
      <c r="V130" s="8" t="n">
        <v>2</v>
      </c>
      <c r="W130" s="8" t="n">
        <v>2</v>
      </c>
      <c r="X130" s="8" t="n">
        <v>2</v>
      </c>
      <c r="Y130" s="8" t="n">
        <v>2</v>
      </c>
      <c r="Z130" s="8" t="n">
        <v>2</v>
      </c>
      <c r="AA130" s="8" t="n">
        <v>2</v>
      </c>
      <c r="AB130" s="8" t="n">
        <v>2</v>
      </c>
      <c r="AC130" s="8" t="n">
        <v>2</v>
      </c>
      <c r="AD130" s="8" t="n">
        <v>2</v>
      </c>
      <c r="AE130" s="8" t="n">
        <v>2</v>
      </c>
      <c r="AF130" s="8" t="n">
        <v>2</v>
      </c>
      <c r="AG130" s="8" t="n">
        <v>2</v>
      </c>
      <c r="AH130" s="8" t="n">
        <v>2</v>
      </c>
      <c r="AI130" s="8" t="n">
        <v>2</v>
      </c>
      <c r="AJ130" s="8" t="n">
        <v>2</v>
      </c>
      <c r="AK130" s="8" t="n">
        <v>2</v>
      </c>
      <c r="AL130" s="8" t="n">
        <v>2</v>
      </c>
      <c r="AM130" s="8" t="n">
        <v>2</v>
      </c>
      <c r="AN130" s="8" t="n">
        <v>2</v>
      </c>
      <c r="AO130" s="8" t="n">
        <v>2</v>
      </c>
      <c r="AP130" s="8" t="n">
        <v>2</v>
      </c>
      <c r="AQ130" s="8" t="n">
        <v>2</v>
      </c>
      <c r="AR130" s="8" t="n">
        <v>2</v>
      </c>
      <c r="AS130" s="8" t="n">
        <v>2</v>
      </c>
      <c r="AT130" s="8" t="n">
        <v>2</v>
      </c>
      <c r="AU130" s="8" t="n">
        <v>2</v>
      </c>
      <c r="AV130" s="8" t="n">
        <v>2</v>
      </c>
      <c r="AW130" s="8" t="n">
        <v>2</v>
      </c>
      <c r="AX130" s="8" t="n">
        <v>2</v>
      </c>
      <c r="AY130" s="8" t="n">
        <v>2</v>
      </c>
      <c r="AZ130" s="8" t="n">
        <v>2</v>
      </c>
      <c r="BA130" s="8" t="n">
        <v>2</v>
      </c>
      <c r="BB130" s="10" t="n">
        <v>2</v>
      </c>
      <c r="BC130" s="10" t="n">
        <v>2</v>
      </c>
      <c r="BD130" s="10" t="n">
        <v>2</v>
      </c>
      <c r="BE130" s="10" t="n">
        <v>2</v>
      </c>
      <c r="BF130" s="10" t="n">
        <v>2</v>
      </c>
      <c r="BG130" s="10" t="n">
        <v>2</v>
      </c>
      <c r="BH130" s="10" t="n">
        <v>2</v>
      </c>
      <c r="BI130" s="10" t="n">
        <v>2</v>
      </c>
      <c r="BJ130" s="10" t="n">
        <v>2</v>
      </c>
      <c r="BK130" s="10" t="n">
        <v>2</v>
      </c>
      <c r="BL130" s="10" t="n">
        <v>2</v>
      </c>
      <c r="BM130" s="10" t="n">
        <v>2</v>
      </c>
      <c r="BN130" s="10" t="n">
        <v>2</v>
      </c>
      <c r="BO130" s="10" t="n">
        <v>2</v>
      </c>
      <c r="BP130" s="10" t="n">
        <v>2</v>
      </c>
      <c r="BQ130" s="10" t="n">
        <v>2</v>
      </c>
      <c r="BR130" s="10" t="n">
        <v>2</v>
      </c>
      <c r="BS130" s="10" t="n">
        <v>2</v>
      </c>
      <c r="BT130" s="10" t="n">
        <v>2</v>
      </c>
      <c r="BU130" s="10" t="n">
        <v>2</v>
      </c>
      <c r="BV130" s="0" t="n">
        <f aca="false">IF((M130=O130)*AND(O130=P130)*AND(P130=Q130)*AND(Q130=R130)*AND(R130=S130)*AND(S130=T130)*AND(T130=U130)*AND(U130=W130)*AND(W130=X130)*AND(X130=Y130)*AND(Y130=Z130)*AND(Z130=AA130)*AND(AA130=AB130)*AND(AB130=AC130)*AND(AC130=AD130)*AND(AD130=AE130)*AND(AE130=AF130)*AND(AF130=AG130)*AND(AG130=AH130)*AND(AH130=AI130)*AND(AI130=AJ130)*AND(AJ130=AK130)*AND(AK130=AL130)*AND(AL130=AM130)*AND(AM130=AN130)*AND(AN130=AO130)*AND(AO130=AP130)*AND(AP130=AQ130)*AND(AQ130=AR130)*AND(AR130=AS130)*AND(AS130=AT130)*AND(AT130=AU130)*AND(AU130=AV130)*AND(AV130=AW130)*AND(AW130=AX130)*AND(AX130=AY130)*AND(AY130=AZ130)*AND(AZ130=BA130)*AND(BA130=BB130)*AND(BB130=BC130)*AND(BC130=BD130)*AND(BD130=BE130)*AND(BE130=BF130)*AND(BF130=BG130)*AND(BG130=BH130)*AND(BH130=BI130)*AND(BI130=BJ130)*AND(BJ130=BK130)*AND(BK130=BL130)*AND(BL130=BM130)*AND(BM130=BN130)*AND(BN130=BO130)*AND(BO130=BP130)*AND(BP130=BQ130)*AND(BQ130=BR130)*AND(BR130=BS130)*AND(BS130=BT130)*AND(BT130=BU130),TRUE(),FALSE())</f>
        <v>1</v>
      </c>
    </row>
    <row r="131" customFormat="false" ht="12.75" hidden="false" customHeight="false" outlineLevel="0" collapsed="false">
      <c r="A131" s="8" t="n">
        <v>1943</v>
      </c>
      <c r="B131" s="9" t="s">
        <v>164</v>
      </c>
      <c r="C131" s="9" t="s">
        <v>81</v>
      </c>
      <c r="D131" s="9" t="s">
        <v>76</v>
      </c>
      <c r="E131" s="8" t="n">
        <v>211.999989</v>
      </c>
      <c r="F131" s="8" t="n">
        <v>29.643601</v>
      </c>
      <c r="G131" s="8" t="n">
        <v>74.000001</v>
      </c>
      <c r="H131" s="8" t="n">
        <v>211.999989</v>
      </c>
      <c r="I131" s="8" t="n">
        <v>-105.999994</v>
      </c>
      <c r="J131" s="8" t="n">
        <v>175</v>
      </c>
      <c r="K131" s="8" t="n">
        <v>3.3</v>
      </c>
      <c r="L131" s="9" t="s">
        <v>77</v>
      </c>
      <c r="M131" s="8" t="n">
        <v>2</v>
      </c>
      <c r="N131" s="8" t="n">
        <v>0</v>
      </c>
      <c r="O131" s="8" t="n">
        <v>2</v>
      </c>
      <c r="P131" s="8" t="n">
        <v>2</v>
      </c>
      <c r="Q131" s="8" t="n">
        <v>2</v>
      </c>
      <c r="R131" s="8" t="n">
        <v>2</v>
      </c>
      <c r="S131" s="8" t="n">
        <v>2</v>
      </c>
      <c r="T131" s="8" t="n">
        <v>2</v>
      </c>
      <c r="U131" s="8" t="n">
        <v>2</v>
      </c>
      <c r="V131" s="8" t="n">
        <v>2</v>
      </c>
      <c r="W131" s="8" t="n">
        <v>2</v>
      </c>
      <c r="X131" s="8" t="n">
        <v>2</v>
      </c>
      <c r="Y131" s="8" t="n">
        <v>2</v>
      </c>
      <c r="Z131" s="8" t="n">
        <v>2</v>
      </c>
      <c r="AA131" s="8" t="n">
        <v>2</v>
      </c>
      <c r="AB131" s="8" t="n">
        <v>2</v>
      </c>
      <c r="AC131" s="8" t="n">
        <v>2</v>
      </c>
      <c r="AD131" s="8" t="n">
        <v>2</v>
      </c>
      <c r="AE131" s="8" t="n">
        <v>2</v>
      </c>
      <c r="AF131" s="8" t="n">
        <v>2</v>
      </c>
      <c r="AG131" s="8" t="n">
        <v>2</v>
      </c>
      <c r="AH131" s="8" t="n">
        <v>2</v>
      </c>
      <c r="AI131" s="8" t="n">
        <v>2</v>
      </c>
      <c r="AJ131" s="8" t="n">
        <v>2</v>
      </c>
      <c r="AK131" s="8" t="n">
        <v>2</v>
      </c>
      <c r="AL131" s="8" t="n">
        <v>2</v>
      </c>
      <c r="AM131" s="8" t="n">
        <v>2</v>
      </c>
      <c r="AN131" s="8" t="n">
        <v>2</v>
      </c>
      <c r="AO131" s="8" t="n">
        <v>2</v>
      </c>
      <c r="AP131" s="8" t="n">
        <v>2</v>
      </c>
      <c r="AQ131" s="8" t="n">
        <v>2</v>
      </c>
      <c r="AR131" s="8" t="n">
        <v>2</v>
      </c>
      <c r="AS131" s="8" t="n">
        <v>2</v>
      </c>
      <c r="AT131" s="8" t="n">
        <v>2</v>
      </c>
      <c r="AU131" s="8" t="n">
        <v>2</v>
      </c>
      <c r="AV131" s="8" t="n">
        <v>2</v>
      </c>
      <c r="AW131" s="8" t="n">
        <v>2</v>
      </c>
      <c r="AX131" s="8" t="n">
        <v>2</v>
      </c>
      <c r="AY131" s="8" t="n">
        <v>2</v>
      </c>
      <c r="AZ131" s="8" t="n">
        <v>2</v>
      </c>
      <c r="BA131" s="8" t="n">
        <v>2</v>
      </c>
      <c r="BB131" s="10" t="n">
        <v>2</v>
      </c>
      <c r="BC131" s="10" t="n">
        <v>2</v>
      </c>
      <c r="BD131" s="10" t="n">
        <v>2</v>
      </c>
      <c r="BE131" s="10" t="n">
        <v>2</v>
      </c>
      <c r="BF131" s="10" t="n">
        <v>2</v>
      </c>
      <c r="BG131" s="10" t="n">
        <v>2</v>
      </c>
      <c r="BH131" s="10" t="n">
        <v>2</v>
      </c>
      <c r="BI131" s="10" t="n">
        <v>2</v>
      </c>
      <c r="BJ131" s="10" t="n">
        <v>2</v>
      </c>
      <c r="BK131" s="10" t="n">
        <v>2</v>
      </c>
      <c r="BL131" s="10" t="n">
        <v>2</v>
      </c>
      <c r="BM131" s="10" t="n">
        <v>2</v>
      </c>
      <c r="BN131" s="10" t="n">
        <v>2</v>
      </c>
      <c r="BO131" s="10" t="n">
        <v>2</v>
      </c>
      <c r="BP131" s="10" t="n">
        <v>2</v>
      </c>
      <c r="BQ131" s="10" t="n">
        <v>2</v>
      </c>
      <c r="BR131" s="10" t="n">
        <v>2</v>
      </c>
      <c r="BS131" s="10" t="n">
        <v>2</v>
      </c>
      <c r="BT131" s="10" t="n">
        <v>2</v>
      </c>
      <c r="BU131" s="10" t="n">
        <v>2</v>
      </c>
      <c r="BV131" s="0" t="n">
        <f aca="false">IF((M131=O131)*AND(O131=P131)*AND(P131=Q131)*AND(Q131=R131)*AND(R131=S131)*AND(S131=T131)*AND(T131=U131)*AND(U131=W131)*AND(W131=X131)*AND(X131=Y131)*AND(Y131=Z131)*AND(Z131=AA131)*AND(AA131=AB131)*AND(AB131=AC131)*AND(AC131=AD131)*AND(AD131=AE131)*AND(AE131=AF131)*AND(AF131=AG131)*AND(AG131=AH131)*AND(AH131=AI131)*AND(AI131=AJ131)*AND(AJ131=AK131)*AND(AK131=AL131)*AND(AL131=AM131)*AND(AM131=AN131)*AND(AN131=AO131)*AND(AO131=AP131)*AND(AP131=AQ131)*AND(AQ131=AR131)*AND(AR131=AS131)*AND(AS131=AT131)*AND(AT131=AU131)*AND(AU131=AV131)*AND(AV131=AW131)*AND(AW131=AX131)*AND(AX131=AY131)*AND(AY131=AZ131)*AND(AZ131=BA131)*AND(BA131=BB131)*AND(BB131=BC131)*AND(BC131=BD131)*AND(BD131=BE131)*AND(BE131=BF131)*AND(BF131=BG131)*AND(BG131=BH131)*AND(BH131=BI131)*AND(BI131=BJ131)*AND(BJ131=BK131)*AND(BK131=BL131)*AND(BL131=BM131)*AND(BM131=BN131)*AND(BN131=BO131)*AND(BO131=BP131)*AND(BP131=BQ131)*AND(BQ131=BR131)*AND(BR131=BS131)*AND(BS131=BT131)*AND(BT131=BU131),TRUE(),FALSE())</f>
        <v>1</v>
      </c>
    </row>
    <row r="132" customFormat="false" ht="12.75" hidden="false" customHeight="false" outlineLevel="0" collapsed="false">
      <c r="A132" s="8" t="n">
        <v>1944</v>
      </c>
      <c r="B132" s="9" t="s">
        <v>164</v>
      </c>
      <c r="C132" s="9" t="s">
        <v>82</v>
      </c>
      <c r="D132" s="9" t="s">
        <v>76</v>
      </c>
      <c r="E132" s="8" t="n">
        <v>210.99999</v>
      </c>
      <c r="F132" s="8" t="n">
        <v>30.326635</v>
      </c>
      <c r="G132" s="8" t="n">
        <v>74.000001</v>
      </c>
      <c r="H132" s="8" t="n">
        <v>210.99999</v>
      </c>
      <c r="I132" s="8" t="n">
        <v>-105.999994</v>
      </c>
      <c r="J132" s="8" t="n">
        <v>175</v>
      </c>
      <c r="K132" s="8" t="n">
        <v>3.3</v>
      </c>
      <c r="L132" s="9" t="s">
        <v>77</v>
      </c>
      <c r="M132" s="8" t="n">
        <v>2</v>
      </c>
      <c r="N132" s="8" t="n">
        <v>0</v>
      </c>
      <c r="O132" s="8" t="n">
        <v>2</v>
      </c>
      <c r="P132" s="8" t="n">
        <v>2</v>
      </c>
      <c r="Q132" s="8" t="n">
        <v>2</v>
      </c>
      <c r="R132" s="8" t="n">
        <v>2</v>
      </c>
      <c r="S132" s="8" t="n">
        <v>2</v>
      </c>
      <c r="T132" s="8" t="n">
        <v>2</v>
      </c>
      <c r="U132" s="8" t="n">
        <v>2</v>
      </c>
      <c r="V132" s="8" t="n">
        <v>2</v>
      </c>
      <c r="W132" s="8" t="n">
        <v>2</v>
      </c>
      <c r="X132" s="8" t="n">
        <v>2</v>
      </c>
      <c r="Y132" s="8" t="n">
        <v>2</v>
      </c>
      <c r="Z132" s="8" t="n">
        <v>2</v>
      </c>
      <c r="AA132" s="8" t="n">
        <v>2</v>
      </c>
      <c r="AB132" s="8" t="n">
        <v>2</v>
      </c>
      <c r="AC132" s="8" t="n">
        <v>2</v>
      </c>
      <c r="AD132" s="8" t="n">
        <v>2</v>
      </c>
      <c r="AE132" s="8" t="n">
        <v>2</v>
      </c>
      <c r="AF132" s="8" t="n">
        <v>2</v>
      </c>
      <c r="AG132" s="8" t="n">
        <v>2</v>
      </c>
      <c r="AH132" s="8" t="n">
        <v>2</v>
      </c>
      <c r="AI132" s="8" t="n">
        <v>2</v>
      </c>
      <c r="AJ132" s="8" t="n">
        <v>2</v>
      </c>
      <c r="AK132" s="8" t="n">
        <v>2</v>
      </c>
      <c r="AL132" s="8" t="n">
        <v>2</v>
      </c>
      <c r="AM132" s="8" t="n">
        <v>2</v>
      </c>
      <c r="AN132" s="8" t="n">
        <v>2</v>
      </c>
      <c r="AO132" s="8" t="n">
        <v>2</v>
      </c>
      <c r="AP132" s="8" t="n">
        <v>2</v>
      </c>
      <c r="AQ132" s="8" t="n">
        <v>2</v>
      </c>
      <c r="AR132" s="8" t="n">
        <v>2</v>
      </c>
      <c r="AS132" s="8" t="n">
        <v>2</v>
      </c>
      <c r="AT132" s="8" t="n">
        <v>2</v>
      </c>
      <c r="AU132" s="8" t="n">
        <v>2</v>
      </c>
      <c r="AV132" s="8" t="n">
        <v>2</v>
      </c>
      <c r="AW132" s="8" t="n">
        <v>2</v>
      </c>
      <c r="AX132" s="8" t="n">
        <v>2</v>
      </c>
      <c r="AY132" s="8" t="n">
        <v>2</v>
      </c>
      <c r="AZ132" s="8" t="n">
        <v>2</v>
      </c>
      <c r="BA132" s="8" t="n">
        <v>2</v>
      </c>
      <c r="BB132" s="10" t="n">
        <v>2</v>
      </c>
      <c r="BC132" s="10" t="n">
        <v>2</v>
      </c>
      <c r="BD132" s="10" t="n">
        <v>2</v>
      </c>
      <c r="BE132" s="10" t="n">
        <v>2</v>
      </c>
      <c r="BF132" s="10" t="n">
        <v>2</v>
      </c>
      <c r="BG132" s="10" t="n">
        <v>2</v>
      </c>
      <c r="BH132" s="10" t="n">
        <v>2</v>
      </c>
      <c r="BI132" s="10" t="n">
        <v>2</v>
      </c>
      <c r="BJ132" s="10" t="n">
        <v>2</v>
      </c>
      <c r="BK132" s="10" t="n">
        <v>2</v>
      </c>
      <c r="BL132" s="10" t="n">
        <v>2</v>
      </c>
      <c r="BM132" s="10" t="n">
        <v>2</v>
      </c>
      <c r="BN132" s="10" t="n">
        <v>2</v>
      </c>
      <c r="BO132" s="10" t="n">
        <v>2</v>
      </c>
      <c r="BP132" s="10" t="n">
        <v>2</v>
      </c>
      <c r="BQ132" s="10" t="n">
        <v>2</v>
      </c>
      <c r="BR132" s="10" t="n">
        <v>2</v>
      </c>
      <c r="BS132" s="10" t="n">
        <v>2</v>
      </c>
      <c r="BT132" s="10" t="n">
        <v>2</v>
      </c>
      <c r="BU132" s="10" t="n">
        <v>2</v>
      </c>
      <c r="BV132" s="0" t="n">
        <f aca="false">IF((M132=O132)*AND(O132=P132)*AND(P132=Q132)*AND(Q132=R132)*AND(R132=S132)*AND(S132=T132)*AND(T132=U132)*AND(U132=W132)*AND(W132=X132)*AND(X132=Y132)*AND(Y132=Z132)*AND(Z132=AA132)*AND(AA132=AB132)*AND(AB132=AC132)*AND(AC132=AD132)*AND(AD132=AE132)*AND(AE132=AF132)*AND(AF132=AG132)*AND(AG132=AH132)*AND(AH132=AI132)*AND(AI132=AJ132)*AND(AJ132=AK132)*AND(AK132=AL132)*AND(AL132=AM132)*AND(AM132=AN132)*AND(AN132=AO132)*AND(AO132=AP132)*AND(AP132=AQ132)*AND(AQ132=AR132)*AND(AR132=AS132)*AND(AS132=AT132)*AND(AT132=AU132)*AND(AU132=AV132)*AND(AV132=AW132)*AND(AW132=AX132)*AND(AX132=AY132)*AND(AY132=AZ132)*AND(AZ132=BA132)*AND(BA132=BB132)*AND(BB132=BC132)*AND(BC132=BD132)*AND(BD132=BE132)*AND(BE132=BF132)*AND(BF132=BG132)*AND(BG132=BH132)*AND(BH132=BI132)*AND(BI132=BJ132)*AND(BJ132=BK132)*AND(BK132=BL132)*AND(BL132=BM132)*AND(BM132=BN132)*AND(BN132=BO132)*AND(BO132=BP132)*AND(BP132=BQ132)*AND(BQ132=BR132)*AND(BR132=BS132)*AND(BS132=BT132)*AND(BT132=BU132),TRUE(),FALSE())</f>
        <v>1</v>
      </c>
    </row>
    <row r="133" customFormat="false" ht="12.75" hidden="false" customHeight="false" outlineLevel="0" collapsed="false">
      <c r="A133" s="8" t="n">
        <v>1945</v>
      </c>
      <c r="B133" s="9" t="s">
        <v>165</v>
      </c>
      <c r="C133" s="9" t="s">
        <v>160</v>
      </c>
      <c r="D133" s="9" t="s">
        <v>87</v>
      </c>
      <c r="E133" s="8" t="n">
        <v>0</v>
      </c>
      <c r="F133" s="8" t="n">
        <v>0</v>
      </c>
      <c r="G133" s="8" t="n">
        <v>25</v>
      </c>
      <c r="H133" s="8" t="n">
        <v>36.000001</v>
      </c>
      <c r="I133" s="8" t="n">
        <v>-11</v>
      </c>
      <c r="J133" s="8" t="n">
        <v>19</v>
      </c>
      <c r="K133" s="8" t="n">
        <v>0.5</v>
      </c>
      <c r="L133" s="9" t="s">
        <v>77</v>
      </c>
      <c r="M133" s="8" t="n">
        <v>2</v>
      </c>
      <c r="N133" s="8" t="n">
        <v>0</v>
      </c>
      <c r="O133" s="8" t="n">
        <v>2</v>
      </c>
      <c r="P133" s="8" t="n">
        <v>2</v>
      </c>
      <c r="Q133" s="8" t="n">
        <v>2</v>
      </c>
      <c r="R133" s="8" t="n">
        <v>2</v>
      </c>
      <c r="S133" s="8" t="n">
        <v>2</v>
      </c>
      <c r="T133" s="8" t="n">
        <v>2</v>
      </c>
      <c r="U133" s="8" t="n">
        <v>2</v>
      </c>
      <c r="V133" s="8" t="n">
        <v>2</v>
      </c>
      <c r="W133" s="8" t="n">
        <v>2</v>
      </c>
      <c r="X133" s="8" t="n">
        <v>2</v>
      </c>
      <c r="Y133" s="8" t="n">
        <v>2</v>
      </c>
      <c r="Z133" s="8" t="n">
        <v>2</v>
      </c>
      <c r="AA133" s="8" t="n">
        <v>2</v>
      </c>
      <c r="AB133" s="8" t="n">
        <v>2</v>
      </c>
      <c r="AC133" s="8" t="n">
        <v>2</v>
      </c>
      <c r="AD133" s="8" t="n">
        <v>2</v>
      </c>
      <c r="AE133" s="8" t="n">
        <v>2</v>
      </c>
      <c r="AF133" s="8" t="n">
        <v>2</v>
      </c>
      <c r="AG133" s="8" t="n">
        <v>2</v>
      </c>
      <c r="AH133" s="8" t="n">
        <v>2</v>
      </c>
      <c r="AI133" s="8" t="n">
        <v>2</v>
      </c>
      <c r="AJ133" s="8" t="n">
        <v>2</v>
      </c>
      <c r="AK133" s="8" t="n">
        <v>2</v>
      </c>
      <c r="AL133" s="8" t="n">
        <v>2</v>
      </c>
      <c r="AM133" s="8" t="n">
        <v>2</v>
      </c>
      <c r="AN133" s="8" t="n">
        <v>2</v>
      </c>
      <c r="AO133" s="8" t="n">
        <v>2</v>
      </c>
      <c r="AP133" s="8" t="n">
        <v>2</v>
      </c>
      <c r="AQ133" s="8" t="n">
        <v>2</v>
      </c>
      <c r="AR133" s="8" t="n">
        <v>2</v>
      </c>
      <c r="AS133" s="8" t="n">
        <v>2</v>
      </c>
      <c r="AT133" s="8" t="n">
        <v>2</v>
      </c>
      <c r="AU133" s="8" t="n">
        <v>2</v>
      </c>
      <c r="AV133" s="8" t="n">
        <v>2</v>
      </c>
      <c r="AW133" s="8" t="n">
        <v>2</v>
      </c>
      <c r="AX133" s="8" t="n">
        <v>2</v>
      </c>
      <c r="AY133" s="8" t="n">
        <v>2</v>
      </c>
      <c r="AZ133" s="8" t="n">
        <v>2</v>
      </c>
      <c r="BA133" s="8" t="n">
        <v>2</v>
      </c>
      <c r="BB133" s="10" t="n">
        <v>2</v>
      </c>
      <c r="BC133" s="10" t="n">
        <v>2</v>
      </c>
      <c r="BD133" s="10" t="n">
        <v>2</v>
      </c>
      <c r="BE133" s="10" t="n">
        <v>2</v>
      </c>
      <c r="BF133" s="10" t="n">
        <v>2</v>
      </c>
      <c r="BG133" s="10" t="n">
        <v>2</v>
      </c>
      <c r="BH133" s="10" t="n">
        <v>2</v>
      </c>
      <c r="BI133" s="10" t="n">
        <v>2</v>
      </c>
      <c r="BJ133" s="10" t="n">
        <v>2</v>
      </c>
      <c r="BK133" s="10" t="n">
        <v>2</v>
      </c>
      <c r="BL133" s="10" t="n">
        <v>2</v>
      </c>
      <c r="BM133" s="10" t="n">
        <v>2</v>
      </c>
      <c r="BN133" s="10" t="n">
        <v>2</v>
      </c>
      <c r="BO133" s="10" t="n">
        <v>2</v>
      </c>
      <c r="BP133" s="10" t="n">
        <v>2</v>
      </c>
      <c r="BQ133" s="10" t="n">
        <v>2</v>
      </c>
      <c r="BR133" s="10" t="n">
        <v>2</v>
      </c>
      <c r="BS133" s="10" t="n">
        <v>2</v>
      </c>
      <c r="BT133" s="10" t="n">
        <v>2</v>
      </c>
      <c r="BU133" s="10" t="n">
        <v>2</v>
      </c>
      <c r="BV133" s="0" t="n">
        <f aca="false">IF((M133=O133)*AND(O133=P133)*AND(P133=Q133)*AND(Q133=R133)*AND(R133=S133)*AND(S133=T133)*AND(T133=U133)*AND(U133=W133)*AND(W133=X133)*AND(X133=Y133)*AND(Y133=Z133)*AND(Z133=AA133)*AND(AA133=AB133)*AND(AB133=AC133)*AND(AC133=AD133)*AND(AD133=AE133)*AND(AE133=AF133)*AND(AF133=AG133)*AND(AG133=AH133)*AND(AH133=AI133)*AND(AI133=AJ133)*AND(AJ133=AK133)*AND(AK133=AL133)*AND(AL133=AM133)*AND(AM133=AN133)*AND(AN133=AO133)*AND(AO133=AP133)*AND(AP133=AQ133)*AND(AQ133=AR133)*AND(AR133=AS133)*AND(AS133=AT133)*AND(AT133=AU133)*AND(AU133=AV133)*AND(AV133=AW133)*AND(AW133=AX133)*AND(AX133=AY133)*AND(AY133=AZ133)*AND(AZ133=BA133)*AND(BA133=BB133)*AND(BB133=BC133)*AND(BC133=BD133)*AND(BD133=BE133)*AND(BE133=BF133)*AND(BF133=BG133)*AND(BG133=BH133)*AND(BH133=BI133)*AND(BI133=BJ133)*AND(BJ133=BK133)*AND(BK133=BL133)*AND(BL133=BM133)*AND(BM133=BN133)*AND(BN133=BO133)*AND(BO133=BP133)*AND(BP133=BQ133)*AND(BQ133=BR133)*AND(BR133=BS133)*AND(BS133=BT133)*AND(BT133=BU133),TRUE(),FALSE())</f>
        <v>1</v>
      </c>
    </row>
    <row r="134" customFormat="false" ht="12.75" hidden="false" customHeight="false" outlineLevel="0" collapsed="false">
      <c r="A134" s="8" t="n">
        <v>1946</v>
      </c>
      <c r="B134" s="9" t="s">
        <v>165</v>
      </c>
      <c r="C134" s="9" t="s">
        <v>160</v>
      </c>
      <c r="D134" s="9" t="s">
        <v>87</v>
      </c>
      <c r="E134" s="8" t="n">
        <v>0</v>
      </c>
      <c r="F134" s="8" t="n">
        <v>0</v>
      </c>
      <c r="G134" s="8" t="n">
        <v>30.000001</v>
      </c>
      <c r="H134" s="8" t="n">
        <v>68.000001</v>
      </c>
      <c r="I134" s="8" t="n">
        <v>-20</v>
      </c>
      <c r="J134" s="8" t="n">
        <v>47.999999</v>
      </c>
      <c r="K134" s="8" t="n">
        <v>0.8125</v>
      </c>
      <c r="L134" s="9" t="s">
        <v>77</v>
      </c>
      <c r="M134" s="8" t="n">
        <v>2</v>
      </c>
      <c r="N134" s="8" t="n">
        <v>0</v>
      </c>
      <c r="O134" s="8" t="n">
        <v>2</v>
      </c>
      <c r="P134" s="8" t="n">
        <v>2</v>
      </c>
      <c r="Q134" s="8" t="n">
        <v>2</v>
      </c>
      <c r="R134" s="8" t="n">
        <v>2</v>
      </c>
      <c r="S134" s="8" t="n">
        <v>2</v>
      </c>
      <c r="T134" s="8" t="n">
        <v>2</v>
      </c>
      <c r="U134" s="8" t="n">
        <v>2</v>
      </c>
      <c r="V134" s="8" t="n">
        <v>2</v>
      </c>
      <c r="W134" s="8" t="n">
        <v>2</v>
      </c>
      <c r="X134" s="8" t="n">
        <v>2</v>
      </c>
      <c r="Y134" s="8" t="n">
        <v>2</v>
      </c>
      <c r="Z134" s="8" t="n">
        <v>2</v>
      </c>
      <c r="AA134" s="8" t="n">
        <v>2</v>
      </c>
      <c r="AB134" s="8" t="n">
        <v>2</v>
      </c>
      <c r="AC134" s="8" t="n">
        <v>2</v>
      </c>
      <c r="AD134" s="8" t="n">
        <v>2</v>
      </c>
      <c r="AE134" s="8" t="n">
        <v>2</v>
      </c>
      <c r="AF134" s="8" t="n">
        <v>2</v>
      </c>
      <c r="AG134" s="8" t="n">
        <v>2</v>
      </c>
      <c r="AH134" s="8" t="n">
        <v>2</v>
      </c>
      <c r="AI134" s="8" t="n">
        <v>2</v>
      </c>
      <c r="AJ134" s="8" t="n">
        <v>2</v>
      </c>
      <c r="AK134" s="8" t="n">
        <v>2</v>
      </c>
      <c r="AL134" s="8" t="n">
        <v>2</v>
      </c>
      <c r="AM134" s="8" t="n">
        <v>2</v>
      </c>
      <c r="AN134" s="8" t="n">
        <v>2</v>
      </c>
      <c r="AO134" s="8" t="n">
        <v>2</v>
      </c>
      <c r="AP134" s="8" t="n">
        <v>2</v>
      </c>
      <c r="AQ134" s="8" t="n">
        <v>2</v>
      </c>
      <c r="AR134" s="8" t="n">
        <v>2</v>
      </c>
      <c r="AS134" s="8" t="n">
        <v>2</v>
      </c>
      <c r="AT134" s="8" t="n">
        <v>2</v>
      </c>
      <c r="AU134" s="8" t="n">
        <v>2</v>
      </c>
      <c r="AV134" s="8" t="n">
        <v>2</v>
      </c>
      <c r="AW134" s="8" t="n">
        <v>2</v>
      </c>
      <c r="AX134" s="8" t="n">
        <v>2</v>
      </c>
      <c r="AY134" s="8" t="n">
        <v>2</v>
      </c>
      <c r="AZ134" s="8" t="n">
        <v>2</v>
      </c>
      <c r="BA134" s="8" t="n">
        <v>2</v>
      </c>
      <c r="BB134" s="10" t="n">
        <v>2</v>
      </c>
      <c r="BC134" s="10" t="n">
        <v>2</v>
      </c>
      <c r="BD134" s="10" t="n">
        <v>2</v>
      </c>
      <c r="BE134" s="10" t="n">
        <v>2</v>
      </c>
      <c r="BF134" s="10" t="n">
        <v>2</v>
      </c>
      <c r="BG134" s="10" t="n">
        <v>2</v>
      </c>
      <c r="BH134" s="10" t="n">
        <v>2</v>
      </c>
      <c r="BI134" s="10" t="n">
        <v>2</v>
      </c>
      <c r="BJ134" s="10" t="n">
        <v>2</v>
      </c>
      <c r="BK134" s="10" t="n">
        <v>2</v>
      </c>
      <c r="BL134" s="10" t="n">
        <v>2</v>
      </c>
      <c r="BM134" s="10" t="n">
        <v>2</v>
      </c>
      <c r="BN134" s="10" t="n">
        <v>2</v>
      </c>
      <c r="BO134" s="10" t="n">
        <v>2</v>
      </c>
      <c r="BP134" s="10" t="n">
        <v>2</v>
      </c>
      <c r="BQ134" s="10" t="n">
        <v>2</v>
      </c>
      <c r="BR134" s="10" t="n">
        <v>2</v>
      </c>
      <c r="BS134" s="10" t="n">
        <v>2</v>
      </c>
      <c r="BT134" s="10" t="n">
        <v>2</v>
      </c>
      <c r="BU134" s="10" t="n">
        <v>2</v>
      </c>
      <c r="BV134" s="0" t="n">
        <f aca="false">IF((M134=O134)*AND(O134=P134)*AND(P134=Q134)*AND(Q134=R134)*AND(R134=S134)*AND(S134=T134)*AND(T134=U134)*AND(U134=W134)*AND(W134=X134)*AND(X134=Y134)*AND(Y134=Z134)*AND(Z134=AA134)*AND(AA134=AB134)*AND(AB134=AC134)*AND(AC134=AD134)*AND(AD134=AE134)*AND(AE134=AF134)*AND(AF134=AG134)*AND(AG134=AH134)*AND(AH134=AI134)*AND(AI134=AJ134)*AND(AJ134=AK134)*AND(AK134=AL134)*AND(AL134=AM134)*AND(AM134=AN134)*AND(AN134=AO134)*AND(AO134=AP134)*AND(AP134=AQ134)*AND(AQ134=AR134)*AND(AR134=AS134)*AND(AS134=AT134)*AND(AT134=AU134)*AND(AU134=AV134)*AND(AV134=AW134)*AND(AW134=AX134)*AND(AX134=AY134)*AND(AY134=AZ134)*AND(AZ134=BA134)*AND(BA134=BB134)*AND(BB134=BC134)*AND(BC134=BD134)*AND(BD134=BE134)*AND(BE134=BF134)*AND(BF134=BG134)*AND(BG134=BH134)*AND(BH134=BI134)*AND(BI134=BJ134)*AND(BJ134=BK134)*AND(BK134=BL134)*AND(BL134=BM134)*AND(BM134=BN134)*AND(BN134=BO134)*AND(BO134=BP134)*AND(BP134=BQ134)*AND(BQ134=BR134)*AND(BR134=BS134)*AND(BS134=BT134)*AND(BT134=BU134),TRUE(),FALSE())</f>
        <v>1</v>
      </c>
    </row>
    <row r="135" customFormat="false" ht="12.75" hidden="false" customHeight="false" outlineLevel="0" collapsed="false">
      <c r="A135" s="8" t="n">
        <v>1947</v>
      </c>
      <c r="B135" s="9" t="s">
        <v>165</v>
      </c>
      <c r="C135" s="9" t="s">
        <v>81</v>
      </c>
      <c r="D135" s="9" t="s">
        <v>76</v>
      </c>
      <c r="E135" s="8" t="n">
        <v>316.000009</v>
      </c>
      <c r="F135" s="8" t="n">
        <v>25.183702</v>
      </c>
      <c r="G135" s="8" t="n">
        <v>100</v>
      </c>
      <c r="H135" s="8" t="n">
        <v>395.000005</v>
      </c>
      <c r="I135" s="8" t="n">
        <v>-75</v>
      </c>
      <c r="J135" s="8" t="n">
        <v>136.000001</v>
      </c>
      <c r="K135" s="8" t="n">
        <v>4.6</v>
      </c>
      <c r="L135" s="9" t="s">
        <v>77</v>
      </c>
      <c r="M135" s="8" t="n">
        <v>2</v>
      </c>
      <c r="N135" s="8" t="n">
        <v>0</v>
      </c>
      <c r="O135" s="8" t="n">
        <v>2</v>
      </c>
      <c r="P135" s="8" t="n">
        <v>2</v>
      </c>
      <c r="Q135" s="8" t="n">
        <v>2</v>
      </c>
      <c r="R135" s="8" t="n">
        <v>2</v>
      </c>
      <c r="S135" s="8" t="n">
        <v>2</v>
      </c>
      <c r="T135" s="8" t="n">
        <v>2</v>
      </c>
      <c r="U135" s="8" t="n">
        <v>2</v>
      </c>
      <c r="V135" s="8" t="n">
        <v>2</v>
      </c>
      <c r="W135" s="8" t="n">
        <v>2</v>
      </c>
      <c r="X135" s="8" t="n">
        <v>2</v>
      </c>
      <c r="Y135" s="8" t="n">
        <v>2</v>
      </c>
      <c r="Z135" s="8" t="n">
        <v>2</v>
      </c>
      <c r="AA135" s="8" t="n">
        <v>2</v>
      </c>
      <c r="AB135" s="8" t="n">
        <v>2</v>
      </c>
      <c r="AC135" s="8" t="n">
        <v>2</v>
      </c>
      <c r="AD135" s="8" t="n">
        <v>2</v>
      </c>
      <c r="AE135" s="8" t="n">
        <v>2</v>
      </c>
      <c r="AF135" s="8" t="n">
        <v>2</v>
      </c>
      <c r="AG135" s="8" t="n">
        <v>2</v>
      </c>
      <c r="AH135" s="8" t="n">
        <v>2</v>
      </c>
      <c r="AI135" s="8" t="n">
        <v>2</v>
      </c>
      <c r="AJ135" s="8" t="n">
        <v>2</v>
      </c>
      <c r="AK135" s="8" t="n">
        <v>2</v>
      </c>
      <c r="AL135" s="8" t="n">
        <v>2</v>
      </c>
      <c r="AM135" s="8" t="n">
        <v>2</v>
      </c>
      <c r="AN135" s="8" t="n">
        <v>2</v>
      </c>
      <c r="AO135" s="8" t="n">
        <v>2</v>
      </c>
      <c r="AP135" s="8" t="n">
        <v>2</v>
      </c>
      <c r="AQ135" s="8" t="n">
        <v>2</v>
      </c>
      <c r="AR135" s="8" t="n">
        <v>2</v>
      </c>
      <c r="AS135" s="8" t="n">
        <v>2</v>
      </c>
      <c r="AT135" s="8" t="n">
        <v>2</v>
      </c>
      <c r="AU135" s="8" t="n">
        <v>2</v>
      </c>
      <c r="AV135" s="8" t="n">
        <v>2</v>
      </c>
      <c r="AW135" s="8" t="n">
        <v>2</v>
      </c>
      <c r="AX135" s="8" t="n">
        <v>2</v>
      </c>
      <c r="AY135" s="8" t="n">
        <v>2</v>
      </c>
      <c r="AZ135" s="8" t="n">
        <v>2</v>
      </c>
      <c r="BA135" s="8" t="n">
        <v>2</v>
      </c>
      <c r="BB135" s="10" t="n">
        <v>2</v>
      </c>
      <c r="BC135" s="10" t="n">
        <v>2</v>
      </c>
      <c r="BD135" s="10" t="n">
        <v>2</v>
      </c>
      <c r="BE135" s="10" t="n">
        <v>2</v>
      </c>
      <c r="BF135" s="10" t="n">
        <v>2</v>
      </c>
      <c r="BG135" s="10" t="n">
        <v>2</v>
      </c>
      <c r="BH135" s="10" t="n">
        <v>2</v>
      </c>
      <c r="BI135" s="10" t="n">
        <v>2</v>
      </c>
      <c r="BJ135" s="10" t="n">
        <v>2</v>
      </c>
      <c r="BK135" s="10" t="n">
        <v>2</v>
      </c>
      <c r="BL135" s="10" t="n">
        <v>2</v>
      </c>
      <c r="BM135" s="10" t="n">
        <v>2</v>
      </c>
      <c r="BN135" s="10" t="n">
        <v>2</v>
      </c>
      <c r="BO135" s="10" t="n">
        <v>2</v>
      </c>
      <c r="BP135" s="10" t="n">
        <v>2</v>
      </c>
      <c r="BQ135" s="10" t="n">
        <v>2</v>
      </c>
      <c r="BR135" s="10" t="n">
        <v>2</v>
      </c>
      <c r="BS135" s="10" t="n">
        <v>2</v>
      </c>
      <c r="BT135" s="10" t="n">
        <v>2</v>
      </c>
      <c r="BU135" s="10" t="n">
        <v>2</v>
      </c>
      <c r="BV135" s="0" t="n">
        <f aca="false">IF((M135=O135)*AND(O135=P135)*AND(P135=Q135)*AND(Q135=R135)*AND(R135=S135)*AND(S135=T135)*AND(T135=U135)*AND(U135=W135)*AND(W135=X135)*AND(X135=Y135)*AND(Y135=Z135)*AND(Z135=AA135)*AND(AA135=AB135)*AND(AB135=AC135)*AND(AC135=AD135)*AND(AD135=AE135)*AND(AE135=AF135)*AND(AF135=AG135)*AND(AG135=AH135)*AND(AH135=AI135)*AND(AI135=AJ135)*AND(AJ135=AK135)*AND(AK135=AL135)*AND(AL135=AM135)*AND(AM135=AN135)*AND(AN135=AO135)*AND(AO135=AP135)*AND(AP135=AQ135)*AND(AQ135=AR135)*AND(AR135=AS135)*AND(AS135=AT135)*AND(AT135=AU135)*AND(AU135=AV135)*AND(AV135=AW135)*AND(AW135=AX135)*AND(AX135=AY135)*AND(AY135=AZ135)*AND(AZ135=BA135)*AND(BA135=BB135)*AND(BB135=BC135)*AND(BC135=BD135)*AND(BD135=BE135)*AND(BE135=BF135)*AND(BF135=BG135)*AND(BG135=BH135)*AND(BH135=BI135)*AND(BI135=BJ135)*AND(BJ135=BK135)*AND(BK135=BL135)*AND(BL135=BM135)*AND(BM135=BN135)*AND(BN135=BO135)*AND(BO135=BP135)*AND(BP135=BQ135)*AND(BQ135=BR135)*AND(BR135=BS135)*AND(BS135=BT135)*AND(BT135=BU135),TRUE(),FALSE())</f>
        <v>1</v>
      </c>
    </row>
    <row r="136" customFormat="false" ht="12.75" hidden="false" customHeight="false" outlineLevel="0" collapsed="false">
      <c r="A136" s="8" t="n">
        <v>1948</v>
      </c>
      <c r="B136" s="9" t="s">
        <v>165</v>
      </c>
      <c r="C136" s="9" t="s">
        <v>82</v>
      </c>
      <c r="D136" s="9" t="s">
        <v>87</v>
      </c>
      <c r="E136" s="8" t="n">
        <v>0</v>
      </c>
      <c r="F136" s="8" t="n">
        <v>0</v>
      </c>
      <c r="G136" s="8" t="n">
        <v>150</v>
      </c>
      <c r="H136" s="8" t="n">
        <v>434.99999</v>
      </c>
      <c r="I136" s="8" t="n">
        <v>-75</v>
      </c>
      <c r="J136" s="8" t="n">
        <v>184.000003</v>
      </c>
      <c r="K136" s="8" t="n">
        <v>5</v>
      </c>
      <c r="L136" s="9" t="s">
        <v>77</v>
      </c>
      <c r="M136" s="8" t="n">
        <v>2</v>
      </c>
      <c r="N136" s="8" t="n">
        <v>0</v>
      </c>
      <c r="O136" s="8" t="n">
        <v>2</v>
      </c>
      <c r="P136" s="8" t="n">
        <v>2</v>
      </c>
      <c r="Q136" s="8" t="n">
        <v>2</v>
      </c>
      <c r="R136" s="8" t="n">
        <v>2</v>
      </c>
      <c r="S136" s="8" t="n">
        <v>2</v>
      </c>
      <c r="T136" s="8" t="n">
        <v>2</v>
      </c>
      <c r="U136" s="8" t="n">
        <v>2</v>
      </c>
      <c r="V136" s="8" t="n">
        <v>2</v>
      </c>
      <c r="W136" s="8" t="n">
        <v>2</v>
      </c>
      <c r="X136" s="8" t="n">
        <v>2</v>
      </c>
      <c r="Y136" s="8" t="n">
        <v>2</v>
      </c>
      <c r="Z136" s="8" t="n">
        <v>2</v>
      </c>
      <c r="AA136" s="8" t="n">
        <v>2</v>
      </c>
      <c r="AB136" s="8" t="n">
        <v>2</v>
      </c>
      <c r="AC136" s="8" t="n">
        <v>2</v>
      </c>
      <c r="AD136" s="8" t="n">
        <v>2</v>
      </c>
      <c r="AE136" s="8" t="n">
        <v>2</v>
      </c>
      <c r="AF136" s="8" t="n">
        <v>2</v>
      </c>
      <c r="AG136" s="8" t="n">
        <v>2</v>
      </c>
      <c r="AH136" s="8" t="n">
        <v>2</v>
      </c>
      <c r="AI136" s="8" t="n">
        <v>2</v>
      </c>
      <c r="AJ136" s="8" t="n">
        <v>2</v>
      </c>
      <c r="AK136" s="8" t="n">
        <v>2</v>
      </c>
      <c r="AL136" s="8" t="n">
        <v>2</v>
      </c>
      <c r="AM136" s="8" t="n">
        <v>2</v>
      </c>
      <c r="AN136" s="8" t="n">
        <v>2</v>
      </c>
      <c r="AO136" s="8" t="n">
        <v>2</v>
      </c>
      <c r="AP136" s="8" t="n">
        <v>2</v>
      </c>
      <c r="AQ136" s="8" t="n">
        <v>2</v>
      </c>
      <c r="AR136" s="8" t="n">
        <v>2</v>
      </c>
      <c r="AS136" s="8" t="n">
        <v>2</v>
      </c>
      <c r="AT136" s="8" t="n">
        <v>2</v>
      </c>
      <c r="AU136" s="8" t="n">
        <v>2</v>
      </c>
      <c r="AV136" s="8" t="n">
        <v>2</v>
      </c>
      <c r="AW136" s="8" t="n">
        <v>2</v>
      </c>
      <c r="AX136" s="8" t="n">
        <v>2</v>
      </c>
      <c r="AY136" s="8" t="n">
        <v>2</v>
      </c>
      <c r="AZ136" s="8" t="n">
        <v>2</v>
      </c>
      <c r="BA136" s="8" t="n">
        <v>2</v>
      </c>
      <c r="BB136" s="10" t="n">
        <v>2</v>
      </c>
      <c r="BC136" s="10" t="n">
        <v>2</v>
      </c>
      <c r="BD136" s="10" t="n">
        <v>2</v>
      </c>
      <c r="BE136" s="10" t="n">
        <v>2</v>
      </c>
      <c r="BF136" s="10" t="n">
        <v>2</v>
      </c>
      <c r="BG136" s="10" t="n">
        <v>2</v>
      </c>
      <c r="BH136" s="10" t="n">
        <v>2</v>
      </c>
      <c r="BI136" s="10" t="n">
        <v>2</v>
      </c>
      <c r="BJ136" s="10" t="n">
        <v>2</v>
      </c>
      <c r="BK136" s="10" t="n">
        <v>2</v>
      </c>
      <c r="BL136" s="10" t="n">
        <v>2</v>
      </c>
      <c r="BM136" s="10" t="n">
        <v>2</v>
      </c>
      <c r="BN136" s="10" t="n">
        <v>2</v>
      </c>
      <c r="BO136" s="10" t="n">
        <v>2</v>
      </c>
      <c r="BP136" s="10" t="n">
        <v>2</v>
      </c>
      <c r="BQ136" s="10" t="n">
        <v>2</v>
      </c>
      <c r="BR136" s="10" t="n">
        <v>2</v>
      </c>
      <c r="BS136" s="10" t="n">
        <v>2</v>
      </c>
      <c r="BT136" s="10" t="n">
        <v>2</v>
      </c>
      <c r="BU136" s="10" t="n">
        <v>2</v>
      </c>
      <c r="BV136" s="0" t="n">
        <f aca="false">IF((M136=O136)*AND(O136=P136)*AND(P136=Q136)*AND(Q136=R136)*AND(R136=S136)*AND(S136=T136)*AND(T136=U136)*AND(U136=W136)*AND(W136=X136)*AND(X136=Y136)*AND(Y136=Z136)*AND(Z136=AA136)*AND(AA136=AB136)*AND(AB136=AC136)*AND(AC136=AD136)*AND(AD136=AE136)*AND(AE136=AF136)*AND(AF136=AG136)*AND(AG136=AH136)*AND(AH136=AI136)*AND(AI136=AJ136)*AND(AJ136=AK136)*AND(AK136=AL136)*AND(AL136=AM136)*AND(AM136=AN136)*AND(AN136=AO136)*AND(AO136=AP136)*AND(AP136=AQ136)*AND(AQ136=AR136)*AND(AR136=AS136)*AND(AS136=AT136)*AND(AT136=AU136)*AND(AU136=AV136)*AND(AV136=AW136)*AND(AW136=AX136)*AND(AX136=AY136)*AND(AY136=AZ136)*AND(AZ136=BA136)*AND(BA136=BB136)*AND(BB136=BC136)*AND(BC136=BD136)*AND(BD136=BE136)*AND(BE136=BF136)*AND(BF136=BG136)*AND(BG136=BH136)*AND(BH136=BI136)*AND(BI136=BJ136)*AND(BJ136=BK136)*AND(BK136=BL136)*AND(BL136=BM136)*AND(BM136=BN136)*AND(BN136=BO136)*AND(BO136=BP136)*AND(BP136=BQ136)*AND(BQ136=BR136)*AND(BR136=BS136)*AND(BS136=BT136)*AND(BT136=BU136),TRUE(),FALSE())</f>
        <v>1</v>
      </c>
    </row>
    <row r="137" customFormat="false" ht="12.75" hidden="false" customHeight="false" outlineLevel="0" collapsed="false">
      <c r="A137" s="8" t="n">
        <v>1949</v>
      </c>
      <c r="B137" s="9" t="s">
        <v>165</v>
      </c>
      <c r="C137" s="9" t="s">
        <v>83</v>
      </c>
      <c r="D137" s="9" t="s">
        <v>76</v>
      </c>
      <c r="E137" s="8" t="n">
        <v>348.000002</v>
      </c>
      <c r="F137" s="8" t="n">
        <v>28.974107</v>
      </c>
      <c r="G137" s="8" t="n">
        <v>150</v>
      </c>
      <c r="H137" s="8" t="n">
        <v>434.99999</v>
      </c>
      <c r="I137" s="8" t="n">
        <v>-91.000003</v>
      </c>
      <c r="J137" s="8" t="n">
        <v>184.000003</v>
      </c>
      <c r="K137" s="8" t="n">
        <v>5</v>
      </c>
      <c r="L137" s="9" t="s">
        <v>77</v>
      </c>
      <c r="M137" s="8" t="n">
        <v>2</v>
      </c>
      <c r="N137" s="8" t="n">
        <v>0</v>
      </c>
      <c r="O137" s="8" t="n">
        <v>2</v>
      </c>
      <c r="P137" s="8" t="n">
        <v>2</v>
      </c>
      <c r="Q137" s="8" t="n">
        <v>2</v>
      </c>
      <c r="R137" s="8" t="n">
        <v>2</v>
      </c>
      <c r="S137" s="8" t="n">
        <v>2</v>
      </c>
      <c r="T137" s="8" t="n">
        <v>2</v>
      </c>
      <c r="U137" s="8" t="n">
        <v>2</v>
      </c>
      <c r="V137" s="8" t="n">
        <v>2</v>
      </c>
      <c r="W137" s="8" t="n">
        <v>2</v>
      </c>
      <c r="X137" s="8" t="n">
        <v>2</v>
      </c>
      <c r="Y137" s="8" t="n">
        <v>2</v>
      </c>
      <c r="Z137" s="8" t="n">
        <v>2</v>
      </c>
      <c r="AA137" s="8" t="n">
        <v>2</v>
      </c>
      <c r="AB137" s="8" t="n">
        <v>2</v>
      </c>
      <c r="AC137" s="8" t="n">
        <v>2</v>
      </c>
      <c r="AD137" s="8" t="n">
        <v>2</v>
      </c>
      <c r="AE137" s="8" t="n">
        <v>2</v>
      </c>
      <c r="AF137" s="8" t="n">
        <v>2</v>
      </c>
      <c r="AG137" s="8" t="n">
        <v>2</v>
      </c>
      <c r="AH137" s="8" t="n">
        <v>2</v>
      </c>
      <c r="AI137" s="8" t="n">
        <v>2</v>
      </c>
      <c r="AJ137" s="8" t="n">
        <v>2</v>
      </c>
      <c r="AK137" s="8" t="n">
        <v>2</v>
      </c>
      <c r="AL137" s="8" t="n">
        <v>2</v>
      </c>
      <c r="AM137" s="8" t="n">
        <v>2</v>
      </c>
      <c r="AN137" s="8" t="n">
        <v>2</v>
      </c>
      <c r="AO137" s="8" t="n">
        <v>2</v>
      </c>
      <c r="AP137" s="8" t="n">
        <v>2</v>
      </c>
      <c r="AQ137" s="8" t="n">
        <v>2</v>
      </c>
      <c r="AR137" s="8" t="n">
        <v>2</v>
      </c>
      <c r="AS137" s="8" t="n">
        <v>2</v>
      </c>
      <c r="AT137" s="8" t="n">
        <v>2</v>
      </c>
      <c r="AU137" s="8" t="n">
        <v>2</v>
      </c>
      <c r="AV137" s="8" t="n">
        <v>2</v>
      </c>
      <c r="AW137" s="8" t="n">
        <v>2</v>
      </c>
      <c r="AX137" s="8" t="n">
        <v>2</v>
      </c>
      <c r="AY137" s="8" t="n">
        <v>2</v>
      </c>
      <c r="AZ137" s="8" t="n">
        <v>2</v>
      </c>
      <c r="BA137" s="8" t="n">
        <v>2</v>
      </c>
      <c r="BB137" s="10" t="n">
        <v>2</v>
      </c>
      <c r="BC137" s="10" t="n">
        <v>2</v>
      </c>
      <c r="BD137" s="10" t="n">
        <v>2</v>
      </c>
      <c r="BE137" s="10" t="n">
        <v>2</v>
      </c>
      <c r="BF137" s="10" t="n">
        <v>2</v>
      </c>
      <c r="BG137" s="10" t="n">
        <v>2</v>
      </c>
      <c r="BH137" s="10" t="n">
        <v>2</v>
      </c>
      <c r="BI137" s="10" t="n">
        <v>2</v>
      </c>
      <c r="BJ137" s="10" t="n">
        <v>2</v>
      </c>
      <c r="BK137" s="10" t="n">
        <v>2</v>
      </c>
      <c r="BL137" s="10" t="n">
        <v>2</v>
      </c>
      <c r="BM137" s="10" t="n">
        <v>2</v>
      </c>
      <c r="BN137" s="10" t="n">
        <v>2</v>
      </c>
      <c r="BO137" s="10" t="n">
        <v>2</v>
      </c>
      <c r="BP137" s="10" t="n">
        <v>2</v>
      </c>
      <c r="BQ137" s="10" t="n">
        <v>2</v>
      </c>
      <c r="BR137" s="10" t="n">
        <v>2</v>
      </c>
      <c r="BS137" s="10" t="n">
        <v>2</v>
      </c>
      <c r="BT137" s="10" t="n">
        <v>2</v>
      </c>
      <c r="BU137" s="10" t="n">
        <v>2</v>
      </c>
      <c r="BV137" s="0" t="n">
        <f aca="false">IF((M137=O137)*AND(O137=P137)*AND(P137=Q137)*AND(Q137=R137)*AND(R137=S137)*AND(S137=T137)*AND(T137=U137)*AND(U137=W137)*AND(W137=X137)*AND(X137=Y137)*AND(Y137=Z137)*AND(Z137=AA137)*AND(AA137=AB137)*AND(AB137=AC137)*AND(AC137=AD137)*AND(AD137=AE137)*AND(AE137=AF137)*AND(AF137=AG137)*AND(AG137=AH137)*AND(AH137=AI137)*AND(AI137=AJ137)*AND(AJ137=AK137)*AND(AK137=AL137)*AND(AL137=AM137)*AND(AM137=AN137)*AND(AN137=AO137)*AND(AO137=AP137)*AND(AP137=AQ137)*AND(AQ137=AR137)*AND(AR137=AS137)*AND(AS137=AT137)*AND(AT137=AU137)*AND(AU137=AV137)*AND(AV137=AW137)*AND(AW137=AX137)*AND(AX137=AY137)*AND(AY137=AZ137)*AND(AZ137=BA137)*AND(BA137=BB137)*AND(BB137=BC137)*AND(BC137=BD137)*AND(BD137=BE137)*AND(BE137=BF137)*AND(BF137=BG137)*AND(BG137=BH137)*AND(BH137=BI137)*AND(BI137=BJ137)*AND(BJ137=BK137)*AND(BK137=BL137)*AND(BL137=BM137)*AND(BM137=BN137)*AND(BN137=BO137)*AND(BO137=BP137)*AND(BP137=BQ137)*AND(BQ137=BR137)*AND(BR137=BS137)*AND(BS137=BT137)*AND(BT137=BU137),TRUE(),FALSE())</f>
        <v>1</v>
      </c>
    </row>
    <row r="138" customFormat="false" ht="12.75" hidden="false" customHeight="false" outlineLevel="0" collapsed="false">
      <c r="A138" s="8" t="n">
        <v>2371</v>
      </c>
      <c r="B138" s="9" t="s">
        <v>166</v>
      </c>
      <c r="C138" s="9" t="s">
        <v>160</v>
      </c>
      <c r="D138" s="9" t="s">
        <v>87</v>
      </c>
      <c r="E138" s="8" t="n">
        <v>0</v>
      </c>
      <c r="F138" s="8" t="n">
        <v>0</v>
      </c>
      <c r="G138" s="8" t="n">
        <v>40.000001</v>
      </c>
      <c r="H138" s="8" t="n">
        <v>138</v>
      </c>
      <c r="I138" s="8" t="n">
        <v>-22</v>
      </c>
      <c r="J138" s="8" t="n">
        <v>83.999997</v>
      </c>
      <c r="K138" s="8" t="n">
        <v>1.4706</v>
      </c>
      <c r="L138" s="9" t="s">
        <v>77</v>
      </c>
      <c r="M138" s="8" t="n">
        <v>2</v>
      </c>
      <c r="N138" s="8" t="n">
        <v>0</v>
      </c>
      <c r="O138" s="8" t="n">
        <v>2</v>
      </c>
      <c r="P138" s="8" t="n">
        <v>2</v>
      </c>
      <c r="Q138" s="8" t="n">
        <v>2</v>
      </c>
      <c r="R138" s="8" t="n">
        <v>2</v>
      </c>
      <c r="S138" s="8" t="n">
        <v>2</v>
      </c>
      <c r="T138" s="8" t="n">
        <v>2</v>
      </c>
      <c r="U138" s="8" t="n">
        <v>2</v>
      </c>
      <c r="V138" s="8" t="n">
        <v>2</v>
      </c>
      <c r="W138" s="8" t="n">
        <v>2</v>
      </c>
      <c r="X138" s="8" t="n">
        <v>2</v>
      </c>
      <c r="Y138" s="8" t="n">
        <v>2</v>
      </c>
      <c r="Z138" s="8" t="n">
        <v>2</v>
      </c>
      <c r="AA138" s="8" t="n">
        <v>2</v>
      </c>
      <c r="AB138" s="8" t="n">
        <v>2</v>
      </c>
      <c r="AC138" s="8" t="n">
        <v>2</v>
      </c>
      <c r="AD138" s="8" t="n">
        <v>2</v>
      </c>
      <c r="AE138" s="8" t="n">
        <v>2</v>
      </c>
      <c r="AF138" s="8" t="n">
        <v>2</v>
      </c>
      <c r="AG138" s="8" t="n">
        <v>2</v>
      </c>
      <c r="AH138" s="8" t="n">
        <v>2</v>
      </c>
      <c r="AI138" s="8" t="n">
        <v>2</v>
      </c>
      <c r="AJ138" s="8" t="n">
        <v>2</v>
      </c>
      <c r="AK138" s="8" t="n">
        <v>2</v>
      </c>
      <c r="AL138" s="8" t="n">
        <v>2</v>
      </c>
      <c r="AM138" s="8" t="n">
        <v>2</v>
      </c>
      <c r="AN138" s="8" t="n">
        <v>2</v>
      </c>
      <c r="AO138" s="8" t="n">
        <v>2</v>
      </c>
      <c r="AP138" s="8" t="n">
        <v>2</v>
      </c>
      <c r="AQ138" s="8" t="n">
        <v>2</v>
      </c>
      <c r="AR138" s="8" t="n">
        <v>2</v>
      </c>
      <c r="AS138" s="8" t="n">
        <v>2</v>
      </c>
      <c r="AT138" s="8" t="n">
        <v>2</v>
      </c>
      <c r="AU138" s="8" t="n">
        <v>2</v>
      </c>
      <c r="AV138" s="8" t="n">
        <v>2</v>
      </c>
      <c r="AW138" s="8" t="n">
        <v>2</v>
      </c>
      <c r="AX138" s="8" t="n">
        <v>2</v>
      </c>
      <c r="AY138" s="8" t="n">
        <v>2</v>
      </c>
      <c r="AZ138" s="8" t="n">
        <v>2</v>
      </c>
      <c r="BA138" s="8" t="n">
        <v>2</v>
      </c>
      <c r="BB138" s="10" t="n">
        <v>2</v>
      </c>
      <c r="BC138" s="10" t="n">
        <v>2</v>
      </c>
      <c r="BD138" s="10" t="n">
        <v>2</v>
      </c>
      <c r="BE138" s="10" t="n">
        <v>2</v>
      </c>
      <c r="BF138" s="10" t="n">
        <v>2</v>
      </c>
      <c r="BG138" s="10" t="n">
        <v>2</v>
      </c>
      <c r="BH138" s="10" t="n">
        <v>2</v>
      </c>
      <c r="BI138" s="10" t="n">
        <v>2</v>
      </c>
      <c r="BJ138" s="10" t="n">
        <v>2</v>
      </c>
      <c r="BK138" s="10" t="n">
        <v>2</v>
      </c>
      <c r="BL138" s="10" t="n">
        <v>2</v>
      </c>
      <c r="BM138" s="10" t="n">
        <v>2</v>
      </c>
      <c r="BN138" s="10" t="n">
        <v>2</v>
      </c>
      <c r="BO138" s="10" t="n">
        <v>2</v>
      </c>
      <c r="BP138" s="10" t="n">
        <v>2</v>
      </c>
      <c r="BQ138" s="10" t="n">
        <v>2</v>
      </c>
      <c r="BR138" s="10" t="n">
        <v>2</v>
      </c>
      <c r="BS138" s="10" t="n">
        <v>2</v>
      </c>
      <c r="BT138" s="10" t="n">
        <v>2</v>
      </c>
      <c r="BU138" s="10" t="n">
        <v>2</v>
      </c>
      <c r="BV138" s="0" t="n">
        <f aca="false">IF((M138=O138)*AND(O138=P138)*AND(P138=Q138)*AND(Q138=R138)*AND(R138=S138)*AND(S138=T138)*AND(T138=U138)*AND(U138=W138)*AND(W138=X138)*AND(X138=Y138)*AND(Y138=Z138)*AND(Z138=AA138)*AND(AA138=AB138)*AND(AB138=AC138)*AND(AC138=AD138)*AND(AD138=AE138)*AND(AE138=AF138)*AND(AF138=AG138)*AND(AG138=AH138)*AND(AH138=AI138)*AND(AI138=AJ138)*AND(AJ138=AK138)*AND(AK138=AL138)*AND(AL138=AM138)*AND(AM138=AN138)*AND(AN138=AO138)*AND(AO138=AP138)*AND(AP138=AQ138)*AND(AQ138=AR138)*AND(AR138=AS138)*AND(AS138=AT138)*AND(AT138=AU138)*AND(AU138=AV138)*AND(AV138=AW138)*AND(AW138=AX138)*AND(AX138=AY138)*AND(AY138=AZ138)*AND(AZ138=BA138)*AND(BA138=BB138)*AND(BB138=BC138)*AND(BC138=BD138)*AND(BD138=BE138)*AND(BE138=BF138)*AND(BF138=BG138)*AND(BG138=BH138)*AND(BH138=BI138)*AND(BI138=BJ138)*AND(BJ138=BK138)*AND(BK138=BL138)*AND(BL138=BM138)*AND(BM138=BN138)*AND(BN138=BO138)*AND(BO138=BP138)*AND(BP138=BQ138)*AND(BQ138=BR138)*AND(BR138=BS138)*AND(BS138=BT138)*AND(BT138=BU138),TRUE(),FALSE())</f>
        <v>1</v>
      </c>
    </row>
    <row r="139" customFormat="false" ht="12.75" hidden="false" customHeight="false" outlineLevel="0" collapsed="false">
      <c r="A139" s="8" t="n">
        <v>2381</v>
      </c>
      <c r="B139" s="9" t="s">
        <v>167</v>
      </c>
      <c r="C139" s="9" t="s">
        <v>75</v>
      </c>
      <c r="D139" s="9" t="s">
        <v>87</v>
      </c>
      <c r="E139" s="8" t="n">
        <v>0</v>
      </c>
      <c r="F139" s="8" t="n">
        <v>0</v>
      </c>
      <c r="G139" s="8" t="n">
        <v>34.999999</v>
      </c>
      <c r="H139" s="8" t="n">
        <v>155.999994</v>
      </c>
      <c r="I139" s="8" t="n">
        <v>-50</v>
      </c>
      <c r="J139" s="8" t="n">
        <v>122.000003</v>
      </c>
      <c r="K139" s="8" t="n">
        <v>2.21</v>
      </c>
      <c r="L139" s="9" t="s">
        <v>77</v>
      </c>
      <c r="M139" s="8" t="n">
        <v>2</v>
      </c>
      <c r="N139" s="8" t="n">
        <v>0</v>
      </c>
      <c r="O139" s="8" t="n">
        <v>2</v>
      </c>
      <c r="P139" s="8" t="n">
        <v>2</v>
      </c>
      <c r="Q139" s="8" t="n">
        <v>2</v>
      </c>
      <c r="R139" s="8" t="n">
        <v>2</v>
      </c>
      <c r="S139" s="8" t="n">
        <v>2</v>
      </c>
      <c r="T139" s="8" t="n">
        <v>2</v>
      </c>
      <c r="U139" s="8" t="n">
        <v>2</v>
      </c>
      <c r="V139" s="8" t="n">
        <v>2</v>
      </c>
      <c r="W139" s="8" t="n">
        <v>2</v>
      </c>
      <c r="X139" s="8" t="n">
        <v>2</v>
      </c>
      <c r="Y139" s="8" t="n">
        <v>2</v>
      </c>
      <c r="Z139" s="8" t="n">
        <v>2</v>
      </c>
      <c r="AA139" s="8" t="n">
        <v>2</v>
      </c>
      <c r="AB139" s="8" t="n">
        <v>2</v>
      </c>
      <c r="AC139" s="8" t="n">
        <v>2</v>
      </c>
      <c r="AD139" s="8" t="n">
        <v>2</v>
      </c>
      <c r="AE139" s="8" t="n">
        <v>2</v>
      </c>
      <c r="AF139" s="8" t="n">
        <v>2</v>
      </c>
      <c r="AG139" s="8" t="n">
        <v>2</v>
      </c>
      <c r="AH139" s="8" t="n">
        <v>2</v>
      </c>
      <c r="AI139" s="8" t="n">
        <v>2</v>
      </c>
      <c r="AJ139" s="8" t="n">
        <v>2</v>
      </c>
      <c r="AK139" s="8" t="n">
        <v>2</v>
      </c>
      <c r="AL139" s="8" t="n">
        <v>2</v>
      </c>
      <c r="AM139" s="8" t="n">
        <v>2</v>
      </c>
      <c r="AN139" s="8" t="n">
        <v>2</v>
      </c>
      <c r="AO139" s="8" t="n">
        <v>2</v>
      </c>
      <c r="AP139" s="8" t="n">
        <v>2</v>
      </c>
      <c r="AQ139" s="8" t="n">
        <v>2</v>
      </c>
      <c r="AR139" s="8" t="n">
        <v>2</v>
      </c>
      <c r="AS139" s="8" t="n">
        <v>2</v>
      </c>
      <c r="AT139" s="8" t="n">
        <v>2</v>
      </c>
      <c r="AU139" s="8" t="n">
        <v>2</v>
      </c>
      <c r="AV139" s="8" t="n">
        <v>2</v>
      </c>
      <c r="AW139" s="8" t="n">
        <v>2</v>
      </c>
      <c r="AX139" s="8" t="n">
        <v>2</v>
      </c>
      <c r="AY139" s="8" t="n">
        <v>2</v>
      </c>
      <c r="AZ139" s="8" t="n">
        <v>2</v>
      </c>
      <c r="BA139" s="8" t="n">
        <v>2</v>
      </c>
      <c r="BB139" s="10" t="n">
        <v>2</v>
      </c>
      <c r="BC139" s="10" t="n">
        <v>2</v>
      </c>
      <c r="BD139" s="10" t="n">
        <v>2</v>
      </c>
      <c r="BE139" s="10" t="n">
        <v>2</v>
      </c>
      <c r="BF139" s="10" t="n">
        <v>2</v>
      </c>
      <c r="BG139" s="10" t="n">
        <v>2</v>
      </c>
      <c r="BH139" s="10" t="n">
        <v>2</v>
      </c>
      <c r="BI139" s="10" t="n">
        <v>2</v>
      </c>
      <c r="BJ139" s="10" t="n">
        <v>2</v>
      </c>
      <c r="BK139" s="10" t="n">
        <v>2</v>
      </c>
      <c r="BL139" s="10" t="n">
        <v>2</v>
      </c>
      <c r="BM139" s="10" t="n">
        <v>2</v>
      </c>
      <c r="BN139" s="10" t="n">
        <v>2</v>
      </c>
      <c r="BO139" s="10" t="n">
        <v>2</v>
      </c>
      <c r="BP139" s="10" t="n">
        <v>2</v>
      </c>
      <c r="BQ139" s="10" t="n">
        <v>2</v>
      </c>
      <c r="BR139" s="10" t="n">
        <v>2</v>
      </c>
      <c r="BS139" s="10" t="n">
        <v>2</v>
      </c>
      <c r="BT139" s="10" t="n">
        <v>2</v>
      </c>
      <c r="BU139" s="10" t="n">
        <v>2</v>
      </c>
      <c r="BV139" s="0" t="n">
        <f aca="false">IF((M139=O139)*AND(O139=P139)*AND(P139=Q139)*AND(Q139=R139)*AND(R139=S139)*AND(S139=T139)*AND(T139=U139)*AND(U139=W139)*AND(W139=X139)*AND(X139=Y139)*AND(Y139=Z139)*AND(Z139=AA139)*AND(AA139=AB139)*AND(AB139=AC139)*AND(AC139=AD139)*AND(AD139=AE139)*AND(AE139=AF139)*AND(AF139=AG139)*AND(AG139=AH139)*AND(AH139=AI139)*AND(AI139=AJ139)*AND(AJ139=AK139)*AND(AK139=AL139)*AND(AL139=AM139)*AND(AM139=AN139)*AND(AN139=AO139)*AND(AO139=AP139)*AND(AP139=AQ139)*AND(AQ139=AR139)*AND(AR139=AS139)*AND(AS139=AT139)*AND(AT139=AU139)*AND(AU139=AV139)*AND(AV139=AW139)*AND(AW139=AX139)*AND(AX139=AY139)*AND(AY139=AZ139)*AND(AZ139=BA139)*AND(BA139=BB139)*AND(BB139=BC139)*AND(BC139=BD139)*AND(BD139=BE139)*AND(BE139=BF139)*AND(BF139=BG139)*AND(BG139=BH139)*AND(BH139=BI139)*AND(BI139=BJ139)*AND(BJ139=BK139)*AND(BK139=BL139)*AND(BL139=BM139)*AND(BM139=BN139)*AND(BN139=BO139)*AND(BO139=BP139)*AND(BP139=BQ139)*AND(BQ139=BR139)*AND(BR139=BS139)*AND(BS139=BT139)*AND(BT139=BU139),TRUE(),FALSE())</f>
        <v>1</v>
      </c>
    </row>
    <row r="140" customFormat="false" ht="12.75" hidden="false" customHeight="false" outlineLevel="0" collapsed="false">
      <c r="A140" s="8" t="n">
        <v>2382</v>
      </c>
      <c r="B140" s="9" t="s">
        <v>168</v>
      </c>
      <c r="C140" s="9" t="s">
        <v>79</v>
      </c>
      <c r="D140" s="9" t="s">
        <v>87</v>
      </c>
      <c r="E140" s="8" t="n">
        <v>0</v>
      </c>
      <c r="F140" s="8" t="n">
        <v>0</v>
      </c>
      <c r="G140" s="8" t="n">
        <v>34.999999</v>
      </c>
      <c r="H140" s="8" t="n">
        <v>180.999994</v>
      </c>
      <c r="I140" s="8" t="n">
        <v>-50</v>
      </c>
      <c r="J140" s="8" t="n">
        <v>97.000003</v>
      </c>
      <c r="K140" s="8" t="n">
        <v>2.0051</v>
      </c>
      <c r="L140" s="9" t="s">
        <v>77</v>
      </c>
      <c r="M140" s="8" t="n">
        <v>2</v>
      </c>
      <c r="N140" s="8" t="n">
        <v>0</v>
      </c>
      <c r="O140" s="8" t="n">
        <v>2</v>
      </c>
      <c r="P140" s="8" t="n">
        <v>2</v>
      </c>
      <c r="Q140" s="8" t="n">
        <v>2</v>
      </c>
      <c r="R140" s="8" t="n">
        <v>2</v>
      </c>
      <c r="S140" s="8" t="n">
        <v>2</v>
      </c>
      <c r="T140" s="8" t="n">
        <v>2</v>
      </c>
      <c r="U140" s="8" t="n">
        <v>2</v>
      </c>
      <c r="V140" s="8" t="n">
        <v>2</v>
      </c>
      <c r="W140" s="8" t="n">
        <v>2</v>
      </c>
      <c r="X140" s="8" t="n">
        <v>2</v>
      </c>
      <c r="Y140" s="8" t="n">
        <v>2</v>
      </c>
      <c r="Z140" s="8" t="n">
        <v>2</v>
      </c>
      <c r="AA140" s="8" t="n">
        <v>2</v>
      </c>
      <c r="AB140" s="8" t="n">
        <v>2</v>
      </c>
      <c r="AC140" s="8" t="n">
        <v>2</v>
      </c>
      <c r="AD140" s="8" t="n">
        <v>2</v>
      </c>
      <c r="AE140" s="8" t="n">
        <v>2</v>
      </c>
      <c r="AF140" s="8" t="n">
        <v>2</v>
      </c>
      <c r="AG140" s="8" t="n">
        <v>2</v>
      </c>
      <c r="AH140" s="8" t="n">
        <v>2</v>
      </c>
      <c r="AI140" s="8" t="n">
        <v>2</v>
      </c>
      <c r="AJ140" s="8" t="n">
        <v>2</v>
      </c>
      <c r="AK140" s="8" t="n">
        <v>2</v>
      </c>
      <c r="AL140" s="8" t="n">
        <v>2</v>
      </c>
      <c r="AM140" s="8" t="n">
        <v>2</v>
      </c>
      <c r="AN140" s="8" t="n">
        <v>2</v>
      </c>
      <c r="AO140" s="8" t="n">
        <v>2</v>
      </c>
      <c r="AP140" s="8" t="n">
        <v>2</v>
      </c>
      <c r="AQ140" s="8" t="n">
        <v>2</v>
      </c>
      <c r="AR140" s="8" t="n">
        <v>2</v>
      </c>
      <c r="AS140" s="8" t="n">
        <v>2</v>
      </c>
      <c r="AT140" s="8" t="n">
        <v>2</v>
      </c>
      <c r="AU140" s="8" t="n">
        <v>2</v>
      </c>
      <c r="AV140" s="8" t="n">
        <v>2</v>
      </c>
      <c r="AW140" s="8" t="n">
        <v>2</v>
      </c>
      <c r="AX140" s="8" t="n">
        <v>2</v>
      </c>
      <c r="AY140" s="8" t="n">
        <v>2</v>
      </c>
      <c r="AZ140" s="8" t="n">
        <v>2</v>
      </c>
      <c r="BA140" s="8" t="n">
        <v>2</v>
      </c>
      <c r="BB140" s="10" t="n">
        <v>2</v>
      </c>
      <c r="BC140" s="10" t="n">
        <v>2</v>
      </c>
      <c r="BD140" s="10" t="n">
        <v>2</v>
      </c>
      <c r="BE140" s="10" t="n">
        <v>2</v>
      </c>
      <c r="BF140" s="10" t="n">
        <v>2</v>
      </c>
      <c r="BG140" s="10" t="n">
        <v>2</v>
      </c>
      <c r="BH140" s="10" t="n">
        <v>2</v>
      </c>
      <c r="BI140" s="10" t="n">
        <v>2</v>
      </c>
      <c r="BJ140" s="10" t="n">
        <v>2</v>
      </c>
      <c r="BK140" s="10" t="n">
        <v>2</v>
      </c>
      <c r="BL140" s="10" t="n">
        <v>2</v>
      </c>
      <c r="BM140" s="10" t="n">
        <v>2</v>
      </c>
      <c r="BN140" s="10" t="n">
        <v>2</v>
      </c>
      <c r="BO140" s="10" t="n">
        <v>2</v>
      </c>
      <c r="BP140" s="10" t="n">
        <v>2</v>
      </c>
      <c r="BQ140" s="10" t="n">
        <v>2</v>
      </c>
      <c r="BR140" s="10" t="n">
        <v>2</v>
      </c>
      <c r="BS140" s="10" t="n">
        <v>2</v>
      </c>
      <c r="BT140" s="10" t="n">
        <v>2</v>
      </c>
      <c r="BU140" s="10" t="n">
        <v>2</v>
      </c>
      <c r="BV140" s="0" t="n">
        <f aca="false">IF((M140=O140)*AND(O140=P140)*AND(P140=Q140)*AND(Q140=R140)*AND(R140=S140)*AND(S140=T140)*AND(T140=U140)*AND(U140=W140)*AND(W140=X140)*AND(X140=Y140)*AND(Y140=Z140)*AND(Z140=AA140)*AND(AA140=AB140)*AND(AB140=AC140)*AND(AC140=AD140)*AND(AD140=AE140)*AND(AE140=AF140)*AND(AF140=AG140)*AND(AG140=AH140)*AND(AH140=AI140)*AND(AI140=AJ140)*AND(AJ140=AK140)*AND(AK140=AL140)*AND(AL140=AM140)*AND(AM140=AN140)*AND(AN140=AO140)*AND(AO140=AP140)*AND(AP140=AQ140)*AND(AQ140=AR140)*AND(AR140=AS140)*AND(AS140=AT140)*AND(AT140=AU140)*AND(AU140=AV140)*AND(AV140=AW140)*AND(AW140=AX140)*AND(AX140=AY140)*AND(AY140=AZ140)*AND(AZ140=BA140)*AND(BA140=BB140)*AND(BB140=BC140)*AND(BC140=BD140)*AND(BD140=BE140)*AND(BE140=BF140)*AND(BF140=BG140)*AND(BG140=BH140)*AND(BH140=BI140)*AND(BI140=BJ140)*AND(BJ140=BK140)*AND(BK140=BL140)*AND(BL140=BM140)*AND(BM140=BN140)*AND(BN140=BO140)*AND(BO140=BP140)*AND(BP140=BQ140)*AND(BQ140=BR140)*AND(BR140=BS140)*AND(BS140=BT140)*AND(BT140=BU140),TRUE(),FALSE())</f>
        <v>1</v>
      </c>
    </row>
    <row r="141" customFormat="false" ht="12.75" hidden="false" customHeight="false" outlineLevel="0" collapsed="false">
      <c r="A141" s="8" t="n">
        <v>2383</v>
      </c>
      <c r="B141" s="9" t="s">
        <v>169</v>
      </c>
      <c r="C141" s="9" t="s">
        <v>81</v>
      </c>
      <c r="D141" s="9" t="s">
        <v>87</v>
      </c>
      <c r="E141" s="8" t="n">
        <v>0</v>
      </c>
      <c r="F141" s="8" t="n">
        <v>0</v>
      </c>
      <c r="G141" s="8" t="n">
        <v>50</v>
      </c>
      <c r="H141" s="8" t="n">
        <v>328.999996</v>
      </c>
      <c r="I141" s="8" t="n">
        <v>-55.000001</v>
      </c>
      <c r="J141" s="8" t="n">
        <v>184.000003</v>
      </c>
      <c r="K141" s="8" t="n">
        <v>3.65</v>
      </c>
      <c r="L141" s="9" t="s">
        <v>77</v>
      </c>
      <c r="M141" s="8" t="n">
        <v>2</v>
      </c>
      <c r="N141" s="8" t="n">
        <v>0</v>
      </c>
      <c r="O141" s="8" t="n">
        <v>2</v>
      </c>
      <c r="P141" s="8" t="n">
        <v>2</v>
      </c>
      <c r="Q141" s="8" t="n">
        <v>2</v>
      </c>
      <c r="R141" s="8" t="n">
        <v>2</v>
      </c>
      <c r="S141" s="8" t="n">
        <v>2</v>
      </c>
      <c r="T141" s="8" t="n">
        <v>2</v>
      </c>
      <c r="U141" s="8" t="n">
        <v>2</v>
      </c>
      <c r="V141" s="8" t="n">
        <v>2</v>
      </c>
      <c r="W141" s="8" t="n">
        <v>2</v>
      </c>
      <c r="X141" s="8" t="n">
        <v>2</v>
      </c>
      <c r="Y141" s="8" t="n">
        <v>2</v>
      </c>
      <c r="Z141" s="8" t="n">
        <v>2</v>
      </c>
      <c r="AA141" s="8" t="n">
        <v>2</v>
      </c>
      <c r="AB141" s="8" t="n">
        <v>2</v>
      </c>
      <c r="AC141" s="8" t="n">
        <v>2</v>
      </c>
      <c r="AD141" s="8" t="n">
        <v>2</v>
      </c>
      <c r="AE141" s="8" t="n">
        <v>2</v>
      </c>
      <c r="AF141" s="8" t="n">
        <v>2</v>
      </c>
      <c r="AG141" s="8" t="n">
        <v>2</v>
      </c>
      <c r="AH141" s="8" t="n">
        <v>2</v>
      </c>
      <c r="AI141" s="8" t="n">
        <v>2</v>
      </c>
      <c r="AJ141" s="8" t="n">
        <v>2</v>
      </c>
      <c r="AK141" s="8" t="n">
        <v>2</v>
      </c>
      <c r="AL141" s="8" t="n">
        <v>2</v>
      </c>
      <c r="AM141" s="8" t="n">
        <v>2</v>
      </c>
      <c r="AN141" s="8" t="n">
        <v>2</v>
      </c>
      <c r="AO141" s="8" t="n">
        <v>2</v>
      </c>
      <c r="AP141" s="8" t="n">
        <v>2</v>
      </c>
      <c r="AQ141" s="8" t="n">
        <v>2</v>
      </c>
      <c r="AR141" s="8" t="n">
        <v>2</v>
      </c>
      <c r="AS141" s="8" t="n">
        <v>2</v>
      </c>
      <c r="AT141" s="8" t="n">
        <v>2</v>
      </c>
      <c r="AU141" s="8" t="n">
        <v>2</v>
      </c>
      <c r="AV141" s="8" t="n">
        <v>2</v>
      </c>
      <c r="AW141" s="8" t="n">
        <v>2</v>
      </c>
      <c r="AX141" s="8" t="n">
        <v>2</v>
      </c>
      <c r="AY141" s="8" t="n">
        <v>2</v>
      </c>
      <c r="AZ141" s="8" t="n">
        <v>2</v>
      </c>
      <c r="BA141" s="8" t="n">
        <v>2</v>
      </c>
      <c r="BB141" s="10" t="n">
        <v>2</v>
      </c>
      <c r="BC141" s="10" t="n">
        <v>2</v>
      </c>
      <c r="BD141" s="10" t="n">
        <v>2</v>
      </c>
      <c r="BE141" s="10" t="n">
        <v>2</v>
      </c>
      <c r="BF141" s="10" t="n">
        <v>2</v>
      </c>
      <c r="BG141" s="10" t="n">
        <v>2</v>
      </c>
      <c r="BH141" s="10" t="n">
        <v>2</v>
      </c>
      <c r="BI141" s="10" t="n">
        <v>2</v>
      </c>
      <c r="BJ141" s="10" t="n">
        <v>2</v>
      </c>
      <c r="BK141" s="10" t="n">
        <v>2</v>
      </c>
      <c r="BL141" s="10" t="n">
        <v>2</v>
      </c>
      <c r="BM141" s="10" t="n">
        <v>2</v>
      </c>
      <c r="BN141" s="10" t="n">
        <v>2</v>
      </c>
      <c r="BO141" s="10" t="n">
        <v>2</v>
      </c>
      <c r="BP141" s="10" t="n">
        <v>2</v>
      </c>
      <c r="BQ141" s="10" t="n">
        <v>2</v>
      </c>
      <c r="BR141" s="10" t="n">
        <v>2</v>
      </c>
      <c r="BS141" s="10" t="n">
        <v>2</v>
      </c>
      <c r="BT141" s="10" t="n">
        <v>2</v>
      </c>
      <c r="BU141" s="10" t="n">
        <v>2</v>
      </c>
      <c r="BV141" s="0" t="n">
        <f aca="false">IF((M141=O141)*AND(O141=P141)*AND(P141=Q141)*AND(Q141=R141)*AND(R141=S141)*AND(S141=T141)*AND(T141=U141)*AND(U141=W141)*AND(W141=X141)*AND(X141=Y141)*AND(Y141=Z141)*AND(Z141=AA141)*AND(AA141=AB141)*AND(AB141=AC141)*AND(AC141=AD141)*AND(AD141=AE141)*AND(AE141=AF141)*AND(AF141=AG141)*AND(AG141=AH141)*AND(AH141=AI141)*AND(AI141=AJ141)*AND(AJ141=AK141)*AND(AK141=AL141)*AND(AL141=AM141)*AND(AM141=AN141)*AND(AN141=AO141)*AND(AO141=AP141)*AND(AP141=AQ141)*AND(AQ141=AR141)*AND(AR141=AS141)*AND(AS141=AT141)*AND(AT141=AU141)*AND(AU141=AV141)*AND(AV141=AW141)*AND(AW141=AX141)*AND(AX141=AY141)*AND(AY141=AZ141)*AND(AZ141=BA141)*AND(BA141=BB141)*AND(BB141=BC141)*AND(BC141=BD141)*AND(BD141=BE141)*AND(BE141=BF141)*AND(BF141=BG141)*AND(BG141=BH141)*AND(BH141=BI141)*AND(BI141=BJ141)*AND(BJ141=BK141)*AND(BK141=BL141)*AND(BL141=BM141)*AND(BM141=BN141)*AND(BN141=BO141)*AND(BO141=BP141)*AND(BP141=BQ141)*AND(BQ141=BR141)*AND(BR141=BS141)*AND(BS141=BT141)*AND(BT141=BU141),TRUE(),FALSE())</f>
        <v>1</v>
      </c>
    </row>
    <row r="142" customFormat="false" ht="12.75" hidden="false" customHeight="false" outlineLevel="0" collapsed="false">
      <c r="A142" s="8" t="n">
        <v>2413</v>
      </c>
      <c r="B142" s="9" t="s">
        <v>170</v>
      </c>
      <c r="C142" s="9" t="s">
        <v>110</v>
      </c>
      <c r="D142" s="9" t="s">
        <v>87</v>
      </c>
      <c r="E142" s="8" t="n">
        <v>0</v>
      </c>
      <c r="F142" s="8" t="n">
        <v>0</v>
      </c>
      <c r="G142" s="8" t="n">
        <v>30.000001</v>
      </c>
      <c r="H142" s="8" t="n">
        <v>117.999995</v>
      </c>
      <c r="I142" s="8" t="n">
        <v>-20</v>
      </c>
      <c r="J142" s="8" t="n">
        <v>76.999998</v>
      </c>
      <c r="K142" s="8" t="n">
        <v>1.4706</v>
      </c>
      <c r="L142" s="9" t="s">
        <v>77</v>
      </c>
      <c r="M142" s="8" t="n">
        <v>2</v>
      </c>
      <c r="N142" s="8" t="n">
        <v>0</v>
      </c>
      <c r="O142" s="8" t="n">
        <v>2</v>
      </c>
      <c r="P142" s="8" t="n">
        <v>2</v>
      </c>
      <c r="Q142" s="8" t="n">
        <v>2</v>
      </c>
      <c r="R142" s="8" t="n">
        <v>2</v>
      </c>
      <c r="S142" s="8" t="n">
        <v>2</v>
      </c>
      <c r="T142" s="8" t="n">
        <v>2</v>
      </c>
      <c r="U142" s="8" t="n">
        <v>2</v>
      </c>
      <c r="V142" s="8" t="n">
        <v>2</v>
      </c>
      <c r="W142" s="8" t="n">
        <v>2</v>
      </c>
      <c r="X142" s="8" t="n">
        <v>2</v>
      </c>
      <c r="Y142" s="8" t="n">
        <v>2</v>
      </c>
      <c r="Z142" s="8" t="n">
        <v>2</v>
      </c>
      <c r="AA142" s="8" t="n">
        <v>2</v>
      </c>
      <c r="AB142" s="8" t="n">
        <v>2</v>
      </c>
      <c r="AC142" s="8" t="n">
        <v>2</v>
      </c>
      <c r="AD142" s="8" t="n">
        <v>2</v>
      </c>
      <c r="AE142" s="8" t="n">
        <v>2</v>
      </c>
      <c r="AF142" s="8" t="n">
        <v>2</v>
      </c>
      <c r="AG142" s="8" t="n">
        <v>2</v>
      </c>
      <c r="AH142" s="8" t="n">
        <v>2</v>
      </c>
      <c r="AI142" s="8" t="n">
        <v>2</v>
      </c>
      <c r="AJ142" s="8" t="n">
        <v>2</v>
      </c>
      <c r="AK142" s="8" t="n">
        <v>2</v>
      </c>
      <c r="AL142" s="8" t="n">
        <v>2</v>
      </c>
      <c r="AM142" s="8" t="n">
        <v>2</v>
      </c>
      <c r="AN142" s="8" t="n">
        <v>2</v>
      </c>
      <c r="AO142" s="8" t="n">
        <v>2</v>
      </c>
      <c r="AP142" s="8" t="n">
        <v>2</v>
      </c>
      <c r="AQ142" s="8" t="n">
        <v>2</v>
      </c>
      <c r="AR142" s="8" t="n">
        <v>2</v>
      </c>
      <c r="AS142" s="8" t="n">
        <v>2</v>
      </c>
      <c r="AT142" s="8" t="n">
        <v>2</v>
      </c>
      <c r="AU142" s="8" t="n">
        <v>2</v>
      </c>
      <c r="AV142" s="8" t="n">
        <v>2</v>
      </c>
      <c r="AW142" s="8" t="n">
        <v>2</v>
      </c>
      <c r="AX142" s="8" t="n">
        <v>2</v>
      </c>
      <c r="AY142" s="8" t="n">
        <v>2</v>
      </c>
      <c r="AZ142" s="8" t="n">
        <v>2</v>
      </c>
      <c r="BA142" s="8" t="n">
        <v>2</v>
      </c>
      <c r="BB142" s="10" t="n">
        <v>2</v>
      </c>
      <c r="BC142" s="10" t="n">
        <v>2</v>
      </c>
      <c r="BD142" s="10" t="n">
        <v>2</v>
      </c>
      <c r="BE142" s="10" t="n">
        <v>2</v>
      </c>
      <c r="BF142" s="10" t="n">
        <v>2</v>
      </c>
      <c r="BG142" s="10" t="n">
        <v>2</v>
      </c>
      <c r="BH142" s="10" t="n">
        <v>2</v>
      </c>
      <c r="BI142" s="10" t="n">
        <v>2</v>
      </c>
      <c r="BJ142" s="10" t="n">
        <v>2</v>
      </c>
      <c r="BK142" s="10" t="n">
        <v>2</v>
      </c>
      <c r="BL142" s="10" t="n">
        <v>2</v>
      </c>
      <c r="BM142" s="10" t="n">
        <v>2</v>
      </c>
      <c r="BN142" s="10" t="n">
        <v>2</v>
      </c>
      <c r="BO142" s="10" t="n">
        <v>2</v>
      </c>
      <c r="BP142" s="10" t="n">
        <v>2</v>
      </c>
      <c r="BQ142" s="10" t="n">
        <v>2</v>
      </c>
      <c r="BR142" s="10" t="n">
        <v>2</v>
      </c>
      <c r="BS142" s="10" t="n">
        <v>2</v>
      </c>
      <c r="BT142" s="10" t="n">
        <v>2</v>
      </c>
      <c r="BU142" s="10" t="n">
        <v>2</v>
      </c>
      <c r="BV142" s="0" t="n">
        <f aca="false">IF((M142=O142)*AND(O142=P142)*AND(P142=Q142)*AND(Q142=R142)*AND(R142=S142)*AND(S142=T142)*AND(T142=U142)*AND(U142=W142)*AND(W142=X142)*AND(X142=Y142)*AND(Y142=Z142)*AND(Z142=AA142)*AND(AA142=AB142)*AND(AB142=AC142)*AND(AC142=AD142)*AND(AD142=AE142)*AND(AE142=AF142)*AND(AF142=AG142)*AND(AG142=AH142)*AND(AH142=AI142)*AND(AI142=AJ142)*AND(AJ142=AK142)*AND(AK142=AL142)*AND(AL142=AM142)*AND(AM142=AN142)*AND(AN142=AO142)*AND(AO142=AP142)*AND(AP142=AQ142)*AND(AQ142=AR142)*AND(AR142=AS142)*AND(AS142=AT142)*AND(AT142=AU142)*AND(AU142=AV142)*AND(AV142=AW142)*AND(AW142=AX142)*AND(AX142=AY142)*AND(AY142=AZ142)*AND(AZ142=BA142)*AND(BA142=BB142)*AND(BB142=BC142)*AND(BC142=BD142)*AND(BD142=BE142)*AND(BE142=BF142)*AND(BF142=BG142)*AND(BG142=BH142)*AND(BH142=BI142)*AND(BI142=BJ142)*AND(BJ142=BK142)*AND(BK142=BL142)*AND(BL142=BM142)*AND(BM142=BN142)*AND(BN142=BO142)*AND(BO142=BP142)*AND(BP142=BQ142)*AND(BQ142=BR142)*AND(BR142=BS142)*AND(BS142=BT142)*AND(BT142=BU142),TRUE(),FALSE())</f>
        <v>1</v>
      </c>
    </row>
    <row r="143" customFormat="false" ht="12.75" hidden="false" customHeight="false" outlineLevel="0" collapsed="false">
      <c r="A143" s="8" t="n">
        <v>2414</v>
      </c>
      <c r="B143" s="9" t="s">
        <v>171</v>
      </c>
      <c r="C143" s="9" t="s">
        <v>172</v>
      </c>
      <c r="D143" s="9" t="s">
        <v>87</v>
      </c>
      <c r="E143" s="8" t="n">
        <v>0</v>
      </c>
      <c r="F143" s="8" t="n">
        <v>0</v>
      </c>
      <c r="G143" s="8" t="n">
        <v>30.000001</v>
      </c>
      <c r="H143" s="8" t="n">
        <v>114.999998</v>
      </c>
      <c r="I143" s="8" t="n">
        <v>-23.999999</v>
      </c>
      <c r="J143" s="8" t="n">
        <v>76.999998</v>
      </c>
      <c r="K143" s="8" t="n">
        <v>1.6</v>
      </c>
      <c r="L143" s="9" t="s">
        <v>77</v>
      </c>
      <c r="M143" s="8" t="n">
        <v>2</v>
      </c>
      <c r="N143" s="8" t="n">
        <v>0</v>
      </c>
      <c r="O143" s="8" t="n">
        <v>2</v>
      </c>
      <c r="P143" s="8" t="n">
        <v>2</v>
      </c>
      <c r="Q143" s="8" t="n">
        <v>2</v>
      </c>
      <c r="R143" s="8" t="n">
        <v>2</v>
      </c>
      <c r="S143" s="8" t="n">
        <v>2</v>
      </c>
      <c r="T143" s="8" t="n">
        <v>2</v>
      </c>
      <c r="U143" s="8" t="n">
        <v>2</v>
      </c>
      <c r="V143" s="8" t="n">
        <v>2</v>
      </c>
      <c r="W143" s="8" t="n">
        <v>2</v>
      </c>
      <c r="X143" s="8" t="n">
        <v>2</v>
      </c>
      <c r="Y143" s="8" t="n">
        <v>2</v>
      </c>
      <c r="Z143" s="8" t="n">
        <v>2</v>
      </c>
      <c r="AA143" s="8" t="n">
        <v>2</v>
      </c>
      <c r="AB143" s="8" t="n">
        <v>2</v>
      </c>
      <c r="AC143" s="8" t="n">
        <v>2</v>
      </c>
      <c r="AD143" s="8" t="n">
        <v>2</v>
      </c>
      <c r="AE143" s="8" t="n">
        <v>2</v>
      </c>
      <c r="AF143" s="8" t="n">
        <v>2</v>
      </c>
      <c r="AG143" s="8" t="n">
        <v>2</v>
      </c>
      <c r="AH143" s="8" t="n">
        <v>2</v>
      </c>
      <c r="AI143" s="8" t="n">
        <v>2</v>
      </c>
      <c r="AJ143" s="8" t="n">
        <v>2</v>
      </c>
      <c r="AK143" s="8" t="n">
        <v>2</v>
      </c>
      <c r="AL143" s="8" t="n">
        <v>2</v>
      </c>
      <c r="AM143" s="8" t="n">
        <v>2</v>
      </c>
      <c r="AN143" s="8" t="n">
        <v>2</v>
      </c>
      <c r="AO143" s="8" t="n">
        <v>2</v>
      </c>
      <c r="AP143" s="8" t="n">
        <v>2</v>
      </c>
      <c r="AQ143" s="8" t="n">
        <v>2</v>
      </c>
      <c r="AR143" s="8" t="n">
        <v>2</v>
      </c>
      <c r="AS143" s="8" t="n">
        <v>2</v>
      </c>
      <c r="AT143" s="8" t="n">
        <v>2</v>
      </c>
      <c r="AU143" s="8" t="n">
        <v>2</v>
      </c>
      <c r="AV143" s="8" t="n">
        <v>2</v>
      </c>
      <c r="AW143" s="8" t="n">
        <v>2</v>
      </c>
      <c r="AX143" s="8" t="n">
        <v>2</v>
      </c>
      <c r="AY143" s="8" t="n">
        <v>2</v>
      </c>
      <c r="AZ143" s="8" t="n">
        <v>2</v>
      </c>
      <c r="BA143" s="8" t="n">
        <v>2</v>
      </c>
      <c r="BB143" s="10" t="n">
        <v>2</v>
      </c>
      <c r="BC143" s="10" t="n">
        <v>2</v>
      </c>
      <c r="BD143" s="10" t="n">
        <v>2</v>
      </c>
      <c r="BE143" s="10" t="n">
        <v>2</v>
      </c>
      <c r="BF143" s="10" t="n">
        <v>2</v>
      </c>
      <c r="BG143" s="10" t="n">
        <v>2</v>
      </c>
      <c r="BH143" s="10" t="n">
        <v>2</v>
      </c>
      <c r="BI143" s="10" t="n">
        <v>2</v>
      </c>
      <c r="BJ143" s="10" t="n">
        <v>2</v>
      </c>
      <c r="BK143" s="10" t="n">
        <v>2</v>
      </c>
      <c r="BL143" s="10" t="n">
        <v>2</v>
      </c>
      <c r="BM143" s="10" t="n">
        <v>2</v>
      </c>
      <c r="BN143" s="10" t="n">
        <v>2</v>
      </c>
      <c r="BO143" s="10" t="n">
        <v>2</v>
      </c>
      <c r="BP143" s="10" t="n">
        <v>2</v>
      </c>
      <c r="BQ143" s="10" t="n">
        <v>2</v>
      </c>
      <c r="BR143" s="10" t="n">
        <v>2</v>
      </c>
      <c r="BS143" s="10" t="n">
        <v>2</v>
      </c>
      <c r="BT143" s="10" t="n">
        <v>2</v>
      </c>
      <c r="BU143" s="10" t="n">
        <v>2</v>
      </c>
      <c r="BV143" s="0" t="n">
        <f aca="false">IF((M143=O143)*AND(O143=P143)*AND(P143=Q143)*AND(Q143=R143)*AND(R143=S143)*AND(S143=T143)*AND(T143=U143)*AND(U143=W143)*AND(W143=X143)*AND(X143=Y143)*AND(Y143=Z143)*AND(Z143=AA143)*AND(AA143=AB143)*AND(AB143=AC143)*AND(AC143=AD143)*AND(AD143=AE143)*AND(AE143=AF143)*AND(AF143=AG143)*AND(AG143=AH143)*AND(AH143=AI143)*AND(AI143=AJ143)*AND(AJ143=AK143)*AND(AK143=AL143)*AND(AL143=AM143)*AND(AM143=AN143)*AND(AN143=AO143)*AND(AO143=AP143)*AND(AP143=AQ143)*AND(AQ143=AR143)*AND(AR143=AS143)*AND(AS143=AT143)*AND(AT143=AU143)*AND(AU143=AV143)*AND(AV143=AW143)*AND(AW143=AX143)*AND(AX143=AY143)*AND(AY143=AZ143)*AND(AZ143=BA143)*AND(BA143=BB143)*AND(BB143=BC143)*AND(BC143=BD143)*AND(BD143=BE143)*AND(BE143=BF143)*AND(BF143=BG143)*AND(BG143=BH143)*AND(BH143=BI143)*AND(BI143=BJ143)*AND(BJ143=BK143)*AND(BK143=BL143)*AND(BL143=BM143)*AND(BM143=BN143)*AND(BN143=BO143)*AND(BO143=BP143)*AND(BP143=BQ143)*AND(BQ143=BR143)*AND(BR143=BS143)*AND(BS143=BT143)*AND(BT143=BU143),TRUE(),FALSE())</f>
        <v>1</v>
      </c>
    </row>
    <row r="144" customFormat="false" ht="12.75" hidden="false" customHeight="false" outlineLevel="0" collapsed="false">
      <c r="A144" s="8" t="n">
        <v>2417</v>
      </c>
      <c r="B144" s="9" t="s">
        <v>173</v>
      </c>
      <c r="C144" s="9" t="s">
        <v>174</v>
      </c>
      <c r="D144" s="9" t="s">
        <v>76</v>
      </c>
      <c r="E144" s="8" t="n">
        <v>444.799995</v>
      </c>
      <c r="F144" s="8" t="n">
        <v>120.097399</v>
      </c>
      <c r="G144" s="8" t="n">
        <v>60.000002</v>
      </c>
      <c r="H144" s="8" t="n">
        <v>555.999994</v>
      </c>
      <c r="I144" s="8" t="n">
        <v>-58.999997</v>
      </c>
      <c r="J144" s="8" t="n">
        <v>282.999992</v>
      </c>
      <c r="K144" s="8" t="n">
        <v>6.45</v>
      </c>
      <c r="L144" s="9" t="s">
        <v>77</v>
      </c>
      <c r="M144" s="8" t="n">
        <v>2</v>
      </c>
      <c r="N144" s="8" t="n">
        <v>0</v>
      </c>
      <c r="O144" s="8" t="n">
        <v>2</v>
      </c>
      <c r="P144" s="8" t="n">
        <v>2</v>
      </c>
      <c r="Q144" s="8" t="n">
        <v>2</v>
      </c>
      <c r="R144" s="8" t="n">
        <v>2</v>
      </c>
      <c r="S144" s="8" t="n">
        <v>2</v>
      </c>
      <c r="T144" s="8" t="n">
        <v>2</v>
      </c>
      <c r="U144" s="8" t="n">
        <v>2</v>
      </c>
      <c r="V144" s="8" t="n">
        <v>2</v>
      </c>
      <c r="W144" s="8" t="n">
        <v>2</v>
      </c>
      <c r="X144" s="8" t="n">
        <v>2</v>
      </c>
      <c r="Y144" s="8" t="n">
        <v>2</v>
      </c>
      <c r="Z144" s="8" t="n">
        <v>2</v>
      </c>
      <c r="AA144" s="8" t="n">
        <v>2</v>
      </c>
      <c r="AB144" s="8" t="n">
        <v>2</v>
      </c>
      <c r="AC144" s="8" t="n">
        <v>2</v>
      </c>
      <c r="AD144" s="8" t="n">
        <v>2</v>
      </c>
      <c r="AE144" s="8" t="n">
        <v>2</v>
      </c>
      <c r="AF144" s="8" t="n">
        <v>2</v>
      </c>
      <c r="AG144" s="8" t="n">
        <v>2</v>
      </c>
      <c r="AH144" s="8" t="n">
        <v>2</v>
      </c>
      <c r="AI144" s="8" t="n">
        <v>2</v>
      </c>
      <c r="AJ144" s="8" t="n">
        <v>2</v>
      </c>
      <c r="AK144" s="8" t="n">
        <v>2</v>
      </c>
      <c r="AL144" s="8" t="n">
        <v>2</v>
      </c>
      <c r="AM144" s="8" t="n">
        <v>2</v>
      </c>
      <c r="AN144" s="8" t="n">
        <v>2</v>
      </c>
      <c r="AO144" s="8" t="n">
        <v>2</v>
      </c>
      <c r="AP144" s="8" t="n">
        <v>2</v>
      </c>
      <c r="AQ144" s="8" t="n">
        <v>2</v>
      </c>
      <c r="AR144" s="8" t="n">
        <v>2</v>
      </c>
      <c r="AS144" s="8" t="n">
        <v>2</v>
      </c>
      <c r="AT144" s="8" t="n">
        <v>2</v>
      </c>
      <c r="AU144" s="8" t="n">
        <v>2</v>
      </c>
      <c r="AV144" s="8" t="n">
        <v>2</v>
      </c>
      <c r="AW144" s="8" t="n">
        <v>2</v>
      </c>
      <c r="AX144" s="8" t="n">
        <v>2</v>
      </c>
      <c r="AY144" s="8" t="n">
        <v>2</v>
      </c>
      <c r="AZ144" s="8" t="n">
        <v>2</v>
      </c>
      <c r="BA144" s="8" t="n">
        <v>2</v>
      </c>
      <c r="BB144" s="10" t="n">
        <v>2</v>
      </c>
      <c r="BC144" s="10" t="n">
        <v>2</v>
      </c>
      <c r="BD144" s="10" t="n">
        <v>2</v>
      </c>
      <c r="BE144" s="10" t="n">
        <v>2</v>
      </c>
      <c r="BF144" s="10" t="n">
        <v>2</v>
      </c>
      <c r="BG144" s="10" t="n">
        <v>2</v>
      </c>
      <c r="BH144" s="10" t="n">
        <v>2</v>
      </c>
      <c r="BI144" s="10" t="n">
        <v>2</v>
      </c>
      <c r="BJ144" s="10" t="n">
        <v>2</v>
      </c>
      <c r="BK144" s="10" t="n">
        <v>2</v>
      </c>
      <c r="BL144" s="10" t="n">
        <v>2</v>
      </c>
      <c r="BM144" s="10" t="n">
        <v>2</v>
      </c>
      <c r="BN144" s="10" t="n">
        <v>2</v>
      </c>
      <c r="BO144" s="10" t="n">
        <v>2</v>
      </c>
      <c r="BP144" s="10" t="n">
        <v>2</v>
      </c>
      <c r="BQ144" s="10" t="n">
        <v>2</v>
      </c>
      <c r="BR144" s="10" t="n">
        <v>2</v>
      </c>
      <c r="BS144" s="10" t="n">
        <v>2</v>
      </c>
      <c r="BT144" s="10" t="n">
        <v>2</v>
      </c>
      <c r="BU144" s="10" t="n">
        <v>2</v>
      </c>
      <c r="BV144" s="0" t="n">
        <f aca="false">IF((M144=O144)*AND(O144=P144)*AND(P144=Q144)*AND(Q144=R144)*AND(R144=S144)*AND(S144=T144)*AND(T144=U144)*AND(U144=W144)*AND(W144=X144)*AND(X144=Y144)*AND(Y144=Z144)*AND(Z144=AA144)*AND(AA144=AB144)*AND(AB144=AC144)*AND(AC144=AD144)*AND(AD144=AE144)*AND(AE144=AF144)*AND(AF144=AG144)*AND(AG144=AH144)*AND(AH144=AI144)*AND(AI144=AJ144)*AND(AJ144=AK144)*AND(AK144=AL144)*AND(AL144=AM144)*AND(AM144=AN144)*AND(AN144=AO144)*AND(AO144=AP144)*AND(AP144=AQ144)*AND(AQ144=AR144)*AND(AR144=AS144)*AND(AS144=AT144)*AND(AT144=AU144)*AND(AU144=AV144)*AND(AV144=AW144)*AND(AW144=AX144)*AND(AX144=AY144)*AND(AY144=AZ144)*AND(AZ144=BA144)*AND(BA144=BB144)*AND(BB144=BC144)*AND(BC144=BD144)*AND(BD144=BE144)*AND(BE144=BF144)*AND(BF144=BG144)*AND(BG144=BH144)*AND(BH144=BI144)*AND(BI144=BJ144)*AND(BJ144=BK144)*AND(BK144=BL144)*AND(BL144=BM144)*AND(BM144=BN144)*AND(BN144=BO144)*AND(BO144=BP144)*AND(BP144=BQ144)*AND(BQ144=BR144)*AND(BR144=BS144)*AND(BS144=BT144)*AND(BT144=BU144),TRUE(),FALSE())</f>
        <v>1</v>
      </c>
    </row>
    <row r="145" customFormat="false" ht="12.75" hidden="false" customHeight="false" outlineLevel="0" collapsed="false">
      <c r="A145" s="8" t="n">
        <v>2418</v>
      </c>
      <c r="B145" s="9" t="s">
        <v>175</v>
      </c>
      <c r="C145" s="9" t="s">
        <v>79</v>
      </c>
      <c r="D145" s="9" t="s">
        <v>87</v>
      </c>
      <c r="E145" s="8" t="n">
        <v>0</v>
      </c>
      <c r="F145" s="8" t="n">
        <v>0</v>
      </c>
      <c r="G145" s="8" t="n">
        <v>10</v>
      </c>
      <c r="H145" s="8" t="n">
        <v>23</v>
      </c>
      <c r="I145" s="8" t="n">
        <v>-16</v>
      </c>
      <c r="J145" s="8" t="n">
        <v>10</v>
      </c>
      <c r="K145" s="8" t="n">
        <v>0.357</v>
      </c>
      <c r="L145" s="9" t="s">
        <v>77</v>
      </c>
      <c r="M145" s="8" t="n">
        <v>2</v>
      </c>
      <c r="N145" s="8" t="n">
        <v>0</v>
      </c>
      <c r="O145" s="8" t="n">
        <v>2</v>
      </c>
      <c r="P145" s="8" t="n">
        <v>2</v>
      </c>
      <c r="Q145" s="8" t="n">
        <v>2</v>
      </c>
      <c r="R145" s="8" t="n">
        <v>2</v>
      </c>
      <c r="S145" s="8" t="n">
        <v>2</v>
      </c>
      <c r="T145" s="8" t="n">
        <v>2</v>
      </c>
      <c r="U145" s="8" t="n">
        <v>2</v>
      </c>
      <c r="V145" s="8" t="n">
        <v>2</v>
      </c>
      <c r="W145" s="8" t="n">
        <v>2</v>
      </c>
      <c r="X145" s="8" t="n">
        <v>2</v>
      </c>
      <c r="Y145" s="8" t="n">
        <v>2</v>
      </c>
      <c r="Z145" s="8" t="n">
        <v>2</v>
      </c>
      <c r="AA145" s="8" t="n">
        <v>2</v>
      </c>
      <c r="AB145" s="8" t="n">
        <v>2</v>
      </c>
      <c r="AC145" s="8" t="n">
        <v>2</v>
      </c>
      <c r="AD145" s="8" t="n">
        <v>2</v>
      </c>
      <c r="AE145" s="8" t="n">
        <v>2</v>
      </c>
      <c r="AF145" s="8" t="n">
        <v>2</v>
      </c>
      <c r="AG145" s="8" t="n">
        <v>2</v>
      </c>
      <c r="AH145" s="8" t="n">
        <v>2</v>
      </c>
      <c r="AI145" s="8" t="n">
        <v>2</v>
      </c>
      <c r="AJ145" s="8" t="n">
        <v>2</v>
      </c>
      <c r="AK145" s="8" t="n">
        <v>2</v>
      </c>
      <c r="AL145" s="8" t="n">
        <v>2</v>
      </c>
      <c r="AM145" s="8" t="n">
        <v>2</v>
      </c>
      <c r="AN145" s="8" t="n">
        <v>2</v>
      </c>
      <c r="AO145" s="8" t="n">
        <v>2</v>
      </c>
      <c r="AP145" s="8" t="n">
        <v>2</v>
      </c>
      <c r="AQ145" s="8" t="n">
        <v>2</v>
      </c>
      <c r="AR145" s="8" t="n">
        <v>2</v>
      </c>
      <c r="AS145" s="8" t="n">
        <v>2</v>
      </c>
      <c r="AT145" s="8" t="n">
        <v>2</v>
      </c>
      <c r="AU145" s="8" t="n">
        <v>2</v>
      </c>
      <c r="AV145" s="8" t="n">
        <v>2</v>
      </c>
      <c r="AW145" s="8" t="n">
        <v>2</v>
      </c>
      <c r="AX145" s="8" t="n">
        <v>2</v>
      </c>
      <c r="AY145" s="8" t="n">
        <v>2</v>
      </c>
      <c r="AZ145" s="8" t="n">
        <v>2</v>
      </c>
      <c r="BA145" s="8" t="n">
        <v>2</v>
      </c>
      <c r="BB145" s="10" t="n">
        <v>2</v>
      </c>
      <c r="BC145" s="10" t="n">
        <v>2</v>
      </c>
      <c r="BD145" s="10" t="n">
        <v>2</v>
      </c>
      <c r="BE145" s="10" t="n">
        <v>2</v>
      </c>
      <c r="BF145" s="10" t="n">
        <v>2</v>
      </c>
      <c r="BG145" s="10" t="n">
        <v>2</v>
      </c>
      <c r="BH145" s="10" t="n">
        <v>2</v>
      </c>
      <c r="BI145" s="10" t="n">
        <v>2</v>
      </c>
      <c r="BJ145" s="10" t="n">
        <v>2</v>
      </c>
      <c r="BK145" s="10" t="n">
        <v>2</v>
      </c>
      <c r="BL145" s="10" t="n">
        <v>2</v>
      </c>
      <c r="BM145" s="10" t="n">
        <v>2</v>
      </c>
      <c r="BN145" s="10" t="n">
        <v>2</v>
      </c>
      <c r="BO145" s="10" t="n">
        <v>2</v>
      </c>
      <c r="BP145" s="10" t="n">
        <v>2</v>
      </c>
      <c r="BQ145" s="10" t="n">
        <v>2</v>
      </c>
      <c r="BR145" s="10" t="n">
        <v>2</v>
      </c>
      <c r="BS145" s="10" t="n">
        <v>2</v>
      </c>
      <c r="BT145" s="10" t="n">
        <v>2</v>
      </c>
      <c r="BU145" s="10" t="n">
        <v>2</v>
      </c>
      <c r="BV145" s="0" t="n">
        <f aca="false">IF((M145=O145)*AND(O145=P145)*AND(P145=Q145)*AND(Q145=R145)*AND(R145=S145)*AND(S145=T145)*AND(T145=U145)*AND(U145=W145)*AND(W145=X145)*AND(X145=Y145)*AND(Y145=Z145)*AND(Z145=AA145)*AND(AA145=AB145)*AND(AB145=AC145)*AND(AC145=AD145)*AND(AD145=AE145)*AND(AE145=AF145)*AND(AF145=AG145)*AND(AG145=AH145)*AND(AH145=AI145)*AND(AI145=AJ145)*AND(AJ145=AK145)*AND(AK145=AL145)*AND(AL145=AM145)*AND(AM145=AN145)*AND(AN145=AO145)*AND(AO145=AP145)*AND(AP145=AQ145)*AND(AQ145=AR145)*AND(AR145=AS145)*AND(AS145=AT145)*AND(AT145=AU145)*AND(AU145=AV145)*AND(AV145=AW145)*AND(AW145=AX145)*AND(AX145=AY145)*AND(AY145=AZ145)*AND(AZ145=BA145)*AND(BA145=BB145)*AND(BB145=BC145)*AND(BC145=BD145)*AND(BD145=BE145)*AND(BE145=BF145)*AND(BF145=BG145)*AND(BG145=BH145)*AND(BH145=BI145)*AND(BI145=BJ145)*AND(BJ145=BK145)*AND(BK145=BL145)*AND(BL145=BM145)*AND(BM145=BN145)*AND(BN145=BO145)*AND(BO145=BP145)*AND(BP145=BQ145)*AND(BQ145=BR145)*AND(BR145=BS145)*AND(BS145=BT145)*AND(BT145=BU145),TRUE(),FALSE())</f>
        <v>1</v>
      </c>
    </row>
    <row r="146" customFormat="false" ht="12.75" hidden="false" customHeight="false" outlineLevel="0" collapsed="false">
      <c r="A146" s="8" t="n">
        <v>2419</v>
      </c>
      <c r="B146" s="9" t="s">
        <v>176</v>
      </c>
      <c r="C146" s="9" t="s">
        <v>160</v>
      </c>
      <c r="D146" s="9" t="s">
        <v>87</v>
      </c>
      <c r="E146" s="8" t="n">
        <v>0</v>
      </c>
      <c r="F146" s="8" t="n">
        <v>0</v>
      </c>
      <c r="G146" s="8" t="n">
        <v>10</v>
      </c>
      <c r="H146" s="8" t="n">
        <v>63</v>
      </c>
      <c r="I146" s="8" t="n">
        <v>-10</v>
      </c>
      <c r="J146" s="8" t="n">
        <v>19</v>
      </c>
      <c r="K146" s="8" t="n">
        <v>0.7059</v>
      </c>
      <c r="L146" s="9" t="s">
        <v>77</v>
      </c>
      <c r="M146" s="8" t="n">
        <v>2</v>
      </c>
      <c r="N146" s="8" t="n">
        <v>0</v>
      </c>
      <c r="O146" s="8" t="n">
        <v>2</v>
      </c>
      <c r="P146" s="8" t="n">
        <v>2</v>
      </c>
      <c r="Q146" s="8" t="n">
        <v>2</v>
      </c>
      <c r="R146" s="8" t="n">
        <v>2</v>
      </c>
      <c r="S146" s="8" t="n">
        <v>2</v>
      </c>
      <c r="T146" s="8" t="n">
        <v>2</v>
      </c>
      <c r="U146" s="8" t="n">
        <v>2</v>
      </c>
      <c r="V146" s="8" t="n">
        <v>2</v>
      </c>
      <c r="W146" s="8" t="n">
        <v>2</v>
      </c>
      <c r="X146" s="8" t="n">
        <v>2</v>
      </c>
      <c r="Y146" s="8" t="n">
        <v>2</v>
      </c>
      <c r="Z146" s="8" t="n">
        <v>2</v>
      </c>
      <c r="AA146" s="8" t="n">
        <v>2</v>
      </c>
      <c r="AB146" s="8" t="n">
        <v>2</v>
      </c>
      <c r="AC146" s="8" t="n">
        <v>2</v>
      </c>
      <c r="AD146" s="8" t="n">
        <v>2</v>
      </c>
      <c r="AE146" s="8" t="n">
        <v>2</v>
      </c>
      <c r="AF146" s="8" t="n">
        <v>2</v>
      </c>
      <c r="AG146" s="8" t="n">
        <v>2</v>
      </c>
      <c r="AH146" s="8" t="n">
        <v>2</v>
      </c>
      <c r="AI146" s="8" t="n">
        <v>2</v>
      </c>
      <c r="AJ146" s="8" t="n">
        <v>2</v>
      </c>
      <c r="AK146" s="8" t="n">
        <v>2</v>
      </c>
      <c r="AL146" s="8" t="n">
        <v>2</v>
      </c>
      <c r="AM146" s="8" t="n">
        <v>2</v>
      </c>
      <c r="AN146" s="8" t="n">
        <v>2</v>
      </c>
      <c r="AO146" s="8" t="n">
        <v>2</v>
      </c>
      <c r="AP146" s="8" t="n">
        <v>2</v>
      </c>
      <c r="AQ146" s="8" t="n">
        <v>2</v>
      </c>
      <c r="AR146" s="8" t="n">
        <v>2</v>
      </c>
      <c r="AS146" s="8" t="n">
        <v>2</v>
      </c>
      <c r="AT146" s="8" t="n">
        <v>2</v>
      </c>
      <c r="AU146" s="8" t="n">
        <v>2</v>
      </c>
      <c r="AV146" s="8" t="n">
        <v>2</v>
      </c>
      <c r="AW146" s="8" t="n">
        <v>2</v>
      </c>
      <c r="AX146" s="8" t="n">
        <v>2</v>
      </c>
      <c r="AY146" s="8" t="n">
        <v>2</v>
      </c>
      <c r="AZ146" s="8" t="n">
        <v>2</v>
      </c>
      <c r="BA146" s="8" t="n">
        <v>2</v>
      </c>
      <c r="BB146" s="10" t="n">
        <v>2</v>
      </c>
      <c r="BC146" s="10" t="n">
        <v>2</v>
      </c>
      <c r="BD146" s="10" t="n">
        <v>2</v>
      </c>
      <c r="BE146" s="10" t="n">
        <v>2</v>
      </c>
      <c r="BF146" s="10" t="n">
        <v>2</v>
      </c>
      <c r="BG146" s="10" t="n">
        <v>2</v>
      </c>
      <c r="BH146" s="10" t="n">
        <v>2</v>
      </c>
      <c r="BI146" s="10" t="n">
        <v>2</v>
      </c>
      <c r="BJ146" s="10" t="n">
        <v>2</v>
      </c>
      <c r="BK146" s="10" t="n">
        <v>2</v>
      </c>
      <c r="BL146" s="10" t="n">
        <v>2</v>
      </c>
      <c r="BM146" s="10" t="n">
        <v>2</v>
      </c>
      <c r="BN146" s="10" t="n">
        <v>2</v>
      </c>
      <c r="BO146" s="10" t="n">
        <v>2</v>
      </c>
      <c r="BP146" s="10" t="n">
        <v>2</v>
      </c>
      <c r="BQ146" s="10" t="n">
        <v>2</v>
      </c>
      <c r="BR146" s="10" t="n">
        <v>2</v>
      </c>
      <c r="BS146" s="10" t="n">
        <v>2</v>
      </c>
      <c r="BT146" s="10" t="n">
        <v>2</v>
      </c>
      <c r="BU146" s="10" t="n">
        <v>2</v>
      </c>
      <c r="BV146" s="0" t="n">
        <f aca="false">IF((M146=O146)*AND(O146=P146)*AND(P146=Q146)*AND(Q146=R146)*AND(R146=S146)*AND(S146=T146)*AND(T146=U146)*AND(U146=W146)*AND(W146=X146)*AND(X146=Y146)*AND(Y146=Z146)*AND(Z146=AA146)*AND(AA146=AB146)*AND(AB146=AC146)*AND(AC146=AD146)*AND(AD146=AE146)*AND(AE146=AF146)*AND(AF146=AG146)*AND(AG146=AH146)*AND(AH146=AI146)*AND(AI146=AJ146)*AND(AJ146=AK146)*AND(AK146=AL146)*AND(AL146=AM146)*AND(AM146=AN146)*AND(AN146=AO146)*AND(AO146=AP146)*AND(AP146=AQ146)*AND(AQ146=AR146)*AND(AR146=AS146)*AND(AS146=AT146)*AND(AT146=AU146)*AND(AU146=AV146)*AND(AV146=AW146)*AND(AW146=AX146)*AND(AX146=AY146)*AND(AY146=AZ146)*AND(AZ146=BA146)*AND(BA146=BB146)*AND(BB146=BC146)*AND(BC146=BD146)*AND(BD146=BE146)*AND(BE146=BF146)*AND(BF146=BG146)*AND(BG146=BH146)*AND(BH146=BI146)*AND(BI146=BJ146)*AND(BJ146=BK146)*AND(BK146=BL146)*AND(BL146=BM146)*AND(BM146=BN146)*AND(BN146=BO146)*AND(BO146=BP146)*AND(BP146=BQ146)*AND(BQ146=BR146)*AND(BR146=BS146)*AND(BS146=BT146)*AND(BT146=BU146),TRUE(),FALSE())</f>
        <v>1</v>
      </c>
    </row>
    <row r="147" customFormat="false" ht="12.75" hidden="false" customHeight="false" outlineLevel="0" collapsed="false">
      <c r="A147" s="8" t="n">
        <v>2451</v>
      </c>
      <c r="B147" s="9" t="s">
        <v>177</v>
      </c>
      <c r="C147" s="9" t="s">
        <v>75</v>
      </c>
      <c r="D147" s="9" t="s">
        <v>87</v>
      </c>
      <c r="E147" s="8" t="n">
        <v>0</v>
      </c>
      <c r="F147" s="8" t="n">
        <v>0</v>
      </c>
      <c r="G147" s="8" t="n">
        <v>80.000001</v>
      </c>
      <c r="H147" s="8" t="n">
        <v>391.000009</v>
      </c>
      <c r="I147" s="8" t="n">
        <v>-89.999998</v>
      </c>
      <c r="J147" s="8" t="n">
        <v>166.999996</v>
      </c>
      <c r="K147" s="8" t="n">
        <v>4.406</v>
      </c>
      <c r="L147" s="9" t="s">
        <v>77</v>
      </c>
      <c r="M147" s="8" t="n">
        <v>2</v>
      </c>
      <c r="N147" s="8" t="n">
        <v>0</v>
      </c>
      <c r="O147" s="8" t="n">
        <v>2</v>
      </c>
      <c r="P147" s="8" t="n">
        <v>2</v>
      </c>
      <c r="Q147" s="8" t="n">
        <v>2</v>
      </c>
      <c r="R147" s="8" t="n">
        <v>2</v>
      </c>
      <c r="S147" s="8" t="n">
        <v>2</v>
      </c>
      <c r="T147" s="8" t="n">
        <v>2</v>
      </c>
      <c r="U147" s="8" t="n">
        <v>2</v>
      </c>
      <c r="V147" s="8" t="n">
        <v>2</v>
      </c>
      <c r="W147" s="8" t="n">
        <v>2</v>
      </c>
      <c r="X147" s="8" t="n">
        <v>2</v>
      </c>
      <c r="Y147" s="8" t="n">
        <v>2</v>
      </c>
      <c r="Z147" s="8" t="n">
        <v>2</v>
      </c>
      <c r="AA147" s="8" t="n">
        <v>2</v>
      </c>
      <c r="AB147" s="8" t="n">
        <v>2</v>
      </c>
      <c r="AC147" s="8" t="n">
        <v>2</v>
      </c>
      <c r="AD147" s="8" t="n">
        <v>2</v>
      </c>
      <c r="AE147" s="8" t="n">
        <v>2</v>
      </c>
      <c r="AF147" s="8" t="n">
        <v>2</v>
      </c>
      <c r="AG147" s="8" t="n">
        <v>2</v>
      </c>
      <c r="AH147" s="8" t="n">
        <v>2</v>
      </c>
      <c r="AI147" s="8" t="n">
        <v>2</v>
      </c>
      <c r="AJ147" s="8" t="n">
        <v>2</v>
      </c>
      <c r="AK147" s="8" t="n">
        <v>2</v>
      </c>
      <c r="AL147" s="8" t="n">
        <v>2</v>
      </c>
      <c r="AM147" s="8" t="n">
        <v>2</v>
      </c>
      <c r="AN147" s="8" t="n">
        <v>2</v>
      </c>
      <c r="AO147" s="8" t="n">
        <v>2</v>
      </c>
      <c r="AP147" s="8" t="n">
        <v>2</v>
      </c>
      <c r="AQ147" s="8" t="n">
        <v>2</v>
      </c>
      <c r="AR147" s="8" t="n">
        <v>2</v>
      </c>
      <c r="AS147" s="8" t="n">
        <v>2</v>
      </c>
      <c r="AT147" s="8" t="n">
        <v>2</v>
      </c>
      <c r="AU147" s="8" t="n">
        <v>2</v>
      </c>
      <c r="AV147" s="8" t="n">
        <v>2</v>
      </c>
      <c r="AW147" s="8" t="n">
        <v>2</v>
      </c>
      <c r="AX147" s="8" t="n">
        <v>2</v>
      </c>
      <c r="AY147" s="8" t="n">
        <v>2</v>
      </c>
      <c r="AZ147" s="8" t="n">
        <v>2</v>
      </c>
      <c r="BA147" s="8" t="n">
        <v>2</v>
      </c>
      <c r="BB147" s="10" t="n">
        <v>2</v>
      </c>
      <c r="BC147" s="10" t="n">
        <v>2</v>
      </c>
      <c r="BD147" s="10" t="n">
        <v>2</v>
      </c>
      <c r="BE147" s="10" t="n">
        <v>2</v>
      </c>
      <c r="BF147" s="10" t="n">
        <v>2</v>
      </c>
      <c r="BG147" s="10" t="n">
        <v>2</v>
      </c>
      <c r="BH147" s="10" t="n">
        <v>2</v>
      </c>
      <c r="BI147" s="10" t="n">
        <v>2</v>
      </c>
      <c r="BJ147" s="10" t="n">
        <v>2</v>
      </c>
      <c r="BK147" s="10" t="n">
        <v>2</v>
      </c>
      <c r="BL147" s="10" t="n">
        <v>2</v>
      </c>
      <c r="BM147" s="10" t="n">
        <v>2</v>
      </c>
      <c r="BN147" s="10" t="n">
        <v>2</v>
      </c>
      <c r="BO147" s="10" t="n">
        <v>2</v>
      </c>
      <c r="BP147" s="10" t="n">
        <v>2</v>
      </c>
      <c r="BQ147" s="10" t="n">
        <v>2</v>
      </c>
      <c r="BR147" s="10" t="n">
        <v>2</v>
      </c>
      <c r="BS147" s="10" t="n">
        <v>2</v>
      </c>
      <c r="BT147" s="10" t="n">
        <v>2</v>
      </c>
      <c r="BU147" s="10" t="n">
        <v>2</v>
      </c>
      <c r="BV147" s="0" t="n">
        <f aca="false">IF((M147=O147)*AND(O147=P147)*AND(P147=Q147)*AND(Q147=R147)*AND(R147=S147)*AND(S147=T147)*AND(T147=U147)*AND(U147=W147)*AND(W147=X147)*AND(X147=Y147)*AND(Y147=Z147)*AND(Z147=AA147)*AND(AA147=AB147)*AND(AB147=AC147)*AND(AC147=AD147)*AND(AD147=AE147)*AND(AE147=AF147)*AND(AF147=AG147)*AND(AG147=AH147)*AND(AH147=AI147)*AND(AI147=AJ147)*AND(AJ147=AK147)*AND(AK147=AL147)*AND(AL147=AM147)*AND(AM147=AN147)*AND(AN147=AO147)*AND(AO147=AP147)*AND(AP147=AQ147)*AND(AQ147=AR147)*AND(AR147=AS147)*AND(AS147=AT147)*AND(AT147=AU147)*AND(AU147=AV147)*AND(AV147=AW147)*AND(AW147=AX147)*AND(AX147=AY147)*AND(AY147=AZ147)*AND(AZ147=BA147)*AND(BA147=BB147)*AND(BB147=BC147)*AND(BC147=BD147)*AND(BD147=BE147)*AND(BE147=BF147)*AND(BF147=BG147)*AND(BG147=BH147)*AND(BH147=BI147)*AND(BI147=BJ147)*AND(BJ147=BK147)*AND(BK147=BL147)*AND(BL147=BM147)*AND(BM147=BN147)*AND(BN147=BO147)*AND(BO147=BP147)*AND(BP147=BQ147)*AND(BQ147=BR147)*AND(BR147=BS147)*AND(BS147=BT147)*AND(BT147=BU147),TRUE(),FALSE())</f>
        <v>1</v>
      </c>
    </row>
    <row r="148" customFormat="false" ht="12.75" hidden="false" customHeight="false" outlineLevel="0" collapsed="false">
      <c r="A148" s="8" t="n">
        <v>2452</v>
      </c>
      <c r="B148" s="9" t="s">
        <v>178</v>
      </c>
      <c r="C148" s="9" t="s">
        <v>79</v>
      </c>
      <c r="D148" s="9" t="s">
        <v>76</v>
      </c>
      <c r="E148" s="8" t="n">
        <v>515.999985</v>
      </c>
      <c r="F148" s="8" t="n">
        <v>82.711321</v>
      </c>
      <c r="G148" s="8" t="n">
        <v>80.000001</v>
      </c>
      <c r="H148" s="8" t="n">
        <v>515.999985</v>
      </c>
      <c r="I148" s="8" t="n">
        <v>-100.999999</v>
      </c>
      <c r="J148" s="8" t="n">
        <v>275</v>
      </c>
      <c r="K148" s="8" t="n">
        <v>5.9</v>
      </c>
      <c r="L148" s="9" t="s">
        <v>77</v>
      </c>
      <c r="M148" s="8" t="n">
        <v>2</v>
      </c>
      <c r="N148" s="8" t="n">
        <v>0</v>
      </c>
      <c r="O148" s="8" t="n">
        <v>2</v>
      </c>
      <c r="P148" s="8" t="n">
        <v>2</v>
      </c>
      <c r="Q148" s="8" t="n">
        <v>2</v>
      </c>
      <c r="R148" s="8" t="n">
        <v>2</v>
      </c>
      <c r="S148" s="8" t="n">
        <v>2</v>
      </c>
      <c r="T148" s="8" t="n">
        <v>2</v>
      </c>
      <c r="U148" s="8" t="n">
        <v>2</v>
      </c>
      <c r="V148" s="8" t="n">
        <v>2</v>
      </c>
      <c r="W148" s="8" t="n">
        <v>2</v>
      </c>
      <c r="X148" s="8" t="n">
        <v>2</v>
      </c>
      <c r="Y148" s="8" t="n">
        <v>2</v>
      </c>
      <c r="Z148" s="8" t="n">
        <v>2</v>
      </c>
      <c r="AA148" s="8" t="n">
        <v>2</v>
      </c>
      <c r="AB148" s="8" t="n">
        <v>2</v>
      </c>
      <c r="AC148" s="8" t="n">
        <v>2</v>
      </c>
      <c r="AD148" s="8" t="n">
        <v>2</v>
      </c>
      <c r="AE148" s="8" t="n">
        <v>2</v>
      </c>
      <c r="AF148" s="8" t="n">
        <v>2</v>
      </c>
      <c r="AG148" s="8" t="n">
        <v>2</v>
      </c>
      <c r="AH148" s="8" t="n">
        <v>2</v>
      </c>
      <c r="AI148" s="8" t="n">
        <v>2</v>
      </c>
      <c r="AJ148" s="8" t="n">
        <v>2</v>
      </c>
      <c r="AK148" s="8" t="n">
        <v>2</v>
      </c>
      <c r="AL148" s="8" t="n">
        <v>2</v>
      </c>
      <c r="AM148" s="8" t="n">
        <v>2</v>
      </c>
      <c r="AN148" s="8" t="n">
        <v>2</v>
      </c>
      <c r="AO148" s="8" t="n">
        <v>2</v>
      </c>
      <c r="AP148" s="8" t="n">
        <v>2</v>
      </c>
      <c r="AQ148" s="8" t="n">
        <v>2</v>
      </c>
      <c r="AR148" s="8" t="n">
        <v>2</v>
      </c>
      <c r="AS148" s="8" t="n">
        <v>2</v>
      </c>
      <c r="AT148" s="8" t="n">
        <v>2</v>
      </c>
      <c r="AU148" s="8" t="n">
        <v>2</v>
      </c>
      <c r="AV148" s="8" t="n">
        <v>2</v>
      </c>
      <c r="AW148" s="8" t="n">
        <v>2</v>
      </c>
      <c r="AX148" s="8" t="n">
        <v>2</v>
      </c>
      <c r="AY148" s="8" t="n">
        <v>2</v>
      </c>
      <c r="AZ148" s="8" t="n">
        <v>2</v>
      </c>
      <c r="BA148" s="8" t="n">
        <v>2</v>
      </c>
      <c r="BB148" s="10" t="n">
        <v>2</v>
      </c>
      <c r="BC148" s="10" t="n">
        <v>2</v>
      </c>
      <c r="BD148" s="10" t="n">
        <v>2</v>
      </c>
      <c r="BE148" s="10" t="n">
        <v>2</v>
      </c>
      <c r="BF148" s="10" t="n">
        <v>2</v>
      </c>
      <c r="BG148" s="10" t="n">
        <v>2</v>
      </c>
      <c r="BH148" s="10" t="n">
        <v>2</v>
      </c>
      <c r="BI148" s="10" t="n">
        <v>2</v>
      </c>
      <c r="BJ148" s="10" t="n">
        <v>2</v>
      </c>
      <c r="BK148" s="10" t="n">
        <v>2</v>
      </c>
      <c r="BL148" s="10" t="n">
        <v>2</v>
      </c>
      <c r="BM148" s="10" t="n">
        <v>2</v>
      </c>
      <c r="BN148" s="10" t="n">
        <v>2</v>
      </c>
      <c r="BO148" s="10" t="n">
        <v>2</v>
      </c>
      <c r="BP148" s="10" t="n">
        <v>2</v>
      </c>
      <c r="BQ148" s="10" t="n">
        <v>2</v>
      </c>
      <c r="BR148" s="10" t="n">
        <v>2</v>
      </c>
      <c r="BS148" s="10" t="n">
        <v>2</v>
      </c>
      <c r="BT148" s="10" t="n">
        <v>2</v>
      </c>
      <c r="BU148" s="10" t="n">
        <v>2</v>
      </c>
      <c r="BV148" s="0" t="n">
        <f aca="false">IF((M148=O148)*AND(O148=P148)*AND(P148=Q148)*AND(Q148=R148)*AND(R148=S148)*AND(S148=T148)*AND(T148=U148)*AND(U148=W148)*AND(W148=X148)*AND(X148=Y148)*AND(Y148=Z148)*AND(Z148=AA148)*AND(AA148=AB148)*AND(AB148=AC148)*AND(AC148=AD148)*AND(AD148=AE148)*AND(AE148=AF148)*AND(AF148=AG148)*AND(AG148=AH148)*AND(AH148=AI148)*AND(AI148=AJ148)*AND(AJ148=AK148)*AND(AK148=AL148)*AND(AL148=AM148)*AND(AM148=AN148)*AND(AN148=AO148)*AND(AO148=AP148)*AND(AP148=AQ148)*AND(AQ148=AR148)*AND(AR148=AS148)*AND(AS148=AT148)*AND(AT148=AU148)*AND(AU148=AV148)*AND(AV148=AW148)*AND(AW148=AX148)*AND(AX148=AY148)*AND(AY148=AZ148)*AND(AZ148=BA148)*AND(BA148=BB148)*AND(BB148=BC148)*AND(BC148=BD148)*AND(BD148=BE148)*AND(BE148=BF148)*AND(BF148=BG148)*AND(BG148=BH148)*AND(BH148=BI148)*AND(BI148=BJ148)*AND(BJ148=BK148)*AND(BK148=BL148)*AND(BL148=BM148)*AND(BM148=BN148)*AND(BN148=BO148)*AND(BO148=BP148)*AND(BP148=BQ148)*AND(BQ148=BR148)*AND(BR148=BS148)*AND(BS148=BT148)*AND(BT148=BU148),TRUE(),FALSE())</f>
        <v>1</v>
      </c>
    </row>
    <row r="149" customFormat="false" ht="12.75" hidden="false" customHeight="false" outlineLevel="0" collapsed="false">
      <c r="A149" s="8" t="n">
        <v>3097</v>
      </c>
      <c r="B149" s="9" t="s">
        <v>179</v>
      </c>
      <c r="C149" s="9" t="s">
        <v>75</v>
      </c>
      <c r="D149" s="9" t="s">
        <v>76</v>
      </c>
      <c r="E149" s="8" t="n">
        <v>790.00001</v>
      </c>
      <c r="F149" s="8" t="n">
        <v>136.728096</v>
      </c>
      <c r="G149" s="8" t="n">
        <v>500</v>
      </c>
      <c r="H149" s="8" t="n">
        <v>790.00001</v>
      </c>
      <c r="I149" s="8" t="n">
        <v>-175</v>
      </c>
      <c r="J149" s="8" t="n">
        <v>226.999998</v>
      </c>
      <c r="K149" s="8" t="n">
        <v>8.35</v>
      </c>
      <c r="L149" s="9" t="s">
        <v>77</v>
      </c>
      <c r="M149" s="8" t="n">
        <v>2</v>
      </c>
      <c r="N149" s="8" t="n">
        <v>0</v>
      </c>
      <c r="O149" s="8" t="n">
        <v>2</v>
      </c>
      <c r="P149" s="8" t="n">
        <v>2</v>
      </c>
      <c r="Q149" s="8" t="n">
        <v>2</v>
      </c>
      <c r="R149" s="8" t="n">
        <v>2</v>
      </c>
      <c r="S149" s="8" t="n">
        <v>2</v>
      </c>
      <c r="T149" s="8" t="n">
        <v>2</v>
      </c>
      <c r="U149" s="8" t="n">
        <v>2</v>
      </c>
      <c r="V149" s="8" t="n">
        <v>2</v>
      </c>
      <c r="W149" s="8" t="n">
        <v>2</v>
      </c>
      <c r="X149" s="8" t="n">
        <v>2</v>
      </c>
      <c r="Y149" s="8" t="n">
        <v>2</v>
      </c>
      <c r="Z149" s="8" t="n">
        <v>2</v>
      </c>
      <c r="AA149" s="8" t="n">
        <v>2</v>
      </c>
      <c r="AB149" s="8" t="n">
        <v>2</v>
      </c>
      <c r="AC149" s="8" t="n">
        <v>2</v>
      </c>
      <c r="AD149" s="8" t="n">
        <v>2</v>
      </c>
      <c r="AE149" s="8" t="n">
        <v>2</v>
      </c>
      <c r="AF149" s="8" t="n">
        <v>2</v>
      </c>
      <c r="AG149" s="8" t="n">
        <v>2</v>
      </c>
      <c r="AH149" s="8" t="n">
        <v>2</v>
      </c>
      <c r="AI149" s="8" t="n">
        <v>2</v>
      </c>
      <c r="AJ149" s="8" t="n">
        <v>2</v>
      </c>
      <c r="AK149" s="8" t="n">
        <v>2</v>
      </c>
      <c r="AL149" s="8" t="n">
        <v>2</v>
      </c>
      <c r="AM149" s="8" t="n">
        <v>2</v>
      </c>
      <c r="AN149" s="8" t="n">
        <v>2</v>
      </c>
      <c r="AO149" s="8" t="n">
        <v>2</v>
      </c>
      <c r="AP149" s="8" t="n">
        <v>2</v>
      </c>
      <c r="AQ149" s="8" t="n">
        <v>2</v>
      </c>
      <c r="AR149" s="8" t="n">
        <v>2</v>
      </c>
      <c r="AS149" s="8" t="n">
        <v>2</v>
      </c>
      <c r="AT149" s="8" t="n">
        <v>2</v>
      </c>
      <c r="AU149" s="8" t="n">
        <v>2</v>
      </c>
      <c r="AV149" s="8" t="n">
        <v>2</v>
      </c>
      <c r="AW149" s="8" t="n">
        <v>2</v>
      </c>
      <c r="AX149" s="8" t="n">
        <v>2</v>
      </c>
      <c r="AY149" s="8" t="n">
        <v>2</v>
      </c>
      <c r="AZ149" s="8" t="n">
        <v>2</v>
      </c>
      <c r="BA149" s="8" t="n">
        <v>2</v>
      </c>
      <c r="BB149" s="10" t="n">
        <v>2</v>
      </c>
      <c r="BC149" s="10" t="n">
        <v>2</v>
      </c>
      <c r="BD149" s="10" t="n">
        <v>2</v>
      </c>
      <c r="BE149" s="10" t="n">
        <v>2</v>
      </c>
      <c r="BF149" s="10" t="n">
        <v>2</v>
      </c>
      <c r="BG149" s="10" t="n">
        <v>2</v>
      </c>
      <c r="BH149" s="10" t="n">
        <v>2</v>
      </c>
      <c r="BI149" s="10" t="n">
        <v>2</v>
      </c>
      <c r="BJ149" s="10" t="n">
        <v>2</v>
      </c>
      <c r="BK149" s="10" t="n">
        <v>2</v>
      </c>
      <c r="BL149" s="10" t="n">
        <v>2</v>
      </c>
      <c r="BM149" s="10" t="n">
        <v>2</v>
      </c>
      <c r="BN149" s="10" t="n">
        <v>2</v>
      </c>
      <c r="BO149" s="10" t="n">
        <v>2</v>
      </c>
      <c r="BP149" s="10" t="n">
        <v>2</v>
      </c>
      <c r="BQ149" s="10" t="n">
        <v>2</v>
      </c>
      <c r="BR149" s="10" t="n">
        <v>2</v>
      </c>
      <c r="BS149" s="10" t="n">
        <v>2</v>
      </c>
      <c r="BT149" s="10" t="n">
        <v>2</v>
      </c>
      <c r="BU149" s="10" t="n">
        <v>2</v>
      </c>
      <c r="BV149" s="0" t="n">
        <f aca="false">IF((M149=O149)*AND(O149=P149)*AND(P149=Q149)*AND(Q149=R149)*AND(R149=S149)*AND(S149=T149)*AND(T149=U149)*AND(U149=W149)*AND(W149=X149)*AND(X149=Y149)*AND(Y149=Z149)*AND(Z149=AA149)*AND(AA149=AB149)*AND(AB149=AC149)*AND(AC149=AD149)*AND(AD149=AE149)*AND(AE149=AF149)*AND(AF149=AG149)*AND(AG149=AH149)*AND(AH149=AI149)*AND(AI149=AJ149)*AND(AJ149=AK149)*AND(AK149=AL149)*AND(AL149=AM149)*AND(AM149=AN149)*AND(AN149=AO149)*AND(AO149=AP149)*AND(AP149=AQ149)*AND(AQ149=AR149)*AND(AR149=AS149)*AND(AS149=AT149)*AND(AT149=AU149)*AND(AU149=AV149)*AND(AV149=AW149)*AND(AW149=AX149)*AND(AX149=AY149)*AND(AY149=AZ149)*AND(AZ149=BA149)*AND(BA149=BB149)*AND(BB149=BC149)*AND(BC149=BD149)*AND(BD149=BE149)*AND(BE149=BF149)*AND(BF149=BG149)*AND(BG149=BH149)*AND(BH149=BI149)*AND(BI149=BJ149)*AND(BJ149=BK149)*AND(BK149=BL149)*AND(BL149=BM149)*AND(BM149=BN149)*AND(BN149=BO149)*AND(BO149=BP149)*AND(BP149=BQ149)*AND(BQ149=BR149)*AND(BR149=BS149)*AND(BS149=BT149)*AND(BT149=BU149),TRUE(),FALSE())</f>
        <v>1</v>
      </c>
    </row>
    <row r="150" customFormat="false" ht="12.75" hidden="false" customHeight="false" outlineLevel="0" collapsed="false">
      <c r="A150" s="8" t="n">
        <v>3098</v>
      </c>
      <c r="B150" s="9" t="s">
        <v>179</v>
      </c>
      <c r="C150" s="9" t="s">
        <v>79</v>
      </c>
      <c r="D150" s="9" t="s">
        <v>76</v>
      </c>
      <c r="E150" s="8" t="n">
        <v>794.999981</v>
      </c>
      <c r="F150" s="8" t="n">
        <v>137.939608</v>
      </c>
      <c r="G150" s="8" t="n">
        <v>461.000013</v>
      </c>
      <c r="H150" s="8" t="n">
        <v>794.999981</v>
      </c>
      <c r="I150" s="8" t="n">
        <v>-184.000003</v>
      </c>
      <c r="J150" s="8" t="n">
        <v>225.999999</v>
      </c>
      <c r="K150" s="8" t="n">
        <v>8.35</v>
      </c>
      <c r="L150" s="9" t="s">
        <v>77</v>
      </c>
      <c r="M150" s="8" t="n">
        <v>2</v>
      </c>
      <c r="N150" s="8" t="n">
        <v>0</v>
      </c>
      <c r="O150" s="8" t="n">
        <v>2</v>
      </c>
      <c r="P150" s="8" t="n">
        <v>2</v>
      </c>
      <c r="Q150" s="8" t="n">
        <v>2</v>
      </c>
      <c r="R150" s="8" t="n">
        <v>2</v>
      </c>
      <c r="S150" s="8" t="n">
        <v>2</v>
      </c>
      <c r="T150" s="8" t="n">
        <v>2</v>
      </c>
      <c r="U150" s="8" t="n">
        <v>2</v>
      </c>
      <c r="V150" s="8" t="n">
        <v>2</v>
      </c>
      <c r="W150" s="8" t="n">
        <v>2</v>
      </c>
      <c r="X150" s="8" t="n">
        <v>2</v>
      </c>
      <c r="Y150" s="8" t="n">
        <v>2</v>
      </c>
      <c r="Z150" s="8" t="n">
        <v>2</v>
      </c>
      <c r="AA150" s="8" t="n">
        <v>2</v>
      </c>
      <c r="AB150" s="8" t="n">
        <v>2</v>
      </c>
      <c r="AC150" s="8" t="n">
        <v>2</v>
      </c>
      <c r="AD150" s="8" t="n">
        <v>2</v>
      </c>
      <c r="AE150" s="8" t="n">
        <v>2</v>
      </c>
      <c r="AF150" s="8" t="n">
        <v>2</v>
      </c>
      <c r="AG150" s="8" t="n">
        <v>2</v>
      </c>
      <c r="AH150" s="8" t="n">
        <v>2</v>
      </c>
      <c r="AI150" s="8" t="n">
        <v>2</v>
      </c>
      <c r="AJ150" s="8" t="n">
        <v>2</v>
      </c>
      <c r="AK150" s="8" t="n">
        <v>2</v>
      </c>
      <c r="AL150" s="8" t="n">
        <v>2</v>
      </c>
      <c r="AM150" s="8" t="n">
        <v>2</v>
      </c>
      <c r="AN150" s="8" t="n">
        <v>2</v>
      </c>
      <c r="AO150" s="8" t="n">
        <v>2</v>
      </c>
      <c r="AP150" s="8" t="n">
        <v>2</v>
      </c>
      <c r="AQ150" s="8" t="n">
        <v>2</v>
      </c>
      <c r="AR150" s="8" t="n">
        <v>2</v>
      </c>
      <c r="AS150" s="8" t="n">
        <v>2</v>
      </c>
      <c r="AT150" s="8" t="n">
        <v>2</v>
      </c>
      <c r="AU150" s="8" t="n">
        <v>2</v>
      </c>
      <c r="AV150" s="8" t="n">
        <v>2</v>
      </c>
      <c r="AW150" s="8" t="n">
        <v>2</v>
      </c>
      <c r="AX150" s="8" t="n">
        <v>2</v>
      </c>
      <c r="AY150" s="8" t="n">
        <v>2</v>
      </c>
      <c r="AZ150" s="8" t="n">
        <v>2</v>
      </c>
      <c r="BA150" s="8" t="n">
        <v>2</v>
      </c>
      <c r="BB150" s="10" t="n">
        <v>2</v>
      </c>
      <c r="BC150" s="10" t="n">
        <v>2</v>
      </c>
      <c r="BD150" s="10" t="n">
        <v>2</v>
      </c>
      <c r="BE150" s="10" t="n">
        <v>2</v>
      </c>
      <c r="BF150" s="10" t="n">
        <v>2</v>
      </c>
      <c r="BG150" s="10" t="n">
        <v>2</v>
      </c>
      <c r="BH150" s="10" t="n">
        <v>2</v>
      </c>
      <c r="BI150" s="10" t="n">
        <v>2</v>
      </c>
      <c r="BJ150" s="10" t="n">
        <v>2</v>
      </c>
      <c r="BK150" s="10" t="n">
        <v>2</v>
      </c>
      <c r="BL150" s="10" t="n">
        <v>2</v>
      </c>
      <c r="BM150" s="10" t="n">
        <v>2</v>
      </c>
      <c r="BN150" s="10" t="n">
        <v>2</v>
      </c>
      <c r="BO150" s="10" t="n">
        <v>2</v>
      </c>
      <c r="BP150" s="10" t="n">
        <v>2</v>
      </c>
      <c r="BQ150" s="10" t="n">
        <v>2</v>
      </c>
      <c r="BR150" s="10" t="n">
        <v>2</v>
      </c>
      <c r="BS150" s="10" t="n">
        <v>2</v>
      </c>
      <c r="BT150" s="10" t="n">
        <v>2</v>
      </c>
      <c r="BU150" s="10" t="n">
        <v>2</v>
      </c>
      <c r="BV150" s="0" t="n">
        <f aca="false">IF((M150=O150)*AND(O150=P150)*AND(P150=Q150)*AND(Q150=R150)*AND(R150=S150)*AND(S150=T150)*AND(T150=U150)*AND(U150=W150)*AND(W150=X150)*AND(X150=Y150)*AND(Y150=Z150)*AND(Z150=AA150)*AND(AA150=AB150)*AND(AB150=AC150)*AND(AC150=AD150)*AND(AD150=AE150)*AND(AE150=AF150)*AND(AF150=AG150)*AND(AG150=AH150)*AND(AH150=AI150)*AND(AI150=AJ150)*AND(AJ150=AK150)*AND(AK150=AL150)*AND(AL150=AM150)*AND(AM150=AN150)*AND(AN150=AO150)*AND(AO150=AP150)*AND(AP150=AQ150)*AND(AQ150=AR150)*AND(AR150=AS150)*AND(AS150=AT150)*AND(AT150=AU150)*AND(AU150=AV150)*AND(AV150=AW150)*AND(AW150=AX150)*AND(AX150=AY150)*AND(AY150=AZ150)*AND(AZ150=BA150)*AND(BA150=BB150)*AND(BB150=BC150)*AND(BC150=BD150)*AND(BD150=BE150)*AND(BE150=BF150)*AND(BF150=BG150)*AND(BG150=BH150)*AND(BH150=BI150)*AND(BI150=BJ150)*AND(BJ150=BK150)*AND(BK150=BL150)*AND(BL150=BM150)*AND(BM150=BN150)*AND(BN150=BO150)*AND(BO150=BP150)*AND(BP150=BQ150)*AND(BQ150=BR150)*AND(BR150=BS150)*AND(BS150=BT150)*AND(BT150=BU150),TRUE(),FALSE())</f>
        <v>1</v>
      </c>
    </row>
    <row r="151" customFormat="false" ht="12.75" hidden="false" customHeight="false" outlineLevel="0" collapsed="false">
      <c r="A151" s="8" t="n">
        <v>3099</v>
      </c>
      <c r="B151" s="9" t="s">
        <v>179</v>
      </c>
      <c r="C151" s="9" t="s">
        <v>81</v>
      </c>
      <c r="D151" s="9" t="s">
        <v>76</v>
      </c>
      <c r="E151" s="8" t="n">
        <v>803.999996</v>
      </c>
      <c r="F151" s="8" t="n">
        <v>132.574332</v>
      </c>
      <c r="G151" s="8" t="n">
        <v>500</v>
      </c>
      <c r="H151" s="8" t="n">
        <v>803.999996</v>
      </c>
      <c r="I151" s="8" t="n">
        <v>-152.999997</v>
      </c>
      <c r="J151" s="8" t="n">
        <v>225</v>
      </c>
      <c r="K151" s="8" t="n">
        <v>8.35</v>
      </c>
      <c r="L151" s="9" t="s">
        <v>77</v>
      </c>
      <c r="M151" s="8" t="n">
        <v>2</v>
      </c>
      <c r="N151" s="8" t="n">
        <v>0</v>
      </c>
      <c r="O151" s="8" t="n">
        <v>2</v>
      </c>
      <c r="P151" s="8" t="n">
        <v>2</v>
      </c>
      <c r="Q151" s="8" t="n">
        <v>2</v>
      </c>
      <c r="R151" s="8" t="n">
        <v>2</v>
      </c>
      <c r="S151" s="8" t="n">
        <v>2</v>
      </c>
      <c r="T151" s="8" t="n">
        <v>2</v>
      </c>
      <c r="U151" s="8" t="n">
        <v>2</v>
      </c>
      <c r="V151" s="8" t="n">
        <v>2</v>
      </c>
      <c r="W151" s="8" t="n">
        <v>2</v>
      </c>
      <c r="X151" s="8" t="n">
        <v>2</v>
      </c>
      <c r="Y151" s="8" t="n">
        <v>2</v>
      </c>
      <c r="Z151" s="8" t="n">
        <v>2</v>
      </c>
      <c r="AA151" s="8" t="n">
        <v>2</v>
      </c>
      <c r="AB151" s="8" t="n">
        <v>2</v>
      </c>
      <c r="AC151" s="8" t="n">
        <v>2</v>
      </c>
      <c r="AD151" s="8" t="n">
        <v>2</v>
      </c>
      <c r="AE151" s="8" t="n">
        <v>2</v>
      </c>
      <c r="AF151" s="8" t="n">
        <v>2</v>
      </c>
      <c r="AG151" s="8" t="n">
        <v>2</v>
      </c>
      <c r="AH151" s="8" t="n">
        <v>2</v>
      </c>
      <c r="AI151" s="8" t="n">
        <v>2</v>
      </c>
      <c r="AJ151" s="8" t="n">
        <v>2</v>
      </c>
      <c r="AK151" s="8" t="n">
        <v>2</v>
      </c>
      <c r="AL151" s="8" t="n">
        <v>2</v>
      </c>
      <c r="AM151" s="8" t="n">
        <v>2</v>
      </c>
      <c r="AN151" s="8" t="n">
        <v>2</v>
      </c>
      <c r="AO151" s="8" t="n">
        <v>2</v>
      </c>
      <c r="AP151" s="8" t="n">
        <v>2</v>
      </c>
      <c r="AQ151" s="8" t="n">
        <v>2</v>
      </c>
      <c r="AR151" s="8" t="n">
        <v>2</v>
      </c>
      <c r="AS151" s="8" t="n">
        <v>2</v>
      </c>
      <c r="AT151" s="8" t="n">
        <v>2</v>
      </c>
      <c r="AU151" s="8" t="n">
        <v>2</v>
      </c>
      <c r="AV151" s="8" t="n">
        <v>2</v>
      </c>
      <c r="AW151" s="8" t="n">
        <v>2</v>
      </c>
      <c r="AX151" s="8" t="n">
        <v>2</v>
      </c>
      <c r="AY151" s="8" t="n">
        <v>2</v>
      </c>
      <c r="AZ151" s="8" t="n">
        <v>2</v>
      </c>
      <c r="BA151" s="8" t="n">
        <v>2</v>
      </c>
      <c r="BB151" s="10" t="n">
        <v>2</v>
      </c>
      <c r="BC151" s="10" t="n">
        <v>2</v>
      </c>
      <c r="BD151" s="10" t="n">
        <v>2</v>
      </c>
      <c r="BE151" s="10" t="n">
        <v>2</v>
      </c>
      <c r="BF151" s="10" t="n">
        <v>2</v>
      </c>
      <c r="BG151" s="10" t="n">
        <v>2</v>
      </c>
      <c r="BH151" s="10" t="n">
        <v>2</v>
      </c>
      <c r="BI151" s="10" t="n">
        <v>2</v>
      </c>
      <c r="BJ151" s="10" t="n">
        <v>2</v>
      </c>
      <c r="BK151" s="10" t="n">
        <v>2</v>
      </c>
      <c r="BL151" s="10" t="n">
        <v>2</v>
      </c>
      <c r="BM151" s="10" t="n">
        <v>2</v>
      </c>
      <c r="BN151" s="10" t="n">
        <v>2</v>
      </c>
      <c r="BO151" s="10" t="n">
        <v>2</v>
      </c>
      <c r="BP151" s="10" t="n">
        <v>2</v>
      </c>
      <c r="BQ151" s="10" t="n">
        <v>2</v>
      </c>
      <c r="BR151" s="10" t="n">
        <v>2</v>
      </c>
      <c r="BS151" s="10" t="n">
        <v>2</v>
      </c>
      <c r="BT151" s="10" t="n">
        <v>2</v>
      </c>
      <c r="BU151" s="10" t="n">
        <v>2</v>
      </c>
      <c r="BV151" s="0" t="n">
        <f aca="false">IF((M151=O151)*AND(O151=P151)*AND(P151=Q151)*AND(Q151=R151)*AND(R151=S151)*AND(S151=T151)*AND(T151=U151)*AND(U151=W151)*AND(W151=X151)*AND(X151=Y151)*AND(Y151=Z151)*AND(Z151=AA151)*AND(AA151=AB151)*AND(AB151=AC151)*AND(AC151=AD151)*AND(AD151=AE151)*AND(AE151=AF151)*AND(AF151=AG151)*AND(AG151=AH151)*AND(AH151=AI151)*AND(AI151=AJ151)*AND(AJ151=AK151)*AND(AK151=AL151)*AND(AL151=AM151)*AND(AM151=AN151)*AND(AN151=AO151)*AND(AO151=AP151)*AND(AP151=AQ151)*AND(AQ151=AR151)*AND(AR151=AS151)*AND(AS151=AT151)*AND(AT151=AU151)*AND(AU151=AV151)*AND(AV151=AW151)*AND(AW151=AX151)*AND(AX151=AY151)*AND(AY151=AZ151)*AND(AZ151=BA151)*AND(BA151=BB151)*AND(BB151=BC151)*AND(BC151=BD151)*AND(BD151=BE151)*AND(BE151=BF151)*AND(BF151=BG151)*AND(BG151=BH151)*AND(BH151=BI151)*AND(BI151=BJ151)*AND(BJ151=BK151)*AND(BK151=BL151)*AND(BL151=BM151)*AND(BM151=BN151)*AND(BN151=BO151)*AND(BO151=BP151)*AND(BP151=BQ151)*AND(BQ151=BR151)*AND(BR151=BS151)*AND(BS151=BT151)*AND(BT151=BU151),TRUE(),FALSE())</f>
        <v>1</v>
      </c>
    </row>
    <row r="152" customFormat="false" ht="12.75" hidden="false" customHeight="false" outlineLevel="0" collapsed="false">
      <c r="A152" s="8" t="n">
        <v>3107</v>
      </c>
      <c r="B152" s="9" t="s">
        <v>180</v>
      </c>
      <c r="C152" s="9" t="s">
        <v>75</v>
      </c>
      <c r="D152" s="9" t="s">
        <v>76</v>
      </c>
      <c r="E152" s="8" t="n">
        <v>145.600009</v>
      </c>
      <c r="F152" s="8" t="n">
        <v>51.387876</v>
      </c>
      <c r="G152" s="8" t="n">
        <v>44.999999</v>
      </c>
      <c r="H152" s="8" t="n">
        <v>182.000005</v>
      </c>
      <c r="I152" s="8" t="n">
        <v>-54.000002</v>
      </c>
      <c r="J152" s="8" t="n">
        <v>95.999998</v>
      </c>
      <c r="K152" s="8" t="n">
        <v>2.21</v>
      </c>
      <c r="L152" s="9" t="s">
        <v>77</v>
      </c>
      <c r="M152" s="8" t="n">
        <v>2</v>
      </c>
      <c r="N152" s="8" t="n">
        <v>0</v>
      </c>
      <c r="O152" s="8" t="n">
        <v>2</v>
      </c>
      <c r="P152" s="8" t="n">
        <v>2</v>
      </c>
      <c r="Q152" s="8" t="n">
        <v>2</v>
      </c>
      <c r="R152" s="8" t="n">
        <v>2</v>
      </c>
      <c r="S152" s="8" t="n">
        <v>2</v>
      </c>
      <c r="T152" s="8" t="n">
        <v>2</v>
      </c>
      <c r="U152" s="8" t="n">
        <v>2</v>
      </c>
      <c r="V152" s="8" t="n">
        <v>2</v>
      </c>
      <c r="W152" s="8" t="n">
        <v>2</v>
      </c>
      <c r="X152" s="8" t="n">
        <v>2</v>
      </c>
      <c r="Y152" s="8" t="n">
        <v>2</v>
      </c>
      <c r="Z152" s="8" t="n">
        <v>2</v>
      </c>
      <c r="AA152" s="8" t="n">
        <v>2</v>
      </c>
      <c r="AB152" s="8" t="n">
        <v>2</v>
      </c>
      <c r="AC152" s="8" t="n">
        <v>2</v>
      </c>
      <c r="AD152" s="8" t="n">
        <v>2</v>
      </c>
      <c r="AE152" s="8" t="n">
        <v>2</v>
      </c>
      <c r="AF152" s="8" t="n">
        <v>2</v>
      </c>
      <c r="AG152" s="8" t="n">
        <v>2</v>
      </c>
      <c r="AH152" s="8" t="n">
        <v>2</v>
      </c>
      <c r="AI152" s="8" t="n">
        <v>2</v>
      </c>
      <c r="AJ152" s="8" t="n">
        <v>2</v>
      </c>
      <c r="AK152" s="8" t="n">
        <v>2</v>
      </c>
      <c r="AL152" s="8" t="n">
        <v>2</v>
      </c>
      <c r="AM152" s="8" t="n">
        <v>2</v>
      </c>
      <c r="AN152" s="8" t="n">
        <v>2</v>
      </c>
      <c r="AO152" s="8" t="n">
        <v>2</v>
      </c>
      <c r="AP152" s="8" t="n">
        <v>2</v>
      </c>
      <c r="AQ152" s="8" t="n">
        <v>2</v>
      </c>
      <c r="AR152" s="8" t="n">
        <v>2</v>
      </c>
      <c r="AS152" s="8" t="n">
        <v>2</v>
      </c>
      <c r="AT152" s="8" t="n">
        <v>2</v>
      </c>
      <c r="AU152" s="8" t="n">
        <v>2</v>
      </c>
      <c r="AV152" s="8" t="n">
        <v>2</v>
      </c>
      <c r="AW152" s="8" t="n">
        <v>2</v>
      </c>
      <c r="AX152" s="8" t="n">
        <v>2</v>
      </c>
      <c r="AY152" s="8" t="n">
        <v>2</v>
      </c>
      <c r="AZ152" s="8" t="n">
        <v>2</v>
      </c>
      <c r="BA152" s="8" t="n">
        <v>2</v>
      </c>
      <c r="BB152" s="10" t="n">
        <v>2</v>
      </c>
      <c r="BC152" s="10" t="n">
        <v>2</v>
      </c>
      <c r="BD152" s="10" t="n">
        <v>2</v>
      </c>
      <c r="BE152" s="10" t="n">
        <v>2</v>
      </c>
      <c r="BF152" s="10" t="n">
        <v>2</v>
      </c>
      <c r="BG152" s="10" t="n">
        <v>2</v>
      </c>
      <c r="BH152" s="10" t="n">
        <v>2</v>
      </c>
      <c r="BI152" s="10" t="n">
        <v>2</v>
      </c>
      <c r="BJ152" s="10" t="n">
        <v>2</v>
      </c>
      <c r="BK152" s="10" t="n">
        <v>2</v>
      </c>
      <c r="BL152" s="10" t="n">
        <v>2</v>
      </c>
      <c r="BM152" s="10" t="n">
        <v>2</v>
      </c>
      <c r="BN152" s="10" t="n">
        <v>2</v>
      </c>
      <c r="BO152" s="10" t="n">
        <v>2</v>
      </c>
      <c r="BP152" s="10" t="n">
        <v>2</v>
      </c>
      <c r="BQ152" s="10" t="n">
        <v>2</v>
      </c>
      <c r="BR152" s="10" t="n">
        <v>2</v>
      </c>
      <c r="BS152" s="10" t="n">
        <v>2</v>
      </c>
      <c r="BT152" s="10" t="n">
        <v>2</v>
      </c>
      <c r="BU152" s="10" t="n">
        <v>2</v>
      </c>
      <c r="BV152" s="0" t="n">
        <f aca="false">IF((M152=O152)*AND(O152=P152)*AND(P152=Q152)*AND(Q152=R152)*AND(R152=S152)*AND(S152=T152)*AND(T152=U152)*AND(U152=W152)*AND(W152=X152)*AND(X152=Y152)*AND(Y152=Z152)*AND(Z152=AA152)*AND(AA152=AB152)*AND(AB152=AC152)*AND(AC152=AD152)*AND(AD152=AE152)*AND(AE152=AF152)*AND(AF152=AG152)*AND(AG152=AH152)*AND(AH152=AI152)*AND(AI152=AJ152)*AND(AJ152=AK152)*AND(AK152=AL152)*AND(AL152=AM152)*AND(AM152=AN152)*AND(AN152=AO152)*AND(AO152=AP152)*AND(AP152=AQ152)*AND(AQ152=AR152)*AND(AR152=AS152)*AND(AS152=AT152)*AND(AT152=AU152)*AND(AU152=AV152)*AND(AV152=AW152)*AND(AW152=AX152)*AND(AX152=AY152)*AND(AY152=AZ152)*AND(AZ152=BA152)*AND(BA152=BB152)*AND(BB152=BC152)*AND(BC152=BD152)*AND(BD152=BE152)*AND(BE152=BF152)*AND(BF152=BG152)*AND(BG152=BH152)*AND(BH152=BI152)*AND(BI152=BJ152)*AND(BJ152=BK152)*AND(BK152=BL152)*AND(BL152=BM152)*AND(BM152=BN152)*AND(BN152=BO152)*AND(BO152=BP152)*AND(BP152=BQ152)*AND(BQ152=BR152)*AND(BR152=BS152)*AND(BS152=BT152)*AND(BT152=BU152),TRUE(),FALSE())</f>
        <v>1</v>
      </c>
    </row>
    <row r="153" customFormat="false" ht="12.75" hidden="false" customHeight="false" outlineLevel="0" collapsed="false">
      <c r="A153" s="8" t="n">
        <v>3108</v>
      </c>
      <c r="B153" s="9" t="s">
        <v>180</v>
      </c>
      <c r="C153" s="9" t="s">
        <v>79</v>
      </c>
      <c r="D153" s="9" t="s">
        <v>76</v>
      </c>
      <c r="E153" s="8" t="n">
        <v>484.000015</v>
      </c>
      <c r="F153" s="8" t="n">
        <v>147.234941</v>
      </c>
      <c r="G153" s="8" t="n">
        <v>75</v>
      </c>
      <c r="H153" s="8" t="n">
        <v>484.000015</v>
      </c>
      <c r="I153" s="8" t="n">
        <v>-104.999995</v>
      </c>
      <c r="J153" s="8" t="n">
        <v>254.999995</v>
      </c>
      <c r="K153" s="8" t="n">
        <v>5.32</v>
      </c>
      <c r="L153" s="9" t="s">
        <v>77</v>
      </c>
      <c r="M153" s="8" t="n">
        <v>2</v>
      </c>
      <c r="N153" s="8" t="n">
        <v>0</v>
      </c>
      <c r="O153" s="8" t="n">
        <v>2</v>
      </c>
      <c r="P153" s="8" t="n">
        <v>2</v>
      </c>
      <c r="Q153" s="8" t="n">
        <v>2</v>
      </c>
      <c r="R153" s="8" t="n">
        <v>2</v>
      </c>
      <c r="S153" s="8" t="n">
        <v>2</v>
      </c>
      <c r="T153" s="8" t="n">
        <v>2</v>
      </c>
      <c r="U153" s="8" t="n">
        <v>2</v>
      </c>
      <c r="V153" s="8" t="n">
        <v>2</v>
      </c>
      <c r="W153" s="8" t="n">
        <v>2</v>
      </c>
      <c r="X153" s="8" t="n">
        <v>2</v>
      </c>
      <c r="Y153" s="8" t="n">
        <v>2</v>
      </c>
      <c r="Z153" s="8" t="n">
        <v>2</v>
      </c>
      <c r="AA153" s="8" t="n">
        <v>2</v>
      </c>
      <c r="AB153" s="8" t="n">
        <v>2</v>
      </c>
      <c r="AC153" s="8" t="n">
        <v>2</v>
      </c>
      <c r="AD153" s="8" t="n">
        <v>2</v>
      </c>
      <c r="AE153" s="8" t="n">
        <v>2</v>
      </c>
      <c r="AF153" s="8" t="n">
        <v>2</v>
      </c>
      <c r="AG153" s="8" t="n">
        <v>2</v>
      </c>
      <c r="AH153" s="8" t="n">
        <v>2</v>
      </c>
      <c r="AI153" s="8" t="n">
        <v>2</v>
      </c>
      <c r="AJ153" s="8" t="n">
        <v>2</v>
      </c>
      <c r="AK153" s="8" t="n">
        <v>2</v>
      </c>
      <c r="AL153" s="8" t="n">
        <v>2</v>
      </c>
      <c r="AM153" s="8" t="n">
        <v>2</v>
      </c>
      <c r="AN153" s="8" t="n">
        <v>2</v>
      </c>
      <c r="AO153" s="8" t="n">
        <v>2</v>
      </c>
      <c r="AP153" s="8" t="n">
        <v>2</v>
      </c>
      <c r="AQ153" s="8" t="n">
        <v>2</v>
      </c>
      <c r="AR153" s="8" t="n">
        <v>2</v>
      </c>
      <c r="AS153" s="8" t="n">
        <v>2</v>
      </c>
      <c r="AT153" s="8" t="n">
        <v>2</v>
      </c>
      <c r="AU153" s="8" t="n">
        <v>2</v>
      </c>
      <c r="AV153" s="8" t="n">
        <v>2</v>
      </c>
      <c r="AW153" s="8" t="n">
        <v>2</v>
      </c>
      <c r="AX153" s="8" t="n">
        <v>2</v>
      </c>
      <c r="AY153" s="8" t="n">
        <v>2</v>
      </c>
      <c r="AZ153" s="8" t="n">
        <v>2</v>
      </c>
      <c r="BA153" s="8" t="n">
        <v>2</v>
      </c>
      <c r="BB153" s="10" t="n">
        <v>2</v>
      </c>
      <c r="BC153" s="10" t="n">
        <v>2</v>
      </c>
      <c r="BD153" s="10" t="n">
        <v>2</v>
      </c>
      <c r="BE153" s="10" t="n">
        <v>2</v>
      </c>
      <c r="BF153" s="10" t="n">
        <v>2</v>
      </c>
      <c r="BG153" s="10" t="n">
        <v>2</v>
      </c>
      <c r="BH153" s="10" t="n">
        <v>2</v>
      </c>
      <c r="BI153" s="10" t="n">
        <v>2</v>
      </c>
      <c r="BJ153" s="10" t="n">
        <v>2</v>
      </c>
      <c r="BK153" s="10" t="n">
        <v>2</v>
      </c>
      <c r="BL153" s="10" t="n">
        <v>2</v>
      </c>
      <c r="BM153" s="10" t="n">
        <v>2</v>
      </c>
      <c r="BN153" s="10" t="n">
        <v>2</v>
      </c>
      <c r="BO153" s="10" t="n">
        <v>2</v>
      </c>
      <c r="BP153" s="10" t="n">
        <v>2</v>
      </c>
      <c r="BQ153" s="10" t="n">
        <v>2</v>
      </c>
      <c r="BR153" s="10" t="n">
        <v>2</v>
      </c>
      <c r="BS153" s="10" t="n">
        <v>2</v>
      </c>
      <c r="BT153" s="10" t="n">
        <v>2</v>
      </c>
      <c r="BU153" s="10" t="n">
        <v>2</v>
      </c>
      <c r="BV153" s="0" t="n">
        <f aca="false">IF((M153=O153)*AND(O153=P153)*AND(P153=Q153)*AND(Q153=R153)*AND(R153=S153)*AND(S153=T153)*AND(T153=U153)*AND(U153=W153)*AND(W153=X153)*AND(X153=Y153)*AND(Y153=Z153)*AND(Z153=AA153)*AND(AA153=AB153)*AND(AB153=AC153)*AND(AC153=AD153)*AND(AD153=AE153)*AND(AE153=AF153)*AND(AF153=AG153)*AND(AG153=AH153)*AND(AH153=AI153)*AND(AI153=AJ153)*AND(AJ153=AK153)*AND(AK153=AL153)*AND(AL153=AM153)*AND(AM153=AN153)*AND(AN153=AO153)*AND(AO153=AP153)*AND(AP153=AQ153)*AND(AQ153=AR153)*AND(AR153=AS153)*AND(AS153=AT153)*AND(AT153=AU153)*AND(AU153=AV153)*AND(AV153=AW153)*AND(AW153=AX153)*AND(AX153=AY153)*AND(AY153=AZ153)*AND(AZ153=BA153)*AND(BA153=BB153)*AND(BB153=BC153)*AND(BC153=BD153)*AND(BD153=BE153)*AND(BE153=BF153)*AND(BF153=BG153)*AND(BG153=BH153)*AND(BH153=BI153)*AND(BI153=BJ153)*AND(BJ153=BK153)*AND(BK153=BL153)*AND(BL153=BM153)*AND(BM153=BN153)*AND(BN153=BO153)*AND(BO153=BP153)*AND(BP153=BQ153)*AND(BQ153=BR153)*AND(BR153=BS153)*AND(BS153=BT153)*AND(BT153=BU153),TRUE(),FALSE())</f>
        <v>1</v>
      </c>
    </row>
    <row r="154" customFormat="false" ht="12.75" hidden="false" customHeight="false" outlineLevel="0" collapsed="false">
      <c r="A154" s="8" t="n">
        <v>3126</v>
      </c>
      <c r="B154" s="9" t="s">
        <v>181</v>
      </c>
      <c r="C154" s="9" t="s">
        <v>75</v>
      </c>
      <c r="D154" s="9" t="s">
        <v>76</v>
      </c>
      <c r="E154" s="8" t="n">
        <v>179.199994</v>
      </c>
      <c r="F154" s="8" t="n">
        <v>80.386794</v>
      </c>
      <c r="G154" s="8" t="n">
        <v>46.000001</v>
      </c>
      <c r="H154" s="8" t="n">
        <v>224.000001</v>
      </c>
      <c r="I154" s="8" t="n">
        <v>-44.999999</v>
      </c>
      <c r="J154" s="8" t="n">
        <v>123.000002</v>
      </c>
      <c r="K154" s="8" t="n">
        <v>2.816</v>
      </c>
      <c r="L154" s="9" t="s">
        <v>77</v>
      </c>
      <c r="M154" s="8" t="n">
        <v>2</v>
      </c>
      <c r="N154" s="8" t="n">
        <v>0</v>
      </c>
      <c r="O154" s="8" t="n">
        <v>2</v>
      </c>
      <c r="P154" s="8" t="n">
        <v>2</v>
      </c>
      <c r="Q154" s="8" t="n">
        <v>2</v>
      </c>
      <c r="R154" s="8" t="n">
        <v>2</v>
      </c>
      <c r="S154" s="8" t="n">
        <v>2</v>
      </c>
      <c r="T154" s="8" t="n">
        <v>2</v>
      </c>
      <c r="U154" s="8" t="n">
        <v>2</v>
      </c>
      <c r="V154" s="8" t="n">
        <v>2</v>
      </c>
      <c r="W154" s="8" t="n">
        <v>2</v>
      </c>
      <c r="X154" s="8" t="n">
        <v>2</v>
      </c>
      <c r="Y154" s="8" t="n">
        <v>2</v>
      </c>
      <c r="Z154" s="8" t="n">
        <v>2</v>
      </c>
      <c r="AA154" s="8" t="n">
        <v>2</v>
      </c>
      <c r="AB154" s="8" t="n">
        <v>2</v>
      </c>
      <c r="AC154" s="8" t="n">
        <v>2</v>
      </c>
      <c r="AD154" s="8" t="n">
        <v>2</v>
      </c>
      <c r="AE154" s="8" t="n">
        <v>2</v>
      </c>
      <c r="AF154" s="8" t="n">
        <v>2</v>
      </c>
      <c r="AG154" s="8" t="n">
        <v>2</v>
      </c>
      <c r="AH154" s="8" t="n">
        <v>2</v>
      </c>
      <c r="AI154" s="8" t="n">
        <v>2</v>
      </c>
      <c r="AJ154" s="8" t="n">
        <v>2</v>
      </c>
      <c r="AK154" s="8" t="n">
        <v>2</v>
      </c>
      <c r="AL154" s="8" t="n">
        <v>2</v>
      </c>
      <c r="AM154" s="8" t="n">
        <v>2</v>
      </c>
      <c r="AN154" s="8" t="n">
        <v>2</v>
      </c>
      <c r="AO154" s="8" t="n">
        <v>2</v>
      </c>
      <c r="AP154" s="8" t="n">
        <v>2</v>
      </c>
      <c r="AQ154" s="8" t="n">
        <v>2</v>
      </c>
      <c r="AR154" s="8" t="n">
        <v>2</v>
      </c>
      <c r="AS154" s="8" t="n">
        <v>2</v>
      </c>
      <c r="AT154" s="8" t="n">
        <v>2</v>
      </c>
      <c r="AU154" s="8" t="n">
        <v>2</v>
      </c>
      <c r="AV154" s="8" t="n">
        <v>2</v>
      </c>
      <c r="AW154" s="8" t="n">
        <v>2</v>
      </c>
      <c r="AX154" s="8" t="n">
        <v>2</v>
      </c>
      <c r="AY154" s="8" t="n">
        <v>2</v>
      </c>
      <c r="AZ154" s="8" t="n">
        <v>2</v>
      </c>
      <c r="BA154" s="8" t="n">
        <v>2</v>
      </c>
      <c r="BB154" s="10" t="n">
        <v>2</v>
      </c>
      <c r="BC154" s="10" t="n">
        <v>2</v>
      </c>
      <c r="BD154" s="10" t="n">
        <v>2</v>
      </c>
      <c r="BE154" s="10" t="n">
        <v>2</v>
      </c>
      <c r="BF154" s="10" t="n">
        <v>2</v>
      </c>
      <c r="BG154" s="10" t="n">
        <v>2</v>
      </c>
      <c r="BH154" s="10" t="n">
        <v>2</v>
      </c>
      <c r="BI154" s="10" t="n">
        <v>2</v>
      </c>
      <c r="BJ154" s="10" t="n">
        <v>2</v>
      </c>
      <c r="BK154" s="10" t="n">
        <v>2</v>
      </c>
      <c r="BL154" s="10" t="n">
        <v>2</v>
      </c>
      <c r="BM154" s="10" t="n">
        <v>2</v>
      </c>
      <c r="BN154" s="10" t="n">
        <v>2</v>
      </c>
      <c r="BO154" s="10" t="n">
        <v>2</v>
      </c>
      <c r="BP154" s="10" t="n">
        <v>2</v>
      </c>
      <c r="BQ154" s="10" t="n">
        <v>2</v>
      </c>
      <c r="BR154" s="10" t="n">
        <v>2</v>
      </c>
      <c r="BS154" s="10" t="n">
        <v>2</v>
      </c>
      <c r="BT154" s="10" t="n">
        <v>2</v>
      </c>
      <c r="BU154" s="10" t="n">
        <v>2</v>
      </c>
      <c r="BV154" s="0" t="n">
        <f aca="false">IF((M154=O154)*AND(O154=P154)*AND(P154=Q154)*AND(Q154=R154)*AND(R154=S154)*AND(S154=T154)*AND(T154=U154)*AND(U154=W154)*AND(W154=X154)*AND(X154=Y154)*AND(Y154=Z154)*AND(Z154=AA154)*AND(AA154=AB154)*AND(AB154=AC154)*AND(AC154=AD154)*AND(AD154=AE154)*AND(AE154=AF154)*AND(AF154=AG154)*AND(AG154=AH154)*AND(AH154=AI154)*AND(AI154=AJ154)*AND(AJ154=AK154)*AND(AK154=AL154)*AND(AL154=AM154)*AND(AM154=AN154)*AND(AN154=AO154)*AND(AO154=AP154)*AND(AP154=AQ154)*AND(AQ154=AR154)*AND(AR154=AS154)*AND(AS154=AT154)*AND(AT154=AU154)*AND(AU154=AV154)*AND(AV154=AW154)*AND(AW154=AX154)*AND(AX154=AY154)*AND(AY154=AZ154)*AND(AZ154=BA154)*AND(BA154=BB154)*AND(BB154=BC154)*AND(BC154=BD154)*AND(BD154=BE154)*AND(BE154=BF154)*AND(BF154=BG154)*AND(BG154=BH154)*AND(BH154=BI154)*AND(BI154=BJ154)*AND(BJ154=BK154)*AND(BK154=BL154)*AND(BL154=BM154)*AND(BM154=BN154)*AND(BN154=BO154)*AND(BO154=BP154)*AND(BP154=BQ154)*AND(BQ154=BR154)*AND(BR154=BS154)*AND(BS154=BT154)*AND(BT154=BU154),TRUE(),FALSE())</f>
        <v>1</v>
      </c>
    </row>
    <row r="155" customFormat="false" ht="12.75" hidden="false" customHeight="false" outlineLevel="0" collapsed="false">
      <c r="A155" s="8" t="n">
        <v>3348</v>
      </c>
      <c r="B155" s="9" t="s">
        <v>182</v>
      </c>
      <c r="C155" s="9" t="s">
        <v>160</v>
      </c>
      <c r="D155" s="9" t="s">
        <v>87</v>
      </c>
      <c r="E155" s="8" t="n">
        <v>0</v>
      </c>
      <c r="F155" s="8" t="n">
        <v>0</v>
      </c>
      <c r="G155" s="8" t="n">
        <v>41.999999</v>
      </c>
      <c r="H155" s="8" t="n">
        <v>41.999999</v>
      </c>
      <c r="I155" s="8" t="n">
        <v>0</v>
      </c>
      <c r="J155" s="8" t="n">
        <v>0</v>
      </c>
      <c r="K155" s="8" t="n">
        <v>0.5</v>
      </c>
      <c r="L155" s="9" t="s">
        <v>77</v>
      </c>
      <c r="M155" s="8" t="n">
        <v>2</v>
      </c>
      <c r="N155" s="8" t="n">
        <v>0</v>
      </c>
      <c r="O155" s="8" t="n">
        <v>2</v>
      </c>
      <c r="P155" s="8" t="n">
        <v>2</v>
      </c>
      <c r="Q155" s="8" t="n">
        <v>2</v>
      </c>
      <c r="R155" s="8" t="n">
        <v>2</v>
      </c>
      <c r="S155" s="8" t="n">
        <v>2</v>
      </c>
      <c r="T155" s="8" t="n">
        <v>2</v>
      </c>
      <c r="U155" s="8" t="n">
        <v>2</v>
      </c>
      <c r="V155" s="8" t="n">
        <v>2</v>
      </c>
      <c r="W155" s="8" t="n">
        <v>2</v>
      </c>
      <c r="X155" s="8" t="n">
        <v>2</v>
      </c>
      <c r="Y155" s="8" t="n">
        <v>2</v>
      </c>
      <c r="Z155" s="8" t="n">
        <v>2</v>
      </c>
      <c r="AA155" s="8" t="n">
        <v>2</v>
      </c>
      <c r="AB155" s="8" t="n">
        <v>2</v>
      </c>
      <c r="AC155" s="8" t="n">
        <v>2</v>
      </c>
      <c r="AD155" s="8" t="n">
        <v>2</v>
      </c>
      <c r="AE155" s="8" t="n">
        <v>2</v>
      </c>
      <c r="AF155" s="8" t="n">
        <v>2</v>
      </c>
      <c r="AG155" s="8" t="n">
        <v>2</v>
      </c>
      <c r="AH155" s="8" t="n">
        <v>2</v>
      </c>
      <c r="AI155" s="8" t="n">
        <v>2</v>
      </c>
      <c r="AJ155" s="8" t="n">
        <v>2</v>
      </c>
      <c r="AK155" s="8" t="n">
        <v>2</v>
      </c>
      <c r="AL155" s="8" t="n">
        <v>2</v>
      </c>
      <c r="AM155" s="8" t="n">
        <v>2</v>
      </c>
      <c r="AN155" s="8" t="n">
        <v>2</v>
      </c>
      <c r="AO155" s="8" t="n">
        <v>2</v>
      </c>
      <c r="AP155" s="8" t="n">
        <v>2</v>
      </c>
      <c r="AQ155" s="8" t="n">
        <v>2</v>
      </c>
      <c r="AR155" s="8" t="n">
        <v>2</v>
      </c>
      <c r="AS155" s="8" t="n">
        <v>2</v>
      </c>
      <c r="AT155" s="8" t="n">
        <v>2</v>
      </c>
      <c r="AU155" s="8" t="n">
        <v>2</v>
      </c>
      <c r="AV155" s="8" t="n">
        <v>2</v>
      </c>
      <c r="AW155" s="8" t="n">
        <v>2</v>
      </c>
      <c r="AX155" s="8" t="n">
        <v>2</v>
      </c>
      <c r="AY155" s="8" t="n">
        <v>2</v>
      </c>
      <c r="AZ155" s="8" t="n">
        <v>2</v>
      </c>
      <c r="BA155" s="8" t="n">
        <v>2</v>
      </c>
      <c r="BB155" s="10" t="n">
        <v>2</v>
      </c>
      <c r="BC155" s="10" t="n">
        <v>2</v>
      </c>
      <c r="BD155" s="10" t="n">
        <v>2</v>
      </c>
      <c r="BE155" s="10" t="n">
        <v>2</v>
      </c>
      <c r="BF155" s="10" t="n">
        <v>2</v>
      </c>
      <c r="BG155" s="10" t="n">
        <v>2</v>
      </c>
      <c r="BH155" s="10" t="n">
        <v>2</v>
      </c>
      <c r="BI155" s="10" t="n">
        <v>2</v>
      </c>
      <c r="BJ155" s="10" t="n">
        <v>2</v>
      </c>
      <c r="BK155" s="10" t="n">
        <v>2</v>
      </c>
      <c r="BL155" s="10" t="n">
        <v>2</v>
      </c>
      <c r="BM155" s="10" t="n">
        <v>2</v>
      </c>
      <c r="BN155" s="10" t="n">
        <v>2</v>
      </c>
      <c r="BO155" s="10" t="n">
        <v>2</v>
      </c>
      <c r="BP155" s="10" t="n">
        <v>2</v>
      </c>
      <c r="BQ155" s="10" t="n">
        <v>2</v>
      </c>
      <c r="BR155" s="10" t="n">
        <v>2</v>
      </c>
      <c r="BS155" s="10" t="n">
        <v>2</v>
      </c>
      <c r="BT155" s="10" t="n">
        <v>2</v>
      </c>
      <c r="BU155" s="10" t="n">
        <v>2</v>
      </c>
      <c r="BV155" s="0" t="n">
        <f aca="false">IF((M155=O155)*AND(O155=P155)*AND(P155=Q155)*AND(Q155=R155)*AND(R155=S155)*AND(S155=T155)*AND(T155=U155)*AND(U155=W155)*AND(W155=X155)*AND(X155=Y155)*AND(Y155=Z155)*AND(Z155=AA155)*AND(AA155=AB155)*AND(AB155=AC155)*AND(AC155=AD155)*AND(AD155=AE155)*AND(AE155=AF155)*AND(AF155=AG155)*AND(AG155=AH155)*AND(AH155=AI155)*AND(AI155=AJ155)*AND(AJ155=AK155)*AND(AK155=AL155)*AND(AL155=AM155)*AND(AM155=AN155)*AND(AN155=AO155)*AND(AO155=AP155)*AND(AP155=AQ155)*AND(AQ155=AR155)*AND(AR155=AS155)*AND(AS155=AT155)*AND(AT155=AU155)*AND(AU155=AV155)*AND(AV155=AW155)*AND(AW155=AX155)*AND(AX155=AY155)*AND(AY155=AZ155)*AND(AZ155=BA155)*AND(BA155=BB155)*AND(BB155=BC155)*AND(BC155=BD155)*AND(BD155=BE155)*AND(BE155=BF155)*AND(BF155=BG155)*AND(BG155=BH155)*AND(BH155=BI155)*AND(BI155=BJ155)*AND(BJ155=BK155)*AND(BK155=BL155)*AND(BL155=BM155)*AND(BM155=BN155)*AND(BN155=BO155)*AND(BO155=BP155)*AND(BP155=BQ155)*AND(BQ155=BR155)*AND(BR155=BS155)*AND(BS155=BT155)*AND(BT155=BU155),TRUE(),FALSE())</f>
        <v>1</v>
      </c>
    </row>
    <row r="156" customFormat="false" ht="12.75" hidden="false" customHeight="false" outlineLevel="0" collapsed="false">
      <c r="A156" s="8" t="n">
        <v>3381</v>
      </c>
      <c r="B156" s="9" t="s">
        <v>183</v>
      </c>
      <c r="C156" s="9" t="s">
        <v>75</v>
      </c>
      <c r="D156" s="9" t="s">
        <v>76</v>
      </c>
      <c r="E156" s="8" t="n">
        <v>617.999983</v>
      </c>
      <c r="F156" s="8" t="n">
        <v>38.227087</v>
      </c>
      <c r="G156" s="8" t="n">
        <v>225</v>
      </c>
      <c r="H156" s="8" t="n">
        <v>617.999983</v>
      </c>
      <c r="I156" s="8" t="n">
        <v>-182.000005</v>
      </c>
      <c r="J156" s="8" t="n">
        <v>185.000002</v>
      </c>
      <c r="K156" s="8" t="n">
        <v>6.45</v>
      </c>
      <c r="L156" s="9" t="s">
        <v>77</v>
      </c>
      <c r="M156" s="8" t="n">
        <v>2</v>
      </c>
      <c r="N156" s="8" t="n">
        <v>0</v>
      </c>
      <c r="O156" s="8" t="n">
        <v>2</v>
      </c>
      <c r="P156" s="8" t="n">
        <v>2</v>
      </c>
      <c r="Q156" s="8" t="n">
        <v>2</v>
      </c>
      <c r="R156" s="8" t="n">
        <v>2</v>
      </c>
      <c r="S156" s="8" t="n">
        <v>2</v>
      </c>
      <c r="T156" s="8" t="n">
        <v>2</v>
      </c>
      <c r="U156" s="8" t="n">
        <v>2</v>
      </c>
      <c r="V156" s="8" t="n">
        <v>2</v>
      </c>
      <c r="W156" s="8" t="n">
        <v>2</v>
      </c>
      <c r="X156" s="8" t="n">
        <v>2</v>
      </c>
      <c r="Y156" s="8" t="n">
        <v>2</v>
      </c>
      <c r="Z156" s="8" t="n">
        <v>2</v>
      </c>
      <c r="AA156" s="8" t="n">
        <v>2</v>
      </c>
      <c r="AB156" s="8" t="n">
        <v>2</v>
      </c>
      <c r="AC156" s="8" t="n">
        <v>2</v>
      </c>
      <c r="AD156" s="8" t="n">
        <v>2</v>
      </c>
      <c r="AE156" s="8" t="n">
        <v>2</v>
      </c>
      <c r="AF156" s="8" t="n">
        <v>2</v>
      </c>
      <c r="AG156" s="8" t="n">
        <v>2</v>
      </c>
      <c r="AH156" s="8" t="n">
        <v>2</v>
      </c>
      <c r="AI156" s="8" t="n">
        <v>2</v>
      </c>
      <c r="AJ156" s="8" t="n">
        <v>2</v>
      </c>
      <c r="AK156" s="8" t="n">
        <v>2</v>
      </c>
      <c r="AL156" s="8" t="n">
        <v>2</v>
      </c>
      <c r="AM156" s="8" t="n">
        <v>2</v>
      </c>
      <c r="AN156" s="8" t="n">
        <v>2</v>
      </c>
      <c r="AO156" s="8" t="n">
        <v>2</v>
      </c>
      <c r="AP156" s="8" t="n">
        <v>2</v>
      </c>
      <c r="AQ156" s="8" t="n">
        <v>2</v>
      </c>
      <c r="AR156" s="8" t="n">
        <v>2</v>
      </c>
      <c r="AS156" s="8" t="n">
        <v>2</v>
      </c>
      <c r="AT156" s="8" t="n">
        <v>2</v>
      </c>
      <c r="AU156" s="8" t="n">
        <v>2</v>
      </c>
      <c r="AV156" s="8" t="n">
        <v>2</v>
      </c>
      <c r="AW156" s="8" t="n">
        <v>2</v>
      </c>
      <c r="AX156" s="8" t="n">
        <v>2</v>
      </c>
      <c r="AY156" s="8" t="n">
        <v>2</v>
      </c>
      <c r="AZ156" s="8" t="n">
        <v>2</v>
      </c>
      <c r="BA156" s="8" t="n">
        <v>2</v>
      </c>
      <c r="BB156" s="10" t="n">
        <v>2</v>
      </c>
      <c r="BC156" s="10" t="n">
        <v>2</v>
      </c>
      <c r="BD156" s="10" t="n">
        <v>2</v>
      </c>
      <c r="BE156" s="10" t="n">
        <v>2</v>
      </c>
      <c r="BF156" s="10" t="n">
        <v>2</v>
      </c>
      <c r="BG156" s="10" t="n">
        <v>2</v>
      </c>
      <c r="BH156" s="10" t="n">
        <v>2</v>
      </c>
      <c r="BI156" s="10" t="n">
        <v>2</v>
      </c>
      <c r="BJ156" s="10" t="n">
        <v>2</v>
      </c>
      <c r="BK156" s="10" t="n">
        <v>2</v>
      </c>
      <c r="BL156" s="10" t="n">
        <v>2</v>
      </c>
      <c r="BM156" s="10" t="n">
        <v>2</v>
      </c>
      <c r="BN156" s="10" t="n">
        <v>2</v>
      </c>
      <c r="BO156" s="10" t="n">
        <v>2</v>
      </c>
      <c r="BP156" s="10" t="n">
        <v>2</v>
      </c>
      <c r="BQ156" s="10" t="n">
        <v>2</v>
      </c>
      <c r="BR156" s="10" t="n">
        <v>2</v>
      </c>
      <c r="BS156" s="10" t="n">
        <v>2</v>
      </c>
      <c r="BT156" s="10" t="n">
        <v>2</v>
      </c>
      <c r="BU156" s="10" t="n">
        <v>2</v>
      </c>
      <c r="BV156" s="0" t="n">
        <f aca="false">IF((M156=O156)*AND(O156=P156)*AND(P156=Q156)*AND(Q156=R156)*AND(R156=S156)*AND(S156=T156)*AND(T156=U156)*AND(U156=W156)*AND(W156=X156)*AND(X156=Y156)*AND(Y156=Z156)*AND(Z156=AA156)*AND(AA156=AB156)*AND(AB156=AC156)*AND(AC156=AD156)*AND(AD156=AE156)*AND(AE156=AF156)*AND(AF156=AG156)*AND(AG156=AH156)*AND(AH156=AI156)*AND(AI156=AJ156)*AND(AJ156=AK156)*AND(AK156=AL156)*AND(AL156=AM156)*AND(AM156=AN156)*AND(AN156=AO156)*AND(AO156=AP156)*AND(AP156=AQ156)*AND(AQ156=AR156)*AND(AR156=AS156)*AND(AS156=AT156)*AND(AT156=AU156)*AND(AU156=AV156)*AND(AV156=AW156)*AND(AW156=AX156)*AND(AX156=AY156)*AND(AY156=AZ156)*AND(AZ156=BA156)*AND(BA156=BB156)*AND(BB156=BC156)*AND(BC156=BD156)*AND(BD156=BE156)*AND(BE156=BF156)*AND(BF156=BG156)*AND(BG156=BH156)*AND(BH156=BI156)*AND(BI156=BJ156)*AND(BJ156=BK156)*AND(BK156=BL156)*AND(BL156=BM156)*AND(BM156=BN156)*AND(BN156=BO156)*AND(BO156=BP156)*AND(BP156=BQ156)*AND(BQ156=BR156)*AND(BR156=BS156)*AND(BS156=BT156)*AND(BT156=BU156),TRUE(),FALSE())</f>
        <v>1</v>
      </c>
    </row>
    <row r="157" customFormat="false" ht="12.75" hidden="false" customHeight="false" outlineLevel="0" collapsed="false">
      <c r="A157" s="8" t="n">
        <v>3382</v>
      </c>
      <c r="B157" s="9" t="s">
        <v>184</v>
      </c>
      <c r="C157" s="9" t="s">
        <v>79</v>
      </c>
      <c r="D157" s="9" t="s">
        <v>76</v>
      </c>
      <c r="E157" s="8" t="n">
        <v>588.999987</v>
      </c>
      <c r="F157" s="8" t="n">
        <v>38.484511</v>
      </c>
      <c r="G157" s="8" t="n">
        <v>225</v>
      </c>
      <c r="H157" s="8" t="n">
        <v>588.999987</v>
      </c>
      <c r="I157" s="8" t="n">
        <v>-179.999995</v>
      </c>
      <c r="J157" s="8" t="n">
        <v>183.000004</v>
      </c>
      <c r="K157" s="8" t="n">
        <v>6.45</v>
      </c>
      <c r="L157" s="9" t="s">
        <v>77</v>
      </c>
      <c r="M157" s="8" t="n">
        <v>2</v>
      </c>
      <c r="N157" s="8" t="n">
        <v>0</v>
      </c>
      <c r="O157" s="8" t="n">
        <v>2</v>
      </c>
      <c r="P157" s="8" t="n">
        <v>2</v>
      </c>
      <c r="Q157" s="8" t="n">
        <v>2</v>
      </c>
      <c r="R157" s="8" t="n">
        <v>2</v>
      </c>
      <c r="S157" s="8" t="n">
        <v>2</v>
      </c>
      <c r="T157" s="8" t="n">
        <v>2</v>
      </c>
      <c r="U157" s="8" t="n">
        <v>2</v>
      </c>
      <c r="V157" s="8" t="n">
        <v>2</v>
      </c>
      <c r="W157" s="8" t="n">
        <v>2</v>
      </c>
      <c r="X157" s="8" t="n">
        <v>2</v>
      </c>
      <c r="Y157" s="8" t="n">
        <v>2</v>
      </c>
      <c r="Z157" s="8" t="n">
        <v>2</v>
      </c>
      <c r="AA157" s="8" t="n">
        <v>2</v>
      </c>
      <c r="AB157" s="8" t="n">
        <v>2</v>
      </c>
      <c r="AC157" s="8" t="n">
        <v>2</v>
      </c>
      <c r="AD157" s="8" t="n">
        <v>2</v>
      </c>
      <c r="AE157" s="8" t="n">
        <v>2</v>
      </c>
      <c r="AF157" s="8" t="n">
        <v>2</v>
      </c>
      <c r="AG157" s="8" t="n">
        <v>2</v>
      </c>
      <c r="AH157" s="8" t="n">
        <v>2</v>
      </c>
      <c r="AI157" s="8" t="n">
        <v>2</v>
      </c>
      <c r="AJ157" s="8" t="n">
        <v>2</v>
      </c>
      <c r="AK157" s="8" t="n">
        <v>2</v>
      </c>
      <c r="AL157" s="8" t="n">
        <v>2</v>
      </c>
      <c r="AM157" s="8" t="n">
        <v>2</v>
      </c>
      <c r="AN157" s="8" t="n">
        <v>2</v>
      </c>
      <c r="AO157" s="8" t="n">
        <v>2</v>
      </c>
      <c r="AP157" s="8" t="n">
        <v>2</v>
      </c>
      <c r="AQ157" s="8" t="n">
        <v>2</v>
      </c>
      <c r="AR157" s="8" t="n">
        <v>2</v>
      </c>
      <c r="AS157" s="8" t="n">
        <v>2</v>
      </c>
      <c r="AT157" s="8" t="n">
        <v>2</v>
      </c>
      <c r="AU157" s="8" t="n">
        <v>2</v>
      </c>
      <c r="AV157" s="8" t="n">
        <v>2</v>
      </c>
      <c r="AW157" s="8" t="n">
        <v>2</v>
      </c>
      <c r="AX157" s="8" t="n">
        <v>2</v>
      </c>
      <c r="AY157" s="8" t="n">
        <v>2</v>
      </c>
      <c r="AZ157" s="8" t="n">
        <v>2</v>
      </c>
      <c r="BA157" s="8" t="n">
        <v>2</v>
      </c>
      <c r="BB157" s="10" t="n">
        <v>2</v>
      </c>
      <c r="BC157" s="10" t="n">
        <v>2</v>
      </c>
      <c r="BD157" s="10" t="n">
        <v>2</v>
      </c>
      <c r="BE157" s="10" t="n">
        <v>2</v>
      </c>
      <c r="BF157" s="10" t="n">
        <v>2</v>
      </c>
      <c r="BG157" s="10" t="n">
        <v>2</v>
      </c>
      <c r="BH157" s="10" t="n">
        <v>2</v>
      </c>
      <c r="BI157" s="10" t="n">
        <v>2</v>
      </c>
      <c r="BJ157" s="10" t="n">
        <v>2</v>
      </c>
      <c r="BK157" s="10" t="n">
        <v>2</v>
      </c>
      <c r="BL157" s="10" t="n">
        <v>2</v>
      </c>
      <c r="BM157" s="10" t="n">
        <v>2</v>
      </c>
      <c r="BN157" s="10" t="n">
        <v>2</v>
      </c>
      <c r="BO157" s="10" t="n">
        <v>2</v>
      </c>
      <c r="BP157" s="10" t="n">
        <v>2</v>
      </c>
      <c r="BQ157" s="10" t="n">
        <v>2</v>
      </c>
      <c r="BR157" s="10" t="n">
        <v>2</v>
      </c>
      <c r="BS157" s="10" t="n">
        <v>2</v>
      </c>
      <c r="BT157" s="10" t="n">
        <v>2</v>
      </c>
      <c r="BU157" s="10" t="n">
        <v>2</v>
      </c>
      <c r="BV157" s="0" t="n">
        <f aca="false">IF((M157=O157)*AND(O157=P157)*AND(P157=Q157)*AND(Q157=R157)*AND(R157=S157)*AND(S157=T157)*AND(T157=U157)*AND(U157=W157)*AND(W157=X157)*AND(X157=Y157)*AND(Y157=Z157)*AND(Z157=AA157)*AND(AA157=AB157)*AND(AB157=AC157)*AND(AC157=AD157)*AND(AD157=AE157)*AND(AE157=AF157)*AND(AF157=AG157)*AND(AG157=AH157)*AND(AH157=AI157)*AND(AI157=AJ157)*AND(AJ157=AK157)*AND(AK157=AL157)*AND(AL157=AM157)*AND(AM157=AN157)*AND(AN157=AO157)*AND(AO157=AP157)*AND(AP157=AQ157)*AND(AQ157=AR157)*AND(AR157=AS157)*AND(AS157=AT157)*AND(AT157=AU157)*AND(AU157=AV157)*AND(AV157=AW157)*AND(AW157=AX157)*AND(AX157=AY157)*AND(AY157=AZ157)*AND(AZ157=BA157)*AND(BA157=BB157)*AND(BB157=BC157)*AND(BC157=BD157)*AND(BD157=BE157)*AND(BE157=BF157)*AND(BF157=BG157)*AND(BG157=BH157)*AND(BH157=BI157)*AND(BI157=BJ157)*AND(BJ157=BK157)*AND(BK157=BL157)*AND(BL157=BM157)*AND(BM157=BN157)*AND(BN157=BO157)*AND(BO157=BP157)*AND(BP157=BQ157)*AND(BQ157=BR157)*AND(BR157=BS157)*AND(BS157=BT157)*AND(BT157=BU157),TRUE(),FALSE())</f>
        <v>1</v>
      </c>
    </row>
    <row r="158" customFormat="false" ht="12.75" hidden="false" customHeight="false" outlineLevel="0" collapsed="false">
      <c r="A158" s="8" t="n">
        <v>3400</v>
      </c>
      <c r="B158" s="9" t="s">
        <v>185</v>
      </c>
      <c r="C158" s="9" t="s">
        <v>75</v>
      </c>
      <c r="D158" s="9" t="s">
        <v>76</v>
      </c>
      <c r="E158" s="8" t="n">
        <v>855.000019</v>
      </c>
      <c r="F158" s="8" t="n">
        <v>-8.097968</v>
      </c>
      <c r="G158" s="8" t="n">
        <v>250</v>
      </c>
      <c r="H158" s="8" t="n">
        <v>855.000019</v>
      </c>
      <c r="I158" s="8" t="n">
        <v>-300</v>
      </c>
      <c r="J158" s="8" t="n">
        <v>300</v>
      </c>
      <c r="K158" s="8" t="n">
        <v>9</v>
      </c>
      <c r="L158" s="9" t="s">
        <v>77</v>
      </c>
      <c r="M158" s="8" t="n">
        <v>2</v>
      </c>
      <c r="N158" s="8" t="n">
        <v>0</v>
      </c>
      <c r="O158" s="8" t="n">
        <v>2</v>
      </c>
      <c r="P158" s="8" t="n">
        <v>2</v>
      </c>
      <c r="Q158" s="8" t="n">
        <v>2</v>
      </c>
      <c r="R158" s="8" t="n">
        <v>2</v>
      </c>
      <c r="S158" s="8" t="n">
        <v>2</v>
      </c>
      <c r="T158" s="8" t="n">
        <v>2</v>
      </c>
      <c r="U158" s="8" t="n">
        <v>2</v>
      </c>
      <c r="V158" s="8" t="n">
        <v>2</v>
      </c>
      <c r="W158" s="8" t="n">
        <v>2</v>
      </c>
      <c r="X158" s="8" t="n">
        <v>2</v>
      </c>
      <c r="Y158" s="8" t="n">
        <v>2</v>
      </c>
      <c r="Z158" s="8" t="n">
        <v>2</v>
      </c>
      <c r="AA158" s="8" t="n">
        <v>2</v>
      </c>
      <c r="AB158" s="8" t="n">
        <v>2</v>
      </c>
      <c r="AC158" s="8" t="n">
        <v>2</v>
      </c>
      <c r="AD158" s="8" t="n">
        <v>2</v>
      </c>
      <c r="AE158" s="8" t="n">
        <v>2</v>
      </c>
      <c r="AF158" s="8" t="n">
        <v>2</v>
      </c>
      <c r="AG158" s="8" t="n">
        <v>2</v>
      </c>
      <c r="AH158" s="8" t="n">
        <v>2</v>
      </c>
      <c r="AI158" s="8" t="n">
        <v>2</v>
      </c>
      <c r="AJ158" s="8" t="n">
        <v>2</v>
      </c>
      <c r="AK158" s="8" t="n">
        <v>2</v>
      </c>
      <c r="AL158" s="8" t="n">
        <v>2</v>
      </c>
      <c r="AM158" s="8" t="n">
        <v>2</v>
      </c>
      <c r="AN158" s="8" t="n">
        <v>2</v>
      </c>
      <c r="AO158" s="8" t="n">
        <v>2</v>
      </c>
      <c r="AP158" s="8" t="n">
        <v>2</v>
      </c>
      <c r="AQ158" s="8" t="n">
        <v>2</v>
      </c>
      <c r="AR158" s="8" t="n">
        <v>2</v>
      </c>
      <c r="AS158" s="8" t="n">
        <v>2</v>
      </c>
      <c r="AT158" s="8" t="n">
        <v>2</v>
      </c>
      <c r="AU158" s="8" t="n">
        <v>2</v>
      </c>
      <c r="AV158" s="8" t="n">
        <v>2</v>
      </c>
      <c r="AW158" s="8" t="n">
        <v>2</v>
      </c>
      <c r="AX158" s="8" t="n">
        <v>2</v>
      </c>
      <c r="AY158" s="8" t="n">
        <v>2</v>
      </c>
      <c r="AZ158" s="8" t="n">
        <v>2</v>
      </c>
      <c r="BA158" s="8" t="n">
        <v>2</v>
      </c>
      <c r="BB158" s="10" t="n">
        <v>2</v>
      </c>
      <c r="BC158" s="10" t="n">
        <v>2</v>
      </c>
      <c r="BD158" s="10" t="n">
        <v>2</v>
      </c>
      <c r="BE158" s="10" t="n">
        <v>2</v>
      </c>
      <c r="BF158" s="10" t="n">
        <v>2</v>
      </c>
      <c r="BG158" s="10" t="n">
        <v>2</v>
      </c>
      <c r="BH158" s="10" t="n">
        <v>2</v>
      </c>
      <c r="BI158" s="10" t="n">
        <v>2</v>
      </c>
      <c r="BJ158" s="10" t="n">
        <v>2</v>
      </c>
      <c r="BK158" s="10" t="n">
        <v>2</v>
      </c>
      <c r="BL158" s="10" t="n">
        <v>2</v>
      </c>
      <c r="BM158" s="10" t="n">
        <v>2</v>
      </c>
      <c r="BN158" s="10" t="n">
        <v>2</v>
      </c>
      <c r="BO158" s="10" t="n">
        <v>2</v>
      </c>
      <c r="BP158" s="10" t="n">
        <v>2</v>
      </c>
      <c r="BQ158" s="10" t="n">
        <v>2</v>
      </c>
      <c r="BR158" s="10" t="n">
        <v>2</v>
      </c>
      <c r="BS158" s="10" t="n">
        <v>2</v>
      </c>
      <c r="BT158" s="10" t="n">
        <v>2</v>
      </c>
      <c r="BU158" s="10" t="n">
        <v>2</v>
      </c>
      <c r="BV158" s="0" t="n">
        <f aca="false">IF((M158=O158)*AND(O158=P158)*AND(P158=Q158)*AND(Q158=R158)*AND(R158=S158)*AND(S158=T158)*AND(T158=U158)*AND(U158=W158)*AND(W158=X158)*AND(X158=Y158)*AND(Y158=Z158)*AND(Z158=AA158)*AND(AA158=AB158)*AND(AB158=AC158)*AND(AC158=AD158)*AND(AD158=AE158)*AND(AE158=AF158)*AND(AF158=AG158)*AND(AG158=AH158)*AND(AH158=AI158)*AND(AI158=AJ158)*AND(AJ158=AK158)*AND(AK158=AL158)*AND(AL158=AM158)*AND(AM158=AN158)*AND(AN158=AO158)*AND(AO158=AP158)*AND(AP158=AQ158)*AND(AQ158=AR158)*AND(AR158=AS158)*AND(AS158=AT158)*AND(AT158=AU158)*AND(AU158=AV158)*AND(AV158=AW158)*AND(AW158=AX158)*AND(AX158=AY158)*AND(AY158=AZ158)*AND(AZ158=BA158)*AND(BA158=BB158)*AND(BB158=BC158)*AND(BC158=BD158)*AND(BD158=BE158)*AND(BE158=BF158)*AND(BF158=BG158)*AND(BG158=BH158)*AND(BH158=BI158)*AND(BI158=BJ158)*AND(BJ158=BK158)*AND(BK158=BL158)*AND(BL158=BM158)*AND(BM158=BN158)*AND(BN158=BO158)*AND(BO158=BP158)*AND(BP158=BQ158)*AND(BQ158=BR158)*AND(BR158=BS158)*AND(BS158=BT158)*AND(BT158=BU158),TRUE(),FALSE())</f>
        <v>1</v>
      </c>
    </row>
    <row r="159" customFormat="false" ht="12.75" hidden="false" customHeight="false" outlineLevel="0" collapsed="false">
      <c r="A159" s="8" t="n">
        <v>3403</v>
      </c>
      <c r="B159" s="9" t="s">
        <v>186</v>
      </c>
      <c r="C159" s="9" t="s">
        <v>75</v>
      </c>
      <c r="D159" s="9" t="s">
        <v>76</v>
      </c>
      <c r="E159" s="8" t="n">
        <v>563.000011</v>
      </c>
      <c r="F159" s="8" t="n">
        <v>181.052792</v>
      </c>
      <c r="G159" s="8" t="n">
        <v>200</v>
      </c>
      <c r="H159" s="8" t="n">
        <v>563.000011</v>
      </c>
      <c r="I159" s="8" t="n">
        <v>-160.000002</v>
      </c>
      <c r="J159" s="8" t="n">
        <v>264.00001</v>
      </c>
      <c r="K159" s="8" t="n">
        <v>6.45</v>
      </c>
      <c r="L159" s="9" t="s">
        <v>77</v>
      </c>
      <c r="M159" s="8" t="n">
        <v>2</v>
      </c>
      <c r="N159" s="8" t="n">
        <v>0</v>
      </c>
      <c r="O159" s="8" t="n">
        <v>2</v>
      </c>
      <c r="P159" s="8" t="n">
        <v>2</v>
      </c>
      <c r="Q159" s="8" t="n">
        <v>2</v>
      </c>
      <c r="R159" s="8" t="n">
        <v>2</v>
      </c>
      <c r="S159" s="8" t="n">
        <v>2</v>
      </c>
      <c r="T159" s="8" t="n">
        <v>2</v>
      </c>
      <c r="U159" s="8" t="n">
        <v>2</v>
      </c>
      <c r="V159" s="8" t="n">
        <v>2</v>
      </c>
      <c r="W159" s="8" t="n">
        <v>2</v>
      </c>
      <c r="X159" s="8" t="n">
        <v>2</v>
      </c>
      <c r="Y159" s="8" t="n">
        <v>2</v>
      </c>
      <c r="Z159" s="8" t="n">
        <v>2</v>
      </c>
      <c r="AA159" s="8" t="n">
        <v>2</v>
      </c>
      <c r="AB159" s="8" t="n">
        <v>2</v>
      </c>
      <c r="AC159" s="8" t="n">
        <v>2</v>
      </c>
      <c r="AD159" s="8" t="n">
        <v>2</v>
      </c>
      <c r="AE159" s="8" t="n">
        <v>2</v>
      </c>
      <c r="AF159" s="8" t="n">
        <v>2</v>
      </c>
      <c r="AG159" s="8" t="n">
        <v>2</v>
      </c>
      <c r="AH159" s="8" t="n">
        <v>2</v>
      </c>
      <c r="AI159" s="8" t="n">
        <v>2</v>
      </c>
      <c r="AJ159" s="8" t="n">
        <v>2</v>
      </c>
      <c r="AK159" s="8" t="n">
        <v>2</v>
      </c>
      <c r="AL159" s="8" t="n">
        <v>2</v>
      </c>
      <c r="AM159" s="8" t="n">
        <v>2</v>
      </c>
      <c r="AN159" s="8" t="n">
        <v>2</v>
      </c>
      <c r="AO159" s="8" t="n">
        <v>2</v>
      </c>
      <c r="AP159" s="8" t="n">
        <v>2</v>
      </c>
      <c r="AQ159" s="8" t="n">
        <v>2</v>
      </c>
      <c r="AR159" s="8" t="n">
        <v>4</v>
      </c>
      <c r="AS159" s="8" t="n">
        <v>4</v>
      </c>
      <c r="AT159" s="8" t="n">
        <v>4</v>
      </c>
      <c r="AU159" s="8" t="n">
        <v>2</v>
      </c>
      <c r="AV159" s="8" t="n">
        <v>2</v>
      </c>
      <c r="AW159" s="8" t="n">
        <v>2</v>
      </c>
      <c r="AX159" s="8" t="n">
        <v>2</v>
      </c>
      <c r="AY159" s="8" t="n">
        <v>2</v>
      </c>
      <c r="AZ159" s="8" t="n">
        <v>2</v>
      </c>
      <c r="BA159" s="8" t="n">
        <v>2</v>
      </c>
      <c r="BB159" s="10" t="n">
        <v>2</v>
      </c>
      <c r="BC159" s="10" t="n">
        <v>2</v>
      </c>
      <c r="BD159" s="10" t="n">
        <v>2</v>
      </c>
      <c r="BE159" s="10" t="n">
        <v>2</v>
      </c>
      <c r="BF159" s="10" t="n">
        <v>2</v>
      </c>
      <c r="BG159" s="10" t="n">
        <v>2</v>
      </c>
      <c r="BH159" s="10" t="n">
        <v>2</v>
      </c>
      <c r="BI159" s="10" t="n">
        <v>2</v>
      </c>
      <c r="BJ159" s="10" t="n">
        <v>2</v>
      </c>
      <c r="BK159" s="10" t="n">
        <v>2</v>
      </c>
      <c r="BL159" s="10" t="n">
        <v>2</v>
      </c>
      <c r="BM159" s="10" t="n">
        <v>2</v>
      </c>
      <c r="BN159" s="10" t="n">
        <v>2</v>
      </c>
      <c r="BO159" s="10" t="n">
        <v>2</v>
      </c>
      <c r="BP159" s="10" t="n">
        <v>2</v>
      </c>
      <c r="BQ159" s="10" t="n">
        <v>2</v>
      </c>
      <c r="BR159" s="10" t="n">
        <v>2</v>
      </c>
      <c r="BS159" s="10" t="n">
        <v>2</v>
      </c>
      <c r="BT159" s="10" t="n">
        <v>2</v>
      </c>
      <c r="BU159" s="10" t="n">
        <v>2</v>
      </c>
      <c r="BV159" s="0" t="n">
        <f aca="false">IF((M159=O159)*AND(O159=P159)*AND(P159=Q159)*AND(Q159=R159)*AND(R159=S159)*AND(S159=T159)*AND(T159=U159)*AND(U159=W159)*AND(W159=X159)*AND(X159=Y159)*AND(Y159=Z159)*AND(Z159=AA159)*AND(AA159=AB159)*AND(AB159=AC159)*AND(AC159=AD159)*AND(AD159=AE159)*AND(AE159=AF159)*AND(AF159=AG159)*AND(AG159=AH159)*AND(AH159=AI159)*AND(AI159=AJ159)*AND(AJ159=AK159)*AND(AK159=AL159)*AND(AL159=AM159)*AND(AM159=AN159)*AND(AN159=AO159)*AND(AO159=AP159)*AND(AP159=AQ159)*AND(AQ159=AR159)*AND(AR159=AS159)*AND(AS159=AT159)*AND(AT159=AU159)*AND(AU159=AV159)*AND(AV159=AW159)*AND(AW159=AX159)*AND(AX159=AY159)*AND(AY159=AZ159)*AND(AZ159=BA159)*AND(BA159=BB159)*AND(BB159=BC159)*AND(BC159=BD159)*AND(BD159=BE159)*AND(BE159=BF159)*AND(BF159=BG159)*AND(BG159=BH159)*AND(BH159=BI159)*AND(BI159=BJ159)*AND(BJ159=BK159)*AND(BK159=BL159)*AND(BL159=BM159)*AND(BM159=BN159)*AND(BN159=BO159)*AND(BO159=BP159)*AND(BP159=BQ159)*AND(BQ159=BR159)*AND(BR159=BS159)*AND(BS159=BT159)*AND(BT159=BU159),TRUE(),FALSE())</f>
        <v>0</v>
      </c>
    </row>
    <row r="160" customFormat="false" ht="12.75" hidden="false" customHeight="false" outlineLevel="0" collapsed="false">
      <c r="A160" s="8" t="n">
        <v>3404</v>
      </c>
      <c r="B160" s="9" t="s">
        <v>187</v>
      </c>
      <c r="C160" s="9" t="s">
        <v>79</v>
      </c>
      <c r="D160" s="9" t="s">
        <v>76</v>
      </c>
      <c r="E160" s="8" t="n">
        <v>806.999969</v>
      </c>
      <c r="F160" s="8" t="n">
        <v>262.818575</v>
      </c>
      <c r="G160" s="8" t="n">
        <v>250</v>
      </c>
      <c r="H160" s="8" t="n">
        <v>806.999969</v>
      </c>
      <c r="I160" s="8" t="n">
        <v>-138.999999</v>
      </c>
      <c r="J160" s="8" t="n">
        <v>335.99999</v>
      </c>
      <c r="K160" s="8" t="n">
        <v>8.88</v>
      </c>
      <c r="L160" s="9" t="s">
        <v>77</v>
      </c>
      <c r="M160" s="8" t="n">
        <v>2</v>
      </c>
      <c r="N160" s="8" t="n">
        <v>0</v>
      </c>
      <c r="O160" s="8" t="n">
        <v>2</v>
      </c>
      <c r="P160" s="8" t="n">
        <v>2</v>
      </c>
      <c r="Q160" s="8" t="n">
        <v>2</v>
      </c>
      <c r="R160" s="8" t="n">
        <v>2</v>
      </c>
      <c r="S160" s="8" t="n">
        <v>2</v>
      </c>
      <c r="T160" s="8" t="n">
        <v>2</v>
      </c>
      <c r="U160" s="8" t="n">
        <v>2</v>
      </c>
      <c r="V160" s="8" t="n">
        <v>2</v>
      </c>
      <c r="W160" s="8" t="n">
        <v>2</v>
      </c>
      <c r="X160" s="8" t="n">
        <v>2</v>
      </c>
      <c r="Y160" s="8" t="n">
        <v>2</v>
      </c>
      <c r="Z160" s="8" t="n">
        <v>2</v>
      </c>
      <c r="AA160" s="8" t="n">
        <v>2</v>
      </c>
      <c r="AB160" s="8" t="n">
        <v>2</v>
      </c>
      <c r="AC160" s="8" t="n">
        <v>2</v>
      </c>
      <c r="AD160" s="8" t="n">
        <v>2</v>
      </c>
      <c r="AE160" s="8" t="n">
        <v>2</v>
      </c>
      <c r="AF160" s="8" t="n">
        <v>2</v>
      </c>
      <c r="AG160" s="8" t="n">
        <v>2</v>
      </c>
      <c r="AH160" s="8" t="n">
        <v>2</v>
      </c>
      <c r="AI160" s="8" t="n">
        <v>2</v>
      </c>
      <c r="AJ160" s="8" t="n">
        <v>2</v>
      </c>
      <c r="AK160" s="8" t="n">
        <v>2</v>
      </c>
      <c r="AL160" s="8" t="n">
        <v>2</v>
      </c>
      <c r="AM160" s="8" t="n">
        <v>2</v>
      </c>
      <c r="AN160" s="8" t="n">
        <v>2</v>
      </c>
      <c r="AO160" s="8" t="n">
        <v>2</v>
      </c>
      <c r="AP160" s="8" t="n">
        <v>2</v>
      </c>
      <c r="AQ160" s="8" t="n">
        <v>2</v>
      </c>
      <c r="AR160" s="8" t="n">
        <v>4</v>
      </c>
      <c r="AS160" s="8" t="n">
        <v>4</v>
      </c>
      <c r="AT160" s="8" t="n">
        <v>4</v>
      </c>
      <c r="AU160" s="8" t="n">
        <v>2</v>
      </c>
      <c r="AV160" s="8" t="n">
        <v>2</v>
      </c>
      <c r="AW160" s="8" t="n">
        <v>2</v>
      </c>
      <c r="AX160" s="8" t="n">
        <v>2</v>
      </c>
      <c r="AY160" s="8" t="n">
        <v>2</v>
      </c>
      <c r="AZ160" s="8" t="n">
        <v>2</v>
      </c>
      <c r="BA160" s="8" t="n">
        <v>2</v>
      </c>
      <c r="BB160" s="10" t="n">
        <v>2</v>
      </c>
      <c r="BC160" s="10" t="n">
        <v>2</v>
      </c>
      <c r="BD160" s="10" t="n">
        <v>2</v>
      </c>
      <c r="BE160" s="10" t="n">
        <v>2</v>
      </c>
      <c r="BF160" s="10" t="n">
        <v>2</v>
      </c>
      <c r="BG160" s="10" t="n">
        <v>2</v>
      </c>
      <c r="BH160" s="10" t="n">
        <v>2</v>
      </c>
      <c r="BI160" s="10" t="n">
        <v>2</v>
      </c>
      <c r="BJ160" s="10" t="n">
        <v>2</v>
      </c>
      <c r="BK160" s="10" t="n">
        <v>2</v>
      </c>
      <c r="BL160" s="10" t="n">
        <v>2</v>
      </c>
      <c r="BM160" s="10" t="n">
        <v>2</v>
      </c>
      <c r="BN160" s="10" t="n">
        <v>2</v>
      </c>
      <c r="BO160" s="10" t="n">
        <v>2</v>
      </c>
      <c r="BP160" s="10" t="n">
        <v>2</v>
      </c>
      <c r="BQ160" s="10" t="n">
        <v>2</v>
      </c>
      <c r="BR160" s="10" t="n">
        <v>2</v>
      </c>
      <c r="BS160" s="10" t="n">
        <v>2</v>
      </c>
      <c r="BT160" s="10" t="n">
        <v>2</v>
      </c>
      <c r="BU160" s="10" t="n">
        <v>2</v>
      </c>
      <c r="BV160" s="0" t="n">
        <f aca="false">IF((M160=O160)*AND(O160=P160)*AND(P160=Q160)*AND(Q160=R160)*AND(R160=S160)*AND(S160=T160)*AND(T160=U160)*AND(U160=W160)*AND(W160=X160)*AND(X160=Y160)*AND(Y160=Z160)*AND(Z160=AA160)*AND(AA160=AB160)*AND(AB160=AC160)*AND(AC160=AD160)*AND(AD160=AE160)*AND(AE160=AF160)*AND(AF160=AG160)*AND(AG160=AH160)*AND(AH160=AI160)*AND(AI160=AJ160)*AND(AJ160=AK160)*AND(AK160=AL160)*AND(AL160=AM160)*AND(AM160=AN160)*AND(AN160=AO160)*AND(AO160=AP160)*AND(AP160=AQ160)*AND(AQ160=AR160)*AND(AR160=AS160)*AND(AS160=AT160)*AND(AT160=AU160)*AND(AU160=AV160)*AND(AV160=AW160)*AND(AW160=AX160)*AND(AX160=AY160)*AND(AY160=AZ160)*AND(AZ160=BA160)*AND(BA160=BB160)*AND(BB160=BC160)*AND(BC160=BD160)*AND(BD160=BE160)*AND(BE160=BF160)*AND(BF160=BG160)*AND(BG160=BH160)*AND(BH160=BI160)*AND(BI160=BJ160)*AND(BJ160=BK160)*AND(BK160=BL160)*AND(BL160=BM160)*AND(BM160=BN160)*AND(BN160=BO160)*AND(BO160=BP160)*AND(BP160=BQ160)*AND(BQ160=BR160)*AND(BR160=BS160)*AND(BS160=BT160)*AND(BT160=BU160),TRUE(),FALSE())</f>
        <v>0</v>
      </c>
    </row>
    <row r="161" customFormat="false" ht="12.75" hidden="false" customHeight="false" outlineLevel="0" collapsed="false">
      <c r="A161" s="8" t="n">
        <v>3416</v>
      </c>
      <c r="B161" s="9" t="s">
        <v>188</v>
      </c>
      <c r="C161" s="9" t="s">
        <v>75</v>
      </c>
      <c r="D161" s="9" t="s">
        <v>76</v>
      </c>
      <c r="E161" s="8" t="n">
        <v>60.000002</v>
      </c>
      <c r="F161" s="8" t="n">
        <v>-14</v>
      </c>
      <c r="G161" s="8" t="n">
        <v>33.000001</v>
      </c>
      <c r="H161" s="8" t="n">
        <v>75</v>
      </c>
      <c r="I161" s="8" t="n">
        <v>-14</v>
      </c>
      <c r="J161" s="8" t="n">
        <v>37</v>
      </c>
      <c r="K161" s="8" t="n">
        <v>0.8125</v>
      </c>
      <c r="L161" s="9" t="s">
        <v>77</v>
      </c>
      <c r="M161" s="8" t="n">
        <v>2</v>
      </c>
      <c r="N161" s="8" t="n">
        <v>0</v>
      </c>
      <c r="O161" s="8" t="n">
        <v>2</v>
      </c>
      <c r="P161" s="8" t="n">
        <v>2</v>
      </c>
      <c r="Q161" s="8" t="n">
        <v>2</v>
      </c>
      <c r="R161" s="8" t="n">
        <v>2</v>
      </c>
      <c r="S161" s="8" t="n">
        <v>2</v>
      </c>
      <c r="T161" s="8" t="n">
        <v>2</v>
      </c>
      <c r="U161" s="8" t="n">
        <v>2</v>
      </c>
      <c r="V161" s="8" t="n">
        <v>2</v>
      </c>
      <c r="W161" s="8" t="n">
        <v>2</v>
      </c>
      <c r="X161" s="8" t="n">
        <v>2</v>
      </c>
      <c r="Y161" s="8" t="n">
        <v>2</v>
      </c>
      <c r="Z161" s="8" t="n">
        <v>2</v>
      </c>
      <c r="AA161" s="8" t="n">
        <v>2</v>
      </c>
      <c r="AB161" s="8" t="n">
        <v>2</v>
      </c>
      <c r="AC161" s="8" t="n">
        <v>2</v>
      </c>
      <c r="AD161" s="8" t="n">
        <v>2</v>
      </c>
      <c r="AE161" s="8" t="n">
        <v>2</v>
      </c>
      <c r="AF161" s="8" t="n">
        <v>2</v>
      </c>
      <c r="AG161" s="8" t="n">
        <v>2</v>
      </c>
      <c r="AH161" s="8" t="n">
        <v>2</v>
      </c>
      <c r="AI161" s="8" t="n">
        <v>2</v>
      </c>
      <c r="AJ161" s="8" t="n">
        <v>2</v>
      </c>
      <c r="AK161" s="8" t="n">
        <v>2</v>
      </c>
      <c r="AL161" s="8" t="n">
        <v>2</v>
      </c>
      <c r="AM161" s="8" t="n">
        <v>2</v>
      </c>
      <c r="AN161" s="8" t="n">
        <v>2</v>
      </c>
      <c r="AO161" s="8" t="n">
        <v>2</v>
      </c>
      <c r="AP161" s="8" t="n">
        <v>2</v>
      </c>
      <c r="AQ161" s="8" t="n">
        <v>2</v>
      </c>
      <c r="AR161" s="8" t="n">
        <v>4</v>
      </c>
      <c r="AS161" s="8" t="n">
        <v>4</v>
      </c>
      <c r="AT161" s="8" t="n">
        <v>4</v>
      </c>
      <c r="AU161" s="8" t="n">
        <v>2</v>
      </c>
      <c r="AV161" s="8" t="n">
        <v>2</v>
      </c>
      <c r="AW161" s="8" t="n">
        <v>4</v>
      </c>
      <c r="AX161" s="8" t="n">
        <v>4</v>
      </c>
      <c r="AY161" s="8" t="n">
        <v>2</v>
      </c>
      <c r="AZ161" s="8" t="n">
        <v>2</v>
      </c>
      <c r="BA161" s="8" t="n">
        <v>2</v>
      </c>
      <c r="BB161" s="10" t="n">
        <v>2</v>
      </c>
      <c r="BC161" s="10" t="n">
        <v>2</v>
      </c>
      <c r="BD161" s="10" t="n">
        <v>2</v>
      </c>
      <c r="BE161" s="10" t="n">
        <v>2</v>
      </c>
      <c r="BF161" s="10" t="n">
        <v>2</v>
      </c>
      <c r="BG161" s="10" t="n">
        <v>2</v>
      </c>
      <c r="BH161" s="10" t="n">
        <v>2</v>
      </c>
      <c r="BI161" s="10" t="n">
        <v>2</v>
      </c>
      <c r="BJ161" s="10" t="n">
        <v>2</v>
      </c>
      <c r="BK161" s="10" t="n">
        <v>2</v>
      </c>
      <c r="BL161" s="10" t="n">
        <v>2</v>
      </c>
      <c r="BM161" s="10" t="n">
        <v>2</v>
      </c>
      <c r="BN161" s="10" t="n">
        <v>2</v>
      </c>
      <c r="BO161" s="10" t="n">
        <v>2</v>
      </c>
      <c r="BP161" s="10" t="n">
        <v>2</v>
      </c>
      <c r="BQ161" s="10" t="n">
        <v>2</v>
      </c>
      <c r="BR161" s="10" t="n">
        <v>2</v>
      </c>
      <c r="BS161" s="10" t="n">
        <v>2</v>
      </c>
      <c r="BT161" s="10" t="n">
        <v>2</v>
      </c>
      <c r="BU161" s="10" t="n">
        <v>2</v>
      </c>
      <c r="BV161" s="0" t="n">
        <f aca="false">IF((M161=O161)*AND(O161=P161)*AND(P161=Q161)*AND(Q161=R161)*AND(R161=S161)*AND(S161=T161)*AND(T161=U161)*AND(U161=W161)*AND(W161=X161)*AND(X161=Y161)*AND(Y161=Z161)*AND(Z161=AA161)*AND(AA161=AB161)*AND(AB161=AC161)*AND(AC161=AD161)*AND(AD161=AE161)*AND(AE161=AF161)*AND(AF161=AG161)*AND(AG161=AH161)*AND(AH161=AI161)*AND(AI161=AJ161)*AND(AJ161=AK161)*AND(AK161=AL161)*AND(AL161=AM161)*AND(AM161=AN161)*AND(AN161=AO161)*AND(AO161=AP161)*AND(AP161=AQ161)*AND(AQ161=AR161)*AND(AR161=AS161)*AND(AS161=AT161)*AND(AT161=AU161)*AND(AU161=AV161)*AND(AV161=AW161)*AND(AW161=AX161)*AND(AX161=AY161)*AND(AY161=AZ161)*AND(AZ161=BA161)*AND(BA161=BB161)*AND(BB161=BC161)*AND(BC161=BD161)*AND(BD161=BE161)*AND(BE161=BF161)*AND(BF161=BG161)*AND(BG161=BH161)*AND(BH161=BI161)*AND(BI161=BJ161)*AND(BJ161=BK161)*AND(BK161=BL161)*AND(BL161=BM161)*AND(BM161=BN161)*AND(BN161=BO161)*AND(BO161=BP161)*AND(BP161=BQ161)*AND(BQ161=BR161)*AND(BR161=BS161)*AND(BS161=BT161)*AND(BT161=BU161),TRUE(),FALSE())</f>
        <v>0</v>
      </c>
    </row>
    <row r="162" customFormat="false" ht="12.75" hidden="false" customHeight="false" outlineLevel="0" collapsed="false">
      <c r="A162" s="8" t="n">
        <v>3417</v>
      </c>
      <c r="B162" s="9" t="s">
        <v>188</v>
      </c>
      <c r="C162" s="9" t="s">
        <v>79</v>
      </c>
      <c r="D162" s="9" t="s">
        <v>76</v>
      </c>
      <c r="E162" s="8" t="n">
        <v>177.600002</v>
      </c>
      <c r="F162" s="8" t="n">
        <v>9.014999</v>
      </c>
      <c r="G162" s="8" t="n">
        <v>40.000001</v>
      </c>
      <c r="H162" s="8" t="n">
        <v>222.000003</v>
      </c>
      <c r="I162" s="8" t="n">
        <v>-62</v>
      </c>
      <c r="J162" s="8" t="n">
        <v>75</v>
      </c>
      <c r="K162" s="8" t="n">
        <v>2.56</v>
      </c>
      <c r="L162" s="9" t="s">
        <v>77</v>
      </c>
      <c r="M162" s="8" t="n">
        <v>2</v>
      </c>
      <c r="N162" s="8" t="n">
        <v>0</v>
      </c>
      <c r="O162" s="8" t="n">
        <v>2</v>
      </c>
      <c r="P162" s="8" t="n">
        <v>2</v>
      </c>
      <c r="Q162" s="8" t="n">
        <v>2</v>
      </c>
      <c r="R162" s="8" t="n">
        <v>2</v>
      </c>
      <c r="S162" s="8" t="n">
        <v>2</v>
      </c>
      <c r="T162" s="8" t="n">
        <v>2</v>
      </c>
      <c r="U162" s="8" t="n">
        <v>2</v>
      </c>
      <c r="V162" s="8" t="n">
        <v>2</v>
      </c>
      <c r="W162" s="8" t="n">
        <v>2</v>
      </c>
      <c r="X162" s="8" t="n">
        <v>2</v>
      </c>
      <c r="Y162" s="8" t="n">
        <v>2</v>
      </c>
      <c r="Z162" s="8" t="n">
        <v>2</v>
      </c>
      <c r="AA162" s="8" t="n">
        <v>2</v>
      </c>
      <c r="AB162" s="8" t="n">
        <v>2</v>
      </c>
      <c r="AC162" s="8" t="n">
        <v>2</v>
      </c>
      <c r="AD162" s="8" t="n">
        <v>2</v>
      </c>
      <c r="AE162" s="8" t="n">
        <v>2</v>
      </c>
      <c r="AF162" s="8" t="n">
        <v>2</v>
      </c>
      <c r="AG162" s="8" t="n">
        <v>2</v>
      </c>
      <c r="AH162" s="8" t="n">
        <v>2</v>
      </c>
      <c r="AI162" s="8" t="n">
        <v>2</v>
      </c>
      <c r="AJ162" s="8" t="n">
        <v>2</v>
      </c>
      <c r="AK162" s="8" t="n">
        <v>2</v>
      </c>
      <c r="AL162" s="8" t="n">
        <v>2</v>
      </c>
      <c r="AM162" s="8" t="n">
        <v>2</v>
      </c>
      <c r="AN162" s="8" t="n">
        <v>2</v>
      </c>
      <c r="AO162" s="8" t="n">
        <v>2</v>
      </c>
      <c r="AP162" s="8" t="n">
        <v>2</v>
      </c>
      <c r="AQ162" s="8" t="n">
        <v>2</v>
      </c>
      <c r="AR162" s="8" t="n">
        <v>4</v>
      </c>
      <c r="AS162" s="8" t="n">
        <v>4</v>
      </c>
      <c r="AT162" s="8" t="n">
        <v>4</v>
      </c>
      <c r="AU162" s="8" t="n">
        <v>2</v>
      </c>
      <c r="AV162" s="8" t="n">
        <v>2</v>
      </c>
      <c r="AW162" s="8" t="n">
        <v>4</v>
      </c>
      <c r="AX162" s="8" t="n">
        <v>4</v>
      </c>
      <c r="AY162" s="8" t="n">
        <v>2</v>
      </c>
      <c r="AZ162" s="8" t="n">
        <v>2</v>
      </c>
      <c r="BA162" s="8" t="n">
        <v>2</v>
      </c>
      <c r="BB162" s="10" t="n">
        <v>2</v>
      </c>
      <c r="BC162" s="10" t="n">
        <v>2</v>
      </c>
      <c r="BD162" s="10" t="n">
        <v>2</v>
      </c>
      <c r="BE162" s="10" t="n">
        <v>2</v>
      </c>
      <c r="BF162" s="10" t="n">
        <v>2</v>
      </c>
      <c r="BG162" s="10" t="n">
        <v>2</v>
      </c>
      <c r="BH162" s="10" t="n">
        <v>2</v>
      </c>
      <c r="BI162" s="10" t="n">
        <v>2</v>
      </c>
      <c r="BJ162" s="10" t="n">
        <v>2</v>
      </c>
      <c r="BK162" s="10" t="n">
        <v>2</v>
      </c>
      <c r="BL162" s="10" t="n">
        <v>2</v>
      </c>
      <c r="BM162" s="10" t="n">
        <v>2</v>
      </c>
      <c r="BN162" s="10" t="n">
        <v>2</v>
      </c>
      <c r="BO162" s="10" t="n">
        <v>2</v>
      </c>
      <c r="BP162" s="10" t="n">
        <v>2</v>
      </c>
      <c r="BQ162" s="10" t="n">
        <v>2</v>
      </c>
      <c r="BR162" s="10" t="n">
        <v>2</v>
      </c>
      <c r="BS162" s="10" t="n">
        <v>2</v>
      </c>
      <c r="BT162" s="10" t="n">
        <v>2</v>
      </c>
      <c r="BU162" s="10" t="n">
        <v>2</v>
      </c>
      <c r="BV162" s="0" t="n">
        <f aca="false">IF((M162=O162)*AND(O162=P162)*AND(P162=Q162)*AND(Q162=R162)*AND(R162=S162)*AND(S162=T162)*AND(T162=U162)*AND(U162=W162)*AND(W162=X162)*AND(X162=Y162)*AND(Y162=Z162)*AND(Z162=AA162)*AND(AA162=AB162)*AND(AB162=AC162)*AND(AC162=AD162)*AND(AD162=AE162)*AND(AE162=AF162)*AND(AF162=AG162)*AND(AG162=AH162)*AND(AH162=AI162)*AND(AI162=AJ162)*AND(AJ162=AK162)*AND(AK162=AL162)*AND(AL162=AM162)*AND(AM162=AN162)*AND(AN162=AO162)*AND(AO162=AP162)*AND(AP162=AQ162)*AND(AQ162=AR162)*AND(AR162=AS162)*AND(AS162=AT162)*AND(AT162=AU162)*AND(AU162=AV162)*AND(AV162=AW162)*AND(AW162=AX162)*AND(AX162=AY162)*AND(AY162=AZ162)*AND(AZ162=BA162)*AND(BA162=BB162)*AND(BB162=BC162)*AND(BC162=BD162)*AND(BD162=BE162)*AND(BE162=BF162)*AND(BF162=BG162)*AND(BG162=BH162)*AND(BH162=BI162)*AND(BI162=BJ162)*AND(BJ162=BK162)*AND(BK162=BL162)*AND(BL162=BM162)*AND(BM162=BN162)*AND(BN162=BO162)*AND(BO162=BP162)*AND(BP162=BQ162)*AND(BQ162=BR162)*AND(BR162=BS162)*AND(BS162=BT162)*AND(BT162=BU162),TRUE(),FALSE())</f>
        <v>0</v>
      </c>
    </row>
    <row r="163" customFormat="false" ht="12.75" hidden="false" customHeight="false" outlineLevel="0" collapsed="false">
      <c r="A163" s="8" t="n">
        <v>3432</v>
      </c>
      <c r="B163" s="9" t="s">
        <v>189</v>
      </c>
      <c r="C163" s="9" t="s">
        <v>82</v>
      </c>
      <c r="D163" s="9" t="s">
        <v>76</v>
      </c>
      <c r="E163" s="8" t="n">
        <v>580.000019</v>
      </c>
      <c r="F163" s="8" t="n">
        <v>74.589121</v>
      </c>
      <c r="G163" s="8" t="n">
        <v>225</v>
      </c>
      <c r="H163" s="8" t="n">
        <v>580.000019</v>
      </c>
      <c r="I163" s="8" t="n">
        <v>-50</v>
      </c>
      <c r="J163" s="8" t="n">
        <v>188</v>
      </c>
      <c r="K163" s="8" t="n">
        <v>6.42</v>
      </c>
      <c r="L163" s="9" t="s">
        <v>190</v>
      </c>
      <c r="M163" s="8" t="n">
        <v>4</v>
      </c>
      <c r="N163" s="8" t="n">
        <v>0</v>
      </c>
      <c r="O163" s="8" t="n">
        <v>4</v>
      </c>
      <c r="P163" s="8" t="n">
        <v>4</v>
      </c>
      <c r="Q163" s="8" t="n">
        <v>4</v>
      </c>
      <c r="R163" s="8" t="n">
        <v>4</v>
      </c>
      <c r="S163" s="8" t="n">
        <v>4</v>
      </c>
      <c r="T163" s="8" t="n">
        <v>4</v>
      </c>
      <c r="U163" s="8" t="n">
        <v>4</v>
      </c>
      <c r="V163" s="8" t="n">
        <v>4</v>
      </c>
      <c r="W163" s="8" t="n">
        <v>4</v>
      </c>
      <c r="X163" s="8" t="n">
        <v>4</v>
      </c>
      <c r="Y163" s="8" t="n">
        <v>4</v>
      </c>
      <c r="Z163" s="8" t="n">
        <v>4</v>
      </c>
      <c r="AA163" s="8" t="n">
        <v>4</v>
      </c>
      <c r="AB163" s="8" t="n">
        <v>4</v>
      </c>
      <c r="AC163" s="8" t="n">
        <v>4</v>
      </c>
      <c r="AD163" s="8" t="n">
        <v>4</v>
      </c>
      <c r="AE163" s="8" t="n">
        <v>4</v>
      </c>
      <c r="AF163" s="8" t="n">
        <v>4</v>
      </c>
      <c r="AG163" s="8" t="n">
        <v>4</v>
      </c>
      <c r="AH163" s="8" t="n">
        <v>4</v>
      </c>
      <c r="AI163" s="8" t="n">
        <v>4</v>
      </c>
      <c r="AJ163" s="8" t="n">
        <v>4</v>
      </c>
      <c r="AK163" s="8" t="n">
        <v>4</v>
      </c>
      <c r="AL163" s="8" t="n">
        <v>4</v>
      </c>
      <c r="AM163" s="8" t="n">
        <v>4</v>
      </c>
      <c r="AN163" s="8" t="n">
        <v>4</v>
      </c>
      <c r="AO163" s="8" t="n">
        <v>4</v>
      </c>
      <c r="AP163" s="8" t="n">
        <v>4</v>
      </c>
      <c r="AQ163" s="8" t="n">
        <v>4</v>
      </c>
      <c r="AR163" s="8" t="n">
        <v>4</v>
      </c>
      <c r="AS163" s="8" t="n">
        <v>4</v>
      </c>
      <c r="AT163" s="8" t="n">
        <v>4</v>
      </c>
      <c r="AU163" s="8" t="n">
        <v>4</v>
      </c>
      <c r="AV163" s="8" t="n">
        <v>4</v>
      </c>
      <c r="AW163" s="8" t="n">
        <v>4</v>
      </c>
      <c r="AX163" s="8" t="n">
        <v>4</v>
      </c>
      <c r="AY163" s="8" t="n">
        <v>4</v>
      </c>
      <c r="AZ163" s="8" t="n">
        <v>4</v>
      </c>
      <c r="BA163" s="8" t="n">
        <v>4</v>
      </c>
      <c r="BB163" s="10" t="n">
        <v>4</v>
      </c>
      <c r="BC163" s="10" t="n">
        <v>4</v>
      </c>
      <c r="BD163" s="10" t="n">
        <v>4</v>
      </c>
      <c r="BE163" s="10" t="n">
        <v>4</v>
      </c>
      <c r="BF163" s="10" t="n">
        <v>4</v>
      </c>
      <c r="BG163" s="10" t="n">
        <v>4</v>
      </c>
      <c r="BH163" s="10" t="n">
        <v>4</v>
      </c>
      <c r="BI163" s="10" t="n">
        <v>2</v>
      </c>
      <c r="BJ163" s="10" t="n">
        <v>2</v>
      </c>
      <c r="BK163" s="10" t="n">
        <v>2</v>
      </c>
      <c r="BL163" s="10" t="n">
        <v>2</v>
      </c>
      <c r="BM163" s="10" t="n">
        <v>4</v>
      </c>
      <c r="BN163" s="10" t="n">
        <v>4</v>
      </c>
      <c r="BO163" s="10" t="n">
        <v>4</v>
      </c>
      <c r="BP163" s="10" t="n">
        <v>4</v>
      </c>
      <c r="BQ163" s="10" t="n">
        <v>4</v>
      </c>
      <c r="BR163" s="10" t="n">
        <v>4</v>
      </c>
      <c r="BS163" s="10" t="n">
        <v>4</v>
      </c>
      <c r="BT163" s="10" t="n">
        <v>4</v>
      </c>
      <c r="BU163" s="10" t="n">
        <v>4</v>
      </c>
      <c r="BV163" s="0" t="n">
        <f aca="false">IF((M163=O163)*AND(O163=P163)*AND(P163=Q163)*AND(Q163=R163)*AND(R163=S163)*AND(S163=T163)*AND(T163=U163)*AND(U163=W163)*AND(W163=X163)*AND(X163=Y163)*AND(Y163=Z163)*AND(Z163=AA163)*AND(AA163=AB163)*AND(AB163=AC163)*AND(AC163=AD163)*AND(AD163=AE163)*AND(AE163=AF163)*AND(AF163=AG163)*AND(AG163=AH163)*AND(AH163=AI163)*AND(AI163=AJ163)*AND(AJ163=AK163)*AND(AK163=AL163)*AND(AL163=AM163)*AND(AM163=AN163)*AND(AN163=AO163)*AND(AO163=AP163)*AND(AP163=AQ163)*AND(AQ163=AR163)*AND(AR163=AS163)*AND(AS163=AT163)*AND(AT163=AU163)*AND(AU163=AV163)*AND(AV163=AW163)*AND(AW163=AX163)*AND(AX163=AY163)*AND(AY163=AZ163)*AND(AZ163=BA163)*AND(BA163=BB163)*AND(BB163=BC163)*AND(BC163=BD163)*AND(BD163=BE163)*AND(BE163=BF163)*AND(BF163=BG163)*AND(BG163=BH163)*AND(BH163=BI163)*AND(BI163=BJ163)*AND(BJ163=BK163)*AND(BK163=BL163)*AND(BL163=BM163)*AND(BM163=BN163)*AND(BN163=BO163)*AND(BO163=BP163)*AND(BP163=BQ163)*AND(BQ163=BR163)*AND(BR163=BS163)*AND(BS163=BT163)*AND(BT163=BU163),TRUE(),FALSE())</f>
        <v>0</v>
      </c>
    </row>
    <row r="164" customFormat="false" ht="12.75" hidden="false" customHeight="false" outlineLevel="0" collapsed="false">
      <c r="A164" s="8" t="n">
        <v>5026</v>
      </c>
      <c r="B164" s="9" t="s">
        <v>191</v>
      </c>
      <c r="C164" s="9" t="s">
        <v>75</v>
      </c>
      <c r="D164" s="9" t="s">
        <v>76</v>
      </c>
      <c r="E164" s="8" t="n">
        <v>215.00001</v>
      </c>
      <c r="F164" s="8" t="n">
        <v>19.985288</v>
      </c>
      <c r="G164" s="8" t="n">
        <v>40.000001</v>
      </c>
      <c r="H164" s="8" t="n">
        <v>215.00001</v>
      </c>
      <c r="I164" s="8" t="n">
        <v>-20</v>
      </c>
      <c r="J164" s="8" t="n">
        <v>112.5</v>
      </c>
      <c r="K164" s="8" t="n">
        <v>2.41</v>
      </c>
      <c r="L164" s="9" t="s">
        <v>190</v>
      </c>
      <c r="M164" s="8" t="n">
        <v>4</v>
      </c>
      <c r="N164" s="8" t="n">
        <v>0</v>
      </c>
      <c r="O164" s="8" t="n">
        <v>4</v>
      </c>
      <c r="P164" s="8" t="n">
        <v>4</v>
      </c>
      <c r="Q164" s="8" t="n">
        <v>4</v>
      </c>
      <c r="R164" s="8" t="n">
        <v>4</v>
      </c>
      <c r="S164" s="8" t="n">
        <v>4</v>
      </c>
      <c r="T164" s="8" t="n">
        <v>4</v>
      </c>
      <c r="U164" s="8" t="n">
        <v>4</v>
      </c>
      <c r="V164" s="8" t="n">
        <v>4</v>
      </c>
      <c r="W164" s="8" t="n">
        <v>4</v>
      </c>
      <c r="X164" s="8" t="n">
        <v>4</v>
      </c>
      <c r="Y164" s="8" t="n">
        <v>4</v>
      </c>
      <c r="Z164" s="8" t="n">
        <v>4</v>
      </c>
      <c r="AA164" s="8" t="n">
        <v>4</v>
      </c>
      <c r="AB164" s="8" t="n">
        <v>4</v>
      </c>
      <c r="AC164" s="8" t="n">
        <v>4</v>
      </c>
      <c r="AD164" s="8" t="n">
        <v>4</v>
      </c>
      <c r="AE164" s="8" t="n">
        <v>4</v>
      </c>
      <c r="AF164" s="8" t="n">
        <v>4</v>
      </c>
      <c r="AG164" s="8" t="n">
        <v>4</v>
      </c>
      <c r="AH164" s="8" t="n">
        <v>4</v>
      </c>
      <c r="AI164" s="8" t="n">
        <v>4</v>
      </c>
      <c r="AJ164" s="8" t="n">
        <v>4</v>
      </c>
      <c r="AK164" s="8" t="n">
        <v>4</v>
      </c>
      <c r="AL164" s="8" t="n">
        <v>4</v>
      </c>
      <c r="AM164" s="8" t="n">
        <v>4</v>
      </c>
      <c r="AN164" s="8" t="n">
        <v>4</v>
      </c>
      <c r="AO164" s="8" t="n">
        <v>4</v>
      </c>
      <c r="AP164" s="8" t="n">
        <v>4</v>
      </c>
      <c r="AQ164" s="8" t="n">
        <v>4</v>
      </c>
      <c r="AR164" s="8" t="n">
        <v>4</v>
      </c>
      <c r="AS164" s="8" t="n">
        <v>4</v>
      </c>
      <c r="AT164" s="8" t="n">
        <v>4</v>
      </c>
      <c r="AU164" s="8" t="n">
        <v>4</v>
      </c>
      <c r="AV164" s="8" t="n">
        <v>4</v>
      </c>
      <c r="AW164" s="8" t="n">
        <v>4</v>
      </c>
      <c r="AX164" s="8" t="n">
        <v>4</v>
      </c>
      <c r="AY164" s="8" t="n">
        <v>4</v>
      </c>
      <c r="AZ164" s="8" t="n">
        <v>4</v>
      </c>
      <c r="BA164" s="8" t="n">
        <v>4</v>
      </c>
      <c r="BB164" s="10" t="n">
        <v>4</v>
      </c>
      <c r="BC164" s="10" t="n">
        <v>4</v>
      </c>
      <c r="BD164" s="10" t="n">
        <v>4</v>
      </c>
      <c r="BE164" s="10" t="n">
        <v>4</v>
      </c>
      <c r="BF164" s="10" t="n">
        <v>4</v>
      </c>
      <c r="BG164" s="10" t="n">
        <v>4</v>
      </c>
      <c r="BH164" s="10" t="n">
        <v>4</v>
      </c>
      <c r="BI164" s="10" t="n">
        <v>4</v>
      </c>
      <c r="BJ164" s="10" t="n">
        <v>4</v>
      </c>
      <c r="BK164" s="10" t="n">
        <v>4</v>
      </c>
      <c r="BL164" s="10" t="n">
        <v>4</v>
      </c>
      <c r="BM164" s="10" t="n">
        <v>4</v>
      </c>
      <c r="BN164" s="10" t="n">
        <v>4</v>
      </c>
      <c r="BO164" s="10" t="n">
        <v>4</v>
      </c>
      <c r="BP164" s="10" t="n">
        <v>4</v>
      </c>
      <c r="BQ164" s="10" t="n">
        <v>4</v>
      </c>
      <c r="BR164" s="10" t="n">
        <v>4</v>
      </c>
      <c r="BS164" s="10" t="n">
        <v>4</v>
      </c>
      <c r="BT164" s="10" t="n">
        <v>4</v>
      </c>
      <c r="BU164" s="10" t="n">
        <v>4</v>
      </c>
      <c r="BV164" s="0" t="n">
        <f aca="false">IF((M164=O164)*AND(O164=P164)*AND(P164=Q164)*AND(Q164=R164)*AND(R164=S164)*AND(S164=T164)*AND(T164=U164)*AND(U164=W164)*AND(W164=X164)*AND(X164=Y164)*AND(Y164=Z164)*AND(Z164=AA164)*AND(AA164=AB164)*AND(AB164=AC164)*AND(AC164=AD164)*AND(AD164=AE164)*AND(AE164=AF164)*AND(AF164=AG164)*AND(AG164=AH164)*AND(AH164=AI164)*AND(AI164=AJ164)*AND(AJ164=AK164)*AND(AK164=AL164)*AND(AL164=AM164)*AND(AM164=AN164)*AND(AN164=AO164)*AND(AO164=AP164)*AND(AP164=AQ164)*AND(AQ164=AR164)*AND(AR164=AS164)*AND(AS164=AT164)*AND(AT164=AU164)*AND(AU164=AV164)*AND(AV164=AW164)*AND(AW164=AX164)*AND(AX164=AY164)*AND(AY164=AZ164)*AND(AZ164=BA164)*AND(BA164=BB164)*AND(BB164=BC164)*AND(BC164=BD164)*AND(BD164=BE164)*AND(BE164=BF164)*AND(BF164=BG164)*AND(BG164=BH164)*AND(BH164=BI164)*AND(BI164=BJ164)*AND(BJ164=BK164)*AND(BK164=BL164)*AND(BL164=BM164)*AND(BM164=BN164)*AND(BN164=BO164)*AND(BO164=BP164)*AND(BP164=BQ164)*AND(BQ164=BR164)*AND(BR164=BS164)*AND(BS164=BT164)*AND(BT164=BU164),TRUE(),FALSE())</f>
        <v>1</v>
      </c>
    </row>
    <row r="165" customFormat="false" ht="12.75" hidden="false" customHeight="false" outlineLevel="0" collapsed="false">
      <c r="A165" s="8" t="n">
        <v>5027</v>
      </c>
      <c r="B165" s="9" t="s">
        <v>191</v>
      </c>
      <c r="C165" s="9" t="s">
        <v>79</v>
      </c>
      <c r="D165" s="9" t="s">
        <v>76</v>
      </c>
      <c r="E165" s="8" t="n">
        <v>172.800004</v>
      </c>
      <c r="F165" s="8" t="n">
        <v>21.317641</v>
      </c>
      <c r="G165" s="8" t="n">
        <v>40.000001</v>
      </c>
      <c r="H165" s="8" t="n">
        <v>216.000009</v>
      </c>
      <c r="I165" s="8" t="n">
        <v>-20</v>
      </c>
      <c r="J165" s="8" t="n">
        <v>120.000005</v>
      </c>
      <c r="K165" s="8" t="n">
        <v>2.96</v>
      </c>
      <c r="L165" s="9" t="s">
        <v>190</v>
      </c>
      <c r="M165" s="8" t="n">
        <v>4</v>
      </c>
      <c r="N165" s="8" t="n">
        <v>0</v>
      </c>
      <c r="O165" s="8" t="n">
        <v>4</v>
      </c>
      <c r="P165" s="8" t="n">
        <v>4</v>
      </c>
      <c r="Q165" s="8" t="n">
        <v>4</v>
      </c>
      <c r="R165" s="8" t="n">
        <v>4</v>
      </c>
      <c r="S165" s="8" t="n">
        <v>4</v>
      </c>
      <c r="T165" s="8" t="n">
        <v>4</v>
      </c>
      <c r="U165" s="8" t="n">
        <v>4</v>
      </c>
      <c r="V165" s="8" t="n">
        <v>4</v>
      </c>
      <c r="W165" s="8" t="n">
        <v>4</v>
      </c>
      <c r="X165" s="8" t="n">
        <v>4</v>
      </c>
      <c r="Y165" s="8" t="n">
        <v>4</v>
      </c>
      <c r="Z165" s="8" t="n">
        <v>4</v>
      </c>
      <c r="AA165" s="8" t="n">
        <v>4</v>
      </c>
      <c r="AB165" s="8" t="n">
        <v>4</v>
      </c>
      <c r="AC165" s="8" t="n">
        <v>4</v>
      </c>
      <c r="AD165" s="8" t="n">
        <v>4</v>
      </c>
      <c r="AE165" s="8" t="n">
        <v>4</v>
      </c>
      <c r="AF165" s="8" t="n">
        <v>4</v>
      </c>
      <c r="AG165" s="8" t="n">
        <v>4</v>
      </c>
      <c r="AH165" s="8" t="n">
        <v>4</v>
      </c>
      <c r="AI165" s="8" t="n">
        <v>4</v>
      </c>
      <c r="AJ165" s="8" t="n">
        <v>4</v>
      </c>
      <c r="AK165" s="8" t="n">
        <v>4</v>
      </c>
      <c r="AL165" s="8" t="n">
        <v>4</v>
      </c>
      <c r="AM165" s="8" t="n">
        <v>4</v>
      </c>
      <c r="AN165" s="8" t="n">
        <v>4</v>
      </c>
      <c r="AO165" s="8" t="n">
        <v>4</v>
      </c>
      <c r="AP165" s="8" t="n">
        <v>4</v>
      </c>
      <c r="AQ165" s="8" t="n">
        <v>4</v>
      </c>
      <c r="AR165" s="8" t="n">
        <v>4</v>
      </c>
      <c r="AS165" s="8" t="n">
        <v>4</v>
      </c>
      <c r="AT165" s="8" t="n">
        <v>4</v>
      </c>
      <c r="AU165" s="8" t="n">
        <v>4</v>
      </c>
      <c r="AV165" s="8" t="n">
        <v>4</v>
      </c>
      <c r="AW165" s="8" t="n">
        <v>4</v>
      </c>
      <c r="AX165" s="8" t="n">
        <v>4</v>
      </c>
      <c r="AY165" s="8" t="n">
        <v>4</v>
      </c>
      <c r="AZ165" s="8" t="n">
        <v>4</v>
      </c>
      <c r="BA165" s="8" t="n">
        <v>4</v>
      </c>
      <c r="BB165" s="10" t="n">
        <v>4</v>
      </c>
      <c r="BC165" s="10" t="n">
        <v>4</v>
      </c>
      <c r="BD165" s="10" t="n">
        <v>4</v>
      </c>
      <c r="BE165" s="10" t="n">
        <v>4</v>
      </c>
      <c r="BF165" s="10" t="n">
        <v>4</v>
      </c>
      <c r="BG165" s="10" t="n">
        <v>4</v>
      </c>
      <c r="BH165" s="10" t="n">
        <v>4</v>
      </c>
      <c r="BI165" s="10" t="n">
        <v>4</v>
      </c>
      <c r="BJ165" s="10" t="n">
        <v>4</v>
      </c>
      <c r="BK165" s="10" t="n">
        <v>4</v>
      </c>
      <c r="BL165" s="10" t="n">
        <v>4</v>
      </c>
      <c r="BM165" s="10" t="n">
        <v>4</v>
      </c>
      <c r="BN165" s="10" t="n">
        <v>4</v>
      </c>
      <c r="BO165" s="10" t="n">
        <v>4</v>
      </c>
      <c r="BP165" s="10" t="n">
        <v>4</v>
      </c>
      <c r="BQ165" s="10" t="n">
        <v>4</v>
      </c>
      <c r="BR165" s="10" t="n">
        <v>4</v>
      </c>
      <c r="BS165" s="10" t="n">
        <v>4</v>
      </c>
      <c r="BT165" s="10" t="n">
        <v>4</v>
      </c>
      <c r="BU165" s="10" t="n">
        <v>4</v>
      </c>
      <c r="BV165" s="0" t="n">
        <f aca="false">IF((M165=O165)*AND(O165=P165)*AND(P165=Q165)*AND(Q165=R165)*AND(R165=S165)*AND(S165=T165)*AND(T165=U165)*AND(U165=W165)*AND(W165=X165)*AND(X165=Y165)*AND(Y165=Z165)*AND(Z165=AA165)*AND(AA165=AB165)*AND(AB165=AC165)*AND(AC165=AD165)*AND(AD165=AE165)*AND(AE165=AF165)*AND(AF165=AG165)*AND(AG165=AH165)*AND(AH165=AI165)*AND(AI165=AJ165)*AND(AJ165=AK165)*AND(AK165=AL165)*AND(AL165=AM165)*AND(AM165=AN165)*AND(AN165=AO165)*AND(AO165=AP165)*AND(AP165=AQ165)*AND(AQ165=AR165)*AND(AR165=AS165)*AND(AS165=AT165)*AND(AT165=AU165)*AND(AU165=AV165)*AND(AV165=AW165)*AND(AW165=AX165)*AND(AX165=AY165)*AND(AY165=AZ165)*AND(AZ165=BA165)*AND(BA165=BB165)*AND(BB165=BC165)*AND(BC165=BD165)*AND(BD165=BE165)*AND(BE165=BF165)*AND(BF165=BG165)*AND(BG165=BH165)*AND(BH165=BI165)*AND(BI165=BJ165)*AND(BJ165=BK165)*AND(BK165=BL165)*AND(BL165=BM165)*AND(BM165=BN165)*AND(BN165=BO165)*AND(BO165=BP165)*AND(BP165=BQ165)*AND(BQ165=BR165)*AND(BR165=BS165)*AND(BS165=BT165)*AND(BT165=BU165),TRUE(),FALSE())</f>
        <v>1</v>
      </c>
    </row>
    <row r="166" customFormat="false" ht="12.75" hidden="false" customHeight="false" outlineLevel="0" collapsed="false">
      <c r="A166" s="8" t="n">
        <v>5028</v>
      </c>
      <c r="B166" s="9" t="s">
        <v>191</v>
      </c>
      <c r="C166" s="9" t="s">
        <v>81</v>
      </c>
      <c r="D166" s="9" t="s">
        <v>76</v>
      </c>
      <c r="E166" s="8" t="n">
        <v>407.000017</v>
      </c>
      <c r="F166" s="8" t="n">
        <v>69.279325</v>
      </c>
      <c r="G166" s="8" t="n">
        <v>60.000002</v>
      </c>
      <c r="H166" s="8" t="n">
        <v>407.000017</v>
      </c>
      <c r="I166" s="8" t="n">
        <v>-50</v>
      </c>
      <c r="J166" s="8" t="n">
        <v>200</v>
      </c>
      <c r="K166" s="8" t="n">
        <v>4.9</v>
      </c>
      <c r="L166" s="9" t="s">
        <v>190</v>
      </c>
      <c r="M166" s="8" t="n">
        <v>4</v>
      </c>
      <c r="N166" s="8" t="n">
        <v>0</v>
      </c>
      <c r="O166" s="8" t="n">
        <v>4</v>
      </c>
      <c r="P166" s="8" t="n">
        <v>4</v>
      </c>
      <c r="Q166" s="8" t="n">
        <v>4</v>
      </c>
      <c r="R166" s="8" t="n">
        <v>4</v>
      </c>
      <c r="S166" s="8" t="n">
        <v>4</v>
      </c>
      <c r="T166" s="8" t="n">
        <v>4</v>
      </c>
      <c r="U166" s="8" t="n">
        <v>4</v>
      </c>
      <c r="V166" s="8" t="n">
        <v>4</v>
      </c>
      <c r="W166" s="8" t="n">
        <v>4</v>
      </c>
      <c r="X166" s="8" t="n">
        <v>4</v>
      </c>
      <c r="Y166" s="8" t="n">
        <v>4</v>
      </c>
      <c r="Z166" s="8" t="n">
        <v>4</v>
      </c>
      <c r="AA166" s="8" t="n">
        <v>4</v>
      </c>
      <c r="AB166" s="8" t="n">
        <v>4</v>
      </c>
      <c r="AC166" s="8" t="n">
        <v>4</v>
      </c>
      <c r="AD166" s="8" t="n">
        <v>4</v>
      </c>
      <c r="AE166" s="8" t="n">
        <v>4</v>
      </c>
      <c r="AF166" s="8" t="n">
        <v>4</v>
      </c>
      <c r="AG166" s="8" t="n">
        <v>4</v>
      </c>
      <c r="AH166" s="8" t="n">
        <v>4</v>
      </c>
      <c r="AI166" s="8" t="n">
        <v>4</v>
      </c>
      <c r="AJ166" s="8" t="n">
        <v>4</v>
      </c>
      <c r="AK166" s="8" t="n">
        <v>4</v>
      </c>
      <c r="AL166" s="8" t="n">
        <v>4</v>
      </c>
      <c r="AM166" s="8" t="n">
        <v>4</v>
      </c>
      <c r="AN166" s="8" t="n">
        <v>4</v>
      </c>
      <c r="AO166" s="8" t="n">
        <v>4</v>
      </c>
      <c r="AP166" s="8" t="n">
        <v>4</v>
      </c>
      <c r="AQ166" s="8" t="n">
        <v>4</v>
      </c>
      <c r="AR166" s="8" t="n">
        <v>4</v>
      </c>
      <c r="AS166" s="8" t="n">
        <v>4</v>
      </c>
      <c r="AT166" s="8" t="n">
        <v>4</v>
      </c>
      <c r="AU166" s="8" t="n">
        <v>4</v>
      </c>
      <c r="AV166" s="8" t="n">
        <v>4</v>
      </c>
      <c r="AW166" s="8" t="n">
        <v>4</v>
      </c>
      <c r="AX166" s="8" t="n">
        <v>4</v>
      </c>
      <c r="AY166" s="8" t="n">
        <v>4</v>
      </c>
      <c r="AZ166" s="8" t="n">
        <v>4</v>
      </c>
      <c r="BA166" s="8" t="n">
        <v>4</v>
      </c>
      <c r="BB166" s="10" t="n">
        <v>4</v>
      </c>
      <c r="BC166" s="10" t="n">
        <v>4</v>
      </c>
      <c r="BD166" s="10" t="n">
        <v>4</v>
      </c>
      <c r="BE166" s="10" t="n">
        <v>4</v>
      </c>
      <c r="BF166" s="10" t="n">
        <v>4</v>
      </c>
      <c r="BG166" s="10" t="n">
        <v>4</v>
      </c>
      <c r="BH166" s="10" t="n">
        <v>4</v>
      </c>
      <c r="BI166" s="10" t="n">
        <v>4</v>
      </c>
      <c r="BJ166" s="10" t="n">
        <v>4</v>
      </c>
      <c r="BK166" s="10" t="n">
        <v>4</v>
      </c>
      <c r="BL166" s="10" t="n">
        <v>4</v>
      </c>
      <c r="BM166" s="10" t="n">
        <v>4</v>
      </c>
      <c r="BN166" s="10" t="n">
        <v>4</v>
      </c>
      <c r="BO166" s="10" t="n">
        <v>4</v>
      </c>
      <c r="BP166" s="10" t="n">
        <v>4</v>
      </c>
      <c r="BQ166" s="10" t="n">
        <v>4</v>
      </c>
      <c r="BR166" s="10" t="n">
        <v>4</v>
      </c>
      <c r="BS166" s="10" t="n">
        <v>4</v>
      </c>
      <c r="BT166" s="10" t="n">
        <v>4</v>
      </c>
      <c r="BU166" s="10" t="n">
        <v>4</v>
      </c>
      <c r="BV166" s="0" t="n">
        <f aca="false">IF((M166=O166)*AND(O166=P166)*AND(P166=Q166)*AND(Q166=R166)*AND(R166=S166)*AND(S166=T166)*AND(T166=U166)*AND(U166=W166)*AND(W166=X166)*AND(X166=Y166)*AND(Y166=Z166)*AND(Z166=AA166)*AND(AA166=AB166)*AND(AB166=AC166)*AND(AC166=AD166)*AND(AD166=AE166)*AND(AE166=AF166)*AND(AF166=AG166)*AND(AG166=AH166)*AND(AH166=AI166)*AND(AI166=AJ166)*AND(AJ166=AK166)*AND(AK166=AL166)*AND(AL166=AM166)*AND(AM166=AN166)*AND(AN166=AO166)*AND(AO166=AP166)*AND(AP166=AQ166)*AND(AQ166=AR166)*AND(AR166=AS166)*AND(AS166=AT166)*AND(AT166=AU166)*AND(AU166=AV166)*AND(AV166=AW166)*AND(AW166=AX166)*AND(AX166=AY166)*AND(AY166=AZ166)*AND(AZ166=BA166)*AND(BA166=BB166)*AND(BB166=BC166)*AND(BC166=BD166)*AND(BD166=BE166)*AND(BE166=BF166)*AND(BF166=BG166)*AND(BG166=BH166)*AND(BH166=BI166)*AND(BI166=BJ166)*AND(BJ166=BK166)*AND(BK166=BL166)*AND(BL166=BM166)*AND(BM166=BN166)*AND(BN166=BO166)*AND(BO166=BP166)*AND(BP166=BQ166)*AND(BQ166=BR166)*AND(BR166=BS166)*AND(BS166=BT166)*AND(BT166=BU166),TRUE(),FALSE())</f>
        <v>1</v>
      </c>
    </row>
    <row r="167" customFormat="false" ht="12.75" hidden="false" customHeight="false" outlineLevel="0" collapsed="false">
      <c r="A167" s="8" t="n">
        <v>5031</v>
      </c>
      <c r="B167" s="9" t="s">
        <v>192</v>
      </c>
      <c r="C167" s="9" t="s">
        <v>75</v>
      </c>
      <c r="D167" s="9" t="s">
        <v>76</v>
      </c>
      <c r="E167" s="8" t="n">
        <v>44</v>
      </c>
      <c r="F167" s="8" t="n">
        <v>4.103646</v>
      </c>
      <c r="G167" s="8" t="n">
        <v>23.999999</v>
      </c>
      <c r="H167" s="8" t="n">
        <v>44</v>
      </c>
      <c r="I167" s="8" t="n">
        <v>-14.8</v>
      </c>
      <c r="J167" s="8" t="n">
        <v>23.100001</v>
      </c>
      <c r="K167" s="8" t="n">
        <v>0.5647</v>
      </c>
      <c r="L167" s="9" t="s">
        <v>190</v>
      </c>
      <c r="M167" s="8" t="n">
        <v>4</v>
      </c>
      <c r="N167" s="8" t="n">
        <v>0</v>
      </c>
      <c r="O167" s="8" t="n">
        <v>4</v>
      </c>
      <c r="P167" s="8" t="n">
        <v>4</v>
      </c>
      <c r="Q167" s="8" t="n">
        <v>4</v>
      </c>
      <c r="R167" s="8" t="n">
        <v>4</v>
      </c>
      <c r="S167" s="8" t="n">
        <v>4</v>
      </c>
      <c r="T167" s="8" t="n">
        <v>4</v>
      </c>
      <c r="U167" s="8" t="n">
        <v>4</v>
      </c>
      <c r="V167" s="8" t="n">
        <v>4</v>
      </c>
      <c r="W167" s="8" t="n">
        <v>4</v>
      </c>
      <c r="X167" s="8" t="n">
        <v>4</v>
      </c>
      <c r="Y167" s="8" t="n">
        <v>4</v>
      </c>
      <c r="Z167" s="8" t="n">
        <v>4</v>
      </c>
      <c r="AA167" s="8" t="n">
        <v>4</v>
      </c>
      <c r="AB167" s="8" t="n">
        <v>4</v>
      </c>
      <c r="AC167" s="8" t="n">
        <v>4</v>
      </c>
      <c r="AD167" s="8" t="n">
        <v>4</v>
      </c>
      <c r="AE167" s="8" t="n">
        <v>4</v>
      </c>
      <c r="AF167" s="8" t="n">
        <v>4</v>
      </c>
      <c r="AG167" s="8" t="n">
        <v>4</v>
      </c>
      <c r="AH167" s="8" t="n">
        <v>4</v>
      </c>
      <c r="AI167" s="8" t="n">
        <v>4</v>
      </c>
      <c r="AJ167" s="8" t="n">
        <v>4</v>
      </c>
      <c r="AK167" s="8" t="n">
        <v>4</v>
      </c>
      <c r="AL167" s="8" t="n">
        <v>4</v>
      </c>
      <c r="AM167" s="8" t="n">
        <v>4</v>
      </c>
      <c r="AN167" s="8" t="n">
        <v>4</v>
      </c>
      <c r="AO167" s="8" t="n">
        <v>4</v>
      </c>
      <c r="AP167" s="8" t="n">
        <v>4</v>
      </c>
      <c r="AQ167" s="8" t="n">
        <v>4</v>
      </c>
      <c r="AR167" s="8" t="n">
        <v>4</v>
      </c>
      <c r="AS167" s="8" t="n">
        <v>4</v>
      </c>
      <c r="AT167" s="8" t="n">
        <v>4</v>
      </c>
      <c r="AU167" s="8" t="n">
        <v>4</v>
      </c>
      <c r="AV167" s="8" t="n">
        <v>4</v>
      </c>
      <c r="AW167" s="8" t="n">
        <v>4</v>
      </c>
      <c r="AX167" s="8" t="n">
        <v>4</v>
      </c>
      <c r="AY167" s="8" t="n">
        <v>4</v>
      </c>
      <c r="AZ167" s="8" t="n">
        <v>4</v>
      </c>
      <c r="BA167" s="8" t="n">
        <v>4</v>
      </c>
      <c r="BB167" s="10" t="n">
        <v>4</v>
      </c>
      <c r="BC167" s="10" t="n">
        <v>4</v>
      </c>
      <c r="BD167" s="10" t="n">
        <v>4</v>
      </c>
      <c r="BE167" s="10" t="n">
        <v>4</v>
      </c>
      <c r="BF167" s="10" t="n">
        <v>4</v>
      </c>
      <c r="BG167" s="10" t="n">
        <v>4</v>
      </c>
      <c r="BH167" s="10" t="n">
        <v>4</v>
      </c>
      <c r="BI167" s="10" t="n">
        <v>4</v>
      </c>
      <c r="BJ167" s="10" t="n">
        <v>4</v>
      </c>
      <c r="BK167" s="10" t="n">
        <v>4</v>
      </c>
      <c r="BL167" s="10" t="n">
        <v>4</v>
      </c>
      <c r="BM167" s="10" t="n">
        <v>4</v>
      </c>
      <c r="BN167" s="10" t="n">
        <v>4</v>
      </c>
      <c r="BO167" s="10" t="n">
        <v>4</v>
      </c>
      <c r="BP167" s="10" t="n">
        <v>4</v>
      </c>
      <c r="BQ167" s="10" t="n">
        <v>4</v>
      </c>
      <c r="BR167" s="10" t="n">
        <v>4</v>
      </c>
      <c r="BS167" s="10" t="n">
        <v>4</v>
      </c>
      <c r="BT167" s="10" t="n">
        <v>4</v>
      </c>
      <c r="BU167" s="10" t="n">
        <v>4</v>
      </c>
      <c r="BV167" s="0" t="n">
        <f aca="false">IF((M167=O167)*AND(O167=P167)*AND(P167=Q167)*AND(Q167=R167)*AND(R167=S167)*AND(S167=T167)*AND(T167=U167)*AND(U167=W167)*AND(W167=X167)*AND(X167=Y167)*AND(Y167=Z167)*AND(Z167=AA167)*AND(AA167=AB167)*AND(AB167=AC167)*AND(AC167=AD167)*AND(AD167=AE167)*AND(AE167=AF167)*AND(AF167=AG167)*AND(AG167=AH167)*AND(AH167=AI167)*AND(AI167=AJ167)*AND(AJ167=AK167)*AND(AK167=AL167)*AND(AL167=AM167)*AND(AM167=AN167)*AND(AN167=AO167)*AND(AO167=AP167)*AND(AP167=AQ167)*AND(AQ167=AR167)*AND(AR167=AS167)*AND(AS167=AT167)*AND(AT167=AU167)*AND(AU167=AV167)*AND(AV167=AW167)*AND(AW167=AX167)*AND(AX167=AY167)*AND(AY167=AZ167)*AND(AZ167=BA167)*AND(BA167=BB167)*AND(BB167=BC167)*AND(BC167=BD167)*AND(BD167=BE167)*AND(BE167=BF167)*AND(BF167=BG167)*AND(BG167=BH167)*AND(BH167=BI167)*AND(BI167=BJ167)*AND(BJ167=BK167)*AND(BK167=BL167)*AND(BL167=BM167)*AND(BM167=BN167)*AND(BN167=BO167)*AND(BO167=BP167)*AND(BP167=BQ167)*AND(BQ167=BR167)*AND(BR167=BS167)*AND(BS167=BT167)*AND(BT167=BU167),TRUE(),FALSE())</f>
        <v>1</v>
      </c>
    </row>
    <row r="168" customFormat="false" ht="12.75" hidden="false" customHeight="false" outlineLevel="0" collapsed="false">
      <c r="A168" s="8" t="n">
        <v>5032</v>
      </c>
      <c r="B168" s="9" t="s">
        <v>192</v>
      </c>
      <c r="C168" s="9" t="s">
        <v>79</v>
      </c>
      <c r="D168" s="9" t="s">
        <v>76</v>
      </c>
      <c r="E168" s="8" t="n">
        <v>44</v>
      </c>
      <c r="F168" s="8" t="n">
        <v>4.103646</v>
      </c>
      <c r="G168" s="8" t="n">
        <v>23.999999</v>
      </c>
      <c r="H168" s="8" t="n">
        <v>44</v>
      </c>
      <c r="I168" s="8" t="n">
        <v>-14.8</v>
      </c>
      <c r="J168" s="8" t="n">
        <v>23.100001</v>
      </c>
      <c r="K168" s="8" t="n">
        <v>0.5647</v>
      </c>
      <c r="L168" s="9" t="s">
        <v>190</v>
      </c>
      <c r="M168" s="8" t="n">
        <v>4</v>
      </c>
      <c r="N168" s="8" t="n">
        <v>0</v>
      </c>
      <c r="O168" s="8" t="n">
        <v>4</v>
      </c>
      <c r="P168" s="8" t="n">
        <v>4</v>
      </c>
      <c r="Q168" s="8" t="n">
        <v>4</v>
      </c>
      <c r="R168" s="8" t="n">
        <v>4</v>
      </c>
      <c r="S168" s="8" t="n">
        <v>4</v>
      </c>
      <c r="T168" s="8" t="n">
        <v>4</v>
      </c>
      <c r="U168" s="8" t="n">
        <v>4</v>
      </c>
      <c r="V168" s="8" t="n">
        <v>4</v>
      </c>
      <c r="W168" s="8" t="n">
        <v>4</v>
      </c>
      <c r="X168" s="8" t="n">
        <v>4</v>
      </c>
      <c r="Y168" s="8" t="n">
        <v>4</v>
      </c>
      <c r="Z168" s="8" t="n">
        <v>4</v>
      </c>
      <c r="AA168" s="8" t="n">
        <v>4</v>
      </c>
      <c r="AB168" s="8" t="n">
        <v>4</v>
      </c>
      <c r="AC168" s="8" t="n">
        <v>4</v>
      </c>
      <c r="AD168" s="8" t="n">
        <v>4</v>
      </c>
      <c r="AE168" s="8" t="n">
        <v>4</v>
      </c>
      <c r="AF168" s="8" t="n">
        <v>4</v>
      </c>
      <c r="AG168" s="8" t="n">
        <v>4</v>
      </c>
      <c r="AH168" s="8" t="n">
        <v>4</v>
      </c>
      <c r="AI168" s="8" t="n">
        <v>4</v>
      </c>
      <c r="AJ168" s="8" t="n">
        <v>4</v>
      </c>
      <c r="AK168" s="8" t="n">
        <v>4</v>
      </c>
      <c r="AL168" s="8" t="n">
        <v>4</v>
      </c>
      <c r="AM168" s="8" t="n">
        <v>4</v>
      </c>
      <c r="AN168" s="8" t="n">
        <v>4</v>
      </c>
      <c r="AO168" s="8" t="n">
        <v>4</v>
      </c>
      <c r="AP168" s="8" t="n">
        <v>4</v>
      </c>
      <c r="AQ168" s="8" t="n">
        <v>4</v>
      </c>
      <c r="AR168" s="8" t="n">
        <v>4</v>
      </c>
      <c r="AS168" s="8" t="n">
        <v>4</v>
      </c>
      <c r="AT168" s="8" t="n">
        <v>4</v>
      </c>
      <c r="AU168" s="8" t="n">
        <v>4</v>
      </c>
      <c r="AV168" s="8" t="n">
        <v>4</v>
      </c>
      <c r="AW168" s="8" t="n">
        <v>4</v>
      </c>
      <c r="AX168" s="8" t="n">
        <v>4</v>
      </c>
      <c r="AY168" s="8" t="n">
        <v>4</v>
      </c>
      <c r="AZ168" s="8" t="n">
        <v>4</v>
      </c>
      <c r="BA168" s="8" t="n">
        <v>4</v>
      </c>
      <c r="BB168" s="10" t="n">
        <v>4</v>
      </c>
      <c r="BC168" s="10" t="n">
        <v>4</v>
      </c>
      <c r="BD168" s="10" t="n">
        <v>4</v>
      </c>
      <c r="BE168" s="10" t="n">
        <v>4</v>
      </c>
      <c r="BF168" s="10" t="n">
        <v>4</v>
      </c>
      <c r="BG168" s="10" t="n">
        <v>4</v>
      </c>
      <c r="BH168" s="10" t="n">
        <v>4</v>
      </c>
      <c r="BI168" s="10" t="n">
        <v>4</v>
      </c>
      <c r="BJ168" s="10" t="n">
        <v>4</v>
      </c>
      <c r="BK168" s="10" t="n">
        <v>4</v>
      </c>
      <c r="BL168" s="10" t="n">
        <v>4</v>
      </c>
      <c r="BM168" s="10" t="n">
        <v>4</v>
      </c>
      <c r="BN168" s="10" t="n">
        <v>4</v>
      </c>
      <c r="BO168" s="10" t="n">
        <v>4</v>
      </c>
      <c r="BP168" s="10" t="n">
        <v>4</v>
      </c>
      <c r="BQ168" s="10" t="n">
        <v>4</v>
      </c>
      <c r="BR168" s="10" t="n">
        <v>4</v>
      </c>
      <c r="BS168" s="10" t="n">
        <v>4</v>
      </c>
      <c r="BT168" s="10" t="n">
        <v>4</v>
      </c>
      <c r="BU168" s="10" t="n">
        <v>4</v>
      </c>
      <c r="BV168" s="0" t="n">
        <f aca="false">IF((M168=O168)*AND(O168=P168)*AND(P168=Q168)*AND(Q168=R168)*AND(R168=S168)*AND(S168=T168)*AND(T168=U168)*AND(U168=W168)*AND(W168=X168)*AND(X168=Y168)*AND(Y168=Z168)*AND(Z168=AA168)*AND(AA168=AB168)*AND(AB168=AC168)*AND(AC168=AD168)*AND(AD168=AE168)*AND(AE168=AF168)*AND(AF168=AG168)*AND(AG168=AH168)*AND(AH168=AI168)*AND(AI168=AJ168)*AND(AJ168=AK168)*AND(AK168=AL168)*AND(AL168=AM168)*AND(AM168=AN168)*AND(AN168=AO168)*AND(AO168=AP168)*AND(AP168=AQ168)*AND(AQ168=AR168)*AND(AR168=AS168)*AND(AS168=AT168)*AND(AT168=AU168)*AND(AU168=AV168)*AND(AV168=AW168)*AND(AW168=AX168)*AND(AX168=AY168)*AND(AY168=AZ168)*AND(AZ168=BA168)*AND(BA168=BB168)*AND(BB168=BC168)*AND(BC168=BD168)*AND(BD168=BE168)*AND(BE168=BF168)*AND(BF168=BG168)*AND(BG168=BH168)*AND(BH168=BI168)*AND(BI168=BJ168)*AND(BJ168=BK168)*AND(BK168=BL168)*AND(BL168=BM168)*AND(BM168=BN168)*AND(BN168=BO168)*AND(BO168=BP168)*AND(BP168=BQ168)*AND(BQ168=BR168)*AND(BR168=BS168)*AND(BS168=BT168)*AND(BT168=BU168),TRUE(),FALSE())</f>
        <v>1</v>
      </c>
    </row>
    <row r="169" customFormat="false" ht="12.75" hidden="false" customHeight="false" outlineLevel="0" collapsed="false">
      <c r="A169" s="8" t="n">
        <v>5033</v>
      </c>
      <c r="B169" s="9" t="s">
        <v>192</v>
      </c>
      <c r="C169" s="9" t="s">
        <v>81</v>
      </c>
      <c r="D169" s="9" t="s">
        <v>76</v>
      </c>
      <c r="E169" s="8" t="n">
        <v>43.000001</v>
      </c>
      <c r="F169" s="8" t="n">
        <v>4.103646</v>
      </c>
      <c r="G169" s="8" t="n">
        <v>23.999999</v>
      </c>
      <c r="H169" s="8" t="n">
        <v>43.000001</v>
      </c>
      <c r="I169" s="8" t="n">
        <v>-14.8</v>
      </c>
      <c r="J169" s="8" t="n">
        <v>23.100001</v>
      </c>
      <c r="K169" s="8" t="n">
        <v>0.5647</v>
      </c>
      <c r="L169" s="9" t="s">
        <v>190</v>
      </c>
      <c r="M169" s="8" t="n">
        <v>4</v>
      </c>
      <c r="N169" s="8" t="n">
        <v>0</v>
      </c>
      <c r="O169" s="8" t="n">
        <v>4</v>
      </c>
      <c r="P169" s="8" t="n">
        <v>4</v>
      </c>
      <c r="Q169" s="8" t="n">
        <v>4</v>
      </c>
      <c r="R169" s="8" t="n">
        <v>4</v>
      </c>
      <c r="S169" s="8" t="n">
        <v>4</v>
      </c>
      <c r="T169" s="8" t="n">
        <v>4</v>
      </c>
      <c r="U169" s="8" t="n">
        <v>4</v>
      </c>
      <c r="V169" s="8" t="n">
        <v>4</v>
      </c>
      <c r="W169" s="8" t="n">
        <v>4</v>
      </c>
      <c r="X169" s="8" t="n">
        <v>4</v>
      </c>
      <c r="Y169" s="8" t="n">
        <v>4</v>
      </c>
      <c r="Z169" s="8" t="n">
        <v>4</v>
      </c>
      <c r="AA169" s="8" t="n">
        <v>4</v>
      </c>
      <c r="AB169" s="8" t="n">
        <v>4</v>
      </c>
      <c r="AC169" s="8" t="n">
        <v>4</v>
      </c>
      <c r="AD169" s="8" t="n">
        <v>4</v>
      </c>
      <c r="AE169" s="8" t="n">
        <v>4</v>
      </c>
      <c r="AF169" s="8" t="n">
        <v>4</v>
      </c>
      <c r="AG169" s="8" t="n">
        <v>4</v>
      </c>
      <c r="AH169" s="8" t="n">
        <v>4</v>
      </c>
      <c r="AI169" s="8" t="n">
        <v>4</v>
      </c>
      <c r="AJ169" s="8" t="n">
        <v>4</v>
      </c>
      <c r="AK169" s="8" t="n">
        <v>4</v>
      </c>
      <c r="AL169" s="8" t="n">
        <v>4</v>
      </c>
      <c r="AM169" s="8" t="n">
        <v>4</v>
      </c>
      <c r="AN169" s="8" t="n">
        <v>4</v>
      </c>
      <c r="AO169" s="8" t="n">
        <v>4</v>
      </c>
      <c r="AP169" s="8" t="n">
        <v>4</v>
      </c>
      <c r="AQ169" s="8" t="n">
        <v>4</v>
      </c>
      <c r="AR169" s="8" t="n">
        <v>4</v>
      </c>
      <c r="AS169" s="8" t="n">
        <v>4</v>
      </c>
      <c r="AT169" s="8" t="n">
        <v>4</v>
      </c>
      <c r="AU169" s="8" t="n">
        <v>4</v>
      </c>
      <c r="AV169" s="8" t="n">
        <v>4</v>
      </c>
      <c r="AW169" s="8" t="n">
        <v>4</v>
      </c>
      <c r="AX169" s="8" t="n">
        <v>4</v>
      </c>
      <c r="AY169" s="8" t="n">
        <v>4</v>
      </c>
      <c r="AZ169" s="8" t="n">
        <v>4</v>
      </c>
      <c r="BA169" s="8" t="n">
        <v>4</v>
      </c>
      <c r="BB169" s="10" t="n">
        <v>4</v>
      </c>
      <c r="BC169" s="10" t="n">
        <v>4</v>
      </c>
      <c r="BD169" s="10" t="n">
        <v>4</v>
      </c>
      <c r="BE169" s="10" t="n">
        <v>4</v>
      </c>
      <c r="BF169" s="10" t="n">
        <v>4</v>
      </c>
      <c r="BG169" s="10" t="n">
        <v>4</v>
      </c>
      <c r="BH169" s="10" t="n">
        <v>4</v>
      </c>
      <c r="BI169" s="10" t="n">
        <v>4</v>
      </c>
      <c r="BJ169" s="10" t="n">
        <v>4</v>
      </c>
      <c r="BK169" s="10" t="n">
        <v>4</v>
      </c>
      <c r="BL169" s="10" t="n">
        <v>4</v>
      </c>
      <c r="BM169" s="10" t="n">
        <v>4</v>
      </c>
      <c r="BN169" s="10" t="n">
        <v>4</v>
      </c>
      <c r="BO169" s="10" t="n">
        <v>4</v>
      </c>
      <c r="BP169" s="10" t="n">
        <v>4</v>
      </c>
      <c r="BQ169" s="10" t="n">
        <v>4</v>
      </c>
      <c r="BR169" s="10" t="n">
        <v>4</v>
      </c>
      <c r="BS169" s="10" t="n">
        <v>4</v>
      </c>
      <c r="BT169" s="10" t="n">
        <v>4</v>
      </c>
      <c r="BU169" s="10" t="n">
        <v>4</v>
      </c>
      <c r="BV169" s="0" t="n">
        <f aca="false">IF((M169=O169)*AND(O169=P169)*AND(P169=Q169)*AND(Q169=R169)*AND(R169=S169)*AND(S169=T169)*AND(T169=U169)*AND(U169=W169)*AND(W169=X169)*AND(X169=Y169)*AND(Y169=Z169)*AND(Z169=AA169)*AND(AA169=AB169)*AND(AB169=AC169)*AND(AC169=AD169)*AND(AD169=AE169)*AND(AE169=AF169)*AND(AF169=AG169)*AND(AG169=AH169)*AND(AH169=AI169)*AND(AI169=AJ169)*AND(AJ169=AK169)*AND(AK169=AL169)*AND(AL169=AM169)*AND(AM169=AN169)*AND(AN169=AO169)*AND(AO169=AP169)*AND(AP169=AQ169)*AND(AQ169=AR169)*AND(AR169=AS169)*AND(AS169=AT169)*AND(AT169=AU169)*AND(AU169=AV169)*AND(AV169=AW169)*AND(AW169=AX169)*AND(AX169=AY169)*AND(AY169=AZ169)*AND(AZ169=BA169)*AND(BA169=BB169)*AND(BB169=BC169)*AND(BC169=BD169)*AND(BD169=BE169)*AND(BE169=BF169)*AND(BF169=BG169)*AND(BG169=BH169)*AND(BH169=BI169)*AND(BI169=BJ169)*AND(BJ169=BK169)*AND(BK169=BL169)*AND(BL169=BM169)*AND(BM169=BN169)*AND(BN169=BO169)*AND(BO169=BP169)*AND(BP169=BQ169)*AND(BQ169=BR169)*AND(BR169=BS169)*AND(BS169=BT169)*AND(BT169=BU169),TRUE(),FALSE())</f>
        <v>1</v>
      </c>
    </row>
    <row r="170" customFormat="false" ht="12.75" hidden="false" customHeight="false" outlineLevel="0" collapsed="false">
      <c r="A170" s="8" t="n">
        <v>5034</v>
      </c>
      <c r="B170" s="9" t="s">
        <v>192</v>
      </c>
      <c r="C170" s="9" t="s">
        <v>82</v>
      </c>
      <c r="D170" s="9" t="s">
        <v>76</v>
      </c>
      <c r="E170" s="8" t="n">
        <v>44.999999</v>
      </c>
      <c r="F170" s="8" t="n">
        <v>4.103646</v>
      </c>
      <c r="G170" s="8" t="n">
        <v>23.999999</v>
      </c>
      <c r="H170" s="8" t="n">
        <v>44.999999</v>
      </c>
      <c r="I170" s="8" t="n">
        <v>-14.8</v>
      </c>
      <c r="J170" s="8" t="n">
        <v>23.100001</v>
      </c>
      <c r="K170" s="8" t="n">
        <v>0.5647</v>
      </c>
      <c r="L170" s="9" t="s">
        <v>190</v>
      </c>
      <c r="M170" s="8" t="n">
        <v>4</v>
      </c>
      <c r="N170" s="8" t="n">
        <v>0</v>
      </c>
      <c r="O170" s="8" t="n">
        <v>4</v>
      </c>
      <c r="P170" s="8" t="n">
        <v>4</v>
      </c>
      <c r="Q170" s="8" t="n">
        <v>4</v>
      </c>
      <c r="R170" s="8" t="n">
        <v>4</v>
      </c>
      <c r="S170" s="8" t="n">
        <v>4</v>
      </c>
      <c r="T170" s="8" t="n">
        <v>4</v>
      </c>
      <c r="U170" s="8" t="n">
        <v>4</v>
      </c>
      <c r="V170" s="8" t="n">
        <v>4</v>
      </c>
      <c r="W170" s="8" t="n">
        <v>4</v>
      </c>
      <c r="X170" s="8" t="n">
        <v>4</v>
      </c>
      <c r="Y170" s="8" t="n">
        <v>4</v>
      </c>
      <c r="Z170" s="8" t="n">
        <v>4</v>
      </c>
      <c r="AA170" s="8" t="n">
        <v>4</v>
      </c>
      <c r="AB170" s="8" t="n">
        <v>4</v>
      </c>
      <c r="AC170" s="8" t="n">
        <v>4</v>
      </c>
      <c r="AD170" s="8" t="n">
        <v>4</v>
      </c>
      <c r="AE170" s="8" t="n">
        <v>4</v>
      </c>
      <c r="AF170" s="8" t="n">
        <v>4</v>
      </c>
      <c r="AG170" s="8" t="n">
        <v>4</v>
      </c>
      <c r="AH170" s="8" t="n">
        <v>4</v>
      </c>
      <c r="AI170" s="8" t="n">
        <v>4</v>
      </c>
      <c r="AJ170" s="8" t="n">
        <v>4</v>
      </c>
      <c r="AK170" s="8" t="n">
        <v>4</v>
      </c>
      <c r="AL170" s="8" t="n">
        <v>4</v>
      </c>
      <c r="AM170" s="8" t="n">
        <v>4</v>
      </c>
      <c r="AN170" s="8" t="n">
        <v>4</v>
      </c>
      <c r="AO170" s="8" t="n">
        <v>4</v>
      </c>
      <c r="AP170" s="8" t="n">
        <v>4</v>
      </c>
      <c r="AQ170" s="8" t="n">
        <v>4</v>
      </c>
      <c r="AR170" s="8" t="n">
        <v>4</v>
      </c>
      <c r="AS170" s="8" t="n">
        <v>4</v>
      </c>
      <c r="AT170" s="8" t="n">
        <v>4</v>
      </c>
      <c r="AU170" s="8" t="n">
        <v>4</v>
      </c>
      <c r="AV170" s="8" t="n">
        <v>4</v>
      </c>
      <c r="AW170" s="8" t="n">
        <v>4</v>
      </c>
      <c r="AX170" s="8" t="n">
        <v>4</v>
      </c>
      <c r="AY170" s="8" t="n">
        <v>4</v>
      </c>
      <c r="AZ170" s="8" t="n">
        <v>4</v>
      </c>
      <c r="BA170" s="8" t="n">
        <v>4</v>
      </c>
      <c r="BB170" s="10" t="n">
        <v>4</v>
      </c>
      <c r="BC170" s="10" t="n">
        <v>4</v>
      </c>
      <c r="BD170" s="10" t="n">
        <v>4</v>
      </c>
      <c r="BE170" s="10" t="n">
        <v>4</v>
      </c>
      <c r="BF170" s="10" t="n">
        <v>4</v>
      </c>
      <c r="BG170" s="10" t="n">
        <v>4</v>
      </c>
      <c r="BH170" s="10" t="n">
        <v>4</v>
      </c>
      <c r="BI170" s="10" t="n">
        <v>4</v>
      </c>
      <c r="BJ170" s="10" t="n">
        <v>4</v>
      </c>
      <c r="BK170" s="10" t="n">
        <v>4</v>
      </c>
      <c r="BL170" s="10" t="n">
        <v>4</v>
      </c>
      <c r="BM170" s="10" t="n">
        <v>4</v>
      </c>
      <c r="BN170" s="10" t="n">
        <v>4</v>
      </c>
      <c r="BO170" s="10" t="n">
        <v>4</v>
      </c>
      <c r="BP170" s="10" t="n">
        <v>4</v>
      </c>
      <c r="BQ170" s="10" t="n">
        <v>4</v>
      </c>
      <c r="BR170" s="10" t="n">
        <v>4</v>
      </c>
      <c r="BS170" s="10" t="n">
        <v>4</v>
      </c>
      <c r="BT170" s="10" t="n">
        <v>4</v>
      </c>
      <c r="BU170" s="10" t="n">
        <v>4</v>
      </c>
      <c r="BV170" s="0" t="n">
        <f aca="false">IF((M170=O170)*AND(O170=P170)*AND(P170=Q170)*AND(Q170=R170)*AND(R170=S170)*AND(S170=T170)*AND(T170=U170)*AND(U170=W170)*AND(W170=X170)*AND(X170=Y170)*AND(Y170=Z170)*AND(Z170=AA170)*AND(AA170=AB170)*AND(AB170=AC170)*AND(AC170=AD170)*AND(AD170=AE170)*AND(AE170=AF170)*AND(AF170=AG170)*AND(AG170=AH170)*AND(AH170=AI170)*AND(AI170=AJ170)*AND(AJ170=AK170)*AND(AK170=AL170)*AND(AL170=AM170)*AND(AM170=AN170)*AND(AN170=AO170)*AND(AO170=AP170)*AND(AP170=AQ170)*AND(AQ170=AR170)*AND(AR170=AS170)*AND(AS170=AT170)*AND(AT170=AU170)*AND(AU170=AV170)*AND(AV170=AW170)*AND(AW170=AX170)*AND(AX170=AY170)*AND(AY170=AZ170)*AND(AZ170=BA170)*AND(BA170=BB170)*AND(BB170=BC170)*AND(BC170=BD170)*AND(BD170=BE170)*AND(BE170=BF170)*AND(BF170=BG170)*AND(BG170=BH170)*AND(BH170=BI170)*AND(BI170=BJ170)*AND(BJ170=BK170)*AND(BK170=BL170)*AND(BL170=BM170)*AND(BM170=BN170)*AND(BN170=BO170)*AND(BO170=BP170)*AND(BP170=BQ170)*AND(BQ170=BR170)*AND(BR170=BS170)*AND(BS170=BT170)*AND(BT170=BU170),TRUE(),FALSE())</f>
        <v>1</v>
      </c>
    </row>
    <row r="171" customFormat="false" ht="12.75" hidden="false" customHeight="false" outlineLevel="0" collapsed="false">
      <c r="A171" s="8" t="n">
        <v>5111</v>
      </c>
      <c r="B171" s="9" t="s">
        <v>193</v>
      </c>
      <c r="C171" s="9" t="s">
        <v>75</v>
      </c>
      <c r="D171" s="9" t="s">
        <v>76</v>
      </c>
      <c r="E171" s="8" t="n">
        <v>430.000019</v>
      </c>
      <c r="F171" s="8" t="n">
        <v>59.080189</v>
      </c>
      <c r="G171" s="8" t="n">
        <v>80.000001</v>
      </c>
      <c r="H171" s="8" t="n">
        <v>430.000019</v>
      </c>
      <c r="I171" s="8" t="n">
        <v>-50</v>
      </c>
      <c r="J171" s="8" t="n">
        <v>207.500005</v>
      </c>
      <c r="K171" s="8" t="n">
        <v>4.96</v>
      </c>
      <c r="L171" s="9" t="s">
        <v>190</v>
      </c>
      <c r="M171" s="8" t="n">
        <v>4</v>
      </c>
      <c r="N171" s="8" t="n">
        <v>0</v>
      </c>
      <c r="O171" s="8" t="n">
        <v>4</v>
      </c>
      <c r="P171" s="8" t="n">
        <v>4</v>
      </c>
      <c r="Q171" s="8" t="n">
        <v>4</v>
      </c>
      <c r="R171" s="8" t="n">
        <v>4</v>
      </c>
      <c r="S171" s="8" t="n">
        <v>4</v>
      </c>
      <c r="T171" s="8" t="n">
        <v>4</v>
      </c>
      <c r="U171" s="8" t="n">
        <v>4</v>
      </c>
      <c r="V171" s="8" t="n">
        <v>4</v>
      </c>
      <c r="W171" s="8" t="n">
        <v>4</v>
      </c>
      <c r="X171" s="8" t="n">
        <v>4</v>
      </c>
      <c r="Y171" s="8" t="n">
        <v>4</v>
      </c>
      <c r="Z171" s="8" t="n">
        <v>4</v>
      </c>
      <c r="AA171" s="8" t="n">
        <v>4</v>
      </c>
      <c r="AB171" s="8" t="n">
        <v>4</v>
      </c>
      <c r="AC171" s="8" t="n">
        <v>4</v>
      </c>
      <c r="AD171" s="8" t="n">
        <v>4</v>
      </c>
      <c r="AE171" s="8" t="n">
        <v>4</v>
      </c>
      <c r="AF171" s="8" t="n">
        <v>4</v>
      </c>
      <c r="AG171" s="8" t="n">
        <v>4</v>
      </c>
      <c r="AH171" s="8" t="n">
        <v>4</v>
      </c>
      <c r="AI171" s="8" t="n">
        <v>4</v>
      </c>
      <c r="AJ171" s="8" t="n">
        <v>4</v>
      </c>
      <c r="AK171" s="8" t="n">
        <v>4</v>
      </c>
      <c r="AL171" s="8" t="n">
        <v>4</v>
      </c>
      <c r="AM171" s="8" t="n">
        <v>4</v>
      </c>
      <c r="AN171" s="8" t="n">
        <v>4</v>
      </c>
      <c r="AO171" s="8" t="n">
        <v>4</v>
      </c>
      <c r="AP171" s="8" t="n">
        <v>4</v>
      </c>
      <c r="AQ171" s="8" t="n">
        <v>4</v>
      </c>
      <c r="AR171" s="8" t="n">
        <v>4</v>
      </c>
      <c r="AS171" s="8" t="n">
        <v>4</v>
      </c>
      <c r="AT171" s="8" t="n">
        <v>4</v>
      </c>
      <c r="AU171" s="8" t="n">
        <v>4</v>
      </c>
      <c r="AV171" s="8" t="n">
        <v>4</v>
      </c>
      <c r="AW171" s="8" t="n">
        <v>4</v>
      </c>
      <c r="AX171" s="8" t="n">
        <v>4</v>
      </c>
      <c r="AY171" s="8" t="n">
        <v>4</v>
      </c>
      <c r="AZ171" s="8" t="n">
        <v>4</v>
      </c>
      <c r="BA171" s="8" t="n">
        <v>4</v>
      </c>
      <c r="BB171" s="10" t="n">
        <v>4</v>
      </c>
      <c r="BC171" s="10" t="n">
        <v>4</v>
      </c>
      <c r="BD171" s="10" t="n">
        <v>4</v>
      </c>
      <c r="BE171" s="10" t="n">
        <v>4</v>
      </c>
      <c r="BF171" s="10" t="n">
        <v>4</v>
      </c>
      <c r="BG171" s="10" t="n">
        <v>4</v>
      </c>
      <c r="BH171" s="10" t="n">
        <v>4</v>
      </c>
      <c r="BI171" s="10" t="n">
        <v>4</v>
      </c>
      <c r="BJ171" s="10" t="n">
        <v>4</v>
      </c>
      <c r="BK171" s="10" t="n">
        <v>4</v>
      </c>
      <c r="BL171" s="10" t="n">
        <v>4</v>
      </c>
      <c r="BM171" s="10" t="n">
        <v>4</v>
      </c>
      <c r="BN171" s="10" t="n">
        <v>4</v>
      </c>
      <c r="BO171" s="10" t="n">
        <v>4</v>
      </c>
      <c r="BP171" s="10" t="n">
        <v>4</v>
      </c>
      <c r="BQ171" s="10" t="n">
        <v>4</v>
      </c>
      <c r="BR171" s="10" t="n">
        <v>4</v>
      </c>
      <c r="BS171" s="10" t="n">
        <v>4</v>
      </c>
      <c r="BT171" s="10" t="n">
        <v>4</v>
      </c>
      <c r="BU171" s="10" t="n">
        <v>4</v>
      </c>
      <c r="BV171" s="0" t="n">
        <f aca="false">IF((M171=O171)*AND(O171=P171)*AND(P171=Q171)*AND(Q171=R171)*AND(R171=S171)*AND(S171=T171)*AND(T171=U171)*AND(U171=W171)*AND(W171=X171)*AND(X171=Y171)*AND(Y171=Z171)*AND(Z171=AA171)*AND(AA171=AB171)*AND(AB171=AC171)*AND(AC171=AD171)*AND(AD171=AE171)*AND(AE171=AF171)*AND(AF171=AG171)*AND(AG171=AH171)*AND(AH171=AI171)*AND(AI171=AJ171)*AND(AJ171=AK171)*AND(AK171=AL171)*AND(AL171=AM171)*AND(AM171=AN171)*AND(AN171=AO171)*AND(AO171=AP171)*AND(AP171=AQ171)*AND(AQ171=AR171)*AND(AR171=AS171)*AND(AS171=AT171)*AND(AT171=AU171)*AND(AU171=AV171)*AND(AV171=AW171)*AND(AW171=AX171)*AND(AX171=AY171)*AND(AY171=AZ171)*AND(AZ171=BA171)*AND(BA171=BB171)*AND(BB171=BC171)*AND(BC171=BD171)*AND(BD171=BE171)*AND(BE171=BF171)*AND(BF171=BG171)*AND(BG171=BH171)*AND(BH171=BI171)*AND(BI171=BJ171)*AND(BJ171=BK171)*AND(BK171=BL171)*AND(BL171=BM171)*AND(BM171=BN171)*AND(BN171=BO171)*AND(BO171=BP171)*AND(BP171=BQ171)*AND(BQ171=BR171)*AND(BR171=BS171)*AND(BS171=BT171)*AND(BT171=BU171),TRUE(),FALSE())</f>
        <v>1</v>
      </c>
    </row>
    <row r="172" customFormat="false" ht="12.75" hidden="false" customHeight="false" outlineLevel="0" collapsed="false">
      <c r="A172" s="8" t="n">
        <v>5112</v>
      </c>
      <c r="B172" s="9" t="s">
        <v>193</v>
      </c>
      <c r="C172" s="9" t="s">
        <v>79</v>
      </c>
      <c r="D172" s="9" t="s">
        <v>76</v>
      </c>
      <c r="E172" s="8" t="n">
        <v>430.000019</v>
      </c>
      <c r="F172" s="8" t="n">
        <v>59.080189</v>
      </c>
      <c r="G172" s="8" t="n">
        <v>80.000001</v>
      </c>
      <c r="H172" s="8" t="n">
        <v>430.000019</v>
      </c>
      <c r="I172" s="8" t="n">
        <v>-50</v>
      </c>
      <c r="J172" s="8" t="n">
        <v>207.500005</v>
      </c>
      <c r="K172" s="8" t="n">
        <v>4.96</v>
      </c>
      <c r="L172" s="9" t="s">
        <v>190</v>
      </c>
      <c r="M172" s="8" t="n">
        <v>4</v>
      </c>
      <c r="N172" s="8" t="n">
        <v>0</v>
      </c>
      <c r="O172" s="8" t="n">
        <v>4</v>
      </c>
      <c r="P172" s="8" t="n">
        <v>4</v>
      </c>
      <c r="Q172" s="8" t="n">
        <v>4</v>
      </c>
      <c r="R172" s="8" t="n">
        <v>4</v>
      </c>
      <c r="S172" s="8" t="n">
        <v>4</v>
      </c>
      <c r="T172" s="8" t="n">
        <v>4</v>
      </c>
      <c r="U172" s="8" t="n">
        <v>4</v>
      </c>
      <c r="V172" s="8" t="n">
        <v>4</v>
      </c>
      <c r="W172" s="8" t="n">
        <v>4</v>
      </c>
      <c r="X172" s="8" t="n">
        <v>4</v>
      </c>
      <c r="Y172" s="8" t="n">
        <v>4</v>
      </c>
      <c r="Z172" s="8" t="n">
        <v>4</v>
      </c>
      <c r="AA172" s="8" t="n">
        <v>4</v>
      </c>
      <c r="AB172" s="8" t="n">
        <v>4</v>
      </c>
      <c r="AC172" s="8" t="n">
        <v>4</v>
      </c>
      <c r="AD172" s="8" t="n">
        <v>4</v>
      </c>
      <c r="AE172" s="8" t="n">
        <v>4</v>
      </c>
      <c r="AF172" s="8" t="n">
        <v>4</v>
      </c>
      <c r="AG172" s="8" t="n">
        <v>4</v>
      </c>
      <c r="AH172" s="8" t="n">
        <v>4</v>
      </c>
      <c r="AI172" s="8" t="n">
        <v>4</v>
      </c>
      <c r="AJ172" s="8" t="n">
        <v>4</v>
      </c>
      <c r="AK172" s="8" t="n">
        <v>4</v>
      </c>
      <c r="AL172" s="8" t="n">
        <v>4</v>
      </c>
      <c r="AM172" s="8" t="n">
        <v>4</v>
      </c>
      <c r="AN172" s="8" t="n">
        <v>4</v>
      </c>
      <c r="AO172" s="8" t="n">
        <v>4</v>
      </c>
      <c r="AP172" s="8" t="n">
        <v>4</v>
      </c>
      <c r="AQ172" s="8" t="n">
        <v>4</v>
      </c>
      <c r="AR172" s="8" t="n">
        <v>4</v>
      </c>
      <c r="AS172" s="8" t="n">
        <v>4</v>
      </c>
      <c r="AT172" s="8" t="n">
        <v>4</v>
      </c>
      <c r="AU172" s="8" t="n">
        <v>4</v>
      </c>
      <c r="AV172" s="8" t="n">
        <v>4</v>
      </c>
      <c r="AW172" s="8" t="n">
        <v>4</v>
      </c>
      <c r="AX172" s="8" t="n">
        <v>4</v>
      </c>
      <c r="AY172" s="8" t="n">
        <v>4</v>
      </c>
      <c r="AZ172" s="8" t="n">
        <v>4</v>
      </c>
      <c r="BA172" s="8" t="n">
        <v>4</v>
      </c>
      <c r="BB172" s="10" t="n">
        <v>4</v>
      </c>
      <c r="BC172" s="10" t="n">
        <v>4</v>
      </c>
      <c r="BD172" s="10" t="n">
        <v>4</v>
      </c>
      <c r="BE172" s="10" t="n">
        <v>4</v>
      </c>
      <c r="BF172" s="10" t="n">
        <v>4</v>
      </c>
      <c r="BG172" s="10" t="n">
        <v>4</v>
      </c>
      <c r="BH172" s="10" t="n">
        <v>4</v>
      </c>
      <c r="BI172" s="10" t="n">
        <v>4</v>
      </c>
      <c r="BJ172" s="10" t="n">
        <v>4</v>
      </c>
      <c r="BK172" s="10" t="n">
        <v>4</v>
      </c>
      <c r="BL172" s="10" t="n">
        <v>4</v>
      </c>
      <c r="BM172" s="10" t="n">
        <v>4</v>
      </c>
      <c r="BN172" s="10" t="n">
        <v>4</v>
      </c>
      <c r="BO172" s="10" t="n">
        <v>4</v>
      </c>
      <c r="BP172" s="10" t="n">
        <v>4</v>
      </c>
      <c r="BQ172" s="10" t="n">
        <v>4</v>
      </c>
      <c r="BR172" s="10" t="n">
        <v>4</v>
      </c>
      <c r="BS172" s="10" t="n">
        <v>4</v>
      </c>
      <c r="BT172" s="10" t="n">
        <v>4</v>
      </c>
      <c r="BU172" s="10" t="n">
        <v>4</v>
      </c>
      <c r="BV172" s="0" t="n">
        <f aca="false">IF((M172=O172)*AND(O172=P172)*AND(P172=Q172)*AND(Q172=R172)*AND(R172=S172)*AND(S172=T172)*AND(T172=U172)*AND(U172=W172)*AND(W172=X172)*AND(X172=Y172)*AND(Y172=Z172)*AND(Z172=AA172)*AND(AA172=AB172)*AND(AB172=AC172)*AND(AC172=AD172)*AND(AD172=AE172)*AND(AE172=AF172)*AND(AF172=AG172)*AND(AG172=AH172)*AND(AH172=AI172)*AND(AI172=AJ172)*AND(AJ172=AK172)*AND(AK172=AL172)*AND(AL172=AM172)*AND(AM172=AN172)*AND(AN172=AO172)*AND(AO172=AP172)*AND(AP172=AQ172)*AND(AQ172=AR172)*AND(AR172=AS172)*AND(AS172=AT172)*AND(AT172=AU172)*AND(AU172=AV172)*AND(AV172=AW172)*AND(AW172=AX172)*AND(AX172=AY172)*AND(AY172=AZ172)*AND(AZ172=BA172)*AND(BA172=BB172)*AND(BB172=BC172)*AND(BC172=BD172)*AND(BD172=BE172)*AND(BE172=BF172)*AND(BF172=BG172)*AND(BG172=BH172)*AND(BH172=BI172)*AND(BI172=BJ172)*AND(BJ172=BK172)*AND(BK172=BL172)*AND(BL172=BM172)*AND(BM172=BN172)*AND(BN172=BO172)*AND(BO172=BP172)*AND(BP172=BQ172)*AND(BQ172=BR172)*AND(BR172=BS172)*AND(BS172=BT172)*AND(BT172=BU172),TRUE(),FALSE())</f>
        <v>1</v>
      </c>
    </row>
    <row r="173" customFormat="false" ht="12.75" hidden="false" customHeight="false" outlineLevel="0" collapsed="false">
      <c r="A173" s="8" t="n">
        <v>5264</v>
      </c>
      <c r="B173" s="9" t="s">
        <v>194</v>
      </c>
      <c r="C173" s="9" t="s">
        <v>81</v>
      </c>
      <c r="D173" s="9" t="s">
        <v>87</v>
      </c>
      <c r="E173" s="8" t="n">
        <v>0</v>
      </c>
      <c r="F173" s="8" t="n">
        <v>0</v>
      </c>
      <c r="G173" s="8" t="n">
        <v>20</v>
      </c>
      <c r="H173" s="8" t="n">
        <v>57.999998</v>
      </c>
      <c r="I173" s="8" t="n">
        <v>-10</v>
      </c>
      <c r="J173" s="8" t="n">
        <v>32.499999</v>
      </c>
      <c r="K173" s="8" t="n">
        <v>0.706</v>
      </c>
      <c r="L173" s="9" t="s">
        <v>190</v>
      </c>
      <c r="M173" s="8" t="n">
        <v>4</v>
      </c>
      <c r="N173" s="8" t="n">
        <v>0</v>
      </c>
      <c r="O173" s="8" t="n">
        <v>4</v>
      </c>
      <c r="P173" s="8" t="n">
        <v>4</v>
      </c>
      <c r="Q173" s="8" t="n">
        <v>4</v>
      </c>
      <c r="R173" s="8" t="n">
        <v>4</v>
      </c>
      <c r="S173" s="8" t="n">
        <v>4</v>
      </c>
      <c r="T173" s="8" t="n">
        <v>4</v>
      </c>
      <c r="U173" s="8" t="n">
        <v>4</v>
      </c>
      <c r="V173" s="8" t="n">
        <v>4</v>
      </c>
      <c r="W173" s="8" t="n">
        <v>4</v>
      </c>
      <c r="X173" s="8" t="n">
        <v>4</v>
      </c>
      <c r="Y173" s="8" t="n">
        <v>4</v>
      </c>
      <c r="Z173" s="8" t="n">
        <v>4</v>
      </c>
      <c r="AA173" s="8" t="n">
        <v>4</v>
      </c>
      <c r="AB173" s="8" t="n">
        <v>4</v>
      </c>
      <c r="AC173" s="8" t="n">
        <v>4</v>
      </c>
      <c r="AD173" s="8" t="n">
        <v>4</v>
      </c>
      <c r="AE173" s="8" t="n">
        <v>4</v>
      </c>
      <c r="AF173" s="8" t="n">
        <v>4</v>
      </c>
      <c r="AG173" s="8" t="n">
        <v>4</v>
      </c>
      <c r="AH173" s="8" t="n">
        <v>4</v>
      </c>
      <c r="AI173" s="8" t="n">
        <v>4</v>
      </c>
      <c r="AJ173" s="8" t="n">
        <v>4</v>
      </c>
      <c r="AK173" s="8" t="n">
        <v>4</v>
      </c>
      <c r="AL173" s="8" t="n">
        <v>4</v>
      </c>
      <c r="AM173" s="8" t="n">
        <v>4</v>
      </c>
      <c r="AN173" s="8" t="n">
        <v>4</v>
      </c>
      <c r="AO173" s="8" t="n">
        <v>4</v>
      </c>
      <c r="AP173" s="8" t="n">
        <v>4</v>
      </c>
      <c r="AQ173" s="8" t="n">
        <v>4</v>
      </c>
      <c r="AR173" s="8" t="n">
        <v>4</v>
      </c>
      <c r="AS173" s="8" t="n">
        <v>4</v>
      </c>
      <c r="AT173" s="8" t="n">
        <v>4</v>
      </c>
      <c r="AU173" s="8" t="n">
        <v>4</v>
      </c>
      <c r="AV173" s="8" t="n">
        <v>4</v>
      </c>
      <c r="AW173" s="8" t="n">
        <v>4</v>
      </c>
      <c r="AX173" s="8" t="n">
        <v>4</v>
      </c>
      <c r="AY173" s="8" t="n">
        <v>4</v>
      </c>
      <c r="AZ173" s="8" t="n">
        <v>4</v>
      </c>
      <c r="BA173" s="8" t="n">
        <v>4</v>
      </c>
      <c r="BB173" s="10" t="n">
        <v>4</v>
      </c>
      <c r="BC173" s="10" t="n">
        <v>4</v>
      </c>
      <c r="BD173" s="10" t="n">
        <v>4</v>
      </c>
      <c r="BE173" s="10" t="n">
        <v>4</v>
      </c>
      <c r="BF173" s="10" t="n">
        <v>4</v>
      </c>
      <c r="BG173" s="10" t="n">
        <v>4</v>
      </c>
      <c r="BH173" s="10" t="n">
        <v>4</v>
      </c>
      <c r="BI173" s="10" t="n">
        <v>4</v>
      </c>
      <c r="BJ173" s="10" t="n">
        <v>4</v>
      </c>
      <c r="BK173" s="10" t="n">
        <v>4</v>
      </c>
      <c r="BL173" s="10" t="n">
        <v>4</v>
      </c>
      <c r="BM173" s="10" t="n">
        <v>4</v>
      </c>
      <c r="BN173" s="10" t="n">
        <v>4</v>
      </c>
      <c r="BO173" s="10" t="n">
        <v>4</v>
      </c>
      <c r="BP173" s="10" t="n">
        <v>4</v>
      </c>
      <c r="BQ173" s="10" t="n">
        <v>4</v>
      </c>
      <c r="BR173" s="10" t="n">
        <v>4</v>
      </c>
      <c r="BS173" s="10" t="n">
        <v>4</v>
      </c>
      <c r="BT173" s="10" t="n">
        <v>4</v>
      </c>
      <c r="BU173" s="10" t="n">
        <v>4</v>
      </c>
      <c r="BV173" s="0" t="n">
        <f aca="false">IF((M173=O173)*AND(O173=P173)*AND(P173=Q173)*AND(Q173=R173)*AND(R173=S173)*AND(S173=T173)*AND(T173=U173)*AND(U173=W173)*AND(W173=X173)*AND(X173=Y173)*AND(Y173=Z173)*AND(Z173=AA173)*AND(AA173=AB173)*AND(AB173=AC173)*AND(AC173=AD173)*AND(AD173=AE173)*AND(AE173=AF173)*AND(AF173=AG173)*AND(AG173=AH173)*AND(AH173=AI173)*AND(AI173=AJ173)*AND(AJ173=AK173)*AND(AK173=AL173)*AND(AL173=AM173)*AND(AM173=AN173)*AND(AN173=AO173)*AND(AO173=AP173)*AND(AP173=AQ173)*AND(AQ173=AR173)*AND(AR173=AS173)*AND(AS173=AT173)*AND(AT173=AU173)*AND(AU173=AV173)*AND(AV173=AW173)*AND(AW173=AX173)*AND(AX173=AY173)*AND(AY173=AZ173)*AND(AZ173=BA173)*AND(BA173=BB173)*AND(BB173=BC173)*AND(BC173=BD173)*AND(BD173=BE173)*AND(BE173=BF173)*AND(BF173=BG173)*AND(BG173=BH173)*AND(BH173=BI173)*AND(BI173=BJ173)*AND(BJ173=BK173)*AND(BK173=BL173)*AND(BL173=BM173)*AND(BM173=BN173)*AND(BN173=BO173)*AND(BO173=BP173)*AND(BP173=BQ173)*AND(BQ173=BR173)*AND(BR173=BS173)*AND(BS173=BT173)*AND(BT173=BU173),TRUE(),FALSE())</f>
        <v>1</v>
      </c>
    </row>
    <row r="174" customFormat="false" ht="12.75" hidden="false" customHeight="false" outlineLevel="0" collapsed="false">
      <c r="A174" s="8" t="n">
        <v>5265</v>
      </c>
      <c r="B174" s="9" t="s">
        <v>194</v>
      </c>
      <c r="C174" s="9" t="s">
        <v>82</v>
      </c>
      <c r="D174" s="9" t="s">
        <v>76</v>
      </c>
      <c r="E174" s="8" t="n">
        <v>71.199995</v>
      </c>
      <c r="F174" s="8" t="n">
        <v>1.916973</v>
      </c>
      <c r="G174" s="8" t="n">
        <v>25</v>
      </c>
      <c r="H174" s="8" t="n">
        <v>88.999999</v>
      </c>
      <c r="I174" s="8" t="n">
        <v>-10</v>
      </c>
      <c r="J174" s="8" t="n">
        <v>42.500001</v>
      </c>
      <c r="K174" s="8" t="n">
        <v>1.337</v>
      </c>
      <c r="L174" s="9" t="s">
        <v>190</v>
      </c>
      <c r="M174" s="8" t="n">
        <v>4</v>
      </c>
      <c r="N174" s="8" t="n">
        <v>0</v>
      </c>
      <c r="O174" s="8" t="n">
        <v>4</v>
      </c>
      <c r="P174" s="8" t="n">
        <v>4</v>
      </c>
      <c r="Q174" s="8" t="n">
        <v>4</v>
      </c>
      <c r="R174" s="8" t="n">
        <v>4</v>
      </c>
      <c r="S174" s="8" t="n">
        <v>4</v>
      </c>
      <c r="T174" s="8" t="n">
        <v>4</v>
      </c>
      <c r="U174" s="8" t="n">
        <v>4</v>
      </c>
      <c r="V174" s="8" t="n">
        <v>4</v>
      </c>
      <c r="W174" s="8" t="n">
        <v>4</v>
      </c>
      <c r="X174" s="8" t="n">
        <v>4</v>
      </c>
      <c r="Y174" s="8" t="n">
        <v>4</v>
      </c>
      <c r="Z174" s="8" t="n">
        <v>4</v>
      </c>
      <c r="AA174" s="8" t="n">
        <v>4</v>
      </c>
      <c r="AB174" s="8" t="n">
        <v>4</v>
      </c>
      <c r="AC174" s="8" t="n">
        <v>4</v>
      </c>
      <c r="AD174" s="8" t="n">
        <v>4</v>
      </c>
      <c r="AE174" s="8" t="n">
        <v>4</v>
      </c>
      <c r="AF174" s="8" t="n">
        <v>4</v>
      </c>
      <c r="AG174" s="8" t="n">
        <v>4</v>
      </c>
      <c r="AH174" s="8" t="n">
        <v>4</v>
      </c>
      <c r="AI174" s="8" t="n">
        <v>4</v>
      </c>
      <c r="AJ174" s="8" t="n">
        <v>4</v>
      </c>
      <c r="AK174" s="8" t="n">
        <v>4</v>
      </c>
      <c r="AL174" s="8" t="n">
        <v>4</v>
      </c>
      <c r="AM174" s="8" t="n">
        <v>4</v>
      </c>
      <c r="AN174" s="8" t="n">
        <v>4</v>
      </c>
      <c r="AO174" s="8" t="n">
        <v>4</v>
      </c>
      <c r="AP174" s="8" t="n">
        <v>4</v>
      </c>
      <c r="AQ174" s="8" t="n">
        <v>4</v>
      </c>
      <c r="AR174" s="8" t="n">
        <v>4</v>
      </c>
      <c r="AS174" s="8" t="n">
        <v>4</v>
      </c>
      <c r="AT174" s="8" t="n">
        <v>4</v>
      </c>
      <c r="AU174" s="8" t="n">
        <v>4</v>
      </c>
      <c r="AV174" s="8" t="n">
        <v>4</v>
      </c>
      <c r="AW174" s="8" t="n">
        <v>4</v>
      </c>
      <c r="AX174" s="8" t="n">
        <v>4</v>
      </c>
      <c r="AY174" s="8" t="n">
        <v>4</v>
      </c>
      <c r="AZ174" s="8" t="n">
        <v>4</v>
      </c>
      <c r="BA174" s="8" t="n">
        <v>4</v>
      </c>
      <c r="BB174" s="10" t="n">
        <v>4</v>
      </c>
      <c r="BC174" s="10" t="n">
        <v>4</v>
      </c>
      <c r="BD174" s="10" t="n">
        <v>4</v>
      </c>
      <c r="BE174" s="10" t="n">
        <v>4</v>
      </c>
      <c r="BF174" s="10" t="n">
        <v>4</v>
      </c>
      <c r="BG174" s="10" t="n">
        <v>4</v>
      </c>
      <c r="BH174" s="10" t="n">
        <v>4</v>
      </c>
      <c r="BI174" s="10" t="n">
        <v>4</v>
      </c>
      <c r="BJ174" s="10" t="n">
        <v>4</v>
      </c>
      <c r="BK174" s="10" t="n">
        <v>4</v>
      </c>
      <c r="BL174" s="10" t="n">
        <v>4</v>
      </c>
      <c r="BM174" s="10" t="n">
        <v>4</v>
      </c>
      <c r="BN174" s="10" t="n">
        <v>4</v>
      </c>
      <c r="BO174" s="10" t="n">
        <v>4</v>
      </c>
      <c r="BP174" s="10" t="n">
        <v>4</v>
      </c>
      <c r="BQ174" s="10" t="n">
        <v>4</v>
      </c>
      <c r="BR174" s="10" t="n">
        <v>4</v>
      </c>
      <c r="BS174" s="10" t="n">
        <v>4</v>
      </c>
      <c r="BT174" s="10" t="n">
        <v>4</v>
      </c>
      <c r="BU174" s="10" t="n">
        <v>4</v>
      </c>
      <c r="BV174" s="0" t="n">
        <f aca="false">IF((M174=O174)*AND(O174=P174)*AND(P174=Q174)*AND(Q174=R174)*AND(R174=S174)*AND(S174=T174)*AND(T174=U174)*AND(U174=W174)*AND(W174=X174)*AND(X174=Y174)*AND(Y174=Z174)*AND(Z174=AA174)*AND(AA174=AB174)*AND(AB174=AC174)*AND(AC174=AD174)*AND(AD174=AE174)*AND(AE174=AF174)*AND(AF174=AG174)*AND(AG174=AH174)*AND(AH174=AI174)*AND(AI174=AJ174)*AND(AJ174=AK174)*AND(AK174=AL174)*AND(AL174=AM174)*AND(AM174=AN174)*AND(AN174=AO174)*AND(AO174=AP174)*AND(AP174=AQ174)*AND(AQ174=AR174)*AND(AR174=AS174)*AND(AS174=AT174)*AND(AT174=AU174)*AND(AU174=AV174)*AND(AV174=AW174)*AND(AW174=AX174)*AND(AX174=AY174)*AND(AY174=AZ174)*AND(AZ174=BA174)*AND(BA174=BB174)*AND(BB174=BC174)*AND(BC174=BD174)*AND(BD174=BE174)*AND(BE174=BF174)*AND(BF174=BG174)*AND(BG174=BH174)*AND(BH174=BI174)*AND(BI174=BJ174)*AND(BJ174=BK174)*AND(BK174=BL174)*AND(BL174=BM174)*AND(BM174=BN174)*AND(BN174=BO174)*AND(BO174=BP174)*AND(BP174=BQ174)*AND(BQ174=BR174)*AND(BR174=BS174)*AND(BS174=BT174)*AND(BT174=BU174),TRUE(),FALSE())</f>
        <v>1</v>
      </c>
    </row>
    <row r="175" customFormat="false" ht="12.75" hidden="false" customHeight="false" outlineLevel="0" collapsed="false">
      <c r="A175" s="8" t="n">
        <v>5266</v>
      </c>
      <c r="B175" s="9" t="s">
        <v>194</v>
      </c>
      <c r="C175" s="9" t="s">
        <v>75</v>
      </c>
      <c r="D175" s="9" t="s">
        <v>76</v>
      </c>
      <c r="E175" s="8" t="n">
        <v>44</v>
      </c>
      <c r="F175" s="8" t="n">
        <v>1.041931</v>
      </c>
      <c r="G175" s="8" t="n">
        <v>23.999999</v>
      </c>
      <c r="H175" s="8" t="n">
        <v>44</v>
      </c>
      <c r="I175" s="8" t="n">
        <v>-14.8</v>
      </c>
      <c r="J175" s="8" t="n">
        <v>23.100001</v>
      </c>
      <c r="K175" s="8" t="n">
        <v>0.5647</v>
      </c>
      <c r="L175" s="9" t="s">
        <v>190</v>
      </c>
      <c r="M175" s="8" t="n">
        <v>4</v>
      </c>
      <c r="N175" s="8" t="n">
        <v>0</v>
      </c>
      <c r="O175" s="8" t="n">
        <v>4</v>
      </c>
      <c r="P175" s="8" t="n">
        <v>4</v>
      </c>
      <c r="Q175" s="8" t="n">
        <v>4</v>
      </c>
      <c r="R175" s="8" t="n">
        <v>4</v>
      </c>
      <c r="S175" s="8" t="n">
        <v>4</v>
      </c>
      <c r="T175" s="8" t="n">
        <v>4</v>
      </c>
      <c r="U175" s="8" t="n">
        <v>4</v>
      </c>
      <c r="V175" s="8" t="n">
        <v>4</v>
      </c>
      <c r="W175" s="8" t="n">
        <v>4</v>
      </c>
      <c r="X175" s="8" t="n">
        <v>4</v>
      </c>
      <c r="Y175" s="8" t="n">
        <v>4</v>
      </c>
      <c r="Z175" s="8" t="n">
        <v>4</v>
      </c>
      <c r="AA175" s="8" t="n">
        <v>4</v>
      </c>
      <c r="AB175" s="8" t="n">
        <v>4</v>
      </c>
      <c r="AC175" s="8" t="n">
        <v>4</v>
      </c>
      <c r="AD175" s="8" t="n">
        <v>4</v>
      </c>
      <c r="AE175" s="8" t="n">
        <v>4</v>
      </c>
      <c r="AF175" s="8" t="n">
        <v>4</v>
      </c>
      <c r="AG175" s="8" t="n">
        <v>4</v>
      </c>
      <c r="AH175" s="8" t="n">
        <v>4</v>
      </c>
      <c r="AI175" s="8" t="n">
        <v>4</v>
      </c>
      <c r="AJ175" s="8" t="n">
        <v>4</v>
      </c>
      <c r="AK175" s="8" t="n">
        <v>4</v>
      </c>
      <c r="AL175" s="8" t="n">
        <v>4</v>
      </c>
      <c r="AM175" s="8" t="n">
        <v>4</v>
      </c>
      <c r="AN175" s="8" t="n">
        <v>4</v>
      </c>
      <c r="AO175" s="8" t="n">
        <v>4</v>
      </c>
      <c r="AP175" s="8" t="n">
        <v>4</v>
      </c>
      <c r="AQ175" s="8" t="n">
        <v>4</v>
      </c>
      <c r="AR175" s="8" t="n">
        <v>4</v>
      </c>
      <c r="AS175" s="8" t="n">
        <v>4</v>
      </c>
      <c r="AT175" s="8" t="n">
        <v>4</v>
      </c>
      <c r="AU175" s="8" t="n">
        <v>4</v>
      </c>
      <c r="AV175" s="8" t="n">
        <v>4</v>
      </c>
      <c r="AW175" s="8" t="n">
        <v>4</v>
      </c>
      <c r="AX175" s="8" t="n">
        <v>4</v>
      </c>
      <c r="AY175" s="8" t="n">
        <v>4</v>
      </c>
      <c r="AZ175" s="8" t="n">
        <v>4</v>
      </c>
      <c r="BA175" s="8" t="n">
        <v>4</v>
      </c>
      <c r="BB175" s="10" t="n">
        <v>4</v>
      </c>
      <c r="BC175" s="10" t="n">
        <v>4</v>
      </c>
      <c r="BD175" s="10" t="n">
        <v>4</v>
      </c>
      <c r="BE175" s="10" t="n">
        <v>4</v>
      </c>
      <c r="BF175" s="10" t="n">
        <v>4</v>
      </c>
      <c r="BG175" s="10" t="n">
        <v>4</v>
      </c>
      <c r="BH175" s="10" t="n">
        <v>4</v>
      </c>
      <c r="BI175" s="10" t="n">
        <v>4</v>
      </c>
      <c r="BJ175" s="10" t="n">
        <v>4</v>
      </c>
      <c r="BK175" s="10" t="n">
        <v>4</v>
      </c>
      <c r="BL175" s="10" t="n">
        <v>4</v>
      </c>
      <c r="BM175" s="10" t="n">
        <v>4</v>
      </c>
      <c r="BN175" s="10" t="n">
        <v>4</v>
      </c>
      <c r="BO175" s="10" t="n">
        <v>4</v>
      </c>
      <c r="BP175" s="10" t="n">
        <v>4</v>
      </c>
      <c r="BQ175" s="10" t="n">
        <v>4</v>
      </c>
      <c r="BR175" s="10" t="n">
        <v>4</v>
      </c>
      <c r="BS175" s="10" t="n">
        <v>4</v>
      </c>
      <c r="BT175" s="10" t="n">
        <v>4</v>
      </c>
      <c r="BU175" s="10" t="n">
        <v>4</v>
      </c>
      <c r="BV175" s="0" t="n">
        <f aca="false">IF((M175=O175)*AND(O175=P175)*AND(P175=Q175)*AND(Q175=R175)*AND(R175=S175)*AND(S175=T175)*AND(T175=U175)*AND(U175=W175)*AND(W175=X175)*AND(X175=Y175)*AND(Y175=Z175)*AND(Z175=AA175)*AND(AA175=AB175)*AND(AB175=AC175)*AND(AC175=AD175)*AND(AD175=AE175)*AND(AE175=AF175)*AND(AF175=AG175)*AND(AG175=AH175)*AND(AH175=AI175)*AND(AI175=AJ175)*AND(AJ175=AK175)*AND(AK175=AL175)*AND(AL175=AM175)*AND(AM175=AN175)*AND(AN175=AO175)*AND(AO175=AP175)*AND(AP175=AQ175)*AND(AQ175=AR175)*AND(AR175=AS175)*AND(AS175=AT175)*AND(AT175=AU175)*AND(AU175=AV175)*AND(AV175=AW175)*AND(AW175=AX175)*AND(AX175=AY175)*AND(AY175=AZ175)*AND(AZ175=BA175)*AND(BA175=BB175)*AND(BB175=BC175)*AND(BC175=BD175)*AND(BD175=BE175)*AND(BE175=BF175)*AND(BF175=BG175)*AND(BG175=BH175)*AND(BH175=BI175)*AND(BI175=BJ175)*AND(BJ175=BK175)*AND(BK175=BL175)*AND(BL175=BM175)*AND(BM175=BN175)*AND(BN175=BO175)*AND(BO175=BP175)*AND(BP175=BQ175)*AND(BQ175=BR175)*AND(BR175=BS175)*AND(BS175=BT175)*AND(BT175=BU175),TRUE(),FALSE())</f>
        <v>1</v>
      </c>
    </row>
    <row r="176" customFormat="false" ht="12.75" hidden="false" customHeight="false" outlineLevel="0" collapsed="false">
      <c r="A176" s="8" t="n">
        <v>5267</v>
      </c>
      <c r="B176" s="9" t="s">
        <v>194</v>
      </c>
      <c r="C176" s="9" t="s">
        <v>79</v>
      </c>
      <c r="D176" s="9" t="s">
        <v>76</v>
      </c>
      <c r="E176" s="8" t="n">
        <v>44</v>
      </c>
      <c r="F176" s="8" t="n">
        <v>1.041931</v>
      </c>
      <c r="G176" s="8" t="n">
        <v>23.999999</v>
      </c>
      <c r="H176" s="8" t="n">
        <v>44</v>
      </c>
      <c r="I176" s="8" t="n">
        <v>-14.8</v>
      </c>
      <c r="J176" s="8" t="n">
        <v>23.100001</v>
      </c>
      <c r="K176" s="8" t="n">
        <v>0.5647</v>
      </c>
      <c r="L176" s="9" t="s">
        <v>190</v>
      </c>
      <c r="M176" s="8" t="n">
        <v>4</v>
      </c>
      <c r="N176" s="8" t="n">
        <v>0</v>
      </c>
      <c r="O176" s="8" t="n">
        <v>4</v>
      </c>
      <c r="P176" s="8" t="n">
        <v>4</v>
      </c>
      <c r="Q176" s="8" t="n">
        <v>4</v>
      </c>
      <c r="R176" s="8" t="n">
        <v>4</v>
      </c>
      <c r="S176" s="8" t="n">
        <v>4</v>
      </c>
      <c r="T176" s="8" t="n">
        <v>4</v>
      </c>
      <c r="U176" s="8" t="n">
        <v>4</v>
      </c>
      <c r="V176" s="8" t="n">
        <v>4</v>
      </c>
      <c r="W176" s="8" t="n">
        <v>4</v>
      </c>
      <c r="X176" s="8" t="n">
        <v>4</v>
      </c>
      <c r="Y176" s="8" t="n">
        <v>4</v>
      </c>
      <c r="Z176" s="8" t="n">
        <v>4</v>
      </c>
      <c r="AA176" s="8" t="n">
        <v>4</v>
      </c>
      <c r="AB176" s="8" t="n">
        <v>4</v>
      </c>
      <c r="AC176" s="8" t="n">
        <v>4</v>
      </c>
      <c r="AD176" s="8" t="n">
        <v>4</v>
      </c>
      <c r="AE176" s="8" t="n">
        <v>4</v>
      </c>
      <c r="AF176" s="8" t="n">
        <v>4</v>
      </c>
      <c r="AG176" s="8" t="n">
        <v>4</v>
      </c>
      <c r="AH176" s="8" t="n">
        <v>4</v>
      </c>
      <c r="AI176" s="8" t="n">
        <v>4</v>
      </c>
      <c r="AJ176" s="8" t="n">
        <v>4</v>
      </c>
      <c r="AK176" s="8" t="n">
        <v>4</v>
      </c>
      <c r="AL176" s="8" t="n">
        <v>4</v>
      </c>
      <c r="AM176" s="8" t="n">
        <v>4</v>
      </c>
      <c r="AN176" s="8" t="n">
        <v>4</v>
      </c>
      <c r="AO176" s="8" t="n">
        <v>4</v>
      </c>
      <c r="AP176" s="8" t="n">
        <v>4</v>
      </c>
      <c r="AQ176" s="8" t="n">
        <v>4</v>
      </c>
      <c r="AR176" s="8" t="n">
        <v>4</v>
      </c>
      <c r="AS176" s="8" t="n">
        <v>4</v>
      </c>
      <c r="AT176" s="8" t="n">
        <v>4</v>
      </c>
      <c r="AU176" s="8" t="n">
        <v>4</v>
      </c>
      <c r="AV176" s="8" t="n">
        <v>4</v>
      </c>
      <c r="AW176" s="8" t="n">
        <v>4</v>
      </c>
      <c r="AX176" s="8" t="n">
        <v>4</v>
      </c>
      <c r="AY176" s="8" t="n">
        <v>4</v>
      </c>
      <c r="AZ176" s="8" t="n">
        <v>4</v>
      </c>
      <c r="BA176" s="8" t="n">
        <v>4</v>
      </c>
      <c r="BB176" s="10" t="n">
        <v>4</v>
      </c>
      <c r="BC176" s="10" t="n">
        <v>4</v>
      </c>
      <c r="BD176" s="10" t="n">
        <v>4</v>
      </c>
      <c r="BE176" s="10" t="n">
        <v>4</v>
      </c>
      <c r="BF176" s="10" t="n">
        <v>4</v>
      </c>
      <c r="BG176" s="10" t="n">
        <v>4</v>
      </c>
      <c r="BH176" s="10" t="n">
        <v>4</v>
      </c>
      <c r="BI176" s="10" t="n">
        <v>4</v>
      </c>
      <c r="BJ176" s="10" t="n">
        <v>4</v>
      </c>
      <c r="BK176" s="10" t="n">
        <v>4</v>
      </c>
      <c r="BL176" s="10" t="n">
        <v>4</v>
      </c>
      <c r="BM176" s="10" t="n">
        <v>4</v>
      </c>
      <c r="BN176" s="10" t="n">
        <v>4</v>
      </c>
      <c r="BO176" s="10" t="n">
        <v>4</v>
      </c>
      <c r="BP176" s="10" t="n">
        <v>4</v>
      </c>
      <c r="BQ176" s="10" t="n">
        <v>4</v>
      </c>
      <c r="BR176" s="10" t="n">
        <v>4</v>
      </c>
      <c r="BS176" s="10" t="n">
        <v>4</v>
      </c>
      <c r="BT176" s="10" t="n">
        <v>4</v>
      </c>
      <c r="BU176" s="10" t="n">
        <v>4</v>
      </c>
      <c r="BV176" s="0" t="n">
        <f aca="false">IF((M176=O176)*AND(O176=P176)*AND(P176=Q176)*AND(Q176=R176)*AND(R176=S176)*AND(S176=T176)*AND(T176=U176)*AND(U176=W176)*AND(W176=X176)*AND(X176=Y176)*AND(Y176=Z176)*AND(Z176=AA176)*AND(AA176=AB176)*AND(AB176=AC176)*AND(AC176=AD176)*AND(AD176=AE176)*AND(AE176=AF176)*AND(AF176=AG176)*AND(AG176=AH176)*AND(AH176=AI176)*AND(AI176=AJ176)*AND(AJ176=AK176)*AND(AK176=AL176)*AND(AL176=AM176)*AND(AM176=AN176)*AND(AN176=AO176)*AND(AO176=AP176)*AND(AP176=AQ176)*AND(AQ176=AR176)*AND(AR176=AS176)*AND(AS176=AT176)*AND(AT176=AU176)*AND(AU176=AV176)*AND(AV176=AW176)*AND(AW176=AX176)*AND(AX176=AY176)*AND(AY176=AZ176)*AND(AZ176=BA176)*AND(BA176=BB176)*AND(BB176=BC176)*AND(BC176=BD176)*AND(BD176=BE176)*AND(BE176=BF176)*AND(BF176=BG176)*AND(BG176=BH176)*AND(BH176=BI176)*AND(BI176=BJ176)*AND(BJ176=BK176)*AND(BK176=BL176)*AND(BL176=BM176)*AND(BM176=BN176)*AND(BN176=BO176)*AND(BO176=BP176)*AND(BP176=BQ176)*AND(BQ176=BR176)*AND(BR176=BS176)*AND(BS176=BT176)*AND(BT176=BU176),TRUE(),FALSE())</f>
        <v>1</v>
      </c>
    </row>
    <row r="177" customFormat="false" ht="12.75" hidden="false" customHeight="false" outlineLevel="0" collapsed="false">
      <c r="A177" s="8" t="n">
        <v>5268</v>
      </c>
      <c r="B177" s="9" t="s">
        <v>194</v>
      </c>
      <c r="C177" s="9" t="s">
        <v>81</v>
      </c>
      <c r="D177" s="9" t="s">
        <v>76</v>
      </c>
      <c r="E177" s="8" t="n">
        <v>43.000001</v>
      </c>
      <c r="F177" s="8" t="n">
        <v>1.041931</v>
      </c>
      <c r="G177" s="8" t="n">
        <v>23.999999</v>
      </c>
      <c r="H177" s="8" t="n">
        <v>43.000001</v>
      </c>
      <c r="I177" s="8" t="n">
        <v>-14.8</v>
      </c>
      <c r="J177" s="8" t="n">
        <v>23.100001</v>
      </c>
      <c r="K177" s="8" t="n">
        <v>0.5647</v>
      </c>
      <c r="L177" s="9" t="s">
        <v>190</v>
      </c>
      <c r="M177" s="8" t="n">
        <v>4</v>
      </c>
      <c r="N177" s="8" t="n">
        <v>0</v>
      </c>
      <c r="O177" s="8" t="n">
        <v>4</v>
      </c>
      <c r="P177" s="8" t="n">
        <v>4</v>
      </c>
      <c r="Q177" s="8" t="n">
        <v>4</v>
      </c>
      <c r="R177" s="8" t="n">
        <v>4</v>
      </c>
      <c r="S177" s="8" t="n">
        <v>4</v>
      </c>
      <c r="T177" s="8" t="n">
        <v>4</v>
      </c>
      <c r="U177" s="8" t="n">
        <v>4</v>
      </c>
      <c r="V177" s="8" t="n">
        <v>4</v>
      </c>
      <c r="W177" s="8" t="n">
        <v>4</v>
      </c>
      <c r="X177" s="8" t="n">
        <v>4</v>
      </c>
      <c r="Y177" s="8" t="n">
        <v>4</v>
      </c>
      <c r="Z177" s="8" t="n">
        <v>4</v>
      </c>
      <c r="AA177" s="8" t="n">
        <v>4</v>
      </c>
      <c r="AB177" s="8" t="n">
        <v>4</v>
      </c>
      <c r="AC177" s="8" t="n">
        <v>4</v>
      </c>
      <c r="AD177" s="8" t="n">
        <v>4</v>
      </c>
      <c r="AE177" s="8" t="n">
        <v>4</v>
      </c>
      <c r="AF177" s="8" t="n">
        <v>4</v>
      </c>
      <c r="AG177" s="8" t="n">
        <v>4</v>
      </c>
      <c r="AH177" s="8" t="n">
        <v>4</v>
      </c>
      <c r="AI177" s="8" t="n">
        <v>4</v>
      </c>
      <c r="AJ177" s="8" t="n">
        <v>4</v>
      </c>
      <c r="AK177" s="8" t="n">
        <v>4</v>
      </c>
      <c r="AL177" s="8" t="n">
        <v>4</v>
      </c>
      <c r="AM177" s="8" t="n">
        <v>4</v>
      </c>
      <c r="AN177" s="8" t="n">
        <v>4</v>
      </c>
      <c r="AO177" s="8" t="n">
        <v>4</v>
      </c>
      <c r="AP177" s="8" t="n">
        <v>4</v>
      </c>
      <c r="AQ177" s="8" t="n">
        <v>4</v>
      </c>
      <c r="AR177" s="8" t="n">
        <v>4</v>
      </c>
      <c r="AS177" s="8" t="n">
        <v>4</v>
      </c>
      <c r="AT177" s="8" t="n">
        <v>4</v>
      </c>
      <c r="AU177" s="8" t="n">
        <v>4</v>
      </c>
      <c r="AV177" s="8" t="n">
        <v>4</v>
      </c>
      <c r="AW177" s="8" t="n">
        <v>4</v>
      </c>
      <c r="AX177" s="8" t="n">
        <v>4</v>
      </c>
      <c r="AY177" s="8" t="n">
        <v>4</v>
      </c>
      <c r="AZ177" s="8" t="n">
        <v>4</v>
      </c>
      <c r="BA177" s="8" t="n">
        <v>4</v>
      </c>
      <c r="BB177" s="10" t="n">
        <v>4</v>
      </c>
      <c r="BC177" s="10" t="n">
        <v>4</v>
      </c>
      <c r="BD177" s="10" t="n">
        <v>4</v>
      </c>
      <c r="BE177" s="10" t="n">
        <v>4</v>
      </c>
      <c r="BF177" s="10" t="n">
        <v>4</v>
      </c>
      <c r="BG177" s="10" t="n">
        <v>4</v>
      </c>
      <c r="BH177" s="10" t="n">
        <v>4</v>
      </c>
      <c r="BI177" s="10" t="n">
        <v>4</v>
      </c>
      <c r="BJ177" s="10" t="n">
        <v>4</v>
      </c>
      <c r="BK177" s="10" t="n">
        <v>4</v>
      </c>
      <c r="BL177" s="10" t="n">
        <v>4</v>
      </c>
      <c r="BM177" s="10" t="n">
        <v>4</v>
      </c>
      <c r="BN177" s="10" t="n">
        <v>4</v>
      </c>
      <c r="BO177" s="10" t="n">
        <v>4</v>
      </c>
      <c r="BP177" s="10" t="n">
        <v>4</v>
      </c>
      <c r="BQ177" s="10" t="n">
        <v>4</v>
      </c>
      <c r="BR177" s="10" t="n">
        <v>4</v>
      </c>
      <c r="BS177" s="10" t="n">
        <v>4</v>
      </c>
      <c r="BT177" s="10" t="n">
        <v>4</v>
      </c>
      <c r="BU177" s="10" t="n">
        <v>4</v>
      </c>
      <c r="BV177" s="0" t="n">
        <f aca="false">IF((M177=O177)*AND(O177=P177)*AND(P177=Q177)*AND(Q177=R177)*AND(R177=S177)*AND(S177=T177)*AND(T177=U177)*AND(U177=W177)*AND(W177=X177)*AND(X177=Y177)*AND(Y177=Z177)*AND(Z177=AA177)*AND(AA177=AB177)*AND(AB177=AC177)*AND(AC177=AD177)*AND(AD177=AE177)*AND(AE177=AF177)*AND(AF177=AG177)*AND(AG177=AH177)*AND(AH177=AI177)*AND(AI177=AJ177)*AND(AJ177=AK177)*AND(AK177=AL177)*AND(AL177=AM177)*AND(AM177=AN177)*AND(AN177=AO177)*AND(AO177=AP177)*AND(AP177=AQ177)*AND(AQ177=AR177)*AND(AR177=AS177)*AND(AS177=AT177)*AND(AT177=AU177)*AND(AU177=AV177)*AND(AV177=AW177)*AND(AW177=AX177)*AND(AX177=AY177)*AND(AY177=AZ177)*AND(AZ177=BA177)*AND(BA177=BB177)*AND(BB177=BC177)*AND(BC177=BD177)*AND(BD177=BE177)*AND(BE177=BF177)*AND(BF177=BG177)*AND(BG177=BH177)*AND(BH177=BI177)*AND(BI177=BJ177)*AND(BJ177=BK177)*AND(BK177=BL177)*AND(BL177=BM177)*AND(BM177=BN177)*AND(BN177=BO177)*AND(BO177=BP177)*AND(BP177=BQ177)*AND(BQ177=BR177)*AND(BR177=BS177)*AND(BS177=BT177)*AND(BT177=BU177),TRUE(),FALSE())</f>
        <v>1</v>
      </c>
    </row>
    <row r="178" customFormat="false" ht="12.75" hidden="false" customHeight="false" outlineLevel="0" collapsed="false">
      <c r="A178" s="8" t="n">
        <v>5269</v>
      </c>
      <c r="B178" s="9" t="s">
        <v>194</v>
      </c>
      <c r="C178" s="9" t="s">
        <v>82</v>
      </c>
      <c r="D178" s="9" t="s">
        <v>76</v>
      </c>
      <c r="E178" s="8" t="n">
        <v>44.999999</v>
      </c>
      <c r="F178" s="8" t="n">
        <v>1.041931</v>
      </c>
      <c r="G178" s="8" t="n">
        <v>23.999999</v>
      </c>
      <c r="H178" s="8" t="n">
        <v>44.999999</v>
      </c>
      <c r="I178" s="8" t="n">
        <v>-14.8</v>
      </c>
      <c r="J178" s="8" t="n">
        <v>23.100001</v>
      </c>
      <c r="K178" s="8" t="n">
        <v>0.5647</v>
      </c>
      <c r="L178" s="9" t="s">
        <v>190</v>
      </c>
      <c r="M178" s="8" t="n">
        <v>4</v>
      </c>
      <c r="N178" s="8" t="n">
        <v>0</v>
      </c>
      <c r="O178" s="8" t="n">
        <v>4</v>
      </c>
      <c r="P178" s="8" t="n">
        <v>4</v>
      </c>
      <c r="Q178" s="8" t="n">
        <v>4</v>
      </c>
      <c r="R178" s="8" t="n">
        <v>4</v>
      </c>
      <c r="S178" s="8" t="n">
        <v>4</v>
      </c>
      <c r="T178" s="8" t="n">
        <v>4</v>
      </c>
      <c r="U178" s="8" t="n">
        <v>4</v>
      </c>
      <c r="V178" s="8" t="n">
        <v>4</v>
      </c>
      <c r="W178" s="8" t="n">
        <v>4</v>
      </c>
      <c r="X178" s="8" t="n">
        <v>4</v>
      </c>
      <c r="Y178" s="8" t="n">
        <v>4</v>
      </c>
      <c r="Z178" s="8" t="n">
        <v>4</v>
      </c>
      <c r="AA178" s="8" t="n">
        <v>4</v>
      </c>
      <c r="AB178" s="8" t="n">
        <v>4</v>
      </c>
      <c r="AC178" s="8" t="n">
        <v>4</v>
      </c>
      <c r="AD178" s="8" t="n">
        <v>4</v>
      </c>
      <c r="AE178" s="8" t="n">
        <v>4</v>
      </c>
      <c r="AF178" s="8" t="n">
        <v>4</v>
      </c>
      <c r="AG178" s="8" t="n">
        <v>4</v>
      </c>
      <c r="AH178" s="8" t="n">
        <v>4</v>
      </c>
      <c r="AI178" s="8" t="n">
        <v>4</v>
      </c>
      <c r="AJ178" s="8" t="n">
        <v>4</v>
      </c>
      <c r="AK178" s="8" t="n">
        <v>4</v>
      </c>
      <c r="AL178" s="8" t="n">
        <v>4</v>
      </c>
      <c r="AM178" s="8" t="n">
        <v>4</v>
      </c>
      <c r="AN178" s="8" t="n">
        <v>4</v>
      </c>
      <c r="AO178" s="8" t="n">
        <v>4</v>
      </c>
      <c r="AP178" s="8" t="n">
        <v>4</v>
      </c>
      <c r="AQ178" s="8" t="n">
        <v>4</v>
      </c>
      <c r="AR178" s="8" t="n">
        <v>4</v>
      </c>
      <c r="AS178" s="8" t="n">
        <v>4</v>
      </c>
      <c r="AT178" s="8" t="n">
        <v>4</v>
      </c>
      <c r="AU178" s="8" t="n">
        <v>4</v>
      </c>
      <c r="AV178" s="8" t="n">
        <v>4</v>
      </c>
      <c r="AW178" s="8" t="n">
        <v>4</v>
      </c>
      <c r="AX178" s="8" t="n">
        <v>4</v>
      </c>
      <c r="AY178" s="8" t="n">
        <v>4</v>
      </c>
      <c r="AZ178" s="8" t="n">
        <v>4</v>
      </c>
      <c r="BA178" s="8" t="n">
        <v>4</v>
      </c>
      <c r="BB178" s="10" t="n">
        <v>4</v>
      </c>
      <c r="BC178" s="10" t="n">
        <v>4</v>
      </c>
      <c r="BD178" s="10" t="n">
        <v>4</v>
      </c>
      <c r="BE178" s="10" t="n">
        <v>4</v>
      </c>
      <c r="BF178" s="10" t="n">
        <v>4</v>
      </c>
      <c r="BG178" s="10" t="n">
        <v>4</v>
      </c>
      <c r="BH178" s="10" t="n">
        <v>4</v>
      </c>
      <c r="BI178" s="10" t="n">
        <v>4</v>
      </c>
      <c r="BJ178" s="10" t="n">
        <v>4</v>
      </c>
      <c r="BK178" s="10" t="n">
        <v>4</v>
      </c>
      <c r="BL178" s="10" t="n">
        <v>4</v>
      </c>
      <c r="BM178" s="10" t="n">
        <v>4</v>
      </c>
      <c r="BN178" s="10" t="n">
        <v>4</v>
      </c>
      <c r="BO178" s="10" t="n">
        <v>4</v>
      </c>
      <c r="BP178" s="10" t="n">
        <v>4</v>
      </c>
      <c r="BQ178" s="10" t="n">
        <v>4</v>
      </c>
      <c r="BR178" s="10" t="n">
        <v>4</v>
      </c>
      <c r="BS178" s="10" t="n">
        <v>4</v>
      </c>
      <c r="BT178" s="10" t="n">
        <v>4</v>
      </c>
      <c r="BU178" s="10" t="n">
        <v>4</v>
      </c>
      <c r="BV178" s="0" t="n">
        <f aca="false">IF((M178=O178)*AND(O178=P178)*AND(P178=Q178)*AND(Q178=R178)*AND(R178=S178)*AND(S178=T178)*AND(T178=U178)*AND(U178=W178)*AND(W178=X178)*AND(X178=Y178)*AND(Y178=Z178)*AND(Z178=AA178)*AND(AA178=AB178)*AND(AB178=AC178)*AND(AC178=AD178)*AND(AD178=AE178)*AND(AE178=AF178)*AND(AF178=AG178)*AND(AG178=AH178)*AND(AH178=AI178)*AND(AI178=AJ178)*AND(AJ178=AK178)*AND(AK178=AL178)*AND(AL178=AM178)*AND(AM178=AN178)*AND(AN178=AO178)*AND(AO178=AP178)*AND(AP178=AQ178)*AND(AQ178=AR178)*AND(AR178=AS178)*AND(AS178=AT178)*AND(AT178=AU178)*AND(AU178=AV178)*AND(AV178=AW178)*AND(AW178=AX178)*AND(AX178=AY178)*AND(AY178=AZ178)*AND(AZ178=BA178)*AND(BA178=BB178)*AND(BB178=BC178)*AND(BC178=BD178)*AND(BD178=BE178)*AND(BE178=BF178)*AND(BF178=BG178)*AND(BG178=BH178)*AND(BH178=BI178)*AND(BI178=BJ178)*AND(BJ178=BK178)*AND(BK178=BL178)*AND(BL178=BM178)*AND(BM178=BN178)*AND(BN178=BO178)*AND(BO178=BP178)*AND(BP178=BQ178)*AND(BQ178=BR178)*AND(BR178=BS178)*AND(BS178=BT178)*AND(BT178=BU178),TRUE(),FALSE())</f>
        <v>1</v>
      </c>
    </row>
    <row r="179" customFormat="false" ht="12.75" hidden="false" customHeight="false" outlineLevel="0" collapsed="false">
      <c r="A179" s="8" t="n">
        <v>5396</v>
      </c>
      <c r="B179" s="9" t="s">
        <v>193</v>
      </c>
      <c r="C179" s="9" t="s">
        <v>75</v>
      </c>
      <c r="D179" s="9" t="s">
        <v>76</v>
      </c>
      <c r="E179" s="8" t="n">
        <v>417.999983</v>
      </c>
      <c r="F179" s="8" t="n">
        <v>65.963209</v>
      </c>
      <c r="G179" s="8" t="n">
        <v>80.000001</v>
      </c>
      <c r="H179" s="8" t="n">
        <v>417.999983</v>
      </c>
      <c r="I179" s="8" t="n">
        <v>-50</v>
      </c>
      <c r="J179" s="8" t="n">
        <v>222.49999</v>
      </c>
      <c r="K179" s="8" t="n">
        <v>4.96</v>
      </c>
      <c r="L179" s="9" t="s">
        <v>190</v>
      </c>
      <c r="M179" s="8" t="n">
        <v>4</v>
      </c>
      <c r="N179" s="8" t="n">
        <v>0</v>
      </c>
      <c r="O179" s="8" t="n">
        <v>4</v>
      </c>
      <c r="P179" s="8" t="n">
        <v>4</v>
      </c>
      <c r="Q179" s="8" t="n">
        <v>4</v>
      </c>
      <c r="R179" s="8" t="n">
        <v>4</v>
      </c>
      <c r="S179" s="8" t="n">
        <v>4</v>
      </c>
      <c r="T179" s="8" t="n">
        <v>4</v>
      </c>
      <c r="U179" s="8" t="n">
        <v>4</v>
      </c>
      <c r="V179" s="8" t="n">
        <v>4</v>
      </c>
      <c r="W179" s="8" t="n">
        <v>4</v>
      </c>
      <c r="X179" s="8" t="n">
        <v>4</v>
      </c>
      <c r="Y179" s="8" t="n">
        <v>4</v>
      </c>
      <c r="Z179" s="8" t="n">
        <v>4</v>
      </c>
      <c r="AA179" s="8" t="n">
        <v>4</v>
      </c>
      <c r="AB179" s="8" t="n">
        <v>4</v>
      </c>
      <c r="AC179" s="8" t="n">
        <v>4</v>
      </c>
      <c r="AD179" s="8" t="n">
        <v>4</v>
      </c>
      <c r="AE179" s="8" t="n">
        <v>4</v>
      </c>
      <c r="AF179" s="8" t="n">
        <v>4</v>
      </c>
      <c r="AG179" s="8" t="n">
        <v>4</v>
      </c>
      <c r="AH179" s="8" t="n">
        <v>4</v>
      </c>
      <c r="AI179" s="8" t="n">
        <v>4</v>
      </c>
      <c r="AJ179" s="8" t="n">
        <v>4</v>
      </c>
      <c r="AK179" s="8" t="n">
        <v>4</v>
      </c>
      <c r="AL179" s="8" t="n">
        <v>4</v>
      </c>
      <c r="AM179" s="8" t="n">
        <v>4</v>
      </c>
      <c r="AN179" s="8" t="n">
        <v>4</v>
      </c>
      <c r="AO179" s="8" t="n">
        <v>4</v>
      </c>
      <c r="AP179" s="8" t="n">
        <v>4</v>
      </c>
      <c r="AQ179" s="8" t="n">
        <v>4</v>
      </c>
      <c r="AR179" s="8" t="n">
        <v>4</v>
      </c>
      <c r="AS179" s="8" t="n">
        <v>4</v>
      </c>
      <c r="AT179" s="8" t="n">
        <v>4</v>
      </c>
      <c r="AU179" s="8" t="n">
        <v>4</v>
      </c>
      <c r="AV179" s="8" t="n">
        <v>4</v>
      </c>
      <c r="AW179" s="8" t="n">
        <v>4</v>
      </c>
      <c r="AX179" s="8" t="n">
        <v>4</v>
      </c>
      <c r="AY179" s="8" t="n">
        <v>4</v>
      </c>
      <c r="AZ179" s="8" t="n">
        <v>4</v>
      </c>
      <c r="BA179" s="8" t="n">
        <v>4</v>
      </c>
      <c r="BB179" s="10" t="n">
        <v>4</v>
      </c>
      <c r="BC179" s="10" t="n">
        <v>4</v>
      </c>
      <c r="BD179" s="10" t="n">
        <v>4</v>
      </c>
      <c r="BE179" s="10" t="n">
        <v>4</v>
      </c>
      <c r="BF179" s="10" t="n">
        <v>4</v>
      </c>
      <c r="BG179" s="10" t="n">
        <v>4</v>
      </c>
      <c r="BH179" s="10" t="n">
        <v>4</v>
      </c>
      <c r="BI179" s="10" t="n">
        <v>4</v>
      </c>
      <c r="BJ179" s="10" t="n">
        <v>4</v>
      </c>
      <c r="BK179" s="10" t="n">
        <v>4</v>
      </c>
      <c r="BL179" s="10" t="n">
        <v>4</v>
      </c>
      <c r="BM179" s="10" t="n">
        <v>4</v>
      </c>
      <c r="BN179" s="10" t="n">
        <v>4</v>
      </c>
      <c r="BO179" s="10" t="n">
        <v>4</v>
      </c>
      <c r="BP179" s="10" t="n">
        <v>4</v>
      </c>
      <c r="BQ179" s="10" t="n">
        <v>4</v>
      </c>
      <c r="BR179" s="10" t="n">
        <v>4</v>
      </c>
      <c r="BS179" s="10" t="n">
        <v>4</v>
      </c>
      <c r="BT179" s="10" t="n">
        <v>4</v>
      </c>
      <c r="BU179" s="10" t="n">
        <v>4</v>
      </c>
      <c r="BV179" s="0" t="n">
        <f aca="false">IF((M179=O179)*AND(O179=P179)*AND(P179=Q179)*AND(Q179=R179)*AND(R179=S179)*AND(S179=T179)*AND(T179=U179)*AND(U179=W179)*AND(W179=X179)*AND(X179=Y179)*AND(Y179=Z179)*AND(Z179=AA179)*AND(AA179=AB179)*AND(AB179=AC179)*AND(AC179=AD179)*AND(AD179=AE179)*AND(AE179=AF179)*AND(AF179=AG179)*AND(AG179=AH179)*AND(AH179=AI179)*AND(AI179=AJ179)*AND(AJ179=AK179)*AND(AK179=AL179)*AND(AL179=AM179)*AND(AM179=AN179)*AND(AN179=AO179)*AND(AO179=AP179)*AND(AP179=AQ179)*AND(AQ179=AR179)*AND(AR179=AS179)*AND(AS179=AT179)*AND(AT179=AU179)*AND(AU179=AV179)*AND(AV179=AW179)*AND(AW179=AX179)*AND(AX179=AY179)*AND(AY179=AZ179)*AND(AZ179=BA179)*AND(BA179=BB179)*AND(BB179=BC179)*AND(BC179=BD179)*AND(BD179=BE179)*AND(BE179=BF179)*AND(BF179=BG179)*AND(BG179=BH179)*AND(BH179=BI179)*AND(BI179=BJ179)*AND(BJ179=BK179)*AND(BK179=BL179)*AND(BL179=BM179)*AND(BM179=BN179)*AND(BN179=BO179)*AND(BO179=BP179)*AND(BP179=BQ179)*AND(BQ179=BR179)*AND(BR179=BS179)*AND(BS179=BT179)*AND(BT179=BU179),TRUE(),FALSE())</f>
        <v>1</v>
      </c>
    </row>
    <row r="180" customFormat="false" ht="12.75" hidden="false" customHeight="false" outlineLevel="0" collapsed="false">
      <c r="A180" s="8" t="n">
        <v>5397</v>
      </c>
      <c r="B180" s="9" t="s">
        <v>193</v>
      </c>
      <c r="C180" s="9" t="s">
        <v>79</v>
      </c>
      <c r="D180" s="9" t="s">
        <v>76</v>
      </c>
      <c r="E180" s="8" t="n">
        <v>320.000005</v>
      </c>
      <c r="F180" s="8" t="n">
        <v>64.480889</v>
      </c>
      <c r="G180" s="8" t="n">
        <v>80.000001</v>
      </c>
      <c r="H180" s="8" t="n">
        <v>400</v>
      </c>
      <c r="I180" s="8" t="n">
        <v>-50</v>
      </c>
      <c r="J180" s="8" t="n">
        <v>217.499995</v>
      </c>
      <c r="K180" s="8" t="n">
        <v>4.96</v>
      </c>
      <c r="L180" s="9" t="s">
        <v>190</v>
      </c>
      <c r="M180" s="8" t="n">
        <v>4</v>
      </c>
      <c r="N180" s="8" t="n">
        <v>0</v>
      </c>
      <c r="O180" s="8" t="n">
        <v>4</v>
      </c>
      <c r="P180" s="8" t="n">
        <v>4</v>
      </c>
      <c r="Q180" s="8" t="n">
        <v>4</v>
      </c>
      <c r="R180" s="8" t="n">
        <v>4</v>
      </c>
      <c r="S180" s="8" t="n">
        <v>4</v>
      </c>
      <c r="T180" s="8" t="n">
        <v>4</v>
      </c>
      <c r="U180" s="8" t="n">
        <v>4</v>
      </c>
      <c r="V180" s="8" t="n">
        <v>4</v>
      </c>
      <c r="W180" s="8" t="n">
        <v>4</v>
      </c>
      <c r="X180" s="8" t="n">
        <v>4</v>
      </c>
      <c r="Y180" s="8" t="n">
        <v>4</v>
      </c>
      <c r="Z180" s="8" t="n">
        <v>4</v>
      </c>
      <c r="AA180" s="8" t="n">
        <v>4</v>
      </c>
      <c r="AB180" s="8" t="n">
        <v>4</v>
      </c>
      <c r="AC180" s="8" t="n">
        <v>4</v>
      </c>
      <c r="AD180" s="8" t="n">
        <v>4</v>
      </c>
      <c r="AE180" s="8" t="n">
        <v>4</v>
      </c>
      <c r="AF180" s="8" t="n">
        <v>4</v>
      </c>
      <c r="AG180" s="8" t="n">
        <v>4</v>
      </c>
      <c r="AH180" s="8" t="n">
        <v>4</v>
      </c>
      <c r="AI180" s="8" t="n">
        <v>4</v>
      </c>
      <c r="AJ180" s="8" t="n">
        <v>4</v>
      </c>
      <c r="AK180" s="8" t="n">
        <v>4</v>
      </c>
      <c r="AL180" s="8" t="n">
        <v>4</v>
      </c>
      <c r="AM180" s="8" t="n">
        <v>4</v>
      </c>
      <c r="AN180" s="8" t="n">
        <v>4</v>
      </c>
      <c r="AO180" s="8" t="n">
        <v>4</v>
      </c>
      <c r="AP180" s="8" t="n">
        <v>4</v>
      </c>
      <c r="AQ180" s="8" t="n">
        <v>4</v>
      </c>
      <c r="AR180" s="8" t="n">
        <v>4</v>
      </c>
      <c r="AS180" s="8" t="n">
        <v>4</v>
      </c>
      <c r="AT180" s="8" t="n">
        <v>4</v>
      </c>
      <c r="AU180" s="8" t="n">
        <v>4</v>
      </c>
      <c r="AV180" s="8" t="n">
        <v>4</v>
      </c>
      <c r="AW180" s="8" t="n">
        <v>4</v>
      </c>
      <c r="AX180" s="8" t="n">
        <v>4</v>
      </c>
      <c r="AY180" s="8" t="n">
        <v>4</v>
      </c>
      <c r="AZ180" s="8" t="n">
        <v>4</v>
      </c>
      <c r="BA180" s="8" t="n">
        <v>4</v>
      </c>
      <c r="BB180" s="10" t="n">
        <v>4</v>
      </c>
      <c r="BC180" s="10" t="n">
        <v>4</v>
      </c>
      <c r="BD180" s="10" t="n">
        <v>4</v>
      </c>
      <c r="BE180" s="10" t="n">
        <v>4</v>
      </c>
      <c r="BF180" s="10" t="n">
        <v>4</v>
      </c>
      <c r="BG180" s="10" t="n">
        <v>4</v>
      </c>
      <c r="BH180" s="10" t="n">
        <v>4</v>
      </c>
      <c r="BI180" s="10" t="n">
        <v>4</v>
      </c>
      <c r="BJ180" s="10" t="n">
        <v>4</v>
      </c>
      <c r="BK180" s="10" t="n">
        <v>4</v>
      </c>
      <c r="BL180" s="10" t="n">
        <v>4</v>
      </c>
      <c r="BM180" s="10" t="n">
        <v>4</v>
      </c>
      <c r="BN180" s="10" t="n">
        <v>4</v>
      </c>
      <c r="BO180" s="10" t="n">
        <v>4</v>
      </c>
      <c r="BP180" s="10" t="n">
        <v>4</v>
      </c>
      <c r="BQ180" s="10" t="n">
        <v>4</v>
      </c>
      <c r="BR180" s="10" t="n">
        <v>4</v>
      </c>
      <c r="BS180" s="10" t="n">
        <v>4</v>
      </c>
      <c r="BT180" s="10" t="n">
        <v>4</v>
      </c>
      <c r="BU180" s="10" t="n">
        <v>4</v>
      </c>
      <c r="BV180" s="0" t="n">
        <f aca="false">IF((M180=O180)*AND(O180=P180)*AND(P180=Q180)*AND(Q180=R180)*AND(R180=S180)*AND(S180=T180)*AND(T180=U180)*AND(U180=W180)*AND(W180=X180)*AND(X180=Y180)*AND(Y180=Z180)*AND(Z180=AA180)*AND(AA180=AB180)*AND(AB180=AC180)*AND(AC180=AD180)*AND(AD180=AE180)*AND(AE180=AF180)*AND(AF180=AG180)*AND(AG180=AH180)*AND(AH180=AI180)*AND(AI180=AJ180)*AND(AJ180=AK180)*AND(AK180=AL180)*AND(AL180=AM180)*AND(AM180=AN180)*AND(AN180=AO180)*AND(AO180=AP180)*AND(AP180=AQ180)*AND(AQ180=AR180)*AND(AR180=AS180)*AND(AS180=AT180)*AND(AT180=AU180)*AND(AU180=AV180)*AND(AV180=AW180)*AND(AW180=AX180)*AND(AX180=AY180)*AND(AY180=AZ180)*AND(AZ180=BA180)*AND(BA180=BB180)*AND(BB180=BC180)*AND(BC180=BD180)*AND(BD180=BE180)*AND(BE180=BF180)*AND(BF180=BG180)*AND(BG180=BH180)*AND(BH180=BI180)*AND(BI180=BJ180)*AND(BJ180=BK180)*AND(BK180=BL180)*AND(BL180=BM180)*AND(BM180=BN180)*AND(BN180=BO180)*AND(BO180=BP180)*AND(BP180=BQ180)*AND(BQ180=BR180)*AND(BR180=BS180)*AND(BS180=BT180)*AND(BT180=BU180),TRUE(),FALSE())</f>
        <v>1</v>
      </c>
    </row>
    <row r="181" customFormat="false" ht="12.75" hidden="false" customHeight="false" outlineLevel="0" collapsed="false">
      <c r="A181" s="8" t="n">
        <v>5401</v>
      </c>
      <c r="B181" s="9" t="s">
        <v>193</v>
      </c>
      <c r="C181" s="9" t="s">
        <v>75</v>
      </c>
      <c r="D181" s="9" t="s">
        <v>76</v>
      </c>
      <c r="E181" s="8" t="n">
        <v>561.999989</v>
      </c>
      <c r="F181" s="8" t="n">
        <v>32.785282</v>
      </c>
      <c r="G181" s="8" t="n">
        <v>100</v>
      </c>
      <c r="H181" s="8" t="n">
        <v>561.999989</v>
      </c>
      <c r="I181" s="8" t="n">
        <v>-50</v>
      </c>
      <c r="J181" s="8" t="n">
        <v>277.50001</v>
      </c>
      <c r="K181" s="8" t="n">
        <v>6.29</v>
      </c>
      <c r="L181" s="9" t="s">
        <v>190</v>
      </c>
      <c r="M181" s="8" t="n">
        <v>4</v>
      </c>
      <c r="N181" s="8" t="n">
        <v>0</v>
      </c>
      <c r="O181" s="8" t="n">
        <v>4</v>
      </c>
      <c r="P181" s="8" t="n">
        <v>4</v>
      </c>
      <c r="Q181" s="8" t="n">
        <v>4</v>
      </c>
      <c r="R181" s="8" t="n">
        <v>4</v>
      </c>
      <c r="S181" s="8" t="n">
        <v>4</v>
      </c>
      <c r="T181" s="8" t="n">
        <v>4</v>
      </c>
      <c r="U181" s="8" t="n">
        <v>4</v>
      </c>
      <c r="V181" s="8" t="n">
        <v>4</v>
      </c>
      <c r="W181" s="8" t="n">
        <v>4</v>
      </c>
      <c r="X181" s="8" t="n">
        <v>4</v>
      </c>
      <c r="Y181" s="8" t="n">
        <v>4</v>
      </c>
      <c r="Z181" s="8" t="n">
        <v>4</v>
      </c>
      <c r="AA181" s="8" t="n">
        <v>4</v>
      </c>
      <c r="AB181" s="8" t="n">
        <v>4</v>
      </c>
      <c r="AC181" s="8" t="n">
        <v>4</v>
      </c>
      <c r="AD181" s="8" t="n">
        <v>4</v>
      </c>
      <c r="AE181" s="8" t="n">
        <v>4</v>
      </c>
      <c r="AF181" s="8" t="n">
        <v>4</v>
      </c>
      <c r="AG181" s="8" t="n">
        <v>4</v>
      </c>
      <c r="AH181" s="8" t="n">
        <v>4</v>
      </c>
      <c r="AI181" s="8" t="n">
        <v>4</v>
      </c>
      <c r="AJ181" s="8" t="n">
        <v>4</v>
      </c>
      <c r="AK181" s="8" t="n">
        <v>4</v>
      </c>
      <c r="AL181" s="8" t="n">
        <v>4</v>
      </c>
      <c r="AM181" s="8" t="n">
        <v>4</v>
      </c>
      <c r="AN181" s="8" t="n">
        <v>4</v>
      </c>
      <c r="AO181" s="8" t="n">
        <v>4</v>
      </c>
      <c r="AP181" s="8" t="n">
        <v>4</v>
      </c>
      <c r="AQ181" s="8" t="n">
        <v>4</v>
      </c>
      <c r="AR181" s="8" t="n">
        <v>4</v>
      </c>
      <c r="AS181" s="8" t="n">
        <v>4</v>
      </c>
      <c r="AT181" s="8" t="n">
        <v>4</v>
      </c>
      <c r="AU181" s="8" t="n">
        <v>4</v>
      </c>
      <c r="AV181" s="8" t="n">
        <v>4</v>
      </c>
      <c r="AW181" s="8" t="n">
        <v>4</v>
      </c>
      <c r="AX181" s="8" t="n">
        <v>4</v>
      </c>
      <c r="AY181" s="8" t="n">
        <v>4</v>
      </c>
      <c r="AZ181" s="8" t="n">
        <v>4</v>
      </c>
      <c r="BA181" s="8" t="n">
        <v>4</v>
      </c>
      <c r="BB181" s="10" t="n">
        <v>4</v>
      </c>
      <c r="BC181" s="10" t="n">
        <v>4</v>
      </c>
      <c r="BD181" s="10" t="n">
        <v>4</v>
      </c>
      <c r="BE181" s="10" t="n">
        <v>4</v>
      </c>
      <c r="BF181" s="10" t="n">
        <v>4</v>
      </c>
      <c r="BG181" s="10" t="n">
        <v>4</v>
      </c>
      <c r="BH181" s="10" t="n">
        <v>4</v>
      </c>
      <c r="BI181" s="10" t="n">
        <v>4</v>
      </c>
      <c r="BJ181" s="10" t="n">
        <v>4</v>
      </c>
      <c r="BK181" s="10" t="n">
        <v>4</v>
      </c>
      <c r="BL181" s="10" t="n">
        <v>4</v>
      </c>
      <c r="BM181" s="10" t="n">
        <v>4</v>
      </c>
      <c r="BN181" s="10" t="n">
        <v>4</v>
      </c>
      <c r="BO181" s="10" t="n">
        <v>4</v>
      </c>
      <c r="BP181" s="10" t="n">
        <v>4</v>
      </c>
      <c r="BQ181" s="10" t="n">
        <v>4</v>
      </c>
      <c r="BR181" s="10" t="n">
        <v>4</v>
      </c>
      <c r="BS181" s="10" t="n">
        <v>4</v>
      </c>
      <c r="BT181" s="10" t="n">
        <v>4</v>
      </c>
      <c r="BU181" s="10" t="n">
        <v>4</v>
      </c>
      <c r="BV181" s="0" t="n">
        <f aca="false">IF((M181=O181)*AND(O181=P181)*AND(P181=Q181)*AND(Q181=R181)*AND(R181=S181)*AND(S181=T181)*AND(T181=U181)*AND(U181=W181)*AND(W181=X181)*AND(X181=Y181)*AND(Y181=Z181)*AND(Z181=AA181)*AND(AA181=AB181)*AND(AB181=AC181)*AND(AC181=AD181)*AND(AD181=AE181)*AND(AE181=AF181)*AND(AF181=AG181)*AND(AG181=AH181)*AND(AH181=AI181)*AND(AI181=AJ181)*AND(AJ181=AK181)*AND(AK181=AL181)*AND(AL181=AM181)*AND(AM181=AN181)*AND(AN181=AO181)*AND(AO181=AP181)*AND(AP181=AQ181)*AND(AQ181=AR181)*AND(AR181=AS181)*AND(AS181=AT181)*AND(AT181=AU181)*AND(AU181=AV181)*AND(AV181=AW181)*AND(AW181=AX181)*AND(AX181=AY181)*AND(AY181=AZ181)*AND(AZ181=BA181)*AND(BA181=BB181)*AND(BB181=BC181)*AND(BC181=BD181)*AND(BD181=BE181)*AND(BE181=BF181)*AND(BF181=BG181)*AND(BG181=BH181)*AND(BH181=BI181)*AND(BI181=BJ181)*AND(BJ181=BK181)*AND(BK181=BL181)*AND(BL181=BM181)*AND(BM181=BN181)*AND(BN181=BO181)*AND(BO181=BP181)*AND(BP181=BQ181)*AND(BQ181=BR181)*AND(BR181=BS181)*AND(BS181=BT181)*AND(BT181=BU181),TRUE(),FALSE())</f>
        <v>1</v>
      </c>
    </row>
    <row r="182" customFormat="false" ht="12.75" hidden="false" customHeight="false" outlineLevel="0" collapsed="false">
      <c r="A182" s="8" t="n">
        <v>5436</v>
      </c>
      <c r="B182" s="9" t="s">
        <v>195</v>
      </c>
      <c r="C182" s="9" t="s">
        <v>75</v>
      </c>
      <c r="D182" s="9" t="s">
        <v>76</v>
      </c>
      <c r="E182" s="8" t="n">
        <v>48.800001</v>
      </c>
      <c r="F182" s="8" t="n">
        <v>2.315151</v>
      </c>
      <c r="G182" s="8" t="n">
        <v>20</v>
      </c>
      <c r="H182" s="8" t="n">
        <v>61.000001</v>
      </c>
      <c r="I182" s="8" t="n">
        <v>-10</v>
      </c>
      <c r="J182" s="8" t="n">
        <v>32.499999</v>
      </c>
      <c r="K182" s="8" t="n">
        <v>0.706</v>
      </c>
      <c r="L182" s="9" t="s">
        <v>190</v>
      </c>
      <c r="M182" s="8" t="n">
        <v>4</v>
      </c>
      <c r="N182" s="8" t="n">
        <v>0</v>
      </c>
      <c r="O182" s="8" t="n">
        <v>4</v>
      </c>
      <c r="P182" s="8" t="n">
        <v>4</v>
      </c>
      <c r="Q182" s="8" t="n">
        <v>4</v>
      </c>
      <c r="R182" s="8" t="n">
        <v>4</v>
      </c>
      <c r="S182" s="8" t="n">
        <v>4</v>
      </c>
      <c r="T182" s="8" t="n">
        <v>4</v>
      </c>
      <c r="U182" s="8" t="n">
        <v>4</v>
      </c>
      <c r="V182" s="8" t="n">
        <v>4</v>
      </c>
      <c r="W182" s="8" t="n">
        <v>4</v>
      </c>
      <c r="X182" s="8" t="n">
        <v>4</v>
      </c>
      <c r="Y182" s="8" t="n">
        <v>4</v>
      </c>
      <c r="Z182" s="8" t="n">
        <v>4</v>
      </c>
      <c r="AA182" s="8" t="n">
        <v>4</v>
      </c>
      <c r="AB182" s="8" t="n">
        <v>4</v>
      </c>
      <c r="AC182" s="8" t="n">
        <v>4</v>
      </c>
      <c r="AD182" s="8" t="n">
        <v>4</v>
      </c>
      <c r="AE182" s="8" t="n">
        <v>4</v>
      </c>
      <c r="AF182" s="8" t="n">
        <v>4</v>
      </c>
      <c r="AG182" s="8" t="n">
        <v>4</v>
      </c>
      <c r="AH182" s="8" t="n">
        <v>4</v>
      </c>
      <c r="AI182" s="8" t="n">
        <v>4</v>
      </c>
      <c r="AJ182" s="8" t="n">
        <v>4</v>
      </c>
      <c r="AK182" s="8" t="n">
        <v>4</v>
      </c>
      <c r="AL182" s="8" t="n">
        <v>4</v>
      </c>
      <c r="AM182" s="8" t="n">
        <v>4</v>
      </c>
      <c r="AN182" s="8" t="n">
        <v>4</v>
      </c>
      <c r="AO182" s="8" t="n">
        <v>4</v>
      </c>
      <c r="AP182" s="8" t="n">
        <v>4</v>
      </c>
      <c r="AQ182" s="8" t="n">
        <v>4</v>
      </c>
      <c r="AR182" s="8" t="n">
        <v>4</v>
      </c>
      <c r="AS182" s="8" t="n">
        <v>4</v>
      </c>
      <c r="AT182" s="8" t="n">
        <v>4</v>
      </c>
      <c r="AU182" s="8" t="n">
        <v>4</v>
      </c>
      <c r="AV182" s="8" t="n">
        <v>4</v>
      </c>
      <c r="AW182" s="8" t="n">
        <v>4</v>
      </c>
      <c r="AX182" s="8" t="n">
        <v>4</v>
      </c>
      <c r="AY182" s="8" t="n">
        <v>4</v>
      </c>
      <c r="AZ182" s="8" t="n">
        <v>4</v>
      </c>
      <c r="BA182" s="8" t="n">
        <v>4</v>
      </c>
      <c r="BB182" s="10" t="n">
        <v>4</v>
      </c>
      <c r="BC182" s="10" t="n">
        <v>4</v>
      </c>
      <c r="BD182" s="10" t="n">
        <v>4</v>
      </c>
      <c r="BE182" s="10" t="n">
        <v>4</v>
      </c>
      <c r="BF182" s="10" t="n">
        <v>4</v>
      </c>
      <c r="BG182" s="10" t="n">
        <v>4</v>
      </c>
      <c r="BH182" s="10" t="n">
        <v>4</v>
      </c>
      <c r="BI182" s="10" t="n">
        <v>4</v>
      </c>
      <c r="BJ182" s="10" t="n">
        <v>4</v>
      </c>
      <c r="BK182" s="10" t="n">
        <v>4</v>
      </c>
      <c r="BL182" s="10" t="n">
        <v>4</v>
      </c>
      <c r="BM182" s="10" t="n">
        <v>4</v>
      </c>
      <c r="BN182" s="10" t="n">
        <v>4</v>
      </c>
      <c r="BO182" s="10" t="n">
        <v>4</v>
      </c>
      <c r="BP182" s="10" t="n">
        <v>4</v>
      </c>
      <c r="BQ182" s="10" t="n">
        <v>4</v>
      </c>
      <c r="BR182" s="10" t="n">
        <v>4</v>
      </c>
      <c r="BS182" s="10" t="n">
        <v>4</v>
      </c>
      <c r="BT182" s="10" t="n">
        <v>4</v>
      </c>
      <c r="BU182" s="10" t="n">
        <v>4</v>
      </c>
      <c r="BV182" s="0" t="n">
        <f aca="false">IF((M182=O182)*AND(O182=P182)*AND(P182=Q182)*AND(Q182=R182)*AND(R182=S182)*AND(S182=T182)*AND(T182=U182)*AND(U182=W182)*AND(W182=X182)*AND(X182=Y182)*AND(Y182=Z182)*AND(Z182=AA182)*AND(AA182=AB182)*AND(AB182=AC182)*AND(AC182=AD182)*AND(AD182=AE182)*AND(AE182=AF182)*AND(AF182=AG182)*AND(AG182=AH182)*AND(AH182=AI182)*AND(AI182=AJ182)*AND(AJ182=AK182)*AND(AK182=AL182)*AND(AL182=AM182)*AND(AM182=AN182)*AND(AN182=AO182)*AND(AO182=AP182)*AND(AP182=AQ182)*AND(AQ182=AR182)*AND(AR182=AS182)*AND(AS182=AT182)*AND(AT182=AU182)*AND(AU182=AV182)*AND(AV182=AW182)*AND(AW182=AX182)*AND(AX182=AY182)*AND(AY182=AZ182)*AND(AZ182=BA182)*AND(BA182=BB182)*AND(BB182=BC182)*AND(BC182=BD182)*AND(BD182=BE182)*AND(BE182=BF182)*AND(BF182=BG182)*AND(BG182=BH182)*AND(BH182=BI182)*AND(BI182=BJ182)*AND(BJ182=BK182)*AND(BK182=BL182)*AND(BL182=BM182)*AND(BM182=BN182)*AND(BN182=BO182)*AND(BO182=BP182)*AND(BP182=BQ182)*AND(BQ182=BR182)*AND(BR182=BS182)*AND(BS182=BT182)*AND(BT182=BU182),TRUE(),FALSE())</f>
        <v>1</v>
      </c>
    </row>
    <row r="183" customFormat="false" ht="12.75" hidden="false" customHeight="false" outlineLevel="0" collapsed="false">
      <c r="A183" s="8" t="n">
        <v>5438</v>
      </c>
      <c r="B183" s="9" t="s">
        <v>195</v>
      </c>
      <c r="C183" s="9" t="s">
        <v>81</v>
      </c>
      <c r="D183" s="9" t="s">
        <v>76</v>
      </c>
      <c r="E183" s="8" t="n">
        <v>94.999999</v>
      </c>
      <c r="F183" s="8" t="n">
        <v>2.315151</v>
      </c>
      <c r="G183" s="8" t="n">
        <v>25</v>
      </c>
      <c r="H183" s="8" t="n">
        <v>94.999999</v>
      </c>
      <c r="I183" s="8" t="n">
        <v>-10</v>
      </c>
      <c r="J183" s="8" t="n">
        <v>50</v>
      </c>
      <c r="K183" s="8" t="n">
        <v>1.337</v>
      </c>
      <c r="L183" s="9" t="s">
        <v>190</v>
      </c>
      <c r="M183" s="8" t="n">
        <v>4</v>
      </c>
      <c r="N183" s="8" t="n">
        <v>0</v>
      </c>
      <c r="O183" s="8" t="n">
        <v>4</v>
      </c>
      <c r="P183" s="8" t="n">
        <v>4</v>
      </c>
      <c r="Q183" s="8" t="n">
        <v>4</v>
      </c>
      <c r="R183" s="8" t="n">
        <v>4</v>
      </c>
      <c r="S183" s="8" t="n">
        <v>4</v>
      </c>
      <c r="T183" s="8" t="n">
        <v>4</v>
      </c>
      <c r="U183" s="8" t="n">
        <v>4</v>
      </c>
      <c r="V183" s="8" t="n">
        <v>4</v>
      </c>
      <c r="W183" s="8" t="n">
        <v>4</v>
      </c>
      <c r="X183" s="8" t="n">
        <v>4</v>
      </c>
      <c r="Y183" s="8" t="n">
        <v>4</v>
      </c>
      <c r="Z183" s="8" t="n">
        <v>4</v>
      </c>
      <c r="AA183" s="8" t="n">
        <v>4</v>
      </c>
      <c r="AB183" s="8" t="n">
        <v>4</v>
      </c>
      <c r="AC183" s="8" t="n">
        <v>4</v>
      </c>
      <c r="AD183" s="8" t="n">
        <v>4</v>
      </c>
      <c r="AE183" s="8" t="n">
        <v>4</v>
      </c>
      <c r="AF183" s="8" t="n">
        <v>4</v>
      </c>
      <c r="AG183" s="8" t="n">
        <v>4</v>
      </c>
      <c r="AH183" s="8" t="n">
        <v>4</v>
      </c>
      <c r="AI183" s="8" t="n">
        <v>4</v>
      </c>
      <c r="AJ183" s="8" t="n">
        <v>4</v>
      </c>
      <c r="AK183" s="8" t="n">
        <v>4</v>
      </c>
      <c r="AL183" s="8" t="n">
        <v>4</v>
      </c>
      <c r="AM183" s="8" t="n">
        <v>4</v>
      </c>
      <c r="AN183" s="8" t="n">
        <v>4</v>
      </c>
      <c r="AO183" s="8" t="n">
        <v>4</v>
      </c>
      <c r="AP183" s="8" t="n">
        <v>4</v>
      </c>
      <c r="AQ183" s="8" t="n">
        <v>4</v>
      </c>
      <c r="AR183" s="8" t="n">
        <v>4</v>
      </c>
      <c r="AS183" s="8" t="n">
        <v>4</v>
      </c>
      <c r="AT183" s="8" t="n">
        <v>4</v>
      </c>
      <c r="AU183" s="8" t="n">
        <v>4</v>
      </c>
      <c r="AV183" s="8" t="n">
        <v>4</v>
      </c>
      <c r="AW183" s="8" t="n">
        <v>4</v>
      </c>
      <c r="AX183" s="8" t="n">
        <v>4</v>
      </c>
      <c r="AY183" s="8" t="n">
        <v>4</v>
      </c>
      <c r="AZ183" s="8" t="n">
        <v>4</v>
      </c>
      <c r="BA183" s="8" t="n">
        <v>4</v>
      </c>
      <c r="BB183" s="10" t="n">
        <v>4</v>
      </c>
      <c r="BC183" s="10" t="n">
        <v>4</v>
      </c>
      <c r="BD183" s="10" t="n">
        <v>4</v>
      </c>
      <c r="BE183" s="10" t="n">
        <v>4</v>
      </c>
      <c r="BF183" s="10" t="n">
        <v>4</v>
      </c>
      <c r="BG183" s="10" t="n">
        <v>4</v>
      </c>
      <c r="BH183" s="10" t="n">
        <v>4</v>
      </c>
      <c r="BI183" s="10" t="n">
        <v>4</v>
      </c>
      <c r="BJ183" s="10" t="n">
        <v>4</v>
      </c>
      <c r="BK183" s="10" t="n">
        <v>4</v>
      </c>
      <c r="BL183" s="10" t="n">
        <v>4</v>
      </c>
      <c r="BM183" s="10" t="n">
        <v>4</v>
      </c>
      <c r="BN183" s="10" t="n">
        <v>4</v>
      </c>
      <c r="BO183" s="10" t="n">
        <v>4</v>
      </c>
      <c r="BP183" s="10" t="n">
        <v>4</v>
      </c>
      <c r="BQ183" s="10" t="n">
        <v>4</v>
      </c>
      <c r="BR183" s="10" t="n">
        <v>4</v>
      </c>
      <c r="BS183" s="10" t="n">
        <v>4</v>
      </c>
      <c r="BT183" s="10" t="n">
        <v>4</v>
      </c>
      <c r="BU183" s="10" t="n">
        <v>4</v>
      </c>
      <c r="BV183" s="0" t="n">
        <f aca="false">IF((M183=O183)*AND(O183=P183)*AND(P183=Q183)*AND(Q183=R183)*AND(R183=S183)*AND(S183=T183)*AND(T183=U183)*AND(U183=W183)*AND(W183=X183)*AND(X183=Y183)*AND(Y183=Z183)*AND(Z183=AA183)*AND(AA183=AB183)*AND(AB183=AC183)*AND(AC183=AD183)*AND(AD183=AE183)*AND(AE183=AF183)*AND(AF183=AG183)*AND(AG183=AH183)*AND(AH183=AI183)*AND(AI183=AJ183)*AND(AJ183=AK183)*AND(AK183=AL183)*AND(AL183=AM183)*AND(AM183=AN183)*AND(AN183=AO183)*AND(AO183=AP183)*AND(AP183=AQ183)*AND(AQ183=AR183)*AND(AR183=AS183)*AND(AS183=AT183)*AND(AT183=AU183)*AND(AU183=AV183)*AND(AV183=AW183)*AND(AW183=AX183)*AND(AX183=AY183)*AND(AY183=AZ183)*AND(AZ183=BA183)*AND(BA183=BB183)*AND(BB183=BC183)*AND(BC183=BD183)*AND(BD183=BE183)*AND(BE183=BF183)*AND(BF183=BG183)*AND(BG183=BH183)*AND(BH183=BI183)*AND(BI183=BJ183)*AND(BJ183=BK183)*AND(BK183=BL183)*AND(BL183=BM183)*AND(BM183=BN183)*AND(BN183=BO183)*AND(BO183=BP183)*AND(BP183=BQ183)*AND(BQ183=BR183)*AND(BR183=BS183)*AND(BS183=BT183)*AND(BT183=BU183),TRUE(),FALSE())</f>
        <v>1</v>
      </c>
    </row>
    <row r="184" customFormat="false" ht="12.75" hidden="false" customHeight="false" outlineLevel="0" collapsed="false">
      <c r="A184" s="8" t="n">
        <v>5439</v>
      </c>
      <c r="B184" s="9" t="s">
        <v>195</v>
      </c>
      <c r="C184" s="9" t="s">
        <v>82</v>
      </c>
      <c r="D184" s="9" t="s">
        <v>76</v>
      </c>
      <c r="E184" s="8" t="n">
        <v>120.800006</v>
      </c>
      <c r="F184" s="8" t="n">
        <v>3.704242</v>
      </c>
      <c r="G184" s="8" t="n">
        <v>40.000001</v>
      </c>
      <c r="H184" s="8" t="n">
        <v>150.999999</v>
      </c>
      <c r="I184" s="8" t="n">
        <v>-10</v>
      </c>
      <c r="J184" s="8" t="n">
        <v>80.000001</v>
      </c>
      <c r="K184" s="8" t="n">
        <v>2.05</v>
      </c>
      <c r="L184" s="9" t="s">
        <v>190</v>
      </c>
      <c r="M184" s="8" t="n">
        <v>4</v>
      </c>
      <c r="N184" s="8" t="n">
        <v>0</v>
      </c>
      <c r="O184" s="8" t="n">
        <v>4</v>
      </c>
      <c r="P184" s="8" t="n">
        <v>4</v>
      </c>
      <c r="Q184" s="8" t="n">
        <v>4</v>
      </c>
      <c r="R184" s="8" t="n">
        <v>4</v>
      </c>
      <c r="S184" s="8" t="n">
        <v>4</v>
      </c>
      <c r="T184" s="8" t="n">
        <v>4</v>
      </c>
      <c r="U184" s="8" t="n">
        <v>4</v>
      </c>
      <c r="V184" s="8" t="n">
        <v>4</v>
      </c>
      <c r="W184" s="8" t="n">
        <v>4</v>
      </c>
      <c r="X184" s="8" t="n">
        <v>4</v>
      </c>
      <c r="Y184" s="8" t="n">
        <v>4</v>
      </c>
      <c r="Z184" s="8" t="n">
        <v>4</v>
      </c>
      <c r="AA184" s="8" t="n">
        <v>4</v>
      </c>
      <c r="AB184" s="8" t="n">
        <v>4</v>
      </c>
      <c r="AC184" s="8" t="n">
        <v>4</v>
      </c>
      <c r="AD184" s="8" t="n">
        <v>4</v>
      </c>
      <c r="AE184" s="8" t="n">
        <v>4</v>
      </c>
      <c r="AF184" s="8" t="n">
        <v>4</v>
      </c>
      <c r="AG184" s="8" t="n">
        <v>4</v>
      </c>
      <c r="AH184" s="8" t="n">
        <v>4</v>
      </c>
      <c r="AI184" s="8" t="n">
        <v>4</v>
      </c>
      <c r="AJ184" s="8" t="n">
        <v>4</v>
      </c>
      <c r="AK184" s="8" t="n">
        <v>4</v>
      </c>
      <c r="AL184" s="8" t="n">
        <v>4</v>
      </c>
      <c r="AM184" s="8" t="n">
        <v>4</v>
      </c>
      <c r="AN184" s="8" t="n">
        <v>4</v>
      </c>
      <c r="AO184" s="8" t="n">
        <v>4</v>
      </c>
      <c r="AP184" s="8" t="n">
        <v>4</v>
      </c>
      <c r="AQ184" s="8" t="n">
        <v>4</v>
      </c>
      <c r="AR184" s="8" t="n">
        <v>4</v>
      </c>
      <c r="AS184" s="8" t="n">
        <v>4</v>
      </c>
      <c r="AT184" s="8" t="n">
        <v>4</v>
      </c>
      <c r="AU184" s="8" t="n">
        <v>4</v>
      </c>
      <c r="AV184" s="8" t="n">
        <v>4</v>
      </c>
      <c r="AW184" s="8" t="n">
        <v>4</v>
      </c>
      <c r="AX184" s="8" t="n">
        <v>4</v>
      </c>
      <c r="AY184" s="8" t="n">
        <v>4</v>
      </c>
      <c r="AZ184" s="8" t="n">
        <v>4</v>
      </c>
      <c r="BA184" s="8" t="n">
        <v>4</v>
      </c>
      <c r="BB184" s="10" t="n">
        <v>4</v>
      </c>
      <c r="BC184" s="10" t="n">
        <v>4</v>
      </c>
      <c r="BD184" s="10" t="n">
        <v>4</v>
      </c>
      <c r="BE184" s="10" t="n">
        <v>4</v>
      </c>
      <c r="BF184" s="10" t="n">
        <v>4</v>
      </c>
      <c r="BG184" s="10" t="n">
        <v>4</v>
      </c>
      <c r="BH184" s="10" t="n">
        <v>4</v>
      </c>
      <c r="BI184" s="10" t="n">
        <v>4</v>
      </c>
      <c r="BJ184" s="10" t="n">
        <v>4</v>
      </c>
      <c r="BK184" s="10" t="n">
        <v>4</v>
      </c>
      <c r="BL184" s="10" t="n">
        <v>4</v>
      </c>
      <c r="BM184" s="10" t="n">
        <v>4</v>
      </c>
      <c r="BN184" s="10" t="n">
        <v>4</v>
      </c>
      <c r="BO184" s="10" t="n">
        <v>4</v>
      </c>
      <c r="BP184" s="10" t="n">
        <v>4</v>
      </c>
      <c r="BQ184" s="10" t="n">
        <v>4</v>
      </c>
      <c r="BR184" s="10" t="n">
        <v>4</v>
      </c>
      <c r="BS184" s="10" t="n">
        <v>4</v>
      </c>
      <c r="BT184" s="10" t="n">
        <v>4</v>
      </c>
      <c r="BU184" s="10" t="n">
        <v>4</v>
      </c>
      <c r="BV184" s="0" t="n">
        <f aca="false">IF((M184=O184)*AND(O184=P184)*AND(P184=Q184)*AND(Q184=R184)*AND(R184=S184)*AND(S184=T184)*AND(T184=U184)*AND(U184=W184)*AND(W184=X184)*AND(X184=Y184)*AND(Y184=Z184)*AND(Z184=AA184)*AND(AA184=AB184)*AND(AB184=AC184)*AND(AC184=AD184)*AND(AD184=AE184)*AND(AE184=AF184)*AND(AF184=AG184)*AND(AG184=AH184)*AND(AH184=AI184)*AND(AI184=AJ184)*AND(AJ184=AK184)*AND(AK184=AL184)*AND(AL184=AM184)*AND(AM184=AN184)*AND(AN184=AO184)*AND(AO184=AP184)*AND(AP184=AQ184)*AND(AQ184=AR184)*AND(AR184=AS184)*AND(AS184=AT184)*AND(AT184=AU184)*AND(AU184=AV184)*AND(AV184=AW184)*AND(AW184=AX184)*AND(AX184=AY184)*AND(AY184=AZ184)*AND(AZ184=BA184)*AND(BA184=BB184)*AND(BB184=BC184)*AND(BC184=BD184)*AND(BD184=BE184)*AND(BE184=BF184)*AND(BF184=BG184)*AND(BG184=BH184)*AND(BH184=BI184)*AND(BI184=BJ184)*AND(BJ184=BK184)*AND(BK184=BL184)*AND(BL184=BM184)*AND(BM184=BN184)*AND(BN184=BO184)*AND(BO184=BP184)*AND(BP184=BQ184)*AND(BQ184=BR184)*AND(BR184=BS184)*AND(BS184=BT184)*AND(BT184=BU184),TRUE(),FALSE())</f>
        <v>1</v>
      </c>
    </row>
    <row r="185" customFormat="false" ht="12.75" hidden="false" customHeight="false" outlineLevel="0" collapsed="false">
      <c r="A185" s="8" t="n">
        <v>5476</v>
      </c>
      <c r="B185" s="9" t="s">
        <v>196</v>
      </c>
      <c r="C185" s="9" t="s">
        <v>75</v>
      </c>
      <c r="D185" s="9" t="s">
        <v>76</v>
      </c>
      <c r="E185" s="8" t="n">
        <v>154.999995</v>
      </c>
      <c r="F185" s="8" t="n">
        <v>2.124268</v>
      </c>
      <c r="G185" s="8" t="n">
        <v>89.999998</v>
      </c>
      <c r="H185" s="8" t="n">
        <v>154.999995</v>
      </c>
      <c r="I185" s="8" t="n">
        <v>-67.000002</v>
      </c>
      <c r="J185" s="8" t="n">
        <v>84.599996</v>
      </c>
      <c r="K185" s="8" t="n">
        <v>1.941</v>
      </c>
      <c r="L185" s="9" t="s">
        <v>190</v>
      </c>
      <c r="M185" s="8" t="n">
        <v>4</v>
      </c>
      <c r="N185" s="8" t="n">
        <v>0</v>
      </c>
      <c r="O185" s="8" t="n">
        <v>4</v>
      </c>
      <c r="P185" s="8" t="n">
        <v>4</v>
      </c>
      <c r="Q185" s="8" t="n">
        <v>4</v>
      </c>
      <c r="R185" s="8" t="n">
        <v>4</v>
      </c>
      <c r="S185" s="8" t="n">
        <v>4</v>
      </c>
      <c r="T185" s="8" t="n">
        <v>4</v>
      </c>
      <c r="U185" s="8" t="n">
        <v>4</v>
      </c>
      <c r="V185" s="8" t="n">
        <v>4</v>
      </c>
      <c r="W185" s="8" t="n">
        <v>4</v>
      </c>
      <c r="X185" s="8" t="n">
        <v>4</v>
      </c>
      <c r="Y185" s="8" t="n">
        <v>4</v>
      </c>
      <c r="Z185" s="8" t="n">
        <v>4</v>
      </c>
      <c r="AA185" s="8" t="n">
        <v>4</v>
      </c>
      <c r="AB185" s="8" t="n">
        <v>4</v>
      </c>
      <c r="AC185" s="8" t="n">
        <v>4</v>
      </c>
      <c r="AD185" s="8" t="n">
        <v>4</v>
      </c>
      <c r="AE185" s="8" t="n">
        <v>4</v>
      </c>
      <c r="AF185" s="8" t="n">
        <v>4</v>
      </c>
      <c r="AG185" s="8" t="n">
        <v>4</v>
      </c>
      <c r="AH185" s="8" t="n">
        <v>4</v>
      </c>
      <c r="AI185" s="8" t="n">
        <v>4</v>
      </c>
      <c r="AJ185" s="8" t="n">
        <v>4</v>
      </c>
      <c r="AK185" s="8" t="n">
        <v>4</v>
      </c>
      <c r="AL185" s="8" t="n">
        <v>4</v>
      </c>
      <c r="AM185" s="8" t="n">
        <v>4</v>
      </c>
      <c r="AN185" s="8" t="n">
        <v>4</v>
      </c>
      <c r="AO185" s="8" t="n">
        <v>4</v>
      </c>
      <c r="AP185" s="8" t="n">
        <v>4</v>
      </c>
      <c r="AQ185" s="8" t="n">
        <v>4</v>
      </c>
      <c r="AR185" s="8" t="n">
        <v>4</v>
      </c>
      <c r="AS185" s="8" t="n">
        <v>4</v>
      </c>
      <c r="AT185" s="8" t="n">
        <v>4</v>
      </c>
      <c r="AU185" s="8" t="n">
        <v>4</v>
      </c>
      <c r="AV185" s="8" t="n">
        <v>4</v>
      </c>
      <c r="AW185" s="8" t="n">
        <v>4</v>
      </c>
      <c r="AX185" s="8" t="n">
        <v>4</v>
      </c>
      <c r="AY185" s="8" t="n">
        <v>4</v>
      </c>
      <c r="AZ185" s="8" t="n">
        <v>4</v>
      </c>
      <c r="BA185" s="8" t="n">
        <v>4</v>
      </c>
      <c r="BB185" s="10" t="n">
        <v>4</v>
      </c>
      <c r="BC185" s="10" t="n">
        <v>4</v>
      </c>
      <c r="BD185" s="10" t="n">
        <v>4</v>
      </c>
      <c r="BE185" s="10" t="n">
        <v>4</v>
      </c>
      <c r="BF185" s="10" t="n">
        <v>4</v>
      </c>
      <c r="BG185" s="10" t="n">
        <v>4</v>
      </c>
      <c r="BH185" s="10" t="n">
        <v>4</v>
      </c>
      <c r="BI185" s="10" t="n">
        <v>4</v>
      </c>
      <c r="BJ185" s="10" t="n">
        <v>4</v>
      </c>
      <c r="BK185" s="10" t="n">
        <v>4</v>
      </c>
      <c r="BL185" s="10" t="n">
        <v>4</v>
      </c>
      <c r="BM185" s="10" t="n">
        <v>4</v>
      </c>
      <c r="BN185" s="10" t="n">
        <v>4</v>
      </c>
      <c r="BO185" s="10" t="n">
        <v>4</v>
      </c>
      <c r="BP185" s="10" t="n">
        <v>4</v>
      </c>
      <c r="BQ185" s="10" t="n">
        <v>4</v>
      </c>
      <c r="BR185" s="10" t="n">
        <v>4</v>
      </c>
      <c r="BS185" s="10" t="n">
        <v>4</v>
      </c>
      <c r="BT185" s="10" t="n">
        <v>4</v>
      </c>
      <c r="BU185" s="10" t="n">
        <v>4</v>
      </c>
      <c r="BV185" s="0" t="n">
        <f aca="false">IF((M185=O185)*AND(O185=P185)*AND(P185=Q185)*AND(Q185=R185)*AND(R185=S185)*AND(S185=T185)*AND(T185=U185)*AND(U185=W185)*AND(W185=X185)*AND(X185=Y185)*AND(Y185=Z185)*AND(Z185=AA185)*AND(AA185=AB185)*AND(AB185=AC185)*AND(AC185=AD185)*AND(AD185=AE185)*AND(AE185=AF185)*AND(AF185=AG185)*AND(AG185=AH185)*AND(AH185=AI185)*AND(AI185=AJ185)*AND(AJ185=AK185)*AND(AK185=AL185)*AND(AL185=AM185)*AND(AM185=AN185)*AND(AN185=AO185)*AND(AO185=AP185)*AND(AP185=AQ185)*AND(AQ185=AR185)*AND(AR185=AS185)*AND(AS185=AT185)*AND(AT185=AU185)*AND(AU185=AV185)*AND(AV185=AW185)*AND(AW185=AX185)*AND(AX185=AY185)*AND(AY185=AZ185)*AND(AZ185=BA185)*AND(BA185=BB185)*AND(BB185=BC185)*AND(BC185=BD185)*AND(BD185=BE185)*AND(BE185=BF185)*AND(BF185=BG185)*AND(BG185=BH185)*AND(BH185=BI185)*AND(BI185=BJ185)*AND(BJ185=BK185)*AND(BK185=BL185)*AND(BL185=BM185)*AND(BM185=BN185)*AND(BN185=BO185)*AND(BO185=BP185)*AND(BP185=BQ185)*AND(BQ185=BR185)*AND(BR185=BS185)*AND(BS185=BT185)*AND(BT185=BU185),TRUE(),FALSE())</f>
        <v>1</v>
      </c>
    </row>
    <row r="186" customFormat="false" ht="12.75" hidden="false" customHeight="false" outlineLevel="0" collapsed="false">
      <c r="A186" s="8" t="n">
        <v>5477</v>
      </c>
      <c r="B186" s="9" t="s">
        <v>196</v>
      </c>
      <c r="C186" s="9" t="s">
        <v>75</v>
      </c>
      <c r="D186" s="9" t="s">
        <v>76</v>
      </c>
      <c r="E186" s="8" t="n">
        <v>174.000001</v>
      </c>
      <c r="F186" s="8" t="n">
        <v>2.400473</v>
      </c>
      <c r="G186" s="8" t="n">
        <v>138</v>
      </c>
      <c r="H186" s="8" t="n">
        <v>174.000001</v>
      </c>
      <c r="I186" s="8" t="n">
        <v>-75</v>
      </c>
      <c r="J186" s="8" t="n">
        <v>95.599997</v>
      </c>
      <c r="K186" s="8" t="n">
        <v>2.194</v>
      </c>
      <c r="L186" s="9" t="s">
        <v>190</v>
      </c>
      <c r="M186" s="8" t="n">
        <v>4</v>
      </c>
      <c r="N186" s="8" t="n">
        <v>0</v>
      </c>
      <c r="O186" s="8" t="n">
        <v>4</v>
      </c>
      <c r="P186" s="8" t="n">
        <v>4</v>
      </c>
      <c r="Q186" s="8" t="n">
        <v>4</v>
      </c>
      <c r="R186" s="8" t="n">
        <v>4</v>
      </c>
      <c r="S186" s="8" t="n">
        <v>4</v>
      </c>
      <c r="T186" s="8" t="n">
        <v>4</v>
      </c>
      <c r="U186" s="8" t="n">
        <v>4</v>
      </c>
      <c r="V186" s="8" t="n">
        <v>4</v>
      </c>
      <c r="W186" s="8" t="n">
        <v>4</v>
      </c>
      <c r="X186" s="8" t="n">
        <v>4</v>
      </c>
      <c r="Y186" s="8" t="n">
        <v>4</v>
      </c>
      <c r="Z186" s="8" t="n">
        <v>4</v>
      </c>
      <c r="AA186" s="8" t="n">
        <v>4</v>
      </c>
      <c r="AB186" s="8" t="n">
        <v>4</v>
      </c>
      <c r="AC186" s="8" t="n">
        <v>4</v>
      </c>
      <c r="AD186" s="8" t="n">
        <v>4</v>
      </c>
      <c r="AE186" s="8" t="n">
        <v>4</v>
      </c>
      <c r="AF186" s="8" t="n">
        <v>4</v>
      </c>
      <c r="AG186" s="8" t="n">
        <v>4</v>
      </c>
      <c r="AH186" s="8" t="n">
        <v>4</v>
      </c>
      <c r="AI186" s="8" t="n">
        <v>4</v>
      </c>
      <c r="AJ186" s="8" t="n">
        <v>4</v>
      </c>
      <c r="AK186" s="8" t="n">
        <v>4</v>
      </c>
      <c r="AL186" s="8" t="n">
        <v>4</v>
      </c>
      <c r="AM186" s="8" t="n">
        <v>4</v>
      </c>
      <c r="AN186" s="8" t="n">
        <v>4</v>
      </c>
      <c r="AO186" s="8" t="n">
        <v>4</v>
      </c>
      <c r="AP186" s="8" t="n">
        <v>4</v>
      </c>
      <c r="AQ186" s="8" t="n">
        <v>4</v>
      </c>
      <c r="AR186" s="8" t="n">
        <v>4</v>
      </c>
      <c r="AS186" s="8" t="n">
        <v>4</v>
      </c>
      <c r="AT186" s="8" t="n">
        <v>4</v>
      </c>
      <c r="AU186" s="8" t="n">
        <v>4</v>
      </c>
      <c r="AV186" s="8" t="n">
        <v>4</v>
      </c>
      <c r="AW186" s="8" t="n">
        <v>4</v>
      </c>
      <c r="AX186" s="8" t="n">
        <v>4</v>
      </c>
      <c r="AY186" s="8" t="n">
        <v>4</v>
      </c>
      <c r="AZ186" s="8" t="n">
        <v>4</v>
      </c>
      <c r="BA186" s="8" t="n">
        <v>4</v>
      </c>
      <c r="BB186" s="10" t="n">
        <v>4</v>
      </c>
      <c r="BC186" s="10" t="n">
        <v>4</v>
      </c>
      <c r="BD186" s="10" t="n">
        <v>4</v>
      </c>
      <c r="BE186" s="10" t="n">
        <v>4</v>
      </c>
      <c r="BF186" s="10" t="n">
        <v>4</v>
      </c>
      <c r="BG186" s="10" t="n">
        <v>4</v>
      </c>
      <c r="BH186" s="10" t="n">
        <v>4</v>
      </c>
      <c r="BI186" s="10" t="n">
        <v>4</v>
      </c>
      <c r="BJ186" s="10" t="n">
        <v>4</v>
      </c>
      <c r="BK186" s="10" t="n">
        <v>4</v>
      </c>
      <c r="BL186" s="10" t="n">
        <v>4</v>
      </c>
      <c r="BM186" s="10" t="n">
        <v>4</v>
      </c>
      <c r="BN186" s="10" t="n">
        <v>4</v>
      </c>
      <c r="BO186" s="10" t="n">
        <v>4</v>
      </c>
      <c r="BP186" s="10" t="n">
        <v>4</v>
      </c>
      <c r="BQ186" s="10" t="n">
        <v>4</v>
      </c>
      <c r="BR186" s="10" t="n">
        <v>4</v>
      </c>
      <c r="BS186" s="10" t="n">
        <v>4</v>
      </c>
      <c r="BT186" s="10" t="n">
        <v>4</v>
      </c>
      <c r="BU186" s="10" t="n">
        <v>4</v>
      </c>
      <c r="BV186" s="0" t="n">
        <f aca="false">IF((M186=O186)*AND(O186=P186)*AND(P186=Q186)*AND(Q186=R186)*AND(R186=S186)*AND(S186=T186)*AND(T186=U186)*AND(U186=W186)*AND(W186=X186)*AND(X186=Y186)*AND(Y186=Z186)*AND(Z186=AA186)*AND(AA186=AB186)*AND(AB186=AC186)*AND(AC186=AD186)*AND(AD186=AE186)*AND(AE186=AF186)*AND(AF186=AG186)*AND(AG186=AH186)*AND(AH186=AI186)*AND(AI186=AJ186)*AND(AJ186=AK186)*AND(AK186=AL186)*AND(AL186=AM186)*AND(AM186=AN186)*AND(AN186=AO186)*AND(AO186=AP186)*AND(AP186=AQ186)*AND(AQ186=AR186)*AND(AR186=AS186)*AND(AS186=AT186)*AND(AT186=AU186)*AND(AU186=AV186)*AND(AV186=AW186)*AND(AW186=AX186)*AND(AX186=AY186)*AND(AY186=AZ186)*AND(AZ186=BA186)*AND(BA186=BB186)*AND(BB186=BC186)*AND(BC186=BD186)*AND(BD186=BE186)*AND(BE186=BF186)*AND(BF186=BG186)*AND(BG186=BH186)*AND(BH186=BI186)*AND(BI186=BJ186)*AND(BJ186=BK186)*AND(BK186=BL186)*AND(BL186=BM186)*AND(BM186=BN186)*AND(BN186=BO186)*AND(BO186=BP186)*AND(BP186=BQ186)*AND(BQ186=BR186)*AND(BR186=BS186)*AND(BS186=BT186)*AND(BT186=BU186),TRUE(),FALSE())</f>
        <v>1</v>
      </c>
    </row>
    <row r="187" customFormat="false" ht="12.75" hidden="false" customHeight="false" outlineLevel="0" collapsed="false">
      <c r="A187" s="8" t="n">
        <v>5478</v>
      </c>
      <c r="B187" s="9" t="s">
        <v>196</v>
      </c>
      <c r="C187" s="9" t="s">
        <v>75</v>
      </c>
      <c r="D187" s="9" t="s">
        <v>76</v>
      </c>
      <c r="E187" s="8" t="n">
        <v>154.999995</v>
      </c>
      <c r="F187" s="8" t="n">
        <v>2.124268</v>
      </c>
      <c r="G187" s="8" t="n">
        <v>89.999998</v>
      </c>
      <c r="H187" s="8" t="n">
        <v>154.999995</v>
      </c>
      <c r="I187" s="8" t="n">
        <v>-67.000002</v>
      </c>
      <c r="J187" s="8" t="n">
        <v>84.599996</v>
      </c>
      <c r="K187" s="8" t="n">
        <v>1.941</v>
      </c>
      <c r="L187" s="9" t="s">
        <v>190</v>
      </c>
      <c r="M187" s="8" t="n">
        <v>4</v>
      </c>
      <c r="N187" s="8" t="n">
        <v>0</v>
      </c>
      <c r="O187" s="8" t="n">
        <v>4</v>
      </c>
      <c r="P187" s="8" t="n">
        <v>4</v>
      </c>
      <c r="Q187" s="8" t="n">
        <v>4</v>
      </c>
      <c r="R187" s="8" t="n">
        <v>4</v>
      </c>
      <c r="S187" s="8" t="n">
        <v>4</v>
      </c>
      <c r="T187" s="8" t="n">
        <v>4</v>
      </c>
      <c r="U187" s="8" t="n">
        <v>4</v>
      </c>
      <c r="V187" s="8" t="n">
        <v>4</v>
      </c>
      <c r="W187" s="8" t="n">
        <v>4</v>
      </c>
      <c r="X187" s="8" t="n">
        <v>4</v>
      </c>
      <c r="Y187" s="8" t="n">
        <v>4</v>
      </c>
      <c r="Z187" s="8" t="n">
        <v>4</v>
      </c>
      <c r="AA187" s="8" t="n">
        <v>4</v>
      </c>
      <c r="AB187" s="8" t="n">
        <v>4</v>
      </c>
      <c r="AC187" s="8" t="n">
        <v>4</v>
      </c>
      <c r="AD187" s="8" t="n">
        <v>4</v>
      </c>
      <c r="AE187" s="8" t="n">
        <v>4</v>
      </c>
      <c r="AF187" s="8" t="n">
        <v>4</v>
      </c>
      <c r="AG187" s="8" t="n">
        <v>4</v>
      </c>
      <c r="AH187" s="8" t="n">
        <v>4</v>
      </c>
      <c r="AI187" s="8" t="n">
        <v>4</v>
      </c>
      <c r="AJ187" s="8" t="n">
        <v>4</v>
      </c>
      <c r="AK187" s="8" t="n">
        <v>4</v>
      </c>
      <c r="AL187" s="8" t="n">
        <v>4</v>
      </c>
      <c r="AM187" s="8" t="n">
        <v>4</v>
      </c>
      <c r="AN187" s="8" t="n">
        <v>4</v>
      </c>
      <c r="AO187" s="8" t="n">
        <v>4</v>
      </c>
      <c r="AP187" s="8" t="n">
        <v>4</v>
      </c>
      <c r="AQ187" s="8" t="n">
        <v>4</v>
      </c>
      <c r="AR187" s="8" t="n">
        <v>4</v>
      </c>
      <c r="AS187" s="8" t="n">
        <v>4</v>
      </c>
      <c r="AT187" s="8" t="n">
        <v>4</v>
      </c>
      <c r="AU187" s="8" t="n">
        <v>4</v>
      </c>
      <c r="AV187" s="8" t="n">
        <v>4</v>
      </c>
      <c r="AW187" s="8" t="n">
        <v>4</v>
      </c>
      <c r="AX187" s="8" t="n">
        <v>4</v>
      </c>
      <c r="AY187" s="8" t="n">
        <v>4</v>
      </c>
      <c r="AZ187" s="8" t="n">
        <v>4</v>
      </c>
      <c r="BA187" s="8" t="n">
        <v>4</v>
      </c>
      <c r="BB187" s="10" t="n">
        <v>4</v>
      </c>
      <c r="BC187" s="10" t="n">
        <v>4</v>
      </c>
      <c r="BD187" s="10" t="n">
        <v>4</v>
      </c>
      <c r="BE187" s="10" t="n">
        <v>4</v>
      </c>
      <c r="BF187" s="10" t="n">
        <v>4</v>
      </c>
      <c r="BG187" s="10" t="n">
        <v>4</v>
      </c>
      <c r="BH187" s="10" t="n">
        <v>4</v>
      </c>
      <c r="BI187" s="10" t="n">
        <v>4</v>
      </c>
      <c r="BJ187" s="10" t="n">
        <v>4</v>
      </c>
      <c r="BK187" s="10" t="n">
        <v>4</v>
      </c>
      <c r="BL187" s="10" t="n">
        <v>4</v>
      </c>
      <c r="BM187" s="10" t="n">
        <v>4</v>
      </c>
      <c r="BN187" s="10" t="n">
        <v>4</v>
      </c>
      <c r="BO187" s="10" t="n">
        <v>4</v>
      </c>
      <c r="BP187" s="10" t="n">
        <v>4</v>
      </c>
      <c r="BQ187" s="10" t="n">
        <v>4</v>
      </c>
      <c r="BR187" s="10" t="n">
        <v>4</v>
      </c>
      <c r="BS187" s="10" t="n">
        <v>4</v>
      </c>
      <c r="BT187" s="10" t="n">
        <v>4</v>
      </c>
      <c r="BU187" s="10" t="n">
        <v>4</v>
      </c>
      <c r="BV187" s="0" t="n">
        <f aca="false">IF((M187=O187)*AND(O187=P187)*AND(P187=Q187)*AND(Q187=R187)*AND(R187=S187)*AND(S187=T187)*AND(T187=U187)*AND(U187=W187)*AND(W187=X187)*AND(X187=Y187)*AND(Y187=Z187)*AND(Z187=AA187)*AND(AA187=AB187)*AND(AB187=AC187)*AND(AC187=AD187)*AND(AD187=AE187)*AND(AE187=AF187)*AND(AF187=AG187)*AND(AG187=AH187)*AND(AH187=AI187)*AND(AI187=AJ187)*AND(AJ187=AK187)*AND(AK187=AL187)*AND(AL187=AM187)*AND(AM187=AN187)*AND(AN187=AO187)*AND(AO187=AP187)*AND(AP187=AQ187)*AND(AQ187=AR187)*AND(AR187=AS187)*AND(AS187=AT187)*AND(AT187=AU187)*AND(AU187=AV187)*AND(AV187=AW187)*AND(AW187=AX187)*AND(AX187=AY187)*AND(AY187=AZ187)*AND(AZ187=BA187)*AND(BA187=BB187)*AND(BB187=BC187)*AND(BC187=BD187)*AND(BD187=BE187)*AND(BE187=BF187)*AND(BF187=BG187)*AND(BG187=BH187)*AND(BH187=BI187)*AND(BI187=BJ187)*AND(BJ187=BK187)*AND(BK187=BL187)*AND(BL187=BM187)*AND(BM187=BN187)*AND(BN187=BO187)*AND(BO187=BP187)*AND(BP187=BQ187)*AND(BQ187=BR187)*AND(BR187=BS187)*AND(BS187=BT187)*AND(BT187=BU187),TRUE(),FALSE())</f>
        <v>1</v>
      </c>
    </row>
    <row r="188" customFormat="false" ht="12.75" hidden="false" customHeight="false" outlineLevel="0" collapsed="false">
      <c r="A188" s="8" t="n">
        <v>5503</v>
      </c>
      <c r="B188" s="9" t="s">
        <v>197</v>
      </c>
      <c r="C188" s="9" t="s">
        <v>75</v>
      </c>
      <c r="D188" s="9" t="s">
        <v>76</v>
      </c>
      <c r="E188" s="8" t="n">
        <v>17.6</v>
      </c>
      <c r="F188" s="8" t="n">
        <v>0.032344</v>
      </c>
      <c r="G188" s="8" t="n">
        <v>6</v>
      </c>
      <c r="H188" s="8" t="n">
        <v>22</v>
      </c>
      <c r="I188" s="8" t="n">
        <v>-12</v>
      </c>
      <c r="J188" s="8" t="n">
        <v>12</v>
      </c>
      <c r="K188" s="8" t="n">
        <v>0.294</v>
      </c>
      <c r="L188" s="9" t="s">
        <v>190</v>
      </c>
      <c r="M188" s="8" t="n">
        <v>4</v>
      </c>
      <c r="N188" s="8" t="n">
        <v>0</v>
      </c>
      <c r="O188" s="8" t="n">
        <v>4</v>
      </c>
      <c r="P188" s="8" t="n">
        <v>4</v>
      </c>
      <c r="Q188" s="8" t="n">
        <v>4</v>
      </c>
      <c r="R188" s="8" t="n">
        <v>4</v>
      </c>
      <c r="S188" s="8" t="n">
        <v>4</v>
      </c>
      <c r="T188" s="8" t="n">
        <v>4</v>
      </c>
      <c r="U188" s="8" t="n">
        <v>4</v>
      </c>
      <c r="V188" s="8" t="n">
        <v>4</v>
      </c>
      <c r="W188" s="8" t="n">
        <v>4</v>
      </c>
      <c r="X188" s="8" t="n">
        <v>4</v>
      </c>
      <c r="Y188" s="8" t="n">
        <v>4</v>
      </c>
      <c r="Z188" s="8" t="n">
        <v>4</v>
      </c>
      <c r="AA188" s="8" t="n">
        <v>4</v>
      </c>
      <c r="AB188" s="8" t="n">
        <v>4</v>
      </c>
      <c r="AC188" s="8" t="n">
        <v>4</v>
      </c>
      <c r="AD188" s="8" t="n">
        <v>4</v>
      </c>
      <c r="AE188" s="8" t="n">
        <v>4</v>
      </c>
      <c r="AF188" s="8" t="n">
        <v>4</v>
      </c>
      <c r="AG188" s="8" t="n">
        <v>4</v>
      </c>
      <c r="AH188" s="8" t="n">
        <v>4</v>
      </c>
      <c r="AI188" s="8" t="n">
        <v>4</v>
      </c>
      <c r="AJ188" s="8" t="n">
        <v>4</v>
      </c>
      <c r="AK188" s="8" t="n">
        <v>4</v>
      </c>
      <c r="AL188" s="8" t="n">
        <v>4</v>
      </c>
      <c r="AM188" s="8" t="n">
        <v>4</v>
      </c>
      <c r="AN188" s="8" t="n">
        <v>4</v>
      </c>
      <c r="AO188" s="8" t="n">
        <v>4</v>
      </c>
      <c r="AP188" s="8" t="n">
        <v>4</v>
      </c>
      <c r="AQ188" s="8" t="n">
        <v>4</v>
      </c>
      <c r="AR188" s="8" t="n">
        <v>4</v>
      </c>
      <c r="AS188" s="8" t="n">
        <v>4</v>
      </c>
      <c r="AT188" s="8" t="n">
        <v>4</v>
      </c>
      <c r="AU188" s="8" t="n">
        <v>4</v>
      </c>
      <c r="AV188" s="8" t="n">
        <v>4</v>
      </c>
      <c r="AW188" s="8" t="n">
        <v>4</v>
      </c>
      <c r="AX188" s="8" t="n">
        <v>4</v>
      </c>
      <c r="AY188" s="8" t="n">
        <v>4</v>
      </c>
      <c r="AZ188" s="8" t="n">
        <v>4</v>
      </c>
      <c r="BA188" s="8" t="n">
        <v>4</v>
      </c>
      <c r="BB188" s="10" t="n">
        <v>4</v>
      </c>
      <c r="BC188" s="10" t="n">
        <v>4</v>
      </c>
      <c r="BD188" s="10" t="n">
        <v>4</v>
      </c>
      <c r="BE188" s="10" t="n">
        <v>4</v>
      </c>
      <c r="BF188" s="10" t="n">
        <v>4</v>
      </c>
      <c r="BG188" s="10" t="n">
        <v>4</v>
      </c>
      <c r="BH188" s="10" t="n">
        <v>4</v>
      </c>
      <c r="BI188" s="10" t="n">
        <v>4</v>
      </c>
      <c r="BJ188" s="10" t="n">
        <v>4</v>
      </c>
      <c r="BK188" s="10" t="n">
        <v>4</v>
      </c>
      <c r="BL188" s="10" t="n">
        <v>4</v>
      </c>
      <c r="BM188" s="10" t="n">
        <v>4</v>
      </c>
      <c r="BN188" s="10" t="n">
        <v>4</v>
      </c>
      <c r="BO188" s="10" t="n">
        <v>4</v>
      </c>
      <c r="BP188" s="10" t="n">
        <v>4</v>
      </c>
      <c r="BQ188" s="10" t="n">
        <v>4</v>
      </c>
      <c r="BR188" s="10" t="n">
        <v>4</v>
      </c>
      <c r="BS188" s="10" t="n">
        <v>4</v>
      </c>
      <c r="BT188" s="10" t="n">
        <v>4</v>
      </c>
      <c r="BU188" s="10" t="n">
        <v>4</v>
      </c>
      <c r="BV188" s="0" t="n">
        <f aca="false">IF((M188=O188)*AND(O188=P188)*AND(P188=Q188)*AND(Q188=R188)*AND(R188=S188)*AND(S188=T188)*AND(T188=U188)*AND(U188=W188)*AND(W188=X188)*AND(X188=Y188)*AND(Y188=Z188)*AND(Z188=AA188)*AND(AA188=AB188)*AND(AB188=AC188)*AND(AC188=AD188)*AND(AD188=AE188)*AND(AE188=AF188)*AND(AF188=AG188)*AND(AG188=AH188)*AND(AH188=AI188)*AND(AI188=AJ188)*AND(AJ188=AK188)*AND(AK188=AL188)*AND(AL188=AM188)*AND(AM188=AN188)*AND(AN188=AO188)*AND(AO188=AP188)*AND(AP188=AQ188)*AND(AQ188=AR188)*AND(AR188=AS188)*AND(AS188=AT188)*AND(AT188=AU188)*AND(AU188=AV188)*AND(AV188=AW188)*AND(AW188=AX188)*AND(AX188=AY188)*AND(AY188=AZ188)*AND(AZ188=BA188)*AND(BA188=BB188)*AND(BB188=BC188)*AND(BC188=BD188)*AND(BD188=BE188)*AND(BE188=BF188)*AND(BF188=BG188)*AND(BG188=BH188)*AND(BH188=BI188)*AND(BI188=BJ188)*AND(BJ188=BK188)*AND(BK188=BL188)*AND(BL188=BM188)*AND(BM188=BN188)*AND(BN188=BO188)*AND(BO188=BP188)*AND(BP188=BQ188)*AND(BQ188=BR188)*AND(BR188=BS188)*AND(BS188=BT188)*AND(BT188=BU188),TRUE(),FALSE())</f>
        <v>1</v>
      </c>
    </row>
    <row r="189" customFormat="false" ht="12.75" hidden="false" customHeight="false" outlineLevel="0" collapsed="false">
      <c r="A189" s="8" t="n">
        <v>5505</v>
      </c>
      <c r="B189" s="9" t="s">
        <v>197</v>
      </c>
      <c r="C189" s="9" t="s">
        <v>75</v>
      </c>
      <c r="D189" s="9" t="s">
        <v>87</v>
      </c>
      <c r="E189" s="8" t="n">
        <v>0</v>
      </c>
      <c r="F189" s="8" t="n">
        <v>0</v>
      </c>
      <c r="G189" s="8" t="n">
        <v>1</v>
      </c>
      <c r="H189" s="8" t="n">
        <v>11</v>
      </c>
      <c r="I189" s="8" t="n">
        <v>0</v>
      </c>
      <c r="J189" s="8" t="n">
        <v>5</v>
      </c>
      <c r="K189" s="8" t="n">
        <v>0.1353</v>
      </c>
      <c r="L189" s="9" t="s">
        <v>190</v>
      </c>
      <c r="M189" s="8" t="n">
        <v>4</v>
      </c>
      <c r="N189" s="8" t="n">
        <v>0</v>
      </c>
      <c r="O189" s="8" t="n">
        <v>4</v>
      </c>
      <c r="P189" s="8" t="n">
        <v>4</v>
      </c>
      <c r="Q189" s="8" t="n">
        <v>4</v>
      </c>
      <c r="R189" s="8" t="n">
        <v>4</v>
      </c>
      <c r="S189" s="8" t="n">
        <v>4</v>
      </c>
      <c r="T189" s="8" t="n">
        <v>4</v>
      </c>
      <c r="U189" s="8" t="n">
        <v>4</v>
      </c>
      <c r="V189" s="8" t="n">
        <v>4</v>
      </c>
      <c r="W189" s="8" t="n">
        <v>4</v>
      </c>
      <c r="X189" s="8" t="n">
        <v>4</v>
      </c>
      <c r="Y189" s="8" t="n">
        <v>4</v>
      </c>
      <c r="Z189" s="8" t="n">
        <v>4</v>
      </c>
      <c r="AA189" s="8" t="n">
        <v>4</v>
      </c>
      <c r="AB189" s="8" t="n">
        <v>4</v>
      </c>
      <c r="AC189" s="8" t="n">
        <v>4</v>
      </c>
      <c r="AD189" s="8" t="n">
        <v>4</v>
      </c>
      <c r="AE189" s="8" t="n">
        <v>4</v>
      </c>
      <c r="AF189" s="8" t="n">
        <v>4</v>
      </c>
      <c r="AG189" s="8" t="n">
        <v>4</v>
      </c>
      <c r="AH189" s="8" t="n">
        <v>4</v>
      </c>
      <c r="AI189" s="8" t="n">
        <v>4</v>
      </c>
      <c r="AJ189" s="8" t="n">
        <v>4</v>
      </c>
      <c r="AK189" s="8" t="n">
        <v>4</v>
      </c>
      <c r="AL189" s="8" t="n">
        <v>4</v>
      </c>
      <c r="AM189" s="8" t="n">
        <v>4</v>
      </c>
      <c r="AN189" s="8" t="n">
        <v>4</v>
      </c>
      <c r="AO189" s="8" t="n">
        <v>4</v>
      </c>
      <c r="AP189" s="8" t="n">
        <v>4</v>
      </c>
      <c r="AQ189" s="8" t="n">
        <v>4</v>
      </c>
      <c r="AR189" s="8" t="n">
        <v>4</v>
      </c>
      <c r="AS189" s="8" t="n">
        <v>4</v>
      </c>
      <c r="AT189" s="8" t="n">
        <v>4</v>
      </c>
      <c r="AU189" s="8" t="n">
        <v>4</v>
      </c>
      <c r="AV189" s="8" t="n">
        <v>4</v>
      </c>
      <c r="AW189" s="8" t="n">
        <v>4</v>
      </c>
      <c r="AX189" s="8" t="n">
        <v>4</v>
      </c>
      <c r="AY189" s="8" t="n">
        <v>4</v>
      </c>
      <c r="AZ189" s="8" t="n">
        <v>4</v>
      </c>
      <c r="BA189" s="8" t="n">
        <v>4</v>
      </c>
      <c r="BB189" s="10" t="n">
        <v>4</v>
      </c>
      <c r="BC189" s="10" t="n">
        <v>4</v>
      </c>
      <c r="BD189" s="10" t="n">
        <v>4</v>
      </c>
      <c r="BE189" s="10" t="n">
        <v>4</v>
      </c>
      <c r="BF189" s="10" t="n">
        <v>4</v>
      </c>
      <c r="BG189" s="10" t="n">
        <v>4</v>
      </c>
      <c r="BH189" s="10" t="n">
        <v>4</v>
      </c>
      <c r="BI189" s="10" t="n">
        <v>4</v>
      </c>
      <c r="BJ189" s="10" t="n">
        <v>4</v>
      </c>
      <c r="BK189" s="10" t="n">
        <v>4</v>
      </c>
      <c r="BL189" s="10" t="n">
        <v>4</v>
      </c>
      <c r="BM189" s="10" t="n">
        <v>4</v>
      </c>
      <c r="BN189" s="10" t="n">
        <v>4</v>
      </c>
      <c r="BO189" s="10" t="n">
        <v>4</v>
      </c>
      <c r="BP189" s="10" t="n">
        <v>4</v>
      </c>
      <c r="BQ189" s="10" t="n">
        <v>4</v>
      </c>
      <c r="BR189" s="10" t="n">
        <v>4</v>
      </c>
      <c r="BS189" s="10" t="n">
        <v>4</v>
      </c>
      <c r="BT189" s="10" t="n">
        <v>4</v>
      </c>
      <c r="BU189" s="10" t="n">
        <v>4</v>
      </c>
      <c r="BV189" s="0" t="n">
        <f aca="false">IF((M189=O189)*AND(O189=P189)*AND(P189=Q189)*AND(Q189=R189)*AND(R189=S189)*AND(S189=T189)*AND(T189=U189)*AND(U189=W189)*AND(W189=X189)*AND(X189=Y189)*AND(Y189=Z189)*AND(Z189=AA189)*AND(AA189=AB189)*AND(AB189=AC189)*AND(AC189=AD189)*AND(AD189=AE189)*AND(AE189=AF189)*AND(AF189=AG189)*AND(AG189=AH189)*AND(AH189=AI189)*AND(AI189=AJ189)*AND(AJ189=AK189)*AND(AK189=AL189)*AND(AL189=AM189)*AND(AM189=AN189)*AND(AN189=AO189)*AND(AO189=AP189)*AND(AP189=AQ189)*AND(AQ189=AR189)*AND(AR189=AS189)*AND(AS189=AT189)*AND(AT189=AU189)*AND(AU189=AV189)*AND(AV189=AW189)*AND(AW189=AX189)*AND(AX189=AY189)*AND(AY189=AZ189)*AND(AZ189=BA189)*AND(BA189=BB189)*AND(BB189=BC189)*AND(BC189=BD189)*AND(BD189=BE189)*AND(BE189=BF189)*AND(BF189=BG189)*AND(BG189=BH189)*AND(BH189=BI189)*AND(BI189=BJ189)*AND(BJ189=BK189)*AND(BK189=BL189)*AND(BL189=BM189)*AND(BM189=BN189)*AND(BN189=BO189)*AND(BO189=BP189)*AND(BP189=BQ189)*AND(BQ189=BR189)*AND(BR189=BS189)*AND(BS189=BT189)*AND(BT189=BU189),TRUE(),FALSE())</f>
        <v>1</v>
      </c>
    </row>
    <row r="190" customFormat="false" ht="12.75" hidden="false" customHeight="false" outlineLevel="0" collapsed="false">
      <c r="A190" s="8" t="n">
        <v>5506</v>
      </c>
      <c r="B190" s="9" t="s">
        <v>197</v>
      </c>
      <c r="C190" s="9" t="s">
        <v>75</v>
      </c>
      <c r="D190" s="9" t="s">
        <v>87</v>
      </c>
      <c r="E190" s="8" t="n">
        <v>0</v>
      </c>
      <c r="F190" s="8" t="n">
        <v>0</v>
      </c>
      <c r="G190" s="8" t="n">
        <v>1</v>
      </c>
      <c r="H190" s="8" t="n">
        <v>11</v>
      </c>
      <c r="I190" s="8" t="n">
        <v>0</v>
      </c>
      <c r="J190" s="8" t="n">
        <v>5</v>
      </c>
      <c r="K190" s="8" t="n">
        <v>0.1353</v>
      </c>
      <c r="L190" s="9" t="s">
        <v>190</v>
      </c>
      <c r="M190" s="8" t="n">
        <v>4</v>
      </c>
      <c r="N190" s="8" t="n">
        <v>0</v>
      </c>
      <c r="O190" s="8" t="n">
        <v>4</v>
      </c>
      <c r="P190" s="8" t="n">
        <v>4</v>
      </c>
      <c r="Q190" s="8" t="n">
        <v>4</v>
      </c>
      <c r="R190" s="8" t="n">
        <v>4</v>
      </c>
      <c r="S190" s="8" t="n">
        <v>4</v>
      </c>
      <c r="T190" s="8" t="n">
        <v>4</v>
      </c>
      <c r="U190" s="8" t="n">
        <v>4</v>
      </c>
      <c r="V190" s="8" t="n">
        <v>4</v>
      </c>
      <c r="W190" s="8" t="n">
        <v>4</v>
      </c>
      <c r="X190" s="8" t="n">
        <v>4</v>
      </c>
      <c r="Y190" s="8" t="n">
        <v>4</v>
      </c>
      <c r="Z190" s="8" t="n">
        <v>4</v>
      </c>
      <c r="AA190" s="8" t="n">
        <v>4</v>
      </c>
      <c r="AB190" s="8" t="n">
        <v>4</v>
      </c>
      <c r="AC190" s="8" t="n">
        <v>4</v>
      </c>
      <c r="AD190" s="8" t="n">
        <v>4</v>
      </c>
      <c r="AE190" s="8" t="n">
        <v>4</v>
      </c>
      <c r="AF190" s="8" t="n">
        <v>4</v>
      </c>
      <c r="AG190" s="8" t="n">
        <v>4</v>
      </c>
      <c r="AH190" s="8" t="n">
        <v>4</v>
      </c>
      <c r="AI190" s="8" t="n">
        <v>4</v>
      </c>
      <c r="AJ190" s="8" t="n">
        <v>4</v>
      </c>
      <c r="AK190" s="8" t="n">
        <v>4</v>
      </c>
      <c r="AL190" s="8" t="n">
        <v>4</v>
      </c>
      <c r="AM190" s="8" t="n">
        <v>4</v>
      </c>
      <c r="AN190" s="8" t="n">
        <v>4</v>
      </c>
      <c r="AO190" s="8" t="n">
        <v>4</v>
      </c>
      <c r="AP190" s="8" t="n">
        <v>4</v>
      </c>
      <c r="AQ190" s="8" t="n">
        <v>4</v>
      </c>
      <c r="AR190" s="8" t="n">
        <v>4</v>
      </c>
      <c r="AS190" s="8" t="n">
        <v>4</v>
      </c>
      <c r="AT190" s="8" t="n">
        <v>4</v>
      </c>
      <c r="AU190" s="8" t="n">
        <v>4</v>
      </c>
      <c r="AV190" s="8" t="n">
        <v>4</v>
      </c>
      <c r="AW190" s="8" t="n">
        <v>4</v>
      </c>
      <c r="AX190" s="8" t="n">
        <v>4</v>
      </c>
      <c r="AY190" s="8" t="n">
        <v>4</v>
      </c>
      <c r="AZ190" s="8" t="n">
        <v>4</v>
      </c>
      <c r="BA190" s="8" t="n">
        <v>4</v>
      </c>
      <c r="BB190" s="10" t="n">
        <v>4</v>
      </c>
      <c r="BC190" s="10" t="n">
        <v>4</v>
      </c>
      <c r="BD190" s="10" t="n">
        <v>4</v>
      </c>
      <c r="BE190" s="10" t="n">
        <v>4</v>
      </c>
      <c r="BF190" s="10" t="n">
        <v>4</v>
      </c>
      <c r="BG190" s="10" t="n">
        <v>4</v>
      </c>
      <c r="BH190" s="10" t="n">
        <v>4</v>
      </c>
      <c r="BI190" s="10" t="n">
        <v>4</v>
      </c>
      <c r="BJ190" s="10" t="n">
        <v>4</v>
      </c>
      <c r="BK190" s="10" t="n">
        <v>4</v>
      </c>
      <c r="BL190" s="10" t="n">
        <v>4</v>
      </c>
      <c r="BM190" s="10" t="n">
        <v>4</v>
      </c>
      <c r="BN190" s="10" t="n">
        <v>4</v>
      </c>
      <c r="BO190" s="10" t="n">
        <v>4</v>
      </c>
      <c r="BP190" s="10" t="n">
        <v>4</v>
      </c>
      <c r="BQ190" s="10" t="n">
        <v>4</v>
      </c>
      <c r="BR190" s="10" t="n">
        <v>4</v>
      </c>
      <c r="BS190" s="10" t="n">
        <v>4</v>
      </c>
      <c r="BT190" s="10" t="n">
        <v>4</v>
      </c>
      <c r="BU190" s="10" t="n">
        <v>4</v>
      </c>
      <c r="BV190" s="0" t="n">
        <f aca="false">IF((M190=O190)*AND(O190=P190)*AND(P190=Q190)*AND(Q190=R190)*AND(R190=S190)*AND(S190=T190)*AND(T190=U190)*AND(U190=W190)*AND(W190=X190)*AND(X190=Y190)*AND(Y190=Z190)*AND(Z190=AA190)*AND(AA190=AB190)*AND(AB190=AC190)*AND(AC190=AD190)*AND(AD190=AE190)*AND(AE190=AF190)*AND(AF190=AG190)*AND(AG190=AH190)*AND(AH190=AI190)*AND(AI190=AJ190)*AND(AJ190=AK190)*AND(AK190=AL190)*AND(AL190=AM190)*AND(AM190=AN190)*AND(AN190=AO190)*AND(AO190=AP190)*AND(AP190=AQ190)*AND(AQ190=AR190)*AND(AR190=AS190)*AND(AS190=AT190)*AND(AT190=AU190)*AND(AU190=AV190)*AND(AV190=AW190)*AND(AW190=AX190)*AND(AX190=AY190)*AND(AY190=AZ190)*AND(AZ190=BA190)*AND(BA190=BB190)*AND(BB190=BC190)*AND(BC190=BD190)*AND(BD190=BE190)*AND(BE190=BF190)*AND(BF190=BG190)*AND(BG190=BH190)*AND(BH190=BI190)*AND(BI190=BJ190)*AND(BJ190=BK190)*AND(BK190=BL190)*AND(BL190=BM190)*AND(BM190=BN190)*AND(BN190=BO190)*AND(BO190=BP190)*AND(BP190=BQ190)*AND(BQ190=BR190)*AND(BR190=BS190)*AND(BS190=BT190)*AND(BT190=BU190),TRUE(),FALSE())</f>
        <v>1</v>
      </c>
    </row>
    <row r="191" customFormat="false" ht="12.75" hidden="false" customHeight="false" outlineLevel="0" collapsed="false">
      <c r="A191" s="8" t="n">
        <v>5508</v>
      </c>
      <c r="B191" s="9" t="s">
        <v>198</v>
      </c>
      <c r="C191" s="9" t="s">
        <v>75</v>
      </c>
      <c r="D191" s="9" t="s">
        <v>76</v>
      </c>
      <c r="E191" s="8" t="n">
        <v>47.659999</v>
      </c>
      <c r="F191" s="8" t="n">
        <v>0.038316</v>
      </c>
      <c r="G191" s="8" t="n">
        <v>18.200001</v>
      </c>
      <c r="H191" s="8" t="n">
        <v>47.659999</v>
      </c>
      <c r="I191" s="8" t="n">
        <v>-29.499999</v>
      </c>
      <c r="J191" s="8" t="n">
        <v>52.499998</v>
      </c>
      <c r="K191" s="8" t="n">
        <v>0.71176</v>
      </c>
      <c r="L191" s="9" t="s">
        <v>190</v>
      </c>
      <c r="M191" s="8" t="n">
        <v>4</v>
      </c>
      <c r="N191" s="8" t="n">
        <v>0</v>
      </c>
      <c r="O191" s="8" t="n">
        <v>4</v>
      </c>
      <c r="P191" s="8" t="n">
        <v>4</v>
      </c>
      <c r="Q191" s="8" t="n">
        <v>4</v>
      </c>
      <c r="R191" s="8" t="n">
        <v>4</v>
      </c>
      <c r="S191" s="8" t="n">
        <v>4</v>
      </c>
      <c r="T191" s="8" t="n">
        <v>4</v>
      </c>
      <c r="U191" s="8" t="n">
        <v>4</v>
      </c>
      <c r="V191" s="8" t="n">
        <v>4</v>
      </c>
      <c r="W191" s="8" t="n">
        <v>4</v>
      </c>
      <c r="X191" s="8" t="n">
        <v>4</v>
      </c>
      <c r="Y191" s="8" t="n">
        <v>4</v>
      </c>
      <c r="Z191" s="8" t="n">
        <v>4</v>
      </c>
      <c r="AA191" s="8" t="n">
        <v>4</v>
      </c>
      <c r="AB191" s="8" t="n">
        <v>4</v>
      </c>
      <c r="AC191" s="8" t="n">
        <v>4</v>
      </c>
      <c r="AD191" s="8" t="n">
        <v>4</v>
      </c>
      <c r="AE191" s="8" t="n">
        <v>4</v>
      </c>
      <c r="AF191" s="8" t="n">
        <v>4</v>
      </c>
      <c r="AG191" s="8" t="n">
        <v>4</v>
      </c>
      <c r="AH191" s="8" t="n">
        <v>4</v>
      </c>
      <c r="AI191" s="8" t="n">
        <v>4</v>
      </c>
      <c r="AJ191" s="8" t="n">
        <v>4</v>
      </c>
      <c r="AK191" s="8" t="n">
        <v>4</v>
      </c>
      <c r="AL191" s="8" t="n">
        <v>4</v>
      </c>
      <c r="AM191" s="8" t="n">
        <v>4</v>
      </c>
      <c r="AN191" s="8" t="n">
        <v>4</v>
      </c>
      <c r="AO191" s="8" t="n">
        <v>4</v>
      </c>
      <c r="AP191" s="8" t="n">
        <v>4</v>
      </c>
      <c r="AQ191" s="8" t="n">
        <v>4</v>
      </c>
      <c r="AR191" s="8" t="n">
        <v>4</v>
      </c>
      <c r="AS191" s="8" t="n">
        <v>4</v>
      </c>
      <c r="AT191" s="8" t="n">
        <v>4</v>
      </c>
      <c r="AU191" s="8" t="n">
        <v>4</v>
      </c>
      <c r="AV191" s="8" t="n">
        <v>4</v>
      </c>
      <c r="AW191" s="8" t="n">
        <v>4</v>
      </c>
      <c r="AX191" s="8" t="n">
        <v>4</v>
      </c>
      <c r="AY191" s="8" t="n">
        <v>4</v>
      </c>
      <c r="AZ191" s="8" t="n">
        <v>4</v>
      </c>
      <c r="BA191" s="8" t="n">
        <v>4</v>
      </c>
      <c r="BB191" s="10" t="n">
        <v>4</v>
      </c>
      <c r="BC191" s="10" t="n">
        <v>4</v>
      </c>
      <c r="BD191" s="10" t="n">
        <v>4</v>
      </c>
      <c r="BE191" s="10" t="n">
        <v>4</v>
      </c>
      <c r="BF191" s="10" t="n">
        <v>4</v>
      </c>
      <c r="BG191" s="10" t="n">
        <v>4</v>
      </c>
      <c r="BH191" s="10" t="n">
        <v>4</v>
      </c>
      <c r="BI191" s="10" t="n">
        <v>4</v>
      </c>
      <c r="BJ191" s="10" t="n">
        <v>4</v>
      </c>
      <c r="BK191" s="10" t="n">
        <v>4</v>
      </c>
      <c r="BL191" s="10" t="n">
        <v>4</v>
      </c>
      <c r="BM191" s="10" t="n">
        <v>4</v>
      </c>
      <c r="BN191" s="10" t="n">
        <v>4</v>
      </c>
      <c r="BO191" s="10" t="n">
        <v>4</v>
      </c>
      <c r="BP191" s="10" t="n">
        <v>4</v>
      </c>
      <c r="BQ191" s="10" t="n">
        <v>4</v>
      </c>
      <c r="BR191" s="10" t="n">
        <v>4</v>
      </c>
      <c r="BS191" s="10" t="n">
        <v>4</v>
      </c>
      <c r="BT191" s="10" t="n">
        <v>4</v>
      </c>
      <c r="BU191" s="10" t="n">
        <v>4</v>
      </c>
      <c r="BV191" s="0" t="n">
        <f aca="false">IF((M191=O191)*AND(O191=P191)*AND(P191=Q191)*AND(Q191=R191)*AND(R191=S191)*AND(S191=T191)*AND(T191=U191)*AND(U191=W191)*AND(W191=X191)*AND(X191=Y191)*AND(Y191=Z191)*AND(Z191=AA191)*AND(AA191=AB191)*AND(AB191=AC191)*AND(AC191=AD191)*AND(AD191=AE191)*AND(AE191=AF191)*AND(AF191=AG191)*AND(AG191=AH191)*AND(AH191=AI191)*AND(AI191=AJ191)*AND(AJ191=AK191)*AND(AK191=AL191)*AND(AL191=AM191)*AND(AM191=AN191)*AND(AN191=AO191)*AND(AO191=AP191)*AND(AP191=AQ191)*AND(AQ191=AR191)*AND(AR191=AS191)*AND(AS191=AT191)*AND(AT191=AU191)*AND(AU191=AV191)*AND(AV191=AW191)*AND(AW191=AX191)*AND(AX191=AY191)*AND(AY191=AZ191)*AND(AZ191=BA191)*AND(BA191=BB191)*AND(BB191=BC191)*AND(BC191=BD191)*AND(BD191=BE191)*AND(BE191=BF191)*AND(BF191=BG191)*AND(BG191=BH191)*AND(BH191=BI191)*AND(BI191=BJ191)*AND(BJ191=BK191)*AND(BK191=BL191)*AND(BL191=BM191)*AND(BM191=BN191)*AND(BN191=BO191)*AND(BO191=BP191)*AND(BP191=BQ191)*AND(BQ191=BR191)*AND(BR191=BS191)*AND(BS191=BT191)*AND(BT191=BU191),TRUE(),FALSE())</f>
        <v>1</v>
      </c>
    </row>
    <row r="192" customFormat="false" ht="12.75" hidden="false" customHeight="false" outlineLevel="0" collapsed="false">
      <c r="A192" s="8" t="n">
        <v>5509</v>
      </c>
      <c r="B192" s="9" t="s">
        <v>198</v>
      </c>
      <c r="C192" s="9" t="s">
        <v>75</v>
      </c>
      <c r="D192" s="9" t="s">
        <v>76</v>
      </c>
      <c r="E192" s="8" t="n">
        <v>37.349999</v>
      </c>
      <c r="F192" s="8" t="n">
        <v>0.026274</v>
      </c>
      <c r="G192" s="8" t="n">
        <v>5.2</v>
      </c>
      <c r="H192" s="8" t="n">
        <v>37.349999</v>
      </c>
      <c r="I192" s="8" t="n">
        <v>-27.000001</v>
      </c>
      <c r="J192" s="8" t="n">
        <v>36.000001</v>
      </c>
      <c r="K192" s="8" t="n">
        <v>0.4664</v>
      </c>
      <c r="L192" s="9" t="s">
        <v>190</v>
      </c>
      <c r="M192" s="8" t="n">
        <v>4</v>
      </c>
      <c r="N192" s="8" t="n">
        <v>0</v>
      </c>
      <c r="O192" s="8" t="n">
        <v>4</v>
      </c>
      <c r="P192" s="8" t="n">
        <v>4</v>
      </c>
      <c r="Q192" s="8" t="n">
        <v>4</v>
      </c>
      <c r="R192" s="8" t="n">
        <v>4</v>
      </c>
      <c r="S192" s="8" t="n">
        <v>4</v>
      </c>
      <c r="T192" s="8" t="n">
        <v>4</v>
      </c>
      <c r="U192" s="8" t="n">
        <v>4</v>
      </c>
      <c r="V192" s="8" t="n">
        <v>4</v>
      </c>
      <c r="W192" s="8" t="n">
        <v>4</v>
      </c>
      <c r="X192" s="8" t="n">
        <v>4</v>
      </c>
      <c r="Y192" s="8" t="n">
        <v>4</v>
      </c>
      <c r="Z192" s="8" t="n">
        <v>4</v>
      </c>
      <c r="AA192" s="8" t="n">
        <v>4</v>
      </c>
      <c r="AB192" s="8" t="n">
        <v>4</v>
      </c>
      <c r="AC192" s="8" t="n">
        <v>4</v>
      </c>
      <c r="AD192" s="8" t="n">
        <v>4</v>
      </c>
      <c r="AE192" s="8" t="n">
        <v>4</v>
      </c>
      <c r="AF192" s="8" t="n">
        <v>4</v>
      </c>
      <c r="AG192" s="8" t="n">
        <v>4</v>
      </c>
      <c r="AH192" s="8" t="n">
        <v>4</v>
      </c>
      <c r="AI192" s="8" t="n">
        <v>4</v>
      </c>
      <c r="AJ192" s="8" t="n">
        <v>4</v>
      </c>
      <c r="AK192" s="8" t="n">
        <v>4</v>
      </c>
      <c r="AL192" s="8" t="n">
        <v>4</v>
      </c>
      <c r="AM192" s="8" t="n">
        <v>4</v>
      </c>
      <c r="AN192" s="8" t="n">
        <v>4</v>
      </c>
      <c r="AO192" s="8" t="n">
        <v>4</v>
      </c>
      <c r="AP192" s="8" t="n">
        <v>4</v>
      </c>
      <c r="AQ192" s="8" t="n">
        <v>4</v>
      </c>
      <c r="AR192" s="8" t="n">
        <v>4</v>
      </c>
      <c r="AS192" s="8" t="n">
        <v>4</v>
      </c>
      <c r="AT192" s="8" t="n">
        <v>4</v>
      </c>
      <c r="AU192" s="8" t="n">
        <v>4</v>
      </c>
      <c r="AV192" s="8" t="n">
        <v>4</v>
      </c>
      <c r="AW192" s="8" t="n">
        <v>4</v>
      </c>
      <c r="AX192" s="8" t="n">
        <v>4</v>
      </c>
      <c r="AY192" s="8" t="n">
        <v>4</v>
      </c>
      <c r="AZ192" s="8" t="n">
        <v>4</v>
      </c>
      <c r="BA192" s="8" t="n">
        <v>4</v>
      </c>
      <c r="BB192" s="10" t="n">
        <v>4</v>
      </c>
      <c r="BC192" s="10" t="n">
        <v>4</v>
      </c>
      <c r="BD192" s="10" t="n">
        <v>4</v>
      </c>
      <c r="BE192" s="10" t="n">
        <v>4</v>
      </c>
      <c r="BF192" s="10" t="n">
        <v>4</v>
      </c>
      <c r="BG192" s="10" t="n">
        <v>4</v>
      </c>
      <c r="BH192" s="10" t="n">
        <v>4</v>
      </c>
      <c r="BI192" s="10" t="n">
        <v>4</v>
      </c>
      <c r="BJ192" s="10" t="n">
        <v>4</v>
      </c>
      <c r="BK192" s="10" t="n">
        <v>4</v>
      </c>
      <c r="BL192" s="10" t="n">
        <v>4</v>
      </c>
      <c r="BM192" s="10" t="n">
        <v>4</v>
      </c>
      <c r="BN192" s="10" t="n">
        <v>4</v>
      </c>
      <c r="BO192" s="10" t="n">
        <v>4</v>
      </c>
      <c r="BP192" s="10" t="n">
        <v>4</v>
      </c>
      <c r="BQ192" s="10" t="n">
        <v>4</v>
      </c>
      <c r="BR192" s="10" t="n">
        <v>4</v>
      </c>
      <c r="BS192" s="10" t="n">
        <v>4</v>
      </c>
      <c r="BT192" s="10" t="n">
        <v>4</v>
      </c>
      <c r="BU192" s="10" t="n">
        <v>4</v>
      </c>
      <c r="BV192" s="0" t="n">
        <f aca="false">IF((M192=O192)*AND(O192=P192)*AND(P192=Q192)*AND(Q192=R192)*AND(R192=S192)*AND(S192=T192)*AND(T192=U192)*AND(U192=W192)*AND(W192=X192)*AND(X192=Y192)*AND(Y192=Z192)*AND(Z192=AA192)*AND(AA192=AB192)*AND(AB192=AC192)*AND(AC192=AD192)*AND(AD192=AE192)*AND(AE192=AF192)*AND(AF192=AG192)*AND(AG192=AH192)*AND(AH192=AI192)*AND(AI192=AJ192)*AND(AJ192=AK192)*AND(AK192=AL192)*AND(AL192=AM192)*AND(AM192=AN192)*AND(AN192=AO192)*AND(AO192=AP192)*AND(AP192=AQ192)*AND(AQ192=AR192)*AND(AR192=AS192)*AND(AS192=AT192)*AND(AT192=AU192)*AND(AU192=AV192)*AND(AV192=AW192)*AND(AW192=AX192)*AND(AX192=AY192)*AND(AY192=AZ192)*AND(AZ192=BA192)*AND(BA192=BB192)*AND(BB192=BC192)*AND(BC192=BD192)*AND(BD192=BE192)*AND(BE192=BF192)*AND(BF192=BG192)*AND(BG192=BH192)*AND(BH192=BI192)*AND(BI192=BJ192)*AND(BJ192=BK192)*AND(BK192=BL192)*AND(BL192=BM192)*AND(BM192=BN192)*AND(BN192=BO192)*AND(BO192=BP192)*AND(BP192=BQ192)*AND(BQ192=BR192)*AND(BR192=BS192)*AND(BS192=BT192)*AND(BT192=BU192),TRUE(),FALSE())</f>
        <v>1</v>
      </c>
    </row>
    <row r="193" customFormat="false" ht="12.75" hidden="false" customHeight="false" outlineLevel="0" collapsed="false">
      <c r="A193" s="8" t="n">
        <v>5511</v>
      </c>
      <c r="B193" s="9" t="s">
        <v>198</v>
      </c>
      <c r="C193" s="9" t="s">
        <v>75</v>
      </c>
      <c r="D193" s="9" t="s">
        <v>76</v>
      </c>
      <c r="E193" s="8" t="n">
        <v>47.499999</v>
      </c>
      <c r="F193" s="8" t="n">
        <v>0.038316</v>
      </c>
      <c r="G193" s="8" t="n">
        <v>18.200001</v>
      </c>
      <c r="H193" s="8" t="n">
        <v>47.499999</v>
      </c>
      <c r="I193" s="8" t="n">
        <v>-29.499999</v>
      </c>
      <c r="J193" s="8" t="n">
        <v>52.499998</v>
      </c>
      <c r="K193" s="8" t="n">
        <v>0.71176</v>
      </c>
      <c r="L193" s="9" t="s">
        <v>190</v>
      </c>
      <c r="M193" s="8" t="n">
        <v>4</v>
      </c>
      <c r="N193" s="8" t="n">
        <v>0</v>
      </c>
      <c r="O193" s="8" t="n">
        <v>4</v>
      </c>
      <c r="P193" s="8" t="n">
        <v>4</v>
      </c>
      <c r="Q193" s="8" t="n">
        <v>4</v>
      </c>
      <c r="R193" s="8" t="n">
        <v>4</v>
      </c>
      <c r="S193" s="8" t="n">
        <v>4</v>
      </c>
      <c r="T193" s="8" t="n">
        <v>4</v>
      </c>
      <c r="U193" s="8" t="n">
        <v>4</v>
      </c>
      <c r="V193" s="8" t="n">
        <v>4</v>
      </c>
      <c r="W193" s="8" t="n">
        <v>4</v>
      </c>
      <c r="X193" s="8" t="n">
        <v>4</v>
      </c>
      <c r="Y193" s="8" t="n">
        <v>4</v>
      </c>
      <c r="Z193" s="8" t="n">
        <v>4</v>
      </c>
      <c r="AA193" s="8" t="n">
        <v>4</v>
      </c>
      <c r="AB193" s="8" t="n">
        <v>4</v>
      </c>
      <c r="AC193" s="8" t="n">
        <v>4</v>
      </c>
      <c r="AD193" s="8" t="n">
        <v>4</v>
      </c>
      <c r="AE193" s="8" t="n">
        <v>4</v>
      </c>
      <c r="AF193" s="8" t="n">
        <v>4</v>
      </c>
      <c r="AG193" s="8" t="n">
        <v>4</v>
      </c>
      <c r="AH193" s="8" t="n">
        <v>4</v>
      </c>
      <c r="AI193" s="8" t="n">
        <v>4</v>
      </c>
      <c r="AJ193" s="8" t="n">
        <v>4</v>
      </c>
      <c r="AK193" s="8" t="n">
        <v>4</v>
      </c>
      <c r="AL193" s="8" t="n">
        <v>4</v>
      </c>
      <c r="AM193" s="8" t="n">
        <v>4</v>
      </c>
      <c r="AN193" s="8" t="n">
        <v>4</v>
      </c>
      <c r="AO193" s="8" t="n">
        <v>4</v>
      </c>
      <c r="AP193" s="8" t="n">
        <v>4</v>
      </c>
      <c r="AQ193" s="8" t="n">
        <v>4</v>
      </c>
      <c r="AR193" s="8" t="n">
        <v>4</v>
      </c>
      <c r="AS193" s="8" t="n">
        <v>4</v>
      </c>
      <c r="AT193" s="8" t="n">
        <v>4</v>
      </c>
      <c r="AU193" s="8" t="n">
        <v>4</v>
      </c>
      <c r="AV193" s="8" t="n">
        <v>4</v>
      </c>
      <c r="AW193" s="8" t="n">
        <v>4</v>
      </c>
      <c r="AX193" s="8" t="n">
        <v>4</v>
      </c>
      <c r="AY193" s="8" t="n">
        <v>4</v>
      </c>
      <c r="AZ193" s="8" t="n">
        <v>4</v>
      </c>
      <c r="BA193" s="8" t="n">
        <v>4</v>
      </c>
      <c r="BB193" s="10" t="n">
        <v>4</v>
      </c>
      <c r="BC193" s="10" t="n">
        <v>4</v>
      </c>
      <c r="BD193" s="10" t="n">
        <v>4</v>
      </c>
      <c r="BE193" s="10" t="n">
        <v>4</v>
      </c>
      <c r="BF193" s="10" t="n">
        <v>4</v>
      </c>
      <c r="BG193" s="10" t="n">
        <v>4</v>
      </c>
      <c r="BH193" s="10" t="n">
        <v>4</v>
      </c>
      <c r="BI193" s="10" t="n">
        <v>4</v>
      </c>
      <c r="BJ193" s="10" t="n">
        <v>4</v>
      </c>
      <c r="BK193" s="10" t="n">
        <v>4</v>
      </c>
      <c r="BL193" s="10" t="n">
        <v>4</v>
      </c>
      <c r="BM193" s="10" t="n">
        <v>4</v>
      </c>
      <c r="BN193" s="10" t="n">
        <v>4</v>
      </c>
      <c r="BO193" s="10" t="n">
        <v>4</v>
      </c>
      <c r="BP193" s="10" t="n">
        <v>4</v>
      </c>
      <c r="BQ193" s="10" t="n">
        <v>4</v>
      </c>
      <c r="BR193" s="10" t="n">
        <v>4</v>
      </c>
      <c r="BS193" s="10" t="n">
        <v>4</v>
      </c>
      <c r="BT193" s="10" t="n">
        <v>4</v>
      </c>
      <c r="BU193" s="10" t="n">
        <v>4</v>
      </c>
      <c r="BV193" s="0" t="n">
        <f aca="false">IF((M193=O193)*AND(O193=P193)*AND(P193=Q193)*AND(Q193=R193)*AND(R193=S193)*AND(S193=T193)*AND(T193=U193)*AND(U193=W193)*AND(W193=X193)*AND(X193=Y193)*AND(Y193=Z193)*AND(Z193=AA193)*AND(AA193=AB193)*AND(AB193=AC193)*AND(AC193=AD193)*AND(AD193=AE193)*AND(AE193=AF193)*AND(AF193=AG193)*AND(AG193=AH193)*AND(AH193=AI193)*AND(AI193=AJ193)*AND(AJ193=AK193)*AND(AK193=AL193)*AND(AL193=AM193)*AND(AM193=AN193)*AND(AN193=AO193)*AND(AO193=AP193)*AND(AP193=AQ193)*AND(AQ193=AR193)*AND(AR193=AS193)*AND(AS193=AT193)*AND(AT193=AU193)*AND(AU193=AV193)*AND(AV193=AW193)*AND(AW193=AX193)*AND(AX193=AY193)*AND(AY193=AZ193)*AND(AZ193=BA193)*AND(BA193=BB193)*AND(BB193=BC193)*AND(BC193=BD193)*AND(BD193=BE193)*AND(BE193=BF193)*AND(BF193=BG193)*AND(BG193=BH193)*AND(BH193=BI193)*AND(BI193=BJ193)*AND(BJ193=BK193)*AND(BK193=BL193)*AND(BL193=BM193)*AND(BM193=BN193)*AND(BN193=BO193)*AND(BO193=BP193)*AND(BP193=BQ193)*AND(BQ193=BR193)*AND(BR193=BS193)*AND(BS193=BT193)*AND(BT193=BU193),TRUE(),FALSE())</f>
        <v>1</v>
      </c>
    </row>
    <row r="194" customFormat="false" ht="12.75" hidden="false" customHeight="false" outlineLevel="0" collapsed="false">
      <c r="A194" s="8" t="n">
        <v>5512</v>
      </c>
      <c r="B194" s="9" t="s">
        <v>198</v>
      </c>
      <c r="C194" s="9" t="s">
        <v>75</v>
      </c>
      <c r="D194" s="9" t="s">
        <v>76</v>
      </c>
      <c r="E194" s="8" t="n">
        <v>49.310002</v>
      </c>
      <c r="F194" s="8" t="n">
        <v>0.038316</v>
      </c>
      <c r="G194" s="8" t="n">
        <v>18.200001</v>
      </c>
      <c r="H194" s="8" t="n">
        <v>49.310002</v>
      </c>
      <c r="I194" s="8" t="n">
        <v>-29.499999</v>
      </c>
      <c r="J194" s="8" t="n">
        <v>52.499998</v>
      </c>
      <c r="K194" s="8" t="n">
        <v>0.71176</v>
      </c>
      <c r="L194" s="9" t="s">
        <v>190</v>
      </c>
      <c r="M194" s="8" t="n">
        <v>4</v>
      </c>
      <c r="N194" s="8" t="n">
        <v>0</v>
      </c>
      <c r="O194" s="8" t="n">
        <v>4</v>
      </c>
      <c r="P194" s="8" t="n">
        <v>4</v>
      </c>
      <c r="Q194" s="8" t="n">
        <v>4</v>
      </c>
      <c r="R194" s="8" t="n">
        <v>4</v>
      </c>
      <c r="S194" s="8" t="n">
        <v>4</v>
      </c>
      <c r="T194" s="8" t="n">
        <v>4</v>
      </c>
      <c r="U194" s="8" t="n">
        <v>4</v>
      </c>
      <c r="V194" s="8" t="n">
        <v>4</v>
      </c>
      <c r="W194" s="8" t="n">
        <v>4</v>
      </c>
      <c r="X194" s="8" t="n">
        <v>4</v>
      </c>
      <c r="Y194" s="8" t="n">
        <v>4</v>
      </c>
      <c r="Z194" s="8" t="n">
        <v>4</v>
      </c>
      <c r="AA194" s="8" t="n">
        <v>4</v>
      </c>
      <c r="AB194" s="8" t="n">
        <v>4</v>
      </c>
      <c r="AC194" s="8" t="n">
        <v>4</v>
      </c>
      <c r="AD194" s="8" t="n">
        <v>4</v>
      </c>
      <c r="AE194" s="8" t="n">
        <v>4</v>
      </c>
      <c r="AF194" s="8" t="n">
        <v>4</v>
      </c>
      <c r="AG194" s="8" t="n">
        <v>4</v>
      </c>
      <c r="AH194" s="8" t="n">
        <v>4</v>
      </c>
      <c r="AI194" s="8" t="n">
        <v>4</v>
      </c>
      <c r="AJ194" s="8" t="n">
        <v>4</v>
      </c>
      <c r="AK194" s="8" t="n">
        <v>4</v>
      </c>
      <c r="AL194" s="8" t="n">
        <v>4</v>
      </c>
      <c r="AM194" s="8" t="n">
        <v>4</v>
      </c>
      <c r="AN194" s="8" t="n">
        <v>4</v>
      </c>
      <c r="AO194" s="8" t="n">
        <v>4</v>
      </c>
      <c r="AP194" s="8" t="n">
        <v>4</v>
      </c>
      <c r="AQ194" s="8" t="n">
        <v>4</v>
      </c>
      <c r="AR194" s="8" t="n">
        <v>4</v>
      </c>
      <c r="AS194" s="8" t="n">
        <v>4</v>
      </c>
      <c r="AT194" s="8" t="n">
        <v>4</v>
      </c>
      <c r="AU194" s="8" t="n">
        <v>4</v>
      </c>
      <c r="AV194" s="8" t="n">
        <v>4</v>
      </c>
      <c r="AW194" s="8" t="n">
        <v>4</v>
      </c>
      <c r="AX194" s="8" t="n">
        <v>4</v>
      </c>
      <c r="AY194" s="8" t="n">
        <v>4</v>
      </c>
      <c r="AZ194" s="8" t="n">
        <v>4</v>
      </c>
      <c r="BA194" s="8" t="n">
        <v>4</v>
      </c>
      <c r="BB194" s="10" t="n">
        <v>4</v>
      </c>
      <c r="BC194" s="10" t="n">
        <v>4</v>
      </c>
      <c r="BD194" s="10" t="n">
        <v>4</v>
      </c>
      <c r="BE194" s="10" t="n">
        <v>4</v>
      </c>
      <c r="BF194" s="10" t="n">
        <v>4</v>
      </c>
      <c r="BG194" s="10" t="n">
        <v>4</v>
      </c>
      <c r="BH194" s="10" t="n">
        <v>4</v>
      </c>
      <c r="BI194" s="10" t="n">
        <v>4</v>
      </c>
      <c r="BJ194" s="10" t="n">
        <v>4</v>
      </c>
      <c r="BK194" s="10" t="n">
        <v>4</v>
      </c>
      <c r="BL194" s="10" t="n">
        <v>4</v>
      </c>
      <c r="BM194" s="10" t="n">
        <v>4</v>
      </c>
      <c r="BN194" s="10" t="n">
        <v>4</v>
      </c>
      <c r="BO194" s="10" t="n">
        <v>4</v>
      </c>
      <c r="BP194" s="10" t="n">
        <v>4</v>
      </c>
      <c r="BQ194" s="10" t="n">
        <v>4</v>
      </c>
      <c r="BR194" s="10" t="n">
        <v>4</v>
      </c>
      <c r="BS194" s="10" t="n">
        <v>4</v>
      </c>
      <c r="BT194" s="10" t="n">
        <v>4</v>
      </c>
      <c r="BU194" s="10" t="n">
        <v>4</v>
      </c>
      <c r="BV194" s="0" t="n">
        <f aca="false">IF((M194=O194)*AND(O194=P194)*AND(P194=Q194)*AND(Q194=R194)*AND(R194=S194)*AND(S194=T194)*AND(T194=U194)*AND(U194=W194)*AND(W194=X194)*AND(X194=Y194)*AND(Y194=Z194)*AND(Z194=AA194)*AND(AA194=AB194)*AND(AB194=AC194)*AND(AC194=AD194)*AND(AD194=AE194)*AND(AE194=AF194)*AND(AF194=AG194)*AND(AG194=AH194)*AND(AH194=AI194)*AND(AI194=AJ194)*AND(AJ194=AK194)*AND(AK194=AL194)*AND(AL194=AM194)*AND(AM194=AN194)*AND(AN194=AO194)*AND(AO194=AP194)*AND(AP194=AQ194)*AND(AQ194=AR194)*AND(AR194=AS194)*AND(AS194=AT194)*AND(AT194=AU194)*AND(AU194=AV194)*AND(AV194=AW194)*AND(AW194=AX194)*AND(AX194=AY194)*AND(AY194=AZ194)*AND(AZ194=BA194)*AND(BA194=BB194)*AND(BB194=BC194)*AND(BC194=BD194)*AND(BD194=BE194)*AND(BE194=BF194)*AND(BF194=BG194)*AND(BG194=BH194)*AND(BH194=BI194)*AND(BI194=BJ194)*AND(BJ194=BK194)*AND(BK194=BL194)*AND(BL194=BM194)*AND(BM194=BN194)*AND(BN194=BO194)*AND(BO194=BP194)*AND(BP194=BQ194)*AND(BQ194=BR194)*AND(BR194=BS194)*AND(BS194=BT194)*AND(BT194=BU194),TRUE(),FALSE())</f>
        <v>1</v>
      </c>
    </row>
    <row r="195" customFormat="false" ht="12.75" hidden="false" customHeight="false" outlineLevel="0" collapsed="false">
      <c r="A195" s="8" t="n">
        <v>5728</v>
      </c>
      <c r="B195" s="9" t="s">
        <v>199</v>
      </c>
      <c r="C195" s="9" t="s">
        <v>79</v>
      </c>
      <c r="D195" s="9" t="s">
        <v>76</v>
      </c>
      <c r="E195" s="8" t="n">
        <v>12</v>
      </c>
      <c r="F195" s="8" t="n">
        <v>-0.053136</v>
      </c>
      <c r="G195" s="8" t="n">
        <v>0</v>
      </c>
      <c r="H195" s="8" t="n">
        <v>12</v>
      </c>
      <c r="I195" s="8" t="n">
        <v>-6</v>
      </c>
      <c r="J195" s="8" t="n">
        <v>6</v>
      </c>
      <c r="K195" s="8" t="n">
        <v>0.1167</v>
      </c>
      <c r="L195" s="9" t="s">
        <v>190</v>
      </c>
      <c r="M195" s="8" t="n">
        <v>4</v>
      </c>
      <c r="N195" s="8" t="n">
        <v>0</v>
      </c>
      <c r="O195" s="8" t="n">
        <v>4</v>
      </c>
      <c r="P195" s="8" t="n">
        <v>4</v>
      </c>
      <c r="Q195" s="8" t="n">
        <v>4</v>
      </c>
      <c r="R195" s="8" t="n">
        <v>4</v>
      </c>
      <c r="S195" s="8" t="n">
        <v>4</v>
      </c>
      <c r="T195" s="8" t="n">
        <v>4</v>
      </c>
      <c r="U195" s="8" t="n">
        <v>4</v>
      </c>
      <c r="V195" s="8" t="n">
        <v>4</v>
      </c>
      <c r="W195" s="8" t="n">
        <v>4</v>
      </c>
      <c r="X195" s="8" t="n">
        <v>4</v>
      </c>
      <c r="Y195" s="8" t="n">
        <v>4</v>
      </c>
      <c r="Z195" s="8" t="n">
        <v>4</v>
      </c>
      <c r="AA195" s="8" t="n">
        <v>4</v>
      </c>
      <c r="AB195" s="8" t="n">
        <v>4</v>
      </c>
      <c r="AC195" s="8" t="n">
        <v>4</v>
      </c>
      <c r="AD195" s="8" t="n">
        <v>4</v>
      </c>
      <c r="AE195" s="8" t="n">
        <v>4</v>
      </c>
      <c r="AF195" s="8" t="n">
        <v>4</v>
      </c>
      <c r="AG195" s="8" t="n">
        <v>4</v>
      </c>
      <c r="AH195" s="8" t="n">
        <v>4</v>
      </c>
      <c r="AI195" s="8" t="n">
        <v>4</v>
      </c>
      <c r="AJ195" s="8" t="n">
        <v>4</v>
      </c>
      <c r="AK195" s="8" t="n">
        <v>4</v>
      </c>
      <c r="AL195" s="8" t="n">
        <v>4</v>
      </c>
      <c r="AM195" s="8" t="n">
        <v>4</v>
      </c>
      <c r="AN195" s="8" t="n">
        <v>4</v>
      </c>
      <c r="AO195" s="8" t="n">
        <v>4</v>
      </c>
      <c r="AP195" s="8" t="n">
        <v>4</v>
      </c>
      <c r="AQ195" s="8" t="n">
        <v>4</v>
      </c>
      <c r="AR195" s="8" t="n">
        <v>4</v>
      </c>
      <c r="AS195" s="8" t="n">
        <v>4</v>
      </c>
      <c r="AT195" s="8" t="n">
        <v>4</v>
      </c>
      <c r="AU195" s="8" t="n">
        <v>4</v>
      </c>
      <c r="AV195" s="8" t="n">
        <v>4</v>
      </c>
      <c r="AW195" s="8" t="n">
        <v>4</v>
      </c>
      <c r="AX195" s="8" t="n">
        <v>4</v>
      </c>
      <c r="AY195" s="8" t="n">
        <v>4</v>
      </c>
      <c r="AZ195" s="8" t="n">
        <v>4</v>
      </c>
      <c r="BA195" s="8" t="n">
        <v>4</v>
      </c>
      <c r="BB195" s="10" t="n">
        <v>4</v>
      </c>
      <c r="BC195" s="10" t="n">
        <v>4</v>
      </c>
      <c r="BD195" s="10" t="n">
        <v>4</v>
      </c>
      <c r="BE195" s="10" t="n">
        <v>4</v>
      </c>
      <c r="BF195" s="10" t="n">
        <v>4</v>
      </c>
      <c r="BG195" s="10" t="n">
        <v>4</v>
      </c>
      <c r="BH195" s="10" t="n">
        <v>4</v>
      </c>
      <c r="BI195" s="10" t="n">
        <v>4</v>
      </c>
      <c r="BJ195" s="10" t="n">
        <v>4</v>
      </c>
      <c r="BK195" s="10" t="n">
        <v>4</v>
      </c>
      <c r="BL195" s="10" t="n">
        <v>4</v>
      </c>
      <c r="BM195" s="10" t="n">
        <v>4</v>
      </c>
      <c r="BN195" s="10" t="n">
        <v>4</v>
      </c>
      <c r="BO195" s="10" t="n">
        <v>4</v>
      </c>
      <c r="BP195" s="10" t="n">
        <v>4</v>
      </c>
      <c r="BQ195" s="10" t="n">
        <v>4</v>
      </c>
      <c r="BR195" s="10" t="n">
        <v>4</v>
      </c>
      <c r="BS195" s="10" t="n">
        <v>4</v>
      </c>
      <c r="BT195" s="10" t="n">
        <v>4</v>
      </c>
      <c r="BU195" s="10" t="n">
        <v>4</v>
      </c>
      <c r="BV195" s="0" t="n">
        <f aca="false">IF((M195=O195)*AND(O195=P195)*AND(P195=Q195)*AND(Q195=R195)*AND(R195=S195)*AND(S195=T195)*AND(T195=U195)*AND(U195=W195)*AND(W195=X195)*AND(X195=Y195)*AND(Y195=Z195)*AND(Z195=AA195)*AND(AA195=AB195)*AND(AB195=AC195)*AND(AC195=AD195)*AND(AD195=AE195)*AND(AE195=AF195)*AND(AF195=AG195)*AND(AG195=AH195)*AND(AH195=AI195)*AND(AI195=AJ195)*AND(AJ195=AK195)*AND(AK195=AL195)*AND(AL195=AM195)*AND(AM195=AN195)*AND(AN195=AO195)*AND(AO195=AP195)*AND(AP195=AQ195)*AND(AQ195=AR195)*AND(AR195=AS195)*AND(AS195=AT195)*AND(AT195=AU195)*AND(AU195=AV195)*AND(AV195=AW195)*AND(AW195=AX195)*AND(AX195=AY195)*AND(AY195=AZ195)*AND(AZ195=BA195)*AND(BA195=BB195)*AND(BB195=BC195)*AND(BC195=BD195)*AND(BD195=BE195)*AND(BE195=BF195)*AND(BF195=BG195)*AND(BG195=BH195)*AND(BH195=BI195)*AND(BI195=BJ195)*AND(BJ195=BK195)*AND(BK195=BL195)*AND(BL195=BM195)*AND(BM195=BN195)*AND(BN195=BO195)*AND(BO195=BP195)*AND(BP195=BQ195)*AND(BQ195=BR195)*AND(BR195=BS195)*AND(BS195=BT195)*AND(BT195=BU195),TRUE(),FALSE())</f>
        <v>1</v>
      </c>
    </row>
    <row r="196" customFormat="false" ht="12.75" hidden="false" customHeight="false" outlineLevel="0" collapsed="false">
      <c r="A196" s="8" t="n">
        <v>5729</v>
      </c>
      <c r="B196" s="9" t="s">
        <v>199</v>
      </c>
      <c r="C196" s="9" t="s">
        <v>81</v>
      </c>
      <c r="D196" s="9" t="s">
        <v>76</v>
      </c>
      <c r="E196" s="8" t="n">
        <v>11</v>
      </c>
      <c r="F196" s="8" t="n">
        <v>-0.103895</v>
      </c>
      <c r="G196" s="8" t="n">
        <v>0</v>
      </c>
      <c r="H196" s="8" t="n">
        <v>11</v>
      </c>
      <c r="I196" s="8" t="n">
        <v>-6</v>
      </c>
      <c r="J196" s="8" t="n">
        <v>6</v>
      </c>
      <c r="K196" s="8" t="n">
        <v>0.1167</v>
      </c>
      <c r="L196" s="9" t="s">
        <v>190</v>
      </c>
      <c r="M196" s="8" t="n">
        <v>4</v>
      </c>
      <c r="N196" s="8" t="n">
        <v>0</v>
      </c>
      <c r="O196" s="8" t="n">
        <v>4</v>
      </c>
      <c r="P196" s="8" t="n">
        <v>4</v>
      </c>
      <c r="Q196" s="8" t="n">
        <v>4</v>
      </c>
      <c r="R196" s="8" t="n">
        <v>4</v>
      </c>
      <c r="S196" s="8" t="n">
        <v>4</v>
      </c>
      <c r="T196" s="8" t="n">
        <v>4</v>
      </c>
      <c r="U196" s="8" t="n">
        <v>4</v>
      </c>
      <c r="V196" s="8" t="n">
        <v>4</v>
      </c>
      <c r="W196" s="8" t="n">
        <v>4</v>
      </c>
      <c r="X196" s="8" t="n">
        <v>4</v>
      </c>
      <c r="Y196" s="8" t="n">
        <v>4</v>
      </c>
      <c r="Z196" s="8" t="n">
        <v>4</v>
      </c>
      <c r="AA196" s="8" t="n">
        <v>4</v>
      </c>
      <c r="AB196" s="8" t="n">
        <v>4</v>
      </c>
      <c r="AC196" s="8" t="n">
        <v>4</v>
      </c>
      <c r="AD196" s="8" t="n">
        <v>4</v>
      </c>
      <c r="AE196" s="8" t="n">
        <v>4</v>
      </c>
      <c r="AF196" s="8" t="n">
        <v>4</v>
      </c>
      <c r="AG196" s="8" t="n">
        <v>4</v>
      </c>
      <c r="AH196" s="8" t="n">
        <v>4</v>
      </c>
      <c r="AI196" s="8" t="n">
        <v>4</v>
      </c>
      <c r="AJ196" s="8" t="n">
        <v>4</v>
      </c>
      <c r="AK196" s="8" t="n">
        <v>4</v>
      </c>
      <c r="AL196" s="8" t="n">
        <v>4</v>
      </c>
      <c r="AM196" s="8" t="n">
        <v>4</v>
      </c>
      <c r="AN196" s="8" t="n">
        <v>4</v>
      </c>
      <c r="AO196" s="8" t="n">
        <v>4</v>
      </c>
      <c r="AP196" s="8" t="n">
        <v>4</v>
      </c>
      <c r="AQ196" s="8" t="n">
        <v>4</v>
      </c>
      <c r="AR196" s="8" t="n">
        <v>4</v>
      </c>
      <c r="AS196" s="8" t="n">
        <v>4</v>
      </c>
      <c r="AT196" s="8" t="n">
        <v>4</v>
      </c>
      <c r="AU196" s="8" t="n">
        <v>4</v>
      </c>
      <c r="AV196" s="8" t="n">
        <v>4</v>
      </c>
      <c r="AW196" s="8" t="n">
        <v>4</v>
      </c>
      <c r="AX196" s="8" t="n">
        <v>4</v>
      </c>
      <c r="AY196" s="8" t="n">
        <v>4</v>
      </c>
      <c r="AZ196" s="8" t="n">
        <v>4</v>
      </c>
      <c r="BA196" s="8" t="n">
        <v>4</v>
      </c>
      <c r="BB196" s="10" t="n">
        <v>4</v>
      </c>
      <c r="BC196" s="10" t="n">
        <v>4</v>
      </c>
      <c r="BD196" s="10" t="n">
        <v>4</v>
      </c>
      <c r="BE196" s="10" t="n">
        <v>4</v>
      </c>
      <c r="BF196" s="10" t="n">
        <v>4</v>
      </c>
      <c r="BG196" s="10" t="n">
        <v>4</v>
      </c>
      <c r="BH196" s="10" t="n">
        <v>4</v>
      </c>
      <c r="BI196" s="10" t="n">
        <v>4</v>
      </c>
      <c r="BJ196" s="10" t="n">
        <v>4</v>
      </c>
      <c r="BK196" s="10" t="n">
        <v>4</v>
      </c>
      <c r="BL196" s="10" t="n">
        <v>4</v>
      </c>
      <c r="BM196" s="10" t="n">
        <v>4</v>
      </c>
      <c r="BN196" s="10" t="n">
        <v>4</v>
      </c>
      <c r="BO196" s="10" t="n">
        <v>4</v>
      </c>
      <c r="BP196" s="10" t="n">
        <v>4</v>
      </c>
      <c r="BQ196" s="10" t="n">
        <v>4</v>
      </c>
      <c r="BR196" s="10" t="n">
        <v>4</v>
      </c>
      <c r="BS196" s="10" t="n">
        <v>4</v>
      </c>
      <c r="BT196" s="10" t="n">
        <v>4</v>
      </c>
      <c r="BU196" s="10" t="n">
        <v>4</v>
      </c>
      <c r="BV196" s="0" t="n">
        <f aca="false">IF((M196=O196)*AND(O196=P196)*AND(P196=Q196)*AND(Q196=R196)*AND(R196=S196)*AND(S196=T196)*AND(T196=U196)*AND(U196=W196)*AND(W196=X196)*AND(X196=Y196)*AND(Y196=Z196)*AND(Z196=AA196)*AND(AA196=AB196)*AND(AB196=AC196)*AND(AC196=AD196)*AND(AD196=AE196)*AND(AE196=AF196)*AND(AF196=AG196)*AND(AG196=AH196)*AND(AH196=AI196)*AND(AI196=AJ196)*AND(AJ196=AK196)*AND(AK196=AL196)*AND(AL196=AM196)*AND(AM196=AN196)*AND(AN196=AO196)*AND(AO196=AP196)*AND(AP196=AQ196)*AND(AQ196=AR196)*AND(AR196=AS196)*AND(AS196=AT196)*AND(AT196=AU196)*AND(AU196=AV196)*AND(AV196=AW196)*AND(AW196=AX196)*AND(AX196=AY196)*AND(AY196=AZ196)*AND(AZ196=BA196)*AND(BA196=BB196)*AND(BB196=BC196)*AND(BC196=BD196)*AND(BD196=BE196)*AND(BE196=BF196)*AND(BF196=BG196)*AND(BG196=BH196)*AND(BH196=BI196)*AND(BI196=BJ196)*AND(BJ196=BK196)*AND(BK196=BL196)*AND(BL196=BM196)*AND(BM196=BN196)*AND(BN196=BO196)*AND(BO196=BP196)*AND(BP196=BQ196)*AND(BQ196=BR196)*AND(BR196=BS196)*AND(BS196=BT196)*AND(BT196=BU196),TRUE(),FALSE())</f>
        <v>1</v>
      </c>
    </row>
    <row r="197" customFormat="false" ht="12.75" hidden="false" customHeight="false" outlineLevel="0" collapsed="false">
      <c r="A197" s="8" t="n">
        <v>5890</v>
      </c>
      <c r="B197" s="9" t="s">
        <v>200</v>
      </c>
      <c r="C197" s="9" t="s">
        <v>75</v>
      </c>
      <c r="D197" s="9" t="s">
        <v>76</v>
      </c>
      <c r="E197" s="8" t="n">
        <v>19.2</v>
      </c>
      <c r="F197" s="8" t="n">
        <v>0.190821</v>
      </c>
      <c r="G197" s="8" t="n">
        <v>6</v>
      </c>
      <c r="H197" s="8" t="n">
        <v>23.999999</v>
      </c>
      <c r="I197" s="8" t="n">
        <v>-12</v>
      </c>
      <c r="J197" s="8" t="n">
        <v>12</v>
      </c>
      <c r="K197" s="8" t="n">
        <v>0.239</v>
      </c>
      <c r="L197" s="9" t="s">
        <v>190</v>
      </c>
      <c r="M197" s="8" t="n">
        <v>4</v>
      </c>
      <c r="N197" s="8" t="n">
        <v>0</v>
      </c>
      <c r="O197" s="8" t="n">
        <v>4</v>
      </c>
      <c r="P197" s="8" t="n">
        <v>4</v>
      </c>
      <c r="Q197" s="8" t="n">
        <v>4</v>
      </c>
      <c r="R197" s="8" t="n">
        <v>4</v>
      </c>
      <c r="S197" s="8" t="n">
        <v>4</v>
      </c>
      <c r="T197" s="8" t="n">
        <v>4</v>
      </c>
      <c r="U197" s="8" t="n">
        <v>4</v>
      </c>
      <c r="V197" s="8" t="n">
        <v>4</v>
      </c>
      <c r="W197" s="8" t="n">
        <v>4</v>
      </c>
      <c r="X197" s="8" t="n">
        <v>4</v>
      </c>
      <c r="Y197" s="8" t="n">
        <v>4</v>
      </c>
      <c r="Z197" s="8" t="n">
        <v>4</v>
      </c>
      <c r="AA197" s="8" t="n">
        <v>4</v>
      </c>
      <c r="AB197" s="8" t="n">
        <v>4</v>
      </c>
      <c r="AC197" s="8" t="n">
        <v>4</v>
      </c>
      <c r="AD197" s="8" t="n">
        <v>4</v>
      </c>
      <c r="AE197" s="8" t="n">
        <v>4</v>
      </c>
      <c r="AF197" s="8" t="n">
        <v>4</v>
      </c>
      <c r="AG197" s="8" t="n">
        <v>4</v>
      </c>
      <c r="AH197" s="8" t="n">
        <v>4</v>
      </c>
      <c r="AI197" s="8" t="n">
        <v>4</v>
      </c>
      <c r="AJ197" s="8" t="n">
        <v>4</v>
      </c>
      <c r="AK197" s="8" t="n">
        <v>4</v>
      </c>
      <c r="AL197" s="8" t="n">
        <v>4</v>
      </c>
      <c r="AM197" s="8" t="n">
        <v>4</v>
      </c>
      <c r="AN197" s="8" t="n">
        <v>4</v>
      </c>
      <c r="AO197" s="8" t="n">
        <v>4</v>
      </c>
      <c r="AP197" s="8" t="n">
        <v>4</v>
      </c>
      <c r="AQ197" s="8" t="n">
        <v>4</v>
      </c>
      <c r="AR197" s="8" t="n">
        <v>4</v>
      </c>
      <c r="AS197" s="8" t="n">
        <v>4</v>
      </c>
      <c r="AT197" s="8" t="n">
        <v>4</v>
      </c>
      <c r="AU197" s="8" t="n">
        <v>4</v>
      </c>
      <c r="AV197" s="8" t="n">
        <v>4</v>
      </c>
      <c r="AW197" s="8" t="n">
        <v>4</v>
      </c>
      <c r="AX197" s="8" t="n">
        <v>4</v>
      </c>
      <c r="AY197" s="8" t="n">
        <v>4</v>
      </c>
      <c r="AZ197" s="8" t="n">
        <v>4</v>
      </c>
      <c r="BA197" s="8" t="n">
        <v>4</v>
      </c>
      <c r="BB197" s="10" t="n">
        <v>4</v>
      </c>
      <c r="BC197" s="10" t="n">
        <v>4</v>
      </c>
      <c r="BD197" s="10" t="n">
        <v>4</v>
      </c>
      <c r="BE197" s="10" t="n">
        <v>4</v>
      </c>
      <c r="BF197" s="10" t="n">
        <v>4</v>
      </c>
      <c r="BG197" s="10" t="n">
        <v>4</v>
      </c>
      <c r="BH197" s="10" t="n">
        <v>4</v>
      </c>
      <c r="BI197" s="10" t="n">
        <v>4</v>
      </c>
      <c r="BJ197" s="10" t="n">
        <v>4</v>
      </c>
      <c r="BK197" s="10" t="n">
        <v>4</v>
      </c>
      <c r="BL197" s="10" t="n">
        <v>4</v>
      </c>
      <c r="BM197" s="10" t="n">
        <v>4</v>
      </c>
      <c r="BN197" s="10" t="n">
        <v>4</v>
      </c>
      <c r="BO197" s="10" t="n">
        <v>4</v>
      </c>
      <c r="BP197" s="10" t="n">
        <v>4</v>
      </c>
      <c r="BQ197" s="10" t="n">
        <v>4</v>
      </c>
      <c r="BR197" s="10" t="n">
        <v>4</v>
      </c>
      <c r="BS197" s="10" t="n">
        <v>4</v>
      </c>
      <c r="BT197" s="10" t="n">
        <v>4</v>
      </c>
      <c r="BU197" s="10" t="n">
        <v>4</v>
      </c>
      <c r="BV197" s="0" t="n">
        <f aca="false">IF((M197=O197)*AND(O197=P197)*AND(P197=Q197)*AND(Q197=R197)*AND(R197=S197)*AND(S197=T197)*AND(T197=U197)*AND(U197=W197)*AND(W197=X197)*AND(X197=Y197)*AND(Y197=Z197)*AND(Z197=AA197)*AND(AA197=AB197)*AND(AB197=AC197)*AND(AC197=AD197)*AND(AD197=AE197)*AND(AE197=AF197)*AND(AF197=AG197)*AND(AG197=AH197)*AND(AH197=AI197)*AND(AI197=AJ197)*AND(AJ197=AK197)*AND(AK197=AL197)*AND(AL197=AM197)*AND(AM197=AN197)*AND(AN197=AO197)*AND(AO197=AP197)*AND(AP197=AQ197)*AND(AQ197=AR197)*AND(AR197=AS197)*AND(AS197=AT197)*AND(AT197=AU197)*AND(AU197=AV197)*AND(AV197=AW197)*AND(AW197=AX197)*AND(AX197=AY197)*AND(AY197=AZ197)*AND(AZ197=BA197)*AND(BA197=BB197)*AND(BB197=BC197)*AND(BC197=BD197)*AND(BD197=BE197)*AND(BE197=BF197)*AND(BF197=BG197)*AND(BG197=BH197)*AND(BH197=BI197)*AND(BI197=BJ197)*AND(BJ197=BK197)*AND(BK197=BL197)*AND(BL197=BM197)*AND(BM197=BN197)*AND(BN197=BO197)*AND(BO197=BP197)*AND(BP197=BQ197)*AND(BQ197=BR197)*AND(BR197=BS197)*AND(BS197=BT197)*AND(BT197=BU197),TRUE(),FALSE())</f>
        <v>1</v>
      </c>
    </row>
    <row r="198" customFormat="false" ht="12.75" hidden="false" customHeight="false" outlineLevel="0" collapsed="false">
      <c r="A198" s="8" t="n">
        <v>5891</v>
      </c>
      <c r="B198" s="9" t="s">
        <v>200</v>
      </c>
      <c r="C198" s="9" t="s">
        <v>75</v>
      </c>
      <c r="D198" s="9" t="s">
        <v>76</v>
      </c>
      <c r="E198" s="8" t="n">
        <v>19.431999</v>
      </c>
      <c r="F198" s="8" t="n">
        <v>0.190821</v>
      </c>
      <c r="G198" s="8" t="n">
        <v>6</v>
      </c>
      <c r="H198" s="8" t="n">
        <v>24.290001</v>
      </c>
      <c r="I198" s="8" t="n">
        <v>-12</v>
      </c>
      <c r="J198" s="8" t="n">
        <v>12</v>
      </c>
      <c r="K198" s="8" t="n">
        <v>0.239</v>
      </c>
      <c r="L198" s="9" t="s">
        <v>190</v>
      </c>
      <c r="M198" s="8" t="n">
        <v>4</v>
      </c>
      <c r="N198" s="8" t="n">
        <v>0</v>
      </c>
      <c r="O198" s="8" t="n">
        <v>4</v>
      </c>
      <c r="P198" s="8" t="n">
        <v>4</v>
      </c>
      <c r="Q198" s="8" t="n">
        <v>4</v>
      </c>
      <c r="R198" s="8" t="n">
        <v>4</v>
      </c>
      <c r="S198" s="8" t="n">
        <v>4</v>
      </c>
      <c r="T198" s="8" t="n">
        <v>4</v>
      </c>
      <c r="U198" s="8" t="n">
        <v>4</v>
      </c>
      <c r="V198" s="8" t="n">
        <v>4</v>
      </c>
      <c r="W198" s="8" t="n">
        <v>4</v>
      </c>
      <c r="X198" s="8" t="n">
        <v>4</v>
      </c>
      <c r="Y198" s="8" t="n">
        <v>4</v>
      </c>
      <c r="Z198" s="8" t="n">
        <v>4</v>
      </c>
      <c r="AA198" s="8" t="n">
        <v>4</v>
      </c>
      <c r="AB198" s="8" t="n">
        <v>4</v>
      </c>
      <c r="AC198" s="8" t="n">
        <v>4</v>
      </c>
      <c r="AD198" s="8" t="n">
        <v>4</v>
      </c>
      <c r="AE198" s="8" t="n">
        <v>4</v>
      </c>
      <c r="AF198" s="8" t="n">
        <v>4</v>
      </c>
      <c r="AG198" s="8" t="n">
        <v>4</v>
      </c>
      <c r="AH198" s="8" t="n">
        <v>4</v>
      </c>
      <c r="AI198" s="8" t="n">
        <v>4</v>
      </c>
      <c r="AJ198" s="8" t="n">
        <v>4</v>
      </c>
      <c r="AK198" s="8" t="n">
        <v>4</v>
      </c>
      <c r="AL198" s="8" t="n">
        <v>4</v>
      </c>
      <c r="AM198" s="8" t="n">
        <v>4</v>
      </c>
      <c r="AN198" s="8" t="n">
        <v>4</v>
      </c>
      <c r="AO198" s="8" t="n">
        <v>4</v>
      </c>
      <c r="AP198" s="8" t="n">
        <v>4</v>
      </c>
      <c r="AQ198" s="8" t="n">
        <v>4</v>
      </c>
      <c r="AR198" s="8" t="n">
        <v>4</v>
      </c>
      <c r="AS198" s="8" t="n">
        <v>4</v>
      </c>
      <c r="AT198" s="8" t="n">
        <v>4</v>
      </c>
      <c r="AU198" s="8" t="n">
        <v>4</v>
      </c>
      <c r="AV198" s="8" t="n">
        <v>4</v>
      </c>
      <c r="AW198" s="8" t="n">
        <v>4</v>
      </c>
      <c r="AX198" s="8" t="n">
        <v>4</v>
      </c>
      <c r="AY198" s="8" t="n">
        <v>4</v>
      </c>
      <c r="AZ198" s="8" t="n">
        <v>4</v>
      </c>
      <c r="BA198" s="8" t="n">
        <v>4</v>
      </c>
      <c r="BB198" s="10" t="n">
        <v>4</v>
      </c>
      <c r="BC198" s="10" t="n">
        <v>4</v>
      </c>
      <c r="BD198" s="10" t="n">
        <v>4</v>
      </c>
      <c r="BE198" s="10" t="n">
        <v>4</v>
      </c>
      <c r="BF198" s="10" t="n">
        <v>4</v>
      </c>
      <c r="BG198" s="10" t="n">
        <v>4</v>
      </c>
      <c r="BH198" s="10" t="n">
        <v>4</v>
      </c>
      <c r="BI198" s="10" t="n">
        <v>4</v>
      </c>
      <c r="BJ198" s="10" t="n">
        <v>4</v>
      </c>
      <c r="BK198" s="10" t="n">
        <v>4</v>
      </c>
      <c r="BL198" s="10" t="n">
        <v>4</v>
      </c>
      <c r="BM198" s="10" t="n">
        <v>4</v>
      </c>
      <c r="BN198" s="10" t="n">
        <v>4</v>
      </c>
      <c r="BO198" s="10" t="n">
        <v>4</v>
      </c>
      <c r="BP198" s="10" t="n">
        <v>4</v>
      </c>
      <c r="BQ198" s="10" t="n">
        <v>4</v>
      </c>
      <c r="BR198" s="10" t="n">
        <v>4</v>
      </c>
      <c r="BS198" s="10" t="n">
        <v>4</v>
      </c>
      <c r="BT198" s="10" t="n">
        <v>4</v>
      </c>
      <c r="BU198" s="10" t="n">
        <v>4</v>
      </c>
      <c r="BV198" s="0" t="n">
        <f aca="false">IF((M198=O198)*AND(O198=P198)*AND(P198=Q198)*AND(Q198=R198)*AND(R198=S198)*AND(S198=T198)*AND(T198=U198)*AND(U198=W198)*AND(W198=X198)*AND(X198=Y198)*AND(Y198=Z198)*AND(Z198=AA198)*AND(AA198=AB198)*AND(AB198=AC198)*AND(AC198=AD198)*AND(AD198=AE198)*AND(AE198=AF198)*AND(AF198=AG198)*AND(AG198=AH198)*AND(AH198=AI198)*AND(AI198=AJ198)*AND(AJ198=AK198)*AND(AK198=AL198)*AND(AL198=AM198)*AND(AM198=AN198)*AND(AN198=AO198)*AND(AO198=AP198)*AND(AP198=AQ198)*AND(AQ198=AR198)*AND(AR198=AS198)*AND(AS198=AT198)*AND(AT198=AU198)*AND(AU198=AV198)*AND(AV198=AW198)*AND(AW198=AX198)*AND(AX198=AY198)*AND(AY198=AZ198)*AND(AZ198=BA198)*AND(BA198=BB198)*AND(BB198=BC198)*AND(BC198=BD198)*AND(BD198=BE198)*AND(BE198=BF198)*AND(BF198=BG198)*AND(BG198=BH198)*AND(BH198=BI198)*AND(BI198=BJ198)*AND(BJ198=BK198)*AND(BK198=BL198)*AND(BL198=BM198)*AND(BM198=BN198)*AND(BN198=BO198)*AND(BO198=BP198)*AND(BP198=BQ198)*AND(BQ198=BR198)*AND(BR198=BS198)*AND(BS198=BT198)*AND(BT198=BU198),TRUE(),FALSE())</f>
        <v>1</v>
      </c>
    </row>
    <row r="199" customFormat="false" ht="12.75" hidden="false" customHeight="false" outlineLevel="0" collapsed="false">
      <c r="A199" s="8" t="n">
        <v>5892</v>
      </c>
      <c r="B199" s="9" t="s">
        <v>200</v>
      </c>
      <c r="C199" s="9" t="s">
        <v>75</v>
      </c>
      <c r="D199" s="9" t="s">
        <v>76</v>
      </c>
      <c r="E199" s="8" t="n">
        <v>19.143999</v>
      </c>
      <c r="F199" s="8" t="n">
        <v>0.190821</v>
      </c>
      <c r="G199" s="8" t="n">
        <v>6</v>
      </c>
      <c r="H199" s="8" t="n">
        <v>23.93</v>
      </c>
      <c r="I199" s="8" t="n">
        <v>-12</v>
      </c>
      <c r="J199" s="8" t="n">
        <v>12</v>
      </c>
      <c r="K199" s="8" t="n">
        <v>0.239</v>
      </c>
      <c r="L199" s="9" t="s">
        <v>190</v>
      </c>
      <c r="M199" s="8" t="n">
        <v>4</v>
      </c>
      <c r="N199" s="8" t="n">
        <v>0</v>
      </c>
      <c r="O199" s="8" t="n">
        <v>4</v>
      </c>
      <c r="P199" s="8" t="n">
        <v>4</v>
      </c>
      <c r="Q199" s="8" t="n">
        <v>4</v>
      </c>
      <c r="R199" s="8" t="n">
        <v>4</v>
      </c>
      <c r="S199" s="8" t="n">
        <v>4</v>
      </c>
      <c r="T199" s="8" t="n">
        <v>4</v>
      </c>
      <c r="U199" s="8" t="n">
        <v>4</v>
      </c>
      <c r="V199" s="8" t="n">
        <v>4</v>
      </c>
      <c r="W199" s="8" t="n">
        <v>4</v>
      </c>
      <c r="X199" s="8" t="n">
        <v>4</v>
      </c>
      <c r="Y199" s="8" t="n">
        <v>4</v>
      </c>
      <c r="Z199" s="8" t="n">
        <v>4</v>
      </c>
      <c r="AA199" s="8" t="n">
        <v>4</v>
      </c>
      <c r="AB199" s="8" t="n">
        <v>4</v>
      </c>
      <c r="AC199" s="8" t="n">
        <v>4</v>
      </c>
      <c r="AD199" s="8" t="n">
        <v>4</v>
      </c>
      <c r="AE199" s="8" t="n">
        <v>4</v>
      </c>
      <c r="AF199" s="8" t="n">
        <v>4</v>
      </c>
      <c r="AG199" s="8" t="n">
        <v>4</v>
      </c>
      <c r="AH199" s="8" t="n">
        <v>4</v>
      </c>
      <c r="AI199" s="8" t="n">
        <v>4</v>
      </c>
      <c r="AJ199" s="8" t="n">
        <v>4</v>
      </c>
      <c r="AK199" s="8" t="n">
        <v>4</v>
      </c>
      <c r="AL199" s="8" t="n">
        <v>4</v>
      </c>
      <c r="AM199" s="8" t="n">
        <v>4</v>
      </c>
      <c r="AN199" s="8" t="n">
        <v>4</v>
      </c>
      <c r="AO199" s="8" t="n">
        <v>4</v>
      </c>
      <c r="AP199" s="8" t="n">
        <v>4</v>
      </c>
      <c r="AQ199" s="8" t="n">
        <v>4</v>
      </c>
      <c r="AR199" s="8" t="n">
        <v>4</v>
      </c>
      <c r="AS199" s="8" t="n">
        <v>4</v>
      </c>
      <c r="AT199" s="8" t="n">
        <v>4</v>
      </c>
      <c r="AU199" s="8" t="n">
        <v>4</v>
      </c>
      <c r="AV199" s="8" t="n">
        <v>4</v>
      </c>
      <c r="AW199" s="8" t="n">
        <v>4</v>
      </c>
      <c r="AX199" s="8" t="n">
        <v>4</v>
      </c>
      <c r="AY199" s="8" t="n">
        <v>4</v>
      </c>
      <c r="AZ199" s="8" t="n">
        <v>4</v>
      </c>
      <c r="BA199" s="8" t="n">
        <v>4</v>
      </c>
      <c r="BB199" s="10" t="n">
        <v>4</v>
      </c>
      <c r="BC199" s="10" t="n">
        <v>4</v>
      </c>
      <c r="BD199" s="10" t="n">
        <v>4</v>
      </c>
      <c r="BE199" s="10" t="n">
        <v>4</v>
      </c>
      <c r="BF199" s="10" t="n">
        <v>4</v>
      </c>
      <c r="BG199" s="10" t="n">
        <v>4</v>
      </c>
      <c r="BH199" s="10" t="n">
        <v>4</v>
      </c>
      <c r="BI199" s="10" t="n">
        <v>4</v>
      </c>
      <c r="BJ199" s="10" t="n">
        <v>4</v>
      </c>
      <c r="BK199" s="10" t="n">
        <v>4</v>
      </c>
      <c r="BL199" s="10" t="n">
        <v>4</v>
      </c>
      <c r="BM199" s="10" t="n">
        <v>4</v>
      </c>
      <c r="BN199" s="10" t="n">
        <v>4</v>
      </c>
      <c r="BO199" s="10" t="n">
        <v>4</v>
      </c>
      <c r="BP199" s="10" t="n">
        <v>4</v>
      </c>
      <c r="BQ199" s="10" t="n">
        <v>4</v>
      </c>
      <c r="BR199" s="10" t="n">
        <v>4</v>
      </c>
      <c r="BS199" s="10" t="n">
        <v>4</v>
      </c>
      <c r="BT199" s="10" t="n">
        <v>4</v>
      </c>
      <c r="BU199" s="10" t="n">
        <v>4</v>
      </c>
      <c r="BV199" s="0" t="n">
        <f aca="false">IF((M199=O199)*AND(O199=P199)*AND(P199=Q199)*AND(Q199=R199)*AND(R199=S199)*AND(S199=T199)*AND(T199=U199)*AND(U199=W199)*AND(W199=X199)*AND(X199=Y199)*AND(Y199=Z199)*AND(Z199=AA199)*AND(AA199=AB199)*AND(AB199=AC199)*AND(AC199=AD199)*AND(AD199=AE199)*AND(AE199=AF199)*AND(AF199=AG199)*AND(AG199=AH199)*AND(AH199=AI199)*AND(AI199=AJ199)*AND(AJ199=AK199)*AND(AK199=AL199)*AND(AL199=AM199)*AND(AM199=AN199)*AND(AN199=AO199)*AND(AO199=AP199)*AND(AP199=AQ199)*AND(AQ199=AR199)*AND(AR199=AS199)*AND(AS199=AT199)*AND(AT199=AU199)*AND(AU199=AV199)*AND(AV199=AW199)*AND(AW199=AX199)*AND(AX199=AY199)*AND(AY199=AZ199)*AND(AZ199=BA199)*AND(BA199=BB199)*AND(BB199=BC199)*AND(BC199=BD199)*AND(BD199=BE199)*AND(BE199=BF199)*AND(BF199=BG199)*AND(BG199=BH199)*AND(BH199=BI199)*AND(BI199=BJ199)*AND(BJ199=BK199)*AND(BK199=BL199)*AND(BL199=BM199)*AND(BM199=BN199)*AND(BN199=BO199)*AND(BO199=BP199)*AND(BP199=BQ199)*AND(BQ199=BR199)*AND(BR199=BS199)*AND(BS199=BT199)*AND(BT199=BU199),TRUE(),FALSE())</f>
        <v>1</v>
      </c>
    </row>
    <row r="200" customFormat="false" ht="12.75" hidden="false" customHeight="false" outlineLevel="0" collapsed="false">
      <c r="A200" s="8" t="n">
        <v>5903</v>
      </c>
      <c r="B200" s="9" t="s">
        <v>201</v>
      </c>
      <c r="C200" s="9" t="s">
        <v>75</v>
      </c>
      <c r="D200" s="9" t="s">
        <v>76</v>
      </c>
      <c r="E200" s="8" t="n">
        <v>396.290016</v>
      </c>
      <c r="F200" s="8" t="n">
        <v>3.680313</v>
      </c>
      <c r="G200" s="8" t="n">
        <v>179.999995</v>
      </c>
      <c r="H200" s="8" t="n">
        <v>396.290016</v>
      </c>
      <c r="I200" s="8" t="n">
        <v>-110.000002</v>
      </c>
      <c r="J200" s="8" t="n">
        <v>195.000005</v>
      </c>
      <c r="K200" s="8" t="n">
        <v>1</v>
      </c>
      <c r="L200" s="9" t="s">
        <v>190</v>
      </c>
      <c r="M200" s="8" t="n">
        <v>4</v>
      </c>
      <c r="N200" s="8" t="n">
        <v>0</v>
      </c>
      <c r="O200" s="8" t="n">
        <v>4</v>
      </c>
      <c r="P200" s="8" t="n">
        <v>4</v>
      </c>
      <c r="Q200" s="8" t="n">
        <v>4</v>
      </c>
      <c r="R200" s="8" t="n">
        <v>4</v>
      </c>
      <c r="S200" s="8" t="n">
        <v>4</v>
      </c>
      <c r="T200" s="8" t="n">
        <v>4</v>
      </c>
      <c r="U200" s="8" t="n">
        <v>4</v>
      </c>
      <c r="V200" s="8" t="n">
        <v>4</v>
      </c>
      <c r="W200" s="8" t="n">
        <v>4</v>
      </c>
      <c r="X200" s="8" t="n">
        <v>4</v>
      </c>
      <c r="Y200" s="8" t="n">
        <v>4</v>
      </c>
      <c r="Z200" s="8" t="n">
        <v>4</v>
      </c>
      <c r="AA200" s="8" t="n">
        <v>4</v>
      </c>
      <c r="AB200" s="8" t="n">
        <v>4</v>
      </c>
      <c r="AC200" s="8" t="n">
        <v>4</v>
      </c>
      <c r="AD200" s="8" t="n">
        <v>4</v>
      </c>
      <c r="AE200" s="8" t="n">
        <v>4</v>
      </c>
      <c r="AF200" s="8" t="n">
        <v>4</v>
      </c>
      <c r="AG200" s="8" t="n">
        <v>4</v>
      </c>
      <c r="AH200" s="8" t="n">
        <v>4</v>
      </c>
      <c r="AI200" s="8" t="n">
        <v>4</v>
      </c>
      <c r="AJ200" s="8" t="n">
        <v>4</v>
      </c>
      <c r="AK200" s="8" t="n">
        <v>4</v>
      </c>
      <c r="AL200" s="8" t="n">
        <v>4</v>
      </c>
      <c r="AM200" s="8" t="n">
        <v>4</v>
      </c>
      <c r="AN200" s="8" t="n">
        <v>4</v>
      </c>
      <c r="AO200" s="8" t="n">
        <v>4</v>
      </c>
      <c r="AP200" s="8" t="n">
        <v>4</v>
      </c>
      <c r="AQ200" s="8" t="n">
        <v>4</v>
      </c>
      <c r="AR200" s="8" t="n">
        <v>4</v>
      </c>
      <c r="AS200" s="8" t="n">
        <v>4</v>
      </c>
      <c r="AT200" s="8" t="n">
        <v>4</v>
      </c>
      <c r="AU200" s="8" t="n">
        <v>4</v>
      </c>
      <c r="AV200" s="8" t="n">
        <v>4</v>
      </c>
      <c r="AW200" s="8" t="n">
        <v>4</v>
      </c>
      <c r="AX200" s="8" t="n">
        <v>4</v>
      </c>
      <c r="AY200" s="8" t="n">
        <v>4</v>
      </c>
      <c r="AZ200" s="8" t="n">
        <v>4</v>
      </c>
      <c r="BA200" s="8" t="n">
        <v>4</v>
      </c>
      <c r="BB200" s="10" t="n">
        <v>4</v>
      </c>
      <c r="BC200" s="10" t="n">
        <v>4</v>
      </c>
      <c r="BD200" s="10" t="n">
        <v>4</v>
      </c>
      <c r="BE200" s="10" t="n">
        <v>4</v>
      </c>
      <c r="BF200" s="10" t="n">
        <v>4</v>
      </c>
      <c r="BG200" s="10" t="n">
        <v>4</v>
      </c>
      <c r="BH200" s="10" t="n">
        <v>4</v>
      </c>
      <c r="BI200" s="10" t="n">
        <v>4</v>
      </c>
      <c r="BJ200" s="10" t="n">
        <v>4</v>
      </c>
      <c r="BK200" s="10" t="n">
        <v>4</v>
      </c>
      <c r="BL200" s="10" t="n">
        <v>4</v>
      </c>
      <c r="BM200" s="10" t="n">
        <v>4</v>
      </c>
      <c r="BN200" s="10" t="n">
        <v>4</v>
      </c>
      <c r="BO200" s="10" t="n">
        <v>4</v>
      </c>
      <c r="BP200" s="10" t="n">
        <v>4</v>
      </c>
      <c r="BQ200" s="10" t="n">
        <v>4</v>
      </c>
      <c r="BR200" s="10" t="n">
        <v>4</v>
      </c>
      <c r="BS200" s="10" t="n">
        <v>4</v>
      </c>
      <c r="BT200" s="10" t="n">
        <v>4</v>
      </c>
      <c r="BU200" s="10" t="n">
        <v>4</v>
      </c>
      <c r="BV200" s="0" t="n">
        <f aca="false">IF((M200=O200)*AND(O200=P200)*AND(P200=Q200)*AND(Q200=R200)*AND(R200=S200)*AND(S200=T200)*AND(T200=U200)*AND(U200=W200)*AND(W200=X200)*AND(X200=Y200)*AND(Y200=Z200)*AND(Z200=AA200)*AND(AA200=AB200)*AND(AB200=AC200)*AND(AC200=AD200)*AND(AD200=AE200)*AND(AE200=AF200)*AND(AF200=AG200)*AND(AG200=AH200)*AND(AH200=AI200)*AND(AI200=AJ200)*AND(AJ200=AK200)*AND(AK200=AL200)*AND(AL200=AM200)*AND(AM200=AN200)*AND(AN200=AO200)*AND(AO200=AP200)*AND(AP200=AQ200)*AND(AQ200=AR200)*AND(AR200=AS200)*AND(AS200=AT200)*AND(AT200=AU200)*AND(AU200=AV200)*AND(AV200=AW200)*AND(AW200=AX200)*AND(AX200=AY200)*AND(AY200=AZ200)*AND(AZ200=BA200)*AND(BA200=BB200)*AND(BB200=BC200)*AND(BC200=BD200)*AND(BD200=BE200)*AND(BE200=BF200)*AND(BF200=BG200)*AND(BG200=BH200)*AND(BH200=BI200)*AND(BI200=BJ200)*AND(BJ200=BK200)*AND(BK200=BL200)*AND(BL200=BM200)*AND(BM200=BN200)*AND(BN200=BO200)*AND(BO200=BP200)*AND(BP200=BQ200)*AND(BQ200=BR200)*AND(BR200=BS200)*AND(BS200=BT200)*AND(BT200=BU200),TRUE(),FALSE())</f>
        <v>1</v>
      </c>
    </row>
    <row r="201" customFormat="false" ht="12.75" hidden="false" customHeight="false" outlineLevel="0" collapsed="false">
      <c r="A201" s="8" t="n">
        <v>5911</v>
      </c>
      <c r="B201" s="9" t="s">
        <v>202</v>
      </c>
      <c r="C201" s="9" t="s">
        <v>75</v>
      </c>
      <c r="D201" s="9" t="s">
        <v>76</v>
      </c>
      <c r="E201" s="8" t="n">
        <v>1332.999992</v>
      </c>
      <c r="F201" s="8" t="n">
        <v>141.524589</v>
      </c>
      <c r="G201" s="8" t="n">
        <v>1248.999977</v>
      </c>
      <c r="H201" s="8" t="n">
        <v>1332.999992</v>
      </c>
      <c r="I201" s="8" t="n">
        <v>0</v>
      </c>
      <c r="J201" s="8" t="n">
        <v>350</v>
      </c>
      <c r="K201" s="8" t="n">
        <v>15.048</v>
      </c>
      <c r="L201" s="9" t="s">
        <v>203</v>
      </c>
      <c r="M201" s="8" t="n">
        <v>3</v>
      </c>
      <c r="N201" s="8" t="n">
        <v>0</v>
      </c>
      <c r="O201" s="8" t="n">
        <v>3</v>
      </c>
      <c r="P201" s="8" t="n">
        <v>3</v>
      </c>
      <c r="Q201" s="8" t="n">
        <v>3</v>
      </c>
      <c r="R201" s="8" t="n">
        <v>3</v>
      </c>
      <c r="S201" s="8" t="n">
        <v>4</v>
      </c>
      <c r="T201" s="8" t="n">
        <v>4</v>
      </c>
      <c r="U201" s="8" t="n">
        <v>3</v>
      </c>
      <c r="V201" s="8" t="n">
        <v>3</v>
      </c>
      <c r="W201" s="8" t="n">
        <v>3</v>
      </c>
      <c r="X201" s="8" t="n">
        <v>3</v>
      </c>
      <c r="Y201" s="8" t="n">
        <v>3</v>
      </c>
      <c r="Z201" s="8" t="n">
        <v>3</v>
      </c>
      <c r="AA201" s="8" t="n">
        <v>3</v>
      </c>
      <c r="AB201" s="8" t="n">
        <v>3</v>
      </c>
      <c r="AC201" s="8" t="n">
        <v>3</v>
      </c>
      <c r="AD201" s="8" t="n">
        <v>3</v>
      </c>
      <c r="AE201" s="8" t="n">
        <v>4</v>
      </c>
      <c r="AF201" s="8" t="n">
        <v>3</v>
      </c>
      <c r="AG201" s="8" t="n">
        <v>3</v>
      </c>
      <c r="AH201" s="8" t="n">
        <v>3</v>
      </c>
      <c r="AI201" s="8" t="n">
        <v>3</v>
      </c>
      <c r="AJ201" s="8" t="n">
        <v>3</v>
      </c>
      <c r="AK201" s="8" t="n">
        <v>3</v>
      </c>
      <c r="AL201" s="8" t="n">
        <v>3</v>
      </c>
      <c r="AM201" s="8" t="n">
        <v>3</v>
      </c>
      <c r="AN201" s="8" t="n">
        <v>4</v>
      </c>
      <c r="AO201" s="8" t="n">
        <v>3</v>
      </c>
      <c r="AP201" s="8" t="n">
        <v>3</v>
      </c>
      <c r="AQ201" s="8" t="n">
        <v>3</v>
      </c>
      <c r="AR201" s="8" t="n">
        <v>3</v>
      </c>
      <c r="AS201" s="8" t="n">
        <v>3</v>
      </c>
      <c r="AT201" s="8" t="n">
        <v>3</v>
      </c>
      <c r="AU201" s="8" t="n">
        <v>3</v>
      </c>
      <c r="AV201" s="8" t="n">
        <v>3</v>
      </c>
      <c r="AW201" s="8" t="n">
        <v>3</v>
      </c>
      <c r="AX201" s="8" t="n">
        <v>3</v>
      </c>
      <c r="AY201" s="8" t="n">
        <v>3</v>
      </c>
      <c r="AZ201" s="8" t="n">
        <v>3</v>
      </c>
      <c r="BA201" s="8" t="n">
        <v>3</v>
      </c>
      <c r="BB201" s="10" t="n">
        <v>3</v>
      </c>
      <c r="BC201" s="10" t="n">
        <v>3</v>
      </c>
      <c r="BD201" s="10" t="n">
        <v>3</v>
      </c>
      <c r="BE201" s="10" t="n">
        <v>4</v>
      </c>
      <c r="BF201" s="10" t="n">
        <v>3</v>
      </c>
      <c r="BG201" s="10" t="n">
        <v>3</v>
      </c>
      <c r="BH201" s="10" t="n">
        <v>3</v>
      </c>
      <c r="BI201" s="10" t="n">
        <v>3</v>
      </c>
      <c r="BJ201" s="10" t="n">
        <v>3</v>
      </c>
      <c r="BK201" s="10" t="n">
        <v>3</v>
      </c>
      <c r="BL201" s="10" t="n">
        <v>3</v>
      </c>
      <c r="BM201" s="10" t="n">
        <v>3</v>
      </c>
      <c r="BN201" s="10" t="n">
        <v>3</v>
      </c>
      <c r="BO201" s="10" t="n">
        <v>3</v>
      </c>
      <c r="BP201" s="10" t="n">
        <v>4</v>
      </c>
      <c r="BQ201" s="10" t="n">
        <v>4</v>
      </c>
      <c r="BR201" s="10" t="n">
        <v>4</v>
      </c>
      <c r="BS201" s="10" t="n">
        <v>4</v>
      </c>
      <c r="BT201" s="10" t="n">
        <v>3</v>
      </c>
      <c r="BU201" s="10" t="n">
        <v>3</v>
      </c>
      <c r="BV201" s="0" t="n">
        <f aca="false">IF((M201=O201)*AND(O201=P201)*AND(P201=Q201)*AND(Q201=R201)*AND(R201=S201)*AND(S201=T201)*AND(T201=U201)*AND(U201=W201)*AND(W201=X201)*AND(X201=Y201)*AND(Y201=Z201)*AND(Z201=AA201)*AND(AA201=AB201)*AND(AB201=AC201)*AND(AC201=AD201)*AND(AD201=AE201)*AND(AE201=AF201)*AND(AF201=AG201)*AND(AG201=AH201)*AND(AH201=AI201)*AND(AI201=AJ201)*AND(AJ201=AK201)*AND(AK201=AL201)*AND(AL201=AM201)*AND(AM201=AN201)*AND(AN201=AO201)*AND(AO201=AP201)*AND(AP201=AQ201)*AND(AQ201=AR201)*AND(AR201=AS201)*AND(AS201=AT201)*AND(AT201=AU201)*AND(AU201=AV201)*AND(AV201=AW201)*AND(AW201=AX201)*AND(AX201=AY201)*AND(AY201=AZ201)*AND(AZ201=BA201)*AND(BA201=BB201)*AND(BB201=BC201)*AND(BC201=BD201)*AND(BD201=BE201)*AND(BE201=BF201)*AND(BF201=BG201)*AND(BG201=BH201)*AND(BH201=BI201)*AND(BI201=BJ201)*AND(BJ201=BK201)*AND(BK201=BL201)*AND(BL201=BM201)*AND(BM201=BN201)*AND(BN201=BO201)*AND(BO201=BP201)*AND(BP201=BQ201)*AND(BQ201=BR201)*AND(BR201=BS201)*AND(BS201=BT201)*AND(BT201=BU201),TRUE(),FALSE())</f>
        <v>0</v>
      </c>
    </row>
    <row r="202" customFormat="false" ht="12.75" hidden="false" customHeight="false" outlineLevel="0" collapsed="false">
      <c r="A202" s="8" t="n">
        <v>5912</v>
      </c>
      <c r="B202" s="9" t="s">
        <v>204</v>
      </c>
      <c r="C202" s="9" t="s">
        <v>79</v>
      </c>
      <c r="D202" s="9" t="s">
        <v>76</v>
      </c>
      <c r="E202" s="8" t="n">
        <v>1331.999969</v>
      </c>
      <c r="F202" s="8" t="n">
        <v>155.515313</v>
      </c>
      <c r="G202" s="8" t="n">
        <v>1248.999977</v>
      </c>
      <c r="H202" s="8" t="n">
        <v>1331.999969</v>
      </c>
      <c r="I202" s="8" t="n">
        <v>0</v>
      </c>
      <c r="J202" s="8" t="n">
        <v>384.599996</v>
      </c>
      <c r="K202" s="8" t="n">
        <v>15.048</v>
      </c>
      <c r="L202" s="9" t="s">
        <v>203</v>
      </c>
      <c r="M202" s="8" t="n">
        <v>3</v>
      </c>
      <c r="N202" s="8" t="n">
        <v>0</v>
      </c>
      <c r="O202" s="8" t="n">
        <v>3</v>
      </c>
      <c r="P202" s="8" t="n">
        <v>3</v>
      </c>
      <c r="Q202" s="8" t="n">
        <v>3</v>
      </c>
      <c r="R202" s="8" t="n">
        <v>3</v>
      </c>
      <c r="S202" s="8" t="n">
        <v>4</v>
      </c>
      <c r="T202" s="8" t="n">
        <v>4</v>
      </c>
      <c r="U202" s="8" t="n">
        <v>3</v>
      </c>
      <c r="V202" s="8" t="n">
        <v>3</v>
      </c>
      <c r="W202" s="8" t="n">
        <v>3</v>
      </c>
      <c r="X202" s="8" t="n">
        <v>3</v>
      </c>
      <c r="Y202" s="8" t="n">
        <v>3</v>
      </c>
      <c r="Z202" s="8" t="n">
        <v>3</v>
      </c>
      <c r="AA202" s="8" t="n">
        <v>3</v>
      </c>
      <c r="AB202" s="8" t="n">
        <v>3</v>
      </c>
      <c r="AC202" s="8" t="n">
        <v>3</v>
      </c>
      <c r="AD202" s="8" t="n">
        <v>3</v>
      </c>
      <c r="AE202" s="8" t="n">
        <v>4</v>
      </c>
      <c r="AF202" s="8" t="n">
        <v>3</v>
      </c>
      <c r="AG202" s="8" t="n">
        <v>3</v>
      </c>
      <c r="AH202" s="8" t="n">
        <v>3</v>
      </c>
      <c r="AI202" s="8" t="n">
        <v>3</v>
      </c>
      <c r="AJ202" s="8" t="n">
        <v>3</v>
      </c>
      <c r="AK202" s="8" t="n">
        <v>3</v>
      </c>
      <c r="AL202" s="8" t="n">
        <v>3</v>
      </c>
      <c r="AM202" s="8" t="n">
        <v>3</v>
      </c>
      <c r="AN202" s="8" t="n">
        <v>4</v>
      </c>
      <c r="AO202" s="8" t="n">
        <v>3</v>
      </c>
      <c r="AP202" s="8" t="n">
        <v>3</v>
      </c>
      <c r="AQ202" s="8" t="n">
        <v>3</v>
      </c>
      <c r="AR202" s="8" t="n">
        <v>3</v>
      </c>
      <c r="AS202" s="8" t="n">
        <v>3</v>
      </c>
      <c r="AT202" s="8" t="n">
        <v>3</v>
      </c>
      <c r="AU202" s="8" t="n">
        <v>3</v>
      </c>
      <c r="AV202" s="8" t="n">
        <v>3</v>
      </c>
      <c r="AW202" s="8" t="n">
        <v>3</v>
      </c>
      <c r="AX202" s="8" t="n">
        <v>3</v>
      </c>
      <c r="AY202" s="8" t="n">
        <v>3</v>
      </c>
      <c r="AZ202" s="8" t="n">
        <v>3</v>
      </c>
      <c r="BA202" s="8" t="n">
        <v>3</v>
      </c>
      <c r="BB202" s="10" t="n">
        <v>3</v>
      </c>
      <c r="BC202" s="10" t="n">
        <v>3</v>
      </c>
      <c r="BD202" s="10" t="n">
        <v>3</v>
      </c>
      <c r="BE202" s="10" t="n">
        <v>4</v>
      </c>
      <c r="BF202" s="10" t="n">
        <v>3</v>
      </c>
      <c r="BG202" s="10" t="n">
        <v>3</v>
      </c>
      <c r="BH202" s="10" t="n">
        <v>3</v>
      </c>
      <c r="BI202" s="10" t="n">
        <v>3</v>
      </c>
      <c r="BJ202" s="10" t="n">
        <v>3</v>
      </c>
      <c r="BK202" s="10" t="n">
        <v>3</v>
      </c>
      <c r="BL202" s="10" t="n">
        <v>3</v>
      </c>
      <c r="BM202" s="10" t="n">
        <v>3</v>
      </c>
      <c r="BN202" s="10" t="n">
        <v>3</v>
      </c>
      <c r="BO202" s="10" t="n">
        <v>3</v>
      </c>
      <c r="BP202" s="10" t="n">
        <v>4</v>
      </c>
      <c r="BQ202" s="10" t="n">
        <v>4</v>
      </c>
      <c r="BR202" s="10" t="n">
        <v>4</v>
      </c>
      <c r="BS202" s="10" t="n">
        <v>4</v>
      </c>
      <c r="BT202" s="10" t="n">
        <v>3</v>
      </c>
      <c r="BU202" s="10" t="n">
        <v>3</v>
      </c>
      <c r="BV202" s="0" t="n">
        <f aca="false">IF((M202=O202)*AND(O202=P202)*AND(P202=Q202)*AND(Q202=R202)*AND(R202=S202)*AND(S202=T202)*AND(T202=U202)*AND(U202=W202)*AND(W202=X202)*AND(X202=Y202)*AND(Y202=Z202)*AND(Z202=AA202)*AND(AA202=AB202)*AND(AB202=AC202)*AND(AC202=AD202)*AND(AD202=AE202)*AND(AE202=AF202)*AND(AF202=AG202)*AND(AG202=AH202)*AND(AH202=AI202)*AND(AI202=AJ202)*AND(AJ202=AK202)*AND(AK202=AL202)*AND(AL202=AM202)*AND(AM202=AN202)*AND(AN202=AO202)*AND(AO202=AP202)*AND(AP202=AQ202)*AND(AQ202=AR202)*AND(AR202=AS202)*AND(AS202=AT202)*AND(AT202=AU202)*AND(AU202=AV202)*AND(AV202=AW202)*AND(AW202=AX202)*AND(AX202=AY202)*AND(AY202=AZ202)*AND(AZ202=BA202)*AND(BA202=BB202)*AND(BB202=BC202)*AND(BC202=BD202)*AND(BD202=BE202)*AND(BE202=BF202)*AND(BF202=BG202)*AND(BG202=BH202)*AND(BH202=BI202)*AND(BI202=BJ202)*AND(BJ202=BK202)*AND(BK202=BL202)*AND(BL202=BM202)*AND(BM202=BN202)*AND(BN202=BO202)*AND(BO202=BP202)*AND(BP202=BQ202)*AND(BQ202=BR202)*AND(BR202=BS202)*AND(BS202=BT202)*AND(BT202=BU202),TRUE(),FALSE())</f>
        <v>0</v>
      </c>
    </row>
    <row r="203" customFormat="false" ht="12.75" hidden="false" customHeight="false" outlineLevel="0" collapsed="false">
      <c r="A203" s="8" t="n">
        <v>5920</v>
      </c>
      <c r="B203" s="9" t="s">
        <v>205</v>
      </c>
      <c r="C203" s="9" t="s">
        <v>206</v>
      </c>
      <c r="D203" s="9" t="s">
        <v>76</v>
      </c>
      <c r="E203" s="8" t="n">
        <v>400.297689</v>
      </c>
      <c r="F203" s="8" t="n">
        <v>-87.010145</v>
      </c>
      <c r="G203" s="8" t="n">
        <v>-600</v>
      </c>
      <c r="H203" s="8" t="n">
        <v>600</v>
      </c>
      <c r="I203" s="8" t="n">
        <v>-600</v>
      </c>
      <c r="J203" s="8" t="n">
        <v>600</v>
      </c>
      <c r="K203" s="8" t="n">
        <v>0</v>
      </c>
      <c r="L203" s="9" t="s">
        <v>77</v>
      </c>
      <c r="M203" s="8" t="n">
        <v>2</v>
      </c>
      <c r="N203" s="8" t="n">
        <v>0</v>
      </c>
      <c r="O203" s="8" t="n">
        <v>2</v>
      </c>
      <c r="P203" s="8" t="n">
        <v>2</v>
      </c>
      <c r="Q203" s="8" t="n">
        <v>2</v>
      </c>
      <c r="R203" s="8" t="n">
        <v>2</v>
      </c>
      <c r="S203" s="8" t="n">
        <v>2</v>
      </c>
      <c r="T203" s="8" t="n">
        <v>2</v>
      </c>
      <c r="U203" s="8" t="n">
        <v>2</v>
      </c>
      <c r="V203" s="8" t="n">
        <v>2</v>
      </c>
      <c r="W203" s="8" t="n">
        <v>2</v>
      </c>
      <c r="X203" s="8" t="n">
        <v>2</v>
      </c>
      <c r="Y203" s="8" t="n">
        <v>2</v>
      </c>
      <c r="Z203" s="8" t="n">
        <v>2</v>
      </c>
      <c r="AA203" s="8" t="n">
        <v>2</v>
      </c>
      <c r="AB203" s="8" t="n">
        <v>2</v>
      </c>
      <c r="AC203" s="8" t="n">
        <v>2</v>
      </c>
      <c r="AD203" s="8" t="n">
        <v>2</v>
      </c>
      <c r="AE203" s="8" t="n">
        <v>2</v>
      </c>
      <c r="AF203" s="8" t="n">
        <v>2</v>
      </c>
      <c r="AG203" s="8" t="n">
        <v>2</v>
      </c>
      <c r="AH203" s="8" t="n">
        <v>2</v>
      </c>
      <c r="AI203" s="8" t="n">
        <v>2</v>
      </c>
      <c r="AJ203" s="8" t="n">
        <v>2</v>
      </c>
      <c r="AK203" s="8" t="n">
        <v>2</v>
      </c>
      <c r="AL203" s="8" t="n">
        <v>2</v>
      </c>
      <c r="AM203" s="8" t="n">
        <v>2</v>
      </c>
      <c r="AN203" s="8" t="n">
        <v>2</v>
      </c>
      <c r="AO203" s="8" t="n">
        <v>2</v>
      </c>
      <c r="AP203" s="8" t="n">
        <v>2</v>
      </c>
      <c r="AQ203" s="8" t="n">
        <v>2</v>
      </c>
      <c r="AR203" s="8" t="n">
        <v>2</v>
      </c>
      <c r="AS203" s="8" t="n">
        <v>2</v>
      </c>
      <c r="AT203" s="8" t="n">
        <v>2</v>
      </c>
      <c r="AU203" s="8" t="n">
        <v>2</v>
      </c>
      <c r="AV203" s="8" t="n">
        <v>2</v>
      </c>
      <c r="AW203" s="8" t="n">
        <v>2</v>
      </c>
      <c r="AX203" s="8" t="n">
        <v>2</v>
      </c>
      <c r="AY203" s="8" t="n">
        <v>2</v>
      </c>
      <c r="AZ203" s="8" t="n">
        <v>2</v>
      </c>
      <c r="BA203" s="8" t="n">
        <v>2</v>
      </c>
      <c r="BB203" s="10" t="n">
        <v>2</v>
      </c>
      <c r="BC203" s="10" t="n">
        <v>2</v>
      </c>
      <c r="BD203" s="10" t="n">
        <v>2</v>
      </c>
      <c r="BE203" s="10" t="n">
        <v>2</v>
      </c>
      <c r="BF203" s="10" t="n">
        <v>2</v>
      </c>
      <c r="BG203" s="10" t="n">
        <v>2</v>
      </c>
      <c r="BH203" s="10" t="n">
        <v>2</v>
      </c>
      <c r="BI203" s="10" t="n">
        <v>2</v>
      </c>
      <c r="BJ203" s="10" t="n">
        <v>2</v>
      </c>
      <c r="BK203" s="10" t="n">
        <v>2</v>
      </c>
      <c r="BL203" s="10" t="n">
        <v>2</v>
      </c>
      <c r="BM203" s="10" t="n">
        <v>2</v>
      </c>
      <c r="BN203" s="10" t="n">
        <v>2</v>
      </c>
      <c r="BO203" s="10" t="n">
        <v>2</v>
      </c>
      <c r="BP203" s="10" t="n">
        <v>2</v>
      </c>
      <c r="BQ203" s="10" t="n">
        <v>2</v>
      </c>
      <c r="BR203" s="10" t="n">
        <v>2</v>
      </c>
      <c r="BS203" s="10" t="n">
        <v>2</v>
      </c>
      <c r="BT203" s="10" t="n">
        <v>2</v>
      </c>
      <c r="BU203" s="10" t="n">
        <v>2</v>
      </c>
      <c r="BV203" s="0" t="n">
        <f aca="false">IF((M203=O203)*AND(O203=P203)*AND(P203=Q203)*AND(Q203=R203)*AND(R203=S203)*AND(S203=T203)*AND(T203=U203)*AND(U203=W203)*AND(W203=X203)*AND(X203=Y203)*AND(Y203=Z203)*AND(Z203=AA203)*AND(AA203=AB203)*AND(AB203=AC203)*AND(AC203=AD203)*AND(AD203=AE203)*AND(AE203=AF203)*AND(AF203=AG203)*AND(AG203=AH203)*AND(AH203=AI203)*AND(AI203=AJ203)*AND(AJ203=AK203)*AND(AK203=AL203)*AND(AL203=AM203)*AND(AM203=AN203)*AND(AN203=AO203)*AND(AO203=AP203)*AND(AP203=AQ203)*AND(AQ203=AR203)*AND(AR203=AS203)*AND(AS203=AT203)*AND(AT203=AU203)*AND(AU203=AV203)*AND(AV203=AW203)*AND(AW203=AX203)*AND(AX203=AY203)*AND(AY203=AZ203)*AND(AZ203=BA203)*AND(BA203=BB203)*AND(BB203=BC203)*AND(BC203=BD203)*AND(BD203=BE203)*AND(BE203=BF203)*AND(BF203=BG203)*AND(BG203=BH203)*AND(BH203=BI203)*AND(BI203=BJ203)*AND(BJ203=BK203)*AND(BK203=BL203)*AND(BL203=BM203)*AND(BM203=BN203)*AND(BN203=BO203)*AND(BO203=BP203)*AND(BP203=BQ203)*AND(BQ203=BR203)*AND(BR203=BS203)*AND(BS203=BT203)*AND(BT203=BU203),TRUE(),FALSE())</f>
        <v>1</v>
      </c>
    </row>
    <row r="204" customFormat="false" ht="12.75" hidden="false" customHeight="false" outlineLevel="0" collapsed="false">
      <c r="A204" s="8" t="n">
        <v>5932</v>
      </c>
      <c r="B204" s="9" t="s">
        <v>207</v>
      </c>
      <c r="C204" s="9" t="s">
        <v>208</v>
      </c>
      <c r="D204" s="9" t="s">
        <v>76</v>
      </c>
      <c r="E204" s="8" t="n">
        <v>31.999999</v>
      </c>
      <c r="F204" s="8" t="n">
        <v>7.729439</v>
      </c>
      <c r="G204" s="8" t="n">
        <v>31.999999</v>
      </c>
      <c r="H204" s="8" t="n">
        <v>38.029999</v>
      </c>
      <c r="I204" s="8" t="n">
        <v>-15.000001</v>
      </c>
      <c r="J204" s="8" t="n">
        <v>23</v>
      </c>
      <c r="K204" s="8" t="n">
        <v>0.53</v>
      </c>
      <c r="L204" s="9" t="s">
        <v>190</v>
      </c>
      <c r="M204" s="8" t="n">
        <v>4</v>
      </c>
      <c r="N204" s="8" t="n">
        <v>0</v>
      </c>
      <c r="O204" s="8" t="n">
        <v>4</v>
      </c>
      <c r="P204" s="8" t="n">
        <v>4</v>
      </c>
      <c r="Q204" s="8" t="n">
        <v>4</v>
      </c>
      <c r="R204" s="8" t="n">
        <v>4</v>
      </c>
      <c r="S204" s="8" t="n">
        <v>4</v>
      </c>
      <c r="T204" s="8" t="n">
        <v>4</v>
      </c>
      <c r="U204" s="8" t="n">
        <v>4</v>
      </c>
      <c r="V204" s="8" t="n">
        <v>4</v>
      </c>
      <c r="W204" s="8" t="n">
        <v>4</v>
      </c>
      <c r="X204" s="8" t="n">
        <v>4</v>
      </c>
      <c r="Y204" s="8" t="n">
        <v>4</v>
      </c>
      <c r="Z204" s="8" t="n">
        <v>4</v>
      </c>
      <c r="AA204" s="8" t="n">
        <v>4</v>
      </c>
      <c r="AB204" s="8" t="n">
        <v>4</v>
      </c>
      <c r="AC204" s="8" t="n">
        <v>4</v>
      </c>
      <c r="AD204" s="8" t="n">
        <v>4</v>
      </c>
      <c r="AE204" s="8" t="n">
        <v>4</v>
      </c>
      <c r="AF204" s="8" t="n">
        <v>4</v>
      </c>
      <c r="AG204" s="8" t="n">
        <v>4</v>
      </c>
      <c r="AH204" s="8" t="n">
        <v>4</v>
      </c>
      <c r="AI204" s="8" t="n">
        <v>4</v>
      </c>
      <c r="AJ204" s="8" t="n">
        <v>4</v>
      </c>
      <c r="AK204" s="8" t="n">
        <v>4</v>
      </c>
      <c r="AL204" s="8" t="n">
        <v>4</v>
      </c>
      <c r="AM204" s="8" t="n">
        <v>4</v>
      </c>
      <c r="AN204" s="8" t="n">
        <v>4</v>
      </c>
      <c r="AO204" s="8" t="n">
        <v>4</v>
      </c>
      <c r="AP204" s="8" t="n">
        <v>4</v>
      </c>
      <c r="AQ204" s="8" t="n">
        <v>4</v>
      </c>
      <c r="AR204" s="8" t="n">
        <v>4</v>
      </c>
      <c r="AS204" s="8" t="n">
        <v>4</v>
      </c>
      <c r="AT204" s="8" t="n">
        <v>4</v>
      </c>
      <c r="AU204" s="8" t="n">
        <v>4</v>
      </c>
      <c r="AV204" s="8" t="n">
        <v>4</v>
      </c>
      <c r="AW204" s="8" t="n">
        <v>4</v>
      </c>
      <c r="AX204" s="8" t="n">
        <v>4</v>
      </c>
      <c r="AY204" s="8" t="n">
        <v>4</v>
      </c>
      <c r="AZ204" s="8" t="n">
        <v>4</v>
      </c>
      <c r="BA204" s="8" t="n">
        <v>4</v>
      </c>
      <c r="BB204" s="10" t="n">
        <v>4</v>
      </c>
      <c r="BC204" s="10" t="n">
        <v>4</v>
      </c>
      <c r="BD204" s="10" t="n">
        <v>4</v>
      </c>
      <c r="BE204" s="10" t="n">
        <v>4</v>
      </c>
      <c r="BF204" s="10" t="n">
        <v>4</v>
      </c>
      <c r="BG204" s="10" t="n">
        <v>4</v>
      </c>
      <c r="BH204" s="10" t="n">
        <v>4</v>
      </c>
      <c r="BI204" s="10" t="n">
        <v>4</v>
      </c>
      <c r="BJ204" s="10" t="n">
        <v>4</v>
      </c>
      <c r="BK204" s="10" t="n">
        <v>4</v>
      </c>
      <c r="BL204" s="10" t="n">
        <v>4</v>
      </c>
      <c r="BM204" s="10" t="n">
        <v>4</v>
      </c>
      <c r="BN204" s="10" t="n">
        <v>4</v>
      </c>
      <c r="BO204" s="10" t="n">
        <v>4</v>
      </c>
      <c r="BP204" s="10" t="n">
        <v>4</v>
      </c>
      <c r="BQ204" s="10" t="n">
        <v>4</v>
      </c>
      <c r="BR204" s="10" t="n">
        <v>4</v>
      </c>
      <c r="BS204" s="10" t="n">
        <v>4</v>
      </c>
      <c r="BT204" s="10" t="n">
        <v>4</v>
      </c>
      <c r="BU204" s="10" t="n">
        <v>4</v>
      </c>
      <c r="BV204" s="0" t="n">
        <f aca="false">IF((M204=O204)*AND(O204=P204)*AND(P204=Q204)*AND(Q204=R204)*AND(R204=S204)*AND(S204=T204)*AND(T204=U204)*AND(U204=W204)*AND(W204=X204)*AND(X204=Y204)*AND(Y204=Z204)*AND(Z204=AA204)*AND(AA204=AB204)*AND(AB204=AC204)*AND(AC204=AD204)*AND(AD204=AE204)*AND(AE204=AF204)*AND(AF204=AG204)*AND(AG204=AH204)*AND(AH204=AI204)*AND(AI204=AJ204)*AND(AJ204=AK204)*AND(AK204=AL204)*AND(AL204=AM204)*AND(AM204=AN204)*AND(AN204=AO204)*AND(AO204=AP204)*AND(AP204=AQ204)*AND(AQ204=AR204)*AND(AR204=AS204)*AND(AS204=AT204)*AND(AT204=AU204)*AND(AU204=AV204)*AND(AV204=AW204)*AND(AW204=AX204)*AND(AX204=AY204)*AND(AY204=AZ204)*AND(AZ204=BA204)*AND(BA204=BB204)*AND(BB204=BC204)*AND(BC204=BD204)*AND(BD204=BE204)*AND(BE204=BF204)*AND(BF204=BG204)*AND(BG204=BH204)*AND(BH204=BI204)*AND(BI204=BJ204)*AND(BJ204=BK204)*AND(BK204=BL204)*AND(BL204=BM204)*AND(BM204=BN204)*AND(BN204=BO204)*AND(BO204=BP204)*AND(BP204=BQ204)*AND(BQ204=BR204)*AND(BR204=BS204)*AND(BS204=BT204)*AND(BT204=BU204),TRUE(),FALSE())</f>
        <v>1</v>
      </c>
    </row>
    <row r="205" customFormat="false" ht="12.75" hidden="false" customHeight="false" outlineLevel="0" collapsed="false">
      <c r="A205" s="8" t="n">
        <v>5933</v>
      </c>
      <c r="B205" s="9" t="s">
        <v>209</v>
      </c>
      <c r="C205" s="9" t="s">
        <v>110</v>
      </c>
      <c r="D205" s="9" t="s">
        <v>76</v>
      </c>
      <c r="E205" s="8" t="n">
        <v>15.408</v>
      </c>
      <c r="F205" s="8" t="n">
        <v>3.391175</v>
      </c>
      <c r="G205" s="8" t="n">
        <v>10</v>
      </c>
      <c r="H205" s="8" t="n">
        <v>19.26</v>
      </c>
      <c r="I205" s="8" t="n">
        <v>-10</v>
      </c>
      <c r="J205" s="8" t="n">
        <v>12</v>
      </c>
      <c r="K205" s="8" t="n">
        <v>0.294</v>
      </c>
      <c r="L205" s="9" t="s">
        <v>190</v>
      </c>
      <c r="M205" s="8" t="n">
        <v>4</v>
      </c>
      <c r="N205" s="8" t="n">
        <v>0</v>
      </c>
      <c r="O205" s="8" t="n">
        <v>4</v>
      </c>
      <c r="P205" s="8" t="n">
        <v>4</v>
      </c>
      <c r="Q205" s="8" t="n">
        <v>4</v>
      </c>
      <c r="R205" s="8" t="n">
        <v>4</v>
      </c>
      <c r="S205" s="8" t="n">
        <v>4</v>
      </c>
      <c r="T205" s="8" t="n">
        <v>4</v>
      </c>
      <c r="U205" s="8" t="n">
        <v>4</v>
      </c>
      <c r="V205" s="8" t="n">
        <v>4</v>
      </c>
      <c r="W205" s="8" t="n">
        <v>4</v>
      </c>
      <c r="X205" s="8" t="n">
        <v>4</v>
      </c>
      <c r="Y205" s="8" t="n">
        <v>4</v>
      </c>
      <c r="Z205" s="8" t="n">
        <v>4</v>
      </c>
      <c r="AA205" s="8" t="n">
        <v>4</v>
      </c>
      <c r="AB205" s="8" t="n">
        <v>4</v>
      </c>
      <c r="AC205" s="8" t="n">
        <v>4</v>
      </c>
      <c r="AD205" s="8" t="n">
        <v>4</v>
      </c>
      <c r="AE205" s="8" t="n">
        <v>4</v>
      </c>
      <c r="AF205" s="8" t="n">
        <v>4</v>
      </c>
      <c r="AG205" s="8" t="n">
        <v>4</v>
      </c>
      <c r="AH205" s="8" t="n">
        <v>4</v>
      </c>
      <c r="AI205" s="8" t="n">
        <v>4</v>
      </c>
      <c r="AJ205" s="8" t="n">
        <v>4</v>
      </c>
      <c r="AK205" s="8" t="n">
        <v>4</v>
      </c>
      <c r="AL205" s="8" t="n">
        <v>4</v>
      </c>
      <c r="AM205" s="8" t="n">
        <v>4</v>
      </c>
      <c r="AN205" s="8" t="n">
        <v>4</v>
      </c>
      <c r="AO205" s="8" t="n">
        <v>4</v>
      </c>
      <c r="AP205" s="8" t="n">
        <v>4</v>
      </c>
      <c r="AQ205" s="8" t="n">
        <v>4</v>
      </c>
      <c r="AR205" s="8" t="n">
        <v>4</v>
      </c>
      <c r="AS205" s="8" t="n">
        <v>4</v>
      </c>
      <c r="AT205" s="8" t="n">
        <v>4</v>
      </c>
      <c r="AU205" s="8" t="n">
        <v>4</v>
      </c>
      <c r="AV205" s="8" t="n">
        <v>4</v>
      </c>
      <c r="AW205" s="8" t="n">
        <v>4</v>
      </c>
      <c r="AX205" s="8" t="n">
        <v>4</v>
      </c>
      <c r="AY205" s="8" t="n">
        <v>4</v>
      </c>
      <c r="AZ205" s="8" t="n">
        <v>4</v>
      </c>
      <c r="BA205" s="8" t="n">
        <v>4</v>
      </c>
      <c r="BB205" s="10" t="n">
        <v>4</v>
      </c>
      <c r="BC205" s="10" t="n">
        <v>4</v>
      </c>
      <c r="BD205" s="10" t="n">
        <v>4</v>
      </c>
      <c r="BE205" s="10" t="n">
        <v>4</v>
      </c>
      <c r="BF205" s="10" t="n">
        <v>4</v>
      </c>
      <c r="BG205" s="10" t="n">
        <v>4</v>
      </c>
      <c r="BH205" s="10" t="n">
        <v>4</v>
      </c>
      <c r="BI205" s="10" t="n">
        <v>4</v>
      </c>
      <c r="BJ205" s="10" t="n">
        <v>4</v>
      </c>
      <c r="BK205" s="10" t="n">
        <v>4</v>
      </c>
      <c r="BL205" s="10" t="n">
        <v>4</v>
      </c>
      <c r="BM205" s="10" t="n">
        <v>4</v>
      </c>
      <c r="BN205" s="10" t="n">
        <v>4</v>
      </c>
      <c r="BO205" s="10" t="n">
        <v>4</v>
      </c>
      <c r="BP205" s="10" t="n">
        <v>4</v>
      </c>
      <c r="BQ205" s="10" t="n">
        <v>4</v>
      </c>
      <c r="BR205" s="10" t="n">
        <v>4</v>
      </c>
      <c r="BS205" s="10" t="n">
        <v>4</v>
      </c>
      <c r="BT205" s="10" t="n">
        <v>4</v>
      </c>
      <c r="BU205" s="10" t="n">
        <v>4</v>
      </c>
      <c r="BV205" s="0" t="n">
        <f aca="false">IF((M205=O205)*AND(O205=P205)*AND(P205=Q205)*AND(Q205=R205)*AND(R205=S205)*AND(S205=T205)*AND(T205=U205)*AND(U205=W205)*AND(W205=X205)*AND(X205=Y205)*AND(Y205=Z205)*AND(Z205=AA205)*AND(AA205=AB205)*AND(AB205=AC205)*AND(AC205=AD205)*AND(AD205=AE205)*AND(AE205=AF205)*AND(AF205=AG205)*AND(AG205=AH205)*AND(AH205=AI205)*AND(AI205=AJ205)*AND(AJ205=AK205)*AND(AK205=AL205)*AND(AL205=AM205)*AND(AM205=AN205)*AND(AN205=AO205)*AND(AO205=AP205)*AND(AP205=AQ205)*AND(AQ205=AR205)*AND(AR205=AS205)*AND(AS205=AT205)*AND(AT205=AU205)*AND(AU205=AV205)*AND(AV205=AW205)*AND(AW205=AX205)*AND(AX205=AY205)*AND(AY205=AZ205)*AND(AZ205=BA205)*AND(BA205=BB205)*AND(BB205=BC205)*AND(BC205=BD205)*AND(BD205=BE205)*AND(BE205=BF205)*AND(BF205=BG205)*AND(BG205=BH205)*AND(BH205=BI205)*AND(BI205=BJ205)*AND(BJ205=BK205)*AND(BK205=BL205)*AND(BL205=BM205)*AND(BM205=BN205)*AND(BN205=BO205)*AND(BO205=BP205)*AND(BP205=BQ205)*AND(BQ205=BR205)*AND(BR205=BS205)*AND(BS205=BT205)*AND(BT205=BU205),TRUE(),FALSE())</f>
        <v>1</v>
      </c>
    </row>
    <row r="206" customFormat="false" ht="12.75" hidden="false" customHeight="false" outlineLevel="0" collapsed="false">
      <c r="A206" s="8" t="n">
        <v>5934</v>
      </c>
      <c r="B206" s="9" t="s">
        <v>210</v>
      </c>
      <c r="C206" s="9" t="s">
        <v>83</v>
      </c>
      <c r="D206" s="9" t="s">
        <v>76</v>
      </c>
      <c r="E206" s="8" t="n">
        <v>0</v>
      </c>
      <c r="F206" s="8" t="n">
        <v>0</v>
      </c>
      <c r="G206" s="8" t="n">
        <v>10</v>
      </c>
      <c r="H206" s="8" t="n">
        <v>15.000001</v>
      </c>
      <c r="I206" s="8" t="n">
        <v>-10</v>
      </c>
      <c r="J206" s="8" t="n">
        <v>12</v>
      </c>
      <c r="K206" s="8" t="n">
        <v>0.278</v>
      </c>
      <c r="L206" s="9" t="s">
        <v>190</v>
      </c>
      <c r="M206" s="8" t="n">
        <v>4</v>
      </c>
      <c r="N206" s="8" t="n">
        <v>0</v>
      </c>
      <c r="O206" s="8" t="n">
        <v>4</v>
      </c>
      <c r="P206" s="8" t="n">
        <v>4</v>
      </c>
      <c r="Q206" s="8" t="n">
        <v>4</v>
      </c>
      <c r="R206" s="8" t="n">
        <v>4</v>
      </c>
      <c r="S206" s="8" t="n">
        <v>4</v>
      </c>
      <c r="T206" s="8" t="n">
        <v>4</v>
      </c>
      <c r="U206" s="8" t="n">
        <v>4</v>
      </c>
      <c r="V206" s="8" t="n">
        <v>4</v>
      </c>
      <c r="W206" s="8" t="n">
        <v>4</v>
      </c>
      <c r="X206" s="8" t="n">
        <v>4</v>
      </c>
      <c r="Y206" s="8" t="n">
        <v>4</v>
      </c>
      <c r="Z206" s="8" t="n">
        <v>4</v>
      </c>
      <c r="AA206" s="8" t="n">
        <v>4</v>
      </c>
      <c r="AB206" s="8" t="n">
        <v>4</v>
      </c>
      <c r="AC206" s="8" t="n">
        <v>4</v>
      </c>
      <c r="AD206" s="8" t="n">
        <v>4</v>
      </c>
      <c r="AE206" s="8" t="n">
        <v>4</v>
      </c>
      <c r="AF206" s="8" t="n">
        <v>4</v>
      </c>
      <c r="AG206" s="8" t="n">
        <v>4</v>
      </c>
      <c r="AH206" s="8" t="n">
        <v>4</v>
      </c>
      <c r="AI206" s="8" t="n">
        <v>4</v>
      </c>
      <c r="AJ206" s="8" t="n">
        <v>4</v>
      </c>
      <c r="AK206" s="8" t="n">
        <v>4</v>
      </c>
      <c r="AL206" s="8" t="n">
        <v>4</v>
      </c>
      <c r="AM206" s="8" t="n">
        <v>4</v>
      </c>
      <c r="AN206" s="8" t="n">
        <v>4</v>
      </c>
      <c r="AO206" s="8" t="n">
        <v>4</v>
      </c>
      <c r="AP206" s="8" t="n">
        <v>4</v>
      </c>
      <c r="AQ206" s="8" t="n">
        <v>4</v>
      </c>
      <c r="AR206" s="8" t="n">
        <v>4</v>
      </c>
      <c r="AS206" s="8" t="n">
        <v>4</v>
      </c>
      <c r="AT206" s="8" t="n">
        <v>4</v>
      </c>
      <c r="AU206" s="8" t="n">
        <v>4</v>
      </c>
      <c r="AV206" s="8" t="n">
        <v>4</v>
      </c>
      <c r="AW206" s="8" t="n">
        <v>4</v>
      </c>
      <c r="AX206" s="8" t="n">
        <v>4</v>
      </c>
      <c r="AY206" s="8" t="n">
        <v>4</v>
      </c>
      <c r="AZ206" s="8" t="n">
        <v>4</v>
      </c>
      <c r="BA206" s="8" t="n">
        <v>4</v>
      </c>
      <c r="BB206" s="10" t="n">
        <v>4</v>
      </c>
      <c r="BC206" s="10" t="n">
        <v>4</v>
      </c>
      <c r="BD206" s="10" t="n">
        <v>4</v>
      </c>
      <c r="BE206" s="10" t="n">
        <v>4</v>
      </c>
      <c r="BF206" s="10" t="n">
        <v>4</v>
      </c>
      <c r="BG206" s="10" t="n">
        <v>4</v>
      </c>
      <c r="BH206" s="10" t="n">
        <v>4</v>
      </c>
      <c r="BI206" s="10" t="n">
        <v>4</v>
      </c>
      <c r="BJ206" s="10" t="n">
        <v>4</v>
      </c>
      <c r="BK206" s="10" t="n">
        <v>4</v>
      </c>
      <c r="BL206" s="10" t="n">
        <v>4</v>
      </c>
      <c r="BM206" s="10" t="n">
        <v>4</v>
      </c>
      <c r="BN206" s="10" t="n">
        <v>4</v>
      </c>
      <c r="BO206" s="10" t="n">
        <v>4</v>
      </c>
      <c r="BP206" s="10" t="n">
        <v>4</v>
      </c>
      <c r="BQ206" s="10" t="n">
        <v>4</v>
      </c>
      <c r="BR206" s="10" t="n">
        <v>4</v>
      </c>
      <c r="BS206" s="10" t="n">
        <v>4</v>
      </c>
      <c r="BT206" s="10" t="n">
        <v>4</v>
      </c>
      <c r="BU206" s="10" t="n">
        <v>4</v>
      </c>
      <c r="BV206" s="0" t="n">
        <f aca="false">IF((M206=O206)*AND(O206=P206)*AND(P206=Q206)*AND(Q206=R206)*AND(R206=S206)*AND(S206=T206)*AND(T206=U206)*AND(U206=W206)*AND(W206=X206)*AND(X206=Y206)*AND(Y206=Z206)*AND(Z206=AA206)*AND(AA206=AB206)*AND(AB206=AC206)*AND(AC206=AD206)*AND(AD206=AE206)*AND(AE206=AF206)*AND(AF206=AG206)*AND(AG206=AH206)*AND(AH206=AI206)*AND(AI206=AJ206)*AND(AJ206=AK206)*AND(AK206=AL206)*AND(AL206=AM206)*AND(AM206=AN206)*AND(AN206=AO206)*AND(AO206=AP206)*AND(AP206=AQ206)*AND(AQ206=AR206)*AND(AR206=AS206)*AND(AS206=AT206)*AND(AT206=AU206)*AND(AU206=AV206)*AND(AV206=AW206)*AND(AW206=AX206)*AND(AX206=AY206)*AND(AY206=AZ206)*AND(AZ206=BA206)*AND(BA206=BB206)*AND(BB206=BC206)*AND(BC206=BD206)*AND(BD206=BE206)*AND(BE206=BF206)*AND(BF206=BG206)*AND(BG206=BH206)*AND(BH206=BI206)*AND(BI206=BJ206)*AND(BJ206=BK206)*AND(BK206=BL206)*AND(BL206=BM206)*AND(BM206=BN206)*AND(BN206=BO206)*AND(BO206=BP206)*AND(BP206=BQ206)*AND(BQ206=BR206)*AND(BR206=BS206)*AND(BS206=BT206)*AND(BT206=BU206),TRUE(),FALSE())</f>
        <v>1</v>
      </c>
    </row>
    <row r="207" customFormat="false" ht="12.75" hidden="false" customHeight="false" outlineLevel="0" collapsed="false">
      <c r="A207" s="8" t="n">
        <v>5935</v>
      </c>
      <c r="B207" s="9" t="s">
        <v>211</v>
      </c>
      <c r="C207" s="9" t="s">
        <v>212</v>
      </c>
      <c r="D207" s="9" t="s">
        <v>76</v>
      </c>
      <c r="E207" s="8" t="n">
        <v>47</v>
      </c>
      <c r="F207" s="8" t="n">
        <v>11.787451</v>
      </c>
      <c r="G207" s="8" t="n">
        <v>10</v>
      </c>
      <c r="H207" s="8" t="n">
        <v>47</v>
      </c>
      <c r="I207" s="8" t="n">
        <v>-15.000001</v>
      </c>
      <c r="J207" s="8" t="n">
        <v>22</v>
      </c>
      <c r="K207" s="8" t="n">
        <v>0.605</v>
      </c>
      <c r="L207" s="9" t="s">
        <v>190</v>
      </c>
      <c r="M207" s="8" t="n">
        <v>4</v>
      </c>
      <c r="N207" s="8" t="n">
        <v>0</v>
      </c>
      <c r="O207" s="8" t="n">
        <v>4</v>
      </c>
      <c r="P207" s="8" t="n">
        <v>4</v>
      </c>
      <c r="Q207" s="8" t="n">
        <v>4</v>
      </c>
      <c r="R207" s="8" t="n">
        <v>4</v>
      </c>
      <c r="S207" s="8" t="n">
        <v>4</v>
      </c>
      <c r="T207" s="8" t="n">
        <v>4</v>
      </c>
      <c r="U207" s="8" t="n">
        <v>4</v>
      </c>
      <c r="V207" s="8" t="n">
        <v>4</v>
      </c>
      <c r="W207" s="8" t="n">
        <v>4</v>
      </c>
      <c r="X207" s="8" t="n">
        <v>4</v>
      </c>
      <c r="Y207" s="8" t="n">
        <v>4</v>
      </c>
      <c r="Z207" s="8" t="n">
        <v>4</v>
      </c>
      <c r="AA207" s="8" t="n">
        <v>4</v>
      </c>
      <c r="AB207" s="8" t="n">
        <v>4</v>
      </c>
      <c r="AC207" s="8" t="n">
        <v>4</v>
      </c>
      <c r="AD207" s="8" t="n">
        <v>4</v>
      </c>
      <c r="AE207" s="8" t="n">
        <v>4</v>
      </c>
      <c r="AF207" s="8" t="n">
        <v>4</v>
      </c>
      <c r="AG207" s="8" t="n">
        <v>4</v>
      </c>
      <c r="AH207" s="8" t="n">
        <v>4</v>
      </c>
      <c r="AI207" s="8" t="n">
        <v>4</v>
      </c>
      <c r="AJ207" s="8" t="n">
        <v>4</v>
      </c>
      <c r="AK207" s="8" t="n">
        <v>4</v>
      </c>
      <c r="AL207" s="8" t="n">
        <v>4</v>
      </c>
      <c r="AM207" s="8" t="n">
        <v>4</v>
      </c>
      <c r="AN207" s="8" t="n">
        <v>4</v>
      </c>
      <c r="AO207" s="8" t="n">
        <v>4</v>
      </c>
      <c r="AP207" s="8" t="n">
        <v>4</v>
      </c>
      <c r="AQ207" s="8" t="n">
        <v>4</v>
      </c>
      <c r="AR207" s="8" t="n">
        <v>4</v>
      </c>
      <c r="AS207" s="8" t="n">
        <v>4</v>
      </c>
      <c r="AT207" s="8" t="n">
        <v>4</v>
      </c>
      <c r="AU207" s="8" t="n">
        <v>4</v>
      </c>
      <c r="AV207" s="8" t="n">
        <v>4</v>
      </c>
      <c r="AW207" s="8" t="n">
        <v>4</v>
      </c>
      <c r="AX207" s="8" t="n">
        <v>4</v>
      </c>
      <c r="AY207" s="8" t="n">
        <v>4</v>
      </c>
      <c r="AZ207" s="8" t="n">
        <v>4</v>
      </c>
      <c r="BA207" s="8" t="n">
        <v>4</v>
      </c>
      <c r="BB207" s="10" t="n">
        <v>4</v>
      </c>
      <c r="BC207" s="10" t="n">
        <v>4</v>
      </c>
      <c r="BD207" s="10" t="n">
        <v>4</v>
      </c>
      <c r="BE207" s="10" t="n">
        <v>4</v>
      </c>
      <c r="BF207" s="10" t="n">
        <v>4</v>
      </c>
      <c r="BG207" s="10" t="n">
        <v>4</v>
      </c>
      <c r="BH207" s="10" t="n">
        <v>4</v>
      </c>
      <c r="BI207" s="10" t="n">
        <v>4</v>
      </c>
      <c r="BJ207" s="10" t="n">
        <v>4</v>
      </c>
      <c r="BK207" s="10" t="n">
        <v>4</v>
      </c>
      <c r="BL207" s="10" t="n">
        <v>4</v>
      </c>
      <c r="BM207" s="10" t="n">
        <v>4</v>
      </c>
      <c r="BN207" s="10" t="n">
        <v>4</v>
      </c>
      <c r="BO207" s="10" t="n">
        <v>4</v>
      </c>
      <c r="BP207" s="10" t="n">
        <v>4</v>
      </c>
      <c r="BQ207" s="10" t="n">
        <v>4</v>
      </c>
      <c r="BR207" s="10" t="n">
        <v>4</v>
      </c>
      <c r="BS207" s="10" t="n">
        <v>4</v>
      </c>
      <c r="BT207" s="10" t="n">
        <v>4</v>
      </c>
      <c r="BU207" s="10" t="n">
        <v>4</v>
      </c>
      <c r="BV207" s="0" t="n">
        <f aca="false">IF((M207=O207)*AND(O207=P207)*AND(P207=Q207)*AND(Q207=R207)*AND(R207=S207)*AND(S207=T207)*AND(T207=U207)*AND(U207=W207)*AND(W207=X207)*AND(X207=Y207)*AND(Y207=Z207)*AND(Z207=AA207)*AND(AA207=AB207)*AND(AB207=AC207)*AND(AC207=AD207)*AND(AD207=AE207)*AND(AE207=AF207)*AND(AF207=AG207)*AND(AG207=AH207)*AND(AH207=AI207)*AND(AI207=AJ207)*AND(AJ207=AK207)*AND(AK207=AL207)*AND(AL207=AM207)*AND(AM207=AN207)*AND(AN207=AO207)*AND(AO207=AP207)*AND(AP207=AQ207)*AND(AQ207=AR207)*AND(AR207=AS207)*AND(AS207=AT207)*AND(AT207=AU207)*AND(AU207=AV207)*AND(AV207=AW207)*AND(AW207=AX207)*AND(AX207=AY207)*AND(AY207=AZ207)*AND(AZ207=BA207)*AND(BA207=BB207)*AND(BB207=BC207)*AND(BC207=BD207)*AND(BD207=BE207)*AND(BE207=BF207)*AND(BF207=BG207)*AND(BG207=BH207)*AND(BH207=BI207)*AND(BI207=BJ207)*AND(BJ207=BK207)*AND(BK207=BL207)*AND(BL207=BM207)*AND(BM207=BN207)*AND(BN207=BO207)*AND(BO207=BP207)*AND(BP207=BQ207)*AND(BQ207=BR207)*AND(BR207=BS207)*AND(BS207=BT207)*AND(BT207=BU207),TRUE(),FALSE())</f>
        <v>1</v>
      </c>
    </row>
    <row r="208" customFormat="false" ht="12.75" hidden="false" customHeight="false" outlineLevel="0" collapsed="false">
      <c r="A208" s="8" t="n">
        <v>6016</v>
      </c>
      <c r="B208" s="9" t="s">
        <v>213</v>
      </c>
      <c r="C208" s="9" t="s">
        <v>75</v>
      </c>
      <c r="D208" s="9" t="s">
        <v>76</v>
      </c>
      <c r="E208" s="8" t="n">
        <v>18.75</v>
      </c>
      <c r="F208" s="8" t="n">
        <v>0</v>
      </c>
      <c r="G208" s="8" t="n">
        <v>0</v>
      </c>
      <c r="H208" s="8" t="n">
        <v>75</v>
      </c>
      <c r="I208" s="8" t="n">
        <v>0</v>
      </c>
      <c r="J208" s="8" t="n">
        <v>0</v>
      </c>
      <c r="K208" s="8" t="n">
        <v>0.944</v>
      </c>
      <c r="L208" s="9" t="s">
        <v>99</v>
      </c>
      <c r="M208" s="8" t="n">
        <v>1</v>
      </c>
      <c r="N208" s="8" t="n">
        <v>0</v>
      </c>
      <c r="O208" s="8" t="n">
        <v>1</v>
      </c>
      <c r="P208" s="8" t="n">
        <v>1</v>
      </c>
      <c r="Q208" s="8" t="n">
        <v>1</v>
      </c>
      <c r="R208" s="8" t="n">
        <v>1</v>
      </c>
      <c r="S208" s="8" t="n">
        <v>1</v>
      </c>
      <c r="T208" s="8" t="n">
        <v>1</v>
      </c>
      <c r="U208" s="8" t="n">
        <v>1</v>
      </c>
      <c r="V208" s="8" t="n">
        <v>1</v>
      </c>
      <c r="W208" s="8" t="n">
        <v>1</v>
      </c>
      <c r="X208" s="8" t="n">
        <v>1</v>
      </c>
      <c r="Y208" s="8" t="n">
        <v>2</v>
      </c>
      <c r="Z208" s="8" t="n">
        <v>1</v>
      </c>
      <c r="AA208" s="8" t="n">
        <v>1</v>
      </c>
      <c r="AB208" s="8" t="n">
        <v>1</v>
      </c>
      <c r="AC208" s="8" t="n">
        <v>1</v>
      </c>
      <c r="AD208" s="8" t="n">
        <v>1</v>
      </c>
      <c r="AE208" s="8" t="n">
        <v>1</v>
      </c>
      <c r="AF208" s="8" t="n">
        <v>1</v>
      </c>
      <c r="AG208" s="8" t="n">
        <v>1</v>
      </c>
      <c r="AH208" s="8" t="n">
        <v>1</v>
      </c>
      <c r="AI208" s="8" t="n">
        <v>1</v>
      </c>
      <c r="AJ208" s="8" t="n">
        <v>1</v>
      </c>
      <c r="AK208" s="8" t="n">
        <v>1</v>
      </c>
      <c r="AL208" s="8" t="n">
        <v>1</v>
      </c>
      <c r="AM208" s="8" t="n">
        <v>1</v>
      </c>
      <c r="AN208" s="8" t="n">
        <v>1</v>
      </c>
      <c r="AO208" s="8" t="n">
        <v>1</v>
      </c>
      <c r="AP208" s="8" t="n">
        <v>1</v>
      </c>
      <c r="AQ208" s="8" t="n">
        <v>1</v>
      </c>
      <c r="AR208" s="8" t="n">
        <v>1</v>
      </c>
      <c r="AS208" s="8" t="n">
        <v>1</v>
      </c>
      <c r="AT208" s="8" t="n">
        <v>1</v>
      </c>
      <c r="AU208" s="8" t="n">
        <v>1</v>
      </c>
      <c r="AV208" s="8" t="n">
        <v>1</v>
      </c>
      <c r="AW208" s="8" t="n">
        <v>1</v>
      </c>
      <c r="AX208" s="8" t="n">
        <v>1</v>
      </c>
      <c r="AY208" s="8" t="n">
        <v>1</v>
      </c>
      <c r="AZ208" s="8" t="n">
        <v>1</v>
      </c>
      <c r="BA208" s="8" t="n">
        <v>1</v>
      </c>
      <c r="BB208" s="10" t="n">
        <v>1</v>
      </c>
      <c r="BC208" s="10" t="n">
        <v>1</v>
      </c>
      <c r="BD208" s="10" t="n">
        <v>1</v>
      </c>
      <c r="BE208" s="10" t="n">
        <v>1</v>
      </c>
      <c r="BF208" s="10" t="n">
        <v>1</v>
      </c>
      <c r="BG208" s="10" t="n">
        <v>1</v>
      </c>
      <c r="BH208" s="10" t="n">
        <v>1</v>
      </c>
      <c r="BI208" s="10" t="n">
        <v>1</v>
      </c>
      <c r="BJ208" s="10" t="n">
        <v>1</v>
      </c>
      <c r="BK208" s="10" t="n">
        <v>1</v>
      </c>
      <c r="BL208" s="10" t="n">
        <v>1</v>
      </c>
      <c r="BM208" s="10" t="n">
        <v>1</v>
      </c>
      <c r="BN208" s="10" t="n">
        <v>1</v>
      </c>
      <c r="BO208" s="10" t="n">
        <v>1</v>
      </c>
      <c r="BP208" s="10" t="n">
        <v>1</v>
      </c>
      <c r="BQ208" s="10" t="n">
        <v>1</v>
      </c>
      <c r="BR208" s="10" t="n">
        <v>1</v>
      </c>
      <c r="BS208" s="10" t="n">
        <v>1</v>
      </c>
      <c r="BT208" s="10" t="n">
        <v>2</v>
      </c>
      <c r="BU208" s="10" t="n">
        <v>1</v>
      </c>
      <c r="BV208" s="0" t="n">
        <f aca="false">IF((M208=O208)*AND(O208=P208)*AND(P208=Q208)*AND(Q208=R208)*AND(R208=S208)*AND(S208=T208)*AND(T208=U208)*AND(U208=W208)*AND(W208=X208)*AND(X208=Y208)*AND(Y208=Z208)*AND(Z208=AA208)*AND(AA208=AB208)*AND(AB208=AC208)*AND(AC208=AD208)*AND(AD208=AE208)*AND(AE208=AF208)*AND(AF208=AG208)*AND(AG208=AH208)*AND(AH208=AI208)*AND(AI208=AJ208)*AND(AJ208=AK208)*AND(AK208=AL208)*AND(AL208=AM208)*AND(AM208=AN208)*AND(AN208=AO208)*AND(AO208=AP208)*AND(AP208=AQ208)*AND(AQ208=AR208)*AND(AR208=AS208)*AND(AS208=AT208)*AND(AT208=AU208)*AND(AU208=AV208)*AND(AV208=AW208)*AND(AW208=AX208)*AND(AX208=AY208)*AND(AY208=AZ208)*AND(AZ208=BA208)*AND(BA208=BB208)*AND(BB208=BC208)*AND(BC208=BD208)*AND(BD208=BE208)*AND(BE208=BF208)*AND(BF208=BG208)*AND(BG208=BH208)*AND(BH208=BI208)*AND(BI208=BJ208)*AND(BJ208=BK208)*AND(BK208=BL208)*AND(BL208=BM208)*AND(BM208=BN208)*AND(BN208=BO208)*AND(BO208=BP208)*AND(BP208=BQ208)*AND(BQ208=BR208)*AND(BR208=BS208)*AND(BS208=BT208)*AND(BT208=BU208),TRUE(),FALSE())</f>
        <v>0</v>
      </c>
    </row>
    <row r="209" customFormat="false" ht="12.75" hidden="false" customHeight="false" outlineLevel="0" collapsed="false">
      <c r="A209" s="8" t="n">
        <v>6096</v>
      </c>
      <c r="B209" s="9" t="s">
        <v>214</v>
      </c>
      <c r="C209" s="9" t="s">
        <v>206</v>
      </c>
      <c r="D209" s="9" t="s">
        <v>76</v>
      </c>
      <c r="E209" s="8" t="n">
        <v>50.018597</v>
      </c>
      <c r="F209" s="8" t="n">
        <v>-45.139316</v>
      </c>
      <c r="G209" s="8" t="n">
        <v>-220.000005</v>
      </c>
      <c r="H209" s="8" t="n">
        <v>220.000005</v>
      </c>
      <c r="I209" s="8" t="n">
        <v>-132.000005</v>
      </c>
      <c r="J209" s="8" t="n">
        <v>132.000005</v>
      </c>
      <c r="K209" s="8" t="n">
        <v>0</v>
      </c>
      <c r="L209" s="9" t="s">
        <v>77</v>
      </c>
      <c r="M209" s="8" t="n">
        <v>2</v>
      </c>
      <c r="N209" s="8" t="n">
        <v>0</v>
      </c>
      <c r="O209" s="8" t="n">
        <v>2</v>
      </c>
      <c r="P209" s="8" t="n">
        <v>2</v>
      </c>
      <c r="Q209" s="8" t="n">
        <v>2</v>
      </c>
      <c r="R209" s="8" t="n">
        <v>2</v>
      </c>
      <c r="S209" s="8" t="n">
        <v>2</v>
      </c>
      <c r="T209" s="8" t="n">
        <v>2</v>
      </c>
      <c r="U209" s="8" t="n">
        <v>2</v>
      </c>
      <c r="V209" s="8" t="n">
        <v>2</v>
      </c>
      <c r="W209" s="8" t="n">
        <v>2</v>
      </c>
      <c r="X209" s="8" t="n">
        <v>2</v>
      </c>
      <c r="Y209" s="8" t="n">
        <v>2</v>
      </c>
      <c r="Z209" s="8" t="n">
        <v>2</v>
      </c>
      <c r="AA209" s="8" t="n">
        <v>2</v>
      </c>
      <c r="AB209" s="8" t="n">
        <v>2</v>
      </c>
      <c r="AC209" s="8" t="n">
        <v>2</v>
      </c>
      <c r="AD209" s="8" t="n">
        <v>2</v>
      </c>
      <c r="AE209" s="8" t="n">
        <v>2</v>
      </c>
      <c r="AF209" s="8" t="n">
        <v>2</v>
      </c>
      <c r="AG209" s="8" t="n">
        <v>2</v>
      </c>
      <c r="AH209" s="8" t="n">
        <v>2</v>
      </c>
      <c r="AI209" s="8" t="n">
        <v>2</v>
      </c>
      <c r="AJ209" s="8" t="n">
        <v>2</v>
      </c>
      <c r="AK209" s="8" t="n">
        <v>2</v>
      </c>
      <c r="AL209" s="8" t="n">
        <v>2</v>
      </c>
      <c r="AM209" s="8" t="n">
        <v>2</v>
      </c>
      <c r="AN209" s="8" t="n">
        <v>2</v>
      </c>
      <c r="AO209" s="8" t="n">
        <v>2</v>
      </c>
      <c r="AP209" s="8" t="n">
        <v>2</v>
      </c>
      <c r="AQ209" s="8" t="n">
        <v>2</v>
      </c>
      <c r="AR209" s="8" t="n">
        <v>2</v>
      </c>
      <c r="AS209" s="8" t="n">
        <v>2</v>
      </c>
      <c r="AT209" s="8" t="n">
        <v>2</v>
      </c>
      <c r="AU209" s="8" t="n">
        <v>2</v>
      </c>
      <c r="AV209" s="8" t="n">
        <v>2</v>
      </c>
      <c r="AW209" s="8" t="n">
        <v>2</v>
      </c>
      <c r="AX209" s="8" t="n">
        <v>2</v>
      </c>
      <c r="AY209" s="8" t="n">
        <v>2</v>
      </c>
      <c r="AZ209" s="8" t="n">
        <v>2</v>
      </c>
      <c r="BA209" s="8" t="n">
        <v>2</v>
      </c>
      <c r="BB209" s="10" t="n">
        <v>2</v>
      </c>
      <c r="BC209" s="10" t="n">
        <v>2</v>
      </c>
      <c r="BD209" s="10" t="n">
        <v>2</v>
      </c>
      <c r="BE209" s="10" t="n">
        <v>2</v>
      </c>
      <c r="BF209" s="10" t="n">
        <v>2</v>
      </c>
      <c r="BG209" s="10" t="n">
        <v>2</v>
      </c>
      <c r="BH209" s="10" t="n">
        <v>2</v>
      </c>
      <c r="BI209" s="10" t="n">
        <v>2</v>
      </c>
      <c r="BJ209" s="10" t="n">
        <v>2</v>
      </c>
      <c r="BK209" s="10" t="n">
        <v>2</v>
      </c>
      <c r="BL209" s="10" t="n">
        <v>2</v>
      </c>
      <c r="BM209" s="10" t="n">
        <v>2</v>
      </c>
      <c r="BN209" s="10" t="n">
        <v>2</v>
      </c>
      <c r="BO209" s="10" t="n">
        <v>2</v>
      </c>
      <c r="BP209" s="10" t="n">
        <v>2</v>
      </c>
      <c r="BQ209" s="10" t="n">
        <v>2</v>
      </c>
      <c r="BR209" s="10" t="n">
        <v>2</v>
      </c>
      <c r="BS209" s="10" t="n">
        <v>2</v>
      </c>
      <c r="BT209" s="10" t="n">
        <v>2</v>
      </c>
      <c r="BU209" s="10" t="n">
        <v>2</v>
      </c>
      <c r="BV209" s="0" t="n">
        <f aca="false">IF((M209=O209)*AND(O209=P209)*AND(P209=Q209)*AND(Q209=R209)*AND(R209=S209)*AND(S209=T209)*AND(T209=U209)*AND(U209=W209)*AND(W209=X209)*AND(X209=Y209)*AND(Y209=Z209)*AND(Z209=AA209)*AND(AA209=AB209)*AND(AB209=AC209)*AND(AC209=AD209)*AND(AD209=AE209)*AND(AE209=AF209)*AND(AF209=AG209)*AND(AG209=AH209)*AND(AH209=AI209)*AND(AI209=AJ209)*AND(AJ209=AK209)*AND(AK209=AL209)*AND(AL209=AM209)*AND(AM209=AN209)*AND(AN209=AO209)*AND(AO209=AP209)*AND(AP209=AQ209)*AND(AQ209=AR209)*AND(AR209=AS209)*AND(AS209=AT209)*AND(AT209=AU209)*AND(AU209=AV209)*AND(AV209=AW209)*AND(AW209=AX209)*AND(AX209=AY209)*AND(AY209=AZ209)*AND(AZ209=BA209)*AND(BA209=BB209)*AND(BB209=BC209)*AND(BC209=BD209)*AND(BD209=BE209)*AND(BE209=BF209)*AND(BF209=BG209)*AND(BG209=BH209)*AND(BH209=BI209)*AND(BI209=BJ209)*AND(BJ209=BK209)*AND(BK209=BL209)*AND(BL209=BM209)*AND(BM209=BN209)*AND(BN209=BO209)*AND(BO209=BP209)*AND(BP209=BQ209)*AND(BQ209=BR209)*AND(BR209=BS209)*AND(BS209=BT209)*AND(BT209=BU209),TRUE(),FALSE())</f>
        <v>1</v>
      </c>
    </row>
    <row r="210" customFormat="false" ht="12.75" hidden="false" customHeight="false" outlineLevel="0" collapsed="false">
      <c r="A210" s="8" t="n">
        <v>6144</v>
      </c>
      <c r="B210" s="9" t="s">
        <v>215</v>
      </c>
      <c r="C210" s="9" t="s">
        <v>75</v>
      </c>
      <c r="D210" s="9" t="s">
        <v>76</v>
      </c>
      <c r="E210" s="8" t="n">
        <v>15.000001</v>
      </c>
      <c r="F210" s="8" t="n">
        <v>-0.631797</v>
      </c>
      <c r="G210" s="8" t="n">
        <v>0</v>
      </c>
      <c r="H210" s="8" t="n">
        <v>150</v>
      </c>
      <c r="I210" s="8" t="n">
        <v>-49.000001</v>
      </c>
      <c r="J210" s="8" t="n">
        <v>49.000001</v>
      </c>
      <c r="K210" s="8" t="n">
        <v>1.67</v>
      </c>
      <c r="L210" s="9" t="s">
        <v>99</v>
      </c>
      <c r="M210" s="8" t="n">
        <v>1</v>
      </c>
      <c r="N210" s="8" t="n">
        <v>0</v>
      </c>
      <c r="O210" s="8" t="n">
        <v>1</v>
      </c>
      <c r="P210" s="8" t="n">
        <v>1</v>
      </c>
      <c r="Q210" s="8" t="n">
        <v>1</v>
      </c>
      <c r="R210" s="8" t="n">
        <v>1</v>
      </c>
      <c r="S210" s="8" t="n">
        <v>2</v>
      </c>
      <c r="T210" s="8" t="n">
        <v>3</v>
      </c>
      <c r="U210" s="8" t="n">
        <v>1</v>
      </c>
      <c r="V210" s="8" t="n">
        <v>1</v>
      </c>
      <c r="W210" s="8" t="n">
        <v>1</v>
      </c>
      <c r="X210" s="8" t="n">
        <v>1</v>
      </c>
      <c r="Y210" s="8" t="n">
        <v>2</v>
      </c>
      <c r="Z210" s="8" t="n">
        <v>1</v>
      </c>
      <c r="AA210" s="8" t="n">
        <v>1</v>
      </c>
      <c r="AB210" s="8" t="n">
        <v>1</v>
      </c>
      <c r="AC210" s="8" t="n">
        <v>1</v>
      </c>
      <c r="AD210" s="8" t="n">
        <v>1</v>
      </c>
      <c r="AE210" s="8" t="n">
        <v>1</v>
      </c>
      <c r="AF210" s="8" t="n">
        <v>1</v>
      </c>
      <c r="AG210" s="8" t="n">
        <v>1</v>
      </c>
      <c r="AH210" s="8" t="n">
        <v>1</v>
      </c>
      <c r="AI210" s="8" t="n">
        <v>1</v>
      </c>
      <c r="AJ210" s="8" t="n">
        <v>1</v>
      </c>
      <c r="AK210" s="8" t="n">
        <v>1</v>
      </c>
      <c r="AL210" s="8" t="n">
        <v>1</v>
      </c>
      <c r="AM210" s="8" t="n">
        <v>1</v>
      </c>
      <c r="AN210" s="8" t="n">
        <v>1</v>
      </c>
      <c r="AO210" s="8" t="n">
        <v>1</v>
      </c>
      <c r="AP210" s="8" t="n">
        <v>1</v>
      </c>
      <c r="AQ210" s="8" t="n">
        <v>1</v>
      </c>
      <c r="AR210" s="8" t="n">
        <v>1</v>
      </c>
      <c r="AS210" s="8" t="n">
        <v>1</v>
      </c>
      <c r="AT210" s="8" t="n">
        <v>1</v>
      </c>
      <c r="AU210" s="8" t="n">
        <v>1</v>
      </c>
      <c r="AV210" s="8" t="n">
        <v>1</v>
      </c>
      <c r="AW210" s="8" t="n">
        <v>1</v>
      </c>
      <c r="AX210" s="8" t="n">
        <v>1</v>
      </c>
      <c r="AY210" s="8" t="n">
        <v>1</v>
      </c>
      <c r="AZ210" s="8" t="n">
        <v>1</v>
      </c>
      <c r="BA210" s="8" t="n">
        <v>1</v>
      </c>
      <c r="BB210" s="10" t="n">
        <v>1</v>
      </c>
      <c r="BC210" s="10" t="n">
        <v>1</v>
      </c>
      <c r="BD210" s="10" t="n">
        <v>1</v>
      </c>
      <c r="BE210" s="10" t="n">
        <v>3</v>
      </c>
      <c r="BF210" s="10" t="n">
        <v>1</v>
      </c>
      <c r="BG210" s="10" t="n">
        <v>2</v>
      </c>
      <c r="BH210" s="10" t="n">
        <v>1</v>
      </c>
      <c r="BI210" s="10" t="n">
        <v>1</v>
      </c>
      <c r="BJ210" s="10" t="n">
        <v>1</v>
      </c>
      <c r="BK210" s="10" t="n">
        <v>1</v>
      </c>
      <c r="BL210" s="10" t="n">
        <v>1</v>
      </c>
      <c r="BM210" s="10" t="n">
        <v>1</v>
      </c>
      <c r="BN210" s="10" t="n">
        <v>1</v>
      </c>
      <c r="BO210" s="10" t="n">
        <v>1</v>
      </c>
      <c r="BP210" s="10" t="n">
        <v>1</v>
      </c>
      <c r="BQ210" s="10" t="n">
        <v>1</v>
      </c>
      <c r="BR210" s="10" t="n">
        <v>1</v>
      </c>
      <c r="BS210" s="10" t="n">
        <v>1</v>
      </c>
      <c r="BT210" s="10" t="n">
        <v>2</v>
      </c>
      <c r="BU210" s="10" t="n">
        <v>1</v>
      </c>
      <c r="BV210" s="0" t="n">
        <f aca="false">IF((M210=O210)*AND(O210=P210)*AND(P210=Q210)*AND(Q210=R210)*AND(R210=S210)*AND(S210=T210)*AND(T210=U210)*AND(U210=W210)*AND(W210=X210)*AND(X210=Y210)*AND(Y210=Z210)*AND(Z210=AA210)*AND(AA210=AB210)*AND(AB210=AC210)*AND(AC210=AD210)*AND(AD210=AE210)*AND(AE210=AF210)*AND(AF210=AG210)*AND(AG210=AH210)*AND(AH210=AI210)*AND(AI210=AJ210)*AND(AJ210=AK210)*AND(AK210=AL210)*AND(AL210=AM210)*AND(AM210=AN210)*AND(AN210=AO210)*AND(AO210=AP210)*AND(AP210=AQ210)*AND(AQ210=AR210)*AND(AR210=AS210)*AND(AS210=AT210)*AND(AT210=AU210)*AND(AU210=AV210)*AND(AV210=AW210)*AND(AW210=AX210)*AND(AX210=AY210)*AND(AY210=AZ210)*AND(AZ210=BA210)*AND(BA210=BB210)*AND(BB210=BC210)*AND(BC210=BD210)*AND(BD210=BE210)*AND(BE210=BF210)*AND(BF210=BG210)*AND(BG210=BH210)*AND(BH210=BI210)*AND(BI210=BJ210)*AND(BJ210=BK210)*AND(BK210=BL210)*AND(BL210=BM210)*AND(BM210=BN210)*AND(BN210=BO210)*AND(BO210=BP210)*AND(BP210=BQ210)*AND(BQ210=BR210)*AND(BR210=BS210)*AND(BS210=BT210)*AND(BT210=BU210),TRUE(),FALSE())</f>
        <v>0</v>
      </c>
    </row>
    <row r="211" customFormat="false" ht="12.75" hidden="false" customHeight="false" outlineLevel="0" collapsed="false">
      <c r="A211" s="8" t="n">
        <v>6407</v>
      </c>
      <c r="B211" s="9" t="s">
        <v>216</v>
      </c>
      <c r="C211" s="9" t="s">
        <v>75</v>
      </c>
      <c r="D211" s="9" t="s">
        <v>76</v>
      </c>
      <c r="E211" s="8" t="n">
        <v>33.900002</v>
      </c>
      <c r="F211" s="8" t="n">
        <v>2.883859</v>
      </c>
      <c r="G211" s="8" t="n">
        <v>0</v>
      </c>
      <c r="H211" s="8" t="n">
        <v>169.500005</v>
      </c>
      <c r="I211" s="8" t="n">
        <v>-56</v>
      </c>
      <c r="J211" s="8" t="n">
        <v>56</v>
      </c>
      <c r="K211" s="8" t="n">
        <v>1.89</v>
      </c>
      <c r="L211" s="9" t="s">
        <v>99</v>
      </c>
      <c r="M211" s="8" t="n">
        <v>1</v>
      </c>
      <c r="N211" s="8" t="n">
        <v>0</v>
      </c>
      <c r="O211" s="8" t="n">
        <v>1</v>
      </c>
      <c r="P211" s="8" t="n">
        <v>2</v>
      </c>
      <c r="Q211" s="8" t="n">
        <v>2</v>
      </c>
      <c r="R211" s="8" t="n">
        <v>1</v>
      </c>
      <c r="S211" s="8" t="n">
        <v>2</v>
      </c>
      <c r="T211" s="8" t="n">
        <v>1</v>
      </c>
      <c r="U211" s="8" t="n">
        <v>1</v>
      </c>
      <c r="V211" s="8" t="n">
        <v>1</v>
      </c>
      <c r="W211" s="8" t="n">
        <v>1</v>
      </c>
      <c r="X211" s="8" t="n">
        <v>1</v>
      </c>
      <c r="Y211" s="8" t="n">
        <v>2</v>
      </c>
      <c r="Z211" s="8" t="n">
        <v>1</v>
      </c>
      <c r="AA211" s="8" t="n">
        <v>1</v>
      </c>
      <c r="AB211" s="8" t="n">
        <v>1</v>
      </c>
      <c r="AC211" s="8" t="n">
        <v>1</v>
      </c>
      <c r="AD211" s="8" t="n">
        <v>1</v>
      </c>
      <c r="AE211" s="8" t="n">
        <v>1</v>
      </c>
      <c r="AF211" s="8" t="n">
        <v>1</v>
      </c>
      <c r="AG211" s="8" t="n">
        <v>1</v>
      </c>
      <c r="AH211" s="8" t="n">
        <v>1</v>
      </c>
      <c r="AI211" s="8" t="n">
        <v>1</v>
      </c>
      <c r="AJ211" s="8" t="n">
        <v>1</v>
      </c>
      <c r="AK211" s="8" t="n">
        <v>1</v>
      </c>
      <c r="AL211" s="8" t="n">
        <v>1</v>
      </c>
      <c r="AM211" s="8" t="n">
        <v>1</v>
      </c>
      <c r="AN211" s="8" t="n">
        <v>1</v>
      </c>
      <c r="AO211" s="8" t="n">
        <v>1</v>
      </c>
      <c r="AP211" s="8" t="n">
        <v>1</v>
      </c>
      <c r="AQ211" s="8" t="n">
        <v>1</v>
      </c>
      <c r="AR211" s="8" t="n">
        <v>1</v>
      </c>
      <c r="AS211" s="8" t="n">
        <v>1</v>
      </c>
      <c r="AT211" s="8" t="n">
        <v>1</v>
      </c>
      <c r="AU211" s="8" t="n">
        <v>1</v>
      </c>
      <c r="AV211" s="8" t="n">
        <v>1</v>
      </c>
      <c r="AW211" s="8" t="n">
        <v>1</v>
      </c>
      <c r="AX211" s="8" t="n">
        <v>1</v>
      </c>
      <c r="AY211" s="8" t="n">
        <v>1</v>
      </c>
      <c r="AZ211" s="8" t="n">
        <v>1</v>
      </c>
      <c r="BA211" s="8" t="n">
        <v>1</v>
      </c>
      <c r="BB211" s="10" t="n">
        <v>1</v>
      </c>
      <c r="BC211" s="10" t="n">
        <v>1</v>
      </c>
      <c r="BD211" s="10" t="n">
        <v>1</v>
      </c>
      <c r="BE211" s="10" t="n">
        <v>1</v>
      </c>
      <c r="BF211" s="10" t="n">
        <v>2</v>
      </c>
      <c r="BG211" s="10" t="n">
        <v>1</v>
      </c>
      <c r="BH211" s="10" t="n">
        <v>1</v>
      </c>
      <c r="BI211" s="10" t="n">
        <v>1</v>
      </c>
      <c r="BJ211" s="10" t="n">
        <v>1</v>
      </c>
      <c r="BK211" s="10" t="n">
        <v>1</v>
      </c>
      <c r="BL211" s="10" t="n">
        <v>1</v>
      </c>
      <c r="BM211" s="10" t="n">
        <v>1</v>
      </c>
      <c r="BN211" s="10" t="n">
        <v>1</v>
      </c>
      <c r="BO211" s="10" t="n">
        <v>1</v>
      </c>
      <c r="BP211" s="10" t="n">
        <v>1</v>
      </c>
      <c r="BQ211" s="10" t="n">
        <v>1</v>
      </c>
      <c r="BR211" s="10" t="n">
        <v>1</v>
      </c>
      <c r="BS211" s="10" t="n">
        <v>1</v>
      </c>
      <c r="BT211" s="10" t="n">
        <v>2</v>
      </c>
      <c r="BU211" s="10" t="n">
        <v>1</v>
      </c>
      <c r="BV211" s="0" t="n">
        <f aca="false">IF((M211=O211)*AND(O211=P211)*AND(P211=Q211)*AND(Q211=R211)*AND(R211=S211)*AND(S211=T211)*AND(T211=U211)*AND(U211=W211)*AND(W211=X211)*AND(X211=Y211)*AND(Y211=Z211)*AND(Z211=AA211)*AND(AA211=AB211)*AND(AB211=AC211)*AND(AC211=AD211)*AND(AD211=AE211)*AND(AE211=AF211)*AND(AF211=AG211)*AND(AG211=AH211)*AND(AH211=AI211)*AND(AI211=AJ211)*AND(AJ211=AK211)*AND(AK211=AL211)*AND(AL211=AM211)*AND(AM211=AN211)*AND(AN211=AO211)*AND(AO211=AP211)*AND(AP211=AQ211)*AND(AQ211=AR211)*AND(AR211=AS211)*AND(AS211=AT211)*AND(AT211=AU211)*AND(AU211=AV211)*AND(AV211=AW211)*AND(AW211=AX211)*AND(AX211=AY211)*AND(AY211=AZ211)*AND(AZ211=BA211)*AND(BA211=BB211)*AND(BB211=BC211)*AND(BC211=BD211)*AND(BD211=BE211)*AND(BE211=BF211)*AND(BF211=BG211)*AND(BG211=BH211)*AND(BH211=BI211)*AND(BI211=BJ211)*AND(BJ211=BK211)*AND(BK211=BL211)*AND(BL211=BM211)*AND(BM211=BN211)*AND(BN211=BO211)*AND(BO211=BP211)*AND(BP211=BQ211)*AND(BQ211=BR211)*AND(BR211=BS211)*AND(BS211=BT211)*AND(BT211=BU211),TRUE(),FALSE())</f>
        <v>0</v>
      </c>
    </row>
    <row r="212" customFormat="false" ht="12.75" hidden="false" customHeight="false" outlineLevel="0" collapsed="false">
      <c r="A212" s="8" t="n">
        <v>6637</v>
      </c>
      <c r="B212" s="9" t="s">
        <v>217</v>
      </c>
      <c r="C212" s="9" t="s">
        <v>75</v>
      </c>
      <c r="D212" s="9" t="s">
        <v>76</v>
      </c>
      <c r="E212" s="8" t="n">
        <v>12.6</v>
      </c>
      <c r="F212" s="8" t="n">
        <v>-0.895071</v>
      </c>
      <c r="G212" s="8" t="n">
        <v>0</v>
      </c>
      <c r="H212" s="8" t="n">
        <v>63</v>
      </c>
      <c r="I212" s="8" t="n">
        <v>-20.7</v>
      </c>
      <c r="J212" s="8" t="n">
        <v>20.7</v>
      </c>
      <c r="K212" s="8" t="n">
        <v>0.63</v>
      </c>
      <c r="L212" s="9" t="s">
        <v>99</v>
      </c>
      <c r="M212" s="8" t="n">
        <v>1</v>
      </c>
      <c r="N212" s="8" t="n">
        <v>0</v>
      </c>
      <c r="O212" s="8" t="n">
        <v>1</v>
      </c>
      <c r="P212" s="8" t="n">
        <v>1</v>
      </c>
      <c r="Q212" s="8" t="n">
        <v>1</v>
      </c>
      <c r="R212" s="8" t="n">
        <v>1</v>
      </c>
      <c r="S212" s="8" t="n">
        <v>1</v>
      </c>
      <c r="T212" s="8" t="n">
        <v>1</v>
      </c>
      <c r="U212" s="8" t="n">
        <v>1</v>
      </c>
      <c r="V212" s="8" t="n">
        <v>1</v>
      </c>
      <c r="W212" s="8" t="n">
        <v>1</v>
      </c>
      <c r="X212" s="8" t="n">
        <v>1</v>
      </c>
      <c r="Y212" s="8" t="n">
        <v>2</v>
      </c>
      <c r="Z212" s="8" t="n">
        <v>1</v>
      </c>
      <c r="AA212" s="8" t="n">
        <v>1</v>
      </c>
      <c r="AB212" s="8" t="n">
        <v>1</v>
      </c>
      <c r="AC212" s="8" t="n">
        <v>1</v>
      </c>
      <c r="AD212" s="8" t="n">
        <v>1</v>
      </c>
      <c r="AE212" s="8" t="n">
        <v>1</v>
      </c>
      <c r="AF212" s="8" t="n">
        <v>1</v>
      </c>
      <c r="AG212" s="8" t="n">
        <v>1</v>
      </c>
      <c r="AH212" s="8" t="n">
        <v>1</v>
      </c>
      <c r="AI212" s="8" t="n">
        <v>1</v>
      </c>
      <c r="AJ212" s="8" t="n">
        <v>1</v>
      </c>
      <c r="AK212" s="8" t="n">
        <v>1</v>
      </c>
      <c r="AL212" s="8" t="n">
        <v>1</v>
      </c>
      <c r="AM212" s="8" t="n">
        <v>1</v>
      </c>
      <c r="AN212" s="8" t="n">
        <v>1</v>
      </c>
      <c r="AO212" s="8" t="n">
        <v>1</v>
      </c>
      <c r="AP212" s="8" t="n">
        <v>1</v>
      </c>
      <c r="AQ212" s="8" t="n">
        <v>1</v>
      </c>
      <c r="AR212" s="8" t="n">
        <v>1</v>
      </c>
      <c r="AS212" s="8" t="n">
        <v>1</v>
      </c>
      <c r="AT212" s="8" t="n">
        <v>1</v>
      </c>
      <c r="AU212" s="8" t="n">
        <v>1</v>
      </c>
      <c r="AV212" s="8" t="n">
        <v>1</v>
      </c>
      <c r="AW212" s="8" t="n">
        <v>1</v>
      </c>
      <c r="AX212" s="8" t="n">
        <v>1</v>
      </c>
      <c r="AY212" s="8" t="n">
        <v>1</v>
      </c>
      <c r="AZ212" s="8" t="n">
        <v>1</v>
      </c>
      <c r="BA212" s="8" t="n">
        <v>1</v>
      </c>
      <c r="BB212" s="10" t="n">
        <v>1</v>
      </c>
      <c r="BC212" s="10" t="n">
        <v>1</v>
      </c>
      <c r="BD212" s="10" t="n">
        <v>1</v>
      </c>
      <c r="BE212" s="10" t="n">
        <v>1</v>
      </c>
      <c r="BF212" s="10" t="n">
        <v>1</v>
      </c>
      <c r="BG212" s="10" t="n">
        <v>1</v>
      </c>
      <c r="BH212" s="10" t="n">
        <v>1</v>
      </c>
      <c r="BI212" s="10" t="n">
        <v>1</v>
      </c>
      <c r="BJ212" s="10" t="n">
        <v>1</v>
      </c>
      <c r="BK212" s="10" t="n">
        <v>1</v>
      </c>
      <c r="BL212" s="10" t="n">
        <v>1</v>
      </c>
      <c r="BM212" s="10" t="n">
        <v>1</v>
      </c>
      <c r="BN212" s="10" t="n">
        <v>1</v>
      </c>
      <c r="BO212" s="10" t="n">
        <v>1</v>
      </c>
      <c r="BP212" s="10" t="n">
        <v>1</v>
      </c>
      <c r="BQ212" s="10" t="n">
        <v>1</v>
      </c>
      <c r="BR212" s="10" t="n">
        <v>1</v>
      </c>
      <c r="BS212" s="10" t="n">
        <v>1</v>
      </c>
      <c r="BT212" s="10" t="n">
        <v>2</v>
      </c>
      <c r="BU212" s="10" t="n">
        <v>1</v>
      </c>
      <c r="BV212" s="0" t="n">
        <f aca="false">IF((M212=O212)*AND(O212=P212)*AND(P212=Q212)*AND(Q212=R212)*AND(R212=S212)*AND(S212=T212)*AND(T212=U212)*AND(U212=W212)*AND(W212=X212)*AND(X212=Y212)*AND(Y212=Z212)*AND(Z212=AA212)*AND(AA212=AB212)*AND(AB212=AC212)*AND(AC212=AD212)*AND(AD212=AE212)*AND(AE212=AF212)*AND(AF212=AG212)*AND(AG212=AH212)*AND(AH212=AI212)*AND(AI212=AJ212)*AND(AJ212=AK212)*AND(AK212=AL212)*AND(AL212=AM212)*AND(AM212=AN212)*AND(AN212=AO212)*AND(AO212=AP212)*AND(AP212=AQ212)*AND(AQ212=AR212)*AND(AR212=AS212)*AND(AS212=AT212)*AND(AT212=AU212)*AND(AU212=AV212)*AND(AV212=AW212)*AND(AW212=AX212)*AND(AX212=AY212)*AND(AY212=AZ212)*AND(AZ212=BA212)*AND(BA212=BB212)*AND(BB212=BC212)*AND(BC212=BD212)*AND(BD212=BE212)*AND(BE212=BF212)*AND(BF212=BG212)*AND(BG212=BH212)*AND(BH212=BI212)*AND(BI212=BJ212)*AND(BJ212=BK212)*AND(BK212=BL212)*AND(BL212=BM212)*AND(BM212=BN212)*AND(BN212=BO212)*AND(BO212=BP212)*AND(BP212=BQ212)*AND(BQ212=BR212)*AND(BR212=BS212)*AND(BS212=BT212)*AND(BT212=BU212),TRUE(),FALSE())</f>
        <v>0</v>
      </c>
    </row>
    <row r="213" customFormat="false" ht="12.75" hidden="false" customHeight="false" outlineLevel="0" collapsed="false">
      <c r="A213" s="8" t="n">
        <v>6752</v>
      </c>
      <c r="B213" s="9" t="s">
        <v>218</v>
      </c>
      <c r="C213" s="9" t="s">
        <v>75</v>
      </c>
      <c r="D213" s="9" t="s">
        <v>76</v>
      </c>
      <c r="E213" s="8" t="n">
        <v>649.669981</v>
      </c>
      <c r="F213" s="8" t="n">
        <v>70.770824</v>
      </c>
      <c r="G213" s="8" t="n">
        <v>175</v>
      </c>
      <c r="H213" s="8" t="n">
        <v>649.669981</v>
      </c>
      <c r="I213" s="8" t="n">
        <v>-279.999995</v>
      </c>
      <c r="J213" s="8" t="n">
        <v>400</v>
      </c>
      <c r="K213" s="8" t="n">
        <v>8</v>
      </c>
      <c r="L213" s="9" t="s">
        <v>77</v>
      </c>
      <c r="M213" s="8" t="n">
        <v>2</v>
      </c>
      <c r="N213" s="8" t="n">
        <v>0</v>
      </c>
      <c r="O213" s="8" t="n">
        <v>1</v>
      </c>
      <c r="P213" s="8" t="n">
        <v>2</v>
      </c>
      <c r="Q213" s="8" t="n">
        <v>2</v>
      </c>
      <c r="R213" s="8" t="n">
        <v>2</v>
      </c>
      <c r="S213" s="8" t="n">
        <v>2</v>
      </c>
      <c r="T213" s="8" t="n">
        <v>1</v>
      </c>
      <c r="U213" s="8" t="n">
        <v>1</v>
      </c>
      <c r="V213" s="8" t="n">
        <v>1</v>
      </c>
      <c r="W213" s="8" t="n">
        <v>1</v>
      </c>
      <c r="X213" s="8" t="n">
        <v>1</v>
      </c>
      <c r="Y213" s="8" t="n">
        <v>1</v>
      </c>
      <c r="Z213" s="8" t="n">
        <v>1</v>
      </c>
      <c r="AA213" s="8" t="n">
        <v>1</v>
      </c>
      <c r="AB213" s="8" t="n">
        <v>1</v>
      </c>
      <c r="AC213" s="8" t="n">
        <v>1</v>
      </c>
      <c r="AD213" s="8" t="n">
        <v>1</v>
      </c>
      <c r="AE213" s="8" t="n">
        <v>1</v>
      </c>
      <c r="AF213" s="8" t="n">
        <v>1</v>
      </c>
      <c r="AG213" s="8" t="n">
        <v>1</v>
      </c>
      <c r="AH213" s="8" t="n">
        <v>2</v>
      </c>
      <c r="AI213" s="8" t="n">
        <v>1</v>
      </c>
      <c r="AJ213" s="8" t="n">
        <v>2</v>
      </c>
      <c r="AK213" s="8" t="n">
        <v>1</v>
      </c>
      <c r="AL213" s="8" t="n">
        <v>1</v>
      </c>
      <c r="AM213" s="8" t="n">
        <v>1</v>
      </c>
      <c r="AN213" s="8" t="n">
        <v>1</v>
      </c>
      <c r="AO213" s="8" t="n">
        <v>1</v>
      </c>
      <c r="AP213" s="8" t="n">
        <v>1</v>
      </c>
      <c r="AQ213" s="8" t="n">
        <v>1</v>
      </c>
      <c r="AR213" s="8" t="n">
        <v>1</v>
      </c>
      <c r="AS213" s="8" t="n">
        <v>1</v>
      </c>
      <c r="AT213" s="8" t="n">
        <v>1</v>
      </c>
      <c r="AU213" s="8" t="n">
        <v>2</v>
      </c>
      <c r="AV213" s="8" t="n">
        <v>2</v>
      </c>
      <c r="AW213" s="8" t="n">
        <v>1</v>
      </c>
      <c r="AX213" s="8" t="n">
        <v>1</v>
      </c>
      <c r="AY213" s="8" t="n">
        <v>2</v>
      </c>
      <c r="AZ213" s="8" t="n">
        <v>2</v>
      </c>
      <c r="BA213" s="8" t="n">
        <v>1</v>
      </c>
      <c r="BB213" s="10" t="n">
        <v>1</v>
      </c>
      <c r="BC213" s="10" t="n">
        <v>2</v>
      </c>
      <c r="BD213" s="10" t="n">
        <v>2</v>
      </c>
      <c r="BE213" s="10" t="n">
        <v>1</v>
      </c>
      <c r="BF213" s="10" t="n">
        <v>2</v>
      </c>
      <c r="BG213" s="10" t="n">
        <v>2</v>
      </c>
      <c r="BH213" s="10" t="n">
        <v>1</v>
      </c>
      <c r="BI213" s="10" t="n">
        <v>2</v>
      </c>
      <c r="BJ213" s="10" t="n">
        <v>1</v>
      </c>
      <c r="BK213" s="10" t="n">
        <v>2</v>
      </c>
      <c r="BL213" s="10" t="n">
        <v>2</v>
      </c>
      <c r="BM213" s="10" t="n">
        <v>1</v>
      </c>
      <c r="BN213" s="10" t="n">
        <v>2</v>
      </c>
      <c r="BO213" s="10" t="n">
        <v>2</v>
      </c>
      <c r="BP213" s="10" t="n">
        <v>2</v>
      </c>
      <c r="BQ213" s="10" t="n">
        <v>2</v>
      </c>
      <c r="BR213" s="10" t="n">
        <v>2</v>
      </c>
      <c r="BS213" s="10" t="n">
        <v>2</v>
      </c>
      <c r="BT213" s="10" t="n">
        <v>2</v>
      </c>
      <c r="BU213" s="10" t="n">
        <v>1</v>
      </c>
      <c r="BV213" s="0" t="n">
        <f aca="false">IF((M213=O213)*AND(O213=P213)*AND(P213=Q213)*AND(Q213=R213)*AND(R213=S213)*AND(S213=T213)*AND(T213=U213)*AND(U213=W213)*AND(W213=X213)*AND(X213=Y213)*AND(Y213=Z213)*AND(Z213=AA213)*AND(AA213=AB213)*AND(AB213=AC213)*AND(AC213=AD213)*AND(AD213=AE213)*AND(AE213=AF213)*AND(AF213=AG213)*AND(AG213=AH213)*AND(AH213=AI213)*AND(AI213=AJ213)*AND(AJ213=AK213)*AND(AK213=AL213)*AND(AL213=AM213)*AND(AM213=AN213)*AND(AN213=AO213)*AND(AO213=AP213)*AND(AP213=AQ213)*AND(AQ213=AR213)*AND(AR213=AS213)*AND(AS213=AT213)*AND(AT213=AU213)*AND(AU213=AV213)*AND(AV213=AW213)*AND(AW213=AX213)*AND(AX213=AY213)*AND(AY213=AZ213)*AND(AZ213=BA213)*AND(BA213=BB213)*AND(BB213=BC213)*AND(BC213=BD213)*AND(BD213=BE213)*AND(BE213=BF213)*AND(BF213=BG213)*AND(BG213=BH213)*AND(BH213=BI213)*AND(BI213=BJ213)*AND(BJ213=BK213)*AND(BK213=BL213)*AND(BL213=BM213)*AND(BM213=BN213)*AND(BN213=BO213)*AND(BO213=BP213)*AND(BP213=BQ213)*AND(BQ213=BR213)*AND(BR213=BS213)*AND(BS213=BT213)*AND(BT213=BU213),TRUE(),FALSE())</f>
        <v>0</v>
      </c>
    </row>
    <row r="214" customFormat="false" ht="12.75" hidden="false" customHeight="false" outlineLevel="0" collapsed="false">
      <c r="A214" s="8" t="n">
        <v>6948</v>
      </c>
      <c r="B214" s="9" t="s">
        <v>219</v>
      </c>
      <c r="C214" s="9" t="s">
        <v>75</v>
      </c>
      <c r="D214" s="9" t="s">
        <v>76</v>
      </c>
      <c r="E214" s="8" t="n">
        <v>40.000001</v>
      </c>
      <c r="F214" s="8" t="n">
        <v>16.95493</v>
      </c>
      <c r="G214" s="8" t="n">
        <v>5</v>
      </c>
      <c r="H214" s="8" t="n">
        <v>40.000001</v>
      </c>
      <c r="I214" s="8" t="n">
        <v>-7.5</v>
      </c>
      <c r="J214" s="8" t="n">
        <v>17.5</v>
      </c>
      <c r="K214" s="8" t="n">
        <v>0.5</v>
      </c>
      <c r="L214" s="9" t="s">
        <v>77</v>
      </c>
      <c r="M214" s="8" t="n">
        <v>2</v>
      </c>
      <c r="N214" s="8" t="n">
        <v>0</v>
      </c>
      <c r="O214" s="8" t="n">
        <v>2</v>
      </c>
      <c r="P214" s="8" t="n">
        <v>2</v>
      </c>
      <c r="Q214" s="8" t="n">
        <v>2</v>
      </c>
      <c r="R214" s="8" t="n">
        <v>2</v>
      </c>
      <c r="S214" s="8" t="n">
        <v>2</v>
      </c>
      <c r="T214" s="8" t="n">
        <v>2</v>
      </c>
      <c r="U214" s="8" t="n">
        <v>2</v>
      </c>
      <c r="V214" s="8" t="n">
        <v>2</v>
      </c>
      <c r="W214" s="8" t="n">
        <v>2</v>
      </c>
      <c r="X214" s="8" t="n">
        <v>2</v>
      </c>
      <c r="Y214" s="8" t="n">
        <v>2</v>
      </c>
      <c r="Z214" s="8" t="n">
        <v>2</v>
      </c>
      <c r="AA214" s="8" t="n">
        <v>2</v>
      </c>
      <c r="AB214" s="8" t="n">
        <v>2</v>
      </c>
      <c r="AC214" s="8" t="n">
        <v>2</v>
      </c>
      <c r="AD214" s="8" t="n">
        <v>2</v>
      </c>
      <c r="AE214" s="8" t="n">
        <v>2</v>
      </c>
      <c r="AF214" s="8" t="n">
        <v>2</v>
      </c>
      <c r="AG214" s="8" t="n">
        <v>2</v>
      </c>
      <c r="AH214" s="8" t="n">
        <v>2</v>
      </c>
      <c r="AI214" s="8" t="n">
        <v>2</v>
      </c>
      <c r="AJ214" s="8" t="n">
        <v>2</v>
      </c>
      <c r="AK214" s="8" t="n">
        <v>2</v>
      </c>
      <c r="AL214" s="8" t="n">
        <v>2</v>
      </c>
      <c r="AM214" s="8" t="n">
        <v>2</v>
      </c>
      <c r="AN214" s="8" t="n">
        <v>2</v>
      </c>
      <c r="AO214" s="8" t="n">
        <v>2</v>
      </c>
      <c r="AP214" s="8" t="n">
        <v>2</v>
      </c>
      <c r="AQ214" s="8" t="n">
        <v>2</v>
      </c>
      <c r="AR214" s="8" t="n">
        <v>2</v>
      </c>
      <c r="AS214" s="8" t="n">
        <v>2</v>
      </c>
      <c r="AT214" s="8" t="n">
        <v>2</v>
      </c>
      <c r="AU214" s="8" t="n">
        <v>2</v>
      </c>
      <c r="AV214" s="8" t="n">
        <v>2</v>
      </c>
      <c r="AW214" s="8" t="n">
        <v>2</v>
      </c>
      <c r="AX214" s="8" t="n">
        <v>2</v>
      </c>
      <c r="AY214" s="8" t="n">
        <v>2</v>
      </c>
      <c r="AZ214" s="8" t="n">
        <v>2</v>
      </c>
      <c r="BA214" s="8" t="n">
        <v>2</v>
      </c>
      <c r="BB214" s="10" t="n">
        <v>2</v>
      </c>
      <c r="BC214" s="10" t="n">
        <v>2</v>
      </c>
      <c r="BD214" s="10" t="n">
        <v>2</v>
      </c>
      <c r="BE214" s="10" t="n">
        <v>2</v>
      </c>
      <c r="BF214" s="10" t="n">
        <v>2</v>
      </c>
      <c r="BG214" s="10" t="n">
        <v>2</v>
      </c>
      <c r="BH214" s="10" t="n">
        <v>2</v>
      </c>
      <c r="BI214" s="10" t="n">
        <v>2</v>
      </c>
      <c r="BJ214" s="10" t="n">
        <v>2</v>
      </c>
      <c r="BK214" s="10" t="n">
        <v>2</v>
      </c>
      <c r="BL214" s="10" t="n">
        <v>2</v>
      </c>
      <c r="BM214" s="10" t="n">
        <v>2</v>
      </c>
      <c r="BN214" s="10" t="n">
        <v>2</v>
      </c>
      <c r="BO214" s="10" t="n">
        <v>2</v>
      </c>
      <c r="BP214" s="10" t="n">
        <v>2</v>
      </c>
      <c r="BQ214" s="10" t="n">
        <v>2</v>
      </c>
      <c r="BR214" s="10" t="n">
        <v>2</v>
      </c>
      <c r="BS214" s="10" t="n">
        <v>2</v>
      </c>
      <c r="BT214" s="10" t="n">
        <v>2</v>
      </c>
      <c r="BU214" s="10" t="n">
        <v>2</v>
      </c>
      <c r="BV214" s="0" t="n">
        <f aca="false">IF((M214=O214)*AND(O214=P214)*AND(P214=Q214)*AND(Q214=R214)*AND(R214=S214)*AND(S214=T214)*AND(T214=U214)*AND(U214=W214)*AND(W214=X214)*AND(X214=Y214)*AND(Y214=Z214)*AND(Z214=AA214)*AND(AA214=AB214)*AND(AB214=AC214)*AND(AC214=AD214)*AND(AD214=AE214)*AND(AE214=AF214)*AND(AF214=AG214)*AND(AG214=AH214)*AND(AH214=AI214)*AND(AI214=AJ214)*AND(AJ214=AK214)*AND(AK214=AL214)*AND(AL214=AM214)*AND(AM214=AN214)*AND(AN214=AO214)*AND(AO214=AP214)*AND(AP214=AQ214)*AND(AQ214=AR214)*AND(AR214=AS214)*AND(AS214=AT214)*AND(AT214=AU214)*AND(AU214=AV214)*AND(AV214=AW214)*AND(AW214=AX214)*AND(AX214=AY214)*AND(AY214=AZ214)*AND(AZ214=BA214)*AND(BA214=BB214)*AND(BB214=BC214)*AND(BC214=BD214)*AND(BD214=BE214)*AND(BE214=BF214)*AND(BF214=BG214)*AND(BG214=BH214)*AND(BH214=BI214)*AND(BI214=BJ214)*AND(BJ214=BK214)*AND(BK214=BL214)*AND(BL214=BM214)*AND(BM214=BN214)*AND(BN214=BO214)*AND(BO214=BP214)*AND(BP214=BQ214)*AND(BQ214=BR214)*AND(BR214=BS214)*AND(BS214=BT214)*AND(BT214=BU214),TRUE(),FALSE())</f>
        <v>1</v>
      </c>
    </row>
    <row r="215" customFormat="false" ht="12.75" hidden="false" customHeight="false" outlineLevel="0" collapsed="false">
      <c r="A215" s="8" t="n">
        <v>6948</v>
      </c>
      <c r="B215" s="9" t="s">
        <v>219</v>
      </c>
      <c r="C215" s="9" t="s">
        <v>79</v>
      </c>
      <c r="D215" s="9" t="s">
        <v>76</v>
      </c>
      <c r="E215" s="8" t="n">
        <v>30.98</v>
      </c>
      <c r="F215" s="8" t="n">
        <v>16.95493</v>
      </c>
      <c r="G215" s="8" t="n">
        <v>5</v>
      </c>
      <c r="H215" s="8" t="n">
        <v>40.000001</v>
      </c>
      <c r="I215" s="8" t="n">
        <v>-7.5</v>
      </c>
      <c r="J215" s="8" t="n">
        <v>17.5</v>
      </c>
      <c r="K215" s="8" t="n">
        <v>0.5</v>
      </c>
      <c r="L215" s="9" t="s">
        <v>77</v>
      </c>
      <c r="M215" s="8" t="n">
        <v>2</v>
      </c>
      <c r="N215" s="8" t="n">
        <v>0</v>
      </c>
      <c r="O215" s="8" t="n">
        <v>2</v>
      </c>
      <c r="P215" s="8" t="n">
        <v>2</v>
      </c>
      <c r="Q215" s="8" t="n">
        <v>2</v>
      </c>
      <c r="R215" s="8" t="n">
        <v>2</v>
      </c>
      <c r="S215" s="8" t="n">
        <v>2</v>
      </c>
      <c r="T215" s="8" t="n">
        <v>2</v>
      </c>
      <c r="U215" s="8" t="n">
        <v>2</v>
      </c>
      <c r="V215" s="8" t="n">
        <v>2</v>
      </c>
      <c r="W215" s="8" t="n">
        <v>2</v>
      </c>
      <c r="X215" s="8" t="n">
        <v>2</v>
      </c>
      <c r="Y215" s="8" t="n">
        <v>2</v>
      </c>
      <c r="Z215" s="8" t="n">
        <v>2</v>
      </c>
      <c r="AA215" s="8" t="n">
        <v>2</v>
      </c>
      <c r="AB215" s="8" t="n">
        <v>2</v>
      </c>
      <c r="AC215" s="8" t="n">
        <v>2</v>
      </c>
      <c r="AD215" s="8" t="n">
        <v>2</v>
      </c>
      <c r="AE215" s="8" t="n">
        <v>2</v>
      </c>
      <c r="AF215" s="8" t="n">
        <v>2</v>
      </c>
      <c r="AG215" s="8" t="n">
        <v>2</v>
      </c>
      <c r="AH215" s="8" t="n">
        <v>2</v>
      </c>
      <c r="AI215" s="8" t="n">
        <v>2</v>
      </c>
      <c r="AJ215" s="8" t="n">
        <v>2</v>
      </c>
      <c r="AK215" s="8" t="n">
        <v>2</v>
      </c>
      <c r="AL215" s="8" t="n">
        <v>2</v>
      </c>
      <c r="AM215" s="8" t="n">
        <v>2</v>
      </c>
      <c r="AN215" s="8" t="n">
        <v>2</v>
      </c>
      <c r="AO215" s="8" t="n">
        <v>2</v>
      </c>
      <c r="AP215" s="8" t="n">
        <v>2</v>
      </c>
      <c r="AQ215" s="8" t="n">
        <v>2</v>
      </c>
      <c r="AR215" s="8" t="n">
        <v>2</v>
      </c>
      <c r="AS215" s="8" t="n">
        <v>2</v>
      </c>
      <c r="AT215" s="8" t="n">
        <v>2</v>
      </c>
      <c r="AU215" s="8" t="n">
        <v>2</v>
      </c>
      <c r="AV215" s="8" t="n">
        <v>2</v>
      </c>
      <c r="AW215" s="8" t="n">
        <v>2</v>
      </c>
      <c r="AX215" s="8" t="n">
        <v>2</v>
      </c>
      <c r="AY215" s="8" t="n">
        <v>2</v>
      </c>
      <c r="AZ215" s="8" t="n">
        <v>2</v>
      </c>
      <c r="BA215" s="8" t="n">
        <v>2</v>
      </c>
      <c r="BB215" s="10" t="n">
        <v>2</v>
      </c>
      <c r="BC215" s="10" t="n">
        <v>2</v>
      </c>
      <c r="BD215" s="10" t="n">
        <v>2</v>
      </c>
      <c r="BE215" s="10" t="n">
        <v>2</v>
      </c>
      <c r="BF215" s="10" t="n">
        <v>2</v>
      </c>
      <c r="BG215" s="10" t="n">
        <v>2</v>
      </c>
      <c r="BH215" s="10" t="n">
        <v>2</v>
      </c>
      <c r="BI215" s="10" t="n">
        <v>2</v>
      </c>
      <c r="BJ215" s="10" t="n">
        <v>2</v>
      </c>
      <c r="BK215" s="10" t="n">
        <v>2</v>
      </c>
      <c r="BL215" s="10" t="n">
        <v>2</v>
      </c>
      <c r="BM215" s="10" t="n">
        <v>2</v>
      </c>
      <c r="BN215" s="10" t="n">
        <v>2</v>
      </c>
      <c r="BO215" s="10" t="n">
        <v>2</v>
      </c>
      <c r="BP215" s="10" t="n">
        <v>2</v>
      </c>
      <c r="BQ215" s="10" t="n">
        <v>2</v>
      </c>
      <c r="BR215" s="10" t="n">
        <v>2</v>
      </c>
      <c r="BS215" s="10" t="n">
        <v>2</v>
      </c>
      <c r="BT215" s="10" t="n">
        <v>2</v>
      </c>
      <c r="BU215" s="10" t="n">
        <v>2</v>
      </c>
      <c r="BV215" s="0" t="n">
        <f aca="false">IF((M215=O215)*AND(O215=P215)*AND(P215=Q215)*AND(Q215=R215)*AND(R215=S215)*AND(S215=T215)*AND(T215=U215)*AND(U215=W215)*AND(W215=X215)*AND(X215=Y215)*AND(Y215=Z215)*AND(Z215=AA215)*AND(AA215=AB215)*AND(AB215=AC215)*AND(AC215=AD215)*AND(AD215=AE215)*AND(AE215=AF215)*AND(AF215=AG215)*AND(AG215=AH215)*AND(AH215=AI215)*AND(AI215=AJ215)*AND(AJ215=AK215)*AND(AK215=AL215)*AND(AL215=AM215)*AND(AM215=AN215)*AND(AN215=AO215)*AND(AO215=AP215)*AND(AP215=AQ215)*AND(AQ215=AR215)*AND(AR215=AS215)*AND(AS215=AT215)*AND(AT215=AU215)*AND(AU215=AV215)*AND(AV215=AW215)*AND(AW215=AX215)*AND(AX215=AY215)*AND(AY215=AZ215)*AND(AZ215=BA215)*AND(BA215=BB215)*AND(BB215=BC215)*AND(BC215=BD215)*AND(BD215=BE215)*AND(BE215=BF215)*AND(BF215=BG215)*AND(BG215=BH215)*AND(BH215=BI215)*AND(BI215=BJ215)*AND(BJ215=BK215)*AND(BK215=BL215)*AND(BL215=BM215)*AND(BM215=BN215)*AND(BN215=BO215)*AND(BO215=BP215)*AND(BP215=BQ215)*AND(BQ215=BR215)*AND(BR215=BS215)*AND(BS215=BT215)*AND(BT215=BU215),TRUE(),FALSE())</f>
        <v>1</v>
      </c>
    </row>
    <row r="216" customFormat="false" ht="12.75" hidden="false" customHeight="false" outlineLevel="0" collapsed="false">
      <c r="A216" s="8" t="n">
        <v>7000</v>
      </c>
      <c r="B216" s="9" t="s">
        <v>220</v>
      </c>
      <c r="C216" s="9" t="s">
        <v>75</v>
      </c>
      <c r="D216" s="9" t="s">
        <v>76</v>
      </c>
      <c r="E216" s="8" t="n">
        <v>400</v>
      </c>
      <c r="F216" s="8" t="n">
        <v>98.659003</v>
      </c>
      <c r="G216" s="8" t="n">
        <v>64.999998</v>
      </c>
      <c r="H216" s="8" t="n">
        <v>423.29998</v>
      </c>
      <c r="I216" s="8" t="n">
        <v>-47.999999</v>
      </c>
      <c r="J216" s="8" t="n">
        <v>207.999992</v>
      </c>
      <c r="K216" s="8" t="n">
        <v>4.79</v>
      </c>
      <c r="L216" s="9" t="s">
        <v>190</v>
      </c>
      <c r="M216" s="8" t="n">
        <v>4</v>
      </c>
      <c r="N216" s="8" t="n">
        <v>0</v>
      </c>
      <c r="O216" s="8" t="n">
        <v>4</v>
      </c>
      <c r="P216" s="8" t="n">
        <v>4</v>
      </c>
      <c r="Q216" s="8" t="n">
        <v>4</v>
      </c>
      <c r="R216" s="8" t="n">
        <v>4</v>
      </c>
      <c r="S216" s="8" t="n">
        <v>4</v>
      </c>
      <c r="T216" s="8" t="n">
        <v>4</v>
      </c>
      <c r="U216" s="8" t="n">
        <v>4</v>
      </c>
      <c r="V216" s="8" t="n">
        <v>4</v>
      </c>
      <c r="W216" s="8" t="n">
        <v>4</v>
      </c>
      <c r="X216" s="8" t="n">
        <v>4</v>
      </c>
      <c r="Y216" s="8" t="n">
        <v>4</v>
      </c>
      <c r="Z216" s="8" t="n">
        <v>4</v>
      </c>
      <c r="AA216" s="8" t="n">
        <v>4</v>
      </c>
      <c r="AB216" s="8" t="n">
        <v>4</v>
      </c>
      <c r="AC216" s="8" t="n">
        <v>4</v>
      </c>
      <c r="AD216" s="8" t="n">
        <v>4</v>
      </c>
      <c r="AE216" s="8" t="n">
        <v>4</v>
      </c>
      <c r="AF216" s="8" t="n">
        <v>4</v>
      </c>
      <c r="AG216" s="8" t="n">
        <v>4</v>
      </c>
      <c r="AH216" s="8" t="n">
        <v>4</v>
      </c>
      <c r="AI216" s="8" t="n">
        <v>4</v>
      </c>
      <c r="AJ216" s="8" t="n">
        <v>4</v>
      </c>
      <c r="AK216" s="8" t="n">
        <v>4</v>
      </c>
      <c r="AL216" s="8" t="n">
        <v>4</v>
      </c>
      <c r="AM216" s="8" t="n">
        <v>4</v>
      </c>
      <c r="AN216" s="8" t="n">
        <v>4</v>
      </c>
      <c r="AO216" s="8" t="n">
        <v>4</v>
      </c>
      <c r="AP216" s="8" t="n">
        <v>4</v>
      </c>
      <c r="AQ216" s="8" t="n">
        <v>4</v>
      </c>
      <c r="AR216" s="8" t="n">
        <v>4</v>
      </c>
      <c r="AS216" s="8" t="n">
        <v>4</v>
      </c>
      <c r="AT216" s="8" t="n">
        <v>4</v>
      </c>
      <c r="AU216" s="8" t="n">
        <v>4</v>
      </c>
      <c r="AV216" s="8" t="n">
        <v>4</v>
      </c>
      <c r="AW216" s="8" t="n">
        <v>4</v>
      </c>
      <c r="AX216" s="8" t="n">
        <v>4</v>
      </c>
      <c r="AY216" s="8" t="n">
        <v>4</v>
      </c>
      <c r="AZ216" s="8" t="n">
        <v>4</v>
      </c>
      <c r="BA216" s="8" t="n">
        <v>4</v>
      </c>
      <c r="BB216" s="10" t="n">
        <v>4</v>
      </c>
      <c r="BC216" s="10" t="n">
        <v>4</v>
      </c>
      <c r="BD216" s="10" t="n">
        <v>4</v>
      </c>
      <c r="BE216" s="10" t="n">
        <v>4</v>
      </c>
      <c r="BF216" s="10" t="n">
        <v>4</v>
      </c>
      <c r="BG216" s="10" t="n">
        <v>4</v>
      </c>
      <c r="BH216" s="10" t="n">
        <v>4</v>
      </c>
      <c r="BI216" s="10" t="n">
        <v>4</v>
      </c>
      <c r="BJ216" s="10" t="n">
        <v>3</v>
      </c>
      <c r="BK216" s="10" t="n">
        <v>4</v>
      </c>
      <c r="BL216" s="10" t="n">
        <v>4</v>
      </c>
      <c r="BM216" s="10" t="n">
        <v>4</v>
      </c>
      <c r="BN216" s="10" t="n">
        <v>4</v>
      </c>
      <c r="BO216" s="10" t="n">
        <v>4</v>
      </c>
      <c r="BP216" s="10" t="n">
        <v>4</v>
      </c>
      <c r="BQ216" s="10" t="n">
        <v>4</v>
      </c>
      <c r="BR216" s="10" t="n">
        <v>4</v>
      </c>
      <c r="BS216" s="10" t="n">
        <v>4</v>
      </c>
      <c r="BT216" s="10" t="n">
        <v>4</v>
      </c>
      <c r="BU216" s="10" t="n">
        <v>4</v>
      </c>
      <c r="BV216" s="0" t="n">
        <f aca="false">IF((M216=O216)*AND(O216=P216)*AND(P216=Q216)*AND(Q216=R216)*AND(R216=S216)*AND(S216=T216)*AND(T216=U216)*AND(U216=W216)*AND(W216=X216)*AND(X216=Y216)*AND(Y216=Z216)*AND(Z216=AA216)*AND(AA216=AB216)*AND(AB216=AC216)*AND(AC216=AD216)*AND(AD216=AE216)*AND(AE216=AF216)*AND(AF216=AG216)*AND(AG216=AH216)*AND(AH216=AI216)*AND(AI216=AJ216)*AND(AJ216=AK216)*AND(AK216=AL216)*AND(AL216=AM216)*AND(AM216=AN216)*AND(AN216=AO216)*AND(AO216=AP216)*AND(AP216=AQ216)*AND(AQ216=AR216)*AND(AR216=AS216)*AND(AS216=AT216)*AND(AT216=AU216)*AND(AU216=AV216)*AND(AV216=AW216)*AND(AW216=AX216)*AND(AX216=AY216)*AND(AY216=AZ216)*AND(AZ216=BA216)*AND(BA216=BB216)*AND(BB216=BC216)*AND(BC216=BD216)*AND(BD216=BE216)*AND(BE216=BF216)*AND(BF216=BG216)*AND(BG216=BH216)*AND(BH216=BI216)*AND(BI216=BJ216)*AND(BJ216=BK216)*AND(BK216=BL216)*AND(BL216=BM216)*AND(BM216=BN216)*AND(BN216=BO216)*AND(BO216=BP216)*AND(BP216=BQ216)*AND(BQ216=BR216)*AND(BR216=BS216)*AND(BS216=BT216)*AND(BT216=BU216),TRUE(),FALSE())</f>
        <v>0</v>
      </c>
    </row>
    <row r="217" customFormat="false" ht="12.75" hidden="false" customHeight="false" outlineLevel="0" collapsed="false">
      <c r="A217" s="8" t="n">
        <v>7004</v>
      </c>
      <c r="B217" s="9" t="s">
        <v>221</v>
      </c>
      <c r="C217" s="9" t="s">
        <v>75</v>
      </c>
      <c r="D217" s="9" t="s">
        <v>76</v>
      </c>
      <c r="E217" s="8" t="n">
        <v>132.000005</v>
      </c>
      <c r="F217" s="8" t="n">
        <v>19.877656</v>
      </c>
      <c r="G217" s="8" t="n">
        <v>40.000001</v>
      </c>
      <c r="H217" s="8" t="n">
        <v>132.000005</v>
      </c>
      <c r="I217" s="8" t="n">
        <v>-33.000001</v>
      </c>
      <c r="J217" s="8" t="n">
        <v>82.999998</v>
      </c>
      <c r="K217" s="8" t="n">
        <v>1.4</v>
      </c>
      <c r="L217" s="9" t="s">
        <v>190</v>
      </c>
      <c r="M217" s="8" t="n">
        <v>4</v>
      </c>
      <c r="N217" s="8" t="n">
        <v>0</v>
      </c>
      <c r="O217" s="8" t="n">
        <v>4</v>
      </c>
      <c r="P217" s="8" t="n">
        <v>4</v>
      </c>
      <c r="Q217" s="8" t="n">
        <v>4</v>
      </c>
      <c r="R217" s="8" t="n">
        <v>4</v>
      </c>
      <c r="S217" s="8" t="n">
        <v>4</v>
      </c>
      <c r="T217" s="8" t="n">
        <v>4</v>
      </c>
      <c r="U217" s="8" t="n">
        <v>4</v>
      </c>
      <c r="V217" s="8" t="n">
        <v>4</v>
      </c>
      <c r="W217" s="8" t="n">
        <v>4</v>
      </c>
      <c r="X217" s="8" t="n">
        <v>4</v>
      </c>
      <c r="Y217" s="8" t="n">
        <v>4</v>
      </c>
      <c r="Z217" s="8" t="n">
        <v>4</v>
      </c>
      <c r="AA217" s="8" t="n">
        <v>4</v>
      </c>
      <c r="AB217" s="8" t="n">
        <v>4</v>
      </c>
      <c r="AC217" s="8" t="n">
        <v>4</v>
      </c>
      <c r="AD217" s="8" t="n">
        <v>4</v>
      </c>
      <c r="AE217" s="8" t="n">
        <v>4</v>
      </c>
      <c r="AF217" s="8" t="n">
        <v>4</v>
      </c>
      <c r="AG217" s="8" t="n">
        <v>4</v>
      </c>
      <c r="AH217" s="8" t="n">
        <v>4</v>
      </c>
      <c r="AI217" s="8" t="n">
        <v>4</v>
      </c>
      <c r="AJ217" s="8" t="n">
        <v>4</v>
      </c>
      <c r="AK217" s="8" t="n">
        <v>4</v>
      </c>
      <c r="AL217" s="8" t="n">
        <v>4</v>
      </c>
      <c r="AM217" s="8" t="n">
        <v>4</v>
      </c>
      <c r="AN217" s="8" t="n">
        <v>4</v>
      </c>
      <c r="AO217" s="8" t="n">
        <v>4</v>
      </c>
      <c r="AP217" s="8" t="n">
        <v>4</v>
      </c>
      <c r="AQ217" s="8" t="n">
        <v>4</v>
      </c>
      <c r="AR217" s="8" t="n">
        <v>4</v>
      </c>
      <c r="AS217" s="8" t="n">
        <v>4</v>
      </c>
      <c r="AT217" s="8" t="n">
        <v>4</v>
      </c>
      <c r="AU217" s="8" t="n">
        <v>4</v>
      </c>
      <c r="AV217" s="8" t="n">
        <v>4</v>
      </c>
      <c r="AW217" s="8" t="n">
        <v>4</v>
      </c>
      <c r="AX217" s="8" t="n">
        <v>4</v>
      </c>
      <c r="AY217" s="8" t="n">
        <v>4</v>
      </c>
      <c r="AZ217" s="8" t="n">
        <v>4</v>
      </c>
      <c r="BA217" s="8" t="n">
        <v>4</v>
      </c>
      <c r="BB217" s="10" t="n">
        <v>4</v>
      </c>
      <c r="BC217" s="10" t="n">
        <v>4</v>
      </c>
      <c r="BD217" s="10" t="n">
        <v>4</v>
      </c>
      <c r="BE217" s="10" t="n">
        <v>4</v>
      </c>
      <c r="BF217" s="10" t="n">
        <v>4</v>
      </c>
      <c r="BG217" s="10" t="n">
        <v>4</v>
      </c>
      <c r="BH217" s="10" t="n">
        <v>4</v>
      </c>
      <c r="BI217" s="10" t="n">
        <v>4</v>
      </c>
      <c r="BJ217" s="10" t="n">
        <v>3</v>
      </c>
      <c r="BK217" s="10" t="n">
        <v>4</v>
      </c>
      <c r="BL217" s="10" t="n">
        <v>3</v>
      </c>
      <c r="BM217" s="10" t="n">
        <v>4</v>
      </c>
      <c r="BN217" s="10" t="n">
        <v>4</v>
      </c>
      <c r="BO217" s="10" t="n">
        <v>4</v>
      </c>
      <c r="BP217" s="10" t="n">
        <v>4</v>
      </c>
      <c r="BQ217" s="10" t="n">
        <v>4</v>
      </c>
      <c r="BR217" s="10" t="n">
        <v>4</v>
      </c>
      <c r="BS217" s="10" t="n">
        <v>4</v>
      </c>
      <c r="BT217" s="10" t="n">
        <v>4</v>
      </c>
      <c r="BU217" s="10" t="n">
        <v>4</v>
      </c>
      <c r="BV217" s="0" t="n">
        <f aca="false">IF((M217=O217)*AND(O217=P217)*AND(P217=Q217)*AND(Q217=R217)*AND(R217=S217)*AND(S217=T217)*AND(T217=U217)*AND(U217=W217)*AND(W217=X217)*AND(X217=Y217)*AND(Y217=Z217)*AND(Z217=AA217)*AND(AA217=AB217)*AND(AB217=AC217)*AND(AC217=AD217)*AND(AD217=AE217)*AND(AE217=AF217)*AND(AF217=AG217)*AND(AG217=AH217)*AND(AH217=AI217)*AND(AI217=AJ217)*AND(AJ217=AK217)*AND(AK217=AL217)*AND(AL217=AM217)*AND(AM217=AN217)*AND(AN217=AO217)*AND(AO217=AP217)*AND(AP217=AQ217)*AND(AQ217=AR217)*AND(AR217=AS217)*AND(AS217=AT217)*AND(AT217=AU217)*AND(AU217=AV217)*AND(AV217=AW217)*AND(AW217=AX217)*AND(AX217=AY217)*AND(AY217=AZ217)*AND(AZ217=BA217)*AND(BA217=BB217)*AND(BB217=BC217)*AND(BC217=BD217)*AND(BD217=BE217)*AND(BE217=BF217)*AND(BF217=BG217)*AND(BG217=BH217)*AND(BH217=BI217)*AND(BI217=BJ217)*AND(BJ217=BK217)*AND(BK217=BL217)*AND(BL217=BM217)*AND(BM217=BN217)*AND(BN217=BO217)*AND(BO217=BP217)*AND(BP217=BQ217)*AND(BQ217=BR217)*AND(BR217=BS217)*AND(BS217=BT217)*AND(BT217=BU217),TRUE(),FALSE())</f>
        <v>0</v>
      </c>
    </row>
    <row r="218" customFormat="false" ht="12.75" hidden="false" customHeight="false" outlineLevel="0" collapsed="false">
      <c r="A218" s="8" t="n">
        <v>7005</v>
      </c>
      <c r="B218" s="9" t="s">
        <v>221</v>
      </c>
      <c r="C218" s="9" t="s">
        <v>79</v>
      </c>
      <c r="D218" s="9" t="s">
        <v>76</v>
      </c>
      <c r="E218" s="8" t="n">
        <v>133.000004</v>
      </c>
      <c r="F218" s="8" t="n">
        <v>19.159186</v>
      </c>
      <c r="G218" s="8" t="n">
        <v>31.999999</v>
      </c>
      <c r="H218" s="8" t="n">
        <v>138.999999</v>
      </c>
      <c r="I218" s="8" t="n">
        <v>-31</v>
      </c>
      <c r="J218" s="8" t="n">
        <v>80.000001</v>
      </c>
      <c r="K218" s="8" t="n">
        <v>1.4</v>
      </c>
      <c r="L218" s="9" t="s">
        <v>190</v>
      </c>
      <c r="M218" s="8" t="n">
        <v>4</v>
      </c>
      <c r="N218" s="8" t="n">
        <v>0</v>
      </c>
      <c r="O218" s="8" t="n">
        <v>4</v>
      </c>
      <c r="P218" s="8" t="n">
        <v>4</v>
      </c>
      <c r="Q218" s="8" t="n">
        <v>4</v>
      </c>
      <c r="R218" s="8" t="n">
        <v>4</v>
      </c>
      <c r="S218" s="8" t="n">
        <v>4</v>
      </c>
      <c r="T218" s="8" t="n">
        <v>4</v>
      </c>
      <c r="U218" s="8" t="n">
        <v>4</v>
      </c>
      <c r="V218" s="8" t="n">
        <v>4</v>
      </c>
      <c r="W218" s="8" t="n">
        <v>4</v>
      </c>
      <c r="X218" s="8" t="n">
        <v>4</v>
      </c>
      <c r="Y218" s="8" t="n">
        <v>4</v>
      </c>
      <c r="Z218" s="8" t="n">
        <v>4</v>
      </c>
      <c r="AA218" s="8" t="n">
        <v>4</v>
      </c>
      <c r="AB218" s="8" t="n">
        <v>4</v>
      </c>
      <c r="AC218" s="8" t="n">
        <v>4</v>
      </c>
      <c r="AD218" s="8" t="n">
        <v>4</v>
      </c>
      <c r="AE218" s="8" t="n">
        <v>4</v>
      </c>
      <c r="AF218" s="8" t="n">
        <v>4</v>
      </c>
      <c r="AG218" s="8" t="n">
        <v>4</v>
      </c>
      <c r="AH218" s="8" t="n">
        <v>4</v>
      </c>
      <c r="AI218" s="8" t="n">
        <v>4</v>
      </c>
      <c r="AJ218" s="8" t="n">
        <v>4</v>
      </c>
      <c r="AK218" s="8" t="n">
        <v>4</v>
      </c>
      <c r="AL218" s="8" t="n">
        <v>4</v>
      </c>
      <c r="AM218" s="8" t="n">
        <v>4</v>
      </c>
      <c r="AN218" s="8" t="n">
        <v>4</v>
      </c>
      <c r="AO218" s="8" t="n">
        <v>4</v>
      </c>
      <c r="AP218" s="8" t="n">
        <v>4</v>
      </c>
      <c r="AQ218" s="8" t="n">
        <v>4</v>
      </c>
      <c r="AR218" s="8" t="n">
        <v>4</v>
      </c>
      <c r="AS218" s="8" t="n">
        <v>4</v>
      </c>
      <c r="AT218" s="8" t="n">
        <v>4</v>
      </c>
      <c r="AU218" s="8" t="n">
        <v>4</v>
      </c>
      <c r="AV218" s="8" t="n">
        <v>4</v>
      </c>
      <c r="AW218" s="8" t="n">
        <v>4</v>
      </c>
      <c r="AX218" s="8" t="n">
        <v>4</v>
      </c>
      <c r="AY218" s="8" t="n">
        <v>4</v>
      </c>
      <c r="AZ218" s="8" t="n">
        <v>4</v>
      </c>
      <c r="BA218" s="8" t="n">
        <v>4</v>
      </c>
      <c r="BB218" s="10" t="n">
        <v>4</v>
      </c>
      <c r="BC218" s="10" t="n">
        <v>4</v>
      </c>
      <c r="BD218" s="10" t="n">
        <v>4</v>
      </c>
      <c r="BE218" s="10" t="n">
        <v>4</v>
      </c>
      <c r="BF218" s="10" t="n">
        <v>4</v>
      </c>
      <c r="BG218" s="10" t="n">
        <v>4</v>
      </c>
      <c r="BH218" s="10" t="n">
        <v>4</v>
      </c>
      <c r="BI218" s="10" t="n">
        <v>4</v>
      </c>
      <c r="BJ218" s="10" t="n">
        <v>3</v>
      </c>
      <c r="BK218" s="10" t="n">
        <v>4</v>
      </c>
      <c r="BL218" s="10" t="n">
        <v>3</v>
      </c>
      <c r="BM218" s="10" t="n">
        <v>4</v>
      </c>
      <c r="BN218" s="10" t="n">
        <v>4</v>
      </c>
      <c r="BO218" s="10" t="n">
        <v>4</v>
      </c>
      <c r="BP218" s="10" t="n">
        <v>4</v>
      </c>
      <c r="BQ218" s="10" t="n">
        <v>4</v>
      </c>
      <c r="BR218" s="10" t="n">
        <v>4</v>
      </c>
      <c r="BS218" s="10" t="n">
        <v>4</v>
      </c>
      <c r="BT218" s="10" t="n">
        <v>4</v>
      </c>
      <c r="BU218" s="10" t="n">
        <v>4</v>
      </c>
      <c r="BV218" s="0" t="n">
        <f aca="false">IF((M218=O218)*AND(O218=P218)*AND(P218=Q218)*AND(Q218=R218)*AND(R218=S218)*AND(S218=T218)*AND(T218=U218)*AND(U218=W218)*AND(W218=X218)*AND(X218=Y218)*AND(Y218=Z218)*AND(Z218=AA218)*AND(AA218=AB218)*AND(AB218=AC218)*AND(AC218=AD218)*AND(AD218=AE218)*AND(AE218=AF218)*AND(AF218=AG218)*AND(AG218=AH218)*AND(AH218=AI218)*AND(AI218=AJ218)*AND(AJ218=AK218)*AND(AK218=AL218)*AND(AL218=AM218)*AND(AM218=AN218)*AND(AN218=AO218)*AND(AO218=AP218)*AND(AP218=AQ218)*AND(AQ218=AR218)*AND(AR218=AS218)*AND(AS218=AT218)*AND(AT218=AU218)*AND(AU218=AV218)*AND(AV218=AW218)*AND(AW218=AX218)*AND(AX218=AY218)*AND(AY218=AZ218)*AND(AZ218=BA218)*AND(BA218=BB218)*AND(BB218=BC218)*AND(BC218=BD218)*AND(BD218=BE218)*AND(BE218=BF218)*AND(BF218=BG218)*AND(BG218=BH218)*AND(BH218=BI218)*AND(BI218=BJ218)*AND(BJ218=BK218)*AND(BK218=BL218)*AND(BL218=BM218)*AND(BM218=BN218)*AND(BN218=BO218)*AND(BO218=BP218)*AND(BP218=BQ218)*AND(BQ218=BR218)*AND(BR218=BS218)*AND(BS218=BT218)*AND(BT218=BU218),TRUE(),FALSE())</f>
        <v>0</v>
      </c>
    </row>
    <row r="219" customFormat="false" ht="12.75" hidden="false" customHeight="false" outlineLevel="0" collapsed="false">
      <c r="A219" s="8" t="n">
        <v>7006</v>
      </c>
      <c r="B219" s="9" t="s">
        <v>221</v>
      </c>
      <c r="C219" s="9" t="s">
        <v>81</v>
      </c>
      <c r="D219" s="9" t="s">
        <v>76</v>
      </c>
      <c r="E219" s="8" t="n">
        <v>324.899983</v>
      </c>
      <c r="F219" s="8" t="n">
        <v>44.545108</v>
      </c>
      <c r="G219" s="8" t="n">
        <v>60.000002</v>
      </c>
      <c r="H219" s="8" t="n">
        <v>328.999996</v>
      </c>
      <c r="I219" s="8" t="n">
        <v>-37</v>
      </c>
      <c r="J219" s="8" t="n">
        <v>186.000001</v>
      </c>
      <c r="K219" s="8" t="n">
        <v>3.42</v>
      </c>
      <c r="L219" s="9" t="s">
        <v>190</v>
      </c>
      <c r="M219" s="8" t="n">
        <v>4</v>
      </c>
      <c r="N219" s="8" t="n">
        <v>0</v>
      </c>
      <c r="O219" s="8" t="n">
        <v>4</v>
      </c>
      <c r="P219" s="8" t="n">
        <v>4</v>
      </c>
      <c r="Q219" s="8" t="n">
        <v>4</v>
      </c>
      <c r="R219" s="8" t="n">
        <v>4</v>
      </c>
      <c r="S219" s="8" t="n">
        <v>4</v>
      </c>
      <c r="T219" s="8" t="n">
        <v>4</v>
      </c>
      <c r="U219" s="8" t="n">
        <v>4</v>
      </c>
      <c r="V219" s="8" t="n">
        <v>4</v>
      </c>
      <c r="W219" s="8" t="n">
        <v>4</v>
      </c>
      <c r="X219" s="8" t="n">
        <v>4</v>
      </c>
      <c r="Y219" s="8" t="n">
        <v>4</v>
      </c>
      <c r="Z219" s="8" t="n">
        <v>4</v>
      </c>
      <c r="AA219" s="8" t="n">
        <v>4</v>
      </c>
      <c r="AB219" s="8" t="n">
        <v>4</v>
      </c>
      <c r="AC219" s="8" t="n">
        <v>4</v>
      </c>
      <c r="AD219" s="8" t="n">
        <v>4</v>
      </c>
      <c r="AE219" s="8" t="n">
        <v>4</v>
      </c>
      <c r="AF219" s="8" t="n">
        <v>4</v>
      </c>
      <c r="AG219" s="8" t="n">
        <v>4</v>
      </c>
      <c r="AH219" s="8" t="n">
        <v>4</v>
      </c>
      <c r="AI219" s="8" t="n">
        <v>4</v>
      </c>
      <c r="AJ219" s="8" t="n">
        <v>4</v>
      </c>
      <c r="AK219" s="8" t="n">
        <v>4</v>
      </c>
      <c r="AL219" s="8" t="n">
        <v>4</v>
      </c>
      <c r="AM219" s="8" t="n">
        <v>4</v>
      </c>
      <c r="AN219" s="8" t="n">
        <v>4</v>
      </c>
      <c r="AO219" s="8" t="n">
        <v>4</v>
      </c>
      <c r="AP219" s="8" t="n">
        <v>4</v>
      </c>
      <c r="AQ219" s="8" t="n">
        <v>4</v>
      </c>
      <c r="AR219" s="8" t="n">
        <v>4</v>
      </c>
      <c r="AS219" s="8" t="n">
        <v>4</v>
      </c>
      <c r="AT219" s="8" t="n">
        <v>4</v>
      </c>
      <c r="AU219" s="8" t="n">
        <v>4</v>
      </c>
      <c r="AV219" s="8" t="n">
        <v>4</v>
      </c>
      <c r="AW219" s="8" t="n">
        <v>4</v>
      </c>
      <c r="AX219" s="8" t="n">
        <v>4</v>
      </c>
      <c r="AY219" s="8" t="n">
        <v>4</v>
      </c>
      <c r="AZ219" s="8" t="n">
        <v>4</v>
      </c>
      <c r="BA219" s="8" t="n">
        <v>4</v>
      </c>
      <c r="BB219" s="10" t="n">
        <v>4</v>
      </c>
      <c r="BC219" s="10" t="n">
        <v>4</v>
      </c>
      <c r="BD219" s="10" t="n">
        <v>4</v>
      </c>
      <c r="BE219" s="10" t="n">
        <v>4</v>
      </c>
      <c r="BF219" s="10" t="n">
        <v>4</v>
      </c>
      <c r="BG219" s="10" t="n">
        <v>4</v>
      </c>
      <c r="BH219" s="10" t="n">
        <v>4</v>
      </c>
      <c r="BI219" s="10" t="n">
        <v>4</v>
      </c>
      <c r="BJ219" s="10" t="n">
        <v>3</v>
      </c>
      <c r="BK219" s="10" t="n">
        <v>4</v>
      </c>
      <c r="BL219" s="10" t="n">
        <v>3</v>
      </c>
      <c r="BM219" s="10" t="n">
        <v>4</v>
      </c>
      <c r="BN219" s="10" t="n">
        <v>4</v>
      </c>
      <c r="BO219" s="10" t="n">
        <v>4</v>
      </c>
      <c r="BP219" s="10" t="n">
        <v>4</v>
      </c>
      <c r="BQ219" s="10" t="n">
        <v>4</v>
      </c>
      <c r="BR219" s="10" t="n">
        <v>4</v>
      </c>
      <c r="BS219" s="10" t="n">
        <v>4</v>
      </c>
      <c r="BT219" s="10" t="n">
        <v>4</v>
      </c>
      <c r="BU219" s="10" t="n">
        <v>4</v>
      </c>
      <c r="BV219" s="0" t="n">
        <f aca="false">IF((M219=O219)*AND(O219=P219)*AND(P219=Q219)*AND(Q219=R219)*AND(R219=S219)*AND(S219=T219)*AND(T219=U219)*AND(U219=W219)*AND(W219=X219)*AND(X219=Y219)*AND(Y219=Z219)*AND(Z219=AA219)*AND(AA219=AB219)*AND(AB219=AC219)*AND(AC219=AD219)*AND(AD219=AE219)*AND(AE219=AF219)*AND(AF219=AG219)*AND(AG219=AH219)*AND(AH219=AI219)*AND(AI219=AJ219)*AND(AJ219=AK219)*AND(AK219=AL219)*AND(AL219=AM219)*AND(AM219=AN219)*AND(AN219=AO219)*AND(AO219=AP219)*AND(AP219=AQ219)*AND(AQ219=AR219)*AND(AR219=AS219)*AND(AS219=AT219)*AND(AT219=AU219)*AND(AU219=AV219)*AND(AV219=AW219)*AND(AW219=AX219)*AND(AX219=AY219)*AND(AY219=AZ219)*AND(AZ219=BA219)*AND(BA219=BB219)*AND(BB219=BC219)*AND(BC219=BD219)*AND(BD219=BE219)*AND(BE219=BF219)*AND(BF219=BG219)*AND(BG219=BH219)*AND(BH219=BI219)*AND(BI219=BJ219)*AND(BJ219=BK219)*AND(BK219=BL219)*AND(BL219=BM219)*AND(BM219=BN219)*AND(BN219=BO219)*AND(BO219=BP219)*AND(BP219=BQ219)*AND(BQ219=BR219)*AND(BR219=BS219)*AND(BS219=BT219)*AND(BT219=BU219),TRUE(),FALSE())</f>
        <v>0</v>
      </c>
    </row>
    <row r="220" customFormat="false" ht="12.75" hidden="false" customHeight="false" outlineLevel="0" collapsed="false">
      <c r="A220" s="8" t="n">
        <v>7007</v>
      </c>
      <c r="B220" s="9" t="s">
        <v>222</v>
      </c>
      <c r="C220" s="9" t="s">
        <v>75</v>
      </c>
      <c r="D220" s="9" t="s">
        <v>76</v>
      </c>
      <c r="E220" s="8" t="n">
        <v>158.649993</v>
      </c>
      <c r="F220" s="8" t="n">
        <v>24.972591</v>
      </c>
      <c r="G220" s="8" t="n">
        <v>110.000002</v>
      </c>
      <c r="H220" s="8" t="n">
        <v>164.999998</v>
      </c>
      <c r="I220" s="8" t="n">
        <v>-66.000003</v>
      </c>
      <c r="J220" s="8" t="n">
        <v>85.000002</v>
      </c>
      <c r="K220" s="8" t="n">
        <v>1.83</v>
      </c>
      <c r="L220" s="9" t="s">
        <v>190</v>
      </c>
      <c r="M220" s="8" t="n">
        <v>4</v>
      </c>
      <c r="N220" s="8" t="n">
        <v>0</v>
      </c>
      <c r="O220" s="8" t="n">
        <v>4</v>
      </c>
      <c r="P220" s="8" t="n">
        <v>4</v>
      </c>
      <c r="Q220" s="8" t="n">
        <v>4</v>
      </c>
      <c r="R220" s="8" t="n">
        <v>4</v>
      </c>
      <c r="S220" s="8" t="n">
        <v>4</v>
      </c>
      <c r="T220" s="8" t="n">
        <v>4</v>
      </c>
      <c r="U220" s="8" t="n">
        <v>4</v>
      </c>
      <c r="V220" s="8" t="n">
        <v>4</v>
      </c>
      <c r="W220" s="8" t="n">
        <v>4</v>
      </c>
      <c r="X220" s="8" t="n">
        <v>4</v>
      </c>
      <c r="Y220" s="8" t="n">
        <v>4</v>
      </c>
      <c r="Z220" s="8" t="n">
        <v>4</v>
      </c>
      <c r="AA220" s="8" t="n">
        <v>4</v>
      </c>
      <c r="AB220" s="8" t="n">
        <v>4</v>
      </c>
      <c r="AC220" s="8" t="n">
        <v>4</v>
      </c>
      <c r="AD220" s="8" t="n">
        <v>4</v>
      </c>
      <c r="AE220" s="8" t="n">
        <v>4</v>
      </c>
      <c r="AF220" s="8" t="n">
        <v>4</v>
      </c>
      <c r="AG220" s="8" t="n">
        <v>4</v>
      </c>
      <c r="AH220" s="8" t="n">
        <v>4</v>
      </c>
      <c r="AI220" s="8" t="n">
        <v>4</v>
      </c>
      <c r="AJ220" s="8" t="n">
        <v>4</v>
      </c>
      <c r="AK220" s="8" t="n">
        <v>4</v>
      </c>
      <c r="AL220" s="8" t="n">
        <v>4</v>
      </c>
      <c r="AM220" s="8" t="n">
        <v>4</v>
      </c>
      <c r="AN220" s="8" t="n">
        <v>4</v>
      </c>
      <c r="AO220" s="8" t="n">
        <v>4</v>
      </c>
      <c r="AP220" s="8" t="n">
        <v>4</v>
      </c>
      <c r="AQ220" s="8" t="n">
        <v>4</v>
      </c>
      <c r="AR220" s="8" t="n">
        <v>4</v>
      </c>
      <c r="AS220" s="8" t="n">
        <v>4</v>
      </c>
      <c r="AT220" s="8" t="n">
        <v>4</v>
      </c>
      <c r="AU220" s="8" t="n">
        <v>4</v>
      </c>
      <c r="AV220" s="8" t="n">
        <v>4</v>
      </c>
      <c r="AW220" s="8" t="n">
        <v>4</v>
      </c>
      <c r="AX220" s="8" t="n">
        <v>4</v>
      </c>
      <c r="AY220" s="8" t="n">
        <v>4</v>
      </c>
      <c r="AZ220" s="8" t="n">
        <v>4</v>
      </c>
      <c r="BA220" s="8" t="n">
        <v>4</v>
      </c>
      <c r="BB220" s="10" t="n">
        <v>4</v>
      </c>
      <c r="BC220" s="10" t="n">
        <v>4</v>
      </c>
      <c r="BD220" s="10" t="n">
        <v>4</v>
      </c>
      <c r="BE220" s="10" t="n">
        <v>4</v>
      </c>
      <c r="BF220" s="10" t="n">
        <v>4</v>
      </c>
      <c r="BG220" s="10" t="n">
        <v>4</v>
      </c>
      <c r="BH220" s="10" t="n">
        <v>4</v>
      </c>
      <c r="BI220" s="10" t="n">
        <v>4</v>
      </c>
      <c r="BJ220" s="10" t="n">
        <v>2</v>
      </c>
      <c r="BK220" s="10" t="n">
        <v>4</v>
      </c>
      <c r="BL220" s="10" t="n">
        <v>2</v>
      </c>
      <c r="BM220" s="10" t="n">
        <v>4</v>
      </c>
      <c r="BN220" s="10" t="n">
        <v>4</v>
      </c>
      <c r="BO220" s="10" t="n">
        <v>4</v>
      </c>
      <c r="BP220" s="10" t="n">
        <v>4</v>
      </c>
      <c r="BQ220" s="10" t="n">
        <v>4</v>
      </c>
      <c r="BR220" s="10" t="n">
        <v>4</v>
      </c>
      <c r="BS220" s="10" t="n">
        <v>4</v>
      </c>
      <c r="BT220" s="10" t="n">
        <v>4</v>
      </c>
      <c r="BU220" s="10" t="n">
        <v>4</v>
      </c>
      <c r="BV220" s="0" t="n">
        <f aca="false">IF((M220=O220)*AND(O220=P220)*AND(P220=Q220)*AND(Q220=R220)*AND(R220=S220)*AND(S220=T220)*AND(T220=U220)*AND(U220=W220)*AND(W220=X220)*AND(X220=Y220)*AND(Y220=Z220)*AND(Z220=AA220)*AND(AA220=AB220)*AND(AB220=AC220)*AND(AC220=AD220)*AND(AD220=AE220)*AND(AE220=AF220)*AND(AF220=AG220)*AND(AG220=AH220)*AND(AH220=AI220)*AND(AI220=AJ220)*AND(AJ220=AK220)*AND(AK220=AL220)*AND(AL220=AM220)*AND(AM220=AN220)*AND(AN220=AO220)*AND(AO220=AP220)*AND(AP220=AQ220)*AND(AQ220=AR220)*AND(AR220=AS220)*AND(AS220=AT220)*AND(AT220=AU220)*AND(AU220=AV220)*AND(AV220=AW220)*AND(AW220=AX220)*AND(AX220=AY220)*AND(AY220=AZ220)*AND(AZ220=BA220)*AND(BA220=BB220)*AND(BB220=BC220)*AND(BC220=BD220)*AND(BD220=BE220)*AND(BE220=BF220)*AND(BF220=BG220)*AND(BG220=BH220)*AND(BH220=BI220)*AND(BI220=BJ220)*AND(BJ220=BK220)*AND(BK220=BL220)*AND(BL220=BM220)*AND(BM220=BN220)*AND(BN220=BO220)*AND(BO220=BP220)*AND(BP220=BQ220)*AND(BQ220=BR220)*AND(BR220=BS220)*AND(BS220=BT220)*AND(BT220=BU220),TRUE(),FALSE())</f>
        <v>0</v>
      </c>
    </row>
    <row r="221" customFormat="false" ht="12.75" hidden="false" customHeight="false" outlineLevel="0" collapsed="false">
      <c r="A221" s="8" t="n">
        <v>7008</v>
      </c>
      <c r="B221" s="9" t="s">
        <v>222</v>
      </c>
      <c r="C221" s="9" t="s">
        <v>79</v>
      </c>
      <c r="D221" s="9" t="s">
        <v>76</v>
      </c>
      <c r="E221" s="8" t="n">
        <v>157.700002</v>
      </c>
      <c r="F221" s="8" t="n">
        <v>26.735359</v>
      </c>
      <c r="G221" s="8" t="n">
        <v>107.000005</v>
      </c>
      <c r="H221" s="8" t="n">
        <v>161.000001</v>
      </c>
      <c r="I221" s="8" t="n">
        <v>-69.999999</v>
      </c>
      <c r="J221" s="8" t="n">
        <v>91.000003</v>
      </c>
      <c r="K221" s="8" t="n">
        <v>1.82</v>
      </c>
      <c r="L221" s="9" t="s">
        <v>190</v>
      </c>
      <c r="M221" s="8" t="n">
        <v>4</v>
      </c>
      <c r="N221" s="8" t="n">
        <v>0</v>
      </c>
      <c r="O221" s="8" t="n">
        <v>4</v>
      </c>
      <c r="P221" s="8" t="n">
        <v>4</v>
      </c>
      <c r="Q221" s="8" t="n">
        <v>4</v>
      </c>
      <c r="R221" s="8" t="n">
        <v>4</v>
      </c>
      <c r="S221" s="8" t="n">
        <v>4</v>
      </c>
      <c r="T221" s="8" t="n">
        <v>4</v>
      </c>
      <c r="U221" s="8" t="n">
        <v>4</v>
      </c>
      <c r="V221" s="8" t="n">
        <v>4</v>
      </c>
      <c r="W221" s="8" t="n">
        <v>4</v>
      </c>
      <c r="X221" s="8" t="n">
        <v>4</v>
      </c>
      <c r="Y221" s="8" t="n">
        <v>4</v>
      </c>
      <c r="Z221" s="8" t="n">
        <v>4</v>
      </c>
      <c r="AA221" s="8" t="n">
        <v>4</v>
      </c>
      <c r="AB221" s="8" t="n">
        <v>4</v>
      </c>
      <c r="AC221" s="8" t="n">
        <v>4</v>
      </c>
      <c r="AD221" s="8" t="n">
        <v>4</v>
      </c>
      <c r="AE221" s="8" t="n">
        <v>4</v>
      </c>
      <c r="AF221" s="8" t="n">
        <v>4</v>
      </c>
      <c r="AG221" s="8" t="n">
        <v>4</v>
      </c>
      <c r="AH221" s="8" t="n">
        <v>4</v>
      </c>
      <c r="AI221" s="8" t="n">
        <v>4</v>
      </c>
      <c r="AJ221" s="8" t="n">
        <v>4</v>
      </c>
      <c r="AK221" s="8" t="n">
        <v>4</v>
      </c>
      <c r="AL221" s="8" t="n">
        <v>4</v>
      </c>
      <c r="AM221" s="8" t="n">
        <v>4</v>
      </c>
      <c r="AN221" s="8" t="n">
        <v>4</v>
      </c>
      <c r="AO221" s="8" t="n">
        <v>4</v>
      </c>
      <c r="AP221" s="8" t="n">
        <v>4</v>
      </c>
      <c r="AQ221" s="8" t="n">
        <v>4</v>
      </c>
      <c r="AR221" s="8" t="n">
        <v>4</v>
      </c>
      <c r="AS221" s="8" t="n">
        <v>4</v>
      </c>
      <c r="AT221" s="8" t="n">
        <v>4</v>
      </c>
      <c r="AU221" s="8" t="n">
        <v>4</v>
      </c>
      <c r="AV221" s="8" t="n">
        <v>4</v>
      </c>
      <c r="AW221" s="8" t="n">
        <v>4</v>
      </c>
      <c r="AX221" s="8" t="n">
        <v>4</v>
      </c>
      <c r="AY221" s="8" t="n">
        <v>4</v>
      </c>
      <c r="AZ221" s="8" t="n">
        <v>4</v>
      </c>
      <c r="BA221" s="8" t="n">
        <v>4</v>
      </c>
      <c r="BB221" s="10" t="n">
        <v>4</v>
      </c>
      <c r="BC221" s="10" t="n">
        <v>4</v>
      </c>
      <c r="BD221" s="10" t="n">
        <v>4</v>
      </c>
      <c r="BE221" s="10" t="n">
        <v>4</v>
      </c>
      <c r="BF221" s="10" t="n">
        <v>4</v>
      </c>
      <c r="BG221" s="10" t="n">
        <v>4</v>
      </c>
      <c r="BH221" s="10" t="n">
        <v>4</v>
      </c>
      <c r="BI221" s="10" t="n">
        <v>4</v>
      </c>
      <c r="BJ221" s="10" t="n">
        <v>2</v>
      </c>
      <c r="BK221" s="10" t="n">
        <v>4</v>
      </c>
      <c r="BL221" s="10" t="n">
        <v>2</v>
      </c>
      <c r="BM221" s="10" t="n">
        <v>4</v>
      </c>
      <c r="BN221" s="10" t="n">
        <v>4</v>
      </c>
      <c r="BO221" s="10" t="n">
        <v>4</v>
      </c>
      <c r="BP221" s="10" t="n">
        <v>4</v>
      </c>
      <c r="BQ221" s="10" t="n">
        <v>4</v>
      </c>
      <c r="BR221" s="10" t="n">
        <v>4</v>
      </c>
      <c r="BS221" s="10" t="n">
        <v>4</v>
      </c>
      <c r="BT221" s="10" t="n">
        <v>4</v>
      </c>
      <c r="BU221" s="10" t="n">
        <v>4</v>
      </c>
      <c r="BV221" s="0" t="n">
        <f aca="false">IF((M221=O221)*AND(O221=P221)*AND(P221=Q221)*AND(Q221=R221)*AND(R221=S221)*AND(S221=T221)*AND(T221=U221)*AND(U221=W221)*AND(W221=X221)*AND(X221=Y221)*AND(Y221=Z221)*AND(Z221=AA221)*AND(AA221=AB221)*AND(AB221=AC221)*AND(AC221=AD221)*AND(AD221=AE221)*AND(AE221=AF221)*AND(AF221=AG221)*AND(AG221=AH221)*AND(AH221=AI221)*AND(AI221=AJ221)*AND(AJ221=AK221)*AND(AK221=AL221)*AND(AL221=AM221)*AND(AM221=AN221)*AND(AN221=AO221)*AND(AO221=AP221)*AND(AP221=AQ221)*AND(AQ221=AR221)*AND(AR221=AS221)*AND(AS221=AT221)*AND(AT221=AU221)*AND(AU221=AV221)*AND(AV221=AW221)*AND(AW221=AX221)*AND(AX221=AY221)*AND(AY221=AZ221)*AND(AZ221=BA221)*AND(BA221=BB221)*AND(BB221=BC221)*AND(BC221=BD221)*AND(BD221=BE221)*AND(BE221=BF221)*AND(BF221=BG221)*AND(BG221=BH221)*AND(BH221=BI221)*AND(BI221=BJ221)*AND(BJ221=BK221)*AND(BK221=BL221)*AND(BL221=BM221)*AND(BM221=BN221)*AND(BN221=BO221)*AND(BO221=BP221)*AND(BP221=BQ221)*AND(BQ221=BR221)*AND(BR221=BS221)*AND(BS221=BT221)*AND(BT221=BU221),TRUE(),FALSE())</f>
        <v>0</v>
      </c>
    </row>
    <row r="222" customFormat="false" ht="12.75" hidden="false" customHeight="false" outlineLevel="0" collapsed="false">
      <c r="A222" s="8" t="n">
        <v>7009</v>
      </c>
      <c r="B222" s="9" t="s">
        <v>222</v>
      </c>
      <c r="C222" s="9" t="s">
        <v>81</v>
      </c>
      <c r="D222" s="9" t="s">
        <v>76</v>
      </c>
      <c r="E222" s="8" t="n">
        <v>173.850012</v>
      </c>
      <c r="F222" s="8" t="n">
        <v>22.916023</v>
      </c>
      <c r="G222" s="8" t="n">
        <v>72.000003</v>
      </c>
      <c r="H222" s="8" t="n">
        <v>180.999994</v>
      </c>
      <c r="I222" s="8" t="n">
        <v>-77.999997</v>
      </c>
      <c r="J222" s="8" t="n">
        <v>77.999997</v>
      </c>
      <c r="K222" s="8" t="n">
        <v>2.02</v>
      </c>
      <c r="L222" s="9" t="s">
        <v>190</v>
      </c>
      <c r="M222" s="8" t="n">
        <v>4</v>
      </c>
      <c r="N222" s="8" t="n">
        <v>0</v>
      </c>
      <c r="O222" s="8" t="n">
        <v>4</v>
      </c>
      <c r="P222" s="8" t="n">
        <v>4</v>
      </c>
      <c r="Q222" s="8" t="n">
        <v>4</v>
      </c>
      <c r="R222" s="8" t="n">
        <v>4</v>
      </c>
      <c r="S222" s="8" t="n">
        <v>4</v>
      </c>
      <c r="T222" s="8" t="n">
        <v>4</v>
      </c>
      <c r="U222" s="8" t="n">
        <v>4</v>
      </c>
      <c r="V222" s="8" t="n">
        <v>4</v>
      </c>
      <c r="W222" s="8" t="n">
        <v>4</v>
      </c>
      <c r="X222" s="8" t="n">
        <v>4</v>
      </c>
      <c r="Y222" s="8" t="n">
        <v>4</v>
      </c>
      <c r="Z222" s="8" t="n">
        <v>4</v>
      </c>
      <c r="AA222" s="8" t="n">
        <v>4</v>
      </c>
      <c r="AB222" s="8" t="n">
        <v>4</v>
      </c>
      <c r="AC222" s="8" t="n">
        <v>4</v>
      </c>
      <c r="AD222" s="8" t="n">
        <v>4</v>
      </c>
      <c r="AE222" s="8" t="n">
        <v>4</v>
      </c>
      <c r="AF222" s="8" t="n">
        <v>4</v>
      </c>
      <c r="AG222" s="8" t="n">
        <v>4</v>
      </c>
      <c r="AH222" s="8" t="n">
        <v>4</v>
      </c>
      <c r="AI222" s="8" t="n">
        <v>4</v>
      </c>
      <c r="AJ222" s="8" t="n">
        <v>4</v>
      </c>
      <c r="AK222" s="8" t="n">
        <v>4</v>
      </c>
      <c r="AL222" s="8" t="n">
        <v>4</v>
      </c>
      <c r="AM222" s="8" t="n">
        <v>4</v>
      </c>
      <c r="AN222" s="8" t="n">
        <v>4</v>
      </c>
      <c r="AO222" s="8" t="n">
        <v>4</v>
      </c>
      <c r="AP222" s="8" t="n">
        <v>4</v>
      </c>
      <c r="AQ222" s="8" t="n">
        <v>4</v>
      </c>
      <c r="AR222" s="8" t="n">
        <v>4</v>
      </c>
      <c r="AS222" s="8" t="n">
        <v>4</v>
      </c>
      <c r="AT222" s="8" t="n">
        <v>4</v>
      </c>
      <c r="AU222" s="8" t="n">
        <v>4</v>
      </c>
      <c r="AV222" s="8" t="n">
        <v>4</v>
      </c>
      <c r="AW222" s="8" t="n">
        <v>4</v>
      </c>
      <c r="AX222" s="8" t="n">
        <v>4</v>
      </c>
      <c r="AY222" s="8" t="n">
        <v>4</v>
      </c>
      <c r="AZ222" s="8" t="n">
        <v>4</v>
      </c>
      <c r="BA222" s="8" t="n">
        <v>4</v>
      </c>
      <c r="BB222" s="10" t="n">
        <v>4</v>
      </c>
      <c r="BC222" s="10" t="n">
        <v>4</v>
      </c>
      <c r="BD222" s="10" t="n">
        <v>4</v>
      </c>
      <c r="BE222" s="10" t="n">
        <v>4</v>
      </c>
      <c r="BF222" s="10" t="n">
        <v>4</v>
      </c>
      <c r="BG222" s="10" t="n">
        <v>4</v>
      </c>
      <c r="BH222" s="10" t="n">
        <v>4</v>
      </c>
      <c r="BI222" s="10" t="n">
        <v>4</v>
      </c>
      <c r="BJ222" s="10" t="n">
        <v>2</v>
      </c>
      <c r="BK222" s="10" t="n">
        <v>4</v>
      </c>
      <c r="BL222" s="10" t="n">
        <v>2</v>
      </c>
      <c r="BM222" s="10" t="n">
        <v>4</v>
      </c>
      <c r="BN222" s="10" t="n">
        <v>4</v>
      </c>
      <c r="BO222" s="10" t="n">
        <v>4</v>
      </c>
      <c r="BP222" s="10" t="n">
        <v>4</v>
      </c>
      <c r="BQ222" s="10" t="n">
        <v>4</v>
      </c>
      <c r="BR222" s="10" t="n">
        <v>4</v>
      </c>
      <c r="BS222" s="10" t="n">
        <v>4</v>
      </c>
      <c r="BT222" s="10" t="n">
        <v>4</v>
      </c>
      <c r="BU222" s="10" t="n">
        <v>4</v>
      </c>
      <c r="BV222" s="0" t="n">
        <f aca="false">IF((M222=O222)*AND(O222=P222)*AND(P222=Q222)*AND(Q222=R222)*AND(R222=S222)*AND(S222=T222)*AND(T222=U222)*AND(U222=W222)*AND(W222=X222)*AND(X222=Y222)*AND(Y222=Z222)*AND(Z222=AA222)*AND(AA222=AB222)*AND(AB222=AC222)*AND(AC222=AD222)*AND(AD222=AE222)*AND(AE222=AF222)*AND(AF222=AG222)*AND(AG222=AH222)*AND(AH222=AI222)*AND(AI222=AJ222)*AND(AJ222=AK222)*AND(AK222=AL222)*AND(AL222=AM222)*AND(AM222=AN222)*AND(AN222=AO222)*AND(AO222=AP222)*AND(AP222=AQ222)*AND(AQ222=AR222)*AND(AR222=AS222)*AND(AS222=AT222)*AND(AT222=AU222)*AND(AU222=AV222)*AND(AV222=AW222)*AND(AW222=AX222)*AND(AX222=AY222)*AND(AY222=AZ222)*AND(AZ222=BA222)*AND(BA222=BB222)*AND(BB222=BC222)*AND(BC222=BD222)*AND(BD222=BE222)*AND(BE222=BF222)*AND(BF222=BG222)*AND(BG222=BH222)*AND(BH222=BI222)*AND(BI222=BJ222)*AND(BJ222=BK222)*AND(BK222=BL222)*AND(BL222=BM222)*AND(BM222=BN222)*AND(BN222=BO222)*AND(BO222=BP222)*AND(BP222=BQ222)*AND(BQ222=BR222)*AND(BR222=BS222)*AND(BS222=BT222)*AND(BT222=BU222),TRUE(),FALSE())</f>
        <v>0</v>
      </c>
    </row>
    <row r="223" customFormat="false" ht="12.75" hidden="false" customHeight="false" outlineLevel="0" collapsed="false">
      <c r="A223" s="8" t="n">
        <v>7010</v>
      </c>
      <c r="B223" s="9" t="s">
        <v>223</v>
      </c>
      <c r="C223" s="9" t="s">
        <v>75</v>
      </c>
      <c r="D223" s="9" t="s">
        <v>76</v>
      </c>
      <c r="E223" s="8" t="n">
        <v>547.375011</v>
      </c>
      <c r="F223" s="8" t="n">
        <v>95.86423</v>
      </c>
      <c r="G223" s="8" t="n">
        <v>200</v>
      </c>
      <c r="H223" s="8" t="n">
        <v>605.999994</v>
      </c>
      <c r="I223" s="8" t="n">
        <v>-171.000004</v>
      </c>
      <c r="J223" s="8" t="n">
        <v>306.999993</v>
      </c>
      <c r="K223" s="8" t="n">
        <v>6.85</v>
      </c>
      <c r="L223" s="9" t="s">
        <v>190</v>
      </c>
      <c r="M223" s="8" t="n">
        <v>4</v>
      </c>
      <c r="N223" s="8" t="n">
        <v>0</v>
      </c>
      <c r="O223" s="8" t="n">
        <v>4</v>
      </c>
      <c r="P223" s="8" t="n">
        <v>4</v>
      </c>
      <c r="Q223" s="8" t="n">
        <v>4</v>
      </c>
      <c r="R223" s="8" t="n">
        <v>4</v>
      </c>
      <c r="S223" s="8" t="n">
        <v>4</v>
      </c>
      <c r="T223" s="8" t="n">
        <v>4</v>
      </c>
      <c r="U223" s="8" t="n">
        <v>4</v>
      </c>
      <c r="V223" s="8" t="n">
        <v>4</v>
      </c>
      <c r="W223" s="8" t="n">
        <v>4</v>
      </c>
      <c r="X223" s="8" t="n">
        <v>4</v>
      </c>
      <c r="Y223" s="8" t="n">
        <v>4</v>
      </c>
      <c r="Z223" s="8" t="n">
        <v>4</v>
      </c>
      <c r="AA223" s="8" t="n">
        <v>4</v>
      </c>
      <c r="AB223" s="8" t="n">
        <v>4</v>
      </c>
      <c r="AC223" s="8" t="n">
        <v>4</v>
      </c>
      <c r="AD223" s="8" t="n">
        <v>4</v>
      </c>
      <c r="AE223" s="8" t="n">
        <v>4</v>
      </c>
      <c r="AF223" s="8" t="n">
        <v>4</v>
      </c>
      <c r="AG223" s="8" t="n">
        <v>4</v>
      </c>
      <c r="AH223" s="8" t="n">
        <v>4</v>
      </c>
      <c r="AI223" s="8" t="n">
        <v>4</v>
      </c>
      <c r="AJ223" s="8" t="n">
        <v>4</v>
      </c>
      <c r="AK223" s="8" t="n">
        <v>4</v>
      </c>
      <c r="AL223" s="8" t="n">
        <v>4</v>
      </c>
      <c r="AM223" s="8" t="n">
        <v>4</v>
      </c>
      <c r="AN223" s="8" t="n">
        <v>4</v>
      </c>
      <c r="AO223" s="8" t="n">
        <v>4</v>
      </c>
      <c r="AP223" s="8" t="n">
        <v>4</v>
      </c>
      <c r="AQ223" s="8" t="n">
        <v>4</v>
      </c>
      <c r="AR223" s="8" t="n">
        <v>4</v>
      </c>
      <c r="AS223" s="8" t="n">
        <v>4</v>
      </c>
      <c r="AT223" s="8" t="n">
        <v>4</v>
      </c>
      <c r="AU223" s="8" t="n">
        <v>4</v>
      </c>
      <c r="AV223" s="8" t="n">
        <v>4</v>
      </c>
      <c r="AW223" s="8" t="n">
        <v>4</v>
      </c>
      <c r="AX223" s="8" t="n">
        <v>4</v>
      </c>
      <c r="AY223" s="8" t="n">
        <v>4</v>
      </c>
      <c r="AZ223" s="8" t="n">
        <v>4</v>
      </c>
      <c r="BA223" s="8" t="n">
        <v>4</v>
      </c>
      <c r="BB223" s="10" t="n">
        <v>4</v>
      </c>
      <c r="BC223" s="10" t="n">
        <v>4</v>
      </c>
      <c r="BD223" s="10" t="n">
        <v>4</v>
      </c>
      <c r="BE223" s="10" t="n">
        <v>4</v>
      </c>
      <c r="BF223" s="10" t="n">
        <v>4</v>
      </c>
      <c r="BG223" s="10" t="n">
        <v>4</v>
      </c>
      <c r="BH223" s="10" t="n">
        <v>4</v>
      </c>
      <c r="BI223" s="10" t="n">
        <v>4</v>
      </c>
      <c r="BJ223" s="10" t="n">
        <v>3</v>
      </c>
      <c r="BK223" s="10" t="n">
        <v>4</v>
      </c>
      <c r="BL223" s="10" t="n">
        <v>3</v>
      </c>
      <c r="BM223" s="10" t="n">
        <v>4</v>
      </c>
      <c r="BN223" s="10" t="n">
        <v>4</v>
      </c>
      <c r="BO223" s="10" t="n">
        <v>4</v>
      </c>
      <c r="BP223" s="10" t="n">
        <v>4</v>
      </c>
      <c r="BQ223" s="10" t="n">
        <v>4</v>
      </c>
      <c r="BR223" s="10" t="n">
        <v>4</v>
      </c>
      <c r="BS223" s="10" t="n">
        <v>4</v>
      </c>
      <c r="BT223" s="10" t="n">
        <v>4</v>
      </c>
      <c r="BU223" s="10" t="n">
        <v>4</v>
      </c>
      <c r="BV223" s="0" t="n">
        <f aca="false">IF((M223=O223)*AND(O223=P223)*AND(P223=Q223)*AND(Q223=R223)*AND(R223=S223)*AND(S223=T223)*AND(T223=U223)*AND(U223=W223)*AND(W223=X223)*AND(X223=Y223)*AND(Y223=Z223)*AND(Z223=AA223)*AND(AA223=AB223)*AND(AB223=AC223)*AND(AC223=AD223)*AND(AD223=AE223)*AND(AE223=AF223)*AND(AF223=AG223)*AND(AG223=AH223)*AND(AH223=AI223)*AND(AI223=AJ223)*AND(AJ223=AK223)*AND(AK223=AL223)*AND(AL223=AM223)*AND(AM223=AN223)*AND(AN223=AO223)*AND(AO223=AP223)*AND(AP223=AQ223)*AND(AQ223=AR223)*AND(AR223=AS223)*AND(AS223=AT223)*AND(AT223=AU223)*AND(AU223=AV223)*AND(AV223=AW223)*AND(AW223=AX223)*AND(AX223=AY223)*AND(AY223=AZ223)*AND(AZ223=BA223)*AND(BA223=BB223)*AND(BB223=BC223)*AND(BC223=BD223)*AND(BD223=BE223)*AND(BE223=BF223)*AND(BF223=BG223)*AND(BG223=BH223)*AND(BH223=BI223)*AND(BI223=BJ223)*AND(BJ223=BK223)*AND(BK223=BL223)*AND(BL223=BM223)*AND(BM223=BN223)*AND(BN223=BO223)*AND(BO223=BP223)*AND(BP223=BQ223)*AND(BQ223=BR223)*AND(BR223=BS223)*AND(BS223=BT223)*AND(BT223=BU223),TRUE(),FALSE())</f>
        <v>0</v>
      </c>
    </row>
    <row r="224" customFormat="false" ht="12.75" hidden="false" customHeight="false" outlineLevel="0" collapsed="false">
      <c r="A224" s="8" t="n">
        <v>7011</v>
      </c>
      <c r="B224" s="9" t="s">
        <v>223</v>
      </c>
      <c r="C224" s="9" t="s">
        <v>79</v>
      </c>
      <c r="D224" s="9" t="s">
        <v>76</v>
      </c>
      <c r="E224" s="8" t="n">
        <v>552.200031</v>
      </c>
      <c r="F224" s="8" t="n">
        <v>96.48875</v>
      </c>
      <c r="G224" s="8" t="n">
        <v>200</v>
      </c>
      <c r="H224" s="8" t="n">
        <v>598.000002</v>
      </c>
      <c r="I224" s="8" t="n">
        <v>-139.999998</v>
      </c>
      <c r="J224" s="8" t="n">
        <v>308.999991</v>
      </c>
      <c r="K224" s="8" t="n">
        <v>6.38</v>
      </c>
      <c r="L224" s="9" t="s">
        <v>190</v>
      </c>
      <c r="M224" s="8" t="n">
        <v>4</v>
      </c>
      <c r="N224" s="8" t="n">
        <v>0</v>
      </c>
      <c r="O224" s="8" t="n">
        <v>4</v>
      </c>
      <c r="P224" s="8" t="n">
        <v>4</v>
      </c>
      <c r="Q224" s="8" t="n">
        <v>4</v>
      </c>
      <c r="R224" s="8" t="n">
        <v>4</v>
      </c>
      <c r="S224" s="8" t="n">
        <v>4</v>
      </c>
      <c r="T224" s="8" t="n">
        <v>4</v>
      </c>
      <c r="U224" s="8" t="n">
        <v>4</v>
      </c>
      <c r="V224" s="8" t="n">
        <v>4</v>
      </c>
      <c r="W224" s="8" t="n">
        <v>4</v>
      </c>
      <c r="X224" s="8" t="n">
        <v>4</v>
      </c>
      <c r="Y224" s="8" t="n">
        <v>4</v>
      </c>
      <c r="Z224" s="8" t="n">
        <v>4</v>
      </c>
      <c r="AA224" s="8" t="n">
        <v>4</v>
      </c>
      <c r="AB224" s="8" t="n">
        <v>4</v>
      </c>
      <c r="AC224" s="8" t="n">
        <v>4</v>
      </c>
      <c r="AD224" s="8" t="n">
        <v>4</v>
      </c>
      <c r="AE224" s="8" t="n">
        <v>4</v>
      </c>
      <c r="AF224" s="8" t="n">
        <v>4</v>
      </c>
      <c r="AG224" s="8" t="n">
        <v>4</v>
      </c>
      <c r="AH224" s="8" t="n">
        <v>4</v>
      </c>
      <c r="AI224" s="8" t="n">
        <v>4</v>
      </c>
      <c r="AJ224" s="8" t="n">
        <v>4</v>
      </c>
      <c r="AK224" s="8" t="n">
        <v>4</v>
      </c>
      <c r="AL224" s="8" t="n">
        <v>4</v>
      </c>
      <c r="AM224" s="8" t="n">
        <v>4</v>
      </c>
      <c r="AN224" s="8" t="n">
        <v>4</v>
      </c>
      <c r="AO224" s="8" t="n">
        <v>4</v>
      </c>
      <c r="AP224" s="8" t="n">
        <v>4</v>
      </c>
      <c r="AQ224" s="8" t="n">
        <v>4</v>
      </c>
      <c r="AR224" s="8" t="n">
        <v>4</v>
      </c>
      <c r="AS224" s="8" t="n">
        <v>4</v>
      </c>
      <c r="AT224" s="8" t="n">
        <v>4</v>
      </c>
      <c r="AU224" s="8" t="n">
        <v>4</v>
      </c>
      <c r="AV224" s="8" t="n">
        <v>4</v>
      </c>
      <c r="AW224" s="8" t="n">
        <v>4</v>
      </c>
      <c r="AX224" s="8" t="n">
        <v>4</v>
      </c>
      <c r="AY224" s="8" t="n">
        <v>4</v>
      </c>
      <c r="AZ224" s="8" t="n">
        <v>4</v>
      </c>
      <c r="BA224" s="8" t="n">
        <v>4</v>
      </c>
      <c r="BB224" s="10" t="n">
        <v>4</v>
      </c>
      <c r="BC224" s="10" t="n">
        <v>4</v>
      </c>
      <c r="BD224" s="10" t="n">
        <v>4</v>
      </c>
      <c r="BE224" s="10" t="n">
        <v>4</v>
      </c>
      <c r="BF224" s="10" t="n">
        <v>4</v>
      </c>
      <c r="BG224" s="10" t="n">
        <v>4</v>
      </c>
      <c r="BH224" s="10" t="n">
        <v>4</v>
      </c>
      <c r="BI224" s="10" t="n">
        <v>4</v>
      </c>
      <c r="BJ224" s="10" t="n">
        <v>3</v>
      </c>
      <c r="BK224" s="10" t="n">
        <v>4</v>
      </c>
      <c r="BL224" s="10" t="n">
        <v>3</v>
      </c>
      <c r="BM224" s="10" t="n">
        <v>4</v>
      </c>
      <c r="BN224" s="10" t="n">
        <v>4</v>
      </c>
      <c r="BO224" s="10" t="n">
        <v>4</v>
      </c>
      <c r="BP224" s="10" t="n">
        <v>4</v>
      </c>
      <c r="BQ224" s="10" t="n">
        <v>4</v>
      </c>
      <c r="BR224" s="10" t="n">
        <v>4</v>
      </c>
      <c r="BS224" s="10" t="n">
        <v>4</v>
      </c>
      <c r="BT224" s="10" t="n">
        <v>4</v>
      </c>
      <c r="BU224" s="10" t="n">
        <v>4</v>
      </c>
      <c r="BV224" s="0" t="n">
        <f aca="false">IF((M224=O224)*AND(O224=P224)*AND(P224=Q224)*AND(Q224=R224)*AND(R224=S224)*AND(S224=T224)*AND(T224=U224)*AND(U224=W224)*AND(W224=X224)*AND(X224=Y224)*AND(Y224=Z224)*AND(Z224=AA224)*AND(AA224=AB224)*AND(AB224=AC224)*AND(AC224=AD224)*AND(AD224=AE224)*AND(AE224=AF224)*AND(AF224=AG224)*AND(AG224=AH224)*AND(AH224=AI224)*AND(AI224=AJ224)*AND(AJ224=AK224)*AND(AK224=AL224)*AND(AL224=AM224)*AND(AM224=AN224)*AND(AN224=AO224)*AND(AO224=AP224)*AND(AP224=AQ224)*AND(AQ224=AR224)*AND(AR224=AS224)*AND(AS224=AT224)*AND(AT224=AU224)*AND(AU224=AV224)*AND(AV224=AW224)*AND(AW224=AX224)*AND(AX224=AY224)*AND(AY224=AZ224)*AND(AZ224=BA224)*AND(BA224=BB224)*AND(BB224=BC224)*AND(BC224=BD224)*AND(BD224=BE224)*AND(BE224=BF224)*AND(BF224=BG224)*AND(BG224=BH224)*AND(BH224=BI224)*AND(BI224=BJ224)*AND(BJ224=BK224)*AND(BK224=BL224)*AND(BL224=BM224)*AND(BM224=BN224)*AND(BN224=BO224)*AND(BO224=BP224)*AND(BP224=BQ224)*AND(BQ224=BR224)*AND(BR224=BS224)*AND(BS224=BT224)*AND(BT224=BU224),TRUE(),FALSE())</f>
        <v>0</v>
      </c>
    </row>
    <row r="225" customFormat="false" ht="12.75" hidden="false" customHeight="false" outlineLevel="0" collapsed="false">
      <c r="A225" s="8" t="n">
        <v>7012</v>
      </c>
      <c r="B225" s="9" t="s">
        <v>224</v>
      </c>
      <c r="C225" s="9" t="s">
        <v>81</v>
      </c>
      <c r="D225" s="9" t="s">
        <v>76</v>
      </c>
      <c r="E225" s="8" t="n">
        <v>427.50001</v>
      </c>
      <c r="F225" s="8" t="n">
        <v>45.590153</v>
      </c>
      <c r="G225" s="8" t="n">
        <v>200</v>
      </c>
      <c r="H225" s="8" t="n">
        <v>436.000013</v>
      </c>
      <c r="I225" s="8" t="n">
        <v>-139.999998</v>
      </c>
      <c r="J225" s="8" t="n">
        <v>146.000004</v>
      </c>
      <c r="K225" s="8" t="n">
        <v>5.14</v>
      </c>
      <c r="L225" s="9" t="s">
        <v>190</v>
      </c>
      <c r="M225" s="8" t="n">
        <v>4</v>
      </c>
      <c r="N225" s="8" t="n">
        <v>0</v>
      </c>
      <c r="O225" s="8" t="n">
        <v>4</v>
      </c>
      <c r="P225" s="8" t="n">
        <v>4</v>
      </c>
      <c r="Q225" s="8" t="n">
        <v>4</v>
      </c>
      <c r="R225" s="8" t="n">
        <v>4</v>
      </c>
      <c r="S225" s="8" t="n">
        <v>4</v>
      </c>
      <c r="T225" s="8" t="n">
        <v>4</v>
      </c>
      <c r="U225" s="8" t="n">
        <v>4</v>
      </c>
      <c r="V225" s="8" t="n">
        <v>4</v>
      </c>
      <c r="W225" s="8" t="n">
        <v>4</v>
      </c>
      <c r="X225" s="8" t="n">
        <v>4</v>
      </c>
      <c r="Y225" s="8" t="n">
        <v>4</v>
      </c>
      <c r="Z225" s="8" t="n">
        <v>4</v>
      </c>
      <c r="AA225" s="8" t="n">
        <v>4</v>
      </c>
      <c r="AB225" s="8" t="n">
        <v>4</v>
      </c>
      <c r="AC225" s="8" t="n">
        <v>4</v>
      </c>
      <c r="AD225" s="8" t="n">
        <v>4</v>
      </c>
      <c r="AE225" s="8" t="n">
        <v>4</v>
      </c>
      <c r="AF225" s="8" t="n">
        <v>4</v>
      </c>
      <c r="AG225" s="8" t="n">
        <v>4</v>
      </c>
      <c r="AH225" s="8" t="n">
        <v>4</v>
      </c>
      <c r="AI225" s="8" t="n">
        <v>4</v>
      </c>
      <c r="AJ225" s="8" t="n">
        <v>4</v>
      </c>
      <c r="AK225" s="8" t="n">
        <v>4</v>
      </c>
      <c r="AL225" s="8" t="n">
        <v>4</v>
      </c>
      <c r="AM225" s="8" t="n">
        <v>4</v>
      </c>
      <c r="AN225" s="8" t="n">
        <v>4</v>
      </c>
      <c r="AO225" s="8" t="n">
        <v>4</v>
      </c>
      <c r="AP225" s="8" t="n">
        <v>4</v>
      </c>
      <c r="AQ225" s="8" t="n">
        <v>4</v>
      </c>
      <c r="AR225" s="8" t="n">
        <v>4</v>
      </c>
      <c r="AS225" s="8" t="n">
        <v>4</v>
      </c>
      <c r="AT225" s="8" t="n">
        <v>4</v>
      </c>
      <c r="AU225" s="8" t="n">
        <v>4</v>
      </c>
      <c r="AV225" s="8" t="n">
        <v>4</v>
      </c>
      <c r="AW225" s="8" t="n">
        <v>4</v>
      </c>
      <c r="AX225" s="8" t="n">
        <v>4</v>
      </c>
      <c r="AY225" s="8" t="n">
        <v>4</v>
      </c>
      <c r="AZ225" s="8" t="n">
        <v>4</v>
      </c>
      <c r="BA225" s="8" t="n">
        <v>4</v>
      </c>
      <c r="BB225" s="10" t="n">
        <v>4</v>
      </c>
      <c r="BC225" s="10" t="n">
        <v>4</v>
      </c>
      <c r="BD225" s="10" t="n">
        <v>4</v>
      </c>
      <c r="BE225" s="10" t="n">
        <v>4</v>
      </c>
      <c r="BF225" s="10" t="n">
        <v>4</v>
      </c>
      <c r="BG225" s="10" t="n">
        <v>4</v>
      </c>
      <c r="BH225" s="10" t="n">
        <v>4</v>
      </c>
      <c r="BI225" s="10" t="n">
        <v>4</v>
      </c>
      <c r="BJ225" s="10" t="n">
        <v>3</v>
      </c>
      <c r="BK225" s="10" t="n">
        <v>4</v>
      </c>
      <c r="BL225" s="10" t="n">
        <v>3</v>
      </c>
      <c r="BM225" s="10" t="n">
        <v>4</v>
      </c>
      <c r="BN225" s="10" t="n">
        <v>4</v>
      </c>
      <c r="BO225" s="10" t="n">
        <v>4</v>
      </c>
      <c r="BP225" s="10" t="n">
        <v>4</v>
      </c>
      <c r="BQ225" s="10" t="n">
        <v>4</v>
      </c>
      <c r="BR225" s="10" t="n">
        <v>4</v>
      </c>
      <c r="BS225" s="10" t="n">
        <v>4</v>
      </c>
      <c r="BT225" s="10" t="n">
        <v>4</v>
      </c>
      <c r="BU225" s="10" t="n">
        <v>4</v>
      </c>
      <c r="BV225" s="0" t="n">
        <f aca="false">IF((M225=O225)*AND(O225=P225)*AND(P225=Q225)*AND(Q225=R225)*AND(R225=S225)*AND(S225=T225)*AND(T225=U225)*AND(U225=W225)*AND(W225=X225)*AND(X225=Y225)*AND(Y225=Z225)*AND(Z225=AA225)*AND(AA225=AB225)*AND(AB225=AC225)*AND(AC225=AD225)*AND(AD225=AE225)*AND(AE225=AF225)*AND(AF225=AG225)*AND(AG225=AH225)*AND(AH225=AI225)*AND(AI225=AJ225)*AND(AJ225=AK225)*AND(AK225=AL225)*AND(AL225=AM225)*AND(AM225=AN225)*AND(AN225=AO225)*AND(AO225=AP225)*AND(AP225=AQ225)*AND(AQ225=AR225)*AND(AR225=AS225)*AND(AS225=AT225)*AND(AT225=AU225)*AND(AU225=AV225)*AND(AV225=AW225)*AND(AW225=AX225)*AND(AX225=AY225)*AND(AY225=AZ225)*AND(AZ225=BA225)*AND(BA225=BB225)*AND(BB225=BC225)*AND(BC225=BD225)*AND(BD225=BE225)*AND(BE225=BF225)*AND(BF225=BG225)*AND(BG225=BH225)*AND(BH225=BI225)*AND(BI225=BJ225)*AND(BJ225=BK225)*AND(BK225=BL225)*AND(BL225=BM225)*AND(BM225=BN225)*AND(BN225=BO225)*AND(BO225=BP225)*AND(BP225=BQ225)*AND(BQ225=BR225)*AND(BR225=BS225)*AND(BS225=BT225)*AND(BT225=BU225),TRUE(),FALSE())</f>
        <v>0</v>
      </c>
    </row>
    <row r="226" customFormat="false" ht="12.75" hidden="false" customHeight="false" outlineLevel="0" collapsed="false">
      <c r="A226" s="8" t="n">
        <v>7014</v>
      </c>
      <c r="B226" s="9" t="s">
        <v>225</v>
      </c>
      <c r="C226" s="9" t="s">
        <v>75</v>
      </c>
      <c r="D226" s="9" t="s">
        <v>76</v>
      </c>
      <c r="E226" s="8" t="n">
        <v>223.899984</v>
      </c>
      <c r="F226" s="8" t="n">
        <v>18.325472</v>
      </c>
      <c r="G226" s="8" t="n">
        <v>74.000001</v>
      </c>
      <c r="H226" s="8" t="n">
        <v>223.899984</v>
      </c>
      <c r="I226" s="8" t="n">
        <v>-30.000001</v>
      </c>
      <c r="J226" s="8" t="n">
        <v>179.999995</v>
      </c>
      <c r="K226" s="8" t="n">
        <v>3.3</v>
      </c>
      <c r="L226" s="9" t="s">
        <v>190</v>
      </c>
      <c r="M226" s="8" t="n">
        <v>4</v>
      </c>
      <c r="N226" s="8" t="n">
        <v>0</v>
      </c>
      <c r="O226" s="8" t="n">
        <v>4</v>
      </c>
      <c r="P226" s="8" t="n">
        <v>4</v>
      </c>
      <c r="Q226" s="8" t="n">
        <v>4</v>
      </c>
      <c r="R226" s="8" t="n">
        <v>4</v>
      </c>
      <c r="S226" s="8" t="n">
        <v>4</v>
      </c>
      <c r="T226" s="8" t="n">
        <v>4</v>
      </c>
      <c r="U226" s="8" t="n">
        <v>4</v>
      </c>
      <c r="V226" s="8" t="n">
        <v>4</v>
      </c>
      <c r="W226" s="8" t="n">
        <v>4</v>
      </c>
      <c r="X226" s="8" t="n">
        <v>4</v>
      </c>
      <c r="Y226" s="8" t="n">
        <v>4</v>
      </c>
      <c r="Z226" s="8" t="n">
        <v>4</v>
      </c>
      <c r="AA226" s="8" t="n">
        <v>4</v>
      </c>
      <c r="AB226" s="8" t="n">
        <v>4</v>
      </c>
      <c r="AC226" s="8" t="n">
        <v>4</v>
      </c>
      <c r="AD226" s="8" t="n">
        <v>4</v>
      </c>
      <c r="AE226" s="8" t="n">
        <v>4</v>
      </c>
      <c r="AF226" s="8" t="n">
        <v>4</v>
      </c>
      <c r="AG226" s="8" t="n">
        <v>4</v>
      </c>
      <c r="AH226" s="8" t="n">
        <v>4</v>
      </c>
      <c r="AI226" s="8" t="n">
        <v>4</v>
      </c>
      <c r="AJ226" s="8" t="n">
        <v>4</v>
      </c>
      <c r="AK226" s="8" t="n">
        <v>4</v>
      </c>
      <c r="AL226" s="8" t="n">
        <v>4</v>
      </c>
      <c r="AM226" s="8" t="n">
        <v>4</v>
      </c>
      <c r="AN226" s="8" t="n">
        <v>4</v>
      </c>
      <c r="AO226" s="8" t="n">
        <v>4</v>
      </c>
      <c r="AP226" s="8" t="n">
        <v>4</v>
      </c>
      <c r="AQ226" s="8" t="n">
        <v>4</v>
      </c>
      <c r="AR226" s="8" t="n">
        <v>4</v>
      </c>
      <c r="AS226" s="8" t="n">
        <v>4</v>
      </c>
      <c r="AT226" s="8" t="n">
        <v>4</v>
      </c>
      <c r="AU226" s="8" t="n">
        <v>4</v>
      </c>
      <c r="AV226" s="8" t="n">
        <v>4</v>
      </c>
      <c r="AW226" s="8" t="n">
        <v>4</v>
      </c>
      <c r="AX226" s="8" t="n">
        <v>4</v>
      </c>
      <c r="AY226" s="8" t="n">
        <v>4</v>
      </c>
      <c r="AZ226" s="8" t="n">
        <v>4</v>
      </c>
      <c r="BA226" s="8" t="n">
        <v>4</v>
      </c>
      <c r="BB226" s="10" t="n">
        <v>4</v>
      </c>
      <c r="BC226" s="10" t="n">
        <v>4</v>
      </c>
      <c r="BD226" s="10" t="n">
        <v>4</v>
      </c>
      <c r="BE226" s="10" t="n">
        <v>4</v>
      </c>
      <c r="BF226" s="10" t="n">
        <v>4</v>
      </c>
      <c r="BG226" s="10" t="n">
        <v>4</v>
      </c>
      <c r="BH226" s="10" t="n">
        <v>4</v>
      </c>
      <c r="BI226" s="10" t="n">
        <v>4</v>
      </c>
      <c r="BJ226" s="10" t="n">
        <v>4</v>
      </c>
      <c r="BK226" s="10" t="n">
        <v>4</v>
      </c>
      <c r="BL226" s="10" t="n">
        <v>4</v>
      </c>
      <c r="BM226" s="10" t="n">
        <v>4</v>
      </c>
      <c r="BN226" s="10" t="n">
        <v>4</v>
      </c>
      <c r="BO226" s="10" t="n">
        <v>4</v>
      </c>
      <c r="BP226" s="10" t="n">
        <v>4</v>
      </c>
      <c r="BQ226" s="10" t="n">
        <v>4</v>
      </c>
      <c r="BR226" s="10" t="n">
        <v>4</v>
      </c>
      <c r="BS226" s="10" t="n">
        <v>4</v>
      </c>
      <c r="BT226" s="10" t="n">
        <v>4</v>
      </c>
      <c r="BU226" s="10" t="n">
        <v>4</v>
      </c>
      <c r="BV226" s="0" t="n">
        <f aca="false">IF((M226=O226)*AND(O226=P226)*AND(P226=Q226)*AND(Q226=R226)*AND(R226=S226)*AND(S226=T226)*AND(T226=U226)*AND(U226=W226)*AND(W226=X226)*AND(X226=Y226)*AND(Y226=Z226)*AND(Z226=AA226)*AND(AA226=AB226)*AND(AB226=AC226)*AND(AC226=AD226)*AND(AD226=AE226)*AND(AE226=AF226)*AND(AF226=AG226)*AND(AG226=AH226)*AND(AH226=AI226)*AND(AI226=AJ226)*AND(AJ226=AK226)*AND(AK226=AL226)*AND(AL226=AM226)*AND(AM226=AN226)*AND(AN226=AO226)*AND(AO226=AP226)*AND(AP226=AQ226)*AND(AQ226=AR226)*AND(AR226=AS226)*AND(AS226=AT226)*AND(AT226=AU226)*AND(AU226=AV226)*AND(AV226=AW226)*AND(AW226=AX226)*AND(AX226=AY226)*AND(AY226=AZ226)*AND(AZ226=BA226)*AND(BA226=BB226)*AND(BB226=BC226)*AND(BC226=BD226)*AND(BD226=BE226)*AND(BE226=BF226)*AND(BF226=BG226)*AND(BG226=BH226)*AND(BH226=BI226)*AND(BI226=BJ226)*AND(BJ226=BK226)*AND(BK226=BL226)*AND(BL226=BM226)*AND(BM226=BN226)*AND(BN226=BO226)*AND(BO226=BP226)*AND(BP226=BQ226)*AND(BQ226=BR226)*AND(BR226=BS226)*AND(BS226=BT226)*AND(BT226=BU226),TRUE(),FALSE())</f>
        <v>1</v>
      </c>
    </row>
    <row r="227" customFormat="false" ht="12.75" hidden="false" customHeight="false" outlineLevel="0" collapsed="false">
      <c r="A227" s="8" t="n">
        <v>7015</v>
      </c>
      <c r="B227" s="9" t="s">
        <v>225</v>
      </c>
      <c r="C227" s="9" t="s">
        <v>79</v>
      </c>
      <c r="D227" s="9" t="s">
        <v>76</v>
      </c>
      <c r="E227" s="8" t="n">
        <v>225</v>
      </c>
      <c r="F227" s="8" t="n">
        <v>18.325473</v>
      </c>
      <c r="G227" s="8" t="n">
        <v>74.000001</v>
      </c>
      <c r="H227" s="8" t="n">
        <v>225</v>
      </c>
      <c r="I227" s="8" t="n">
        <v>-30.000001</v>
      </c>
      <c r="J227" s="8" t="n">
        <v>179.999995</v>
      </c>
      <c r="K227" s="8" t="n">
        <v>3.3</v>
      </c>
      <c r="L227" s="9" t="s">
        <v>190</v>
      </c>
      <c r="M227" s="8" t="n">
        <v>4</v>
      </c>
      <c r="N227" s="8" t="n">
        <v>0</v>
      </c>
      <c r="O227" s="8" t="n">
        <v>4</v>
      </c>
      <c r="P227" s="8" t="n">
        <v>4</v>
      </c>
      <c r="Q227" s="8" t="n">
        <v>4</v>
      </c>
      <c r="R227" s="8" t="n">
        <v>4</v>
      </c>
      <c r="S227" s="8" t="n">
        <v>4</v>
      </c>
      <c r="T227" s="8" t="n">
        <v>4</v>
      </c>
      <c r="U227" s="8" t="n">
        <v>4</v>
      </c>
      <c r="V227" s="8" t="n">
        <v>4</v>
      </c>
      <c r="W227" s="8" t="n">
        <v>4</v>
      </c>
      <c r="X227" s="8" t="n">
        <v>4</v>
      </c>
      <c r="Y227" s="8" t="n">
        <v>4</v>
      </c>
      <c r="Z227" s="8" t="n">
        <v>4</v>
      </c>
      <c r="AA227" s="8" t="n">
        <v>4</v>
      </c>
      <c r="AB227" s="8" t="n">
        <v>4</v>
      </c>
      <c r="AC227" s="8" t="n">
        <v>4</v>
      </c>
      <c r="AD227" s="8" t="n">
        <v>4</v>
      </c>
      <c r="AE227" s="8" t="n">
        <v>4</v>
      </c>
      <c r="AF227" s="8" t="n">
        <v>4</v>
      </c>
      <c r="AG227" s="8" t="n">
        <v>4</v>
      </c>
      <c r="AH227" s="8" t="n">
        <v>4</v>
      </c>
      <c r="AI227" s="8" t="n">
        <v>4</v>
      </c>
      <c r="AJ227" s="8" t="n">
        <v>4</v>
      </c>
      <c r="AK227" s="8" t="n">
        <v>4</v>
      </c>
      <c r="AL227" s="8" t="n">
        <v>4</v>
      </c>
      <c r="AM227" s="8" t="n">
        <v>4</v>
      </c>
      <c r="AN227" s="8" t="n">
        <v>4</v>
      </c>
      <c r="AO227" s="8" t="n">
        <v>4</v>
      </c>
      <c r="AP227" s="8" t="n">
        <v>4</v>
      </c>
      <c r="AQ227" s="8" t="n">
        <v>4</v>
      </c>
      <c r="AR227" s="8" t="n">
        <v>4</v>
      </c>
      <c r="AS227" s="8" t="n">
        <v>4</v>
      </c>
      <c r="AT227" s="8" t="n">
        <v>4</v>
      </c>
      <c r="AU227" s="8" t="n">
        <v>4</v>
      </c>
      <c r="AV227" s="8" t="n">
        <v>4</v>
      </c>
      <c r="AW227" s="8" t="n">
        <v>4</v>
      </c>
      <c r="AX227" s="8" t="n">
        <v>4</v>
      </c>
      <c r="AY227" s="8" t="n">
        <v>4</v>
      </c>
      <c r="AZ227" s="8" t="n">
        <v>4</v>
      </c>
      <c r="BA227" s="8" t="n">
        <v>4</v>
      </c>
      <c r="BB227" s="10" t="n">
        <v>4</v>
      </c>
      <c r="BC227" s="10" t="n">
        <v>4</v>
      </c>
      <c r="BD227" s="10" t="n">
        <v>4</v>
      </c>
      <c r="BE227" s="10" t="n">
        <v>4</v>
      </c>
      <c r="BF227" s="10" t="n">
        <v>4</v>
      </c>
      <c r="BG227" s="10" t="n">
        <v>4</v>
      </c>
      <c r="BH227" s="10" t="n">
        <v>4</v>
      </c>
      <c r="BI227" s="10" t="n">
        <v>4</v>
      </c>
      <c r="BJ227" s="10" t="n">
        <v>4</v>
      </c>
      <c r="BK227" s="10" t="n">
        <v>4</v>
      </c>
      <c r="BL227" s="10" t="n">
        <v>4</v>
      </c>
      <c r="BM227" s="10" t="n">
        <v>4</v>
      </c>
      <c r="BN227" s="10" t="n">
        <v>4</v>
      </c>
      <c r="BO227" s="10" t="n">
        <v>4</v>
      </c>
      <c r="BP227" s="10" t="n">
        <v>4</v>
      </c>
      <c r="BQ227" s="10" t="n">
        <v>4</v>
      </c>
      <c r="BR227" s="10" t="n">
        <v>4</v>
      </c>
      <c r="BS227" s="10" t="n">
        <v>4</v>
      </c>
      <c r="BT227" s="10" t="n">
        <v>4</v>
      </c>
      <c r="BU227" s="10" t="n">
        <v>4</v>
      </c>
      <c r="BV227" s="0" t="n">
        <f aca="false">IF((M227=O227)*AND(O227=P227)*AND(P227=Q227)*AND(Q227=R227)*AND(R227=S227)*AND(S227=T227)*AND(T227=U227)*AND(U227=W227)*AND(W227=X227)*AND(X227=Y227)*AND(Y227=Z227)*AND(Z227=AA227)*AND(AA227=AB227)*AND(AB227=AC227)*AND(AC227=AD227)*AND(AD227=AE227)*AND(AE227=AF227)*AND(AF227=AG227)*AND(AG227=AH227)*AND(AH227=AI227)*AND(AI227=AJ227)*AND(AJ227=AK227)*AND(AK227=AL227)*AND(AL227=AM227)*AND(AM227=AN227)*AND(AN227=AO227)*AND(AO227=AP227)*AND(AP227=AQ227)*AND(AQ227=AR227)*AND(AR227=AS227)*AND(AS227=AT227)*AND(AT227=AU227)*AND(AU227=AV227)*AND(AV227=AW227)*AND(AW227=AX227)*AND(AX227=AY227)*AND(AY227=AZ227)*AND(AZ227=BA227)*AND(BA227=BB227)*AND(BB227=BC227)*AND(BC227=BD227)*AND(BD227=BE227)*AND(BE227=BF227)*AND(BF227=BG227)*AND(BG227=BH227)*AND(BH227=BI227)*AND(BI227=BJ227)*AND(BJ227=BK227)*AND(BK227=BL227)*AND(BL227=BM227)*AND(BM227=BN227)*AND(BN227=BO227)*AND(BO227=BP227)*AND(BP227=BQ227)*AND(BQ227=BR227)*AND(BR227=BS227)*AND(BS227=BT227)*AND(BT227=BU227),TRUE(),FALSE())</f>
        <v>1</v>
      </c>
    </row>
    <row r="228" customFormat="false" ht="12.75" hidden="false" customHeight="false" outlineLevel="0" collapsed="false">
      <c r="A228" s="8" t="n">
        <v>7016</v>
      </c>
      <c r="B228" s="9" t="s">
        <v>225</v>
      </c>
      <c r="C228" s="9" t="s">
        <v>81</v>
      </c>
      <c r="D228" s="9" t="s">
        <v>76</v>
      </c>
      <c r="E228" s="8" t="n">
        <v>224.600005</v>
      </c>
      <c r="F228" s="8" t="n">
        <v>18.325473</v>
      </c>
      <c r="G228" s="8" t="n">
        <v>74.000001</v>
      </c>
      <c r="H228" s="8" t="n">
        <v>224.600005</v>
      </c>
      <c r="I228" s="8" t="n">
        <v>-30.000001</v>
      </c>
      <c r="J228" s="8" t="n">
        <v>179.999995</v>
      </c>
      <c r="K228" s="8" t="n">
        <v>3.3</v>
      </c>
      <c r="L228" s="9" t="s">
        <v>190</v>
      </c>
      <c r="M228" s="8" t="n">
        <v>4</v>
      </c>
      <c r="N228" s="8" t="n">
        <v>0</v>
      </c>
      <c r="O228" s="8" t="n">
        <v>4</v>
      </c>
      <c r="P228" s="8" t="n">
        <v>4</v>
      </c>
      <c r="Q228" s="8" t="n">
        <v>4</v>
      </c>
      <c r="R228" s="8" t="n">
        <v>4</v>
      </c>
      <c r="S228" s="8" t="n">
        <v>4</v>
      </c>
      <c r="T228" s="8" t="n">
        <v>4</v>
      </c>
      <c r="U228" s="8" t="n">
        <v>4</v>
      </c>
      <c r="V228" s="8" t="n">
        <v>4</v>
      </c>
      <c r="W228" s="8" t="n">
        <v>4</v>
      </c>
      <c r="X228" s="8" t="n">
        <v>4</v>
      </c>
      <c r="Y228" s="8" t="n">
        <v>4</v>
      </c>
      <c r="Z228" s="8" t="n">
        <v>4</v>
      </c>
      <c r="AA228" s="8" t="n">
        <v>4</v>
      </c>
      <c r="AB228" s="8" t="n">
        <v>4</v>
      </c>
      <c r="AC228" s="8" t="n">
        <v>4</v>
      </c>
      <c r="AD228" s="8" t="n">
        <v>4</v>
      </c>
      <c r="AE228" s="8" t="n">
        <v>4</v>
      </c>
      <c r="AF228" s="8" t="n">
        <v>4</v>
      </c>
      <c r="AG228" s="8" t="n">
        <v>4</v>
      </c>
      <c r="AH228" s="8" t="n">
        <v>4</v>
      </c>
      <c r="AI228" s="8" t="n">
        <v>4</v>
      </c>
      <c r="AJ228" s="8" t="n">
        <v>4</v>
      </c>
      <c r="AK228" s="8" t="n">
        <v>4</v>
      </c>
      <c r="AL228" s="8" t="n">
        <v>4</v>
      </c>
      <c r="AM228" s="8" t="n">
        <v>4</v>
      </c>
      <c r="AN228" s="8" t="n">
        <v>4</v>
      </c>
      <c r="AO228" s="8" t="n">
        <v>4</v>
      </c>
      <c r="AP228" s="8" t="n">
        <v>4</v>
      </c>
      <c r="AQ228" s="8" t="n">
        <v>4</v>
      </c>
      <c r="AR228" s="8" t="n">
        <v>4</v>
      </c>
      <c r="AS228" s="8" t="n">
        <v>4</v>
      </c>
      <c r="AT228" s="8" t="n">
        <v>4</v>
      </c>
      <c r="AU228" s="8" t="n">
        <v>4</v>
      </c>
      <c r="AV228" s="8" t="n">
        <v>4</v>
      </c>
      <c r="AW228" s="8" t="n">
        <v>4</v>
      </c>
      <c r="AX228" s="8" t="n">
        <v>4</v>
      </c>
      <c r="AY228" s="8" t="n">
        <v>4</v>
      </c>
      <c r="AZ228" s="8" t="n">
        <v>4</v>
      </c>
      <c r="BA228" s="8" t="n">
        <v>4</v>
      </c>
      <c r="BB228" s="10" t="n">
        <v>4</v>
      </c>
      <c r="BC228" s="10" t="n">
        <v>4</v>
      </c>
      <c r="BD228" s="10" t="n">
        <v>4</v>
      </c>
      <c r="BE228" s="10" t="n">
        <v>4</v>
      </c>
      <c r="BF228" s="10" t="n">
        <v>4</v>
      </c>
      <c r="BG228" s="10" t="n">
        <v>4</v>
      </c>
      <c r="BH228" s="10" t="n">
        <v>4</v>
      </c>
      <c r="BI228" s="10" t="n">
        <v>4</v>
      </c>
      <c r="BJ228" s="10" t="n">
        <v>4</v>
      </c>
      <c r="BK228" s="10" t="n">
        <v>4</v>
      </c>
      <c r="BL228" s="10" t="n">
        <v>4</v>
      </c>
      <c r="BM228" s="10" t="n">
        <v>4</v>
      </c>
      <c r="BN228" s="10" t="n">
        <v>4</v>
      </c>
      <c r="BO228" s="10" t="n">
        <v>4</v>
      </c>
      <c r="BP228" s="10" t="n">
        <v>4</v>
      </c>
      <c r="BQ228" s="10" t="n">
        <v>4</v>
      </c>
      <c r="BR228" s="10" t="n">
        <v>4</v>
      </c>
      <c r="BS228" s="10" t="n">
        <v>4</v>
      </c>
      <c r="BT228" s="10" t="n">
        <v>4</v>
      </c>
      <c r="BU228" s="10" t="n">
        <v>4</v>
      </c>
      <c r="BV228" s="0" t="n">
        <f aca="false">IF((M228=O228)*AND(O228=P228)*AND(P228=Q228)*AND(Q228=R228)*AND(R228=S228)*AND(S228=T228)*AND(T228=U228)*AND(U228=W228)*AND(W228=X228)*AND(X228=Y228)*AND(Y228=Z228)*AND(Z228=AA228)*AND(AA228=AB228)*AND(AB228=AC228)*AND(AC228=AD228)*AND(AD228=AE228)*AND(AE228=AF228)*AND(AF228=AG228)*AND(AG228=AH228)*AND(AH228=AI228)*AND(AI228=AJ228)*AND(AJ228=AK228)*AND(AK228=AL228)*AND(AL228=AM228)*AND(AM228=AN228)*AND(AN228=AO228)*AND(AO228=AP228)*AND(AP228=AQ228)*AND(AQ228=AR228)*AND(AR228=AS228)*AND(AS228=AT228)*AND(AT228=AU228)*AND(AU228=AV228)*AND(AV228=AW228)*AND(AW228=AX228)*AND(AX228=AY228)*AND(AY228=AZ228)*AND(AZ228=BA228)*AND(BA228=BB228)*AND(BB228=BC228)*AND(BC228=BD228)*AND(BD228=BE228)*AND(BE228=BF228)*AND(BF228=BG228)*AND(BG228=BH228)*AND(BH228=BI228)*AND(BI228=BJ228)*AND(BJ228=BK228)*AND(BK228=BL228)*AND(BL228=BM228)*AND(BM228=BN228)*AND(BN228=BO228)*AND(BO228=BP228)*AND(BP228=BQ228)*AND(BQ228=BR228)*AND(BR228=BS228)*AND(BS228=BT228)*AND(BT228=BU228),TRUE(),FALSE())</f>
        <v>1</v>
      </c>
    </row>
    <row r="229" customFormat="false" ht="12.75" hidden="false" customHeight="false" outlineLevel="0" collapsed="false">
      <c r="A229" s="8" t="n">
        <v>7017</v>
      </c>
      <c r="B229" s="9" t="s">
        <v>225</v>
      </c>
      <c r="C229" s="9" t="s">
        <v>82</v>
      </c>
      <c r="D229" s="9" t="s">
        <v>76</v>
      </c>
      <c r="E229" s="8" t="n">
        <v>226.699996</v>
      </c>
      <c r="F229" s="8" t="n">
        <v>18.325473</v>
      </c>
      <c r="G229" s="8" t="n">
        <v>74.000001</v>
      </c>
      <c r="H229" s="8" t="n">
        <v>226.699996</v>
      </c>
      <c r="I229" s="8" t="n">
        <v>-30.000001</v>
      </c>
      <c r="J229" s="8" t="n">
        <v>179.999995</v>
      </c>
      <c r="K229" s="8" t="n">
        <v>3.3</v>
      </c>
      <c r="L229" s="9" t="s">
        <v>190</v>
      </c>
      <c r="M229" s="8" t="n">
        <v>4</v>
      </c>
      <c r="N229" s="8" t="n">
        <v>0</v>
      </c>
      <c r="O229" s="8" t="n">
        <v>4</v>
      </c>
      <c r="P229" s="8" t="n">
        <v>4</v>
      </c>
      <c r="Q229" s="8" t="n">
        <v>4</v>
      </c>
      <c r="R229" s="8" t="n">
        <v>4</v>
      </c>
      <c r="S229" s="8" t="n">
        <v>4</v>
      </c>
      <c r="T229" s="8" t="n">
        <v>4</v>
      </c>
      <c r="U229" s="8" t="n">
        <v>4</v>
      </c>
      <c r="V229" s="8" t="n">
        <v>4</v>
      </c>
      <c r="W229" s="8" t="n">
        <v>4</v>
      </c>
      <c r="X229" s="8" t="n">
        <v>4</v>
      </c>
      <c r="Y229" s="8" t="n">
        <v>4</v>
      </c>
      <c r="Z229" s="8" t="n">
        <v>4</v>
      </c>
      <c r="AA229" s="8" t="n">
        <v>4</v>
      </c>
      <c r="AB229" s="8" t="n">
        <v>4</v>
      </c>
      <c r="AC229" s="8" t="n">
        <v>4</v>
      </c>
      <c r="AD229" s="8" t="n">
        <v>4</v>
      </c>
      <c r="AE229" s="8" t="n">
        <v>4</v>
      </c>
      <c r="AF229" s="8" t="n">
        <v>4</v>
      </c>
      <c r="AG229" s="8" t="n">
        <v>4</v>
      </c>
      <c r="AH229" s="8" t="n">
        <v>4</v>
      </c>
      <c r="AI229" s="8" t="n">
        <v>4</v>
      </c>
      <c r="AJ229" s="8" t="n">
        <v>4</v>
      </c>
      <c r="AK229" s="8" t="n">
        <v>4</v>
      </c>
      <c r="AL229" s="8" t="n">
        <v>4</v>
      </c>
      <c r="AM229" s="8" t="n">
        <v>4</v>
      </c>
      <c r="AN229" s="8" t="n">
        <v>4</v>
      </c>
      <c r="AO229" s="8" t="n">
        <v>4</v>
      </c>
      <c r="AP229" s="8" t="n">
        <v>4</v>
      </c>
      <c r="AQ229" s="8" t="n">
        <v>4</v>
      </c>
      <c r="AR229" s="8" t="n">
        <v>4</v>
      </c>
      <c r="AS229" s="8" t="n">
        <v>4</v>
      </c>
      <c r="AT229" s="8" t="n">
        <v>4</v>
      </c>
      <c r="AU229" s="8" t="n">
        <v>4</v>
      </c>
      <c r="AV229" s="8" t="n">
        <v>4</v>
      </c>
      <c r="AW229" s="8" t="n">
        <v>4</v>
      </c>
      <c r="AX229" s="8" t="n">
        <v>4</v>
      </c>
      <c r="AY229" s="8" t="n">
        <v>4</v>
      </c>
      <c r="AZ229" s="8" t="n">
        <v>4</v>
      </c>
      <c r="BA229" s="8" t="n">
        <v>4</v>
      </c>
      <c r="BB229" s="10" t="n">
        <v>4</v>
      </c>
      <c r="BC229" s="10" t="n">
        <v>4</v>
      </c>
      <c r="BD229" s="10" t="n">
        <v>4</v>
      </c>
      <c r="BE229" s="10" t="n">
        <v>4</v>
      </c>
      <c r="BF229" s="10" t="n">
        <v>4</v>
      </c>
      <c r="BG229" s="10" t="n">
        <v>4</v>
      </c>
      <c r="BH229" s="10" t="n">
        <v>4</v>
      </c>
      <c r="BI229" s="10" t="n">
        <v>4</v>
      </c>
      <c r="BJ229" s="10" t="n">
        <v>4</v>
      </c>
      <c r="BK229" s="10" t="n">
        <v>4</v>
      </c>
      <c r="BL229" s="10" t="n">
        <v>4</v>
      </c>
      <c r="BM229" s="10" t="n">
        <v>4</v>
      </c>
      <c r="BN229" s="10" t="n">
        <v>4</v>
      </c>
      <c r="BO229" s="10" t="n">
        <v>4</v>
      </c>
      <c r="BP229" s="10" t="n">
        <v>4</v>
      </c>
      <c r="BQ229" s="10" t="n">
        <v>4</v>
      </c>
      <c r="BR229" s="10" t="n">
        <v>4</v>
      </c>
      <c r="BS229" s="10" t="n">
        <v>4</v>
      </c>
      <c r="BT229" s="10" t="n">
        <v>4</v>
      </c>
      <c r="BU229" s="10" t="n">
        <v>4</v>
      </c>
      <c r="BV229" s="0" t="n">
        <f aca="false">IF((M229=O229)*AND(O229=P229)*AND(P229=Q229)*AND(Q229=R229)*AND(R229=S229)*AND(S229=T229)*AND(T229=U229)*AND(U229=W229)*AND(W229=X229)*AND(X229=Y229)*AND(Y229=Z229)*AND(Z229=AA229)*AND(AA229=AB229)*AND(AB229=AC229)*AND(AC229=AD229)*AND(AD229=AE229)*AND(AE229=AF229)*AND(AF229=AG229)*AND(AG229=AH229)*AND(AH229=AI229)*AND(AI229=AJ229)*AND(AJ229=AK229)*AND(AK229=AL229)*AND(AL229=AM229)*AND(AM229=AN229)*AND(AN229=AO229)*AND(AO229=AP229)*AND(AP229=AQ229)*AND(AQ229=AR229)*AND(AR229=AS229)*AND(AS229=AT229)*AND(AT229=AU229)*AND(AU229=AV229)*AND(AV229=AW229)*AND(AW229=AX229)*AND(AX229=AY229)*AND(AY229=AZ229)*AND(AZ229=BA229)*AND(BA229=BB229)*AND(BB229=BC229)*AND(BC229=BD229)*AND(BD229=BE229)*AND(BE229=BF229)*AND(BF229=BG229)*AND(BG229=BH229)*AND(BH229=BI229)*AND(BI229=BJ229)*AND(BJ229=BK229)*AND(BK229=BL229)*AND(BL229=BM229)*AND(BM229=BN229)*AND(BN229=BO229)*AND(BO229=BP229)*AND(BP229=BQ229)*AND(BQ229=BR229)*AND(BR229=BS229)*AND(BS229=BT229)*AND(BT229=BU229),TRUE(),FALSE())</f>
        <v>1</v>
      </c>
    </row>
    <row r="230" customFormat="false" ht="12.75" hidden="false" customHeight="false" outlineLevel="0" collapsed="false">
      <c r="A230" s="8" t="n">
        <v>7020</v>
      </c>
      <c r="B230" s="9" t="s">
        <v>226</v>
      </c>
      <c r="C230" s="9" t="s">
        <v>79</v>
      </c>
      <c r="D230" s="9" t="s">
        <v>76</v>
      </c>
      <c r="E230" s="8" t="n">
        <v>7</v>
      </c>
      <c r="F230" s="8" t="n">
        <v>0</v>
      </c>
      <c r="G230" s="8" t="n">
        <v>0</v>
      </c>
      <c r="H230" s="8" t="n">
        <v>8</v>
      </c>
      <c r="I230" s="8" t="n">
        <v>-1</v>
      </c>
      <c r="J230" s="8" t="n">
        <v>0</v>
      </c>
      <c r="K230" s="8" t="n">
        <v>0.089</v>
      </c>
      <c r="L230" s="9" t="s">
        <v>190</v>
      </c>
      <c r="M230" s="8" t="n">
        <v>4</v>
      </c>
      <c r="N230" s="8" t="n">
        <v>0</v>
      </c>
      <c r="O230" s="8" t="n">
        <v>4</v>
      </c>
      <c r="P230" s="8" t="n">
        <v>4</v>
      </c>
      <c r="Q230" s="8" t="n">
        <v>4</v>
      </c>
      <c r="R230" s="8" t="n">
        <v>4</v>
      </c>
      <c r="S230" s="8" t="n">
        <v>4</v>
      </c>
      <c r="T230" s="8" t="n">
        <v>4</v>
      </c>
      <c r="U230" s="8" t="n">
        <v>4</v>
      </c>
      <c r="V230" s="8" t="n">
        <v>4</v>
      </c>
      <c r="W230" s="8" t="n">
        <v>4</v>
      </c>
      <c r="X230" s="8" t="n">
        <v>4</v>
      </c>
      <c r="Y230" s="8" t="n">
        <v>4</v>
      </c>
      <c r="Z230" s="8" t="n">
        <v>4</v>
      </c>
      <c r="AA230" s="8" t="n">
        <v>4</v>
      </c>
      <c r="AB230" s="8" t="n">
        <v>4</v>
      </c>
      <c r="AC230" s="8" t="n">
        <v>4</v>
      </c>
      <c r="AD230" s="8" t="n">
        <v>4</v>
      </c>
      <c r="AE230" s="8" t="n">
        <v>4</v>
      </c>
      <c r="AF230" s="8" t="n">
        <v>4</v>
      </c>
      <c r="AG230" s="8" t="n">
        <v>4</v>
      </c>
      <c r="AH230" s="8" t="n">
        <v>4</v>
      </c>
      <c r="AI230" s="8" t="n">
        <v>4</v>
      </c>
      <c r="AJ230" s="8" t="n">
        <v>4</v>
      </c>
      <c r="AK230" s="8" t="n">
        <v>4</v>
      </c>
      <c r="AL230" s="8" t="n">
        <v>4</v>
      </c>
      <c r="AM230" s="8" t="n">
        <v>4</v>
      </c>
      <c r="AN230" s="8" t="n">
        <v>4</v>
      </c>
      <c r="AO230" s="8" t="n">
        <v>4</v>
      </c>
      <c r="AP230" s="8" t="n">
        <v>4</v>
      </c>
      <c r="AQ230" s="8" t="n">
        <v>4</v>
      </c>
      <c r="AR230" s="8" t="n">
        <v>4</v>
      </c>
      <c r="AS230" s="8" t="n">
        <v>4</v>
      </c>
      <c r="AT230" s="8" t="n">
        <v>4</v>
      </c>
      <c r="AU230" s="8" t="n">
        <v>4</v>
      </c>
      <c r="AV230" s="8" t="n">
        <v>4</v>
      </c>
      <c r="AW230" s="8" t="n">
        <v>4</v>
      </c>
      <c r="AX230" s="8" t="n">
        <v>4</v>
      </c>
      <c r="AY230" s="8" t="n">
        <v>4</v>
      </c>
      <c r="AZ230" s="8" t="n">
        <v>4</v>
      </c>
      <c r="BA230" s="8" t="n">
        <v>4</v>
      </c>
      <c r="BB230" s="10" t="n">
        <v>4</v>
      </c>
      <c r="BC230" s="10" t="n">
        <v>4</v>
      </c>
      <c r="BD230" s="10" t="n">
        <v>4</v>
      </c>
      <c r="BE230" s="10" t="n">
        <v>4</v>
      </c>
      <c r="BF230" s="10" t="n">
        <v>4</v>
      </c>
      <c r="BG230" s="10" t="n">
        <v>4</v>
      </c>
      <c r="BH230" s="10" t="n">
        <v>4</v>
      </c>
      <c r="BI230" s="10" t="n">
        <v>4</v>
      </c>
      <c r="BJ230" s="10" t="n">
        <v>2</v>
      </c>
      <c r="BK230" s="10" t="n">
        <v>4</v>
      </c>
      <c r="BL230" s="10" t="n">
        <v>4</v>
      </c>
      <c r="BM230" s="10" t="n">
        <v>4</v>
      </c>
      <c r="BN230" s="10" t="n">
        <v>4</v>
      </c>
      <c r="BO230" s="10" t="n">
        <v>4</v>
      </c>
      <c r="BP230" s="10" t="n">
        <v>4</v>
      </c>
      <c r="BQ230" s="10" t="n">
        <v>4</v>
      </c>
      <c r="BR230" s="10" t="n">
        <v>4</v>
      </c>
      <c r="BS230" s="10" t="n">
        <v>4</v>
      </c>
      <c r="BT230" s="10" t="n">
        <v>4</v>
      </c>
      <c r="BU230" s="10" t="n">
        <v>4</v>
      </c>
      <c r="BV230" s="0" t="n">
        <f aca="false">IF((M230=O230)*AND(O230=P230)*AND(P230=Q230)*AND(Q230=R230)*AND(R230=S230)*AND(S230=T230)*AND(T230=U230)*AND(U230=W230)*AND(W230=X230)*AND(X230=Y230)*AND(Y230=Z230)*AND(Z230=AA230)*AND(AA230=AB230)*AND(AB230=AC230)*AND(AC230=AD230)*AND(AD230=AE230)*AND(AE230=AF230)*AND(AF230=AG230)*AND(AG230=AH230)*AND(AH230=AI230)*AND(AI230=AJ230)*AND(AJ230=AK230)*AND(AK230=AL230)*AND(AL230=AM230)*AND(AM230=AN230)*AND(AN230=AO230)*AND(AO230=AP230)*AND(AP230=AQ230)*AND(AQ230=AR230)*AND(AR230=AS230)*AND(AS230=AT230)*AND(AT230=AU230)*AND(AU230=AV230)*AND(AV230=AW230)*AND(AW230=AX230)*AND(AX230=AY230)*AND(AY230=AZ230)*AND(AZ230=BA230)*AND(BA230=BB230)*AND(BB230=BC230)*AND(BC230=BD230)*AND(BD230=BE230)*AND(BE230=BF230)*AND(BF230=BG230)*AND(BG230=BH230)*AND(BH230=BI230)*AND(BI230=BJ230)*AND(BJ230=BK230)*AND(BK230=BL230)*AND(BL230=BM230)*AND(BM230=BN230)*AND(BN230=BO230)*AND(BO230=BP230)*AND(BP230=BQ230)*AND(BQ230=BR230)*AND(BR230=BS230)*AND(BS230=BT230)*AND(BT230=BU230),TRUE(),FALSE())</f>
        <v>0</v>
      </c>
    </row>
    <row r="231" customFormat="false" ht="12.75" hidden="false" customHeight="false" outlineLevel="0" collapsed="false">
      <c r="A231" s="8" t="n">
        <v>7020</v>
      </c>
      <c r="B231" s="9" t="s">
        <v>226</v>
      </c>
      <c r="C231" s="9" t="s">
        <v>75</v>
      </c>
      <c r="D231" s="9" t="s">
        <v>76</v>
      </c>
      <c r="E231" s="8" t="n">
        <v>7</v>
      </c>
      <c r="F231" s="8" t="n">
        <v>0</v>
      </c>
      <c r="G231" s="8" t="n">
        <v>0</v>
      </c>
      <c r="H231" s="8" t="n">
        <v>8</v>
      </c>
      <c r="I231" s="8" t="n">
        <v>-1</v>
      </c>
      <c r="J231" s="8" t="n">
        <v>0</v>
      </c>
      <c r="K231" s="8" t="n">
        <v>0.084</v>
      </c>
      <c r="L231" s="9" t="s">
        <v>190</v>
      </c>
      <c r="M231" s="8" t="n">
        <v>4</v>
      </c>
      <c r="N231" s="8" t="n">
        <v>0</v>
      </c>
      <c r="O231" s="8" t="n">
        <v>4</v>
      </c>
      <c r="P231" s="8" t="n">
        <v>4</v>
      </c>
      <c r="Q231" s="8" t="n">
        <v>4</v>
      </c>
      <c r="R231" s="8" t="n">
        <v>4</v>
      </c>
      <c r="S231" s="8" t="n">
        <v>4</v>
      </c>
      <c r="T231" s="8" t="n">
        <v>4</v>
      </c>
      <c r="U231" s="8" t="n">
        <v>4</v>
      </c>
      <c r="V231" s="8" t="n">
        <v>4</v>
      </c>
      <c r="W231" s="8" t="n">
        <v>4</v>
      </c>
      <c r="X231" s="8" t="n">
        <v>4</v>
      </c>
      <c r="Y231" s="8" t="n">
        <v>4</v>
      </c>
      <c r="Z231" s="8" t="n">
        <v>4</v>
      </c>
      <c r="AA231" s="8" t="n">
        <v>4</v>
      </c>
      <c r="AB231" s="8" t="n">
        <v>4</v>
      </c>
      <c r="AC231" s="8" t="n">
        <v>4</v>
      </c>
      <c r="AD231" s="8" t="n">
        <v>4</v>
      </c>
      <c r="AE231" s="8" t="n">
        <v>4</v>
      </c>
      <c r="AF231" s="8" t="n">
        <v>4</v>
      </c>
      <c r="AG231" s="8" t="n">
        <v>4</v>
      </c>
      <c r="AH231" s="8" t="n">
        <v>4</v>
      </c>
      <c r="AI231" s="8" t="n">
        <v>4</v>
      </c>
      <c r="AJ231" s="8" t="n">
        <v>4</v>
      </c>
      <c r="AK231" s="8" t="n">
        <v>4</v>
      </c>
      <c r="AL231" s="8" t="n">
        <v>4</v>
      </c>
      <c r="AM231" s="8" t="n">
        <v>4</v>
      </c>
      <c r="AN231" s="8" t="n">
        <v>4</v>
      </c>
      <c r="AO231" s="8" t="n">
        <v>4</v>
      </c>
      <c r="AP231" s="8" t="n">
        <v>4</v>
      </c>
      <c r="AQ231" s="8" t="n">
        <v>4</v>
      </c>
      <c r="AR231" s="8" t="n">
        <v>4</v>
      </c>
      <c r="AS231" s="8" t="n">
        <v>4</v>
      </c>
      <c r="AT231" s="8" t="n">
        <v>4</v>
      </c>
      <c r="AU231" s="8" t="n">
        <v>4</v>
      </c>
      <c r="AV231" s="8" t="n">
        <v>4</v>
      </c>
      <c r="AW231" s="8" t="n">
        <v>4</v>
      </c>
      <c r="AX231" s="8" t="n">
        <v>4</v>
      </c>
      <c r="AY231" s="8" t="n">
        <v>4</v>
      </c>
      <c r="AZ231" s="8" t="n">
        <v>4</v>
      </c>
      <c r="BA231" s="8" t="n">
        <v>4</v>
      </c>
      <c r="BB231" s="10" t="n">
        <v>4</v>
      </c>
      <c r="BC231" s="10" t="n">
        <v>4</v>
      </c>
      <c r="BD231" s="10" t="n">
        <v>4</v>
      </c>
      <c r="BE231" s="10" t="n">
        <v>4</v>
      </c>
      <c r="BF231" s="10" t="n">
        <v>4</v>
      </c>
      <c r="BG231" s="10" t="n">
        <v>4</v>
      </c>
      <c r="BH231" s="10" t="n">
        <v>4</v>
      </c>
      <c r="BI231" s="10" t="n">
        <v>4</v>
      </c>
      <c r="BJ231" s="10" t="n">
        <v>2</v>
      </c>
      <c r="BK231" s="10" t="n">
        <v>4</v>
      </c>
      <c r="BL231" s="10" t="n">
        <v>4</v>
      </c>
      <c r="BM231" s="10" t="n">
        <v>4</v>
      </c>
      <c r="BN231" s="10" t="n">
        <v>4</v>
      </c>
      <c r="BO231" s="10" t="n">
        <v>4</v>
      </c>
      <c r="BP231" s="10" t="n">
        <v>4</v>
      </c>
      <c r="BQ231" s="10" t="n">
        <v>4</v>
      </c>
      <c r="BR231" s="10" t="n">
        <v>4</v>
      </c>
      <c r="BS231" s="10" t="n">
        <v>4</v>
      </c>
      <c r="BT231" s="10" t="n">
        <v>4</v>
      </c>
      <c r="BU231" s="10" t="n">
        <v>4</v>
      </c>
      <c r="BV231" s="0" t="n">
        <f aca="false">IF((M231=O231)*AND(O231=P231)*AND(P231=Q231)*AND(Q231=R231)*AND(R231=S231)*AND(S231=T231)*AND(T231=U231)*AND(U231=W231)*AND(W231=X231)*AND(X231=Y231)*AND(Y231=Z231)*AND(Z231=AA231)*AND(AA231=AB231)*AND(AB231=AC231)*AND(AC231=AD231)*AND(AD231=AE231)*AND(AE231=AF231)*AND(AF231=AG231)*AND(AG231=AH231)*AND(AH231=AI231)*AND(AI231=AJ231)*AND(AJ231=AK231)*AND(AK231=AL231)*AND(AL231=AM231)*AND(AM231=AN231)*AND(AN231=AO231)*AND(AO231=AP231)*AND(AP231=AQ231)*AND(AQ231=AR231)*AND(AR231=AS231)*AND(AS231=AT231)*AND(AT231=AU231)*AND(AU231=AV231)*AND(AV231=AW231)*AND(AW231=AX231)*AND(AX231=AY231)*AND(AY231=AZ231)*AND(AZ231=BA231)*AND(BA231=BB231)*AND(BB231=BC231)*AND(BC231=BD231)*AND(BD231=BE231)*AND(BE231=BF231)*AND(BF231=BG231)*AND(BG231=BH231)*AND(BH231=BI231)*AND(BI231=BJ231)*AND(BJ231=BK231)*AND(BK231=BL231)*AND(BL231=BM231)*AND(BM231=BN231)*AND(BN231=BO231)*AND(BO231=BP231)*AND(BP231=BQ231)*AND(BQ231=BR231)*AND(BR231=BS231)*AND(BS231=BT231)*AND(BT231=BU231),TRUE(),FALSE())</f>
        <v>0</v>
      </c>
    </row>
    <row r="232" customFormat="false" ht="12.75" hidden="false" customHeight="false" outlineLevel="0" collapsed="false">
      <c r="A232" s="8" t="n">
        <v>7022</v>
      </c>
      <c r="B232" s="9" t="s">
        <v>227</v>
      </c>
      <c r="C232" s="9" t="s">
        <v>75</v>
      </c>
      <c r="D232" s="9" t="s">
        <v>76</v>
      </c>
      <c r="E232" s="8" t="n">
        <v>14</v>
      </c>
      <c r="F232" s="8" t="n">
        <v>1.6</v>
      </c>
      <c r="G232" s="8" t="n">
        <v>0</v>
      </c>
      <c r="H232" s="8" t="n">
        <v>18.000001</v>
      </c>
      <c r="I232" s="8" t="n">
        <v>-1</v>
      </c>
      <c r="J232" s="8" t="n">
        <v>1.6</v>
      </c>
      <c r="K232" s="8" t="n">
        <v>0.182</v>
      </c>
      <c r="L232" s="9" t="s">
        <v>190</v>
      </c>
      <c r="M232" s="8" t="n">
        <v>4</v>
      </c>
      <c r="N232" s="8" t="n">
        <v>0</v>
      </c>
      <c r="O232" s="8" t="n">
        <v>4</v>
      </c>
      <c r="P232" s="8" t="n">
        <v>4</v>
      </c>
      <c r="Q232" s="8" t="n">
        <v>4</v>
      </c>
      <c r="R232" s="8" t="n">
        <v>4</v>
      </c>
      <c r="S232" s="8" t="n">
        <v>4</v>
      </c>
      <c r="T232" s="8" t="n">
        <v>4</v>
      </c>
      <c r="U232" s="8" t="n">
        <v>4</v>
      </c>
      <c r="V232" s="8" t="n">
        <v>4</v>
      </c>
      <c r="W232" s="8" t="n">
        <v>4</v>
      </c>
      <c r="X232" s="8" t="n">
        <v>4</v>
      </c>
      <c r="Y232" s="8" t="n">
        <v>4</v>
      </c>
      <c r="Z232" s="8" t="n">
        <v>4</v>
      </c>
      <c r="AA232" s="8" t="n">
        <v>4</v>
      </c>
      <c r="AB232" s="8" t="n">
        <v>4</v>
      </c>
      <c r="AC232" s="8" t="n">
        <v>4</v>
      </c>
      <c r="AD232" s="8" t="n">
        <v>4</v>
      </c>
      <c r="AE232" s="8" t="n">
        <v>4</v>
      </c>
      <c r="AF232" s="8" t="n">
        <v>4</v>
      </c>
      <c r="AG232" s="8" t="n">
        <v>4</v>
      </c>
      <c r="AH232" s="8" t="n">
        <v>4</v>
      </c>
      <c r="AI232" s="8" t="n">
        <v>4</v>
      </c>
      <c r="AJ232" s="8" t="n">
        <v>4</v>
      </c>
      <c r="AK232" s="8" t="n">
        <v>4</v>
      </c>
      <c r="AL232" s="8" t="n">
        <v>4</v>
      </c>
      <c r="AM232" s="8" t="n">
        <v>4</v>
      </c>
      <c r="AN232" s="8" t="n">
        <v>4</v>
      </c>
      <c r="AO232" s="8" t="n">
        <v>4</v>
      </c>
      <c r="AP232" s="8" t="n">
        <v>4</v>
      </c>
      <c r="AQ232" s="8" t="n">
        <v>4</v>
      </c>
      <c r="AR232" s="8" t="n">
        <v>4</v>
      </c>
      <c r="AS232" s="8" t="n">
        <v>4</v>
      </c>
      <c r="AT232" s="8" t="n">
        <v>4</v>
      </c>
      <c r="AU232" s="8" t="n">
        <v>4</v>
      </c>
      <c r="AV232" s="8" t="n">
        <v>4</v>
      </c>
      <c r="AW232" s="8" t="n">
        <v>4</v>
      </c>
      <c r="AX232" s="8" t="n">
        <v>4</v>
      </c>
      <c r="AY232" s="8" t="n">
        <v>4</v>
      </c>
      <c r="AZ232" s="8" t="n">
        <v>4</v>
      </c>
      <c r="BA232" s="8" t="n">
        <v>4</v>
      </c>
      <c r="BB232" s="10" t="n">
        <v>4</v>
      </c>
      <c r="BC232" s="10" t="n">
        <v>4</v>
      </c>
      <c r="BD232" s="10" t="n">
        <v>4</v>
      </c>
      <c r="BE232" s="10" t="n">
        <v>4</v>
      </c>
      <c r="BF232" s="10" t="n">
        <v>4</v>
      </c>
      <c r="BG232" s="10" t="n">
        <v>4</v>
      </c>
      <c r="BH232" s="10" t="n">
        <v>4</v>
      </c>
      <c r="BI232" s="10" t="n">
        <v>4</v>
      </c>
      <c r="BJ232" s="10" t="n">
        <v>3</v>
      </c>
      <c r="BK232" s="10" t="n">
        <v>4</v>
      </c>
      <c r="BL232" s="10" t="n">
        <v>4</v>
      </c>
      <c r="BM232" s="10" t="n">
        <v>4</v>
      </c>
      <c r="BN232" s="10" t="n">
        <v>4</v>
      </c>
      <c r="BO232" s="10" t="n">
        <v>4</v>
      </c>
      <c r="BP232" s="10" t="n">
        <v>4</v>
      </c>
      <c r="BQ232" s="10" t="n">
        <v>4</v>
      </c>
      <c r="BR232" s="10" t="n">
        <v>4</v>
      </c>
      <c r="BS232" s="10" t="n">
        <v>4</v>
      </c>
      <c r="BT232" s="10" t="n">
        <v>4</v>
      </c>
      <c r="BU232" s="10" t="n">
        <v>4</v>
      </c>
      <c r="BV232" s="0" t="n">
        <f aca="false">IF((M232=O232)*AND(O232=P232)*AND(P232=Q232)*AND(Q232=R232)*AND(R232=S232)*AND(S232=T232)*AND(T232=U232)*AND(U232=W232)*AND(W232=X232)*AND(X232=Y232)*AND(Y232=Z232)*AND(Z232=AA232)*AND(AA232=AB232)*AND(AB232=AC232)*AND(AC232=AD232)*AND(AD232=AE232)*AND(AE232=AF232)*AND(AF232=AG232)*AND(AG232=AH232)*AND(AH232=AI232)*AND(AI232=AJ232)*AND(AJ232=AK232)*AND(AK232=AL232)*AND(AL232=AM232)*AND(AM232=AN232)*AND(AN232=AO232)*AND(AO232=AP232)*AND(AP232=AQ232)*AND(AQ232=AR232)*AND(AR232=AS232)*AND(AS232=AT232)*AND(AT232=AU232)*AND(AU232=AV232)*AND(AV232=AW232)*AND(AW232=AX232)*AND(AX232=AY232)*AND(AY232=AZ232)*AND(AZ232=BA232)*AND(BA232=BB232)*AND(BB232=BC232)*AND(BC232=BD232)*AND(BD232=BE232)*AND(BE232=BF232)*AND(BF232=BG232)*AND(BG232=BH232)*AND(BH232=BI232)*AND(BI232=BJ232)*AND(BJ232=BK232)*AND(BK232=BL232)*AND(BL232=BM232)*AND(BM232=BN232)*AND(BN232=BO232)*AND(BO232=BP232)*AND(BP232=BQ232)*AND(BQ232=BR232)*AND(BR232=BS232)*AND(BS232=BT232)*AND(BT232=BU232),TRUE(),FALSE())</f>
        <v>0</v>
      </c>
    </row>
    <row r="233" customFormat="false" ht="12.75" hidden="false" customHeight="false" outlineLevel="0" collapsed="false">
      <c r="A233" s="8" t="n">
        <v>7023</v>
      </c>
      <c r="B233" s="9" t="s">
        <v>227</v>
      </c>
      <c r="C233" s="9" t="s">
        <v>79</v>
      </c>
      <c r="D233" s="9" t="s">
        <v>87</v>
      </c>
      <c r="E233" s="8" t="n">
        <v>0</v>
      </c>
      <c r="F233" s="8" t="n">
        <v>0</v>
      </c>
      <c r="G233" s="8" t="n">
        <v>0</v>
      </c>
      <c r="H233" s="8" t="n">
        <v>18.000001</v>
      </c>
      <c r="I233" s="8" t="n">
        <v>-1</v>
      </c>
      <c r="J233" s="8" t="n">
        <v>1.6</v>
      </c>
      <c r="K233" s="8" t="n">
        <v>0.182</v>
      </c>
      <c r="L233" s="9" t="s">
        <v>190</v>
      </c>
      <c r="M233" s="8" t="n">
        <v>4</v>
      </c>
      <c r="N233" s="8" t="n">
        <v>0</v>
      </c>
      <c r="O233" s="8" t="n">
        <v>4</v>
      </c>
      <c r="P233" s="8" t="n">
        <v>4</v>
      </c>
      <c r="Q233" s="8" t="n">
        <v>4</v>
      </c>
      <c r="R233" s="8" t="n">
        <v>4</v>
      </c>
      <c r="S233" s="8" t="n">
        <v>4</v>
      </c>
      <c r="T233" s="8" t="n">
        <v>4</v>
      </c>
      <c r="U233" s="8" t="n">
        <v>4</v>
      </c>
      <c r="V233" s="8" t="n">
        <v>4</v>
      </c>
      <c r="W233" s="8" t="n">
        <v>4</v>
      </c>
      <c r="X233" s="8" t="n">
        <v>4</v>
      </c>
      <c r="Y233" s="8" t="n">
        <v>4</v>
      </c>
      <c r="Z233" s="8" t="n">
        <v>4</v>
      </c>
      <c r="AA233" s="8" t="n">
        <v>4</v>
      </c>
      <c r="AB233" s="8" t="n">
        <v>4</v>
      </c>
      <c r="AC233" s="8" t="n">
        <v>4</v>
      </c>
      <c r="AD233" s="8" t="n">
        <v>4</v>
      </c>
      <c r="AE233" s="8" t="n">
        <v>4</v>
      </c>
      <c r="AF233" s="8" t="n">
        <v>4</v>
      </c>
      <c r="AG233" s="8" t="n">
        <v>4</v>
      </c>
      <c r="AH233" s="8" t="n">
        <v>4</v>
      </c>
      <c r="AI233" s="8" t="n">
        <v>4</v>
      </c>
      <c r="AJ233" s="8" t="n">
        <v>4</v>
      </c>
      <c r="AK233" s="8" t="n">
        <v>4</v>
      </c>
      <c r="AL233" s="8" t="n">
        <v>4</v>
      </c>
      <c r="AM233" s="8" t="n">
        <v>4</v>
      </c>
      <c r="AN233" s="8" t="n">
        <v>4</v>
      </c>
      <c r="AO233" s="8" t="n">
        <v>4</v>
      </c>
      <c r="AP233" s="8" t="n">
        <v>4</v>
      </c>
      <c r="AQ233" s="8" t="n">
        <v>4</v>
      </c>
      <c r="AR233" s="8" t="n">
        <v>4</v>
      </c>
      <c r="AS233" s="8" t="n">
        <v>4</v>
      </c>
      <c r="AT233" s="8" t="n">
        <v>4</v>
      </c>
      <c r="AU233" s="8" t="n">
        <v>4</v>
      </c>
      <c r="AV233" s="8" t="n">
        <v>4</v>
      </c>
      <c r="AW233" s="8" t="n">
        <v>4</v>
      </c>
      <c r="AX233" s="8" t="n">
        <v>4</v>
      </c>
      <c r="AY233" s="8" t="n">
        <v>4</v>
      </c>
      <c r="AZ233" s="8" t="n">
        <v>4</v>
      </c>
      <c r="BA233" s="8" t="n">
        <v>4</v>
      </c>
      <c r="BB233" s="10" t="n">
        <v>4</v>
      </c>
      <c r="BC233" s="10" t="n">
        <v>4</v>
      </c>
      <c r="BD233" s="10" t="n">
        <v>4</v>
      </c>
      <c r="BE233" s="10" t="n">
        <v>4</v>
      </c>
      <c r="BF233" s="10" t="n">
        <v>4</v>
      </c>
      <c r="BG233" s="10" t="n">
        <v>4</v>
      </c>
      <c r="BH233" s="10" t="n">
        <v>4</v>
      </c>
      <c r="BI233" s="10" t="n">
        <v>4</v>
      </c>
      <c r="BJ233" s="10" t="n">
        <v>3</v>
      </c>
      <c r="BK233" s="10" t="n">
        <v>4</v>
      </c>
      <c r="BL233" s="10" t="n">
        <v>4</v>
      </c>
      <c r="BM233" s="10" t="n">
        <v>4</v>
      </c>
      <c r="BN233" s="10" t="n">
        <v>4</v>
      </c>
      <c r="BO233" s="10" t="n">
        <v>4</v>
      </c>
      <c r="BP233" s="10" t="n">
        <v>4</v>
      </c>
      <c r="BQ233" s="10" t="n">
        <v>4</v>
      </c>
      <c r="BR233" s="10" t="n">
        <v>4</v>
      </c>
      <c r="BS233" s="10" t="n">
        <v>4</v>
      </c>
      <c r="BT233" s="10" t="n">
        <v>4</v>
      </c>
      <c r="BU233" s="10" t="n">
        <v>4</v>
      </c>
      <c r="BV233" s="0" t="n">
        <f aca="false">IF((M233=O233)*AND(O233=P233)*AND(P233=Q233)*AND(Q233=R233)*AND(R233=S233)*AND(S233=T233)*AND(T233=U233)*AND(U233=W233)*AND(W233=X233)*AND(X233=Y233)*AND(Y233=Z233)*AND(Z233=AA233)*AND(AA233=AB233)*AND(AB233=AC233)*AND(AC233=AD233)*AND(AD233=AE233)*AND(AE233=AF233)*AND(AF233=AG233)*AND(AG233=AH233)*AND(AH233=AI233)*AND(AI233=AJ233)*AND(AJ233=AK233)*AND(AK233=AL233)*AND(AL233=AM233)*AND(AM233=AN233)*AND(AN233=AO233)*AND(AO233=AP233)*AND(AP233=AQ233)*AND(AQ233=AR233)*AND(AR233=AS233)*AND(AS233=AT233)*AND(AT233=AU233)*AND(AU233=AV233)*AND(AV233=AW233)*AND(AW233=AX233)*AND(AX233=AY233)*AND(AY233=AZ233)*AND(AZ233=BA233)*AND(BA233=BB233)*AND(BB233=BC233)*AND(BC233=BD233)*AND(BD233=BE233)*AND(BE233=BF233)*AND(BF233=BG233)*AND(BG233=BH233)*AND(BH233=BI233)*AND(BI233=BJ233)*AND(BJ233=BK233)*AND(BK233=BL233)*AND(BL233=BM233)*AND(BM233=BN233)*AND(BN233=BO233)*AND(BO233=BP233)*AND(BP233=BQ233)*AND(BQ233=BR233)*AND(BR233=BS233)*AND(BS233=BT233)*AND(BT233=BU233),TRUE(),FALSE())</f>
        <v>0</v>
      </c>
    </row>
    <row r="234" customFormat="false" ht="12.75" hidden="false" customHeight="false" outlineLevel="0" collapsed="false">
      <c r="A234" s="8" t="n">
        <v>7024</v>
      </c>
      <c r="B234" s="9" t="s">
        <v>227</v>
      </c>
      <c r="C234" s="9" t="s">
        <v>81</v>
      </c>
      <c r="D234" s="9" t="s">
        <v>76</v>
      </c>
      <c r="E234" s="8" t="n">
        <v>11</v>
      </c>
      <c r="F234" s="8" t="n">
        <v>2.5</v>
      </c>
      <c r="G234" s="8" t="n">
        <v>0</v>
      </c>
      <c r="H234" s="8" t="n">
        <v>15.000001</v>
      </c>
      <c r="I234" s="8" t="n">
        <v>-1</v>
      </c>
      <c r="J234" s="8" t="n">
        <v>2.5</v>
      </c>
      <c r="K234" s="8" t="n">
        <v>0.149</v>
      </c>
      <c r="L234" s="9" t="s">
        <v>190</v>
      </c>
      <c r="M234" s="8" t="n">
        <v>4</v>
      </c>
      <c r="N234" s="8" t="n">
        <v>0</v>
      </c>
      <c r="O234" s="8" t="n">
        <v>4</v>
      </c>
      <c r="P234" s="8" t="n">
        <v>4</v>
      </c>
      <c r="Q234" s="8" t="n">
        <v>4</v>
      </c>
      <c r="R234" s="8" t="n">
        <v>4</v>
      </c>
      <c r="S234" s="8" t="n">
        <v>4</v>
      </c>
      <c r="T234" s="8" t="n">
        <v>4</v>
      </c>
      <c r="U234" s="8" t="n">
        <v>4</v>
      </c>
      <c r="V234" s="8" t="n">
        <v>4</v>
      </c>
      <c r="W234" s="8" t="n">
        <v>4</v>
      </c>
      <c r="X234" s="8" t="n">
        <v>4</v>
      </c>
      <c r="Y234" s="8" t="n">
        <v>4</v>
      </c>
      <c r="Z234" s="8" t="n">
        <v>4</v>
      </c>
      <c r="AA234" s="8" t="n">
        <v>4</v>
      </c>
      <c r="AB234" s="8" t="n">
        <v>4</v>
      </c>
      <c r="AC234" s="8" t="n">
        <v>4</v>
      </c>
      <c r="AD234" s="8" t="n">
        <v>4</v>
      </c>
      <c r="AE234" s="8" t="n">
        <v>4</v>
      </c>
      <c r="AF234" s="8" t="n">
        <v>4</v>
      </c>
      <c r="AG234" s="8" t="n">
        <v>4</v>
      </c>
      <c r="AH234" s="8" t="n">
        <v>4</v>
      </c>
      <c r="AI234" s="8" t="n">
        <v>4</v>
      </c>
      <c r="AJ234" s="8" t="n">
        <v>4</v>
      </c>
      <c r="AK234" s="8" t="n">
        <v>4</v>
      </c>
      <c r="AL234" s="8" t="n">
        <v>4</v>
      </c>
      <c r="AM234" s="8" t="n">
        <v>4</v>
      </c>
      <c r="AN234" s="8" t="n">
        <v>4</v>
      </c>
      <c r="AO234" s="8" t="n">
        <v>4</v>
      </c>
      <c r="AP234" s="8" t="n">
        <v>4</v>
      </c>
      <c r="AQ234" s="8" t="n">
        <v>4</v>
      </c>
      <c r="AR234" s="8" t="n">
        <v>4</v>
      </c>
      <c r="AS234" s="8" t="n">
        <v>4</v>
      </c>
      <c r="AT234" s="8" t="n">
        <v>4</v>
      </c>
      <c r="AU234" s="8" t="n">
        <v>4</v>
      </c>
      <c r="AV234" s="8" t="n">
        <v>4</v>
      </c>
      <c r="AW234" s="8" t="n">
        <v>4</v>
      </c>
      <c r="AX234" s="8" t="n">
        <v>4</v>
      </c>
      <c r="AY234" s="8" t="n">
        <v>4</v>
      </c>
      <c r="AZ234" s="8" t="n">
        <v>4</v>
      </c>
      <c r="BA234" s="8" t="n">
        <v>4</v>
      </c>
      <c r="BB234" s="10" t="n">
        <v>4</v>
      </c>
      <c r="BC234" s="10" t="n">
        <v>4</v>
      </c>
      <c r="BD234" s="10" t="n">
        <v>4</v>
      </c>
      <c r="BE234" s="10" t="n">
        <v>4</v>
      </c>
      <c r="BF234" s="10" t="n">
        <v>4</v>
      </c>
      <c r="BG234" s="10" t="n">
        <v>4</v>
      </c>
      <c r="BH234" s="10" t="n">
        <v>4</v>
      </c>
      <c r="BI234" s="10" t="n">
        <v>4</v>
      </c>
      <c r="BJ234" s="10" t="n">
        <v>3</v>
      </c>
      <c r="BK234" s="10" t="n">
        <v>4</v>
      </c>
      <c r="BL234" s="10" t="n">
        <v>4</v>
      </c>
      <c r="BM234" s="10" t="n">
        <v>4</v>
      </c>
      <c r="BN234" s="10" t="n">
        <v>4</v>
      </c>
      <c r="BO234" s="10" t="n">
        <v>4</v>
      </c>
      <c r="BP234" s="10" t="n">
        <v>4</v>
      </c>
      <c r="BQ234" s="10" t="n">
        <v>4</v>
      </c>
      <c r="BR234" s="10" t="n">
        <v>4</v>
      </c>
      <c r="BS234" s="10" t="n">
        <v>4</v>
      </c>
      <c r="BT234" s="10" t="n">
        <v>4</v>
      </c>
      <c r="BU234" s="10" t="n">
        <v>4</v>
      </c>
      <c r="BV234" s="0" t="n">
        <f aca="false">IF((M234=O234)*AND(O234=P234)*AND(P234=Q234)*AND(Q234=R234)*AND(R234=S234)*AND(S234=T234)*AND(T234=U234)*AND(U234=W234)*AND(W234=X234)*AND(X234=Y234)*AND(Y234=Z234)*AND(Z234=AA234)*AND(AA234=AB234)*AND(AB234=AC234)*AND(AC234=AD234)*AND(AD234=AE234)*AND(AE234=AF234)*AND(AF234=AG234)*AND(AG234=AH234)*AND(AH234=AI234)*AND(AI234=AJ234)*AND(AJ234=AK234)*AND(AK234=AL234)*AND(AL234=AM234)*AND(AM234=AN234)*AND(AN234=AO234)*AND(AO234=AP234)*AND(AP234=AQ234)*AND(AQ234=AR234)*AND(AR234=AS234)*AND(AS234=AT234)*AND(AT234=AU234)*AND(AU234=AV234)*AND(AV234=AW234)*AND(AW234=AX234)*AND(AX234=AY234)*AND(AY234=AZ234)*AND(AZ234=BA234)*AND(BA234=BB234)*AND(BB234=BC234)*AND(BC234=BD234)*AND(BD234=BE234)*AND(BE234=BF234)*AND(BF234=BG234)*AND(BG234=BH234)*AND(BH234=BI234)*AND(BI234=BJ234)*AND(BJ234=BK234)*AND(BK234=BL234)*AND(BL234=BM234)*AND(BM234=BN234)*AND(BN234=BO234)*AND(BO234=BP234)*AND(BP234=BQ234)*AND(BQ234=BR234)*AND(BR234=BS234)*AND(BS234=BT234)*AND(BT234=BU234),TRUE(),FALSE())</f>
        <v>0</v>
      </c>
    </row>
    <row r="235" customFormat="false" ht="12.75" hidden="false" customHeight="false" outlineLevel="0" collapsed="false">
      <c r="A235" s="8" t="n">
        <v>7026</v>
      </c>
      <c r="B235" s="9" t="s">
        <v>228</v>
      </c>
      <c r="C235" s="9" t="s">
        <v>75</v>
      </c>
      <c r="D235" s="9" t="s">
        <v>76</v>
      </c>
      <c r="E235" s="8" t="n">
        <v>10</v>
      </c>
      <c r="F235" s="8" t="n">
        <v>0</v>
      </c>
      <c r="G235" s="8" t="n">
        <v>0</v>
      </c>
      <c r="H235" s="8" t="n">
        <v>13.74</v>
      </c>
      <c r="I235" s="8" t="n">
        <v>-1</v>
      </c>
      <c r="J235" s="8" t="n">
        <v>0</v>
      </c>
      <c r="K235" s="8" t="n">
        <v>0.14</v>
      </c>
      <c r="L235" s="9" t="s">
        <v>190</v>
      </c>
      <c r="M235" s="8" t="n">
        <v>4</v>
      </c>
      <c r="N235" s="8" t="n">
        <v>0</v>
      </c>
      <c r="O235" s="8" t="n">
        <v>4</v>
      </c>
      <c r="P235" s="8" t="n">
        <v>4</v>
      </c>
      <c r="Q235" s="8" t="n">
        <v>4</v>
      </c>
      <c r="R235" s="8" t="n">
        <v>4</v>
      </c>
      <c r="S235" s="8" t="n">
        <v>4</v>
      </c>
      <c r="T235" s="8" t="n">
        <v>4</v>
      </c>
      <c r="U235" s="8" t="n">
        <v>4</v>
      </c>
      <c r="V235" s="8" t="n">
        <v>4</v>
      </c>
      <c r="W235" s="8" t="n">
        <v>4</v>
      </c>
      <c r="X235" s="8" t="n">
        <v>4</v>
      </c>
      <c r="Y235" s="8" t="n">
        <v>4</v>
      </c>
      <c r="Z235" s="8" t="n">
        <v>4</v>
      </c>
      <c r="AA235" s="8" t="n">
        <v>4</v>
      </c>
      <c r="AB235" s="8" t="n">
        <v>4</v>
      </c>
      <c r="AC235" s="8" t="n">
        <v>4</v>
      </c>
      <c r="AD235" s="8" t="n">
        <v>4</v>
      </c>
      <c r="AE235" s="8" t="n">
        <v>4</v>
      </c>
      <c r="AF235" s="8" t="n">
        <v>4</v>
      </c>
      <c r="AG235" s="8" t="n">
        <v>4</v>
      </c>
      <c r="AH235" s="8" t="n">
        <v>4</v>
      </c>
      <c r="AI235" s="8" t="n">
        <v>4</v>
      </c>
      <c r="AJ235" s="8" t="n">
        <v>4</v>
      </c>
      <c r="AK235" s="8" t="n">
        <v>4</v>
      </c>
      <c r="AL235" s="8" t="n">
        <v>4</v>
      </c>
      <c r="AM235" s="8" t="n">
        <v>4</v>
      </c>
      <c r="AN235" s="8" t="n">
        <v>4</v>
      </c>
      <c r="AO235" s="8" t="n">
        <v>4</v>
      </c>
      <c r="AP235" s="8" t="n">
        <v>4</v>
      </c>
      <c r="AQ235" s="8" t="n">
        <v>4</v>
      </c>
      <c r="AR235" s="8" t="n">
        <v>4</v>
      </c>
      <c r="AS235" s="8" t="n">
        <v>4</v>
      </c>
      <c r="AT235" s="8" t="n">
        <v>4</v>
      </c>
      <c r="AU235" s="8" t="n">
        <v>4</v>
      </c>
      <c r="AV235" s="8" t="n">
        <v>4</v>
      </c>
      <c r="AW235" s="8" t="n">
        <v>4</v>
      </c>
      <c r="AX235" s="8" t="n">
        <v>4</v>
      </c>
      <c r="AY235" s="8" t="n">
        <v>4</v>
      </c>
      <c r="AZ235" s="8" t="n">
        <v>4</v>
      </c>
      <c r="BA235" s="8" t="n">
        <v>4</v>
      </c>
      <c r="BB235" s="10" t="n">
        <v>4</v>
      </c>
      <c r="BC235" s="10" t="n">
        <v>4</v>
      </c>
      <c r="BD235" s="10" t="n">
        <v>4</v>
      </c>
      <c r="BE235" s="10" t="n">
        <v>4</v>
      </c>
      <c r="BF235" s="10" t="n">
        <v>4</v>
      </c>
      <c r="BG235" s="10" t="n">
        <v>4</v>
      </c>
      <c r="BH235" s="10" t="n">
        <v>4</v>
      </c>
      <c r="BI235" s="10" t="n">
        <v>4</v>
      </c>
      <c r="BJ235" s="10" t="n">
        <v>3</v>
      </c>
      <c r="BK235" s="10" t="n">
        <v>4</v>
      </c>
      <c r="BL235" s="10" t="n">
        <v>4</v>
      </c>
      <c r="BM235" s="10" t="n">
        <v>4</v>
      </c>
      <c r="BN235" s="10" t="n">
        <v>4</v>
      </c>
      <c r="BO235" s="10" t="n">
        <v>4</v>
      </c>
      <c r="BP235" s="10" t="n">
        <v>4</v>
      </c>
      <c r="BQ235" s="10" t="n">
        <v>4</v>
      </c>
      <c r="BR235" s="10" t="n">
        <v>4</v>
      </c>
      <c r="BS235" s="10" t="n">
        <v>4</v>
      </c>
      <c r="BT235" s="10" t="n">
        <v>4</v>
      </c>
      <c r="BU235" s="10" t="n">
        <v>4</v>
      </c>
      <c r="BV235" s="0" t="n">
        <f aca="false">IF((M235=O235)*AND(O235=P235)*AND(P235=Q235)*AND(Q235=R235)*AND(R235=S235)*AND(S235=T235)*AND(T235=U235)*AND(U235=W235)*AND(W235=X235)*AND(X235=Y235)*AND(Y235=Z235)*AND(Z235=AA235)*AND(AA235=AB235)*AND(AB235=AC235)*AND(AC235=AD235)*AND(AD235=AE235)*AND(AE235=AF235)*AND(AF235=AG235)*AND(AG235=AH235)*AND(AH235=AI235)*AND(AI235=AJ235)*AND(AJ235=AK235)*AND(AK235=AL235)*AND(AL235=AM235)*AND(AM235=AN235)*AND(AN235=AO235)*AND(AO235=AP235)*AND(AP235=AQ235)*AND(AQ235=AR235)*AND(AR235=AS235)*AND(AS235=AT235)*AND(AT235=AU235)*AND(AU235=AV235)*AND(AV235=AW235)*AND(AW235=AX235)*AND(AX235=AY235)*AND(AY235=AZ235)*AND(AZ235=BA235)*AND(BA235=BB235)*AND(BB235=BC235)*AND(BC235=BD235)*AND(BD235=BE235)*AND(BE235=BF235)*AND(BF235=BG235)*AND(BG235=BH235)*AND(BH235=BI235)*AND(BI235=BJ235)*AND(BJ235=BK235)*AND(BK235=BL235)*AND(BL235=BM235)*AND(BM235=BN235)*AND(BN235=BO235)*AND(BO235=BP235)*AND(BP235=BQ235)*AND(BQ235=BR235)*AND(BR235=BS235)*AND(BS235=BT235)*AND(BT235=BU235),TRUE(),FALSE())</f>
        <v>0</v>
      </c>
    </row>
    <row r="236" customFormat="false" ht="12.75" hidden="false" customHeight="false" outlineLevel="0" collapsed="false">
      <c r="A236" s="8" t="n">
        <v>7028</v>
      </c>
      <c r="B236" s="9" t="s">
        <v>229</v>
      </c>
      <c r="C236" s="9" t="s">
        <v>75</v>
      </c>
      <c r="D236" s="9" t="s">
        <v>87</v>
      </c>
      <c r="E236" s="8" t="n">
        <v>0</v>
      </c>
      <c r="F236" s="8" t="n">
        <v>0</v>
      </c>
      <c r="G236" s="8" t="n">
        <v>0</v>
      </c>
      <c r="H236" s="8" t="n">
        <v>18.000001</v>
      </c>
      <c r="I236" s="8" t="n">
        <v>-1</v>
      </c>
      <c r="J236" s="8" t="n">
        <v>2</v>
      </c>
      <c r="K236" s="8" t="n">
        <v>0.182</v>
      </c>
      <c r="L236" s="9" t="s">
        <v>190</v>
      </c>
      <c r="M236" s="8" t="n">
        <v>4</v>
      </c>
      <c r="N236" s="8" t="n">
        <v>0</v>
      </c>
      <c r="O236" s="8" t="n">
        <v>4</v>
      </c>
      <c r="P236" s="8" t="n">
        <v>4</v>
      </c>
      <c r="Q236" s="8" t="n">
        <v>4</v>
      </c>
      <c r="R236" s="8" t="n">
        <v>4</v>
      </c>
      <c r="S236" s="8" t="n">
        <v>4</v>
      </c>
      <c r="T236" s="8" t="n">
        <v>4</v>
      </c>
      <c r="U236" s="8" t="n">
        <v>4</v>
      </c>
      <c r="V236" s="8" t="n">
        <v>4</v>
      </c>
      <c r="W236" s="8" t="n">
        <v>4</v>
      </c>
      <c r="X236" s="8" t="n">
        <v>4</v>
      </c>
      <c r="Y236" s="8" t="n">
        <v>4</v>
      </c>
      <c r="Z236" s="8" t="n">
        <v>4</v>
      </c>
      <c r="AA236" s="8" t="n">
        <v>4</v>
      </c>
      <c r="AB236" s="8" t="n">
        <v>4</v>
      </c>
      <c r="AC236" s="8" t="n">
        <v>4</v>
      </c>
      <c r="AD236" s="8" t="n">
        <v>4</v>
      </c>
      <c r="AE236" s="8" t="n">
        <v>4</v>
      </c>
      <c r="AF236" s="8" t="n">
        <v>4</v>
      </c>
      <c r="AG236" s="8" t="n">
        <v>4</v>
      </c>
      <c r="AH236" s="8" t="n">
        <v>4</v>
      </c>
      <c r="AI236" s="8" t="n">
        <v>4</v>
      </c>
      <c r="AJ236" s="8" t="n">
        <v>4</v>
      </c>
      <c r="AK236" s="8" t="n">
        <v>4</v>
      </c>
      <c r="AL236" s="8" t="n">
        <v>4</v>
      </c>
      <c r="AM236" s="8" t="n">
        <v>4</v>
      </c>
      <c r="AN236" s="8" t="n">
        <v>4</v>
      </c>
      <c r="AO236" s="8" t="n">
        <v>4</v>
      </c>
      <c r="AP236" s="8" t="n">
        <v>4</v>
      </c>
      <c r="AQ236" s="8" t="n">
        <v>4</v>
      </c>
      <c r="AR236" s="8" t="n">
        <v>4</v>
      </c>
      <c r="AS236" s="8" t="n">
        <v>4</v>
      </c>
      <c r="AT236" s="8" t="n">
        <v>4</v>
      </c>
      <c r="AU236" s="8" t="n">
        <v>4</v>
      </c>
      <c r="AV236" s="8" t="n">
        <v>4</v>
      </c>
      <c r="AW236" s="8" t="n">
        <v>4</v>
      </c>
      <c r="AX236" s="8" t="n">
        <v>4</v>
      </c>
      <c r="AY236" s="8" t="n">
        <v>4</v>
      </c>
      <c r="AZ236" s="8" t="n">
        <v>4</v>
      </c>
      <c r="BA236" s="8" t="n">
        <v>4</v>
      </c>
      <c r="BB236" s="10" t="n">
        <v>4</v>
      </c>
      <c r="BC236" s="10" t="n">
        <v>4</v>
      </c>
      <c r="BD236" s="10" t="n">
        <v>4</v>
      </c>
      <c r="BE236" s="10" t="n">
        <v>4</v>
      </c>
      <c r="BF236" s="10" t="n">
        <v>4</v>
      </c>
      <c r="BG236" s="10" t="n">
        <v>4</v>
      </c>
      <c r="BH236" s="10" t="n">
        <v>4</v>
      </c>
      <c r="BI236" s="10" t="n">
        <v>4</v>
      </c>
      <c r="BJ236" s="10" t="n">
        <v>3</v>
      </c>
      <c r="BK236" s="10" t="n">
        <v>4</v>
      </c>
      <c r="BL236" s="10" t="n">
        <v>4</v>
      </c>
      <c r="BM236" s="10" t="n">
        <v>4</v>
      </c>
      <c r="BN236" s="10" t="n">
        <v>4</v>
      </c>
      <c r="BO236" s="10" t="n">
        <v>4</v>
      </c>
      <c r="BP236" s="10" t="n">
        <v>4</v>
      </c>
      <c r="BQ236" s="10" t="n">
        <v>4</v>
      </c>
      <c r="BR236" s="10" t="n">
        <v>4</v>
      </c>
      <c r="BS236" s="10" t="n">
        <v>4</v>
      </c>
      <c r="BT236" s="10" t="n">
        <v>4</v>
      </c>
      <c r="BU236" s="10" t="n">
        <v>4</v>
      </c>
      <c r="BV236" s="0" t="n">
        <f aca="false">IF((M236=O236)*AND(O236=P236)*AND(P236=Q236)*AND(Q236=R236)*AND(R236=S236)*AND(S236=T236)*AND(T236=U236)*AND(U236=W236)*AND(W236=X236)*AND(X236=Y236)*AND(Y236=Z236)*AND(Z236=AA236)*AND(AA236=AB236)*AND(AB236=AC236)*AND(AC236=AD236)*AND(AD236=AE236)*AND(AE236=AF236)*AND(AF236=AG236)*AND(AG236=AH236)*AND(AH236=AI236)*AND(AI236=AJ236)*AND(AJ236=AK236)*AND(AK236=AL236)*AND(AL236=AM236)*AND(AM236=AN236)*AND(AN236=AO236)*AND(AO236=AP236)*AND(AP236=AQ236)*AND(AQ236=AR236)*AND(AR236=AS236)*AND(AS236=AT236)*AND(AT236=AU236)*AND(AU236=AV236)*AND(AV236=AW236)*AND(AW236=AX236)*AND(AX236=AY236)*AND(AY236=AZ236)*AND(AZ236=BA236)*AND(BA236=BB236)*AND(BB236=BC236)*AND(BC236=BD236)*AND(BD236=BE236)*AND(BE236=BF236)*AND(BF236=BG236)*AND(BG236=BH236)*AND(BH236=BI236)*AND(BI236=BJ236)*AND(BJ236=BK236)*AND(BK236=BL236)*AND(BL236=BM236)*AND(BM236=BN236)*AND(BN236=BO236)*AND(BO236=BP236)*AND(BP236=BQ236)*AND(BQ236=BR236)*AND(BR236=BS236)*AND(BS236=BT236)*AND(BT236=BU236),TRUE(),FALSE())</f>
        <v>0</v>
      </c>
    </row>
    <row r="237" customFormat="false" ht="12.75" hidden="false" customHeight="false" outlineLevel="0" collapsed="false">
      <c r="A237" s="8" t="n">
        <v>7029</v>
      </c>
      <c r="B237" s="9" t="s">
        <v>229</v>
      </c>
      <c r="C237" s="9" t="s">
        <v>79</v>
      </c>
      <c r="D237" s="9" t="s">
        <v>76</v>
      </c>
      <c r="E237" s="8" t="n">
        <v>14</v>
      </c>
      <c r="F237" s="8" t="n">
        <v>2</v>
      </c>
      <c r="G237" s="8" t="n">
        <v>0</v>
      </c>
      <c r="H237" s="8" t="n">
        <v>18.000001</v>
      </c>
      <c r="I237" s="8" t="n">
        <v>-1</v>
      </c>
      <c r="J237" s="8" t="n">
        <v>2</v>
      </c>
      <c r="K237" s="8" t="n">
        <v>0.182</v>
      </c>
      <c r="L237" s="9" t="s">
        <v>190</v>
      </c>
      <c r="M237" s="8" t="n">
        <v>4</v>
      </c>
      <c r="N237" s="8" t="n">
        <v>0</v>
      </c>
      <c r="O237" s="8" t="n">
        <v>4</v>
      </c>
      <c r="P237" s="8" t="n">
        <v>4</v>
      </c>
      <c r="Q237" s="8" t="n">
        <v>4</v>
      </c>
      <c r="R237" s="8" t="n">
        <v>4</v>
      </c>
      <c r="S237" s="8" t="n">
        <v>4</v>
      </c>
      <c r="T237" s="8" t="n">
        <v>4</v>
      </c>
      <c r="U237" s="8" t="n">
        <v>4</v>
      </c>
      <c r="V237" s="8" t="n">
        <v>4</v>
      </c>
      <c r="W237" s="8" t="n">
        <v>4</v>
      </c>
      <c r="X237" s="8" t="n">
        <v>4</v>
      </c>
      <c r="Y237" s="8" t="n">
        <v>4</v>
      </c>
      <c r="Z237" s="8" t="n">
        <v>4</v>
      </c>
      <c r="AA237" s="8" t="n">
        <v>4</v>
      </c>
      <c r="AB237" s="8" t="n">
        <v>4</v>
      </c>
      <c r="AC237" s="8" t="n">
        <v>4</v>
      </c>
      <c r="AD237" s="8" t="n">
        <v>4</v>
      </c>
      <c r="AE237" s="8" t="n">
        <v>4</v>
      </c>
      <c r="AF237" s="8" t="n">
        <v>4</v>
      </c>
      <c r="AG237" s="8" t="n">
        <v>4</v>
      </c>
      <c r="AH237" s="8" t="n">
        <v>4</v>
      </c>
      <c r="AI237" s="8" t="n">
        <v>4</v>
      </c>
      <c r="AJ237" s="8" t="n">
        <v>4</v>
      </c>
      <c r="AK237" s="8" t="n">
        <v>4</v>
      </c>
      <c r="AL237" s="8" t="n">
        <v>4</v>
      </c>
      <c r="AM237" s="8" t="n">
        <v>4</v>
      </c>
      <c r="AN237" s="8" t="n">
        <v>4</v>
      </c>
      <c r="AO237" s="8" t="n">
        <v>4</v>
      </c>
      <c r="AP237" s="8" t="n">
        <v>4</v>
      </c>
      <c r="AQ237" s="8" t="n">
        <v>4</v>
      </c>
      <c r="AR237" s="8" t="n">
        <v>4</v>
      </c>
      <c r="AS237" s="8" t="n">
        <v>4</v>
      </c>
      <c r="AT237" s="8" t="n">
        <v>4</v>
      </c>
      <c r="AU237" s="8" t="n">
        <v>4</v>
      </c>
      <c r="AV237" s="8" t="n">
        <v>4</v>
      </c>
      <c r="AW237" s="8" t="n">
        <v>4</v>
      </c>
      <c r="AX237" s="8" t="n">
        <v>4</v>
      </c>
      <c r="AY237" s="8" t="n">
        <v>4</v>
      </c>
      <c r="AZ237" s="8" t="n">
        <v>4</v>
      </c>
      <c r="BA237" s="8" t="n">
        <v>4</v>
      </c>
      <c r="BB237" s="10" t="n">
        <v>4</v>
      </c>
      <c r="BC237" s="10" t="n">
        <v>4</v>
      </c>
      <c r="BD237" s="10" t="n">
        <v>4</v>
      </c>
      <c r="BE237" s="10" t="n">
        <v>4</v>
      </c>
      <c r="BF237" s="10" t="n">
        <v>4</v>
      </c>
      <c r="BG237" s="10" t="n">
        <v>4</v>
      </c>
      <c r="BH237" s="10" t="n">
        <v>4</v>
      </c>
      <c r="BI237" s="10" t="n">
        <v>4</v>
      </c>
      <c r="BJ237" s="10" t="n">
        <v>3</v>
      </c>
      <c r="BK237" s="10" t="n">
        <v>4</v>
      </c>
      <c r="BL237" s="10" t="n">
        <v>4</v>
      </c>
      <c r="BM237" s="10" t="n">
        <v>4</v>
      </c>
      <c r="BN237" s="10" t="n">
        <v>4</v>
      </c>
      <c r="BO237" s="10" t="n">
        <v>4</v>
      </c>
      <c r="BP237" s="10" t="n">
        <v>4</v>
      </c>
      <c r="BQ237" s="10" t="n">
        <v>4</v>
      </c>
      <c r="BR237" s="10" t="n">
        <v>4</v>
      </c>
      <c r="BS237" s="10" t="n">
        <v>4</v>
      </c>
      <c r="BT237" s="10" t="n">
        <v>4</v>
      </c>
      <c r="BU237" s="10" t="n">
        <v>4</v>
      </c>
      <c r="BV237" s="0" t="n">
        <f aca="false">IF((M237=O237)*AND(O237=P237)*AND(P237=Q237)*AND(Q237=R237)*AND(R237=S237)*AND(S237=T237)*AND(T237=U237)*AND(U237=W237)*AND(W237=X237)*AND(X237=Y237)*AND(Y237=Z237)*AND(Z237=AA237)*AND(AA237=AB237)*AND(AB237=AC237)*AND(AC237=AD237)*AND(AD237=AE237)*AND(AE237=AF237)*AND(AF237=AG237)*AND(AG237=AH237)*AND(AH237=AI237)*AND(AI237=AJ237)*AND(AJ237=AK237)*AND(AK237=AL237)*AND(AL237=AM237)*AND(AM237=AN237)*AND(AN237=AO237)*AND(AO237=AP237)*AND(AP237=AQ237)*AND(AQ237=AR237)*AND(AR237=AS237)*AND(AS237=AT237)*AND(AT237=AU237)*AND(AU237=AV237)*AND(AV237=AW237)*AND(AW237=AX237)*AND(AX237=AY237)*AND(AY237=AZ237)*AND(AZ237=BA237)*AND(BA237=BB237)*AND(BB237=BC237)*AND(BC237=BD237)*AND(BD237=BE237)*AND(BE237=BF237)*AND(BF237=BG237)*AND(BG237=BH237)*AND(BH237=BI237)*AND(BI237=BJ237)*AND(BJ237=BK237)*AND(BK237=BL237)*AND(BL237=BM237)*AND(BM237=BN237)*AND(BN237=BO237)*AND(BO237=BP237)*AND(BP237=BQ237)*AND(BQ237=BR237)*AND(BR237=BS237)*AND(BS237=BT237)*AND(BT237=BU237),TRUE(),FALSE())</f>
        <v>0</v>
      </c>
    </row>
    <row r="238" customFormat="false" ht="12.75" hidden="false" customHeight="false" outlineLevel="0" collapsed="false">
      <c r="A238" s="8" t="n">
        <v>7031</v>
      </c>
      <c r="B238" s="9" t="s">
        <v>230</v>
      </c>
      <c r="C238" s="9" t="s">
        <v>75</v>
      </c>
      <c r="D238" s="9" t="s">
        <v>76</v>
      </c>
      <c r="E238" s="8" t="n">
        <v>22</v>
      </c>
      <c r="F238" s="8" t="n">
        <v>3.230167</v>
      </c>
      <c r="G238" s="8" t="n">
        <v>0</v>
      </c>
      <c r="H238" s="8" t="n">
        <v>36.000001</v>
      </c>
      <c r="I238" s="8" t="n">
        <v>-1</v>
      </c>
      <c r="J238" s="8" t="n">
        <v>4.3</v>
      </c>
      <c r="K238" s="8" t="n">
        <v>0.36</v>
      </c>
      <c r="L238" s="9" t="s">
        <v>190</v>
      </c>
      <c r="M238" s="8" t="n">
        <v>4</v>
      </c>
      <c r="N238" s="8" t="n">
        <v>0</v>
      </c>
      <c r="O238" s="8" t="n">
        <v>4</v>
      </c>
      <c r="P238" s="8" t="n">
        <v>4</v>
      </c>
      <c r="Q238" s="8" t="n">
        <v>4</v>
      </c>
      <c r="R238" s="8" t="n">
        <v>4</v>
      </c>
      <c r="S238" s="8" t="n">
        <v>4</v>
      </c>
      <c r="T238" s="8" t="n">
        <v>4</v>
      </c>
      <c r="U238" s="8" t="n">
        <v>4</v>
      </c>
      <c r="V238" s="8" t="n">
        <v>4</v>
      </c>
      <c r="W238" s="8" t="n">
        <v>4</v>
      </c>
      <c r="X238" s="8" t="n">
        <v>4</v>
      </c>
      <c r="Y238" s="8" t="n">
        <v>4</v>
      </c>
      <c r="Z238" s="8" t="n">
        <v>4</v>
      </c>
      <c r="AA238" s="8" t="n">
        <v>4</v>
      </c>
      <c r="AB238" s="8" t="n">
        <v>4</v>
      </c>
      <c r="AC238" s="8" t="n">
        <v>4</v>
      </c>
      <c r="AD238" s="8" t="n">
        <v>4</v>
      </c>
      <c r="AE238" s="8" t="n">
        <v>4</v>
      </c>
      <c r="AF238" s="8" t="n">
        <v>4</v>
      </c>
      <c r="AG238" s="8" t="n">
        <v>4</v>
      </c>
      <c r="AH238" s="8" t="n">
        <v>4</v>
      </c>
      <c r="AI238" s="8" t="n">
        <v>4</v>
      </c>
      <c r="AJ238" s="8" t="n">
        <v>4</v>
      </c>
      <c r="AK238" s="8" t="n">
        <v>4</v>
      </c>
      <c r="AL238" s="8" t="n">
        <v>4</v>
      </c>
      <c r="AM238" s="8" t="n">
        <v>4</v>
      </c>
      <c r="AN238" s="8" t="n">
        <v>4</v>
      </c>
      <c r="AO238" s="8" t="n">
        <v>4</v>
      </c>
      <c r="AP238" s="8" t="n">
        <v>4</v>
      </c>
      <c r="AQ238" s="8" t="n">
        <v>4</v>
      </c>
      <c r="AR238" s="8" t="n">
        <v>4</v>
      </c>
      <c r="AS238" s="8" t="n">
        <v>4</v>
      </c>
      <c r="AT238" s="8" t="n">
        <v>4</v>
      </c>
      <c r="AU238" s="8" t="n">
        <v>4</v>
      </c>
      <c r="AV238" s="8" t="n">
        <v>4</v>
      </c>
      <c r="AW238" s="8" t="n">
        <v>4</v>
      </c>
      <c r="AX238" s="8" t="n">
        <v>4</v>
      </c>
      <c r="AY238" s="8" t="n">
        <v>4</v>
      </c>
      <c r="AZ238" s="8" t="n">
        <v>4</v>
      </c>
      <c r="BA238" s="8" t="n">
        <v>4</v>
      </c>
      <c r="BB238" s="10" t="n">
        <v>4</v>
      </c>
      <c r="BC238" s="10" t="n">
        <v>4</v>
      </c>
      <c r="BD238" s="10" t="n">
        <v>4</v>
      </c>
      <c r="BE238" s="10" t="n">
        <v>4</v>
      </c>
      <c r="BF238" s="10" t="n">
        <v>4</v>
      </c>
      <c r="BG238" s="10" t="n">
        <v>4</v>
      </c>
      <c r="BH238" s="10" t="n">
        <v>4</v>
      </c>
      <c r="BI238" s="10" t="n">
        <v>4</v>
      </c>
      <c r="BJ238" s="10" t="n">
        <v>3</v>
      </c>
      <c r="BK238" s="10" t="n">
        <v>4</v>
      </c>
      <c r="BL238" s="10" t="n">
        <v>4</v>
      </c>
      <c r="BM238" s="10" t="n">
        <v>4</v>
      </c>
      <c r="BN238" s="10" t="n">
        <v>4</v>
      </c>
      <c r="BO238" s="10" t="n">
        <v>4</v>
      </c>
      <c r="BP238" s="10" t="n">
        <v>4</v>
      </c>
      <c r="BQ238" s="10" t="n">
        <v>4</v>
      </c>
      <c r="BR238" s="10" t="n">
        <v>4</v>
      </c>
      <c r="BS238" s="10" t="n">
        <v>4</v>
      </c>
      <c r="BT238" s="10" t="n">
        <v>4</v>
      </c>
      <c r="BU238" s="10" t="n">
        <v>4</v>
      </c>
      <c r="BV238" s="0" t="n">
        <f aca="false">IF((M238=O238)*AND(O238=P238)*AND(P238=Q238)*AND(Q238=R238)*AND(R238=S238)*AND(S238=T238)*AND(T238=U238)*AND(U238=W238)*AND(W238=X238)*AND(X238=Y238)*AND(Y238=Z238)*AND(Z238=AA238)*AND(AA238=AB238)*AND(AB238=AC238)*AND(AC238=AD238)*AND(AD238=AE238)*AND(AE238=AF238)*AND(AF238=AG238)*AND(AG238=AH238)*AND(AH238=AI238)*AND(AI238=AJ238)*AND(AJ238=AK238)*AND(AK238=AL238)*AND(AL238=AM238)*AND(AM238=AN238)*AND(AN238=AO238)*AND(AO238=AP238)*AND(AP238=AQ238)*AND(AQ238=AR238)*AND(AR238=AS238)*AND(AS238=AT238)*AND(AT238=AU238)*AND(AU238=AV238)*AND(AV238=AW238)*AND(AW238=AX238)*AND(AX238=AY238)*AND(AY238=AZ238)*AND(AZ238=BA238)*AND(BA238=BB238)*AND(BB238=BC238)*AND(BC238=BD238)*AND(BD238=BE238)*AND(BE238=BF238)*AND(BF238=BG238)*AND(BG238=BH238)*AND(BH238=BI238)*AND(BI238=BJ238)*AND(BJ238=BK238)*AND(BK238=BL238)*AND(BL238=BM238)*AND(BM238=BN238)*AND(BN238=BO238)*AND(BO238=BP238)*AND(BP238=BQ238)*AND(BQ238=BR238)*AND(BR238=BS238)*AND(BS238=BT238)*AND(BT238=BU238),TRUE(),FALSE())</f>
        <v>0</v>
      </c>
    </row>
    <row r="239" customFormat="false" ht="12.75" hidden="false" customHeight="false" outlineLevel="0" collapsed="false">
      <c r="A239" s="8" t="n">
        <v>7032</v>
      </c>
      <c r="B239" s="9" t="s">
        <v>230</v>
      </c>
      <c r="C239" s="9" t="s">
        <v>79</v>
      </c>
      <c r="D239" s="9" t="s">
        <v>76</v>
      </c>
      <c r="E239" s="8" t="n">
        <v>16</v>
      </c>
      <c r="F239" s="8" t="n">
        <v>2.313402</v>
      </c>
      <c r="G239" s="8" t="n">
        <v>0</v>
      </c>
      <c r="H239" s="8" t="n">
        <v>34.999999</v>
      </c>
      <c r="I239" s="8" t="n">
        <v>-1</v>
      </c>
      <c r="J239" s="8" t="n">
        <v>6.5</v>
      </c>
      <c r="K239" s="8" t="n">
        <v>0.345</v>
      </c>
      <c r="L239" s="9" t="s">
        <v>190</v>
      </c>
      <c r="M239" s="8" t="n">
        <v>4</v>
      </c>
      <c r="N239" s="8" t="n">
        <v>0</v>
      </c>
      <c r="O239" s="8" t="n">
        <v>4</v>
      </c>
      <c r="P239" s="8" t="n">
        <v>4</v>
      </c>
      <c r="Q239" s="8" t="n">
        <v>4</v>
      </c>
      <c r="R239" s="8" t="n">
        <v>4</v>
      </c>
      <c r="S239" s="8" t="n">
        <v>4</v>
      </c>
      <c r="T239" s="8" t="n">
        <v>4</v>
      </c>
      <c r="U239" s="8" t="n">
        <v>4</v>
      </c>
      <c r="V239" s="8" t="n">
        <v>4</v>
      </c>
      <c r="W239" s="8" t="n">
        <v>4</v>
      </c>
      <c r="X239" s="8" t="n">
        <v>4</v>
      </c>
      <c r="Y239" s="8" t="n">
        <v>4</v>
      </c>
      <c r="Z239" s="8" t="n">
        <v>4</v>
      </c>
      <c r="AA239" s="8" t="n">
        <v>4</v>
      </c>
      <c r="AB239" s="8" t="n">
        <v>4</v>
      </c>
      <c r="AC239" s="8" t="n">
        <v>4</v>
      </c>
      <c r="AD239" s="8" t="n">
        <v>4</v>
      </c>
      <c r="AE239" s="8" t="n">
        <v>4</v>
      </c>
      <c r="AF239" s="8" t="n">
        <v>4</v>
      </c>
      <c r="AG239" s="8" t="n">
        <v>4</v>
      </c>
      <c r="AH239" s="8" t="n">
        <v>4</v>
      </c>
      <c r="AI239" s="8" t="n">
        <v>4</v>
      </c>
      <c r="AJ239" s="8" t="n">
        <v>4</v>
      </c>
      <c r="AK239" s="8" t="n">
        <v>4</v>
      </c>
      <c r="AL239" s="8" t="n">
        <v>4</v>
      </c>
      <c r="AM239" s="8" t="n">
        <v>4</v>
      </c>
      <c r="AN239" s="8" t="n">
        <v>4</v>
      </c>
      <c r="AO239" s="8" t="n">
        <v>4</v>
      </c>
      <c r="AP239" s="8" t="n">
        <v>4</v>
      </c>
      <c r="AQ239" s="8" t="n">
        <v>4</v>
      </c>
      <c r="AR239" s="8" t="n">
        <v>4</v>
      </c>
      <c r="AS239" s="8" t="n">
        <v>4</v>
      </c>
      <c r="AT239" s="8" t="n">
        <v>4</v>
      </c>
      <c r="AU239" s="8" t="n">
        <v>4</v>
      </c>
      <c r="AV239" s="8" t="n">
        <v>4</v>
      </c>
      <c r="AW239" s="8" t="n">
        <v>4</v>
      </c>
      <c r="AX239" s="8" t="n">
        <v>4</v>
      </c>
      <c r="AY239" s="8" t="n">
        <v>4</v>
      </c>
      <c r="AZ239" s="8" t="n">
        <v>4</v>
      </c>
      <c r="BA239" s="8" t="n">
        <v>4</v>
      </c>
      <c r="BB239" s="10" t="n">
        <v>4</v>
      </c>
      <c r="BC239" s="10" t="n">
        <v>4</v>
      </c>
      <c r="BD239" s="10" t="n">
        <v>4</v>
      </c>
      <c r="BE239" s="10" t="n">
        <v>4</v>
      </c>
      <c r="BF239" s="10" t="n">
        <v>4</v>
      </c>
      <c r="BG239" s="10" t="n">
        <v>4</v>
      </c>
      <c r="BH239" s="10" t="n">
        <v>4</v>
      </c>
      <c r="BI239" s="10" t="n">
        <v>4</v>
      </c>
      <c r="BJ239" s="10" t="n">
        <v>3</v>
      </c>
      <c r="BK239" s="10" t="n">
        <v>4</v>
      </c>
      <c r="BL239" s="10" t="n">
        <v>4</v>
      </c>
      <c r="BM239" s="10" t="n">
        <v>4</v>
      </c>
      <c r="BN239" s="10" t="n">
        <v>4</v>
      </c>
      <c r="BO239" s="10" t="n">
        <v>4</v>
      </c>
      <c r="BP239" s="10" t="n">
        <v>4</v>
      </c>
      <c r="BQ239" s="10" t="n">
        <v>4</v>
      </c>
      <c r="BR239" s="10" t="n">
        <v>4</v>
      </c>
      <c r="BS239" s="10" t="n">
        <v>4</v>
      </c>
      <c r="BT239" s="10" t="n">
        <v>4</v>
      </c>
      <c r="BU239" s="10" t="n">
        <v>4</v>
      </c>
      <c r="BV239" s="0" t="n">
        <f aca="false">IF((M239=O239)*AND(O239=P239)*AND(P239=Q239)*AND(Q239=R239)*AND(R239=S239)*AND(S239=T239)*AND(T239=U239)*AND(U239=W239)*AND(W239=X239)*AND(X239=Y239)*AND(Y239=Z239)*AND(Z239=AA239)*AND(AA239=AB239)*AND(AB239=AC239)*AND(AC239=AD239)*AND(AD239=AE239)*AND(AE239=AF239)*AND(AF239=AG239)*AND(AG239=AH239)*AND(AH239=AI239)*AND(AI239=AJ239)*AND(AJ239=AK239)*AND(AK239=AL239)*AND(AL239=AM239)*AND(AM239=AN239)*AND(AN239=AO239)*AND(AO239=AP239)*AND(AP239=AQ239)*AND(AQ239=AR239)*AND(AR239=AS239)*AND(AS239=AT239)*AND(AT239=AU239)*AND(AU239=AV239)*AND(AV239=AW239)*AND(AW239=AX239)*AND(AX239=AY239)*AND(AY239=AZ239)*AND(AZ239=BA239)*AND(BA239=BB239)*AND(BB239=BC239)*AND(BC239=BD239)*AND(BD239=BE239)*AND(BE239=BF239)*AND(BF239=BG239)*AND(BG239=BH239)*AND(BH239=BI239)*AND(BI239=BJ239)*AND(BJ239=BK239)*AND(BK239=BL239)*AND(BL239=BM239)*AND(BM239=BN239)*AND(BN239=BO239)*AND(BO239=BP239)*AND(BP239=BQ239)*AND(BQ239=BR239)*AND(BR239=BS239)*AND(BS239=BT239)*AND(BT239=BU239),TRUE(),FALSE())</f>
        <v>0</v>
      </c>
    </row>
    <row r="240" customFormat="false" ht="12.75" hidden="false" customHeight="false" outlineLevel="0" collapsed="false">
      <c r="A240" s="8" t="n">
        <v>7033</v>
      </c>
      <c r="B240" s="9" t="s">
        <v>230</v>
      </c>
      <c r="C240" s="9" t="s">
        <v>81</v>
      </c>
      <c r="D240" s="9" t="s">
        <v>76</v>
      </c>
      <c r="E240" s="8" t="n">
        <v>22</v>
      </c>
      <c r="F240" s="8" t="n">
        <v>3.230167</v>
      </c>
      <c r="G240" s="8" t="n">
        <v>0</v>
      </c>
      <c r="H240" s="8" t="n">
        <v>36.000001</v>
      </c>
      <c r="I240" s="8" t="n">
        <v>-1</v>
      </c>
      <c r="J240" s="8" t="n">
        <v>4.3</v>
      </c>
      <c r="K240" s="8" t="n">
        <v>0.36</v>
      </c>
      <c r="L240" s="9" t="s">
        <v>190</v>
      </c>
      <c r="M240" s="8" t="n">
        <v>4</v>
      </c>
      <c r="N240" s="8" t="n">
        <v>0</v>
      </c>
      <c r="O240" s="8" t="n">
        <v>4</v>
      </c>
      <c r="P240" s="8" t="n">
        <v>4</v>
      </c>
      <c r="Q240" s="8" t="n">
        <v>4</v>
      </c>
      <c r="R240" s="8" t="n">
        <v>4</v>
      </c>
      <c r="S240" s="8" t="n">
        <v>4</v>
      </c>
      <c r="T240" s="8" t="n">
        <v>4</v>
      </c>
      <c r="U240" s="8" t="n">
        <v>4</v>
      </c>
      <c r="V240" s="8" t="n">
        <v>4</v>
      </c>
      <c r="W240" s="8" t="n">
        <v>4</v>
      </c>
      <c r="X240" s="8" t="n">
        <v>4</v>
      </c>
      <c r="Y240" s="8" t="n">
        <v>4</v>
      </c>
      <c r="Z240" s="8" t="n">
        <v>4</v>
      </c>
      <c r="AA240" s="8" t="n">
        <v>4</v>
      </c>
      <c r="AB240" s="8" t="n">
        <v>4</v>
      </c>
      <c r="AC240" s="8" t="n">
        <v>4</v>
      </c>
      <c r="AD240" s="8" t="n">
        <v>4</v>
      </c>
      <c r="AE240" s="8" t="n">
        <v>4</v>
      </c>
      <c r="AF240" s="8" t="n">
        <v>4</v>
      </c>
      <c r="AG240" s="8" t="n">
        <v>4</v>
      </c>
      <c r="AH240" s="8" t="n">
        <v>4</v>
      </c>
      <c r="AI240" s="8" t="n">
        <v>4</v>
      </c>
      <c r="AJ240" s="8" t="n">
        <v>4</v>
      </c>
      <c r="AK240" s="8" t="n">
        <v>4</v>
      </c>
      <c r="AL240" s="8" t="n">
        <v>4</v>
      </c>
      <c r="AM240" s="8" t="n">
        <v>4</v>
      </c>
      <c r="AN240" s="8" t="n">
        <v>4</v>
      </c>
      <c r="AO240" s="8" t="n">
        <v>4</v>
      </c>
      <c r="AP240" s="8" t="n">
        <v>4</v>
      </c>
      <c r="AQ240" s="8" t="n">
        <v>4</v>
      </c>
      <c r="AR240" s="8" t="n">
        <v>4</v>
      </c>
      <c r="AS240" s="8" t="n">
        <v>4</v>
      </c>
      <c r="AT240" s="8" t="n">
        <v>4</v>
      </c>
      <c r="AU240" s="8" t="n">
        <v>4</v>
      </c>
      <c r="AV240" s="8" t="n">
        <v>4</v>
      </c>
      <c r="AW240" s="8" t="n">
        <v>4</v>
      </c>
      <c r="AX240" s="8" t="n">
        <v>4</v>
      </c>
      <c r="AY240" s="8" t="n">
        <v>4</v>
      </c>
      <c r="AZ240" s="8" t="n">
        <v>4</v>
      </c>
      <c r="BA240" s="8" t="n">
        <v>4</v>
      </c>
      <c r="BB240" s="10" t="n">
        <v>4</v>
      </c>
      <c r="BC240" s="10" t="n">
        <v>4</v>
      </c>
      <c r="BD240" s="10" t="n">
        <v>4</v>
      </c>
      <c r="BE240" s="10" t="n">
        <v>4</v>
      </c>
      <c r="BF240" s="10" t="n">
        <v>4</v>
      </c>
      <c r="BG240" s="10" t="n">
        <v>4</v>
      </c>
      <c r="BH240" s="10" t="n">
        <v>4</v>
      </c>
      <c r="BI240" s="10" t="n">
        <v>4</v>
      </c>
      <c r="BJ240" s="10" t="n">
        <v>3</v>
      </c>
      <c r="BK240" s="10" t="n">
        <v>4</v>
      </c>
      <c r="BL240" s="10" t="n">
        <v>4</v>
      </c>
      <c r="BM240" s="10" t="n">
        <v>4</v>
      </c>
      <c r="BN240" s="10" t="n">
        <v>4</v>
      </c>
      <c r="BO240" s="10" t="n">
        <v>4</v>
      </c>
      <c r="BP240" s="10" t="n">
        <v>4</v>
      </c>
      <c r="BQ240" s="10" t="n">
        <v>4</v>
      </c>
      <c r="BR240" s="10" t="n">
        <v>4</v>
      </c>
      <c r="BS240" s="10" t="n">
        <v>4</v>
      </c>
      <c r="BT240" s="10" t="n">
        <v>4</v>
      </c>
      <c r="BU240" s="10" t="n">
        <v>4</v>
      </c>
      <c r="BV240" s="0" t="n">
        <f aca="false">IF((M240=O240)*AND(O240=P240)*AND(P240=Q240)*AND(Q240=R240)*AND(R240=S240)*AND(S240=T240)*AND(T240=U240)*AND(U240=W240)*AND(W240=X240)*AND(X240=Y240)*AND(Y240=Z240)*AND(Z240=AA240)*AND(AA240=AB240)*AND(AB240=AC240)*AND(AC240=AD240)*AND(AD240=AE240)*AND(AE240=AF240)*AND(AF240=AG240)*AND(AG240=AH240)*AND(AH240=AI240)*AND(AI240=AJ240)*AND(AJ240=AK240)*AND(AK240=AL240)*AND(AL240=AM240)*AND(AM240=AN240)*AND(AN240=AO240)*AND(AO240=AP240)*AND(AP240=AQ240)*AND(AQ240=AR240)*AND(AR240=AS240)*AND(AS240=AT240)*AND(AT240=AU240)*AND(AU240=AV240)*AND(AV240=AW240)*AND(AW240=AX240)*AND(AX240=AY240)*AND(AY240=AZ240)*AND(AZ240=BA240)*AND(BA240=BB240)*AND(BB240=BC240)*AND(BC240=BD240)*AND(BD240=BE240)*AND(BE240=BF240)*AND(BF240=BG240)*AND(BG240=BH240)*AND(BH240=BI240)*AND(BI240=BJ240)*AND(BJ240=BK240)*AND(BK240=BL240)*AND(BL240=BM240)*AND(BM240=BN240)*AND(BN240=BO240)*AND(BO240=BP240)*AND(BP240=BQ240)*AND(BQ240=BR240)*AND(BR240=BS240)*AND(BS240=BT240)*AND(BT240=BU240),TRUE(),FALSE())</f>
        <v>0</v>
      </c>
    </row>
    <row r="241" customFormat="false" ht="12.75" hidden="false" customHeight="false" outlineLevel="0" collapsed="false">
      <c r="A241" s="8" t="n">
        <v>7035</v>
      </c>
      <c r="B241" s="9" t="s">
        <v>231</v>
      </c>
      <c r="C241" s="9" t="s">
        <v>75</v>
      </c>
      <c r="D241" s="9" t="s">
        <v>87</v>
      </c>
      <c r="E241" s="8" t="n">
        <v>0</v>
      </c>
      <c r="F241" s="8" t="n">
        <v>0</v>
      </c>
      <c r="G241" s="8" t="n">
        <v>0</v>
      </c>
      <c r="H241" s="8" t="n">
        <v>28.999999</v>
      </c>
      <c r="I241" s="8" t="n">
        <v>-1</v>
      </c>
      <c r="J241" s="8" t="n">
        <v>3.8</v>
      </c>
      <c r="K241" s="8" t="n">
        <v>0.28</v>
      </c>
      <c r="L241" s="9" t="s">
        <v>190</v>
      </c>
      <c r="M241" s="8" t="n">
        <v>4</v>
      </c>
      <c r="N241" s="8" t="n">
        <v>0</v>
      </c>
      <c r="O241" s="8" t="n">
        <v>4</v>
      </c>
      <c r="P241" s="8" t="n">
        <v>4</v>
      </c>
      <c r="Q241" s="8" t="n">
        <v>4</v>
      </c>
      <c r="R241" s="8" t="n">
        <v>4</v>
      </c>
      <c r="S241" s="8" t="n">
        <v>4</v>
      </c>
      <c r="T241" s="8" t="n">
        <v>4</v>
      </c>
      <c r="U241" s="8" t="n">
        <v>4</v>
      </c>
      <c r="V241" s="8" t="n">
        <v>4</v>
      </c>
      <c r="W241" s="8" t="n">
        <v>4</v>
      </c>
      <c r="X241" s="8" t="n">
        <v>4</v>
      </c>
      <c r="Y241" s="8" t="n">
        <v>4</v>
      </c>
      <c r="Z241" s="8" t="n">
        <v>4</v>
      </c>
      <c r="AA241" s="8" t="n">
        <v>4</v>
      </c>
      <c r="AB241" s="8" t="n">
        <v>4</v>
      </c>
      <c r="AC241" s="8" t="n">
        <v>4</v>
      </c>
      <c r="AD241" s="8" t="n">
        <v>4</v>
      </c>
      <c r="AE241" s="8" t="n">
        <v>4</v>
      </c>
      <c r="AF241" s="8" t="n">
        <v>4</v>
      </c>
      <c r="AG241" s="8" t="n">
        <v>4</v>
      </c>
      <c r="AH241" s="8" t="n">
        <v>4</v>
      </c>
      <c r="AI241" s="8" t="n">
        <v>4</v>
      </c>
      <c r="AJ241" s="8" t="n">
        <v>4</v>
      </c>
      <c r="AK241" s="8" t="n">
        <v>4</v>
      </c>
      <c r="AL241" s="8" t="n">
        <v>4</v>
      </c>
      <c r="AM241" s="8" t="n">
        <v>4</v>
      </c>
      <c r="AN241" s="8" t="n">
        <v>4</v>
      </c>
      <c r="AO241" s="8" t="n">
        <v>4</v>
      </c>
      <c r="AP241" s="8" t="n">
        <v>4</v>
      </c>
      <c r="AQ241" s="8" t="n">
        <v>4</v>
      </c>
      <c r="AR241" s="8" t="n">
        <v>4</v>
      </c>
      <c r="AS241" s="8" t="n">
        <v>4</v>
      </c>
      <c r="AT241" s="8" t="n">
        <v>4</v>
      </c>
      <c r="AU241" s="8" t="n">
        <v>4</v>
      </c>
      <c r="AV241" s="8" t="n">
        <v>4</v>
      </c>
      <c r="AW241" s="8" t="n">
        <v>4</v>
      </c>
      <c r="AX241" s="8" t="n">
        <v>4</v>
      </c>
      <c r="AY241" s="8" t="n">
        <v>4</v>
      </c>
      <c r="AZ241" s="8" t="n">
        <v>4</v>
      </c>
      <c r="BA241" s="8" t="n">
        <v>4</v>
      </c>
      <c r="BB241" s="10" t="n">
        <v>4</v>
      </c>
      <c r="BC241" s="10" t="n">
        <v>4</v>
      </c>
      <c r="BD241" s="10" t="n">
        <v>4</v>
      </c>
      <c r="BE241" s="10" t="n">
        <v>4</v>
      </c>
      <c r="BF241" s="10" t="n">
        <v>4</v>
      </c>
      <c r="BG241" s="10" t="n">
        <v>4</v>
      </c>
      <c r="BH241" s="10" t="n">
        <v>4</v>
      </c>
      <c r="BI241" s="10" t="n">
        <v>4</v>
      </c>
      <c r="BJ241" s="10" t="n">
        <v>3</v>
      </c>
      <c r="BK241" s="10" t="n">
        <v>4</v>
      </c>
      <c r="BL241" s="10" t="n">
        <v>4</v>
      </c>
      <c r="BM241" s="10" t="n">
        <v>4</v>
      </c>
      <c r="BN241" s="10" t="n">
        <v>4</v>
      </c>
      <c r="BO241" s="10" t="n">
        <v>4</v>
      </c>
      <c r="BP241" s="10" t="n">
        <v>4</v>
      </c>
      <c r="BQ241" s="10" t="n">
        <v>4</v>
      </c>
      <c r="BR241" s="10" t="n">
        <v>4</v>
      </c>
      <c r="BS241" s="10" t="n">
        <v>4</v>
      </c>
      <c r="BT241" s="10" t="n">
        <v>4</v>
      </c>
      <c r="BU241" s="10" t="n">
        <v>4</v>
      </c>
      <c r="BV241" s="0" t="n">
        <f aca="false">IF((M241=O241)*AND(O241=P241)*AND(P241=Q241)*AND(Q241=R241)*AND(R241=S241)*AND(S241=T241)*AND(T241=U241)*AND(U241=W241)*AND(W241=X241)*AND(X241=Y241)*AND(Y241=Z241)*AND(Z241=AA241)*AND(AA241=AB241)*AND(AB241=AC241)*AND(AC241=AD241)*AND(AD241=AE241)*AND(AE241=AF241)*AND(AF241=AG241)*AND(AG241=AH241)*AND(AH241=AI241)*AND(AI241=AJ241)*AND(AJ241=AK241)*AND(AK241=AL241)*AND(AL241=AM241)*AND(AM241=AN241)*AND(AN241=AO241)*AND(AO241=AP241)*AND(AP241=AQ241)*AND(AQ241=AR241)*AND(AR241=AS241)*AND(AS241=AT241)*AND(AT241=AU241)*AND(AU241=AV241)*AND(AV241=AW241)*AND(AW241=AX241)*AND(AX241=AY241)*AND(AY241=AZ241)*AND(AZ241=BA241)*AND(BA241=BB241)*AND(BB241=BC241)*AND(BC241=BD241)*AND(BD241=BE241)*AND(BE241=BF241)*AND(BF241=BG241)*AND(BG241=BH241)*AND(BH241=BI241)*AND(BI241=BJ241)*AND(BJ241=BK241)*AND(BK241=BL241)*AND(BL241=BM241)*AND(BM241=BN241)*AND(BN241=BO241)*AND(BO241=BP241)*AND(BP241=BQ241)*AND(BQ241=BR241)*AND(BR241=BS241)*AND(BS241=BT241)*AND(BT241=BU241),TRUE(),FALSE())</f>
        <v>0</v>
      </c>
    </row>
    <row r="242" customFormat="false" ht="12.75" hidden="false" customHeight="false" outlineLevel="0" collapsed="false">
      <c r="A242" s="8" t="n">
        <v>7036</v>
      </c>
      <c r="B242" s="9" t="s">
        <v>231</v>
      </c>
      <c r="C242" s="9" t="s">
        <v>79</v>
      </c>
      <c r="D242" s="9" t="s">
        <v>76</v>
      </c>
      <c r="E242" s="8" t="n">
        <v>23</v>
      </c>
      <c r="F242" s="8" t="n">
        <v>3.2</v>
      </c>
      <c r="G242" s="8" t="n">
        <v>0</v>
      </c>
      <c r="H242" s="8" t="n">
        <v>29.799998</v>
      </c>
      <c r="I242" s="8" t="n">
        <v>-1</v>
      </c>
      <c r="J242" s="8" t="n">
        <v>3.2</v>
      </c>
      <c r="K242" s="8" t="n">
        <v>0.28</v>
      </c>
      <c r="L242" s="9" t="s">
        <v>190</v>
      </c>
      <c r="M242" s="8" t="n">
        <v>4</v>
      </c>
      <c r="N242" s="8" t="n">
        <v>0</v>
      </c>
      <c r="O242" s="8" t="n">
        <v>4</v>
      </c>
      <c r="P242" s="8" t="n">
        <v>4</v>
      </c>
      <c r="Q242" s="8" t="n">
        <v>4</v>
      </c>
      <c r="R242" s="8" t="n">
        <v>4</v>
      </c>
      <c r="S242" s="8" t="n">
        <v>4</v>
      </c>
      <c r="T242" s="8" t="n">
        <v>4</v>
      </c>
      <c r="U242" s="8" t="n">
        <v>4</v>
      </c>
      <c r="V242" s="8" t="n">
        <v>4</v>
      </c>
      <c r="W242" s="8" t="n">
        <v>4</v>
      </c>
      <c r="X242" s="8" t="n">
        <v>4</v>
      </c>
      <c r="Y242" s="8" t="n">
        <v>4</v>
      </c>
      <c r="Z242" s="8" t="n">
        <v>4</v>
      </c>
      <c r="AA242" s="8" t="n">
        <v>4</v>
      </c>
      <c r="AB242" s="8" t="n">
        <v>4</v>
      </c>
      <c r="AC242" s="8" t="n">
        <v>4</v>
      </c>
      <c r="AD242" s="8" t="n">
        <v>4</v>
      </c>
      <c r="AE242" s="8" t="n">
        <v>4</v>
      </c>
      <c r="AF242" s="8" t="n">
        <v>4</v>
      </c>
      <c r="AG242" s="8" t="n">
        <v>4</v>
      </c>
      <c r="AH242" s="8" t="n">
        <v>4</v>
      </c>
      <c r="AI242" s="8" t="n">
        <v>4</v>
      </c>
      <c r="AJ242" s="8" t="n">
        <v>4</v>
      </c>
      <c r="AK242" s="8" t="n">
        <v>4</v>
      </c>
      <c r="AL242" s="8" t="n">
        <v>4</v>
      </c>
      <c r="AM242" s="8" t="n">
        <v>4</v>
      </c>
      <c r="AN242" s="8" t="n">
        <v>4</v>
      </c>
      <c r="AO242" s="8" t="n">
        <v>4</v>
      </c>
      <c r="AP242" s="8" t="n">
        <v>4</v>
      </c>
      <c r="AQ242" s="8" t="n">
        <v>4</v>
      </c>
      <c r="AR242" s="8" t="n">
        <v>4</v>
      </c>
      <c r="AS242" s="8" t="n">
        <v>4</v>
      </c>
      <c r="AT242" s="8" t="n">
        <v>4</v>
      </c>
      <c r="AU242" s="8" t="n">
        <v>4</v>
      </c>
      <c r="AV242" s="8" t="n">
        <v>4</v>
      </c>
      <c r="AW242" s="8" t="n">
        <v>4</v>
      </c>
      <c r="AX242" s="8" t="n">
        <v>4</v>
      </c>
      <c r="AY242" s="8" t="n">
        <v>4</v>
      </c>
      <c r="AZ242" s="8" t="n">
        <v>4</v>
      </c>
      <c r="BA242" s="8" t="n">
        <v>4</v>
      </c>
      <c r="BB242" s="10" t="n">
        <v>4</v>
      </c>
      <c r="BC242" s="10" t="n">
        <v>4</v>
      </c>
      <c r="BD242" s="10" t="n">
        <v>4</v>
      </c>
      <c r="BE242" s="10" t="n">
        <v>4</v>
      </c>
      <c r="BF242" s="10" t="n">
        <v>4</v>
      </c>
      <c r="BG242" s="10" t="n">
        <v>4</v>
      </c>
      <c r="BH242" s="10" t="n">
        <v>4</v>
      </c>
      <c r="BI242" s="10" t="n">
        <v>4</v>
      </c>
      <c r="BJ242" s="10" t="n">
        <v>3</v>
      </c>
      <c r="BK242" s="10" t="n">
        <v>4</v>
      </c>
      <c r="BL242" s="10" t="n">
        <v>4</v>
      </c>
      <c r="BM242" s="10" t="n">
        <v>4</v>
      </c>
      <c r="BN242" s="10" t="n">
        <v>4</v>
      </c>
      <c r="BO242" s="10" t="n">
        <v>4</v>
      </c>
      <c r="BP242" s="10" t="n">
        <v>4</v>
      </c>
      <c r="BQ242" s="10" t="n">
        <v>4</v>
      </c>
      <c r="BR242" s="10" t="n">
        <v>4</v>
      </c>
      <c r="BS242" s="10" t="n">
        <v>4</v>
      </c>
      <c r="BT242" s="10" t="n">
        <v>4</v>
      </c>
      <c r="BU242" s="10" t="n">
        <v>4</v>
      </c>
      <c r="BV242" s="0" t="n">
        <f aca="false">IF((M242=O242)*AND(O242=P242)*AND(P242=Q242)*AND(Q242=R242)*AND(R242=S242)*AND(S242=T242)*AND(T242=U242)*AND(U242=W242)*AND(W242=X242)*AND(X242=Y242)*AND(Y242=Z242)*AND(Z242=AA242)*AND(AA242=AB242)*AND(AB242=AC242)*AND(AC242=AD242)*AND(AD242=AE242)*AND(AE242=AF242)*AND(AF242=AG242)*AND(AG242=AH242)*AND(AH242=AI242)*AND(AI242=AJ242)*AND(AJ242=AK242)*AND(AK242=AL242)*AND(AL242=AM242)*AND(AM242=AN242)*AND(AN242=AO242)*AND(AO242=AP242)*AND(AP242=AQ242)*AND(AQ242=AR242)*AND(AR242=AS242)*AND(AS242=AT242)*AND(AT242=AU242)*AND(AU242=AV242)*AND(AV242=AW242)*AND(AW242=AX242)*AND(AX242=AY242)*AND(AY242=AZ242)*AND(AZ242=BA242)*AND(BA242=BB242)*AND(BB242=BC242)*AND(BC242=BD242)*AND(BD242=BE242)*AND(BE242=BF242)*AND(BF242=BG242)*AND(BG242=BH242)*AND(BH242=BI242)*AND(BI242=BJ242)*AND(BJ242=BK242)*AND(BK242=BL242)*AND(BL242=BM242)*AND(BM242=BN242)*AND(BN242=BO242)*AND(BO242=BP242)*AND(BP242=BQ242)*AND(BQ242=BR242)*AND(BR242=BS242)*AND(BS242=BT242)*AND(BT242=BU242),TRUE(),FALSE())</f>
        <v>0</v>
      </c>
    </row>
    <row r="243" customFormat="false" ht="12.75" hidden="false" customHeight="false" outlineLevel="0" collapsed="false">
      <c r="A243" s="8" t="n">
        <v>7038</v>
      </c>
      <c r="B243" s="9" t="s">
        <v>232</v>
      </c>
      <c r="C243" s="9" t="s">
        <v>75</v>
      </c>
      <c r="D243" s="9" t="s">
        <v>76</v>
      </c>
      <c r="E243" s="8" t="n">
        <v>3.5</v>
      </c>
      <c r="F243" s="8" t="n">
        <v>-6.927501</v>
      </c>
      <c r="G243" s="8" t="n">
        <v>0</v>
      </c>
      <c r="H243" s="8" t="n">
        <v>34.999999</v>
      </c>
      <c r="I243" s="8" t="n">
        <v>-14.899999</v>
      </c>
      <c r="J243" s="8" t="n">
        <v>14.899999</v>
      </c>
      <c r="K243" s="8" t="n">
        <v>0.42</v>
      </c>
      <c r="L243" s="9" t="s">
        <v>99</v>
      </c>
      <c r="M243" s="8" t="n">
        <v>1</v>
      </c>
      <c r="N243" s="8" t="n">
        <v>0</v>
      </c>
      <c r="O243" s="8" t="n">
        <v>1</v>
      </c>
      <c r="P243" s="8" t="n">
        <v>1</v>
      </c>
      <c r="Q243" s="8" t="n">
        <v>1</v>
      </c>
      <c r="R243" s="8" t="n">
        <v>1</v>
      </c>
      <c r="S243" s="8" t="n">
        <v>1</v>
      </c>
      <c r="T243" s="8" t="n">
        <v>1</v>
      </c>
      <c r="U243" s="8" t="n">
        <v>1</v>
      </c>
      <c r="V243" s="8" t="n">
        <v>1</v>
      </c>
      <c r="W243" s="8" t="n">
        <v>1</v>
      </c>
      <c r="X243" s="8" t="n">
        <v>1</v>
      </c>
      <c r="Y243" s="8" t="n">
        <v>2</v>
      </c>
      <c r="Z243" s="8" t="n">
        <v>1</v>
      </c>
      <c r="AA243" s="8" t="n">
        <v>1</v>
      </c>
      <c r="AB243" s="8" t="n">
        <v>1</v>
      </c>
      <c r="AC243" s="8" t="n">
        <v>1</v>
      </c>
      <c r="AD243" s="8" t="n">
        <v>1</v>
      </c>
      <c r="AE243" s="8" t="n">
        <v>1</v>
      </c>
      <c r="AF243" s="8" t="n">
        <v>1</v>
      </c>
      <c r="AG243" s="8" t="n">
        <v>1</v>
      </c>
      <c r="AH243" s="8" t="n">
        <v>1</v>
      </c>
      <c r="AI243" s="8" t="n">
        <v>1</v>
      </c>
      <c r="AJ243" s="8" t="n">
        <v>1</v>
      </c>
      <c r="AK243" s="8" t="n">
        <v>1</v>
      </c>
      <c r="AL243" s="8" t="n">
        <v>1</v>
      </c>
      <c r="AM243" s="8" t="n">
        <v>1</v>
      </c>
      <c r="AN243" s="8" t="n">
        <v>1</v>
      </c>
      <c r="AO243" s="8" t="n">
        <v>1</v>
      </c>
      <c r="AP243" s="8" t="n">
        <v>1</v>
      </c>
      <c r="AQ243" s="8" t="n">
        <v>1</v>
      </c>
      <c r="AR243" s="8" t="n">
        <v>1</v>
      </c>
      <c r="AS243" s="8" t="n">
        <v>1</v>
      </c>
      <c r="AT243" s="8" t="n">
        <v>1</v>
      </c>
      <c r="AU243" s="8" t="n">
        <v>1</v>
      </c>
      <c r="AV243" s="8" t="n">
        <v>1</v>
      </c>
      <c r="AW243" s="8" t="n">
        <v>1</v>
      </c>
      <c r="AX243" s="8" t="n">
        <v>1</v>
      </c>
      <c r="AY243" s="8" t="n">
        <v>1</v>
      </c>
      <c r="AZ243" s="8" t="n">
        <v>1</v>
      </c>
      <c r="BA243" s="8" t="n">
        <v>1</v>
      </c>
      <c r="BB243" s="10" t="n">
        <v>1</v>
      </c>
      <c r="BC243" s="10" t="n">
        <v>1</v>
      </c>
      <c r="BD243" s="10" t="n">
        <v>1</v>
      </c>
      <c r="BE243" s="10" t="n">
        <v>1</v>
      </c>
      <c r="BF243" s="10" t="n">
        <v>1</v>
      </c>
      <c r="BG243" s="10" t="n">
        <v>1</v>
      </c>
      <c r="BH243" s="10" t="n">
        <v>1</v>
      </c>
      <c r="BI243" s="10" t="n">
        <v>1</v>
      </c>
      <c r="BJ243" s="10" t="n">
        <v>1</v>
      </c>
      <c r="BK243" s="10" t="n">
        <v>1</v>
      </c>
      <c r="BL243" s="10" t="n">
        <v>1</v>
      </c>
      <c r="BM243" s="10" t="n">
        <v>1</v>
      </c>
      <c r="BN243" s="10" t="n">
        <v>1</v>
      </c>
      <c r="BO243" s="10" t="n">
        <v>1</v>
      </c>
      <c r="BP243" s="10" t="n">
        <v>1</v>
      </c>
      <c r="BQ243" s="10" t="n">
        <v>1</v>
      </c>
      <c r="BR243" s="10" t="n">
        <v>1</v>
      </c>
      <c r="BS243" s="10" t="n">
        <v>1</v>
      </c>
      <c r="BT243" s="10" t="n">
        <v>2</v>
      </c>
      <c r="BU243" s="10" t="n">
        <v>1</v>
      </c>
      <c r="BV243" s="0" t="n">
        <f aca="false">IF((M243=O243)*AND(O243=P243)*AND(P243=Q243)*AND(Q243=R243)*AND(R243=S243)*AND(S243=T243)*AND(T243=U243)*AND(U243=W243)*AND(W243=X243)*AND(X243=Y243)*AND(Y243=Z243)*AND(Z243=AA243)*AND(AA243=AB243)*AND(AB243=AC243)*AND(AC243=AD243)*AND(AD243=AE243)*AND(AE243=AF243)*AND(AF243=AG243)*AND(AG243=AH243)*AND(AH243=AI243)*AND(AI243=AJ243)*AND(AJ243=AK243)*AND(AK243=AL243)*AND(AL243=AM243)*AND(AM243=AN243)*AND(AN243=AO243)*AND(AO243=AP243)*AND(AP243=AQ243)*AND(AQ243=AR243)*AND(AR243=AS243)*AND(AS243=AT243)*AND(AT243=AU243)*AND(AU243=AV243)*AND(AV243=AW243)*AND(AW243=AX243)*AND(AX243=AY243)*AND(AY243=AZ243)*AND(AZ243=BA243)*AND(BA243=BB243)*AND(BB243=BC243)*AND(BC243=BD243)*AND(BD243=BE243)*AND(BE243=BF243)*AND(BF243=BG243)*AND(BG243=BH243)*AND(BH243=BI243)*AND(BI243=BJ243)*AND(BJ243=BK243)*AND(BK243=BL243)*AND(BL243=BM243)*AND(BM243=BN243)*AND(BN243=BO243)*AND(BO243=BP243)*AND(BP243=BQ243)*AND(BQ243=BR243)*AND(BR243=BS243)*AND(BS243=BT243)*AND(BT243=BU243),TRUE(),FALSE())</f>
        <v>0</v>
      </c>
    </row>
    <row r="244" customFormat="false" ht="12.75" hidden="false" customHeight="false" outlineLevel="0" collapsed="false">
      <c r="A244" s="8" t="n">
        <v>7038</v>
      </c>
      <c r="B244" s="9" t="s">
        <v>232</v>
      </c>
      <c r="C244" s="9" t="s">
        <v>79</v>
      </c>
      <c r="D244" s="9" t="s">
        <v>76</v>
      </c>
      <c r="E244" s="8" t="n">
        <v>3</v>
      </c>
      <c r="F244" s="8" t="n">
        <v>-7.972183</v>
      </c>
      <c r="G244" s="8" t="n">
        <v>0</v>
      </c>
      <c r="H244" s="8" t="n">
        <v>30.000001</v>
      </c>
      <c r="I244" s="8" t="n">
        <v>-14.5</v>
      </c>
      <c r="J244" s="8" t="n">
        <v>9.9</v>
      </c>
      <c r="K244" s="8" t="n">
        <v>0.3</v>
      </c>
      <c r="L244" s="9" t="s">
        <v>99</v>
      </c>
      <c r="M244" s="8" t="n">
        <v>1</v>
      </c>
      <c r="N244" s="8" t="n">
        <v>0</v>
      </c>
      <c r="O244" s="8" t="n">
        <v>1</v>
      </c>
      <c r="P244" s="8" t="n">
        <v>1</v>
      </c>
      <c r="Q244" s="8" t="n">
        <v>1</v>
      </c>
      <c r="R244" s="8" t="n">
        <v>1</v>
      </c>
      <c r="S244" s="8" t="n">
        <v>1</v>
      </c>
      <c r="T244" s="8" t="n">
        <v>1</v>
      </c>
      <c r="U244" s="8" t="n">
        <v>1</v>
      </c>
      <c r="V244" s="8" t="n">
        <v>1</v>
      </c>
      <c r="W244" s="8" t="n">
        <v>1</v>
      </c>
      <c r="X244" s="8" t="n">
        <v>1</v>
      </c>
      <c r="Y244" s="8" t="n">
        <v>2</v>
      </c>
      <c r="Z244" s="8" t="n">
        <v>1</v>
      </c>
      <c r="AA244" s="8" t="n">
        <v>1</v>
      </c>
      <c r="AB244" s="8" t="n">
        <v>1</v>
      </c>
      <c r="AC244" s="8" t="n">
        <v>1</v>
      </c>
      <c r="AD244" s="8" t="n">
        <v>1</v>
      </c>
      <c r="AE244" s="8" t="n">
        <v>1</v>
      </c>
      <c r="AF244" s="8" t="n">
        <v>1</v>
      </c>
      <c r="AG244" s="8" t="n">
        <v>1</v>
      </c>
      <c r="AH244" s="8" t="n">
        <v>1</v>
      </c>
      <c r="AI244" s="8" t="n">
        <v>1</v>
      </c>
      <c r="AJ244" s="8" t="n">
        <v>1</v>
      </c>
      <c r="AK244" s="8" t="n">
        <v>1</v>
      </c>
      <c r="AL244" s="8" t="n">
        <v>1</v>
      </c>
      <c r="AM244" s="8" t="n">
        <v>1</v>
      </c>
      <c r="AN244" s="8" t="n">
        <v>1</v>
      </c>
      <c r="AO244" s="8" t="n">
        <v>1</v>
      </c>
      <c r="AP244" s="8" t="n">
        <v>1</v>
      </c>
      <c r="AQ244" s="8" t="n">
        <v>1</v>
      </c>
      <c r="AR244" s="8" t="n">
        <v>1</v>
      </c>
      <c r="AS244" s="8" t="n">
        <v>1</v>
      </c>
      <c r="AT244" s="8" t="n">
        <v>1</v>
      </c>
      <c r="AU244" s="8" t="n">
        <v>1</v>
      </c>
      <c r="AV244" s="8" t="n">
        <v>1</v>
      </c>
      <c r="AW244" s="8" t="n">
        <v>1</v>
      </c>
      <c r="AX244" s="8" t="n">
        <v>1</v>
      </c>
      <c r="AY244" s="8" t="n">
        <v>1</v>
      </c>
      <c r="AZ244" s="8" t="n">
        <v>1</v>
      </c>
      <c r="BA244" s="8" t="n">
        <v>1</v>
      </c>
      <c r="BB244" s="10" t="n">
        <v>1</v>
      </c>
      <c r="BC244" s="10" t="n">
        <v>1</v>
      </c>
      <c r="BD244" s="10" t="n">
        <v>1</v>
      </c>
      <c r="BE244" s="10" t="n">
        <v>1</v>
      </c>
      <c r="BF244" s="10" t="n">
        <v>1</v>
      </c>
      <c r="BG244" s="10" t="n">
        <v>1</v>
      </c>
      <c r="BH244" s="10" t="n">
        <v>1</v>
      </c>
      <c r="BI244" s="10" t="n">
        <v>1</v>
      </c>
      <c r="BJ244" s="10" t="n">
        <v>1</v>
      </c>
      <c r="BK244" s="10" t="n">
        <v>1</v>
      </c>
      <c r="BL244" s="10" t="n">
        <v>1</v>
      </c>
      <c r="BM244" s="10" t="n">
        <v>1</v>
      </c>
      <c r="BN244" s="10" t="n">
        <v>1</v>
      </c>
      <c r="BO244" s="10" t="n">
        <v>1</v>
      </c>
      <c r="BP244" s="10" t="n">
        <v>1</v>
      </c>
      <c r="BQ244" s="10" t="n">
        <v>1</v>
      </c>
      <c r="BR244" s="10" t="n">
        <v>1</v>
      </c>
      <c r="BS244" s="10" t="n">
        <v>1</v>
      </c>
      <c r="BT244" s="10" t="n">
        <v>2</v>
      </c>
      <c r="BU244" s="10" t="n">
        <v>1</v>
      </c>
      <c r="BV244" s="0" t="n">
        <f aca="false">IF((M244=O244)*AND(O244=P244)*AND(P244=Q244)*AND(Q244=R244)*AND(R244=S244)*AND(S244=T244)*AND(T244=U244)*AND(U244=W244)*AND(W244=X244)*AND(X244=Y244)*AND(Y244=Z244)*AND(Z244=AA244)*AND(AA244=AB244)*AND(AB244=AC244)*AND(AC244=AD244)*AND(AD244=AE244)*AND(AE244=AF244)*AND(AF244=AG244)*AND(AG244=AH244)*AND(AH244=AI244)*AND(AI244=AJ244)*AND(AJ244=AK244)*AND(AK244=AL244)*AND(AL244=AM244)*AND(AM244=AN244)*AND(AN244=AO244)*AND(AO244=AP244)*AND(AP244=AQ244)*AND(AQ244=AR244)*AND(AR244=AS244)*AND(AS244=AT244)*AND(AT244=AU244)*AND(AU244=AV244)*AND(AV244=AW244)*AND(AW244=AX244)*AND(AX244=AY244)*AND(AY244=AZ244)*AND(AZ244=BA244)*AND(BA244=BB244)*AND(BB244=BC244)*AND(BC244=BD244)*AND(BD244=BE244)*AND(BE244=BF244)*AND(BF244=BG244)*AND(BG244=BH244)*AND(BH244=BI244)*AND(BI244=BJ244)*AND(BJ244=BK244)*AND(BK244=BL244)*AND(BL244=BM244)*AND(BM244=BN244)*AND(BN244=BO244)*AND(BO244=BP244)*AND(BP244=BQ244)*AND(BQ244=BR244)*AND(BR244=BS244)*AND(BS244=BT244)*AND(BT244=BU244),TRUE(),FALSE())</f>
        <v>0</v>
      </c>
    </row>
    <row r="245" customFormat="false" ht="12.75" hidden="false" customHeight="false" outlineLevel="0" collapsed="false">
      <c r="A245" s="8" t="n">
        <v>7303</v>
      </c>
      <c r="B245" s="9" t="s">
        <v>233</v>
      </c>
      <c r="C245" s="9" t="s">
        <v>75</v>
      </c>
      <c r="D245" s="9" t="s">
        <v>76</v>
      </c>
      <c r="E245" s="8" t="n">
        <v>50</v>
      </c>
      <c r="F245" s="8" t="n">
        <v>12.682687</v>
      </c>
      <c r="G245" s="8" t="n">
        <v>0</v>
      </c>
      <c r="H245" s="8" t="n">
        <v>50</v>
      </c>
      <c r="I245" s="8" t="n">
        <v>-36.000001</v>
      </c>
      <c r="J245" s="8" t="n">
        <v>36.000001</v>
      </c>
      <c r="K245" s="8" t="n">
        <v>0.52</v>
      </c>
      <c r="L245" s="9" t="s">
        <v>190</v>
      </c>
      <c r="M245" s="8" t="n">
        <v>4</v>
      </c>
      <c r="N245" s="8" t="n">
        <v>0</v>
      </c>
      <c r="O245" s="8" t="n">
        <v>4</v>
      </c>
      <c r="P245" s="8" t="n">
        <v>4</v>
      </c>
      <c r="Q245" s="8" t="n">
        <v>4</v>
      </c>
      <c r="R245" s="8" t="n">
        <v>4</v>
      </c>
      <c r="S245" s="8" t="n">
        <v>4</v>
      </c>
      <c r="T245" s="8" t="n">
        <v>4</v>
      </c>
      <c r="U245" s="8" t="n">
        <v>4</v>
      </c>
      <c r="V245" s="8" t="n">
        <v>4</v>
      </c>
      <c r="W245" s="8" t="n">
        <v>4</v>
      </c>
      <c r="X245" s="8" t="n">
        <v>4</v>
      </c>
      <c r="Y245" s="8" t="n">
        <v>4</v>
      </c>
      <c r="Z245" s="8" t="n">
        <v>4</v>
      </c>
      <c r="AA245" s="8" t="n">
        <v>4</v>
      </c>
      <c r="AB245" s="8" t="n">
        <v>4</v>
      </c>
      <c r="AC245" s="8" t="n">
        <v>4</v>
      </c>
      <c r="AD245" s="8" t="n">
        <v>4</v>
      </c>
      <c r="AE245" s="8" t="n">
        <v>4</v>
      </c>
      <c r="AF245" s="8" t="n">
        <v>4</v>
      </c>
      <c r="AG245" s="8" t="n">
        <v>4</v>
      </c>
      <c r="AH245" s="8" t="n">
        <v>4</v>
      </c>
      <c r="AI245" s="8" t="n">
        <v>4</v>
      </c>
      <c r="AJ245" s="8" t="n">
        <v>4</v>
      </c>
      <c r="AK245" s="8" t="n">
        <v>4</v>
      </c>
      <c r="AL245" s="8" t="n">
        <v>4</v>
      </c>
      <c r="AM245" s="8" t="n">
        <v>4</v>
      </c>
      <c r="AN245" s="8" t="n">
        <v>4</v>
      </c>
      <c r="AO245" s="8" t="n">
        <v>4</v>
      </c>
      <c r="AP245" s="8" t="n">
        <v>4</v>
      </c>
      <c r="AQ245" s="8" t="n">
        <v>4</v>
      </c>
      <c r="AR245" s="8" t="n">
        <v>4</v>
      </c>
      <c r="AS245" s="8" t="n">
        <v>4</v>
      </c>
      <c r="AT245" s="8" t="n">
        <v>4</v>
      </c>
      <c r="AU245" s="8" t="n">
        <v>4</v>
      </c>
      <c r="AV245" s="8" t="n">
        <v>4</v>
      </c>
      <c r="AW245" s="8" t="n">
        <v>4</v>
      </c>
      <c r="AX245" s="8" t="n">
        <v>4</v>
      </c>
      <c r="AY245" s="8" t="n">
        <v>4</v>
      </c>
      <c r="AZ245" s="8" t="n">
        <v>4</v>
      </c>
      <c r="BA245" s="8" t="n">
        <v>4</v>
      </c>
      <c r="BB245" s="10" t="n">
        <v>4</v>
      </c>
      <c r="BC245" s="10" t="n">
        <v>4</v>
      </c>
      <c r="BD245" s="10" t="n">
        <v>4</v>
      </c>
      <c r="BE245" s="10" t="n">
        <v>4</v>
      </c>
      <c r="BF245" s="10" t="n">
        <v>4</v>
      </c>
      <c r="BG245" s="10" t="n">
        <v>4</v>
      </c>
      <c r="BH245" s="10" t="n">
        <v>4</v>
      </c>
      <c r="BI245" s="10" t="n">
        <v>4</v>
      </c>
      <c r="BJ245" s="10" t="n">
        <v>3</v>
      </c>
      <c r="BK245" s="10" t="n">
        <v>4</v>
      </c>
      <c r="BL245" s="10" t="n">
        <v>3</v>
      </c>
      <c r="BM245" s="10" t="n">
        <v>4</v>
      </c>
      <c r="BN245" s="10" t="n">
        <v>4</v>
      </c>
      <c r="BO245" s="10" t="n">
        <v>4</v>
      </c>
      <c r="BP245" s="10" t="n">
        <v>4</v>
      </c>
      <c r="BQ245" s="10" t="n">
        <v>4</v>
      </c>
      <c r="BR245" s="10" t="n">
        <v>4</v>
      </c>
      <c r="BS245" s="10" t="n">
        <v>4</v>
      </c>
      <c r="BT245" s="10" t="n">
        <v>4</v>
      </c>
      <c r="BU245" s="10" t="n">
        <v>4</v>
      </c>
      <c r="BV245" s="0" t="n">
        <f aca="false">IF((M245=O245)*AND(O245=P245)*AND(P245=Q245)*AND(Q245=R245)*AND(R245=S245)*AND(S245=T245)*AND(T245=U245)*AND(U245=W245)*AND(W245=X245)*AND(X245=Y245)*AND(Y245=Z245)*AND(Z245=AA245)*AND(AA245=AB245)*AND(AB245=AC245)*AND(AC245=AD245)*AND(AD245=AE245)*AND(AE245=AF245)*AND(AF245=AG245)*AND(AG245=AH245)*AND(AH245=AI245)*AND(AI245=AJ245)*AND(AJ245=AK245)*AND(AK245=AL245)*AND(AL245=AM245)*AND(AM245=AN245)*AND(AN245=AO245)*AND(AO245=AP245)*AND(AP245=AQ245)*AND(AQ245=AR245)*AND(AR245=AS245)*AND(AS245=AT245)*AND(AT245=AU245)*AND(AU245=AV245)*AND(AV245=AW245)*AND(AW245=AX245)*AND(AX245=AY245)*AND(AY245=AZ245)*AND(AZ245=BA245)*AND(BA245=BB245)*AND(BB245=BC245)*AND(BC245=BD245)*AND(BD245=BE245)*AND(BE245=BF245)*AND(BF245=BG245)*AND(BG245=BH245)*AND(BH245=BI245)*AND(BI245=BJ245)*AND(BJ245=BK245)*AND(BK245=BL245)*AND(BL245=BM245)*AND(BM245=BN245)*AND(BN245=BO245)*AND(BO245=BP245)*AND(BP245=BQ245)*AND(BQ245=BR245)*AND(BR245=BS245)*AND(BS245=BT245)*AND(BT245=BU245),TRUE(),FALSE())</f>
        <v>0</v>
      </c>
    </row>
    <row r="246" customFormat="false" ht="12.75" hidden="false" customHeight="false" outlineLevel="0" collapsed="false">
      <c r="A246" s="8" t="n">
        <v>7303</v>
      </c>
      <c r="B246" s="9" t="s">
        <v>233</v>
      </c>
      <c r="C246" s="9" t="s">
        <v>79</v>
      </c>
      <c r="D246" s="9" t="s">
        <v>76</v>
      </c>
      <c r="E246" s="8" t="n">
        <v>50</v>
      </c>
      <c r="F246" s="8" t="n">
        <v>12.682687</v>
      </c>
      <c r="G246" s="8" t="n">
        <v>0</v>
      </c>
      <c r="H246" s="8" t="n">
        <v>50</v>
      </c>
      <c r="I246" s="8" t="n">
        <v>-36.000001</v>
      </c>
      <c r="J246" s="8" t="n">
        <v>36.000001</v>
      </c>
      <c r="K246" s="8" t="n">
        <v>0.52</v>
      </c>
      <c r="L246" s="9" t="s">
        <v>190</v>
      </c>
      <c r="M246" s="8" t="n">
        <v>4</v>
      </c>
      <c r="N246" s="8" t="n">
        <v>0</v>
      </c>
      <c r="O246" s="8" t="n">
        <v>4</v>
      </c>
      <c r="P246" s="8" t="n">
        <v>4</v>
      </c>
      <c r="Q246" s="8" t="n">
        <v>4</v>
      </c>
      <c r="R246" s="8" t="n">
        <v>4</v>
      </c>
      <c r="S246" s="8" t="n">
        <v>4</v>
      </c>
      <c r="T246" s="8" t="n">
        <v>4</v>
      </c>
      <c r="U246" s="8" t="n">
        <v>4</v>
      </c>
      <c r="V246" s="8" t="n">
        <v>4</v>
      </c>
      <c r="W246" s="8" t="n">
        <v>4</v>
      </c>
      <c r="X246" s="8" t="n">
        <v>4</v>
      </c>
      <c r="Y246" s="8" t="n">
        <v>4</v>
      </c>
      <c r="Z246" s="8" t="n">
        <v>4</v>
      </c>
      <c r="AA246" s="8" t="n">
        <v>4</v>
      </c>
      <c r="AB246" s="8" t="n">
        <v>4</v>
      </c>
      <c r="AC246" s="8" t="n">
        <v>4</v>
      </c>
      <c r="AD246" s="8" t="n">
        <v>4</v>
      </c>
      <c r="AE246" s="8" t="n">
        <v>4</v>
      </c>
      <c r="AF246" s="8" t="n">
        <v>4</v>
      </c>
      <c r="AG246" s="8" t="n">
        <v>4</v>
      </c>
      <c r="AH246" s="8" t="n">
        <v>4</v>
      </c>
      <c r="AI246" s="8" t="n">
        <v>4</v>
      </c>
      <c r="AJ246" s="8" t="n">
        <v>4</v>
      </c>
      <c r="AK246" s="8" t="n">
        <v>4</v>
      </c>
      <c r="AL246" s="8" t="n">
        <v>4</v>
      </c>
      <c r="AM246" s="8" t="n">
        <v>4</v>
      </c>
      <c r="AN246" s="8" t="n">
        <v>4</v>
      </c>
      <c r="AO246" s="8" t="n">
        <v>4</v>
      </c>
      <c r="AP246" s="8" t="n">
        <v>4</v>
      </c>
      <c r="AQ246" s="8" t="n">
        <v>4</v>
      </c>
      <c r="AR246" s="8" t="n">
        <v>4</v>
      </c>
      <c r="AS246" s="8" t="n">
        <v>4</v>
      </c>
      <c r="AT246" s="8" t="n">
        <v>4</v>
      </c>
      <c r="AU246" s="8" t="n">
        <v>4</v>
      </c>
      <c r="AV246" s="8" t="n">
        <v>4</v>
      </c>
      <c r="AW246" s="8" t="n">
        <v>4</v>
      </c>
      <c r="AX246" s="8" t="n">
        <v>4</v>
      </c>
      <c r="AY246" s="8" t="n">
        <v>4</v>
      </c>
      <c r="AZ246" s="8" t="n">
        <v>4</v>
      </c>
      <c r="BA246" s="8" t="n">
        <v>4</v>
      </c>
      <c r="BB246" s="10" t="n">
        <v>4</v>
      </c>
      <c r="BC246" s="10" t="n">
        <v>4</v>
      </c>
      <c r="BD246" s="10" t="n">
        <v>4</v>
      </c>
      <c r="BE246" s="10" t="n">
        <v>4</v>
      </c>
      <c r="BF246" s="10" t="n">
        <v>4</v>
      </c>
      <c r="BG246" s="10" t="n">
        <v>4</v>
      </c>
      <c r="BH246" s="10" t="n">
        <v>4</v>
      </c>
      <c r="BI246" s="10" t="n">
        <v>4</v>
      </c>
      <c r="BJ246" s="10" t="n">
        <v>3</v>
      </c>
      <c r="BK246" s="10" t="n">
        <v>4</v>
      </c>
      <c r="BL246" s="10" t="n">
        <v>3</v>
      </c>
      <c r="BM246" s="10" t="n">
        <v>4</v>
      </c>
      <c r="BN246" s="10" t="n">
        <v>4</v>
      </c>
      <c r="BO246" s="10" t="n">
        <v>4</v>
      </c>
      <c r="BP246" s="10" t="n">
        <v>4</v>
      </c>
      <c r="BQ246" s="10" t="n">
        <v>4</v>
      </c>
      <c r="BR246" s="10" t="n">
        <v>4</v>
      </c>
      <c r="BS246" s="10" t="n">
        <v>4</v>
      </c>
      <c r="BT246" s="10" t="n">
        <v>4</v>
      </c>
      <c r="BU246" s="10" t="n">
        <v>4</v>
      </c>
      <c r="BV246" s="0" t="n">
        <f aca="false">IF((M246=O246)*AND(O246=P246)*AND(P246=Q246)*AND(Q246=R246)*AND(R246=S246)*AND(S246=T246)*AND(T246=U246)*AND(U246=W246)*AND(W246=X246)*AND(X246=Y246)*AND(Y246=Z246)*AND(Z246=AA246)*AND(AA246=AB246)*AND(AB246=AC246)*AND(AC246=AD246)*AND(AD246=AE246)*AND(AE246=AF246)*AND(AF246=AG246)*AND(AG246=AH246)*AND(AH246=AI246)*AND(AI246=AJ246)*AND(AJ246=AK246)*AND(AK246=AL246)*AND(AL246=AM246)*AND(AM246=AN246)*AND(AN246=AO246)*AND(AO246=AP246)*AND(AP246=AQ246)*AND(AQ246=AR246)*AND(AR246=AS246)*AND(AS246=AT246)*AND(AT246=AU246)*AND(AU246=AV246)*AND(AV246=AW246)*AND(AW246=AX246)*AND(AX246=AY246)*AND(AY246=AZ246)*AND(AZ246=BA246)*AND(BA246=BB246)*AND(BB246=BC246)*AND(BC246=BD246)*AND(BD246=BE246)*AND(BE246=BF246)*AND(BF246=BG246)*AND(BG246=BH246)*AND(BH246=BI246)*AND(BI246=BJ246)*AND(BJ246=BK246)*AND(BK246=BL246)*AND(BL246=BM246)*AND(BM246=BN246)*AND(BN246=BO246)*AND(BO246=BP246)*AND(BP246=BQ246)*AND(BQ246=BR246)*AND(BR246=BS246)*AND(BS246=BT246)*AND(BT246=BU246),TRUE(),FALSE())</f>
        <v>0</v>
      </c>
    </row>
    <row r="247" customFormat="false" ht="12.75" hidden="false" customHeight="false" outlineLevel="0" collapsed="false">
      <c r="A247" s="8" t="n">
        <v>7305</v>
      </c>
      <c r="B247" s="9" t="s">
        <v>234</v>
      </c>
      <c r="C247" s="9" t="s">
        <v>82</v>
      </c>
      <c r="D247" s="9" t="s">
        <v>76</v>
      </c>
      <c r="E247" s="8" t="n">
        <v>50</v>
      </c>
      <c r="F247" s="8" t="n">
        <v>12.682685</v>
      </c>
      <c r="G247" s="8" t="n">
        <v>0</v>
      </c>
      <c r="H247" s="8" t="n">
        <v>50</v>
      </c>
      <c r="I247" s="8" t="n">
        <v>-36.000001</v>
      </c>
      <c r="J247" s="8" t="n">
        <v>36.000001</v>
      </c>
      <c r="K247" s="8" t="n">
        <v>0.52</v>
      </c>
      <c r="L247" s="9" t="s">
        <v>190</v>
      </c>
      <c r="M247" s="8" t="n">
        <v>4</v>
      </c>
      <c r="N247" s="8" t="n">
        <v>0</v>
      </c>
      <c r="O247" s="8" t="n">
        <v>4</v>
      </c>
      <c r="P247" s="8" t="n">
        <v>4</v>
      </c>
      <c r="Q247" s="8" t="n">
        <v>4</v>
      </c>
      <c r="R247" s="8" t="n">
        <v>4</v>
      </c>
      <c r="S247" s="8" t="n">
        <v>4</v>
      </c>
      <c r="T247" s="8" t="n">
        <v>4</v>
      </c>
      <c r="U247" s="8" t="n">
        <v>4</v>
      </c>
      <c r="V247" s="8" t="n">
        <v>4</v>
      </c>
      <c r="W247" s="8" t="n">
        <v>4</v>
      </c>
      <c r="X247" s="8" t="n">
        <v>4</v>
      </c>
      <c r="Y247" s="8" t="n">
        <v>4</v>
      </c>
      <c r="Z247" s="8" t="n">
        <v>4</v>
      </c>
      <c r="AA247" s="8" t="n">
        <v>4</v>
      </c>
      <c r="AB247" s="8" t="n">
        <v>4</v>
      </c>
      <c r="AC247" s="8" t="n">
        <v>4</v>
      </c>
      <c r="AD247" s="8" t="n">
        <v>4</v>
      </c>
      <c r="AE247" s="8" t="n">
        <v>4</v>
      </c>
      <c r="AF247" s="8" t="n">
        <v>4</v>
      </c>
      <c r="AG247" s="8" t="n">
        <v>4</v>
      </c>
      <c r="AH247" s="8" t="n">
        <v>4</v>
      </c>
      <c r="AI247" s="8" t="n">
        <v>4</v>
      </c>
      <c r="AJ247" s="8" t="n">
        <v>4</v>
      </c>
      <c r="AK247" s="8" t="n">
        <v>4</v>
      </c>
      <c r="AL247" s="8" t="n">
        <v>4</v>
      </c>
      <c r="AM247" s="8" t="n">
        <v>4</v>
      </c>
      <c r="AN247" s="8" t="n">
        <v>4</v>
      </c>
      <c r="AO247" s="8" t="n">
        <v>4</v>
      </c>
      <c r="AP247" s="8" t="n">
        <v>4</v>
      </c>
      <c r="AQ247" s="8" t="n">
        <v>4</v>
      </c>
      <c r="AR247" s="8" t="n">
        <v>4</v>
      </c>
      <c r="AS247" s="8" t="n">
        <v>4</v>
      </c>
      <c r="AT247" s="8" t="n">
        <v>4</v>
      </c>
      <c r="AU247" s="8" t="n">
        <v>4</v>
      </c>
      <c r="AV247" s="8" t="n">
        <v>4</v>
      </c>
      <c r="AW247" s="8" t="n">
        <v>4</v>
      </c>
      <c r="AX247" s="8" t="n">
        <v>4</v>
      </c>
      <c r="AY247" s="8" t="n">
        <v>4</v>
      </c>
      <c r="AZ247" s="8" t="n">
        <v>4</v>
      </c>
      <c r="BA247" s="8" t="n">
        <v>4</v>
      </c>
      <c r="BB247" s="10" t="n">
        <v>4</v>
      </c>
      <c r="BC247" s="10" t="n">
        <v>4</v>
      </c>
      <c r="BD247" s="10" t="n">
        <v>4</v>
      </c>
      <c r="BE247" s="10" t="n">
        <v>4</v>
      </c>
      <c r="BF247" s="10" t="n">
        <v>4</v>
      </c>
      <c r="BG247" s="10" t="n">
        <v>4</v>
      </c>
      <c r="BH247" s="10" t="n">
        <v>4</v>
      </c>
      <c r="BI247" s="10" t="n">
        <v>4</v>
      </c>
      <c r="BJ247" s="10" t="n">
        <v>3</v>
      </c>
      <c r="BK247" s="10" t="n">
        <v>4</v>
      </c>
      <c r="BL247" s="10" t="n">
        <v>3</v>
      </c>
      <c r="BM247" s="10" t="n">
        <v>4</v>
      </c>
      <c r="BN247" s="10" t="n">
        <v>4</v>
      </c>
      <c r="BO247" s="10" t="n">
        <v>4</v>
      </c>
      <c r="BP247" s="10" t="n">
        <v>4</v>
      </c>
      <c r="BQ247" s="10" t="n">
        <v>4</v>
      </c>
      <c r="BR247" s="10" t="n">
        <v>4</v>
      </c>
      <c r="BS247" s="10" t="n">
        <v>4</v>
      </c>
      <c r="BT247" s="10" t="n">
        <v>4</v>
      </c>
      <c r="BU247" s="10" t="n">
        <v>4</v>
      </c>
      <c r="BV247" s="0" t="n">
        <f aca="false">IF((M247=O247)*AND(O247=P247)*AND(P247=Q247)*AND(Q247=R247)*AND(R247=S247)*AND(S247=T247)*AND(T247=U247)*AND(U247=W247)*AND(W247=X247)*AND(X247=Y247)*AND(Y247=Z247)*AND(Z247=AA247)*AND(AA247=AB247)*AND(AB247=AC247)*AND(AC247=AD247)*AND(AD247=AE247)*AND(AE247=AF247)*AND(AF247=AG247)*AND(AG247=AH247)*AND(AH247=AI247)*AND(AI247=AJ247)*AND(AJ247=AK247)*AND(AK247=AL247)*AND(AL247=AM247)*AND(AM247=AN247)*AND(AN247=AO247)*AND(AO247=AP247)*AND(AP247=AQ247)*AND(AQ247=AR247)*AND(AR247=AS247)*AND(AS247=AT247)*AND(AT247=AU247)*AND(AU247=AV247)*AND(AV247=AW247)*AND(AW247=AX247)*AND(AX247=AY247)*AND(AY247=AZ247)*AND(AZ247=BA247)*AND(BA247=BB247)*AND(BB247=BC247)*AND(BC247=BD247)*AND(BD247=BE247)*AND(BE247=BF247)*AND(BF247=BG247)*AND(BG247=BH247)*AND(BH247=BI247)*AND(BI247=BJ247)*AND(BJ247=BK247)*AND(BK247=BL247)*AND(BL247=BM247)*AND(BM247=BN247)*AND(BN247=BO247)*AND(BO247=BP247)*AND(BP247=BQ247)*AND(BQ247=BR247)*AND(BR247=BS247)*AND(BS247=BT247)*AND(BT247=BU247),TRUE(),FALSE())</f>
        <v>0</v>
      </c>
    </row>
    <row r="248" customFormat="false" ht="12.75" hidden="false" customHeight="false" outlineLevel="0" collapsed="false">
      <c r="A248" s="8" t="n">
        <v>7305</v>
      </c>
      <c r="B248" s="9" t="s">
        <v>234</v>
      </c>
      <c r="C248" s="9" t="s">
        <v>81</v>
      </c>
      <c r="D248" s="9" t="s">
        <v>76</v>
      </c>
      <c r="E248" s="8" t="n">
        <v>50</v>
      </c>
      <c r="F248" s="8" t="n">
        <v>12.682685</v>
      </c>
      <c r="G248" s="8" t="n">
        <v>0</v>
      </c>
      <c r="H248" s="8" t="n">
        <v>50</v>
      </c>
      <c r="I248" s="8" t="n">
        <v>-36.000001</v>
      </c>
      <c r="J248" s="8" t="n">
        <v>36.000001</v>
      </c>
      <c r="K248" s="8" t="n">
        <v>0.52</v>
      </c>
      <c r="L248" s="9" t="s">
        <v>190</v>
      </c>
      <c r="M248" s="8" t="n">
        <v>4</v>
      </c>
      <c r="N248" s="8" t="n">
        <v>0</v>
      </c>
      <c r="O248" s="8" t="n">
        <v>4</v>
      </c>
      <c r="P248" s="8" t="n">
        <v>4</v>
      </c>
      <c r="Q248" s="8" t="n">
        <v>4</v>
      </c>
      <c r="R248" s="8" t="n">
        <v>4</v>
      </c>
      <c r="S248" s="8" t="n">
        <v>4</v>
      </c>
      <c r="T248" s="8" t="n">
        <v>4</v>
      </c>
      <c r="U248" s="8" t="n">
        <v>4</v>
      </c>
      <c r="V248" s="8" t="n">
        <v>4</v>
      </c>
      <c r="W248" s="8" t="n">
        <v>4</v>
      </c>
      <c r="X248" s="8" t="n">
        <v>4</v>
      </c>
      <c r="Y248" s="8" t="n">
        <v>4</v>
      </c>
      <c r="Z248" s="8" t="n">
        <v>4</v>
      </c>
      <c r="AA248" s="8" t="n">
        <v>4</v>
      </c>
      <c r="AB248" s="8" t="n">
        <v>4</v>
      </c>
      <c r="AC248" s="8" t="n">
        <v>4</v>
      </c>
      <c r="AD248" s="8" t="n">
        <v>4</v>
      </c>
      <c r="AE248" s="8" t="n">
        <v>4</v>
      </c>
      <c r="AF248" s="8" t="n">
        <v>4</v>
      </c>
      <c r="AG248" s="8" t="n">
        <v>4</v>
      </c>
      <c r="AH248" s="8" t="n">
        <v>4</v>
      </c>
      <c r="AI248" s="8" t="n">
        <v>4</v>
      </c>
      <c r="AJ248" s="8" t="n">
        <v>4</v>
      </c>
      <c r="AK248" s="8" t="n">
        <v>4</v>
      </c>
      <c r="AL248" s="8" t="n">
        <v>4</v>
      </c>
      <c r="AM248" s="8" t="n">
        <v>4</v>
      </c>
      <c r="AN248" s="8" t="n">
        <v>4</v>
      </c>
      <c r="AO248" s="8" t="n">
        <v>4</v>
      </c>
      <c r="AP248" s="8" t="n">
        <v>4</v>
      </c>
      <c r="AQ248" s="8" t="n">
        <v>4</v>
      </c>
      <c r="AR248" s="8" t="n">
        <v>4</v>
      </c>
      <c r="AS248" s="8" t="n">
        <v>4</v>
      </c>
      <c r="AT248" s="8" t="n">
        <v>4</v>
      </c>
      <c r="AU248" s="8" t="n">
        <v>4</v>
      </c>
      <c r="AV248" s="8" t="n">
        <v>4</v>
      </c>
      <c r="AW248" s="8" t="n">
        <v>4</v>
      </c>
      <c r="AX248" s="8" t="n">
        <v>4</v>
      </c>
      <c r="AY248" s="8" t="n">
        <v>4</v>
      </c>
      <c r="AZ248" s="8" t="n">
        <v>4</v>
      </c>
      <c r="BA248" s="8" t="n">
        <v>4</v>
      </c>
      <c r="BB248" s="10" t="n">
        <v>4</v>
      </c>
      <c r="BC248" s="10" t="n">
        <v>4</v>
      </c>
      <c r="BD248" s="10" t="n">
        <v>4</v>
      </c>
      <c r="BE248" s="10" t="n">
        <v>4</v>
      </c>
      <c r="BF248" s="10" t="n">
        <v>4</v>
      </c>
      <c r="BG248" s="10" t="n">
        <v>4</v>
      </c>
      <c r="BH248" s="10" t="n">
        <v>4</v>
      </c>
      <c r="BI248" s="10" t="n">
        <v>4</v>
      </c>
      <c r="BJ248" s="10" t="n">
        <v>3</v>
      </c>
      <c r="BK248" s="10" t="n">
        <v>4</v>
      </c>
      <c r="BL248" s="10" t="n">
        <v>3</v>
      </c>
      <c r="BM248" s="10" t="n">
        <v>4</v>
      </c>
      <c r="BN248" s="10" t="n">
        <v>4</v>
      </c>
      <c r="BO248" s="10" t="n">
        <v>4</v>
      </c>
      <c r="BP248" s="10" t="n">
        <v>4</v>
      </c>
      <c r="BQ248" s="10" t="n">
        <v>4</v>
      </c>
      <c r="BR248" s="10" t="n">
        <v>4</v>
      </c>
      <c r="BS248" s="10" t="n">
        <v>4</v>
      </c>
      <c r="BT248" s="10" t="n">
        <v>4</v>
      </c>
      <c r="BU248" s="10" t="n">
        <v>4</v>
      </c>
      <c r="BV248" s="0" t="n">
        <f aca="false">IF((M248=O248)*AND(O248=P248)*AND(P248=Q248)*AND(Q248=R248)*AND(R248=S248)*AND(S248=T248)*AND(T248=U248)*AND(U248=W248)*AND(W248=X248)*AND(X248=Y248)*AND(Y248=Z248)*AND(Z248=AA248)*AND(AA248=AB248)*AND(AB248=AC248)*AND(AC248=AD248)*AND(AD248=AE248)*AND(AE248=AF248)*AND(AF248=AG248)*AND(AG248=AH248)*AND(AH248=AI248)*AND(AI248=AJ248)*AND(AJ248=AK248)*AND(AK248=AL248)*AND(AL248=AM248)*AND(AM248=AN248)*AND(AN248=AO248)*AND(AO248=AP248)*AND(AP248=AQ248)*AND(AQ248=AR248)*AND(AR248=AS248)*AND(AS248=AT248)*AND(AT248=AU248)*AND(AU248=AV248)*AND(AV248=AW248)*AND(AW248=AX248)*AND(AX248=AY248)*AND(AY248=AZ248)*AND(AZ248=BA248)*AND(BA248=BB248)*AND(BB248=BC248)*AND(BC248=BD248)*AND(BD248=BE248)*AND(BE248=BF248)*AND(BF248=BG248)*AND(BG248=BH248)*AND(BH248=BI248)*AND(BI248=BJ248)*AND(BJ248=BK248)*AND(BK248=BL248)*AND(BL248=BM248)*AND(BM248=BN248)*AND(BN248=BO248)*AND(BO248=BP248)*AND(BP248=BQ248)*AND(BQ248=BR248)*AND(BR248=BS248)*AND(BS248=BT248)*AND(BT248=BU248),TRUE(),FALSE())</f>
        <v>0</v>
      </c>
    </row>
    <row r="249" customFormat="false" ht="12.75" hidden="false" customHeight="false" outlineLevel="0" collapsed="false">
      <c r="A249" s="8" t="n">
        <v>7487</v>
      </c>
      <c r="B249" s="9" t="s">
        <v>235</v>
      </c>
      <c r="C249" s="9" t="s">
        <v>75</v>
      </c>
      <c r="D249" s="9" t="s">
        <v>87</v>
      </c>
      <c r="E249" s="8" t="n">
        <v>0</v>
      </c>
      <c r="F249" s="8" t="n">
        <v>0</v>
      </c>
      <c r="G249" s="8" t="n">
        <v>0</v>
      </c>
      <c r="H249" s="8" t="n">
        <v>6</v>
      </c>
      <c r="I249" s="8" t="n">
        <v>0</v>
      </c>
      <c r="J249" s="8" t="n">
        <v>0</v>
      </c>
      <c r="K249" s="8" t="n">
        <v>0.075</v>
      </c>
      <c r="L249" s="9" t="s">
        <v>190</v>
      </c>
      <c r="M249" s="8" t="n">
        <v>4</v>
      </c>
      <c r="N249" s="8" t="n">
        <v>0</v>
      </c>
      <c r="O249" s="8" t="n">
        <v>4</v>
      </c>
      <c r="P249" s="8" t="n">
        <v>4</v>
      </c>
      <c r="Q249" s="8" t="n">
        <v>4</v>
      </c>
      <c r="R249" s="8" t="n">
        <v>4</v>
      </c>
      <c r="S249" s="8" t="n">
        <v>4</v>
      </c>
      <c r="T249" s="8" t="n">
        <v>4</v>
      </c>
      <c r="U249" s="8" t="n">
        <v>4</v>
      </c>
      <c r="V249" s="8" t="n">
        <v>4</v>
      </c>
      <c r="W249" s="8" t="n">
        <v>4</v>
      </c>
      <c r="X249" s="8" t="n">
        <v>4</v>
      </c>
      <c r="Y249" s="8" t="n">
        <v>4</v>
      </c>
      <c r="Z249" s="8" t="n">
        <v>4</v>
      </c>
      <c r="AA249" s="8" t="n">
        <v>4</v>
      </c>
      <c r="AB249" s="8" t="n">
        <v>4</v>
      </c>
      <c r="AC249" s="8" t="n">
        <v>4</v>
      </c>
      <c r="AD249" s="8" t="n">
        <v>4</v>
      </c>
      <c r="AE249" s="8" t="n">
        <v>4</v>
      </c>
      <c r="AF249" s="8" t="n">
        <v>4</v>
      </c>
      <c r="AG249" s="8" t="n">
        <v>4</v>
      </c>
      <c r="AH249" s="8" t="n">
        <v>4</v>
      </c>
      <c r="AI249" s="8" t="n">
        <v>4</v>
      </c>
      <c r="AJ249" s="8" t="n">
        <v>4</v>
      </c>
      <c r="AK249" s="8" t="n">
        <v>4</v>
      </c>
      <c r="AL249" s="8" t="n">
        <v>4</v>
      </c>
      <c r="AM249" s="8" t="n">
        <v>4</v>
      </c>
      <c r="AN249" s="8" t="n">
        <v>4</v>
      </c>
      <c r="AO249" s="8" t="n">
        <v>4</v>
      </c>
      <c r="AP249" s="8" t="n">
        <v>4</v>
      </c>
      <c r="AQ249" s="8" t="n">
        <v>4</v>
      </c>
      <c r="AR249" s="8" t="n">
        <v>4</v>
      </c>
      <c r="AS249" s="8" t="n">
        <v>4</v>
      </c>
      <c r="AT249" s="8" t="n">
        <v>4</v>
      </c>
      <c r="AU249" s="8" t="n">
        <v>4</v>
      </c>
      <c r="AV249" s="8" t="n">
        <v>4</v>
      </c>
      <c r="AW249" s="8" t="n">
        <v>4</v>
      </c>
      <c r="AX249" s="8" t="n">
        <v>4</v>
      </c>
      <c r="AY249" s="8" t="n">
        <v>4</v>
      </c>
      <c r="AZ249" s="8" t="n">
        <v>4</v>
      </c>
      <c r="BA249" s="8" t="n">
        <v>4</v>
      </c>
      <c r="BB249" s="10" t="n">
        <v>4</v>
      </c>
      <c r="BC249" s="10" t="n">
        <v>4</v>
      </c>
      <c r="BD249" s="10" t="n">
        <v>4</v>
      </c>
      <c r="BE249" s="10" t="n">
        <v>4</v>
      </c>
      <c r="BF249" s="10" t="n">
        <v>4</v>
      </c>
      <c r="BG249" s="10" t="n">
        <v>4</v>
      </c>
      <c r="BH249" s="10" t="n">
        <v>4</v>
      </c>
      <c r="BI249" s="10" t="n">
        <v>4</v>
      </c>
      <c r="BJ249" s="10" t="n">
        <v>4</v>
      </c>
      <c r="BK249" s="10" t="n">
        <v>4</v>
      </c>
      <c r="BL249" s="10" t="n">
        <v>4</v>
      </c>
      <c r="BM249" s="10" t="n">
        <v>4</v>
      </c>
      <c r="BN249" s="10" t="n">
        <v>4</v>
      </c>
      <c r="BO249" s="10" t="n">
        <v>4</v>
      </c>
      <c r="BP249" s="10" t="n">
        <v>4</v>
      </c>
      <c r="BQ249" s="10" t="n">
        <v>4</v>
      </c>
      <c r="BR249" s="10" t="n">
        <v>4</v>
      </c>
      <c r="BS249" s="10" t="n">
        <v>4</v>
      </c>
      <c r="BT249" s="10" t="n">
        <v>4</v>
      </c>
      <c r="BU249" s="10" t="n">
        <v>4</v>
      </c>
      <c r="BV249" s="0" t="n">
        <f aca="false">IF((M249=O249)*AND(O249=P249)*AND(P249=Q249)*AND(Q249=R249)*AND(R249=S249)*AND(S249=T249)*AND(T249=U249)*AND(U249=W249)*AND(W249=X249)*AND(X249=Y249)*AND(Y249=Z249)*AND(Z249=AA249)*AND(AA249=AB249)*AND(AB249=AC249)*AND(AC249=AD249)*AND(AD249=AE249)*AND(AE249=AF249)*AND(AF249=AG249)*AND(AG249=AH249)*AND(AH249=AI249)*AND(AI249=AJ249)*AND(AJ249=AK249)*AND(AK249=AL249)*AND(AL249=AM249)*AND(AM249=AN249)*AND(AN249=AO249)*AND(AO249=AP249)*AND(AP249=AQ249)*AND(AQ249=AR249)*AND(AR249=AS249)*AND(AS249=AT249)*AND(AT249=AU249)*AND(AU249=AV249)*AND(AV249=AW249)*AND(AW249=AX249)*AND(AX249=AY249)*AND(AY249=AZ249)*AND(AZ249=BA249)*AND(BA249=BB249)*AND(BB249=BC249)*AND(BC249=BD249)*AND(BD249=BE249)*AND(BE249=BF249)*AND(BF249=BG249)*AND(BG249=BH249)*AND(BH249=BI249)*AND(BI249=BJ249)*AND(BJ249=BK249)*AND(BK249=BL249)*AND(BL249=BM249)*AND(BM249=BN249)*AND(BN249=BO249)*AND(BO249=BP249)*AND(BP249=BQ249)*AND(BQ249=BR249)*AND(BR249=BS249)*AND(BS249=BT249)*AND(BT249=BU249),TRUE(),FALSE())</f>
        <v>1</v>
      </c>
    </row>
    <row r="250" customFormat="false" ht="12.75" hidden="false" customHeight="false" outlineLevel="0" collapsed="false">
      <c r="A250" s="8" t="n">
        <v>7605</v>
      </c>
      <c r="B250" s="9" t="s">
        <v>236</v>
      </c>
      <c r="C250" s="9" t="s">
        <v>75</v>
      </c>
      <c r="D250" s="9" t="s">
        <v>87</v>
      </c>
      <c r="E250" s="8" t="n">
        <v>0</v>
      </c>
      <c r="F250" s="8" t="n">
        <v>0</v>
      </c>
      <c r="G250" s="8" t="n">
        <v>0</v>
      </c>
      <c r="H250" s="8" t="n">
        <v>2.4</v>
      </c>
      <c r="I250" s="8" t="n">
        <v>0</v>
      </c>
      <c r="J250" s="8" t="n">
        <v>0</v>
      </c>
      <c r="K250" s="8" t="n">
        <v>0.03</v>
      </c>
      <c r="L250" s="9" t="s">
        <v>190</v>
      </c>
      <c r="M250" s="8" t="n">
        <v>4</v>
      </c>
      <c r="N250" s="8" t="n">
        <v>0</v>
      </c>
      <c r="O250" s="8" t="n">
        <v>4</v>
      </c>
      <c r="P250" s="8" t="n">
        <v>4</v>
      </c>
      <c r="Q250" s="8" t="n">
        <v>4</v>
      </c>
      <c r="R250" s="8" t="n">
        <v>4</v>
      </c>
      <c r="S250" s="8" t="n">
        <v>4</v>
      </c>
      <c r="T250" s="8" t="n">
        <v>4</v>
      </c>
      <c r="U250" s="8" t="n">
        <v>4</v>
      </c>
      <c r="V250" s="8" t="n">
        <v>4</v>
      </c>
      <c r="W250" s="8" t="n">
        <v>4</v>
      </c>
      <c r="X250" s="8" t="n">
        <v>4</v>
      </c>
      <c r="Y250" s="8" t="n">
        <v>4</v>
      </c>
      <c r="Z250" s="8" t="n">
        <v>4</v>
      </c>
      <c r="AA250" s="8" t="n">
        <v>4</v>
      </c>
      <c r="AB250" s="8" t="n">
        <v>4</v>
      </c>
      <c r="AC250" s="8" t="n">
        <v>4</v>
      </c>
      <c r="AD250" s="8" t="n">
        <v>4</v>
      </c>
      <c r="AE250" s="8" t="n">
        <v>4</v>
      </c>
      <c r="AF250" s="8" t="n">
        <v>4</v>
      </c>
      <c r="AG250" s="8" t="n">
        <v>4</v>
      </c>
      <c r="AH250" s="8" t="n">
        <v>4</v>
      </c>
      <c r="AI250" s="8" t="n">
        <v>4</v>
      </c>
      <c r="AJ250" s="8" t="n">
        <v>4</v>
      </c>
      <c r="AK250" s="8" t="n">
        <v>4</v>
      </c>
      <c r="AL250" s="8" t="n">
        <v>4</v>
      </c>
      <c r="AM250" s="8" t="n">
        <v>4</v>
      </c>
      <c r="AN250" s="8" t="n">
        <v>4</v>
      </c>
      <c r="AO250" s="8" t="n">
        <v>4</v>
      </c>
      <c r="AP250" s="8" t="n">
        <v>4</v>
      </c>
      <c r="AQ250" s="8" t="n">
        <v>4</v>
      </c>
      <c r="AR250" s="8" t="n">
        <v>4</v>
      </c>
      <c r="AS250" s="8" t="n">
        <v>4</v>
      </c>
      <c r="AT250" s="8" t="n">
        <v>4</v>
      </c>
      <c r="AU250" s="8" t="n">
        <v>4</v>
      </c>
      <c r="AV250" s="8" t="n">
        <v>4</v>
      </c>
      <c r="AW250" s="8" t="n">
        <v>4</v>
      </c>
      <c r="AX250" s="8" t="n">
        <v>4</v>
      </c>
      <c r="AY250" s="8" t="n">
        <v>4</v>
      </c>
      <c r="AZ250" s="8" t="n">
        <v>4</v>
      </c>
      <c r="BA250" s="8" t="n">
        <v>4</v>
      </c>
      <c r="BB250" s="10" t="n">
        <v>4</v>
      </c>
      <c r="BC250" s="10" t="n">
        <v>4</v>
      </c>
      <c r="BD250" s="10" t="n">
        <v>4</v>
      </c>
      <c r="BE250" s="10" t="n">
        <v>4</v>
      </c>
      <c r="BF250" s="10" t="n">
        <v>4</v>
      </c>
      <c r="BG250" s="10" t="n">
        <v>4</v>
      </c>
      <c r="BH250" s="10" t="n">
        <v>4</v>
      </c>
      <c r="BI250" s="10" t="n">
        <v>4</v>
      </c>
      <c r="BJ250" s="10" t="n">
        <v>4</v>
      </c>
      <c r="BK250" s="10" t="n">
        <v>4</v>
      </c>
      <c r="BL250" s="10" t="n">
        <v>4</v>
      </c>
      <c r="BM250" s="10" t="n">
        <v>4</v>
      </c>
      <c r="BN250" s="10" t="n">
        <v>4</v>
      </c>
      <c r="BO250" s="10" t="n">
        <v>4</v>
      </c>
      <c r="BP250" s="10" t="n">
        <v>4</v>
      </c>
      <c r="BQ250" s="10" t="n">
        <v>4</v>
      </c>
      <c r="BR250" s="10" t="n">
        <v>4</v>
      </c>
      <c r="BS250" s="10" t="n">
        <v>4</v>
      </c>
      <c r="BT250" s="10" t="n">
        <v>4</v>
      </c>
      <c r="BU250" s="10" t="n">
        <v>4</v>
      </c>
      <c r="BV250" s="0" t="n">
        <f aca="false">IF((M250=O250)*AND(O250=P250)*AND(P250=Q250)*AND(Q250=R250)*AND(R250=S250)*AND(S250=T250)*AND(T250=U250)*AND(U250=W250)*AND(W250=X250)*AND(X250=Y250)*AND(Y250=Z250)*AND(Z250=AA250)*AND(AA250=AB250)*AND(AB250=AC250)*AND(AC250=AD250)*AND(AD250=AE250)*AND(AE250=AF250)*AND(AF250=AG250)*AND(AG250=AH250)*AND(AH250=AI250)*AND(AI250=AJ250)*AND(AJ250=AK250)*AND(AK250=AL250)*AND(AL250=AM250)*AND(AM250=AN250)*AND(AN250=AO250)*AND(AO250=AP250)*AND(AP250=AQ250)*AND(AQ250=AR250)*AND(AR250=AS250)*AND(AS250=AT250)*AND(AT250=AU250)*AND(AU250=AV250)*AND(AV250=AW250)*AND(AW250=AX250)*AND(AX250=AY250)*AND(AY250=AZ250)*AND(AZ250=BA250)*AND(BA250=BB250)*AND(BB250=BC250)*AND(BC250=BD250)*AND(BD250=BE250)*AND(BE250=BF250)*AND(BF250=BG250)*AND(BG250=BH250)*AND(BH250=BI250)*AND(BI250=BJ250)*AND(BJ250=BK250)*AND(BK250=BL250)*AND(BL250=BM250)*AND(BM250=BN250)*AND(BN250=BO250)*AND(BO250=BP250)*AND(BP250=BQ250)*AND(BQ250=BR250)*AND(BR250=BS250)*AND(BS250=BT250)*AND(BT250=BU250),TRUE(),FALSE())</f>
        <v>1</v>
      </c>
    </row>
    <row r="251" customFormat="false" ht="12.75" hidden="false" customHeight="false" outlineLevel="0" collapsed="false">
      <c r="A251" s="8" t="n">
        <v>7605</v>
      </c>
      <c r="B251" s="9" t="s">
        <v>236</v>
      </c>
      <c r="C251" s="9" t="s">
        <v>81</v>
      </c>
      <c r="D251" s="9" t="s">
        <v>87</v>
      </c>
      <c r="E251" s="8" t="n">
        <v>0</v>
      </c>
      <c r="F251" s="8" t="n">
        <v>0</v>
      </c>
      <c r="G251" s="8" t="n">
        <v>0</v>
      </c>
      <c r="H251" s="8" t="n">
        <v>2.8</v>
      </c>
      <c r="I251" s="8" t="n">
        <v>0</v>
      </c>
      <c r="J251" s="8" t="n">
        <v>0</v>
      </c>
      <c r="K251" s="8" t="n">
        <v>0.035</v>
      </c>
      <c r="L251" s="9" t="s">
        <v>190</v>
      </c>
      <c r="M251" s="8" t="n">
        <v>4</v>
      </c>
      <c r="N251" s="8" t="n">
        <v>0</v>
      </c>
      <c r="O251" s="8" t="n">
        <v>4</v>
      </c>
      <c r="P251" s="8" t="n">
        <v>4</v>
      </c>
      <c r="Q251" s="8" t="n">
        <v>4</v>
      </c>
      <c r="R251" s="8" t="n">
        <v>4</v>
      </c>
      <c r="S251" s="8" t="n">
        <v>4</v>
      </c>
      <c r="T251" s="8" t="n">
        <v>4</v>
      </c>
      <c r="U251" s="8" t="n">
        <v>4</v>
      </c>
      <c r="V251" s="8" t="n">
        <v>4</v>
      </c>
      <c r="W251" s="8" t="n">
        <v>4</v>
      </c>
      <c r="X251" s="8" t="n">
        <v>4</v>
      </c>
      <c r="Y251" s="8" t="n">
        <v>4</v>
      </c>
      <c r="Z251" s="8" t="n">
        <v>4</v>
      </c>
      <c r="AA251" s="8" t="n">
        <v>4</v>
      </c>
      <c r="AB251" s="8" t="n">
        <v>4</v>
      </c>
      <c r="AC251" s="8" t="n">
        <v>4</v>
      </c>
      <c r="AD251" s="8" t="n">
        <v>4</v>
      </c>
      <c r="AE251" s="8" t="n">
        <v>4</v>
      </c>
      <c r="AF251" s="8" t="n">
        <v>4</v>
      </c>
      <c r="AG251" s="8" t="n">
        <v>4</v>
      </c>
      <c r="AH251" s="8" t="n">
        <v>4</v>
      </c>
      <c r="AI251" s="8" t="n">
        <v>4</v>
      </c>
      <c r="AJ251" s="8" t="n">
        <v>4</v>
      </c>
      <c r="AK251" s="8" t="n">
        <v>4</v>
      </c>
      <c r="AL251" s="8" t="n">
        <v>4</v>
      </c>
      <c r="AM251" s="8" t="n">
        <v>4</v>
      </c>
      <c r="AN251" s="8" t="n">
        <v>4</v>
      </c>
      <c r="AO251" s="8" t="n">
        <v>4</v>
      </c>
      <c r="AP251" s="8" t="n">
        <v>4</v>
      </c>
      <c r="AQ251" s="8" t="n">
        <v>4</v>
      </c>
      <c r="AR251" s="8" t="n">
        <v>4</v>
      </c>
      <c r="AS251" s="8" t="n">
        <v>4</v>
      </c>
      <c r="AT251" s="8" t="n">
        <v>4</v>
      </c>
      <c r="AU251" s="8" t="n">
        <v>4</v>
      </c>
      <c r="AV251" s="8" t="n">
        <v>4</v>
      </c>
      <c r="AW251" s="8" t="n">
        <v>4</v>
      </c>
      <c r="AX251" s="8" t="n">
        <v>4</v>
      </c>
      <c r="AY251" s="8" t="n">
        <v>4</v>
      </c>
      <c r="AZ251" s="8" t="n">
        <v>4</v>
      </c>
      <c r="BA251" s="8" t="n">
        <v>4</v>
      </c>
      <c r="BB251" s="10" t="n">
        <v>4</v>
      </c>
      <c r="BC251" s="10" t="n">
        <v>4</v>
      </c>
      <c r="BD251" s="10" t="n">
        <v>4</v>
      </c>
      <c r="BE251" s="10" t="n">
        <v>4</v>
      </c>
      <c r="BF251" s="10" t="n">
        <v>4</v>
      </c>
      <c r="BG251" s="10" t="n">
        <v>4</v>
      </c>
      <c r="BH251" s="10" t="n">
        <v>4</v>
      </c>
      <c r="BI251" s="10" t="n">
        <v>4</v>
      </c>
      <c r="BJ251" s="10" t="n">
        <v>4</v>
      </c>
      <c r="BK251" s="10" t="n">
        <v>4</v>
      </c>
      <c r="BL251" s="10" t="n">
        <v>4</v>
      </c>
      <c r="BM251" s="10" t="n">
        <v>4</v>
      </c>
      <c r="BN251" s="10" t="n">
        <v>4</v>
      </c>
      <c r="BO251" s="10" t="n">
        <v>4</v>
      </c>
      <c r="BP251" s="10" t="n">
        <v>4</v>
      </c>
      <c r="BQ251" s="10" t="n">
        <v>4</v>
      </c>
      <c r="BR251" s="10" t="n">
        <v>4</v>
      </c>
      <c r="BS251" s="10" t="n">
        <v>4</v>
      </c>
      <c r="BT251" s="10" t="n">
        <v>4</v>
      </c>
      <c r="BU251" s="10" t="n">
        <v>4</v>
      </c>
      <c r="BV251" s="0" t="n">
        <f aca="false">IF((M251=O251)*AND(O251=P251)*AND(P251=Q251)*AND(Q251=R251)*AND(R251=S251)*AND(S251=T251)*AND(T251=U251)*AND(U251=W251)*AND(W251=X251)*AND(X251=Y251)*AND(Y251=Z251)*AND(Z251=AA251)*AND(AA251=AB251)*AND(AB251=AC251)*AND(AC251=AD251)*AND(AD251=AE251)*AND(AE251=AF251)*AND(AF251=AG251)*AND(AG251=AH251)*AND(AH251=AI251)*AND(AI251=AJ251)*AND(AJ251=AK251)*AND(AK251=AL251)*AND(AL251=AM251)*AND(AM251=AN251)*AND(AN251=AO251)*AND(AO251=AP251)*AND(AP251=AQ251)*AND(AQ251=AR251)*AND(AR251=AS251)*AND(AS251=AT251)*AND(AT251=AU251)*AND(AU251=AV251)*AND(AV251=AW251)*AND(AW251=AX251)*AND(AX251=AY251)*AND(AY251=AZ251)*AND(AZ251=BA251)*AND(BA251=BB251)*AND(BB251=BC251)*AND(BC251=BD251)*AND(BD251=BE251)*AND(BE251=BF251)*AND(BF251=BG251)*AND(BG251=BH251)*AND(BH251=BI251)*AND(BI251=BJ251)*AND(BJ251=BK251)*AND(BK251=BL251)*AND(BL251=BM251)*AND(BM251=BN251)*AND(BN251=BO251)*AND(BO251=BP251)*AND(BP251=BQ251)*AND(BQ251=BR251)*AND(BR251=BS251)*AND(BS251=BT251)*AND(BT251=BU251),TRUE(),FALSE())</f>
        <v>1</v>
      </c>
    </row>
    <row r="252" customFormat="false" ht="12.75" hidden="false" customHeight="false" outlineLevel="0" collapsed="false">
      <c r="A252" s="8" t="n">
        <v>7605</v>
      </c>
      <c r="B252" s="9" t="s">
        <v>236</v>
      </c>
      <c r="C252" s="9" t="s">
        <v>79</v>
      </c>
      <c r="D252" s="9" t="s">
        <v>87</v>
      </c>
      <c r="E252" s="8" t="n">
        <v>0</v>
      </c>
      <c r="F252" s="8" t="n">
        <v>0</v>
      </c>
      <c r="G252" s="8" t="n">
        <v>0</v>
      </c>
      <c r="H252" s="8" t="n">
        <v>2.4</v>
      </c>
      <c r="I252" s="8" t="n">
        <v>0</v>
      </c>
      <c r="J252" s="8" t="n">
        <v>0</v>
      </c>
      <c r="K252" s="8" t="n">
        <v>0.031</v>
      </c>
      <c r="L252" s="9" t="s">
        <v>190</v>
      </c>
      <c r="M252" s="8" t="n">
        <v>4</v>
      </c>
      <c r="N252" s="8" t="n">
        <v>0</v>
      </c>
      <c r="O252" s="8" t="n">
        <v>4</v>
      </c>
      <c r="P252" s="8" t="n">
        <v>4</v>
      </c>
      <c r="Q252" s="8" t="n">
        <v>4</v>
      </c>
      <c r="R252" s="8" t="n">
        <v>4</v>
      </c>
      <c r="S252" s="8" t="n">
        <v>4</v>
      </c>
      <c r="T252" s="8" t="n">
        <v>4</v>
      </c>
      <c r="U252" s="8" t="n">
        <v>4</v>
      </c>
      <c r="V252" s="8" t="n">
        <v>4</v>
      </c>
      <c r="W252" s="8" t="n">
        <v>4</v>
      </c>
      <c r="X252" s="8" t="n">
        <v>4</v>
      </c>
      <c r="Y252" s="8" t="n">
        <v>4</v>
      </c>
      <c r="Z252" s="8" t="n">
        <v>4</v>
      </c>
      <c r="AA252" s="8" t="n">
        <v>4</v>
      </c>
      <c r="AB252" s="8" t="n">
        <v>4</v>
      </c>
      <c r="AC252" s="8" t="n">
        <v>4</v>
      </c>
      <c r="AD252" s="8" t="n">
        <v>4</v>
      </c>
      <c r="AE252" s="8" t="n">
        <v>4</v>
      </c>
      <c r="AF252" s="8" t="n">
        <v>4</v>
      </c>
      <c r="AG252" s="8" t="n">
        <v>4</v>
      </c>
      <c r="AH252" s="8" t="n">
        <v>4</v>
      </c>
      <c r="AI252" s="8" t="n">
        <v>4</v>
      </c>
      <c r="AJ252" s="8" t="n">
        <v>4</v>
      </c>
      <c r="AK252" s="8" t="n">
        <v>4</v>
      </c>
      <c r="AL252" s="8" t="n">
        <v>4</v>
      </c>
      <c r="AM252" s="8" t="n">
        <v>4</v>
      </c>
      <c r="AN252" s="8" t="n">
        <v>4</v>
      </c>
      <c r="AO252" s="8" t="n">
        <v>4</v>
      </c>
      <c r="AP252" s="8" t="n">
        <v>4</v>
      </c>
      <c r="AQ252" s="8" t="n">
        <v>4</v>
      </c>
      <c r="AR252" s="8" t="n">
        <v>4</v>
      </c>
      <c r="AS252" s="8" t="n">
        <v>4</v>
      </c>
      <c r="AT252" s="8" t="n">
        <v>4</v>
      </c>
      <c r="AU252" s="8" t="n">
        <v>4</v>
      </c>
      <c r="AV252" s="8" t="n">
        <v>4</v>
      </c>
      <c r="AW252" s="8" t="n">
        <v>4</v>
      </c>
      <c r="AX252" s="8" t="n">
        <v>4</v>
      </c>
      <c r="AY252" s="8" t="n">
        <v>4</v>
      </c>
      <c r="AZ252" s="8" t="n">
        <v>4</v>
      </c>
      <c r="BA252" s="8" t="n">
        <v>4</v>
      </c>
      <c r="BB252" s="10" t="n">
        <v>4</v>
      </c>
      <c r="BC252" s="10" t="n">
        <v>4</v>
      </c>
      <c r="BD252" s="10" t="n">
        <v>4</v>
      </c>
      <c r="BE252" s="10" t="n">
        <v>4</v>
      </c>
      <c r="BF252" s="10" t="n">
        <v>4</v>
      </c>
      <c r="BG252" s="10" t="n">
        <v>4</v>
      </c>
      <c r="BH252" s="10" t="n">
        <v>4</v>
      </c>
      <c r="BI252" s="10" t="n">
        <v>4</v>
      </c>
      <c r="BJ252" s="10" t="n">
        <v>4</v>
      </c>
      <c r="BK252" s="10" t="n">
        <v>4</v>
      </c>
      <c r="BL252" s="10" t="n">
        <v>4</v>
      </c>
      <c r="BM252" s="10" t="n">
        <v>4</v>
      </c>
      <c r="BN252" s="10" t="n">
        <v>4</v>
      </c>
      <c r="BO252" s="10" t="n">
        <v>4</v>
      </c>
      <c r="BP252" s="10" t="n">
        <v>4</v>
      </c>
      <c r="BQ252" s="10" t="n">
        <v>4</v>
      </c>
      <c r="BR252" s="10" t="n">
        <v>4</v>
      </c>
      <c r="BS252" s="10" t="n">
        <v>4</v>
      </c>
      <c r="BT252" s="10" t="n">
        <v>4</v>
      </c>
      <c r="BU252" s="10" t="n">
        <v>4</v>
      </c>
      <c r="BV252" s="0" t="n">
        <f aca="false">IF((M252=O252)*AND(O252=P252)*AND(P252=Q252)*AND(Q252=R252)*AND(R252=S252)*AND(S252=T252)*AND(T252=U252)*AND(U252=W252)*AND(W252=X252)*AND(X252=Y252)*AND(Y252=Z252)*AND(Z252=AA252)*AND(AA252=AB252)*AND(AB252=AC252)*AND(AC252=AD252)*AND(AD252=AE252)*AND(AE252=AF252)*AND(AF252=AG252)*AND(AG252=AH252)*AND(AH252=AI252)*AND(AI252=AJ252)*AND(AJ252=AK252)*AND(AK252=AL252)*AND(AL252=AM252)*AND(AM252=AN252)*AND(AN252=AO252)*AND(AO252=AP252)*AND(AP252=AQ252)*AND(AQ252=AR252)*AND(AR252=AS252)*AND(AS252=AT252)*AND(AT252=AU252)*AND(AU252=AV252)*AND(AV252=AW252)*AND(AW252=AX252)*AND(AX252=AY252)*AND(AY252=AZ252)*AND(AZ252=BA252)*AND(BA252=BB252)*AND(BB252=BC252)*AND(BC252=BD252)*AND(BD252=BE252)*AND(BE252=BF252)*AND(BF252=BG252)*AND(BG252=BH252)*AND(BH252=BI252)*AND(BI252=BJ252)*AND(BJ252=BK252)*AND(BK252=BL252)*AND(BL252=BM252)*AND(BM252=BN252)*AND(BN252=BO252)*AND(BO252=BP252)*AND(BP252=BQ252)*AND(BQ252=BR252)*AND(BR252=BS252)*AND(BS252=BT252)*AND(BT252=BU252),TRUE(),FALSE())</f>
        <v>1</v>
      </c>
    </row>
    <row r="253" customFormat="false" ht="12.75" hidden="false" customHeight="false" outlineLevel="0" collapsed="false">
      <c r="A253" s="8" t="n">
        <v>7609</v>
      </c>
      <c r="B253" s="9" t="s">
        <v>237</v>
      </c>
      <c r="C253" s="9" t="s">
        <v>75</v>
      </c>
      <c r="D253" s="9" t="s">
        <v>87</v>
      </c>
      <c r="E253" s="8" t="n">
        <v>0</v>
      </c>
      <c r="F253" s="8" t="n">
        <v>0</v>
      </c>
      <c r="G253" s="8" t="n">
        <v>0</v>
      </c>
      <c r="H253" s="8" t="n">
        <v>4</v>
      </c>
      <c r="I253" s="8" t="n">
        <v>0</v>
      </c>
      <c r="J253" s="8" t="n">
        <v>0</v>
      </c>
      <c r="K253" s="8" t="n">
        <v>0.045</v>
      </c>
      <c r="L253" s="9" t="s">
        <v>190</v>
      </c>
      <c r="M253" s="8" t="n">
        <v>4</v>
      </c>
      <c r="N253" s="8" t="n">
        <v>0</v>
      </c>
      <c r="O253" s="8" t="n">
        <v>4</v>
      </c>
      <c r="P253" s="8" t="n">
        <v>4</v>
      </c>
      <c r="Q253" s="8" t="n">
        <v>4</v>
      </c>
      <c r="R253" s="8" t="n">
        <v>4</v>
      </c>
      <c r="S253" s="8" t="n">
        <v>4</v>
      </c>
      <c r="T253" s="8" t="n">
        <v>4</v>
      </c>
      <c r="U253" s="8" t="n">
        <v>4</v>
      </c>
      <c r="V253" s="8" t="n">
        <v>4</v>
      </c>
      <c r="W253" s="8" t="n">
        <v>4</v>
      </c>
      <c r="X253" s="8" t="n">
        <v>4</v>
      </c>
      <c r="Y253" s="8" t="n">
        <v>4</v>
      </c>
      <c r="Z253" s="8" t="n">
        <v>4</v>
      </c>
      <c r="AA253" s="8" t="n">
        <v>4</v>
      </c>
      <c r="AB253" s="8" t="n">
        <v>4</v>
      </c>
      <c r="AC253" s="8" t="n">
        <v>4</v>
      </c>
      <c r="AD253" s="8" t="n">
        <v>4</v>
      </c>
      <c r="AE253" s="8" t="n">
        <v>4</v>
      </c>
      <c r="AF253" s="8" t="n">
        <v>4</v>
      </c>
      <c r="AG253" s="8" t="n">
        <v>4</v>
      </c>
      <c r="AH253" s="8" t="n">
        <v>4</v>
      </c>
      <c r="AI253" s="8" t="n">
        <v>4</v>
      </c>
      <c r="AJ253" s="8" t="n">
        <v>4</v>
      </c>
      <c r="AK253" s="8" t="n">
        <v>4</v>
      </c>
      <c r="AL253" s="8" t="n">
        <v>4</v>
      </c>
      <c r="AM253" s="8" t="n">
        <v>4</v>
      </c>
      <c r="AN253" s="8" t="n">
        <v>4</v>
      </c>
      <c r="AO253" s="8" t="n">
        <v>4</v>
      </c>
      <c r="AP253" s="8" t="n">
        <v>4</v>
      </c>
      <c r="AQ253" s="8" t="n">
        <v>4</v>
      </c>
      <c r="AR253" s="8" t="n">
        <v>4</v>
      </c>
      <c r="AS253" s="8" t="n">
        <v>4</v>
      </c>
      <c r="AT253" s="8" t="n">
        <v>4</v>
      </c>
      <c r="AU253" s="8" t="n">
        <v>4</v>
      </c>
      <c r="AV253" s="8" t="n">
        <v>4</v>
      </c>
      <c r="AW253" s="8" t="n">
        <v>4</v>
      </c>
      <c r="AX253" s="8" t="n">
        <v>4</v>
      </c>
      <c r="AY253" s="8" t="n">
        <v>4</v>
      </c>
      <c r="AZ253" s="8" t="n">
        <v>4</v>
      </c>
      <c r="BA253" s="8" t="n">
        <v>4</v>
      </c>
      <c r="BB253" s="10" t="n">
        <v>4</v>
      </c>
      <c r="BC253" s="10" t="n">
        <v>4</v>
      </c>
      <c r="BD253" s="10" t="n">
        <v>4</v>
      </c>
      <c r="BE253" s="10" t="n">
        <v>4</v>
      </c>
      <c r="BF253" s="10" t="n">
        <v>4</v>
      </c>
      <c r="BG253" s="10" t="n">
        <v>4</v>
      </c>
      <c r="BH253" s="10" t="n">
        <v>4</v>
      </c>
      <c r="BI253" s="10" t="n">
        <v>4</v>
      </c>
      <c r="BJ253" s="10" t="n">
        <v>4</v>
      </c>
      <c r="BK253" s="10" t="n">
        <v>4</v>
      </c>
      <c r="BL253" s="10" t="n">
        <v>4</v>
      </c>
      <c r="BM253" s="10" t="n">
        <v>4</v>
      </c>
      <c r="BN253" s="10" t="n">
        <v>4</v>
      </c>
      <c r="BO253" s="10" t="n">
        <v>4</v>
      </c>
      <c r="BP253" s="10" t="n">
        <v>4</v>
      </c>
      <c r="BQ253" s="10" t="n">
        <v>4</v>
      </c>
      <c r="BR253" s="10" t="n">
        <v>4</v>
      </c>
      <c r="BS253" s="10" t="n">
        <v>4</v>
      </c>
      <c r="BT253" s="10" t="n">
        <v>4</v>
      </c>
      <c r="BU253" s="10" t="n">
        <v>4</v>
      </c>
      <c r="BV253" s="0" t="n">
        <f aca="false">IF((M253=O253)*AND(O253=P253)*AND(P253=Q253)*AND(Q253=R253)*AND(R253=S253)*AND(S253=T253)*AND(T253=U253)*AND(U253=W253)*AND(W253=X253)*AND(X253=Y253)*AND(Y253=Z253)*AND(Z253=AA253)*AND(AA253=AB253)*AND(AB253=AC253)*AND(AC253=AD253)*AND(AD253=AE253)*AND(AE253=AF253)*AND(AF253=AG253)*AND(AG253=AH253)*AND(AH253=AI253)*AND(AI253=AJ253)*AND(AJ253=AK253)*AND(AK253=AL253)*AND(AL253=AM253)*AND(AM253=AN253)*AND(AN253=AO253)*AND(AO253=AP253)*AND(AP253=AQ253)*AND(AQ253=AR253)*AND(AR253=AS253)*AND(AS253=AT253)*AND(AT253=AU253)*AND(AU253=AV253)*AND(AV253=AW253)*AND(AW253=AX253)*AND(AX253=AY253)*AND(AY253=AZ253)*AND(AZ253=BA253)*AND(BA253=BB253)*AND(BB253=BC253)*AND(BC253=BD253)*AND(BD253=BE253)*AND(BE253=BF253)*AND(BF253=BG253)*AND(BG253=BH253)*AND(BH253=BI253)*AND(BI253=BJ253)*AND(BJ253=BK253)*AND(BK253=BL253)*AND(BL253=BM253)*AND(BM253=BN253)*AND(BN253=BO253)*AND(BO253=BP253)*AND(BP253=BQ253)*AND(BQ253=BR253)*AND(BR253=BS253)*AND(BS253=BT253)*AND(BT253=BU253),TRUE(),FALSE())</f>
        <v>1</v>
      </c>
    </row>
    <row r="254" customFormat="false" ht="12.75" hidden="false" customHeight="false" outlineLevel="0" collapsed="false">
      <c r="A254" s="8" t="n">
        <v>7624</v>
      </c>
      <c r="B254" s="9" t="s">
        <v>238</v>
      </c>
      <c r="C254" s="9" t="s">
        <v>75</v>
      </c>
      <c r="D254" s="9" t="s">
        <v>87</v>
      </c>
      <c r="E254" s="8" t="n">
        <v>0</v>
      </c>
      <c r="F254" s="8" t="n">
        <v>0</v>
      </c>
      <c r="G254" s="8" t="n">
        <v>0</v>
      </c>
      <c r="H254" s="8" t="n">
        <v>2.4</v>
      </c>
      <c r="I254" s="8" t="n">
        <v>0</v>
      </c>
      <c r="J254" s="8" t="n">
        <v>0</v>
      </c>
      <c r="K254" s="8" t="n">
        <v>0.03</v>
      </c>
      <c r="L254" s="9" t="s">
        <v>190</v>
      </c>
      <c r="M254" s="8" t="n">
        <v>4</v>
      </c>
      <c r="N254" s="8" t="n">
        <v>0</v>
      </c>
      <c r="O254" s="8" t="n">
        <v>4</v>
      </c>
      <c r="P254" s="8" t="n">
        <v>4</v>
      </c>
      <c r="Q254" s="8" t="n">
        <v>4</v>
      </c>
      <c r="R254" s="8" t="n">
        <v>4</v>
      </c>
      <c r="S254" s="8" t="n">
        <v>4</v>
      </c>
      <c r="T254" s="8" t="n">
        <v>4</v>
      </c>
      <c r="U254" s="8" t="n">
        <v>4</v>
      </c>
      <c r="V254" s="8" t="n">
        <v>4</v>
      </c>
      <c r="W254" s="8" t="n">
        <v>4</v>
      </c>
      <c r="X254" s="8" t="n">
        <v>4</v>
      </c>
      <c r="Y254" s="8" t="n">
        <v>4</v>
      </c>
      <c r="Z254" s="8" t="n">
        <v>4</v>
      </c>
      <c r="AA254" s="8" t="n">
        <v>4</v>
      </c>
      <c r="AB254" s="8" t="n">
        <v>4</v>
      </c>
      <c r="AC254" s="8" t="n">
        <v>4</v>
      </c>
      <c r="AD254" s="8" t="n">
        <v>4</v>
      </c>
      <c r="AE254" s="8" t="n">
        <v>4</v>
      </c>
      <c r="AF254" s="8" t="n">
        <v>4</v>
      </c>
      <c r="AG254" s="8" t="n">
        <v>4</v>
      </c>
      <c r="AH254" s="8" t="n">
        <v>4</v>
      </c>
      <c r="AI254" s="8" t="n">
        <v>4</v>
      </c>
      <c r="AJ254" s="8" t="n">
        <v>4</v>
      </c>
      <c r="AK254" s="8" t="n">
        <v>4</v>
      </c>
      <c r="AL254" s="8" t="n">
        <v>4</v>
      </c>
      <c r="AM254" s="8" t="n">
        <v>4</v>
      </c>
      <c r="AN254" s="8" t="n">
        <v>4</v>
      </c>
      <c r="AO254" s="8" t="n">
        <v>4</v>
      </c>
      <c r="AP254" s="8" t="n">
        <v>4</v>
      </c>
      <c r="AQ254" s="8" t="n">
        <v>4</v>
      </c>
      <c r="AR254" s="8" t="n">
        <v>4</v>
      </c>
      <c r="AS254" s="8" t="n">
        <v>4</v>
      </c>
      <c r="AT254" s="8" t="n">
        <v>4</v>
      </c>
      <c r="AU254" s="8" t="n">
        <v>4</v>
      </c>
      <c r="AV254" s="8" t="n">
        <v>4</v>
      </c>
      <c r="AW254" s="8" t="n">
        <v>4</v>
      </c>
      <c r="AX254" s="8" t="n">
        <v>4</v>
      </c>
      <c r="AY254" s="8" t="n">
        <v>4</v>
      </c>
      <c r="AZ254" s="8" t="n">
        <v>4</v>
      </c>
      <c r="BA254" s="8" t="n">
        <v>4</v>
      </c>
      <c r="BB254" s="10" t="n">
        <v>4</v>
      </c>
      <c r="BC254" s="10" t="n">
        <v>4</v>
      </c>
      <c r="BD254" s="10" t="n">
        <v>4</v>
      </c>
      <c r="BE254" s="10" t="n">
        <v>4</v>
      </c>
      <c r="BF254" s="10" t="n">
        <v>4</v>
      </c>
      <c r="BG254" s="10" t="n">
        <v>4</v>
      </c>
      <c r="BH254" s="10" t="n">
        <v>4</v>
      </c>
      <c r="BI254" s="10" t="n">
        <v>4</v>
      </c>
      <c r="BJ254" s="10" t="n">
        <v>4</v>
      </c>
      <c r="BK254" s="10" t="n">
        <v>4</v>
      </c>
      <c r="BL254" s="10" t="n">
        <v>4</v>
      </c>
      <c r="BM254" s="10" t="n">
        <v>4</v>
      </c>
      <c r="BN254" s="10" t="n">
        <v>4</v>
      </c>
      <c r="BO254" s="10" t="n">
        <v>4</v>
      </c>
      <c r="BP254" s="10" t="n">
        <v>4</v>
      </c>
      <c r="BQ254" s="10" t="n">
        <v>4</v>
      </c>
      <c r="BR254" s="10" t="n">
        <v>4</v>
      </c>
      <c r="BS254" s="10" t="n">
        <v>4</v>
      </c>
      <c r="BT254" s="10" t="n">
        <v>4</v>
      </c>
      <c r="BU254" s="10" t="n">
        <v>4</v>
      </c>
      <c r="BV254" s="0" t="n">
        <f aca="false">IF((M254=O254)*AND(O254=P254)*AND(P254=Q254)*AND(Q254=R254)*AND(R254=S254)*AND(S254=T254)*AND(T254=U254)*AND(U254=W254)*AND(W254=X254)*AND(X254=Y254)*AND(Y254=Z254)*AND(Z254=AA254)*AND(AA254=AB254)*AND(AB254=AC254)*AND(AC254=AD254)*AND(AD254=AE254)*AND(AE254=AF254)*AND(AF254=AG254)*AND(AG254=AH254)*AND(AH254=AI254)*AND(AI254=AJ254)*AND(AJ254=AK254)*AND(AK254=AL254)*AND(AL254=AM254)*AND(AM254=AN254)*AND(AN254=AO254)*AND(AO254=AP254)*AND(AP254=AQ254)*AND(AQ254=AR254)*AND(AR254=AS254)*AND(AS254=AT254)*AND(AT254=AU254)*AND(AU254=AV254)*AND(AV254=AW254)*AND(AW254=AX254)*AND(AX254=AY254)*AND(AY254=AZ254)*AND(AZ254=BA254)*AND(BA254=BB254)*AND(BB254=BC254)*AND(BC254=BD254)*AND(BD254=BE254)*AND(BE254=BF254)*AND(BF254=BG254)*AND(BG254=BH254)*AND(BH254=BI254)*AND(BI254=BJ254)*AND(BJ254=BK254)*AND(BK254=BL254)*AND(BL254=BM254)*AND(BM254=BN254)*AND(BN254=BO254)*AND(BO254=BP254)*AND(BP254=BQ254)*AND(BQ254=BR254)*AND(BR254=BS254)*AND(BS254=BT254)*AND(BT254=BU254),TRUE(),FALSE())</f>
        <v>1</v>
      </c>
    </row>
    <row r="255" customFormat="false" ht="12.75" hidden="false" customHeight="false" outlineLevel="0" collapsed="false">
      <c r="A255" s="8" t="n">
        <v>7624</v>
      </c>
      <c r="B255" s="9" t="s">
        <v>238</v>
      </c>
      <c r="C255" s="9" t="s">
        <v>79</v>
      </c>
      <c r="D255" s="9" t="s">
        <v>87</v>
      </c>
      <c r="E255" s="8" t="n">
        <v>0</v>
      </c>
      <c r="F255" s="8" t="n">
        <v>0</v>
      </c>
      <c r="G255" s="8" t="n">
        <v>0</v>
      </c>
      <c r="H255" s="8" t="n">
        <v>2.4</v>
      </c>
      <c r="I255" s="8" t="n">
        <v>0</v>
      </c>
      <c r="J255" s="8" t="n">
        <v>0</v>
      </c>
      <c r="K255" s="8" t="n">
        <v>0.03</v>
      </c>
      <c r="L255" s="9" t="s">
        <v>190</v>
      </c>
      <c r="M255" s="8" t="n">
        <v>4</v>
      </c>
      <c r="N255" s="8" t="n">
        <v>0</v>
      </c>
      <c r="O255" s="8" t="n">
        <v>4</v>
      </c>
      <c r="P255" s="8" t="n">
        <v>4</v>
      </c>
      <c r="Q255" s="8" t="n">
        <v>4</v>
      </c>
      <c r="R255" s="8" t="n">
        <v>4</v>
      </c>
      <c r="S255" s="8" t="n">
        <v>4</v>
      </c>
      <c r="T255" s="8" t="n">
        <v>4</v>
      </c>
      <c r="U255" s="8" t="n">
        <v>4</v>
      </c>
      <c r="V255" s="8" t="n">
        <v>4</v>
      </c>
      <c r="W255" s="8" t="n">
        <v>4</v>
      </c>
      <c r="X255" s="8" t="n">
        <v>4</v>
      </c>
      <c r="Y255" s="8" t="n">
        <v>4</v>
      </c>
      <c r="Z255" s="8" t="n">
        <v>4</v>
      </c>
      <c r="AA255" s="8" t="n">
        <v>4</v>
      </c>
      <c r="AB255" s="8" t="n">
        <v>4</v>
      </c>
      <c r="AC255" s="8" t="n">
        <v>4</v>
      </c>
      <c r="AD255" s="8" t="n">
        <v>4</v>
      </c>
      <c r="AE255" s="8" t="n">
        <v>4</v>
      </c>
      <c r="AF255" s="8" t="n">
        <v>4</v>
      </c>
      <c r="AG255" s="8" t="n">
        <v>4</v>
      </c>
      <c r="AH255" s="8" t="n">
        <v>4</v>
      </c>
      <c r="AI255" s="8" t="n">
        <v>4</v>
      </c>
      <c r="AJ255" s="8" t="n">
        <v>4</v>
      </c>
      <c r="AK255" s="8" t="n">
        <v>4</v>
      </c>
      <c r="AL255" s="8" t="n">
        <v>4</v>
      </c>
      <c r="AM255" s="8" t="n">
        <v>4</v>
      </c>
      <c r="AN255" s="8" t="n">
        <v>4</v>
      </c>
      <c r="AO255" s="8" t="n">
        <v>4</v>
      </c>
      <c r="AP255" s="8" t="n">
        <v>4</v>
      </c>
      <c r="AQ255" s="8" t="n">
        <v>4</v>
      </c>
      <c r="AR255" s="8" t="n">
        <v>4</v>
      </c>
      <c r="AS255" s="8" t="n">
        <v>4</v>
      </c>
      <c r="AT255" s="8" t="n">
        <v>4</v>
      </c>
      <c r="AU255" s="8" t="n">
        <v>4</v>
      </c>
      <c r="AV255" s="8" t="n">
        <v>4</v>
      </c>
      <c r="AW255" s="8" t="n">
        <v>4</v>
      </c>
      <c r="AX255" s="8" t="n">
        <v>4</v>
      </c>
      <c r="AY255" s="8" t="n">
        <v>4</v>
      </c>
      <c r="AZ255" s="8" t="n">
        <v>4</v>
      </c>
      <c r="BA255" s="8" t="n">
        <v>4</v>
      </c>
      <c r="BB255" s="10" t="n">
        <v>4</v>
      </c>
      <c r="BC255" s="10" t="n">
        <v>4</v>
      </c>
      <c r="BD255" s="10" t="n">
        <v>4</v>
      </c>
      <c r="BE255" s="10" t="n">
        <v>4</v>
      </c>
      <c r="BF255" s="10" t="n">
        <v>4</v>
      </c>
      <c r="BG255" s="10" t="n">
        <v>4</v>
      </c>
      <c r="BH255" s="10" t="n">
        <v>4</v>
      </c>
      <c r="BI255" s="10" t="n">
        <v>4</v>
      </c>
      <c r="BJ255" s="10" t="n">
        <v>4</v>
      </c>
      <c r="BK255" s="10" t="n">
        <v>4</v>
      </c>
      <c r="BL255" s="10" t="n">
        <v>4</v>
      </c>
      <c r="BM255" s="10" t="n">
        <v>4</v>
      </c>
      <c r="BN255" s="10" t="n">
        <v>4</v>
      </c>
      <c r="BO255" s="10" t="n">
        <v>4</v>
      </c>
      <c r="BP255" s="10" t="n">
        <v>4</v>
      </c>
      <c r="BQ255" s="10" t="n">
        <v>4</v>
      </c>
      <c r="BR255" s="10" t="n">
        <v>4</v>
      </c>
      <c r="BS255" s="10" t="n">
        <v>4</v>
      </c>
      <c r="BT255" s="10" t="n">
        <v>4</v>
      </c>
      <c r="BU255" s="10" t="n">
        <v>4</v>
      </c>
      <c r="BV255" s="0" t="n">
        <f aca="false">IF((M255=O255)*AND(O255=P255)*AND(P255=Q255)*AND(Q255=R255)*AND(R255=S255)*AND(S255=T255)*AND(T255=U255)*AND(U255=W255)*AND(W255=X255)*AND(X255=Y255)*AND(Y255=Z255)*AND(Z255=AA255)*AND(AA255=AB255)*AND(AB255=AC255)*AND(AC255=AD255)*AND(AD255=AE255)*AND(AE255=AF255)*AND(AF255=AG255)*AND(AG255=AH255)*AND(AH255=AI255)*AND(AI255=AJ255)*AND(AJ255=AK255)*AND(AK255=AL255)*AND(AL255=AM255)*AND(AM255=AN255)*AND(AN255=AO255)*AND(AO255=AP255)*AND(AP255=AQ255)*AND(AQ255=AR255)*AND(AR255=AS255)*AND(AS255=AT255)*AND(AT255=AU255)*AND(AU255=AV255)*AND(AV255=AW255)*AND(AW255=AX255)*AND(AX255=AY255)*AND(AY255=AZ255)*AND(AZ255=BA255)*AND(BA255=BB255)*AND(BB255=BC255)*AND(BC255=BD255)*AND(BD255=BE255)*AND(BE255=BF255)*AND(BF255=BG255)*AND(BG255=BH255)*AND(BH255=BI255)*AND(BI255=BJ255)*AND(BJ255=BK255)*AND(BK255=BL255)*AND(BL255=BM255)*AND(BM255=BN255)*AND(BN255=BO255)*AND(BO255=BP255)*AND(BP255=BQ255)*AND(BQ255=BR255)*AND(BR255=BS255)*AND(BS255=BT255)*AND(BT255=BU255),TRUE(),FALSE())</f>
        <v>1</v>
      </c>
    </row>
    <row r="256" customFormat="false" ht="12.75" hidden="false" customHeight="false" outlineLevel="0" collapsed="false">
      <c r="A256" s="8" t="n">
        <v>7800</v>
      </c>
      <c r="B256" s="9" t="s">
        <v>239</v>
      </c>
      <c r="C256" s="9" t="s">
        <v>75</v>
      </c>
      <c r="D256" s="9" t="s">
        <v>76</v>
      </c>
      <c r="E256" s="8" t="n">
        <v>147.000003</v>
      </c>
      <c r="F256" s="8" t="n">
        <v>48.138142</v>
      </c>
      <c r="G256" s="8" t="n">
        <v>30.000001</v>
      </c>
      <c r="H256" s="8" t="n">
        <v>147.000003</v>
      </c>
      <c r="I256" s="8" t="n">
        <v>0</v>
      </c>
      <c r="J256" s="8" t="n">
        <v>110.000002</v>
      </c>
      <c r="K256" s="8" t="n">
        <v>2.07</v>
      </c>
      <c r="L256" s="9" t="s">
        <v>190</v>
      </c>
      <c r="M256" s="8" t="n">
        <v>4</v>
      </c>
      <c r="N256" s="8" t="n">
        <v>0</v>
      </c>
      <c r="O256" s="8" t="n">
        <v>4</v>
      </c>
      <c r="P256" s="8" t="n">
        <v>4</v>
      </c>
      <c r="Q256" s="8" t="n">
        <v>4</v>
      </c>
      <c r="R256" s="8" t="n">
        <v>4</v>
      </c>
      <c r="S256" s="8" t="n">
        <v>4</v>
      </c>
      <c r="T256" s="8" t="n">
        <v>4</v>
      </c>
      <c r="U256" s="8" t="n">
        <v>4</v>
      </c>
      <c r="V256" s="8" t="n">
        <v>4</v>
      </c>
      <c r="W256" s="8" t="n">
        <v>4</v>
      </c>
      <c r="X256" s="8" t="n">
        <v>4</v>
      </c>
      <c r="Y256" s="8" t="n">
        <v>4</v>
      </c>
      <c r="Z256" s="8" t="n">
        <v>4</v>
      </c>
      <c r="AA256" s="8" t="n">
        <v>4</v>
      </c>
      <c r="AB256" s="8" t="n">
        <v>4</v>
      </c>
      <c r="AC256" s="8" t="n">
        <v>4</v>
      </c>
      <c r="AD256" s="8" t="n">
        <v>4</v>
      </c>
      <c r="AE256" s="8" t="n">
        <v>4</v>
      </c>
      <c r="AF256" s="8" t="n">
        <v>4</v>
      </c>
      <c r="AG256" s="8" t="n">
        <v>4</v>
      </c>
      <c r="AH256" s="8" t="n">
        <v>4</v>
      </c>
      <c r="AI256" s="8" t="n">
        <v>4</v>
      </c>
      <c r="AJ256" s="8" t="n">
        <v>4</v>
      </c>
      <c r="AK256" s="8" t="n">
        <v>4</v>
      </c>
      <c r="AL256" s="8" t="n">
        <v>4</v>
      </c>
      <c r="AM256" s="8" t="n">
        <v>4</v>
      </c>
      <c r="AN256" s="8" t="n">
        <v>4</v>
      </c>
      <c r="AO256" s="8" t="n">
        <v>4</v>
      </c>
      <c r="AP256" s="8" t="n">
        <v>4</v>
      </c>
      <c r="AQ256" s="8" t="n">
        <v>4</v>
      </c>
      <c r="AR256" s="8" t="n">
        <v>4</v>
      </c>
      <c r="AS256" s="8" t="n">
        <v>4</v>
      </c>
      <c r="AT256" s="8" t="n">
        <v>4</v>
      </c>
      <c r="AU256" s="8" t="n">
        <v>4</v>
      </c>
      <c r="AV256" s="8" t="n">
        <v>4</v>
      </c>
      <c r="AW256" s="8" t="n">
        <v>4</v>
      </c>
      <c r="AX256" s="8" t="n">
        <v>4</v>
      </c>
      <c r="AY256" s="8" t="n">
        <v>4</v>
      </c>
      <c r="AZ256" s="8" t="n">
        <v>4</v>
      </c>
      <c r="BA256" s="8" t="n">
        <v>4</v>
      </c>
      <c r="BB256" s="10" t="n">
        <v>4</v>
      </c>
      <c r="BC256" s="10" t="n">
        <v>4</v>
      </c>
      <c r="BD256" s="10" t="n">
        <v>4</v>
      </c>
      <c r="BE256" s="10" t="n">
        <v>4</v>
      </c>
      <c r="BF256" s="10" t="n">
        <v>4</v>
      </c>
      <c r="BG256" s="10" t="n">
        <v>4</v>
      </c>
      <c r="BH256" s="10" t="n">
        <v>4</v>
      </c>
      <c r="BI256" s="10" t="n">
        <v>4</v>
      </c>
      <c r="BJ256" s="10" t="n">
        <v>4</v>
      </c>
      <c r="BK256" s="10" t="n">
        <v>4</v>
      </c>
      <c r="BL256" s="10" t="n">
        <v>4</v>
      </c>
      <c r="BM256" s="10" t="n">
        <v>4</v>
      </c>
      <c r="BN256" s="10" t="n">
        <v>4</v>
      </c>
      <c r="BO256" s="10" t="n">
        <v>4</v>
      </c>
      <c r="BP256" s="10" t="n">
        <v>4</v>
      </c>
      <c r="BQ256" s="10" t="n">
        <v>4</v>
      </c>
      <c r="BR256" s="10" t="n">
        <v>4</v>
      </c>
      <c r="BS256" s="10" t="n">
        <v>4</v>
      </c>
      <c r="BT256" s="10" t="n">
        <v>4</v>
      </c>
      <c r="BU256" s="10" t="n">
        <v>4</v>
      </c>
      <c r="BV256" s="0" t="n">
        <f aca="false">IF((M256=O256)*AND(O256=P256)*AND(P256=Q256)*AND(Q256=R256)*AND(R256=S256)*AND(S256=T256)*AND(T256=U256)*AND(U256=W256)*AND(W256=X256)*AND(X256=Y256)*AND(Y256=Z256)*AND(Z256=AA256)*AND(AA256=AB256)*AND(AB256=AC256)*AND(AC256=AD256)*AND(AD256=AE256)*AND(AE256=AF256)*AND(AF256=AG256)*AND(AG256=AH256)*AND(AH256=AI256)*AND(AI256=AJ256)*AND(AJ256=AK256)*AND(AK256=AL256)*AND(AL256=AM256)*AND(AM256=AN256)*AND(AN256=AO256)*AND(AO256=AP256)*AND(AP256=AQ256)*AND(AQ256=AR256)*AND(AR256=AS256)*AND(AS256=AT256)*AND(AT256=AU256)*AND(AU256=AV256)*AND(AV256=AW256)*AND(AW256=AX256)*AND(AX256=AY256)*AND(AY256=AZ256)*AND(AZ256=BA256)*AND(BA256=BB256)*AND(BB256=BC256)*AND(BC256=BD256)*AND(BD256=BE256)*AND(BE256=BF256)*AND(BF256=BG256)*AND(BG256=BH256)*AND(BH256=BI256)*AND(BI256=BJ256)*AND(BJ256=BK256)*AND(BK256=BL256)*AND(BL256=BM256)*AND(BM256=BN256)*AND(BN256=BO256)*AND(BO256=BP256)*AND(BP256=BQ256)*AND(BQ256=BR256)*AND(BR256=BS256)*AND(BS256=BT256)*AND(BT256=BU256),TRUE(),FALSE())</f>
        <v>1</v>
      </c>
    </row>
    <row r="257" customFormat="false" ht="12.75" hidden="false" customHeight="false" outlineLevel="0" collapsed="false">
      <c r="A257" s="8" t="n">
        <v>7801</v>
      </c>
      <c r="B257" s="9" t="s">
        <v>239</v>
      </c>
      <c r="C257" s="9" t="s">
        <v>79</v>
      </c>
      <c r="D257" s="9" t="s">
        <v>76</v>
      </c>
      <c r="E257" s="8" t="n">
        <v>138</v>
      </c>
      <c r="F257" s="8" t="n">
        <v>48.138139</v>
      </c>
      <c r="G257" s="8" t="n">
        <v>30.000001</v>
      </c>
      <c r="H257" s="8" t="n">
        <v>138</v>
      </c>
      <c r="I257" s="8" t="n">
        <v>0</v>
      </c>
      <c r="J257" s="8" t="n">
        <v>110.000002</v>
      </c>
      <c r="K257" s="8" t="n">
        <v>2.07</v>
      </c>
      <c r="L257" s="9" t="s">
        <v>190</v>
      </c>
      <c r="M257" s="8" t="n">
        <v>4</v>
      </c>
      <c r="N257" s="8" t="n">
        <v>0</v>
      </c>
      <c r="O257" s="8" t="n">
        <v>4</v>
      </c>
      <c r="P257" s="8" t="n">
        <v>4</v>
      </c>
      <c r="Q257" s="8" t="n">
        <v>4</v>
      </c>
      <c r="R257" s="8" t="n">
        <v>4</v>
      </c>
      <c r="S257" s="8" t="n">
        <v>4</v>
      </c>
      <c r="T257" s="8" t="n">
        <v>4</v>
      </c>
      <c r="U257" s="8" t="n">
        <v>4</v>
      </c>
      <c r="V257" s="8" t="n">
        <v>4</v>
      </c>
      <c r="W257" s="8" t="n">
        <v>4</v>
      </c>
      <c r="X257" s="8" t="n">
        <v>4</v>
      </c>
      <c r="Y257" s="8" t="n">
        <v>4</v>
      </c>
      <c r="Z257" s="8" t="n">
        <v>4</v>
      </c>
      <c r="AA257" s="8" t="n">
        <v>4</v>
      </c>
      <c r="AB257" s="8" t="n">
        <v>4</v>
      </c>
      <c r="AC257" s="8" t="n">
        <v>4</v>
      </c>
      <c r="AD257" s="8" t="n">
        <v>4</v>
      </c>
      <c r="AE257" s="8" t="n">
        <v>4</v>
      </c>
      <c r="AF257" s="8" t="n">
        <v>4</v>
      </c>
      <c r="AG257" s="8" t="n">
        <v>4</v>
      </c>
      <c r="AH257" s="8" t="n">
        <v>4</v>
      </c>
      <c r="AI257" s="8" t="n">
        <v>4</v>
      </c>
      <c r="AJ257" s="8" t="n">
        <v>4</v>
      </c>
      <c r="AK257" s="8" t="n">
        <v>4</v>
      </c>
      <c r="AL257" s="8" t="n">
        <v>4</v>
      </c>
      <c r="AM257" s="8" t="n">
        <v>4</v>
      </c>
      <c r="AN257" s="8" t="n">
        <v>4</v>
      </c>
      <c r="AO257" s="8" t="n">
        <v>4</v>
      </c>
      <c r="AP257" s="8" t="n">
        <v>4</v>
      </c>
      <c r="AQ257" s="8" t="n">
        <v>4</v>
      </c>
      <c r="AR257" s="8" t="n">
        <v>4</v>
      </c>
      <c r="AS257" s="8" t="n">
        <v>4</v>
      </c>
      <c r="AT257" s="8" t="n">
        <v>4</v>
      </c>
      <c r="AU257" s="8" t="n">
        <v>4</v>
      </c>
      <c r="AV257" s="8" t="n">
        <v>4</v>
      </c>
      <c r="AW257" s="8" t="n">
        <v>4</v>
      </c>
      <c r="AX257" s="8" t="n">
        <v>4</v>
      </c>
      <c r="AY257" s="8" t="n">
        <v>4</v>
      </c>
      <c r="AZ257" s="8" t="n">
        <v>4</v>
      </c>
      <c r="BA257" s="8" t="n">
        <v>4</v>
      </c>
      <c r="BB257" s="10" t="n">
        <v>4</v>
      </c>
      <c r="BC257" s="10" t="n">
        <v>4</v>
      </c>
      <c r="BD257" s="10" t="n">
        <v>4</v>
      </c>
      <c r="BE257" s="10" t="n">
        <v>4</v>
      </c>
      <c r="BF257" s="10" t="n">
        <v>4</v>
      </c>
      <c r="BG257" s="10" t="n">
        <v>4</v>
      </c>
      <c r="BH257" s="10" t="n">
        <v>4</v>
      </c>
      <c r="BI257" s="10" t="n">
        <v>4</v>
      </c>
      <c r="BJ257" s="10" t="n">
        <v>4</v>
      </c>
      <c r="BK257" s="10" t="n">
        <v>4</v>
      </c>
      <c r="BL257" s="10" t="n">
        <v>4</v>
      </c>
      <c r="BM257" s="10" t="n">
        <v>4</v>
      </c>
      <c r="BN257" s="10" t="n">
        <v>4</v>
      </c>
      <c r="BO257" s="10" t="n">
        <v>4</v>
      </c>
      <c r="BP257" s="10" t="n">
        <v>4</v>
      </c>
      <c r="BQ257" s="10" t="n">
        <v>4</v>
      </c>
      <c r="BR257" s="10" t="n">
        <v>4</v>
      </c>
      <c r="BS257" s="10" t="n">
        <v>4</v>
      </c>
      <c r="BT257" s="10" t="n">
        <v>4</v>
      </c>
      <c r="BU257" s="10" t="n">
        <v>4</v>
      </c>
      <c r="BV257" s="0" t="n">
        <f aca="false">IF((M257=O257)*AND(O257=P257)*AND(P257=Q257)*AND(Q257=R257)*AND(R257=S257)*AND(S257=T257)*AND(T257=U257)*AND(U257=W257)*AND(W257=X257)*AND(X257=Y257)*AND(Y257=Z257)*AND(Z257=AA257)*AND(AA257=AB257)*AND(AB257=AC257)*AND(AC257=AD257)*AND(AD257=AE257)*AND(AE257=AF257)*AND(AF257=AG257)*AND(AG257=AH257)*AND(AH257=AI257)*AND(AI257=AJ257)*AND(AJ257=AK257)*AND(AK257=AL257)*AND(AL257=AM257)*AND(AM257=AN257)*AND(AN257=AO257)*AND(AO257=AP257)*AND(AP257=AQ257)*AND(AQ257=AR257)*AND(AR257=AS257)*AND(AS257=AT257)*AND(AT257=AU257)*AND(AU257=AV257)*AND(AV257=AW257)*AND(AW257=AX257)*AND(AX257=AY257)*AND(AY257=AZ257)*AND(AZ257=BA257)*AND(BA257=BB257)*AND(BB257=BC257)*AND(BC257=BD257)*AND(BD257=BE257)*AND(BE257=BF257)*AND(BF257=BG257)*AND(BG257=BH257)*AND(BH257=BI257)*AND(BI257=BJ257)*AND(BJ257=BK257)*AND(BK257=BL257)*AND(BL257=BM257)*AND(BM257=BN257)*AND(BN257=BO257)*AND(BO257=BP257)*AND(BP257=BQ257)*AND(BQ257=BR257)*AND(BR257=BS257)*AND(BS257=BT257)*AND(BT257=BU257),TRUE(),FALSE())</f>
        <v>1</v>
      </c>
    </row>
    <row r="258" customFormat="false" ht="12.75" hidden="false" customHeight="false" outlineLevel="0" collapsed="false">
      <c r="A258" s="8" t="n">
        <v>7802</v>
      </c>
      <c r="B258" s="9" t="s">
        <v>239</v>
      </c>
      <c r="C258" s="9" t="s">
        <v>81</v>
      </c>
      <c r="D258" s="9" t="s">
        <v>76</v>
      </c>
      <c r="E258" s="8" t="n">
        <v>146.000004</v>
      </c>
      <c r="F258" s="8" t="n">
        <v>48.138139</v>
      </c>
      <c r="G258" s="8" t="n">
        <v>30.000001</v>
      </c>
      <c r="H258" s="8" t="n">
        <v>146.000004</v>
      </c>
      <c r="I258" s="8" t="n">
        <v>0</v>
      </c>
      <c r="J258" s="8" t="n">
        <v>110.000002</v>
      </c>
      <c r="K258" s="8" t="n">
        <v>2.07</v>
      </c>
      <c r="L258" s="9" t="s">
        <v>190</v>
      </c>
      <c r="M258" s="8" t="n">
        <v>4</v>
      </c>
      <c r="N258" s="8" t="n">
        <v>0</v>
      </c>
      <c r="O258" s="8" t="n">
        <v>4</v>
      </c>
      <c r="P258" s="8" t="n">
        <v>4</v>
      </c>
      <c r="Q258" s="8" t="n">
        <v>4</v>
      </c>
      <c r="R258" s="8" t="n">
        <v>4</v>
      </c>
      <c r="S258" s="8" t="n">
        <v>4</v>
      </c>
      <c r="T258" s="8" t="n">
        <v>4</v>
      </c>
      <c r="U258" s="8" t="n">
        <v>4</v>
      </c>
      <c r="V258" s="8" t="n">
        <v>4</v>
      </c>
      <c r="W258" s="8" t="n">
        <v>4</v>
      </c>
      <c r="X258" s="8" t="n">
        <v>4</v>
      </c>
      <c r="Y258" s="8" t="n">
        <v>4</v>
      </c>
      <c r="Z258" s="8" t="n">
        <v>4</v>
      </c>
      <c r="AA258" s="8" t="n">
        <v>4</v>
      </c>
      <c r="AB258" s="8" t="n">
        <v>4</v>
      </c>
      <c r="AC258" s="8" t="n">
        <v>4</v>
      </c>
      <c r="AD258" s="8" t="n">
        <v>4</v>
      </c>
      <c r="AE258" s="8" t="n">
        <v>4</v>
      </c>
      <c r="AF258" s="8" t="n">
        <v>4</v>
      </c>
      <c r="AG258" s="8" t="n">
        <v>4</v>
      </c>
      <c r="AH258" s="8" t="n">
        <v>4</v>
      </c>
      <c r="AI258" s="8" t="n">
        <v>4</v>
      </c>
      <c r="AJ258" s="8" t="n">
        <v>4</v>
      </c>
      <c r="AK258" s="8" t="n">
        <v>4</v>
      </c>
      <c r="AL258" s="8" t="n">
        <v>4</v>
      </c>
      <c r="AM258" s="8" t="n">
        <v>4</v>
      </c>
      <c r="AN258" s="8" t="n">
        <v>4</v>
      </c>
      <c r="AO258" s="8" t="n">
        <v>4</v>
      </c>
      <c r="AP258" s="8" t="n">
        <v>4</v>
      </c>
      <c r="AQ258" s="8" t="n">
        <v>4</v>
      </c>
      <c r="AR258" s="8" t="n">
        <v>4</v>
      </c>
      <c r="AS258" s="8" t="n">
        <v>4</v>
      </c>
      <c r="AT258" s="8" t="n">
        <v>4</v>
      </c>
      <c r="AU258" s="8" t="n">
        <v>4</v>
      </c>
      <c r="AV258" s="8" t="n">
        <v>4</v>
      </c>
      <c r="AW258" s="8" t="n">
        <v>4</v>
      </c>
      <c r="AX258" s="8" t="n">
        <v>4</v>
      </c>
      <c r="AY258" s="8" t="n">
        <v>4</v>
      </c>
      <c r="AZ258" s="8" t="n">
        <v>4</v>
      </c>
      <c r="BA258" s="8" t="n">
        <v>4</v>
      </c>
      <c r="BB258" s="10" t="n">
        <v>4</v>
      </c>
      <c r="BC258" s="10" t="n">
        <v>4</v>
      </c>
      <c r="BD258" s="10" t="n">
        <v>4</v>
      </c>
      <c r="BE258" s="10" t="n">
        <v>4</v>
      </c>
      <c r="BF258" s="10" t="n">
        <v>4</v>
      </c>
      <c r="BG258" s="10" t="n">
        <v>4</v>
      </c>
      <c r="BH258" s="10" t="n">
        <v>4</v>
      </c>
      <c r="BI258" s="10" t="n">
        <v>4</v>
      </c>
      <c r="BJ258" s="10" t="n">
        <v>4</v>
      </c>
      <c r="BK258" s="10" t="n">
        <v>4</v>
      </c>
      <c r="BL258" s="10" t="n">
        <v>4</v>
      </c>
      <c r="BM258" s="10" t="n">
        <v>4</v>
      </c>
      <c r="BN258" s="10" t="n">
        <v>4</v>
      </c>
      <c r="BO258" s="10" t="n">
        <v>4</v>
      </c>
      <c r="BP258" s="10" t="n">
        <v>4</v>
      </c>
      <c r="BQ258" s="10" t="n">
        <v>4</v>
      </c>
      <c r="BR258" s="10" t="n">
        <v>4</v>
      </c>
      <c r="BS258" s="10" t="n">
        <v>4</v>
      </c>
      <c r="BT258" s="10" t="n">
        <v>4</v>
      </c>
      <c r="BU258" s="10" t="n">
        <v>4</v>
      </c>
      <c r="BV258" s="0" t="n">
        <f aca="false">IF((M258=O258)*AND(O258=P258)*AND(P258=Q258)*AND(Q258=R258)*AND(R258=S258)*AND(S258=T258)*AND(T258=U258)*AND(U258=W258)*AND(W258=X258)*AND(X258=Y258)*AND(Y258=Z258)*AND(Z258=AA258)*AND(AA258=AB258)*AND(AB258=AC258)*AND(AC258=AD258)*AND(AD258=AE258)*AND(AE258=AF258)*AND(AF258=AG258)*AND(AG258=AH258)*AND(AH258=AI258)*AND(AI258=AJ258)*AND(AJ258=AK258)*AND(AK258=AL258)*AND(AL258=AM258)*AND(AM258=AN258)*AND(AN258=AO258)*AND(AO258=AP258)*AND(AP258=AQ258)*AND(AQ258=AR258)*AND(AR258=AS258)*AND(AS258=AT258)*AND(AT258=AU258)*AND(AU258=AV258)*AND(AV258=AW258)*AND(AW258=AX258)*AND(AX258=AY258)*AND(AY258=AZ258)*AND(AZ258=BA258)*AND(BA258=BB258)*AND(BB258=BC258)*AND(BC258=BD258)*AND(BD258=BE258)*AND(BE258=BF258)*AND(BF258=BG258)*AND(BG258=BH258)*AND(BH258=BI258)*AND(BI258=BJ258)*AND(BJ258=BK258)*AND(BK258=BL258)*AND(BL258=BM258)*AND(BM258=BN258)*AND(BN258=BO258)*AND(BO258=BP258)*AND(BP258=BQ258)*AND(BQ258=BR258)*AND(BR258=BS258)*AND(BS258=BT258)*AND(BT258=BU258),TRUE(),FALSE())</f>
        <v>1</v>
      </c>
    </row>
    <row r="259" customFormat="false" ht="12.75" hidden="false" customHeight="false" outlineLevel="0" collapsed="false">
      <c r="A259" s="8" t="n">
        <v>7803</v>
      </c>
      <c r="B259" s="9" t="s">
        <v>239</v>
      </c>
      <c r="C259" s="9" t="s">
        <v>82</v>
      </c>
      <c r="D259" s="9" t="s">
        <v>76</v>
      </c>
      <c r="E259" s="8" t="n">
        <v>149.000001</v>
      </c>
      <c r="F259" s="8" t="n">
        <v>48.138139</v>
      </c>
      <c r="G259" s="8" t="n">
        <v>30.000001</v>
      </c>
      <c r="H259" s="8" t="n">
        <v>149.000001</v>
      </c>
      <c r="I259" s="8" t="n">
        <v>0</v>
      </c>
      <c r="J259" s="8" t="n">
        <v>110.000002</v>
      </c>
      <c r="K259" s="8" t="n">
        <v>2.07</v>
      </c>
      <c r="L259" s="9" t="s">
        <v>190</v>
      </c>
      <c r="M259" s="8" t="n">
        <v>4</v>
      </c>
      <c r="N259" s="8" t="n">
        <v>0</v>
      </c>
      <c r="O259" s="8" t="n">
        <v>4</v>
      </c>
      <c r="P259" s="8" t="n">
        <v>4</v>
      </c>
      <c r="Q259" s="8" t="n">
        <v>4</v>
      </c>
      <c r="R259" s="8" t="n">
        <v>4</v>
      </c>
      <c r="S259" s="8" t="n">
        <v>4</v>
      </c>
      <c r="T259" s="8" t="n">
        <v>4</v>
      </c>
      <c r="U259" s="8" t="n">
        <v>4</v>
      </c>
      <c r="V259" s="8" t="n">
        <v>4</v>
      </c>
      <c r="W259" s="8" t="n">
        <v>4</v>
      </c>
      <c r="X259" s="8" t="n">
        <v>4</v>
      </c>
      <c r="Y259" s="8" t="n">
        <v>4</v>
      </c>
      <c r="Z259" s="8" t="n">
        <v>4</v>
      </c>
      <c r="AA259" s="8" t="n">
        <v>4</v>
      </c>
      <c r="AB259" s="8" t="n">
        <v>4</v>
      </c>
      <c r="AC259" s="8" t="n">
        <v>4</v>
      </c>
      <c r="AD259" s="8" t="n">
        <v>4</v>
      </c>
      <c r="AE259" s="8" t="n">
        <v>4</v>
      </c>
      <c r="AF259" s="8" t="n">
        <v>4</v>
      </c>
      <c r="AG259" s="8" t="n">
        <v>4</v>
      </c>
      <c r="AH259" s="8" t="n">
        <v>4</v>
      </c>
      <c r="AI259" s="8" t="n">
        <v>4</v>
      </c>
      <c r="AJ259" s="8" t="n">
        <v>4</v>
      </c>
      <c r="AK259" s="8" t="n">
        <v>4</v>
      </c>
      <c r="AL259" s="8" t="n">
        <v>4</v>
      </c>
      <c r="AM259" s="8" t="n">
        <v>4</v>
      </c>
      <c r="AN259" s="8" t="n">
        <v>4</v>
      </c>
      <c r="AO259" s="8" t="n">
        <v>4</v>
      </c>
      <c r="AP259" s="8" t="n">
        <v>4</v>
      </c>
      <c r="AQ259" s="8" t="n">
        <v>4</v>
      </c>
      <c r="AR259" s="8" t="n">
        <v>4</v>
      </c>
      <c r="AS259" s="8" t="n">
        <v>4</v>
      </c>
      <c r="AT259" s="8" t="n">
        <v>4</v>
      </c>
      <c r="AU259" s="8" t="n">
        <v>4</v>
      </c>
      <c r="AV259" s="8" t="n">
        <v>4</v>
      </c>
      <c r="AW259" s="8" t="n">
        <v>4</v>
      </c>
      <c r="AX259" s="8" t="n">
        <v>4</v>
      </c>
      <c r="AY259" s="8" t="n">
        <v>4</v>
      </c>
      <c r="AZ259" s="8" t="n">
        <v>4</v>
      </c>
      <c r="BA259" s="8" t="n">
        <v>4</v>
      </c>
      <c r="BB259" s="10" t="n">
        <v>4</v>
      </c>
      <c r="BC259" s="10" t="n">
        <v>4</v>
      </c>
      <c r="BD259" s="10" t="n">
        <v>4</v>
      </c>
      <c r="BE259" s="10" t="n">
        <v>4</v>
      </c>
      <c r="BF259" s="10" t="n">
        <v>4</v>
      </c>
      <c r="BG259" s="10" t="n">
        <v>4</v>
      </c>
      <c r="BH259" s="10" t="n">
        <v>4</v>
      </c>
      <c r="BI259" s="10" t="n">
        <v>4</v>
      </c>
      <c r="BJ259" s="10" t="n">
        <v>4</v>
      </c>
      <c r="BK259" s="10" t="n">
        <v>4</v>
      </c>
      <c r="BL259" s="10" t="n">
        <v>4</v>
      </c>
      <c r="BM259" s="10" t="n">
        <v>4</v>
      </c>
      <c r="BN259" s="10" t="n">
        <v>4</v>
      </c>
      <c r="BO259" s="10" t="n">
        <v>4</v>
      </c>
      <c r="BP259" s="10" t="n">
        <v>4</v>
      </c>
      <c r="BQ259" s="10" t="n">
        <v>4</v>
      </c>
      <c r="BR259" s="10" t="n">
        <v>4</v>
      </c>
      <c r="BS259" s="10" t="n">
        <v>4</v>
      </c>
      <c r="BT259" s="10" t="n">
        <v>4</v>
      </c>
      <c r="BU259" s="10" t="n">
        <v>4</v>
      </c>
      <c r="BV259" s="0" t="n">
        <f aca="false">IF((M259=O259)*AND(O259=P259)*AND(P259=Q259)*AND(Q259=R259)*AND(R259=S259)*AND(S259=T259)*AND(T259=U259)*AND(U259=W259)*AND(W259=X259)*AND(X259=Y259)*AND(Y259=Z259)*AND(Z259=AA259)*AND(AA259=AB259)*AND(AB259=AC259)*AND(AC259=AD259)*AND(AD259=AE259)*AND(AE259=AF259)*AND(AF259=AG259)*AND(AG259=AH259)*AND(AH259=AI259)*AND(AI259=AJ259)*AND(AJ259=AK259)*AND(AK259=AL259)*AND(AL259=AM259)*AND(AM259=AN259)*AND(AN259=AO259)*AND(AO259=AP259)*AND(AP259=AQ259)*AND(AQ259=AR259)*AND(AR259=AS259)*AND(AS259=AT259)*AND(AT259=AU259)*AND(AU259=AV259)*AND(AV259=AW259)*AND(AW259=AX259)*AND(AX259=AY259)*AND(AY259=AZ259)*AND(AZ259=BA259)*AND(BA259=BB259)*AND(BB259=BC259)*AND(BC259=BD259)*AND(BD259=BE259)*AND(BE259=BF259)*AND(BF259=BG259)*AND(BG259=BH259)*AND(BH259=BI259)*AND(BI259=BJ259)*AND(BJ259=BK259)*AND(BK259=BL259)*AND(BL259=BM259)*AND(BM259=BN259)*AND(BN259=BO259)*AND(BO259=BP259)*AND(BP259=BQ259)*AND(BQ259=BR259)*AND(BR259=BS259)*AND(BS259=BT259)*AND(BT259=BU259),TRUE(),FALSE())</f>
        <v>1</v>
      </c>
    </row>
    <row r="260" customFormat="false" ht="12.75" hidden="false" customHeight="false" outlineLevel="0" collapsed="false">
      <c r="A260" s="8" t="n">
        <v>7804</v>
      </c>
      <c r="B260" s="9" t="s">
        <v>239</v>
      </c>
      <c r="C260" s="9" t="s">
        <v>83</v>
      </c>
      <c r="D260" s="9" t="s">
        <v>76</v>
      </c>
      <c r="E260" s="8" t="n">
        <v>182.000005</v>
      </c>
      <c r="F260" s="8" t="n">
        <v>54.702431</v>
      </c>
      <c r="G260" s="8" t="n">
        <v>30.000001</v>
      </c>
      <c r="H260" s="8" t="n">
        <v>182.000005</v>
      </c>
      <c r="I260" s="8" t="n">
        <v>0</v>
      </c>
      <c r="J260" s="8" t="n">
        <v>125</v>
      </c>
      <c r="K260" s="8" t="n">
        <v>2.404</v>
      </c>
      <c r="L260" s="9" t="s">
        <v>190</v>
      </c>
      <c r="M260" s="8" t="n">
        <v>4</v>
      </c>
      <c r="N260" s="8" t="n">
        <v>0</v>
      </c>
      <c r="O260" s="8" t="n">
        <v>4</v>
      </c>
      <c r="P260" s="8" t="n">
        <v>4</v>
      </c>
      <c r="Q260" s="8" t="n">
        <v>4</v>
      </c>
      <c r="R260" s="8" t="n">
        <v>4</v>
      </c>
      <c r="S260" s="8" t="n">
        <v>4</v>
      </c>
      <c r="T260" s="8" t="n">
        <v>4</v>
      </c>
      <c r="U260" s="8" t="n">
        <v>4</v>
      </c>
      <c r="V260" s="8" t="n">
        <v>4</v>
      </c>
      <c r="W260" s="8" t="n">
        <v>4</v>
      </c>
      <c r="X260" s="8" t="n">
        <v>4</v>
      </c>
      <c r="Y260" s="8" t="n">
        <v>4</v>
      </c>
      <c r="Z260" s="8" t="n">
        <v>4</v>
      </c>
      <c r="AA260" s="8" t="n">
        <v>4</v>
      </c>
      <c r="AB260" s="8" t="n">
        <v>4</v>
      </c>
      <c r="AC260" s="8" t="n">
        <v>4</v>
      </c>
      <c r="AD260" s="8" t="n">
        <v>4</v>
      </c>
      <c r="AE260" s="8" t="n">
        <v>4</v>
      </c>
      <c r="AF260" s="8" t="n">
        <v>4</v>
      </c>
      <c r="AG260" s="8" t="n">
        <v>4</v>
      </c>
      <c r="AH260" s="8" t="n">
        <v>4</v>
      </c>
      <c r="AI260" s="8" t="n">
        <v>4</v>
      </c>
      <c r="AJ260" s="8" t="n">
        <v>4</v>
      </c>
      <c r="AK260" s="8" t="n">
        <v>4</v>
      </c>
      <c r="AL260" s="8" t="n">
        <v>4</v>
      </c>
      <c r="AM260" s="8" t="n">
        <v>4</v>
      </c>
      <c r="AN260" s="8" t="n">
        <v>4</v>
      </c>
      <c r="AO260" s="8" t="n">
        <v>4</v>
      </c>
      <c r="AP260" s="8" t="n">
        <v>4</v>
      </c>
      <c r="AQ260" s="8" t="n">
        <v>4</v>
      </c>
      <c r="AR260" s="8" t="n">
        <v>4</v>
      </c>
      <c r="AS260" s="8" t="n">
        <v>4</v>
      </c>
      <c r="AT260" s="8" t="n">
        <v>4</v>
      </c>
      <c r="AU260" s="8" t="n">
        <v>4</v>
      </c>
      <c r="AV260" s="8" t="n">
        <v>4</v>
      </c>
      <c r="AW260" s="8" t="n">
        <v>4</v>
      </c>
      <c r="AX260" s="8" t="n">
        <v>4</v>
      </c>
      <c r="AY260" s="8" t="n">
        <v>4</v>
      </c>
      <c r="AZ260" s="8" t="n">
        <v>4</v>
      </c>
      <c r="BA260" s="8" t="n">
        <v>4</v>
      </c>
      <c r="BB260" s="10" t="n">
        <v>4</v>
      </c>
      <c r="BC260" s="10" t="n">
        <v>4</v>
      </c>
      <c r="BD260" s="10" t="n">
        <v>4</v>
      </c>
      <c r="BE260" s="10" t="n">
        <v>4</v>
      </c>
      <c r="BF260" s="10" t="n">
        <v>4</v>
      </c>
      <c r="BG260" s="10" t="n">
        <v>4</v>
      </c>
      <c r="BH260" s="10" t="n">
        <v>4</v>
      </c>
      <c r="BI260" s="10" t="n">
        <v>4</v>
      </c>
      <c r="BJ260" s="10" t="n">
        <v>4</v>
      </c>
      <c r="BK260" s="10" t="n">
        <v>4</v>
      </c>
      <c r="BL260" s="10" t="n">
        <v>4</v>
      </c>
      <c r="BM260" s="10" t="n">
        <v>4</v>
      </c>
      <c r="BN260" s="10" t="n">
        <v>4</v>
      </c>
      <c r="BO260" s="10" t="n">
        <v>4</v>
      </c>
      <c r="BP260" s="10" t="n">
        <v>4</v>
      </c>
      <c r="BQ260" s="10" t="n">
        <v>4</v>
      </c>
      <c r="BR260" s="10" t="n">
        <v>4</v>
      </c>
      <c r="BS260" s="10" t="n">
        <v>4</v>
      </c>
      <c r="BT260" s="10" t="n">
        <v>4</v>
      </c>
      <c r="BU260" s="10" t="n">
        <v>4</v>
      </c>
      <c r="BV260" s="0" t="n">
        <f aca="false">IF((M260=O260)*AND(O260=P260)*AND(P260=Q260)*AND(Q260=R260)*AND(R260=S260)*AND(S260=T260)*AND(T260=U260)*AND(U260=W260)*AND(W260=X260)*AND(X260=Y260)*AND(Y260=Z260)*AND(Z260=AA260)*AND(AA260=AB260)*AND(AB260=AC260)*AND(AC260=AD260)*AND(AD260=AE260)*AND(AE260=AF260)*AND(AF260=AG260)*AND(AG260=AH260)*AND(AH260=AI260)*AND(AI260=AJ260)*AND(AJ260=AK260)*AND(AK260=AL260)*AND(AL260=AM260)*AND(AM260=AN260)*AND(AN260=AO260)*AND(AO260=AP260)*AND(AP260=AQ260)*AND(AQ260=AR260)*AND(AR260=AS260)*AND(AS260=AT260)*AND(AT260=AU260)*AND(AU260=AV260)*AND(AV260=AW260)*AND(AW260=AX260)*AND(AX260=AY260)*AND(AY260=AZ260)*AND(AZ260=BA260)*AND(BA260=BB260)*AND(BB260=BC260)*AND(BC260=BD260)*AND(BD260=BE260)*AND(BE260=BF260)*AND(BF260=BG260)*AND(BG260=BH260)*AND(BH260=BI260)*AND(BI260=BJ260)*AND(BJ260=BK260)*AND(BK260=BL260)*AND(BL260=BM260)*AND(BM260=BN260)*AND(BN260=BO260)*AND(BO260=BP260)*AND(BP260=BQ260)*AND(BQ260=BR260)*AND(BR260=BS260)*AND(BS260=BT260)*AND(BT260=BU260),TRUE(),FALSE())</f>
        <v>1</v>
      </c>
    </row>
    <row r="261" customFormat="false" ht="12.75" hidden="false" customHeight="false" outlineLevel="0" collapsed="false">
      <c r="A261" s="8" t="n">
        <v>7805</v>
      </c>
      <c r="B261" s="9" t="s">
        <v>239</v>
      </c>
      <c r="C261" s="9" t="s">
        <v>110</v>
      </c>
      <c r="D261" s="9" t="s">
        <v>76</v>
      </c>
      <c r="E261" s="8" t="n">
        <v>202.999997</v>
      </c>
      <c r="F261" s="8" t="n">
        <v>54.702431</v>
      </c>
      <c r="G261" s="8" t="n">
        <v>30.000001</v>
      </c>
      <c r="H261" s="8" t="n">
        <v>202.999997</v>
      </c>
      <c r="I261" s="8" t="n">
        <v>0</v>
      </c>
      <c r="J261" s="8" t="n">
        <v>125</v>
      </c>
      <c r="K261" s="8" t="n">
        <v>2.404</v>
      </c>
      <c r="L261" s="9" t="s">
        <v>190</v>
      </c>
      <c r="M261" s="8" t="n">
        <v>4</v>
      </c>
      <c r="N261" s="8" t="n">
        <v>0</v>
      </c>
      <c r="O261" s="8" t="n">
        <v>4</v>
      </c>
      <c r="P261" s="8" t="n">
        <v>4</v>
      </c>
      <c r="Q261" s="8" t="n">
        <v>4</v>
      </c>
      <c r="R261" s="8" t="n">
        <v>4</v>
      </c>
      <c r="S261" s="8" t="n">
        <v>4</v>
      </c>
      <c r="T261" s="8" t="n">
        <v>4</v>
      </c>
      <c r="U261" s="8" t="n">
        <v>4</v>
      </c>
      <c r="V261" s="8" t="n">
        <v>4</v>
      </c>
      <c r="W261" s="8" t="n">
        <v>4</v>
      </c>
      <c r="X261" s="8" t="n">
        <v>4</v>
      </c>
      <c r="Y261" s="8" t="n">
        <v>4</v>
      </c>
      <c r="Z261" s="8" t="n">
        <v>4</v>
      </c>
      <c r="AA261" s="8" t="n">
        <v>4</v>
      </c>
      <c r="AB261" s="8" t="n">
        <v>4</v>
      </c>
      <c r="AC261" s="8" t="n">
        <v>4</v>
      </c>
      <c r="AD261" s="8" t="n">
        <v>4</v>
      </c>
      <c r="AE261" s="8" t="n">
        <v>4</v>
      </c>
      <c r="AF261" s="8" t="n">
        <v>4</v>
      </c>
      <c r="AG261" s="8" t="n">
        <v>4</v>
      </c>
      <c r="AH261" s="8" t="n">
        <v>4</v>
      </c>
      <c r="AI261" s="8" t="n">
        <v>4</v>
      </c>
      <c r="AJ261" s="8" t="n">
        <v>4</v>
      </c>
      <c r="AK261" s="8" t="n">
        <v>4</v>
      </c>
      <c r="AL261" s="8" t="n">
        <v>4</v>
      </c>
      <c r="AM261" s="8" t="n">
        <v>4</v>
      </c>
      <c r="AN261" s="8" t="n">
        <v>4</v>
      </c>
      <c r="AO261" s="8" t="n">
        <v>4</v>
      </c>
      <c r="AP261" s="8" t="n">
        <v>4</v>
      </c>
      <c r="AQ261" s="8" t="n">
        <v>4</v>
      </c>
      <c r="AR261" s="8" t="n">
        <v>4</v>
      </c>
      <c r="AS261" s="8" t="n">
        <v>4</v>
      </c>
      <c r="AT261" s="8" t="n">
        <v>4</v>
      </c>
      <c r="AU261" s="8" t="n">
        <v>4</v>
      </c>
      <c r="AV261" s="8" t="n">
        <v>4</v>
      </c>
      <c r="AW261" s="8" t="n">
        <v>4</v>
      </c>
      <c r="AX261" s="8" t="n">
        <v>4</v>
      </c>
      <c r="AY261" s="8" t="n">
        <v>4</v>
      </c>
      <c r="AZ261" s="8" t="n">
        <v>4</v>
      </c>
      <c r="BA261" s="8" t="n">
        <v>4</v>
      </c>
      <c r="BB261" s="10" t="n">
        <v>4</v>
      </c>
      <c r="BC261" s="10" t="n">
        <v>4</v>
      </c>
      <c r="BD261" s="10" t="n">
        <v>4</v>
      </c>
      <c r="BE261" s="10" t="n">
        <v>4</v>
      </c>
      <c r="BF261" s="10" t="n">
        <v>4</v>
      </c>
      <c r="BG261" s="10" t="n">
        <v>4</v>
      </c>
      <c r="BH261" s="10" t="n">
        <v>4</v>
      </c>
      <c r="BI261" s="10" t="n">
        <v>4</v>
      </c>
      <c r="BJ261" s="10" t="n">
        <v>4</v>
      </c>
      <c r="BK261" s="10" t="n">
        <v>4</v>
      </c>
      <c r="BL261" s="10" t="n">
        <v>4</v>
      </c>
      <c r="BM261" s="10" t="n">
        <v>4</v>
      </c>
      <c r="BN261" s="10" t="n">
        <v>4</v>
      </c>
      <c r="BO261" s="10" t="n">
        <v>4</v>
      </c>
      <c r="BP261" s="10" t="n">
        <v>4</v>
      </c>
      <c r="BQ261" s="10" t="n">
        <v>4</v>
      </c>
      <c r="BR261" s="10" t="n">
        <v>4</v>
      </c>
      <c r="BS261" s="10" t="n">
        <v>4</v>
      </c>
      <c r="BT261" s="10" t="n">
        <v>4</v>
      </c>
      <c r="BU261" s="10" t="n">
        <v>4</v>
      </c>
      <c r="BV261" s="0" t="n">
        <f aca="false">IF((M261=O261)*AND(O261=P261)*AND(P261=Q261)*AND(Q261=R261)*AND(R261=S261)*AND(S261=T261)*AND(T261=U261)*AND(U261=W261)*AND(W261=X261)*AND(X261=Y261)*AND(Y261=Z261)*AND(Z261=AA261)*AND(AA261=AB261)*AND(AB261=AC261)*AND(AC261=AD261)*AND(AD261=AE261)*AND(AE261=AF261)*AND(AF261=AG261)*AND(AG261=AH261)*AND(AH261=AI261)*AND(AI261=AJ261)*AND(AJ261=AK261)*AND(AK261=AL261)*AND(AL261=AM261)*AND(AM261=AN261)*AND(AN261=AO261)*AND(AO261=AP261)*AND(AP261=AQ261)*AND(AQ261=AR261)*AND(AR261=AS261)*AND(AS261=AT261)*AND(AT261=AU261)*AND(AU261=AV261)*AND(AV261=AW261)*AND(AW261=AX261)*AND(AX261=AY261)*AND(AY261=AZ261)*AND(AZ261=BA261)*AND(BA261=BB261)*AND(BB261=BC261)*AND(BC261=BD261)*AND(BD261=BE261)*AND(BE261=BF261)*AND(BF261=BG261)*AND(BG261=BH261)*AND(BH261=BI261)*AND(BI261=BJ261)*AND(BJ261=BK261)*AND(BK261=BL261)*AND(BL261=BM261)*AND(BM261=BN261)*AND(BN261=BO261)*AND(BO261=BP261)*AND(BP261=BQ261)*AND(BQ261=BR261)*AND(BR261=BS261)*AND(BS261=BT261)*AND(BT261=BU261),TRUE(),FALSE())</f>
        <v>1</v>
      </c>
    </row>
    <row r="262" customFormat="false" ht="12.75" hidden="false" customHeight="false" outlineLevel="0" collapsed="false">
      <c r="A262" s="8" t="n">
        <v>7807</v>
      </c>
      <c r="B262" s="9" t="s">
        <v>240</v>
      </c>
      <c r="C262" s="9" t="s">
        <v>75</v>
      </c>
      <c r="D262" s="9" t="s">
        <v>76</v>
      </c>
      <c r="E262" s="8" t="n">
        <v>152.539992</v>
      </c>
      <c r="F262" s="8" t="n">
        <v>67.553717</v>
      </c>
      <c r="G262" s="8" t="n">
        <v>83.499998</v>
      </c>
      <c r="H262" s="8" t="n">
        <v>152.539992</v>
      </c>
      <c r="I262" s="8" t="n">
        <v>-104.999995</v>
      </c>
      <c r="J262" s="8" t="n">
        <v>112</v>
      </c>
      <c r="K262" s="8" t="n">
        <v>2.34</v>
      </c>
      <c r="L262" s="9" t="s">
        <v>190</v>
      </c>
      <c r="M262" s="8" t="n">
        <v>4</v>
      </c>
      <c r="N262" s="8" t="n">
        <v>0</v>
      </c>
      <c r="O262" s="8" t="n">
        <v>4</v>
      </c>
      <c r="P262" s="8" t="n">
        <v>4</v>
      </c>
      <c r="Q262" s="8" t="n">
        <v>4</v>
      </c>
      <c r="R262" s="8" t="n">
        <v>4</v>
      </c>
      <c r="S262" s="8" t="n">
        <v>4</v>
      </c>
      <c r="T262" s="8" t="n">
        <v>4</v>
      </c>
      <c r="U262" s="8" t="n">
        <v>4</v>
      </c>
      <c r="V262" s="8" t="n">
        <v>4</v>
      </c>
      <c r="W262" s="8" t="n">
        <v>4</v>
      </c>
      <c r="X262" s="8" t="n">
        <v>4</v>
      </c>
      <c r="Y262" s="8" t="n">
        <v>4</v>
      </c>
      <c r="Z262" s="8" t="n">
        <v>4</v>
      </c>
      <c r="AA262" s="8" t="n">
        <v>4</v>
      </c>
      <c r="AB262" s="8" t="n">
        <v>4</v>
      </c>
      <c r="AC262" s="8" t="n">
        <v>4</v>
      </c>
      <c r="AD262" s="8" t="n">
        <v>4</v>
      </c>
      <c r="AE262" s="8" t="n">
        <v>4</v>
      </c>
      <c r="AF262" s="8" t="n">
        <v>4</v>
      </c>
      <c r="AG262" s="8" t="n">
        <v>4</v>
      </c>
      <c r="AH262" s="8" t="n">
        <v>4</v>
      </c>
      <c r="AI262" s="8" t="n">
        <v>4</v>
      </c>
      <c r="AJ262" s="8" t="n">
        <v>4</v>
      </c>
      <c r="AK262" s="8" t="n">
        <v>4</v>
      </c>
      <c r="AL262" s="8" t="n">
        <v>4</v>
      </c>
      <c r="AM262" s="8" t="n">
        <v>4</v>
      </c>
      <c r="AN262" s="8" t="n">
        <v>4</v>
      </c>
      <c r="AO262" s="8" t="n">
        <v>4</v>
      </c>
      <c r="AP262" s="8" t="n">
        <v>4</v>
      </c>
      <c r="AQ262" s="8" t="n">
        <v>4</v>
      </c>
      <c r="AR262" s="8" t="n">
        <v>4</v>
      </c>
      <c r="AS262" s="8" t="n">
        <v>4</v>
      </c>
      <c r="AT262" s="8" t="n">
        <v>4</v>
      </c>
      <c r="AU262" s="8" t="n">
        <v>4</v>
      </c>
      <c r="AV262" s="8" t="n">
        <v>4</v>
      </c>
      <c r="AW262" s="8" t="n">
        <v>4</v>
      </c>
      <c r="AX262" s="8" t="n">
        <v>4</v>
      </c>
      <c r="AY262" s="8" t="n">
        <v>4</v>
      </c>
      <c r="AZ262" s="8" t="n">
        <v>4</v>
      </c>
      <c r="BA262" s="8" t="n">
        <v>4</v>
      </c>
      <c r="BB262" s="10" t="n">
        <v>4</v>
      </c>
      <c r="BC262" s="10" t="n">
        <v>4</v>
      </c>
      <c r="BD262" s="10" t="n">
        <v>4</v>
      </c>
      <c r="BE262" s="10" t="n">
        <v>4</v>
      </c>
      <c r="BF262" s="10" t="n">
        <v>4</v>
      </c>
      <c r="BG262" s="10" t="n">
        <v>4</v>
      </c>
      <c r="BH262" s="10" t="n">
        <v>4</v>
      </c>
      <c r="BI262" s="10" t="n">
        <v>4</v>
      </c>
      <c r="BJ262" s="10" t="n">
        <v>2</v>
      </c>
      <c r="BK262" s="10" t="n">
        <v>4</v>
      </c>
      <c r="BL262" s="10" t="n">
        <v>4</v>
      </c>
      <c r="BM262" s="10" t="n">
        <v>4</v>
      </c>
      <c r="BN262" s="10" t="n">
        <v>4</v>
      </c>
      <c r="BO262" s="10" t="n">
        <v>4</v>
      </c>
      <c r="BP262" s="10" t="n">
        <v>4</v>
      </c>
      <c r="BQ262" s="10" t="n">
        <v>4</v>
      </c>
      <c r="BR262" s="10" t="n">
        <v>4</v>
      </c>
      <c r="BS262" s="10" t="n">
        <v>4</v>
      </c>
      <c r="BT262" s="10" t="n">
        <v>4</v>
      </c>
      <c r="BU262" s="10" t="n">
        <v>4</v>
      </c>
      <c r="BV262" s="0" t="n">
        <f aca="false">IF((M262=O262)*AND(O262=P262)*AND(P262=Q262)*AND(Q262=R262)*AND(R262=S262)*AND(S262=T262)*AND(T262=U262)*AND(U262=W262)*AND(W262=X262)*AND(X262=Y262)*AND(Y262=Z262)*AND(Z262=AA262)*AND(AA262=AB262)*AND(AB262=AC262)*AND(AC262=AD262)*AND(AD262=AE262)*AND(AE262=AF262)*AND(AF262=AG262)*AND(AG262=AH262)*AND(AH262=AI262)*AND(AI262=AJ262)*AND(AJ262=AK262)*AND(AK262=AL262)*AND(AL262=AM262)*AND(AM262=AN262)*AND(AN262=AO262)*AND(AO262=AP262)*AND(AP262=AQ262)*AND(AQ262=AR262)*AND(AR262=AS262)*AND(AS262=AT262)*AND(AT262=AU262)*AND(AU262=AV262)*AND(AV262=AW262)*AND(AW262=AX262)*AND(AX262=AY262)*AND(AY262=AZ262)*AND(AZ262=BA262)*AND(BA262=BB262)*AND(BB262=BC262)*AND(BC262=BD262)*AND(BD262=BE262)*AND(BE262=BF262)*AND(BF262=BG262)*AND(BG262=BH262)*AND(BH262=BI262)*AND(BI262=BJ262)*AND(BJ262=BK262)*AND(BK262=BL262)*AND(BL262=BM262)*AND(BM262=BN262)*AND(BN262=BO262)*AND(BO262=BP262)*AND(BP262=BQ262)*AND(BQ262=BR262)*AND(BR262=BS262)*AND(BS262=BT262)*AND(BT262=BU262),TRUE(),FALSE())</f>
        <v>0</v>
      </c>
    </row>
    <row r="263" customFormat="false" ht="12.75" hidden="false" customHeight="false" outlineLevel="0" collapsed="false">
      <c r="A263" s="8" t="n">
        <v>7808</v>
      </c>
      <c r="B263" s="9" t="s">
        <v>240</v>
      </c>
      <c r="C263" s="9" t="s">
        <v>75</v>
      </c>
      <c r="D263" s="9" t="s">
        <v>76</v>
      </c>
      <c r="E263" s="8" t="n">
        <v>149.5</v>
      </c>
      <c r="F263" s="8" t="n">
        <v>67.553711</v>
      </c>
      <c r="G263" s="8" t="n">
        <v>83.499998</v>
      </c>
      <c r="H263" s="8" t="n">
        <v>149.5</v>
      </c>
      <c r="I263" s="8" t="n">
        <v>-104.999995</v>
      </c>
      <c r="J263" s="8" t="n">
        <v>112</v>
      </c>
      <c r="K263" s="8" t="n">
        <v>2.34</v>
      </c>
      <c r="L263" s="9" t="s">
        <v>190</v>
      </c>
      <c r="M263" s="8" t="n">
        <v>4</v>
      </c>
      <c r="N263" s="8" t="n">
        <v>0</v>
      </c>
      <c r="O263" s="8" t="n">
        <v>4</v>
      </c>
      <c r="P263" s="8" t="n">
        <v>4</v>
      </c>
      <c r="Q263" s="8" t="n">
        <v>4</v>
      </c>
      <c r="R263" s="8" t="n">
        <v>4</v>
      </c>
      <c r="S263" s="8" t="n">
        <v>4</v>
      </c>
      <c r="T263" s="8" t="n">
        <v>4</v>
      </c>
      <c r="U263" s="8" t="n">
        <v>4</v>
      </c>
      <c r="V263" s="8" t="n">
        <v>4</v>
      </c>
      <c r="W263" s="8" t="n">
        <v>4</v>
      </c>
      <c r="X263" s="8" t="n">
        <v>4</v>
      </c>
      <c r="Y263" s="8" t="n">
        <v>4</v>
      </c>
      <c r="Z263" s="8" t="n">
        <v>4</v>
      </c>
      <c r="AA263" s="8" t="n">
        <v>4</v>
      </c>
      <c r="AB263" s="8" t="n">
        <v>4</v>
      </c>
      <c r="AC263" s="8" t="n">
        <v>4</v>
      </c>
      <c r="AD263" s="8" t="n">
        <v>4</v>
      </c>
      <c r="AE263" s="8" t="n">
        <v>4</v>
      </c>
      <c r="AF263" s="8" t="n">
        <v>4</v>
      </c>
      <c r="AG263" s="8" t="n">
        <v>4</v>
      </c>
      <c r="AH263" s="8" t="n">
        <v>4</v>
      </c>
      <c r="AI263" s="8" t="n">
        <v>4</v>
      </c>
      <c r="AJ263" s="8" t="n">
        <v>4</v>
      </c>
      <c r="AK263" s="8" t="n">
        <v>4</v>
      </c>
      <c r="AL263" s="8" t="n">
        <v>4</v>
      </c>
      <c r="AM263" s="8" t="n">
        <v>4</v>
      </c>
      <c r="AN263" s="8" t="n">
        <v>4</v>
      </c>
      <c r="AO263" s="8" t="n">
        <v>4</v>
      </c>
      <c r="AP263" s="8" t="n">
        <v>4</v>
      </c>
      <c r="AQ263" s="8" t="n">
        <v>4</v>
      </c>
      <c r="AR263" s="8" t="n">
        <v>4</v>
      </c>
      <c r="AS263" s="8" t="n">
        <v>4</v>
      </c>
      <c r="AT263" s="8" t="n">
        <v>4</v>
      </c>
      <c r="AU263" s="8" t="n">
        <v>4</v>
      </c>
      <c r="AV263" s="8" t="n">
        <v>4</v>
      </c>
      <c r="AW263" s="8" t="n">
        <v>4</v>
      </c>
      <c r="AX263" s="8" t="n">
        <v>4</v>
      </c>
      <c r="AY263" s="8" t="n">
        <v>4</v>
      </c>
      <c r="AZ263" s="8" t="n">
        <v>4</v>
      </c>
      <c r="BA263" s="8" t="n">
        <v>4</v>
      </c>
      <c r="BB263" s="10" t="n">
        <v>4</v>
      </c>
      <c r="BC263" s="10" t="n">
        <v>4</v>
      </c>
      <c r="BD263" s="10" t="n">
        <v>4</v>
      </c>
      <c r="BE263" s="10" t="n">
        <v>4</v>
      </c>
      <c r="BF263" s="10" t="n">
        <v>4</v>
      </c>
      <c r="BG263" s="10" t="n">
        <v>4</v>
      </c>
      <c r="BH263" s="10" t="n">
        <v>4</v>
      </c>
      <c r="BI263" s="10" t="n">
        <v>4</v>
      </c>
      <c r="BJ263" s="10" t="n">
        <v>2</v>
      </c>
      <c r="BK263" s="10" t="n">
        <v>4</v>
      </c>
      <c r="BL263" s="10" t="n">
        <v>4</v>
      </c>
      <c r="BM263" s="10" t="n">
        <v>4</v>
      </c>
      <c r="BN263" s="10" t="n">
        <v>4</v>
      </c>
      <c r="BO263" s="10" t="n">
        <v>4</v>
      </c>
      <c r="BP263" s="10" t="n">
        <v>4</v>
      </c>
      <c r="BQ263" s="10" t="n">
        <v>4</v>
      </c>
      <c r="BR263" s="10" t="n">
        <v>4</v>
      </c>
      <c r="BS263" s="10" t="n">
        <v>4</v>
      </c>
      <c r="BT263" s="10" t="n">
        <v>4</v>
      </c>
      <c r="BU263" s="10" t="n">
        <v>4</v>
      </c>
      <c r="BV263" s="0" t="n">
        <f aca="false">IF((M263=O263)*AND(O263=P263)*AND(P263=Q263)*AND(Q263=R263)*AND(R263=S263)*AND(S263=T263)*AND(T263=U263)*AND(U263=W263)*AND(W263=X263)*AND(X263=Y263)*AND(Y263=Z263)*AND(Z263=AA263)*AND(AA263=AB263)*AND(AB263=AC263)*AND(AC263=AD263)*AND(AD263=AE263)*AND(AE263=AF263)*AND(AF263=AG263)*AND(AG263=AH263)*AND(AH263=AI263)*AND(AI263=AJ263)*AND(AJ263=AK263)*AND(AK263=AL263)*AND(AL263=AM263)*AND(AM263=AN263)*AND(AN263=AO263)*AND(AO263=AP263)*AND(AP263=AQ263)*AND(AQ263=AR263)*AND(AR263=AS263)*AND(AS263=AT263)*AND(AT263=AU263)*AND(AU263=AV263)*AND(AV263=AW263)*AND(AW263=AX263)*AND(AX263=AY263)*AND(AY263=AZ263)*AND(AZ263=BA263)*AND(BA263=BB263)*AND(BB263=BC263)*AND(BC263=BD263)*AND(BD263=BE263)*AND(BE263=BF263)*AND(BF263=BG263)*AND(BG263=BH263)*AND(BH263=BI263)*AND(BI263=BJ263)*AND(BJ263=BK263)*AND(BK263=BL263)*AND(BL263=BM263)*AND(BM263=BN263)*AND(BN263=BO263)*AND(BO263=BP263)*AND(BP263=BQ263)*AND(BQ263=BR263)*AND(BR263=BS263)*AND(BS263=BT263)*AND(BT263=BU263),TRUE(),FALSE())</f>
        <v>0</v>
      </c>
    </row>
    <row r="264" customFormat="false" ht="12.75" hidden="false" customHeight="false" outlineLevel="0" collapsed="false">
      <c r="A264" s="8" t="n">
        <v>7809</v>
      </c>
      <c r="B264" s="9" t="s">
        <v>240</v>
      </c>
      <c r="C264" s="9" t="s">
        <v>75</v>
      </c>
      <c r="D264" s="9" t="s">
        <v>76</v>
      </c>
      <c r="E264" s="8" t="n">
        <v>232.599998</v>
      </c>
      <c r="F264" s="8" t="n">
        <v>67.553711</v>
      </c>
      <c r="G264" s="8" t="n">
        <v>41.999999</v>
      </c>
      <c r="H264" s="8" t="n">
        <v>232.599998</v>
      </c>
      <c r="I264" s="8" t="n">
        <v>-104.999995</v>
      </c>
      <c r="J264" s="8" t="n">
        <v>112</v>
      </c>
      <c r="K264" s="8" t="n">
        <v>2.34</v>
      </c>
      <c r="L264" s="9" t="s">
        <v>190</v>
      </c>
      <c r="M264" s="8" t="n">
        <v>4</v>
      </c>
      <c r="N264" s="8" t="n">
        <v>0</v>
      </c>
      <c r="O264" s="8" t="n">
        <v>4</v>
      </c>
      <c r="P264" s="8" t="n">
        <v>4</v>
      </c>
      <c r="Q264" s="8" t="n">
        <v>4</v>
      </c>
      <c r="R264" s="8" t="n">
        <v>4</v>
      </c>
      <c r="S264" s="8" t="n">
        <v>4</v>
      </c>
      <c r="T264" s="8" t="n">
        <v>4</v>
      </c>
      <c r="U264" s="8" t="n">
        <v>4</v>
      </c>
      <c r="V264" s="8" t="n">
        <v>4</v>
      </c>
      <c r="W264" s="8" t="n">
        <v>4</v>
      </c>
      <c r="X264" s="8" t="n">
        <v>4</v>
      </c>
      <c r="Y264" s="8" t="n">
        <v>4</v>
      </c>
      <c r="Z264" s="8" t="n">
        <v>4</v>
      </c>
      <c r="AA264" s="8" t="n">
        <v>4</v>
      </c>
      <c r="AB264" s="8" t="n">
        <v>4</v>
      </c>
      <c r="AC264" s="8" t="n">
        <v>4</v>
      </c>
      <c r="AD264" s="8" t="n">
        <v>4</v>
      </c>
      <c r="AE264" s="8" t="n">
        <v>4</v>
      </c>
      <c r="AF264" s="8" t="n">
        <v>4</v>
      </c>
      <c r="AG264" s="8" t="n">
        <v>4</v>
      </c>
      <c r="AH264" s="8" t="n">
        <v>4</v>
      </c>
      <c r="AI264" s="8" t="n">
        <v>4</v>
      </c>
      <c r="AJ264" s="8" t="n">
        <v>4</v>
      </c>
      <c r="AK264" s="8" t="n">
        <v>4</v>
      </c>
      <c r="AL264" s="8" t="n">
        <v>4</v>
      </c>
      <c r="AM264" s="8" t="n">
        <v>4</v>
      </c>
      <c r="AN264" s="8" t="n">
        <v>4</v>
      </c>
      <c r="AO264" s="8" t="n">
        <v>4</v>
      </c>
      <c r="AP264" s="8" t="n">
        <v>4</v>
      </c>
      <c r="AQ264" s="8" t="n">
        <v>4</v>
      </c>
      <c r="AR264" s="8" t="n">
        <v>4</v>
      </c>
      <c r="AS264" s="8" t="n">
        <v>4</v>
      </c>
      <c r="AT264" s="8" t="n">
        <v>4</v>
      </c>
      <c r="AU264" s="8" t="n">
        <v>4</v>
      </c>
      <c r="AV264" s="8" t="n">
        <v>4</v>
      </c>
      <c r="AW264" s="8" t="n">
        <v>4</v>
      </c>
      <c r="AX264" s="8" t="n">
        <v>4</v>
      </c>
      <c r="AY264" s="8" t="n">
        <v>4</v>
      </c>
      <c r="AZ264" s="8" t="n">
        <v>4</v>
      </c>
      <c r="BA264" s="8" t="n">
        <v>4</v>
      </c>
      <c r="BB264" s="10" t="n">
        <v>4</v>
      </c>
      <c r="BC264" s="10" t="n">
        <v>4</v>
      </c>
      <c r="BD264" s="10" t="n">
        <v>4</v>
      </c>
      <c r="BE264" s="10" t="n">
        <v>4</v>
      </c>
      <c r="BF264" s="10" t="n">
        <v>4</v>
      </c>
      <c r="BG264" s="10" t="n">
        <v>4</v>
      </c>
      <c r="BH264" s="10" t="n">
        <v>4</v>
      </c>
      <c r="BI264" s="10" t="n">
        <v>4</v>
      </c>
      <c r="BJ264" s="10" t="n">
        <v>2</v>
      </c>
      <c r="BK264" s="10" t="n">
        <v>4</v>
      </c>
      <c r="BL264" s="10" t="n">
        <v>4</v>
      </c>
      <c r="BM264" s="10" t="n">
        <v>4</v>
      </c>
      <c r="BN264" s="10" t="n">
        <v>4</v>
      </c>
      <c r="BO264" s="10" t="n">
        <v>4</v>
      </c>
      <c r="BP264" s="10" t="n">
        <v>4</v>
      </c>
      <c r="BQ264" s="10" t="n">
        <v>4</v>
      </c>
      <c r="BR264" s="10" t="n">
        <v>4</v>
      </c>
      <c r="BS264" s="10" t="n">
        <v>4</v>
      </c>
      <c r="BT264" s="10" t="n">
        <v>4</v>
      </c>
      <c r="BU264" s="10" t="n">
        <v>4</v>
      </c>
      <c r="BV264" s="0" t="n">
        <f aca="false">IF((M264=O264)*AND(O264=P264)*AND(P264=Q264)*AND(Q264=R264)*AND(R264=S264)*AND(S264=T264)*AND(T264=U264)*AND(U264=W264)*AND(W264=X264)*AND(X264=Y264)*AND(Y264=Z264)*AND(Z264=AA264)*AND(AA264=AB264)*AND(AB264=AC264)*AND(AC264=AD264)*AND(AD264=AE264)*AND(AE264=AF264)*AND(AF264=AG264)*AND(AG264=AH264)*AND(AH264=AI264)*AND(AI264=AJ264)*AND(AJ264=AK264)*AND(AK264=AL264)*AND(AL264=AM264)*AND(AM264=AN264)*AND(AN264=AO264)*AND(AO264=AP264)*AND(AP264=AQ264)*AND(AQ264=AR264)*AND(AR264=AS264)*AND(AS264=AT264)*AND(AT264=AU264)*AND(AU264=AV264)*AND(AV264=AW264)*AND(AW264=AX264)*AND(AX264=AY264)*AND(AY264=AZ264)*AND(AZ264=BA264)*AND(BA264=BB264)*AND(BB264=BC264)*AND(BC264=BD264)*AND(BD264=BE264)*AND(BE264=BF264)*AND(BF264=BG264)*AND(BG264=BH264)*AND(BH264=BI264)*AND(BI264=BJ264)*AND(BJ264=BK264)*AND(BK264=BL264)*AND(BL264=BM264)*AND(BM264=BN264)*AND(BN264=BO264)*AND(BO264=BP264)*AND(BP264=BQ264)*AND(BQ264=BR264)*AND(BR264=BS264)*AND(BS264=BT264)*AND(BT264=BU264),TRUE(),FALSE())</f>
        <v>0</v>
      </c>
    </row>
    <row r="265" customFormat="false" ht="12.75" hidden="false" customHeight="false" outlineLevel="0" collapsed="false">
      <c r="A265" s="8" t="n">
        <v>7810</v>
      </c>
      <c r="B265" s="9" t="s">
        <v>241</v>
      </c>
      <c r="C265" s="9" t="s">
        <v>75</v>
      </c>
      <c r="D265" s="9" t="s">
        <v>76</v>
      </c>
      <c r="E265" s="8" t="n">
        <v>148.000002</v>
      </c>
      <c r="F265" s="8" t="n">
        <v>40.496066</v>
      </c>
      <c r="G265" s="8" t="n">
        <v>0</v>
      </c>
      <c r="H265" s="8" t="n">
        <v>148.000002</v>
      </c>
      <c r="I265" s="8" t="n">
        <v>-69.999999</v>
      </c>
      <c r="J265" s="8" t="n">
        <v>116.999996</v>
      </c>
      <c r="K265" s="8" t="n">
        <v>2.22</v>
      </c>
      <c r="L265" s="9" t="s">
        <v>190</v>
      </c>
      <c r="M265" s="8" t="n">
        <v>4</v>
      </c>
      <c r="N265" s="8" t="n">
        <v>0</v>
      </c>
      <c r="O265" s="8" t="n">
        <v>4</v>
      </c>
      <c r="P265" s="8" t="n">
        <v>4</v>
      </c>
      <c r="Q265" s="8" t="n">
        <v>4</v>
      </c>
      <c r="R265" s="8" t="n">
        <v>4</v>
      </c>
      <c r="S265" s="8" t="n">
        <v>4</v>
      </c>
      <c r="T265" s="8" t="n">
        <v>4</v>
      </c>
      <c r="U265" s="8" t="n">
        <v>4</v>
      </c>
      <c r="V265" s="8" t="n">
        <v>4</v>
      </c>
      <c r="W265" s="8" t="n">
        <v>4</v>
      </c>
      <c r="X265" s="8" t="n">
        <v>4</v>
      </c>
      <c r="Y265" s="8" t="n">
        <v>4</v>
      </c>
      <c r="Z265" s="8" t="n">
        <v>4</v>
      </c>
      <c r="AA265" s="8" t="n">
        <v>4</v>
      </c>
      <c r="AB265" s="8" t="n">
        <v>4</v>
      </c>
      <c r="AC265" s="8" t="n">
        <v>4</v>
      </c>
      <c r="AD265" s="8" t="n">
        <v>4</v>
      </c>
      <c r="AE265" s="8" t="n">
        <v>4</v>
      </c>
      <c r="AF265" s="8" t="n">
        <v>4</v>
      </c>
      <c r="AG265" s="8" t="n">
        <v>4</v>
      </c>
      <c r="AH265" s="8" t="n">
        <v>4</v>
      </c>
      <c r="AI265" s="8" t="n">
        <v>4</v>
      </c>
      <c r="AJ265" s="8" t="n">
        <v>4</v>
      </c>
      <c r="AK265" s="8" t="n">
        <v>4</v>
      </c>
      <c r="AL265" s="8" t="n">
        <v>4</v>
      </c>
      <c r="AM265" s="8" t="n">
        <v>4</v>
      </c>
      <c r="AN265" s="8" t="n">
        <v>4</v>
      </c>
      <c r="AO265" s="8" t="n">
        <v>4</v>
      </c>
      <c r="AP265" s="8" t="n">
        <v>4</v>
      </c>
      <c r="AQ265" s="8" t="n">
        <v>4</v>
      </c>
      <c r="AR265" s="8" t="n">
        <v>4</v>
      </c>
      <c r="AS265" s="8" t="n">
        <v>4</v>
      </c>
      <c r="AT265" s="8" t="n">
        <v>4</v>
      </c>
      <c r="AU265" s="8" t="n">
        <v>4</v>
      </c>
      <c r="AV265" s="8" t="n">
        <v>4</v>
      </c>
      <c r="AW265" s="8" t="n">
        <v>4</v>
      </c>
      <c r="AX265" s="8" t="n">
        <v>4</v>
      </c>
      <c r="AY265" s="8" t="n">
        <v>4</v>
      </c>
      <c r="AZ265" s="8" t="n">
        <v>4</v>
      </c>
      <c r="BA265" s="8" t="n">
        <v>4</v>
      </c>
      <c r="BB265" s="10" t="n">
        <v>4</v>
      </c>
      <c r="BC265" s="10" t="n">
        <v>4</v>
      </c>
      <c r="BD265" s="10" t="n">
        <v>4</v>
      </c>
      <c r="BE265" s="10" t="n">
        <v>4</v>
      </c>
      <c r="BF265" s="10" t="n">
        <v>4</v>
      </c>
      <c r="BG265" s="10" t="n">
        <v>4</v>
      </c>
      <c r="BH265" s="10" t="n">
        <v>4</v>
      </c>
      <c r="BI265" s="10" t="n">
        <v>4</v>
      </c>
      <c r="BJ265" s="10" t="n">
        <v>4</v>
      </c>
      <c r="BK265" s="10" t="n">
        <v>4</v>
      </c>
      <c r="BL265" s="10" t="n">
        <v>4</v>
      </c>
      <c r="BM265" s="10" t="n">
        <v>4</v>
      </c>
      <c r="BN265" s="10" t="n">
        <v>4</v>
      </c>
      <c r="BO265" s="10" t="n">
        <v>4</v>
      </c>
      <c r="BP265" s="10" t="n">
        <v>4</v>
      </c>
      <c r="BQ265" s="10" t="n">
        <v>4</v>
      </c>
      <c r="BR265" s="10" t="n">
        <v>4</v>
      </c>
      <c r="BS265" s="10" t="n">
        <v>4</v>
      </c>
      <c r="BT265" s="10" t="n">
        <v>4</v>
      </c>
      <c r="BU265" s="10" t="n">
        <v>4</v>
      </c>
      <c r="BV265" s="0" t="n">
        <f aca="false">IF((M265=O265)*AND(O265=P265)*AND(P265=Q265)*AND(Q265=R265)*AND(R265=S265)*AND(S265=T265)*AND(T265=U265)*AND(U265=W265)*AND(W265=X265)*AND(X265=Y265)*AND(Y265=Z265)*AND(Z265=AA265)*AND(AA265=AB265)*AND(AB265=AC265)*AND(AC265=AD265)*AND(AD265=AE265)*AND(AE265=AF265)*AND(AF265=AG265)*AND(AG265=AH265)*AND(AH265=AI265)*AND(AI265=AJ265)*AND(AJ265=AK265)*AND(AK265=AL265)*AND(AL265=AM265)*AND(AM265=AN265)*AND(AN265=AO265)*AND(AO265=AP265)*AND(AP265=AQ265)*AND(AQ265=AR265)*AND(AR265=AS265)*AND(AS265=AT265)*AND(AT265=AU265)*AND(AU265=AV265)*AND(AV265=AW265)*AND(AW265=AX265)*AND(AX265=AY265)*AND(AY265=AZ265)*AND(AZ265=BA265)*AND(BA265=BB265)*AND(BB265=BC265)*AND(BC265=BD265)*AND(BD265=BE265)*AND(BE265=BF265)*AND(BF265=BG265)*AND(BG265=BH265)*AND(BH265=BI265)*AND(BI265=BJ265)*AND(BJ265=BK265)*AND(BK265=BL265)*AND(BL265=BM265)*AND(BM265=BN265)*AND(BN265=BO265)*AND(BO265=BP265)*AND(BP265=BQ265)*AND(BQ265=BR265)*AND(BR265=BS265)*AND(BS265=BT265)*AND(BT265=BU265),TRUE(),FALSE())</f>
        <v>1</v>
      </c>
    </row>
    <row r="266" customFormat="false" ht="12.75" hidden="false" customHeight="false" outlineLevel="0" collapsed="false">
      <c r="A266" s="8" t="n">
        <v>7811</v>
      </c>
      <c r="B266" s="9" t="s">
        <v>241</v>
      </c>
      <c r="C266" s="9" t="s">
        <v>79</v>
      </c>
      <c r="D266" s="9" t="s">
        <v>76</v>
      </c>
      <c r="E266" s="8" t="n">
        <v>148.000002</v>
      </c>
      <c r="F266" s="8" t="n">
        <v>40.49606</v>
      </c>
      <c r="G266" s="8" t="n">
        <v>0</v>
      </c>
      <c r="H266" s="8" t="n">
        <v>148.000002</v>
      </c>
      <c r="I266" s="8" t="n">
        <v>-69.999999</v>
      </c>
      <c r="J266" s="8" t="n">
        <v>116.999996</v>
      </c>
      <c r="K266" s="8" t="n">
        <v>2.22</v>
      </c>
      <c r="L266" s="9" t="s">
        <v>190</v>
      </c>
      <c r="M266" s="8" t="n">
        <v>4</v>
      </c>
      <c r="N266" s="8" t="n">
        <v>0</v>
      </c>
      <c r="O266" s="8" t="n">
        <v>4</v>
      </c>
      <c r="P266" s="8" t="n">
        <v>4</v>
      </c>
      <c r="Q266" s="8" t="n">
        <v>4</v>
      </c>
      <c r="R266" s="8" t="n">
        <v>4</v>
      </c>
      <c r="S266" s="8" t="n">
        <v>4</v>
      </c>
      <c r="T266" s="8" t="n">
        <v>4</v>
      </c>
      <c r="U266" s="8" t="n">
        <v>4</v>
      </c>
      <c r="V266" s="8" t="n">
        <v>4</v>
      </c>
      <c r="W266" s="8" t="n">
        <v>4</v>
      </c>
      <c r="X266" s="8" t="n">
        <v>4</v>
      </c>
      <c r="Y266" s="8" t="n">
        <v>4</v>
      </c>
      <c r="Z266" s="8" t="n">
        <v>4</v>
      </c>
      <c r="AA266" s="8" t="n">
        <v>4</v>
      </c>
      <c r="AB266" s="8" t="n">
        <v>4</v>
      </c>
      <c r="AC266" s="8" t="n">
        <v>4</v>
      </c>
      <c r="AD266" s="8" t="n">
        <v>4</v>
      </c>
      <c r="AE266" s="8" t="n">
        <v>4</v>
      </c>
      <c r="AF266" s="8" t="n">
        <v>4</v>
      </c>
      <c r="AG266" s="8" t="n">
        <v>4</v>
      </c>
      <c r="AH266" s="8" t="n">
        <v>4</v>
      </c>
      <c r="AI266" s="8" t="n">
        <v>4</v>
      </c>
      <c r="AJ266" s="8" t="n">
        <v>4</v>
      </c>
      <c r="AK266" s="8" t="n">
        <v>4</v>
      </c>
      <c r="AL266" s="8" t="n">
        <v>4</v>
      </c>
      <c r="AM266" s="8" t="n">
        <v>4</v>
      </c>
      <c r="AN266" s="8" t="n">
        <v>4</v>
      </c>
      <c r="AO266" s="8" t="n">
        <v>4</v>
      </c>
      <c r="AP266" s="8" t="n">
        <v>4</v>
      </c>
      <c r="AQ266" s="8" t="n">
        <v>4</v>
      </c>
      <c r="AR266" s="8" t="n">
        <v>4</v>
      </c>
      <c r="AS266" s="8" t="n">
        <v>4</v>
      </c>
      <c r="AT266" s="8" t="n">
        <v>4</v>
      </c>
      <c r="AU266" s="8" t="n">
        <v>4</v>
      </c>
      <c r="AV266" s="8" t="n">
        <v>4</v>
      </c>
      <c r="AW266" s="8" t="n">
        <v>4</v>
      </c>
      <c r="AX266" s="8" t="n">
        <v>4</v>
      </c>
      <c r="AY266" s="8" t="n">
        <v>4</v>
      </c>
      <c r="AZ266" s="8" t="n">
        <v>4</v>
      </c>
      <c r="BA266" s="8" t="n">
        <v>4</v>
      </c>
      <c r="BB266" s="10" t="n">
        <v>4</v>
      </c>
      <c r="BC266" s="10" t="n">
        <v>4</v>
      </c>
      <c r="BD266" s="10" t="n">
        <v>4</v>
      </c>
      <c r="BE266" s="10" t="n">
        <v>4</v>
      </c>
      <c r="BF266" s="10" t="n">
        <v>4</v>
      </c>
      <c r="BG266" s="10" t="n">
        <v>4</v>
      </c>
      <c r="BH266" s="10" t="n">
        <v>4</v>
      </c>
      <c r="BI266" s="10" t="n">
        <v>4</v>
      </c>
      <c r="BJ266" s="10" t="n">
        <v>4</v>
      </c>
      <c r="BK266" s="10" t="n">
        <v>4</v>
      </c>
      <c r="BL266" s="10" t="n">
        <v>4</v>
      </c>
      <c r="BM266" s="10" t="n">
        <v>4</v>
      </c>
      <c r="BN266" s="10" t="n">
        <v>4</v>
      </c>
      <c r="BO266" s="10" t="n">
        <v>4</v>
      </c>
      <c r="BP266" s="10" t="n">
        <v>4</v>
      </c>
      <c r="BQ266" s="10" t="n">
        <v>4</v>
      </c>
      <c r="BR266" s="10" t="n">
        <v>4</v>
      </c>
      <c r="BS266" s="10" t="n">
        <v>4</v>
      </c>
      <c r="BT266" s="10" t="n">
        <v>4</v>
      </c>
      <c r="BU266" s="10" t="n">
        <v>4</v>
      </c>
      <c r="BV266" s="0" t="n">
        <f aca="false">IF((M266=O266)*AND(O266=P266)*AND(P266=Q266)*AND(Q266=R266)*AND(R266=S266)*AND(S266=T266)*AND(T266=U266)*AND(U266=W266)*AND(W266=X266)*AND(X266=Y266)*AND(Y266=Z266)*AND(Z266=AA266)*AND(AA266=AB266)*AND(AB266=AC266)*AND(AC266=AD266)*AND(AD266=AE266)*AND(AE266=AF266)*AND(AF266=AG266)*AND(AG266=AH266)*AND(AH266=AI266)*AND(AI266=AJ266)*AND(AJ266=AK266)*AND(AK266=AL266)*AND(AL266=AM266)*AND(AM266=AN266)*AND(AN266=AO266)*AND(AO266=AP266)*AND(AP266=AQ266)*AND(AQ266=AR266)*AND(AR266=AS266)*AND(AS266=AT266)*AND(AT266=AU266)*AND(AU266=AV266)*AND(AV266=AW266)*AND(AW266=AX266)*AND(AX266=AY266)*AND(AY266=AZ266)*AND(AZ266=BA266)*AND(BA266=BB266)*AND(BB266=BC266)*AND(BC266=BD266)*AND(BD266=BE266)*AND(BE266=BF266)*AND(BF266=BG266)*AND(BG266=BH266)*AND(BH266=BI266)*AND(BI266=BJ266)*AND(BJ266=BK266)*AND(BK266=BL266)*AND(BL266=BM266)*AND(BM266=BN266)*AND(BN266=BO266)*AND(BO266=BP266)*AND(BP266=BQ266)*AND(BQ266=BR266)*AND(BR266=BS266)*AND(BS266=BT266)*AND(BT266=BU266),TRUE(),FALSE())</f>
        <v>1</v>
      </c>
    </row>
    <row r="267" customFormat="false" ht="12.75" hidden="false" customHeight="false" outlineLevel="0" collapsed="false">
      <c r="A267" s="8" t="n">
        <v>7812</v>
      </c>
      <c r="B267" s="9" t="s">
        <v>241</v>
      </c>
      <c r="C267" s="9" t="s">
        <v>81</v>
      </c>
      <c r="D267" s="9" t="s">
        <v>76</v>
      </c>
      <c r="E267" s="8" t="n">
        <v>153.999996</v>
      </c>
      <c r="F267" s="8" t="n">
        <v>40.496063</v>
      </c>
      <c r="G267" s="8" t="n">
        <v>0</v>
      </c>
      <c r="H267" s="8" t="n">
        <v>153.999996</v>
      </c>
      <c r="I267" s="8" t="n">
        <v>-69.999999</v>
      </c>
      <c r="J267" s="8" t="n">
        <v>116.999996</v>
      </c>
      <c r="K267" s="8" t="n">
        <v>2.22</v>
      </c>
      <c r="L267" s="9" t="s">
        <v>190</v>
      </c>
      <c r="M267" s="8" t="n">
        <v>4</v>
      </c>
      <c r="N267" s="8" t="n">
        <v>0</v>
      </c>
      <c r="O267" s="8" t="n">
        <v>4</v>
      </c>
      <c r="P267" s="8" t="n">
        <v>4</v>
      </c>
      <c r="Q267" s="8" t="n">
        <v>4</v>
      </c>
      <c r="R267" s="8" t="n">
        <v>4</v>
      </c>
      <c r="S267" s="8" t="n">
        <v>4</v>
      </c>
      <c r="T267" s="8" t="n">
        <v>4</v>
      </c>
      <c r="U267" s="8" t="n">
        <v>4</v>
      </c>
      <c r="V267" s="8" t="n">
        <v>4</v>
      </c>
      <c r="W267" s="8" t="n">
        <v>4</v>
      </c>
      <c r="X267" s="8" t="n">
        <v>4</v>
      </c>
      <c r="Y267" s="8" t="n">
        <v>4</v>
      </c>
      <c r="Z267" s="8" t="n">
        <v>4</v>
      </c>
      <c r="AA267" s="8" t="n">
        <v>4</v>
      </c>
      <c r="AB267" s="8" t="n">
        <v>4</v>
      </c>
      <c r="AC267" s="8" t="n">
        <v>4</v>
      </c>
      <c r="AD267" s="8" t="n">
        <v>4</v>
      </c>
      <c r="AE267" s="8" t="n">
        <v>4</v>
      </c>
      <c r="AF267" s="8" t="n">
        <v>4</v>
      </c>
      <c r="AG267" s="8" t="n">
        <v>4</v>
      </c>
      <c r="AH267" s="8" t="n">
        <v>4</v>
      </c>
      <c r="AI267" s="8" t="n">
        <v>4</v>
      </c>
      <c r="AJ267" s="8" t="n">
        <v>4</v>
      </c>
      <c r="AK267" s="8" t="n">
        <v>4</v>
      </c>
      <c r="AL267" s="8" t="n">
        <v>4</v>
      </c>
      <c r="AM267" s="8" t="n">
        <v>4</v>
      </c>
      <c r="AN267" s="8" t="n">
        <v>4</v>
      </c>
      <c r="AO267" s="8" t="n">
        <v>4</v>
      </c>
      <c r="AP267" s="8" t="n">
        <v>4</v>
      </c>
      <c r="AQ267" s="8" t="n">
        <v>4</v>
      </c>
      <c r="AR267" s="8" t="n">
        <v>4</v>
      </c>
      <c r="AS267" s="8" t="n">
        <v>4</v>
      </c>
      <c r="AT267" s="8" t="n">
        <v>4</v>
      </c>
      <c r="AU267" s="8" t="n">
        <v>4</v>
      </c>
      <c r="AV267" s="8" t="n">
        <v>4</v>
      </c>
      <c r="AW267" s="8" t="n">
        <v>4</v>
      </c>
      <c r="AX267" s="8" t="n">
        <v>4</v>
      </c>
      <c r="AY267" s="8" t="n">
        <v>4</v>
      </c>
      <c r="AZ267" s="8" t="n">
        <v>4</v>
      </c>
      <c r="BA267" s="8" t="n">
        <v>4</v>
      </c>
      <c r="BB267" s="10" t="n">
        <v>4</v>
      </c>
      <c r="BC267" s="10" t="n">
        <v>4</v>
      </c>
      <c r="BD267" s="10" t="n">
        <v>4</v>
      </c>
      <c r="BE267" s="10" t="n">
        <v>4</v>
      </c>
      <c r="BF267" s="10" t="n">
        <v>4</v>
      </c>
      <c r="BG267" s="10" t="n">
        <v>4</v>
      </c>
      <c r="BH267" s="10" t="n">
        <v>4</v>
      </c>
      <c r="BI267" s="10" t="n">
        <v>4</v>
      </c>
      <c r="BJ267" s="10" t="n">
        <v>4</v>
      </c>
      <c r="BK267" s="10" t="n">
        <v>4</v>
      </c>
      <c r="BL267" s="10" t="n">
        <v>4</v>
      </c>
      <c r="BM267" s="10" t="n">
        <v>4</v>
      </c>
      <c r="BN267" s="10" t="n">
        <v>4</v>
      </c>
      <c r="BO267" s="10" t="n">
        <v>4</v>
      </c>
      <c r="BP267" s="10" t="n">
        <v>4</v>
      </c>
      <c r="BQ267" s="10" t="n">
        <v>4</v>
      </c>
      <c r="BR267" s="10" t="n">
        <v>4</v>
      </c>
      <c r="BS267" s="10" t="n">
        <v>4</v>
      </c>
      <c r="BT267" s="10" t="n">
        <v>4</v>
      </c>
      <c r="BU267" s="10" t="n">
        <v>4</v>
      </c>
      <c r="BV267" s="0" t="n">
        <f aca="false">IF((M267=O267)*AND(O267=P267)*AND(P267=Q267)*AND(Q267=R267)*AND(R267=S267)*AND(S267=T267)*AND(T267=U267)*AND(U267=W267)*AND(W267=X267)*AND(X267=Y267)*AND(Y267=Z267)*AND(Z267=AA267)*AND(AA267=AB267)*AND(AB267=AC267)*AND(AC267=AD267)*AND(AD267=AE267)*AND(AE267=AF267)*AND(AF267=AG267)*AND(AG267=AH267)*AND(AH267=AI267)*AND(AI267=AJ267)*AND(AJ267=AK267)*AND(AK267=AL267)*AND(AL267=AM267)*AND(AM267=AN267)*AND(AN267=AO267)*AND(AO267=AP267)*AND(AP267=AQ267)*AND(AQ267=AR267)*AND(AR267=AS267)*AND(AS267=AT267)*AND(AT267=AU267)*AND(AU267=AV267)*AND(AV267=AW267)*AND(AW267=AX267)*AND(AX267=AY267)*AND(AY267=AZ267)*AND(AZ267=BA267)*AND(BA267=BB267)*AND(BB267=BC267)*AND(BC267=BD267)*AND(BD267=BE267)*AND(BE267=BF267)*AND(BF267=BG267)*AND(BG267=BH267)*AND(BH267=BI267)*AND(BI267=BJ267)*AND(BJ267=BK267)*AND(BK267=BL267)*AND(BL267=BM267)*AND(BM267=BN267)*AND(BN267=BO267)*AND(BO267=BP267)*AND(BP267=BQ267)*AND(BQ267=BR267)*AND(BR267=BS267)*AND(BS267=BT267)*AND(BT267=BU267),TRUE(),FALSE())</f>
        <v>1</v>
      </c>
    </row>
    <row r="268" customFormat="false" ht="12.75" hidden="false" customHeight="false" outlineLevel="0" collapsed="false">
      <c r="A268" s="8" t="n">
        <v>7813</v>
      </c>
      <c r="B268" s="9" t="s">
        <v>241</v>
      </c>
      <c r="C268" s="9" t="s">
        <v>82</v>
      </c>
      <c r="D268" s="9" t="s">
        <v>76</v>
      </c>
      <c r="E268" s="8" t="n">
        <v>293.000007</v>
      </c>
      <c r="F268" s="8" t="n">
        <v>79.95376</v>
      </c>
      <c r="G268" s="8" t="n">
        <v>0</v>
      </c>
      <c r="H268" s="8" t="n">
        <v>293.000007</v>
      </c>
      <c r="I268" s="8" t="n">
        <v>-139.999998</v>
      </c>
      <c r="J268" s="8" t="n">
        <v>230.999994</v>
      </c>
      <c r="K268" s="8" t="n">
        <v>4.39</v>
      </c>
      <c r="L268" s="9" t="s">
        <v>190</v>
      </c>
      <c r="M268" s="8" t="n">
        <v>4</v>
      </c>
      <c r="N268" s="8" t="n">
        <v>0</v>
      </c>
      <c r="O268" s="8" t="n">
        <v>4</v>
      </c>
      <c r="P268" s="8" t="n">
        <v>4</v>
      </c>
      <c r="Q268" s="8" t="n">
        <v>4</v>
      </c>
      <c r="R268" s="8" t="n">
        <v>4</v>
      </c>
      <c r="S268" s="8" t="n">
        <v>4</v>
      </c>
      <c r="T268" s="8" t="n">
        <v>4</v>
      </c>
      <c r="U268" s="8" t="n">
        <v>4</v>
      </c>
      <c r="V268" s="8" t="n">
        <v>4</v>
      </c>
      <c r="W268" s="8" t="n">
        <v>4</v>
      </c>
      <c r="X268" s="8" t="n">
        <v>4</v>
      </c>
      <c r="Y268" s="8" t="n">
        <v>4</v>
      </c>
      <c r="Z268" s="8" t="n">
        <v>4</v>
      </c>
      <c r="AA268" s="8" t="n">
        <v>4</v>
      </c>
      <c r="AB268" s="8" t="n">
        <v>4</v>
      </c>
      <c r="AC268" s="8" t="n">
        <v>4</v>
      </c>
      <c r="AD268" s="8" t="n">
        <v>4</v>
      </c>
      <c r="AE268" s="8" t="n">
        <v>4</v>
      </c>
      <c r="AF268" s="8" t="n">
        <v>4</v>
      </c>
      <c r="AG268" s="8" t="n">
        <v>4</v>
      </c>
      <c r="AH268" s="8" t="n">
        <v>4</v>
      </c>
      <c r="AI268" s="8" t="n">
        <v>4</v>
      </c>
      <c r="AJ268" s="8" t="n">
        <v>4</v>
      </c>
      <c r="AK268" s="8" t="n">
        <v>4</v>
      </c>
      <c r="AL268" s="8" t="n">
        <v>4</v>
      </c>
      <c r="AM268" s="8" t="n">
        <v>4</v>
      </c>
      <c r="AN268" s="8" t="n">
        <v>4</v>
      </c>
      <c r="AO268" s="8" t="n">
        <v>4</v>
      </c>
      <c r="AP268" s="8" t="n">
        <v>4</v>
      </c>
      <c r="AQ268" s="8" t="n">
        <v>4</v>
      </c>
      <c r="AR268" s="8" t="n">
        <v>4</v>
      </c>
      <c r="AS268" s="8" t="n">
        <v>4</v>
      </c>
      <c r="AT268" s="8" t="n">
        <v>4</v>
      </c>
      <c r="AU268" s="8" t="n">
        <v>4</v>
      </c>
      <c r="AV268" s="8" t="n">
        <v>4</v>
      </c>
      <c r="AW268" s="8" t="n">
        <v>4</v>
      </c>
      <c r="AX268" s="8" t="n">
        <v>4</v>
      </c>
      <c r="AY268" s="8" t="n">
        <v>4</v>
      </c>
      <c r="AZ268" s="8" t="n">
        <v>4</v>
      </c>
      <c r="BA268" s="8" t="n">
        <v>4</v>
      </c>
      <c r="BB268" s="10" t="n">
        <v>4</v>
      </c>
      <c r="BC268" s="10" t="n">
        <v>4</v>
      </c>
      <c r="BD268" s="10" t="n">
        <v>4</v>
      </c>
      <c r="BE268" s="10" t="n">
        <v>4</v>
      </c>
      <c r="BF268" s="10" t="n">
        <v>4</v>
      </c>
      <c r="BG268" s="10" t="n">
        <v>4</v>
      </c>
      <c r="BH268" s="10" t="n">
        <v>4</v>
      </c>
      <c r="BI268" s="10" t="n">
        <v>4</v>
      </c>
      <c r="BJ268" s="10" t="n">
        <v>4</v>
      </c>
      <c r="BK268" s="10" t="n">
        <v>4</v>
      </c>
      <c r="BL268" s="10" t="n">
        <v>4</v>
      </c>
      <c r="BM268" s="10" t="n">
        <v>4</v>
      </c>
      <c r="BN268" s="10" t="n">
        <v>4</v>
      </c>
      <c r="BO268" s="10" t="n">
        <v>4</v>
      </c>
      <c r="BP268" s="10" t="n">
        <v>4</v>
      </c>
      <c r="BQ268" s="10" t="n">
        <v>4</v>
      </c>
      <c r="BR268" s="10" t="n">
        <v>4</v>
      </c>
      <c r="BS268" s="10" t="n">
        <v>4</v>
      </c>
      <c r="BT268" s="10" t="n">
        <v>4</v>
      </c>
      <c r="BU268" s="10" t="n">
        <v>4</v>
      </c>
      <c r="BV268" s="0" t="n">
        <f aca="false">IF((M268=O268)*AND(O268=P268)*AND(P268=Q268)*AND(Q268=R268)*AND(R268=S268)*AND(S268=T268)*AND(T268=U268)*AND(U268=W268)*AND(W268=X268)*AND(X268=Y268)*AND(Y268=Z268)*AND(Z268=AA268)*AND(AA268=AB268)*AND(AB268=AC268)*AND(AC268=AD268)*AND(AD268=AE268)*AND(AE268=AF268)*AND(AF268=AG268)*AND(AG268=AH268)*AND(AH268=AI268)*AND(AI268=AJ268)*AND(AJ268=AK268)*AND(AK268=AL268)*AND(AL268=AM268)*AND(AM268=AN268)*AND(AN268=AO268)*AND(AO268=AP268)*AND(AP268=AQ268)*AND(AQ268=AR268)*AND(AR268=AS268)*AND(AS268=AT268)*AND(AT268=AU268)*AND(AU268=AV268)*AND(AV268=AW268)*AND(AW268=AX268)*AND(AX268=AY268)*AND(AY268=AZ268)*AND(AZ268=BA268)*AND(BA268=BB268)*AND(BB268=BC268)*AND(BC268=BD268)*AND(BD268=BE268)*AND(BE268=BF268)*AND(BF268=BG268)*AND(BG268=BH268)*AND(BH268=BI268)*AND(BI268=BJ268)*AND(BJ268=BK268)*AND(BK268=BL268)*AND(BL268=BM268)*AND(BM268=BN268)*AND(BN268=BO268)*AND(BO268=BP268)*AND(BP268=BQ268)*AND(BQ268=BR268)*AND(BR268=BS268)*AND(BS268=BT268)*AND(BT268=BU268),TRUE(),FALSE())</f>
        <v>1</v>
      </c>
    </row>
    <row r="269" customFormat="false" ht="12.75" hidden="false" customHeight="false" outlineLevel="0" collapsed="false">
      <c r="A269" s="8" t="n">
        <v>8032</v>
      </c>
      <c r="B269" s="9" t="s">
        <v>242</v>
      </c>
      <c r="C269" s="9" t="s">
        <v>75</v>
      </c>
      <c r="D269" s="9" t="s">
        <v>76</v>
      </c>
      <c r="E269" s="8" t="n">
        <v>33.000001</v>
      </c>
      <c r="F269" s="8" t="n">
        <v>-5.151543</v>
      </c>
      <c r="G269" s="8" t="n">
        <v>13</v>
      </c>
      <c r="H269" s="8" t="n">
        <v>33.000001</v>
      </c>
      <c r="I269" s="8" t="n">
        <v>-20</v>
      </c>
      <c r="J269" s="8" t="n">
        <v>10</v>
      </c>
      <c r="K269" s="8" t="n">
        <v>0.35</v>
      </c>
      <c r="L269" s="9" t="s">
        <v>190</v>
      </c>
      <c r="M269" s="8" t="n">
        <v>4</v>
      </c>
      <c r="N269" s="8" t="n">
        <v>0</v>
      </c>
      <c r="O269" s="8" t="n">
        <v>4</v>
      </c>
      <c r="P269" s="8" t="n">
        <v>4</v>
      </c>
      <c r="Q269" s="8" t="n">
        <v>4</v>
      </c>
      <c r="R269" s="8" t="n">
        <v>4</v>
      </c>
      <c r="S269" s="8" t="n">
        <v>4</v>
      </c>
      <c r="T269" s="8" t="n">
        <v>4</v>
      </c>
      <c r="U269" s="8" t="n">
        <v>4</v>
      </c>
      <c r="V269" s="8" t="n">
        <v>4</v>
      </c>
      <c r="W269" s="8" t="n">
        <v>4</v>
      </c>
      <c r="X269" s="8" t="n">
        <v>4</v>
      </c>
      <c r="Y269" s="8" t="n">
        <v>4</v>
      </c>
      <c r="Z269" s="8" t="n">
        <v>4</v>
      </c>
      <c r="AA269" s="8" t="n">
        <v>4</v>
      </c>
      <c r="AB269" s="8" t="n">
        <v>4</v>
      </c>
      <c r="AC269" s="8" t="n">
        <v>4</v>
      </c>
      <c r="AD269" s="8" t="n">
        <v>4</v>
      </c>
      <c r="AE269" s="8" t="n">
        <v>4</v>
      </c>
      <c r="AF269" s="8" t="n">
        <v>4</v>
      </c>
      <c r="AG269" s="8" t="n">
        <v>4</v>
      </c>
      <c r="AH269" s="8" t="n">
        <v>4</v>
      </c>
      <c r="AI269" s="8" t="n">
        <v>4</v>
      </c>
      <c r="AJ269" s="8" t="n">
        <v>4</v>
      </c>
      <c r="AK269" s="8" t="n">
        <v>4</v>
      </c>
      <c r="AL269" s="8" t="n">
        <v>4</v>
      </c>
      <c r="AM269" s="8" t="n">
        <v>4</v>
      </c>
      <c r="AN269" s="8" t="n">
        <v>4</v>
      </c>
      <c r="AO269" s="8" t="n">
        <v>4</v>
      </c>
      <c r="AP269" s="8" t="n">
        <v>4</v>
      </c>
      <c r="AQ269" s="8" t="n">
        <v>4</v>
      </c>
      <c r="AR269" s="8" t="n">
        <v>4</v>
      </c>
      <c r="AS269" s="8" t="n">
        <v>4</v>
      </c>
      <c r="AT269" s="8" t="n">
        <v>4</v>
      </c>
      <c r="AU269" s="8" t="n">
        <v>4</v>
      </c>
      <c r="AV269" s="8" t="n">
        <v>4</v>
      </c>
      <c r="AW269" s="8" t="n">
        <v>4</v>
      </c>
      <c r="AX269" s="8" t="n">
        <v>4</v>
      </c>
      <c r="AY269" s="8" t="n">
        <v>4</v>
      </c>
      <c r="AZ269" s="8" t="n">
        <v>4</v>
      </c>
      <c r="BA269" s="8" t="n">
        <v>4</v>
      </c>
      <c r="BB269" s="10" t="n">
        <v>4</v>
      </c>
      <c r="BC269" s="10" t="n">
        <v>4</v>
      </c>
      <c r="BD269" s="10" t="n">
        <v>4</v>
      </c>
      <c r="BE269" s="10" t="n">
        <v>4</v>
      </c>
      <c r="BF269" s="10" t="n">
        <v>4</v>
      </c>
      <c r="BG269" s="10" t="n">
        <v>4</v>
      </c>
      <c r="BH269" s="10" t="n">
        <v>4</v>
      </c>
      <c r="BI269" s="10" t="n">
        <v>4</v>
      </c>
      <c r="BJ269" s="10" t="n">
        <v>4</v>
      </c>
      <c r="BK269" s="10" t="n">
        <v>4</v>
      </c>
      <c r="BL269" s="10" t="n">
        <v>4</v>
      </c>
      <c r="BM269" s="10" t="n">
        <v>4</v>
      </c>
      <c r="BN269" s="10" t="n">
        <v>4</v>
      </c>
      <c r="BO269" s="10" t="n">
        <v>4</v>
      </c>
      <c r="BP269" s="10" t="n">
        <v>4</v>
      </c>
      <c r="BQ269" s="10" t="n">
        <v>4</v>
      </c>
      <c r="BR269" s="10" t="n">
        <v>4</v>
      </c>
      <c r="BS269" s="10" t="n">
        <v>4</v>
      </c>
      <c r="BT269" s="10" t="n">
        <v>4</v>
      </c>
      <c r="BU269" s="10" t="n">
        <v>4</v>
      </c>
      <c r="BV269" s="0" t="n">
        <f aca="false">IF((M269=O269)*AND(O269=P269)*AND(P269=Q269)*AND(Q269=R269)*AND(R269=S269)*AND(S269=T269)*AND(T269=U269)*AND(U269=W269)*AND(W269=X269)*AND(X269=Y269)*AND(Y269=Z269)*AND(Z269=AA269)*AND(AA269=AB269)*AND(AB269=AC269)*AND(AC269=AD269)*AND(AD269=AE269)*AND(AE269=AF269)*AND(AF269=AG269)*AND(AG269=AH269)*AND(AH269=AI269)*AND(AI269=AJ269)*AND(AJ269=AK269)*AND(AK269=AL269)*AND(AL269=AM269)*AND(AM269=AN269)*AND(AN269=AO269)*AND(AO269=AP269)*AND(AP269=AQ269)*AND(AQ269=AR269)*AND(AR269=AS269)*AND(AS269=AT269)*AND(AT269=AU269)*AND(AU269=AV269)*AND(AV269=AW269)*AND(AW269=AX269)*AND(AX269=AY269)*AND(AY269=AZ269)*AND(AZ269=BA269)*AND(BA269=BB269)*AND(BB269=BC269)*AND(BC269=BD269)*AND(BD269=BE269)*AND(BE269=BF269)*AND(BF269=BG269)*AND(BG269=BH269)*AND(BH269=BI269)*AND(BI269=BJ269)*AND(BJ269=BK269)*AND(BK269=BL269)*AND(BL269=BM269)*AND(BM269=BN269)*AND(BN269=BO269)*AND(BO269=BP269)*AND(BP269=BQ269)*AND(BQ269=BR269)*AND(BR269=BS269)*AND(BS269=BT269)*AND(BT269=BU269),TRUE(),FALSE())</f>
        <v>1</v>
      </c>
    </row>
    <row r="270" customFormat="false" ht="12.75" hidden="false" customHeight="false" outlineLevel="0" collapsed="false">
      <c r="A270" s="8" t="n">
        <v>8033</v>
      </c>
      <c r="B270" s="9" t="s">
        <v>242</v>
      </c>
      <c r="C270" s="9" t="s">
        <v>79</v>
      </c>
      <c r="D270" s="9" t="s">
        <v>76</v>
      </c>
      <c r="E270" s="8" t="n">
        <v>25</v>
      </c>
      <c r="F270" s="8" t="n">
        <v>-5.449783</v>
      </c>
      <c r="G270" s="8" t="n">
        <v>13</v>
      </c>
      <c r="H270" s="8" t="n">
        <v>25</v>
      </c>
      <c r="I270" s="8" t="n">
        <v>-20</v>
      </c>
      <c r="J270" s="8" t="n">
        <v>10</v>
      </c>
      <c r="K270" s="8" t="n">
        <v>0.35</v>
      </c>
      <c r="L270" s="9" t="s">
        <v>190</v>
      </c>
      <c r="M270" s="8" t="n">
        <v>4</v>
      </c>
      <c r="N270" s="8" t="n">
        <v>0</v>
      </c>
      <c r="O270" s="8" t="n">
        <v>4</v>
      </c>
      <c r="P270" s="8" t="n">
        <v>4</v>
      </c>
      <c r="Q270" s="8" t="n">
        <v>4</v>
      </c>
      <c r="R270" s="8" t="n">
        <v>4</v>
      </c>
      <c r="S270" s="8" t="n">
        <v>4</v>
      </c>
      <c r="T270" s="8" t="n">
        <v>4</v>
      </c>
      <c r="U270" s="8" t="n">
        <v>4</v>
      </c>
      <c r="V270" s="8" t="n">
        <v>4</v>
      </c>
      <c r="W270" s="8" t="n">
        <v>4</v>
      </c>
      <c r="X270" s="8" t="n">
        <v>4</v>
      </c>
      <c r="Y270" s="8" t="n">
        <v>4</v>
      </c>
      <c r="Z270" s="8" t="n">
        <v>4</v>
      </c>
      <c r="AA270" s="8" t="n">
        <v>4</v>
      </c>
      <c r="AB270" s="8" t="n">
        <v>4</v>
      </c>
      <c r="AC270" s="8" t="n">
        <v>4</v>
      </c>
      <c r="AD270" s="8" t="n">
        <v>4</v>
      </c>
      <c r="AE270" s="8" t="n">
        <v>4</v>
      </c>
      <c r="AF270" s="8" t="n">
        <v>4</v>
      </c>
      <c r="AG270" s="8" t="n">
        <v>4</v>
      </c>
      <c r="AH270" s="8" t="n">
        <v>4</v>
      </c>
      <c r="AI270" s="8" t="n">
        <v>4</v>
      </c>
      <c r="AJ270" s="8" t="n">
        <v>4</v>
      </c>
      <c r="AK270" s="8" t="n">
        <v>4</v>
      </c>
      <c r="AL270" s="8" t="n">
        <v>4</v>
      </c>
      <c r="AM270" s="8" t="n">
        <v>4</v>
      </c>
      <c r="AN270" s="8" t="n">
        <v>4</v>
      </c>
      <c r="AO270" s="8" t="n">
        <v>4</v>
      </c>
      <c r="AP270" s="8" t="n">
        <v>4</v>
      </c>
      <c r="AQ270" s="8" t="n">
        <v>4</v>
      </c>
      <c r="AR270" s="8" t="n">
        <v>4</v>
      </c>
      <c r="AS270" s="8" t="n">
        <v>4</v>
      </c>
      <c r="AT270" s="8" t="n">
        <v>4</v>
      </c>
      <c r="AU270" s="8" t="n">
        <v>4</v>
      </c>
      <c r="AV270" s="8" t="n">
        <v>4</v>
      </c>
      <c r="AW270" s="8" t="n">
        <v>4</v>
      </c>
      <c r="AX270" s="8" t="n">
        <v>4</v>
      </c>
      <c r="AY270" s="8" t="n">
        <v>4</v>
      </c>
      <c r="AZ270" s="8" t="n">
        <v>4</v>
      </c>
      <c r="BA270" s="8" t="n">
        <v>4</v>
      </c>
      <c r="BB270" s="10" t="n">
        <v>4</v>
      </c>
      <c r="BC270" s="10" t="n">
        <v>4</v>
      </c>
      <c r="BD270" s="10" t="n">
        <v>4</v>
      </c>
      <c r="BE270" s="10" t="n">
        <v>4</v>
      </c>
      <c r="BF270" s="10" t="n">
        <v>4</v>
      </c>
      <c r="BG270" s="10" t="n">
        <v>4</v>
      </c>
      <c r="BH270" s="10" t="n">
        <v>4</v>
      </c>
      <c r="BI270" s="10" t="n">
        <v>4</v>
      </c>
      <c r="BJ270" s="10" t="n">
        <v>4</v>
      </c>
      <c r="BK270" s="10" t="n">
        <v>4</v>
      </c>
      <c r="BL270" s="10" t="n">
        <v>4</v>
      </c>
      <c r="BM270" s="10" t="n">
        <v>4</v>
      </c>
      <c r="BN270" s="10" t="n">
        <v>4</v>
      </c>
      <c r="BO270" s="10" t="n">
        <v>4</v>
      </c>
      <c r="BP270" s="10" t="n">
        <v>4</v>
      </c>
      <c r="BQ270" s="10" t="n">
        <v>4</v>
      </c>
      <c r="BR270" s="10" t="n">
        <v>4</v>
      </c>
      <c r="BS270" s="10" t="n">
        <v>4</v>
      </c>
      <c r="BT270" s="10" t="n">
        <v>4</v>
      </c>
      <c r="BU270" s="10" t="n">
        <v>4</v>
      </c>
      <c r="BV270" s="0" t="n">
        <f aca="false">IF((M270=O270)*AND(O270=P270)*AND(P270=Q270)*AND(Q270=R270)*AND(R270=S270)*AND(S270=T270)*AND(T270=U270)*AND(U270=W270)*AND(W270=X270)*AND(X270=Y270)*AND(Y270=Z270)*AND(Z270=AA270)*AND(AA270=AB270)*AND(AB270=AC270)*AND(AC270=AD270)*AND(AD270=AE270)*AND(AE270=AF270)*AND(AF270=AG270)*AND(AG270=AH270)*AND(AH270=AI270)*AND(AI270=AJ270)*AND(AJ270=AK270)*AND(AK270=AL270)*AND(AL270=AM270)*AND(AM270=AN270)*AND(AN270=AO270)*AND(AO270=AP270)*AND(AP270=AQ270)*AND(AQ270=AR270)*AND(AR270=AS270)*AND(AS270=AT270)*AND(AT270=AU270)*AND(AU270=AV270)*AND(AV270=AW270)*AND(AW270=AX270)*AND(AX270=AY270)*AND(AY270=AZ270)*AND(AZ270=BA270)*AND(BA270=BB270)*AND(BB270=BC270)*AND(BC270=BD270)*AND(BD270=BE270)*AND(BE270=BF270)*AND(BF270=BG270)*AND(BG270=BH270)*AND(BH270=BI270)*AND(BI270=BJ270)*AND(BJ270=BK270)*AND(BK270=BL270)*AND(BL270=BM270)*AND(BM270=BN270)*AND(BN270=BO270)*AND(BO270=BP270)*AND(BP270=BQ270)*AND(BQ270=BR270)*AND(BR270=BS270)*AND(BS270=BT270)*AND(BT270=BU270),TRUE(),FALSE())</f>
        <v>1</v>
      </c>
    </row>
    <row r="271" customFormat="false" ht="12.75" hidden="false" customHeight="false" outlineLevel="0" collapsed="false">
      <c r="A271" s="8" t="n">
        <v>8048</v>
      </c>
      <c r="B271" s="9" t="s">
        <v>199</v>
      </c>
      <c r="C271" s="9" t="s">
        <v>75</v>
      </c>
      <c r="D271" s="9" t="s">
        <v>76</v>
      </c>
      <c r="E271" s="8" t="n">
        <v>12</v>
      </c>
      <c r="F271" s="8" t="n">
        <v>-0.061962</v>
      </c>
      <c r="G271" s="8" t="n">
        <v>0</v>
      </c>
      <c r="H271" s="8" t="n">
        <v>12</v>
      </c>
      <c r="I271" s="8" t="n">
        <v>-6</v>
      </c>
      <c r="J271" s="8" t="n">
        <v>6</v>
      </c>
      <c r="K271" s="8" t="n">
        <v>0.1167</v>
      </c>
      <c r="L271" s="9" t="s">
        <v>190</v>
      </c>
      <c r="M271" s="8" t="n">
        <v>4</v>
      </c>
      <c r="N271" s="8" t="n">
        <v>0</v>
      </c>
      <c r="O271" s="8" t="n">
        <v>4</v>
      </c>
      <c r="P271" s="8" t="n">
        <v>4</v>
      </c>
      <c r="Q271" s="8" t="n">
        <v>4</v>
      </c>
      <c r="R271" s="8" t="n">
        <v>4</v>
      </c>
      <c r="S271" s="8" t="n">
        <v>4</v>
      </c>
      <c r="T271" s="8" t="n">
        <v>4</v>
      </c>
      <c r="U271" s="8" t="n">
        <v>4</v>
      </c>
      <c r="V271" s="8" t="n">
        <v>4</v>
      </c>
      <c r="W271" s="8" t="n">
        <v>4</v>
      </c>
      <c r="X271" s="8" t="n">
        <v>4</v>
      </c>
      <c r="Y271" s="8" t="n">
        <v>4</v>
      </c>
      <c r="Z271" s="8" t="n">
        <v>4</v>
      </c>
      <c r="AA271" s="8" t="n">
        <v>4</v>
      </c>
      <c r="AB271" s="8" t="n">
        <v>4</v>
      </c>
      <c r="AC271" s="8" t="n">
        <v>4</v>
      </c>
      <c r="AD271" s="8" t="n">
        <v>4</v>
      </c>
      <c r="AE271" s="8" t="n">
        <v>4</v>
      </c>
      <c r="AF271" s="8" t="n">
        <v>4</v>
      </c>
      <c r="AG271" s="8" t="n">
        <v>4</v>
      </c>
      <c r="AH271" s="8" t="n">
        <v>4</v>
      </c>
      <c r="AI271" s="8" t="n">
        <v>4</v>
      </c>
      <c r="AJ271" s="8" t="n">
        <v>4</v>
      </c>
      <c r="AK271" s="8" t="n">
        <v>4</v>
      </c>
      <c r="AL271" s="8" t="n">
        <v>4</v>
      </c>
      <c r="AM271" s="8" t="n">
        <v>4</v>
      </c>
      <c r="AN271" s="8" t="n">
        <v>4</v>
      </c>
      <c r="AO271" s="8" t="n">
        <v>4</v>
      </c>
      <c r="AP271" s="8" t="n">
        <v>4</v>
      </c>
      <c r="AQ271" s="8" t="n">
        <v>4</v>
      </c>
      <c r="AR271" s="8" t="n">
        <v>4</v>
      </c>
      <c r="AS271" s="8" t="n">
        <v>4</v>
      </c>
      <c r="AT271" s="8" t="n">
        <v>4</v>
      </c>
      <c r="AU271" s="8" t="n">
        <v>4</v>
      </c>
      <c r="AV271" s="8" t="n">
        <v>4</v>
      </c>
      <c r="AW271" s="8" t="n">
        <v>4</v>
      </c>
      <c r="AX271" s="8" t="n">
        <v>4</v>
      </c>
      <c r="AY271" s="8" t="n">
        <v>4</v>
      </c>
      <c r="AZ271" s="8" t="n">
        <v>4</v>
      </c>
      <c r="BA271" s="8" t="n">
        <v>4</v>
      </c>
      <c r="BB271" s="10" t="n">
        <v>4</v>
      </c>
      <c r="BC271" s="10" t="n">
        <v>4</v>
      </c>
      <c r="BD271" s="10" t="n">
        <v>4</v>
      </c>
      <c r="BE271" s="10" t="n">
        <v>4</v>
      </c>
      <c r="BF271" s="10" t="n">
        <v>4</v>
      </c>
      <c r="BG271" s="10" t="n">
        <v>4</v>
      </c>
      <c r="BH271" s="10" t="n">
        <v>4</v>
      </c>
      <c r="BI271" s="10" t="n">
        <v>4</v>
      </c>
      <c r="BJ271" s="10" t="n">
        <v>4</v>
      </c>
      <c r="BK271" s="10" t="n">
        <v>4</v>
      </c>
      <c r="BL271" s="10" t="n">
        <v>4</v>
      </c>
      <c r="BM271" s="10" t="n">
        <v>4</v>
      </c>
      <c r="BN271" s="10" t="n">
        <v>4</v>
      </c>
      <c r="BO271" s="10" t="n">
        <v>4</v>
      </c>
      <c r="BP271" s="10" t="n">
        <v>4</v>
      </c>
      <c r="BQ271" s="10" t="n">
        <v>4</v>
      </c>
      <c r="BR271" s="10" t="n">
        <v>4</v>
      </c>
      <c r="BS271" s="10" t="n">
        <v>4</v>
      </c>
      <c r="BT271" s="10" t="n">
        <v>4</v>
      </c>
      <c r="BU271" s="10" t="n">
        <v>4</v>
      </c>
      <c r="BV271" s="0" t="n">
        <f aca="false">IF((M271=O271)*AND(O271=P271)*AND(P271=Q271)*AND(Q271=R271)*AND(R271=S271)*AND(S271=T271)*AND(T271=U271)*AND(U271=W271)*AND(W271=X271)*AND(X271=Y271)*AND(Y271=Z271)*AND(Z271=AA271)*AND(AA271=AB271)*AND(AB271=AC271)*AND(AC271=AD271)*AND(AD271=AE271)*AND(AE271=AF271)*AND(AF271=AG271)*AND(AG271=AH271)*AND(AH271=AI271)*AND(AI271=AJ271)*AND(AJ271=AK271)*AND(AK271=AL271)*AND(AL271=AM271)*AND(AM271=AN271)*AND(AN271=AO271)*AND(AO271=AP271)*AND(AP271=AQ271)*AND(AQ271=AR271)*AND(AR271=AS271)*AND(AS271=AT271)*AND(AT271=AU271)*AND(AU271=AV271)*AND(AV271=AW271)*AND(AW271=AX271)*AND(AX271=AY271)*AND(AY271=AZ271)*AND(AZ271=BA271)*AND(BA271=BB271)*AND(BB271=BC271)*AND(BC271=BD271)*AND(BD271=BE271)*AND(BE271=BF271)*AND(BF271=BG271)*AND(BG271=BH271)*AND(BH271=BI271)*AND(BI271=BJ271)*AND(BJ271=BK271)*AND(BK271=BL271)*AND(BL271=BM271)*AND(BM271=BN271)*AND(BN271=BO271)*AND(BO271=BP271)*AND(BP271=BQ271)*AND(BQ271=BR271)*AND(BR271=BS271)*AND(BS271=BT271)*AND(BT271=BU271),TRUE(),FALSE())</f>
        <v>1</v>
      </c>
    </row>
    <row r="272" customFormat="false" ht="12.75" hidden="false" customHeight="false" outlineLevel="0" collapsed="false">
      <c r="A272" s="8" t="n">
        <v>8066</v>
      </c>
      <c r="B272" s="9" t="s">
        <v>243</v>
      </c>
      <c r="C272" s="9" t="s">
        <v>75</v>
      </c>
      <c r="D272" s="9" t="s">
        <v>76</v>
      </c>
      <c r="E272" s="8" t="n">
        <v>52.3</v>
      </c>
      <c r="F272" s="8" t="n">
        <v>-20.457436</v>
      </c>
      <c r="G272" s="8" t="n">
        <v>0</v>
      </c>
      <c r="H272" s="8" t="n">
        <v>73.000002</v>
      </c>
      <c r="I272" s="8" t="n">
        <v>-34.999999</v>
      </c>
      <c r="J272" s="8" t="n">
        <v>50</v>
      </c>
      <c r="K272" s="8" t="n">
        <v>1.21</v>
      </c>
      <c r="L272" s="9" t="s">
        <v>190</v>
      </c>
      <c r="M272" s="8" t="n">
        <v>4</v>
      </c>
      <c r="N272" s="8" t="n">
        <v>0</v>
      </c>
      <c r="O272" s="8" t="n">
        <v>4</v>
      </c>
      <c r="P272" s="8" t="n">
        <v>4</v>
      </c>
      <c r="Q272" s="8" t="n">
        <v>4</v>
      </c>
      <c r="R272" s="8" t="n">
        <v>4</v>
      </c>
      <c r="S272" s="8" t="n">
        <v>4</v>
      </c>
      <c r="T272" s="8" t="n">
        <v>4</v>
      </c>
      <c r="U272" s="8" t="n">
        <v>4</v>
      </c>
      <c r="V272" s="8" t="n">
        <v>4</v>
      </c>
      <c r="W272" s="8" t="n">
        <v>4</v>
      </c>
      <c r="X272" s="8" t="n">
        <v>4</v>
      </c>
      <c r="Y272" s="8" t="n">
        <v>4</v>
      </c>
      <c r="Z272" s="8" t="n">
        <v>4</v>
      </c>
      <c r="AA272" s="8" t="n">
        <v>4</v>
      </c>
      <c r="AB272" s="8" t="n">
        <v>4</v>
      </c>
      <c r="AC272" s="8" t="n">
        <v>4</v>
      </c>
      <c r="AD272" s="8" t="n">
        <v>4</v>
      </c>
      <c r="AE272" s="8" t="n">
        <v>4</v>
      </c>
      <c r="AF272" s="8" t="n">
        <v>4</v>
      </c>
      <c r="AG272" s="8" t="n">
        <v>4</v>
      </c>
      <c r="AH272" s="8" t="n">
        <v>4</v>
      </c>
      <c r="AI272" s="8" t="n">
        <v>4</v>
      </c>
      <c r="AJ272" s="8" t="n">
        <v>4</v>
      </c>
      <c r="AK272" s="8" t="n">
        <v>4</v>
      </c>
      <c r="AL272" s="8" t="n">
        <v>4</v>
      </c>
      <c r="AM272" s="8" t="n">
        <v>4</v>
      </c>
      <c r="AN272" s="8" t="n">
        <v>4</v>
      </c>
      <c r="AO272" s="8" t="n">
        <v>4</v>
      </c>
      <c r="AP272" s="8" t="n">
        <v>4</v>
      </c>
      <c r="AQ272" s="8" t="n">
        <v>4</v>
      </c>
      <c r="AR272" s="8" t="n">
        <v>4</v>
      </c>
      <c r="AS272" s="8" t="n">
        <v>4</v>
      </c>
      <c r="AT272" s="8" t="n">
        <v>4</v>
      </c>
      <c r="AU272" s="8" t="n">
        <v>4</v>
      </c>
      <c r="AV272" s="8" t="n">
        <v>4</v>
      </c>
      <c r="AW272" s="8" t="n">
        <v>4</v>
      </c>
      <c r="AX272" s="8" t="n">
        <v>4</v>
      </c>
      <c r="AY272" s="8" t="n">
        <v>4</v>
      </c>
      <c r="AZ272" s="8" t="n">
        <v>4</v>
      </c>
      <c r="BA272" s="8" t="n">
        <v>4</v>
      </c>
      <c r="BB272" s="10" t="n">
        <v>4</v>
      </c>
      <c r="BC272" s="10" t="n">
        <v>4</v>
      </c>
      <c r="BD272" s="10" t="n">
        <v>4</v>
      </c>
      <c r="BE272" s="10" t="n">
        <v>4</v>
      </c>
      <c r="BF272" s="10" t="n">
        <v>4</v>
      </c>
      <c r="BG272" s="10" t="n">
        <v>4</v>
      </c>
      <c r="BH272" s="10" t="n">
        <v>4</v>
      </c>
      <c r="BI272" s="10" t="n">
        <v>4</v>
      </c>
      <c r="BJ272" s="10" t="n">
        <v>4</v>
      </c>
      <c r="BK272" s="10" t="n">
        <v>4</v>
      </c>
      <c r="BL272" s="10" t="n">
        <v>4</v>
      </c>
      <c r="BM272" s="10" t="n">
        <v>4</v>
      </c>
      <c r="BN272" s="10" t="n">
        <v>4</v>
      </c>
      <c r="BO272" s="10" t="n">
        <v>4</v>
      </c>
      <c r="BP272" s="10" t="n">
        <v>4</v>
      </c>
      <c r="BQ272" s="10" t="n">
        <v>4</v>
      </c>
      <c r="BR272" s="10" t="n">
        <v>4</v>
      </c>
      <c r="BS272" s="10" t="n">
        <v>4</v>
      </c>
      <c r="BT272" s="10" t="n">
        <v>4</v>
      </c>
      <c r="BU272" s="10" t="n">
        <v>4</v>
      </c>
      <c r="BV272" s="0" t="n">
        <f aca="false">IF((M272=O272)*AND(O272=P272)*AND(P272=Q272)*AND(Q272=R272)*AND(R272=S272)*AND(S272=T272)*AND(T272=U272)*AND(U272=W272)*AND(W272=X272)*AND(X272=Y272)*AND(Y272=Z272)*AND(Z272=AA272)*AND(AA272=AB272)*AND(AB272=AC272)*AND(AC272=AD272)*AND(AD272=AE272)*AND(AE272=AF272)*AND(AF272=AG272)*AND(AG272=AH272)*AND(AH272=AI272)*AND(AI272=AJ272)*AND(AJ272=AK272)*AND(AK272=AL272)*AND(AL272=AM272)*AND(AM272=AN272)*AND(AN272=AO272)*AND(AO272=AP272)*AND(AP272=AQ272)*AND(AQ272=AR272)*AND(AR272=AS272)*AND(AS272=AT272)*AND(AT272=AU272)*AND(AU272=AV272)*AND(AV272=AW272)*AND(AW272=AX272)*AND(AX272=AY272)*AND(AY272=AZ272)*AND(AZ272=BA272)*AND(BA272=BB272)*AND(BB272=BC272)*AND(BC272=BD272)*AND(BD272=BE272)*AND(BE272=BF272)*AND(BF272=BG272)*AND(BG272=BH272)*AND(BH272=BI272)*AND(BI272=BJ272)*AND(BJ272=BK272)*AND(BK272=BL272)*AND(BL272=BM272)*AND(BM272=BN272)*AND(BN272=BO272)*AND(BO272=BP272)*AND(BP272=BQ272)*AND(BQ272=BR272)*AND(BR272=BS272)*AND(BS272=BT272)*AND(BT272=BU272),TRUE(),FALSE())</f>
        <v>1</v>
      </c>
    </row>
    <row r="273" customFormat="false" ht="12.75" hidden="false" customHeight="false" outlineLevel="0" collapsed="false">
      <c r="A273" s="8" t="n">
        <v>8134</v>
      </c>
      <c r="B273" s="9" t="s">
        <v>244</v>
      </c>
      <c r="C273" s="9" t="s">
        <v>75</v>
      </c>
      <c r="D273" s="9" t="s">
        <v>76</v>
      </c>
      <c r="E273" s="8" t="n">
        <v>54.100001</v>
      </c>
      <c r="F273" s="8" t="n">
        <v>21.26549</v>
      </c>
      <c r="G273" s="8" t="n">
        <v>44.999999</v>
      </c>
      <c r="H273" s="8" t="n">
        <v>79.000002</v>
      </c>
      <c r="I273" s="8" t="n">
        <v>-25</v>
      </c>
      <c r="J273" s="8" t="n">
        <v>52.999997</v>
      </c>
      <c r="K273" s="8" t="n">
        <v>0.97647</v>
      </c>
      <c r="L273" s="9" t="s">
        <v>190</v>
      </c>
      <c r="M273" s="8" t="n">
        <v>4</v>
      </c>
      <c r="N273" s="8" t="n">
        <v>0</v>
      </c>
      <c r="O273" s="8" t="n">
        <v>4</v>
      </c>
      <c r="P273" s="8" t="n">
        <v>4</v>
      </c>
      <c r="Q273" s="8" t="n">
        <v>4</v>
      </c>
      <c r="R273" s="8" t="n">
        <v>4</v>
      </c>
      <c r="S273" s="8" t="n">
        <v>4</v>
      </c>
      <c r="T273" s="8" t="n">
        <v>4</v>
      </c>
      <c r="U273" s="8" t="n">
        <v>4</v>
      </c>
      <c r="V273" s="8" t="n">
        <v>4</v>
      </c>
      <c r="W273" s="8" t="n">
        <v>4</v>
      </c>
      <c r="X273" s="8" t="n">
        <v>4</v>
      </c>
      <c r="Y273" s="8" t="n">
        <v>4</v>
      </c>
      <c r="Z273" s="8" t="n">
        <v>4</v>
      </c>
      <c r="AA273" s="8" t="n">
        <v>4</v>
      </c>
      <c r="AB273" s="8" t="n">
        <v>4</v>
      </c>
      <c r="AC273" s="8" t="n">
        <v>4</v>
      </c>
      <c r="AD273" s="8" t="n">
        <v>4</v>
      </c>
      <c r="AE273" s="8" t="n">
        <v>4</v>
      </c>
      <c r="AF273" s="8" t="n">
        <v>4</v>
      </c>
      <c r="AG273" s="8" t="n">
        <v>4</v>
      </c>
      <c r="AH273" s="8" t="n">
        <v>4</v>
      </c>
      <c r="AI273" s="8" t="n">
        <v>4</v>
      </c>
      <c r="AJ273" s="8" t="n">
        <v>4</v>
      </c>
      <c r="AK273" s="8" t="n">
        <v>4</v>
      </c>
      <c r="AL273" s="8" t="n">
        <v>4</v>
      </c>
      <c r="AM273" s="8" t="n">
        <v>4</v>
      </c>
      <c r="AN273" s="8" t="n">
        <v>4</v>
      </c>
      <c r="AO273" s="8" t="n">
        <v>4</v>
      </c>
      <c r="AP273" s="8" t="n">
        <v>4</v>
      </c>
      <c r="AQ273" s="8" t="n">
        <v>4</v>
      </c>
      <c r="AR273" s="8" t="n">
        <v>4</v>
      </c>
      <c r="AS273" s="8" t="n">
        <v>4</v>
      </c>
      <c r="AT273" s="8" t="n">
        <v>4</v>
      </c>
      <c r="AU273" s="8" t="n">
        <v>4</v>
      </c>
      <c r="AV273" s="8" t="n">
        <v>4</v>
      </c>
      <c r="AW273" s="8" t="n">
        <v>4</v>
      </c>
      <c r="AX273" s="8" t="n">
        <v>4</v>
      </c>
      <c r="AY273" s="8" t="n">
        <v>4</v>
      </c>
      <c r="AZ273" s="8" t="n">
        <v>4</v>
      </c>
      <c r="BA273" s="8" t="n">
        <v>4</v>
      </c>
      <c r="BB273" s="10" t="n">
        <v>4</v>
      </c>
      <c r="BC273" s="10" t="n">
        <v>4</v>
      </c>
      <c r="BD273" s="10" t="n">
        <v>4</v>
      </c>
      <c r="BE273" s="10" t="n">
        <v>4</v>
      </c>
      <c r="BF273" s="10" t="n">
        <v>4</v>
      </c>
      <c r="BG273" s="10" t="n">
        <v>4</v>
      </c>
      <c r="BH273" s="10" t="n">
        <v>4</v>
      </c>
      <c r="BI273" s="10" t="n">
        <v>4</v>
      </c>
      <c r="BJ273" s="10" t="n">
        <v>4</v>
      </c>
      <c r="BK273" s="10" t="n">
        <v>4</v>
      </c>
      <c r="BL273" s="10" t="n">
        <v>4</v>
      </c>
      <c r="BM273" s="10" t="n">
        <v>4</v>
      </c>
      <c r="BN273" s="10" t="n">
        <v>4</v>
      </c>
      <c r="BO273" s="10" t="n">
        <v>4</v>
      </c>
      <c r="BP273" s="10" t="n">
        <v>4</v>
      </c>
      <c r="BQ273" s="10" t="n">
        <v>4</v>
      </c>
      <c r="BR273" s="10" t="n">
        <v>4</v>
      </c>
      <c r="BS273" s="10" t="n">
        <v>4</v>
      </c>
      <c r="BT273" s="10" t="n">
        <v>4</v>
      </c>
      <c r="BU273" s="10" t="n">
        <v>4</v>
      </c>
      <c r="BV273" s="0" t="n">
        <f aca="false">IF((M273=O273)*AND(O273=P273)*AND(P273=Q273)*AND(Q273=R273)*AND(R273=S273)*AND(S273=T273)*AND(T273=U273)*AND(U273=W273)*AND(W273=X273)*AND(X273=Y273)*AND(Y273=Z273)*AND(Z273=AA273)*AND(AA273=AB273)*AND(AB273=AC273)*AND(AC273=AD273)*AND(AD273=AE273)*AND(AE273=AF273)*AND(AF273=AG273)*AND(AG273=AH273)*AND(AH273=AI273)*AND(AI273=AJ273)*AND(AJ273=AK273)*AND(AK273=AL273)*AND(AL273=AM273)*AND(AM273=AN273)*AND(AN273=AO273)*AND(AO273=AP273)*AND(AP273=AQ273)*AND(AQ273=AR273)*AND(AR273=AS273)*AND(AS273=AT273)*AND(AT273=AU273)*AND(AU273=AV273)*AND(AV273=AW273)*AND(AW273=AX273)*AND(AX273=AY273)*AND(AY273=AZ273)*AND(AZ273=BA273)*AND(BA273=BB273)*AND(BB273=BC273)*AND(BC273=BD273)*AND(BD273=BE273)*AND(BE273=BF273)*AND(BF273=BG273)*AND(BG273=BH273)*AND(BH273=BI273)*AND(BI273=BJ273)*AND(BJ273=BK273)*AND(BK273=BL273)*AND(BL273=BM273)*AND(BM273=BN273)*AND(BN273=BO273)*AND(BO273=BP273)*AND(BP273=BQ273)*AND(BQ273=BR273)*AND(BR273=BS273)*AND(BS273=BT273)*AND(BT273=BU273),TRUE(),FALSE())</f>
        <v>1</v>
      </c>
    </row>
    <row r="274" customFormat="false" ht="12.75" hidden="false" customHeight="false" outlineLevel="0" collapsed="false">
      <c r="A274" s="8" t="n">
        <v>8138</v>
      </c>
      <c r="B274" s="9" t="s">
        <v>245</v>
      </c>
      <c r="C274" s="9" t="s">
        <v>79</v>
      </c>
      <c r="D274" s="9" t="s">
        <v>76</v>
      </c>
      <c r="E274" s="8" t="n">
        <v>63.099998</v>
      </c>
      <c r="F274" s="8" t="n">
        <v>20.864254</v>
      </c>
      <c r="G274" s="8" t="n">
        <v>44.999999</v>
      </c>
      <c r="H274" s="8" t="n">
        <v>81</v>
      </c>
      <c r="I274" s="8" t="n">
        <v>-22</v>
      </c>
      <c r="J274" s="8" t="n">
        <v>51.999998</v>
      </c>
      <c r="K274" s="8" t="n">
        <v>0.97647</v>
      </c>
      <c r="L274" s="9" t="s">
        <v>190</v>
      </c>
      <c r="M274" s="8" t="n">
        <v>4</v>
      </c>
      <c r="N274" s="8" t="n">
        <v>0</v>
      </c>
      <c r="O274" s="8" t="n">
        <v>4</v>
      </c>
      <c r="P274" s="8" t="n">
        <v>4</v>
      </c>
      <c r="Q274" s="8" t="n">
        <v>4</v>
      </c>
      <c r="R274" s="8" t="n">
        <v>4</v>
      </c>
      <c r="S274" s="8" t="n">
        <v>4</v>
      </c>
      <c r="T274" s="8" t="n">
        <v>4</v>
      </c>
      <c r="U274" s="8" t="n">
        <v>4</v>
      </c>
      <c r="V274" s="8" t="n">
        <v>4</v>
      </c>
      <c r="W274" s="8" t="n">
        <v>4</v>
      </c>
      <c r="X274" s="8" t="n">
        <v>4</v>
      </c>
      <c r="Y274" s="8" t="n">
        <v>4</v>
      </c>
      <c r="Z274" s="8" t="n">
        <v>4</v>
      </c>
      <c r="AA274" s="8" t="n">
        <v>4</v>
      </c>
      <c r="AB274" s="8" t="n">
        <v>4</v>
      </c>
      <c r="AC274" s="8" t="n">
        <v>4</v>
      </c>
      <c r="AD274" s="8" t="n">
        <v>4</v>
      </c>
      <c r="AE274" s="8" t="n">
        <v>4</v>
      </c>
      <c r="AF274" s="8" t="n">
        <v>4</v>
      </c>
      <c r="AG274" s="8" t="n">
        <v>4</v>
      </c>
      <c r="AH274" s="8" t="n">
        <v>4</v>
      </c>
      <c r="AI274" s="8" t="n">
        <v>4</v>
      </c>
      <c r="AJ274" s="8" t="n">
        <v>4</v>
      </c>
      <c r="AK274" s="8" t="n">
        <v>4</v>
      </c>
      <c r="AL274" s="8" t="n">
        <v>4</v>
      </c>
      <c r="AM274" s="8" t="n">
        <v>4</v>
      </c>
      <c r="AN274" s="8" t="n">
        <v>4</v>
      </c>
      <c r="AO274" s="8" t="n">
        <v>4</v>
      </c>
      <c r="AP274" s="8" t="n">
        <v>4</v>
      </c>
      <c r="AQ274" s="8" t="n">
        <v>4</v>
      </c>
      <c r="AR274" s="8" t="n">
        <v>4</v>
      </c>
      <c r="AS274" s="8" t="n">
        <v>4</v>
      </c>
      <c r="AT274" s="8" t="n">
        <v>4</v>
      </c>
      <c r="AU274" s="8" t="n">
        <v>4</v>
      </c>
      <c r="AV274" s="8" t="n">
        <v>4</v>
      </c>
      <c r="AW274" s="8" t="n">
        <v>4</v>
      </c>
      <c r="AX274" s="8" t="n">
        <v>4</v>
      </c>
      <c r="AY274" s="8" t="n">
        <v>4</v>
      </c>
      <c r="AZ274" s="8" t="n">
        <v>4</v>
      </c>
      <c r="BA274" s="8" t="n">
        <v>4</v>
      </c>
      <c r="BB274" s="10" t="n">
        <v>4</v>
      </c>
      <c r="BC274" s="10" t="n">
        <v>4</v>
      </c>
      <c r="BD274" s="10" t="n">
        <v>4</v>
      </c>
      <c r="BE274" s="10" t="n">
        <v>4</v>
      </c>
      <c r="BF274" s="10" t="n">
        <v>4</v>
      </c>
      <c r="BG274" s="10" t="n">
        <v>4</v>
      </c>
      <c r="BH274" s="10" t="n">
        <v>4</v>
      </c>
      <c r="BI274" s="10" t="n">
        <v>4</v>
      </c>
      <c r="BJ274" s="10" t="n">
        <v>4</v>
      </c>
      <c r="BK274" s="10" t="n">
        <v>4</v>
      </c>
      <c r="BL274" s="10" t="n">
        <v>4</v>
      </c>
      <c r="BM274" s="10" t="n">
        <v>4</v>
      </c>
      <c r="BN274" s="10" t="n">
        <v>4</v>
      </c>
      <c r="BO274" s="10" t="n">
        <v>4</v>
      </c>
      <c r="BP274" s="10" t="n">
        <v>4</v>
      </c>
      <c r="BQ274" s="10" t="n">
        <v>4</v>
      </c>
      <c r="BR274" s="10" t="n">
        <v>4</v>
      </c>
      <c r="BS274" s="10" t="n">
        <v>4</v>
      </c>
      <c r="BT274" s="10" t="n">
        <v>4</v>
      </c>
      <c r="BU274" s="10" t="n">
        <v>4</v>
      </c>
      <c r="BV274" s="0" t="n">
        <f aca="false">IF((M274=O274)*AND(O274=P274)*AND(P274=Q274)*AND(Q274=R274)*AND(R274=S274)*AND(S274=T274)*AND(T274=U274)*AND(U274=W274)*AND(W274=X274)*AND(X274=Y274)*AND(Y274=Z274)*AND(Z274=AA274)*AND(AA274=AB274)*AND(AB274=AC274)*AND(AC274=AD274)*AND(AD274=AE274)*AND(AE274=AF274)*AND(AF274=AG274)*AND(AG274=AH274)*AND(AH274=AI274)*AND(AI274=AJ274)*AND(AJ274=AK274)*AND(AK274=AL274)*AND(AL274=AM274)*AND(AM274=AN274)*AND(AN274=AO274)*AND(AO274=AP274)*AND(AP274=AQ274)*AND(AQ274=AR274)*AND(AR274=AS274)*AND(AS274=AT274)*AND(AT274=AU274)*AND(AU274=AV274)*AND(AV274=AW274)*AND(AW274=AX274)*AND(AX274=AY274)*AND(AY274=AZ274)*AND(AZ274=BA274)*AND(BA274=BB274)*AND(BB274=BC274)*AND(BC274=BD274)*AND(BD274=BE274)*AND(BE274=BF274)*AND(BF274=BG274)*AND(BG274=BH274)*AND(BH274=BI274)*AND(BI274=BJ274)*AND(BJ274=BK274)*AND(BK274=BL274)*AND(BL274=BM274)*AND(BM274=BN274)*AND(BN274=BO274)*AND(BO274=BP274)*AND(BP274=BQ274)*AND(BQ274=BR274)*AND(BR274=BS274)*AND(BS274=BT274)*AND(BT274=BU274),TRUE(),FALSE())</f>
        <v>1</v>
      </c>
    </row>
    <row r="275" customFormat="false" ht="12.75" hidden="false" customHeight="false" outlineLevel="0" collapsed="false">
      <c r="A275" s="8" t="n">
        <v>8139</v>
      </c>
      <c r="B275" s="9" t="s">
        <v>246</v>
      </c>
      <c r="C275" s="9" t="s">
        <v>160</v>
      </c>
      <c r="D275" s="9" t="s">
        <v>87</v>
      </c>
      <c r="E275" s="8" t="n">
        <v>0</v>
      </c>
      <c r="F275" s="8" t="n">
        <v>0</v>
      </c>
      <c r="G275" s="8" t="n">
        <v>44.999999</v>
      </c>
      <c r="H275" s="8" t="n">
        <v>254.999995</v>
      </c>
      <c r="I275" s="8" t="n">
        <v>0.56</v>
      </c>
      <c r="J275" s="8" t="n">
        <v>0.56</v>
      </c>
      <c r="K275" s="8" t="n">
        <v>2.9</v>
      </c>
      <c r="L275" s="9" t="s">
        <v>190</v>
      </c>
      <c r="M275" s="8" t="n">
        <v>4</v>
      </c>
      <c r="N275" s="8" t="n">
        <v>0</v>
      </c>
      <c r="O275" s="8" t="n">
        <v>4</v>
      </c>
      <c r="P275" s="8" t="n">
        <v>4</v>
      </c>
      <c r="Q275" s="8" t="n">
        <v>4</v>
      </c>
      <c r="R275" s="8" t="n">
        <v>4</v>
      </c>
      <c r="S275" s="8" t="n">
        <v>4</v>
      </c>
      <c r="T275" s="8" t="n">
        <v>4</v>
      </c>
      <c r="U275" s="8" t="n">
        <v>4</v>
      </c>
      <c r="V275" s="8" t="n">
        <v>4</v>
      </c>
      <c r="W275" s="8" t="n">
        <v>4</v>
      </c>
      <c r="X275" s="8" t="n">
        <v>4</v>
      </c>
      <c r="Y275" s="8" t="n">
        <v>4</v>
      </c>
      <c r="Z275" s="8" t="n">
        <v>4</v>
      </c>
      <c r="AA275" s="8" t="n">
        <v>4</v>
      </c>
      <c r="AB275" s="8" t="n">
        <v>4</v>
      </c>
      <c r="AC275" s="8" t="n">
        <v>4</v>
      </c>
      <c r="AD275" s="8" t="n">
        <v>4</v>
      </c>
      <c r="AE275" s="8" t="n">
        <v>4</v>
      </c>
      <c r="AF275" s="8" t="n">
        <v>4</v>
      </c>
      <c r="AG275" s="8" t="n">
        <v>4</v>
      </c>
      <c r="AH275" s="8" t="n">
        <v>4</v>
      </c>
      <c r="AI275" s="8" t="n">
        <v>4</v>
      </c>
      <c r="AJ275" s="8" t="n">
        <v>4</v>
      </c>
      <c r="AK275" s="8" t="n">
        <v>4</v>
      </c>
      <c r="AL275" s="8" t="n">
        <v>4</v>
      </c>
      <c r="AM275" s="8" t="n">
        <v>4</v>
      </c>
      <c r="AN275" s="8" t="n">
        <v>4</v>
      </c>
      <c r="AO275" s="8" t="n">
        <v>4</v>
      </c>
      <c r="AP275" s="8" t="n">
        <v>4</v>
      </c>
      <c r="AQ275" s="8" t="n">
        <v>4</v>
      </c>
      <c r="AR275" s="8" t="n">
        <v>4</v>
      </c>
      <c r="AS275" s="8" t="n">
        <v>4</v>
      </c>
      <c r="AT275" s="8" t="n">
        <v>4</v>
      </c>
      <c r="AU275" s="8" t="n">
        <v>4</v>
      </c>
      <c r="AV275" s="8" t="n">
        <v>4</v>
      </c>
      <c r="AW275" s="8" t="n">
        <v>4</v>
      </c>
      <c r="AX275" s="8" t="n">
        <v>4</v>
      </c>
      <c r="AY275" s="8" t="n">
        <v>4</v>
      </c>
      <c r="AZ275" s="8" t="n">
        <v>4</v>
      </c>
      <c r="BA275" s="8" t="n">
        <v>4</v>
      </c>
      <c r="BB275" s="10" t="n">
        <v>4</v>
      </c>
      <c r="BC275" s="10" t="n">
        <v>4</v>
      </c>
      <c r="BD275" s="10" t="n">
        <v>4</v>
      </c>
      <c r="BE275" s="10" t="n">
        <v>4</v>
      </c>
      <c r="BF275" s="10" t="n">
        <v>4</v>
      </c>
      <c r="BG275" s="10" t="n">
        <v>4</v>
      </c>
      <c r="BH275" s="10" t="n">
        <v>4</v>
      </c>
      <c r="BI275" s="10" t="n">
        <v>4</v>
      </c>
      <c r="BJ275" s="10" t="n">
        <v>4</v>
      </c>
      <c r="BK275" s="10" t="n">
        <v>4</v>
      </c>
      <c r="BL275" s="10" t="n">
        <v>4</v>
      </c>
      <c r="BM275" s="10" t="n">
        <v>4</v>
      </c>
      <c r="BN275" s="10" t="n">
        <v>4</v>
      </c>
      <c r="BO275" s="10" t="n">
        <v>4</v>
      </c>
      <c r="BP275" s="10" t="n">
        <v>4</v>
      </c>
      <c r="BQ275" s="10" t="n">
        <v>4</v>
      </c>
      <c r="BR275" s="10" t="n">
        <v>4</v>
      </c>
      <c r="BS275" s="10" t="n">
        <v>4</v>
      </c>
      <c r="BT275" s="10" t="n">
        <v>4</v>
      </c>
      <c r="BU275" s="10" t="n">
        <v>4</v>
      </c>
      <c r="BV275" s="0" t="n">
        <f aca="false">IF((M275=O275)*AND(O275=P275)*AND(P275=Q275)*AND(Q275=R275)*AND(R275=S275)*AND(S275=T275)*AND(T275=U275)*AND(U275=W275)*AND(W275=X275)*AND(X275=Y275)*AND(Y275=Z275)*AND(Z275=AA275)*AND(AA275=AB275)*AND(AB275=AC275)*AND(AC275=AD275)*AND(AD275=AE275)*AND(AE275=AF275)*AND(AF275=AG275)*AND(AG275=AH275)*AND(AH275=AI275)*AND(AI275=AJ275)*AND(AJ275=AK275)*AND(AK275=AL275)*AND(AL275=AM275)*AND(AM275=AN275)*AND(AN275=AO275)*AND(AO275=AP275)*AND(AP275=AQ275)*AND(AQ275=AR275)*AND(AR275=AS275)*AND(AS275=AT275)*AND(AT275=AU275)*AND(AU275=AV275)*AND(AV275=AW275)*AND(AW275=AX275)*AND(AX275=AY275)*AND(AY275=AZ275)*AND(AZ275=BA275)*AND(BA275=BB275)*AND(BB275=BC275)*AND(BC275=BD275)*AND(BD275=BE275)*AND(BE275=BF275)*AND(BF275=BG275)*AND(BG275=BH275)*AND(BH275=BI275)*AND(BI275=BJ275)*AND(BJ275=BK275)*AND(BK275=BL275)*AND(BL275=BM275)*AND(BM275=BN275)*AND(BN275=BO275)*AND(BO275=BP275)*AND(BP275=BQ275)*AND(BQ275=BR275)*AND(BR275=BS275)*AND(BS275=BT275)*AND(BT275=BU275),TRUE(),FALSE())</f>
        <v>1</v>
      </c>
    </row>
    <row r="276" customFormat="false" ht="12.75" hidden="false" customHeight="false" outlineLevel="0" collapsed="false">
      <c r="A276" s="8" t="n">
        <v>8147</v>
      </c>
      <c r="B276" s="9" t="s">
        <v>247</v>
      </c>
      <c r="C276" s="9" t="s">
        <v>212</v>
      </c>
      <c r="D276" s="9" t="s">
        <v>76</v>
      </c>
      <c r="E276" s="8" t="n">
        <v>18.24</v>
      </c>
      <c r="F276" s="8" t="n">
        <v>13.3</v>
      </c>
      <c r="G276" s="8" t="n">
        <v>0</v>
      </c>
      <c r="H276" s="8" t="n">
        <v>28</v>
      </c>
      <c r="I276" s="8" t="n">
        <v>0</v>
      </c>
      <c r="J276" s="8" t="n">
        <v>13.3</v>
      </c>
      <c r="K276" s="8" t="n">
        <v>0.25235</v>
      </c>
      <c r="L276" s="9" t="s">
        <v>190</v>
      </c>
      <c r="M276" s="8" t="n">
        <v>4</v>
      </c>
      <c r="N276" s="8" t="n">
        <v>0</v>
      </c>
      <c r="O276" s="8" t="n">
        <v>4</v>
      </c>
      <c r="P276" s="8" t="n">
        <v>4</v>
      </c>
      <c r="Q276" s="8" t="n">
        <v>4</v>
      </c>
      <c r="R276" s="8" t="n">
        <v>4</v>
      </c>
      <c r="S276" s="8" t="n">
        <v>4</v>
      </c>
      <c r="T276" s="8" t="n">
        <v>4</v>
      </c>
      <c r="U276" s="8" t="n">
        <v>4</v>
      </c>
      <c r="V276" s="8" t="n">
        <v>4</v>
      </c>
      <c r="W276" s="8" t="n">
        <v>4</v>
      </c>
      <c r="X276" s="8" t="n">
        <v>4</v>
      </c>
      <c r="Y276" s="8" t="n">
        <v>4</v>
      </c>
      <c r="Z276" s="8" t="n">
        <v>4</v>
      </c>
      <c r="AA276" s="8" t="n">
        <v>4</v>
      </c>
      <c r="AB276" s="8" t="n">
        <v>4</v>
      </c>
      <c r="AC276" s="8" t="n">
        <v>4</v>
      </c>
      <c r="AD276" s="8" t="n">
        <v>4</v>
      </c>
      <c r="AE276" s="8" t="n">
        <v>4</v>
      </c>
      <c r="AF276" s="8" t="n">
        <v>4</v>
      </c>
      <c r="AG276" s="8" t="n">
        <v>4</v>
      </c>
      <c r="AH276" s="8" t="n">
        <v>4</v>
      </c>
      <c r="AI276" s="8" t="n">
        <v>4</v>
      </c>
      <c r="AJ276" s="8" t="n">
        <v>4</v>
      </c>
      <c r="AK276" s="8" t="n">
        <v>4</v>
      </c>
      <c r="AL276" s="8" t="n">
        <v>4</v>
      </c>
      <c r="AM276" s="8" t="n">
        <v>4</v>
      </c>
      <c r="AN276" s="8" t="n">
        <v>4</v>
      </c>
      <c r="AO276" s="8" t="n">
        <v>4</v>
      </c>
      <c r="AP276" s="8" t="n">
        <v>4</v>
      </c>
      <c r="AQ276" s="8" t="n">
        <v>4</v>
      </c>
      <c r="AR276" s="8" t="n">
        <v>4</v>
      </c>
      <c r="AS276" s="8" t="n">
        <v>4</v>
      </c>
      <c r="AT276" s="8" t="n">
        <v>4</v>
      </c>
      <c r="AU276" s="8" t="n">
        <v>4</v>
      </c>
      <c r="AV276" s="8" t="n">
        <v>4</v>
      </c>
      <c r="AW276" s="8" t="n">
        <v>4</v>
      </c>
      <c r="AX276" s="8" t="n">
        <v>4</v>
      </c>
      <c r="AY276" s="8" t="n">
        <v>4</v>
      </c>
      <c r="AZ276" s="8" t="n">
        <v>4</v>
      </c>
      <c r="BA276" s="8" t="n">
        <v>4</v>
      </c>
      <c r="BB276" s="10" t="n">
        <v>4</v>
      </c>
      <c r="BC276" s="10" t="n">
        <v>4</v>
      </c>
      <c r="BD276" s="10" t="n">
        <v>4</v>
      </c>
      <c r="BE276" s="10" t="n">
        <v>4</v>
      </c>
      <c r="BF276" s="10" t="n">
        <v>4</v>
      </c>
      <c r="BG276" s="10" t="n">
        <v>4</v>
      </c>
      <c r="BH276" s="10" t="n">
        <v>4</v>
      </c>
      <c r="BI276" s="10" t="n">
        <v>4</v>
      </c>
      <c r="BJ276" s="10" t="n">
        <v>4</v>
      </c>
      <c r="BK276" s="10" t="n">
        <v>4</v>
      </c>
      <c r="BL276" s="10" t="n">
        <v>4</v>
      </c>
      <c r="BM276" s="10" t="n">
        <v>4</v>
      </c>
      <c r="BN276" s="10" t="n">
        <v>4</v>
      </c>
      <c r="BO276" s="10" t="n">
        <v>4</v>
      </c>
      <c r="BP276" s="10" t="n">
        <v>4</v>
      </c>
      <c r="BQ276" s="10" t="n">
        <v>4</v>
      </c>
      <c r="BR276" s="10" t="n">
        <v>4</v>
      </c>
      <c r="BS276" s="10" t="n">
        <v>4</v>
      </c>
      <c r="BT276" s="10" t="n">
        <v>4</v>
      </c>
      <c r="BU276" s="10" t="n">
        <v>4</v>
      </c>
      <c r="BV276" s="0" t="n">
        <f aca="false">IF((M276=O276)*AND(O276=P276)*AND(P276=Q276)*AND(Q276=R276)*AND(R276=S276)*AND(S276=T276)*AND(T276=U276)*AND(U276=W276)*AND(W276=X276)*AND(X276=Y276)*AND(Y276=Z276)*AND(Z276=AA276)*AND(AA276=AB276)*AND(AB276=AC276)*AND(AC276=AD276)*AND(AD276=AE276)*AND(AE276=AF276)*AND(AF276=AG276)*AND(AG276=AH276)*AND(AH276=AI276)*AND(AI276=AJ276)*AND(AJ276=AK276)*AND(AK276=AL276)*AND(AL276=AM276)*AND(AM276=AN276)*AND(AN276=AO276)*AND(AO276=AP276)*AND(AP276=AQ276)*AND(AQ276=AR276)*AND(AR276=AS276)*AND(AS276=AT276)*AND(AT276=AU276)*AND(AU276=AV276)*AND(AV276=AW276)*AND(AW276=AX276)*AND(AX276=AY276)*AND(AY276=AZ276)*AND(AZ276=BA276)*AND(BA276=BB276)*AND(BB276=BC276)*AND(BC276=BD276)*AND(BD276=BE276)*AND(BE276=BF276)*AND(BF276=BG276)*AND(BG276=BH276)*AND(BH276=BI276)*AND(BI276=BJ276)*AND(BJ276=BK276)*AND(BK276=BL276)*AND(BL276=BM276)*AND(BM276=BN276)*AND(BN276=BO276)*AND(BO276=BP276)*AND(BP276=BQ276)*AND(BQ276=BR276)*AND(BR276=BS276)*AND(BS276=BT276)*AND(BT276=BU276),TRUE(),FALSE())</f>
        <v>1</v>
      </c>
    </row>
    <row r="277" customFormat="false" ht="12.75" hidden="false" customHeight="false" outlineLevel="0" collapsed="false">
      <c r="A277" s="8" t="n">
        <v>8148</v>
      </c>
      <c r="B277" s="9" t="s">
        <v>248</v>
      </c>
      <c r="C277" s="9" t="s">
        <v>79</v>
      </c>
      <c r="D277" s="9" t="s">
        <v>76</v>
      </c>
      <c r="E277" s="8" t="n">
        <v>6.08</v>
      </c>
      <c r="F277" s="8" t="n">
        <v>6.916027</v>
      </c>
      <c r="G277" s="8" t="n">
        <v>0</v>
      </c>
      <c r="H277" s="8" t="n">
        <v>7</v>
      </c>
      <c r="I277" s="8" t="n">
        <v>0</v>
      </c>
      <c r="J277" s="8" t="n">
        <v>7.2</v>
      </c>
      <c r="K277" s="8" t="n">
        <v>0.12</v>
      </c>
      <c r="L277" s="9" t="s">
        <v>190</v>
      </c>
      <c r="M277" s="8" t="n">
        <v>4</v>
      </c>
      <c r="N277" s="8" t="n">
        <v>0</v>
      </c>
      <c r="O277" s="8" t="n">
        <v>4</v>
      </c>
      <c r="P277" s="8" t="n">
        <v>4</v>
      </c>
      <c r="Q277" s="8" t="n">
        <v>4</v>
      </c>
      <c r="R277" s="8" t="n">
        <v>4</v>
      </c>
      <c r="S277" s="8" t="n">
        <v>4</v>
      </c>
      <c r="T277" s="8" t="n">
        <v>4</v>
      </c>
      <c r="U277" s="8" t="n">
        <v>4</v>
      </c>
      <c r="V277" s="8" t="n">
        <v>4</v>
      </c>
      <c r="W277" s="8" t="n">
        <v>4</v>
      </c>
      <c r="X277" s="8" t="n">
        <v>4</v>
      </c>
      <c r="Y277" s="8" t="n">
        <v>4</v>
      </c>
      <c r="Z277" s="8" t="n">
        <v>4</v>
      </c>
      <c r="AA277" s="8" t="n">
        <v>4</v>
      </c>
      <c r="AB277" s="8" t="n">
        <v>4</v>
      </c>
      <c r="AC277" s="8" t="n">
        <v>4</v>
      </c>
      <c r="AD277" s="8" t="n">
        <v>4</v>
      </c>
      <c r="AE277" s="8" t="n">
        <v>4</v>
      </c>
      <c r="AF277" s="8" t="n">
        <v>4</v>
      </c>
      <c r="AG277" s="8" t="n">
        <v>4</v>
      </c>
      <c r="AH277" s="8" t="n">
        <v>4</v>
      </c>
      <c r="AI277" s="8" t="n">
        <v>4</v>
      </c>
      <c r="AJ277" s="8" t="n">
        <v>4</v>
      </c>
      <c r="AK277" s="8" t="n">
        <v>4</v>
      </c>
      <c r="AL277" s="8" t="n">
        <v>4</v>
      </c>
      <c r="AM277" s="8" t="n">
        <v>4</v>
      </c>
      <c r="AN277" s="8" t="n">
        <v>4</v>
      </c>
      <c r="AO277" s="8" t="n">
        <v>4</v>
      </c>
      <c r="AP277" s="8" t="n">
        <v>4</v>
      </c>
      <c r="AQ277" s="8" t="n">
        <v>4</v>
      </c>
      <c r="AR277" s="8" t="n">
        <v>4</v>
      </c>
      <c r="AS277" s="8" t="n">
        <v>4</v>
      </c>
      <c r="AT277" s="8" t="n">
        <v>4</v>
      </c>
      <c r="AU277" s="8" t="n">
        <v>4</v>
      </c>
      <c r="AV277" s="8" t="n">
        <v>4</v>
      </c>
      <c r="AW277" s="8" t="n">
        <v>4</v>
      </c>
      <c r="AX277" s="8" t="n">
        <v>4</v>
      </c>
      <c r="AY277" s="8" t="n">
        <v>4</v>
      </c>
      <c r="AZ277" s="8" t="n">
        <v>4</v>
      </c>
      <c r="BA277" s="8" t="n">
        <v>4</v>
      </c>
      <c r="BB277" s="10" t="n">
        <v>4</v>
      </c>
      <c r="BC277" s="10" t="n">
        <v>4</v>
      </c>
      <c r="BD277" s="10" t="n">
        <v>4</v>
      </c>
      <c r="BE277" s="10" t="n">
        <v>4</v>
      </c>
      <c r="BF277" s="10" t="n">
        <v>4</v>
      </c>
      <c r="BG277" s="10" t="n">
        <v>4</v>
      </c>
      <c r="BH277" s="10" t="n">
        <v>4</v>
      </c>
      <c r="BI277" s="10" t="n">
        <v>4</v>
      </c>
      <c r="BJ277" s="10" t="n">
        <v>4</v>
      </c>
      <c r="BK277" s="10" t="n">
        <v>4</v>
      </c>
      <c r="BL277" s="10" t="n">
        <v>4</v>
      </c>
      <c r="BM277" s="10" t="n">
        <v>4</v>
      </c>
      <c r="BN277" s="10" t="n">
        <v>4</v>
      </c>
      <c r="BO277" s="10" t="n">
        <v>4</v>
      </c>
      <c r="BP277" s="10" t="n">
        <v>4</v>
      </c>
      <c r="BQ277" s="10" t="n">
        <v>4</v>
      </c>
      <c r="BR277" s="10" t="n">
        <v>4</v>
      </c>
      <c r="BS277" s="10" t="n">
        <v>4</v>
      </c>
      <c r="BT277" s="10" t="n">
        <v>4</v>
      </c>
      <c r="BU277" s="10" t="n">
        <v>4</v>
      </c>
      <c r="BV277" s="0" t="n">
        <f aca="false">IF((M277=O277)*AND(O277=P277)*AND(P277=Q277)*AND(Q277=R277)*AND(R277=S277)*AND(S277=T277)*AND(T277=U277)*AND(U277=W277)*AND(W277=X277)*AND(X277=Y277)*AND(Y277=Z277)*AND(Z277=AA277)*AND(AA277=AB277)*AND(AB277=AC277)*AND(AC277=AD277)*AND(AD277=AE277)*AND(AE277=AF277)*AND(AF277=AG277)*AND(AG277=AH277)*AND(AH277=AI277)*AND(AI277=AJ277)*AND(AJ277=AK277)*AND(AK277=AL277)*AND(AL277=AM277)*AND(AM277=AN277)*AND(AN277=AO277)*AND(AO277=AP277)*AND(AP277=AQ277)*AND(AQ277=AR277)*AND(AR277=AS277)*AND(AS277=AT277)*AND(AT277=AU277)*AND(AU277=AV277)*AND(AV277=AW277)*AND(AW277=AX277)*AND(AX277=AY277)*AND(AY277=AZ277)*AND(AZ277=BA277)*AND(BA277=BB277)*AND(BB277=BC277)*AND(BC277=BD277)*AND(BD277=BE277)*AND(BE277=BF277)*AND(BF277=BG277)*AND(BG277=BH277)*AND(BH277=BI277)*AND(BI277=BJ277)*AND(BJ277=BK277)*AND(BK277=BL277)*AND(BL277=BM277)*AND(BM277=BN277)*AND(BN277=BO277)*AND(BO277=BP277)*AND(BP277=BQ277)*AND(BQ277=BR277)*AND(BR277=BS277)*AND(BS277=BT277)*AND(BT277=BU277),TRUE(),FALSE())</f>
        <v>1</v>
      </c>
    </row>
    <row r="278" customFormat="false" ht="12.75" hidden="false" customHeight="false" outlineLevel="0" collapsed="false">
      <c r="A278" s="8" t="n">
        <v>8153</v>
      </c>
      <c r="B278" s="9" t="s">
        <v>249</v>
      </c>
      <c r="C278" s="9" t="s">
        <v>81</v>
      </c>
      <c r="D278" s="9" t="s">
        <v>76</v>
      </c>
      <c r="E278" s="8" t="n">
        <v>63.099998</v>
      </c>
      <c r="F278" s="8" t="n">
        <v>22.067963</v>
      </c>
      <c r="G278" s="8" t="n">
        <v>44.999999</v>
      </c>
      <c r="H278" s="8" t="n">
        <v>79.900002</v>
      </c>
      <c r="I278" s="8" t="n">
        <v>-27.000001</v>
      </c>
      <c r="J278" s="8" t="n">
        <v>55.000001</v>
      </c>
      <c r="K278" s="8" t="n">
        <v>0.97647</v>
      </c>
      <c r="L278" s="9" t="s">
        <v>190</v>
      </c>
      <c r="M278" s="8" t="n">
        <v>4</v>
      </c>
      <c r="N278" s="8" t="n">
        <v>0</v>
      </c>
      <c r="O278" s="8" t="n">
        <v>4</v>
      </c>
      <c r="P278" s="8" t="n">
        <v>4</v>
      </c>
      <c r="Q278" s="8" t="n">
        <v>4</v>
      </c>
      <c r="R278" s="8" t="n">
        <v>4</v>
      </c>
      <c r="S278" s="8" t="n">
        <v>4</v>
      </c>
      <c r="T278" s="8" t="n">
        <v>4</v>
      </c>
      <c r="U278" s="8" t="n">
        <v>4</v>
      </c>
      <c r="V278" s="8" t="n">
        <v>4</v>
      </c>
      <c r="W278" s="8" t="n">
        <v>4</v>
      </c>
      <c r="X278" s="8" t="n">
        <v>4</v>
      </c>
      <c r="Y278" s="8" t="n">
        <v>4</v>
      </c>
      <c r="Z278" s="8" t="n">
        <v>4</v>
      </c>
      <c r="AA278" s="8" t="n">
        <v>4</v>
      </c>
      <c r="AB278" s="8" t="n">
        <v>4</v>
      </c>
      <c r="AC278" s="8" t="n">
        <v>4</v>
      </c>
      <c r="AD278" s="8" t="n">
        <v>4</v>
      </c>
      <c r="AE278" s="8" t="n">
        <v>4</v>
      </c>
      <c r="AF278" s="8" t="n">
        <v>4</v>
      </c>
      <c r="AG278" s="8" t="n">
        <v>4</v>
      </c>
      <c r="AH278" s="8" t="n">
        <v>4</v>
      </c>
      <c r="AI278" s="8" t="n">
        <v>4</v>
      </c>
      <c r="AJ278" s="8" t="n">
        <v>4</v>
      </c>
      <c r="AK278" s="8" t="n">
        <v>4</v>
      </c>
      <c r="AL278" s="8" t="n">
        <v>4</v>
      </c>
      <c r="AM278" s="8" t="n">
        <v>4</v>
      </c>
      <c r="AN278" s="8" t="n">
        <v>4</v>
      </c>
      <c r="AO278" s="8" t="n">
        <v>4</v>
      </c>
      <c r="AP278" s="8" t="n">
        <v>4</v>
      </c>
      <c r="AQ278" s="8" t="n">
        <v>4</v>
      </c>
      <c r="AR278" s="8" t="n">
        <v>4</v>
      </c>
      <c r="AS278" s="8" t="n">
        <v>4</v>
      </c>
      <c r="AT278" s="8" t="n">
        <v>4</v>
      </c>
      <c r="AU278" s="8" t="n">
        <v>4</v>
      </c>
      <c r="AV278" s="8" t="n">
        <v>4</v>
      </c>
      <c r="AW278" s="8" t="n">
        <v>4</v>
      </c>
      <c r="AX278" s="8" t="n">
        <v>4</v>
      </c>
      <c r="AY278" s="8" t="n">
        <v>4</v>
      </c>
      <c r="AZ278" s="8" t="n">
        <v>4</v>
      </c>
      <c r="BA278" s="8" t="n">
        <v>4</v>
      </c>
      <c r="BB278" s="10" t="n">
        <v>4</v>
      </c>
      <c r="BC278" s="10" t="n">
        <v>4</v>
      </c>
      <c r="BD278" s="10" t="n">
        <v>4</v>
      </c>
      <c r="BE278" s="10" t="n">
        <v>4</v>
      </c>
      <c r="BF278" s="10" t="n">
        <v>4</v>
      </c>
      <c r="BG278" s="10" t="n">
        <v>4</v>
      </c>
      <c r="BH278" s="10" t="n">
        <v>4</v>
      </c>
      <c r="BI278" s="10" t="n">
        <v>4</v>
      </c>
      <c r="BJ278" s="10" t="n">
        <v>4</v>
      </c>
      <c r="BK278" s="10" t="n">
        <v>4</v>
      </c>
      <c r="BL278" s="10" t="n">
        <v>4</v>
      </c>
      <c r="BM278" s="10" t="n">
        <v>4</v>
      </c>
      <c r="BN278" s="10" t="n">
        <v>4</v>
      </c>
      <c r="BO278" s="10" t="n">
        <v>4</v>
      </c>
      <c r="BP278" s="10" t="n">
        <v>4</v>
      </c>
      <c r="BQ278" s="10" t="n">
        <v>4</v>
      </c>
      <c r="BR278" s="10" t="n">
        <v>4</v>
      </c>
      <c r="BS278" s="10" t="n">
        <v>4</v>
      </c>
      <c r="BT278" s="10" t="n">
        <v>4</v>
      </c>
      <c r="BU278" s="10" t="n">
        <v>4</v>
      </c>
      <c r="BV278" s="0" t="n">
        <f aca="false">IF((M278=O278)*AND(O278=P278)*AND(P278=Q278)*AND(Q278=R278)*AND(R278=S278)*AND(S278=T278)*AND(T278=U278)*AND(U278=W278)*AND(W278=X278)*AND(X278=Y278)*AND(Y278=Z278)*AND(Z278=AA278)*AND(AA278=AB278)*AND(AB278=AC278)*AND(AC278=AD278)*AND(AD278=AE278)*AND(AE278=AF278)*AND(AF278=AG278)*AND(AG278=AH278)*AND(AH278=AI278)*AND(AI278=AJ278)*AND(AJ278=AK278)*AND(AK278=AL278)*AND(AL278=AM278)*AND(AM278=AN278)*AND(AN278=AO278)*AND(AO278=AP278)*AND(AP278=AQ278)*AND(AQ278=AR278)*AND(AR278=AS278)*AND(AS278=AT278)*AND(AT278=AU278)*AND(AU278=AV278)*AND(AV278=AW278)*AND(AW278=AX278)*AND(AX278=AY278)*AND(AY278=AZ278)*AND(AZ278=BA278)*AND(BA278=BB278)*AND(BB278=BC278)*AND(BC278=BD278)*AND(BD278=BE278)*AND(BE278=BF278)*AND(BF278=BG278)*AND(BG278=BH278)*AND(BH278=BI278)*AND(BI278=BJ278)*AND(BJ278=BK278)*AND(BK278=BL278)*AND(BL278=BM278)*AND(BM278=BN278)*AND(BN278=BO278)*AND(BO278=BP278)*AND(BP278=BQ278)*AND(BQ278=BR278)*AND(BR278=BS278)*AND(BS278=BT278)*AND(BT278=BU278),TRUE(),FALSE())</f>
        <v>1</v>
      </c>
    </row>
    <row r="279" customFormat="false" ht="12.75" hidden="false" customHeight="false" outlineLevel="0" collapsed="false">
      <c r="A279" s="8" t="n">
        <v>8154</v>
      </c>
      <c r="B279" s="9" t="s">
        <v>250</v>
      </c>
      <c r="C279" s="9" t="s">
        <v>82</v>
      </c>
      <c r="D279" s="9" t="s">
        <v>76</v>
      </c>
      <c r="E279" s="8" t="n">
        <v>63.099998</v>
      </c>
      <c r="F279" s="8" t="n">
        <v>20.864256</v>
      </c>
      <c r="G279" s="8" t="n">
        <v>60.000002</v>
      </c>
      <c r="H279" s="8" t="n">
        <v>80.000001</v>
      </c>
      <c r="I279" s="8" t="n">
        <v>-23.999999</v>
      </c>
      <c r="J279" s="8" t="n">
        <v>51.999998</v>
      </c>
      <c r="K279" s="8" t="n">
        <v>0.97647</v>
      </c>
      <c r="L279" s="9" t="s">
        <v>190</v>
      </c>
      <c r="M279" s="8" t="n">
        <v>4</v>
      </c>
      <c r="N279" s="8" t="n">
        <v>0</v>
      </c>
      <c r="O279" s="8" t="n">
        <v>4</v>
      </c>
      <c r="P279" s="8" t="n">
        <v>4</v>
      </c>
      <c r="Q279" s="8" t="n">
        <v>4</v>
      </c>
      <c r="R279" s="8" t="n">
        <v>4</v>
      </c>
      <c r="S279" s="8" t="n">
        <v>4</v>
      </c>
      <c r="T279" s="8" t="n">
        <v>4</v>
      </c>
      <c r="U279" s="8" t="n">
        <v>4</v>
      </c>
      <c r="V279" s="8" t="n">
        <v>4</v>
      </c>
      <c r="W279" s="8" t="n">
        <v>4</v>
      </c>
      <c r="X279" s="8" t="n">
        <v>4</v>
      </c>
      <c r="Y279" s="8" t="n">
        <v>4</v>
      </c>
      <c r="Z279" s="8" t="n">
        <v>4</v>
      </c>
      <c r="AA279" s="8" t="n">
        <v>4</v>
      </c>
      <c r="AB279" s="8" t="n">
        <v>4</v>
      </c>
      <c r="AC279" s="8" t="n">
        <v>4</v>
      </c>
      <c r="AD279" s="8" t="n">
        <v>4</v>
      </c>
      <c r="AE279" s="8" t="n">
        <v>4</v>
      </c>
      <c r="AF279" s="8" t="n">
        <v>4</v>
      </c>
      <c r="AG279" s="8" t="n">
        <v>4</v>
      </c>
      <c r="AH279" s="8" t="n">
        <v>4</v>
      </c>
      <c r="AI279" s="8" t="n">
        <v>4</v>
      </c>
      <c r="AJ279" s="8" t="n">
        <v>4</v>
      </c>
      <c r="AK279" s="8" t="n">
        <v>4</v>
      </c>
      <c r="AL279" s="8" t="n">
        <v>4</v>
      </c>
      <c r="AM279" s="8" t="n">
        <v>4</v>
      </c>
      <c r="AN279" s="8" t="n">
        <v>4</v>
      </c>
      <c r="AO279" s="8" t="n">
        <v>4</v>
      </c>
      <c r="AP279" s="8" t="n">
        <v>4</v>
      </c>
      <c r="AQ279" s="8" t="n">
        <v>4</v>
      </c>
      <c r="AR279" s="8" t="n">
        <v>4</v>
      </c>
      <c r="AS279" s="8" t="n">
        <v>4</v>
      </c>
      <c r="AT279" s="8" t="n">
        <v>4</v>
      </c>
      <c r="AU279" s="8" t="n">
        <v>4</v>
      </c>
      <c r="AV279" s="8" t="n">
        <v>4</v>
      </c>
      <c r="AW279" s="8" t="n">
        <v>4</v>
      </c>
      <c r="AX279" s="8" t="n">
        <v>4</v>
      </c>
      <c r="AY279" s="8" t="n">
        <v>4</v>
      </c>
      <c r="AZ279" s="8" t="n">
        <v>4</v>
      </c>
      <c r="BA279" s="8" t="n">
        <v>4</v>
      </c>
      <c r="BB279" s="10" t="n">
        <v>4</v>
      </c>
      <c r="BC279" s="10" t="n">
        <v>4</v>
      </c>
      <c r="BD279" s="10" t="n">
        <v>4</v>
      </c>
      <c r="BE279" s="10" t="n">
        <v>4</v>
      </c>
      <c r="BF279" s="10" t="n">
        <v>4</v>
      </c>
      <c r="BG279" s="10" t="n">
        <v>4</v>
      </c>
      <c r="BH279" s="10" t="n">
        <v>4</v>
      </c>
      <c r="BI279" s="10" t="n">
        <v>4</v>
      </c>
      <c r="BJ279" s="10" t="n">
        <v>4</v>
      </c>
      <c r="BK279" s="10" t="n">
        <v>4</v>
      </c>
      <c r="BL279" s="10" t="n">
        <v>4</v>
      </c>
      <c r="BM279" s="10" t="n">
        <v>4</v>
      </c>
      <c r="BN279" s="10" t="n">
        <v>4</v>
      </c>
      <c r="BO279" s="10" t="n">
        <v>4</v>
      </c>
      <c r="BP279" s="10" t="n">
        <v>4</v>
      </c>
      <c r="BQ279" s="10" t="n">
        <v>4</v>
      </c>
      <c r="BR279" s="10" t="n">
        <v>4</v>
      </c>
      <c r="BS279" s="10" t="n">
        <v>4</v>
      </c>
      <c r="BT279" s="10" t="n">
        <v>4</v>
      </c>
      <c r="BU279" s="10" t="n">
        <v>4</v>
      </c>
      <c r="BV279" s="0" t="n">
        <f aca="false">IF((M279=O279)*AND(O279=P279)*AND(P279=Q279)*AND(Q279=R279)*AND(R279=S279)*AND(S279=T279)*AND(T279=U279)*AND(U279=W279)*AND(W279=X279)*AND(X279=Y279)*AND(Y279=Z279)*AND(Z279=AA279)*AND(AA279=AB279)*AND(AB279=AC279)*AND(AC279=AD279)*AND(AD279=AE279)*AND(AE279=AF279)*AND(AF279=AG279)*AND(AG279=AH279)*AND(AH279=AI279)*AND(AI279=AJ279)*AND(AJ279=AK279)*AND(AK279=AL279)*AND(AL279=AM279)*AND(AM279=AN279)*AND(AN279=AO279)*AND(AO279=AP279)*AND(AP279=AQ279)*AND(AQ279=AR279)*AND(AR279=AS279)*AND(AS279=AT279)*AND(AT279=AU279)*AND(AU279=AV279)*AND(AV279=AW279)*AND(AW279=AX279)*AND(AX279=AY279)*AND(AY279=AZ279)*AND(AZ279=BA279)*AND(BA279=BB279)*AND(BB279=BC279)*AND(BC279=BD279)*AND(BD279=BE279)*AND(BE279=BF279)*AND(BF279=BG279)*AND(BG279=BH279)*AND(BH279=BI279)*AND(BI279=BJ279)*AND(BJ279=BK279)*AND(BK279=BL279)*AND(BL279=BM279)*AND(BM279=BN279)*AND(BN279=BO279)*AND(BO279=BP279)*AND(BP279=BQ279)*AND(BQ279=BR279)*AND(BR279=BS279)*AND(BS279=BT279)*AND(BT279=BU279),TRUE(),FALSE())</f>
        <v>1</v>
      </c>
    </row>
    <row r="280" customFormat="false" ht="12.75" hidden="false" customHeight="false" outlineLevel="0" collapsed="false">
      <c r="A280" s="8" t="n">
        <v>8155</v>
      </c>
      <c r="B280" s="9" t="s">
        <v>251</v>
      </c>
      <c r="C280" s="9" t="s">
        <v>83</v>
      </c>
      <c r="D280" s="9" t="s">
        <v>76</v>
      </c>
      <c r="E280" s="8" t="n">
        <v>63.099998</v>
      </c>
      <c r="F280" s="8" t="n">
        <v>19.259311</v>
      </c>
      <c r="G280" s="8" t="n">
        <v>60.000002</v>
      </c>
      <c r="H280" s="8" t="n">
        <v>78.400004</v>
      </c>
      <c r="I280" s="8" t="n">
        <v>-20.999999</v>
      </c>
      <c r="J280" s="8" t="n">
        <v>47.999999</v>
      </c>
      <c r="K280" s="8" t="n">
        <v>0.97647</v>
      </c>
      <c r="L280" s="9" t="s">
        <v>190</v>
      </c>
      <c r="M280" s="8" t="n">
        <v>4</v>
      </c>
      <c r="N280" s="8" t="n">
        <v>0</v>
      </c>
      <c r="O280" s="8" t="n">
        <v>4</v>
      </c>
      <c r="P280" s="8" t="n">
        <v>4</v>
      </c>
      <c r="Q280" s="8" t="n">
        <v>4</v>
      </c>
      <c r="R280" s="8" t="n">
        <v>4</v>
      </c>
      <c r="S280" s="8" t="n">
        <v>4</v>
      </c>
      <c r="T280" s="8" t="n">
        <v>4</v>
      </c>
      <c r="U280" s="8" t="n">
        <v>4</v>
      </c>
      <c r="V280" s="8" t="n">
        <v>4</v>
      </c>
      <c r="W280" s="8" t="n">
        <v>4</v>
      </c>
      <c r="X280" s="8" t="n">
        <v>4</v>
      </c>
      <c r="Y280" s="8" t="n">
        <v>4</v>
      </c>
      <c r="Z280" s="8" t="n">
        <v>4</v>
      </c>
      <c r="AA280" s="8" t="n">
        <v>4</v>
      </c>
      <c r="AB280" s="8" t="n">
        <v>4</v>
      </c>
      <c r="AC280" s="8" t="n">
        <v>4</v>
      </c>
      <c r="AD280" s="8" t="n">
        <v>4</v>
      </c>
      <c r="AE280" s="8" t="n">
        <v>4</v>
      </c>
      <c r="AF280" s="8" t="n">
        <v>4</v>
      </c>
      <c r="AG280" s="8" t="n">
        <v>4</v>
      </c>
      <c r="AH280" s="8" t="n">
        <v>4</v>
      </c>
      <c r="AI280" s="8" t="n">
        <v>4</v>
      </c>
      <c r="AJ280" s="8" t="n">
        <v>4</v>
      </c>
      <c r="AK280" s="8" t="n">
        <v>4</v>
      </c>
      <c r="AL280" s="8" t="n">
        <v>4</v>
      </c>
      <c r="AM280" s="8" t="n">
        <v>4</v>
      </c>
      <c r="AN280" s="8" t="n">
        <v>4</v>
      </c>
      <c r="AO280" s="8" t="n">
        <v>4</v>
      </c>
      <c r="AP280" s="8" t="n">
        <v>4</v>
      </c>
      <c r="AQ280" s="8" t="n">
        <v>4</v>
      </c>
      <c r="AR280" s="8" t="n">
        <v>4</v>
      </c>
      <c r="AS280" s="8" t="n">
        <v>4</v>
      </c>
      <c r="AT280" s="8" t="n">
        <v>4</v>
      </c>
      <c r="AU280" s="8" t="n">
        <v>4</v>
      </c>
      <c r="AV280" s="8" t="n">
        <v>4</v>
      </c>
      <c r="AW280" s="8" t="n">
        <v>4</v>
      </c>
      <c r="AX280" s="8" t="n">
        <v>4</v>
      </c>
      <c r="AY280" s="8" t="n">
        <v>4</v>
      </c>
      <c r="AZ280" s="8" t="n">
        <v>4</v>
      </c>
      <c r="BA280" s="8" t="n">
        <v>4</v>
      </c>
      <c r="BB280" s="10" t="n">
        <v>4</v>
      </c>
      <c r="BC280" s="10" t="n">
        <v>4</v>
      </c>
      <c r="BD280" s="10" t="n">
        <v>4</v>
      </c>
      <c r="BE280" s="10" t="n">
        <v>4</v>
      </c>
      <c r="BF280" s="10" t="n">
        <v>4</v>
      </c>
      <c r="BG280" s="10" t="n">
        <v>4</v>
      </c>
      <c r="BH280" s="10" t="n">
        <v>4</v>
      </c>
      <c r="BI280" s="10" t="n">
        <v>4</v>
      </c>
      <c r="BJ280" s="10" t="n">
        <v>4</v>
      </c>
      <c r="BK280" s="10" t="n">
        <v>4</v>
      </c>
      <c r="BL280" s="10" t="n">
        <v>4</v>
      </c>
      <c r="BM280" s="10" t="n">
        <v>4</v>
      </c>
      <c r="BN280" s="10" t="n">
        <v>4</v>
      </c>
      <c r="BO280" s="10" t="n">
        <v>4</v>
      </c>
      <c r="BP280" s="10" t="n">
        <v>4</v>
      </c>
      <c r="BQ280" s="10" t="n">
        <v>4</v>
      </c>
      <c r="BR280" s="10" t="n">
        <v>4</v>
      </c>
      <c r="BS280" s="10" t="n">
        <v>4</v>
      </c>
      <c r="BT280" s="10" t="n">
        <v>4</v>
      </c>
      <c r="BU280" s="10" t="n">
        <v>4</v>
      </c>
      <c r="BV280" s="0" t="n">
        <f aca="false">IF((M280=O280)*AND(O280=P280)*AND(P280=Q280)*AND(Q280=R280)*AND(R280=S280)*AND(S280=T280)*AND(T280=U280)*AND(U280=W280)*AND(W280=X280)*AND(X280=Y280)*AND(Y280=Z280)*AND(Z280=AA280)*AND(AA280=AB280)*AND(AB280=AC280)*AND(AC280=AD280)*AND(AD280=AE280)*AND(AE280=AF280)*AND(AF280=AG280)*AND(AG280=AH280)*AND(AH280=AI280)*AND(AI280=AJ280)*AND(AJ280=AK280)*AND(AK280=AL280)*AND(AL280=AM280)*AND(AM280=AN280)*AND(AN280=AO280)*AND(AO280=AP280)*AND(AP280=AQ280)*AND(AQ280=AR280)*AND(AR280=AS280)*AND(AS280=AT280)*AND(AT280=AU280)*AND(AU280=AV280)*AND(AV280=AW280)*AND(AW280=AX280)*AND(AX280=AY280)*AND(AY280=AZ280)*AND(AZ280=BA280)*AND(BA280=BB280)*AND(BB280=BC280)*AND(BC280=BD280)*AND(BD280=BE280)*AND(BE280=BF280)*AND(BF280=BG280)*AND(BG280=BH280)*AND(BH280=BI280)*AND(BI280=BJ280)*AND(BJ280=BK280)*AND(BK280=BL280)*AND(BL280=BM280)*AND(BM280=BN280)*AND(BN280=BO280)*AND(BO280=BP280)*AND(BP280=BQ280)*AND(BQ280=BR280)*AND(BR280=BS280)*AND(BS280=BT280)*AND(BT280=BU280),TRUE(),FALSE())</f>
        <v>1</v>
      </c>
    </row>
    <row r="281" customFormat="false" ht="12.75" hidden="false" customHeight="false" outlineLevel="0" collapsed="false">
      <c r="A281" s="8" t="n">
        <v>8156</v>
      </c>
      <c r="B281" s="9" t="s">
        <v>252</v>
      </c>
      <c r="C281" s="9" t="s">
        <v>110</v>
      </c>
      <c r="D281" s="9" t="s">
        <v>76</v>
      </c>
      <c r="E281" s="8" t="n">
        <v>24.9</v>
      </c>
      <c r="F281" s="8" t="n">
        <v>8.425949</v>
      </c>
      <c r="G281" s="8" t="n">
        <v>5</v>
      </c>
      <c r="H281" s="8" t="n">
        <v>25</v>
      </c>
      <c r="I281" s="8" t="n">
        <v>-20</v>
      </c>
      <c r="J281" s="8" t="n">
        <v>20.999999</v>
      </c>
      <c r="K281" s="8" t="n">
        <v>0.3824</v>
      </c>
      <c r="L281" s="9" t="s">
        <v>190</v>
      </c>
      <c r="M281" s="8" t="n">
        <v>4</v>
      </c>
      <c r="N281" s="8" t="n">
        <v>0</v>
      </c>
      <c r="O281" s="8" t="n">
        <v>4</v>
      </c>
      <c r="P281" s="8" t="n">
        <v>4</v>
      </c>
      <c r="Q281" s="8" t="n">
        <v>4</v>
      </c>
      <c r="R281" s="8" t="n">
        <v>4</v>
      </c>
      <c r="S281" s="8" t="n">
        <v>4</v>
      </c>
      <c r="T281" s="8" t="n">
        <v>4</v>
      </c>
      <c r="U281" s="8" t="n">
        <v>4</v>
      </c>
      <c r="V281" s="8" t="n">
        <v>4</v>
      </c>
      <c r="W281" s="8" t="n">
        <v>4</v>
      </c>
      <c r="X281" s="8" t="n">
        <v>4</v>
      </c>
      <c r="Y281" s="8" t="n">
        <v>4</v>
      </c>
      <c r="Z281" s="8" t="n">
        <v>4</v>
      </c>
      <c r="AA281" s="8" t="n">
        <v>4</v>
      </c>
      <c r="AB281" s="8" t="n">
        <v>4</v>
      </c>
      <c r="AC281" s="8" t="n">
        <v>4</v>
      </c>
      <c r="AD281" s="8" t="n">
        <v>4</v>
      </c>
      <c r="AE281" s="8" t="n">
        <v>4</v>
      </c>
      <c r="AF281" s="8" t="n">
        <v>4</v>
      </c>
      <c r="AG281" s="8" t="n">
        <v>4</v>
      </c>
      <c r="AH281" s="8" t="n">
        <v>4</v>
      </c>
      <c r="AI281" s="8" t="n">
        <v>4</v>
      </c>
      <c r="AJ281" s="8" t="n">
        <v>4</v>
      </c>
      <c r="AK281" s="8" t="n">
        <v>4</v>
      </c>
      <c r="AL281" s="8" t="n">
        <v>4</v>
      </c>
      <c r="AM281" s="8" t="n">
        <v>4</v>
      </c>
      <c r="AN281" s="8" t="n">
        <v>4</v>
      </c>
      <c r="AO281" s="8" t="n">
        <v>4</v>
      </c>
      <c r="AP281" s="8" t="n">
        <v>4</v>
      </c>
      <c r="AQ281" s="8" t="n">
        <v>4</v>
      </c>
      <c r="AR281" s="8" t="n">
        <v>4</v>
      </c>
      <c r="AS281" s="8" t="n">
        <v>4</v>
      </c>
      <c r="AT281" s="8" t="n">
        <v>4</v>
      </c>
      <c r="AU281" s="8" t="n">
        <v>4</v>
      </c>
      <c r="AV281" s="8" t="n">
        <v>4</v>
      </c>
      <c r="AW281" s="8" t="n">
        <v>4</v>
      </c>
      <c r="AX281" s="8" t="n">
        <v>4</v>
      </c>
      <c r="AY281" s="8" t="n">
        <v>4</v>
      </c>
      <c r="AZ281" s="8" t="n">
        <v>4</v>
      </c>
      <c r="BA281" s="8" t="n">
        <v>4</v>
      </c>
      <c r="BB281" s="10" t="n">
        <v>4</v>
      </c>
      <c r="BC281" s="10" t="n">
        <v>4</v>
      </c>
      <c r="BD281" s="10" t="n">
        <v>4</v>
      </c>
      <c r="BE281" s="10" t="n">
        <v>4</v>
      </c>
      <c r="BF281" s="10" t="n">
        <v>4</v>
      </c>
      <c r="BG281" s="10" t="n">
        <v>4</v>
      </c>
      <c r="BH281" s="10" t="n">
        <v>4</v>
      </c>
      <c r="BI281" s="10" t="n">
        <v>4</v>
      </c>
      <c r="BJ281" s="10" t="n">
        <v>4</v>
      </c>
      <c r="BK281" s="10" t="n">
        <v>4</v>
      </c>
      <c r="BL281" s="10" t="n">
        <v>4</v>
      </c>
      <c r="BM281" s="10" t="n">
        <v>4</v>
      </c>
      <c r="BN281" s="10" t="n">
        <v>4</v>
      </c>
      <c r="BO281" s="10" t="n">
        <v>4</v>
      </c>
      <c r="BP281" s="10" t="n">
        <v>4</v>
      </c>
      <c r="BQ281" s="10" t="n">
        <v>4</v>
      </c>
      <c r="BR281" s="10" t="n">
        <v>4</v>
      </c>
      <c r="BS281" s="10" t="n">
        <v>4</v>
      </c>
      <c r="BT281" s="10" t="n">
        <v>4</v>
      </c>
      <c r="BU281" s="10" t="n">
        <v>4</v>
      </c>
      <c r="BV281" s="0" t="n">
        <f aca="false">IF((M281=O281)*AND(O281=P281)*AND(P281=Q281)*AND(Q281=R281)*AND(R281=S281)*AND(S281=T281)*AND(T281=U281)*AND(U281=W281)*AND(W281=X281)*AND(X281=Y281)*AND(Y281=Z281)*AND(Z281=AA281)*AND(AA281=AB281)*AND(AB281=AC281)*AND(AC281=AD281)*AND(AD281=AE281)*AND(AE281=AF281)*AND(AF281=AG281)*AND(AG281=AH281)*AND(AH281=AI281)*AND(AI281=AJ281)*AND(AJ281=AK281)*AND(AK281=AL281)*AND(AL281=AM281)*AND(AM281=AN281)*AND(AN281=AO281)*AND(AO281=AP281)*AND(AP281=AQ281)*AND(AQ281=AR281)*AND(AR281=AS281)*AND(AS281=AT281)*AND(AT281=AU281)*AND(AU281=AV281)*AND(AV281=AW281)*AND(AW281=AX281)*AND(AX281=AY281)*AND(AY281=AZ281)*AND(AZ281=BA281)*AND(BA281=BB281)*AND(BB281=BC281)*AND(BC281=BD281)*AND(BD281=BE281)*AND(BE281=BF281)*AND(BF281=BG281)*AND(BG281=BH281)*AND(BH281=BI281)*AND(BI281=BJ281)*AND(BJ281=BK281)*AND(BK281=BL281)*AND(BL281=BM281)*AND(BM281=BN281)*AND(BN281=BO281)*AND(BO281=BP281)*AND(BP281=BQ281)*AND(BQ281=BR281)*AND(BR281=BS281)*AND(BS281=BT281)*AND(BT281=BU281),TRUE(),FALSE())</f>
        <v>1</v>
      </c>
    </row>
    <row r="282" customFormat="false" ht="12.75" hidden="false" customHeight="false" outlineLevel="0" collapsed="false">
      <c r="A282" s="8" t="n">
        <v>8157</v>
      </c>
      <c r="B282" s="9" t="s">
        <v>253</v>
      </c>
      <c r="C282" s="9" t="s">
        <v>172</v>
      </c>
      <c r="D282" s="9" t="s">
        <v>76</v>
      </c>
      <c r="E282" s="8" t="n">
        <v>28.799999</v>
      </c>
      <c r="F282" s="8" t="n">
        <v>16.851898</v>
      </c>
      <c r="G282" s="8" t="n">
        <v>5</v>
      </c>
      <c r="H282" s="8" t="n">
        <v>46.000001</v>
      </c>
      <c r="I282" s="8" t="n">
        <v>-41</v>
      </c>
      <c r="J282" s="8" t="n">
        <v>41.999999</v>
      </c>
      <c r="K282" s="8" t="n">
        <v>0.78</v>
      </c>
      <c r="L282" s="9" t="s">
        <v>190</v>
      </c>
      <c r="M282" s="8" t="n">
        <v>4</v>
      </c>
      <c r="N282" s="8" t="n">
        <v>0</v>
      </c>
      <c r="O282" s="8" t="n">
        <v>4</v>
      </c>
      <c r="P282" s="8" t="n">
        <v>4</v>
      </c>
      <c r="Q282" s="8" t="n">
        <v>4</v>
      </c>
      <c r="R282" s="8" t="n">
        <v>4</v>
      </c>
      <c r="S282" s="8" t="n">
        <v>4</v>
      </c>
      <c r="T282" s="8" t="n">
        <v>4</v>
      </c>
      <c r="U282" s="8" t="n">
        <v>4</v>
      </c>
      <c r="V282" s="8" t="n">
        <v>4</v>
      </c>
      <c r="W282" s="8" t="n">
        <v>4</v>
      </c>
      <c r="X282" s="8" t="n">
        <v>4</v>
      </c>
      <c r="Y282" s="8" t="n">
        <v>4</v>
      </c>
      <c r="Z282" s="8" t="n">
        <v>4</v>
      </c>
      <c r="AA282" s="8" t="n">
        <v>4</v>
      </c>
      <c r="AB282" s="8" t="n">
        <v>4</v>
      </c>
      <c r="AC282" s="8" t="n">
        <v>4</v>
      </c>
      <c r="AD282" s="8" t="n">
        <v>4</v>
      </c>
      <c r="AE282" s="8" t="n">
        <v>4</v>
      </c>
      <c r="AF282" s="8" t="n">
        <v>4</v>
      </c>
      <c r="AG282" s="8" t="n">
        <v>4</v>
      </c>
      <c r="AH282" s="8" t="n">
        <v>4</v>
      </c>
      <c r="AI282" s="8" t="n">
        <v>4</v>
      </c>
      <c r="AJ282" s="8" t="n">
        <v>4</v>
      </c>
      <c r="AK282" s="8" t="n">
        <v>4</v>
      </c>
      <c r="AL282" s="8" t="n">
        <v>4</v>
      </c>
      <c r="AM282" s="8" t="n">
        <v>4</v>
      </c>
      <c r="AN282" s="8" t="n">
        <v>4</v>
      </c>
      <c r="AO282" s="8" t="n">
        <v>4</v>
      </c>
      <c r="AP282" s="8" t="n">
        <v>4</v>
      </c>
      <c r="AQ282" s="8" t="n">
        <v>4</v>
      </c>
      <c r="AR282" s="8" t="n">
        <v>4</v>
      </c>
      <c r="AS282" s="8" t="n">
        <v>4</v>
      </c>
      <c r="AT282" s="8" t="n">
        <v>4</v>
      </c>
      <c r="AU282" s="8" t="n">
        <v>4</v>
      </c>
      <c r="AV282" s="8" t="n">
        <v>4</v>
      </c>
      <c r="AW282" s="8" t="n">
        <v>4</v>
      </c>
      <c r="AX282" s="8" t="n">
        <v>4</v>
      </c>
      <c r="AY282" s="8" t="n">
        <v>4</v>
      </c>
      <c r="AZ282" s="8" t="n">
        <v>4</v>
      </c>
      <c r="BA282" s="8" t="n">
        <v>4</v>
      </c>
      <c r="BB282" s="10" t="n">
        <v>4</v>
      </c>
      <c r="BC282" s="10" t="n">
        <v>4</v>
      </c>
      <c r="BD282" s="10" t="n">
        <v>4</v>
      </c>
      <c r="BE282" s="10" t="n">
        <v>4</v>
      </c>
      <c r="BF282" s="10" t="n">
        <v>4</v>
      </c>
      <c r="BG282" s="10" t="n">
        <v>4</v>
      </c>
      <c r="BH282" s="10" t="n">
        <v>4</v>
      </c>
      <c r="BI282" s="10" t="n">
        <v>4</v>
      </c>
      <c r="BJ282" s="10" t="n">
        <v>4</v>
      </c>
      <c r="BK282" s="10" t="n">
        <v>4</v>
      </c>
      <c r="BL282" s="10" t="n">
        <v>4</v>
      </c>
      <c r="BM282" s="10" t="n">
        <v>4</v>
      </c>
      <c r="BN282" s="10" t="n">
        <v>4</v>
      </c>
      <c r="BO282" s="10" t="n">
        <v>4</v>
      </c>
      <c r="BP282" s="10" t="n">
        <v>4</v>
      </c>
      <c r="BQ282" s="10" t="n">
        <v>4</v>
      </c>
      <c r="BR282" s="10" t="n">
        <v>4</v>
      </c>
      <c r="BS282" s="10" t="n">
        <v>4</v>
      </c>
      <c r="BT282" s="10" t="n">
        <v>4</v>
      </c>
      <c r="BU282" s="10" t="n">
        <v>4</v>
      </c>
      <c r="BV282" s="0" t="n">
        <f aca="false">IF((M282=O282)*AND(O282=P282)*AND(P282=Q282)*AND(Q282=R282)*AND(R282=S282)*AND(S282=T282)*AND(T282=U282)*AND(U282=W282)*AND(W282=X282)*AND(X282=Y282)*AND(Y282=Z282)*AND(Z282=AA282)*AND(AA282=AB282)*AND(AB282=AC282)*AND(AC282=AD282)*AND(AD282=AE282)*AND(AE282=AF282)*AND(AF282=AG282)*AND(AG282=AH282)*AND(AH282=AI282)*AND(AI282=AJ282)*AND(AJ282=AK282)*AND(AK282=AL282)*AND(AL282=AM282)*AND(AM282=AN282)*AND(AN282=AO282)*AND(AO282=AP282)*AND(AP282=AQ282)*AND(AQ282=AR282)*AND(AR282=AS282)*AND(AS282=AT282)*AND(AT282=AU282)*AND(AU282=AV282)*AND(AV282=AW282)*AND(AW282=AX282)*AND(AX282=AY282)*AND(AY282=AZ282)*AND(AZ282=BA282)*AND(BA282=BB282)*AND(BB282=BC282)*AND(BC282=BD282)*AND(BD282=BE282)*AND(BE282=BF282)*AND(BF282=BG282)*AND(BG282=BH282)*AND(BH282=BI282)*AND(BI282=BJ282)*AND(BJ282=BK282)*AND(BK282=BL282)*AND(BL282=BM282)*AND(BM282=BN282)*AND(BN282=BO282)*AND(BO282=BP282)*AND(BP282=BQ282)*AND(BQ282=BR282)*AND(BR282=BS282)*AND(BS282=BT282)*AND(BT282=BU282),TRUE(),FALSE())</f>
        <v>1</v>
      </c>
    </row>
    <row r="283" customFormat="false" ht="12.75" hidden="false" customHeight="false" outlineLevel="0" collapsed="false">
      <c r="A283" s="8" t="n">
        <v>8161</v>
      </c>
      <c r="B283" s="9" t="s">
        <v>254</v>
      </c>
      <c r="C283" s="9" t="s">
        <v>75</v>
      </c>
      <c r="D283" s="9" t="s">
        <v>76</v>
      </c>
      <c r="E283" s="8" t="n">
        <v>632.999992</v>
      </c>
      <c r="F283" s="8" t="n">
        <v>-10.356954</v>
      </c>
      <c r="G283" s="8" t="n">
        <v>200</v>
      </c>
      <c r="H283" s="8" t="n">
        <v>632.999992</v>
      </c>
      <c r="I283" s="8" t="n">
        <v>-38</v>
      </c>
      <c r="J283" s="8" t="n">
        <v>225</v>
      </c>
      <c r="K283" s="8" t="n">
        <v>6.67</v>
      </c>
      <c r="L283" s="9" t="s">
        <v>190</v>
      </c>
      <c r="M283" s="8" t="n">
        <v>4</v>
      </c>
      <c r="N283" s="8" t="n">
        <v>0</v>
      </c>
      <c r="O283" s="8" t="n">
        <v>4</v>
      </c>
      <c r="P283" s="8" t="n">
        <v>4</v>
      </c>
      <c r="Q283" s="8" t="n">
        <v>4</v>
      </c>
      <c r="R283" s="8" t="n">
        <v>4</v>
      </c>
      <c r="S283" s="8" t="n">
        <v>4</v>
      </c>
      <c r="T283" s="8" t="n">
        <v>4</v>
      </c>
      <c r="U283" s="8" t="n">
        <v>4</v>
      </c>
      <c r="V283" s="8" t="n">
        <v>4</v>
      </c>
      <c r="W283" s="8" t="n">
        <v>4</v>
      </c>
      <c r="X283" s="8" t="n">
        <v>4</v>
      </c>
      <c r="Y283" s="8" t="n">
        <v>4</v>
      </c>
      <c r="Z283" s="8" t="n">
        <v>4</v>
      </c>
      <c r="AA283" s="8" t="n">
        <v>4</v>
      </c>
      <c r="AB283" s="8" t="n">
        <v>4</v>
      </c>
      <c r="AC283" s="8" t="n">
        <v>4</v>
      </c>
      <c r="AD283" s="8" t="n">
        <v>4</v>
      </c>
      <c r="AE283" s="8" t="n">
        <v>4</v>
      </c>
      <c r="AF283" s="8" t="n">
        <v>4</v>
      </c>
      <c r="AG283" s="8" t="n">
        <v>4</v>
      </c>
      <c r="AH283" s="8" t="n">
        <v>4</v>
      </c>
      <c r="AI283" s="8" t="n">
        <v>4</v>
      </c>
      <c r="AJ283" s="8" t="n">
        <v>4</v>
      </c>
      <c r="AK283" s="8" t="n">
        <v>4</v>
      </c>
      <c r="AL283" s="8" t="n">
        <v>4</v>
      </c>
      <c r="AM283" s="8" t="n">
        <v>4</v>
      </c>
      <c r="AN283" s="8" t="n">
        <v>4</v>
      </c>
      <c r="AO283" s="8" t="n">
        <v>4</v>
      </c>
      <c r="AP283" s="8" t="n">
        <v>4</v>
      </c>
      <c r="AQ283" s="8" t="n">
        <v>4</v>
      </c>
      <c r="AR283" s="8" t="n">
        <v>4</v>
      </c>
      <c r="AS283" s="8" t="n">
        <v>4</v>
      </c>
      <c r="AT283" s="8" t="n">
        <v>4</v>
      </c>
      <c r="AU283" s="8" t="n">
        <v>4</v>
      </c>
      <c r="AV283" s="8" t="n">
        <v>4</v>
      </c>
      <c r="AW283" s="8" t="n">
        <v>4</v>
      </c>
      <c r="AX283" s="8" t="n">
        <v>4</v>
      </c>
      <c r="AY283" s="8" t="n">
        <v>4</v>
      </c>
      <c r="AZ283" s="8" t="n">
        <v>4</v>
      </c>
      <c r="BA283" s="8" t="n">
        <v>4</v>
      </c>
      <c r="BB283" s="10" t="n">
        <v>4</v>
      </c>
      <c r="BC283" s="10" t="n">
        <v>4</v>
      </c>
      <c r="BD283" s="10" t="n">
        <v>4</v>
      </c>
      <c r="BE283" s="10" t="n">
        <v>4</v>
      </c>
      <c r="BF283" s="10" t="n">
        <v>4</v>
      </c>
      <c r="BG283" s="10" t="n">
        <v>4</v>
      </c>
      <c r="BH283" s="10" t="n">
        <v>4</v>
      </c>
      <c r="BI283" s="10" t="n">
        <v>4</v>
      </c>
      <c r="BJ283" s="10" t="n">
        <v>4</v>
      </c>
      <c r="BK283" s="10" t="n">
        <v>4</v>
      </c>
      <c r="BL283" s="10" t="n">
        <v>4</v>
      </c>
      <c r="BM283" s="10" t="n">
        <v>4</v>
      </c>
      <c r="BN283" s="10" t="n">
        <v>4</v>
      </c>
      <c r="BO283" s="10" t="n">
        <v>4</v>
      </c>
      <c r="BP283" s="10" t="n">
        <v>4</v>
      </c>
      <c r="BQ283" s="10" t="n">
        <v>4</v>
      </c>
      <c r="BR283" s="10" t="n">
        <v>4</v>
      </c>
      <c r="BS283" s="10" t="n">
        <v>4</v>
      </c>
      <c r="BT283" s="10" t="n">
        <v>4</v>
      </c>
      <c r="BU283" s="10" t="n">
        <v>4</v>
      </c>
      <c r="BV283" s="0" t="n">
        <f aca="false">IF((M283=O283)*AND(O283=P283)*AND(P283=Q283)*AND(Q283=R283)*AND(R283=S283)*AND(S283=T283)*AND(T283=U283)*AND(U283=W283)*AND(W283=X283)*AND(X283=Y283)*AND(Y283=Z283)*AND(Z283=AA283)*AND(AA283=AB283)*AND(AB283=AC283)*AND(AC283=AD283)*AND(AD283=AE283)*AND(AE283=AF283)*AND(AF283=AG283)*AND(AG283=AH283)*AND(AH283=AI283)*AND(AI283=AJ283)*AND(AJ283=AK283)*AND(AK283=AL283)*AND(AL283=AM283)*AND(AM283=AN283)*AND(AN283=AO283)*AND(AO283=AP283)*AND(AP283=AQ283)*AND(AQ283=AR283)*AND(AR283=AS283)*AND(AS283=AT283)*AND(AT283=AU283)*AND(AU283=AV283)*AND(AV283=AW283)*AND(AW283=AX283)*AND(AX283=AY283)*AND(AY283=AZ283)*AND(AZ283=BA283)*AND(BA283=BB283)*AND(BB283=BC283)*AND(BC283=BD283)*AND(BD283=BE283)*AND(BE283=BF283)*AND(BF283=BG283)*AND(BG283=BH283)*AND(BH283=BI283)*AND(BI283=BJ283)*AND(BJ283=BK283)*AND(BK283=BL283)*AND(BL283=BM283)*AND(BM283=BN283)*AND(BN283=BO283)*AND(BO283=BP283)*AND(BP283=BQ283)*AND(BQ283=BR283)*AND(BR283=BS283)*AND(BS283=BT283)*AND(BT283=BU283),TRUE(),FALSE())</f>
        <v>1</v>
      </c>
    </row>
    <row r="284" customFormat="false" ht="12.75" hidden="false" customHeight="false" outlineLevel="0" collapsed="false">
      <c r="A284" s="8" t="n">
        <v>8173</v>
      </c>
      <c r="B284" s="9" t="s">
        <v>255</v>
      </c>
      <c r="C284" s="9" t="s">
        <v>83</v>
      </c>
      <c r="D284" s="9" t="s">
        <v>76</v>
      </c>
      <c r="E284" s="8" t="n">
        <v>144.000006</v>
      </c>
      <c r="F284" s="8" t="n">
        <v>48.044628</v>
      </c>
      <c r="G284" s="8" t="n">
        <v>18.000001</v>
      </c>
      <c r="H284" s="8" t="n">
        <v>144.000006</v>
      </c>
      <c r="I284" s="8" t="n">
        <v>-89.999998</v>
      </c>
      <c r="J284" s="8" t="n">
        <v>125</v>
      </c>
      <c r="K284" s="8" t="n">
        <v>2.12</v>
      </c>
      <c r="L284" s="9" t="s">
        <v>190</v>
      </c>
      <c r="M284" s="8" t="n">
        <v>4</v>
      </c>
      <c r="N284" s="8" t="n">
        <v>0</v>
      </c>
      <c r="O284" s="8" t="n">
        <v>4</v>
      </c>
      <c r="P284" s="8" t="n">
        <v>4</v>
      </c>
      <c r="Q284" s="8" t="n">
        <v>4</v>
      </c>
      <c r="R284" s="8" t="n">
        <v>4</v>
      </c>
      <c r="S284" s="8" t="n">
        <v>4</v>
      </c>
      <c r="T284" s="8" t="n">
        <v>4</v>
      </c>
      <c r="U284" s="8" t="n">
        <v>4</v>
      </c>
      <c r="V284" s="8" t="n">
        <v>4</v>
      </c>
      <c r="W284" s="8" t="n">
        <v>4</v>
      </c>
      <c r="X284" s="8" t="n">
        <v>4</v>
      </c>
      <c r="Y284" s="8" t="n">
        <v>4</v>
      </c>
      <c r="Z284" s="8" t="n">
        <v>4</v>
      </c>
      <c r="AA284" s="8" t="n">
        <v>4</v>
      </c>
      <c r="AB284" s="8" t="n">
        <v>4</v>
      </c>
      <c r="AC284" s="8" t="n">
        <v>4</v>
      </c>
      <c r="AD284" s="8" t="n">
        <v>4</v>
      </c>
      <c r="AE284" s="8" t="n">
        <v>4</v>
      </c>
      <c r="AF284" s="8" t="n">
        <v>4</v>
      </c>
      <c r="AG284" s="8" t="n">
        <v>4</v>
      </c>
      <c r="AH284" s="8" t="n">
        <v>4</v>
      </c>
      <c r="AI284" s="8" t="n">
        <v>4</v>
      </c>
      <c r="AJ284" s="8" t="n">
        <v>4</v>
      </c>
      <c r="AK284" s="8" t="n">
        <v>4</v>
      </c>
      <c r="AL284" s="8" t="n">
        <v>4</v>
      </c>
      <c r="AM284" s="8" t="n">
        <v>4</v>
      </c>
      <c r="AN284" s="8" t="n">
        <v>4</v>
      </c>
      <c r="AO284" s="8" t="n">
        <v>4</v>
      </c>
      <c r="AP284" s="8" t="n">
        <v>4</v>
      </c>
      <c r="AQ284" s="8" t="n">
        <v>4</v>
      </c>
      <c r="AR284" s="8" t="n">
        <v>4</v>
      </c>
      <c r="AS284" s="8" t="n">
        <v>4</v>
      </c>
      <c r="AT284" s="8" t="n">
        <v>4</v>
      </c>
      <c r="AU284" s="8" t="n">
        <v>4</v>
      </c>
      <c r="AV284" s="8" t="n">
        <v>4</v>
      </c>
      <c r="AW284" s="8" t="n">
        <v>4</v>
      </c>
      <c r="AX284" s="8" t="n">
        <v>4</v>
      </c>
      <c r="AY284" s="8" t="n">
        <v>4</v>
      </c>
      <c r="AZ284" s="8" t="n">
        <v>4</v>
      </c>
      <c r="BA284" s="8" t="n">
        <v>4</v>
      </c>
      <c r="BB284" s="10" t="n">
        <v>4</v>
      </c>
      <c r="BC284" s="10" t="n">
        <v>4</v>
      </c>
      <c r="BD284" s="10" t="n">
        <v>4</v>
      </c>
      <c r="BE284" s="10" t="n">
        <v>4</v>
      </c>
      <c r="BF284" s="10" t="n">
        <v>4</v>
      </c>
      <c r="BG284" s="10" t="n">
        <v>4</v>
      </c>
      <c r="BH284" s="10" t="n">
        <v>4</v>
      </c>
      <c r="BI284" s="10" t="n">
        <v>4</v>
      </c>
      <c r="BJ284" s="10" t="n">
        <v>4</v>
      </c>
      <c r="BK284" s="10" t="n">
        <v>4</v>
      </c>
      <c r="BL284" s="10" t="n">
        <v>4</v>
      </c>
      <c r="BM284" s="10" t="n">
        <v>4</v>
      </c>
      <c r="BN284" s="10" t="n">
        <v>4</v>
      </c>
      <c r="BO284" s="10" t="n">
        <v>4</v>
      </c>
      <c r="BP284" s="10" t="n">
        <v>4</v>
      </c>
      <c r="BQ284" s="10" t="n">
        <v>4</v>
      </c>
      <c r="BR284" s="10" t="n">
        <v>4</v>
      </c>
      <c r="BS284" s="10" t="n">
        <v>4</v>
      </c>
      <c r="BT284" s="10" t="n">
        <v>4</v>
      </c>
      <c r="BU284" s="10" t="n">
        <v>4</v>
      </c>
      <c r="BV284" s="0" t="n">
        <f aca="false">IF((M284=O284)*AND(O284=P284)*AND(P284=Q284)*AND(Q284=R284)*AND(R284=S284)*AND(S284=T284)*AND(T284=U284)*AND(U284=W284)*AND(W284=X284)*AND(X284=Y284)*AND(Y284=Z284)*AND(Z284=AA284)*AND(AA284=AB284)*AND(AB284=AC284)*AND(AC284=AD284)*AND(AD284=AE284)*AND(AE284=AF284)*AND(AF284=AG284)*AND(AG284=AH284)*AND(AH284=AI284)*AND(AI284=AJ284)*AND(AJ284=AK284)*AND(AK284=AL284)*AND(AL284=AM284)*AND(AM284=AN284)*AND(AN284=AO284)*AND(AO284=AP284)*AND(AP284=AQ284)*AND(AQ284=AR284)*AND(AR284=AS284)*AND(AS284=AT284)*AND(AT284=AU284)*AND(AU284=AV284)*AND(AV284=AW284)*AND(AW284=AX284)*AND(AX284=AY284)*AND(AY284=AZ284)*AND(AZ284=BA284)*AND(BA284=BB284)*AND(BB284=BC284)*AND(BC284=BD284)*AND(BD284=BE284)*AND(BE284=BF284)*AND(BF284=BG284)*AND(BG284=BH284)*AND(BH284=BI284)*AND(BI284=BJ284)*AND(BJ284=BK284)*AND(BK284=BL284)*AND(BL284=BM284)*AND(BM284=BN284)*AND(BN284=BO284)*AND(BO284=BP284)*AND(BP284=BQ284)*AND(BQ284=BR284)*AND(BR284=BS284)*AND(BS284=BT284)*AND(BT284=BU284),TRUE(),FALSE())</f>
        <v>1</v>
      </c>
    </row>
    <row r="285" customFormat="false" ht="12.75" hidden="false" customHeight="false" outlineLevel="0" collapsed="false">
      <c r="A285" s="8" t="n">
        <v>8174</v>
      </c>
      <c r="B285" s="9" t="s">
        <v>256</v>
      </c>
      <c r="C285" s="9" t="s">
        <v>110</v>
      </c>
      <c r="D285" s="9" t="s">
        <v>76</v>
      </c>
      <c r="E285" s="8" t="n">
        <v>188</v>
      </c>
      <c r="F285" s="8" t="n">
        <v>30.748564</v>
      </c>
      <c r="G285" s="8" t="n">
        <v>41.999999</v>
      </c>
      <c r="H285" s="8" t="n">
        <v>188</v>
      </c>
      <c r="I285" s="8" t="n">
        <v>-49.000001</v>
      </c>
      <c r="J285" s="8" t="n">
        <v>80.000001</v>
      </c>
      <c r="K285" s="8" t="n">
        <v>1.92</v>
      </c>
      <c r="L285" s="9" t="s">
        <v>190</v>
      </c>
      <c r="M285" s="8" t="n">
        <v>4</v>
      </c>
      <c r="N285" s="8" t="n">
        <v>0</v>
      </c>
      <c r="O285" s="8" t="n">
        <v>4</v>
      </c>
      <c r="P285" s="8" t="n">
        <v>4</v>
      </c>
      <c r="Q285" s="8" t="n">
        <v>4</v>
      </c>
      <c r="R285" s="8" t="n">
        <v>4</v>
      </c>
      <c r="S285" s="8" t="n">
        <v>4</v>
      </c>
      <c r="T285" s="8" t="n">
        <v>4</v>
      </c>
      <c r="U285" s="8" t="n">
        <v>4</v>
      </c>
      <c r="V285" s="8" t="n">
        <v>4</v>
      </c>
      <c r="W285" s="8" t="n">
        <v>4</v>
      </c>
      <c r="X285" s="8" t="n">
        <v>4</v>
      </c>
      <c r="Y285" s="8" t="n">
        <v>4</v>
      </c>
      <c r="Z285" s="8" t="n">
        <v>4</v>
      </c>
      <c r="AA285" s="8" t="n">
        <v>4</v>
      </c>
      <c r="AB285" s="8" t="n">
        <v>4</v>
      </c>
      <c r="AC285" s="8" t="n">
        <v>4</v>
      </c>
      <c r="AD285" s="8" t="n">
        <v>4</v>
      </c>
      <c r="AE285" s="8" t="n">
        <v>4</v>
      </c>
      <c r="AF285" s="8" t="n">
        <v>4</v>
      </c>
      <c r="AG285" s="8" t="n">
        <v>4</v>
      </c>
      <c r="AH285" s="8" t="n">
        <v>4</v>
      </c>
      <c r="AI285" s="8" t="n">
        <v>4</v>
      </c>
      <c r="AJ285" s="8" t="n">
        <v>4</v>
      </c>
      <c r="AK285" s="8" t="n">
        <v>4</v>
      </c>
      <c r="AL285" s="8" t="n">
        <v>4</v>
      </c>
      <c r="AM285" s="8" t="n">
        <v>4</v>
      </c>
      <c r="AN285" s="8" t="n">
        <v>4</v>
      </c>
      <c r="AO285" s="8" t="n">
        <v>4</v>
      </c>
      <c r="AP285" s="8" t="n">
        <v>4</v>
      </c>
      <c r="AQ285" s="8" t="n">
        <v>4</v>
      </c>
      <c r="AR285" s="8" t="n">
        <v>4</v>
      </c>
      <c r="AS285" s="8" t="n">
        <v>4</v>
      </c>
      <c r="AT285" s="8" t="n">
        <v>4</v>
      </c>
      <c r="AU285" s="8" t="n">
        <v>4</v>
      </c>
      <c r="AV285" s="8" t="n">
        <v>4</v>
      </c>
      <c r="AW285" s="8" t="n">
        <v>4</v>
      </c>
      <c r="AX285" s="8" t="n">
        <v>4</v>
      </c>
      <c r="AY285" s="8" t="n">
        <v>4</v>
      </c>
      <c r="AZ285" s="8" t="n">
        <v>4</v>
      </c>
      <c r="BA285" s="8" t="n">
        <v>4</v>
      </c>
      <c r="BB285" s="10" t="n">
        <v>4</v>
      </c>
      <c r="BC285" s="10" t="n">
        <v>4</v>
      </c>
      <c r="BD285" s="10" t="n">
        <v>4</v>
      </c>
      <c r="BE285" s="10" t="n">
        <v>4</v>
      </c>
      <c r="BF285" s="10" t="n">
        <v>4</v>
      </c>
      <c r="BG285" s="10" t="n">
        <v>4</v>
      </c>
      <c r="BH285" s="10" t="n">
        <v>4</v>
      </c>
      <c r="BI285" s="10" t="n">
        <v>4</v>
      </c>
      <c r="BJ285" s="10" t="n">
        <v>4</v>
      </c>
      <c r="BK285" s="10" t="n">
        <v>4</v>
      </c>
      <c r="BL285" s="10" t="n">
        <v>4</v>
      </c>
      <c r="BM285" s="10" t="n">
        <v>4</v>
      </c>
      <c r="BN285" s="10" t="n">
        <v>4</v>
      </c>
      <c r="BO285" s="10" t="n">
        <v>4</v>
      </c>
      <c r="BP285" s="10" t="n">
        <v>4</v>
      </c>
      <c r="BQ285" s="10" t="n">
        <v>4</v>
      </c>
      <c r="BR285" s="10" t="n">
        <v>4</v>
      </c>
      <c r="BS285" s="10" t="n">
        <v>4</v>
      </c>
      <c r="BT285" s="10" t="n">
        <v>4</v>
      </c>
      <c r="BU285" s="10" t="n">
        <v>4</v>
      </c>
      <c r="BV285" s="0" t="n">
        <f aca="false">IF((M285=O285)*AND(O285=P285)*AND(P285=Q285)*AND(Q285=R285)*AND(R285=S285)*AND(S285=T285)*AND(T285=U285)*AND(U285=W285)*AND(W285=X285)*AND(X285=Y285)*AND(Y285=Z285)*AND(Z285=AA285)*AND(AA285=AB285)*AND(AB285=AC285)*AND(AC285=AD285)*AND(AD285=AE285)*AND(AE285=AF285)*AND(AF285=AG285)*AND(AG285=AH285)*AND(AH285=AI285)*AND(AI285=AJ285)*AND(AJ285=AK285)*AND(AK285=AL285)*AND(AL285=AM285)*AND(AM285=AN285)*AND(AN285=AO285)*AND(AO285=AP285)*AND(AP285=AQ285)*AND(AQ285=AR285)*AND(AR285=AS285)*AND(AS285=AT285)*AND(AT285=AU285)*AND(AU285=AV285)*AND(AV285=AW285)*AND(AW285=AX285)*AND(AX285=AY285)*AND(AY285=AZ285)*AND(AZ285=BA285)*AND(BA285=BB285)*AND(BB285=BC285)*AND(BC285=BD285)*AND(BD285=BE285)*AND(BE285=BF285)*AND(BF285=BG285)*AND(BG285=BH285)*AND(BH285=BI285)*AND(BI285=BJ285)*AND(BJ285=BK285)*AND(BK285=BL285)*AND(BL285=BM285)*AND(BM285=BN285)*AND(BN285=BO285)*AND(BO285=BP285)*AND(BP285=BQ285)*AND(BQ285=BR285)*AND(BR285=BS285)*AND(BS285=BT285)*AND(BT285=BU285),TRUE(),FALSE())</f>
        <v>1</v>
      </c>
    </row>
    <row r="286" customFormat="false" ht="12.75" hidden="false" customHeight="false" outlineLevel="0" collapsed="false">
      <c r="A286" s="8" t="n">
        <v>8189</v>
      </c>
      <c r="B286" s="9" t="s">
        <v>257</v>
      </c>
      <c r="C286" s="9" t="s">
        <v>75</v>
      </c>
      <c r="D286" s="9" t="s">
        <v>76</v>
      </c>
      <c r="E286" s="8" t="n">
        <v>12</v>
      </c>
      <c r="F286" s="8" t="n">
        <v>-0.318671</v>
      </c>
      <c r="G286" s="8" t="n">
        <v>0</v>
      </c>
      <c r="H286" s="8" t="n">
        <v>12</v>
      </c>
      <c r="I286" s="8" t="n">
        <v>-6</v>
      </c>
      <c r="J286" s="8" t="n">
        <v>12</v>
      </c>
      <c r="K286" s="8" t="n">
        <v>0.24</v>
      </c>
      <c r="L286" s="9" t="s">
        <v>190</v>
      </c>
      <c r="M286" s="8" t="n">
        <v>4</v>
      </c>
      <c r="N286" s="8" t="n">
        <v>0</v>
      </c>
      <c r="O286" s="8" t="n">
        <v>4</v>
      </c>
      <c r="P286" s="8" t="n">
        <v>4</v>
      </c>
      <c r="Q286" s="8" t="n">
        <v>4</v>
      </c>
      <c r="R286" s="8" t="n">
        <v>4</v>
      </c>
      <c r="S286" s="8" t="n">
        <v>4</v>
      </c>
      <c r="T286" s="8" t="n">
        <v>4</v>
      </c>
      <c r="U286" s="8" t="n">
        <v>4</v>
      </c>
      <c r="V286" s="8" t="n">
        <v>4</v>
      </c>
      <c r="W286" s="8" t="n">
        <v>4</v>
      </c>
      <c r="X286" s="8" t="n">
        <v>4</v>
      </c>
      <c r="Y286" s="8" t="n">
        <v>4</v>
      </c>
      <c r="Z286" s="8" t="n">
        <v>4</v>
      </c>
      <c r="AA286" s="8" t="n">
        <v>4</v>
      </c>
      <c r="AB286" s="8" t="n">
        <v>4</v>
      </c>
      <c r="AC286" s="8" t="n">
        <v>4</v>
      </c>
      <c r="AD286" s="8" t="n">
        <v>4</v>
      </c>
      <c r="AE286" s="8" t="n">
        <v>4</v>
      </c>
      <c r="AF286" s="8" t="n">
        <v>4</v>
      </c>
      <c r="AG286" s="8" t="n">
        <v>4</v>
      </c>
      <c r="AH286" s="8" t="n">
        <v>4</v>
      </c>
      <c r="AI286" s="8" t="n">
        <v>4</v>
      </c>
      <c r="AJ286" s="8" t="n">
        <v>4</v>
      </c>
      <c r="AK286" s="8" t="n">
        <v>4</v>
      </c>
      <c r="AL286" s="8" t="n">
        <v>4</v>
      </c>
      <c r="AM286" s="8" t="n">
        <v>4</v>
      </c>
      <c r="AN286" s="8" t="n">
        <v>4</v>
      </c>
      <c r="AO286" s="8" t="n">
        <v>4</v>
      </c>
      <c r="AP286" s="8" t="n">
        <v>4</v>
      </c>
      <c r="AQ286" s="8" t="n">
        <v>4</v>
      </c>
      <c r="AR286" s="8" t="n">
        <v>4</v>
      </c>
      <c r="AS286" s="8" t="n">
        <v>4</v>
      </c>
      <c r="AT286" s="8" t="n">
        <v>4</v>
      </c>
      <c r="AU286" s="8" t="n">
        <v>4</v>
      </c>
      <c r="AV286" s="8" t="n">
        <v>4</v>
      </c>
      <c r="AW286" s="8" t="n">
        <v>4</v>
      </c>
      <c r="AX286" s="8" t="n">
        <v>4</v>
      </c>
      <c r="AY286" s="8" t="n">
        <v>4</v>
      </c>
      <c r="AZ286" s="8" t="n">
        <v>4</v>
      </c>
      <c r="BA286" s="8" t="n">
        <v>4</v>
      </c>
      <c r="BB286" s="10" t="n">
        <v>4</v>
      </c>
      <c r="BC286" s="10" t="n">
        <v>4</v>
      </c>
      <c r="BD286" s="10" t="n">
        <v>4</v>
      </c>
      <c r="BE286" s="10" t="n">
        <v>4</v>
      </c>
      <c r="BF286" s="10" t="n">
        <v>4</v>
      </c>
      <c r="BG286" s="10" t="n">
        <v>4</v>
      </c>
      <c r="BH286" s="10" t="n">
        <v>4</v>
      </c>
      <c r="BI286" s="10" t="n">
        <v>4</v>
      </c>
      <c r="BJ286" s="10" t="n">
        <v>4</v>
      </c>
      <c r="BK286" s="10" t="n">
        <v>4</v>
      </c>
      <c r="BL286" s="10" t="n">
        <v>4</v>
      </c>
      <c r="BM286" s="10" t="n">
        <v>4</v>
      </c>
      <c r="BN286" s="10" t="n">
        <v>4</v>
      </c>
      <c r="BO286" s="10" t="n">
        <v>4</v>
      </c>
      <c r="BP286" s="10" t="n">
        <v>4</v>
      </c>
      <c r="BQ286" s="10" t="n">
        <v>4</v>
      </c>
      <c r="BR286" s="10" t="n">
        <v>4</v>
      </c>
      <c r="BS286" s="10" t="n">
        <v>4</v>
      </c>
      <c r="BT286" s="10" t="n">
        <v>4</v>
      </c>
      <c r="BU286" s="10" t="n">
        <v>4</v>
      </c>
      <c r="BV286" s="0" t="n">
        <f aca="false">IF((M286=O286)*AND(O286=P286)*AND(P286=Q286)*AND(Q286=R286)*AND(R286=S286)*AND(S286=T286)*AND(T286=U286)*AND(U286=W286)*AND(W286=X286)*AND(X286=Y286)*AND(Y286=Z286)*AND(Z286=AA286)*AND(AA286=AB286)*AND(AB286=AC286)*AND(AC286=AD286)*AND(AD286=AE286)*AND(AE286=AF286)*AND(AF286=AG286)*AND(AG286=AH286)*AND(AH286=AI286)*AND(AI286=AJ286)*AND(AJ286=AK286)*AND(AK286=AL286)*AND(AL286=AM286)*AND(AM286=AN286)*AND(AN286=AO286)*AND(AO286=AP286)*AND(AP286=AQ286)*AND(AQ286=AR286)*AND(AR286=AS286)*AND(AS286=AT286)*AND(AT286=AU286)*AND(AU286=AV286)*AND(AV286=AW286)*AND(AW286=AX286)*AND(AX286=AY286)*AND(AY286=AZ286)*AND(AZ286=BA286)*AND(BA286=BB286)*AND(BB286=BC286)*AND(BC286=BD286)*AND(BD286=BE286)*AND(BE286=BF286)*AND(BF286=BG286)*AND(BG286=BH286)*AND(BH286=BI286)*AND(BI286=BJ286)*AND(BJ286=BK286)*AND(BK286=BL286)*AND(BL286=BM286)*AND(BM286=BN286)*AND(BN286=BO286)*AND(BO286=BP286)*AND(BP286=BQ286)*AND(BQ286=BR286)*AND(BR286=BS286)*AND(BS286=BT286)*AND(BT286=BU286),TRUE(),FALSE())</f>
        <v>1</v>
      </c>
    </row>
    <row r="287" customFormat="false" ht="12.75" hidden="false" customHeight="false" outlineLevel="0" collapsed="false">
      <c r="A287" s="8" t="n">
        <v>8262</v>
      </c>
      <c r="B287" s="9" t="s">
        <v>258</v>
      </c>
      <c r="C287" s="9" t="s">
        <v>75</v>
      </c>
      <c r="D287" s="9" t="s">
        <v>76</v>
      </c>
      <c r="E287" s="8" t="n">
        <v>6</v>
      </c>
      <c r="F287" s="8" t="n">
        <v>0.419279</v>
      </c>
      <c r="G287" s="8" t="n">
        <v>6</v>
      </c>
      <c r="H287" s="8" t="n">
        <v>6</v>
      </c>
      <c r="I287" s="8" t="n">
        <v>0</v>
      </c>
      <c r="J287" s="8" t="n">
        <v>3.6</v>
      </c>
      <c r="K287" s="8" t="n">
        <v>0.12</v>
      </c>
      <c r="L287" s="9" t="s">
        <v>190</v>
      </c>
      <c r="M287" s="8" t="n">
        <v>4</v>
      </c>
      <c r="N287" s="8" t="n">
        <v>0</v>
      </c>
      <c r="O287" s="8" t="n">
        <v>4</v>
      </c>
      <c r="P287" s="8" t="n">
        <v>4</v>
      </c>
      <c r="Q287" s="8" t="n">
        <v>4</v>
      </c>
      <c r="R287" s="8" t="n">
        <v>4</v>
      </c>
      <c r="S287" s="8" t="n">
        <v>4</v>
      </c>
      <c r="T287" s="8" t="n">
        <v>4</v>
      </c>
      <c r="U287" s="8" t="n">
        <v>4</v>
      </c>
      <c r="V287" s="8" t="n">
        <v>4</v>
      </c>
      <c r="W287" s="8" t="n">
        <v>4</v>
      </c>
      <c r="X287" s="8" t="n">
        <v>4</v>
      </c>
      <c r="Y287" s="8" t="n">
        <v>4</v>
      </c>
      <c r="Z287" s="8" t="n">
        <v>4</v>
      </c>
      <c r="AA287" s="8" t="n">
        <v>4</v>
      </c>
      <c r="AB287" s="8" t="n">
        <v>4</v>
      </c>
      <c r="AC287" s="8" t="n">
        <v>4</v>
      </c>
      <c r="AD287" s="8" t="n">
        <v>4</v>
      </c>
      <c r="AE287" s="8" t="n">
        <v>4</v>
      </c>
      <c r="AF287" s="8" t="n">
        <v>4</v>
      </c>
      <c r="AG287" s="8" t="n">
        <v>4</v>
      </c>
      <c r="AH287" s="8" t="n">
        <v>4</v>
      </c>
      <c r="AI287" s="8" t="n">
        <v>4</v>
      </c>
      <c r="AJ287" s="8" t="n">
        <v>4</v>
      </c>
      <c r="AK287" s="8" t="n">
        <v>4</v>
      </c>
      <c r="AL287" s="8" t="n">
        <v>4</v>
      </c>
      <c r="AM287" s="8" t="n">
        <v>4</v>
      </c>
      <c r="AN287" s="8" t="n">
        <v>4</v>
      </c>
      <c r="AO287" s="8" t="n">
        <v>4</v>
      </c>
      <c r="AP287" s="8" t="n">
        <v>4</v>
      </c>
      <c r="AQ287" s="8" t="n">
        <v>4</v>
      </c>
      <c r="AR287" s="8" t="n">
        <v>4</v>
      </c>
      <c r="AS287" s="8" t="n">
        <v>4</v>
      </c>
      <c r="AT287" s="8" t="n">
        <v>4</v>
      </c>
      <c r="AU287" s="8" t="n">
        <v>4</v>
      </c>
      <c r="AV287" s="8" t="n">
        <v>4</v>
      </c>
      <c r="AW287" s="8" t="n">
        <v>4</v>
      </c>
      <c r="AX287" s="8" t="n">
        <v>4</v>
      </c>
      <c r="AY287" s="8" t="n">
        <v>4</v>
      </c>
      <c r="AZ287" s="8" t="n">
        <v>4</v>
      </c>
      <c r="BA287" s="8" t="n">
        <v>4</v>
      </c>
      <c r="BB287" s="10" t="n">
        <v>4</v>
      </c>
      <c r="BC287" s="10" t="n">
        <v>4</v>
      </c>
      <c r="BD287" s="10" t="n">
        <v>4</v>
      </c>
      <c r="BE287" s="10" t="n">
        <v>4</v>
      </c>
      <c r="BF287" s="10" t="n">
        <v>4</v>
      </c>
      <c r="BG287" s="10" t="n">
        <v>4</v>
      </c>
      <c r="BH287" s="10" t="n">
        <v>4</v>
      </c>
      <c r="BI287" s="10" t="n">
        <v>4</v>
      </c>
      <c r="BJ287" s="10" t="n">
        <v>4</v>
      </c>
      <c r="BK287" s="10" t="n">
        <v>4</v>
      </c>
      <c r="BL287" s="10" t="n">
        <v>4</v>
      </c>
      <c r="BM287" s="10" t="n">
        <v>4</v>
      </c>
      <c r="BN287" s="10" t="n">
        <v>4</v>
      </c>
      <c r="BO287" s="10" t="n">
        <v>4</v>
      </c>
      <c r="BP287" s="10" t="n">
        <v>4</v>
      </c>
      <c r="BQ287" s="10" t="n">
        <v>4</v>
      </c>
      <c r="BR287" s="10" t="n">
        <v>4</v>
      </c>
      <c r="BS287" s="10" t="n">
        <v>4</v>
      </c>
      <c r="BT287" s="10" t="n">
        <v>4</v>
      </c>
      <c r="BU287" s="10" t="n">
        <v>4</v>
      </c>
      <c r="BV287" s="0" t="n">
        <f aca="false">IF((M287=O287)*AND(O287=P287)*AND(P287=Q287)*AND(Q287=R287)*AND(R287=S287)*AND(S287=T287)*AND(T287=U287)*AND(U287=W287)*AND(W287=X287)*AND(X287=Y287)*AND(Y287=Z287)*AND(Z287=AA287)*AND(AA287=AB287)*AND(AB287=AC287)*AND(AC287=AD287)*AND(AD287=AE287)*AND(AE287=AF287)*AND(AF287=AG287)*AND(AG287=AH287)*AND(AH287=AI287)*AND(AI287=AJ287)*AND(AJ287=AK287)*AND(AK287=AL287)*AND(AL287=AM287)*AND(AM287=AN287)*AND(AN287=AO287)*AND(AO287=AP287)*AND(AP287=AQ287)*AND(AQ287=AR287)*AND(AR287=AS287)*AND(AS287=AT287)*AND(AT287=AU287)*AND(AU287=AV287)*AND(AV287=AW287)*AND(AW287=AX287)*AND(AX287=AY287)*AND(AY287=AZ287)*AND(AZ287=BA287)*AND(BA287=BB287)*AND(BB287=BC287)*AND(BC287=BD287)*AND(BD287=BE287)*AND(BE287=BF287)*AND(BF287=BG287)*AND(BG287=BH287)*AND(BH287=BI287)*AND(BI287=BJ287)*AND(BJ287=BK287)*AND(BK287=BL287)*AND(BL287=BM287)*AND(BM287=BN287)*AND(BN287=BO287)*AND(BO287=BP287)*AND(BP287=BQ287)*AND(BQ287=BR287)*AND(BR287=BS287)*AND(BS287=BT287)*AND(BT287=BU287),TRUE(),FALSE())</f>
        <v>1</v>
      </c>
    </row>
    <row r="288" customFormat="false" ht="12.75" hidden="false" customHeight="false" outlineLevel="0" collapsed="false">
      <c r="A288" s="8" t="n">
        <v>8285</v>
      </c>
      <c r="B288" s="9" t="s">
        <v>259</v>
      </c>
      <c r="C288" s="9" t="s">
        <v>160</v>
      </c>
      <c r="D288" s="9" t="s">
        <v>87</v>
      </c>
      <c r="E288" s="8" t="n">
        <v>0</v>
      </c>
      <c r="F288" s="8" t="n">
        <v>0</v>
      </c>
      <c r="G288" s="8" t="n">
        <v>9</v>
      </c>
      <c r="H288" s="8" t="n">
        <v>31.999999</v>
      </c>
      <c r="I288" s="8" t="n">
        <v>-11</v>
      </c>
      <c r="J288" s="8" t="n">
        <v>19</v>
      </c>
      <c r="K288" s="8" t="n">
        <v>0.41</v>
      </c>
      <c r="L288" s="9" t="s">
        <v>190</v>
      </c>
      <c r="M288" s="8" t="n">
        <v>4</v>
      </c>
      <c r="N288" s="8" t="n">
        <v>0</v>
      </c>
      <c r="O288" s="8" t="n">
        <v>4</v>
      </c>
      <c r="P288" s="8" t="n">
        <v>4</v>
      </c>
      <c r="Q288" s="8" t="n">
        <v>4</v>
      </c>
      <c r="R288" s="8" t="n">
        <v>4</v>
      </c>
      <c r="S288" s="8" t="n">
        <v>4</v>
      </c>
      <c r="T288" s="8" t="n">
        <v>4</v>
      </c>
      <c r="U288" s="8" t="n">
        <v>4</v>
      </c>
      <c r="V288" s="8" t="n">
        <v>4</v>
      </c>
      <c r="W288" s="8" t="n">
        <v>4</v>
      </c>
      <c r="X288" s="8" t="n">
        <v>4</v>
      </c>
      <c r="Y288" s="8" t="n">
        <v>4</v>
      </c>
      <c r="Z288" s="8" t="n">
        <v>4</v>
      </c>
      <c r="AA288" s="8" t="n">
        <v>4</v>
      </c>
      <c r="AB288" s="8" t="n">
        <v>4</v>
      </c>
      <c r="AC288" s="8" t="n">
        <v>4</v>
      </c>
      <c r="AD288" s="8" t="n">
        <v>4</v>
      </c>
      <c r="AE288" s="8" t="n">
        <v>4</v>
      </c>
      <c r="AF288" s="8" t="n">
        <v>4</v>
      </c>
      <c r="AG288" s="8" t="n">
        <v>4</v>
      </c>
      <c r="AH288" s="8" t="n">
        <v>4</v>
      </c>
      <c r="AI288" s="8" t="n">
        <v>4</v>
      </c>
      <c r="AJ288" s="8" t="n">
        <v>4</v>
      </c>
      <c r="AK288" s="8" t="n">
        <v>4</v>
      </c>
      <c r="AL288" s="8" t="n">
        <v>4</v>
      </c>
      <c r="AM288" s="8" t="n">
        <v>4</v>
      </c>
      <c r="AN288" s="8" t="n">
        <v>4</v>
      </c>
      <c r="AO288" s="8" t="n">
        <v>4</v>
      </c>
      <c r="AP288" s="8" t="n">
        <v>4</v>
      </c>
      <c r="AQ288" s="8" t="n">
        <v>4</v>
      </c>
      <c r="AR288" s="8" t="n">
        <v>4</v>
      </c>
      <c r="AS288" s="8" t="n">
        <v>4</v>
      </c>
      <c r="AT288" s="8" t="n">
        <v>4</v>
      </c>
      <c r="AU288" s="8" t="n">
        <v>4</v>
      </c>
      <c r="AV288" s="8" t="n">
        <v>4</v>
      </c>
      <c r="AW288" s="8" t="n">
        <v>4</v>
      </c>
      <c r="AX288" s="8" t="n">
        <v>4</v>
      </c>
      <c r="AY288" s="8" t="n">
        <v>4</v>
      </c>
      <c r="AZ288" s="8" t="n">
        <v>4</v>
      </c>
      <c r="BA288" s="8" t="n">
        <v>4</v>
      </c>
      <c r="BB288" s="10" t="n">
        <v>4</v>
      </c>
      <c r="BC288" s="10" t="n">
        <v>4</v>
      </c>
      <c r="BD288" s="10" t="n">
        <v>4</v>
      </c>
      <c r="BE288" s="10" t="n">
        <v>4</v>
      </c>
      <c r="BF288" s="10" t="n">
        <v>4</v>
      </c>
      <c r="BG288" s="10" t="n">
        <v>4</v>
      </c>
      <c r="BH288" s="10" t="n">
        <v>4</v>
      </c>
      <c r="BI288" s="10" t="n">
        <v>4</v>
      </c>
      <c r="BJ288" s="10" t="n">
        <v>4</v>
      </c>
      <c r="BK288" s="10" t="n">
        <v>4</v>
      </c>
      <c r="BL288" s="10" t="n">
        <v>4</v>
      </c>
      <c r="BM288" s="10" t="n">
        <v>4</v>
      </c>
      <c r="BN288" s="10" t="n">
        <v>4</v>
      </c>
      <c r="BO288" s="10" t="n">
        <v>4</v>
      </c>
      <c r="BP288" s="10" t="n">
        <v>4</v>
      </c>
      <c r="BQ288" s="10" t="n">
        <v>4</v>
      </c>
      <c r="BR288" s="10" t="n">
        <v>4</v>
      </c>
      <c r="BS288" s="10" t="n">
        <v>4</v>
      </c>
      <c r="BT288" s="10" t="n">
        <v>4</v>
      </c>
      <c r="BU288" s="10" t="n">
        <v>4</v>
      </c>
      <c r="BV288" s="0" t="n">
        <f aca="false">IF((M288=O288)*AND(O288=P288)*AND(P288=Q288)*AND(Q288=R288)*AND(R288=S288)*AND(S288=T288)*AND(T288=U288)*AND(U288=W288)*AND(W288=X288)*AND(X288=Y288)*AND(Y288=Z288)*AND(Z288=AA288)*AND(AA288=AB288)*AND(AB288=AC288)*AND(AC288=AD288)*AND(AD288=AE288)*AND(AE288=AF288)*AND(AF288=AG288)*AND(AG288=AH288)*AND(AH288=AI288)*AND(AI288=AJ288)*AND(AJ288=AK288)*AND(AK288=AL288)*AND(AL288=AM288)*AND(AM288=AN288)*AND(AN288=AO288)*AND(AO288=AP288)*AND(AP288=AQ288)*AND(AQ288=AR288)*AND(AR288=AS288)*AND(AS288=AT288)*AND(AT288=AU288)*AND(AU288=AV288)*AND(AV288=AW288)*AND(AW288=AX288)*AND(AX288=AY288)*AND(AY288=AZ288)*AND(AZ288=BA288)*AND(BA288=BB288)*AND(BB288=BC288)*AND(BC288=BD288)*AND(BD288=BE288)*AND(BE288=BF288)*AND(BF288=BG288)*AND(BG288=BH288)*AND(BH288=BI288)*AND(BI288=BJ288)*AND(BJ288=BK288)*AND(BK288=BL288)*AND(BL288=BM288)*AND(BM288=BN288)*AND(BN288=BO288)*AND(BO288=BP288)*AND(BP288=BQ288)*AND(BQ288=BR288)*AND(BR288=BS288)*AND(BS288=BT288)*AND(BT288=BU288),TRUE(),FALSE())</f>
        <v>1</v>
      </c>
    </row>
    <row r="289" customFormat="false" ht="12.75" hidden="false" customHeight="false" outlineLevel="0" collapsed="false">
      <c r="A289" s="8" t="n">
        <v>8285</v>
      </c>
      <c r="B289" s="9" t="s">
        <v>259</v>
      </c>
      <c r="C289" s="9" t="s">
        <v>75</v>
      </c>
      <c r="D289" s="9" t="s">
        <v>76</v>
      </c>
      <c r="E289" s="8" t="n">
        <v>0</v>
      </c>
      <c r="F289" s="8" t="n">
        <v>0</v>
      </c>
      <c r="G289" s="8" t="n">
        <v>9</v>
      </c>
      <c r="H289" s="8" t="n">
        <v>31.999999</v>
      </c>
      <c r="I289" s="8" t="n">
        <v>-11</v>
      </c>
      <c r="J289" s="8" t="n">
        <v>19</v>
      </c>
      <c r="K289" s="8" t="n">
        <v>0.41</v>
      </c>
      <c r="L289" s="9" t="s">
        <v>190</v>
      </c>
      <c r="M289" s="8" t="n">
        <v>4</v>
      </c>
      <c r="N289" s="8" t="n">
        <v>0</v>
      </c>
      <c r="O289" s="8" t="n">
        <v>4</v>
      </c>
      <c r="P289" s="8" t="n">
        <v>4</v>
      </c>
      <c r="Q289" s="8" t="n">
        <v>4</v>
      </c>
      <c r="R289" s="8" t="n">
        <v>4</v>
      </c>
      <c r="S289" s="8" t="n">
        <v>4</v>
      </c>
      <c r="T289" s="8" t="n">
        <v>4</v>
      </c>
      <c r="U289" s="8" t="n">
        <v>4</v>
      </c>
      <c r="V289" s="8" t="n">
        <v>4</v>
      </c>
      <c r="W289" s="8" t="n">
        <v>4</v>
      </c>
      <c r="X289" s="8" t="n">
        <v>4</v>
      </c>
      <c r="Y289" s="8" t="n">
        <v>4</v>
      </c>
      <c r="Z289" s="8" t="n">
        <v>4</v>
      </c>
      <c r="AA289" s="8" t="n">
        <v>4</v>
      </c>
      <c r="AB289" s="8" t="n">
        <v>4</v>
      </c>
      <c r="AC289" s="8" t="n">
        <v>4</v>
      </c>
      <c r="AD289" s="8" t="n">
        <v>4</v>
      </c>
      <c r="AE289" s="8" t="n">
        <v>4</v>
      </c>
      <c r="AF289" s="8" t="n">
        <v>4</v>
      </c>
      <c r="AG289" s="8" t="n">
        <v>4</v>
      </c>
      <c r="AH289" s="8" t="n">
        <v>4</v>
      </c>
      <c r="AI289" s="8" t="n">
        <v>4</v>
      </c>
      <c r="AJ289" s="8" t="n">
        <v>4</v>
      </c>
      <c r="AK289" s="8" t="n">
        <v>4</v>
      </c>
      <c r="AL289" s="8" t="n">
        <v>4</v>
      </c>
      <c r="AM289" s="8" t="n">
        <v>4</v>
      </c>
      <c r="AN289" s="8" t="n">
        <v>4</v>
      </c>
      <c r="AO289" s="8" t="n">
        <v>4</v>
      </c>
      <c r="AP289" s="8" t="n">
        <v>4</v>
      </c>
      <c r="AQ289" s="8" t="n">
        <v>4</v>
      </c>
      <c r="AR289" s="8" t="n">
        <v>4</v>
      </c>
      <c r="AS289" s="8" t="n">
        <v>4</v>
      </c>
      <c r="AT289" s="8" t="n">
        <v>4</v>
      </c>
      <c r="AU289" s="8" t="n">
        <v>4</v>
      </c>
      <c r="AV289" s="8" t="n">
        <v>4</v>
      </c>
      <c r="AW289" s="8" t="n">
        <v>4</v>
      </c>
      <c r="AX289" s="8" t="n">
        <v>4</v>
      </c>
      <c r="AY289" s="8" t="n">
        <v>4</v>
      </c>
      <c r="AZ289" s="8" t="n">
        <v>4</v>
      </c>
      <c r="BA289" s="8" t="n">
        <v>4</v>
      </c>
      <c r="BB289" s="10" t="n">
        <v>4</v>
      </c>
      <c r="BC289" s="10" t="n">
        <v>4</v>
      </c>
      <c r="BD289" s="10" t="n">
        <v>4</v>
      </c>
      <c r="BE289" s="10" t="n">
        <v>4</v>
      </c>
      <c r="BF289" s="10" t="n">
        <v>4</v>
      </c>
      <c r="BG289" s="10" t="n">
        <v>4</v>
      </c>
      <c r="BH289" s="10" t="n">
        <v>4</v>
      </c>
      <c r="BI289" s="10" t="n">
        <v>4</v>
      </c>
      <c r="BJ289" s="10" t="n">
        <v>4</v>
      </c>
      <c r="BK289" s="10" t="n">
        <v>4</v>
      </c>
      <c r="BL289" s="10" t="n">
        <v>4</v>
      </c>
      <c r="BM289" s="10" t="n">
        <v>4</v>
      </c>
      <c r="BN289" s="10" t="n">
        <v>4</v>
      </c>
      <c r="BO289" s="10" t="n">
        <v>4</v>
      </c>
      <c r="BP289" s="10" t="n">
        <v>4</v>
      </c>
      <c r="BQ289" s="10" t="n">
        <v>4</v>
      </c>
      <c r="BR289" s="10" t="n">
        <v>4</v>
      </c>
      <c r="BS289" s="10" t="n">
        <v>4</v>
      </c>
      <c r="BT289" s="10" t="n">
        <v>4</v>
      </c>
      <c r="BU289" s="10" t="n">
        <v>4</v>
      </c>
      <c r="BV289" s="0" t="n">
        <f aca="false">IF((M289=O289)*AND(O289=P289)*AND(P289=Q289)*AND(Q289=R289)*AND(R289=S289)*AND(S289=T289)*AND(T289=U289)*AND(U289=W289)*AND(W289=X289)*AND(X289=Y289)*AND(Y289=Z289)*AND(Z289=AA289)*AND(AA289=AB289)*AND(AB289=AC289)*AND(AC289=AD289)*AND(AD289=AE289)*AND(AE289=AF289)*AND(AF289=AG289)*AND(AG289=AH289)*AND(AH289=AI289)*AND(AI289=AJ289)*AND(AJ289=AK289)*AND(AK289=AL289)*AND(AL289=AM289)*AND(AM289=AN289)*AND(AN289=AO289)*AND(AO289=AP289)*AND(AP289=AQ289)*AND(AQ289=AR289)*AND(AR289=AS289)*AND(AS289=AT289)*AND(AT289=AU289)*AND(AU289=AV289)*AND(AV289=AW289)*AND(AW289=AX289)*AND(AX289=AY289)*AND(AY289=AZ289)*AND(AZ289=BA289)*AND(BA289=BB289)*AND(BB289=BC289)*AND(BC289=BD289)*AND(BD289=BE289)*AND(BE289=BF289)*AND(BF289=BG289)*AND(BG289=BH289)*AND(BH289=BI289)*AND(BI289=BJ289)*AND(BJ289=BK289)*AND(BK289=BL289)*AND(BL289=BM289)*AND(BM289=BN289)*AND(BN289=BO289)*AND(BO289=BP289)*AND(BP289=BQ289)*AND(BQ289=BR289)*AND(BR289=BS289)*AND(BS289=BT289)*AND(BT289=BU289),TRUE(),FALSE())</f>
        <v>1</v>
      </c>
    </row>
    <row r="290" customFormat="false" ht="12.75" hidden="false" customHeight="false" outlineLevel="0" collapsed="false">
      <c r="A290" s="8" t="n">
        <v>8287</v>
      </c>
      <c r="B290" s="9" t="s">
        <v>260</v>
      </c>
      <c r="C290" s="9" t="s">
        <v>160</v>
      </c>
      <c r="D290" s="9" t="s">
        <v>87</v>
      </c>
      <c r="E290" s="8" t="n">
        <v>0</v>
      </c>
      <c r="F290" s="8" t="n">
        <v>0</v>
      </c>
      <c r="G290" s="8" t="n">
        <v>9</v>
      </c>
      <c r="H290" s="8" t="n">
        <v>31.999999</v>
      </c>
      <c r="I290" s="8" t="n">
        <v>-13</v>
      </c>
      <c r="J290" s="8" t="n">
        <v>25</v>
      </c>
      <c r="K290" s="8" t="n">
        <v>0.44</v>
      </c>
      <c r="L290" s="9" t="s">
        <v>190</v>
      </c>
      <c r="M290" s="8" t="n">
        <v>4</v>
      </c>
      <c r="N290" s="8" t="n">
        <v>0</v>
      </c>
      <c r="O290" s="8" t="n">
        <v>4</v>
      </c>
      <c r="P290" s="8" t="n">
        <v>4</v>
      </c>
      <c r="Q290" s="8" t="n">
        <v>4</v>
      </c>
      <c r="R290" s="8" t="n">
        <v>4</v>
      </c>
      <c r="S290" s="8" t="n">
        <v>4</v>
      </c>
      <c r="T290" s="8" t="n">
        <v>4</v>
      </c>
      <c r="U290" s="8" t="n">
        <v>4</v>
      </c>
      <c r="V290" s="8" t="n">
        <v>4</v>
      </c>
      <c r="W290" s="8" t="n">
        <v>4</v>
      </c>
      <c r="X290" s="8" t="n">
        <v>4</v>
      </c>
      <c r="Y290" s="8" t="n">
        <v>4</v>
      </c>
      <c r="Z290" s="8" t="n">
        <v>4</v>
      </c>
      <c r="AA290" s="8" t="n">
        <v>4</v>
      </c>
      <c r="AB290" s="8" t="n">
        <v>4</v>
      </c>
      <c r="AC290" s="8" t="n">
        <v>4</v>
      </c>
      <c r="AD290" s="8" t="n">
        <v>4</v>
      </c>
      <c r="AE290" s="8" t="n">
        <v>4</v>
      </c>
      <c r="AF290" s="8" t="n">
        <v>4</v>
      </c>
      <c r="AG290" s="8" t="n">
        <v>4</v>
      </c>
      <c r="AH290" s="8" t="n">
        <v>4</v>
      </c>
      <c r="AI290" s="8" t="n">
        <v>4</v>
      </c>
      <c r="AJ290" s="8" t="n">
        <v>4</v>
      </c>
      <c r="AK290" s="8" t="n">
        <v>4</v>
      </c>
      <c r="AL290" s="8" t="n">
        <v>4</v>
      </c>
      <c r="AM290" s="8" t="n">
        <v>4</v>
      </c>
      <c r="AN290" s="8" t="n">
        <v>4</v>
      </c>
      <c r="AO290" s="8" t="n">
        <v>4</v>
      </c>
      <c r="AP290" s="8" t="n">
        <v>4</v>
      </c>
      <c r="AQ290" s="8" t="n">
        <v>4</v>
      </c>
      <c r="AR290" s="8" t="n">
        <v>4</v>
      </c>
      <c r="AS290" s="8" t="n">
        <v>4</v>
      </c>
      <c r="AT290" s="8" t="n">
        <v>4</v>
      </c>
      <c r="AU290" s="8" t="n">
        <v>4</v>
      </c>
      <c r="AV290" s="8" t="n">
        <v>4</v>
      </c>
      <c r="AW290" s="8" t="n">
        <v>4</v>
      </c>
      <c r="AX290" s="8" t="n">
        <v>4</v>
      </c>
      <c r="AY290" s="8" t="n">
        <v>4</v>
      </c>
      <c r="AZ290" s="8" t="n">
        <v>4</v>
      </c>
      <c r="BA290" s="8" t="n">
        <v>4</v>
      </c>
      <c r="BB290" s="10" t="n">
        <v>4</v>
      </c>
      <c r="BC290" s="10" t="n">
        <v>4</v>
      </c>
      <c r="BD290" s="10" t="n">
        <v>4</v>
      </c>
      <c r="BE290" s="10" t="n">
        <v>4</v>
      </c>
      <c r="BF290" s="10" t="n">
        <v>4</v>
      </c>
      <c r="BG290" s="10" t="n">
        <v>4</v>
      </c>
      <c r="BH290" s="10" t="n">
        <v>4</v>
      </c>
      <c r="BI290" s="10" t="n">
        <v>4</v>
      </c>
      <c r="BJ290" s="10" t="n">
        <v>4</v>
      </c>
      <c r="BK290" s="10" t="n">
        <v>4</v>
      </c>
      <c r="BL290" s="10" t="n">
        <v>4</v>
      </c>
      <c r="BM290" s="10" t="n">
        <v>4</v>
      </c>
      <c r="BN290" s="10" t="n">
        <v>4</v>
      </c>
      <c r="BO290" s="10" t="n">
        <v>4</v>
      </c>
      <c r="BP290" s="10" t="n">
        <v>4</v>
      </c>
      <c r="BQ290" s="10" t="n">
        <v>4</v>
      </c>
      <c r="BR290" s="10" t="n">
        <v>4</v>
      </c>
      <c r="BS290" s="10" t="n">
        <v>4</v>
      </c>
      <c r="BT290" s="10" t="n">
        <v>4</v>
      </c>
      <c r="BU290" s="10" t="n">
        <v>4</v>
      </c>
      <c r="BV290" s="0" t="n">
        <f aca="false">IF((M290=O290)*AND(O290=P290)*AND(P290=Q290)*AND(Q290=R290)*AND(R290=S290)*AND(S290=T290)*AND(T290=U290)*AND(U290=W290)*AND(W290=X290)*AND(X290=Y290)*AND(Y290=Z290)*AND(Z290=AA290)*AND(AA290=AB290)*AND(AB290=AC290)*AND(AC290=AD290)*AND(AD290=AE290)*AND(AE290=AF290)*AND(AF290=AG290)*AND(AG290=AH290)*AND(AH290=AI290)*AND(AI290=AJ290)*AND(AJ290=AK290)*AND(AK290=AL290)*AND(AL290=AM290)*AND(AM290=AN290)*AND(AN290=AO290)*AND(AO290=AP290)*AND(AP290=AQ290)*AND(AQ290=AR290)*AND(AR290=AS290)*AND(AS290=AT290)*AND(AT290=AU290)*AND(AU290=AV290)*AND(AV290=AW290)*AND(AW290=AX290)*AND(AX290=AY290)*AND(AY290=AZ290)*AND(AZ290=BA290)*AND(BA290=BB290)*AND(BB290=BC290)*AND(BC290=BD290)*AND(BD290=BE290)*AND(BE290=BF290)*AND(BF290=BG290)*AND(BG290=BH290)*AND(BH290=BI290)*AND(BI290=BJ290)*AND(BJ290=BK290)*AND(BK290=BL290)*AND(BL290=BM290)*AND(BM290=BN290)*AND(BN290=BO290)*AND(BO290=BP290)*AND(BP290=BQ290)*AND(BQ290=BR290)*AND(BR290=BS290)*AND(BS290=BT290)*AND(BT290=BU290),TRUE(),FALSE())</f>
        <v>1</v>
      </c>
    </row>
    <row r="291" customFormat="false" ht="12.75" hidden="false" customHeight="false" outlineLevel="0" collapsed="false">
      <c r="A291" s="8" t="n">
        <v>8288</v>
      </c>
      <c r="B291" s="9" t="s">
        <v>261</v>
      </c>
      <c r="C291" s="9" t="s">
        <v>160</v>
      </c>
      <c r="D291" s="9" t="s">
        <v>87</v>
      </c>
      <c r="E291" s="8" t="n">
        <v>0</v>
      </c>
      <c r="F291" s="8" t="n">
        <v>0</v>
      </c>
      <c r="G291" s="8" t="n">
        <v>25</v>
      </c>
      <c r="H291" s="8" t="n">
        <v>104.999995</v>
      </c>
      <c r="I291" s="8" t="n">
        <v>-23.999999</v>
      </c>
      <c r="J291" s="8" t="n">
        <v>60.000002</v>
      </c>
      <c r="K291" s="8" t="n">
        <v>1.28</v>
      </c>
      <c r="L291" s="9" t="s">
        <v>190</v>
      </c>
      <c r="M291" s="8" t="n">
        <v>4</v>
      </c>
      <c r="N291" s="8" t="n">
        <v>0</v>
      </c>
      <c r="O291" s="8" t="n">
        <v>4</v>
      </c>
      <c r="P291" s="8" t="n">
        <v>4</v>
      </c>
      <c r="Q291" s="8" t="n">
        <v>4</v>
      </c>
      <c r="R291" s="8" t="n">
        <v>4</v>
      </c>
      <c r="S291" s="8" t="n">
        <v>4</v>
      </c>
      <c r="T291" s="8" t="n">
        <v>4</v>
      </c>
      <c r="U291" s="8" t="n">
        <v>4</v>
      </c>
      <c r="V291" s="8" t="n">
        <v>4</v>
      </c>
      <c r="W291" s="8" t="n">
        <v>4</v>
      </c>
      <c r="X291" s="8" t="n">
        <v>4</v>
      </c>
      <c r="Y291" s="8" t="n">
        <v>4</v>
      </c>
      <c r="Z291" s="8" t="n">
        <v>4</v>
      </c>
      <c r="AA291" s="8" t="n">
        <v>4</v>
      </c>
      <c r="AB291" s="8" t="n">
        <v>4</v>
      </c>
      <c r="AC291" s="8" t="n">
        <v>4</v>
      </c>
      <c r="AD291" s="8" t="n">
        <v>4</v>
      </c>
      <c r="AE291" s="8" t="n">
        <v>4</v>
      </c>
      <c r="AF291" s="8" t="n">
        <v>4</v>
      </c>
      <c r="AG291" s="8" t="n">
        <v>4</v>
      </c>
      <c r="AH291" s="8" t="n">
        <v>4</v>
      </c>
      <c r="AI291" s="8" t="n">
        <v>4</v>
      </c>
      <c r="AJ291" s="8" t="n">
        <v>4</v>
      </c>
      <c r="AK291" s="8" t="n">
        <v>4</v>
      </c>
      <c r="AL291" s="8" t="n">
        <v>4</v>
      </c>
      <c r="AM291" s="8" t="n">
        <v>4</v>
      </c>
      <c r="AN291" s="8" t="n">
        <v>4</v>
      </c>
      <c r="AO291" s="8" t="n">
        <v>4</v>
      </c>
      <c r="AP291" s="8" t="n">
        <v>4</v>
      </c>
      <c r="AQ291" s="8" t="n">
        <v>4</v>
      </c>
      <c r="AR291" s="8" t="n">
        <v>4</v>
      </c>
      <c r="AS291" s="8" t="n">
        <v>4</v>
      </c>
      <c r="AT291" s="8" t="n">
        <v>4</v>
      </c>
      <c r="AU291" s="8" t="n">
        <v>4</v>
      </c>
      <c r="AV291" s="8" t="n">
        <v>4</v>
      </c>
      <c r="AW291" s="8" t="n">
        <v>4</v>
      </c>
      <c r="AX291" s="8" t="n">
        <v>4</v>
      </c>
      <c r="AY291" s="8" t="n">
        <v>4</v>
      </c>
      <c r="AZ291" s="8" t="n">
        <v>4</v>
      </c>
      <c r="BA291" s="8" t="n">
        <v>4</v>
      </c>
      <c r="BB291" s="10" t="n">
        <v>4</v>
      </c>
      <c r="BC291" s="10" t="n">
        <v>4</v>
      </c>
      <c r="BD291" s="10" t="n">
        <v>4</v>
      </c>
      <c r="BE291" s="10" t="n">
        <v>4</v>
      </c>
      <c r="BF291" s="10" t="n">
        <v>4</v>
      </c>
      <c r="BG291" s="10" t="n">
        <v>4</v>
      </c>
      <c r="BH291" s="10" t="n">
        <v>4</v>
      </c>
      <c r="BI291" s="10" t="n">
        <v>4</v>
      </c>
      <c r="BJ291" s="10" t="n">
        <v>4</v>
      </c>
      <c r="BK291" s="10" t="n">
        <v>4</v>
      </c>
      <c r="BL291" s="10" t="n">
        <v>4</v>
      </c>
      <c r="BM291" s="10" t="n">
        <v>4</v>
      </c>
      <c r="BN291" s="10" t="n">
        <v>4</v>
      </c>
      <c r="BO291" s="10" t="n">
        <v>4</v>
      </c>
      <c r="BP291" s="10" t="n">
        <v>4</v>
      </c>
      <c r="BQ291" s="10" t="n">
        <v>4</v>
      </c>
      <c r="BR291" s="10" t="n">
        <v>4</v>
      </c>
      <c r="BS291" s="10" t="n">
        <v>4</v>
      </c>
      <c r="BT291" s="10" t="n">
        <v>4</v>
      </c>
      <c r="BU291" s="10" t="n">
        <v>4</v>
      </c>
      <c r="BV291" s="0" t="n">
        <f aca="false">IF((M291=O291)*AND(O291=P291)*AND(P291=Q291)*AND(Q291=R291)*AND(R291=S291)*AND(S291=T291)*AND(T291=U291)*AND(U291=W291)*AND(W291=X291)*AND(X291=Y291)*AND(Y291=Z291)*AND(Z291=AA291)*AND(AA291=AB291)*AND(AB291=AC291)*AND(AC291=AD291)*AND(AD291=AE291)*AND(AE291=AF291)*AND(AF291=AG291)*AND(AG291=AH291)*AND(AH291=AI291)*AND(AI291=AJ291)*AND(AJ291=AK291)*AND(AK291=AL291)*AND(AL291=AM291)*AND(AM291=AN291)*AND(AN291=AO291)*AND(AO291=AP291)*AND(AP291=AQ291)*AND(AQ291=AR291)*AND(AR291=AS291)*AND(AS291=AT291)*AND(AT291=AU291)*AND(AU291=AV291)*AND(AV291=AW291)*AND(AW291=AX291)*AND(AX291=AY291)*AND(AY291=AZ291)*AND(AZ291=BA291)*AND(BA291=BB291)*AND(BB291=BC291)*AND(BC291=BD291)*AND(BD291=BE291)*AND(BE291=BF291)*AND(BF291=BG291)*AND(BG291=BH291)*AND(BH291=BI291)*AND(BI291=BJ291)*AND(BJ291=BK291)*AND(BK291=BL291)*AND(BL291=BM291)*AND(BM291=BN291)*AND(BN291=BO291)*AND(BO291=BP291)*AND(BP291=BQ291)*AND(BQ291=BR291)*AND(BR291=BS291)*AND(BS291=BT291)*AND(BT291=BU291),TRUE(),FALSE())</f>
        <v>1</v>
      </c>
    </row>
    <row r="292" customFormat="false" ht="12.75" hidden="false" customHeight="false" outlineLevel="0" collapsed="false">
      <c r="A292" s="8" t="n">
        <v>8388</v>
      </c>
      <c r="B292" s="9" t="s">
        <v>262</v>
      </c>
      <c r="C292" s="9" t="s">
        <v>160</v>
      </c>
      <c r="D292" s="9" t="s">
        <v>87</v>
      </c>
      <c r="E292" s="8" t="n">
        <v>0</v>
      </c>
      <c r="F292" s="8" t="n">
        <v>0</v>
      </c>
      <c r="G292" s="8" t="n">
        <v>20.999999</v>
      </c>
      <c r="H292" s="8" t="n">
        <v>70.999998</v>
      </c>
      <c r="I292" s="8" t="n">
        <v>0.43</v>
      </c>
      <c r="J292" s="8" t="n">
        <v>0.43</v>
      </c>
      <c r="K292" s="8" t="n">
        <v>0.88</v>
      </c>
      <c r="L292" s="9" t="s">
        <v>190</v>
      </c>
      <c r="M292" s="8" t="n">
        <v>4</v>
      </c>
      <c r="N292" s="8" t="n">
        <v>0</v>
      </c>
      <c r="O292" s="8" t="n">
        <v>4</v>
      </c>
      <c r="P292" s="8" t="n">
        <v>4</v>
      </c>
      <c r="Q292" s="8" t="n">
        <v>4</v>
      </c>
      <c r="R292" s="8" t="n">
        <v>4</v>
      </c>
      <c r="S292" s="8" t="n">
        <v>4</v>
      </c>
      <c r="T292" s="8" t="n">
        <v>4</v>
      </c>
      <c r="U292" s="8" t="n">
        <v>4</v>
      </c>
      <c r="V292" s="8" t="n">
        <v>4</v>
      </c>
      <c r="W292" s="8" t="n">
        <v>4</v>
      </c>
      <c r="X292" s="8" t="n">
        <v>4</v>
      </c>
      <c r="Y292" s="8" t="n">
        <v>4</v>
      </c>
      <c r="Z292" s="8" t="n">
        <v>4</v>
      </c>
      <c r="AA292" s="8" t="n">
        <v>4</v>
      </c>
      <c r="AB292" s="8" t="n">
        <v>4</v>
      </c>
      <c r="AC292" s="8" t="n">
        <v>4</v>
      </c>
      <c r="AD292" s="8" t="n">
        <v>4</v>
      </c>
      <c r="AE292" s="8" t="n">
        <v>4</v>
      </c>
      <c r="AF292" s="8" t="n">
        <v>4</v>
      </c>
      <c r="AG292" s="8" t="n">
        <v>4</v>
      </c>
      <c r="AH292" s="8" t="n">
        <v>4</v>
      </c>
      <c r="AI292" s="8" t="n">
        <v>4</v>
      </c>
      <c r="AJ292" s="8" t="n">
        <v>4</v>
      </c>
      <c r="AK292" s="8" t="n">
        <v>4</v>
      </c>
      <c r="AL292" s="8" t="n">
        <v>4</v>
      </c>
      <c r="AM292" s="8" t="n">
        <v>4</v>
      </c>
      <c r="AN292" s="8" t="n">
        <v>4</v>
      </c>
      <c r="AO292" s="8" t="n">
        <v>4</v>
      </c>
      <c r="AP292" s="8" t="n">
        <v>4</v>
      </c>
      <c r="AQ292" s="8" t="n">
        <v>4</v>
      </c>
      <c r="AR292" s="8" t="n">
        <v>4</v>
      </c>
      <c r="AS292" s="8" t="n">
        <v>4</v>
      </c>
      <c r="AT292" s="8" t="n">
        <v>4</v>
      </c>
      <c r="AU292" s="8" t="n">
        <v>4</v>
      </c>
      <c r="AV292" s="8" t="n">
        <v>4</v>
      </c>
      <c r="AW292" s="8" t="n">
        <v>4</v>
      </c>
      <c r="AX292" s="8" t="n">
        <v>4</v>
      </c>
      <c r="AY292" s="8" t="n">
        <v>4</v>
      </c>
      <c r="AZ292" s="8" t="n">
        <v>4</v>
      </c>
      <c r="BA292" s="8" t="n">
        <v>4</v>
      </c>
      <c r="BB292" s="10" t="n">
        <v>4</v>
      </c>
      <c r="BC292" s="10" t="n">
        <v>4</v>
      </c>
      <c r="BD292" s="10" t="n">
        <v>4</v>
      </c>
      <c r="BE292" s="10" t="n">
        <v>4</v>
      </c>
      <c r="BF292" s="10" t="n">
        <v>4</v>
      </c>
      <c r="BG292" s="10" t="n">
        <v>4</v>
      </c>
      <c r="BH292" s="10" t="n">
        <v>4</v>
      </c>
      <c r="BI292" s="10" t="n">
        <v>4</v>
      </c>
      <c r="BJ292" s="10" t="n">
        <v>4</v>
      </c>
      <c r="BK292" s="10" t="n">
        <v>4</v>
      </c>
      <c r="BL292" s="10" t="n">
        <v>4</v>
      </c>
      <c r="BM292" s="10" t="n">
        <v>4</v>
      </c>
      <c r="BN292" s="10" t="n">
        <v>4</v>
      </c>
      <c r="BO292" s="10" t="n">
        <v>4</v>
      </c>
      <c r="BP292" s="10" t="n">
        <v>4</v>
      </c>
      <c r="BQ292" s="10" t="n">
        <v>4</v>
      </c>
      <c r="BR292" s="10" t="n">
        <v>4</v>
      </c>
      <c r="BS292" s="10" t="n">
        <v>4</v>
      </c>
      <c r="BT292" s="10" t="n">
        <v>4</v>
      </c>
      <c r="BU292" s="10" t="n">
        <v>4</v>
      </c>
      <c r="BV292" s="0" t="n">
        <f aca="false">IF((M292=O292)*AND(O292=P292)*AND(P292=Q292)*AND(Q292=R292)*AND(R292=S292)*AND(S292=T292)*AND(T292=U292)*AND(U292=W292)*AND(W292=X292)*AND(X292=Y292)*AND(Y292=Z292)*AND(Z292=AA292)*AND(AA292=AB292)*AND(AB292=AC292)*AND(AC292=AD292)*AND(AD292=AE292)*AND(AE292=AF292)*AND(AF292=AG292)*AND(AG292=AH292)*AND(AH292=AI292)*AND(AI292=AJ292)*AND(AJ292=AK292)*AND(AK292=AL292)*AND(AL292=AM292)*AND(AM292=AN292)*AND(AN292=AO292)*AND(AO292=AP292)*AND(AP292=AQ292)*AND(AQ292=AR292)*AND(AR292=AS292)*AND(AS292=AT292)*AND(AT292=AU292)*AND(AU292=AV292)*AND(AV292=AW292)*AND(AW292=AX292)*AND(AX292=AY292)*AND(AY292=AZ292)*AND(AZ292=BA292)*AND(BA292=BB292)*AND(BB292=BC292)*AND(BC292=BD292)*AND(BD292=BE292)*AND(BE292=BF292)*AND(BF292=BG292)*AND(BG292=BH292)*AND(BH292=BI292)*AND(BI292=BJ292)*AND(BJ292=BK292)*AND(BK292=BL292)*AND(BL292=BM292)*AND(BM292=BN292)*AND(BN292=BO292)*AND(BO292=BP292)*AND(BP292=BQ292)*AND(BQ292=BR292)*AND(BR292=BS292)*AND(BS292=BT292)*AND(BT292=BU292),TRUE(),FALSE())</f>
        <v>1</v>
      </c>
    </row>
    <row r="293" customFormat="false" ht="12.75" hidden="false" customHeight="false" outlineLevel="0" collapsed="false">
      <c r="A293" s="8" t="n">
        <v>8393</v>
      </c>
      <c r="B293" s="9" t="s">
        <v>263</v>
      </c>
      <c r="C293" s="9" t="s">
        <v>160</v>
      </c>
      <c r="D293" s="9" t="s">
        <v>87</v>
      </c>
      <c r="E293" s="8" t="n">
        <v>0</v>
      </c>
      <c r="F293" s="8" t="n">
        <v>0</v>
      </c>
      <c r="G293" s="8" t="n">
        <v>25</v>
      </c>
      <c r="H293" s="8" t="n">
        <v>110.000002</v>
      </c>
      <c r="I293" s="8" t="n">
        <v>0.45</v>
      </c>
      <c r="J293" s="8" t="n">
        <v>0.45</v>
      </c>
      <c r="K293" s="8" t="n">
        <v>1.34</v>
      </c>
      <c r="L293" s="9" t="s">
        <v>190</v>
      </c>
      <c r="M293" s="8" t="n">
        <v>4</v>
      </c>
      <c r="N293" s="8" t="n">
        <v>0</v>
      </c>
      <c r="O293" s="8" t="n">
        <v>4</v>
      </c>
      <c r="P293" s="8" t="n">
        <v>4</v>
      </c>
      <c r="Q293" s="8" t="n">
        <v>4</v>
      </c>
      <c r="R293" s="8" t="n">
        <v>4</v>
      </c>
      <c r="S293" s="8" t="n">
        <v>4</v>
      </c>
      <c r="T293" s="8" t="n">
        <v>4</v>
      </c>
      <c r="U293" s="8" t="n">
        <v>4</v>
      </c>
      <c r="V293" s="8" t="n">
        <v>4</v>
      </c>
      <c r="W293" s="8" t="n">
        <v>4</v>
      </c>
      <c r="X293" s="8" t="n">
        <v>4</v>
      </c>
      <c r="Y293" s="8" t="n">
        <v>4</v>
      </c>
      <c r="Z293" s="8" t="n">
        <v>4</v>
      </c>
      <c r="AA293" s="8" t="n">
        <v>4</v>
      </c>
      <c r="AB293" s="8" t="n">
        <v>4</v>
      </c>
      <c r="AC293" s="8" t="n">
        <v>4</v>
      </c>
      <c r="AD293" s="8" t="n">
        <v>4</v>
      </c>
      <c r="AE293" s="8" t="n">
        <v>4</v>
      </c>
      <c r="AF293" s="8" t="n">
        <v>4</v>
      </c>
      <c r="AG293" s="8" t="n">
        <v>4</v>
      </c>
      <c r="AH293" s="8" t="n">
        <v>4</v>
      </c>
      <c r="AI293" s="8" t="n">
        <v>4</v>
      </c>
      <c r="AJ293" s="8" t="n">
        <v>4</v>
      </c>
      <c r="AK293" s="8" t="n">
        <v>4</v>
      </c>
      <c r="AL293" s="8" t="n">
        <v>4</v>
      </c>
      <c r="AM293" s="8" t="n">
        <v>4</v>
      </c>
      <c r="AN293" s="8" t="n">
        <v>4</v>
      </c>
      <c r="AO293" s="8" t="n">
        <v>4</v>
      </c>
      <c r="AP293" s="8" t="n">
        <v>4</v>
      </c>
      <c r="AQ293" s="8" t="n">
        <v>4</v>
      </c>
      <c r="AR293" s="8" t="n">
        <v>4</v>
      </c>
      <c r="AS293" s="8" t="n">
        <v>4</v>
      </c>
      <c r="AT293" s="8" t="n">
        <v>4</v>
      </c>
      <c r="AU293" s="8" t="n">
        <v>4</v>
      </c>
      <c r="AV293" s="8" t="n">
        <v>4</v>
      </c>
      <c r="AW293" s="8" t="n">
        <v>4</v>
      </c>
      <c r="AX293" s="8" t="n">
        <v>4</v>
      </c>
      <c r="AY293" s="8" t="n">
        <v>4</v>
      </c>
      <c r="AZ293" s="8" t="n">
        <v>4</v>
      </c>
      <c r="BA293" s="8" t="n">
        <v>4</v>
      </c>
      <c r="BB293" s="10" t="n">
        <v>4</v>
      </c>
      <c r="BC293" s="10" t="n">
        <v>4</v>
      </c>
      <c r="BD293" s="10" t="n">
        <v>4</v>
      </c>
      <c r="BE293" s="10" t="n">
        <v>4</v>
      </c>
      <c r="BF293" s="10" t="n">
        <v>4</v>
      </c>
      <c r="BG293" s="10" t="n">
        <v>4</v>
      </c>
      <c r="BH293" s="10" t="n">
        <v>4</v>
      </c>
      <c r="BI293" s="10" t="n">
        <v>4</v>
      </c>
      <c r="BJ293" s="10" t="n">
        <v>4</v>
      </c>
      <c r="BK293" s="10" t="n">
        <v>4</v>
      </c>
      <c r="BL293" s="10" t="n">
        <v>4</v>
      </c>
      <c r="BM293" s="10" t="n">
        <v>4</v>
      </c>
      <c r="BN293" s="10" t="n">
        <v>4</v>
      </c>
      <c r="BO293" s="10" t="n">
        <v>4</v>
      </c>
      <c r="BP293" s="10" t="n">
        <v>4</v>
      </c>
      <c r="BQ293" s="10" t="n">
        <v>4</v>
      </c>
      <c r="BR293" s="10" t="n">
        <v>4</v>
      </c>
      <c r="BS293" s="10" t="n">
        <v>4</v>
      </c>
      <c r="BT293" s="10" t="n">
        <v>4</v>
      </c>
      <c r="BU293" s="10" t="n">
        <v>4</v>
      </c>
      <c r="BV293" s="0" t="n">
        <f aca="false">IF((M293=O293)*AND(O293=P293)*AND(P293=Q293)*AND(Q293=R293)*AND(R293=S293)*AND(S293=T293)*AND(T293=U293)*AND(U293=W293)*AND(W293=X293)*AND(X293=Y293)*AND(Y293=Z293)*AND(Z293=AA293)*AND(AA293=AB293)*AND(AB293=AC293)*AND(AC293=AD293)*AND(AD293=AE293)*AND(AE293=AF293)*AND(AF293=AG293)*AND(AG293=AH293)*AND(AH293=AI293)*AND(AI293=AJ293)*AND(AJ293=AK293)*AND(AK293=AL293)*AND(AL293=AM293)*AND(AM293=AN293)*AND(AN293=AO293)*AND(AO293=AP293)*AND(AP293=AQ293)*AND(AQ293=AR293)*AND(AR293=AS293)*AND(AS293=AT293)*AND(AT293=AU293)*AND(AU293=AV293)*AND(AV293=AW293)*AND(AW293=AX293)*AND(AX293=AY293)*AND(AY293=AZ293)*AND(AZ293=BA293)*AND(BA293=BB293)*AND(BB293=BC293)*AND(BC293=BD293)*AND(BD293=BE293)*AND(BE293=BF293)*AND(BF293=BG293)*AND(BG293=BH293)*AND(BH293=BI293)*AND(BI293=BJ293)*AND(BJ293=BK293)*AND(BK293=BL293)*AND(BL293=BM293)*AND(BM293=BN293)*AND(BN293=BO293)*AND(BO293=BP293)*AND(BP293=BQ293)*AND(BQ293=BR293)*AND(BR293=BS293)*AND(BS293=BT293)*AND(BT293=BU293),TRUE(),FALSE())</f>
        <v>1</v>
      </c>
    </row>
    <row r="294" customFormat="false" ht="12.75" hidden="false" customHeight="false" outlineLevel="0" collapsed="false">
      <c r="A294" s="8" t="n">
        <v>8437</v>
      </c>
      <c r="B294" s="9" t="s">
        <v>264</v>
      </c>
      <c r="C294" s="9" t="s">
        <v>160</v>
      </c>
      <c r="D294" s="9" t="s">
        <v>87</v>
      </c>
      <c r="E294" s="8" t="n">
        <v>0</v>
      </c>
      <c r="F294" s="8" t="n">
        <v>0</v>
      </c>
      <c r="G294" s="8" t="n">
        <v>7</v>
      </c>
      <c r="H294" s="8" t="n">
        <v>30.000001</v>
      </c>
      <c r="I294" s="8" t="n">
        <v>0.09</v>
      </c>
      <c r="J294" s="8" t="n">
        <v>0.09</v>
      </c>
      <c r="K294" s="8" t="n">
        <v>0.406</v>
      </c>
      <c r="L294" s="9" t="s">
        <v>190</v>
      </c>
      <c r="M294" s="8" t="n">
        <v>4</v>
      </c>
      <c r="N294" s="8" t="n">
        <v>0</v>
      </c>
      <c r="O294" s="8" t="n">
        <v>4</v>
      </c>
      <c r="P294" s="8" t="n">
        <v>4</v>
      </c>
      <c r="Q294" s="8" t="n">
        <v>4</v>
      </c>
      <c r="R294" s="8" t="n">
        <v>4</v>
      </c>
      <c r="S294" s="8" t="n">
        <v>4</v>
      </c>
      <c r="T294" s="8" t="n">
        <v>4</v>
      </c>
      <c r="U294" s="8" t="n">
        <v>4</v>
      </c>
      <c r="V294" s="8" t="n">
        <v>4</v>
      </c>
      <c r="W294" s="8" t="n">
        <v>4</v>
      </c>
      <c r="X294" s="8" t="n">
        <v>4</v>
      </c>
      <c r="Y294" s="8" t="n">
        <v>4</v>
      </c>
      <c r="Z294" s="8" t="n">
        <v>4</v>
      </c>
      <c r="AA294" s="8" t="n">
        <v>4</v>
      </c>
      <c r="AB294" s="8" t="n">
        <v>4</v>
      </c>
      <c r="AC294" s="8" t="n">
        <v>4</v>
      </c>
      <c r="AD294" s="8" t="n">
        <v>4</v>
      </c>
      <c r="AE294" s="8" t="n">
        <v>4</v>
      </c>
      <c r="AF294" s="8" t="n">
        <v>4</v>
      </c>
      <c r="AG294" s="8" t="n">
        <v>4</v>
      </c>
      <c r="AH294" s="8" t="n">
        <v>4</v>
      </c>
      <c r="AI294" s="8" t="n">
        <v>4</v>
      </c>
      <c r="AJ294" s="8" t="n">
        <v>4</v>
      </c>
      <c r="AK294" s="8" t="n">
        <v>4</v>
      </c>
      <c r="AL294" s="8" t="n">
        <v>4</v>
      </c>
      <c r="AM294" s="8" t="n">
        <v>4</v>
      </c>
      <c r="AN294" s="8" t="n">
        <v>4</v>
      </c>
      <c r="AO294" s="8" t="n">
        <v>4</v>
      </c>
      <c r="AP294" s="8" t="n">
        <v>4</v>
      </c>
      <c r="AQ294" s="8" t="n">
        <v>4</v>
      </c>
      <c r="AR294" s="8" t="n">
        <v>4</v>
      </c>
      <c r="AS294" s="8" t="n">
        <v>4</v>
      </c>
      <c r="AT294" s="8" t="n">
        <v>4</v>
      </c>
      <c r="AU294" s="8" t="n">
        <v>4</v>
      </c>
      <c r="AV294" s="8" t="n">
        <v>4</v>
      </c>
      <c r="AW294" s="8" t="n">
        <v>4</v>
      </c>
      <c r="AX294" s="8" t="n">
        <v>4</v>
      </c>
      <c r="AY294" s="8" t="n">
        <v>4</v>
      </c>
      <c r="AZ294" s="8" t="n">
        <v>4</v>
      </c>
      <c r="BA294" s="8" t="n">
        <v>4</v>
      </c>
      <c r="BB294" s="10" t="n">
        <v>4</v>
      </c>
      <c r="BC294" s="10" t="n">
        <v>4</v>
      </c>
      <c r="BD294" s="10" t="n">
        <v>4</v>
      </c>
      <c r="BE294" s="10" t="n">
        <v>4</v>
      </c>
      <c r="BF294" s="10" t="n">
        <v>4</v>
      </c>
      <c r="BG294" s="10" t="n">
        <v>4</v>
      </c>
      <c r="BH294" s="10" t="n">
        <v>4</v>
      </c>
      <c r="BI294" s="10" t="n">
        <v>4</v>
      </c>
      <c r="BJ294" s="10" t="n">
        <v>4</v>
      </c>
      <c r="BK294" s="10" t="n">
        <v>4</v>
      </c>
      <c r="BL294" s="10" t="n">
        <v>4</v>
      </c>
      <c r="BM294" s="10" t="n">
        <v>4</v>
      </c>
      <c r="BN294" s="10" t="n">
        <v>4</v>
      </c>
      <c r="BO294" s="10" t="n">
        <v>4</v>
      </c>
      <c r="BP294" s="10" t="n">
        <v>4</v>
      </c>
      <c r="BQ294" s="10" t="n">
        <v>4</v>
      </c>
      <c r="BR294" s="10" t="n">
        <v>4</v>
      </c>
      <c r="BS294" s="10" t="n">
        <v>4</v>
      </c>
      <c r="BT294" s="10" t="n">
        <v>4</v>
      </c>
      <c r="BU294" s="10" t="n">
        <v>4</v>
      </c>
      <c r="BV294" s="0" t="n">
        <f aca="false">IF((M294=O294)*AND(O294=P294)*AND(P294=Q294)*AND(Q294=R294)*AND(R294=S294)*AND(S294=T294)*AND(T294=U294)*AND(U294=W294)*AND(W294=X294)*AND(X294=Y294)*AND(Y294=Z294)*AND(Z294=AA294)*AND(AA294=AB294)*AND(AB294=AC294)*AND(AC294=AD294)*AND(AD294=AE294)*AND(AE294=AF294)*AND(AF294=AG294)*AND(AG294=AH294)*AND(AH294=AI294)*AND(AI294=AJ294)*AND(AJ294=AK294)*AND(AK294=AL294)*AND(AL294=AM294)*AND(AM294=AN294)*AND(AN294=AO294)*AND(AO294=AP294)*AND(AP294=AQ294)*AND(AQ294=AR294)*AND(AR294=AS294)*AND(AS294=AT294)*AND(AT294=AU294)*AND(AU294=AV294)*AND(AV294=AW294)*AND(AW294=AX294)*AND(AX294=AY294)*AND(AY294=AZ294)*AND(AZ294=BA294)*AND(BA294=BB294)*AND(BB294=BC294)*AND(BC294=BD294)*AND(BD294=BE294)*AND(BE294=BF294)*AND(BF294=BG294)*AND(BG294=BH294)*AND(BH294=BI294)*AND(BI294=BJ294)*AND(BJ294=BK294)*AND(BK294=BL294)*AND(BL294=BM294)*AND(BM294=BN294)*AND(BN294=BO294)*AND(BO294=BP294)*AND(BP294=BQ294)*AND(BQ294=BR294)*AND(BR294=BS294)*AND(BS294=BT294)*AND(BT294=BU294),TRUE(),FALSE())</f>
        <v>1</v>
      </c>
    </row>
    <row r="295" customFormat="false" ht="12.75" hidden="false" customHeight="false" outlineLevel="0" collapsed="false">
      <c r="A295" s="8" t="n">
        <v>8438</v>
      </c>
      <c r="B295" s="9" t="s">
        <v>264</v>
      </c>
      <c r="C295" s="9" t="s">
        <v>160</v>
      </c>
      <c r="D295" s="9" t="s">
        <v>87</v>
      </c>
      <c r="E295" s="8" t="n">
        <v>0</v>
      </c>
      <c r="F295" s="8" t="n">
        <v>0</v>
      </c>
      <c r="G295" s="8" t="n">
        <v>25.999999</v>
      </c>
      <c r="H295" s="8" t="n">
        <v>169.000006</v>
      </c>
      <c r="I295" s="8" t="n">
        <v>0.37</v>
      </c>
      <c r="J295" s="8" t="n">
        <v>0.37</v>
      </c>
      <c r="K295" s="8" t="n">
        <v>2.12</v>
      </c>
      <c r="L295" s="9" t="s">
        <v>190</v>
      </c>
      <c r="M295" s="8" t="n">
        <v>4</v>
      </c>
      <c r="N295" s="8" t="n">
        <v>0</v>
      </c>
      <c r="O295" s="8" t="n">
        <v>4</v>
      </c>
      <c r="P295" s="8" t="n">
        <v>4</v>
      </c>
      <c r="Q295" s="8" t="n">
        <v>4</v>
      </c>
      <c r="R295" s="8" t="n">
        <v>4</v>
      </c>
      <c r="S295" s="8" t="n">
        <v>4</v>
      </c>
      <c r="T295" s="8" t="n">
        <v>4</v>
      </c>
      <c r="U295" s="8" t="n">
        <v>4</v>
      </c>
      <c r="V295" s="8" t="n">
        <v>4</v>
      </c>
      <c r="W295" s="8" t="n">
        <v>4</v>
      </c>
      <c r="X295" s="8" t="n">
        <v>4</v>
      </c>
      <c r="Y295" s="8" t="n">
        <v>4</v>
      </c>
      <c r="Z295" s="8" t="n">
        <v>4</v>
      </c>
      <c r="AA295" s="8" t="n">
        <v>4</v>
      </c>
      <c r="AB295" s="8" t="n">
        <v>4</v>
      </c>
      <c r="AC295" s="8" t="n">
        <v>4</v>
      </c>
      <c r="AD295" s="8" t="n">
        <v>4</v>
      </c>
      <c r="AE295" s="8" t="n">
        <v>4</v>
      </c>
      <c r="AF295" s="8" t="n">
        <v>4</v>
      </c>
      <c r="AG295" s="8" t="n">
        <v>4</v>
      </c>
      <c r="AH295" s="8" t="n">
        <v>4</v>
      </c>
      <c r="AI295" s="8" t="n">
        <v>4</v>
      </c>
      <c r="AJ295" s="8" t="n">
        <v>4</v>
      </c>
      <c r="AK295" s="8" t="n">
        <v>4</v>
      </c>
      <c r="AL295" s="8" t="n">
        <v>4</v>
      </c>
      <c r="AM295" s="8" t="n">
        <v>4</v>
      </c>
      <c r="AN295" s="8" t="n">
        <v>4</v>
      </c>
      <c r="AO295" s="8" t="n">
        <v>4</v>
      </c>
      <c r="AP295" s="8" t="n">
        <v>4</v>
      </c>
      <c r="AQ295" s="8" t="n">
        <v>4</v>
      </c>
      <c r="AR295" s="8" t="n">
        <v>4</v>
      </c>
      <c r="AS295" s="8" t="n">
        <v>4</v>
      </c>
      <c r="AT295" s="8" t="n">
        <v>4</v>
      </c>
      <c r="AU295" s="8" t="n">
        <v>4</v>
      </c>
      <c r="AV295" s="8" t="n">
        <v>4</v>
      </c>
      <c r="AW295" s="8" t="n">
        <v>4</v>
      </c>
      <c r="AX295" s="8" t="n">
        <v>4</v>
      </c>
      <c r="AY295" s="8" t="n">
        <v>4</v>
      </c>
      <c r="AZ295" s="8" t="n">
        <v>4</v>
      </c>
      <c r="BA295" s="8" t="n">
        <v>4</v>
      </c>
      <c r="BB295" s="10" t="n">
        <v>4</v>
      </c>
      <c r="BC295" s="10" t="n">
        <v>4</v>
      </c>
      <c r="BD295" s="10" t="n">
        <v>4</v>
      </c>
      <c r="BE295" s="10" t="n">
        <v>4</v>
      </c>
      <c r="BF295" s="10" t="n">
        <v>4</v>
      </c>
      <c r="BG295" s="10" t="n">
        <v>4</v>
      </c>
      <c r="BH295" s="10" t="n">
        <v>4</v>
      </c>
      <c r="BI295" s="10" t="n">
        <v>4</v>
      </c>
      <c r="BJ295" s="10" t="n">
        <v>4</v>
      </c>
      <c r="BK295" s="10" t="n">
        <v>4</v>
      </c>
      <c r="BL295" s="10" t="n">
        <v>4</v>
      </c>
      <c r="BM295" s="10" t="n">
        <v>4</v>
      </c>
      <c r="BN295" s="10" t="n">
        <v>4</v>
      </c>
      <c r="BO295" s="10" t="n">
        <v>4</v>
      </c>
      <c r="BP295" s="10" t="n">
        <v>4</v>
      </c>
      <c r="BQ295" s="10" t="n">
        <v>4</v>
      </c>
      <c r="BR295" s="10" t="n">
        <v>4</v>
      </c>
      <c r="BS295" s="10" t="n">
        <v>4</v>
      </c>
      <c r="BT295" s="10" t="n">
        <v>4</v>
      </c>
      <c r="BU295" s="10" t="n">
        <v>4</v>
      </c>
      <c r="BV295" s="0" t="n">
        <f aca="false">IF((M295=O295)*AND(O295=P295)*AND(P295=Q295)*AND(Q295=R295)*AND(R295=S295)*AND(S295=T295)*AND(T295=U295)*AND(U295=W295)*AND(W295=X295)*AND(X295=Y295)*AND(Y295=Z295)*AND(Z295=AA295)*AND(AA295=AB295)*AND(AB295=AC295)*AND(AC295=AD295)*AND(AD295=AE295)*AND(AE295=AF295)*AND(AF295=AG295)*AND(AG295=AH295)*AND(AH295=AI295)*AND(AI295=AJ295)*AND(AJ295=AK295)*AND(AK295=AL295)*AND(AL295=AM295)*AND(AM295=AN295)*AND(AN295=AO295)*AND(AO295=AP295)*AND(AP295=AQ295)*AND(AQ295=AR295)*AND(AR295=AS295)*AND(AS295=AT295)*AND(AT295=AU295)*AND(AU295=AV295)*AND(AV295=AW295)*AND(AW295=AX295)*AND(AX295=AY295)*AND(AY295=AZ295)*AND(AZ295=BA295)*AND(BA295=BB295)*AND(BB295=BC295)*AND(BC295=BD295)*AND(BD295=BE295)*AND(BE295=BF295)*AND(BF295=BG295)*AND(BG295=BH295)*AND(BH295=BI295)*AND(BI295=BJ295)*AND(BJ295=BK295)*AND(BK295=BL295)*AND(BL295=BM295)*AND(BM295=BN295)*AND(BN295=BO295)*AND(BO295=BP295)*AND(BP295=BQ295)*AND(BQ295=BR295)*AND(BR295=BS295)*AND(BS295=BT295)*AND(BT295=BU295),TRUE(),FALSE())</f>
        <v>1</v>
      </c>
    </row>
    <row r="296" customFormat="false" ht="12.75" hidden="false" customHeight="false" outlineLevel="0" collapsed="false">
      <c r="A296" s="8" t="n">
        <v>8442</v>
      </c>
      <c r="B296" s="9" t="s">
        <v>264</v>
      </c>
      <c r="C296" s="9" t="s">
        <v>160</v>
      </c>
      <c r="D296" s="9" t="s">
        <v>87</v>
      </c>
      <c r="E296" s="8" t="n">
        <v>0</v>
      </c>
      <c r="F296" s="8" t="n">
        <v>0</v>
      </c>
      <c r="G296" s="8" t="n">
        <v>81</v>
      </c>
      <c r="H296" s="8" t="n">
        <v>367.000008</v>
      </c>
      <c r="I296" s="8" t="n">
        <v>1.64</v>
      </c>
      <c r="J296" s="8" t="n">
        <v>1.64</v>
      </c>
      <c r="K296" s="8" t="n">
        <v>3.9</v>
      </c>
      <c r="L296" s="9" t="s">
        <v>190</v>
      </c>
      <c r="M296" s="8" t="n">
        <v>4</v>
      </c>
      <c r="N296" s="8" t="n">
        <v>0</v>
      </c>
      <c r="O296" s="8" t="n">
        <v>4</v>
      </c>
      <c r="P296" s="8" t="n">
        <v>4</v>
      </c>
      <c r="Q296" s="8" t="n">
        <v>4</v>
      </c>
      <c r="R296" s="8" t="n">
        <v>4</v>
      </c>
      <c r="S296" s="8" t="n">
        <v>4</v>
      </c>
      <c r="T296" s="8" t="n">
        <v>4</v>
      </c>
      <c r="U296" s="8" t="n">
        <v>4</v>
      </c>
      <c r="V296" s="8" t="n">
        <v>4</v>
      </c>
      <c r="W296" s="8" t="n">
        <v>4</v>
      </c>
      <c r="X296" s="8" t="n">
        <v>4</v>
      </c>
      <c r="Y296" s="8" t="n">
        <v>4</v>
      </c>
      <c r="Z296" s="8" t="n">
        <v>4</v>
      </c>
      <c r="AA296" s="8" t="n">
        <v>4</v>
      </c>
      <c r="AB296" s="8" t="n">
        <v>4</v>
      </c>
      <c r="AC296" s="8" t="n">
        <v>4</v>
      </c>
      <c r="AD296" s="8" t="n">
        <v>4</v>
      </c>
      <c r="AE296" s="8" t="n">
        <v>4</v>
      </c>
      <c r="AF296" s="8" t="n">
        <v>4</v>
      </c>
      <c r="AG296" s="8" t="n">
        <v>4</v>
      </c>
      <c r="AH296" s="8" t="n">
        <v>4</v>
      </c>
      <c r="AI296" s="8" t="n">
        <v>4</v>
      </c>
      <c r="AJ296" s="8" t="n">
        <v>4</v>
      </c>
      <c r="AK296" s="8" t="n">
        <v>4</v>
      </c>
      <c r="AL296" s="8" t="n">
        <v>4</v>
      </c>
      <c r="AM296" s="8" t="n">
        <v>4</v>
      </c>
      <c r="AN296" s="8" t="n">
        <v>4</v>
      </c>
      <c r="AO296" s="8" t="n">
        <v>4</v>
      </c>
      <c r="AP296" s="8" t="n">
        <v>4</v>
      </c>
      <c r="AQ296" s="8" t="n">
        <v>4</v>
      </c>
      <c r="AR296" s="8" t="n">
        <v>4</v>
      </c>
      <c r="AS296" s="8" t="n">
        <v>4</v>
      </c>
      <c r="AT296" s="8" t="n">
        <v>4</v>
      </c>
      <c r="AU296" s="8" t="n">
        <v>4</v>
      </c>
      <c r="AV296" s="8" t="n">
        <v>4</v>
      </c>
      <c r="AW296" s="8" t="n">
        <v>4</v>
      </c>
      <c r="AX296" s="8" t="n">
        <v>4</v>
      </c>
      <c r="AY296" s="8" t="n">
        <v>4</v>
      </c>
      <c r="AZ296" s="8" t="n">
        <v>4</v>
      </c>
      <c r="BA296" s="8" t="n">
        <v>4</v>
      </c>
      <c r="BB296" s="10" t="n">
        <v>4</v>
      </c>
      <c r="BC296" s="10" t="n">
        <v>4</v>
      </c>
      <c r="BD296" s="10" t="n">
        <v>4</v>
      </c>
      <c r="BE296" s="10" t="n">
        <v>4</v>
      </c>
      <c r="BF296" s="10" t="n">
        <v>4</v>
      </c>
      <c r="BG296" s="10" t="n">
        <v>4</v>
      </c>
      <c r="BH296" s="10" t="n">
        <v>4</v>
      </c>
      <c r="BI296" s="10" t="n">
        <v>4</v>
      </c>
      <c r="BJ296" s="10" t="n">
        <v>4</v>
      </c>
      <c r="BK296" s="10" t="n">
        <v>4</v>
      </c>
      <c r="BL296" s="10" t="n">
        <v>4</v>
      </c>
      <c r="BM296" s="10" t="n">
        <v>4</v>
      </c>
      <c r="BN296" s="10" t="n">
        <v>4</v>
      </c>
      <c r="BO296" s="10" t="n">
        <v>4</v>
      </c>
      <c r="BP296" s="10" t="n">
        <v>4</v>
      </c>
      <c r="BQ296" s="10" t="n">
        <v>4</v>
      </c>
      <c r="BR296" s="10" t="n">
        <v>4</v>
      </c>
      <c r="BS296" s="10" t="n">
        <v>4</v>
      </c>
      <c r="BT296" s="10" t="n">
        <v>4</v>
      </c>
      <c r="BU296" s="10" t="n">
        <v>4</v>
      </c>
      <c r="BV296" s="0" t="n">
        <f aca="false">IF((M296=O296)*AND(O296=P296)*AND(P296=Q296)*AND(Q296=R296)*AND(R296=S296)*AND(S296=T296)*AND(T296=U296)*AND(U296=W296)*AND(W296=X296)*AND(X296=Y296)*AND(Y296=Z296)*AND(Z296=AA296)*AND(AA296=AB296)*AND(AB296=AC296)*AND(AC296=AD296)*AND(AD296=AE296)*AND(AE296=AF296)*AND(AF296=AG296)*AND(AG296=AH296)*AND(AH296=AI296)*AND(AI296=AJ296)*AND(AJ296=AK296)*AND(AK296=AL296)*AND(AL296=AM296)*AND(AM296=AN296)*AND(AN296=AO296)*AND(AO296=AP296)*AND(AP296=AQ296)*AND(AQ296=AR296)*AND(AR296=AS296)*AND(AS296=AT296)*AND(AT296=AU296)*AND(AU296=AV296)*AND(AV296=AW296)*AND(AW296=AX296)*AND(AX296=AY296)*AND(AY296=AZ296)*AND(AZ296=BA296)*AND(BA296=BB296)*AND(BB296=BC296)*AND(BC296=BD296)*AND(BD296=BE296)*AND(BE296=BF296)*AND(BF296=BG296)*AND(BG296=BH296)*AND(BH296=BI296)*AND(BI296=BJ296)*AND(BJ296=BK296)*AND(BK296=BL296)*AND(BL296=BM296)*AND(BM296=BN296)*AND(BN296=BO296)*AND(BO296=BP296)*AND(BP296=BQ296)*AND(BQ296=BR296)*AND(BR296=BS296)*AND(BS296=BT296)*AND(BT296=BU296),TRUE(),FALSE())</f>
        <v>1</v>
      </c>
    </row>
    <row r="297" customFormat="false" ht="12.75" hidden="false" customHeight="false" outlineLevel="0" collapsed="false">
      <c r="A297" s="8" t="n">
        <v>8456</v>
      </c>
      <c r="B297" s="9" t="s">
        <v>265</v>
      </c>
      <c r="C297" s="9" t="s">
        <v>75</v>
      </c>
      <c r="D297" s="9" t="s">
        <v>76</v>
      </c>
      <c r="E297" s="8" t="n">
        <v>20</v>
      </c>
      <c r="F297" s="8" t="n">
        <v>0.498485</v>
      </c>
      <c r="G297" s="8" t="n">
        <v>0</v>
      </c>
      <c r="H297" s="8" t="n">
        <v>20</v>
      </c>
      <c r="I297" s="8" t="n">
        <v>-13</v>
      </c>
      <c r="J297" s="8" t="n">
        <v>15.000001</v>
      </c>
      <c r="K297" s="8" t="n">
        <v>0.23</v>
      </c>
      <c r="L297" s="9" t="s">
        <v>190</v>
      </c>
      <c r="M297" s="8" t="n">
        <v>4</v>
      </c>
      <c r="N297" s="8" t="n">
        <v>0</v>
      </c>
      <c r="O297" s="8" t="n">
        <v>4</v>
      </c>
      <c r="P297" s="8" t="n">
        <v>4</v>
      </c>
      <c r="Q297" s="8" t="n">
        <v>4</v>
      </c>
      <c r="R297" s="8" t="n">
        <v>4</v>
      </c>
      <c r="S297" s="8" t="n">
        <v>4</v>
      </c>
      <c r="T297" s="8" t="n">
        <v>4</v>
      </c>
      <c r="U297" s="8" t="n">
        <v>4</v>
      </c>
      <c r="V297" s="8" t="n">
        <v>4</v>
      </c>
      <c r="W297" s="8" t="n">
        <v>4</v>
      </c>
      <c r="X297" s="8" t="n">
        <v>4</v>
      </c>
      <c r="Y297" s="8" t="n">
        <v>4</v>
      </c>
      <c r="Z297" s="8" t="n">
        <v>4</v>
      </c>
      <c r="AA297" s="8" t="n">
        <v>4</v>
      </c>
      <c r="AB297" s="8" t="n">
        <v>4</v>
      </c>
      <c r="AC297" s="8" t="n">
        <v>4</v>
      </c>
      <c r="AD297" s="8" t="n">
        <v>4</v>
      </c>
      <c r="AE297" s="8" t="n">
        <v>4</v>
      </c>
      <c r="AF297" s="8" t="n">
        <v>4</v>
      </c>
      <c r="AG297" s="8" t="n">
        <v>4</v>
      </c>
      <c r="AH297" s="8" t="n">
        <v>4</v>
      </c>
      <c r="AI297" s="8" t="n">
        <v>4</v>
      </c>
      <c r="AJ297" s="8" t="n">
        <v>4</v>
      </c>
      <c r="AK297" s="8" t="n">
        <v>4</v>
      </c>
      <c r="AL297" s="8" t="n">
        <v>4</v>
      </c>
      <c r="AM297" s="8" t="n">
        <v>4</v>
      </c>
      <c r="AN297" s="8" t="n">
        <v>4</v>
      </c>
      <c r="AO297" s="8" t="n">
        <v>4</v>
      </c>
      <c r="AP297" s="8" t="n">
        <v>4</v>
      </c>
      <c r="AQ297" s="8" t="n">
        <v>4</v>
      </c>
      <c r="AR297" s="8" t="n">
        <v>4</v>
      </c>
      <c r="AS297" s="8" t="n">
        <v>4</v>
      </c>
      <c r="AT297" s="8" t="n">
        <v>4</v>
      </c>
      <c r="AU297" s="8" t="n">
        <v>4</v>
      </c>
      <c r="AV297" s="8" t="n">
        <v>4</v>
      </c>
      <c r="AW297" s="8" t="n">
        <v>4</v>
      </c>
      <c r="AX297" s="8" t="n">
        <v>4</v>
      </c>
      <c r="AY297" s="8" t="n">
        <v>4</v>
      </c>
      <c r="AZ297" s="8" t="n">
        <v>4</v>
      </c>
      <c r="BA297" s="8" t="n">
        <v>4</v>
      </c>
      <c r="BB297" s="10" t="n">
        <v>4</v>
      </c>
      <c r="BC297" s="10" t="n">
        <v>4</v>
      </c>
      <c r="BD297" s="10" t="n">
        <v>4</v>
      </c>
      <c r="BE297" s="10" t="n">
        <v>4</v>
      </c>
      <c r="BF297" s="10" t="n">
        <v>4</v>
      </c>
      <c r="BG297" s="10" t="n">
        <v>4</v>
      </c>
      <c r="BH297" s="10" t="n">
        <v>4</v>
      </c>
      <c r="BI297" s="10" t="n">
        <v>4</v>
      </c>
      <c r="BJ297" s="10" t="n">
        <v>4</v>
      </c>
      <c r="BK297" s="10" t="n">
        <v>4</v>
      </c>
      <c r="BL297" s="10" t="n">
        <v>4</v>
      </c>
      <c r="BM297" s="10" t="n">
        <v>4</v>
      </c>
      <c r="BN297" s="10" t="n">
        <v>4</v>
      </c>
      <c r="BO297" s="10" t="n">
        <v>4</v>
      </c>
      <c r="BP297" s="10" t="n">
        <v>4</v>
      </c>
      <c r="BQ297" s="10" t="n">
        <v>4</v>
      </c>
      <c r="BR297" s="10" t="n">
        <v>4</v>
      </c>
      <c r="BS297" s="10" t="n">
        <v>4</v>
      </c>
      <c r="BT297" s="10" t="n">
        <v>4</v>
      </c>
      <c r="BU297" s="10" t="n">
        <v>4</v>
      </c>
      <c r="BV297" s="0" t="n">
        <f aca="false">IF((M297=O297)*AND(O297=P297)*AND(P297=Q297)*AND(Q297=R297)*AND(R297=S297)*AND(S297=T297)*AND(T297=U297)*AND(U297=W297)*AND(W297=X297)*AND(X297=Y297)*AND(Y297=Z297)*AND(Z297=AA297)*AND(AA297=AB297)*AND(AB297=AC297)*AND(AC297=AD297)*AND(AD297=AE297)*AND(AE297=AF297)*AND(AF297=AG297)*AND(AG297=AH297)*AND(AH297=AI297)*AND(AI297=AJ297)*AND(AJ297=AK297)*AND(AK297=AL297)*AND(AL297=AM297)*AND(AM297=AN297)*AND(AN297=AO297)*AND(AO297=AP297)*AND(AP297=AQ297)*AND(AQ297=AR297)*AND(AR297=AS297)*AND(AS297=AT297)*AND(AT297=AU297)*AND(AU297=AV297)*AND(AV297=AW297)*AND(AW297=AX297)*AND(AX297=AY297)*AND(AY297=AZ297)*AND(AZ297=BA297)*AND(BA297=BB297)*AND(BB297=BC297)*AND(BC297=BD297)*AND(BD297=BE297)*AND(BE297=BF297)*AND(BF297=BG297)*AND(BG297=BH297)*AND(BH297=BI297)*AND(BI297=BJ297)*AND(BJ297=BK297)*AND(BK297=BL297)*AND(BL297=BM297)*AND(BM297=BN297)*AND(BN297=BO297)*AND(BO297=BP297)*AND(BP297=BQ297)*AND(BQ297=BR297)*AND(BR297=BS297)*AND(BS297=BT297)*AND(BT297=BU297),TRUE(),FALSE())</f>
        <v>1</v>
      </c>
    </row>
    <row r="298" customFormat="false" ht="12.75" hidden="false" customHeight="false" outlineLevel="0" collapsed="false">
      <c r="A298" s="8" t="n">
        <v>8457</v>
      </c>
      <c r="B298" s="9" t="s">
        <v>266</v>
      </c>
      <c r="C298" s="9" t="s">
        <v>79</v>
      </c>
      <c r="D298" s="9" t="s">
        <v>76</v>
      </c>
      <c r="E298" s="8" t="n">
        <v>14</v>
      </c>
      <c r="F298" s="8" t="n">
        <v>0.498485</v>
      </c>
      <c r="G298" s="8" t="n">
        <v>0</v>
      </c>
      <c r="H298" s="8" t="n">
        <v>14</v>
      </c>
      <c r="I298" s="8" t="n">
        <v>-13</v>
      </c>
      <c r="J298" s="8" t="n">
        <v>15.000001</v>
      </c>
      <c r="K298" s="8" t="n">
        <v>0.23</v>
      </c>
      <c r="L298" s="9" t="s">
        <v>190</v>
      </c>
      <c r="M298" s="8" t="n">
        <v>4</v>
      </c>
      <c r="N298" s="8" t="n">
        <v>0</v>
      </c>
      <c r="O298" s="8" t="n">
        <v>4</v>
      </c>
      <c r="P298" s="8" t="n">
        <v>4</v>
      </c>
      <c r="Q298" s="8" t="n">
        <v>4</v>
      </c>
      <c r="R298" s="8" t="n">
        <v>4</v>
      </c>
      <c r="S298" s="8" t="n">
        <v>4</v>
      </c>
      <c r="T298" s="8" t="n">
        <v>4</v>
      </c>
      <c r="U298" s="8" t="n">
        <v>4</v>
      </c>
      <c r="V298" s="8" t="n">
        <v>4</v>
      </c>
      <c r="W298" s="8" t="n">
        <v>4</v>
      </c>
      <c r="X298" s="8" t="n">
        <v>4</v>
      </c>
      <c r="Y298" s="8" t="n">
        <v>4</v>
      </c>
      <c r="Z298" s="8" t="n">
        <v>4</v>
      </c>
      <c r="AA298" s="8" t="n">
        <v>4</v>
      </c>
      <c r="AB298" s="8" t="n">
        <v>4</v>
      </c>
      <c r="AC298" s="8" t="n">
        <v>4</v>
      </c>
      <c r="AD298" s="8" t="n">
        <v>4</v>
      </c>
      <c r="AE298" s="8" t="n">
        <v>4</v>
      </c>
      <c r="AF298" s="8" t="n">
        <v>4</v>
      </c>
      <c r="AG298" s="8" t="n">
        <v>4</v>
      </c>
      <c r="AH298" s="8" t="n">
        <v>4</v>
      </c>
      <c r="AI298" s="8" t="n">
        <v>4</v>
      </c>
      <c r="AJ298" s="8" t="n">
        <v>4</v>
      </c>
      <c r="AK298" s="8" t="n">
        <v>4</v>
      </c>
      <c r="AL298" s="8" t="n">
        <v>4</v>
      </c>
      <c r="AM298" s="8" t="n">
        <v>4</v>
      </c>
      <c r="AN298" s="8" t="n">
        <v>4</v>
      </c>
      <c r="AO298" s="8" t="n">
        <v>4</v>
      </c>
      <c r="AP298" s="8" t="n">
        <v>4</v>
      </c>
      <c r="AQ298" s="8" t="n">
        <v>4</v>
      </c>
      <c r="AR298" s="8" t="n">
        <v>4</v>
      </c>
      <c r="AS298" s="8" t="n">
        <v>4</v>
      </c>
      <c r="AT298" s="8" t="n">
        <v>4</v>
      </c>
      <c r="AU298" s="8" t="n">
        <v>4</v>
      </c>
      <c r="AV298" s="8" t="n">
        <v>4</v>
      </c>
      <c r="AW298" s="8" t="n">
        <v>4</v>
      </c>
      <c r="AX298" s="8" t="n">
        <v>4</v>
      </c>
      <c r="AY298" s="8" t="n">
        <v>4</v>
      </c>
      <c r="AZ298" s="8" t="n">
        <v>4</v>
      </c>
      <c r="BA298" s="8" t="n">
        <v>4</v>
      </c>
      <c r="BB298" s="10" t="n">
        <v>4</v>
      </c>
      <c r="BC298" s="10" t="n">
        <v>4</v>
      </c>
      <c r="BD298" s="10" t="n">
        <v>4</v>
      </c>
      <c r="BE298" s="10" t="n">
        <v>4</v>
      </c>
      <c r="BF298" s="10" t="n">
        <v>4</v>
      </c>
      <c r="BG298" s="10" t="n">
        <v>4</v>
      </c>
      <c r="BH298" s="10" t="n">
        <v>4</v>
      </c>
      <c r="BI298" s="10" t="n">
        <v>4</v>
      </c>
      <c r="BJ298" s="10" t="n">
        <v>4</v>
      </c>
      <c r="BK298" s="10" t="n">
        <v>4</v>
      </c>
      <c r="BL298" s="10" t="n">
        <v>4</v>
      </c>
      <c r="BM298" s="10" t="n">
        <v>4</v>
      </c>
      <c r="BN298" s="10" t="n">
        <v>4</v>
      </c>
      <c r="BO298" s="10" t="n">
        <v>4</v>
      </c>
      <c r="BP298" s="10" t="n">
        <v>4</v>
      </c>
      <c r="BQ298" s="10" t="n">
        <v>4</v>
      </c>
      <c r="BR298" s="10" t="n">
        <v>4</v>
      </c>
      <c r="BS298" s="10" t="n">
        <v>4</v>
      </c>
      <c r="BT298" s="10" t="n">
        <v>4</v>
      </c>
      <c r="BU298" s="10" t="n">
        <v>4</v>
      </c>
      <c r="BV298" s="0" t="n">
        <f aca="false">IF((M298=O298)*AND(O298=P298)*AND(P298=Q298)*AND(Q298=R298)*AND(R298=S298)*AND(S298=T298)*AND(T298=U298)*AND(U298=W298)*AND(W298=X298)*AND(X298=Y298)*AND(Y298=Z298)*AND(Z298=AA298)*AND(AA298=AB298)*AND(AB298=AC298)*AND(AC298=AD298)*AND(AD298=AE298)*AND(AE298=AF298)*AND(AF298=AG298)*AND(AG298=AH298)*AND(AH298=AI298)*AND(AI298=AJ298)*AND(AJ298=AK298)*AND(AK298=AL298)*AND(AL298=AM298)*AND(AM298=AN298)*AND(AN298=AO298)*AND(AO298=AP298)*AND(AP298=AQ298)*AND(AQ298=AR298)*AND(AR298=AS298)*AND(AS298=AT298)*AND(AT298=AU298)*AND(AU298=AV298)*AND(AV298=AW298)*AND(AW298=AX298)*AND(AX298=AY298)*AND(AY298=AZ298)*AND(AZ298=BA298)*AND(BA298=BB298)*AND(BB298=BC298)*AND(BC298=BD298)*AND(BD298=BE298)*AND(BE298=BF298)*AND(BF298=BG298)*AND(BG298=BH298)*AND(BH298=BI298)*AND(BI298=BJ298)*AND(BJ298=BK298)*AND(BK298=BL298)*AND(BL298=BM298)*AND(BM298=BN298)*AND(BN298=BO298)*AND(BO298=BP298)*AND(BP298=BQ298)*AND(BQ298=BR298)*AND(BR298=BS298)*AND(BS298=BT298)*AND(BT298=BU298),TRUE(),FALSE())</f>
        <v>1</v>
      </c>
    </row>
    <row r="299" customFormat="false" ht="12.75" hidden="false" customHeight="false" outlineLevel="0" collapsed="false">
      <c r="A299" s="8" t="n">
        <v>8459</v>
      </c>
      <c r="B299" s="9" t="s">
        <v>267</v>
      </c>
      <c r="C299" s="9" t="s">
        <v>75</v>
      </c>
      <c r="D299" s="9" t="s">
        <v>87</v>
      </c>
      <c r="E299" s="8" t="n">
        <v>0</v>
      </c>
      <c r="F299" s="8" t="n">
        <v>0</v>
      </c>
      <c r="G299" s="8" t="n">
        <v>50</v>
      </c>
      <c r="H299" s="8" t="n">
        <v>339.00001</v>
      </c>
      <c r="I299" s="8" t="n">
        <v>-68.000001</v>
      </c>
      <c r="J299" s="8" t="n">
        <v>179.999995</v>
      </c>
      <c r="K299" s="8" t="n">
        <v>3.92</v>
      </c>
      <c r="L299" s="9" t="s">
        <v>190</v>
      </c>
      <c r="M299" s="8" t="n">
        <v>4</v>
      </c>
      <c r="N299" s="8" t="n">
        <v>0</v>
      </c>
      <c r="O299" s="8" t="n">
        <v>4</v>
      </c>
      <c r="P299" s="8" t="n">
        <v>4</v>
      </c>
      <c r="Q299" s="8" t="n">
        <v>4</v>
      </c>
      <c r="R299" s="8" t="n">
        <v>4</v>
      </c>
      <c r="S299" s="8" t="n">
        <v>4</v>
      </c>
      <c r="T299" s="8" t="n">
        <v>4</v>
      </c>
      <c r="U299" s="8" t="n">
        <v>4</v>
      </c>
      <c r="V299" s="8" t="n">
        <v>4</v>
      </c>
      <c r="W299" s="8" t="n">
        <v>4</v>
      </c>
      <c r="X299" s="8" t="n">
        <v>4</v>
      </c>
      <c r="Y299" s="8" t="n">
        <v>4</v>
      </c>
      <c r="Z299" s="8" t="n">
        <v>4</v>
      </c>
      <c r="AA299" s="8" t="n">
        <v>4</v>
      </c>
      <c r="AB299" s="8" t="n">
        <v>4</v>
      </c>
      <c r="AC299" s="8" t="n">
        <v>4</v>
      </c>
      <c r="AD299" s="8" t="n">
        <v>4</v>
      </c>
      <c r="AE299" s="8" t="n">
        <v>4</v>
      </c>
      <c r="AF299" s="8" t="n">
        <v>4</v>
      </c>
      <c r="AG299" s="8" t="n">
        <v>4</v>
      </c>
      <c r="AH299" s="8" t="n">
        <v>4</v>
      </c>
      <c r="AI299" s="8" t="n">
        <v>4</v>
      </c>
      <c r="AJ299" s="8" t="n">
        <v>4</v>
      </c>
      <c r="AK299" s="8" t="n">
        <v>4</v>
      </c>
      <c r="AL299" s="8" t="n">
        <v>4</v>
      </c>
      <c r="AM299" s="8" t="n">
        <v>4</v>
      </c>
      <c r="AN299" s="8" t="n">
        <v>4</v>
      </c>
      <c r="AO299" s="8" t="n">
        <v>4</v>
      </c>
      <c r="AP299" s="8" t="n">
        <v>4</v>
      </c>
      <c r="AQ299" s="8" t="n">
        <v>4</v>
      </c>
      <c r="AR299" s="8" t="n">
        <v>4</v>
      </c>
      <c r="AS299" s="8" t="n">
        <v>4</v>
      </c>
      <c r="AT299" s="8" t="n">
        <v>4</v>
      </c>
      <c r="AU299" s="8" t="n">
        <v>4</v>
      </c>
      <c r="AV299" s="8" t="n">
        <v>4</v>
      </c>
      <c r="AW299" s="8" t="n">
        <v>4</v>
      </c>
      <c r="AX299" s="8" t="n">
        <v>4</v>
      </c>
      <c r="AY299" s="8" t="n">
        <v>4</v>
      </c>
      <c r="AZ299" s="8" t="n">
        <v>4</v>
      </c>
      <c r="BA299" s="8" t="n">
        <v>4</v>
      </c>
      <c r="BB299" s="10" t="n">
        <v>4</v>
      </c>
      <c r="BC299" s="10" t="n">
        <v>4</v>
      </c>
      <c r="BD299" s="10" t="n">
        <v>4</v>
      </c>
      <c r="BE299" s="10" t="n">
        <v>4</v>
      </c>
      <c r="BF299" s="10" t="n">
        <v>4</v>
      </c>
      <c r="BG299" s="10" t="n">
        <v>4</v>
      </c>
      <c r="BH299" s="10" t="n">
        <v>4</v>
      </c>
      <c r="BI299" s="10" t="n">
        <v>4</v>
      </c>
      <c r="BJ299" s="10" t="n">
        <v>4</v>
      </c>
      <c r="BK299" s="10" t="n">
        <v>4</v>
      </c>
      <c r="BL299" s="10" t="n">
        <v>4</v>
      </c>
      <c r="BM299" s="10" t="n">
        <v>4</v>
      </c>
      <c r="BN299" s="10" t="n">
        <v>4</v>
      </c>
      <c r="BO299" s="10" t="n">
        <v>4</v>
      </c>
      <c r="BP299" s="10" t="n">
        <v>4</v>
      </c>
      <c r="BQ299" s="10" t="n">
        <v>4</v>
      </c>
      <c r="BR299" s="10" t="n">
        <v>4</v>
      </c>
      <c r="BS299" s="10" t="n">
        <v>4</v>
      </c>
      <c r="BT299" s="10" t="n">
        <v>4</v>
      </c>
      <c r="BU299" s="10" t="n">
        <v>4</v>
      </c>
      <c r="BV299" s="0" t="n">
        <f aca="false">IF((M299=O299)*AND(O299=P299)*AND(P299=Q299)*AND(Q299=R299)*AND(R299=S299)*AND(S299=T299)*AND(T299=U299)*AND(U299=W299)*AND(W299=X299)*AND(X299=Y299)*AND(Y299=Z299)*AND(Z299=AA299)*AND(AA299=AB299)*AND(AB299=AC299)*AND(AC299=AD299)*AND(AD299=AE299)*AND(AE299=AF299)*AND(AF299=AG299)*AND(AG299=AH299)*AND(AH299=AI299)*AND(AI299=AJ299)*AND(AJ299=AK299)*AND(AK299=AL299)*AND(AL299=AM299)*AND(AM299=AN299)*AND(AN299=AO299)*AND(AO299=AP299)*AND(AP299=AQ299)*AND(AQ299=AR299)*AND(AR299=AS299)*AND(AS299=AT299)*AND(AT299=AU299)*AND(AU299=AV299)*AND(AV299=AW299)*AND(AW299=AX299)*AND(AX299=AY299)*AND(AY299=AZ299)*AND(AZ299=BA299)*AND(BA299=BB299)*AND(BB299=BC299)*AND(BC299=BD299)*AND(BD299=BE299)*AND(BE299=BF299)*AND(BF299=BG299)*AND(BG299=BH299)*AND(BH299=BI299)*AND(BI299=BJ299)*AND(BJ299=BK299)*AND(BK299=BL299)*AND(BL299=BM299)*AND(BM299=BN299)*AND(BN299=BO299)*AND(BO299=BP299)*AND(BP299=BQ299)*AND(BQ299=BR299)*AND(BR299=BS299)*AND(BS299=BT299)*AND(BT299=BU299),TRUE(),FALSE())</f>
        <v>1</v>
      </c>
    </row>
    <row r="300" customFormat="false" ht="12.75" hidden="false" customHeight="false" outlineLevel="0" collapsed="false">
      <c r="A300" s="8" t="n">
        <v>8460</v>
      </c>
      <c r="B300" s="9" t="s">
        <v>267</v>
      </c>
      <c r="C300" s="9" t="s">
        <v>79</v>
      </c>
      <c r="D300" s="9" t="s">
        <v>87</v>
      </c>
      <c r="E300" s="8" t="n">
        <v>0</v>
      </c>
      <c r="F300" s="8" t="n">
        <v>0</v>
      </c>
      <c r="G300" s="8" t="n">
        <v>50</v>
      </c>
      <c r="H300" s="8" t="n">
        <v>340.00001</v>
      </c>
      <c r="I300" s="8" t="n">
        <v>-75</v>
      </c>
      <c r="J300" s="8" t="n">
        <v>170.000005</v>
      </c>
      <c r="K300" s="8" t="n">
        <v>3.9</v>
      </c>
      <c r="L300" s="9" t="s">
        <v>190</v>
      </c>
      <c r="M300" s="8" t="n">
        <v>4</v>
      </c>
      <c r="N300" s="8" t="n">
        <v>0</v>
      </c>
      <c r="O300" s="8" t="n">
        <v>4</v>
      </c>
      <c r="P300" s="8" t="n">
        <v>4</v>
      </c>
      <c r="Q300" s="8" t="n">
        <v>4</v>
      </c>
      <c r="R300" s="8" t="n">
        <v>4</v>
      </c>
      <c r="S300" s="8" t="n">
        <v>4</v>
      </c>
      <c r="T300" s="8" t="n">
        <v>4</v>
      </c>
      <c r="U300" s="8" t="n">
        <v>4</v>
      </c>
      <c r="V300" s="8" t="n">
        <v>4</v>
      </c>
      <c r="W300" s="8" t="n">
        <v>4</v>
      </c>
      <c r="X300" s="8" t="n">
        <v>4</v>
      </c>
      <c r="Y300" s="8" t="n">
        <v>4</v>
      </c>
      <c r="Z300" s="8" t="n">
        <v>4</v>
      </c>
      <c r="AA300" s="8" t="n">
        <v>4</v>
      </c>
      <c r="AB300" s="8" t="n">
        <v>4</v>
      </c>
      <c r="AC300" s="8" t="n">
        <v>4</v>
      </c>
      <c r="AD300" s="8" t="n">
        <v>4</v>
      </c>
      <c r="AE300" s="8" t="n">
        <v>4</v>
      </c>
      <c r="AF300" s="8" t="n">
        <v>4</v>
      </c>
      <c r="AG300" s="8" t="n">
        <v>4</v>
      </c>
      <c r="AH300" s="8" t="n">
        <v>4</v>
      </c>
      <c r="AI300" s="8" t="n">
        <v>4</v>
      </c>
      <c r="AJ300" s="8" t="n">
        <v>4</v>
      </c>
      <c r="AK300" s="8" t="n">
        <v>4</v>
      </c>
      <c r="AL300" s="8" t="n">
        <v>4</v>
      </c>
      <c r="AM300" s="8" t="n">
        <v>4</v>
      </c>
      <c r="AN300" s="8" t="n">
        <v>4</v>
      </c>
      <c r="AO300" s="8" t="n">
        <v>4</v>
      </c>
      <c r="AP300" s="8" t="n">
        <v>4</v>
      </c>
      <c r="AQ300" s="8" t="n">
        <v>4</v>
      </c>
      <c r="AR300" s="8" t="n">
        <v>4</v>
      </c>
      <c r="AS300" s="8" t="n">
        <v>4</v>
      </c>
      <c r="AT300" s="8" t="n">
        <v>4</v>
      </c>
      <c r="AU300" s="8" t="n">
        <v>4</v>
      </c>
      <c r="AV300" s="8" t="n">
        <v>4</v>
      </c>
      <c r="AW300" s="8" t="n">
        <v>4</v>
      </c>
      <c r="AX300" s="8" t="n">
        <v>4</v>
      </c>
      <c r="AY300" s="8" t="n">
        <v>4</v>
      </c>
      <c r="AZ300" s="8" t="n">
        <v>4</v>
      </c>
      <c r="BA300" s="8" t="n">
        <v>4</v>
      </c>
      <c r="BB300" s="10" t="n">
        <v>4</v>
      </c>
      <c r="BC300" s="10" t="n">
        <v>4</v>
      </c>
      <c r="BD300" s="10" t="n">
        <v>4</v>
      </c>
      <c r="BE300" s="10" t="n">
        <v>4</v>
      </c>
      <c r="BF300" s="10" t="n">
        <v>4</v>
      </c>
      <c r="BG300" s="10" t="n">
        <v>4</v>
      </c>
      <c r="BH300" s="10" t="n">
        <v>4</v>
      </c>
      <c r="BI300" s="10" t="n">
        <v>4</v>
      </c>
      <c r="BJ300" s="10" t="n">
        <v>4</v>
      </c>
      <c r="BK300" s="10" t="n">
        <v>4</v>
      </c>
      <c r="BL300" s="10" t="n">
        <v>4</v>
      </c>
      <c r="BM300" s="10" t="n">
        <v>4</v>
      </c>
      <c r="BN300" s="10" t="n">
        <v>4</v>
      </c>
      <c r="BO300" s="10" t="n">
        <v>4</v>
      </c>
      <c r="BP300" s="10" t="n">
        <v>4</v>
      </c>
      <c r="BQ300" s="10" t="n">
        <v>4</v>
      </c>
      <c r="BR300" s="10" t="n">
        <v>4</v>
      </c>
      <c r="BS300" s="10" t="n">
        <v>4</v>
      </c>
      <c r="BT300" s="10" t="n">
        <v>4</v>
      </c>
      <c r="BU300" s="10" t="n">
        <v>4</v>
      </c>
      <c r="BV300" s="0" t="n">
        <f aca="false">IF((M300=O300)*AND(O300=P300)*AND(P300=Q300)*AND(Q300=R300)*AND(R300=S300)*AND(S300=T300)*AND(T300=U300)*AND(U300=W300)*AND(W300=X300)*AND(X300=Y300)*AND(Y300=Z300)*AND(Z300=AA300)*AND(AA300=AB300)*AND(AB300=AC300)*AND(AC300=AD300)*AND(AD300=AE300)*AND(AE300=AF300)*AND(AF300=AG300)*AND(AG300=AH300)*AND(AH300=AI300)*AND(AI300=AJ300)*AND(AJ300=AK300)*AND(AK300=AL300)*AND(AL300=AM300)*AND(AM300=AN300)*AND(AN300=AO300)*AND(AO300=AP300)*AND(AP300=AQ300)*AND(AQ300=AR300)*AND(AR300=AS300)*AND(AS300=AT300)*AND(AT300=AU300)*AND(AU300=AV300)*AND(AV300=AW300)*AND(AW300=AX300)*AND(AX300=AY300)*AND(AY300=AZ300)*AND(AZ300=BA300)*AND(BA300=BB300)*AND(BB300=BC300)*AND(BC300=BD300)*AND(BD300=BE300)*AND(BE300=BF300)*AND(BF300=BG300)*AND(BG300=BH300)*AND(BH300=BI300)*AND(BI300=BJ300)*AND(BJ300=BK300)*AND(BK300=BL300)*AND(BL300=BM300)*AND(BM300=BN300)*AND(BN300=BO300)*AND(BO300=BP300)*AND(BP300=BQ300)*AND(BQ300=BR300)*AND(BR300=BS300)*AND(BS300=BT300)*AND(BT300=BU300),TRUE(),FALSE())</f>
        <v>1</v>
      </c>
    </row>
    <row r="301" customFormat="false" ht="12.75" hidden="false" customHeight="false" outlineLevel="0" collapsed="false">
      <c r="A301" s="8" t="n">
        <v>8461</v>
      </c>
      <c r="B301" s="9" t="s">
        <v>268</v>
      </c>
      <c r="C301" s="9" t="s">
        <v>75</v>
      </c>
      <c r="D301" s="9" t="s">
        <v>76</v>
      </c>
      <c r="E301" s="8" t="n">
        <v>38</v>
      </c>
      <c r="F301" s="8" t="n">
        <v>5.093724</v>
      </c>
      <c r="G301" s="8" t="n">
        <v>0</v>
      </c>
      <c r="H301" s="8" t="n">
        <v>38</v>
      </c>
      <c r="I301" s="8" t="n">
        <v>-16</v>
      </c>
      <c r="J301" s="8" t="n">
        <v>23</v>
      </c>
      <c r="K301" s="8" t="n">
        <v>0.47</v>
      </c>
      <c r="L301" s="9" t="s">
        <v>190</v>
      </c>
      <c r="M301" s="8" t="n">
        <v>4</v>
      </c>
      <c r="N301" s="8" t="n">
        <v>0</v>
      </c>
      <c r="O301" s="8" t="n">
        <v>4</v>
      </c>
      <c r="P301" s="8" t="n">
        <v>4</v>
      </c>
      <c r="Q301" s="8" t="n">
        <v>4</v>
      </c>
      <c r="R301" s="8" t="n">
        <v>4</v>
      </c>
      <c r="S301" s="8" t="n">
        <v>4</v>
      </c>
      <c r="T301" s="8" t="n">
        <v>4</v>
      </c>
      <c r="U301" s="8" t="n">
        <v>4</v>
      </c>
      <c r="V301" s="8" t="n">
        <v>4</v>
      </c>
      <c r="W301" s="8" t="n">
        <v>4</v>
      </c>
      <c r="X301" s="8" t="n">
        <v>4</v>
      </c>
      <c r="Y301" s="8" t="n">
        <v>4</v>
      </c>
      <c r="Z301" s="8" t="n">
        <v>4</v>
      </c>
      <c r="AA301" s="8" t="n">
        <v>4</v>
      </c>
      <c r="AB301" s="8" t="n">
        <v>4</v>
      </c>
      <c r="AC301" s="8" t="n">
        <v>4</v>
      </c>
      <c r="AD301" s="8" t="n">
        <v>4</v>
      </c>
      <c r="AE301" s="8" t="n">
        <v>4</v>
      </c>
      <c r="AF301" s="8" t="n">
        <v>4</v>
      </c>
      <c r="AG301" s="8" t="n">
        <v>4</v>
      </c>
      <c r="AH301" s="8" t="n">
        <v>4</v>
      </c>
      <c r="AI301" s="8" t="n">
        <v>4</v>
      </c>
      <c r="AJ301" s="8" t="n">
        <v>4</v>
      </c>
      <c r="AK301" s="8" t="n">
        <v>4</v>
      </c>
      <c r="AL301" s="8" t="n">
        <v>4</v>
      </c>
      <c r="AM301" s="8" t="n">
        <v>4</v>
      </c>
      <c r="AN301" s="8" t="n">
        <v>4</v>
      </c>
      <c r="AO301" s="8" t="n">
        <v>4</v>
      </c>
      <c r="AP301" s="8" t="n">
        <v>4</v>
      </c>
      <c r="AQ301" s="8" t="n">
        <v>4</v>
      </c>
      <c r="AR301" s="8" t="n">
        <v>4</v>
      </c>
      <c r="AS301" s="8" t="n">
        <v>4</v>
      </c>
      <c r="AT301" s="8" t="n">
        <v>4</v>
      </c>
      <c r="AU301" s="8" t="n">
        <v>4</v>
      </c>
      <c r="AV301" s="8" t="n">
        <v>4</v>
      </c>
      <c r="AW301" s="8" t="n">
        <v>4</v>
      </c>
      <c r="AX301" s="8" t="n">
        <v>4</v>
      </c>
      <c r="AY301" s="8" t="n">
        <v>4</v>
      </c>
      <c r="AZ301" s="8" t="n">
        <v>4</v>
      </c>
      <c r="BA301" s="8" t="n">
        <v>4</v>
      </c>
      <c r="BB301" s="10" t="n">
        <v>4</v>
      </c>
      <c r="BC301" s="10" t="n">
        <v>4</v>
      </c>
      <c r="BD301" s="10" t="n">
        <v>4</v>
      </c>
      <c r="BE301" s="10" t="n">
        <v>4</v>
      </c>
      <c r="BF301" s="10" t="n">
        <v>4</v>
      </c>
      <c r="BG301" s="10" t="n">
        <v>4</v>
      </c>
      <c r="BH301" s="10" t="n">
        <v>4</v>
      </c>
      <c r="BI301" s="10" t="n">
        <v>4</v>
      </c>
      <c r="BJ301" s="10" t="n">
        <v>4</v>
      </c>
      <c r="BK301" s="10" t="n">
        <v>4</v>
      </c>
      <c r="BL301" s="10" t="n">
        <v>4</v>
      </c>
      <c r="BM301" s="10" t="n">
        <v>4</v>
      </c>
      <c r="BN301" s="10" t="n">
        <v>4</v>
      </c>
      <c r="BO301" s="10" t="n">
        <v>4</v>
      </c>
      <c r="BP301" s="10" t="n">
        <v>4</v>
      </c>
      <c r="BQ301" s="10" t="n">
        <v>4</v>
      </c>
      <c r="BR301" s="10" t="n">
        <v>4</v>
      </c>
      <c r="BS301" s="10" t="n">
        <v>4</v>
      </c>
      <c r="BT301" s="10" t="n">
        <v>4</v>
      </c>
      <c r="BU301" s="10" t="n">
        <v>4</v>
      </c>
      <c r="BV301" s="0" t="n">
        <f aca="false">IF((M301=O301)*AND(O301=P301)*AND(P301=Q301)*AND(Q301=R301)*AND(R301=S301)*AND(S301=T301)*AND(T301=U301)*AND(U301=W301)*AND(W301=X301)*AND(X301=Y301)*AND(Y301=Z301)*AND(Z301=AA301)*AND(AA301=AB301)*AND(AB301=AC301)*AND(AC301=AD301)*AND(AD301=AE301)*AND(AE301=AF301)*AND(AF301=AG301)*AND(AG301=AH301)*AND(AH301=AI301)*AND(AI301=AJ301)*AND(AJ301=AK301)*AND(AK301=AL301)*AND(AL301=AM301)*AND(AM301=AN301)*AND(AN301=AO301)*AND(AO301=AP301)*AND(AP301=AQ301)*AND(AQ301=AR301)*AND(AR301=AS301)*AND(AS301=AT301)*AND(AT301=AU301)*AND(AU301=AV301)*AND(AV301=AW301)*AND(AW301=AX301)*AND(AX301=AY301)*AND(AY301=AZ301)*AND(AZ301=BA301)*AND(BA301=BB301)*AND(BB301=BC301)*AND(BC301=BD301)*AND(BD301=BE301)*AND(BE301=BF301)*AND(BF301=BG301)*AND(BG301=BH301)*AND(BH301=BI301)*AND(BI301=BJ301)*AND(BJ301=BK301)*AND(BK301=BL301)*AND(BL301=BM301)*AND(BM301=BN301)*AND(BN301=BO301)*AND(BO301=BP301)*AND(BP301=BQ301)*AND(BQ301=BR301)*AND(BR301=BS301)*AND(BS301=BT301)*AND(BT301=BU301),TRUE(),FALSE())</f>
        <v>1</v>
      </c>
    </row>
    <row r="302" customFormat="false" ht="12.75" hidden="false" customHeight="false" outlineLevel="0" collapsed="false">
      <c r="A302" s="8" t="n">
        <v>8506</v>
      </c>
      <c r="B302" s="9" t="s">
        <v>269</v>
      </c>
      <c r="C302" s="9" t="s">
        <v>75</v>
      </c>
      <c r="D302" s="9" t="s">
        <v>76</v>
      </c>
      <c r="E302" s="8" t="n">
        <v>20.899999</v>
      </c>
      <c r="F302" s="8" t="n">
        <v>9.242394</v>
      </c>
      <c r="G302" s="8" t="n">
        <v>0</v>
      </c>
      <c r="H302" s="8" t="n">
        <v>25</v>
      </c>
      <c r="I302" s="8" t="n">
        <v>-13</v>
      </c>
      <c r="J302" s="8" t="n">
        <v>15.000001</v>
      </c>
      <c r="K302" s="8" t="n">
        <v>0.2</v>
      </c>
      <c r="L302" s="9" t="s">
        <v>190</v>
      </c>
      <c r="M302" s="8" t="n">
        <v>4</v>
      </c>
      <c r="N302" s="8" t="n">
        <v>0</v>
      </c>
      <c r="O302" s="8" t="n">
        <v>4</v>
      </c>
      <c r="P302" s="8" t="n">
        <v>4</v>
      </c>
      <c r="Q302" s="8" t="n">
        <v>4</v>
      </c>
      <c r="R302" s="8" t="n">
        <v>4</v>
      </c>
      <c r="S302" s="8" t="n">
        <v>4</v>
      </c>
      <c r="T302" s="8" t="n">
        <v>4</v>
      </c>
      <c r="U302" s="8" t="n">
        <v>4</v>
      </c>
      <c r="V302" s="8" t="n">
        <v>4</v>
      </c>
      <c r="W302" s="8" t="n">
        <v>4</v>
      </c>
      <c r="X302" s="8" t="n">
        <v>4</v>
      </c>
      <c r="Y302" s="8" t="n">
        <v>4</v>
      </c>
      <c r="Z302" s="8" t="n">
        <v>4</v>
      </c>
      <c r="AA302" s="8" t="n">
        <v>4</v>
      </c>
      <c r="AB302" s="8" t="n">
        <v>4</v>
      </c>
      <c r="AC302" s="8" t="n">
        <v>4</v>
      </c>
      <c r="AD302" s="8" t="n">
        <v>4</v>
      </c>
      <c r="AE302" s="8" t="n">
        <v>4</v>
      </c>
      <c r="AF302" s="8" t="n">
        <v>4</v>
      </c>
      <c r="AG302" s="8" t="n">
        <v>4</v>
      </c>
      <c r="AH302" s="8" t="n">
        <v>4</v>
      </c>
      <c r="AI302" s="8" t="n">
        <v>4</v>
      </c>
      <c r="AJ302" s="8" t="n">
        <v>4</v>
      </c>
      <c r="AK302" s="8" t="n">
        <v>4</v>
      </c>
      <c r="AL302" s="8" t="n">
        <v>4</v>
      </c>
      <c r="AM302" s="8" t="n">
        <v>4</v>
      </c>
      <c r="AN302" s="8" t="n">
        <v>4</v>
      </c>
      <c r="AO302" s="8" t="n">
        <v>4</v>
      </c>
      <c r="AP302" s="8" t="n">
        <v>4</v>
      </c>
      <c r="AQ302" s="8" t="n">
        <v>4</v>
      </c>
      <c r="AR302" s="8" t="n">
        <v>4</v>
      </c>
      <c r="AS302" s="8" t="n">
        <v>4</v>
      </c>
      <c r="AT302" s="8" t="n">
        <v>4</v>
      </c>
      <c r="AU302" s="8" t="n">
        <v>4</v>
      </c>
      <c r="AV302" s="8" t="n">
        <v>4</v>
      </c>
      <c r="AW302" s="8" t="n">
        <v>4</v>
      </c>
      <c r="AX302" s="8" t="n">
        <v>4</v>
      </c>
      <c r="AY302" s="8" t="n">
        <v>4</v>
      </c>
      <c r="AZ302" s="8" t="n">
        <v>4</v>
      </c>
      <c r="BA302" s="8" t="n">
        <v>4</v>
      </c>
      <c r="BB302" s="10" t="n">
        <v>4</v>
      </c>
      <c r="BC302" s="10" t="n">
        <v>4</v>
      </c>
      <c r="BD302" s="10" t="n">
        <v>4</v>
      </c>
      <c r="BE302" s="10" t="n">
        <v>4</v>
      </c>
      <c r="BF302" s="10" t="n">
        <v>4</v>
      </c>
      <c r="BG302" s="10" t="n">
        <v>4</v>
      </c>
      <c r="BH302" s="10" t="n">
        <v>4</v>
      </c>
      <c r="BI302" s="10" t="n">
        <v>4</v>
      </c>
      <c r="BJ302" s="10" t="n">
        <v>4</v>
      </c>
      <c r="BK302" s="10" t="n">
        <v>4</v>
      </c>
      <c r="BL302" s="10" t="n">
        <v>4</v>
      </c>
      <c r="BM302" s="10" t="n">
        <v>4</v>
      </c>
      <c r="BN302" s="10" t="n">
        <v>4</v>
      </c>
      <c r="BO302" s="10" t="n">
        <v>4</v>
      </c>
      <c r="BP302" s="10" t="n">
        <v>4</v>
      </c>
      <c r="BQ302" s="10" t="n">
        <v>4</v>
      </c>
      <c r="BR302" s="10" t="n">
        <v>4</v>
      </c>
      <c r="BS302" s="10" t="n">
        <v>4</v>
      </c>
      <c r="BT302" s="10" t="n">
        <v>4</v>
      </c>
      <c r="BU302" s="10" t="n">
        <v>4</v>
      </c>
      <c r="BV302" s="0" t="n">
        <f aca="false">IF((M302=O302)*AND(O302=P302)*AND(P302=Q302)*AND(Q302=R302)*AND(R302=S302)*AND(S302=T302)*AND(T302=U302)*AND(U302=W302)*AND(W302=X302)*AND(X302=Y302)*AND(Y302=Z302)*AND(Z302=AA302)*AND(AA302=AB302)*AND(AB302=AC302)*AND(AC302=AD302)*AND(AD302=AE302)*AND(AE302=AF302)*AND(AF302=AG302)*AND(AG302=AH302)*AND(AH302=AI302)*AND(AI302=AJ302)*AND(AJ302=AK302)*AND(AK302=AL302)*AND(AL302=AM302)*AND(AM302=AN302)*AND(AN302=AO302)*AND(AO302=AP302)*AND(AP302=AQ302)*AND(AQ302=AR302)*AND(AR302=AS302)*AND(AS302=AT302)*AND(AT302=AU302)*AND(AU302=AV302)*AND(AV302=AW302)*AND(AW302=AX302)*AND(AX302=AY302)*AND(AY302=AZ302)*AND(AZ302=BA302)*AND(BA302=BB302)*AND(BB302=BC302)*AND(BC302=BD302)*AND(BD302=BE302)*AND(BE302=BF302)*AND(BF302=BG302)*AND(BG302=BH302)*AND(BH302=BI302)*AND(BI302=BJ302)*AND(BJ302=BK302)*AND(BK302=BL302)*AND(BL302=BM302)*AND(BM302=BN302)*AND(BN302=BO302)*AND(BO302=BP302)*AND(BP302=BQ302)*AND(BQ302=BR302)*AND(BR302=BS302)*AND(BS302=BT302)*AND(BT302=BU302),TRUE(),FALSE())</f>
        <v>1</v>
      </c>
    </row>
    <row r="303" customFormat="false" ht="12.75" hidden="false" customHeight="false" outlineLevel="0" collapsed="false">
      <c r="A303" s="8" t="n">
        <v>8507</v>
      </c>
      <c r="B303" s="9" t="s">
        <v>270</v>
      </c>
      <c r="C303" s="9" t="s">
        <v>79</v>
      </c>
      <c r="D303" s="9" t="s">
        <v>76</v>
      </c>
      <c r="E303" s="8" t="n">
        <v>20.899999</v>
      </c>
      <c r="F303" s="8" t="n">
        <v>9.242394</v>
      </c>
      <c r="G303" s="8" t="n">
        <v>0</v>
      </c>
      <c r="H303" s="8" t="n">
        <v>25</v>
      </c>
      <c r="I303" s="8" t="n">
        <v>-13</v>
      </c>
      <c r="J303" s="8" t="n">
        <v>15.000001</v>
      </c>
      <c r="K303" s="8" t="n">
        <v>0.2</v>
      </c>
      <c r="L303" s="9" t="s">
        <v>190</v>
      </c>
      <c r="M303" s="8" t="n">
        <v>4</v>
      </c>
      <c r="N303" s="8" t="n">
        <v>0</v>
      </c>
      <c r="O303" s="8" t="n">
        <v>4</v>
      </c>
      <c r="P303" s="8" t="n">
        <v>4</v>
      </c>
      <c r="Q303" s="8" t="n">
        <v>4</v>
      </c>
      <c r="R303" s="8" t="n">
        <v>4</v>
      </c>
      <c r="S303" s="8" t="n">
        <v>4</v>
      </c>
      <c r="T303" s="8" t="n">
        <v>4</v>
      </c>
      <c r="U303" s="8" t="n">
        <v>4</v>
      </c>
      <c r="V303" s="8" t="n">
        <v>4</v>
      </c>
      <c r="W303" s="8" t="n">
        <v>4</v>
      </c>
      <c r="X303" s="8" t="n">
        <v>4</v>
      </c>
      <c r="Y303" s="8" t="n">
        <v>4</v>
      </c>
      <c r="Z303" s="8" t="n">
        <v>4</v>
      </c>
      <c r="AA303" s="8" t="n">
        <v>4</v>
      </c>
      <c r="AB303" s="8" t="n">
        <v>4</v>
      </c>
      <c r="AC303" s="8" t="n">
        <v>4</v>
      </c>
      <c r="AD303" s="8" t="n">
        <v>4</v>
      </c>
      <c r="AE303" s="8" t="n">
        <v>4</v>
      </c>
      <c r="AF303" s="8" t="n">
        <v>4</v>
      </c>
      <c r="AG303" s="8" t="n">
        <v>4</v>
      </c>
      <c r="AH303" s="8" t="n">
        <v>4</v>
      </c>
      <c r="AI303" s="8" t="n">
        <v>4</v>
      </c>
      <c r="AJ303" s="8" t="n">
        <v>4</v>
      </c>
      <c r="AK303" s="8" t="n">
        <v>4</v>
      </c>
      <c r="AL303" s="8" t="n">
        <v>4</v>
      </c>
      <c r="AM303" s="8" t="n">
        <v>4</v>
      </c>
      <c r="AN303" s="8" t="n">
        <v>4</v>
      </c>
      <c r="AO303" s="8" t="n">
        <v>4</v>
      </c>
      <c r="AP303" s="8" t="n">
        <v>4</v>
      </c>
      <c r="AQ303" s="8" t="n">
        <v>4</v>
      </c>
      <c r="AR303" s="8" t="n">
        <v>4</v>
      </c>
      <c r="AS303" s="8" t="n">
        <v>4</v>
      </c>
      <c r="AT303" s="8" t="n">
        <v>4</v>
      </c>
      <c r="AU303" s="8" t="n">
        <v>4</v>
      </c>
      <c r="AV303" s="8" t="n">
        <v>4</v>
      </c>
      <c r="AW303" s="8" t="n">
        <v>4</v>
      </c>
      <c r="AX303" s="8" t="n">
        <v>4</v>
      </c>
      <c r="AY303" s="8" t="n">
        <v>4</v>
      </c>
      <c r="AZ303" s="8" t="n">
        <v>4</v>
      </c>
      <c r="BA303" s="8" t="n">
        <v>4</v>
      </c>
      <c r="BB303" s="10" t="n">
        <v>4</v>
      </c>
      <c r="BC303" s="10" t="n">
        <v>4</v>
      </c>
      <c r="BD303" s="10" t="n">
        <v>4</v>
      </c>
      <c r="BE303" s="10" t="n">
        <v>4</v>
      </c>
      <c r="BF303" s="10" t="n">
        <v>4</v>
      </c>
      <c r="BG303" s="10" t="n">
        <v>4</v>
      </c>
      <c r="BH303" s="10" t="n">
        <v>4</v>
      </c>
      <c r="BI303" s="10" t="n">
        <v>4</v>
      </c>
      <c r="BJ303" s="10" t="n">
        <v>4</v>
      </c>
      <c r="BK303" s="10" t="n">
        <v>4</v>
      </c>
      <c r="BL303" s="10" t="n">
        <v>4</v>
      </c>
      <c r="BM303" s="10" t="n">
        <v>4</v>
      </c>
      <c r="BN303" s="10" t="n">
        <v>4</v>
      </c>
      <c r="BO303" s="10" t="n">
        <v>4</v>
      </c>
      <c r="BP303" s="10" t="n">
        <v>4</v>
      </c>
      <c r="BQ303" s="10" t="n">
        <v>4</v>
      </c>
      <c r="BR303" s="10" t="n">
        <v>4</v>
      </c>
      <c r="BS303" s="10" t="n">
        <v>4</v>
      </c>
      <c r="BT303" s="10" t="n">
        <v>4</v>
      </c>
      <c r="BU303" s="10" t="n">
        <v>4</v>
      </c>
      <c r="BV303" s="0" t="n">
        <f aca="false">IF((M303=O303)*AND(O303=P303)*AND(P303=Q303)*AND(Q303=R303)*AND(R303=S303)*AND(S303=T303)*AND(T303=U303)*AND(U303=W303)*AND(W303=X303)*AND(X303=Y303)*AND(Y303=Z303)*AND(Z303=AA303)*AND(AA303=AB303)*AND(AB303=AC303)*AND(AC303=AD303)*AND(AD303=AE303)*AND(AE303=AF303)*AND(AF303=AG303)*AND(AG303=AH303)*AND(AH303=AI303)*AND(AI303=AJ303)*AND(AJ303=AK303)*AND(AK303=AL303)*AND(AL303=AM303)*AND(AM303=AN303)*AND(AN303=AO303)*AND(AO303=AP303)*AND(AP303=AQ303)*AND(AQ303=AR303)*AND(AR303=AS303)*AND(AS303=AT303)*AND(AT303=AU303)*AND(AU303=AV303)*AND(AV303=AW303)*AND(AW303=AX303)*AND(AX303=AY303)*AND(AY303=AZ303)*AND(AZ303=BA303)*AND(BA303=BB303)*AND(BB303=BC303)*AND(BC303=BD303)*AND(BD303=BE303)*AND(BE303=BF303)*AND(BF303=BG303)*AND(BG303=BH303)*AND(BH303=BI303)*AND(BI303=BJ303)*AND(BJ303=BK303)*AND(BK303=BL303)*AND(BL303=BM303)*AND(BM303=BN303)*AND(BN303=BO303)*AND(BO303=BP303)*AND(BP303=BQ303)*AND(BQ303=BR303)*AND(BR303=BS303)*AND(BS303=BT303)*AND(BT303=BU303),TRUE(),FALSE())</f>
        <v>1</v>
      </c>
    </row>
    <row r="304" customFormat="false" ht="12.75" hidden="false" customHeight="false" outlineLevel="0" collapsed="false">
      <c r="A304" s="8" t="n">
        <v>8511</v>
      </c>
      <c r="B304" s="9" t="s">
        <v>271</v>
      </c>
      <c r="C304" s="9" t="s">
        <v>75</v>
      </c>
      <c r="D304" s="9" t="s">
        <v>76</v>
      </c>
      <c r="E304" s="8" t="n">
        <v>30.3</v>
      </c>
      <c r="F304" s="8" t="n">
        <v>-16</v>
      </c>
      <c r="G304" s="8" t="n">
        <v>0</v>
      </c>
      <c r="H304" s="8" t="n">
        <v>38</v>
      </c>
      <c r="I304" s="8" t="n">
        <v>-16</v>
      </c>
      <c r="J304" s="8" t="n">
        <v>23</v>
      </c>
      <c r="K304" s="8" t="n">
        <v>0.45176</v>
      </c>
      <c r="L304" s="9" t="s">
        <v>190</v>
      </c>
      <c r="M304" s="8" t="n">
        <v>4</v>
      </c>
      <c r="N304" s="8" t="n">
        <v>0</v>
      </c>
      <c r="O304" s="8" t="n">
        <v>4</v>
      </c>
      <c r="P304" s="8" t="n">
        <v>4</v>
      </c>
      <c r="Q304" s="8" t="n">
        <v>4</v>
      </c>
      <c r="R304" s="8" t="n">
        <v>4</v>
      </c>
      <c r="S304" s="8" t="n">
        <v>4</v>
      </c>
      <c r="T304" s="8" t="n">
        <v>4</v>
      </c>
      <c r="U304" s="8" t="n">
        <v>4</v>
      </c>
      <c r="V304" s="8" t="n">
        <v>4</v>
      </c>
      <c r="W304" s="8" t="n">
        <v>4</v>
      </c>
      <c r="X304" s="8" t="n">
        <v>4</v>
      </c>
      <c r="Y304" s="8" t="n">
        <v>4</v>
      </c>
      <c r="Z304" s="8" t="n">
        <v>4</v>
      </c>
      <c r="AA304" s="8" t="n">
        <v>4</v>
      </c>
      <c r="AB304" s="8" t="n">
        <v>4</v>
      </c>
      <c r="AC304" s="8" t="n">
        <v>4</v>
      </c>
      <c r="AD304" s="8" t="n">
        <v>4</v>
      </c>
      <c r="AE304" s="8" t="n">
        <v>4</v>
      </c>
      <c r="AF304" s="8" t="n">
        <v>4</v>
      </c>
      <c r="AG304" s="8" t="n">
        <v>4</v>
      </c>
      <c r="AH304" s="8" t="n">
        <v>4</v>
      </c>
      <c r="AI304" s="8" t="n">
        <v>4</v>
      </c>
      <c r="AJ304" s="8" t="n">
        <v>4</v>
      </c>
      <c r="AK304" s="8" t="n">
        <v>4</v>
      </c>
      <c r="AL304" s="8" t="n">
        <v>4</v>
      </c>
      <c r="AM304" s="8" t="n">
        <v>4</v>
      </c>
      <c r="AN304" s="8" t="n">
        <v>4</v>
      </c>
      <c r="AO304" s="8" t="n">
        <v>4</v>
      </c>
      <c r="AP304" s="8" t="n">
        <v>4</v>
      </c>
      <c r="AQ304" s="8" t="n">
        <v>4</v>
      </c>
      <c r="AR304" s="8" t="n">
        <v>4</v>
      </c>
      <c r="AS304" s="8" t="n">
        <v>4</v>
      </c>
      <c r="AT304" s="8" t="n">
        <v>4</v>
      </c>
      <c r="AU304" s="8" t="n">
        <v>4</v>
      </c>
      <c r="AV304" s="8" t="n">
        <v>4</v>
      </c>
      <c r="AW304" s="8" t="n">
        <v>4</v>
      </c>
      <c r="AX304" s="8" t="n">
        <v>4</v>
      </c>
      <c r="AY304" s="8" t="n">
        <v>4</v>
      </c>
      <c r="AZ304" s="8" t="n">
        <v>4</v>
      </c>
      <c r="BA304" s="8" t="n">
        <v>4</v>
      </c>
      <c r="BB304" s="10" t="n">
        <v>4</v>
      </c>
      <c r="BC304" s="10" t="n">
        <v>4</v>
      </c>
      <c r="BD304" s="10" t="n">
        <v>4</v>
      </c>
      <c r="BE304" s="10" t="n">
        <v>4</v>
      </c>
      <c r="BF304" s="10" t="n">
        <v>4</v>
      </c>
      <c r="BG304" s="10" t="n">
        <v>4</v>
      </c>
      <c r="BH304" s="10" t="n">
        <v>4</v>
      </c>
      <c r="BI304" s="10" t="n">
        <v>4</v>
      </c>
      <c r="BJ304" s="10" t="n">
        <v>4</v>
      </c>
      <c r="BK304" s="10" t="n">
        <v>4</v>
      </c>
      <c r="BL304" s="10" t="n">
        <v>4</v>
      </c>
      <c r="BM304" s="10" t="n">
        <v>4</v>
      </c>
      <c r="BN304" s="10" t="n">
        <v>4</v>
      </c>
      <c r="BO304" s="10" t="n">
        <v>4</v>
      </c>
      <c r="BP304" s="10" t="n">
        <v>4</v>
      </c>
      <c r="BQ304" s="10" t="n">
        <v>4</v>
      </c>
      <c r="BR304" s="10" t="n">
        <v>4</v>
      </c>
      <c r="BS304" s="10" t="n">
        <v>4</v>
      </c>
      <c r="BT304" s="10" t="n">
        <v>4</v>
      </c>
      <c r="BU304" s="10" t="n">
        <v>4</v>
      </c>
      <c r="BV304" s="0" t="n">
        <f aca="false">IF((M304=O304)*AND(O304=P304)*AND(P304=Q304)*AND(Q304=R304)*AND(R304=S304)*AND(S304=T304)*AND(T304=U304)*AND(U304=W304)*AND(W304=X304)*AND(X304=Y304)*AND(Y304=Z304)*AND(Z304=AA304)*AND(AA304=AB304)*AND(AB304=AC304)*AND(AC304=AD304)*AND(AD304=AE304)*AND(AE304=AF304)*AND(AF304=AG304)*AND(AG304=AH304)*AND(AH304=AI304)*AND(AI304=AJ304)*AND(AJ304=AK304)*AND(AK304=AL304)*AND(AL304=AM304)*AND(AM304=AN304)*AND(AN304=AO304)*AND(AO304=AP304)*AND(AP304=AQ304)*AND(AQ304=AR304)*AND(AR304=AS304)*AND(AS304=AT304)*AND(AT304=AU304)*AND(AU304=AV304)*AND(AV304=AW304)*AND(AW304=AX304)*AND(AX304=AY304)*AND(AY304=AZ304)*AND(AZ304=BA304)*AND(BA304=BB304)*AND(BB304=BC304)*AND(BC304=BD304)*AND(BD304=BE304)*AND(BE304=BF304)*AND(BF304=BG304)*AND(BG304=BH304)*AND(BH304=BI304)*AND(BI304=BJ304)*AND(BJ304=BK304)*AND(BK304=BL304)*AND(BL304=BM304)*AND(BM304=BN304)*AND(BN304=BO304)*AND(BO304=BP304)*AND(BP304=BQ304)*AND(BQ304=BR304)*AND(BR304=BS304)*AND(BS304=BT304)*AND(BT304=BU304),TRUE(),FALSE())</f>
        <v>1</v>
      </c>
    </row>
    <row r="305" customFormat="false" ht="12.75" hidden="false" customHeight="false" outlineLevel="0" collapsed="false">
      <c r="A305" s="8" t="n">
        <v>8517</v>
      </c>
      <c r="B305" s="9" t="s">
        <v>272</v>
      </c>
      <c r="C305" s="9" t="s">
        <v>75</v>
      </c>
      <c r="D305" s="9" t="s">
        <v>76</v>
      </c>
      <c r="E305" s="8" t="n">
        <v>28.999999</v>
      </c>
      <c r="F305" s="8" t="n">
        <v>-8.102223</v>
      </c>
      <c r="G305" s="8" t="n">
        <v>0</v>
      </c>
      <c r="H305" s="8" t="n">
        <v>28.999999</v>
      </c>
      <c r="I305" s="8" t="n">
        <v>-16</v>
      </c>
      <c r="J305" s="8" t="n">
        <v>23</v>
      </c>
      <c r="K305" s="8" t="n">
        <v>0.4418</v>
      </c>
      <c r="L305" s="9" t="s">
        <v>190</v>
      </c>
      <c r="M305" s="8" t="n">
        <v>4</v>
      </c>
      <c r="N305" s="8" t="n">
        <v>0</v>
      </c>
      <c r="O305" s="8" t="n">
        <v>4</v>
      </c>
      <c r="P305" s="8" t="n">
        <v>4</v>
      </c>
      <c r="Q305" s="8" t="n">
        <v>4</v>
      </c>
      <c r="R305" s="8" t="n">
        <v>4</v>
      </c>
      <c r="S305" s="8" t="n">
        <v>4</v>
      </c>
      <c r="T305" s="8" t="n">
        <v>4</v>
      </c>
      <c r="U305" s="8" t="n">
        <v>4</v>
      </c>
      <c r="V305" s="8" t="n">
        <v>4</v>
      </c>
      <c r="W305" s="8" t="n">
        <v>4</v>
      </c>
      <c r="X305" s="8" t="n">
        <v>4</v>
      </c>
      <c r="Y305" s="8" t="n">
        <v>4</v>
      </c>
      <c r="Z305" s="8" t="n">
        <v>4</v>
      </c>
      <c r="AA305" s="8" t="n">
        <v>4</v>
      </c>
      <c r="AB305" s="8" t="n">
        <v>4</v>
      </c>
      <c r="AC305" s="8" t="n">
        <v>4</v>
      </c>
      <c r="AD305" s="8" t="n">
        <v>4</v>
      </c>
      <c r="AE305" s="8" t="n">
        <v>4</v>
      </c>
      <c r="AF305" s="8" t="n">
        <v>4</v>
      </c>
      <c r="AG305" s="8" t="n">
        <v>4</v>
      </c>
      <c r="AH305" s="8" t="n">
        <v>4</v>
      </c>
      <c r="AI305" s="8" t="n">
        <v>4</v>
      </c>
      <c r="AJ305" s="8" t="n">
        <v>4</v>
      </c>
      <c r="AK305" s="8" t="n">
        <v>4</v>
      </c>
      <c r="AL305" s="8" t="n">
        <v>4</v>
      </c>
      <c r="AM305" s="8" t="n">
        <v>4</v>
      </c>
      <c r="AN305" s="8" t="n">
        <v>4</v>
      </c>
      <c r="AO305" s="8" t="n">
        <v>4</v>
      </c>
      <c r="AP305" s="8" t="n">
        <v>4</v>
      </c>
      <c r="AQ305" s="8" t="n">
        <v>4</v>
      </c>
      <c r="AR305" s="8" t="n">
        <v>4</v>
      </c>
      <c r="AS305" s="8" t="n">
        <v>4</v>
      </c>
      <c r="AT305" s="8" t="n">
        <v>4</v>
      </c>
      <c r="AU305" s="8" t="n">
        <v>4</v>
      </c>
      <c r="AV305" s="8" t="n">
        <v>4</v>
      </c>
      <c r="AW305" s="8" t="n">
        <v>4</v>
      </c>
      <c r="AX305" s="8" t="n">
        <v>4</v>
      </c>
      <c r="AY305" s="8" t="n">
        <v>4</v>
      </c>
      <c r="AZ305" s="8" t="n">
        <v>4</v>
      </c>
      <c r="BA305" s="8" t="n">
        <v>4</v>
      </c>
      <c r="BB305" s="10" t="n">
        <v>4</v>
      </c>
      <c r="BC305" s="10" t="n">
        <v>4</v>
      </c>
      <c r="BD305" s="10" t="n">
        <v>4</v>
      </c>
      <c r="BE305" s="10" t="n">
        <v>4</v>
      </c>
      <c r="BF305" s="10" t="n">
        <v>4</v>
      </c>
      <c r="BG305" s="10" t="n">
        <v>4</v>
      </c>
      <c r="BH305" s="10" t="n">
        <v>4</v>
      </c>
      <c r="BI305" s="10" t="n">
        <v>4</v>
      </c>
      <c r="BJ305" s="10" t="n">
        <v>4</v>
      </c>
      <c r="BK305" s="10" t="n">
        <v>4</v>
      </c>
      <c r="BL305" s="10" t="n">
        <v>4</v>
      </c>
      <c r="BM305" s="10" t="n">
        <v>4</v>
      </c>
      <c r="BN305" s="10" t="n">
        <v>4</v>
      </c>
      <c r="BO305" s="10" t="n">
        <v>4</v>
      </c>
      <c r="BP305" s="10" t="n">
        <v>4</v>
      </c>
      <c r="BQ305" s="10" t="n">
        <v>4</v>
      </c>
      <c r="BR305" s="10" t="n">
        <v>4</v>
      </c>
      <c r="BS305" s="10" t="n">
        <v>4</v>
      </c>
      <c r="BT305" s="10" t="n">
        <v>4</v>
      </c>
      <c r="BU305" s="10" t="n">
        <v>4</v>
      </c>
      <c r="BV305" s="0" t="n">
        <f aca="false">IF((M305=O305)*AND(O305=P305)*AND(P305=Q305)*AND(Q305=R305)*AND(R305=S305)*AND(S305=T305)*AND(T305=U305)*AND(U305=W305)*AND(W305=X305)*AND(X305=Y305)*AND(Y305=Z305)*AND(Z305=AA305)*AND(AA305=AB305)*AND(AB305=AC305)*AND(AC305=AD305)*AND(AD305=AE305)*AND(AE305=AF305)*AND(AF305=AG305)*AND(AG305=AH305)*AND(AH305=AI305)*AND(AI305=AJ305)*AND(AJ305=AK305)*AND(AK305=AL305)*AND(AL305=AM305)*AND(AM305=AN305)*AND(AN305=AO305)*AND(AO305=AP305)*AND(AP305=AQ305)*AND(AQ305=AR305)*AND(AR305=AS305)*AND(AS305=AT305)*AND(AT305=AU305)*AND(AU305=AV305)*AND(AV305=AW305)*AND(AW305=AX305)*AND(AX305=AY305)*AND(AY305=AZ305)*AND(AZ305=BA305)*AND(BA305=BB305)*AND(BB305=BC305)*AND(BC305=BD305)*AND(BD305=BE305)*AND(BE305=BF305)*AND(BF305=BG305)*AND(BG305=BH305)*AND(BH305=BI305)*AND(BI305=BJ305)*AND(BJ305=BK305)*AND(BK305=BL305)*AND(BL305=BM305)*AND(BM305=BN305)*AND(BN305=BO305)*AND(BO305=BP305)*AND(BP305=BQ305)*AND(BQ305=BR305)*AND(BR305=BS305)*AND(BS305=BT305)*AND(BT305=BU305),TRUE(),FALSE())</f>
        <v>1</v>
      </c>
    </row>
    <row r="306" customFormat="false" ht="12.75" hidden="false" customHeight="false" outlineLevel="0" collapsed="false">
      <c r="A306" s="8" t="n">
        <v>8560</v>
      </c>
      <c r="B306" s="9" t="s">
        <v>273</v>
      </c>
      <c r="C306" s="9" t="s">
        <v>75</v>
      </c>
      <c r="D306" s="9" t="s">
        <v>76</v>
      </c>
      <c r="E306" s="8" t="n">
        <v>148.300004</v>
      </c>
      <c r="F306" s="8" t="n">
        <v>7.434484</v>
      </c>
      <c r="G306" s="8" t="n">
        <v>0</v>
      </c>
      <c r="H306" s="8" t="n">
        <v>148.300004</v>
      </c>
      <c r="I306" s="8" t="n">
        <v>-75</v>
      </c>
      <c r="J306" s="8" t="n">
        <v>125</v>
      </c>
      <c r="K306" s="8" t="n">
        <v>2.34</v>
      </c>
      <c r="L306" s="9" t="s">
        <v>190</v>
      </c>
      <c r="M306" s="8" t="n">
        <v>4</v>
      </c>
      <c r="N306" s="8" t="n">
        <v>0</v>
      </c>
      <c r="O306" s="8" t="n">
        <v>4</v>
      </c>
      <c r="P306" s="8" t="n">
        <v>4</v>
      </c>
      <c r="Q306" s="8" t="n">
        <v>4</v>
      </c>
      <c r="R306" s="8" t="n">
        <v>4</v>
      </c>
      <c r="S306" s="8" t="n">
        <v>4</v>
      </c>
      <c r="T306" s="8" t="n">
        <v>4</v>
      </c>
      <c r="U306" s="8" t="n">
        <v>4</v>
      </c>
      <c r="V306" s="8" t="n">
        <v>4</v>
      </c>
      <c r="W306" s="8" t="n">
        <v>4</v>
      </c>
      <c r="X306" s="8" t="n">
        <v>4</v>
      </c>
      <c r="Y306" s="8" t="n">
        <v>4</v>
      </c>
      <c r="Z306" s="8" t="n">
        <v>4</v>
      </c>
      <c r="AA306" s="8" t="n">
        <v>4</v>
      </c>
      <c r="AB306" s="8" t="n">
        <v>4</v>
      </c>
      <c r="AC306" s="8" t="n">
        <v>4</v>
      </c>
      <c r="AD306" s="8" t="n">
        <v>4</v>
      </c>
      <c r="AE306" s="8" t="n">
        <v>4</v>
      </c>
      <c r="AF306" s="8" t="n">
        <v>4</v>
      </c>
      <c r="AG306" s="8" t="n">
        <v>4</v>
      </c>
      <c r="AH306" s="8" t="n">
        <v>4</v>
      </c>
      <c r="AI306" s="8" t="n">
        <v>4</v>
      </c>
      <c r="AJ306" s="8" t="n">
        <v>4</v>
      </c>
      <c r="AK306" s="8" t="n">
        <v>4</v>
      </c>
      <c r="AL306" s="8" t="n">
        <v>4</v>
      </c>
      <c r="AM306" s="8" t="n">
        <v>4</v>
      </c>
      <c r="AN306" s="8" t="n">
        <v>4</v>
      </c>
      <c r="AO306" s="8" t="n">
        <v>4</v>
      </c>
      <c r="AP306" s="8" t="n">
        <v>4</v>
      </c>
      <c r="AQ306" s="8" t="n">
        <v>4</v>
      </c>
      <c r="AR306" s="8" t="n">
        <v>4</v>
      </c>
      <c r="AS306" s="8" t="n">
        <v>4</v>
      </c>
      <c r="AT306" s="8" t="n">
        <v>4</v>
      </c>
      <c r="AU306" s="8" t="n">
        <v>4</v>
      </c>
      <c r="AV306" s="8" t="n">
        <v>4</v>
      </c>
      <c r="AW306" s="8" t="n">
        <v>4</v>
      </c>
      <c r="AX306" s="8" t="n">
        <v>4</v>
      </c>
      <c r="AY306" s="8" t="n">
        <v>4</v>
      </c>
      <c r="AZ306" s="8" t="n">
        <v>4</v>
      </c>
      <c r="BA306" s="8" t="n">
        <v>4</v>
      </c>
      <c r="BB306" s="10" t="n">
        <v>4</v>
      </c>
      <c r="BC306" s="10" t="n">
        <v>4</v>
      </c>
      <c r="BD306" s="10" t="n">
        <v>4</v>
      </c>
      <c r="BE306" s="10" t="n">
        <v>4</v>
      </c>
      <c r="BF306" s="10" t="n">
        <v>4</v>
      </c>
      <c r="BG306" s="10" t="n">
        <v>4</v>
      </c>
      <c r="BH306" s="10" t="n">
        <v>4</v>
      </c>
      <c r="BI306" s="10" t="n">
        <v>4</v>
      </c>
      <c r="BJ306" s="10" t="n">
        <v>4</v>
      </c>
      <c r="BK306" s="10" t="n">
        <v>4</v>
      </c>
      <c r="BL306" s="10" t="n">
        <v>4</v>
      </c>
      <c r="BM306" s="10" t="n">
        <v>4</v>
      </c>
      <c r="BN306" s="10" t="n">
        <v>4</v>
      </c>
      <c r="BO306" s="10" t="n">
        <v>4</v>
      </c>
      <c r="BP306" s="10" t="n">
        <v>4</v>
      </c>
      <c r="BQ306" s="10" t="n">
        <v>4</v>
      </c>
      <c r="BR306" s="10" t="n">
        <v>4</v>
      </c>
      <c r="BS306" s="10" t="n">
        <v>4</v>
      </c>
      <c r="BT306" s="10" t="n">
        <v>4</v>
      </c>
      <c r="BU306" s="10" t="n">
        <v>4</v>
      </c>
      <c r="BV306" s="0" t="n">
        <f aca="false">IF((M306=O306)*AND(O306=P306)*AND(P306=Q306)*AND(Q306=R306)*AND(R306=S306)*AND(S306=T306)*AND(T306=U306)*AND(U306=W306)*AND(W306=X306)*AND(X306=Y306)*AND(Y306=Z306)*AND(Z306=AA306)*AND(AA306=AB306)*AND(AB306=AC306)*AND(AC306=AD306)*AND(AD306=AE306)*AND(AE306=AF306)*AND(AF306=AG306)*AND(AG306=AH306)*AND(AH306=AI306)*AND(AI306=AJ306)*AND(AJ306=AK306)*AND(AK306=AL306)*AND(AL306=AM306)*AND(AM306=AN306)*AND(AN306=AO306)*AND(AO306=AP306)*AND(AP306=AQ306)*AND(AQ306=AR306)*AND(AR306=AS306)*AND(AS306=AT306)*AND(AT306=AU306)*AND(AU306=AV306)*AND(AV306=AW306)*AND(AW306=AX306)*AND(AX306=AY306)*AND(AY306=AZ306)*AND(AZ306=BA306)*AND(BA306=BB306)*AND(BB306=BC306)*AND(BC306=BD306)*AND(BD306=BE306)*AND(BE306=BF306)*AND(BF306=BG306)*AND(BG306=BH306)*AND(BH306=BI306)*AND(BI306=BJ306)*AND(BJ306=BK306)*AND(BK306=BL306)*AND(BL306=BM306)*AND(BM306=BN306)*AND(BN306=BO306)*AND(BO306=BP306)*AND(BP306=BQ306)*AND(BQ306=BR306)*AND(BR306=BS306)*AND(BS306=BT306)*AND(BT306=BU306),TRUE(),FALSE())</f>
        <v>1</v>
      </c>
    </row>
    <row r="307" customFormat="false" ht="12.75" hidden="false" customHeight="false" outlineLevel="0" collapsed="false">
      <c r="A307" s="8" t="n">
        <v>8561</v>
      </c>
      <c r="B307" s="9" t="s">
        <v>274</v>
      </c>
      <c r="C307" s="9" t="s">
        <v>79</v>
      </c>
      <c r="D307" s="9" t="s">
        <v>76</v>
      </c>
      <c r="E307" s="8" t="n">
        <v>148.600006</v>
      </c>
      <c r="F307" s="8" t="n">
        <v>7.434484</v>
      </c>
      <c r="G307" s="8" t="n">
        <v>0</v>
      </c>
      <c r="H307" s="8" t="n">
        <v>148.600006</v>
      </c>
      <c r="I307" s="8" t="n">
        <v>-75</v>
      </c>
      <c r="J307" s="8" t="n">
        <v>125</v>
      </c>
      <c r="K307" s="8" t="n">
        <v>2.34</v>
      </c>
      <c r="L307" s="9" t="s">
        <v>190</v>
      </c>
      <c r="M307" s="8" t="n">
        <v>4</v>
      </c>
      <c r="N307" s="8" t="n">
        <v>0</v>
      </c>
      <c r="O307" s="8" t="n">
        <v>4</v>
      </c>
      <c r="P307" s="8" t="n">
        <v>4</v>
      </c>
      <c r="Q307" s="8" t="n">
        <v>4</v>
      </c>
      <c r="R307" s="8" t="n">
        <v>4</v>
      </c>
      <c r="S307" s="8" t="n">
        <v>4</v>
      </c>
      <c r="T307" s="8" t="n">
        <v>4</v>
      </c>
      <c r="U307" s="8" t="n">
        <v>4</v>
      </c>
      <c r="V307" s="8" t="n">
        <v>4</v>
      </c>
      <c r="W307" s="8" t="n">
        <v>4</v>
      </c>
      <c r="X307" s="8" t="n">
        <v>4</v>
      </c>
      <c r="Y307" s="8" t="n">
        <v>4</v>
      </c>
      <c r="Z307" s="8" t="n">
        <v>4</v>
      </c>
      <c r="AA307" s="8" t="n">
        <v>4</v>
      </c>
      <c r="AB307" s="8" t="n">
        <v>4</v>
      </c>
      <c r="AC307" s="8" t="n">
        <v>4</v>
      </c>
      <c r="AD307" s="8" t="n">
        <v>4</v>
      </c>
      <c r="AE307" s="8" t="n">
        <v>4</v>
      </c>
      <c r="AF307" s="8" t="n">
        <v>4</v>
      </c>
      <c r="AG307" s="8" t="n">
        <v>4</v>
      </c>
      <c r="AH307" s="8" t="n">
        <v>4</v>
      </c>
      <c r="AI307" s="8" t="n">
        <v>4</v>
      </c>
      <c r="AJ307" s="8" t="n">
        <v>4</v>
      </c>
      <c r="AK307" s="8" t="n">
        <v>4</v>
      </c>
      <c r="AL307" s="8" t="n">
        <v>4</v>
      </c>
      <c r="AM307" s="8" t="n">
        <v>4</v>
      </c>
      <c r="AN307" s="8" t="n">
        <v>4</v>
      </c>
      <c r="AO307" s="8" t="n">
        <v>4</v>
      </c>
      <c r="AP307" s="8" t="n">
        <v>4</v>
      </c>
      <c r="AQ307" s="8" t="n">
        <v>4</v>
      </c>
      <c r="AR307" s="8" t="n">
        <v>4</v>
      </c>
      <c r="AS307" s="8" t="n">
        <v>4</v>
      </c>
      <c r="AT307" s="8" t="n">
        <v>4</v>
      </c>
      <c r="AU307" s="8" t="n">
        <v>4</v>
      </c>
      <c r="AV307" s="8" t="n">
        <v>4</v>
      </c>
      <c r="AW307" s="8" t="n">
        <v>4</v>
      </c>
      <c r="AX307" s="8" t="n">
        <v>4</v>
      </c>
      <c r="AY307" s="8" t="n">
        <v>4</v>
      </c>
      <c r="AZ307" s="8" t="n">
        <v>4</v>
      </c>
      <c r="BA307" s="8" t="n">
        <v>4</v>
      </c>
      <c r="BB307" s="10" t="n">
        <v>4</v>
      </c>
      <c r="BC307" s="10" t="n">
        <v>4</v>
      </c>
      <c r="BD307" s="10" t="n">
        <v>4</v>
      </c>
      <c r="BE307" s="10" t="n">
        <v>4</v>
      </c>
      <c r="BF307" s="10" t="n">
        <v>4</v>
      </c>
      <c r="BG307" s="10" t="n">
        <v>4</v>
      </c>
      <c r="BH307" s="10" t="n">
        <v>4</v>
      </c>
      <c r="BI307" s="10" t="n">
        <v>4</v>
      </c>
      <c r="BJ307" s="10" t="n">
        <v>4</v>
      </c>
      <c r="BK307" s="10" t="n">
        <v>4</v>
      </c>
      <c r="BL307" s="10" t="n">
        <v>4</v>
      </c>
      <c r="BM307" s="10" t="n">
        <v>4</v>
      </c>
      <c r="BN307" s="10" t="n">
        <v>4</v>
      </c>
      <c r="BO307" s="10" t="n">
        <v>4</v>
      </c>
      <c r="BP307" s="10" t="n">
        <v>4</v>
      </c>
      <c r="BQ307" s="10" t="n">
        <v>4</v>
      </c>
      <c r="BR307" s="10" t="n">
        <v>4</v>
      </c>
      <c r="BS307" s="10" t="n">
        <v>4</v>
      </c>
      <c r="BT307" s="10" t="n">
        <v>4</v>
      </c>
      <c r="BU307" s="10" t="n">
        <v>4</v>
      </c>
      <c r="BV307" s="0" t="n">
        <f aca="false">IF((M307=O307)*AND(O307=P307)*AND(P307=Q307)*AND(Q307=R307)*AND(R307=S307)*AND(S307=T307)*AND(T307=U307)*AND(U307=W307)*AND(W307=X307)*AND(X307=Y307)*AND(Y307=Z307)*AND(Z307=AA307)*AND(AA307=AB307)*AND(AB307=AC307)*AND(AC307=AD307)*AND(AD307=AE307)*AND(AE307=AF307)*AND(AF307=AG307)*AND(AG307=AH307)*AND(AH307=AI307)*AND(AI307=AJ307)*AND(AJ307=AK307)*AND(AK307=AL307)*AND(AL307=AM307)*AND(AM307=AN307)*AND(AN307=AO307)*AND(AO307=AP307)*AND(AP307=AQ307)*AND(AQ307=AR307)*AND(AR307=AS307)*AND(AS307=AT307)*AND(AT307=AU307)*AND(AU307=AV307)*AND(AV307=AW307)*AND(AW307=AX307)*AND(AX307=AY307)*AND(AY307=AZ307)*AND(AZ307=BA307)*AND(BA307=BB307)*AND(BB307=BC307)*AND(BC307=BD307)*AND(BD307=BE307)*AND(BE307=BF307)*AND(BF307=BG307)*AND(BG307=BH307)*AND(BH307=BI307)*AND(BI307=BJ307)*AND(BJ307=BK307)*AND(BK307=BL307)*AND(BL307=BM307)*AND(BM307=BN307)*AND(BN307=BO307)*AND(BO307=BP307)*AND(BP307=BQ307)*AND(BQ307=BR307)*AND(BR307=BS307)*AND(BS307=BT307)*AND(BT307=BU307),TRUE(),FALSE())</f>
        <v>1</v>
      </c>
    </row>
    <row r="308" customFormat="false" ht="12.75" hidden="false" customHeight="false" outlineLevel="0" collapsed="false">
      <c r="A308" s="8" t="n">
        <v>8562</v>
      </c>
      <c r="B308" s="9" t="s">
        <v>275</v>
      </c>
      <c r="C308" s="9" t="s">
        <v>81</v>
      </c>
      <c r="D308" s="9" t="s">
        <v>76</v>
      </c>
      <c r="E308" s="8" t="n">
        <v>152.999997</v>
      </c>
      <c r="F308" s="8" t="n">
        <v>6.839726</v>
      </c>
      <c r="G308" s="8" t="n">
        <v>0</v>
      </c>
      <c r="H308" s="8" t="n">
        <v>152.999997</v>
      </c>
      <c r="I308" s="8" t="n">
        <v>-103.999996</v>
      </c>
      <c r="J308" s="8" t="n">
        <v>114.999998</v>
      </c>
      <c r="K308" s="8" t="n">
        <v>2.3</v>
      </c>
      <c r="L308" s="9" t="s">
        <v>190</v>
      </c>
      <c r="M308" s="8" t="n">
        <v>4</v>
      </c>
      <c r="N308" s="8" t="n">
        <v>0</v>
      </c>
      <c r="O308" s="8" t="n">
        <v>4</v>
      </c>
      <c r="P308" s="8" t="n">
        <v>4</v>
      </c>
      <c r="Q308" s="8" t="n">
        <v>4</v>
      </c>
      <c r="R308" s="8" t="n">
        <v>4</v>
      </c>
      <c r="S308" s="8" t="n">
        <v>4</v>
      </c>
      <c r="T308" s="8" t="n">
        <v>4</v>
      </c>
      <c r="U308" s="8" t="n">
        <v>4</v>
      </c>
      <c r="V308" s="8" t="n">
        <v>4</v>
      </c>
      <c r="W308" s="8" t="n">
        <v>4</v>
      </c>
      <c r="X308" s="8" t="n">
        <v>4</v>
      </c>
      <c r="Y308" s="8" t="n">
        <v>4</v>
      </c>
      <c r="Z308" s="8" t="n">
        <v>4</v>
      </c>
      <c r="AA308" s="8" t="n">
        <v>4</v>
      </c>
      <c r="AB308" s="8" t="n">
        <v>4</v>
      </c>
      <c r="AC308" s="8" t="n">
        <v>4</v>
      </c>
      <c r="AD308" s="8" t="n">
        <v>4</v>
      </c>
      <c r="AE308" s="8" t="n">
        <v>4</v>
      </c>
      <c r="AF308" s="8" t="n">
        <v>4</v>
      </c>
      <c r="AG308" s="8" t="n">
        <v>4</v>
      </c>
      <c r="AH308" s="8" t="n">
        <v>4</v>
      </c>
      <c r="AI308" s="8" t="n">
        <v>4</v>
      </c>
      <c r="AJ308" s="8" t="n">
        <v>4</v>
      </c>
      <c r="AK308" s="8" t="n">
        <v>4</v>
      </c>
      <c r="AL308" s="8" t="n">
        <v>4</v>
      </c>
      <c r="AM308" s="8" t="n">
        <v>4</v>
      </c>
      <c r="AN308" s="8" t="n">
        <v>4</v>
      </c>
      <c r="AO308" s="8" t="n">
        <v>4</v>
      </c>
      <c r="AP308" s="8" t="n">
        <v>4</v>
      </c>
      <c r="AQ308" s="8" t="n">
        <v>4</v>
      </c>
      <c r="AR308" s="8" t="n">
        <v>4</v>
      </c>
      <c r="AS308" s="8" t="n">
        <v>4</v>
      </c>
      <c r="AT308" s="8" t="n">
        <v>4</v>
      </c>
      <c r="AU308" s="8" t="n">
        <v>4</v>
      </c>
      <c r="AV308" s="8" t="n">
        <v>4</v>
      </c>
      <c r="AW308" s="8" t="n">
        <v>4</v>
      </c>
      <c r="AX308" s="8" t="n">
        <v>4</v>
      </c>
      <c r="AY308" s="8" t="n">
        <v>4</v>
      </c>
      <c r="AZ308" s="8" t="n">
        <v>4</v>
      </c>
      <c r="BA308" s="8" t="n">
        <v>4</v>
      </c>
      <c r="BB308" s="10" t="n">
        <v>4</v>
      </c>
      <c r="BC308" s="10" t="n">
        <v>4</v>
      </c>
      <c r="BD308" s="10" t="n">
        <v>4</v>
      </c>
      <c r="BE308" s="10" t="n">
        <v>4</v>
      </c>
      <c r="BF308" s="10" t="n">
        <v>4</v>
      </c>
      <c r="BG308" s="10" t="n">
        <v>4</v>
      </c>
      <c r="BH308" s="10" t="n">
        <v>4</v>
      </c>
      <c r="BI308" s="10" t="n">
        <v>4</v>
      </c>
      <c r="BJ308" s="10" t="n">
        <v>4</v>
      </c>
      <c r="BK308" s="10" t="n">
        <v>4</v>
      </c>
      <c r="BL308" s="10" t="n">
        <v>4</v>
      </c>
      <c r="BM308" s="10" t="n">
        <v>4</v>
      </c>
      <c r="BN308" s="10" t="n">
        <v>4</v>
      </c>
      <c r="BO308" s="10" t="n">
        <v>4</v>
      </c>
      <c r="BP308" s="10" t="n">
        <v>4</v>
      </c>
      <c r="BQ308" s="10" t="n">
        <v>4</v>
      </c>
      <c r="BR308" s="10" t="n">
        <v>4</v>
      </c>
      <c r="BS308" s="10" t="n">
        <v>4</v>
      </c>
      <c r="BT308" s="10" t="n">
        <v>4</v>
      </c>
      <c r="BU308" s="10" t="n">
        <v>4</v>
      </c>
      <c r="BV308" s="0" t="n">
        <f aca="false">IF((M308=O308)*AND(O308=P308)*AND(P308=Q308)*AND(Q308=R308)*AND(R308=S308)*AND(S308=T308)*AND(T308=U308)*AND(U308=W308)*AND(W308=X308)*AND(X308=Y308)*AND(Y308=Z308)*AND(Z308=AA308)*AND(AA308=AB308)*AND(AB308=AC308)*AND(AC308=AD308)*AND(AD308=AE308)*AND(AE308=AF308)*AND(AF308=AG308)*AND(AG308=AH308)*AND(AH308=AI308)*AND(AI308=AJ308)*AND(AJ308=AK308)*AND(AK308=AL308)*AND(AL308=AM308)*AND(AM308=AN308)*AND(AN308=AO308)*AND(AO308=AP308)*AND(AP308=AQ308)*AND(AQ308=AR308)*AND(AR308=AS308)*AND(AS308=AT308)*AND(AT308=AU308)*AND(AU308=AV308)*AND(AV308=AW308)*AND(AW308=AX308)*AND(AX308=AY308)*AND(AY308=AZ308)*AND(AZ308=BA308)*AND(BA308=BB308)*AND(BB308=BC308)*AND(BC308=BD308)*AND(BD308=BE308)*AND(BE308=BF308)*AND(BF308=BG308)*AND(BG308=BH308)*AND(BH308=BI308)*AND(BI308=BJ308)*AND(BJ308=BK308)*AND(BK308=BL308)*AND(BL308=BM308)*AND(BM308=BN308)*AND(BN308=BO308)*AND(BO308=BP308)*AND(BP308=BQ308)*AND(BQ308=BR308)*AND(BR308=BS308)*AND(BS308=BT308)*AND(BT308=BU308),TRUE(),FALSE())</f>
        <v>1</v>
      </c>
    </row>
    <row r="309" customFormat="false" ht="12.75" hidden="false" customHeight="false" outlineLevel="0" collapsed="false">
      <c r="A309" s="8" t="n">
        <v>8926</v>
      </c>
      <c r="B309" s="9" t="s">
        <v>276</v>
      </c>
      <c r="C309" s="9" t="s">
        <v>75</v>
      </c>
      <c r="D309" s="9" t="s">
        <v>76</v>
      </c>
      <c r="E309" s="8" t="n">
        <v>158.000004</v>
      </c>
      <c r="F309" s="8" t="n">
        <v>5.465793</v>
      </c>
      <c r="G309" s="8" t="n">
        <v>0</v>
      </c>
      <c r="H309" s="8" t="n">
        <v>158.000004</v>
      </c>
      <c r="I309" s="8" t="n">
        <v>-64.099997</v>
      </c>
      <c r="J309" s="8" t="n">
        <v>89.499998</v>
      </c>
      <c r="K309" s="8" t="n">
        <v>2.054</v>
      </c>
      <c r="L309" s="9" t="s">
        <v>190</v>
      </c>
      <c r="M309" s="8" t="n">
        <v>4</v>
      </c>
      <c r="N309" s="8" t="n">
        <v>0</v>
      </c>
      <c r="O309" s="8" t="n">
        <v>4</v>
      </c>
      <c r="P309" s="8" t="n">
        <v>4</v>
      </c>
      <c r="Q309" s="8" t="n">
        <v>4</v>
      </c>
      <c r="R309" s="8" t="n">
        <v>4</v>
      </c>
      <c r="S309" s="8" t="n">
        <v>4</v>
      </c>
      <c r="T309" s="8" t="n">
        <v>4</v>
      </c>
      <c r="U309" s="8" t="n">
        <v>4</v>
      </c>
      <c r="V309" s="8" t="n">
        <v>4</v>
      </c>
      <c r="W309" s="8" t="n">
        <v>4</v>
      </c>
      <c r="X309" s="8" t="n">
        <v>4</v>
      </c>
      <c r="Y309" s="8" t="n">
        <v>4</v>
      </c>
      <c r="Z309" s="8" t="n">
        <v>4</v>
      </c>
      <c r="AA309" s="8" t="n">
        <v>4</v>
      </c>
      <c r="AB309" s="8" t="n">
        <v>4</v>
      </c>
      <c r="AC309" s="8" t="n">
        <v>4</v>
      </c>
      <c r="AD309" s="8" t="n">
        <v>4</v>
      </c>
      <c r="AE309" s="8" t="n">
        <v>4</v>
      </c>
      <c r="AF309" s="8" t="n">
        <v>4</v>
      </c>
      <c r="AG309" s="8" t="n">
        <v>4</v>
      </c>
      <c r="AH309" s="8" t="n">
        <v>4</v>
      </c>
      <c r="AI309" s="8" t="n">
        <v>4</v>
      </c>
      <c r="AJ309" s="8" t="n">
        <v>4</v>
      </c>
      <c r="AK309" s="8" t="n">
        <v>4</v>
      </c>
      <c r="AL309" s="8" t="n">
        <v>4</v>
      </c>
      <c r="AM309" s="8" t="n">
        <v>4</v>
      </c>
      <c r="AN309" s="8" t="n">
        <v>4</v>
      </c>
      <c r="AO309" s="8" t="n">
        <v>4</v>
      </c>
      <c r="AP309" s="8" t="n">
        <v>4</v>
      </c>
      <c r="AQ309" s="8" t="n">
        <v>4</v>
      </c>
      <c r="AR309" s="8" t="n">
        <v>4</v>
      </c>
      <c r="AS309" s="8" t="n">
        <v>4</v>
      </c>
      <c r="AT309" s="8" t="n">
        <v>4</v>
      </c>
      <c r="AU309" s="8" t="n">
        <v>4</v>
      </c>
      <c r="AV309" s="8" t="n">
        <v>4</v>
      </c>
      <c r="AW309" s="8" t="n">
        <v>4</v>
      </c>
      <c r="AX309" s="8" t="n">
        <v>4</v>
      </c>
      <c r="AY309" s="8" t="n">
        <v>4</v>
      </c>
      <c r="AZ309" s="8" t="n">
        <v>4</v>
      </c>
      <c r="BA309" s="8" t="n">
        <v>4</v>
      </c>
      <c r="BB309" s="10" t="n">
        <v>4</v>
      </c>
      <c r="BC309" s="10" t="n">
        <v>4</v>
      </c>
      <c r="BD309" s="10" t="n">
        <v>4</v>
      </c>
      <c r="BE309" s="10" t="n">
        <v>4</v>
      </c>
      <c r="BF309" s="10" t="n">
        <v>4</v>
      </c>
      <c r="BG309" s="10" t="n">
        <v>4</v>
      </c>
      <c r="BH309" s="10" t="n">
        <v>4</v>
      </c>
      <c r="BI309" s="10" t="n">
        <v>4</v>
      </c>
      <c r="BJ309" s="10" t="n">
        <v>4</v>
      </c>
      <c r="BK309" s="10" t="n">
        <v>4</v>
      </c>
      <c r="BL309" s="10" t="n">
        <v>4</v>
      </c>
      <c r="BM309" s="10" t="n">
        <v>4</v>
      </c>
      <c r="BN309" s="10" t="n">
        <v>4</v>
      </c>
      <c r="BO309" s="10" t="n">
        <v>4</v>
      </c>
      <c r="BP309" s="10" t="n">
        <v>4</v>
      </c>
      <c r="BQ309" s="10" t="n">
        <v>4</v>
      </c>
      <c r="BR309" s="10" t="n">
        <v>4</v>
      </c>
      <c r="BS309" s="10" t="n">
        <v>4</v>
      </c>
      <c r="BT309" s="10" t="n">
        <v>4</v>
      </c>
      <c r="BU309" s="10" t="n">
        <v>4</v>
      </c>
      <c r="BV309" s="0" t="n">
        <f aca="false">IF((M309=O309)*AND(O309=P309)*AND(P309=Q309)*AND(Q309=R309)*AND(R309=S309)*AND(S309=T309)*AND(T309=U309)*AND(U309=W309)*AND(W309=X309)*AND(X309=Y309)*AND(Y309=Z309)*AND(Z309=AA309)*AND(AA309=AB309)*AND(AB309=AC309)*AND(AC309=AD309)*AND(AD309=AE309)*AND(AE309=AF309)*AND(AF309=AG309)*AND(AG309=AH309)*AND(AH309=AI309)*AND(AI309=AJ309)*AND(AJ309=AK309)*AND(AK309=AL309)*AND(AL309=AM309)*AND(AM309=AN309)*AND(AN309=AO309)*AND(AO309=AP309)*AND(AP309=AQ309)*AND(AQ309=AR309)*AND(AR309=AS309)*AND(AS309=AT309)*AND(AT309=AU309)*AND(AU309=AV309)*AND(AV309=AW309)*AND(AW309=AX309)*AND(AX309=AY309)*AND(AY309=AZ309)*AND(AZ309=BA309)*AND(BA309=BB309)*AND(BB309=BC309)*AND(BC309=BD309)*AND(BD309=BE309)*AND(BE309=BF309)*AND(BF309=BG309)*AND(BG309=BH309)*AND(BH309=BI309)*AND(BI309=BJ309)*AND(BJ309=BK309)*AND(BK309=BL309)*AND(BL309=BM309)*AND(BM309=BN309)*AND(BN309=BO309)*AND(BO309=BP309)*AND(BP309=BQ309)*AND(BQ309=BR309)*AND(BR309=BS309)*AND(BS309=BT309)*AND(BT309=BU309),TRUE(),FALSE())</f>
        <v>1</v>
      </c>
    </row>
    <row r="310" customFormat="false" ht="12.75" hidden="false" customHeight="false" outlineLevel="0" collapsed="false">
      <c r="A310" s="8" t="n">
        <v>8927</v>
      </c>
      <c r="B310" s="9" t="s">
        <v>277</v>
      </c>
      <c r="C310" s="9" t="s">
        <v>79</v>
      </c>
      <c r="D310" s="9" t="s">
        <v>76</v>
      </c>
      <c r="E310" s="8" t="n">
        <v>152.999997</v>
      </c>
      <c r="F310" s="8" t="n">
        <v>5.465793</v>
      </c>
      <c r="G310" s="8" t="n">
        <v>0</v>
      </c>
      <c r="H310" s="8" t="n">
        <v>152.999997</v>
      </c>
      <c r="I310" s="8" t="n">
        <v>-64.099997</v>
      </c>
      <c r="J310" s="8" t="n">
        <v>89.499998</v>
      </c>
      <c r="K310" s="8" t="n">
        <v>2.054</v>
      </c>
      <c r="L310" s="9" t="s">
        <v>190</v>
      </c>
      <c r="M310" s="8" t="n">
        <v>4</v>
      </c>
      <c r="N310" s="8" t="n">
        <v>0</v>
      </c>
      <c r="O310" s="8" t="n">
        <v>4</v>
      </c>
      <c r="P310" s="8" t="n">
        <v>4</v>
      </c>
      <c r="Q310" s="8" t="n">
        <v>4</v>
      </c>
      <c r="R310" s="8" t="n">
        <v>4</v>
      </c>
      <c r="S310" s="8" t="n">
        <v>4</v>
      </c>
      <c r="T310" s="8" t="n">
        <v>4</v>
      </c>
      <c r="U310" s="8" t="n">
        <v>4</v>
      </c>
      <c r="V310" s="8" t="n">
        <v>4</v>
      </c>
      <c r="W310" s="8" t="n">
        <v>4</v>
      </c>
      <c r="X310" s="8" t="n">
        <v>4</v>
      </c>
      <c r="Y310" s="8" t="n">
        <v>4</v>
      </c>
      <c r="Z310" s="8" t="n">
        <v>4</v>
      </c>
      <c r="AA310" s="8" t="n">
        <v>4</v>
      </c>
      <c r="AB310" s="8" t="n">
        <v>4</v>
      </c>
      <c r="AC310" s="8" t="n">
        <v>4</v>
      </c>
      <c r="AD310" s="8" t="n">
        <v>4</v>
      </c>
      <c r="AE310" s="8" t="n">
        <v>4</v>
      </c>
      <c r="AF310" s="8" t="n">
        <v>4</v>
      </c>
      <c r="AG310" s="8" t="n">
        <v>4</v>
      </c>
      <c r="AH310" s="8" t="n">
        <v>4</v>
      </c>
      <c r="AI310" s="8" t="n">
        <v>4</v>
      </c>
      <c r="AJ310" s="8" t="n">
        <v>4</v>
      </c>
      <c r="AK310" s="8" t="n">
        <v>4</v>
      </c>
      <c r="AL310" s="8" t="n">
        <v>4</v>
      </c>
      <c r="AM310" s="8" t="n">
        <v>4</v>
      </c>
      <c r="AN310" s="8" t="n">
        <v>4</v>
      </c>
      <c r="AO310" s="8" t="n">
        <v>4</v>
      </c>
      <c r="AP310" s="8" t="n">
        <v>4</v>
      </c>
      <c r="AQ310" s="8" t="n">
        <v>4</v>
      </c>
      <c r="AR310" s="8" t="n">
        <v>4</v>
      </c>
      <c r="AS310" s="8" t="n">
        <v>4</v>
      </c>
      <c r="AT310" s="8" t="n">
        <v>4</v>
      </c>
      <c r="AU310" s="8" t="n">
        <v>4</v>
      </c>
      <c r="AV310" s="8" t="n">
        <v>4</v>
      </c>
      <c r="AW310" s="8" t="n">
        <v>4</v>
      </c>
      <c r="AX310" s="8" t="n">
        <v>4</v>
      </c>
      <c r="AY310" s="8" t="n">
        <v>4</v>
      </c>
      <c r="AZ310" s="8" t="n">
        <v>4</v>
      </c>
      <c r="BA310" s="8" t="n">
        <v>4</v>
      </c>
      <c r="BB310" s="10" t="n">
        <v>4</v>
      </c>
      <c r="BC310" s="10" t="n">
        <v>4</v>
      </c>
      <c r="BD310" s="10" t="n">
        <v>4</v>
      </c>
      <c r="BE310" s="10" t="n">
        <v>4</v>
      </c>
      <c r="BF310" s="10" t="n">
        <v>4</v>
      </c>
      <c r="BG310" s="10" t="n">
        <v>4</v>
      </c>
      <c r="BH310" s="10" t="n">
        <v>4</v>
      </c>
      <c r="BI310" s="10" t="n">
        <v>4</v>
      </c>
      <c r="BJ310" s="10" t="n">
        <v>4</v>
      </c>
      <c r="BK310" s="10" t="n">
        <v>4</v>
      </c>
      <c r="BL310" s="10" t="n">
        <v>4</v>
      </c>
      <c r="BM310" s="10" t="n">
        <v>4</v>
      </c>
      <c r="BN310" s="10" t="n">
        <v>4</v>
      </c>
      <c r="BO310" s="10" t="n">
        <v>4</v>
      </c>
      <c r="BP310" s="10" t="n">
        <v>4</v>
      </c>
      <c r="BQ310" s="10" t="n">
        <v>4</v>
      </c>
      <c r="BR310" s="10" t="n">
        <v>4</v>
      </c>
      <c r="BS310" s="10" t="n">
        <v>4</v>
      </c>
      <c r="BT310" s="10" t="n">
        <v>4</v>
      </c>
      <c r="BU310" s="10" t="n">
        <v>4</v>
      </c>
      <c r="BV310" s="0" t="n">
        <f aca="false">IF((M310=O310)*AND(O310=P310)*AND(P310=Q310)*AND(Q310=R310)*AND(R310=S310)*AND(S310=T310)*AND(T310=U310)*AND(U310=W310)*AND(W310=X310)*AND(X310=Y310)*AND(Y310=Z310)*AND(Z310=AA310)*AND(AA310=AB310)*AND(AB310=AC310)*AND(AC310=AD310)*AND(AD310=AE310)*AND(AE310=AF310)*AND(AF310=AG310)*AND(AG310=AH310)*AND(AH310=AI310)*AND(AI310=AJ310)*AND(AJ310=AK310)*AND(AK310=AL310)*AND(AL310=AM310)*AND(AM310=AN310)*AND(AN310=AO310)*AND(AO310=AP310)*AND(AP310=AQ310)*AND(AQ310=AR310)*AND(AR310=AS310)*AND(AS310=AT310)*AND(AT310=AU310)*AND(AU310=AV310)*AND(AV310=AW310)*AND(AW310=AX310)*AND(AX310=AY310)*AND(AY310=AZ310)*AND(AZ310=BA310)*AND(BA310=BB310)*AND(BB310=BC310)*AND(BC310=BD310)*AND(BD310=BE310)*AND(BE310=BF310)*AND(BF310=BG310)*AND(BG310=BH310)*AND(BH310=BI310)*AND(BI310=BJ310)*AND(BJ310=BK310)*AND(BK310=BL310)*AND(BL310=BM310)*AND(BM310=BN310)*AND(BN310=BO310)*AND(BO310=BP310)*AND(BP310=BQ310)*AND(BQ310=BR310)*AND(BR310=BS310)*AND(BS310=BT310)*AND(BT310=BU310),TRUE(),FALSE())</f>
        <v>1</v>
      </c>
    </row>
    <row r="311" customFormat="false" ht="12.75" hidden="false" customHeight="false" outlineLevel="0" collapsed="false">
      <c r="A311" s="8" t="n">
        <v>8928</v>
      </c>
      <c r="B311" s="9" t="s">
        <v>278</v>
      </c>
      <c r="C311" s="9" t="s">
        <v>81</v>
      </c>
      <c r="D311" s="9" t="s">
        <v>76</v>
      </c>
      <c r="E311" s="8" t="n">
        <v>100</v>
      </c>
      <c r="F311" s="8" t="n">
        <v>2.96191</v>
      </c>
      <c r="G311" s="8" t="n">
        <v>0</v>
      </c>
      <c r="H311" s="8" t="n">
        <v>100</v>
      </c>
      <c r="I311" s="8" t="n">
        <v>-34.7</v>
      </c>
      <c r="J311" s="8" t="n">
        <v>48.500001</v>
      </c>
      <c r="K311" s="8" t="n">
        <v>1.11244</v>
      </c>
      <c r="L311" s="9" t="s">
        <v>190</v>
      </c>
      <c r="M311" s="8" t="n">
        <v>4</v>
      </c>
      <c r="N311" s="8" t="n">
        <v>0</v>
      </c>
      <c r="O311" s="8" t="n">
        <v>4</v>
      </c>
      <c r="P311" s="8" t="n">
        <v>4</v>
      </c>
      <c r="Q311" s="8" t="n">
        <v>4</v>
      </c>
      <c r="R311" s="8" t="n">
        <v>4</v>
      </c>
      <c r="S311" s="8" t="n">
        <v>4</v>
      </c>
      <c r="T311" s="8" t="n">
        <v>4</v>
      </c>
      <c r="U311" s="8" t="n">
        <v>4</v>
      </c>
      <c r="V311" s="8" t="n">
        <v>4</v>
      </c>
      <c r="W311" s="8" t="n">
        <v>4</v>
      </c>
      <c r="X311" s="8" t="n">
        <v>4</v>
      </c>
      <c r="Y311" s="8" t="n">
        <v>4</v>
      </c>
      <c r="Z311" s="8" t="n">
        <v>4</v>
      </c>
      <c r="AA311" s="8" t="n">
        <v>4</v>
      </c>
      <c r="AB311" s="8" t="n">
        <v>4</v>
      </c>
      <c r="AC311" s="8" t="n">
        <v>4</v>
      </c>
      <c r="AD311" s="8" t="n">
        <v>4</v>
      </c>
      <c r="AE311" s="8" t="n">
        <v>4</v>
      </c>
      <c r="AF311" s="8" t="n">
        <v>4</v>
      </c>
      <c r="AG311" s="8" t="n">
        <v>4</v>
      </c>
      <c r="AH311" s="8" t="n">
        <v>4</v>
      </c>
      <c r="AI311" s="8" t="n">
        <v>4</v>
      </c>
      <c r="AJ311" s="8" t="n">
        <v>4</v>
      </c>
      <c r="AK311" s="8" t="n">
        <v>4</v>
      </c>
      <c r="AL311" s="8" t="n">
        <v>4</v>
      </c>
      <c r="AM311" s="8" t="n">
        <v>4</v>
      </c>
      <c r="AN311" s="8" t="n">
        <v>4</v>
      </c>
      <c r="AO311" s="8" t="n">
        <v>4</v>
      </c>
      <c r="AP311" s="8" t="n">
        <v>4</v>
      </c>
      <c r="AQ311" s="8" t="n">
        <v>4</v>
      </c>
      <c r="AR311" s="8" t="n">
        <v>4</v>
      </c>
      <c r="AS311" s="8" t="n">
        <v>4</v>
      </c>
      <c r="AT311" s="8" t="n">
        <v>4</v>
      </c>
      <c r="AU311" s="8" t="n">
        <v>4</v>
      </c>
      <c r="AV311" s="8" t="n">
        <v>4</v>
      </c>
      <c r="AW311" s="8" t="n">
        <v>4</v>
      </c>
      <c r="AX311" s="8" t="n">
        <v>4</v>
      </c>
      <c r="AY311" s="8" t="n">
        <v>4</v>
      </c>
      <c r="AZ311" s="8" t="n">
        <v>4</v>
      </c>
      <c r="BA311" s="8" t="n">
        <v>4</v>
      </c>
      <c r="BB311" s="10" t="n">
        <v>4</v>
      </c>
      <c r="BC311" s="10" t="n">
        <v>4</v>
      </c>
      <c r="BD311" s="10" t="n">
        <v>4</v>
      </c>
      <c r="BE311" s="10" t="n">
        <v>4</v>
      </c>
      <c r="BF311" s="10" t="n">
        <v>4</v>
      </c>
      <c r="BG311" s="10" t="n">
        <v>4</v>
      </c>
      <c r="BH311" s="10" t="n">
        <v>4</v>
      </c>
      <c r="BI311" s="10" t="n">
        <v>4</v>
      </c>
      <c r="BJ311" s="10" t="n">
        <v>4</v>
      </c>
      <c r="BK311" s="10" t="n">
        <v>4</v>
      </c>
      <c r="BL311" s="10" t="n">
        <v>4</v>
      </c>
      <c r="BM311" s="10" t="n">
        <v>4</v>
      </c>
      <c r="BN311" s="10" t="n">
        <v>4</v>
      </c>
      <c r="BO311" s="10" t="n">
        <v>4</v>
      </c>
      <c r="BP311" s="10" t="n">
        <v>4</v>
      </c>
      <c r="BQ311" s="10" t="n">
        <v>4</v>
      </c>
      <c r="BR311" s="10" t="n">
        <v>4</v>
      </c>
      <c r="BS311" s="10" t="n">
        <v>4</v>
      </c>
      <c r="BT311" s="10" t="n">
        <v>4</v>
      </c>
      <c r="BU311" s="10" t="n">
        <v>4</v>
      </c>
      <c r="BV311" s="0" t="n">
        <f aca="false">IF((M311=O311)*AND(O311=P311)*AND(P311=Q311)*AND(Q311=R311)*AND(R311=S311)*AND(S311=T311)*AND(T311=U311)*AND(U311=W311)*AND(W311=X311)*AND(X311=Y311)*AND(Y311=Z311)*AND(Z311=AA311)*AND(AA311=AB311)*AND(AB311=AC311)*AND(AC311=AD311)*AND(AD311=AE311)*AND(AE311=AF311)*AND(AF311=AG311)*AND(AG311=AH311)*AND(AH311=AI311)*AND(AI311=AJ311)*AND(AJ311=AK311)*AND(AK311=AL311)*AND(AL311=AM311)*AND(AM311=AN311)*AND(AN311=AO311)*AND(AO311=AP311)*AND(AP311=AQ311)*AND(AQ311=AR311)*AND(AR311=AS311)*AND(AS311=AT311)*AND(AT311=AU311)*AND(AU311=AV311)*AND(AV311=AW311)*AND(AW311=AX311)*AND(AX311=AY311)*AND(AY311=AZ311)*AND(AZ311=BA311)*AND(BA311=BB311)*AND(BB311=BC311)*AND(BC311=BD311)*AND(BD311=BE311)*AND(BE311=BF311)*AND(BF311=BG311)*AND(BG311=BH311)*AND(BH311=BI311)*AND(BI311=BJ311)*AND(BJ311=BK311)*AND(BK311=BL311)*AND(BL311=BM311)*AND(BM311=BN311)*AND(BN311=BO311)*AND(BO311=BP311)*AND(BP311=BQ311)*AND(BQ311=BR311)*AND(BR311=BS311)*AND(BS311=BT311)*AND(BT311=BU311),TRUE(),FALSE())</f>
        <v>1</v>
      </c>
    </row>
    <row r="312" customFormat="false" ht="12.75" hidden="false" customHeight="false" outlineLevel="0" collapsed="false">
      <c r="A312" s="8" t="n">
        <v>8930</v>
      </c>
      <c r="B312" s="9" t="s">
        <v>279</v>
      </c>
      <c r="C312" s="9" t="s">
        <v>75</v>
      </c>
      <c r="D312" s="9" t="s">
        <v>76</v>
      </c>
      <c r="E312" s="8" t="n">
        <v>149.000001</v>
      </c>
      <c r="F312" s="8" t="n">
        <v>44.874135</v>
      </c>
      <c r="G312" s="8" t="n">
        <v>0</v>
      </c>
      <c r="H312" s="8" t="n">
        <v>149.000001</v>
      </c>
      <c r="I312" s="8" t="n">
        <v>-30.000001</v>
      </c>
      <c r="J312" s="8" t="n">
        <v>110.000002</v>
      </c>
      <c r="K312" s="8" t="n">
        <v>2.002</v>
      </c>
      <c r="L312" s="9" t="s">
        <v>190</v>
      </c>
      <c r="M312" s="8" t="n">
        <v>4</v>
      </c>
      <c r="N312" s="8" t="n">
        <v>0</v>
      </c>
      <c r="O312" s="8" t="n">
        <v>4</v>
      </c>
      <c r="P312" s="8" t="n">
        <v>4</v>
      </c>
      <c r="Q312" s="8" t="n">
        <v>4</v>
      </c>
      <c r="R312" s="8" t="n">
        <v>4</v>
      </c>
      <c r="S312" s="8" t="n">
        <v>4</v>
      </c>
      <c r="T312" s="8" t="n">
        <v>4</v>
      </c>
      <c r="U312" s="8" t="n">
        <v>4</v>
      </c>
      <c r="V312" s="8" t="n">
        <v>4</v>
      </c>
      <c r="W312" s="8" t="n">
        <v>4</v>
      </c>
      <c r="X312" s="8" t="n">
        <v>4</v>
      </c>
      <c r="Y312" s="8" t="n">
        <v>4</v>
      </c>
      <c r="Z312" s="8" t="n">
        <v>4</v>
      </c>
      <c r="AA312" s="8" t="n">
        <v>4</v>
      </c>
      <c r="AB312" s="8" t="n">
        <v>4</v>
      </c>
      <c r="AC312" s="8" t="n">
        <v>4</v>
      </c>
      <c r="AD312" s="8" t="n">
        <v>4</v>
      </c>
      <c r="AE312" s="8" t="n">
        <v>4</v>
      </c>
      <c r="AF312" s="8" t="n">
        <v>4</v>
      </c>
      <c r="AG312" s="8" t="n">
        <v>4</v>
      </c>
      <c r="AH312" s="8" t="n">
        <v>4</v>
      </c>
      <c r="AI312" s="8" t="n">
        <v>4</v>
      </c>
      <c r="AJ312" s="8" t="n">
        <v>4</v>
      </c>
      <c r="AK312" s="8" t="n">
        <v>4</v>
      </c>
      <c r="AL312" s="8" t="n">
        <v>4</v>
      </c>
      <c r="AM312" s="8" t="n">
        <v>4</v>
      </c>
      <c r="AN312" s="8" t="n">
        <v>4</v>
      </c>
      <c r="AO312" s="8" t="n">
        <v>4</v>
      </c>
      <c r="AP312" s="8" t="n">
        <v>4</v>
      </c>
      <c r="AQ312" s="8" t="n">
        <v>4</v>
      </c>
      <c r="AR312" s="8" t="n">
        <v>4</v>
      </c>
      <c r="AS312" s="8" t="n">
        <v>4</v>
      </c>
      <c r="AT312" s="8" t="n">
        <v>4</v>
      </c>
      <c r="AU312" s="8" t="n">
        <v>4</v>
      </c>
      <c r="AV312" s="8" t="n">
        <v>4</v>
      </c>
      <c r="AW312" s="8" t="n">
        <v>4</v>
      </c>
      <c r="AX312" s="8" t="n">
        <v>4</v>
      </c>
      <c r="AY312" s="8" t="n">
        <v>4</v>
      </c>
      <c r="AZ312" s="8" t="n">
        <v>4</v>
      </c>
      <c r="BA312" s="8" t="n">
        <v>4</v>
      </c>
      <c r="BB312" s="10" t="n">
        <v>4</v>
      </c>
      <c r="BC312" s="10" t="n">
        <v>4</v>
      </c>
      <c r="BD312" s="10" t="n">
        <v>4</v>
      </c>
      <c r="BE312" s="10" t="n">
        <v>4</v>
      </c>
      <c r="BF312" s="10" t="n">
        <v>4</v>
      </c>
      <c r="BG312" s="10" t="n">
        <v>4</v>
      </c>
      <c r="BH312" s="10" t="n">
        <v>4</v>
      </c>
      <c r="BI312" s="10" t="n">
        <v>4</v>
      </c>
      <c r="BJ312" s="10" t="n">
        <v>4</v>
      </c>
      <c r="BK312" s="10" t="n">
        <v>4</v>
      </c>
      <c r="BL312" s="10" t="n">
        <v>4</v>
      </c>
      <c r="BM312" s="10" t="n">
        <v>4</v>
      </c>
      <c r="BN312" s="10" t="n">
        <v>4</v>
      </c>
      <c r="BO312" s="10" t="n">
        <v>4</v>
      </c>
      <c r="BP312" s="10" t="n">
        <v>4</v>
      </c>
      <c r="BQ312" s="10" t="n">
        <v>4</v>
      </c>
      <c r="BR312" s="10" t="n">
        <v>4</v>
      </c>
      <c r="BS312" s="10" t="n">
        <v>4</v>
      </c>
      <c r="BT312" s="10" t="n">
        <v>4</v>
      </c>
      <c r="BU312" s="10" t="n">
        <v>4</v>
      </c>
      <c r="BV312" s="0" t="n">
        <f aca="false">IF((M312=O312)*AND(O312=P312)*AND(P312=Q312)*AND(Q312=R312)*AND(R312=S312)*AND(S312=T312)*AND(T312=U312)*AND(U312=W312)*AND(W312=X312)*AND(X312=Y312)*AND(Y312=Z312)*AND(Z312=AA312)*AND(AA312=AB312)*AND(AB312=AC312)*AND(AC312=AD312)*AND(AD312=AE312)*AND(AE312=AF312)*AND(AF312=AG312)*AND(AG312=AH312)*AND(AH312=AI312)*AND(AI312=AJ312)*AND(AJ312=AK312)*AND(AK312=AL312)*AND(AL312=AM312)*AND(AM312=AN312)*AND(AN312=AO312)*AND(AO312=AP312)*AND(AP312=AQ312)*AND(AQ312=AR312)*AND(AR312=AS312)*AND(AS312=AT312)*AND(AT312=AU312)*AND(AU312=AV312)*AND(AV312=AW312)*AND(AW312=AX312)*AND(AX312=AY312)*AND(AY312=AZ312)*AND(AZ312=BA312)*AND(BA312=BB312)*AND(BB312=BC312)*AND(BC312=BD312)*AND(BD312=BE312)*AND(BE312=BF312)*AND(BF312=BG312)*AND(BG312=BH312)*AND(BH312=BI312)*AND(BI312=BJ312)*AND(BJ312=BK312)*AND(BK312=BL312)*AND(BL312=BM312)*AND(BM312=BN312)*AND(BN312=BO312)*AND(BO312=BP312)*AND(BP312=BQ312)*AND(BQ312=BR312)*AND(BR312=BS312)*AND(BS312=BT312)*AND(BT312=BU312),TRUE(),FALSE())</f>
        <v>1</v>
      </c>
    </row>
    <row r="313" customFormat="false" ht="12.75" hidden="false" customHeight="false" outlineLevel="0" collapsed="false">
      <c r="A313" s="8" t="n">
        <v>8931</v>
      </c>
      <c r="B313" s="9" t="s">
        <v>280</v>
      </c>
      <c r="C313" s="9" t="s">
        <v>79</v>
      </c>
      <c r="D313" s="9" t="s">
        <v>76</v>
      </c>
      <c r="E313" s="8" t="n">
        <v>150</v>
      </c>
      <c r="F313" s="8" t="n">
        <v>44.874135</v>
      </c>
      <c r="G313" s="8" t="n">
        <v>0</v>
      </c>
      <c r="H313" s="8" t="n">
        <v>150</v>
      </c>
      <c r="I313" s="8" t="n">
        <v>-30.000001</v>
      </c>
      <c r="J313" s="8" t="n">
        <v>110.000002</v>
      </c>
      <c r="K313" s="8" t="n">
        <v>2.002</v>
      </c>
      <c r="L313" s="9" t="s">
        <v>190</v>
      </c>
      <c r="M313" s="8" t="n">
        <v>4</v>
      </c>
      <c r="N313" s="8" t="n">
        <v>0</v>
      </c>
      <c r="O313" s="8" t="n">
        <v>4</v>
      </c>
      <c r="P313" s="8" t="n">
        <v>4</v>
      </c>
      <c r="Q313" s="8" t="n">
        <v>4</v>
      </c>
      <c r="R313" s="8" t="n">
        <v>4</v>
      </c>
      <c r="S313" s="8" t="n">
        <v>4</v>
      </c>
      <c r="T313" s="8" t="n">
        <v>4</v>
      </c>
      <c r="U313" s="8" t="n">
        <v>4</v>
      </c>
      <c r="V313" s="8" t="n">
        <v>4</v>
      </c>
      <c r="W313" s="8" t="n">
        <v>4</v>
      </c>
      <c r="X313" s="8" t="n">
        <v>4</v>
      </c>
      <c r="Y313" s="8" t="n">
        <v>4</v>
      </c>
      <c r="Z313" s="8" t="n">
        <v>4</v>
      </c>
      <c r="AA313" s="8" t="n">
        <v>4</v>
      </c>
      <c r="AB313" s="8" t="n">
        <v>4</v>
      </c>
      <c r="AC313" s="8" t="n">
        <v>4</v>
      </c>
      <c r="AD313" s="8" t="n">
        <v>4</v>
      </c>
      <c r="AE313" s="8" t="n">
        <v>4</v>
      </c>
      <c r="AF313" s="8" t="n">
        <v>4</v>
      </c>
      <c r="AG313" s="8" t="n">
        <v>4</v>
      </c>
      <c r="AH313" s="8" t="n">
        <v>4</v>
      </c>
      <c r="AI313" s="8" t="n">
        <v>4</v>
      </c>
      <c r="AJ313" s="8" t="n">
        <v>4</v>
      </c>
      <c r="AK313" s="8" t="n">
        <v>4</v>
      </c>
      <c r="AL313" s="8" t="n">
        <v>4</v>
      </c>
      <c r="AM313" s="8" t="n">
        <v>4</v>
      </c>
      <c r="AN313" s="8" t="n">
        <v>4</v>
      </c>
      <c r="AO313" s="8" t="n">
        <v>4</v>
      </c>
      <c r="AP313" s="8" t="n">
        <v>4</v>
      </c>
      <c r="AQ313" s="8" t="n">
        <v>4</v>
      </c>
      <c r="AR313" s="8" t="n">
        <v>4</v>
      </c>
      <c r="AS313" s="8" t="n">
        <v>4</v>
      </c>
      <c r="AT313" s="8" t="n">
        <v>4</v>
      </c>
      <c r="AU313" s="8" t="n">
        <v>4</v>
      </c>
      <c r="AV313" s="8" t="n">
        <v>4</v>
      </c>
      <c r="AW313" s="8" t="n">
        <v>4</v>
      </c>
      <c r="AX313" s="8" t="n">
        <v>4</v>
      </c>
      <c r="AY313" s="8" t="n">
        <v>4</v>
      </c>
      <c r="AZ313" s="8" t="n">
        <v>4</v>
      </c>
      <c r="BA313" s="8" t="n">
        <v>4</v>
      </c>
      <c r="BB313" s="10" t="n">
        <v>4</v>
      </c>
      <c r="BC313" s="10" t="n">
        <v>4</v>
      </c>
      <c r="BD313" s="10" t="n">
        <v>4</v>
      </c>
      <c r="BE313" s="10" t="n">
        <v>4</v>
      </c>
      <c r="BF313" s="10" t="n">
        <v>4</v>
      </c>
      <c r="BG313" s="10" t="n">
        <v>4</v>
      </c>
      <c r="BH313" s="10" t="n">
        <v>4</v>
      </c>
      <c r="BI313" s="10" t="n">
        <v>4</v>
      </c>
      <c r="BJ313" s="10" t="n">
        <v>4</v>
      </c>
      <c r="BK313" s="10" t="n">
        <v>4</v>
      </c>
      <c r="BL313" s="10" t="n">
        <v>4</v>
      </c>
      <c r="BM313" s="10" t="n">
        <v>4</v>
      </c>
      <c r="BN313" s="10" t="n">
        <v>4</v>
      </c>
      <c r="BO313" s="10" t="n">
        <v>4</v>
      </c>
      <c r="BP313" s="10" t="n">
        <v>4</v>
      </c>
      <c r="BQ313" s="10" t="n">
        <v>4</v>
      </c>
      <c r="BR313" s="10" t="n">
        <v>4</v>
      </c>
      <c r="BS313" s="10" t="n">
        <v>4</v>
      </c>
      <c r="BT313" s="10" t="n">
        <v>4</v>
      </c>
      <c r="BU313" s="10" t="n">
        <v>4</v>
      </c>
      <c r="BV313" s="0" t="n">
        <f aca="false">IF((M313=O313)*AND(O313=P313)*AND(P313=Q313)*AND(Q313=R313)*AND(R313=S313)*AND(S313=T313)*AND(T313=U313)*AND(U313=W313)*AND(W313=X313)*AND(X313=Y313)*AND(Y313=Z313)*AND(Z313=AA313)*AND(AA313=AB313)*AND(AB313=AC313)*AND(AC313=AD313)*AND(AD313=AE313)*AND(AE313=AF313)*AND(AF313=AG313)*AND(AG313=AH313)*AND(AH313=AI313)*AND(AI313=AJ313)*AND(AJ313=AK313)*AND(AK313=AL313)*AND(AL313=AM313)*AND(AM313=AN313)*AND(AN313=AO313)*AND(AO313=AP313)*AND(AP313=AQ313)*AND(AQ313=AR313)*AND(AR313=AS313)*AND(AS313=AT313)*AND(AT313=AU313)*AND(AU313=AV313)*AND(AV313=AW313)*AND(AW313=AX313)*AND(AX313=AY313)*AND(AY313=AZ313)*AND(AZ313=BA313)*AND(BA313=BB313)*AND(BB313=BC313)*AND(BC313=BD313)*AND(BD313=BE313)*AND(BE313=BF313)*AND(BF313=BG313)*AND(BG313=BH313)*AND(BH313=BI313)*AND(BI313=BJ313)*AND(BJ313=BK313)*AND(BK313=BL313)*AND(BL313=BM313)*AND(BM313=BN313)*AND(BN313=BO313)*AND(BO313=BP313)*AND(BP313=BQ313)*AND(BQ313=BR313)*AND(BR313=BS313)*AND(BS313=BT313)*AND(BT313=BU313),TRUE(),FALSE())</f>
        <v>1</v>
      </c>
    </row>
    <row r="314" customFormat="false" ht="12.75" hidden="false" customHeight="false" outlineLevel="0" collapsed="false">
      <c r="A314" s="8" t="n">
        <v>8932</v>
      </c>
      <c r="B314" s="9" t="s">
        <v>281</v>
      </c>
      <c r="C314" s="9" t="s">
        <v>81</v>
      </c>
      <c r="D314" s="9" t="s">
        <v>76</v>
      </c>
      <c r="E314" s="8" t="n">
        <v>126.999998</v>
      </c>
      <c r="F314" s="8" t="n">
        <v>35.491359</v>
      </c>
      <c r="G314" s="8" t="n">
        <v>0</v>
      </c>
      <c r="H314" s="8" t="n">
        <v>126.999998</v>
      </c>
      <c r="I314" s="8" t="n">
        <v>-30.000001</v>
      </c>
      <c r="J314" s="8" t="n">
        <v>87</v>
      </c>
      <c r="K314" s="8" t="n">
        <v>2.08</v>
      </c>
      <c r="L314" s="9" t="s">
        <v>190</v>
      </c>
      <c r="M314" s="8" t="n">
        <v>4</v>
      </c>
      <c r="N314" s="8" t="n">
        <v>0</v>
      </c>
      <c r="O314" s="8" t="n">
        <v>4</v>
      </c>
      <c r="P314" s="8" t="n">
        <v>4</v>
      </c>
      <c r="Q314" s="8" t="n">
        <v>4</v>
      </c>
      <c r="R314" s="8" t="n">
        <v>4</v>
      </c>
      <c r="S314" s="8" t="n">
        <v>4</v>
      </c>
      <c r="T314" s="8" t="n">
        <v>4</v>
      </c>
      <c r="U314" s="8" t="n">
        <v>4</v>
      </c>
      <c r="V314" s="8" t="n">
        <v>4</v>
      </c>
      <c r="W314" s="8" t="n">
        <v>4</v>
      </c>
      <c r="X314" s="8" t="n">
        <v>4</v>
      </c>
      <c r="Y314" s="8" t="n">
        <v>4</v>
      </c>
      <c r="Z314" s="8" t="n">
        <v>4</v>
      </c>
      <c r="AA314" s="8" t="n">
        <v>4</v>
      </c>
      <c r="AB314" s="8" t="n">
        <v>4</v>
      </c>
      <c r="AC314" s="8" t="n">
        <v>4</v>
      </c>
      <c r="AD314" s="8" t="n">
        <v>4</v>
      </c>
      <c r="AE314" s="8" t="n">
        <v>4</v>
      </c>
      <c r="AF314" s="8" t="n">
        <v>4</v>
      </c>
      <c r="AG314" s="8" t="n">
        <v>4</v>
      </c>
      <c r="AH314" s="8" t="n">
        <v>4</v>
      </c>
      <c r="AI314" s="8" t="n">
        <v>4</v>
      </c>
      <c r="AJ314" s="8" t="n">
        <v>4</v>
      </c>
      <c r="AK314" s="8" t="n">
        <v>4</v>
      </c>
      <c r="AL314" s="8" t="n">
        <v>4</v>
      </c>
      <c r="AM314" s="8" t="n">
        <v>4</v>
      </c>
      <c r="AN314" s="8" t="n">
        <v>4</v>
      </c>
      <c r="AO314" s="8" t="n">
        <v>4</v>
      </c>
      <c r="AP314" s="8" t="n">
        <v>4</v>
      </c>
      <c r="AQ314" s="8" t="n">
        <v>4</v>
      </c>
      <c r="AR314" s="8" t="n">
        <v>4</v>
      </c>
      <c r="AS314" s="8" t="n">
        <v>4</v>
      </c>
      <c r="AT314" s="8" t="n">
        <v>4</v>
      </c>
      <c r="AU314" s="8" t="n">
        <v>4</v>
      </c>
      <c r="AV314" s="8" t="n">
        <v>4</v>
      </c>
      <c r="AW314" s="8" t="n">
        <v>4</v>
      </c>
      <c r="AX314" s="8" t="n">
        <v>4</v>
      </c>
      <c r="AY314" s="8" t="n">
        <v>4</v>
      </c>
      <c r="AZ314" s="8" t="n">
        <v>4</v>
      </c>
      <c r="BA314" s="8" t="n">
        <v>4</v>
      </c>
      <c r="BB314" s="10" t="n">
        <v>4</v>
      </c>
      <c r="BC314" s="10" t="n">
        <v>4</v>
      </c>
      <c r="BD314" s="10" t="n">
        <v>4</v>
      </c>
      <c r="BE314" s="10" t="n">
        <v>4</v>
      </c>
      <c r="BF314" s="10" t="n">
        <v>4</v>
      </c>
      <c r="BG314" s="10" t="n">
        <v>4</v>
      </c>
      <c r="BH314" s="10" t="n">
        <v>4</v>
      </c>
      <c r="BI314" s="10" t="n">
        <v>4</v>
      </c>
      <c r="BJ314" s="10" t="n">
        <v>4</v>
      </c>
      <c r="BK314" s="10" t="n">
        <v>4</v>
      </c>
      <c r="BL314" s="10" t="n">
        <v>4</v>
      </c>
      <c r="BM314" s="10" t="n">
        <v>4</v>
      </c>
      <c r="BN314" s="10" t="n">
        <v>4</v>
      </c>
      <c r="BO314" s="10" t="n">
        <v>4</v>
      </c>
      <c r="BP314" s="10" t="n">
        <v>4</v>
      </c>
      <c r="BQ314" s="10" t="n">
        <v>4</v>
      </c>
      <c r="BR314" s="10" t="n">
        <v>4</v>
      </c>
      <c r="BS314" s="10" t="n">
        <v>4</v>
      </c>
      <c r="BT314" s="10" t="n">
        <v>4</v>
      </c>
      <c r="BU314" s="10" t="n">
        <v>4</v>
      </c>
      <c r="BV314" s="0" t="n">
        <f aca="false">IF((M314=O314)*AND(O314=P314)*AND(P314=Q314)*AND(Q314=R314)*AND(R314=S314)*AND(S314=T314)*AND(T314=U314)*AND(U314=W314)*AND(W314=X314)*AND(X314=Y314)*AND(Y314=Z314)*AND(Z314=AA314)*AND(AA314=AB314)*AND(AB314=AC314)*AND(AC314=AD314)*AND(AD314=AE314)*AND(AE314=AF314)*AND(AF314=AG314)*AND(AG314=AH314)*AND(AH314=AI314)*AND(AI314=AJ314)*AND(AJ314=AK314)*AND(AK314=AL314)*AND(AL314=AM314)*AND(AM314=AN314)*AND(AN314=AO314)*AND(AO314=AP314)*AND(AP314=AQ314)*AND(AQ314=AR314)*AND(AR314=AS314)*AND(AS314=AT314)*AND(AT314=AU314)*AND(AU314=AV314)*AND(AV314=AW314)*AND(AW314=AX314)*AND(AX314=AY314)*AND(AY314=AZ314)*AND(AZ314=BA314)*AND(BA314=BB314)*AND(BB314=BC314)*AND(BC314=BD314)*AND(BD314=BE314)*AND(BE314=BF314)*AND(BF314=BG314)*AND(BG314=BH314)*AND(BH314=BI314)*AND(BI314=BJ314)*AND(BJ314=BK314)*AND(BK314=BL314)*AND(BL314=BM314)*AND(BM314=BN314)*AND(BN314=BO314)*AND(BO314=BP314)*AND(BP314=BQ314)*AND(BQ314=BR314)*AND(BR314=BS314)*AND(BS314=BT314)*AND(BT314=BU314),TRUE(),FALSE())</f>
        <v>1</v>
      </c>
    </row>
    <row r="315" customFormat="false" ht="12.75" hidden="false" customHeight="false" outlineLevel="0" collapsed="false">
      <c r="A315" s="8" t="n">
        <v>8933</v>
      </c>
      <c r="B315" s="9" t="s">
        <v>282</v>
      </c>
      <c r="C315" s="9" t="s">
        <v>75</v>
      </c>
      <c r="D315" s="9" t="s">
        <v>76</v>
      </c>
      <c r="E315" s="8" t="n">
        <v>146.500003</v>
      </c>
      <c r="F315" s="8" t="n">
        <v>-6.45953</v>
      </c>
      <c r="G315" s="8" t="n">
        <v>0</v>
      </c>
      <c r="H315" s="8" t="n">
        <v>146.500003</v>
      </c>
      <c r="I315" s="8" t="n">
        <v>-60.000002</v>
      </c>
      <c r="J315" s="8" t="n">
        <v>104.999995</v>
      </c>
      <c r="K315" s="8" t="n">
        <v>2.02</v>
      </c>
      <c r="L315" s="9" t="s">
        <v>190</v>
      </c>
      <c r="M315" s="8" t="n">
        <v>4</v>
      </c>
      <c r="N315" s="8" t="n">
        <v>0</v>
      </c>
      <c r="O315" s="8" t="n">
        <v>4</v>
      </c>
      <c r="P315" s="8" t="n">
        <v>4</v>
      </c>
      <c r="Q315" s="8" t="n">
        <v>4</v>
      </c>
      <c r="R315" s="8" t="n">
        <v>4</v>
      </c>
      <c r="S315" s="8" t="n">
        <v>4</v>
      </c>
      <c r="T315" s="8" t="n">
        <v>4</v>
      </c>
      <c r="U315" s="8" t="n">
        <v>4</v>
      </c>
      <c r="V315" s="8" t="n">
        <v>4</v>
      </c>
      <c r="W315" s="8" t="n">
        <v>4</v>
      </c>
      <c r="X315" s="8" t="n">
        <v>4</v>
      </c>
      <c r="Y315" s="8" t="n">
        <v>4</v>
      </c>
      <c r="Z315" s="8" t="n">
        <v>4</v>
      </c>
      <c r="AA315" s="8" t="n">
        <v>4</v>
      </c>
      <c r="AB315" s="8" t="n">
        <v>4</v>
      </c>
      <c r="AC315" s="8" t="n">
        <v>4</v>
      </c>
      <c r="AD315" s="8" t="n">
        <v>4</v>
      </c>
      <c r="AE315" s="8" t="n">
        <v>4</v>
      </c>
      <c r="AF315" s="8" t="n">
        <v>4</v>
      </c>
      <c r="AG315" s="8" t="n">
        <v>4</v>
      </c>
      <c r="AH315" s="8" t="n">
        <v>4</v>
      </c>
      <c r="AI315" s="8" t="n">
        <v>4</v>
      </c>
      <c r="AJ315" s="8" t="n">
        <v>4</v>
      </c>
      <c r="AK315" s="8" t="n">
        <v>4</v>
      </c>
      <c r="AL315" s="8" t="n">
        <v>4</v>
      </c>
      <c r="AM315" s="8" t="n">
        <v>4</v>
      </c>
      <c r="AN315" s="8" t="n">
        <v>4</v>
      </c>
      <c r="AO315" s="8" t="n">
        <v>4</v>
      </c>
      <c r="AP315" s="8" t="n">
        <v>4</v>
      </c>
      <c r="AQ315" s="8" t="n">
        <v>4</v>
      </c>
      <c r="AR315" s="8" t="n">
        <v>4</v>
      </c>
      <c r="AS315" s="8" t="n">
        <v>4</v>
      </c>
      <c r="AT315" s="8" t="n">
        <v>4</v>
      </c>
      <c r="AU315" s="8" t="n">
        <v>4</v>
      </c>
      <c r="AV315" s="8" t="n">
        <v>4</v>
      </c>
      <c r="AW315" s="8" t="n">
        <v>4</v>
      </c>
      <c r="AX315" s="8" t="n">
        <v>4</v>
      </c>
      <c r="AY315" s="8" t="n">
        <v>4</v>
      </c>
      <c r="AZ315" s="8" t="n">
        <v>4</v>
      </c>
      <c r="BA315" s="8" t="n">
        <v>4</v>
      </c>
      <c r="BB315" s="10" t="n">
        <v>4</v>
      </c>
      <c r="BC315" s="10" t="n">
        <v>4</v>
      </c>
      <c r="BD315" s="10" t="n">
        <v>4</v>
      </c>
      <c r="BE315" s="10" t="n">
        <v>4</v>
      </c>
      <c r="BF315" s="10" t="n">
        <v>4</v>
      </c>
      <c r="BG315" s="10" t="n">
        <v>4</v>
      </c>
      <c r="BH315" s="10" t="n">
        <v>4</v>
      </c>
      <c r="BI315" s="10" t="n">
        <v>4</v>
      </c>
      <c r="BJ315" s="10" t="n">
        <v>4</v>
      </c>
      <c r="BK315" s="10" t="n">
        <v>4</v>
      </c>
      <c r="BL315" s="10" t="n">
        <v>4</v>
      </c>
      <c r="BM315" s="10" t="n">
        <v>4</v>
      </c>
      <c r="BN315" s="10" t="n">
        <v>4</v>
      </c>
      <c r="BO315" s="10" t="n">
        <v>4</v>
      </c>
      <c r="BP315" s="10" t="n">
        <v>4</v>
      </c>
      <c r="BQ315" s="10" t="n">
        <v>4</v>
      </c>
      <c r="BR315" s="10" t="n">
        <v>4</v>
      </c>
      <c r="BS315" s="10" t="n">
        <v>4</v>
      </c>
      <c r="BT315" s="10" t="n">
        <v>4</v>
      </c>
      <c r="BU315" s="10" t="n">
        <v>4</v>
      </c>
      <c r="BV315" s="0" t="n">
        <f aca="false">IF((M315=O315)*AND(O315=P315)*AND(P315=Q315)*AND(Q315=R315)*AND(R315=S315)*AND(S315=T315)*AND(T315=U315)*AND(U315=W315)*AND(W315=X315)*AND(X315=Y315)*AND(Y315=Z315)*AND(Z315=AA315)*AND(AA315=AB315)*AND(AB315=AC315)*AND(AC315=AD315)*AND(AD315=AE315)*AND(AE315=AF315)*AND(AF315=AG315)*AND(AG315=AH315)*AND(AH315=AI315)*AND(AI315=AJ315)*AND(AJ315=AK315)*AND(AK315=AL315)*AND(AL315=AM315)*AND(AM315=AN315)*AND(AN315=AO315)*AND(AO315=AP315)*AND(AP315=AQ315)*AND(AQ315=AR315)*AND(AR315=AS315)*AND(AS315=AT315)*AND(AT315=AU315)*AND(AU315=AV315)*AND(AV315=AW315)*AND(AW315=AX315)*AND(AX315=AY315)*AND(AY315=AZ315)*AND(AZ315=BA315)*AND(BA315=BB315)*AND(BB315=BC315)*AND(BC315=BD315)*AND(BD315=BE315)*AND(BE315=BF315)*AND(BF315=BG315)*AND(BG315=BH315)*AND(BH315=BI315)*AND(BI315=BJ315)*AND(BJ315=BK315)*AND(BK315=BL315)*AND(BL315=BM315)*AND(BM315=BN315)*AND(BN315=BO315)*AND(BO315=BP315)*AND(BP315=BQ315)*AND(BQ315=BR315)*AND(BR315=BS315)*AND(BS315=BT315)*AND(BT315=BU315),TRUE(),FALSE())</f>
        <v>1</v>
      </c>
    </row>
    <row r="316" customFormat="false" ht="12.75" hidden="false" customHeight="false" outlineLevel="0" collapsed="false">
      <c r="A316" s="8" t="n">
        <v>8934</v>
      </c>
      <c r="B316" s="9" t="s">
        <v>283</v>
      </c>
      <c r="C316" s="9" t="s">
        <v>79</v>
      </c>
      <c r="D316" s="9" t="s">
        <v>76</v>
      </c>
      <c r="E316" s="8" t="n">
        <v>147.899997</v>
      </c>
      <c r="F316" s="8" t="n">
        <v>-6.45953</v>
      </c>
      <c r="G316" s="8" t="n">
        <v>0</v>
      </c>
      <c r="H316" s="8" t="n">
        <v>147.899997</v>
      </c>
      <c r="I316" s="8" t="n">
        <v>-60.000002</v>
      </c>
      <c r="J316" s="8" t="n">
        <v>104.999995</v>
      </c>
      <c r="K316" s="8" t="n">
        <v>2.02</v>
      </c>
      <c r="L316" s="9" t="s">
        <v>190</v>
      </c>
      <c r="M316" s="8" t="n">
        <v>4</v>
      </c>
      <c r="N316" s="8" t="n">
        <v>0</v>
      </c>
      <c r="O316" s="8" t="n">
        <v>4</v>
      </c>
      <c r="P316" s="8" t="n">
        <v>4</v>
      </c>
      <c r="Q316" s="8" t="n">
        <v>4</v>
      </c>
      <c r="R316" s="8" t="n">
        <v>4</v>
      </c>
      <c r="S316" s="8" t="n">
        <v>4</v>
      </c>
      <c r="T316" s="8" t="n">
        <v>4</v>
      </c>
      <c r="U316" s="8" t="n">
        <v>4</v>
      </c>
      <c r="V316" s="8" t="n">
        <v>4</v>
      </c>
      <c r="W316" s="8" t="n">
        <v>4</v>
      </c>
      <c r="X316" s="8" t="n">
        <v>4</v>
      </c>
      <c r="Y316" s="8" t="n">
        <v>4</v>
      </c>
      <c r="Z316" s="8" t="n">
        <v>4</v>
      </c>
      <c r="AA316" s="8" t="n">
        <v>4</v>
      </c>
      <c r="AB316" s="8" t="n">
        <v>4</v>
      </c>
      <c r="AC316" s="8" t="n">
        <v>4</v>
      </c>
      <c r="AD316" s="8" t="n">
        <v>4</v>
      </c>
      <c r="AE316" s="8" t="n">
        <v>4</v>
      </c>
      <c r="AF316" s="8" t="n">
        <v>4</v>
      </c>
      <c r="AG316" s="8" t="n">
        <v>4</v>
      </c>
      <c r="AH316" s="8" t="n">
        <v>4</v>
      </c>
      <c r="AI316" s="8" t="n">
        <v>4</v>
      </c>
      <c r="AJ316" s="8" t="n">
        <v>4</v>
      </c>
      <c r="AK316" s="8" t="n">
        <v>4</v>
      </c>
      <c r="AL316" s="8" t="n">
        <v>4</v>
      </c>
      <c r="AM316" s="8" t="n">
        <v>4</v>
      </c>
      <c r="AN316" s="8" t="n">
        <v>4</v>
      </c>
      <c r="AO316" s="8" t="n">
        <v>4</v>
      </c>
      <c r="AP316" s="8" t="n">
        <v>4</v>
      </c>
      <c r="AQ316" s="8" t="n">
        <v>4</v>
      </c>
      <c r="AR316" s="8" t="n">
        <v>4</v>
      </c>
      <c r="AS316" s="8" t="n">
        <v>4</v>
      </c>
      <c r="AT316" s="8" t="n">
        <v>4</v>
      </c>
      <c r="AU316" s="8" t="n">
        <v>4</v>
      </c>
      <c r="AV316" s="8" t="n">
        <v>4</v>
      </c>
      <c r="AW316" s="8" t="n">
        <v>4</v>
      </c>
      <c r="AX316" s="8" t="n">
        <v>4</v>
      </c>
      <c r="AY316" s="8" t="n">
        <v>4</v>
      </c>
      <c r="AZ316" s="8" t="n">
        <v>4</v>
      </c>
      <c r="BA316" s="8" t="n">
        <v>4</v>
      </c>
      <c r="BB316" s="10" t="n">
        <v>4</v>
      </c>
      <c r="BC316" s="10" t="n">
        <v>4</v>
      </c>
      <c r="BD316" s="10" t="n">
        <v>4</v>
      </c>
      <c r="BE316" s="10" t="n">
        <v>4</v>
      </c>
      <c r="BF316" s="10" t="n">
        <v>4</v>
      </c>
      <c r="BG316" s="10" t="n">
        <v>4</v>
      </c>
      <c r="BH316" s="10" t="n">
        <v>4</v>
      </c>
      <c r="BI316" s="10" t="n">
        <v>4</v>
      </c>
      <c r="BJ316" s="10" t="n">
        <v>4</v>
      </c>
      <c r="BK316" s="10" t="n">
        <v>4</v>
      </c>
      <c r="BL316" s="10" t="n">
        <v>4</v>
      </c>
      <c r="BM316" s="10" t="n">
        <v>4</v>
      </c>
      <c r="BN316" s="10" t="n">
        <v>4</v>
      </c>
      <c r="BO316" s="10" t="n">
        <v>4</v>
      </c>
      <c r="BP316" s="10" t="n">
        <v>4</v>
      </c>
      <c r="BQ316" s="10" t="n">
        <v>4</v>
      </c>
      <c r="BR316" s="10" t="n">
        <v>4</v>
      </c>
      <c r="BS316" s="10" t="n">
        <v>4</v>
      </c>
      <c r="BT316" s="10" t="n">
        <v>4</v>
      </c>
      <c r="BU316" s="10" t="n">
        <v>4</v>
      </c>
      <c r="BV316" s="0" t="n">
        <f aca="false">IF((M316=O316)*AND(O316=P316)*AND(P316=Q316)*AND(Q316=R316)*AND(R316=S316)*AND(S316=T316)*AND(T316=U316)*AND(U316=W316)*AND(W316=X316)*AND(X316=Y316)*AND(Y316=Z316)*AND(Z316=AA316)*AND(AA316=AB316)*AND(AB316=AC316)*AND(AC316=AD316)*AND(AD316=AE316)*AND(AE316=AF316)*AND(AF316=AG316)*AND(AG316=AH316)*AND(AH316=AI316)*AND(AI316=AJ316)*AND(AJ316=AK316)*AND(AK316=AL316)*AND(AL316=AM316)*AND(AM316=AN316)*AND(AN316=AO316)*AND(AO316=AP316)*AND(AP316=AQ316)*AND(AQ316=AR316)*AND(AR316=AS316)*AND(AS316=AT316)*AND(AT316=AU316)*AND(AU316=AV316)*AND(AV316=AW316)*AND(AW316=AX316)*AND(AX316=AY316)*AND(AY316=AZ316)*AND(AZ316=BA316)*AND(BA316=BB316)*AND(BB316=BC316)*AND(BC316=BD316)*AND(BD316=BE316)*AND(BE316=BF316)*AND(BF316=BG316)*AND(BG316=BH316)*AND(BH316=BI316)*AND(BI316=BJ316)*AND(BJ316=BK316)*AND(BK316=BL316)*AND(BL316=BM316)*AND(BM316=BN316)*AND(BN316=BO316)*AND(BO316=BP316)*AND(BP316=BQ316)*AND(BQ316=BR316)*AND(BR316=BS316)*AND(BS316=BT316)*AND(BT316=BU316),TRUE(),FALSE())</f>
        <v>1</v>
      </c>
    </row>
    <row r="317" customFormat="false" ht="12.75" hidden="false" customHeight="false" outlineLevel="0" collapsed="false">
      <c r="A317" s="8" t="n">
        <v>8935</v>
      </c>
      <c r="B317" s="9" t="s">
        <v>284</v>
      </c>
      <c r="C317" s="9" t="s">
        <v>81</v>
      </c>
      <c r="D317" s="9" t="s">
        <v>76</v>
      </c>
      <c r="E317" s="8" t="n">
        <v>173.000002</v>
      </c>
      <c r="F317" s="8" t="n">
        <v>-6.927076</v>
      </c>
      <c r="G317" s="8" t="n">
        <v>0</v>
      </c>
      <c r="H317" s="8" t="n">
        <v>173.000002</v>
      </c>
      <c r="I317" s="8" t="n">
        <v>-47</v>
      </c>
      <c r="J317" s="8" t="n">
        <v>112.599993</v>
      </c>
      <c r="K317" s="8" t="n">
        <v>2.163</v>
      </c>
      <c r="L317" s="9" t="s">
        <v>190</v>
      </c>
      <c r="M317" s="8" t="n">
        <v>4</v>
      </c>
      <c r="N317" s="8" t="n">
        <v>0</v>
      </c>
      <c r="O317" s="8" t="n">
        <v>4</v>
      </c>
      <c r="P317" s="8" t="n">
        <v>4</v>
      </c>
      <c r="Q317" s="8" t="n">
        <v>4</v>
      </c>
      <c r="R317" s="8" t="n">
        <v>4</v>
      </c>
      <c r="S317" s="8" t="n">
        <v>4</v>
      </c>
      <c r="T317" s="8" t="n">
        <v>4</v>
      </c>
      <c r="U317" s="8" t="n">
        <v>4</v>
      </c>
      <c r="V317" s="8" t="n">
        <v>4</v>
      </c>
      <c r="W317" s="8" t="n">
        <v>4</v>
      </c>
      <c r="X317" s="8" t="n">
        <v>4</v>
      </c>
      <c r="Y317" s="8" t="n">
        <v>4</v>
      </c>
      <c r="Z317" s="8" t="n">
        <v>4</v>
      </c>
      <c r="AA317" s="8" t="n">
        <v>4</v>
      </c>
      <c r="AB317" s="8" t="n">
        <v>4</v>
      </c>
      <c r="AC317" s="8" t="n">
        <v>4</v>
      </c>
      <c r="AD317" s="8" t="n">
        <v>4</v>
      </c>
      <c r="AE317" s="8" t="n">
        <v>4</v>
      </c>
      <c r="AF317" s="8" t="n">
        <v>4</v>
      </c>
      <c r="AG317" s="8" t="n">
        <v>4</v>
      </c>
      <c r="AH317" s="8" t="n">
        <v>4</v>
      </c>
      <c r="AI317" s="8" t="n">
        <v>4</v>
      </c>
      <c r="AJ317" s="8" t="n">
        <v>4</v>
      </c>
      <c r="AK317" s="8" t="n">
        <v>4</v>
      </c>
      <c r="AL317" s="8" t="n">
        <v>4</v>
      </c>
      <c r="AM317" s="8" t="n">
        <v>4</v>
      </c>
      <c r="AN317" s="8" t="n">
        <v>4</v>
      </c>
      <c r="AO317" s="8" t="n">
        <v>4</v>
      </c>
      <c r="AP317" s="8" t="n">
        <v>4</v>
      </c>
      <c r="AQ317" s="8" t="n">
        <v>4</v>
      </c>
      <c r="AR317" s="8" t="n">
        <v>4</v>
      </c>
      <c r="AS317" s="8" t="n">
        <v>4</v>
      </c>
      <c r="AT317" s="8" t="n">
        <v>4</v>
      </c>
      <c r="AU317" s="8" t="n">
        <v>4</v>
      </c>
      <c r="AV317" s="8" t="n">
        <v>4</v>
      </c>
      <c r="AW317" s="8" t="n">
        <v>4</v>
      </c>
      <c r="AX317" s="8" t="n">
        <v>4</v>
      </c>
      <c r="AY317" s="8" t="n">
        <v>4</v>
      </c>
      <c r="AZ317" s="8" t="n">
        <v>4</v>
      </c>
      <c r="BA317" s="8" t="n">
        <v>4</v>
      </c>
      <c r="BB317" s="10" t="n">
        <v>4</v>
      </c>
      <c r="BC317" s="10" t="n">
        <v>4</v>
      </c>
      <c r="BD317" s="10" t="n">
        <v>4</v>
      </c>
      <c r="BE317" s="10" t="n">
        <v>4</v>
      </c>
      <c r="BF317" s="10" t="n">
        <v>4</v>
      </c>
      <c r="BG317" s="10" t="n">
        <v>4</v>
      </c>
      <c r="BH317" s="10" t="n">
        <v>4</v>
      </c>
      <c r="BI317" s="10" t="n">
        <v>4</v>
      </c>
      <c r="BJ317" s="10" t="n">
        <v>4</v>
      </c>
      <c r="BK317" s="10" t="n">
        <v>4</v>
      </c>
      <c r="BL317" s="10" t="n">
        <v>4</v>
      </c>
      <c r="BM317" s="10" t="n">
        <v>4</v>
      </c>
      <c r="BN317" s="10" t="n">
        <v>4</v>
      </c>
      <c r="BO317" s="10" t="n">
        <v>4</v>
      </c>
      <c r="BP317" s="10" t="n">
        <v>4</v>
      </c>
      <c r="BQ317" s="10" t="n">
        <v>4</v>
      </c>
      <c r="BR317" s="10" t="n">
        <v>4</v>
      </c>
      <c r="BS317" s="10" t="n">
        <v>4</v>
      </c>
      <c r="BT317" s="10" t="n">
        <v>4</v>
      </c>
      <c r="BU317" s="10" t="n">
        <v>4</v>
      </c>
      <c r="BV317" s="0" t="n">
        <f aca="false">IF((M317=O317)*AND(O317=P317)*AND(P317=Q317)*AND(Q317=R317)*AND(R317=S317)*AND(S317=T317)*AND(T317=U317)*AND(U317=W317)*AND(W317=X317)*AND(X317=Y317)*AND(Y317=Z317)*AND(Z317=AA317)*AND(AA317=AB317)*AND(AB317=AC317)*AND(AC317=AD317)*AND(AD317=AE317)*AND(AE317=AF317)*AND(AF317=AG317)*AND(AG317=AH317)*AND(AH317=AI317)*AND(AI317=AJ317)*AND(AJ317=AK317)*AND(AK317=AL317)*AND(AL317=AM317)*AND(AM317=AN317)*AND(AN317=AO317)*AND(AO317=AP317)*AND(AP317=AQ317)*AND(AQ317=AR317)*AND(AR317=AS317)*AND(AS317=AT317)*AND(AT317=AU317)*AND(AU317=AV317)*AND(AV317=AW317)*AND(AW317=AX317)*AND(AX317=AY317)*AND(AY317=AZ317)*AND(AZ317=BA317)*AND(BA317=BB317)*AND(BB317=BC317)*AND(BC317=BD317)*AND(BD317=BE317)*AND(BE317=BF317)*AND(BF317=BG317)*AND(BG317=BH317)*AND(BH317=BI317)*AND(BI317=BJ317)*AND(BJ317=BK317)*AND(BK317=BL317)*AND(BL317=BM317)*AND(BM317=BN317)*AND(BN317=BO317)*AND(BO317=BP317)*AND(BP317=BQ317)*AND(BQ317=BR317)*AND(BR317=BS317)*AND(BS317=BT317)*AND(BT317=BU317),TRUE(),FALSE())</f>
        <v>1</v>
      </c>
    </row>
    <row r="318" customFormat="false" ht="12.75" hidden="false" customHeight="false" outlineLevel="0" collapsed="false">
      <c r="A318" s="8" t="n">
        <v>8936</v>
      </c>
      <c r="B318" s="9" t="s">
        <v>285</v>
      </c>
      <c r="C318" s="9" t="s">
        <v>75</v>
      </c>
      <c r="D318" s="9" t="s">
        <v>76</v>
      </c>
      <c r="E318" s="8" t="n">
        <v>216.649985</v>
      </c>
      <c r="F318" s="8" t="n">
        <v>2.758482</v>
      </c>
      <c r="G318" s="8" t="n">
        <v>0</v>
      </c>
      <c r="H318" s="8" t="n">
        <v>216.649985</v>
      </c>
      <c r="I318" s="8" t="n">
        <v>-100</v>
      </c>
      <c r="J318" s="8" t="n">
        <v>164.999998</v>
      </c>
      <c r="K318" s="8" t="n">
        <v>3.14</v>
      </c>
      <c r="L318" s="9" t="s">
        <v>190</v>
      </c>
      <c r="M318" s="8" t="n">
        <v>4</v>
      </c>
      <c r="N318" s="8" t="n">
        <v>0</v>
      </c>
      <c r="O318" s="8" t="n">
        <v>4</v>
      </c>
      <c r="P318" s="8" t="n">
        <v>4</v>
      </c>
      <c r="Q318" s="8" t="n">
        <v>4</v>
      </c>
      <c r="R318" s="8" t="n">
        <v>4</v>
      </c>
      <c r="S318" s="8" t="n">
        <v>4</v>
      </c>
      <c r="T318" s="8" t="n">
        <v>4</v>
      </c>
      <c r="U318" s="8" t="n">
        <v>4</v>
      </c>
      <c r="V318" s="8" t="n">
        <v>4</v>
      </c>
      <c r="W318" s="8" t="n">
        <v>4</v>
      </c>
      <c r="X318" s="8" t="n">
        <v>4</v>
      </c>
      <c r="Y318" s="8" t="n">
        <v>4</v>
      </c>
      <c r="Z318" s="8" t="n">
        <v>4</v>
      </c>
      <c r="AA318" s="8" t="n">
        <v>4</v>
      </c>
      <c r="AB318" s="8" t="n">
        <v>4</v>
      </c>
      <c r="AC318" s="8" t="n">
        <v>4</v>
      </c>
      <c r="AD318" s="8" t="n">
        <v>4</v>
      </c>
      <c r="AE318" s="8" t="n">
        <v>4</v>
      </c>
      <c r="AF318" s="8" t="n">
        <v>4</v>
      </c>
      <c r="AG318" s="8" t="n">
        <v>4</v>
      </c>
      <c r="AH318" s="8" t="n">
        <v>4</v>
      </c>
      <c r="AI318" s="8" t="n">
        <v>4</v>
      </c>
      <c r="AJ318" s="8" t="n">
        <v>4</v>
      </c>
      <c r="AK318" s="8" t="n">
        <v>4</v>
      </c>
      <c r="AL318" s="8" t="n">
        <v>4</v>
      </c>
      <c r="AM318" s="8" t="n">
        <v>4</v>
      </c>
      <c r="AN318" s="8" t="n">
        <v>4</v>
      </c>
      <c r="AO318" s="8" t="n">
        <v>4</v>
      </c>
      <c r="AP318" s="8" t="n">
        <v>4</v>
      </c>
      <c r="AQ318" s="8" t="n">
        <v>4</v>
      </c>
      <c r="AR318" s="8" t="n">
        <v>4</v>
      </c>
      <c r="AS318" s="8" t="n">
        <v>4</v>
      </c>
      <c r="AT318" s="8" t="n">
        <v>4</v>
      </c>
      <c r="AU318" s="8" t="n">
        <v>4</v>
      </c>
      <c r="AV318" s="8" t="n">
        <v>4</v>
      </c>
      <c r="AW318" s="8" t="n">
        <v>4</v>
      </c>
      <c r="AX318" s="8" t="n">
        <v>4</v>
      </c>
      <c r="AY318" s="8" t="n">
        <v>4</v>
      </c>
      <c r="AZ318" s="8" t="n">
        <v>4</v>
      </c>
      <c r="BA318" s="8" t="n">
        <v>4</v>
      </c>
      <c r="BB318" s="10" t="n">
        <v>4</v>
      </c>
      <c r="BC318" s="10" t="n">
        <v>4</v>
      </c>
      <c r="BD318" s="10" t="n">
        <v>4</v>
      </c>
      <c r="BE318" s="10" t="n">
        <v>4</v>
      </c>
      <c r="BF318" s="10" t="n">
        <v>4</v>
      </c>
      <c r="BG318" s="10" t="n">
        <v>4</v>
      </c>
      <c r="BH318" s="10" t="n">
        <v>4</v>
      </c>
      <c r="BI318" s="10" t="n">
        <v>4</v>
      </c>
      <c r="BJ318" s="10" t="n">
        <v>4</v>
      </c>
      <c r="BK318" s="10" t="n">
        <v>4</v>
      </c>
      <c r="BL318" s="10" t="n">
        <v>4</v>
      </c>
      <c r="BM318" s="10" t="n">
        <v>4</v>
      </c>
      <c r="BN318" s="10" t="n">
        <v>4</v>
      </c>
      <c r="BO318" s="10" t="n">
        <v>4</v>
      </c>
      <c r="BP318" s="10" t="n">
        <v>4</v>
      </c>
      <c r="BQ318" s="10" t="n">
        <v>4</v>
      </c>
      <c r="BR318" s="10" t="n">
        <v>4</v>
      </c>
      <c r="BS318" s="10" t="n">
        <v>4</v>
      </c>
      <c r="BT318" s="10" t="n">
        <v>4</v>
      </c>
      <c r="BU318" s="10" t="n">
        <v>4</v>
      </c>
      <c r="BV318" s="0" t="n">
        <f aca="false">IF((M318=O318)*AND(O318=P318)*AND(P318=Q318)*AND(Q318=R318)*AND(R318=S318)*AND(S318=T318)*AND(T318=U318)*AND(U318=W318)*AND(W318=X318)*AND(X318=Y318)*AND(Y318=Z318)*AND(Z318=AA318)*AND(AA318=AB318)*AND(AB318=AC318)*AND(AC318=AD318)*AND(AD318=AE318)*AND(AE318=AF318)*AND(AF318=AG318)*AND(AG318=AH318)*AND(AH318=AI318)*AND(AI318=AJ318)*AND(AJ318=AK318)*AND(AK318=AL318)*AND(AL318=AM318)*AND(AM318=AN318)*AND(AN318=AO318)*AND(AO318=AP318)*AND(AP318=AQ318)*AND(AQ318=AR318)*AND(AR318=AS318)*AND(AS318=AT318)*AND(AT318=AU318)*AND(AU318=AV318)*AND(AV318=AW318)*AND(AW318=AX318)*AND(AX318=AY318)*AND(AY318=AZ318)*AND(AZ318=BA318)*AND(BA318=BB318)*AND(BB318=BC318)*AND(BC318=BD318)*AND(BD318=BE318)*AND(BE318=BF318)*AND(BF318=BG318)*AND(BG318=BH318)*AND(BH318=BI318)*AND(BI318=BJ318)*AND(BJ318=BK318)*AND(BK318=BL318)*AND(BL318=BM318)*AND(BM318=BN318)*AND(BN318=BO318)*AND(BO318=BP318)*AND(BP318=BQ318)*AND(BQ318=BR318)*AND(BR318=BS318)*AND(BS318=BT318)*AND(BT318=BU318),TRUE(),FALSE())</f>
        <v>1</v>
      </c>
    </row>
    <row r="319" customFormat="false" ht="12.75" hidden="false" customHeight="false" outlineLevel="0" collapsed="false">
      <c r="A319" s="8" t="n">
        <v>8937</v>
      </c>
      <c r="B319" s="9" t="s">
        <v>286</v>
      </c>
      <c r="C319" s="9" t="s">
        <v>79</v>
      </c>
      <c r="D319" s="9" t="s">
        <v>76</v>
      </c>
      <c r="E319" s="8" t="n">
        <v>216.720009</v>
      </c>
      <c r="F319" s="8" t="n">
        <v>2.75112</v>
      </c>
      <c r="G319" s="8" t="n">
        <v>0</v>
      </c>
      <c r="H319" s="8" t="n">
        <v>216.720009</v>
      </c>
      <c r="I319" s="8" t="n">
        <v>-100</v>
      </c>
      <c r="J319" s="8" t="n">
        <v>164.999998</v>
      </c>
      <c r="K319" s="8" t="n">
        <v>3.14</v>
      </c>
      <c r="L319" s="9" t="s">
        <v>190</v>
      </c>
      <c r="M319" s="8" t="n">
        <v>4</v>
      </c>
      <c r="N319" s="8" t="n">
        <v>0</v>
      </c>
      <c r="O319" s="8" t="n">
        <v>4</v>
      </c>
      <c r="P319" s="8" t="n">
        <v>4</v>
      </c>
      <c r="Q319" s="8" t="n">
        <v>4</v>
      </c>
      <c r="R319" s="8" t="n">
        <v>4</v>
      </c>
      <c r="S319" s="8" t="n">
        <v>4</v>
      </c>
      <c r="T319" s="8" t="n">
        <v>4</v>
      </c>
      <c r="U319" s="8" t="n">
        <v>4</v>
      </c>
      <c r="V319" s="8" t="n">
        <v>4</v>
      </c>
      <c r="W319" s="8" t="n">
        <v>4</v>
      </c>
      <c r="X319" s="8" t="n">
        <v>4</v>
      </c>
      <c r="Y319" s="8" t="n">
        <v>4</v>
      </c>
      <c r="Z319" s="8" t="n">
        <v>4</v>
      </c>
      <c r="AA319" s="8" t="n">
        <v>4</v>
      </c>
      <c r="AB319" s="8" t="n">
        <v>4</v>
      </c>
      <c r="AC319" s="8" t="n">
        <v>4</v>
      </c>
      <c r="AD319" s="8" t="n">
        <v>4</v>
      </c>
      <c r="AE319" s="8" t="n">
        <v>4</v>
      </c>
      <c r="AF319" s="8" t="n">
        <v>4</v>
      </c>
      <c r="AG319" s="8" t="n">
        <v>4</v>
      </c>
      <c r="AH319" s="8" t="n">
        <v>4</v>
      </c>
      <c r="AI319" s="8" t="n">
        <v>4</v>
      </c>
      <c r="AJ319" s="8" t="n">
        <v>4</v>
      </c>
      <c r="AK319" s="8" t="n">
        <v>4</v>
      </c>
      <c r="AL319" s="8" t="n">
        <v>4</v>
      </c>
      <c r="AM319" s="8" t="n">
        <v>4</v>
      </c>
      <c r="AN319" s="8" t="n">
        <v>4</v>
      </c>
      <c r="AO319" s="8" t="n">
        <v>4</v>
      </c>
      <c r="AP319" s="8" t="n">
        <v>4</v>
      </c>
      <c r="AQ319" s="8" t="n">
        <v>4</v>
      </c>
      <c r="AR319" s="8" t="n">
        <v>4</v>
      </c>
      <c r="AS319" s="8" t="n">
        <v>4</v>
      </c>
      <c r="AT319" s="8" t="n">
        <v>4</v>
      </c>
      <c r="AU319" s="8" t="n">
        <v>4</v>
      </c>
      <c r="AV319" s="8" t="n">
        <v>4</v>
      </c>
      <c r="AW319" s="8" t="n">
        <v>4</v>
      </c>
      <c r="AX319" s="8" t="n">
        <v>4</v>
      </c>
      <c r="AY319" s="8" t="n">
        <v>4</v>
      </c>
      <c r="AZ319" s="8" t="n">
        <v>4</v>
      </c>
      <c r="BA319" s="8" t="n">
        <v>4</v>
      </c>
      <c r="BB319" s="10" t="n">
        <v>4</v>
      </c>
      <c r="BC319" s="10" t="n">
        <v>4</v>
      </c>
      <c r="BD319" s="10" t="n">
        <v>4</v>
      </c>
      <c r="BE319" s="10" t="n">
        <v>4</v>
      </c>
      <c r="BF319" s="10" t="n">
        <v>4</v>
      </c>
      <c r="BG319" s="10" t="n">
        <v>4</v>
      </c>
      <c r="BH319" s="10" t="n">
        <v>4</v>
      </c>
      <c r="BI319" s="10" t="n">
        <v>4</v>
      </c>
      <c r="BJ319" s="10" t="n">
        <v>4</v>
      </c>
      <c r="BK319" s="10" t="n">
        <v>4</v>
      </c>
      <c r="BL319" s="10" t="n">
        <v>4</v>
      </c>
      <c r="BM319" s="10" t="n">
        <v>4</v>
      </c>
      <c r="BN319" s="10" t="n">
        <v>4</v>
      </c>
      <c r="BO319" s="10" t="n">
        <v>4</v>
      </c>
      <c r="BP319" s="10" t="n">
        <v>4</v>
      </c>
      <c r="BQ319" s="10" t="n">
        <v>4</v>
      </c>
      <c r="BR319" s="10" t="n">
        <v>4</v>
      </c>
      <c r="BS319" s="10" t="n">
        <v>4</v>
      </c>
      <c r="BT319" s="10" t="n">
        <v>4</v>
      </c>
      <c r="BU319" s="10" t="n">
        <v>4</v>
      </c>
      <c r="BV319" s="0" t="n">
        <f aca="false">IF((M319=O319)*AND(O319=P319)*AND(P319=Q319)*AND(Q319=R319)*AND(R319=S319)*AND(S319=T319)*AND(T319=U319)*AND(U319=W319)*AND(W319=X319)*AND(X319=Y319)*AND(Y319=Z319)*AND(Z319=AA319)*AND(AA319=AB319)*AND(AB319=AC319)*AND(AC319=AD319)*AND(AD319=AE319)*AND(AE319=AF319)*AND(AF319=AG319)*AND(AG319=AH319)*AND(AH319=AI319)*AND(AI319=AJ319)*AND(AJ319=AK319)*AND(AK319=AL319)*AND(AL319=AM319)*AND(AM319=AN319)*AND(AN319=AO319)*AND(AO319=AP319)*AND(AP319=AQ319)*AND(AQ319=AR319)*AND(AR319=AS319)*AND(AS319=AT319)*AND(AT319=AU319)*AND(AU319=AV319)*AND(AV319=AW319)*AND(AW319=AX319)*AND(AX319=AY319)*AND(AY319=AZ319)*AND(AZ319=BA319)*AND(BA319=BB319)*AND(BB319=BC319)*AND(BC319=BD319)*AND(BD319=BE319)*AND(BE319=BF319)*AND(BF319=BG319)*AND(BG319=BH319)*AND(BH319=BI319)*AND(BI319=BJ319)*AND(BJ319=BK319)*AND(BK319=BL319)*AND(BL319=BM319)*AND(BM319=BN319)*AND(BN319=BO319)*AND(BO319=BP319)*AND(BP319=BQ319)*AND(BQ319=BR319)*AND(BR319=BS319)*AND(BS319=BT319)*AND(BT319=BU319),TRUE(),FALSE())</f>
        <v>1</v>
      </c>
    </row>
    <row r="320" customFormat="false" ht="12.75" hidden="false" customHeight="false" outlineLevel="0" collapsed="false">
      <c r="A320" s="8" t="n">
        <v>8938</v>
      </c>
      <c r="B320" s="9" t="s">
        <v>287</v>
      </c>
      <c r="C320" s="9" t="s">
        <v>81</v>
      </c>
      <c r="D320" s="9" t="s">
        <v>76</v>
      </c>
      <c r="E320" s="8" t="n">
        <v>250.85001</v>
      </c>
      <c r="F320" s="8" t="n">
        <v>3.399541</v>
      </c>
      <c r="G320" s="8" t="n">
        <v>0</v>
      </c>
      <c r="H320" s="8" t="n">
        <v>250.85001</v>
      </c>
      <c r="I320" s="8" t="n">
        <v>-100</v>
      </c>
      <c r="J320" s="8" t="n">
        <v>164.999998</v>
      </c>
      <c r="K320" s="8" t="n">
        <v>3.14</v>
      </c>
      <c r="L320" s="9" t="s">
        <v>190</v>
      </c>
      <c r="M320" s="8" t="n">
        <v>4</v>
      </c>
      <c r="N320" s="8" t="n">
        <v>0</v>
      </c>
      <c r="O320" s="8" t="n">
        <v>4</v>
      </c>
      <c r="P320" s="8" t="n">
        <v>4</v>
      </c>
      <c r="Q320" s="8" t="n">
        <v>4</v>
      </c>
      <c r="R320" s="8" t="n">
        <v>4</v>
      </c>
      <c r="S320" s="8" t="n">
        <v>4</v>
      </c>
      <c r="T320" s="8" t="n">
        <v>4</v>
      </c>
      <c r="U320" s="8" t="n">
        <v>4</v>
      </c>
      <c r="V320" s="8" t="n">
        <v>4</v>
      </c>
      <c r="W320" s="8" t="n">
        <v>4</v>
      </c>
      <c r="X320" s="8" t="n">
        <v>4</v>
      </c>
      <c r="Y320" s="8" t="n">
        <v>4</v>
      </c>
      <c r="Z320" s="8" t="n">
        <v>4</v>
      </c>
      <c r="AA320" s="8" t="n">
        <v>4</v>
      </c>
      <c r="AB320" s="8" t="n">
        <v>4</v>
      </c>
      <c r="AC320" s="8" t="n">
        <v>4</v>
      </c>
      <c r="AD320" s="8" t="n">
        <v>4</v>
      </c>
      <c r="AE320" s="8" t="n">
        <v>4</v>
      </c>
      <c r="AF320" s="8" t="n">
        <v>4</v>
      </c>
      <c r="AG320" s="8" t="n">
        <v>4</v>
      </c>
      <c r="AH320" s="8" t="n">
        <v>4</v>
      </c>
      <c r="AI320" s="8" t="n">
        <v>4</v>
      </c>
      <c r="AJ320" s="8" t="n">
        <v>4</v>
      </c>
      <c r="AK320" s="8" t="n">
        <v>4</v>
      </c>
      <c r="AL320" s="8" t="n">
        <v>4</v>
      </c>
      <c r="AM320" s="8" t="n">
        <v>4</v>
      </c>
      <c r="AN320" s="8" t="n">
        <v>4</v>
      </c>
      <c r="AO320" s="8" t="n">
        <v>4</v>
      </c>
      <c r="AP320" s="8" t="n">
        <v>4</v>
      </c>
      <c r="AQ320" s="8" t="n">
        <v>4</v>
      </c>
      <c r="AR320" s="8" t="n">
        <v>4</v>
      </c>
      <c r="AS320" s="8" t="n">
        <v>4</v>
      </c>
      <c r="AT320" s="8" t="n">
        <v>4</v>
      </c>
      <c r="AU320" s="8" t="n">
        <v>4</v>
      </c>
      <c r="AV320" s="8" t="n">
        <v>4</v>
      </c>
      <c r="AW320" s="8" t="n">
        <v>4</v>
      </c>
      <c r="AX320" s="8" t="n">
        <v>4</v>
      </c>
      <c r="AY320" s="8" t="n">
        <v>4</v>
      </c>
      <c r="AZ320" s="8" t="n">
        <v>4</v>
      </c>
      <c r="BA320" s="8" t="n">
        <v>4</v>
      </c>
      <c r="BB320" s="10" t="n">
        <v>4</v>
      </c>
      <c r="BC320" s="10" t="n">
        <v>4</v>
      </c>
      <c r="BD320" s="10" t="n">
        <v>4</v>
      </c>
      <c r="BE320" s="10" t="n">
        <v>4</v>
      </c>
      <c r="BF320" s="10" t="n">
        <v>4</v>
      </c>
      <c r="BG320" s="10" t="n">
        <v>4</v>
      </c>
      <c r="BH320" s="10" t="n">
        <v>4</v>
      </c>
      <c r="BI320" s="10" t="n">
        <v>4</v>
      </c>
      <c r="BJ320" s="10" t="n">
        <v>4</v>
      </c>
      <c r="BK320" s="10" t="n">
        <v>4</v>
      </c>
      <c r="BL320" s="10" t="n">
        <v>4</v>
      </c>
      <c r="BM320" s="10" t="n">
        <v>4</v>
      </c>
      <c r="BN320" s="10" t="n">
        <v>4</v>
      </c>
      <c r="BO320" s="10" t="n">
        <v>4</v>
      </c>
      <c r="BP320" s="10" t="n">
        <v>4</v>
      </c>
      <c r="BQ320" s="10" t="n">
        <v>4</v>
      </c>
      <c r="BR320" s="10" t="n">
        <v>4</v>
      </c>
      <c r="BS320" s="10" t="n">
        <v>4</v>
      </c>
      <c r="BT320" s="10" t="n">
        <v>4</v>
      </c>
      <c r="BU320" s="10" t="n">
        <v>4</v>
      </c>
      <c r="BV320" s="0" t="n">
        <f aca="false">IF((M320=O320)*AND(O320=P320)*AND(P320=Q320)*AND(Q320=R320)*AND(R320=S320)*AND(S320=T320)*AND(T320=U320)*AND(U320=W320)*AND(W320=X320)*AND(X320=Y320)*AND(Y320=Z320)*AND(Z320=AA320)*AND(AA320=AB320)*AND(AB320=AC320)*AND(AC320=AD320)*AND(AD320=AE320)*AND(AE320=AF320)*AND(AF320=AG320)*AND(AG320=AH320)*AND(AH320=AI320)*AND(AI320=AJ320)*AND(AJ320=AK320)*AND(AK320=AL320)*AND(AL320=AM320)*AND(AM320=AN320)*AND(AN320=AO320)*AND(AO320=AP320)*AND(AP320=AQ320)*AND(AQ320=AR320)*AND(AR320=AS320)*AND(AS320=AT320)*AND(AT320=AU320)*AND(AU320=AV320)*AND(AV320=AW320)*AND(AW320=AX320)*AND(AX320=AY320)*AND(AY320=AZ320)*AND(AZ320=BA320)*AND(BA320=BB320)*AND(BB320=BC320)*AND(BC320=BD320)*AND(BD320=BE320)*AND(BE320=BF320)*AND(BF320=BG320)*AND(BG320=BH320)*AND(BH320=BI320)*AND(BI320=BJ320)*AND(BJ320=BK320)*AND(BK320=BL320)*AND(BL320=BM320)*AND(BM320=BN320)*AND(BN320=BO320)*AND(BO320=BP320)*AND(BP320=BQ320)*AND(BQ320=BR320)*AND(BR320=BS320)*AND(BS320=BT320)*AND(BT320=BU320),TRUE(),FALSE())</f>
        <v>1</v>
      </c>
    </row>
    <row r="321" customFormat="false" ht="12.75" hidden="false" customHeight="false" outlineLevel="0" collapsed="false">
      <c r="A321" s="8" t="n">
        <v>8981</v>
      </c>
      <c r="B321" s="9" t="s">
        <v>288</v>
      </c>
      <c r="C321" s="9" t="s">
        <v>75</v>
      </c>
      <c r="D321" s="9" t="s">
        <v>76</v>
      </c>
      <c r="E321" s="8" t="n">
        <v>144.800007</v>
      </c>
      <c r="F321" s="8" t="n">
        <v>6.244217</v>
      </c>
      <c r="G321" s="8" t="n">
        <v>0</v>
      </c>
      <c r="H321" s="8" t="n">
        <v>144.800007</v>
      </c>
      <c r="I321" s="8" t="n">
        <v>-30.000001</v>
      </c>
      <c r="J321" s="8" t="n">
        <v>87</v>
      </c>
      <c r="K321" s="8" t="n">
        <v>2.078</v>
      </c>
      <c r="L321" s="9" t="s">
        <v>190</v>
      </c>
      <c r="M321" s="8" t="n">
        <v>4</v>
      </c>
      <c r="N321" s="8" t="n">
        <v>0</v>
      </c>
      <c r="O321" s="8" t="n">
        <v>4</v>
      </c>
      <c r="P321" s="8" t="n">
        <v>4</v>
      </c>
      <c r="Q321" s="8" t="n">
        <v>4</v>
      </c>
      <c r="R321" s="8" t="n">
        <v>4</v>
      </c>
      <c r="S321" s="8" t="n">
        <v>4</v>
      </c>
      <c r="T321" s="8" t="n">
        <v>4</v>
      </c>
      <c r="U321" s="8" t="n">
        <v>4</v>
      </c>
      <c r="V321" s="8" t="n">
        <v>4</v>
      </c>
      <c r="W321" s="8" t="n">
        <v>4</v>
      </c>
      <c r="X321" s="8" t="n">
        <v>4</v>
      </c>
      <c r="Y321" s="8" t="n">
        <v>4</v>
      </c>
      <c r="Z321" s="8" t="n">
        <v>4</v>
      </c>
      <c r="AA321" s="8" t="n">
        <v>4</v>
      </c>
      <c r="AB321" s="8" t="n">
        <v>4</v>
      </c>
      <c r="AC321" s="8" t="n">
        <v>4</v>
      </c>
      <c r="AD321" s="8" t="n">
        <v>4</v>
      </c>
      <c r="AE321" s="8" t="n">
        <v>4</v>
      </c>
      <c r="AF321" s="8" t="n">
        <v>4</v>
      </c>
      <c r="AG321" s="8" t="n">
        <v>4</v>
      </c>
      <c r="AH321" s="8" t="n">
        <v>4</v>
      </c>
      <c r="AI321" s="8" t="n">
        <v>4</v>
      </c>
      <c r="AJ321" s="8" t="n">
        <v>4</v>
      </c>
      <c r="AK321" s="8" t="n">
        <v>4</v>
      </c>
      <c r="AL321" s="8" t="n">
        <v>4</v>
      </c>
      <c r="AM321" s="8" t="n">
        <v>4</v>
      </c>
      <c r="AN321" s="8" t="n">
        <v>4</v>
      </c>
      <c r="AO321" s="8" t="n">
        <v>4</v>
      </c>
      <c r="AP321" s="8" t="n">
        <v>4</v>
      </c>
      <c r="AQ321" s="8" t="n">
        <v>4</v>
      </c>
      <c r="AR321" s="8" t="n">
        <v>4</v>
      </c>
      <c r="AS321" s="8" t="n">
        <v>4</v>
      </c>
      <c r="AT321" s="8" t="n">
        <v>4</v>
      </c>
      <c r="AU321" s="8" t="n">
        <v>4</v>
      </c>
      <c r="AV321" s="8" t="n">
        <v>4</v>
      </c>
      <c r="AW321" s="8" t="n">
        <v>4</v>
      </c>
      <c r="AX321" s="8" t="n">
        <v>4</v>
      </c>
      <c r="AY321" s="8" t="n">
        <v>4</v>
      </c>
      <c r="AZ321" s="8" t="n">
        <v>4</v>
      </c>
      <c r="BA321" s="8" t="n">
        <v>4</v>
      </c>
      <c r="BB321" s="10" t="n">
        <v>4</v>
      </c>
      <c r="BC321" s="10" t="n">
        <v>4</v>
      </c>
      <c r="BD321" s="10" t="n">
        <v>4</v>
      </c>
      <c r="BE321" s="10" t="n">
        <v>4</v>
      </c>
      <c r="BF321" s="10" t="n">
        <v>4</v>
      </c>
      <c r="BG321" s="10" t="n">
        <v>4</v>
      </c>
      <c r="BH321" s="10" t="n">
        <v>4</v>
      </c>
      <c r="BI321" s="10" t="n">
        <v>4</v>
      </c>
      <c r="BJ321" s="10" t="n">
        <v>4</v>
      </c>
      <c r="BK321" s="10" t="n">
        <v>4</v>
      </c>
      <c r="BL321" s="10" t="n">
        <v>4</v>
      </c>
      <c r="BM321" s="10" t="n">
        <v>4</v>
      </c>
      <c r="BN321" s="10" t="n">
        <v>4</v>
      </c>
      <c r="BO321" s="10" t="n">
        <v>4</v>
      </c>
      <c r="BP321" s="10" t="n">
        <v>4</v>
      </c>
      <c r="BQ321" s="10" t="n">
        <v>4</v>
      </c>
      <c r="BR321" s="10" t="n">
        <v>4</v>
      </c>
      <c r="BS321" s="10" t="n">
        <v>4</v>
      </c>
      <c r="BT321" s="10" t="n">
        <v>4</v>
      </c>
      <c r="BU321" s="10" t="n">
        <v>4</v>
      </c>
      <c r="BV321" s="0" t="n">
        <f aca="false">IF((M321=O321)*AND(O321=P321)*AND(P321=Q321)*AND(Q321=R321)*AND(R321=S321)*AND(S321=T321)*AND(T321=U321)*AND(U321=W321)*AND(W321=X321)*AND(X321=Y321)*AND(Y321=Z321)*AND(Z321=AA321)*AND(AA321=AB321)*AND(AB321=AC321)*AND(AC321=AD321)*AND(AD321=AE321)*AND(AE321=AF321)*AND(AF321=AG321)*AND(AG321=AH321)*AND(AH321=AI321)*AND(AI321=AJ321)*AND(AJ321=AK321)*AND(AK321=AL321)*AND(AL321=AM321)*AND(AM321=AN321)*AND(AN321=AO321)*AND(AO321=AP321)*AND(AP321=AQ321)*AND(AQ321=AR321)*AND(AR321=AS321)*AND(AS321=AT321)*AND(AT321=AU321)*AND(AU321=AV321)*AND(AV321=AW321)*AND(AW321=AX321)*AND(AX321=AY321)*AND(AY321=AZ321)*AND(AZ321=BA321)*AND(BA321=BB321)*AND(BB321=BC321)*AND(BC321=BD321)*AND(BD321=BE321)*AND(BE321=BF321)*AND(BF321=BG321)*AND(BG321=BH321)*AND(BH321=BI321)*AND(BI321=BJ321)*AND(BJ321=BK321)*AND(BK321=BL321)*AND(BL321=BM321)*AND(BM321=BN321)*AND(BN321=BO321)*AND(BO321=BP321)*AND(BP321=BQ321)*AND(BQ321=BR321)*AND(BR321=BS321)*AND(BS321=BT321)*AND(BT321=BU321),TRUE(),FALSE())</f>
        <v>1</v>
      </c>
    </row>
    <row r="322" customFormat="false" ht="12.75" hidden="false" customHeight="false" outlineLevel="0" collapsed="false">
      <c r="A322" s="8" t="n">
        <v>8982</v>
      </c>
      <c r="B322" s="9" t="s">
        <v>289</v>
      </c>
      <c r="C322" s="9" t="s">
        <v>79</v>
      </c>
      <c r="D322" s="9" t="s">
        <v>76</v>
      </c>
      <c r="E322" s="8" t="n">
        <v>144.10001</v>
      </c>
      <c r="F322" s="8" t="n">
        <v>6.244218</v>
      </c>
      <c r="G322" s="8" t="n">
        <v>0</v>
      </c>
      <c r="H322" s="8" t="n">
        <v>144.10001</v>
      </c>
      <c r="I322" s="8" t="n">
        <v>-30.000001</v>
      </c>
      <c r="J322" s="8" t="n">
        <v>87</v>
      </c>
      <c r="K322" s="8" t="n">
        <v>2.078</v>
      </c>
      <c r="L322" s="9" t="s">
        <v>190</v>
      </c>
      <c r="M322" s="8" t="n">
        <v>4</v>
      </c>
      <c r="N322" s="8" t="n">
        <v>0</v>
      </c>
      <c r="O322" s="8" t="n">
        <v>4</v>
      </c>
      <c r="P322" s="8" t="n">
        <v>4</v>
      </c>
      <c r="Q322" s="8" t="n">
        <v>4</v>
      </c>
      <c r="R322" s="8" t="n">
        <v>4</v>
      </c>
      <c r="S322" s="8" t="n">
        <v>4</v>
      </c>
      <c r="T322" s="8" t="n">
        <v>4</v>
      </c>
      <c r="U322" s="8" t="n">
        <v>4</v>
      </c>
      <c r="V322" s="8" t="n">
        <v>4</v>
      </c>
      <c r="W322" s="8" t="n">
        <v>4</v>
      </c>
      <c r="X322" s="8" t="n">
        <v>4</v>
      </c>
      <c r="Y322" s="8" t="n">
        <v>4</v>
      </c>
      <c r="Z322" s="8" t="n">
        <v>4</v>
      </c>
      <c r="AA322" s="8" t="n">
        <v>4</v>
      </c>
      <c r="AB322" s="8" t="n">
        <v>4</v>
      </c>
      <c r="AC322" s="8" t="n">
        <v>4</v>
      </c>
      <c r="AD322" s="8" t="n">
        <v>4</v>
      </c>
      <c r="AE322" s="8" t="n">
        <v>4</v>
      </c>
      <c r="AF322" s="8" t="n">
        <v>4</v>
      </c>
      <c r="AG322" s="8" t="n">
        <v>4</v>
      </c>
      <c r="AH322" s="8" t="n">
        <v>4</v>
      </c>
      <c r="AI322" s="8" t="n">
        <v>4</v>
      </c>
      <c r="AJ322" s="8" t="n">
        <v>4</v>
      </c>
      <c r="AK322" s="8" t="n">
        <v>4</v>
      </c>
      <c r="AL322" s="8" t="n">
        <v>4</v>
      </c>
      <c r="AM322" s="8" t="n">
        <v>4</v>
      </c>
      <c r="AN322" s="8" t="n">
        <v>4</v>
      </c>
      <c r="AO322" s="8" t="n">
        <v>4</v>
      </c>
      <c r="AP322" s="8" t="n">
        <v>4</v>
      </c>
      <c r="AQ322" s="8" t="n">
        <v>4</v>
      </c>
      <c r="AR322" s="8" t="n">
        <v>4</v>
      </c>
      <c r="AS322" s="8" t="n">
        <v>4</v>
      </c>
      <c r="AT322" s="8" t="n">
        <v>4</v>
      </c>
      <c r="AU322" s="8" t="n">
        <v>4</v>
      </c>
      <c r="AV322" s="8" t="n">
        <v>4</v>
      </c>
      <c r="AW322" s="8" t="n">
        <v>4</v>
      </c>
      <c r="AX322" s="8" t="n">
        <v>4</v>
      </c>
      <c r="AY322" s="8" t="n">
        <v>4</v>
      </c>
      <c r="AZ322" s="8" t="n">
        <v>4</v>
      </c>
      <c r="BA322" s="8" t="n">
        <v>4</v>
      </c>
      <c r="BB322" s="10" t="n">
        <v>4</v>
      </c>
      <c r="BC322" s="10" t="n">
        <v>4</v>
      </c>
      <c r="BD322" s="10" t="n">
        <v>4</v>
      </c>
      <c r="BE322" s="10" t="n">
        <v>4</v>
      </c>
      <c r="BF322" s="10" t="n">
        <v>4</v>
      </c>
      <c r="BG322" s="10" t="n">
        <v>4</v>
      </c>
      <c r="BH322" s="10" t="n">
        <v>4</v>
      </c>
      <c r="BI322" s="10" t="n">
        <v>4</v>
      </c>
      <c r="BJ322" s="10" t="n">
        <v>4</v>
      </c>
      <c r="BK322" s="10" t="n">
        <v>4</v>
      </c>
      <c r="BL322" s="10" t="n">
        <v>4</v>
      </c>
      <c r="BM322" s="10" t="n">
        <v>4</v>
      </c>
      <c r="BN322" s="10" t="n">
        <v>4</v>
      </c>
      <c r="BO322" s="10" t="n">
        <v>4</v>
      </c>
      <c r="BP322" s="10" t="n">
        <v>4</v>
      </c>
      <c r="BQ322" s="10" t="n">
        <v>4</v>
      </c>
      <c r="BR322" s="10" t="n">
        <v>4</v>
      </c>
      <c r="BS322" s="10" t="n">
        <v>4</v>
      </c>
      <c r="BT322" s="10" t="n">
        <v>4</v>
      </c>
      <c r="BU322" s="10" t="n">
        <v>4</v>
      </c>
      <c r="BV322" s="0" t="n">
        <f aca="false">IF((M322=O322)*AND(O322=P322)*AND(P322=Q322)*AND(Q322=R322)*AND(R322=S322)*AND(S322=T322)*AND(T322=U322)*AND(U322=W322)*AND(W322=X322)*AND(X322=Y322)*AND(Y322=Z322)*AND(Z322=AA322)*AND(AA322=AB322)*AND(AB322=AC322)*AND(AC322=AD322)*AND(AD322=AE322)*AND(AE322=AF322)*AND(AF322=AG322)*AND(AG322=AH322)*AND(AH322=AI322)*AND(AI322=AJ322)*AND(AJ322=AK322)*AND(AK322=AL322)*AND(AL322=AM322)*AND(AM322=AN322)*AND(AN322=AO322)*AND(AO322=AP322)*AND(AP322=AQ322)*AND(AQ322=AR322)*AND(AR322=AS322)*AND(AS322=AT322)*AND(AT322=AU322)*AND(AU322=AV322)*AND(AV322=AW322)*AND(AW322=AX322)*AND(AX322=AY322)*AND(AY322=AZ322)*AND(AZ322=BA322)*AND(BA322=BB322)*AND(BB322=BC322)*AND(BC322=BD322)*AND(BD322=BE322)*AND(BE322=BF322)*AND(BF322=BG322)*AND(BG322=BH322)*AND(BH322=BI322)*AND(BI322=BJ322)*AND(BJ322=BK322)*AND(BK322=BL322)*AND(BL322=BM322)*AND(BM322=BN322)*AND(BN322=BO322)*AND(BO322=BP322)*AND(BP322=BQ322)*AND(BQ322=BR322)*AND(BR322=BS322)*AND(BS322=BT322)*AND(BT322=BU322),TRUE(),FALSE())</f>
        <v>1</v>
      </c>
    </row>
    <row r="323" customFormat="false" ht="12.75" hidden="false" customHeight="false" outlineLevel="0" collapsed="false">
      <c r="A323" s="8" t="n">
        <v>8983</v>
      </c>
      <c r="B323" s="9" t="s">
        <v>290</v>
      </c>
      <c r="C323" s="9" t="s">
        <v>81</v>
      </c>
      <c r="D323" s="9" t="s">
        <v>76</v>
      </c>
      <c r="E323" s="8" t="n">
        <v>171.899998</v>
      </c>
      <c r="F323" s="8" t="n">
        <v>5.741809</v>
      </c>
      <c r="G323" s="8" t="n">
        <v>0</v>
      </c>
      <c r="H323" s="8" t="n">
        <v>171.899998</v>
      </c>
      <c r="I323" s="8" t="n">
        <v>-57.999998</v>
      </c>
      <c r="J323" s="8" t="n">
        <v>80.000001</v>
      </c>
      <c r="K323" s="8" t="n">
        <v>2.33</v>
      </c>
      <c r="L323" s="9" t="s">
        <v>190</v>
      </c>
      <c r="M323" s="8" t="n">
        <v>4</v>
      </c>
      <c r="N323" s="8" t="n">
        <v>0</v>
      </c>
      <c r="O323" s="8" t="n">
        <v>4</v>
      </c>
      <c r="P323" s="8" t="n">
        <v>4</v>
      </c>
      <c r="Q323" s="8" t="n">
        <v>4</v>
      </c>
      <c r="R323" s="8" t="n">
        <v>4</v>
      </c>
      <c r="S323" s="8" t="n">
        <v>4</v>
      </c>
      <c r="T323" s="8" t="n">
        <v>4</v>
      </c>
      <c r="U323" s="8" t="n">
        <v>4</v>
      </c>
      <c r="V323" s="8" t="n">
        <v>4</v>
      </c>
      <c r="W323" s="8" t="n">
        <v>4</v>
      </c>
      <c r="X323" s="8" t="n">
        <v>4</v>
      </c>
      <c r="Y323" s="8" t="n">
        <v>4</v>
      </c>
      <c r="Z323" s="8" t="n">
        <v>4</v>
      </c>
      <c r="AA323" s="8" t="n">
        <v>4</v>
      </c>
      <c r="AB323" s="8" t="n">
        <v>4</v>
      </c>
      <c r="AC323" s="8" t="n">
        <v>4</v>
      </c>
      <c r="AD323" s="8" t="n">
        <v>4</v>
      </c>
      <c r="AE323" s="8" t="n">
        <v>4</v>
      </c>
      <c r="AF323" s="8" t="n">
        <v>4</v>
      </c>
      <c r="AG323" s="8" t="n">
        <v>4</v>
      </c>
      <c r="AH323" s="8" t="n">
        <v>4</v>
      </c>
      <c r="AI323" s="8" t="n">
        <v>4</v>
      </c>
      <c r="AJ323" s="8" t="n">
        <v>4</v>
      </c>
      <c r="AK323" s="8" t="n">
        <v>4</v>
      </c>
      <c r="AL323" s="8" t="n">
        <v>4</v>
      </c>
      <c r="AM323" s="8" t="n">
        <v>4</v>
      </c>
      <c r="AN323" s="8" t="n">
        <v>4</v>
      </c>
      <c r="AO323" s="8" t="n">
        <v>4</v>
      </c>
      <c r="AP323" s="8" t="n">
        <v>4</v>
      </c>
      <c r="AQ323" s="8" t="n">
        <v>4</v>
      </c>
      <c r="AR323" s="8" t="n">
        <v>4</v>
      </c>
      <c r="AS323" s="8" t="n">
        <v>4</v>
      </c>
      <c r="AT323" s="8" t="n">
        <v>4</v>
      </c>
      <c r="AU323" s="8" t="n">
        <v>4</v>
      </c>
      <c r="AV323" s="8" t="n">
        <v>4</v>
      </c>
      <c r="AW323" s="8" t="n">
        <v>4</v>
      </c>
      <c r="AX323" s="8" t="n">
        <v>4</v>
      </c>
      <c r="AY323" s="8" t="n">
        <v>4</v>
      </c>
      <c r="AZ323" s="8" t="n">
        <v>4</v>
      </c>
      <c r="BA323" s="8" t="n">
        <v>4</v>
      </c>
      <c r="BB323" s="10" t="n">
        <v>4</v>
      </c>
      <c r="BC323" s="10" t="n">
        <v>4</v>
      </c>
      <c r="BD323" s="10" t="n">
        <v>4</v>
      </c>
      <c r="BE323" s="10" t="n">
        <v>4</v>
      </c>
      <c r="BF323" s="10" t="n">
        <v>4</v>
      </c>
      <c r="BG323" s="10" t="n">
        <v>4</v>
      </c>
      <c r="BH323" s="10" t="n">
        <v>4</v>
      </c>
      <c r="BI323" s="10" t="n">
        <v>4</v>
      </c>
      <c r="BJ323" s="10" t="n">
        <v>4</v>
      </c>
      <c r="BK323" s="10" t="n">
        <v>4</v>
      </c>
      <c r="BL323" s="10" t="n">
        <v>4</v>
      </c>
      <c r="BM323" s="10" t="n">
        <v>4</v>
      </c>
      <c r="BN323" s="10" t="n">
        <v>4</v>
      </c>
      <c r="BO323" s="10" t="n">
        <v>4</v>
      </c>
      <c r="BP323" s="10" t="n">
        <v>4</v>
      </c>
      <c r="BQ323" s="10" t="n">
        <v>4</v>
      </c>
      <c r="BR323" s="10" t="n">
        <v>4</v>
      </c>
      <c r="BS323" s="10" t="n">
        <v>4</v>
      </c>
      <c r="BT323" s="10" t="n">
        <v>4</v>
      </c>
      <c r="BU323" s="10" t="n">
        <v>4</v>
      </c>
      <c r="BV323" s="0" t="n">
        <f aca="false">IF((M323=O323)*AND(O323=P323)*AND(P323=Q323)*AND(Q323=R323)*AND(R323=S323)*AND(S323=T323)*AND(T323=U323)*AND(U323=W323)*AND(W323=X323)*AND(X323=Y323)*AND(Y323=Z323)*AND(Z323=AA323)*AND(AA323=AB323)*AND(AB323=AC323)*AND(AC323=AD323)*AND(AD323=AE323)*AND(AE323=AF323)*AND(AF323=AG323)*AND(AG323=AH323)*AND(AH323=AI323)*AND(AI323=AJ323)*AND(AJ323=AK323)*AND(AK323=AL323)*AND(AL323=AM323)*AND(AM323=AN323)*AND(AN323=AO323)*AND(AO323=AP323)*AND(AP323=AQ323)*AND(AQ323=AR323)*AND(AR323=AS323)*AND(AS323=AT323)*AND(AT323=AU323)*AND(AU323=AV323)*AND(AV323=AW323)*AND(AW323=AX323)*AND(AX323=AY323)*AND(AY323=AZ323)*AND(AZ323=BA323)*AND(BA323=BB323)*AND(BB323=BC323)*AND(BC323=BD323)*AND(BD323=BE323)*AND(BE323=BF323)*AND(BF323=BG323)*AND(BG323=BH323)*AND(BH323=BI323)*AND(BI323=BJ323)*AND(BJ323=BK323)*AND(BK323=BL323)*AND(BL323=BM323)*AND(BM323=BN323)*AND(BN323=BO323)*AND(BO323=BP323)*AND(BP323=BQ323)*AND(BQ323=BR323)*AND(BR323=BS323)*AND(BS323=BT323)*AND(BT323=BU323),TRUE(),FALSE())</f>
        <v>1</v>
      </c>
    </row>
    <row r="324" customFormat="false" ht="12.75" hidden="false" customHeight="false" outlineLevel="0" collapsed="false">
      <c r="A324" s="8" t="n">
        <v>9000</v>
      </c>
      <c r="B324" s="9" t="s">
        <v>291</v>
      </c>
      <c r="C324" s="9" t="s">
        <v>75</v>
      </c>
      <c r="D324" s="9" t="s">
        <v>76</v>
      </c>
      <c r="E324" s="8" t="n">
        <v>279.999995</v>
      </c>
      <c r="F324" s="8" t="n">
        <v>104.36976</v>
      </c>
      <c r="G324" s="8" t="n">
        <v>50</v>
      </c>
      <c r="H324" s="8" t="n">
        <v>321.000004</v>
      </c>
      <c r="I324" s="8" t="n">
        <v>-31.999999</v>
      </c>
      <c r="J324" s="8" t="n">
        <v>150</v>
      </c>
      <c r="K324" s="8" t="n">
        <v>4.15</v>
      </c>
      <c r="L324" s="9" t="s">
        <v>190</v>
      </c>
      <c r="M324" s="8" t="n">
        <v>4</v>
      </c>
      <c r="N324" s="8" t="n">
        <v>0</v>
      </c>
      <c r="O324" s="8" t="n">
        <v>4</v>
      </c>
      <c r="P324" s="8" t="n">
        <v>4</v>
      </c>
      <c r="Q324" s="8" t="n">
        <v>4</v>
      </c>
      <c r="R324" s="8" t="n">
        <v>4</v>
      </c>
      <c r="S324" s="8" t="n">
        <v>4</v>
      </c>
      <c r="T324" s="8" t="n">
        <v>4</v>
      </c>
      <c r="U324" s="8" t="n">
        <v>4</v>
      </c>
      <c r="V324" s="8" t="n">
        <v>4</v>
      </c>
      <c r="W324" s="8" t="n">
        <v>4</v>
      </c>
      <c r="X324" s="8" t="n">
        <v>4</v>
      </c>
      <c r="Y324" s="8" t="n">
        <v>4</v>
      </c>
      <c r="Z324" s="8" t="n">
        <v>4</v>
      </c>
      <c r="AA324" s="8" t="n">
        <v>4</v>
      </c>
      <c r="AB324" s="8" t="n">
        <v>4</v>
      </c>
      <c r="AC324" s="8" t="n">
        <v>4</v>
      </c>
      <c r="AD324" s="8" t="n">
        <v>4</v>
      </c>
      <c r="AE324" s="8" t="n">
        <v>4</v>
      </c>
      <c r="AF324" s="8" t="n">
        <v>4</v>
      </c>
      <c r="AG324" s="8" t="n">
        <v>4</v>
      </c>
      <c r="AH324" s="8" t="n">
        <v>4</v>
      </c>
      <c r="AI324" s="8" t="n">
        <v>4</v>
      </c>
      <c r="AJ324" s="8" t="n">
        <v>4</v>
      </c>
      <c r="AK324" s="8" t="n">
        <v>4</v>
      </c>
      <c r="AL324" s="8" t="n">
        <v>4</v>
      </c>
      <c r="AM324" s="8" t="n">
        <v>4</v>
      </c>
      <c r="AN324" s="8" t="n">
        <v>4</v>
      </c>
      <c r="AO324" s="8" t="n">
        <v>4</v>
      </c>
      <c r="AP324" s="8" t="n">
        <v>4</v>
      </c>
      <c r="AQ324" s="8" t="n">
        <v>4</v>
      </c>
      <c r="AR324" s="8" t="n">
        <v>4</v>
      </c>
      <c r="AS324" s="8" t="n">
        <v>4</v>
      </c>
      <c r="AT324" s="8" t="n">
        <v>4</v>
      </c>
      <c r="AU324" s="8" t="n">
        <v>4</v>
      </c>
      <c r="AV324" s="8" t="n">
        <v>4</v>
      </c>
      <c r="AW324" s="8" t="n">
        <v>4</v>
      </c>
      <c r="AX324" s="8" t="n">
        <v>4</v>
      </c>
      <c r="AY324" s="8" t="n">
        <v>4</v>
      </c>
      <c r="AZ324" s="8" t="n">
        <v>4</v>
      </c>
      <c r="BA324" s="8" t="n">
        <v>4</v>
      </c>
      <c r="BB324" s="10" t="n">
        <v>4</v>
      </c>
      <c r="BC324" s="10" t="n">
        <v>4</v>
      </c>
      <c r="BD324" s="10" t="n">
        <v>4</v>
      </c>
      <c r="BE324" s="10" t="n">
        <v>4</v>
      </c>
      <c r="BF324" s="10" t="n">
        <v>4</v>
      </c>
      <c r="BG324" s="10" t="n">
        <v>4</v>
      </c>
      <c r="BH324" s="10" t="n">
        <v>4</v>
      </c>
      <c r="BI324" s="10" t="n">
        <v>4</v>
      </c>
      <c r="BJ324" s="10" t="n">
        <v>2</v>
      </c>
      <c r="BK324" s="10" t="n">
        <v>4</v>
      </c>
      <c r="BL324" s="10" t="n">
        <v>4</v>
      </c>
      <c r="BM324" s="10" t="n">
        <v>4</v>
      </c>
      <c r="BN324" s="10" t="n">
        <v>4</v>
      </c>
      <c r="BO324" s="10" t="n">
        <v>4</v>
      </c>
      <c r="BP324" s="10" t="n">
        <v>4</v>
      </c>
      <c r="BQ324" s="10" t="n">
        <v>4</v>
      </c>
      <c r="BR324" s="10" t="n">
        <v>4</v>
      </c>
      <c r="BS324" s="10" t="n">
        <v>4</v>
      </c>
      <c r="BT324" s="10" t="n">
        <v>4</v>
      </c>
      <c r="BU324" s="10" t="n">
        <v>4</v>
      </c>
      <c r="BV324" s="0" t="n">
        <f aca="false">IF((M324=O324)*AND(O324=P324)*AND(P324=Q324)*AND(Q324=R324)*AND(R324=S324)*AND(S324=T324)*AND(T324=U324)*AND(U324=W324)*AND(W324=X324)*AND(X324=Y324)*AND(Y324=Z324)*AND(Z324=AA324)*AND(AA324=AB324)*AND(AB324=AC324)*AND(AC324=AD324)*AND(AD324=AE324)*AND(AE324=AF324)*AND(AF324=AG324)*AND(AG324=AH324)*AND(AH324=AI324)*AND(AI324=AJ324)*AND(AJ324=AK324)*AND(AK324=AL324)*AND(AL324=AM324)*AND(AM324=AN324)*AND(AN324=AO324)*AND(AO324=AP324)*AND(AP324=AQ324)*AND(AQ324=AR324)*AND(AR324=AS324)*AND(AS324=AT324)*AND(AT324=AU324)*AND(AU324=AV324)*AND(AV324=AW324)*AND(AW324=AX324)*AND(AX324=AY324)*AND(AY324=AZ324)*AND(AZ324=BA324)*AND(BA324=BB324)*AND(BB324=BC324)*AND(BC324=BD324)*AND(BD324=BE324)*AND(BE324=BF324)*AND(BF324=BG324)*AND(BG324=BH324)*AND(BH324=BI324)*AND(BI324=BJ324)*AND(BJ324=BK324)*AND(BK324=BL324)*AND(BL324=BM324)*AND(BM324=BN324)*AND(BN324=BO324)*AND(BO324=BP324)*AND(BP324=BQ324)*AND(BQ324=BR324)*AND(BR324=BS324)*AND(BS324=BT324)*AND(BT324=BU324),TRUE(),FALSE())</f>
        <v>0</v>
      </c>
    </row>
    <row r="325" customFormat="false" ht="12.75" hidden="false" customHeight="false" outlineLevel="0" collapsed="false">
      <c r="A325" s="8" t="n">
        <v>9001</v>
      </c>
      <c r="B325" s="9" t="s">
        <v>292</v>
      </c>
      <c r="C325" s="9" t="s">
        <v>79</v>
      </c>
      <c r="D325" s="9" t="s">
        <v>76</v>
      </c>
      <c r="E325" s="8" t="n">
        <v>400</v>
      </c>
      <c r="F325" s="8" t="n">
        <v>111.327755</v>
      </c>
      <c r="G325" s="8" t="n">
        <v>50</v>
      </c>
      <c r="H325" s="8" t="n">
        <v>426.000023</v>
      </c>
      <c r="I325" s="8" t="n">
        <v>-30.000001</v>
      </c>
      <c r="J325" s="8" t="n">
        <v>160.000002</v>
      </c>
      <c r="K325" s="8" t="n">
        <v>4.86</v>
      </c>
      <c r="L325" s="9" t="s">
        <v>190</v>
      </c>
      <c r="M325" s="8" t="n">
        <v>4</v>
      </c>
      <c r="N325" s="8" t="n">
        <v>0</v>
      </c>
      <c r="O325" s="8" t="n">
        <v>4</v>
      </c>
      <c r="P325" s="8" t="n">
        <v>4</v>
      </c>
      <c r="Q325" s="8" t="n">
        <v>4</v>
      </c>
      <c r="R325" s="8" t="n">
        <v>4</v>
      </c>
      <c r="S325" s="8" t="n">
        <v>4</v>
      </c>
      <c r="T325" s="8" t="n">
        <v>4</v>
      </c>
      <c r="U325" s="8" t="n">
        <v>4</v>
      </c>
      <c r="V325" s="8" t="n">
        <v>4</v>
      </c>
      <c r="W325" s="8" t="n">
        <v>4</v>
      </c>
      <c r="X325" s="8" t="n">
        <v>4</v>
      </c>
      <c r="Y325" s="8" t="n">
        <v>4</v>
      </c>
      <c r="Z325" s="8" t="n">
        <v>4</v>
      </c>
      <c r="AA325" s="8" t="n">
        <v>4</v>
      </c>
      <c r="AB325" s="8" t="n">
        <v>4</v>
      </c>
      <c r="AC325" s="8" t="n">
        <v>4</v>
      </c>
      <c r="AD325" s="8" t="n">
        <v>4</v>
      </c>
      <c r="AE325" s="8" t="n">
        <v>4</v>
      </c>
      <c r="AF325" s="8" t="n">
        <v>4</v>
      </c>
      <c r="AG325" s="8" t="n">
        <v>4</v>
      </c>
      <c r="AH325" s="8" t="n">
        <v>4</v>
      </c>
      <c r="AI325" s="8" t="n">
        <v>4</v>
      </c>
      <c r="AJ325" s="8" t="n">
        <v>4</v>
      </c>
      <c r="AK325" s="8" t="n">
        <v>4</v>
      </c>
      <c r="AL325" s="8" t="n">
        <v>4</v>
      </c>
      <c r="AM325" s="8" t="n">
        <v>4</v>
      </c>
      <c r="AN325" s="8" t="n">
        <v>4</v>
      </c>
      <c r="AO325" s="8" t="n">
        <v>4</v>
      </c>
      <c r="AP325" s="8" t="n">
        <v>4</v>
      </c>
      <c r="AQ325" s="8" t="n">
        <v>4</v>
      </c>
      <c r="AR325" s="8" t="n">
        <v>4</v>
      </c>
      <c r="AS325" s="8" t="n">
        <v>4</v>
      </c>
      <c r="AT325" s="8" t="n">
        <v>4</v>
      </c>
      <c r="AU325" s="8" t="n">
        <v>4</v>
      </c>
      <c r="AV325" s="8" t="n">
        <v>4</v>
      </c>
      <c r="AW325" s="8" t="n">
        <v>4</v>
      </c>
      <c r="AX325" s="8" t="n">
        <v>4</v>
      </c>
      <c r="AY325" s="8" t="n">
        <v>4</v>
      </c>
      <c r="AZ325" s="8" t="n">
        <v>4</v>
      </c>
      <c r="BA325" s="8" t="n">
        <v>4</v>
      </c>
      <c r="BB325" s="10" t="n">
        <v>4</v>
      </c>
      <c r="BC325" s="10" t="n">
        <v>4</v>
      </c>
      <c r="BD325" s="10" t="n">
        <v>4</v>
      </c>
      <c r="BE325" s="10" t="n">
        <v>4</v>
      </c>
      <c r="BF325" s="10" t="n">
        <v>4</v>
      </c>
      <c r="BG325" s="10" t="n">
        <v>4</v>
      </c>
      <c r="BH325" s="10" t="n">
        <v>4</v>
      </c>
      <c r="BI325" s="10" t="n">
        <v>4</v>
      </c>
      <c r="BJ325" s="10" t="n">
        <v>2</v>
      </c>
      <c r="BK325" s="10" t="n">
        <v>4</v>
      </c>
      <c r="BL325" s="10" t="n">
        <v>4</v>
      </c>
      <c r="BM325" s="10" t="n">
        <v>4</v>
      </c>
      <c r="BN325" s="10" t="n">
        <v>4</v>
      </c>
      <c r="BO325" s="10" t="n">
        <v>4</v>
      </c>
      <c r="BP325" s="10" t="n">
        <v>4</v>
      </c>
      <c r="BQ325" s="10" t="n">
        <v>4</v>
      </c>
      <c r="BR325" s="10" t="n">
        <v>4</v>
      </c>
      <c r="BS325" s="10" t="n">
        <v>4</v>
      </c>
      <c r="BT325" s="10" t="n">
        <v>4</v>
      </c>
      <c r="BU325" s="10" t="n">
        <v>4</v>
      </c>
      <c r="BV325" s="0" t="n">
        <f aca="false">IF((M325=O325)*AND(O325=P325)*AND(P325=Q325)*AND(Q325=R325)*AND(R325=S325)*AND(S325=T325)*AND(T325=U325)*AND(U325=W325)*AND(W325=X325)*AND(X325=Y325)*AND(Y325=Z325)*AND(Z325=AA325)*AND(AA325=AB325)*AND(AB325=AC325)*AND(AC325=AD325)*AND(AD325=AE325)*AND(AE325=AF325)*AND(AF325=AG325)*AND(AG325=AH325)*AND(AH325=AI325)*AND(AI325=AJ325)*AND(AJ325=AK325)*AND(AK325=AL325)*AND(AL325=AM325)*AND(AM325=AN325)*AND(AN325=AO325)*AND(AO325=AP325)*AND(AP325=AQ325)*AND(AQ325=AR325)*AND(AR325=AS325)*AND(AS325=AT325)*AND(AT325=AU325)*AND(AU325=AV325)*AND(AV325=AW325)*AND(AW325=AX325)*AND(AX325=AY325)*AND(AY325=AZ325)*AND(AZ325=BA325)*AND(BA325=BB325)*AND(BB325=BC325)*AND(BC325=BD325)*AND(BD325=BE325)*AND(BE325=BF325)*AND(BF325=BG325)*AND(BG325=BH325)*AND(BH325=BI325)*AND(BI325=BJ325)*AND(BJ325=BK325)*AND(BK325=BL325)*AND(BL325=BM325)*AND(BM325=BN325)*AND(BN325=BO325)*AND(BO325=BP325)*AND(BP325=BQ325)*AND(BQ325=BR325)*AND(BR325=BS325)*AND(BS325=BT325)*AND(BT325=BU325),TRUE(),FALSE())</f>
        <v>0</v>
      </c>
    </row>
    <row r="326" customFormat="false" ht="12.75" hidden="false" customHeight="false" outlineLevel="0" collapsed="false">
      <c r="A326" s="8" t="n">
        <v>9002</v>
      </c>
      <c r="B326" s="9" t="s">
        <v>293</v>
      </c>
      <c r="C326" s="9" t="s">
        <v>81</v>
      </c>
      <c r="D326" s="9" t="s">
        <v>87</v>
      </c>
      <c r="E326" s="8" t="n">
        <v>0</v>
      </c>
      <c r="F326" s="8" t="n">
        <v>0</v>
      </c>
      <c r="G326" s="8" t="n">
        <v>23.999999</v>
      </c>
      <c r="H326" s="8" t="n">
        <v>41.999999</v>
      </c>
      <c r="I326" s="8" t="n">
        <v>0</v>
      </c>
      <c r="J326" s="8" t="n">
        <v>10</v>
      </c>
      <c r="K326" s="8" t="n">
        <v>0.63</v>
      </c>
      <c r="L326" s="9" t="s">
        <v>190</v>
      </c>
      <c r="M326" s="8" t="n">
        <v>4</v>
      </c>
      <c r="N326" s="8" t="n">
        <v>0</v>
      </c>
      <c r="O326" s="8" t="n">
        <v>4</v>
      </c>
      <c r="P326" s="8" t="n">
        <v>4</v>
      </c>
      <c r="Q326" s="8" t="n">
        <v>4</v>
      </c>
      <c r="R326" s="8" t="n">
        <v>4</v>
      </c>
      <c r="S326" s="8" t="n">
        <v>4</v>
      </c>
      <c r="T326" s="8" t="n">
        <v>4</v>
      </c>
      <c r="U326" s="8" t="n">
        <v>4</v>
      </c>
      <c r="V326" s="8" t="n">
        <v>4</v>
      </c>
      <c r="W326" s="8" t="n">
        <v>4</v>
      </c>
      <c r="X326" s="8" t="n">
        <v>4</v>
      </c>
      <c r="Y326" s="8" t="n">
        <v>4</v>
      </c>
      <c r="Z326" s="8" t="n">
        <v>4</v>
      </c>
      <c r="AA326" s="8" t="n">
        <v>4</v>
      </c>
      <c r="AB326" s="8" t="n">
        <v>4</v>
      </c>
      <c r="AC326" s="8" t="n">
        <v>4</v>
      </c>
      <c r="AD326" s="8" t="n">
        <v>4</v>
      </c>
      <c r="AE326" s="8" t="n">
        <v>4</v>
      </c>
      <c r="AF326" s="8" t="n">
        <v>4</v>
      </c>
      <c r="AG326" s="8" t="n">
        <v>4</v>
      </c>
      <c r="AH326" s="8" t="n">
        <v>4</v>
      </c>
      <c r="AI326" s="8" t="n">
        <v>4</v>
      </c>
      <c r="AJ326" s="8" t="n">
        <v>4</v>
      </c>
      <c r="AK326" s="8" t="n">
        <v>4</v>
      </c>
      <c r="AL326" s="8" t="n">
        <v>4</v>
      </c>
      <c r="AM326" s="8" t="n">
        <v>4</v>
      </c>
      <c r="AN326" s="8" t="n">
        <v>4</v>
      </c>
      <c r="AO326" s="8" t="n">
        <v>4</v>
      </c>
      <c r="AP326" s="8" t="n">
        <v>4</v>
      </c>
      <c r="AQ326" s="8" t="n">
        <v>4</v>
      </c>
      <c r="AR326" s="8" t="n">
        <v>4</v>
      </c>
      <c r="AS326" s="8" t="n">
        <v>4</v>
      </c>
      <c r="AT326" s="8" t="n">
        <v>4</v>
      </c>
      <c r="AU326" s="8" t="n">
        <v>4</v>
      </c>
      <c r="AV326" s="8" t="n">
        <v>4</v>
      </c>
      <c r="AW326" s="8" t="n">
        <v>4</v>
      </c>
      <c r="AX326" s="8" t="n">
        <v>4</v>
      </c>
      <c r="AY326" s="8" t="n">
        <v>4</v>
      </c>
      <c r="AZ326" s="8" t="n">
        <v>4</v>
      </c>
      <c r="BA326" s="8" t="n">
        <v>4</v>
      </c>
      <c r="BB326" s="10" t="n">
        <v>4</v>
      </c>
      <c r="BC326" s="10" t="n">
        <v>4</v>
      </c>
      <c r="BD326" s="10" t="n">
        <v>4</v>
      </c>
      <c r="BE326" s="10" t="n">
        <v>4</v>
      </c>
      <c r="BF326" s="10" t="n">
        <v>4</v>
      </c>
      <c r="BG326" s="10" t="n">
        <v>4</v>
      </c>
      <c r="BH326" s="10" t="n">
        <v>4</v>
      </c>
      <c r="BI326" s="10" t="n">
        <v>4</v>
      </c>
      <c r="BJ326" s="10" t="n">
        <v>2</v>
      </c>
      <c r="BK326" s="10" t="n">
        <v>4</v>
      </c>
      <c r="BL326" s="10" t="n">
        <v>4</v>
      </c>
      <c r="BM326" s="10" t="n">
        <v>4</v>
      </c>
      <c r="BN326" s="10" t="n">
        <v>4</v>
      </c>
      <c r="BO326" s="10" t="n">
        <v>4</v>
      </c>
      <c r="BP326" s="10" t="n">
        <v>4</v>
      </c>
      <c r="BQ326" s="10" t="n">
        <v>4</v>
      </c>
      <c r="BR326" s="10" t="n">
        <v>4</v>
      </c>
      <c r="BS326" s="10" t="n">
        <v>4</v>
      </c>
      <c r="BT326" s="10" t="n">
        <v>4</v>
      </c>
      <c r="BU326" s="10" t="n">
        <v>4</v>
      </c>
      <c r="BV326" s="0" t="n">
        <f aca="false">IF((M326=O326)*AND(O326=P326)*AND(P326=Q326)*AND(Q326=R326)*AND(R326=S326)*AND(S326=T326)*AND(T326=U326)*AND(U326=W326)*AND(W326=X326)*AND(X326=Y326)*AND(Y326=Z326)*AND(Z326=AA326)*AND(AA326=AB326)*AND(AB326=AC326)*AND(AC326=AD326)*AND(AD326=AE326)*AND(AE326=AF326)*AND(AF326=AG326)*AND(AG326=AH326)*AND(AH326=AI326)*AND(AI326=AJ326)*AND(AJ326=AK326)*AND(AK326=AL326)*AND(AL326=AM326)*AND(AM326=AN326)*AND(AN326=AO326)*AND(AO326=AP326)*AND(AP326=AQ326)*AND(AQ326=AR326)*AND(AR326=AS326)*AND(AS326=AT326)*AND(AT326=AU326)*AND(AU326=AV326)*AND(AV326=AW326)*AND(AW326=AX326)*AND(AX326=AY326)*AND(AY326=AZ326)*AND(AZ326=BA326)*AND(BA326=BB326)*AND(BB326=BC326)*AND(BC326=BD326)*AND(BD326=BE326)*AND(BE326=BF326)*AND(BF326=BG326)*AND(BG326=BH326)*AND(BH326=BI326)*AND(BI326=BJ326)*AND(BJ326=BK326)*AND(BK326=BL326)*AND(BL326=BM326)*AND(BM326=BN326)*AND(BN326=BO326)*AND(BO326=BP326)*AND(BP326=BQ326)*AND(BQ326=BR326)*AND(BR326=BS326)*AND(BS326=BT326)*AND(BT326=BU326),TRUE(),FALSE())</f>
        <v>0</v>
      </c>
    </row>
    <row r="327" customFormat="false" ht="12.75" hidden="false" customHeight="false" outlineLevel="0" collapsed="false">
      <c r="A327" s="8" t="n">
        <v>9003</v>
      </c>
      <c r="B327" s="9" t="s">
        <v>294</v>
      </c>
      <c r="C327" s="9" t="s">
        <v>82</v>
      </c>
      <c r="D327" s="9" t="s">
        <v>76</v>
      </c>
      <c r="E327" s="8" t="n">
        <v>44</v>
      </c>
      <c r="F327" s="8" t="n">
        <v>2.820591</v>
      </c>
      <c r="G327" s="8" t="n">
        <v>23.999999</v>
      </c>
      <c r="H327" s="8" t="n">
        <v>44</v>
      </c>
      <c r="I327" s="8" t="n">
        <v>0</v>
      </c>
      <c r="J327" s="8" t="n">
        <v>10</v>
      </c>
      <c r="K327" s="8" t="n">
        <v>0.63</v>
      </c>
      <c r="L327" s="9" t="s">
        <v>190</v>
      </c>
      <c r="M327" s="8" t="n">
        <v>4</v>
      </c>
      <c r="N327" s="8" t="n">
        <v>0</v>
      </c>
      <c r="O327" s="8" t="n">
        <v>4</v>
      </c>
      <c r="P327" s="8" t="n">
        <v>4</v>
      </c>
      <c r="Q327" s="8" t="n">
        <v>4</v>
      </c>
      <c r="R327" s="8" t="n">
        <v>4</v>
      </c>
      <c r="S327" s="8" t="n">
        <v>4</v>
      </c>
      <c r="T327" s="8" t="n">
        <v>4</v>
      </c>
      <c r="U327" s="8" t="n">
        <v>4</v>
      </c>
      <c r="V327" s="8" t="n">
        <v>4</v>
      </c>
      <c r="W327" s="8" t="n">
        <v>4</v>
      </c>
      <c r="X327" s="8" t="n">
        <v>4</v>
      </c>
      <c r="Y327" s="8" t="n">
        <v>4</v>
      </c>
      <c r="Z327" s="8" t="n">
        <v>4</v>
      </c>
      <c r="AA327" s="8" t="n">
        <v>4</v>
      </c>
      <c r="AB327" s="8" t="n">
        <v>4</v>
      </c>
      <c r="AC327" s="8" t="n">
        <v>4</v>
      </c>
      <c r="AD327" s="8" t="n">
        <v>4</v>
      </c>
      <c r="AE327" s="8" t="n">
        <v>4</v>
      </c>
      <c r="AF327" s="8" t="n">
        <v>4</v>
      </c>
      <c r="AG327" s="8" t="n">
        <v>4</v>
      </c>
      <c r="AH327" s="8" t="n">
        <v>4</v>
      </c>
      <c r="AI327" s="8" t="n">
        <v>4</v>
      </c>
      <c r="AJ327" s="8" t="n">
        <v>4</v>
      </c>
      <c r="AK327" s="8" t="n">
        <v>4</v>
      </c>
      <c r="AL327" s="8" t="n">
        <v>4</v>
      </c>
      <c r="AM327" s="8" t="n">
        <v>4</v>
      </c>
      <c r="AN327" s="8" t="n">
        <v>4</v>
      </c>
      <c r="AO327" s="8" t="n">
        <v>4</v>
      </c>
      <c r="AP327" s="8" t="n">
        <v>4</v>
      </c>
      <c r="AQ327" s="8" t="n">
        <v>4</v>
      </c>
      <c r="AR327" s="8" t="n">
        <v>4</v>
      </c>
      <c r="AS327" s="8" t="n">
        <v>4</v>
      </c>
      <c r="AT327" s="8" t="n">
        <v>4</v>
      </c>
      <c r="AU327" s="8" t="n">
        <v>4</v>
      </c>
      <c r="AV327" s="8" t="n">
        <v>4</v>
      </c>
      <c r="AW327" s="8" t="n">
        <v>4</v>
      </c>
      <c r="AX327" s="8" t="n">
        <v>4</v>
      </c>
      <c r="AY327" s="8" t="n">
        <v>4</v>
      </c>
      <c r="AZ327" s="8" t="n">
        <v>4</v>
      </c>
      <c r="BA327" s="8" t="n">
        <v>4</v>
      </c>
      <c r="BB327" s="10" t="n">
        <v>4</v>
      </c>
      <c r="BC327" s="10" t="n">
        <v>4</v>
      </c>
      <c r="BD327" s="10" t="n">
        <v>4</v>
      </c>
      <c r="BE327" s="10" t="n">
        <v>4</v>
      </c>
      <c r="BF327" s="10" t="n">
        <v>4</v>
      </c>
      <c r="BG327" s="10" t="n">
        <v>4</v>
      </c>
      <c r="BH327" s="10" t="n">
        <v>4</v>
      </c>
      <c r="BI327" s="10" t="n">
        <v>4</v>
      </c>
      <c r="BJ327" s="10" t="n">
        <v>2</v>
      </c>
      <c r="BK327" s="10" t="n">
        <v>4</v>
      </c>
      <c r="BL327" s="10" t="n">
        <v>4</v>
      </c>
      <c r="BM327" s="10" t="n">
        <v>4</v>
      </c>
      <c r="BN327" s="10" t="n">
        <v>4</v>
      </c>
      <c r="BO327" s="10" t="n">
        <v>4</v>
      </c>
      <c r="BP327" s="10" t="n">
        <v>4</v>
      </c>
      <c r="BQ327" s="10" t="n">
        <v>4</v>
      </c>
      <c r="BR327" s="10" t="n">
        <v>4</v>
      </c>
      <c r="BS327" s="10" t="n">
        <v>4</v>
      </c>
      <c r="BT327" s="10" t="n">
        <v>4</v>
      </c>
      <c r="BU327" s="10" t="n">
        <v>4</v>
      </c>
      <c r="BV327" s="0" t="n">
        <f aca="false">IF((M327=O327)*AND(O327=P327)*AND(P327=Q327)*AND(Q327=R327)*AND(R327=S327)*AND(S327=T327)*AND(T327=U327)*AND(U327=W327)*AND(W327=X327)*AND(X327=Y327)*AND(Y327=Z327)*AND(Z327=AA327)*AND(AA327=AB327)*AND(AB327=AC327)*AND(AC327=AD327)*AND(AD327=AE327)*AND(AE327=AF327)*AND(AF327=AG327)*AND(AG327=AH327)*AND(AH327=AI327)*AND(AI327=AJ327)*AND(AJ327=AK327)*AND(AK327=AL327)*AND(AL327=AM327)*AND(AM327=AN327)*AND(AN327=AO327)*AND(AO327=AP327)*AND(AP327=AQ327)*AND(AQ327=AR327)*AND(AR327=AS327)*AND(AS327=AT327)*AND(AT327=AU327)*AND(AU327=AV327)*AND(AV327=AW327)*AND(AW327=AX327)*AND(AX327=AY327)*AND(AY327=AZ327)*AND(AZ327=BA327)*AND(BA327=BB327)*AND(BB327=BC327)*AND(BC327=BD327)*AND(BD327=BE327)*AND(BE327=BF327)*AND(BF327=BG327)*AND(BG327=BH327)*AND(BH327=BI327)*AND(BI327=BJ327)*AND(BJ327=BK327)*AND(BK327=BL327)*AND(BL327=BM327)*AND(BM327=BN327)*AND(BN327=BO327)*AND(BO327=BP327)*AND(BP327=BQ327)*AND(BQ327=BR327)*AND(BR327=BS327)*AND(BS327=BT327)*AND(BT327=BU327),TRUE(),FALSE())</f>
        <v>0</v>
      </c>
    </row>
    <row r="328" customFormat="false" ht="12.75" hidden="false" customHeight="false" outlineLevel="0" collapsed="false">
      <c r="A328" s="8" t="n">
        <v>9004</v>
      </c>
      <c r="B328" s="9" t="s">
        <v>295</v>
      </c>
      <c r="C328" s="9" t="s">
        <v>83</v>
      </c>
      <c r="D328" s="9" t="s">
        <v>76</v>
      </c>
      <c r="E328" s="8" t="n">
        <v>44</v>
      </c>
      <c r="F328" s="8" t="n">
        <v>2.820591</v>
      </c>
      <c r="G328" s="8" t="n">
        <v>23.999999</v>
      </c>
      <c r="H328" s="8" t="n">
        <v>44</v>
      </c>
      <c r="I328" s="8" t="n">
        <v>0</v>
      </c>
      <c r="J328" s="8" t="n">
        <v>10</v>
      </c>
      <c r="K328" s="8" t="n">
        <v>0.63</v>
      </c>
      <c r="L328" s="9" t="s">
        <v>190</v>
      </c>
      <c r="M328" s="8" t="n">
        <v>4</v>
      </c>
      <c r="N328" s="8" t="n">
        <v>0</v>
      </c>
      <c r="O328" s="8" t="n">
        <v>4</v>
      </c>
      <c r="P328" s="8" t="n">
        <v>4</v>
      </c>
      <c r="Q328" s="8" t="n">
        <v>4</v>
      </c>
      <c r="R328" s="8" t="n">
        <v>4</v>
      </c>
      <c r="S328" s="8" t="n">
        <v>4</v>
      </c>
      <c r="T328" s="8" t="n">
        <v>4</v>
      </c>
      <c r="U328" s="8" t="n">
        <v>4</v>
      </c>
      <c r="V328" s="8" t="n">
        <v>4</v>
      </c>
      <c r="W328" s="8" t="n">
        <v>4</v>
      </c>
      <c r="X328" s="8" t="n">
        <v>4</v>
      </c>
      <c r="Y328" s="8" t="n">
        <v>4</v>
      </c>
      <c r="Z328" s="8" t="n">
        <v>4</v>
      </c>
      <c r="AA328" s="8" t="n">
        <v>4</v>
      </c>
      <c r="AB328" s="8" t="n">
        <v>4</v>
      </c>
      <c r="AC328" s="8" t="n">
        <v>4</v>
      </c>
      <c r="AD328" s="8" t="n">
        <v>4</v>
      </c>
      <c r="AE328" s="8" t="n">
        <v>4</v>
      </c>
      <c r="AF328" s="8" t="n">
        <v>4</v>
      </c>
      <c r="AG328" s="8" t="n">
        <v>4</v>
      </c>
      <c r="AH328" s="8" t="n">
        <v>4</v>
      </c>
      <c r="AI328" s="8" t="n">
        <v>4</v>
      </c>
      <c r="AJ328" s="8" t="n">
        <v>4</v>
      </c>
      <c r="AK328" s="8" t="n">
        <v>4</v>
      </c>
      <c r="AL328" s="8" t="n">
        <v>4</v>
      </c>
      <c r="AM328" s="8" t="n">
        <v>4</v>
      </c>
      <c r="AN328" s="8" t="n">
        <v>4</v>
      </c>
      <c r="AO328" s="8" t="n">
        <v>4</v>
      </c>
      <c r="AP328" s="8" t="n">
        <v>4</v>
      </c>
      <c r="AQ328" s="8" t="n">
        <v>4</v>
      </c>
      <c r="AR328" s="8" t="n">
        <v>4</v>
      </c>
      <c r="AS328" s="8" t="n">
        <v>4</v>
      </c>
      <c r="AT328" s="8" t="n">
        <v>4</v>
      </c>
      <c r="AU328" s="8" t="n">
        <v>4</v>
      </c>
      <c r="AV328" s="8" t="n">
        <v>4</v>
      </c>
      <c r="AW328" s="8" t="n">
        <v>4</v>
      </c>
      <c r="AX328" s="8" t="n">
        <v>4</v>
      </c>
      <c r="AY328" s="8" t="n">
        <v>4</v>
      </c>
      <c r="AZ328" s="8" t="n">
        <v>4</v>
      </c>
      <c r="BA328" s="8" t="n">
        <v>4</v>
      </c>
      <c r="BB328" s="10" t="n">
        <v>4</v>
      </c>
      <c r="BC328" s="10" t="n">
        <v>4</v>
      </c>
      <c r="BD328" s="10" t="n">
        <v>4</v>
      </c>
      <c r="BE328" s="10" t="n">
        <v>4</v>
      </c>
      <c r="BF328" s="10" t="n">
        <v>4</v>
      </c>
      <c r="BG328" s="10" t="n">
        <v>4</v>
      </c>
      <c r="BH328" s="10" t="n">
        <v>4</v>
      </c>
      <c r="BI328" s="10" t="n">
        <v>4</v>
      </c>
      <c r="BJ328" s="10" t="n">
        <v>2</v>
      </c>
      <c r="BK328" s="10" t="n">
        <v>4</v>
      </c>
      <c r="BL328" s="10" t="n">
        <v>4</v>
      </c>
      <c r="BM328" s="10" t="n">
        <v>4</v>
      </c>
      <c r="BN328" s="10" t="n">
        <v>4</v>
      </c>
      <c r="BO328" s="10" t="n">
        <v>4</v>
      </c>
      <c r="BP328" s="10" t="n">
        <v>4</v>
      </c>
      <c r="BQ328" s="10" t="n">
        <v>4</v>
      </c>
      <c r="BR328" s="10" t="n">
        <v>4</v>
      </c>
      <c r="BS328" s="10" t="n">
        <v>4</v>
      </c>
      <c r="BT328" s="10" t="n">
        <v>4</v>
      </c>
      <c r="BU328" s="10" t="n">
        <v>4</v>
      </c>
      <c r="BV328" s="0" t="n">
        <f aca="false">IF((M328=O328)*AND(O328=P328)*AND(P328=Q328)*AND(Q328=R328)*AND(R328=S328)*AND(S328=T328)*AND(T328=U328)*AND(U328=W328)*AND(W328=X328)*AND(X328=Y328)*AND(Y328=Z328)*AND(Z328=AA328)*AND(AA328=AB328)*AND(AB328=AC328)*AND(AC328=AD328)*AND(AD328=AE328)*AND(AE328=AF328)*AND(AF328=AG328)*AND(AG328=AH328)*AND(AH328=AI328)*AND(AI328=AJ328)*AND(AJ328=AK328)*AND(AK328=AL328)*AND(AL328=AM328)*AND(AM328=AN328)*AND(AN328=AO328)*AND(AO328=AP328)*AND(AP328=AQ328)*AND(AQ328=AR328)*AND(AR328=AS328)*AND(AS328=AT328)*AND(AT328=AU328)*AND(AU328=AV328)*AND(AV328=AW328)*AND(AW328=AX328)*AND(AX328=AY328)*AND(AY328=AZ328)*AND(AZ328=BA328)*AND(BA328=BB328)*AND(BB328=BC328)*AND(BC328=BD328)*AND(BD328=BE328)*AND(BE328=BF328)*AND(BF328=BG328)*AND(BG328=BH328)*AND(BH328=BI328)*AND(BI328=BJ328)*AND(BJ328=BK328)*AND(BK328=BL328)*AND(BL328=BM328)*AND(BM328=BN328)*AND(BN328=BO328)*AND(BO328=BP328)*AND(BP328=BQ328)*AND(BQ328=BR328)*AND(BR328=BS328)*AND(BS328=BT328)*AND(BT328=BU328),TRUE(),FALSE())</f>
        <v>0</v>
      </c>
    </row>
    <row r="329" customFormat="false" ht="12.75" hidden="false" customHeight="false" outlineLevel="0" collapsed="false">
      <c r="A329" s="8" t="n">
        <v>9005</v>
      </c>
      <c r="B329" s="9" t="s">
        <v>296</v>
      </c>
      <c r="C329" s="9" t="s">
        <v>110</v>
      </c>
      <c r="D329" s="9" t="s">
        <v>76</v>
      </c>
      <c r="E329" s="8" t="n">
        <v>44</v>
      </c>
      <c r="F329" s="8" t="n">
        <v>2.820591</v>
      </c>
      <c r="G329" s="8" t="n">
        <v>23.999999</v>
      </c>
      <c r="H329" s="8" t="n">
        <v>47</v>
      </c>
      <c r="I329" s="8" t="n">
        <v>0</v>
      </c>
      <c r="J329" s="8" t="n">
        <v>10</v>
      </c>
      <c r="K329" s="8" t="n">
        <v>0.63</v>
      </c>
      <c r="L329" s="9" t="s">
        <v>190</v>
      </c>
      <c r="M329" s="8" t="n">
        <v>4</v>
      </c>
      <c r="N329" s="8" t="n">
        <v>0</v>
      </c>
      <c r="O329" s="8" t="n">
        <v>4</v>
      </c>
      <c r="P329" s="8" t="n">
        <v>4</v>
      </c>
      <c r="Q329" s="8" t="n">
        <v>4</v>
      </c>
      <c r="R329" s="8" t="n">
        <v>4</v>
      </c>
      <c r="S329" s="8" t="n">
        <v>4</v>
      </c>
      <c r="T329" s="8" t="n">
        <v>4</v>
      </c>
      <c r="U329" s="8" t="n">
        <v>4</v>
      </c>
      <c r="V329" s="8" t="n">
        <v>4</v>
      </c>
      <c r="W329" s="8" t="n">
        <v>4</v>
      </c>
      <c r="X329" s="8" t="n">
        <v>4</v>
      </c>
      <c r="Y329" s="8" t="n">
        <v>4</v>
      </c>
      <c r="Z329" s="8" t="n">
        <v>4</v>
      </c>
      <c r="AA329" s="8" t="n">
        <v>4</v>
      </c>
      <c r="AB329" s="8" t="n">
        <v>4</v>
      </c>
      <c r="AC329" s="8" t="n">
        <v>4</v>
      </c>
      <c r="AD329" s="8" t="n">
        <v>4</v>
      </c>
      <c r="AE329" s="8" t="n">
        <v>4</v>
      </c>
      <c r="AF329" s="8" t="n">
        <v>4</v>
      </c>
      <c r="AG329" s="8" t="n">
        <v>4</v>
      </c>
      <c r="AH329" s="8" t="n">
        <v>4</v>
      </c>
      <c r="AI329" s="8" t="n">
        <v>4</v>
      </c>
      <c r="AJ329" s="8" t="n">
        <v>4</v>
      </c>
      <c r="AK329" s="8" t="n">
        <v>4</v>
      </c>
      <c r="AL329" s="8" t="n">
        <v>4</v>
      </c>
      <c r="AM329" s="8" t="n">
        <v>4</v>
      </c>
      <c r="AN329" s="8" t="n">
        <v>4</v>
      </c>
      <c r="AO329" s="8" t="n">
        <v>4</v>
      </c>
      <c r="AP329" s="8" t="n">
        <v>4</v>
      </c>
      <c r="AQ329" s="8" t="n">
        <v>4</v>
      </c>
      <c r="AR329" s="8" t="n">
        <v>4</v>
      </c>
      <c r="AS329" s="8" t="n">
        <v>4</v>
      </c>
      <c r="AT329" s="8" t="n">
        <v>4</v>
      </c>
      <c r="AU329" s="8" t="n">
        <v>4</v>
      </c>
      <c r="AV329" s="8" t="n">
        <v>4</v>
      </c>
      <c r="AW329" s="8" t="n">
        <v>4</v>
      </c>
      <c r="AX329" s="8" t="n">
        <v>4</v>
      </c>
      <c r="AY329" s="8" t="n">
        <v>4</v>
      </c>
      <c r="AZ329" s="8" t="n">
        <v>4</v>
      </c>
      <c r="BA329" s="8" t="n">
        <v>4</v>
      </c>
      <c r="BB329" s="10" t="n">
        <v>4</v>
      </c>
      <c r="BC329" s="10" t="n">
        <v>4</v>
      </c>
      <c r="BD329" s="10" t="n">
        <v>4</v>
      </c>
      <c r="BE329" s="10" t="n">
        <v>4</v>
      </c>
      <c r="BF329" s="10" t="n">
        <v>4</v>
      </c>
      <c r="BG329" s="10" t="n">
        <v>4</v>
      </c>
      <c r="BH329" s="10" t="n">
        <v>4</v>
      </c>
      <c r="BI329" s="10" t="n">
        <v>4</v>
      </c>
      <c r="BJ329" s="10" t="n">
        <v>2</v>
      </c>
      <c r="BK329" s="10" t="n">
        <v>4</v>
      </c>
      <c r="BL329" s="10" t="n">
        <v>4</v>
      </c>
      <c r="BM329" s="10" t="n">
        <v>4</v>
      </c>
      <c r="BN329" s="10" t="n">
        <v>4</v>
      </c>
      <c r="BO329" s="10" t="n">
        <v>4</v>
      </c>
      <c r="BP329" s="10" t="n">
        <v>4</v>
      </c>
      <c r="BQ329" s="10" t="n">
        <v>4</v>
      </c>
      <c r="BR329" s="10" t="n">
        <v>4</v>
      </c>
      <c r="BS329" s="10" t="n">
        <v>4</v>
      </c>
      <c r="BT329" s="10" t="n">
        <v>4</v>
      </c>
      <c r="BU329" s="10" t="n">
        <v>4</v>
      </c>
      <c r="BV329" s="0" t="n">
        <f aca="false">IF((M329=O329)*AND(O329=P329)*AND(P329=Q329)*AND(Q329=R329)*AND(R329=S329)*AND(S329=T329)*AND(T329=U329)*AND(U329=W329)*AND(W329=X329)*AND(X329=Y329)*AND(Y329=Z329)*AND(Z329=AA329)*AND(AA329=AB329)*AND(AB329=AC329)*AND(AC329=AD329)*AND(AD329=AE329)*AND(AE329=AF329)*AND(AF329=AG329)*AND(AG329=AH329)*AND(AH329=AI329)*AND(AI329=AJ329)*AND(AJ329=AK329)*AND(AK329=AL329)*AND(AL329=AM329)*AND(AM329=AN329)*AND(AN329=AO329)*AND(AO329=AP329)*AND(AP329=AQ329)*AND(AQ329=AR329)*AND(AR329=AS329)*AND(AS329=AT329)*AND(AT329=AU329)*AND(AU329=AV329)*AND(AV329=AW329)*AND(AW329=AX329)*AND(AX329=AY329)*AND(AY329=AZ329)*AND(AZ329=BA329)*AND(BA329=BB329)*AND(BB329=BC329)*AND(BC329=BD329)*AND(BD329=BE329)*AND(BE329=BF329)*AND(BF329=BG329)*AND(BG329=BH329)*AND(BH329=BI329)*AND(BI329=BJ329)*AND(BJ329=BK329)*AND(BK329=BL329)*AND(BL329=BM329)*AND(BM329=BN329)*AND(BN329=BO329)*AND(BO329=BP329)*AND(BP329=BQ329)*AND(BQ329=BR329)*AND(BR329=BS329)*AND(BS329=BT329)*AND(BT329=BU329),TRUE(),FALSE())</f>
        <v>0</v>
      </c>
    </row>
    <row r="330" customFormat="false" ht="12.75" hidden="false" customHeight="false" outlineLevel="0" collapsed="false">
      <c r="A330" s="8" t="n">
        <v>9016</v>
      </c>
      <c r="B330" s="9" t="s">
        <v>297</v>
      </c>
      <c r="C330" s="9" t="s">
        <v>75</v>
      </c>
      <c r="D330" s="9" t="s">
        <v>76</v>
      </c>
      <c r="E330" s="8" t="n">
        <v>44.999999</v>
      </c>
      <c r="F330" s="8" t="n">
        <v>3.80555</v>
      </c>
      <c r="G330" s="8" t="n">
        <v>2</v>
      </c>
      <c r="H330" s="8" t="n">
        <v>49.000001</v>
      </c>
      <c r="I330" s="8" t="n">
        <v>-63</v>
      </c>
      <c r="J330" s="8" t="n">
        <v>28.999999</v>
      </c>
      <c r="K330" s="8" t="n">
        <v>0.6</v>
      </c>
      <c r="L330" s="9" t="s">
        <v>190</v>
      </c>
      <c r="M330" s="8" t="n">
        <v>4</v>
      </c>
      <c r="N330" s="8" t="n">
        <v>0</v>
      </c>
      <c r="O330" s="8" t="n">
        <v>4</v>
      </c>
      <c r="P330" s="8" t="n">
        <v>4</v>
      </c>
      <c r="Q330" s="8" t="n">
        <v>4</v>
      </c>
      <c r="R330" s="8" t="n">
        <v>4</v>
      </c>
      <c r="S330" s="8" t="n">
        <v>4</v>
      </c>
      <c r="T330" s="8" t="n">
        <v>4</v>
      </c>
      <c r="U330" s="8" t="n">
        <v>4</v>
      </c>
      <c r="V330" s="8" t="n">
        <v>4</v>
      </c>
      <c r="W330" s="8" t="n">
        <v>4</v>
      </c>
      <c r="X330" s="8" t="n">
        <v>4</v>
      </c>
      <c r="Y330" s="8" t="n">
        <v>4</v>
      </c>
      <c r="Z330" s="8" t="n">
        <v>4</v>
      </c>
      <c r="AA330" s="8" t="n">
        <v>4</v>
      </c>
      <c r="AB330" s="8" t="n">
        <v>4</v>
      </c>
      <c r="AC330" s="8" t="n">
        <v>4</v>
      </c>
      <c r="AD330" s="8" t="n">
        <v>4</v>
      </c>
      <c r="AE330" s="8" t="n">
        <v>4</v>
      </c>
      <c r="AF330" s="8" t="n">
        <v>4</v>
      </c>
      <c r="AG330" s="8" t="n">
        <v>4</v>
      </c>
      <c r="AH330" s="8" t="n">
        <v>4</v>
      </c>
      <c r="AI330" s="8" t="n">
        <v>4</v>
      </c>
      <c r="AJ330" s="8" t="n">
        <v>4</v>
      </c>
      <c r="AK330" s="8" t="n">
        <v>4</v>
      </c>
      <c r="AL330" s="8" t="n">
        <v>4</v>
      </c>
      <c r="AM330" s="8" t="n">
        <v>4</v>
      </c>
      <c r="AN330" s="8" t="n">
        <v>4</v>
      </c>
      <c r="AO330" s="8" t="n">
        <v>4</v>
      </c>
      <c r="AP330" s="8" t="n">
        <v>4</v>
      </c>
      <c r="AQ330" s="8" t="n">
        <v>4</v>
      </c>
      <c r="AR330" s="8" t="n">
        <v>4</v>
      </c>
      <c r="AS330" s="8" t="n">
        <v>4</v>
      </c>
      <c r="AT330" s="8" t="n">
        <v>4</v>
      </c>
      <c r="AU330" s="8" t="n">
        <v>4</v>
      </c>
      <c r="AV330" s="8" t="n">
        <v>4</v>
      </c>
      <c r="AW330" s="8" t="n">
        <v>4</v>
      </c>
      <c r="AX330" s="8" t="n">
        <v>4</v>
      </c>
      <c r="AY330" s="8" t="n">
        <v>4</v>
      </c>
      <c r="AZ330" s="8" t="n">
        <v>4</v>
      </c>
      <c r="BA330" s="8" t="n">
        <v>4</v>
      </c>
      <c r="BB330" s="10" t="n">
        <v>4</v>
      </c>
      <c r="BC330" s="10" t="n">
        <v>4</v>
      </c>
      <c r="BD330" s="10" t="n">
        <v>4</v>
      </c>
      <c r="BE330" s="10" t="n">
        <v>4</v>
      </c>
      <c r="BF330" s="10" t="n">
        <v>4</v>
      </c>
      <c r="BG330" s="10" t="n">
        <v>4</v>
      </c>
      <c r="BH330" s="10" t="n">
        <v>4</v>
      </c>
      <c r="BI330" s="10" t="n">
        <v>4</v>
      </c>
      <c r="BJ330" s="10" t="n">
        <v>2</v>
      </c>
      <c r="BK330" s="10" t="n">
        <v>4</v>
      </c>
      <c r="BL330" s="10" t="n">
        <v>4</v>
      </c>
      <c r="BM330" s="10" t="n">
        <v>4</v>
      </c>
      <c r="BN330" s="10" t="n">
        <v>4</v>
      </c>
      <c r="BO330" s="10" t="n">
        <v>4</v>
      </c>
      <c r="BP330" s="10" t="n">
        <v>4</v>
      </c>
      <c r="BQ330" s="10" t="n">
        <v>4</v>
      </c>
      <c r="BR330" s="10" t="n">
        <v>4</v>
      </c>
      <c r="BS330" s="10" t="n">
        <v>4</v>
      </c>
      <c r="BT330" s="10" t="n">
        <v>4</v>
      </c>
      <c r="BU330" s="10" t="n">
        <v>4</v>
      </c>
      <c r="BV330" s="0" t="n">
        <f aca="false">IF((M330=O330)*AND(O330=P330)*AND(P330=Q330)*AND(Q330=R330)*AND(R330=S330)*AND(S330=T330)*AND(T330=U330)*AND(U330=W330)*AND(W330=X330)*AND(X330=Y330)*AND(Y330=Z330)*AND(Z330=AA330)*AND(AA330=AB330)*AND(AB330=AC330)*AND(AC330=AD330)*AND(AD330=AE330)*AND(AE330=AF330)*AND(AF330=AG330)*AND(AG330=AH330)*AND(AH330=AI330)*AND(AI330=AJ330)*AND(AJ330=AK330)*AND(AK330=AL330)*AND(AL330=AM330)*AND(AM330=AN330)*AND(AN330=AO330)*AND(AO330=AP330)*AND(AP330=AQ330)*AND(AQ330=AR330)*AND(AR330=AS330)*AND(AS330=AT330)*AND(AT330=AU330)*AND(AU330=AV330)*AND(AV330=AW330)*AND(AW330=AX330)*AND(AX330=AY330)*AND(AY330=AZ330)*AND(AZ330=BA330)*AND(BA330=BB330)*AND(BB330=BC330)*AND(BC330=BD330)*AND(BD330=BE330)*AND(BE330=BF330)*AND(BF330=BG330)*AND(BG330=BH330)*AND(BH330=BI330)*AND(BI330=BJ330)*AND(BJ330=BK330)*AND(BK330=BL330)*AND(BL330=BM330)*AND(BM330=BN330)*AND(BN330=BO330)*AND(BO330=BP330)*AND(BP330=BQ330)*AND(BQ330=BR330)*AND(BR330=BS330)*AND(BS330=BT330)*AND(BT330=BU330),TRUE(),FALSE())</f>
        <v>0</v>
      </c>
    </row>
    <row r="331" customFormat="false" ht="12.75" hidden="false" customHeight="false" outlineLevel="0" collapsed="false">
      <c r="A331" s="8" t="n">
        <v>9017</v>
      </c>
      <c r="B331" s="9" t="s">
        <v>298</v>
      </c>
      <c r="C331" s="9" t="s">
        <v>79</v>
      </c>
      <c r="D331" s="9" t="s">
        <v>76</v>
      </c>
      <c r="E331" s="8" t="n">
        <v>44.999999</v>
      </c>
      <c r="F331" s="8" t="n">
        <v>3.805546</v>
      </c>
      <c r="G331" s="8" t="n">
        <v>2</v>
      </c>
      <c r="H331" s="8" t="n">
        <v>46.000001</v>
      </c>
      <c r="I331" s="8" t="n">
        <v>-63</v>
      </c>
      <c r="J331" s="8" t="n">
        <v>28.999999</v>
      </c>
      <c r="K331" s="8" t="n">
        <v>0.6</v>
      </c>
      <c r="L331" s="9" t="s">
        <v>190</v>
      </c>
      <c r="M331" s="8" t="n">
        <v>4</v>
      </c>
      <c r="N331" s="8" t="n">
        <v>0</v>
      </c>
      <c r="O331" s="8" t="n">
        <v>4</v>
      </c>
      <c r="P331" s="8" t="n">
        <v>4</v>
      </c>
      <c r="Q331" s="8" t="n">
        <v>4</v>
      </c>
      <c r="R331" s="8" t="n">
        <v>4</v>
      </c>
      <c r="S331" s="8" t="n">
        <v>4</v>
      </c>
      <c r="T331" s="8" t="n">
        <v>4</v>
      </c>
      <c r="U331" s="8" t="n">
        <v>4</v>
      </c>
      <c r="V331" s="8" t="n">
        <v>4</v>
      </c>
      <c r="W331" s="8" t="n">
        <v>4</v>
      </c>
      <c r="X331" s="8" t="n">
        <v>4</v>
      </c>
      <c r="Y331" s="8" t="n">
        <v>4</v>
      </c>
      <c r="Z331" s="8" t="n">
        <v>4</v>
      </c>
      <c r="AA331" s="8" t="n">
        <v>4</v>
      </c>
      <c r="AB331" s="8" t="n">
        <v>4</v>
      </c>
      <c r="AC331" s="8" t="n">
        <v>4</v>
      </c>
      <c r="AD331" s="8" t="n">
        <v>4</v>
      </c>
      <c r="AE331" s="8" t="n">
        <v>4</v>
      </c>
      <c r="AF331" s="8" t="n">
        <v>4</v>
      </c>
      <c r="AG331" s="8" t="n">
        <v>4</v>
      </c>
      <c r="AH331" s="8" t="n">
        <v>4</v>
      </c>
      <c r="AI331" s="8" t="n">
        <v>4</v>
      </c>
      <c r="AJ331" s="8" t="n">
        <v>4</v>
      </c>
      <c r="AK331" s="8" t="n">
        <v>4</v>
      </c>
      <c r="AL331" s="8" t="n">
        <v>4</v>
      </c>
      <c r="AM331" s="8" t="n">
        <v>4</v>
      </c>
      <c r="AN331" s="8" t="n">
        <v>4</v>
      </c>
      <c r="AO331" s="8" t="n">
        <v>4</v>
      </c>
      <c r="AP331" s="8" t="n">
        <v>4</v>
      </c>
      <c r="AQ331" s="8" t="n">
        <v>4</v>
      </c>
      <c r="AR331" s="8" t="n">
        <v>4</v>
      </c>
      <c r="AS331" s="8" t="n">
        <v>4</v>
      </c>
      <c r="AT331" s="8" t="n">
        <v>4</v>
      </c>
      <c r="AU331" s="8" t="n">
        <v>4</v>
      </c>
      <c r="AV331" s="8" t="n">
        <v>4</v>
      </c>
      <c r="AW331" s="8" t="n">
        <v>4</v>
      </c>
      <c r="AX331" s="8" t="n">
        <v>4</v>
      </c>
      <c r="AY331" s="8" t="n">
        <v>4</v>
      </c>
      <c r="AZ331" s="8" t="n">
        <v>4</v>
      </c>
      <c r="BA331" s="8" t="n">
        <v>4</v>
      </c>
      <c r="BB331" s="10" t="n">
        <v>4</v>
      </c>
      <c r="BC331" s="10" t="n">
        <v>4</v>
      </c>
      <c r="BD331" s="10" t="n">
        <v>4</v>
      </c>
      <c r="BE331" s="10" t="n">
        <v>4</v>
      </c>
      <c r="BF331" s="10" t="n">
        <v>4</v>
      </c>
      <c r="BG331" s="10" t="n">
        <v>4</v>
      </c>
      <c r="BH331" s="10" t="n">
        <v>4</v>
      </c>
      <c r="BI331" s="10" t="n">
        <v>4</v>
      </c>
      <c r="BJ331" s="10" t="n">
        <v>2</v>
      </c>
      <c r="BK331" s="10" t="n">
        <v>4</v>
      </c>
      <c r="BL331" s="10" t="n">
        <v>4</v>
      </c>
      <c r="BM331" s="10" t="n">
        <v>4</v>
      </c>
      <c r="BN331" s="10" t="n">
        <v>4</v>
      </c>
      <c r="BO331" s="10" t="n">
        <v>4</v>
      </c>
      <c r="BP331" s="10" t="n">
        <v>4</v>
      </c>
      <c r="BQ331" s="10" t="n">
        <v>4</v>
      </c>
      <c r="BR331" s="10" t="n">
        <v>4</v>
      </c>
      <c r="BS331" s="10" t="n">
        <v>4</v>
      </c>
      <c r="BT331" s="10" t="n">
        <v>4</v>
      </c>
      <c r="BU331" s="10" t="n">
        <v>4</v>
      </c>
      <c r="BV331" s="0" t="n">
        <f aca="false">IF((M331=O331)*AND(O331=P331)*AND(P331=Q331)*AND(Q331=R331)*AND(R331=S331)*AND(S331=T331)*AND(T331=U331)*AND(U331=W331)*AND(W331=X331)*AND(X331=Y331)*AND(Y331=Z331)*AND(Z331=AA331)*AND(AA331=AB331)*AND(AB331=AC331)*AND(AC331=AD331)*AND(AD331=AE331)*AND(AE331=AF331)*AND(AF331=AG331)*AND(AG331=AH331)*AND(AH331=AI331)*AND(AI331=AJ331)*AND(AJ331=AK331)*AND(AK331=AL331)*AND(AL331=AM331)*AND(AM331=AN331)*AND(AN331=AO331)*AND(AO331=AP331)*AND(AP331=AQ331)*AND(AQ331=AR331)*AND(AR331=AS331)*AND(AS331=AT331)*AND(AT331=AU331)*AND(AU331=AV331)*AND(AV331=AW331)*AND(AW331=AX331)*AND(AX331=AY331)*AND(AY331=AZ331)*AND(AZ331=BA331)*AND(BA331=BB331)*AND(BB331=BC331)*AND(BC331=BD331)*AND(BD331=BE331)*AND(BE331=BF331)*AND(BF331=BG331)*AND(BG331=BH331)*AND(BH331=BI331)*AND(BI331=BJ331)*AND(BJ331=BK331)*AND(BK331=BL331)*AND(BL331=BM331)*AND(BM331=BN331)*AND(BN331=BO331)*AND(BO331=BP331)*AND(BP331=BQ331)*AND(BQ331=BR331)*AND(BR331=BS331)*AND(BS331=BT331)*AND(BT331=BU331),TRUE(),FALSE())</f>
        <v>0</v>
      </c>
    </row>
    <row r="332" customFormat="false" ht="12.75" hidden="false" customHeight="false" outlineLevel="0" collapsed="false">
      <c r="A332" s="8" t="n">
        <v>9018</v>
      </c>
      <c r="B332" s="9" t="s">
        <v>299</v>
      </c>
      <c r="C332" s="9" t="s">
        <v>81</v>
      </c>
      <c r="D332" s="9" t="s">
        <v>76</v>
      </c>
      <c r="E332" s="8" t="n">
        <v>44.999999</v>
      </c>
      <c r="F332" s="8" t="n">
        <v>3.805546</v>
      </c>
      <c r="G332" s="8" t="n">
        <v>2</v>
      </c>
      <c r="H332" s="8" t="n">
        <v>46.000001</v>
      </c>
      <c r="I332" s="8" t="n">
        <v>-63</v>
      </c>
      <c r="J332" s="8" t="n">
        <v>28.999999</v>
      </c>
      <c r="K332" s="8" t="n">
        <v>0.6</v>
      </c>
      <c r="L332" s="9" t="s">
        <v>190</v>
      </c>
      <c r="M332" s="8" t="n">
        <v>4</v>
      </c>
      <c r="N332" s="8" t="n">
        <v>0</v>
      </c>
      <c r="O332" s="8" t="n">
        <v>4</v>
      </c>
      <c r="P332" s="8" t="n">
        <v>4</v>
      </c>
      <c r="Q332" s="8" t="n">
        <v>4</v>
      </c>
      <c r="R332" s="8" t="n">
        <v>4</v>
      </c>
      <c r="S332" s="8" t="n">
        <v>4</v>
      </c>
      <c r="T332" s="8" t="n">
        <v>4</v>
      </c>
      <c r="U332" s="8" t="n">
        <v>4</v>
      </c>
      <c r="V332" s="8" t="n">
        <v>4</v>
      </c>
      <c r="W332" s="8" t="n">
        <v>4</v>
      </c>
      <c r="X332" s="8" t="n">
        <v>4</v>
      </c>
      <c r="Y332" s="8" t="n">
        <v>4</v>
      </c>
      <c r="Z332" s="8" t="n">
        <v>4</v>
      </c>
      <c r="AA332" s="8" t="n">
        <v>4</v>
      </c>
      <c r="AB332" s="8" t="n">
        <v>4</v>
      </c>
      <c r="AC332" s="8" t="n">
        <v>4</v>
      </c>
      <c r="AD332" s="8" t="n">
        <v>4</v>
      </c>
      <c r="AE332" s="8" t="n">
        <v>4</v>
      </c>
      <c r="AF332" s="8" t="n">
        <v>4</v>
      </c>
      <c r="AG332" s="8" t="n">
        <v>4</v>
      </c>
      <c r="AH332" s="8" t="n">
        <v>4</v>
      </c>
      <c r="AI332" s="8" t="n">
        <v>4</v>
      </c>
      <c r="AJ332" s="8" t="n">
        <v>4</v>
      </c>
      <c r="AK332" s="8" t="n">
        <v>4</v>
      </c>
      <c r="AL332" s="8" t="n">
        <v>4</v>
      </c>
      <c r="AM332" s="8" t="n">
        <v>4</v>
      </c>
      <c r="AN332" s="8" t="n">
        <v>4</v>
      </c>
      <c r="AO332" s="8" t="n">
        <v>4</v>
      </c>
      <c r="AP332" s="8" t="n">
        <v>4</v>
      </c>
      <c r="AQ332" s="8" t="n">
        <v>4</v>
      </c>
      <c r="AR332" s="8" t="n">
        <v>4</v>
      </c>
      <c r="AS332" s="8" t="n">
        <v>4</v>
      </c>
      <c r="AT332" s="8" t="n">
        <v>4</v>
      </c>
      <c r="AU332" s="8" t="n">
        <v>4</v>
      </c>
      <c r="AV332" s="8" t="n">
        <v>4</v>
      </c>
      <c r="AW332" s="8" t="n">
        <v>4</v>
      </c>
      <c r="AX332" s="8" t="n">
        <v>4</v>
      </c>
      <c r="AY332" s="8" t="n">
        <v>4</v>
      </c>
      <c r="AZ332" s="8" t="n">
        <v>4</v>
      </c>
      <c r="BA332" s="8" t="n">
        <v>4</v>
      </c>
      <c r="BB332" s="10" t="n">
        <v>4</v>
      </c>
      <c r="BC332" s="10" t="n">
        <v>4</v>
      </c>
      <c r="BD332" s="10" t="n">
        <v>4</v>
      </c>
      <c r="BE332" s="10" t="n">
        <v>4</v>
      </c>
      <c r="BF332" s="10" t="n">
        <v>4</v>
      </c>
      <c r="BG332" s="10" t="n">
        <v>4</v>
      </c>
      <c r="BH332" s="10" t="n">
        <v>4</v>
      </c>
      <c r="BI332" s="10" t="n">
        <v>4</v>
      </c>
      <c r="BJ332" s="10" t="n">
        <v>2</v>
      </c>
      <c r="BK332" s="10" t="n">
        <v>4</v>
      </c>
      <c r="BL332" s="10" t="n">
        <v>4</v>
      </c>
      <c r="BM332" s="10" t="n">
        <v>4</v>
      </c>
      <c r="BN332" s="10" t="n">
        <v>4</v>
      </c>
      <c r="BO332" s="10" t="n">
        <v>4</v>
      </c>
      <c r="BP332" s="10" t="n">
        <v>4</v>
      </c>
      <c r="BQ332" s="10" t="n">
        <v>4</v>
      </c>
      <c r="BR332" s="10" t="n">
        <v>4</v>
      </c>
      <c r="BS332" s="10" t="n">
        <v>4</v>
      </c>
      <c r="BT332" s="10" t="n">
        <v>4</v>
      </c>
      <c r="BU332" s="10" t="n">
        <v>4</v>
      </c>
      <c r="BV332" s="0" t="n">
        <f aca="false">IF((M332=O332)*AND(O332=P332)*AND(P332=Q332)*AND(Q332=R332)*AND(R332=S332)*AND(S332=T332)*AND(T332=U332)*AND(U332=W332)*AND(W332=X332)*AND(X332=Y332)*AND(Y332=Z332)*AND(Z332=AA332)*AND(AA332=AB332)*AND(AB332=AC332)*AND(AC332=AD332)*AND(AD332=AE332)*AND(AE332=AF332)*AND(AF332=AG332)*AND(AG332=AH332)*AND(AH332=AI332)*AND(AI332=AJ332)*AND(AJ332=AK332)*AND(AK332=AL332)*AND(AL332=AM332)*AND(AM332=AN332)*AND(AN332=AO332)*AND(AO332=AP332)*AND(AP332=AQ332)*AND(AQ332=AR332)*AND(AR332=AS332)*AND(AS332=AT332)*AND(AT332=AU332)*AND(AU332=AV332)*AND(AV332=AW332)*AND(AW332=AX332)*AND(AX332=AY332)*AND(AY332=AZ332)*AND(AZ332=BA332)*AND(BA332=BB332)*AND(BB332=BC332)*AND(BC332=BD332)*AND(BD332=BE332)*AND(BE332=BF332)*AND(BF332=BG332)*AND(BG332=BH332)*AND(BH332=BI332)*AND(BI332=BJ332)*AND(BJ332=BK332)*AND(BK332=BL332)*AND(BL332=BM332)*AND(BM332=BN332)*AND(BN332=BO332)*AND(BO332=BP332)*AND(BP332=BQ332)*AND(BQ332=BR332)*AND(BR332=BS332)*AND(BS332=BT332)*AND(BT332=BU332),TRUE(),FALSE())</f>
        <v>0</v>
      </c>
    </row>
    <row r="333" customFormat="false" ht="12.75" hidden="false" customHeight="false" outlineLevel="0" collapsed="false">
      <c r="A333" s="8" t="n">
        <v>9019</v>
      </c>
      <c r="B333" s="9" t="s">
        <v>300</v>
      </c>
      <c r="C333" s="9" t="s">
        <v>82</v>
      </c>
      <c r="D333" s="9" t="s">
        <v>87</v>
      </c>
      <c r="E333" s="8" t="n">
        <v>0</v>
      </c>
      <c r="F333" s="8" t="n">
        <v>0</v>
      </c>
      <c r="G333" s="8" t="n">
        <v>2</v>
      </c>
      <c r="H333" s="8" t="n">
        <v>47</v>
      </c>
      <c r="I333" s="8" t="n">
        <v>-63</v>
      </c>
      <c r="J333" s="8" t="n">
        <v>28.999999</v>
      </c>
      <c r="K333" s="8" t="n">
        <v>0.6</v>
      </c>
      <c r="L333" s="9" t="s">
        <v>190</v>
      </c>
      <c r="M333" s="8" t="n">
        <v>4</v>
      </c>
      <c r="N333" s="8" t="n">
        <v>0</v>
      </c>
      <c r="O333" s="8" t="n">
        <v>4</v>
      </c>
      <c r="P333" s="8" t="n">
        <v>4</v>
      </c>
      <c r="Q333" s="8" t="n">
        <v>4</v>
      </c>
      <c r="R333" s="8" t="n">
        <v>4</v>
      </c>
      <c r="S333" s="8" t="n">
        <v>4</v>
      </c>
      <c r="T333" s="8" t="n">
        <v>4</v>
      </c>
      <c r="U333" s="8" t="n">
        <v>4</v>
      </c>
      <c r="V333" s="8" t="n">
        <v>4</v>
      </c>
      <c r="W333" s="8" t="n">
        <v>4</v>
      </c>
      <c r="X333" s="8" t="n">
        <v>4</v>
      </c>
      <c r="Y333" s="8" t="n">
        <v>4</v>
      </c>
      <c r="Z333" s="8" t="n">
        <v>4</v>
      </c>
      <c r="AA333" s="8" t="n">
        <v>4</v>
      </c>
      <c r="AB333" s="8" t="n">
        <v>4</v>
      </c>
      <c r="AC333" s="8" t="n">
        <v>4</v>
      </c>
      <c r="AD333" s="8" t="n">
        <v>4</v>
      </c>
      <c r="AE333" s="8" t="n">
        <v>4</v>
      </c>
      <c r="AF333" s="8" t="n">
        <v>4</v>
      </c>
      <c r="AG333" s="8" t="n">
        <v>4</v>
      </c>
      <c r="AH333" s="8" t="n">
        <v>4</v>
      </c>
      <c r="AI333" s="8" t="n">
        <v>4</v>
      </c>
      <c r="AJ333" s="8" t="n">
        <v>4</v>
      </c>
      <c r="AK333" s="8" t="n">
        <v>4</v>
      </c>
      <c r="AL333" s="8" t="n">
        <v>4</v>
      </c>
      <c r="AM333" s="8" t="n">
        <v>4</v>
      </c>
      <c r="AN333" s="8" t="n">
        <v>4</v>
      </c>
      <c r="AO333" s="8" t="n">
        <v>4</v>
      </c>
      <c r="AP333" s="8" t="n">
        <v>4</v>
      </c>
      <c r="AQ333" s="8" t="n">
        <v>4</v>
      </c>
      <c r="AR333" s="8" t="n">
        <v>4</v>
      </c>
      <c r="AS333" s="8" t="n">
        <v>4</v>
      </c>
      <c r="AT333" s="8" t="n">
        <v>4</v>
      </c>
      <c r="AU333" s="8" t="n">
        <v>4</v>
      </c>
      <c r="AV333" s="8" t="n">
        <v>4</v>
      </c>
      <c r="AW333" s="8" t="n">
        <v>4</v>
      </c>
      <c r="AX333" s="8" t="n">
        <v>4</v>
      </c>
      <c r="AY333" s="8" t="n">
        <v>4</v>
      </c>
      <c r="AZ333" s="8" t="n">
        <v>4</v>
      </c>
      <c r="BA333" s="8" t="n">
        <v>4</v>
      </c>
      <c r="BB333" s="10" t="n">
        <v>4</v>
      </c>
      <c r="BC333" s="10" t="n">
        <v>4</v>
      </c>
      <c r="BD333" s="10" t="n">
        <v>4</v>
      </c>
      <c r="BE333" s="10" t="n">
        <v>4</v>
      </c>
      <c r="BF333" s="10" t="n">
        <v>4</v>
      </c>
      <c r="BG333" s="10" t="n">
        <v>4</v>
      </c>
      <c r="BH333" s="10" t="n">
        <v>4</v>
      </c>
      <c r="BI333" s="10" t="n">
        <v>4</v>
      </c>
      <c r="BJ333" s="10" t="n">
        <v>2</v>
      </c>
      <c r="BK333" s="10" t="n">
        <v>4</v>
      </c>
      <c r="BL333" s="10" t="n">
        <v>4</v>
      </c>
      <c r="BM333" s="10" t="n">
        <v>4</v>
      </c>
      <c r="BN333" s="10" t="n">
        <v>4</v>
      </c>
      <c r="BO333" s="10" t="n">
        <v>4</v>
      </c>
      <c r="BP333" s="10" t="n">
        <v>4</v>
      </c>
      <c r="BQ333" s="10" t="n">
        <v>4</v>
      </c>
      <c r="BR333" s="10" t="n">
        <v>4</v>
      </c>
      <c r="BS333" s="10" t="n">
        <v>4</v>
      </c>
      <c r="BT333" s="10" t="n">
        <v>4</v>
      </c>
      <c r="BU333" s="10" t="n">
        <v>4</v>
      </c>
      <c r="BV333" s="0" t="n">
        <f aca="false">IF((M333=O333)*AND(O333=P333)*AND(P333=Q333)*AND(Q333=R333)*AND(R333=S333)*AND(S333=T333)*AND(T333=U333)*AND(U333=W333)*AND(W333=X333)*AND(X333=Y333)*AND(Y333=Z333)*AND(Z333=AA333)*AND(AA333=AB333)*AND(AB333=AC333)*AND(AC333=AD333)*AND(AD333=AE333)*AND(AE333=AF333)*AND(AF333=AG333)*AND(AG333=AH333)*AND(AH333=AI333)*AND(AI333=AJ333)*AND(AJ333=AK333)*AND(AK333=AL333)*AND(AL333=AM333)*AND(AM333=AN333)*AND(AN333=AO333)*AND(AO333=AP333)*AND(AP333=AQ333)*AND(AQ333=AR333)*AND(AR333=AS333)*AND(AS333=AT333)*AND(AT333=AU333)*AND(AU333=AV333)*AND(AV333=AW333)*AND(AW333=AX333)*AND(AX333=AY333)*AND(AY333=AZ333)*AND(AZ333=BA333)*AND(BA333=BB333)*AND(BB333=BC333)*AND(BC333=BD333)*AND(BD333=BE333)*AND(BE333=BF333)*AND(BF333=BG333)*AND(BG333=BH333)*AND(BH333=BI333)*AND(BI333=BJ333)*AND(BJ333=BK333)*AND(BK333=BL333)*AND(BL333=BM333)*AND(BM333=BN333)*AND(BN333=BO333)*AND(BO333=BP333)*AND(BP333=BQ333)*AND(BQ333=BR333)*AND(BR333=BS333)*AND(BS333=BT333)*AND(BT333=BU333),TRUE(),FALSE())</f>
        <v>0</v>
      </c>
    </row>
    <row r="334" customFormat="false" ht="12.75" hidden="false" customHeight="false" outlineLevel="0" collapsed="false">
      <c r="A334" s="8" t="n">
        <v>9020</v>
      </c>
      <c r="B334" s="9" t="s">
        <v>301</v>
      </c>
      <c r="C334" s="9" t="s">
        <v>302</v>
      </c>
      <c r="D334" s="9" t="s">
        <v>76</v>
      </c>
      <c r="E334" s="8" t="n">
        <v>150</v>
      </c>
      <c r="F334" s="8" t="n">
        <v>95.138651</v>
      </c>
      <c r="G334" s="8" t="n">
        <v>83.999997</v>
      </c>
      <c r="H334" s="8" t="n">
        <v>154.999995</v>
      </c>
      <c r="I334" s="8" t="n">
        <v>-89.999998</v>
      </c>
      <c r="J334" s="8" t="n">
        <v>145.000005</v>
      </c>
      <c r="K334" s="8" t="n">
        <v>2.34</v>
      </c>
      <c r="L334" s="9" t="s">
        <v>190</v>
      </c>
      <c r="M334" s="8" t="n">
        <v>4</v>
      </c>
      <c r="N334" s="8" t="n">
        <v>0</v>
      </c>
      <c r="O334" s="8" t="n">
        <v>4</v>
      </c>
      <c r="P334" s="8" t="n">
        <v>4</v>
      </c>
      <c r="Q334" s="8" t="n">
        <v>4</v>
      </c>
      <c r="R334" s="8" t="n">
        <v>4</v>
      </c>
      <c r="S334" s="8" t="n">
        <v>4</v>
      </c>
      <c r="T334" s="8" t="n">
        <v>4</v>
      </c>
      <c r="U334" s="8" t="n">
        <v>4</v>
      </c>
      <c r="V334" s="8" t="n">
        <v>4</v>
      </c>
      <c r="W334" s="8" t="n">
        <v>4</v>
      </c>
      <c r="X334" s="8" t="n">
        <v>4</v>
      </c>
      <c r="Y334" s="8" t="n">
        <v>4</v>
      </c>
      <c r="Z334" s="8" t="n">
        <v>4</v>
      </c>
      <c r="AA334" s="8" t="n">
        <v>4</v>
      </c>
      <c r="AB334" s="8" t="n">
        <v>4</v>
      </c>
      <c r="AC334" s="8" t="n">
        <v>4</v>
      </c>
      <c r="AD334" s="8" t="n">
        <v>4</v>
      </c>
      <c r="AE334" s="8" t="n">
        <v>4</v>
      </c>
      <c r="AF334" s="8" t="n">
        <v>4</v>
      </c>
      <c r="AG334" s="8" t="n">
        <v>4</v>
      </c>
      <c r="AH334" s="8" t="n">
        <v>4</v>
      </c>
      <c r="AI334" s="8" t="n">
        <v>4</v>
      </c>
      <c r="AJ334" s="8" t="n">
        <v>4</v>
      </c>
      <c r="AK334" s="8" t="n">
        <v>4</v>
      </c>
      <c r="AL334" s="8" t="n">
        <v>4</v>
      </c>
      <c r="AM334" s="8" t="n">
        <v>4</v>
      </c>
      <c r="AN334" s="8" t="n">
        <v>4</v>
      </c>
      <c r="AO334" s="8" t="n">
        <v>4</v>
      </c>
      <c r="AP334" s="8" t="n">
        <v>4</v>
      </c>
      <c r="AQ334" s="8" t="n">
        <v>4</v>
      </c>
      <c r="AR334" s="8" t="n">
        <v>4</v>
      </c>
      <c r="AS334" s="8" t="n">
        <v>4</v>
      </c>
      <c r="AT334" s="8" t="n">
        <v>4</v>
      </c>
      <c r="AU334" s="8" t="n">
        <v>4</v>
      </c>
      <c r="AV334" s="8" t="n">
        <v>4</v>
      </c>
      <c r="AW334" s="8" t="n">
        <v>4</v>
      </c>
      <c r="AX334" s="8" t="n">
        <v>4</v>
      </c>
      <c r="AY334" s="8" t="n">
        <v>4</v>
      </c>
      <c r="AZ334" s="8" t="n">
        <v>4</v>
      </c>
      <c r="BA334" s="8" t="n">
        <v>4</v>
      </c>
      <c r="BB334" s="10" t="n">
        <v>4</v>
      </c>
      <c r="BC334" s="10" t="n">
        <v>4</v>
      </c>
      <c r="BD334" s="10" t="n">
        <v>4</v>
      </c>
      <c r="BE334" s="10" t="n">
        <v>4</v>
      </c>
      <c r="BF334" s="10" t="n">
        <v>4</v>
      </c>
      <c r="BG334" s="10" t="n">
        <v>4</v>
      </c>
      <c r="BH334" s="10" t="n">
        <v>4</v>
      </c>
      <c r="BI334" s="10" t="n">
        <v>4</v>
      </c>
      <c r="BJ334" s="10" t="n">
        <v>2</v>
      </c>
      <c r="BK334" s="10" t="n">
        <v>4</v>
      </c>
      <c r="BL334" s="10" t="n">
        <v>4</v>
      </c>
      <c r="BM334" s="10" t="n">
        <v>4</v>
      </c>
      <c r="BN334" s="10" t="n">
        <v>4</v>
      </c>
      <c r="BO334" s="10" t="n">
        <v>4</v>
      </c>
      <c r="BP334" s="10" t="n">
        <v>4</v>
      </c>
      <c r="BQ334" s="10" t="n">
        <v>4</v>
      </c>
      <c r="BR334" s="10" t="n">
        <v>4</v>
      </c>
      <c r="BS334" s="10" t="n">
        <v>4</v>
      </c>
      <c r="BT334" s="10" t="n">
        <v>4</v>
      </c>
      <c r="BU334" s="10" t="n">
        <v>4</v>
      </c>
      <c r="BV334" s="0" t="n">
        <f aca="false">IF((M334=O334)*AND(O334=P334)*AND(P334=Q334)*AND(Q334=R334)*AND(R334=S334)*AND(S334=T334)*AND(T334=U334)*AND(U334=W334)*AND(W334=X334)*AND(X334=Y334)*AND(Y334=Z334)*AND(Z334=AA334)*AND(AA334=AB334)*AND(AB334=AC334)*AND(AC334=AD334)*AND(AD334=AE334)*AND(AE334=AF334)*AND(AF334=AG334)*AND(AG334=AH334)*AND(AH334=AI334)*AND(AI334=AJ334)*AND(AJ334=AK334)*AND(AK334=AL334)*AND(AL334=AM334)*AND(AM334=AN334)*AND(AN334=AO334)*AND(AO334=AP334)*AND(AP334=AQ334)*AND(AQ334=AR334)*AND(AR334=AS334)*AND(AS334=AT334)*AND(AT334=AU334)*AND(AU334=AV334)*AND(AV334=AW334)*AND(AW334=AX334)*AND(AX334=AY334)*AND(AY334=AZ334)*AND(AZ334=BA334)*AND(BA334=BB334)*AND(BB334=BC334)*AND(BC334=BD334)*AND(BD334=BE334)*AND(BE334=BF334)*AND(BF334=BG334)*AND(BG334=BH334)*AND(BH334=BI334)*AND(BI334=BJ334)*AND(BJ334=BK334)*AND(BK334=BL334)*AND(BL334=BM334)*AND(BM334=BN334)*AND(BN334=BO334)*AND(BO334=BP334)*AND(BP334=BQ334)*AND(BQ334=BR334)*AND(BR334=BS334)*AND(BS334=BT334)*AND(BT334=BU334),TRUE(),FALSE())</f>
        <v>0</v>
      </c>
    </row>
    <row r="335" customFormat="false" ht="12.75" hidden="false" customHeight="false" outlineLevel="0" collapsed="false">
      <c r="A335" s="8" t="n">
        <v>9021</v>
      </c>
      <c r="B335" s="9" t="s">
        <v>303</v>
      </c>
      <c r="C335" s="9" t="s">
        <v>304</v>
      </c>
      <c r="D335" s="9" t="s">
        <v>76</v>
      </c>
      <c r="E335" s="8" t="n">
        <v>139.999998</v>
      </c>
      <c r="F335" s="8" t="n">
        <v>91.858006</v>
      </c>
      <c r="G335" s="8" t="n">
        <v>0</v>
      </c>
      <c r="H335" s="8" t="n">
        <v>148.000002</v>
      </c>
      <c r="I335" s="8" t="n">
        <v>-85.000002</v>
      </c>
      <c r="J335" s="8" t="n">
        <v>139.999998</v>
      </c>
      <c r="K335" s="8" t="n">
        <v>2.248</v>
      </c>
      <c r="L335" s="9" t="s">
        <v>190</v>
      </c>
      <c r="M335" s="8" t="n">
        <v>4</v>
      </c>
      <c r="N335" s="8" t="n">
        <v>0</v>
      </c>
      <c r="O335" s="8" t="n">
        <v>4</v>
      </c>
      <c r="P335" s="8" t="n">
        <v>4</v>
      </c>
      <c r="Q335" s="8" t="n">
        <v>4</v>
      </c>
      <c r="R335" s="8" t="n">
        <v>4</v>
      </c>
      <c r="S335" s="8" t="n">
        <v>4</v>
      </c>
      <c r="T335" s="8" t="n">
        <v>4</v>
      </c>
      <c r="U335" s="8" t="n">
        <v>4</v>
      </c>
      <c r="V335" s="8" t="n">
        <v>4</v>
      </c>
      <c r="W335" s="8" t="n">
        <v>4</v>
      </c>
      <c r="X335" s="8" t="n">
        <v>4</v>
      </c>
      <c r="Y335" s="8" t="n">
        <v>4</v>
      </c>
      <c r="Z335" s="8" t="n">
        <v>4</v>
      </c>
      <c r="AA335" s="8" t="n">
        <v>4</v>
      </c>
      <c r="AB335" s="8" t="n">
        <v>4</v>
      </c>
      <c r="AC335" s="8" t="n">
        <v>4</v>
      </c>
      <c r="AD335" s="8" t="n">
        <v>4</v>
      </c>
      <c r="AE335" s="8" t="n">
        <v>4</v>
      </c>
      <c r="AF335" s="8" t="n">
        <v>4</v>
      </c>
      <c r="AG335" s="8" t="n">
        <v>4</v>
      </c>
      <c r="AH335" s="8" t="n">
        <v>4</v>
      </c>
      <c r="AI335" s="8" t="n">
        <v>4</v>
      </c>
      <c r="AJ335" s="8" t="n">
        <v>4</v>
      </c>
      <c r="AK335" s="8" t="n">
        <v>4</v>
      </c>
      <c r="AL335" s="8" t="n">
        <v>4</v>
      </c>
      <c r="AM335" s="8" t="n">
        <v>4</v>
      </c>
      <c r="AN335" s="8" t="n">
        <v>4</v>
      </c>
      <c r="AO335" s="8" t="n">
        <v>4</v>
      </c>
      <c r="AP335" s="8" t="n">
        <v>4</v>
      </c>
      <c r="AQ335" s="8" t="n">
        <v>4</v>
      </c>
      <c r="AR335" s="8" t="n">
        <v>4</v>
      </c>
      <c r="AS335" s="8" t="n">
        <v>4</v>
      </c>
      <c r="AT335" s="8" t="n">
        <v>4</v>
      </c>
      <c r="AU335" s="8" t="n">
        <v>4</v>
      </c>
      <c r="AV335" s="8" t="n">
        <v>4</v>
      </c>
      <c r="AW335" s="8" t="n">
        <v>4</v>
      </c>
      <c r="AX335" s="8" t="n">
        <v>4</v>
      </c>
      <c r="AY335" s="8" t="n">
        <v>4</v>
      </c>
      <c r="AZ335" s="8" t="n">
        <v>4</v>
      </c>
      <c r="BA335" s="8" t="n">
        <v>4</v>
      </c>
      <c r="BB335" s="10" t="n">
        <v>4</v>
      </c>
      <c r="BC335" s="10" t="n">
        <v>4</v>
      </c>
      <c r="BD335" s="10" t="n">
        <v>4</v>
      </c>
      <c r="BE335" s="10" t="n">
        <v>4</v>
      </c>
      <c r="BF335" s="10" t="n">
        <v>4</v>
      </c>
      <c r="BG335" s="10" t="n">
        <v>4</v>
      </c>
      <c r="BH335" s="10" t="n">
        <v>4</v>
      </c>
      <c r="BI335" s="10" t="n">
        <v>4</v>
      </c>
      <c r="BJ335" s="10" t="n">
        <v>2</v>
      </c>
      <c r="BK335" s="10" t="n">
        <v>4</v>
      </c>
      <c r="BL335" s="10" t="n">
        <v>4</v>
      </c>
      <c r="BM335" s="10" t="n">
        <v>4</v>
      </c>
      <c r="BN335" s="10" t="n">
        <v>4</v>
      </c>
      <c r="BO335" s="10" t="n">
        <v>4</v>
      </c>
      <c r="BP335" s="10" t="n">
        <v>4</v>
      </c>
      <c r="BQ335" s="10" t="n">
        <v>4</v>
      </c>
      <c r="BR335" s="10" t="n">
        <v>4</v>
      </c>
      <c r="BS335" s="10" t="n">
        <v>4</v>
      </c>
      <c r="BT335" s="10" t="n">
        <v>4</v>
      </c>
      <c r="BU335" s="10" t="n">
        <v>4</v>
      </c>
      <c r="BV335" s="0" t="n">
        <f aca="false">IF((M335=O335)*AND(O335=P335)*AND(P335=Q335)*AND(Q335=R335)*AND(R335=S335)*AND(S335=T335)*AND(T335=U335)*AND(U335=W335)*AND(W335=X335)*AND(X335=Y335)*AND(Y335=Z335)*AND(Z335=AA335)*AND(AA335=AB335)*AND(AB335=AC335)*AND(AC335=AD335)*AND(AD335=AE335)*AND(AE335=AF335)*AND(AF335=AG335)*AND(AG335=AH335)*AND(AH335=AI335)*AND(AI335=AJ335)*AND(AJ335=AK335)*AND(AK335=AL335)*AND(AL335=AM335)*AND(AM335=AN335)*AND(AN335=AO335)*AND(AO335=AP335)*AND(AP335=AQ335)*AND(AQ335=AR335)*AND(AR335=AS335)*AND(AS335=AT335)*AND(AT335=AU335)*AND(AU335=AV335)*AND(AV335=AW335)*AND(AW335=AX335)*AND(AX335=AY335)*AND(AY335=AZ335)*AND(AZ335=BA335)*AND(BA335=BB335)*AND(BB335=BC335)*AND(BC335=BD335)*AND(BD335=BE335)*AND(BE335=BF335)*AND(BF335=BG335)*AND(BG335=BH335)*AND(BH335=BI335)*AND(BI335=BJ335)*AND(BJ335=BK335)*AND(BK335=BL335)*AND(BL335=BM335)*AND(BM335=BN335)*AND(BN335=BO335)*AND(BO335=BP335)*AND(BP335=BQ335)*AND(BQ335=BR335)*AND(BR335=BS335)*AND(BS335=BT335)*AND(BT335=BU335),TRUE(),FALSE())</f>
        <v>0</v>
      </c>
    </row>
    <row r="336" customFormat="false" ht="12.75" hidden="false" customHeight="false" outlineLevel="0" collapsed="false">
      <c r="A336" s="8" t="n">
        <v>11001</v>
      </c>
      <c r="B336" s="9" t="s">
        <v>305</v>
      </c>
      <c r="C336" s="9" t="s">
        <v>75</v>
      </c>
      <c r="D336" s="9" t="s">
        <v>76</v>
      </c>
      <c r="E336" s="8" t="n">
        <v>70.4</v>
      </c>
      <c r="F336" s="8" t="n">
        <v>11.322358</v>
      </c>
      <c r="G336" s="8" t="n">
        <v>18.000001</v>
      </c>
      <c r="H336" s="8" t="n">
        <v>70.4</v>
      </c>
      <c r="I336" s="8" t="n">
        <v>-23</v>
      </c>
      <c r="J336" s="8" t="n">
        <v>46.000001</v>
      </c>
      <c r="K336" s="8" t="n">
        <v>1.16</v>
      </c>
      <c r="L336" s="9" t="s">
        <v>99</v>
      </c>
      <c r="M336" s="8" t="n">
        <v>1</v>
      </c>
      <c r="N336" s="8" t="n">
        <v>0</v>
      </c>
      <c r="O336" s="8" t="n">
        <v>1</v>
      </c>
      <c r="P336" s="8" t="n">
        <v>1</v>
      </c>
      <c r="Q336" s="8" t="n">
        <v>1</v>
      </c>
      <c r="R336" s="8" t="n">
        <v>1</v>
      </c>
      <c r="S336" s="8" t="n">
        <v>1</v>
      </c>
      <c r="T336" s="8" t="n">
        <v>1</v>
      </c>
      <c r="U336" s="8" t="n">
        <v>1</v>
      </c>
      <c r="V336" s="8" t="n">
        <v>1</v>
      </c>
      <c r="W336" s="8" t="n">
        <v>1</v>
      </c>
      <c r="X336" s="8" t="n">
        <v>1</v>
      </c>
      <c r="Y336" s="8" t="n">
        <v>2</v>
      </c>
      <c r="Z336" s="8" t="n">
        <v>1</v>
      </c>
      <c r="AA336" s="8" t="n">
        <v>1</v>
      </c>
      <c r="AB336" s="8" t="n">
        <v>1</v>
      </c>
      <c r="AC336" s="8" t="n">
        <v>1</v>
      </c>
      <c r="AD336" s="8" t="n">
        <v>1</v>
      </c>
      <c r="AE336" s="8" t="n">
        <v>1</v>
      </c>
      <c r="AF336" s="8" t="n">
        <v>1</v>
      </c>
      <c r="AG336" s="8" t="n">
        <v>1</v>
      </c>
      <c r="AH336" s="8" t="n">
        <v>1</v>
      </c>
      <c r="AI336" s="8" t="n">
        <v>1</v>
      </c>
      <c r="AJ336" s="8" t="n">
        <v>1</v>
      </c>
      <c r="AK336" s="8" t="n">
        <v>1</v>
      </c>
      <c r="AL336" s="8" t="n">
        <v>1</v>
      </c>
      <c r="AM336" s="8" t="n">
        <v>1</v>
      </c>
      <c r="AN336" s="8" t="n">
        <v>1</v>
      </c>
      <c r="AO336" s="8" t="n">
        <v>1</v>
      </c>
      <c r="AP336" s="8" t="n">
        <v>1</v>
      </c>
      <c r="AQ336" s="8" t="n">
        <v>1</v>
      </c>
      <c r="AR336" s="8" t="n">
        <v>1</v>
      </c>
      <c r="AS336" s="8" t="n">
        <v>1</v>
      </c>
      <c r="AT336" s="8" t="n">
        <v>1</v>
      </c>
      <c r="AU336" s="8" t="n">
        <v>1</v>
      </c>
      <c r="AV336" s="8" t="n">
        <v>1</v>
      </c>
      <c r="AW336" s="8" t="n">
        <v>1</v>
      </c>
      <c r="AX336" s="8" t="n">
        <v>1</v>
      </c>
      <c r="AY336" s="8" t="n">
        <v>1</v>
      </c>
      <c r="AZ336" s="8" t="n">
        <v>1</v>
      </c>
      <c r="BA336" s="8" t="n">
        <v>1</v>
      </c>
      <c r="BB336" s="10" t="n">
        <v>1</v>
      </c>
      <c r="BC336" s="10" t="n">
        <v>1</v>
      </c>
      <c r="BD336" s="10" t="n">
        <v>1</v>
      </c>
      <c r="BE336" s="10" t="n">
        <v>1</v>
      </c>
      <c r="BF336" s="10" t="n">
        <v>1</v>
      </c>
      <c r="BG336" s="10" t="n">
        <v>1</v>
      </c>
      <c r="BH336" s="10" t="n">
        <v>1</v>
      </c>
      <c r="BI336" s="10" t="n">
        <v>1</v>
      </c>
      <c r="BJ336" s="10" t="n">
        <v>1</v>
      </c>
      <c r="BK336" s="10" t="n">
        <v>1</v>
      </c>
      <c r="BL336" s="10" t="n">
        <v>1</v>
      </c>
      <c r="BM336" s="10" t="n">
        <v>1</v>
      </c>
      <c r="BN336" s="10" t="n">
        <v>1</v>
      </c>
      <c r="BO336" s="10" t="n">
        <v>1</v>
      </c>
      <c r="BP336" s="10" t="n">
        <v>1</v>
      </c>
      <c r="BQ336" s="10" t="n">
        <v>1</v>
      </c>
      <c r="BR336" s="10" t="n">
        <v>1</v>
      </c>
      <c r="BS336" s="10" t="n">
        <v>1</v>
      </c>
      <c r="BT336" s="10" t="n">
        <v>2</v>
      </c>
      <c r="BU336" s="10" t="n">
        <v>1</v>
      </c>
      <c r="BV336" s="0" t="n">
        <f aca="false">IF((M336=O336)*AND(O336=P336)*AND(P336=Q336)*AND(Q336=R336)*AND(R336=S336)*AND(S336=T336)*AND(T336=U336)*AND(U336=W336)*AND(W336=X336)*AND(X336=Y336)*AND(Y336=Z336)*AND(Z336=AA336)*AND(AA336=AB336)*AND(AB336=AC336)*AND(AC336=AD336)*AND(AD336=AE336)*AND(AE336=AF336)*AND(AF336=AG336)*AND(AG336=AH336)*AND(AH336=AI336)*AND(AI336=AJ336)*AND(AJ336=AK336)*AND(AK336=AL336)*AND(AL336=AM336)*AND(AM336=AN336)*AND(AN336=AO336)*AND(AO336=AP336)*AND(AP336=AQ336)*AND(AQ336=AR336)*AND(AR336=AS336)*AND(AS336=AT336)*AND(AT336=AU336)*AND(AU336=AV336)*AND(AV336=AW336)*AND(AW336=AX336)*AND(AX336=AY336)*AND(AY336=AZ336)*AND(AZ336=BA336)*AND(BA336=BB336)*AND(BB336=BC336)*AND(BC336=BD336)*AND(BD336=BE336)*AND(BE336=BF336)*AND(BF336=BG336)*AND(BG336=BH336)*AND(BH336=BI336)*AND(BI336=BJ336)*AND(BJ336=BK336)*AND(BK336=BL336)*AND(BL336=BM336)*AND(BM336=BN336)*AND(BN336=BO336)*AND(BO336=BP336)*AND(BP336=BQ336)*AND(BQ336=BR336)*AND(BR336=BS336)*AND(BS336=BT336)*AND(BT336=BU336),TRUE(),FALSE())</f>
        <v>0</v>
      </c>
    </row>
    <row r="337" customFormat="false" ht="12.75" hidden="false" customHeight="false" outlineLevel="0" collapsed="false">
      <c r="A337" s="8" t="n">
        <v>11009</v>
      </c>
      <c r="B337" s="9" t="s">
        <v>306</v>
      </c>
      <c r="C337" s="9" t="s">
        <v>75</v>
      </c>
      <c r="D337" s="9" t="s">
        <v>76</v>
      </c>
      <c r="E337" s="8" t="n">
        <v>71.399999</v>
      </c>
      <c r="F337" s="8" t="n">
        <v>16.714483</v>
      </c>
      <c r="G337" s="8" t="n">
        <v>18.000001</v>
      </c>
      <c r="H337" s="8" t="n">
        <v>71.399999</v>
      </c>
      <c r="I337" s="8" t="n">
        <v>-23</v>
      </c>
      <c r="J337" s="8" t="n">
        <v>46.000001</v>
      </c>
      <c r="K337" s="8" t="n">
        <v>1.16</v>
      </c>
      <c r="L337" s="9" t="s">
        <v>99</v>
      </c>
      <c r="M337" s="8" t="n">
        <v>1</v>
      </c>
      <c r="N337" s="8" t="n">
        <v>0</v>
      </c>
      <c r="O337" s="8" t="n">
        <v>1</v>
      </c>
      <c r="P337" s="8" t="n">
        <v>1</v>
      </c>
      <c r="Q337" s="8" t="n">
        <v>1</v>
      </c>
      <c r="R337" s="8" t="n">
        <v>1</v>
      </c>
      <c r="S337" s="8" t="n">
        <v>1</v>
      </c>
      <c r="T337" s="8" t="n">
        <v>1</v>
      </c>
      <c r="U337" s="8" t="n">
        <v>1</v>
      </c>
      <c r="V337" s="8" t="n">
        <v>1</v>
      </c>
      <c r="W337" s="8" t="n">
        <v>1</v>
      </c>
      <c r="X337" s="8" t="n">
        <v>1</v>
      </c>
      <c r="Y337" s="8" t="n">
        <v>2</v>
      </c>
      <c r="Z337" s="8" t="n">
        <v>1</v>
      </c>
      <c r="AA337" s="8" t="n">
        <v>1</v>
      </c>
      <c r="AB337" s="8" t="n">
        <v>1</v>
      </c>
      <c r="AC337" s="8" t="n">
        <v>1</v>
      </c>
      <c r="AD337" s="8" t="n">
        <v>1</v>
      </c>
      <c r="AE337" s="8" t="n">
        <v>1</v>
      </c>
      <c r="AF337" s="8" t="n">
        <v>1</v>
      </c>
      <c r="AG337" s="8" t="n">
        <v>1</v>
      </c>
      <c r="AH337" s="8" t="n">
        <v>1</v>
      </c>
      <c r="AI337" s="8" t="n">
        <v>1</v>
      </c>
      <c r="AJ337" s="8" t="n">
        <v>1</v>
      </c>
      <c r="AK337" s="8" t="n">
        <v>1</v>
      </c>
      <c r="AL337" s="8" t="n">
        <v>1</v>
      </c>
      <c r="AM337" s="8" t="n">
        <v>1</v>
      </c>
      <c r="AN337" s="8" t="n">
        <v>1</v>
      </c>
      <c r="AO337" s="8" t="n">
        <v>1</v>
      </c>
      <c r="AP337" s="8" t="n">
        <v>1</v>
      </c>
      <c r="AQ337" s="8" t="n">
        <v>1</v>
      </c>
      <c r="AR337" s="8" t="n">
        <v>1</v>
      </c>
      <c r="AS337" s="8" t="n">
        <v>1</v>
      </c>
      <c r="AT337" s="8" t="n">
        <v>1</v>
      </c>
      <c r="AU337" s="8" t="n">
        <v>1</v>
      </c>
      <c r="AV337" s="8" t="n">
        <v>1</v>
      </c>
      <c r="AW337" s="8" t="n">
        <v>1</v>
      </c>
      <c r="AX337" s="8" t="n">
        <v>1</v>
      </c>
      <c r="AY337" s="8" t="n">
        <v>1</v>
      </c>
      <c r="AZ337" s="8" t="n">
        <v>1</v>
      </c>
      <c r="BA337" s="8" t="n">
        <v>1</v>
      </c>
      <c r="BB337" s="10" t="n">
        <v>1</v>
      </c>
      <c r="BC337" s="10" t="n">
        <v>1</v>
      </c>
      <c r="BD337" s="10" t="n">
        <v>1</v>
      </c>
      <c r="BE337" s="10" t="n">
        <v>1</v>
      </c>
      <c r="BF337" s="10" t="n">
        <v>1</v>
      </c>
      <c r="BG337" s="10" t="n">
        <v>1</v>
      </c>
      <c r="BH337" s="10" t="n">
        <v>1</v>
      </c>
      <c r="BI337" s="10" t="n">
        <v>1</v>
      </c>
      <c r="BJ337" s="10" t="n">
        <v>1</v>
      </c>
      <c r="BK337" s="10" t="n">
        <v>1</v>
      </c>
      <c r="BL337" s="10" t="n">
        <v>1</v>
      </c>
      <c r="BM337" s="10" t="n">
        <v>1</v>
      </c>
      <c r="BN337" s="10" t="n">
        <v>1</v>
      </c>
      <c r="BO337" s="10" t="n">
        <v>1</v>
      </c>
      <c r="BP337" s="10" t="n">
        <v>1</v>
      </c>
      <c r="BQ337" s="10" t="n">
        <v>1</v>
      </c>
      <c r="BR337" s="10" t="n">
        <v>1</v>
      </c>
      <c r="BS337" s="10" t="n">
        <v>1</v>
      </c>
      <c r="BT337" s="10" t="n">
        <v>2</v>
      </c>
      <c r="BU337" s="10" t="n">
        <v>1</v>
      </c>
      <c r="BV337" s="0" t="n">
        <f aca="false">IF((M337=O337)*AND(O337=P337)*AND(P337=Q337)*AND(Q337=R337)*AND(R337=S337)*AND(S337=T337)*AND(T337=U337)*AND(U337=W337)*AND(W337=X337)*AND(X337=Y337)*AND(Y337=Z337)*AND(Z337=AA337)*AND(AA337=AB337)*AND(AB337=AC337)*AND(AC337=AD337)*AND(AD337=AE337)*AND(AE337=AF337)*AND(AF337=AG337)*AND(AG337=AH337)*AND(AH337=AI337)*AND(AI337=AJ337)*AND(AJ337=AK337)*AND(AK337=AL337)*AND(AL337=AM337)*AND(AM337=AN337)*AND(AN337=AO337)*AND(AO337=AP337)*AND(AP337=AQ337)*AND(AQ337=AR337)*AND(AR337=AS337)*AND(AS337=AT337)*AND(AT337=AU337)*AND(AU337=AV337)*AND(AV337=AW337)*AND(AW337=AX337)*AND(AX337=AY337)*AND(AY337=AZ337)*AND(AZ337=BA337)*AND(BA337=BB337)*AND(BB337=BC337)*AND(BC337=BD337)*AND(BD337=BE337)*AND(BE337=BF337)*AND(BF337=BG337)*AND(BG337=BH337)*AND(BH337=BI337)*AND(BI337=BJ337)*AND(BJ337=BK337)*AND(BK337=BL337)*AND(BL337=BM337)*AND(BM337=BN337)*AND(BN337=BO337)*AND(BO337=BP337)*AND(BP337=BQ337)*AND(BQ337=BR337)*AND(BR337=BS337)*AND(BS337=BT337)*AND(BT337=BU337),TRUE(),FALSE())</f>
        <v>0</v>
      </c>
    </row>
    <row r="338" customFormat="false" ht="12.75" hidden="false" customHeight="false" outlineLevel="0" collapsed="false">
      <c r="A338" s="8" t="n">
        <v>11011</v>
      </c>
      <c r="B338" s="9" t="s">
        <v>307</v>
      </c>
      <c r="C338" s="9" t="s">
        <v>75</v>
      </c>
      <c r="D338" s="9" t="s">
        <v>76</v>
      </c>
      <c r="E338" s="8" t="n">
        <v>92.800003</v>
      </c>
      <c r="F338" s="8" t="n">
        <v>20.751859</v>
      </c>
      <c r="G338" s="8" t="n">
        <v>40.000001</v>
      </c>
      <c r="H338" s="8" t="n">
        <v>92.800003</v>
      </c>
      <c r="I338" s="8" t="n">
        <v>-60.000002</v>
      </c>
      <c r="J338" s="8" t="n">
        <v>89.999998</v>
      </c>
      <c r="K338" s="8" t="n">
        <v>1.55</v>
      </c>
      <c r="L338" s="9" t="s">
        <v>99</v>
      </c>
      <c r="M338" s="8" t="n">
        <v>1</v>
      </c>
      <c r="N338" s="8" t="n">
        <v>0</v>
      </c>
      <c r="O338" s="8" t="n">
        <v>1</v>
      </c>
      <c r="P338" s="8" t="n">
        <v>1</v>
      </c>
      <c r="Q338" s="8" t="n">
        <v>1</v>
      </c>
      <c r="R338" s="8" t="n">
        <v>1</v>
      </c>
      <c r="S338" s="8" t="n">
        <v>1</v>
      </c>
      <c r="T338" s="8" t="n">
        <v>1</v>
      </c>
      <c r="U338" s="8" t="n">
        <v>1</v>
      </c>
      <c r="V338" s="8" t="n">
        <v>1</v>
      </c>
      <c r="W338" s="8" t="n">
        <v>1</v>
      </c>
      <c r="X338" s="8" t="n">
        <v>1</v>
      </c>
      <c r="Y338" s="8" t="n">
        <v>2</v>
      </c>
      <c r="Z338" s="8" t="n">
        <v>1</v>
      </c>
      <c r="AA338" s="8" t="n">
        <v>1</v>
      </c>
      <c r="AB338" s="8" t="n">
        <v>1</v>
      </c>
      <c r="AC338" s="8" t="n">
        <v>1</v>
      </c>
      <c r="AD338" s="8" t="n">
        <v>1</v>
      </c>
      <c r="AE338" s="8" t="n">
        <v>1</v>
      </c>
      <c r="AF338" s="8" t="n">
        <v>1</v>
      </c>
      <c r="AG338" s="8" t="n">
        <v>1</v>
      </c>
      <c r="AH338" s="8" t="n">
        <v>1</v>
      </c>
      <c r="AI338" s="8" t="n">
        <v>1</v>
      </c>
      <c r="AJ338" s="8" t="n">
        <v>1</v>
      </c>
      <c r="AK338" s="8" t="n">
        <v>1</v>
      </c>
      <c r="AL338" s="8" t="n">
        <v>1</v>
      </c>
      <c r="AM338" s="8" t="n">
        <v>1</v>
      </c>
      <c r="AN338" s="8" t="n">
        <v>1</v>
      </c>
      <c r="AO338" s="8" t="n">
        <v>1</v>
      </c>
      <c r="AP338" s="8" t="n">
        <v>1</v>
      </c>
      <c r="AQ338" s="8" t="n">
        <v>1</v>
      </c>
      <c r="AR338" s="8" t="n">
        <v>1</v>
      </c>
      <c r="AS338" s="8" t="n">
        <v>1</v>
      </c>
      <c r="AT338" s="8" t="n">
        <v>1</v>
      </c>
      <c r="AU338" s="8" t="n">
        <v>1</v>
      </c>
      <c r="AV338" s="8" t="n">
        <v>1</v>
      </c>
      <c r="AW338" s="8" t="n">
        <v>1</v>
      </c>
      <c r="AX338" s="8" t="n">
        <v>1</v>
      </c>
      <c r="AY338" s="8" t="n">
        <v>1</v>
      </c>
      <c r="AZ338" s="8" t="n">
        <v>1</v>
      </c>
      <c r="BA338" s="8" t="n">
        <v>1</v>
      </c>
      <c r="BB338" s="10" t="n">
        <v>1</v>
      </c>
      <c r="BC338" s="10" t="n">
        <v>1</v>
      </c>
      <c r="BD338" s="10" t="n">
        <v>1</v>
      </c>
      <c r="BE338" s="10" t="n">
        <v>1</v>
      </c>
      <c r="BF338" s="10" t="n">
        <v>1</v>
      </c>
      <c r="BG338" s="10" t="n">
        <v>1</v>
      </c>
      <c r="BH338" s="10" t="n">
        <v>1</v>
      </c>
      <c r="BI338" s="10" t="n">
        <v>1</v>
      </c>
      <c r="BJ338" s="10" t="n">
        <v>1</v>
      </c>
      <c r="BK338" s="10" t="n">
        <v>1</v>
      </c>
      <c r="BL338" s="10" t="n">
        <v>1</v>
      </c>
      <c r="BM338" s="10" t="n">
        <v>1</v>
      </c>
      <c r="BN338" s="10" t="n">
        <v>1</v>
      </c>
      <c r="BO338" s="10" t="n">
        <v>1</v>
      </c>
      <c r="BP338" s="10" t="n">
        <v>1</v>
      </c>
      <c r="BQ338" s="10" t="n">
        <v>1</v>
      </c>
      <c r="BR338" s="10" t="n">
        <v>1</v>
      </c>
      <c r="BS338" s="10" t="n">
        <v>1</v>
      </c>
      <c r="BT338" s="10" t="n">
        <v>2</v>
      </c>
      <c r="BU338" s="10" t="n">
        <v>1</v>
      </c>
      <c r="BV338" s="0" t="n">
        <f aca="false">IF((M338=O338)*AND(O338=P338)*AND(P338=Q338)*AND(Q338=R338)*AND(R338=S338)*AND(S338=T338)*AND(T338=U338)*AND(U338=W338)*AND(W338=X338)*AND(X338=Y338)*AND(Y338=Z338)*AND(Z338=AA338)*AND(AA338=AB338)*AND(AB338=AC338)*AND(AC338=AD338)*AND(AD338=AE338)*AND(AE338=AF338)*AND(AF338=AG338)*AND(AG338=AH338)*AND(AH338=AI338)*AND(AI338=AJ338)*AND(AJ338=AK338)*AND(AK338=AL338)*AND(AL338=AM338)*AND(AM338=AN338)*AND(AN338=AO338)*AND(AO338=AP338)*AND(AP338=AQ338)*AND(AQ338=AR338)*AND(AR338=AS338)*AND(AS338=AT338)*AND(AT338=AU338)*AND(AU338=AV338)*AND(AV338=AW338)*AND(AW338=AX338)*AND(AX338=AY338)*AND(AY338=AZ338)*AND(AZ338=BA338)*AND(BA338=BB338)*AND(BB338=BC338)*AND(BC338=BD338)*AND(BD338=BE338)*AND(BE338=BF338)*AND(BF338=BG338)*AND(BG338=BH338)*AND(BH338=BI338)*AND(BI338=BJ338)*AND(BJ338=BK338)*AND(BK338=BL338)*AND(BL338=BM338)*AND(BM338=BN338)*AND(BN338=BO338)*AND(BO338=BP338)*AND(BP338=BQ338)*AND(BQ338=BR338)*AND(BR338=BS338)*AND(BS338=BT338)*AND(BT338=BU338),TRUE(),FALSE())</f>
        <v>0</v>
      </c>
    </row>
    <row r="339" customFormat="false" ht="12.75" hidden="false" customHeight="false" outlineLevel="0" collapsed="false">
      <c r="A339" s="8" t="n">
        <v>11012</v>
      </c>
      <c r="B339" s="9" t="s">
        <v>308</v>
      </c>
      <c r="C339" s="9" t="s">
        <v>75</v>
      </c>
      <c r="D339" s="9" t="s">
        <v>76</v>
      </c>
      <c r="E339" s="8" t="n">
        <v>80.000001</v>
      </c>
      <c r="F339" s="8" t="n">
        <v>15.695678</v>
      </c>
      <c r="G339" s="8" t="n">
        <v>18.000001</v>
      </c>
      <c r="H339" s="8" t="n">
        <v>80.000001</v>
      </c>
      <c r="I339" s="8" t="n">
        <v>-23</v>
      </c>
      <c r="J339" s="8" t="n">
        <v>46.000001</v>
      </c>
      <c r="K339" s="8" t="n">
        <v>1.16</v>
      </c>
      <c r="L339" s="9" t="s">
        <v>99</v>
      </c>
      <c r="M339" s="8" t="n">
        <v>1</v>
      </c>
      <c r="N339" s="8" t="n">
        <v>0</v>
      </c>
      <c r="O339" s="8" t="n">
        <v>1</v>
      </c>
      <c r="P339" s="8" t="n">
        <v>1</v>
      </c>
      <c r="Q339" s="8" t="n">
        <v>1</v>
      </c>
      <c r="R339" s="8" t="n">
        <v>1</v>
      </c>
      <c r="S339" s="8" t="n">
        <v>1</v>
      </c>
      <c r="T339" s="8" t="n">
        <v>1</v>
      </c>
      <c r="U339" s="8" t="n">
        <v>1</v>
      </c>
      <c r="V339" s="8" t="n">
        <v>1</v>
      </c>
      <c r="W339" s="8" t="n">
        <v>1</v>
      </c>
      <c r="X339" s="8" t="n">
        <v>1</v>
      </c>
      <c r="Y339" s="8" t="n">
        <v>2</v>
      </c>
      <c r="Z339" s="8" t="n">
        <v>1</v>
      </c>
      <c r="AA339" s="8" t="n">
        <v>1</v>
      </c>
      <c r="AB339" s="8" t="n">
        <v>1</v>
      </c>
      <c r="AC339" s="8" t="n">
        <v>1</v>
      </c>
      <c r="AD339" s="8" t="n">
        <v>1</v>
      </c>
      <c r="AE339" s="8" t="n">
        <v>1</v>
      </c>
      <c r="AF339" s="8" t="n">
        <v>1</v>
      </c>
      <c r="AG339" s="8" t="n">
        <v>1</v>
      </c>
      <c r="AH339" s="8" t="n">
        <v>1</v>
      </c>
      <c r="AI339" s="8" t="n">
        <v>1</v>
      </c>
      <c r="AJ339" s="8" t="n">
        <v>1</v>
      </c>
      <c r="AK339" s="8" t="n">
        <v>1</v>
      </c>
      <c r="AL339" s="8" t="n">
        <v>1</v>
      </c>
      <c r="AM339" s="8" t="n">
        <v>1</v>
      </c>
      <c r="AN339" s="8" t="n">
        <v>1</v>
      </c>
      <c r="AO339" s="8" t="n">
        <v>1</v>
      </c>
      <c r="AP339" s="8" t="n">
        <v>1</v>
      </c>
      <c r="AQ339" s="8" t="n">
        <v>1</v>
      </c>
      <c r="AR339" s="8" t="n">
        <v>1</v>
      </c>
      <c r="AS339" s="8" t="n">
        <v>1</v>
      </c>
      <c r="AT339" s="8" t="n">
        <v>1</v>
      </c>
      <c r="AU339" s="8" t="n">
        <v>1</v>
      </c>
      <c r="AV339" s="8" t="n">
        <v>1</v>
      </c>
      <c r="AW339" s="8" t="n">
        <v>1</v>
      </c>
      <c r="AX339" s="8" t="n">
        <v>1</v>
      </c>
      <c r="AY339" s="8" t="n">
        <v>1</v>
      </c>
      <c r="AZ339" s="8" t="n">
        <v>1</v>
      </c>
      <c r="BA339" s="8" t="n">
        <v>1</v>
      </c>
      <c r="BB339" s="10" t="n">
        <v>1</v>
      </c>
      <c r="BC339" s="10" t="n">
        <v>1</v>
      </c>
      <c r="BD339" s="10" t="n">
        <v>1</v>
      </c>
      <c r="BE339" s="10" t="n">
        <v>1</v>
      </c>
      <c r="BF339" s="10" t="n">
        <v>1</v>
      </c>
      <c r="BG339" s="10" t="n">
        <v>1</v>
      </c>
      <c r="BH339" s="10" t="n">
        <v>1</v>
      </c>
      <c r="BI339" s="10" t="n">
        <v>1</v>
      </c>
      <c r="BJ339" s="10" t="n">
        <v>1</v>
      </c>
      <c r="BK339" s="10" t="n">
        <v>1</v>
      </c>
      <c r="BL339" s="10" t="n">
        <v>1</v>
      </c>
      <c r="BM339" s="10" t="n">
        <v>1</v>
      </c>
      <c r="BN339" s="10" t="n">
        <v>1</v>
      </c>
      <c r="BO339" s="10" t="n">
        <v>1</v>
      </c>
      <c r="BP339" s="10" t="n">
        <v>1</v>
      </c>
      <c r="BQ339" s="10" t="n">
        <v>1</v>
      </c>
      <c r="BR339" s="10" t="n">
        <v>1</v>
      </c>
      <c r="BS339" s="10" t="n">
        <v>1</v>
      </c>
      <c r="BT339" s="10" t="n">
        <v>2</v>
      </c>
      <c r="BU339" s="10" t="n">
        <v>1</v>
      </c>
      <c r="BV339" s="0" t="n">
        <f aca="false">IF((M339=O339)*AND(O339=P339)*AND(P339=Q339)*AND(Q339=R339)*AND(R339=S339)*AND(S339=T339)*AND(T339=U339)*AND(U339=W339)*AND(W339=X339)*AND(X339=Y339)*AND(Y339=Z339)*AND(Z339=AA339)*AND(AA339=AB339)*AND(AB339=AC339)*AND(AC339=AD339)*AND(AD339=AE339)*AND(AE339=AF339)*AND(AF339=AG339)*AND(AG339=AH339)*AND(AH339=AI339)*AND(AI339=AJ339)*AND(AJ339=AK339)*AND(AK339=AL339)*AND(AL339=AM339)*AND(AM339=AN339)*AND(AN339=AO339)*AND(AO339=AP339)*AND(AP339=AQ339)*AND(AQ339=AR339)*AND(AR339=AS339)*AND(AS339=AT339)*AND(AT339=AU339)*AND(AU339=AV339)*AND(AV339=AW339)*AND(AW339=AX339)*AND(AX339=AY339)*AND(AY339=AZ339)*AND(AZ339=BA339)*AND(BA339=BB339)*AND(BB339=BC339)*AND(BC339=BD339)*AND(BD339=BE339)*AND(BE339=BF339)*AND(BF339=BG339)*AND(BG339=BH339)*AND(BH339=BI339)*AND(BI339=BJ339)*AND(BJ339=BK339)*AND(BK339=BL339)*AND(BL339=BM339)*AND(BM339=BN339)*AND(BN339=BO339)*AND(BO339=BP339)*AND(BP339=BQ339)*AND(BQ339=BR339)*AND(BR339=BS339)*AND(BS339=BT339)*AND(BT339=BU339),TRUE(),FALSE())</f>
        <v>0</v>
      </c>
    </row>
    <row r="340" customFormat="false" ht="12.75" hidden="false" customHeight="false" outlineLevel="0" collapsed="false">
      <c r="A340" s="8" t="n">
        <v>11013</v>
      </c>
      <c r="B340" s="9" t="s">
        <v>309</v>
      </c>
      <c r="C340" s="9" t="s">
        <v>75</v>
      </c>
      <c r="D340" s="9" t="s">
        <v>76</v>
      </c>
      <c r="E340" s="8" t="n">
        <v>80.000001</v>
      </c>
      <c r="F340" s="8" t="n">
        <v>15.695678</v>
      </c>
      <c r="G340" s="8" t="n">
        <v>18.000001</v>
      </c>
      <c r="H340" s="8" t="n">
        <v>80.000001</v>
      </c>
      <c r="I340" s="8" t="n">
        <v>-23</v>
      </c>
      <c r="J340" s="8" t="n">
        <v>46.000001</v>
      </c>
      <c r="K340" s="8" t="n">
        <v>1.16</v>
      </c>
      <c r="L340" s="9" t="s">
        <v>99</v>
      </c>
      <c r="M340" s="8" t="n">
        <v>1</v>
      </c>
      <c r="N340" s="8" t="n">
        <v>0</v>
      </c>
      <c r="O340" s="8" t="n">
        <v>1</v>
      </c>
      <c r="P340" s="8" t="n">
        <v>1</v>
      </c>
      <c r="Q340" s="8" t="n">
        <v>1</v>
      </c>
      <c r="R340" s="8" t="n">
        <v>1</v>
      </c>
      <c r="S340" s="8" t="n">
        <v>1</v>
      </c>
      <c r="T340" s="8" t="n">
        <v>1</v>
      </c>
      <c r="U340" s="8" t="n">
        <v>1</v>
      </c>
      <c r="V340" s="8" t="n">
        <v>1</v>
      </c>
      <c r="W340" s="8" t="n">
        <v>1</v>
      </c>
      <c r="X340" s="8" t="n">
        <v>1</v>
      </c>
      <c r="Y340" s="8" t="n">
        <v>2</v>
      </c>
      <c r="Z340" s="8" t="n">
        <v>1</v>
      </c>
      <c r="AA340" s="8" t="n">
        <v>1</v>
      </c>
      <c r="AB340" s="8" t="n">
        <v>1</v>
      </c>
      <c r="AC340" s="8" t="n">
        <v>1</v>
      </c>
      <c r="AD340" s="8" t="n">
        <v>1</v>
      </c>
      <c r="AE340" s="8" t="n">
        <v>1</v>
      </c>
      <c r="AF340" s="8" t="n">
        <v>1</v>
      </c>
      <c r="AG340" s="8" t="n">
        <v>1</v>
      </c>
      <c r="AH340" s="8" t="n">
        <v>1</v>
      </c>
      <c r="AI340" s="8" t="n">
        <v>1</v>
      </c>
      <c r="AJ340" s="8" t="n">
        <v>1</v>
      </c>
      <c r="AK340" s="8" t="n">
        <v>1</v>
      </c>
      <c r="AL340" s="8" t="n">
        <v>1</v>
      </c>
      <c r="AM340" s="8" t="n">
        <v>1</v>
      </c>
      <c r="AN340" s="8" t="n">
        <v>1</v>
      </c>
      <c r="AO340" s="8" t="n">
        <v>1</v>
      </c>
      <c r="AP340" s="8" t="n">
        <v>1</v>
      </c>
      <c r="AQ340" s="8" t="n">
        <v>1</v>
      </c>
      <c r="AR340" s="8" t="n">
        <v>1</v>
      </c>
      <c r="AS340" s="8" t="n">
        <v>1</v>
      </c>
      <c r="AT340" s="8" t="n">
        <v>1</v>
      </c>
      <c r="AU340" s="8" t="n">
        <v>1</v>
      </c>
      <c r="AV340" s="8" t="n">
        <v>1</v>
      </c>
      <c r="AW340" s="8" t="n">
        <v>1</v>
      </c>
      <c r="AX340" s="8" t="n">
        <v>1</v>
      </c>
      <c r="AY340" s="8" t="n">
        <v>1</v>
      </c>
      <c r="AZ340" s="8" t="n">
        <v>1</v>
      </c>
      <c r="BA340" s="8" t="n">
        <v>1</v>
      </c>
      <c r="BB340" s="10" t="n">
        <v>1</v>
      </c>
      <c r="BC340" s="10" t="n">
        <v>1</v>
      </c>
      <c r="BD340" s="10" t="n">
        <v>1</v>
      </c>
      <c r="BE340" s="10" t="n">
        <v>1</v>
      </c>
      <c r="BF340" s="10" t="n">
        <v>1</v>
      </c>
      <c r="BG340" s="10" t="n">
        <v>1</v>
      </c>
      <c r="BH340" s="10" t="n">
        <v>1</v>
      </c>
      <c r="BI340" s="10" t="n">
        <v>1</v>
      </c>
      <c r="BJ340" s="10" t="n">
        <v>1</v>
      </c>
      <c r="BK340" s="10" t="n">
        <v>1</v>
      </c>
      <c r="BL340" s="10" t="n">
        <v>1</v>
      </c>
      <c r="BM340" s="10" t="n">
        <v>1</v>
      </c>
      <c r="BN340" s="10" t="n">
        <v>1</v>
      </c>
      <c r="BO340" s="10" t="n">
        <v>1</v>
      </c>
      <c r="BP340" s="10" t="n">
        <v>1</v>
      </c>
      <c r="BQ340" s="10" t="n">
        <v>1</v>
      </c>
      <c r="BR340" s="10" t="n">
        <v>1</v>
      </c>
      <c r="BS340" s="10" t="n">
        <v>1</v>
      </c>
      <c r="BT340" s="10" t="n">
        <v>2</v>
      </c>
      <c r="BU340" s="10" t="n">
        <v>1</v>
      </c>
      <c r="BV340" s="0" t="n">
        <f aca="false">IF((M340=O340)*AND(O340=P340)*AND(P340=Q340)*AND(Q340=R340)*AND(R340=S340)*AND(S340=T340)*AND(T340=U340)*AND(U340=W340)*AND(W340=X340)*AND(X340=Y340)*AND(Y340=Z340)*AND(Z340=AA340)*AND(AA340=AB340)*AND(AB340=AC340)*AND(AC340=AD340)*AND(AD340=AE340)*AND(AE340=AF340)*AND(AF340=AG340)*AND(AG340=AH340)*AND(AH340=AI340)*AND(AI340=AJ340)*AND(AJ340=AK340)*AND(AK340=AL340)*AND(AL340=AM340)*AND(AM340=AN340)*AND(AN340=AO340)*AND(AO340=AP340)*AND(AP340=AQ340)*AND(AQ340=AR340)*AND(AR340=AS340)*AND(AS340=AT340)*AND(AT340=AU340)*AND(AU340=AV340)*AND(AV340=AW340)*AND(AW340=AX340)*AND(AX340=AY340)*AND(AY340=AZ340)*AND(AZ340=BA340)*AND(BA340=BB340)*AND(BB340=BC340)*AND(BC340=BD340)*AND(BD340=BE340)*AND(BE340=BF340)*AND(BF340=BG340)*AND(BG340=BH340)*AND(BH340=BI340)*AND(BI340=BJ340)*AND(BJ340=BK340)*AND(BK340=BL340)*AND(BL340=BM340)*AND(BM340=BN340)*AND(BN340=BO340)*AND(BO340=BP340)*AND(BP340=BQ340)*AND(BQ340=BR340)*AND(BR340=BS340)*AND(BS340=BT340)*AND(BT340=BU340),TRUE(),FALSE())</f>
        <v>0</v>
      </c>
    </row>
    <row r="341" customFormat="false" ht="12.75" hidden="false" customHeight="false" outlineLevel="0" collapsed="false">
      <c r="A341" s="8" t="n">
        <v>11014</v>
      </c>
      <c r="B341" s="9" t="s">
        <v>310</v>
      </c>
      <c r="C341" s="9" t="s">
        <v>75</v>
      </c>
      <c r="D341" s="9" t="s">
        <v>76</v>
      </c>
      <c r="E341" s="8" t="n">
        <v>114.999998</v>
      </c>
      <c r="F341" s="8" t="n">
        <v>22.976168</v>
      </c>
      <c r="G341" s="8" t="n">
        <v>40.000001</v>
      </c>
      <c r="H341" s="8" t="n">
        <v>114.999998</v>
      </c>
      <c r="I341" s="8" t="n">
        <v>-60.000002</v>
      </c>
      <c r="J341" s="8" t="n">
        <v>89.999998</v>
      </c>
      <c r="K341" s="8" t="n">
        <v>1.55</v>
      </c>
      <c r="L341" s="9" t="s">
        <v>99</v>
      </c>
      <c r="M341" s="8" t="n">
        <v>1</v>
      </c>
      <c r="N341" s="8" t="n">
        <v>0</v>
      </c>
      <c r="O341" s="8" t="n">
        <v>1</v>
      </c>
      <c r="P341" s="8" t="n">
        <v>1</v>
      </c>
      <c r="Q341" s="8" t="n">
        <v>1</v>
      </c>
      <c r="R341" s="8" t="n">
        <v>1</v>
      </c>
      <c r="S341" s="8" t="n">
        <v>1</v>
      </c>
      <c r="T341" s="8" t="n">
        <v>1</v>
      </c>
      <c r="U341" s="8" t="n">
        <v>1</v>
      </c>
      <c r="V341" s="8" t="n">
        <v>1</v>
      </c>
      <c r="W341" s="8" t="n">
        <v>1</v>
      </c>
      <c r="X341" s="8" t="n">
        <v>1</v>
      </c>
      <c r="Y341" s="8" t="n">
        <v>2</v>
      </c>
      <c r="Z341" s="8" t="n">
        <v>1</v>
      </c>
      <c r="AA341" s="8" t="n">
        <v>1</v>
      </c>
      <c r="AB341" s="8" t="n">
        <v>1</v>
      </c>
      <c r="AC341" s="8" t="n">
        <v>1</v>
      </c>
      <c r="AD341" s="8" t="n">
        <v>1</v>
      </c>
      <c r="AE341" s="8" t="n">
        <v>1</v>
      </c>
      <c r="AF341" s="8" t="n">
        <v>1</v>
      </c>
      <c r="AG341" s="8" t="n">
        <v>1</v>
      </c>
      <c r="AH341" s="8" t="n">
        <v>1</v>
      </c>
      <c r="AI341" s="8" t="n">
        <v>1</v>
      </c>
      <c r="AJ341" s="8" t="n">
        <v>1</v>
      </c>
      <c r="AK341" s="8" t="n">
        <v>1</v>
      </c>
      <c r="AL341" s="8" t="n">
        <v>1</v>
      </c>
      <c r="AM341" s="8" t="n">
        <v>1</v>
      </c>
      <c r="AN341" s="8" t="n">
        <v>1</v>
      </c>
      <c r="AO341" s="8" t="n">
        <v>1</v>
      </c>
      <c r="AP341" s="8" t="n">
        <v>1</v>
      </c>
      <c r="AQ341" s="8" t="n">
        <v>1</v>
      </c>
      <c r="AR341" s="8" t="n">
        <v>1</v>
      </c>
      <c r="AS341" s="8" t="n">
        <v>1</v>
      </c>
      <c r="AT341" s="8" t="n">
        <v>1</v>
      </c>
      <c r="AU341" s="8" t="n">
        <v>1</v>
      </c>
      <c r="AV341" s="8" t="n">
        <v>1</v>
      </c>
      <c r="AW341" s="8" t="n">
        <v>1</v>
      </c>
      <c r="AX341" s="8" t="n">
        <v>1</v>
      </c>
      <c r="AY341" s="8" t="n">
        <v>1</v>
      </c>
      <c r="AZ341" s="8" t="n">
        <v>1</v>
      </c>
      <c r="BA341" s="8" t="n">
        <v>1</v>
      </c>
      <c r="BB341" s="10" t="n">
        <v>1</v>
      </c>
      <c r="BC341" s="10" t="n">
        <v>1</v>
      </c>
      <c r="BD341" s="10" t="n">
        <v>1</v>
      </c>
      <c r="BE341" s="10" t="n">
        <v>1</v>
      </c>
      <c r="BF341" s="10" t="n">
        <v>1</v>
      </c>
      <c r="BG341" s="10" t="n">
        <v>1</v>
      </c>
      <c r="BH341" s="10" t="n">
        <v>1</v>
      </c>
      <c r="BI341" s="10" t="n">
        <v>1</v>
      </c>
      <c r="BJ341" s="10" t="n">
        <v>1</v>
      </c>
      <c r="BK341" s="10" t="n">
        <v>1</v>
      </c>
      <c r="BL341" s="10" t="n">
        <v>1</v>
      </c>
      <c r="BM341" s="10" t="n">
        <v>1</v>
      </c>
      <c r="BN341" s="10" t="n">
        <v>1</v>
      </c>
      <c r="BO341" s="10" t="n">
        <v>1</v>
      </c>
      <c r="BP341" s="10" t="n">
        <v>1</v>
      </c>
      <c r="BQ341" s="10" t="n">
        <v>1</v>
      </c>
      <c r="BR341" s="10" t="n">
        <v>1</v>
      </c>
      <c r="BS341" s="10" t="n">
        <v>1</v>
      </c>
      <c r="BT341" s="10" t="n">
        <v>2</v>
      </c>
      <c r="BU341" s="10" t="n">
        <v>1</v>
      </c>
      <c r="BV341" s="0" t="n">
        <f aca="false">IF((M341=O341)*AND(O341=P341)*AND(P341=Q341)*AND(Q341=R341)*AND(R341=S341)*AND(S341=T341)*AND(T341=U341)*AND(U341=W341)*AND(W341=X341)*AND(X341=Y341)*AND(Y341=Z341)*AND(Z341=AA341)*AND(AA341=AB341)*AND(AB341=AC341)*AND(AC341=AD341)*AND(AD341=AE341)*AND(AE341=AF341)*AND(AF341=AG341)*AND(AG341=AH341)*AND(AH341=AI341)*AND(AI341=AJ341)*AND(AJ341=AK341)*AND(AK341=AL341)*AND(AL341=AM341)*AND(AM341=AN341)*AND(AN341=AO341)*AND(AO341=AP341)*AND(AP341=AQ341)*AND(AQ341=AR341)*AND(AR341=AS341)*AND(AS341=AT341)*AND(AT341=AU341)*AND(AU341=AV341)*AND(AV341=AW341)*AND(AW341=AX341)*AND(AX341=AY341)*AND(AY341=AZ341)*AND(AZ341=BA341)*AND(BA341=BB341)*AND(BB341=BC341)*AND(BC341=BD341)*AND(BD341=BE341)*AND(BE341=BF341)*AND(BF341=BG341)*AND(BG341=BH341)*AND(BH341=BI341)*AND(BI341=BJ341)*AND(BJ341=BK341)*AND(BK341=BL341)*AND(BL341=BM341)*AND(BM341=BN341)*AND(BN341=BO341)*AND(BO341=BP341)*AND(BP341=BQ341)*AND(BQ341=BR341)*AND(BR341=BS341)*AND(BS341=BT341)*AND(BT341=BU341),TRUE(),FALSE())</f>
        <v>0</v>
      </c>
    </row>
    <row r="342" customFormat="false" ht="12.75" hidden="false" customHeight="false" outlineLevel="0" collapsed="false">
      <c r="A342" s="8" t="n">
        <v>11020</v>
      </c>
      <c r="B342" s="9" t="s">
        <v>311</v>
      </c>
      <c r="C342" s="9" t="s">
        <v>75</v>
      </c>
      <c r="D342" s="9" t="s">
        <v>76</v>
      </c>
      <c r="E342" s="8" t="n">
        <v>208.200002</v>
      </c>
      <c r="F342" s="8" t="n">
        <v>92.95221</v>
      </c>
      <c r="G342" s="8" t="n">
        <v>63</v>
      </c>
      <c r="H342" s="8" t="n">
        <v>208.200002</v>
      </c>
      <c r="I342" s="8" t="n">
        <v>-67.000002</v>
      </c>
      <c r="J342" s="8" t="n">
        <v>126.999998</v>
      </c>
      <c r="K342" s="8" t="n">
        <v>2.4</v>
      </c>
      <c r="L342" s="9" t="s">
        <v>99</v>
      </c>
      <c r="M342" s="8" t="n">
        <v>1</v>
      </c>
      <c r="N342" s="8" t="n">
        <v>0</v>
      </c>
      <c r="O342" s="8" t="n">
        <v>1</v>
      </c>
      <c r="P342" s="8" t="n">
        <v>1</v>
      </c>
      <c r="Q342" s="8" t="n">
        <v>1</v>
      </c>
      <c r="R342" s="8" t="n">
        <v>1</v>
      </c>
      <c r="S342" s="8" t="n">
        <v>1</v>
      </c>
      <c r="T342" s="8" t="n">
        <v>1</v>
      </c>
      <c r="U342" s="8" t="n">
        <v>1</v>
      </c>
      <c r="V342" s="8" t="n">
        <v>1</v>
      </c>
      <c r="W342" s="8" t="n">
        <v>1</v>
      </c>
      <c r="X342" s="8" t="n">
        <v>1</v>
      </c>
      <c r="Y342" s="8" t="n">
        <v>2</v>
      </c>
      <c r="Z342" s="8" t="n">
        <v>1</v>
      </c>
      <c r="AA342" s="8" t="n">
        <v>1</v>
      </c>
      <c r="AB342" s="8" t="n">
        <v>1</v>
      </c>
      <c r="AC342" s="8" t="n">
        <v>1</v>
      </c>
      <c r="AD342" s="8" t="n">
        <v>1</v>
      </c>
      <c r="AE342" s="8" t="n">
        <v>1</v>
      </c>
      <c r="AF342" s="8" t="n">
        <v>1</v>
      </c>
      <c r="AG342" s="8" t="n">
        <v>1</v>
      </c>
      <c r="AH342" s="8" t="n">
        <v>1</v>
      </c>
      <c r="AI342" s="8" t="n">
        <v>1</v>
      </c>
      <c r="AJ342" s="8" t="n">
        <v>1</v>
      </c>
      <c r="AK342" s="8" t="n">
        <v>1</v>
      </c>
      <c r="AL342" s="8" t="n">
        <v>1</v>
      </c>
      <c r="AM342" s="8" t="n">
        <v>1</v>
      </c>
      <c r="AN342" s="8" t="n">
        <v>1</v>
      </c>
      <c r="AO342" s="8" t="n">
        <v>1</v>
      </c>
      <c r="AP342" s="8" t="n">
        <v>1</v>
      </c>
      <c r="AQ342" s="8" t="n">
        <v>1</v>
      </c>
      <c r="AR342" s="8" t="n">
        <v>1</v>
      </c>
      <c r="AS342" s="8" t="n">
        <v>1</v>
      </c>
      <c r="AT342" s="8" t="n">
        <v>1</v>
      </c>
      <c r="AU342" s="8" t="n">
        <v>1</v>
      </c>
      <c r="AV342" s="8" t="n">
        <v>1</v>
      </c>
      <c r="AW342" s="8" t="n">
        <v>1</v>
      </c>
      <c r="AX342" s="8" t="n">
        <v>1</v>
      </c>
      <c r="AY342" s="8" t="n">
        <v>1</v>
      </c>
      <c r="AZ342" s="8" t="n">
        <v>1</v>
      </c>
      <c r="BA342" s="8" t="n">
        <v>1</v>
      </c>
      <c r="BB342" s="10" t="n">
        <v>1</v>
      </c>
      <c r="BC342" s="10" t="n">
        <v>1</v>
      </c>
      <c r="BD342" s="10" t="n">
        <v>1</v>
      </c>
      <c r="BE342" s="10" t="n">
        <v>1</v>
      </c>
      <c r="BF342" s="10" t="n">
        <v>1</v>
      </c>
      <c r="BG342" s="10" t="n">
        <v>1</v>
      </c>
      <c r="BH342" s="10" t="n">
        <v>1</v>
      </c>
      <c r="BI342" s="10" t="n">
        <v>1</v>
      </c>
      <c r="BJ342" s="10" t="n">
        <v>1</v>
      </c>
      <c r="BK342" s="10" t="n">
        <v>1</v>
      </c>
      <c r="BL342" s="10" t="n">
        <v>1</v>
      </c>
      <c r="BM342" s="10" t="n">
        <v>1</v>
      </c>
      <c r="BN342" s="10" t="n">
        <v>1</v>
      </c>
      <c r="BO342" s="10" t="n">
        <v>1</v>
      </c>
      <c r="BP342" s="10" t="n">
        <v>1</v>
      </c>
      <c r="BQ342" s="10" t="n">
        <v>1</v>
      </c>
      <c r="BR342" s="10" t="n">
        <v>1</v>
      </c>
      <c r="BS342" s="10" t="n">
        <v>1</v>
      </c>
      <c r="BT342" s="10" t="n">
        <v>2</v>
      </c>
      <c r="BU342" s="10" t="n">
        <v>1</v>
      </c>
      <c r="BV342" s="0" t="n">
        <f aca="false">IF((M342=O342)*AND(O342=P342)*AND(P342=Q342)*AND(Q342=R342)*AND(R342=S342)*AND(S342=T342)*AND(T342=U342)*AND(U342=W342)*AND(W342=X342)*AND(X342=Y342)*AND(Y342=Z342)*AND(Z342=AA342)*AND(AA342=AB342)*AND(AB342=AC342)*AND(AC342=AD342)*AND(AD342=AE342)*AND(AE342=AF342)*AND(AF342=AG342)*AND(AG342=AH342)*AND(AH342=AI342)*AND(AI342=AJ342)*AND(AJ342=AK342)*AND(AK342=AL342)*AND(AL342=AM342)*AND(AM342=AN342)*AND(AN342=AO342)*AND(AO342=AP342)*AND(AP342=AQ342)*AND(AQ342=AR342)*AND(AR342=AS342)*AND(AS342=AT342)*AND(AT342=AU342)*AND(AU342=AV342)*AND(AV342=AW342)*AND(AW342=AX342)*AND(AX342=AY342)*AND(AY342=AZ342)*AND(AZ342=BA342)*AND(BA342=BB342)*AND(BB342=BC342)*AND(BC342=BD342)*AND(BD342=BE342)*AND(BE342=BF342)*AND(BF342=BG342)*AND(BG342=BH342)*AND(BH342=BI342)*AND(BI342=BJ342)*AND(BJ342=BK342)*AND(BK342=BL342)*AND(BL342=BM342)*AND(BM342=BN342)*AND(BN342=BO342)*AND(BO342=BP342)*AND(BP342=BQ342)*AND(BQ342=BR342)*AND(BR342=BS342)*AND(BS342=BT342)*AND(BT342=BU342),TRUE(),FALSE())</f>
        <v>0</v>
      </c>
    </row>
    <row r="343" customFormat="false" ht="12.75" hidden="false" customHeight="false" outlineLevel="0" collapsed="false">
      <c r="A343" s="8" t="n">
        <v>11021</v>
      </c>
      <c r="B343" s="9" t="s">
        <v>312</v>
      </c>
      <c r="C343" s="9" t="s">
        <v>75</v>
      </c>
      <c r="D343" s="9" t="s">
        <v>76</v>
      </c>
      <c r="E343" s="8" t="n">
        <v>142.059994</v>
      </c>
      <c r="F343" s="8" t="n">
        <v>63.850313</v>
      </c>
      <c r="G343" s="8" t="n">
        <v>102.999997</v>
      </c>
      <c r="H343" s="8" t="n">
        <v>142.059994</v>
      </c>
      <c r="I343" s="8" t="n">
        <v>-56</v>
      </c>
      <c r="J343" s="8" t="n">
        <v>105.999994</v>
      </c>
      <c r="K343" s="8" t="n">
        <v>2.07</v>
      </c>
      <c r="L343" s="9" t="s">
        <v>99</v>
      </c>
      <c r="M343" s="8" t="n">
        <v>1</v>
      </c>
      <c r="N343" s="8" t="n">
        <v>0</v>
      </c>
      <c r="O343" s="8" t="n">
        <v>1</v>
      </c>
      <c r="P343" s="8" t="n">
        <v>1</v>
      </c>
      <c r="Q343" s="8" t="n">
        <v>1</v>
      </c>
      <c r="R343" s="8" t="n">
        <v>1</v>
      </c>
      <c r="S343" s="8" t="n">
        <v>1</v>
      </c>
      <c r="T343" s="8" t="n">
        <v>1</v>
      </c>
      <c r="U343" s="8" t="n">
        <v>1</v>
      </c>
      <c r="V343" s="8" t="n">
        <v>1</v>
      </c>
      <c r="W343" s="8" t="n">
        <v>1</v>
      </c>
      <c r="X343" s="8" t="n">
        <v>1</v>
      </c>
      <c r="Y343" s="8" t="n">
        <v>2</v>
      </c>
      <c r="Z343" s="8" t="n">
        <v>1</v>
      </c>
      <c r="AA343" s="8" t="n">
        <v>1</v>
      </c>
      <c r="AB343" s="8" t="n">
        <v>1</v>
      </c>
      <c r="AC343" s="8" t="n">
        <v>1</v>
      </c>
      <c r="AD343" s="8" t="n">
        <v>1</v>
      </c>
      <c r="AE343" s="8" t="n">
        <v>1</v>
      </c>
      <c r="AF343" s="8" t="n">
        <v>1</v>
      </c>
      <c r="AG343" s="8" t="n">
        <v>1</v>
      </c>
      <c r="AH343" s="8" t="n">
        <v>1</v>
      </c>
      <c r="AI343" s="8" t="n">
        <v>1</v>
      </c>
      <c r="AJ343" s="8" t="n">
        <v>1</v>
      </c>
      <c r="AK343" s="8" t="n">
        <v>1</v>
      </c>
      <c r="AL343" s="8" t="n">
        <v>1</v>
      </c>
      <c r="AM343" s="8" t="n">
        <v>1</v>
      </c>
      <c r="AN343" s="8" t="n">
        <v>1</v>
      </c>
      <c r="AO343" s="8" t="n">
        <v>1</v>
      </c>
      <c r="AP343" s="8" t="n">
        <v>1</v>
      </c>
      <c r="AQ343" s="8" t="n">
        <v>1</v>
      </c>
      <c r="AR343" s="8" t="n">
        <v>1</v>
      </c>
      <c r="AS343" s="8" t="n">
        <v>1</v>
      </c>
      <c r="AT343" s="8" t="n">
        <v>1</v>
      </c>
      <c r="AU343" s="8" t="n">
        <v>1</v>
      </c>
      <c r="AV343" s="8" t="n">
        <v>1</v>
      </c>
      <c r="AW343" s="8" t="n">
        <v>1</v>
      </c>
      <c r="AX343" s="8" t="n">
        <v>1</v>
      </c>
      <c r="AY343" s="8" t="n">
        <v>1</v>
      </c>
      <c r="AZ343" s="8" t="n">
        <v>1</v>
      </c>
      <c r="BA343" s="8" t="n">
        <v>1</v>
      </c>
      <c r="BB343" s="10" t="n">
        <v>1</v>
      </c>
      <c r="BC343" s="10" t="n">
        <v>1</v>
      </c>
      <c r="BD343" s="10" t="n">
        <v>1</v>
      </c>
      <c r="BE343" s="10" t="n">
        <v>1</v>
      </c>
      <c r="BF343" s="10" t="n">
        <v>1</v>
      </c>
      <c r="BG343" s="10" t="n">
        <v>1</v>
      </c>
      <c r="BH343" s="10" t="n">
        <v>1</v>
      </c>
      <c r="BI343" s="10" t="n">
        <v>1</v>
      </c>
      <c r="BJ343" s="10" t="n">
        <v>1</v>
      </c>
      <c r="BK343" s="10" t="n">
        <v>1</v>
      </c>
      <c r="BL343" s="10" t="n">
        <v>1</v>
      </c>
      <c r="BM343" s="10" t="n">
        <v>1</v>
      </c>
      <c r="BN343" s="10" t="n">
        <v>1</v>
      </c>
      <c r="BO343" s="10" t="n">
        <v>1</v>
      </c>
      <c r="BP343" s="10" t="n">
        <v>1</v>
      </c>
      <c r="BQ343" s="10" t="n">
        <v>1</v>
      </c>
      <c r="BR343" s="10" t="n">
        <v>1</v>
      </c>
      <c r="BS343" s="10" t="n">
        <v>1</v>
      </c>
      <c r="BT343" s="10" t="n">
        <v>2</v>
      </c>
      <c r="BU343" s="10" t="n">
        <v>1</v>
      </c>
      <c r="BV343" s="0" t="n">
        <f aca="false">IF((M343=O343)*AND(O343=P343)*AND(P343=Q343)*AND(Q343=R343)*AND(R343=S343)*AND(S343=T343)*AND(T343=U343)*AND(U343=W343)*AND(W343=X343)*AND(X343=Y343)*AND(Y343=Z343)*AND(Z343=AA343)*AND(AA343=AB343)*AND(AB343=AC343)*AND(AC343=AD343)*AND(AD343=AE343)*AND(AE343=AF343)*AND(AF343=AG343)*AND(AG343=AH343)*AND(AH343=AI343)*AND(AI343=AJ343)*AND(AJ343=AK343)*AND(AK343=AL343)*AND(AL343=AM343)*AND(AM343=AN343)*AND(AN343=AO343)*AND(AO343=AP343)*AND(AP343=AQ343)*AND(AQ343=AR343)*AND(AR343=AS343)*AND(AS343=AT343)*AND(AT343=AU343)*AND(AU343=AV343)*AND(AV343=AW343)*AND(AW343=AX343)*AND(AX343=AY343)*AND(AY343=AZ343)*AND(AZ343=BA343)*AND(BA343=BB343)*AND(BB343=BC343)*AND(BC343=BD343)*AND(BD343=BE343)*AND(BE343=BF343)*AND(BF343=BG343)*AND(BG343=BH343)*AND(BH343=BI343)*AND(BI343=BJ343)*AND(BJ343=BK343)*AND(BK343=BL343)*AND(BL343=BM343)*AND(BM343=BN343)*AND(BN343=BO343)*AND(BO343=BP343)*AND(BP343=BQ343)*AND(BQ343=BR343)*AND(BR343=BS343)*AND(BS343=BT343)*AND(BT343=BU343),TRUE(),FALSE())</f>
        <v>0</v>
      </c>
    </row>
    <row r="344" customFormat="false" ht="12.75" hidden="false" customHeight="false" outlineLevel="0" collapsed="false">
      <c r="A344" s="8" t="n">
        <v>11022</v>
      </c>
      <c r="B344" s="9" t="s">
        <v>312</v>
      </c>
      <c r="C344" s="9" t="s">
        <v>75</v>
      </c>
      <c r="D344" s="9" t="s">
        <v>76</v>
      </c>
      <c r="E344" s="8" t="n">
        <v>132.449996</v>
      </c>
      <c r="F344" s="8" t="n">
        <v>59.072345</v>
      </c>
      <c r="G344" s="8" t="n">
        <v>102.999997</v>
      </c>
      <c r="H344" s="8" t="n">
        <v>132.449996</v>
      </c>
      <c r="I344" s="8" t="n">
        <v>-56</v>
      </c>
      <c r="J344" s="8" t="n">
        <v>105.999994</v>
      </c>
      <c r="K344" s="8" t="n">
        <v>2.04</v>
      </c>
      <c r="L344" s="9" t="s">
        <v>99</v>
      </c>
      <c r="M344" s="8" t="n">
        <v>1</v>
      </c>
      <c r="N344" s="8" t="n">
        <v>0</v>
      </c>
      <c r="O344" s="8" t="n">
        <v>1</v>
      </c>
      <c r="P344" s="8" t="n">
        <v>1</v>
      </c>
      <c r="Q344" s="8" t="n">
        <v>1</v>
      </c>
      <c r="R344" s="8" t="n">
        <v>1</v>
      </c>
      <c r="S344" s="8" t="n">
        <v>1</v>
      </c>
      <c r="T344" s="8" t="n">
        <v>1</v>
      </c>
      <c r="U344" s="8" t="n">
        <v>1</v>
      </c>
      <c r="V344" s="8" t="n">
        <v>1</v>
      </c>
      <c r="W344" s="8" t="n">
        <v>1</v>
      </c>
      <c r="X344" s="8" t="n">
        <v>1</v>
      </c>
      <c r="Y344" s="8" t="n">
        <v>2</v>
      </c>
      <c r="Z344" s="8" t="n">
        <v>1</v>
      </c>
      <c r="AA344" s="8" t="n">
        <v>1</v>
      </c>
      <c r="AB344" s="8" t="n">
        <v>1</v>
      </c>
      <c r="AC344" s="8" t="n">
        <v>1</v>
      </c>
      <c r="AD344" s="8" t="n">
        <v>1</v>
      </c>
      <c r="AE344" s="8" t="n">
        <v>1</v>
      </c>
      <c r="AF344" s="8" t="n">
        <v>1</v>
      </c>
      <c r="AG344" s="8" t="n">
        <v>1</v>
      </c>
      <c r="AH344" s="8" t="n">
        <v>1</v>
      </c>
      <c r="AI344" s="8" t="n">
        <v>1</v>
      </c>
      <c r="AJ344" s="8" t="n">
        <v>1</v>
      </c>
      <c r="AK344" s="8" t="n">
        <v>1</v>
      </c>
      <c r="AL344" s="8" t="n">
        <v>1</v>
      </c>
      <c r="AM344" s="8" t="n">
        <v>1</v>
      </c>
      <c r="AN344" s="8" t="n">
        <v>1</v>
      </c>
      <c r="AO344" s="8" t="n">
        <v>1</v>
      </c>
      <c r="AP344" s="8" t="n">
        <v>1</v>
      </c>
      <c r="AQ344" s="8" t="n">
        <v>1</v>
      </c>
      <c r="AR344" s="8" t="n">
        <v>1</v>
      </c>
      <c r="AS344" s="8" t="n">
        <v>1</v>
      </c>
      <c r="AT344" s="8" t="n">
        <v>1</v>
      </c>
      <c r="AU344" s="8" t="n">
        <v>1</v>
      </c>
      <c r="AV344" s="8" t="n">
        <v>1</v>
      </c>
      <c r="AW344" s="8" t="n">
        <v>1</v>
      </c>
      <c r="AX344" s="8" t="n">
        <v>1</v>
      </c>
      <c r="AY344" s="8" t="n">
        <v>1</v>
      </c>
      <c r="AZ344" s="8" t="n">
        <v>1</v>
      </c>
      <c r="BA344" s="8" t="n">
        <v>1</v>
      </c>
      <c r="BB344" s="10" t="n">
        <v>1</v>
      </c>
      <c r="BC344" s="10" t="n">
        <v>1</v>
      </c>
      <c r="BD344" s="10" t="n">
        <v>1</v>
      </c>
      <c r="BE344" s="10" t="n">
        <v>1</v>
      </c>
      <c r="BF344" s="10" t="n">
        <v>1</v>
      </c>
      <c r="BG344" s="10" t="n">
        <v>1</v>
      </c>
      <c r="BH344" s="10" t="n">
        <v>1</v>
      </c>
      <c r="BI344" s="10" t="n">
        <v>1</v>
      </c>
      <c r="BJ344" s="10" t="n">
        <v>1</v>
      </c>
      <c r="BK344" s="10" t="n">
        <v>1</v>
      </c>
      <c r="BL344" s="10" t="n">
        <v>1</v>
      </c>
      <c r="BM344" s="10" t="n">
        <v>1</v>
      </c>
      <c r="BN344" s="10" t="n">
        <v>1</v>
      </c>
      <c r="BO344" s="10" t="n">
        <v>1</v>
      </c>
      <c r="BP344" s="10" t="n">
        <v>1</v>
      </c>
      <c r="BQ344" s="10" t="n">
        <v>1</v>
      </c>
      <c r="BR344" s="10" t="n">
        <v>1</v>
      </c>
      <c r="BS344" s="10" t="n">
        <v>1</v>
      </c>
      <c r="BT344" s="10" t="n">
        <v>2</v>
      </c>
      <c r="BU344" s="10" t="n">
        <v>1</v>
      </c>
      <c r="BV344" s="0" t="n">
        <f aca="false">IF((M344=O344)*AND(O344=P344)*AND(P344=Q344)*AND(Q344=R344)*AND(R344=S344)*AND(S344=T344)*AND(T344=U344)*AND(U344=W344)*AND(W344=X344)*AND(X344=Y344)*AND(Y344=Z344)*AND(Z344=AA344)*AND(AA344=AB344)*AND(AB344=AC344)*AND(AC344=AD344)*AND(AD344=AE344)*AND(AE344=AF344)*AND(AF344=AG344)*AND(AG344=AH344)*AND(AH344=AI344)*AND(AI344=AJ344)*AND(AJ344=AK344)*AND(AK344=AL344)*AND(AL344=AM344)*AND(AM344=AN344)*AND(AN344=AO344)*AND(AO344=AP344)*AND(AP344=AQ344)*AND(AQ344=AR344)*AND(AR344=AS344)*AND(AS344=AT344)*AND(AT344=AU344)*AND(AU344=AV344)*AND(AV344=AW344)*AND(AW344=AX344)*AND(AX344=AY344)*AND(AY344=AZ344)*AND(AZ344=BA344)*AND(BA344=BB344)*AND(BB344=BC344)*AND(BC344=BD344)*AND(BD344=BE344)*AND(BE344=BF344)*AND(BF344=BG344)*AND(BG344=BH344)*AND(BH344=BI344)*AND(BI344=BJ344)*AND(BJ344=BK344)*AND(BK344=BL344)*AND(BL344=BM344)*AND(BM344=BN344)*AND(BN344=BO344)*AND(BO344=BP344)*AND(BP344=BQ344)*AND(BQ344=BR344)*AND(BR344=BS344)*AND(BS344=BT344)*AND(BT344=BU344),TRUE(),FALSE())</f>
        <v>0</v>
      </c>
    </row>
    <row r="345" customFormat="false" ht="12.75" hidden="false" customHeight="false" outlineLevel="0" collapsed="false">
      <c r="A345" s="8" t="n">
        <v>11023</v>
      </c>
      <c r="B345" s="9" t="s">
        <v>312</v>
      </c>
      <c r="C345" s="9" t="s">
        <v>75</v>
      </c>
      <c r="D345" s="9" t="s">
        <v>76</v>
      </c>
      <c r="E345" s="8" t="n">
        <v>137.360001</v>
      </c>
      <c r="F345" s="8" t="n">
        <v>59.941071</v>
      </c>
      <c r="G345" s="8" t="n">
        <v>102.999997</v>
      </c>
      <c r="H345" s="8" t="n">
        <v>137.360001</v>
      </c>
      <c r="I345" s="8" t="n">
        <v>-56</v>
      </c>
      <c r="J345" s="8" t="n">
        <v>105.999994</v>
      </c>
      <c r="K345" s="8" t="n">
        <v>2.07</v>
      </c>
      <c r="L345" s="9" t="s">
        <v>99</v>
      </c>
      <c r="M345" s="8" t="n">
        <v>1</v>
      </c>
      <c r="N345" s="8" t="n">
        <v>0</v>
      </c>
      <c r="O345" s="8" t="n">
        <v>1</v>
      </c>
      <c r="P345" s="8" t="n">
        <v>1</v>
      </c>
      <c r="Q345" s="8" t="n">
        <v>1</v>
      </c>
      <c r="R345" s="8" t="n">
        <v>1</v>
      </c>
      <c r="S345" s="8" t="n">
        <v>1</v>
      </c>
      <c r="T345" s="8" t="n">
        <v>1</v>
      </c>
      <c r="U345" s="8" t="n">
        <v>1</v>
      </c>
      <c r="V345" s="8" t="n">
        <v>1</v>
      </c>
      <c r="W345" s="8" t="n">
        <v>1</v>
      </c>
      <c r="X345" s="8" t="n">
        <v>1</v>
      </c>
      <c r="Y345" s="8" t="n">
        <v>2</v>
      </c>
      <c r="Z345" s="8" t="n">
        <v>1</v>
      </c>
      <c r="AA345" s="8" t="n">
        <v>1</v>
      </c>
      <c r="AB345" s="8" t="n">
        <v>1</v>
      </c>
      <c r="AC345" s="8" t="n">
        <v>1</v>
      </c>
      <c r="AD345" s="8" t="n">
        <v>1</v>
      </c>
      <c r="AE345" s="8" t="n">
        <v>1</v>
      </c>
      <c r="AF345" s="8" t="n">
        <v>1</v>
      </c>
      <c r="AG345" s="8" t="n">
        <v>1</v>
      </c>
      <c r="AH345" s="8" t="n">
        <v>1</v>
      </c>
      <c r="AI345" s="8" t="n">
        <v>1</v>
      </c>
      <c r="AJ345" s="8" t="n">
        <v>1</v>
      </c>
      <c r="AK345" s="8" t="n">
        <v>1</v>
      </c>
      <c r="AL345" s="8" t="n">
        <v>1</v>
      </c>
      <c r="AM345" s="8" t="n">
        <v>1</v>
      </c>
      <c r="AN345" s="8" t="n">
        <v>1</v>
      </c>
      <c r="AO345" s="8" t="n">
        <v>1</v>
      </c>
      <c r="AP345" s="8" t="n">
        <v>1</v>
      </c>
      <c r="AQ345" s="8" t="n">
        <v>1</v>
      </c>
      <c r="AR345" s="8" t="n">
        <v>1</v>
      </c>
      <c r="AS345" s="8" t="n">
        <v>1</v>
      </c>
      <c r="AT345" s="8" t="n">
        <v>1</v>
      </c>
      <c r="AU345" s="8" t="n">
        <v>1</v>
      </c>
      <c r="AV345" s="8" t="n">
        <v>1</v>
      </c>
      <c r="AW345" s="8" t="n">
        <v>1</v>
      </c>
      <c r="AX345" s="8" t="n">
        <v>1</v>
      </c>
      <c r="AY345" s="8" t="n">
        <v>1</v>
      </c>
      <c r="AZ345" s="8" t="n">
        <v>1</v>
      </c>
      <c r="BA345" s="8" t="n">
        <v>1</v>
      </c>
      <c r="BB345" s="10" t="n">
        <v>1</v>
      </c>
      <c r="BC345" s="10" t="n">
        <v>1</v>
      </c>
      <c r="BD345" s="10" t="n">
        <v>1</v>
      </c>
      <c r="BE345" s="10" t="n">
        <v>1</v>
      </c>
      <c r="BF345" s="10" t="n">
        <v>1</v>
      </c>
      <c r="BG345" s="10" t="n">
        <v>1</v>
      </c>
      <c r="BH345" s="10" t="n">
        <v>1</v>
      </c>
      <c r="BI345" s="10" t="n">
        <v>1</v>
      </c>
      <c r="BJ345" s="10" t="n">
        <v>1</v>
      </c>
      <c r="BK345" s="10" t="n">
        <v>1</v>
      </c>
      <c r="BL345" s="10" t="n">
        <v>1</v>
      </c>
      <c r="BM345" s="10" t="n">
        <v>1</v>
      </c>
      <c r="BN345" s="10" t="n">
        <v>1</v>
      </c>
      <c r="BO345" s="10" t="n">
        <v>1</v>
      </c>
      <c r="BP345" s="10" t="n">
        <v>1</v>
      </c>
      <c r="BQ345" s="10" t="n">
        <v>1</v>
      </c>
      <c r="BR345" s="10" t="n">
        <v>1</v>
      </c>
      <c r="BS345" s="10" t="n">
        <v>1</v>
      </c>
      <c r="BT345" s="10" t="n">
        <v>2</v>
      </c>
      <c r="BU345" s="10" t="n">
        <v>1</v>
      </c>
      <c r="BV345" s="0" t="n">
        <f aca="false">IF((M345=O345)*AND(O345=P345)*AND(P345=Q345)*AND(Q345=R345)*AND(R345=S345)*AND(S345=T345)*AND(T345=U345)*AND(U345=W345)*AND(W345=X345)*AND(X345=Y345)*AND(Y345=Z345)*AND(Z345=AA345)*AND(AA345=AB345)*AND(AB345=AC345)*AND(AC345=AD345)*AND(AD345=AE345)*AND(AE345=AF345)*AND(AF345=AG345)*AND(AG345=AH345)*AND(AH345=AI345)*AND(AI345=AJ345)*AND(AJ345=AK345)*AND(AK345=AL345)*AND(AL345=AM345)*AND(AM345=AN345)*AND(AN345=AO345)*AND(AO345=AP345)*AND(AP345=AQ345)*AND(AQ345=AR345)*AND(AR345=AS345)*AND(AS345=AT345)*AND(AT345=AU345)*AND(AU345=AV345)*AND(AV345=AW345)*AND(AW345=AX345)*AND(AX345=AY345)*AND(AY345=AZ345)*AND(AZ345=BA345)*AND(BA345=BB345)*AND(BB345=BC345)*AND(BC345=BD345)*AND(BD345=BE345)*AND(BE345=BF345)*AND(BF345=BG345)*AND(BG345=BH345)*AND(BH345=BI345)*AND(BI345=BJ345)*AND(BJ345=BK345)*AND(BK345=BL345)*AND(BL345=BM345)*AND(BM345=BN345)*AND(BN345=BO345)*AND(BO345=BP345)*AND(BP345=BQ345)*AND(BQ345=BR345)*AND(BR345=BS345)*AND(BS345=BT345)*AND(BT345=BU345),TRUE(),FALSE())</f>
        <v>0</v>
      </c>
    </row>
    <row r="346" customFormat="false" ht="12.75" hidden="false" customHeight="false" outlineLevel="0" collapsed="false">
      <c r="A346" s="8" t="n">
        <v>11024</v>
      </c>
      <c r="B346" s="9" t="s">
        <v>312</v>
      </c>
      <c r="C346" s="9" t="s">
        <v>75</v>
      </c>
      <c r="D346" s="9" t="s">
        <v>76</v>
      </c>
      <c r="E346" s="8" t="n">
        <v>147.029996</v>
      </c>
      <c r="F346" s="8" t="n">
        <v>64.719045</v>
      </c>
      <c r="G346" s="8" t="n">
        <v>102.999997</v>
      </c>
      <c r="H346" s="8" t="n">
        <v>147.029996</v>
      </c>
      <c r="I346" s="8" t="n">
        <v>-56</v>
      </c>
      <c r="J346" s="8" t="n">
        <v>105.999994</v>
      </c>
      <c r="K346" s="8" t="n">
        <v>2.07</v>
      </c>
      <c r="L346" s="9" t="s">
        <v>99</v>
      </c>
      <c r="M346" s="8" t="n">
        <v>1</v>
      </c>
      <c r="N346" s="8" t="n">
        <v>0</v>
      </c>
      <c r="O346" s="8" t="n">
        <v>1</v>
      </c>
      <c r="P346" s="8" t="n">
        <v>1</v>
      </c>
      <c r="Q346" s="8" t="n">
        <v>1</v>
      </c>
      <c r="R346" s="8" t="n">
        <v>1</v>
      </c>
      <c r="S346" s="8" t="n">
        <v>1</v>
      </c>
      <c r="T346" s="8" t="n">
        <v>1</v>
      </c>
      <c r="U346" s="8" t="n">
        <v>1</v>
      </c>
      <c r="V346" s="8" t="n">
        <v>1</v>
      </c>
      <c r="W346" s="8" t="n">
        <v>1</v>
      </c>
      <c r="X346" s="8" t="n">
        <v>1</v>
      </c>
      <c r="Y346" s="8" t="n">
        <v>2</v>
      </c>
      <c r="Z346" s="8" t="n">
        <v>1</v>
      </c>
      <c r="AA346" s="8" t="n">
        <v>1</v>
      </c>
      <c r="AB346" s="8" t="n">
        <v>1</v>
      </c>
      <c r="AC346" s="8" t="n">
        <v>1</v>
      </c>
      <c r="AD346" s="8" t="n">
        <v>1</v>
      </c>
      <c r="AE346" s="8" t="n">
        <v>1</v>
      </c>
      <c r="AF346" s="8" t="n">
        <v>1</v>
      </c>
      <c r="AG346" s="8" t="n">
        <v>1</v>
      </c>
      <c r="AH346" s="8" t="n">
        <v>1</v>
      </c>
      <c r="AI346" s="8" t="n">
        <v>1</v>
      </c>
      <c r="AJ346" s="8" t="n">
        <v>1</v>
      </c>
      <c r="AK346" s="8" t="n">
        <v>1</v>
      </c>
      <c r="AL346" s="8" t="n">
        <v>1</v>
      </c>
      <c r="AM346" s="8" t="n">
        <v>1</v>
      </c>
      <c r="AN346" s="8" t="n">
        <v>1</v>
      </c>
      <c r="AO346" s="8" t="n">
        <v>1</v>
      </c>
      <c r="AP346" s="8" t="n">
        <v>1</v>
      </c>
      <c r="AQ346" s="8" t="n">
        <v>1</v>
      </c>
      <c r="AR346" s="8" t="n">
        <v>1</v>
      </c>
      <c r="AS346" s="8" t="n">
        <v>1</v>
      </c>
      <c r="AT346" s="8" t="n">
        <v>1</v>
      </c>
      <c r="AU346" s="8" t="n">
        <v>1</v>
      </c>
      <c r="AV346" s="8" t="n">
        <v>1</v>
      </c>
      <c r="AW346" s="8" t="n">
        <v>1</v>
      </c>
      <c r="AX346" s="8" t="n">
        <v>1</v>
      </c>
      <c r="AY346" s="8" t="n">
        <v>1</v>
      </c>
      <c r="AZ346" s="8" t="n">
        <v>1</v>
      </c>
      <c r="BA346" s="8" t="n">
        <v>1</v>
      </c>
      <c r="BB346" s="10" t="n">
        <v>1</v>
      </c>
      <c r="BC346" s="10" t="n">
        <v>1</v>
      </c>
      <c r="BD346" s="10" t="n">
        <v>1</v>
      </c>
      <c r="BE346" s="10" t="n">
        <v>1</v>
      </c>
      <c r="BF346" s="10" t="n">
        <v>1</v>
      </c>
      <c r="BG346" s="10" t="n">
        <v>1</v>
      </c>
      <c r="BH346" s="10" t="n">
        <v>1</v>
      </c>
      <c r="BI346" s="10" t="n">
        <v>1</v>
      </c>
      <c r="BJ346" s="10" t="n">
        <v>1</v>
      </c>
      <c r="BK346" s="10" t="n">
        <v>1</v>
      </c>
      <c r="BL346" s="10" t="n">
        <v>1</v>
      </c>
      <c r="BM346" s="10" t="n">
        <v>1</v>
      </c>
      <c r="BN346" s="10" t="n">
        <v>1</v>
      </c>
      <c r="BO346" s="10" t="n">
        <v>1</v>
      </c>
      <c r="BP346" s="10" t="n">
        <v>1</v>
      </c>
      <c r="BQ346" s="10" t="n">
        <v>1</v>
      </c>
      <c r="BR346" s="10" t="n">
        <v>1</v>
      </c>
      <c r="BS346" s="10" t="n">
        <v>1</v>
      </c>
      <c r="BT346" s="10" t="n">
        <v>2</v>
      </c>
      <c r="BU346" s="10" t="n">
        <v>1</v>
      </c>
      <c r="BV346" s="0" t="n">
        <f aca="false">IF((M346=O346)*AND(O346=P346)*AND(P346=Q346)*AND(Q346=R346)*AND(R346=S346)*AND(S346=T346)*AND(T346=U346)*AND(U346=W346)*AND(W346=X346)*AND(X346=Y346)*AND(Y346=Z346)*AND(Z346=AA346)*AND(AA346=AB346)*AND(AB346=AC346)*AND(AC346=AD346)*AND(AD346=AE346)*AND(AE346=AF346)*AND(AF346=AG346)*AND(AG346=AH346)*AND(AH346=AI346)*AND(AI346=AJ346)*AND(AJ346=AK346)*AND(AK346=AL346)*AND(AL346=AM346)*AND(AM346=AN346)*AND(AN346=AO346)*AND(AO346=AP346)*AND(AP346=AQ346)*AND(AQ346=AR346)*AND(AR346=AS346)*AND(AS346=AT346)*AND(AT346=AU346)*AND(AU346=AV346)*AND(AV346=AW346)*AND(AW346=AX346)*AND(AX346=AY346)*AND(AY346=AZ346)*AND(AZ346=BA346)*AND(BA346=BB346)*AND(BB346=BC346)*AND(BC346=BD346)*AND(BD346=BE346)*AND(BE346=BF346)*AND(BF346=BG346)*AND(BG346=BH346)*AND(BH346=BI346)*AND(BI346=BJ346)*AND(BJ346=BK346)*AND(BK346=BL346)*AND(BL346=BM346)*AND(BM346=BN346)*AND(BN346=BO346)*AND(BO346=BP346)*AND(BP346=BQ346)*AND(BQ346=BR346)*AND(BR346=BS346)*AND(BS346=BT346)*AND(BT346=BU346),TRUE(),FALSE())</f>
        <v>0</v>
      </c>
    </row>
    <row r="347" customFormat="false" ht="12.75" hidden="false" customHeight="false" outlineLevel="0" collapsed="false">
      <c r="A347" s="8" t="n">
        <v>11025</v>
      </c>
      <c r="B347" s="9" t="s">
        <v>311</v>
      </c>
      <c r="C347" s="9" t="s">
        <v>75</v>
      </c>
      <c r="D347" s="9" t="s">
        <v>76</v>
      </c>
      <c r="E347" s="8" t="n">
        <v>213.150001</v>
      </c>
      <c r="F347" s="8" t="n">
        <v>93.386573</v>
      </c>
      <c r="G347" s="8" t="n">
        <v>63</v>
      </c>
      <c r="H347" s="8" t="n">
        <v>213.150001</v>
      </c>
      <c r="I347" s="8" t="n">
        <v>-67.000002</v>
      </c>
      <c r="J347" s="8" t="n">
        <v>126.999998</v>
      </c>
      <c r="K347" s="8" t="n">
        <v>2.4</v>
      </c>
      <c r="L347" s="9" t="s">
        <v>99</v>
      </c>
      <c r="M347" s="8" t="n">
        <v>1</v>
      </c>
      <c r="N347" s="8" t="n">
        <v>0</v>
      </c>
      <c r="O347" s="8" t="n">
        <v>1</v>
      </c>
      <c r="P347" s="8" t="n">
        <v>1</v>
      </c>
      <c r="Q347" s="8" t="n">
        <v>1</v>
      </c>
      <c r="R347" s="8" t="n">
        <v>1</v>
      </c>
      <c r="S347" s="8" t="n">
        <v>1</v>
      </c>
      <c r="T347" s="8" t="n">
        <v>1</v>
      </c>
      <c r="U347" s="8" t="n">
        <v>1</v>
      </c>
      <c r="V347" s="8" t="n">
        <v>1</v>
      </c>
      <c r="W347" s="8" t="n">
        <v>1</v>
      </c>
      <c r="X347" s="8" t="n">
        <v>1</v>
      </c>
      <c r="Y347" s="8" t="n">
        <v>2</v>
      </c>
      <c r="Z347" s="8" t="n">
        <v>1</v>
      </c>
      <c r="AA347" s="8" t="n">
        <v>1</v>
      </c>
      <c r="AB347" s="8" t="n">
        <v>1</v>
      </c>
      <c r="AC347" s="8" t="n">
        <v>1</v>
      </c>
      <c r="AD347" s="8" t="n">
        <v>1</v>
      </c>
      <c r="AE347" s="8" t="n">
        <v>1</v>
      </c>
      <c r="AF347" s="8" t="n">
        <v>1</v>
      </c>
      <c r="AG347" s="8" t="n">
        <v>1</v>
      </c>
      <c r="AH347" s="8" t="n">
        <v>1</v>
      </c>
      <c r="AI347" s="8" t="n">
        <v>1</v>
      </c>
      <c r="AJ347" s="8" t="n">
        <v>1</v>
      </c>
      <c r="AK347" s="8" t="n">
        <v>1</v>
      </c>
      <c r="AL347" s="8" t="n">
        <v>1</v>
      </c>
      <c r="AM347" s="8" t="n">
        <v>1</v>
      </c>
      <c r="AN347" s="8" t="n">
        <v>1</v>
      </c>
      <c r="AO347" s="8" t="n">
        <v>1</v>
      </c>
      <c r="AP347" s="8" t="n">
        <v>1</v>
      </c>
      <c r="AQ347" s="8" t="n">
        <v>1</v>
      </c>
      <c r="AR347" s="8" t="n">
        <v>1</v>
      </c>
      <c r="AS347" s="8" t="n">
        <v>1</v>
      </c>
      <c r="AT347" s="8" t="n">
        <v>1</v>
      </c>
      <c r="AU347" s="8" t="n">
        <v>1</v>
      </c>
      <c r="AV347" s="8" t="n">
        <v>1</v>
      </c>
      <c r="AW347" s="8" t="n">
        <v>1</v>
      </c>
      <c r="AX347" s="8" t="n">
        <v>1</v>
      </c>
      <c r="AY347" s="8" t="n">
        <v>1</v>
      </c>
      <c r="AZ347" s="8" t="n">
        <v>1</v>
      </c>
      <c r="BA347" s="8" t="n">
        <v>1</v>
      </c>
      <c r="BB347" s="10" t="n">
        <v>1</v>
      </c>
      <c r="BC347" s="10" t="n">
        <v>1</v>
      </c>
      <c r="BD347" s="10" t="n">
        <v>1</v>
      </c>
      <c r="BE347" s="10" t="n">
        <v>1</v>
      </c>
      <c r="BF347" s="10" t="n">
        <v>1</v>
      </c>
      <c r="BG347" s="10" t="n">
        <v>1</v>
      </c>
      <c r="BH347" s="10" t="n">
        <v>1</v>
      </c>
      <c r="BI347" s="10" t="n">
        <v>1</v>
      </c>
      <c r="BJ347" s="10" t="n">
        <v>1</v>
      </c>
      <c r="BK347" s="10" t="n">
        <v>1</v>
      </c>
      <c r="BL347" s="10" t="n">
        <v>1</v>
      </c>
      <c r="BM347" s="10" t="n">
        <v>1</v>
      </c>
      <c r="BN347" s="10" t="n">
        <v>1</v>
      </c>
      <c r="BO347" s="10" t="n">
        <v>1</v>
      </c>
      <c r="BP347" s="10" t="n">
        <v>1</v>
      </c>
      <c r="BQ347" s="10" t="n">
        <v>1</v>
      </c>
      <c r="BR347" s="10" t="n">
        <v>1</v>
      </c>
      <c r="BS347" s="10" t="n">
        <v>1</v>
      </c>
      <c r="BT347" s="10" t="n">
        <v>2</v>
      </c>
      <c r="BU347" s="10" t="n">
        <v>1</v>
      </c>
      <c r="BV347" s="0" t="n">
        <f aca="false">IF((M347=O347)*AND(O347=P347)*AND(P347=Q347)*AND(Q347=R347)*AND(R347=S347)*AND(S347=T347)*AND(T347=U347)*AND(U347=W347)*AND(W347=X347)*AND(X347=Y347)*AND(Y347=Z347)*AND(Z347=AA347)*AND(AA347=AB347)*AND(AB347=AC347)*AND(AC347=AD347)*AND(AD347=AE347)*AND(AE347=AF347)*AND(AF347=AG347)*AND(AG347=AH347)*AND(AH347=AI347)*AND(AI347=AJ347)*AND(AJ347=AK347)*AND(AK347=AL347)*AND(AL347=AM347)*AND(AM347=AN347)*AND(AN347=AO347)*AND(AO347=AP347)*AND(AP347=AQ347)*AND(AQ347=AR347)*AND(AR347=AS347)*AND(AS347=AT347)*AND(AT347=AU347)*AND(AU347=AV347)*AND(AV347=AW347)*AND(AW347=AX347)*AND(AX347=AY347)*AND(AY347=AZ347)*AND(AZ347=BA347)*AND(BA347=BB347)*AND(BB347=BC347)*AND(BC347=BD347)*AND(BD347=BE347)*AND(BE347=BF347)*AND(BF347=BG347)*AND(BG347=BH347)*AND(BH347=BI347)*AND(BI347=BJ347)*AND(BJ347=BK347)*AND(BK347=BL347)*AND(BL347=BM347)*AND(BM347=BN347)*AND(BN347=BO347)*AND(BO347=BP347)*AND(BP347=BQ347)*AND(BQ347=BR347)*AND(BR347=BS347)*AND(BS347=BT347)*AND(BT347=BU347),TRUE(),FALSE())</f>
        <v>0</v>
      </c>
    </row>
    <row r="348" customFormat="false" ht="12.75" hidden="false" customHeight="false" outlineLevel="0" collapsed="false">
      <c r="A348" s="8" t="n">
        <v>11691</v>
      </c>
      <c r="B348" s="9" t="s">
        <v>313</v>
      </c>
      <c r="C348" s="9" t="s">
        <v>75</v>
      </c>
      <c r="D348" s="9" t="s">
        <v>76</v>
      </c>
      <c r="E348" s="8" t="n">
        <v>144.000006</v>
      </c>
      <c r="F348" s="8" t="n">
        <v>22.422335</v>
      </c>
      <c r="G348" s="8" t="n">
        <v>80.000001</v>
      </c>
      <c r="H348" s="8" t="n">
        <v>144.000006</v>
      </c>
      <c r="I348" s="8" t="n">
        <v>-44</v>
      </c>
      <c r="J348" s="8" t="n">
        <v>86.000001</v>
      </c>
      <c r="K348" s="8" t="n">
        <v>2.185</v>
      </c>
      <c r="L348" s="9" t="s">
        <v>77</v>
      </c>
      <c r="M348" s="8" t="n">
        <v>2</v>
      </c>
      <c r="N348" s="8" t="n">
        <v>0</v>
      </c>
      <c r="O348" s="8" t="n">
        <v>2</v>
      </c>
      <c r="P348" s="8" t="n">
        <v>2</v>
      </c>
      <c r="Q348" s="8" t="n">
        <v>2</v>
      </c>
      <c r="R348" s="8" t="n">
        <v>2</v>
      </c>
      <c r="S348" s="8" t="n">
        <v>2</v>
      </c>
      <c r="T348" s="8" t="n">
        <v>2</v>
      </c>
      <c r="U348" s="8" t="n">
        <v>2</v>
      </c>
      <c r="V348" s="8" t="n">
        <v>2</v>
      </c>
      <c r="W348" s="8" t="n">
        <v>2</v>
      </c>
      <c r="X348" s="8" t="n">
        <v>2</v>
      </c>
      <c r="Y348" s="8" t="n">
        <v>2</v>
      </c>
      <c r="Z348" s="8" t="n">
        <v>2</v>
      </c>
      <c r="AA348" s="8" t="n">
        <v>2</v>
      </c>
      <c r="AB348" s="8" t="n">
        <v>2</v>
      </c>
      <c r="AC348" s="8" t="n">
        <v>2</v>
      </c>
      <c r="AD348" s="8" t="n">
        <v>2</v>
      </c>
      <c r="AE348" s="8" t="n">
        <v>2</v>
      </c>
      <c r="AF348" s="8" t="n">
        <v>2</v>
      </c>
      <c r="AG348" s="8" t="n">
        <v>2</v>
      </c>
      <c r="AH348" s="8" t="n">
        <v>2</v>
      </c>
      <c r="AI348" s="8" t="n">
        <v>2</v>
      </c>
      <c r="AJ348" s="8" t="n">
        <v>2</v>
      </c>
      <c r="AK348" s="8" t="n">
        <v>2</v>
      </c>
      <c r="AL348" s="8" t="n">
        <v>2</v>
      </c>
      <c r="AM348" s="8" t="n">
        <v>2</v>
      </c>
      <c r="AN348" s="8" t="n">
        <v>2</v>
      </c>
      <c r="AO348" s="8" t="n">
        <v>2</v>
      </c>
      <c r="AP348" s="8" t="n">
        <v>2</v>
      </c>
      <c r="AQ348" s="8" t="n">
        <v>2</v>
      </c>
      <c r="AR348" s="8" t="n">
        <v>2</v>
      </c>
      <c r="AS348" s="8" t="n">
        <v>2</v>
      </c>
      <c r="AT348" s="8" t="n">
        <v>2</v>
      </c>
      <c r="AU348" s="8" t="n">
        <v>2</v>
      </c>
      <c r="AV348" s="8" t="n">
        <v>2</v>
      </c>
      <c r="AW348" s="8" t="n">
        <v>2</v>
      </c>
      <c r="AX348" s="8" t="n">
        <v>2</v>
      </c>
      <c r="AY348" s="8" t="n">
        <v>2</v>
      </c>
      <c r="AZ348" s="8" t="n">
        <v>2</v>
      </c>
      <c r="BA348" s="8" t="n">
        <v>2</v>
      </c>
      <c r="BB348" s="10" t="n">
        <v>2</v>
      </c>
      <c r="BC348" s="10" t="n">
        <v>2</v>
      </c>
      <c r="BD348" s="10" t="n">
        <v>2</v>
      </c>
      <c r="BE348" s="10" t="n">
        <v>2</v>
      </c>
      <c r="BF348" s="10" t="n">
        <v>2</v>
      </c>
      <c r="BG348" s="10" t="n">
        <v>2</v>
      </c>
      <c r="BH348" s="10" t="n">
        <v>2</v>
      </c>
      <c r="BI348" s="10" t="n">
        <v>2</v>
      </c>
      <c r="BJ348" s="10" t="n">
        <v>2</v>
      </c>
      <c r="BK348" s="10" t="n">
        <v>2</v>
      </c>
      <c r="BL348" s="10" t="n">
        <v>2</v>
      </c>
      <c r="BM348" s="10" t="n">
        <v>2</v>
      </c>
      <c r="BN348" s="10" t="n">
        <v>2</v>
      </c>
      <c r="BO348" s="10" t="n">
        <v>2</v>
      </c>
      <c r="BP348" s="10" t="n">
        <v>2</v>
      </c>
      <c r="BQ348" s="10" t="n">
        <v>2</v>
      </c>
      <c r="BR348" s="10" t="n">
        <v>2</v>
      </c>
      <c r="BS348" s="10" t="n">
        <v>2</v>
      </c>
      <c r="BT348" s="10" t="n">
        <v>2</v>
      </c>
      <c r="BU348" s="10" t="n">
        <v>2</v>
      </c>
      <c r="BV348" s="0" t="n">
        <f aca="false">IF((M348=O348)*AND(O348=P348)*AND(P348=Q348)*AND(Q348=R348)*AND(R348=S348)*AND(S348=T348)*AND(T348=U348)*AND(U348=W348)*AND(W348=X348)*AND(X348=Y348)*AND(Y348=Z348)*AND(Z348=AA348)*AND(AA348=AB348)*AND(AB348=AC348)*AND(AC348=AD348)*AND(AD348=AE348)*AND(AE348=AF348)*AND(AF348=AG348)*AND(AG348=AH348)*AND(AH348=AI348)*AND(AI348=AJ348)*AND(AJ348=AK348)*AND(AK348=AL348)*AND(AL348=AM348)*AND(AM348=AN348)*AND(AN348=AO348)*AND(AO348=AP348)*AND(AP348=AQ348)*AND(AQ348=AR348)*AND(AR348=AS348)*AND(AS348=AT348)*AND(AT348=AU348)*AND(AU348=AV348)*AND(AV348=AW348)*AND(AW348=AX348)*AND(AX348=AY348)*AND(AY348=AZ348)*AND(AZ348=BA348)*AND(BA348=BB348)*AND(BB348=BC348)*AND(BC348=BD348)*AND(BD348=BE348)*AND(BE348=BF348)*AND(BF348=BG348)*AND(BG348=BH348)*AND(BH348=BI348)*AND(BI348=BJ348)*AND(BJ348=BK348)*AND(BK348=BL348)*AND(BL348=BM348)*AND(BM348=BN348)*AND(BN348=BO348)*AND(BO348=BP348)*AND(BP348=BQ348)*AND(BQ348=BR348)*AND(BR348=BS348)*AND(BS348=BT348)*AND(BT348=BU348),TRUE(),FALSE())</f>
        <v>1</v>
      </c>
    </row>
    <row r="349" customFormat="false" ht="12.75" hidden="false" customHeight="false" outlineLevel="0" collapsed="false">
      <c r="A349" s="8" t="n">
        <v>11692</v>
      </c>
      <c r="B349" s="9" t="s">
        <v>313</v>
      </c>
      <c r="C349" s="9" t="s">
        <v>79</v>
      </c>
      <c r="D349" s="9" t="s">
        <v>76</v>
      </c>
      <c r="E349" s="8" t="n">
        <v>146.000004</v>
      </c>
      <c r="F349" s="8" t="n">
        <v>22.7274</v>
      </c>
      <c r="G349" s="8" t="n">
        <v>80.000001</v>
      </c>
      <c r="H349" s="8" t="n">
        <v>146.000004</v>
      </c>
      <c r="I349" s="8" t="n">
        <v>-44</v>
      </c>
      <c r="J349" s="8" t="n">
        <v>86.000001</v>
      </c>
      <c r="K349" s="8" t="n">
        <v>2.185</v>
      </c>
      <c r="L349" s="9" t="s">
        <v>77</v>
      </c>
      <c r="M349" s="8" t="n">
        <v>2</v>
      </c>
      <c r="N349" s="8" t="n">
        <v>0</v>
      </c>
      <c r="O349" s="8" t="n">
        <v>2</v>
      </c>
      <c r="P349" s="8" t="n">
        <v>2</v>
      </c>
      <c r="Q349" s="8" t="n">
        <v>2</v>
      </c>
      <c r="R349" s="8" t="n">
        <v>2</v>
      </c>
      <c r="S349" s="8" t="n">
        <v>2</v>
      </c>
      <c r="T349" s="8" t="n">
        <v>2</v>
      </c>
      <c r="U349" s="8" t="n">
        <v>2</v>
      </c>
      <c r="V349" s="8" t="n">
        <v>2</v>
      </c>
      <c r="W349" s="8" t="n">
        <v>2</v>
      </c>
      <c r="X349" s="8" t="n">
        <v>2</v>
      </c>
      <c r="Y349" s="8" t="n">
        <v>2</v>
      </c>
      <c r="Z349" s="8" t="n">
        <v>2</v>
      </c>
      <c r="AA349" s="8" t="n">
        <v>2</v>
      </c>
      <c r="AB349" s="8" t="n">
        <v>2</v>
      </c>
      <c r="AC349" s="8" t="n">
        <v>2</v>
      </c>
      <c r="AD349" s="8" t="n">
        <v>2</v>
      </c>
      <c r="AE349" s="8" t="n">
        <v>2</v>
      </c>
      <c r="AF349" s="8" t="n">
        <v>2</v>
      </c>
      <c r="AG349" s="8" t="n">
        <v>2</v>
      </c>
      <c r="AH349" s="8" t="n">
        <v>2</v>
      </c>
      <c r="AI349" s="8" t="n">
        <v>2</v>
      </c>
      <c r="AJ349" s="8" t="n">
        <v>2</v>
      </c>
      <c r="AK349" s="8" t="n">
        <v>2</v>
      </c>
      <c r="AL349" s="8" t="n">
        <v>2</v>
      </c>
      <c r="AM349" s="8" t="n">
        <v>2</v>
      </c>
      <c r="AN349" s="8" t="n">
        <v>2</v>
      </c>
      <c r="AO349" s="8" t="n">
        <v>2</v>
      </c>
      <c r="AP349" s="8" t="n">
        <v>2</v>
      </c>
      <c r="AQ349" s="8" t="n">
        <v>2</v>
      </c>
      <c r="AR349" s="8" t="n">
        <v>2</v>
      </c>
      <c r="AS349" s="8" t="n">
        <v>2</v>
      </c>
      <c r="AT349" s="8" t="n">
        <v>2</v>
      </c>
      <c r="AU349" s="8" t="n">
        <v>2</v>
      </c>
      <c r="AV349" s="8" t="n">
        <v>2</v>
      </c>
      <c r="AW349" s="8" t="n">
        <v>2</v>
      </c>
      <c r="AX349" s="8" t="n">
        <v>2</v>
      </c>
      <c r="AY349" s="8" t="n">
        <v>2</v>
      </c>
      <c r="AZ349" s="8" t="n">
        <v>2</v>
      </c>
      <c r="BA349" s="8" t="n">
        <v>2</v>
      </c>
      <c r="BB349" s="10" t="n">
        <v>2</v>
      </c>
      <c r="BC349" s="10" t="n">
        <v>2</v>
      </c>
      <c r="BD349" s="10" t="n">
        <v>2</v>
      </c>
      <c r="BE349" s="10" t="n">
        <v>2</v>
      </c>
      <c r="BF349" s="10" t="n">
        <v>2</v>
      </c>
      <c r="BG349" s="10" t="n">
        <v>2</v>
      </c>
      <c r="BH349" s="10" t="n">
        <v>2</v>
      </c>
      <c r="BI349" s="10" t="n">
        <v>2</v>
      </c>
      <c r="BJ349" s="10" t="n">
        <v>2</v>
      </c>
      <c r="BK349" s="10" t="n">
        <v>2</v>
      </c>
      <c r="BL349" s="10" t="n">
        <v>2</v>
      </c>
      <c r="BM349" s="10" t="n">
        <v>2</v>
      </c>
      <c r="BN349" s="10" t="n">
        <v>2</v>
      </c>
      <c r="BO349" s="10" t="n">
        <v>2</v>
      </c>
      <c r="BP349" s="10" t="n">
        <v>2</v>
      </c>
      <c r="BQ349" s="10" t="n">
        <v>2</v>
      </c>
      <c r="BR349" s="10" t="n">
        <v>2</v>
      </c>
      <c r="BS349" s="10" t="n">
        <v>2</v>
      </c>
      <c r="BT349" s="10" t="n">
        <v>2</v>
      </c>
      <c r="BU349" s="10" t="n">
        <v>2</v>
      </c>
      <c r="BV349" s="0" t="n">
        <f aca="false">IF((M349=O349)*AND(O349=P349)*AND(P349=Q349)*AND(Q349=R349)*AND(R349=S349)*AND(S349=T349)*AND(T349=U349)*AND(U349=W349)*AND(W349=X349)*AND(X349=Y349)*AND(Y349=Z349)*AND(Z349=AA349)*AND(AA349=AB349)*AND(AB349=AC349)*AND(AC349=AD349)*AND(AD349=AE349)*AND(AE349=AF349)*AND(AF349=AG349)*AND(AG349=AH349)*AND(AH349=AI349)*AND(AI349=AJ349)*AND(AJ349=AK349)*AND(AK349=AL349)*AND(AL349=AM349)*AND(AM349=AN349)*AND(AN349=AO349)*AND(AO349=AP349)*AND(AP349=AQ349)*AND(AQ349=AR349)*AND(AR349=AS349)*AND(AS349=AT349)*AND(AT349=AU349)*AND(AU349=AV349)*AND(AV349=AW349)*AND(AW349=AX349)*AND(AX349=AY349)*AND(AY349=AZ349)*AND(AZ349=BA349)*AND(BA349=BB349)*AND(BB349=BC349)*AND(BC349=BD349)*AND(BD349=BE349)*AND(BE349=BF349)*AND(BF349=BG349)*AND(BG349=BH349)*AND(BH349=BI349)*AND(BI349=BJ349)*AND(BJ349=BK349)*AND(BK349=BL349)*AND(BL349=BM349)*AND(BM349=BN349)*AND(BN349=BO349)*AND(BO349=BP349)*AND(BP349=BQ349)*AND(BQ349=BR349)*AND(BR349=BS349)*AND(BS349=BT349)*AND(BT349=BU349),TRUE(),FALSE())</f>
        <v>1</v>
      </c>
    </row>
    <row r="350" customFormat="false" ht="12.75" hidden="false" customHeight="false" outlineLevel="0" collapsed="false">
      <c r="A350" s="8" t="n">
        <v>11693</v>
      </c>
      <c r="B350" s="9" t="s">
        <v>314</v>
      </c>
      <c r="C350" s="9" t="s">
        <v>81</v>
      </c>
      <c r="D350" s="9" t="s">
        <v>76</v>
      </c>
      <c r="E350" s="8" t="n">
        <v>311.999989</v>
      </c>
      <c r="F350" s="8" t="n">
        <v>47.132665</v>
      </c>
      <c r="G350" s="8" t="n">
        <v>60.000002</v>
      </c>
      <c r="H350" s="8" t="n">
        <v>311.999989</v>
      </c>
      <c r="I350" s="8" t="n">
        <v>-28.999999</v>
      </c>
      <c r="J350" s="8" t="n">
        <v>152.999997</v>
      </c>
      <c r="K350" s="8" t="n">
        <v>3.95</v>
      </c>
      <c r="L350" s="9" t="s">
        <v>77</v>
      </c>
      <c r="M350" s="8" t="n">
        <v>2</v>
      </c>
      <c r="N350" s="8" t="n">
        <v>0</v>
      </c>
      <c r="O350" s="8" t="n">
        <v>2</v>
      </c>
      <c r="P350" s="8" t="n">
        <v>2</v>
      </c>
      <c r="Q350" s="8" t="n">
        <v>2</v>
      </c>
      <c r="R350" s="8" t="n">
        <v>2</v>
      </c>
      <c r="S350" s="8" t="n">
        <v>2</v>
      </c>
      <c r="T350" s="8" t="n">
        <v>2</v>
      </c>
      <c r="U350" s="8" t="n">
        <v>2</v>
      </c>
      <c r="V350" s="8" t="n">
        <v>2</v>
      </c>
      <c r="W350" s="8" t="n">
        <v>2</v>
      </c>
      <c r="X350" s="8" t="n">
        <v>2</v>
      </c>
      <c r="Y350" s="8" t="n">
        <v>2</v>
      </c>
      <c r="Z350" s="8" t="n">
        <v>2</v>
      </c>
      <c r="AA350" s="8" t="n">
        <v>2</v>
      </c>
      <c r="AB350" s="8" t="n">
        <v>2</v>
      </c>
      <c r="AC350" s="8" t="n">
        <v>2</v>
      </c>
      <c r="AD350" s="8" t="n">
        <v>2</v>
      </c>
      <c r="AE350" s="8" t="n">
        <v>2</v>
      </c>
      <c r="AF350" s="8" t="n">
        <v>2</v>
      </c>
      <c r="AG350" s="8" t="n">
        <v>2</v>
      </c>
      <c r="AH350" s="8" t="n">
        <v>2</v>
      </c>
      <c r="AI350" s="8" t="n">
        <v>2</v>
      </c>
      <c r="AJ350" s="8" t="n">
        <v>2</v>
      </c>
      <c r="AK350" s="8" t="n">
        <v>2</v>
      </c>
      <c r="AL350" s="8" t="n">
        <v>2</v>
      </c>
      <c r="AM350" s="8" t="n">
        <v>2</v>
      </c>
      <c r="AN350" s="8" t="n">
        <v>2</v>
      </c>
      <c r="AO350" s="8" t="n">
        <v>2</v>
      </c>
      <c r="AP350" s="8" t="n">
        <v>2</v>
      </c>
      <c r="AQ350" s="8" t="n">
        <v>2</v>
      </c>
      <c r="AR350" s="8" t="n">
        <v>2</v>
      </c>
      <c r="AS350" s="8" t="n">
        <v>2</v>
      </c>
      <c r="AT350" s="8" t="n">
        <v>2</v>
      </c>
      <c r="AU350" s="8" t="n">
        <v>2</v>
      </c>
      <c r="AV350" s="8" t="n">
        <v>2</v>
      </c>
      <c r="AW350" s="8" t="n">
        <v>2</v>
      </c>
      <c r="AX350" s="8" t="n">
        <v>2</v>
      </c>
      <c r="AY350" s="8" t="n">
        <v>2</v>
      </c>
      <c r="AZ350" s="8" t="n">
        <v>2</v>
      </c>
      <c r="BA350" s="8" t="n">
        <v>2</v>
      </c>
      <c r="BB350" s="10" t="n">
        <v>2</v>
      </c>
      <c r="BC350" s="10" t="n">
        <v>2</v>
      </c>
      <c r="BD350" s="10" t="n">
        <v>2</v>
      </c>
      <c r="BE350" s="10" t="n">
        <v>2</v>
      </c>
      <c r="BF350" s="10" t="n">
        <v>2</v>
      </c>
      <c r="BG350" s="10" t="n">
        <v>2</v>
      </c>
      <c r="BH350" s="10" t="n">
        <v>2</v>
      </c>
      <c r="BI350" s="10" t="n">
        <v>2</v>
      </c>
      <c r="BJ350" s="10" t="n">
        <v>2</v>
      </c>
      <c r="BK350" s="10" t="n">
        <v>2</v>
      </c>
      <c r="BL350" s="10" t="n">
        <v>2</v>
      </c>
      <c r="BM350" s="10" t="n">
        <v>2</v>
      </c>
      <c r="BN350" s="10" t="n">
        <v>2</v>
      </c>
      <c r="BO350" s="10" t="n">
        <v>2</v>
      </c>
      <c r="BP350" s="10" t="n">
        <v>2</v>
      </c>
      <c r="BQ350" s="10" t="n">
        <v>2</v>
      </c>
      <c r="BR350" s="10" t="n">
        <v>2</v>
      </c>
      <c r="BS350" s="10" t="n">
        <v>2</v>
      </c>
      <c r="BT350" s="10" t="n">
        <v>2</v>
      </c>
      <c r="BU350" s="10" t="n">
        <v>2</v>
      </c>
      <c r="BV350" s="0" t="n">
        <f aca="false">IF((M350=O350)*AND(O350=P350)*AND(P350=Q350)*AND(Q350=R350)*AND(R350=S350)*AND(S350=T350)*AND(T350=U350)*AND(U350=W350)*AND(W350=X350)*AND(X350=Y350)*AND(Y350=Z350)*AND(Z350=AA350)*AND(AA350=AB350)*AND(AB350=AC350)*AND(AC350=AD350)*AND(AD350=AE350)*AND(AE350=AF350)*AND(AF350=AG350)*AND(AG350=AH350)*AND(AH350=AI350)*AND(AI350=AJ350)*AND(AJ350=AK350)*AND(AK350=AL350)*AND(AL350=AM350)*AND(AM350=AN350)*AND(AN350=AO350)*AND(AO350=AP350)*AND(AP350=AQ350)*AND(AQ350=AR350)*AND(AR350=AS350)*AND(AS350=AT350)*AND(AT350=AU350)*AND(AU350=AV350)*AND(AV350=AW350)*AND(AW350=AX350)*AND(AX350=AY350)*AND(AY350=AZ350)*AND(AZ350=BA350)*AND(BA350=BB350)*AND(BB350=BC350)*AND(BC350=BD350)*AND(BD350=BE350)*AND(BE350=BF350)*AND(BF350=BG350)*AND(BG350=BH350)*AND(BH350=BI350)*AND(BI350=BJ350)*AND(BJ350=BK350)*AND(BK350=BL350)*AND(BL350=BM350)*AND(BM350=BN350)*AND(BN350=BO350)*AND(BO350=BP350)*AND(BP350=BQ350)*AND(BQ350=BR350)*AND(BR350=BS350)*AND(BS350=BT350)*AND(BT350=BU350),TRUE(),FALSE())</f>
        <v>1</v>
      </c>
    </row>
    <row r="351" customFormat="false" ht="12.75" hidden="false" customHeight="false" outlineLevel="0" collapsed="false">
      <c r="A351" s="8" t="n">
        <v>11694</v>
      </c>
      <c r="B351" s="9" t="s">
        <v>313</v>
      </c>
      <c r="C351" s="9" t="s">
        <v>82</v>
      </c>
      <c r="D351" s="9" t="s">
        <v>76</v>
      </c>
      <c r="E351" s="8" t="n">
        <v>144.000006</v>
      </c>
      <c r="F351" s="8" t="n">
        <v>22.269803</v>
      </c>
      <c r="G351" s="8" t="n">
        <v>80.000001</v>
      </c>
      <c r="H351" s="8" t="n">
        <v>144.000006</v>
      </c>
      <c r="I351" s="8" t="n">
        <v>-44</v>
      </c>
      <c r="J351" s="8" t="n">
        <v>86.000001</v>
      </c>
      <c r="K351" s="8" t="n">
        <v>2.185</v>
      </c>
      <c r="L351" s="9" t="s">
        <v>77</v>
      </c>
      <c r="M351" s="8" t="n">
        <v>2</v>
      </c>
      <c r="N351" s="8" t="n">
        <v>0</v>
      </c>
      <c r="O351" s="8" t="n">
        <v>2</v>
      </c>
      <c r="P351" s="8" t="n">
        <v>2</v>
      </c>
      <c r="Q351" s="8" t="n">
        <v>2</v>
      </c>
      <c r="R351" s="8" t="n">
        <v>2</v>
      </c>
      <c r="S351" s="8" t="n">
        <v>2</v>
      </c>
      <c r="T351" s="8" t="n">
        <v>2</v>
      </c>
      <c r="U351" s="8" t="n">
        <v>2</v>
      </c>
      <c r="V351" s="8" t="n">
        <v>2</v>
      </c>
      <c r="W351" s="8" t="n">
        <v>2</v>
      </c>
      <c r="X351" s="8" t="n">
        <v>2</v>
      </c>
      <c r="Y351" s="8" t="n">
        <v>2</v>
      </c>
      <c r="Z351" s="8" t="n">
        <v>2</v>
      </c>
      <c r="AA351" s="8" t="n">
        <v>2</v>
      </c>
      <c r="AB351" s="8" t="n">
        <v>2</v>
      </c>
      <c r="AC351" s="8" t="n">
        <v>2</v>
      </c>
      <c r="AD351" s="8" t="n">
        <v>2</v>
      </c>
      <c r="AE351" s="8" t="n">
        <v>2</v>
      </c>
      <c r="AF351" s="8" t="n">
        <v>2</v>
      </c>
      <c r="AG351" s="8" t="n">
        <v>2</v>
      </c>
      <c r="AH351" s="8" t="n">
        <v>2</v>
      </c>
      <c r="AI351" s="8" t="n">
        <v>2</v>
      </c>
      <c r="AJ351" s="8" t="n">
        <v>2</v>
      </c>
      <c r="AK351" s="8" t="n">
        <v>2</v>
      </c>
      <c r="AL351" s="8" t="n">
        <v>2</v>
      </c>
      <c r="AM351" s="8" t="n">
        <v>2</v>
      </c>
      <c r="AN351" s="8" t="n">
        <v>2</v>
      </c>
      <c r="AO351" s="8" t="n">
        <v>2</v>
      </c>
      <c r="AP351" s="8" t="n">
        <v>2</v>
      </c>
      <c r="AQ351" s="8" t="n">
        <v>2</v>
      </c>
      <c r="AR351" s="8" t="n">
        <v>2</v>
      </c>
      <c r="AS351" s="8" t="n">
        <v>2</v>
      </c>
      <c r="AT351" s="8" t="n">
        <v>2</v>
      </c>
      <c r="AU351" s="8" t="n">
        <v>2</v>
      </c>
      <c r="AV351" s="8" t="n">
        <v>2</v>
      </c>
      <c r="AW351" s="8" t="n">
        <v>2</v>
      </c>
      <c r="AX351" s="8" t="n">
        <v>2</v>
      </c>
      <c r="AY351" s="8" t="n">
        <v>2</v>
      </c>
      <c r="AZ351" s="8" t="n">
        <v>2</v>
      </c>
      <c r="BA351" s="8" t="n">
        <v>2</v>
      </c>
      <c r="BB351" s="10" t="n">
        <v>2</v>
      </c>
      <c r="BC351" s="10" t="n">
        <v>2</v>
      </c>
      <c r="BD351" s="10" t="n">
        <v>2</v>
      </c>
      <c r="BE351" s="10" t="n">
        <v>2</v>
      </c>
      <c r="BF351" s="10" t="n">
        <v>2</v>
      </c>
      <c r="BG351" s="10" t="n">
        <v>2</v>
      </c>
      <c r="BH351" s="10" t="n">
        <v>2</v>
      </c>
      <c r="BI351" s="10" t="n">
        <v>2</v>
      </c>
      <c r="BJ351" s="10" t="n">
        <v>2</v>
      </c>
      <c r="BK351" s="10" t="n">
        <v>2</v>
      </c>
      <c r="BL351" s="10" t="n">
        <v>2</v>
      </c>
      <c r="BM351" s="10" t="n">
        <v>2</v>
      </c>
      <c r="BN351" s="10" t="n">
        <v>2</v>
      </c>
      <c r="BO351" s="10" t="n">
        <v>2</v>
      </c>
      <c r="BP351" s="10" t="n">
        <v>2</v>
      </c>
      <c r="BQ351" s="10" t="n">
        <v>2</v>
      </c>
      <c r="BR351" s="10" t="n">
        <v>2</v>
      </c>
      <c r="BS351" s="10" t="n">
        <v>2</v>
      </c>
      <c r="BT351" s="10" t="n">
        <v>2</v>
      </c>
      <c r="BU351" s="10" t="n">
        <v>2</v>
      </c>
      <c r="BV351" s="0" t="n">
        <f aca="false">IF((M351=O351)*AND(O351=P351)*AND(P351=Q351)*AND(Q351=R351)*AND(R351=S351)*AND(S351=T351)*AND(T351=U351)*AND(U351=W351)*AND(W351=X351)*AND(X351=Y351)*AND(Y351=Z351)*AND(Z351=AA351)*AND(AA351=AB351)*AND(AB351=AC351)*AND(AC351=AD351)*AND(AD351=AE351)*AND(AE351=AF351)*AND(AF351=AG351)*AND(AG351=AH351)*AND(AH351=AI351)*AND(AI351=AJ351)*AND(AJ351=AK351)*AND(AK351=AL351)*AND(AL351=AM351)*AND(AM351=AN351)*AND(AN351=AO351)*AND(AO351=AP351)*AND(AP351=AQ351)*AND(AQ351=AR351)*AND(AR351=AS351)*AND(AS351=AT351)*AND(AT351=AU351)*AND(AU351=AV351)*AND(AV351=AW351)*AND(AW351=AX351)*AND(AX351=AY351)*AND(AY351=AZ351)*AND(AZ351=BA351)*AND(BA351=BB351)*AND(BB351=BC351)*AND(BC351=BD351)*AND(BD351=BE351)*AND(BE351=BF351)*AND(BF351=BG351)*AND(BG351=BH351)*AND(BH351=BI351)*AND(BI351=BJ351)*AND(BJ351=BK351)*AND(BK351=BL351)*AND(BL351=BM351)*AND(BM351=BN351)*AND(BN351=BO351)*AND(BO351=BP351)*AND(BP351=BQ351)*AND(BQ351=BR351)*AND(BR351=BS351)*AND(BS351=BT351)*AND(BT351=BU351),TRUE(),FALSE())</f>
        <v>1</v>
      </c>
    </row>
    <row r="352" customFormat="false" ht="12.75" hidden="false" customHeight="false" outlineLevel="0" collapsed="false">
      <c r="A352" s="8" t="n">
        <v>11695</v>
      </c>
      <c r="B352" s="9" t="s">
        <v>313</v>
      </c>
      <c r="C352" s="9" t="s">
        <v>83</v>
      </c>
      <c r="D352" s="9" t="s">
        <v>76</v>
      </c>
      <c r="E352" s="8" t="n">
        <v>148.000002</v>
      </c>
      <c r="F352" s="8" t="n">
        <v>22.574867</v>
      </c>
      <c r="G352" s="8" t="n">
        <v>80.000001</v>
      </c>
      <c r="H352" s="8" t="n">
        <v>148.000002</v>
      </c>
      <c r="I352" s="8" t="n">
        <v>-44</v>
      </c>
      <c r="J352" s="8" t="n">
        <v>86.000001</v>
      </c>
      <c r="K352" s="8" t="n">
        <v>2.185</v>
      </c>
      <c r="L352" s="9" t="s">
        <v>77</v>
      </c>
      <c r="M352" s="8" t="n">
        <v>2</v>
      </c>
      <c r="N352" s="8" t="n">
        <v>0</v>
      </c>
      <c r="O352" s="8" t="n">
        <v>2</v>
      </c>
      <c r="P352" s="8" t="n">
        <v>2</v>
      </c>
      <c r="Q352" s="8" t="n">
        <v>2</v>
      </c>
      <c r="R352" s="8" t="n">
        <v>2</v>
      </c>
      <c r="S352" s="8" t="n">
        <v>2</v>
      </c>
      <c r="T352" s="8" t="n">
        <v>2</v>
      </c>
      <c r="U352" s="8" t="n">
        <v>2</v>
      </c>
      <c r="V352" s="8" t="n">
        <v>2</v>
      </c>
      <c r="W352" s="8" t="n">
        <v>2</v>
      </c>
      <c r="X352" s="8" t="n">
        <v>2</v>
      </c>
      <c r="Y352" s="8" t="n">
        <v>2</v>
      </c>
      <c r="Z352" s="8" t="n">
        <v>2</v>
      </c>
      <c r="AA352" s="8" t="n">
        <v>2</v>
      </c>
      <c r="AB352" s="8" t="n">
        <v>2</v>
      </c>
      <c r="AC352" s="8" t="n">
        <v>2</v>
      </c>
      <c r="AD352" s="8" t="n">
        <v>2</v>
      </c>
      <c r="AE352" s="8" t="n">
        <v>2</v>
      </c>
      <c r="AF352" s="8" t="n">
        <v>2</v>
      </c>
      <c r="AG352" s="8" t="n">
        <v>2</v>
      </c>
      <c r="AH352" s="8" t="n">
        <v>2</v>
      </c>
      <c r="AI352" s="8" t="n">
        <v>2</v>
      </c>
      <c r="AJ352" s="8" t="n">
        <v>2</v>
      </c>
      <c r="AK352" s="8" t="n">
        <v>2</v>
      </c>
      <c r="AL352" s="8" t="n">
        <v>2</v>
      </c>
      <c r="AM352" s="8" t="n">
        <v>2</v>
      </c>
      <c r="AN352" s="8" t="n">
        <v>2</v>
      </c>
      <c r="AO352" s="8" t="n">
        <v>2</v>
      </c>
      <c r="AP352" s="8" t="n">
        <v>2</v>
      </c>
      <c r="AQ352" s="8" t="n">
        <v>2</v>
      </c>
      <c r="AR352" s="8" t="n">
        <v>2</v>
      </c>
      <c r="AS352" s="8" t="n">
        <v>2</v>
      </c>
      <c r="AT352" s="8" t="n">
        <v>2</v>
      </c>
      <c r="AU352" s="8" t="n">
        <v>2</v>
      </c>
      <c r="AV352" s="8" t="n">
        <v>2</v>
      </c>
      <c r="AW352" s="8" t="n">
        <v>2</v>
      </c>
      <c r="AX352" s="8" t="n">
        <v>2</v>
      </c>
      <c r="AY352" s="8" t="n">
        <v>2</v>
      </c>
      <c r="AZ352" s="8" t="n">
        <v>2</v>
      </c>
      <c r="BA352" s="8" t="n">
        <v>2</v>
      </c>
      <c r="BB352" s="10" t="n">
        <v>2</v>
      </c>
      <c r="BC352" s="10" t="n">
        <v>2</v>
      </c>
      <c r="BD352" s="10" t="n">
        <v>2</v>
      </c>
      <c r="BE352" s="10" t="n">
        <v>2</v>
      </c>
      <c r="BF352" s="10" t="n">
        <v>2</v>
      </c>
      <c r="BG352" s="10" t="n">
        <v>2</v>
      </c>
      <c r="BH352" s="10" t="n">
        <v>2</v>
      </c>
      <c r="BI352" s="10" t="n">
        <v>2</v>
      </c>
      <c r="BJ352" s="10" t="n">
        <v>2</v>
      </c>
      <c r="BK352" s="10" t="n">
        <v>2</v>
      </c>
      <c r="BL352" s="10" t="n">
        <v>2</v>
      </c>
      <c r="BM352" s="10" t="n">
        <v>2</v>
      </c>
      <c r="BN352" s="10" t="n">
        <v>2</v>
      </c>
      <c r="BO352" s="10" t="n">
        <v>2</v>
      </c>
      <c r="BP352" s="10" t="n">
        <v>2</v>
      </c>
      <c r="BQ352" s="10" t="n">
        <v>2</v>
      </c>
      <c r="BR352" s="10" t="n">
        <v>2</v>
      </c>
      <c r="BS352" s="10" t="n">
        <v>2</v>
      </c>
      <c r="BT352" s="10" t="n">
        <v>2</v>
      </c>
      <c r="BU352" s="10" t="n">
        <v>2</v>
      </c>
      <c r="BV352" s="0" t="n">
        <f aca="false">IF((M352=O352)*AND(O352=P352)*AND(P352=Q352)*AND(Q352=R352)*AND(R352=S352)*AND(S352=T352)*AND(T352=U352)*AND(U352=W352)*AND(W352=X352)*AND(X352=Y352)*AND(Y352=Z352)*AND(Z352=AA352)*AND(AA352=AB352)*AND(AB352=AC352)*AND(AC352=AD352)*AND(AD352=AE352)*AND(AE352=AF352)*AND(AF352=AG352)*AND(AG352=AH352)*AND(AH352=AI352)*AND(AI352=AJ352)*AND(AJ352=AK352)*AND(AK352=AL352)*AND(AL352=AM352)*AND(AM352=AN352)*AND(AN352=AO352)*AND(AO352=AP352)*AND(AP352=AQ352)*AND(AQ352=AR352)*AND(AR352=AS352)*AND(AS352=AT352)*AND(AT352=AU352)*AND(AU352=AV352)*AND(AV352=AW352)*AND(AW352=AX352)*AND(AX352=AY352)*AND(AY352=AZ352)*AND(AZ352=BA352)*AND(BA352=BB352)*AND(BB352=BC352)*AND(BC352=BD352)*AND(BD352=BE352)*AND(BE352=BF352)*AND(BF352=BG352)*AND(BG352=BH352)*AND(BH352=BI352)*AND(BI352=BJ352)*AND(BJ352=BK352)*AND(BK352=BL352)*AND(BL352=BM352)*AND(BM352=BN352)*AND(BN352=BO352)*AND(BO352=BP352)*AND(BP352=BQ352)*AND(BQ352=BR352)*AND(BR352=BS352)*AND(BS352=BT352)*AND(BT352=BU352),TRUE(),FALSE())</f>
        <v>1</v>
      </c>
    </row>
    <row r="353" customFormat="false" ht="12.75" hidden="false" customHeight="false" outlineLevel="0" collapsed="false">
      <c r="A353" s="8" t="n">
        <v>11696</v>
      </c>
      <c r="B353" s="9" t="s">
        <v>314</v>
      </c>
      <c r="C353" s="9" t="s">
        <v>110</v>
      </c>
      <c r="D353" s="9" t="s">
        <v>76</v>
      </c>
      <c r="E353" s="8" t="n">
        <v>309.99999</v>
      </c>
      <c r="F353" s="8" t="n">
        <v>47.132662</v>
      </c>
      <c r="G353" s="8" t="n">
        <v>60.000002</v>
      </c>
      <c r="H353" s="8" t="n">
        <v>309.99999</v>
      </c>
      <c r="I353" s="8" t="n">
        <v>-28.999999</v>
      </c>
      <c r="J353" s="8" t="n">
        <v>152.999997</v>
      </c>
      <c r="K353" s="8" t="n">
        <v>3.95</v>
      </c>
      <c r="L353" s="9" t="s">
        <v>77</v>
      </c>
      <c r="M353" s="8" t="n">
        <v>2</v>
      </c>
      <c r="N353" s="8" t="n">
        <v>0</v>
      </c>
      <c r="O353" s="8" t="n">
        <v>2</v>
      </c>
      <c r="P353" s="8" t="n">
        <v>2</v>
      </c>
      <c r="Q353" s="8" t="n">
        <v>2</v>
      </c>
      <c r="R353" s="8" t="n">
        <v>2</v>
      </c>
      <c r="S353" s="8" t="n">
        <v>2</v>
      </c>
      <c r="T353" s="8" t="n">
        <v>2</v>
      </c>
      <c r="U353" s="8" t="n">
        <v>2</v>
      </c>
      <c r="V353" s="8" t="n">
        <v>2</v>
      </c>
      <c r="W353" s="8" t="n">
        <v>2</v>
      </c>
      <c r="X353" s="8" t="n">
        <v>2</v>
      </c>
      <c r="Y353" s="8" t="n">
        <v>2</v>
      </c>
      <c r="Z353" s="8" t="n">
        <v>2</v>
      </c>
      <c r="AA353" s="8" t="n">
        <v>2</v>
      </c>
      <c r="AB353" s="8" t="n">
        <v>2</v>
      </c>
      <c r="AC353" s="8" t="n">
        <v>2</v>
      </c>
      <c r="AD353" s="8" t="n">
        <v>2</v>
      </c>
      <c r="AE353" s="8" t="n">
        <v>2</v>
      </c>
      <c r="AF353" s="8" t="n">
        <v>2</v>
      </c>
      <c r="AG353" s="8" t="n">
        <v>2</v>
      </c>
      <c r="AH353" s="8" t="n">
        <v>2</v>
      </c>
      <c r="AI353" s="8" t="n">
        <v>2</v>
      </c>
      <c r="AJ353" s="8" t="n">
        <v>2</v>
      </c>
      <c r="AK353" s="8" t="n">
        <v>2</v>
      </c>
      <c r="AL353" s="8" t="n">
        <v>2</v>
      </c>
      <c r="AM353" s="8" t="n">
        <v>2</v>
      </c>
      <c r="AN353" s="8" t="n">
        <v>2</v>
      </c>
      <c r="AO353" s="8" t="n">
        <v>2</v>
      </c>
      <c r="AP353" s="8" t="n">
        <v>2</v>
      </c>
      <c r="AQ353" s="8" t="n">
        <v>2</v>
      </c>
      <c r="AR353" s="8" t="n">
        <v>2</v>
      </c>
      <c r="AS353" s="8" t="n">
        <v>2</v>
      </c>
      <c r="AT353" s="8" t="n">
        <v>2</v>
      </c>
      <c r="AU353" s="8" t="n">
        <v>2</v>
      </c>
      <c r="AV353" s="8" t="n">
        <v>2</v>
      </c>
      <c r="AW353" s="8" t="n">
        <v>2</v>
      </c>
      <c r="AX353" s="8" t="n">
        <v>2</v>
      </c>
      <c r="AY353" s="8" t="n">
        <v>2</v>
      </c>
      <c r="AZ353" s="8" t="n">
        <v>2</v>
      </c>
      <c r="BA353" s="8" t="n">
        <v>2</v>
      </c>
      <c r="BB353" s="10" t="n">
        <v>2</v>
      </c>
      <c r="BC353" s="10" t="n">
        <v>2</v>
      </c>
      <c r="BD353" s="10" t="n">
        <v>2</v>
      </c>
      <c r="BE353" s="10" t="n">
        <v>2</v>
      </c>
      <c r="BF353" s="10" t="n">
        <v>2</v>
      </c>
      <c r="BG353" s="10" t="n">
        <v>2</v>
      </c>
      <c r="BH353" s="10" t="n">
        <v>2</v>
      </c>
      <c r="BI353" s="10" t="n">
        <v>2</v>
      </c>
      <c r="BJ353" s="10" t="n">
        <v>2</v>
      </c>
      <c r="BK353" s="10" t="n">
        <v>2</v>
      </c>
      <c r="BL353" s="10" t="n">
        <v>2</v>
      </c>
      <c r="BM353" s="10" t="n">
        <v>2</v>
      </c>
      <c r="BN353" s="10" t="n">
        <v>2</v>
      </c>
      <c r="BO353" s="10" t="n">
        <v>2</v>
      </c>
      <c r="BP353" s="10" t="n">
        <v>2</v>
      </c>
      <c r="BQ353" s="10" t="n">
        <v>2</v>
      </c>
      <c r="BR353" s="10" t="n">
        <v>2</v>
      </c>
      <c r="BS353" s="10" t="n">
        <v>2</v>
      </c>
      <c r="BT353" s="10" t="n">
        <v>2</v>
      </c>
      <c r="BU353" s="10" t="n">
        <v>2</v>
      </c>
      <c r="BV353" s="0" t="n">
        <f aca="false">IF((M353=O353)*AND(O353=P353)*AND(P353=Q353)*AND(Q353=R353)*AND(R353=S353)*AND(S353=T353)*AND(T353=U353)*AND(U353=W353)*AND(W353=X353)*AND(X353=Y353)*AND(Y353=Z353)*AND(Z353=AA353)*AND(AA353=AB353)*AND(AB353=AC353)*AND(AC353=AD353)*AND(AD353=AE353)*AND(AE353=AF353)*AND(AF353=AG353)*AND(AG353=AH353)*AND(AH353=AI353)*AND(AI353=AJ353)*AND(AJ353=AK353)*AND(AK353=AL353)*AND(AL353=AM353)*AND(AM353=AN353)*AND(AN353=AO353)*AND(AO353=AP353)*AND(AP353=AQ353)*AND(AQ353=AR353)*AND(AR353=AS353)*AND(AS353=AT353)*AND(AT353=AU353)*AND(AU353=AV353)*AND(AV353=AW353)*AND(AW353=AX353)*AND(AX353=AY353)*AND(AY353=AZ353)*AND(AZ353=BA353)*AND(BA353=BB353)*AND(BB353=BC353)*AND(BC353=BD353)*AND(BD353=BE353)*AND(BE353=BF353)*AND(BF353=BG353)*AND(BG353=BH353)*AND(BH353=BI353)*AND(BI353=BJ353)*AND(BJ353=BK353)*AND(BK353=BL353)*AND(BL353=BM353)*AND(BM353=BN353)*AND(BN353=BO353)*AND(BO353=BP353)*AND(BP353=BQ353)*AND(BQ353=BR353)*AND(BR353=BS353)*AND(BS353=BT353)*AND(BT353=BU353),TRUE(),FALSE())</f>
        <v>1</v>
      </c>
    </row>
    <row r="354" customFormat="false" ht="12.75" hidden="false" customHeight="false" outlineLevel="0" collapsed="false">
      <c r="A354" s="8" t="n">
        <v>12322</v>
      </c>
      <c r="B354" s="9" t="s">
        <v>315</v>
      </c>
      <c r="C354" s="9" t="s">
        <v>75</v>
      </c>
      <c r="D354" s="9" t="s">
        <v>76</v>
      </c>
      <c r="E354" s="8" t="n">
        <v>196.000004</v>
      </c>
      <c r="F354" s="8" t="n">
        <v>27.061173</v>
      </c>
      <c r="G354" s="8" t="n">
        <v>129.999995</v>
      </c>
      <c r="H354" s="8" t="n">
        <v>196.000004</v>
      </c>
      <c r="I354" s="8" t="n">
        <v>-89.999998</v>
      </c>
      <c r="J354" s="8" t="n">
        <v>110.000002</v>
      </c>
      <c r="K354" s="8" t="n">
        <v>2.55</v>
      </c>
      <c r="L354" s="9" t="s">
        <v>77</v>
      </c>
      <c r="M354" s="8" t="n">
        <v>2</v>
      </c>
      <c r="N354" s="8" t="n">
        <v>0</v>
      </c>
      <c r="O354" s="8" t="n">
        <v>2</v>
      </c>
      <c r="P354" s="8" t="n">
        <v>2</v>
      </c>
      <c r="Q354" s="8" t="n">
        <v>2</v>
      </c>
      <c r="R354" s="8" t="n">
        <v>2</v>
      </c>
      <c r="S354" s="8" t="n">
        <v>2</v>
      </c>
      <c r="T354" s="8" t="n">
        <v>2</v>
      </c>
      <c r="U354" s="8" t="n">
        <v>2</v>
      </c>
      <c r="V354" s="8" t="n">
        <v>2</v>
      </c>
      <c r="W354" s="8" t="n">
        <v>2</v>
      </c>
      <c r="X354" s="8" t="n">
        <v>2</v>
      </c>
      <c r="Y354" s="8" t="n">
        <v>2</v>
      </c>
      <c r="Z354" s="8" t="n">
        <v>2</v>
      </c>
      <c r="AA354" s="8" t="n">
        <v>2</v>
      </c>
      <c r="AB354" s="8" t="n">
        <v>2</v>
      </c>
      <c r="AC354" s="8" t="n">
        <v>2</v>
      </c>
      <c r="AD354" s="8" t="n">
        <v>2</v>
      </c>
      <c r="AE354" s="8" t="n">
        <v>2</v>
      </c>
      <c r="AF354" s="8" t="n">
        <v>2</v>
      </c>
      <c r="AG354" s="8" t="n">
        <v>2</v>
      </c>
      <c r="AH354" s="8" t="n">
        <v>2</v>
      </c>
      <c r="AI354" s="8" t="n">
        <v>2</v>
      </c>
      <c r="AJ354" s="8" t="n">
        <v>2</v>
      </c>
      <c r="AK354" s="8" t="n">
        <v>2</v>
      </c>
      <c r="AL354" s="8" t="n">
        <v>2</v>
      </c>
      <c r="AM354" s="8" t="n">
        <v>2</v>
      </c>
      <c r="AN354" s="8" t="n">
        <v>2</v>
      </c>
      <c r="AO354" s="8" t="n">
        <v>2</v>
      </c>
      <c r="AP354" s="8" t="n">
        <v>2</v>
      </c>
      <c r="AQ354" s="8" t="n">
        <v>2</v>
      </c>
      <c r="AR354" s="8" t="n">
        <v>2</v>
      </c>
      <c r="AS354" s="8" t="n">
        <v>2</v>
      </c>
      <c r="AT354" s="8" t="n">
        <v>2</v>
      </c>
      <c r="AU354" s="8" t="n">
        <v>2</v>
      </c>
      <c r="AV354" s="8" t="n">
        <v>2</v>
      </c>
      <c r="AW354" s="8" t="n">
        <v>2</v>
      </c>
      <c r="AX354" s="8" t="n">
        <v>2</v>
      </c>
      <c r="AY354" s="8" t="n">
        <v>2</v>
      </c>
      <c r="AZ354" s="8" t="n">
        <v>2</v>
      </c>
      <c r="BA354" s="8" t="n">
        <v>2</v>
      </c>
      <c r="BB354" s="10" t="n">
        <v>2</v>
      </c>
      <c r="BC354" s="10" t="n">
        <v>2</v>
      </c>
      <c r="BD354" s="10" t="n">
        <v>2</v>
      </c>
      <c r="BE354" s="10" t="n">
        <v>2</v>
      </c>
      <c r="BF354" s="10" t="n">
        <v>2</v>
      </c>
      <c r="BG354" s="10" t="n">
        <v>2</v>
      </c>
      <c r="BH354" s="10" t="n">
        <v>2</v>
      </c>
      <c r="BI354" s="10" t="n">
        <v>2</v>
      </c>
      <c r="BJ354" s="10" t="n">
        <v>2</v>
      </c>
      <c r="BK354" s="10" t="n">
        <v>2</v>
      </c>
      <c r="BL354" s="10" t="n">
        <v>2</v>
      </c>
      <c r="BM354" s="10" t="n">
        <v>2</v>
      </c>
      <c r="BN354" s="10" t="n">
        <v>2</v>
      </c>
      <c r="BO354" s="10" t="n">
        <v>2</v>
      </c>
      <c r="BP354" s="10" t="n">
        <v>2</v>
      </c>
      <c r="BQ354" s="10" t="n">
        <v>2</v>
      </c>
      <c r="BR354" s="10" t="n">
        <v>2</v>
      </c>
      <c r="BS354" s="10" t="n">
        <v>2</v>
      </c>
      <c r="BT354" s="10" t="n">
        <v>2</v>
      </c>
      <c r="BU354" s="10" t="n">
        <v>2</v>
      </c>
      <c r="BV354" s="0" t="n">
        <f aca="false">IF((M354=O354)*AND(O354=P354)*AND(P354=Q354)*AND(Q354=R354)*AND(R354=S354)*AND(S354=T354)*AND(T354=U354)*AND(U354=W354)*AND(W354=X354)*AND(X354=Y354)*AND(Y354=Z354)*AND(Z354=AA354)*AND(AA354=AB354)*AND(AB354=AC354)*AND(AC354=AD354)*AND(AD354=AE354)*AND(AE354=AF354)*AND(AF354=AG354)*AND(AG354=AH354)*AND(AH354=AI354)*AND(AI354=AJ354)*AND(AJ354=AK354)*AND(AK354=AL354)*AND(AL354=AM354)*AND(AM354=AN354)*AND(AN354=AO354)*AND(AO354=AP354)*AND(AP354=AQ354)*AND(AQ354=AR354)*AND(AR354=AS354)*AND(AS354=AT354)*AND(AT354=AU354)*AND(AU354=AV354)*AND(AV354=AW354)*AND(AW354=AX354)*AND(AX354=AY354)*AND(AY354=AZ354)*AND(AZ354=BA354)*AND(BA354=BB354)*AND(BB354=BC354)*AND(BC354=BD354)*AND(BD354=BE354)*AND(BE354=BF354)*AND(BF354=BG354)*AND(BG354=BH354)*AND(BH354=BI354)*AND(BI354=BJ354)*AND(BJ354=BK354)*AND(BK354=BL354)*AND(BL354=BM354)*AND(BM354=BN354)*AND(BN354=BO354)*AND(BO354=BP354)*AND(BP354=BQ354)*AND(BQ354=BR354)*AND(BR354=BS354)*AND(BS354=BT354)*AND(BT354=BU354),TRUE(),FALSE())</f>
        <v>1</v>
      </c>
    </row>
    <row r="355" customFormat="false" ht="12.75" hidden="false" customHeight="false" outlineLevel="0" collapsed="false">
      <c r="A355" s="8" t="n">
        <v>12323</v>
      </c>
      <c r="B355" s="9" t="s">
        <v>315</v>
      </c>
      <c r="C355" s="9" t="s">
        <v>79</v>
      </c>
      <c r="D355" s="9" t="s">
        <v>76</v>
      </c>
      <c r="E355" s="8" t="n">
        <v>115.999997</v>
      </c>
      <c r="F355" s="8" t="n">
        <v>14.908701</v>
      </c>
      <c r="G355" s="8" t="n">
        <v>100</v>
      </c>
      <c r="H355" s="8" t="n">
        <v>115.999997</v>
      </c>
      <c r="I355" s="8" t="n">
        <v>-40.000001</v>
      </c>
      <c r="J355" s="8" t="n">
        <v>60.000002</v>
      </c>
      <c r="K355" s="8" t="n">
        <v>1.37</v>
      </c>
      <c r="L355" s="9" t="s">
        <v>77</v>
      </c>
      <c r="M355" s="8" t="n">
        <v>2</v>
      </c>
      <c r="N355" s="8" t="n">
        <v>0</v>
      </c>
      <c r="O355" s="8" t="n">
        <v>2</v>
      </c>
      <c r="P355" s="8" t="n">
        <v>2</v>
      </c>
      <c r="Q355" s="8" t="n">
        <v>2</v>
      </c>
      <c r="R355" s="8" t="n">
        <v>2</v>
      </c>
      <c r="S355" s="8" t="n">
        <v>2</v>
      </c>
      <c r="T355" s="8" t="n">
        <v>2</v>
      </c>
      <c r="U355" s="8" t="n">
        <v>2</v>
      </c>
      <c r="V355" s="8" t="n">
        <v>2</v>
      </c>
      <c r="W355" s="8" t="n">
        <v>2</v>
      </c>
      <c r="X355" s="8" t="n">
        <v>2</v>
      </c>
      <c r="Y355" s="8" t="n">
        <v>2</v>
      </c>
      <c r="Z355" s="8" t="n">
        <v>2</v>
      </c>
      <c r="AA355" s="8" t="n">
        <v>2</v>
      </c>
      <c r="AB355" s="8" t="n">
        <v>2</v>
      </c>
      <c r="AC355" s="8" t="n">
        <v>2</v>
      </c>
      <c r="AD355" s="8" t="n">
        <v>2</v>
      </c>
      <c r="AE355" s="8" t="n">
        <v>2</v>
      </c>
      <c r="AF355" s="8" t="n">
        <v>2</v>
      </c>
      <c r="AG355" s="8" t="n">
        <v>2</v>
      </c>
      <c r="AH355" s="8" t="n">
        <v>2</v>
      </c>
      <c r="AI355" s="8" t="n">
        <v>2</v>
      </c>
      <c r="AJ355" s="8" t="n">
        <v>2</v>
      </c>
      <c r="AK355" s="8" t="n">
        <v>2</v>
      </c>
      <c r="AL355" s="8" t="n">
        <v>2</v>
      </c>
      <c r="AM355" s="8" t="n">
        <v>2</v>
      </c>
      <c r="AN355" s="8" t="n">
        <v>2</v>
      </c>
      <c r="AO355" s="8" t="n">
        <v>2</v>
      </c>
      <c r="AP355" s="8" t="n">
        <v>2</v>
      </c>
      <c r="AQ355" s="8" t="n">
        <v>2</v>
      </c>
      <c r="AR355" s="8" t="n">
        <v>2</v>
      </c>
      <c r="AS355" s="8" t="n">
        <v>2</v>
      </c>
      <c r="AT355" s="8" t="n">
        <v>2</v>
      </c>
      <c r="AU355" s="8" t="n">
        <v>2</v>
      </c>
      <c r="AV355" s="8" t="n">
        <v>2</v>
      </c>
      <c r="AW355" s="8" t="n">
        <v>2</v>
      </c>
      <c r="AX355" s="8" t="n">
        <v>2</v>
      </c>
      <c r="AY355" s="8" t="n">
        <v>2</v>
      </c>
      <c r="AZ355" s="8" t="n">
        <v>2</v>
      </c>
      <c r="BA355" s="8" t="n">
        <v>2</v>
      </c>
      <c r="BB355" s="10" t="n">
        <v>2</v>
      </c>
      <c r="BC355" s="10" t="n">
        <v>2</v>
      </c>
      <c r="BD355" s="10" t="n">
        <v>2</v>
      </c>
      <c r="BE355" s="10" t="n">
        <v>2</v>
      </c>
      <c r="BF355" s="10" t="n">
        <v>2</v>
      </c>
      <c r="BG355" s="10" t="n">
        <v>2</v>
      </c>
      <c r="BH355" s="10" t="n">
        <v>2</v>
      </c>
      <c r="BI355" s="10" t="n">
        <v>2</v>
      </c>
      <c r="BJ355" s="10" t="n">
        <v>2</v>
      </c>
      <c r="BK355" s="10" t="n">
        <v>2</v>
      </c>
      <c r="BL355" s="10" t="n">
        <v>2</v>
      </c>
      <c r="BM355" s="10" t="n">
        <v>2</v>
      </c>
      <c r="BN355" s="10" t="n">
        <v>2</v>
      </c>
      <c r="BO355" s="10" t="n">
        <v>2</v>
      </c>
      <c r="BP355" s="10" t="n">
        <v>2</v>
      </c>
      <c r="BQ355" s="10" t="n">
        <v>2</v>
      </c>
      <c r="BR355" s="10" t="n">
        <v>2</v>
      </c>
      <c r="BS355" s="10" t="n">
        <v>2</v>
      </c>
      <c r="BT355" s="10" t="n">
        <v>2</v>
      </c>
      <c r="BU355" s="10" t="n">
        <v>2</v>
      </c>
      <c r="BV355" s="0" t="n">
        <f aca="false">IF((M355=O355)*AND(O355=P355)*AND(P355=Q355)*AND(Q355=R355)*AND(R355=S355)*AND(S355=T355)*AND(T355=U355)*AND(U355=W355)*AND(W355=X355)*AND(X355=Y355)*AND(Y355=Z355)*AND(Z355=AA355)*AND(AA355=AB355)*AND(AB355=AC355)*AND(AC355=AD355)*AND(AD355=AE355)*AND(AE355=AF355)*AND(AF355=AG355)*AND(AG355=AH355)*AND(AH355=AI355)*AND(AI355=AJ355)*AND(AJ355=AK355)*AND(AK355=AL355)*AND(AL355=AM355)*AND(AM355=AN355)*AND(AN355=AO355)*AND(AO355=AP355)*AND(AP355=AQ355)*AND(AQ355=AR355)*AND(AR355=AS355)*AND(AS355=AT355)*AND(AT355=AU355)*AND(AU355=AV355)*AND(AV355=AW355)*AND(AW355=AX355)*AND(AX355=AY355)*AND(AY355=AZ355)*AND(AZ355=BA355)*AND(BA355=BB355)*AND(BB355=BC355)*AND(BC355=BD355)*AND(BD355=BE355)*AND(BE355=BF355)*AND(BF355=BG355)*AND(BG355=BH355)*AND(BH355=BI355)*AND(BI355=BJ355)*AND(BJ355=BK355)*AND(BK355=BL355)*AND(BL355=BM355)*AND(BM355=BN355)*AND(BN355=BO355)*AND(BO355=BP355)*AND(BP355=BQ355)*AND(BQ355=BR355)*AND(BR355=BS355)*AND(BS355=BT355)*AND(BT355=BU355),TRUE(),FALSE())</f>
        <v>1</v>
      </c>
    </row>
    <row r="356" customFormat="false" ht="12.75" hidden="false" customHeight="false" outlineLevel="0" collapsed="false">
      <c r="A356" s="8" t="n">
        <v>12411</v>
      </c>
      <c r="B356" s="9" t="s">
        <v>316</v>
      </c>
      <c r="C356" s="9" t="s">
        <v>75</v>
      </c>
      <c r="D356" s="9" t="s">
        <v>76</v>
      </c>
      <c r="E356" s="8" t="n">
        <v>161.000001</v>
      </c>
      <c r="F356" s="8" t="n">
        <v>42.959005</v>
      </c>
      <c r="G356" s="8" t="n">
        <v>72.000003</v>
      </c>
      <c r="H356" s="8" t="n">
        <v>161.000001</v>
      </c>
      <c r="I356" s="8" t="n">
        <v>-100</v>
      </c>
      <c r="J356" s="8" t="n">
        <v>120.000005</v>
      </c>
      <c r="K356" s="8" t="n">
        <v>2.214</v>
      </c>
      <c r="L356" s="9" t="s">
        <v>77</v>
      </c>
      <c r="M356" s="8" t="n">
        <v>2</v>
      </c>
      <c r="N356" s="8" t="n">
        <v>0</v>
      </c>
      <c r="O356" s="8" t="n">
        <v>2</v>
      </c>
      <c r="P356" s="8" t="n">
        <v>2</v>
      </c>
      <c r="Q356" s="8" t="n">
        <v>2</v>
      </c>
      <c r="R356" s="8" t="n">
        <v>2</v>
      </c>
      <c r="S356" s="8" t="n">
        <v>2</v>
      </c>
      <c r="T356" s="8" t="n">
        <v>2</v>
      </c>
      <c r="U356" s="8" t="n">
        <v>2</v>
      </c>
      <c r="V356" s="8" t="n">
        <v>2</v>
      </c>
      <c r="W356" s="8" t="n">
        <v>2</v>
      </c>
      <c r="X356" s="8" t="n">
        <v>2</v>
      </c>
      <c r="Y356" s="8" t="n">
        <v>2</v>
      </c>
      <c r="Z356" s="8" t="n">
        <v>2</v>
      </c>
      <c r="AA356" s="8" t="n">
        <v>2</v>
      </c>
      <c r="AB356" s="8" t="n">
        <v>2</v>
      </c>
      <c r="AC356" s="8" t="n">
        <v>2</v>
      </c>
      <c r="AD356" s="8" t="n">
        <v>2</v>
      </c>
      <c r="AE356" s="8" t="n">
        <v>2</v>
      </c>
      <c r="AF356" s="8" t="n">
        <v>2</v>
      </c>
      <c r="AG356" s="8" t="n">
        <v>2</v>
      </c>
      <c r="AH356" s="8" t="n">
        <v>2</v>
      </c>
      <c r="AI356" s="8" t="n">
        <v>2</v>
      </c>
      <c r="AJ356" s="8" t="n">
        <v>2</v>
      </c>
      <c r="AK356" s="8" t="n">
        <v>2</v>
      </c>
      <c r="AL356" s="8" t="n">
        <v>2</v>
      </c>
      <c r="AM356" s="8" t="n">
        <v>2</v>
      </c>
      <c r="AN356" s="8" t="n">
        <v>2</v>
      </c>
      <c r="AO356" s="8" t="n">
        <v>2</v>
      </c>
      <c r="AP356" s="8" t="n">
        <v>2</v>
      </c>
      <c r="AQ356" s="8" t="n">
        <v>2</v>
      </c>
      <c r="AR356" s="8" t="n">
        <v>2</v>
      </c>
      <c r="AS356" s="8" t="n">
        <v>2</v>
      </c>
      <c r="AT356" s="8" t="n">
        <v>2</v>
      </c>
      <c r="AU356" s="8" t="n">
        <v>2</v>
      </c>
      <c r="AV356" s="8" t="n">
        <v>2</v>
      </c>
      <c r="AW356" s="8" t="n">
        <v>2</v>
      </c>
      <c r="AX356" s="8" t="n">
        <v>2</v>
      </c>
      <c r="AY356" s="8" t="n">
        <v>2</v>
      </c>
      <c r="AZ356" s="8" t="n">
        <v>2</v>
      </c>
      <c r="BA356" s="8" t="n">
        <v>2</v>
      </c>
      <c r="BB356" s="10" t="n">
        <v>2</v>
      </c>
      <c r="BC356" s="10" t="n">
        <v>2</v>
      </c>
      <c r="BD356" s="10" t="n">
        <v>2</v>
      </c>
      <c r="BE356" s="10" t="n">
        <v>2</v>
      </c>
      <c r="BF356" s="10" t="n">
        <v>2</v>
      </c>
      <c r="BG356" s="10" t="n">
        <v>2</v>
      </c>
      <c r="BH356" s="10" t="n">
        <v>2</v>
      </c>
      <c r="BI356" s="10" t="n">
        <v>2</v>
      </c>
      <c r="BJ356" s="10" t="n">
        <v>2</v>
      </c>
      <c r="BK356" s="10" t="n">
        <v>2</v>
      </c>
      <c r="BL356" s="10" t="n">
        <v>2</v>
      </c>
      <c r="BM356" s="10" t="n">
        <v>2</v>
      </c>
      <c r="BN356" s="10" t="n">
        <v>2</v>
      </c>
      <c r="BO356" s="10" t="n">
        <v>2</v>
      </c>
      <c r="BP356" s="10" t="n">
        <v>2</v>
      </c>
      <c r="BQ356" s="10" t="n">
        <v>2</v>
      </c>
      <c r="BR356" s="10" t="n">
        <v>2</v>
      </c>
      <c r="BS356" s="10" t="n">
        <v>2</v>
      </c>
      <c r="BT356" s="10" t="n">
        <v>2</v>
      </c>
      <c r="BU356" s="10" t="n">
        <v>2</v>
      </c>
      <c r="BV356" s="0" t="n">
        <f aca="false">IF((M356=O356)*AND(O356=P356)*AND(P356=Q356)*AND(Q356=R356)*AND(R356=S356)*AND(S356=T356)*AND(T356=U356)*AND(U356=W356)*AND(W356=X356)*AND(X356=Y356)*AND(Y356=Z356)*AND(Z356=AA356)*AND(AA356=AB356)*AND(AB356=AC356)*AND(AC356=AD356)*AND(AD356=AE356)*AND(AE356=AF356)*AND(AF356=AG356)*AND(AG356=AH356)*AND(AH356=AI356)*AND(AI356=AJ356)*AND(AJ356=AK356)*AND(AK356=AL356)*AND(AL356=AM356)*AND(AM356=AN356)*AND(AN356=AO356)*AND(AO356=AP356)*AND(AP356=AQ356)*AND(AQ356=AR356)*AND(AR356=AS356)*AND(AS356=AT356)*AND(AT356=AU356)*AND(AU356=AV356)*AND(AV356=AW356)*AND(AW356=AX356)*AND(AX356=AY356)*AND(AY356=AZ356)*AND(AZ356=BA356)*AND(BA356=BB356)*AND(BB356=BC356)*AND(BC356=BD356)*AND(BD356=BE356)*AND(BE356=BF356)*AND(BF356=BG356)*AND(BG356=BH356)*AND(BH356=BI356)*AND(BI356=BJ356)*AND(BJ356=BK356)*AND(BK356=BL356)*AND(BL356=BM356)*AND(BM356=BN356)*AND(BN356=BO356)*AND(BO356=BP356)*AND(BP356=BQ356)*AND(BQ356=BR356)*AND(BR356=BS356)*AND(BS356=BT356)*AND(BT356=BU356),TRUE(),FALSE())</f>
        <v>1</v>
      </c>
    </row>
    <row r="357" customFormat="false" ht="12.75" hidden="false" customHeight="false" outlineLevel="0" collapsed="false">
      <c r="A357" s="8" t="n">
        <v>12412</v>
      </c>
      <c r="B357" s="9" t="s">
        <v>317</v>
      </c>
      <c r="C357" s="9" t="s">
        <v>79</v>
      </c>
      <c r="D357" s="9" t="s">
        <v>76</v>
      </c>
      <c r="E357" s="8" t="n">
        <v>163.999999</v>
      </c>
      <c r="F357" s="8" t="n">
        <v>43.489358</v>
      </c>
      <c r="G357" s="8" t="n">
        <v>72.000003</v>
      </c>
      <c r="H357" s="8" t="n">
        <v>163.999999</v>
      </c>
      <c r="I357" s="8" t="n">
        <v>-100</v>
      </c>
      <c r="J357" s="8" t="n">
        <v>120.000005</v>
      </c>
      <c r="K357" s="8" t="n">
        <v>2.214</v>
      </c>
      <c r="L357" s="9" t="s">
        <v>77</v>
      </c>
      <c r="M357" s="8" t="n">
        <v>2</v>
      </c>
      <c r="N357" s="8" t="n">
        <v>0</v>
      </c>
      <c r="O357" s="8" t="n">
        <v>2</v>
      </c>
      <c r="P357" s="8" t="n">
        <v>2</v>
      </c>
      <c r="Q357" s="8" t="n">
        <v>2</v>
      </c>
      <c r="R357" s="8" t="n">
        <v>2</v>
      </c>
      <c r="S357" s="8" t="n">
        <v>2</v>
      </c>
      <c r="T357" s="8" t="n">
        <v>2</v>
      </c>
      <c r="U357" s="8" t="n">
        <v>2</v>
      </c>
      <c r="V357" s="8" t="n">
        <v>2</v>
      </c>
      <c r="W357" s="8" t="n">
        <v>2</v>
      </c>
      <c r="X357" s="8" t="n">
        <v>2</v>
      </c>
      <c r="Y357" s="8" t="n">
        <v>2</v>
      </c>
      <c r="Z357" s="8" t="n">
        <v>2</v>
      </c>
      <c r="AA357" s="8" t="n">
        <v>2</v>
      </c>
      <c r="AB357" s="8" t="n">
        <v>2</v>
      </c>
      <c r="AC357" s="8" t="n">
        <v>2</v>
      </c>
      <c r="AD357" s="8" t="n">
        <v>2</v>
      </c>
      <c r="AE357" s="8" t="n">
        <v>2</v>
      </c>
      <c r="AF357" s="8" t="n">
        <v>2</v>
      </c>
      <c r="AG357" s="8" t="n">
        <v>2</v>
      </c>
      <c r="AH357" s="8" t="n">
        <v>2</v>
      </c>
      <c r="AI357" s="8" t="n">
        <v>2</v>
      </c>
      <c r="AJ357" s="8" t="n">
        <v>2</v>
      </c>
      <c r="AK357" s="8" t="n">
        <v>2</v>
      </c>
      <c r="AL357" s="8" t="n">
        <v>2</v>
      </c>
      <c r="AM357" s="8" t="n">
        <v>2</v>
      </c>
      <c r="AN357" s="8" t="n">
        <v>2</v>
      </c>
      <c r="AO357" s="8" t="n">
        <v>2</v>
      </c>
      <c r="AP357" s="8" t="n">
        <v>2</v>
      </c>
      <c r="AQ357" s="8" t="n">
        <v>2</v>
      </c>
      <c r="AR357" s="8" t="n">
        <v>2</v>
      </c>
      <c r="AS357" s="8" t="n">
        <v>2</v>
      </c>
      <c r="AT357" s="8" t="n">
        <v>2</v>
      </c>
      <c r="AU357" s="8" t="n">
        <v>2</v>
      </c>
      <c r="AV357" s="8" t="n">
        <v>2</v>
      </c>
      <c r="AW357" s="8" t="n">
        <v>2</v>
      </c>
      <c r="AX357" s="8" t="n">
        <v>2</v>
      </c>
      <c r="AY357" s="8" t="n">
        <v>2</v>
      </c>
      <c r="AZ357" s="8" t="n">
        <v>2</v>
      </c>
      <c r="BA357" s="8" t="n">
        <v>2</v>
      </c>
      <c r="BB357" s="10" t="n">
        <v>2</v>
      </c>
      <c r="BC357" s="10" t="n">
        <v>2</v>
      </c>
      <c r="BD357" s="10" t="n">
        <v>2</v>
      </c>
      <c r="BE357" s="10" t="n">
        <v>2</v>
      </c>
      <c r="BF357" s="10" t="n">
        <v>2</v>
      </c>
      <c r="BG357" s="10" t="n">
        <v>2</v>
      </c>
      <c r="BH357" s="10" t="n">
        <v>2</v>
      </c>
      <c r="BI357" s="10" t="n">
        <v>2</v>
      </c>
      <c r="BJ357" s="10" t="n">
        <v>2</v>
      </c>
      <c r="BK357" s="10" t="n">
        <v>2</v>
      </c>
      <c r="BL357" s="10" t="n">
        <v>2</v>
      </c>
      <c r="BM357" s="10" t="n">
        <v>2</v>
      </c>
      <c r="BN357" s="10" t="n">
        <v>2</v>
      </c>
      <c r="BO357" s="10" t="n">
        <v>2</v>
      </c>
      <c r="BP357" s="10" t="n">
        <v>2</v>
      </c>
      <c r="BQ357" s="10" t="n">
        <v>2</v>
      </c>
      <c r="BR357" s="10" t="n">
        <v>2</v>
      </c>
      <c r="BS357" s="10" t="n">
        <v>2</v>
      </c>
      <c r="BT357" s="10" t="n">
        <v>2</v>
      </c>
      <c r="BU357" s="10" t="n">
        <v>2</v>
      </c>
      <c r="BV357" s="0" t="n">
        <f aca="false">IF((M357=O357)*AND(O357=P357)*AND(P357=Q357)*AND(Q357=R357)*AND(R357=S357)*AND(S357=T357)*AND(T357=U357)*AND(U357=W357)*AND(W357=X357)*AND(X357=Y357)*AND(Y357=Z357)*AND(Z357=AA357)*AND(AA357=AB357)*AND(AB357=AC357)*AND(AC357=AD357)*AND(AD357=AE357)*AND(AE357=AF357)*AND(AF357=AG357)*AND(AG357=AH357)*AND(AH357=AI357)*AND(AI357=AJ357)*AND(AJ357=AK357)*AND(AK357=AL357)*AND(AL357=AM357)*AND(AM357=AN357)*AND(AN357=AO357)*AND(AO357=AP357)*AND(AP357=AQ357)*AND(AQ357=AR357)*AND(AR357=AS357)*AND(AS357=AT357)*AND(AT357=AU357)*AND(AU357=AV357)*AND(AV357=AW357)*AND(AW357=AX357)*AND(AX357=AY357)*AND(AY357=AZ357)*AND(AZ357=BA357)*AND(BA357=BB357)*AND(BB357=BC357)*AND(BC357=BD357)*AND(BD357=BE357)*AND(BE357=BF357)*AND(BF357=BG357)*AND(BG357=BH357)*AND(BH357=BI357)*AND(BI357=BJ357)*AND(BJ357=BK357)*AND(BK357=BL357)*AND(BL357=BM357)*AND(BM357=BN357)*AND(BN357=BO357)*AND(BO357=BP357)*AND(BP357=BQ357)*AND(BQ357=BR357)*AND(BR357=BS357)*AND(BS357=BT357)*AND(BT357=BU357),TRUE(),FALSE())</f>
        <v>1</v>
      </c>
    </row>
    <row r="358" customFormat="false" ht="12.75" hidden="false" customHeight="false" outlineLevel="0" collapsed="false">
      <c r="A358" s="8" t="n">
        <v>12413</v>
      </c>
      <c r="B358" s="9" t="s">
        <v>318</v>
      </c>
      <c r="C358" s="9" t="s">
        <v>81</v>
      </c>
      <c r="D358" s="9" t="s">
        <v>76</v>
      </c>
      <c r="E358" s="8" t="n">
        <v>163.999999</v>
      </c>
      <c r="F358" s="8" t="n">
        <v>43.754539</v>
      </c>
      <c r="G358" s="8" t="n">
        <v>72.000003</v>
      </c>
      <c r="H358" s="8" t="n">
        <v>163.999999</v>
      </c>
      <c r="I358" s="8" t="n">
        <v>-100</v>
      </c>
      <c r="J358" s="8" t="n">
        <v>120.000005</v>
      </c>
      <c r="K358" s="8" t="n">
        <v>2.214</v>
      </c>
      <c r="L358" s="9" t="s">
        <v>77</v>
      </c>
      <c r="M358" s="8" t="n">
        <v>2</v>
      </c>
      <c r="N358" s="8" t="n">
        <v>0</v>
      </c>
      <c r="O358" s="8" t="n">
        <v>2</v>
      </c>
      <c r="P358" s="8" t="n">
        <v>2</v>
      </c>
      <c r="Q358" s="8" t="n">
        <v>2</v>
      </c>
      <c r="R358" s="8" t="n">
        <v>2</v>
      </c>
      <c r="S358" s="8" t="n">
        <v>2</v>
      </c>
      <c r="T358" s="8" t="n">
        <v>2</v>
      </c>
      <c r="U358" s="8" t="n">
        <v>2</v>
      </c>
      <c r="V358" s="8" t="n">
        <v>2</v>
      </c>
      <c r="W358" s="8" t="n">
        <v>2</v>
      </c>
      <c r="X358" s="8" t="n">
        <v>2</v>
      </c>
      <c r="Y358" s="8" t="n">
        <v>2</v>
      </c>
      <c r="Z358" s="8" t="n">
        <v>2</v>
      </c>
      <c r="AA358" s="8" t="n">
        <v>2</v>
      </c>
      <c r="AB358" s="8" t="n">
        <v>2</v>
      </c>
      <c r="AC358" s="8" t="n">
        <v>2</v>
      </c>
      <c r="AD358" s="8" t="n">
        <v>2</v>
      </c>
      <c r="AE358" s="8" t="n">
        <v>2</v>
      </c>
      <c r="AF358" s="8" t="n">
        <v>2</v>
      </c>
      <c r="AG358" s="8" t="n">
        <v>2</v>
      </c>
      <c r="AH358" s="8" t="n">
        <v>2</v>
      </c>
      <c r="AI358" s="8" t="n">
        <v>2</v>
      </c>
      <c r="AJ358" s="8" t="n">
        <v>2</v>
      </c>
      <c r="AK358" s="8" t="n">
        <v>2</v>
      </c>
      <c r="AL358" s="8" t="n">
        <v>2</v>
      </c>
      <c r="AM358" s="8" t="n">
        <v>2</v>
      </c>
      <c r="AN358" s="8" t="n">
        <v>2</v>
      </c>
      <c r="AO358" s="8" t="n">
        <v>2</v>
      </c>
      <c r="AP358" s="8" t="n">
        <v>2</v>
      </c>
      <c r="AQ358" s="8" t="n">
        <v>2</v>
      </c>
      <c r="AR358" s="8" t="n">
        <v>2</v>
      </c>
      <c r="AS358" s="8" t="n">
        <v>2</v>
      </c>
      <c r="AT358" s="8" t="n">
        <v>2</v>
      </c>
      <c r="AU358" s="8" t="n">
        <v>2</v>
      </c>
      <c r="AV358" s="8" t="n">
        <v>2</v>
      </c>
      <c r="AW358" s="8" t="n">
        <v>2</v>
      </c>
      <c r="AX358" s="8" t="n">
        <v>2</v>
      </c>
      <c r="AY358" s="8" t="n">
        <v>2</v>
      </c>
      <c r="AZ358" s="8" t="n">
        <v>2</v>
      </c>
      <c r="BA358" s="8" t="n">
        <v>2</v>
      </c>
      <c r="BB358" s="10" t="n">
        <v>2</v>
      </c>
      <c r="BC358" s="10" t="n">
        <v>2</v>
      </c>
      <c r="BD358" s="10" t="n">
        <v>2</v>
      </c>
      <c r="BE358" s="10" t="n">
        <v>2</v>
      </c>
      <c r="BF358" s="10" t="n">
        <v>2</v>
      </c>
      <c r="BG358" s="10" t="n">
        <v>2</v>
      </c>
      <c r="BH358" s="10" t="n">
        <v>2</v>
      </c>
      <c r="BI358" s="10" t="n">
        <v>2</v>
      </c>
      <c r="BJ358" s="10" t="n">
        <v>2</v>
      </c>
      <c r="BK358" s="10" t="n">
        <v>2</v>
      </c>
      <c r="BL358" s="10" t="n">
        <v>2</v>
      </c>
      <c r="BM358" s="10" t="n">
        <v>2</v>
      </c>
      <c r="BN358" s="10" t="n">
        <v>2</v>
      </c>
      <c r="BO358" s="10" t="n">
        <v>2</v>
      </c>
      <c r="BP358" s="10" t="n">
        <v>2</v>
      </c>
      <c r="BQ358" s="10" t="n">
        <v>2</v>
      </c>
      <c r="BR358" s="10" t="n">
        <v>2</v>
      </c>
      <c r="BS358" s="10" t="n">
        <v>2</v>
      </c>
      <c r="BT358" s="10" t="n">
        <v>2</v>
      </c>
      <c r="BU358" s="10" t="n">
        <v>2</v>
      </c>
      <c r="BV358" s="0" t="n">
        <f aca="false">IF((M358=O358)*AND(O358=P358)*AND(P358=Q358)*AND(Q358=R358)*AND(R358=S358)*AND(S358=T358)*AND(T358=U358)*AND(U358=W358)*AND(W358=X358)*AND(X358=Y358)*AND(Y358=Z358)*AND(Z358=AA358)*AND(AA358=AB358)*AND(AB358=AC358)*AND(AC358=AD358)*AND(AD358=AE358)*AND(AE358=AF358)*AND(AF358=AG358)*AND(AG358=AH358)*AND(AH358=AI358)*AND(AI358=AJ358)*AND(AJ358=AK358)*AND(AK358=AL358)*AND(AL358=AM358)*AND(AM358=AN358)*AND(AN358=AO358)*AND(AO358=AP358)*AND(AP358=AQ358)*AND(AQ358=AR358)*AND(AR358=AS358)*AND(AS358=AT358)*AND(AT358=AU358)*AND(AU358=AV358)*AND(AV358=AW358)*AND(AW358=AX358)*AND(AX358=AY358)*AND(AY358=AZ358)*AND(AZ358=BA358)*AND(BA358=BB358)*AND(BB358=BC358)*AND(BC358=BD358)*AND(BD358=BE358)*AND(BE358=BF358)*AND(BF358=BG358)*AND(BG358=BH358)*AND(BH358=BI358)*AND(BI358=BJ358)*AND(BJ358=BK358)*AND(BK358=BL358)*AND(BL358=BM358)*AND(BM358=BN358)*AND(BN358=BO358)*AND(BO358=BP358)*AND(BP358=BQ358)*AND(BQ358=BR358)*AND(BR358=BS358)*AND(BS358=BT358)*AND(BT358=BU358),TRUE(),FALSE())</f>
        <v>1</v>
      </c>
    </row>
    <row r="359" customFormat="false" ht="12.75" hidden="false" customHeight="false" outlineLevel="0" collapsed="false">
      <c r="A359" s="8" t="n">
        <v>12414</v>
      </c>
      <c r="B359" s="9" t="s">
        <v>319</v>
      </c>
      <c r="C359" s="9" t="s">
        <v>82</v>
      </c>
      <c r="D359" s="9" t="s">
        <v>76</v>
      </c>
      <c r="E359" s="8" t="n">
        <v>413.999987</v>
      </c>
      <c r="F359" s="8" t="n">
        <v>107.132316</v>
      </c>
      <c r="G359" s="8" t="n">
        <v>190.999997</v>
      </c>
      <c r="H359" s="8" t="n">
        <v>413.999987</v>
      </c>
      <c r="I359" s="8" t="n">
        <v>-150</v>
      </c>
      <c r="J359" s="8" t="n">
        <v>175</v>
      </c>
      <c r="K359" s="8" t="n">
        <v>4.5</v>
      </c>
      <c r="L359" s="9" t="s">
        <v>77</v>
      </c>
      <c r="M359" s="8" t="n">
        <v>2</v>
      </c>
      <c r="N359" s="8" t="n">
        <v>0</v>
      </c>
      <c r="O359" s="8" t="n">
        <v>2</v>
      </c>
      <c r="P359" s="8" t="n">
        <v>2</v>
      </c>
      <c r="Q359" s="8" t="n">
        <v>2</v>
      </c>
      <c r="R359" s="8" t="n">
        <v>2</v>
      </c>
      <c r="S359" s="8" t="n">
        <v>2</v>
      </c>
      <c r="T359" s="8" t="n">
        <v>2</v>
      </c>
      <c r="U359" s="8" t="n">
        <v>2</v>
      </c>
      <c r="V359" s="8" t="n">
        <v>2</v>
      </c>
      <c r="W359" s="8" t="n">
        <v>2</v>
      </c>
      <c r="X359" s="8" t="n">
        <v>2</v>
      </c>
      <c r="Y359" s="8" t="n">
        <v>2</v>
      </c>
      <c r="Z359" s="8" t="n">
        <v>2</v>
      </c>
      <c r="AA359" s="8" t="n">
        <v>2</v>
      </c>
      <c r="AB359" s="8" t="n">
        <v>2</v>
      </c>
      <c r="AC359" s="8" t="n">
        <v>2</v>
      </c>
      <c r="AD359" s="8" t="n">
        <v>2</v>
      </c>
      <c r="AE359" s="8" t="n">
        <v>2</v>
      </c>
      <c r="AF359" s="8" t="n">
        <v>2</v>
      </c>
      <c r="AG359" s="8" t="n">
        <v>2</v>
      </c>
      <c r="AH359" s="8" t="n">
        <v>2</v>
      </c>
      <c r="AI359" s="8" t="n">
        <v>2</v>
      </c>
      <c r="AJ359" s="8" t="n">
        <v>2</v>
      </c>
      <c r="AK359" s="8" t="n">
        <v>2</v>
      </c>
      <c r="AL359" s="8" t="n">
        <v>2</v>
      </c>
      <c r="AM359" s="8" t="n">
        <v>2</v>
      </c>
      <c r="AN359" s="8" t="n">
        <v>2</v>
      </c>
      <c r="AO359" s="8" t="n">
        <v>2</v>
      </c>
      <c r="AP359" s="8" t="n">
        <v>2</v>
      </c>
      <c r="AQ359" s="8" t="n">
        <v>2</v>
      </c>
      <c r="AR359" s="8" t="n">
        <v>2</v>
      </c>
      <c r="AS359" s="8" t="n">
        <v>2</v>
      </c>
      <c r="AT359" s="8" t="n">
        <v>2</v>
      </c>
      <c r="AU359" s="8" t="n">
        <v>2</v>
      </c>
      <c r="AV359" s="8" t="n">
        <v>2</v>
      </c>
      <c r="AW359" s="8" t="n">
        <v>2</v>
      </c>
      <c r="AX359" s="8" t="n">
        <v>2</v>
      </c>
      <c r="AY359" s="8" t="n">
        <v>2</v>
      </c>
      <c r="AZ359" s="8" t="n">
        <v>2</v>
      </c>
      <c r="BA359" s="8" t="n">
        <v>2</v>
      </c>
      <c r="BB359" s="10" t="n">
        <v>2</v>
      </c>
      <c r="BC359" s="10" t="n">
        <v>2</v>
      </c>
      <c r="BD359" s="10" t="n">
        <v>2</v>
      </c>
      <c r="BE359" s="10" t="n">
        <v>2</v>
      </c>
      <c r="BF359" s="10" t="n">
        <v>2</v>
      </c>
      <c r="BG359" s="10" t="n">
        <v>2</v>
      </c>
      <c r="BH359" s="10" t="n">
        <v>2</v>
      </c>
      <c r="BI359" s="10" t="n">
        <v>2</v>
      </c>
      <c r="BJ359" s="10" t="n">
        <v>2</v>
      </c>
      <c r="BK359" s="10" t="n">
        <v>2</v>
      </c>
      <c r="BL359" s="10" t="n">
        <v>2</v>
      </c>
      <c r="BM359" s="10" t="n">
        <v>2</v>
      </c>
      <c r="BN359" s="10" t="n">
        <v>2</v>
      </c>
      <c r="BO359" s="10" t="n">
        <v>2</v>
      </c>
      <c r="BP359" s="10" t="n">
        <v>2</v>
      </c>
      <c r="BQ359" s="10" t="n">
        <v>2</v>
      </c>
      <c r="BR359" s="10" t="n">
        <v>2</v>
      </c>
      <c r="BS359" s="10" t="n">
        <v>2</v>
      </c>
      <c r="BT359" s="10" t="n">
        <v>2</v>
      </c>
      <c r="BU359" s="10" t="n">
        <v>2</v>
      </c>
      <c r="BV359" s="0" t="n">
        <f aca="false">IF((M359=O359)*AND(O359=P359)*AND(P359=Q359)*AND(Q359=R359)*AND(R359=S359)*AND(S359=T359)*AND(T359=U359)*AND(U359=W359)*AND(W359=X359)*AND(X359=Y359)*AND(Y359=Z359)*AND(Z359=AA359)*AND(AA359=AB359)*AND(AB359=AC359)*AND(AC359=AD359)*AND(AD359=AE359)*AND(AE359=AF359)*AND(AF359=AG359)*AND(AG359=AH359)*AND(AH359=AI359)*AND(AI359=AJ359)*AND(AJ359=AK359)*AND(AK359=AL359)*AND(AL359=AM359)*AND(AM359=AN359)*AND(AN359=AO359)*AND(AO359=AP359)*AND(AP359=AQ359)*AND(AQ359=AR359)*AND(AR359=AS359)*AND(AS359=AT359)*AND(AT359=AU359)*AND(AU359=AV359)*AND(AV359=AW359)*AND(AW359=AX359)*AND(AX359=AY359)*AND(AY359=AZ359)*AND(AZ359=BA359)*AND(BA359=BB359)*AND(BB359=BC359)*AND(BC359=BD359)*AND(BD359=BE359)*AND(BE359=BF359)*AND(BF359=BG359)*AND(BG359=BH359)*AND(BH359=BI359)*AND(BI359=BJ359)*AND(BJ359=BK359)*AND(BK359=BL359)*AND(BL359=BM359)*AND(BM359=BN359)*AND(BN359=BO359)*AND(BO359=BP359)*AND(BP359=BQ359)*AND(BQ359=BR359)*AND(BR359=BS359)*AND(BS359=BT359)*AND(BT359=BU359),TRUE(),FALSE())</f>
        <v>1</v>
      </c>
    </row>
    <row r="360" customFormat="false" ht="12.75" hidden="false" customHeight="false" outlineLevel="0" collapsed="false">
      <c r="A360" s="8" t="n">
        <v>12421</v>
      </c>
      <c r="B360" s="9" t="s">
        <v>320</v>
      </c>
      <c r="C360" s="9" t="s">
        <v>75</v>
      </c>
      <c r="D360" s="9" t="s">
        <v>76</v>
      </c>
      <c r="E360" s="8" t="n">
        <v>162</v>
      </c>
      <c r="F360" s="8" t="n">
        <v>43.310234</v>
      </c>
      <c r="G360" s="8" t="n">
        <v>72.000003</v>
      </c>
      <c r="H360" s="8" t="n">
        <v>162</v>
      </c>
      <c r="I360" s="8" t="n">
        <v>-100</v>
      </c>
      <c r="J360" s="8" t="n">
        <v>120.000005</v>
      </c>
      <c r="K360" s="8" t="n">
        <v>2.214</v>
      </c>
      <c r="L360" s="9" t="s">
        <v>77</v>
      </c>
      <c r="M360" s="8" t="n">
        <v>2</v>
      </c>
      <c r="N360" s="8" t="n">
        <v>0</v>
      </c>
      <c r="O360" s="8" t="n">
        <v>2</v>
      </c>
      <c r="P360" s="8" t="n">
        <v>2</v>
      </c>
      <c r="Q360" s="8" t="n">
        <v>2</v>
      </c>
      <c r="R360" s="8" t="n">
        <v>2</v>
      </c>
      <c r="S360" s="8" t="n">
        <v>2</v>
      </c>
      <c r="T360" s="8" t="n">
        <v>2</v>
      </c>
      <c r="U360" s="8" t="n">
        <v>2</v>
      </c>
      <c r="V360" s="8" t="n">
        <v>2</v>
      </c>
      <c r="W360" s="8" t="n">
        <v>2</v>
      </c>
      <c r="X360" s="8" t="n">
        <v>2</v>
      </c>
      <c r="Y360" s="8" t="n">
        <v>2</v>
      </c>
      <c r="Z360" s="8" t="n">
        <v>2</v>
      </c>
      <c r="AA360" s="8" t="n">
        <v>2</v>
      </c>
      <c r="AB360" s="8" t="n">
        <v>2</v>
      </c>
      <c r="AC360" s="8" t="n">
        <v>2</v>
      </c>
      <c r="AD360" s="8" t="n">
        <v>2</v>
      </c>
      <c r="AE360" s="8" t="n">
        <v>2</v>
      </c>
      <c r="AF360" s="8" t="n">
        <v>2</v>
      </c>
      <c r="AG360" s="8" t="n">
        <v>2</v>
      </c>
      <c r="AH360" s="8" t="n">
        <v>2</v>
      </c>
      <c r="AI360" s="8" t="n">
        <v>2</v>
      </c>
      <c r="AJ360" s="8" t="n">
        <v>2</v>
      </c>
      <c r="AK360" s="8" t="n">
        <v>2</v>
      </c>
      <c r="AL360" s="8" t="n">
        <v>2</v>
      </c>
      <c r="AM360" s="8" t="n">
        <v>2</v>
      </c>
      <c r="AN360" s="8" t="n">
        <v>2</v>
      </c>
      <c r="AO360" s="8" t="n">
        <v>2</v>
      </c>
      <c r="AP360" s="8" t="n">
        <v>2</v>
      </c>
      <c r="AQ360" s="8" t="n">
        <v>2</v>
      </c>
      <c r="AR360" s="8" t="n">
        <v>2</v>
      </c>
      <c r="AS360" s="8" t="n">
        <v>2</v>
      </c>
      <c r="AT360" s="8" t="n">
        <v>2</v>
      </c>
      <c r="AU360" s="8" t="n">
        <v>2</v>
      </c>
      <c r="AV360" s="8" t="n">
        <v>2</v>
      </c>
      <c r="AW360" s="8" t="n">
        <v>2</v>
      </c>
      <c r="AX360" s="8" t="n">
        <v>2</v>
      </c>
      <c r="AY360" s="8" t="n">
        <v>2</v>
      </c>
      <c r="AZ360" s="8" t="n">
        <v>2</v>
      </c>
      <c r="BA360" s="8" t="n">
        <v>2</v>
      </c>
      <c r="BB360" s="10" t="n">
        <v>2</v>
      </c>
      <c r="BC360" s="10" t="n">
        <v>2</v>
      </c>
      <c r="BD360" s="10" t="n">
        <v>2</v>
      </c>
      <c r="BE360" s="10" t="n">
        <v>2</v>
      </c>
      <c r="BF360" s="10" t="n">
        <v>2</v>
      </c>
      <c r="BG360" s="10" t="n">
        <v>2</v>
      </c>
      <c r="BH360" s="10" t="n">
        <v>2</v>
      </c>
      <c r="BI360" s="10" t="n">
        <v>2</v>
      </c>
      <c r="BJ360" s="10" t="n">
        <v>2</v>
      </c>
      <c r="BK360" s="10" t="n">
        <v>2</v>
      </c>
      <c r="BL360" s="10" t="n">
        <v>2</v>
      </c>
      <c r="BM360" s="10" t="n">
        <v>2</v>
      </c>
      <c r="BN360" s="10" t="n">
        <v>2</v>
      </c>
      <c r="BO360" s="10" t="n">
        <v>2</v>
      </c>
      <c r="BP360" s="10" t="n">
        <v>2</v>
      </c>
      <c r="BQ360" s="10" t="n">
        <v>2</v>
      </c>
      <c r="BR360" s="10" t="n">
        <v>2</v>
      </c>
      <c r="BS360" s="10" t="n">
        <v>2</v>
      </c>
      <c r="BT360" s="10" t="n">
        <v>2</v>
      </c>
      <c r="BU360" s="10" t="n">
        <v>2</v>
      </c>
      <c r="BV360" s="0" t="n">
        <f aca="false">IF((M360=O360)*AND(O360=P360)*AND(P360=Q360)*AND(Q360=R360)*AND(R360=S360)*AND(S360=T360)*AND(T360=U360)*AND(U360=W360)*AND(W360=X360)*AND(X360=Y360)*AND(Y360=Z360)*AND(Z360=AA360)*AND(AA360=AB360)*AND(AB360=AC360)*AND(AC360=AD360)*AND(AD360=AE360)*AND(AE360=AF360)*AND(AF360=AG360)*AND(AG360=AH360)*AND(AH360=AI360)*AND(AI360=AJ360)*AND(AJ360=AK360)*AND(AK360=AL360)*AND(AL360=AM360)*AND(AM360=AN360)*AND(AN360=AO360)*AND(AO360=AP360)*AND(AP360=AQ360)*AND(AQ360=AR360)*AND(AR360=AS360)*AND(AS360=AT360)*AND(AT360=AU360)*AND(AU360=AV360)*AND(AV360=AW360)*AND(AW360=AX360)*AND(AX360=AY360)*AND(AY360=AZ360)*AND(AZ360=BA360)*AND(BA360=BB360)*AND(BB360=BC360)*AND(BC360=BD360)*AND(BD360=BE360)*AND(BE360=BF360)*AND(BF360=BG360)*AND(BG360=BH360)*AND(BH360=BI360)*AND(BI360=BJ360)*AND(BJ360=BK360)*AND(BK360=BL360)*AND(BL360=BM360)*AND(BM360=BN360)*AND(BN360=BO360)*AND(BO360=BP360)*AND(BP360=BQ360)*AND(BQ360=BR360)*AND(BR360=BS360)*AND(BS360=BT360)*AND(BT360=BU360),TRUE(),FALSE())</f>
        <v>1</v>
      </c>
    </row>
    <row r="361" customFormat="false" ht="12.75" hidden="false" customHeight="false" outlineLevel="0" collapsed="false">
      <c r="A361" s="8" t="n">
        <v>12422</v>
      </c>
      <c r="B361" s="9" t="s">
        <v>321</v>
      </c>
      <c r="C361" s="9" t="s">
        <v>79</v>
      </c>
      <c r="D361" s="9" t="s">
        <v>76</v>
      </c>
      <c r="E361" s="8" t="n">
        <v>161.000001</v>
      </c>
      <c r="F361" s="8" t="n">
        <v>42.768854</v>
      </c>
      <c r="G361" s="8" t="n">
        <v>72.000003</v>
      </c>
      <c r="H361" s="8" t="n">
        <v>161.000001</v>
      </c>
      <c r="I361" s="8" t="n">
        <v>-100</v>
      </c>
      <c r="J361" s="8" t="n">
        <v>120.000005</v>
      </c>
      <c r="K361" s="8" t="n">
        <v>2.214</v>
      </c>
      <c r="L361" s="9" t="s">
        <v>77</v>
      </c>
      <c r="M361" s="8" t="n">
        <v>2</v>
      </c>
      <c r="N361" s="8" t="n">
        <v>0</v>
      </c>
      <c r="O361" s="8" t="n">
        <v>2</v>
      </c>
      <c r="P361" s="8" t="n">
        <v>2</v>
      </c>
      <c r="Q361" s="8" t="n">
        <v>2</v>
      </c>
      <c r="R361" s="8" t="n">
        <v>2</v>
      </c>
      <c r="S361" s="8" t="n">
        <v>2</v>
      </c>
      <c r="T361" s="8" t="n">
        <v>2</v>
      </c>
      <c r="U361" s="8" t="n">
        <v>2</v>
      </c>
      <c r="V361" s="8" t="n">
        <v>2</v>
      </c>
      <c r="W361" s="8" t="n">
        <v>2</v>
      </c>
      <c r="X361" s="8" t="n">
        <v>2</v>
      </c>
      <c r="Y361" s="8" t="n">
        <v>2</v>
      </c>
      <c r="Z361" s="8" t="n">
        <v>2</v>
      </c>
      <c r="AA361" s="8" t="n">
        <v>2</v>
      </c>
      <c r="AB361" s="8" t="n">
        <v>2</v>
      </c>
      <c r="AC361" s="8" t="n">
        <v>2</v>
      </c>
      <c r="AD361" s="8" t="n">
        <v>2</v>
      </c>
      <c r="AE361" s="8" t="n">
        <v>2</v>
      </c>
      <c r="AF361" s="8" t="n">
        <v>2</v>
      </c>
      <c r="AG361" s="8" t="n">
        <v>2</v>
      </c>
      <c r="AH361" s="8" t="n">
        <v>2</v>
      </c>
      <c r="AI361" s="8" t="n">
        <v>2</v>
      </c>
      <c r="AJ361" s="8" t="n">
        <v>2</v>
      </c>
      <c r="AK361" s="8" t="n">
        <v>2</v>
      </c>
      <c r="AL361" s="8" t="n">
        <v>2</v>
      </c>
      <c r="AM361" s="8" t="n">
        <v>2</v>
      </c>
      <c r="AN361" s="8" t="n">
        <v>2</v>
      </c>
      <c r="AO361" s="8" t="n">
        <v>2</v>
      </c>
      <c r="AP361" s="8" t="n">
        <v>2</v>
      </c>
      <c r="AQ361" s="8" t="n">
        <v>2</v>
      </c>
      <c r="AR361" s="8" t="n">
        <v>2</v>
      </c>
      <c r="AS361" s="8" t="n">
        <v>2</v>
      </c>
      <c r="AT361" s="8" t="n">
        <v>2</v>
      </c>
      <c r="AU361" s="8" t="n">
        <v>2</v>
      </c>
      <c r="AV361" s="8" t="n">
        <v>2</v>
      </c>
      <c r="AW361" s="8" t="n">
        <v>2</v>
      </c>
      <c r="AX361" s="8" t="n">
        <v>2</v>
      </c>
      <c r="AY361" s="8" t="n">
        <v>2</v>
      </c>
      <c r="AZ361" s="8" t="n">
        <v>2</v>
      </c>
      <c r="BA361" s="8" t="n">
        <v>2</v>
      </c>
      <c r="BB361" s="10" t="n">
        <v>2</v>
      </c>
      <c r="BC361" s="10" t="n">
        <v>2</v>
      </c>
      <c r="BD361" s="10" t="n">
        <v>2</v>
      </c>
      <c r="BE361" s="10" t="n">
        <v>2</v>
      </c>
      <c r="BF361" s="10" t="n">
        <v>2</v>
      </c>
      <c r="BG361" s="10" t="n">
        <v>2</v>
      </c>
      <c r="BH361" s="10" t="n">
        <v>2</v>
      </c>
      <c r="BI361" s="10" t="n">
        <v>2</v>
      </c>
      <c r="BJ361" s="10" t="n">
        <v>2</v>
      </c>
      <c r="BK361" s="10" t="n">
        <v>2</v>
      </c>
      <c r="BL361" s="10" t="n">
        <v>2</v>
      </c>
      <c r="BM361" s="10" t="n">
        <v>2</v>
      </c>
      <c r="BN361" s="10" t="n">
        <v>2</v>
      </c>
      <c r="BO361" s="10" t="n">
        <v>2</v>
      </c>
      <c r="BP361" s="10" t="n">
        <v>2</v>
      </c>
      <c r="BQ361" s="10" t="n">
        <v>2</v>
      </c>
      <c r="BR361" s="10" t="n">
        <v>2</v>
      </c>
      <c r="BS361" s="10" t="n">
        <v>2</v>
      </c>
      <c r="BT361" s="10" t="n">
        <v>2</v>
      </c>
      <c r="BU361" s="10" t="n">
        <v>2</v>
      </c>
      <c r="BV361" s="0" t="n">
        <f aca="false">IF((M361=O361)*AND(O361=P361)*AND(P361=Q361)*AND(Q361=R361)*AND(R361=S361)*AND(S361=T361)*AND(T361=U361)*AND(U361=W361)*AND(W361=X361)*AND(X361=Y361)*AND(Y361=Z361)*AND(Z361=AA361)*AND(AA361=AB361)*AND(AB361=AC361)*AND(AC361=AD361)*AND(AD361=AE361)*AND(AE361=AF361)*AND(AF361=AG361)*AND(AG361=AH361)*AND(AH361=AI361)*AND(AI361=AJ361)*AND(AJ361=AK361)*AND(AK361=AL361)*AND(AL361=AM361)*AND(AM361=AN361)*AND(AN361=AO361)*AND(AO361=AP361)*AND(AP361=AQ361)*AND(AQ361=AR361)*AND(AR361=AS361)*AND(AS361=AT361)*AND(AT361=AU361)*AND(AU361=AV361)*AND(AV361=AW361)*AND(AW361=AX361)*AND(AX361=AY361)*AND(AY361=AZ361)*AND(AZ361=BA361)*AND(BA361=BB361)*AND(BB361=BC361)*AND(BC361=BD361)*AND(BD361=BE361)*AND(BE361=BF361)*AND(BF361=BG361)*AND(BG361=BH361)*AND(BH361=BI361)*AND(BI361=BJ361)*AND(BJ361=BK361)*AND(BK361=BL361)*AND(BL361=BM361)*AND(BM361=BN361)*AND(BN361=BO361)*AND(BO361=BP361)*AND(BP361=BQ361)*AND(BQ361=BR361)*AND(BR361=BS361)*AND(BS361=BT361)*AND(BT361=BU361),TRUE(),FALSE())</f>
        <v>1</v>
      </c>
    </row>
    <row r="362" customFormat="false" ht="12.75" hidden="false" customHeight="false" outlineLevel="0" collapsed="false">
      <c r="A362" s="8" t="n">
        <v>12423</v>
      </c>
      <c r="B362" s="9" t="s">
        <v>322</v>
      </c>
      <c r="C362" s="9" t="s">
        <v>81</v>
      </c>
      <c r="D362" s="9" t="s">
        <v>76</v>
      </c>
      <c r="E362" s="8" t="n">
        <v>163</v>
      </c>
      <c r="F362" s="8" t="n">
        <v>42.227474</v>
      </c>
      <c r="G362" s="8" t="n">
        <v>72.000003</v>
      </c>
      <c r="H362" s="8" t="n">
        <v>163</v>
      </c>
      <c r="I362" s="8" t="n">
        <v>-100</v>
      </c>
      <c r="J362" s="8" t="n">
        <v>120.000005</v>
      </c>
      <c r="K362" s="8" t="n">
        <v>2.214</v>
      </c>
      <c r="L362" s="9" t="s">
        <v>77</v>
      </c>
      <c r="M362" s="8" t="n">
        <v>2</v>
      </c>
      <c r="N362" s="8" t="n">
        <v>0</v>
      </c>
      <c r="O362" s="8" t="n">
        <v>2</v>
      </c>
      <c r="P362" s="8" t="n">
        <v>2</v>
      </c>
      <c r="Q362" s="8" t="n">
        <v>2</v>
      </c>
      <c r="R362" s="8" t="n">
        <v>2</v>
      </c>
      <c r="S362" s="8" t="n">
        <v>2</v>
      </c>
      <c r="T362" s="8" t="n">
        <v>2</v>
      </c>
      <c r="U362" s="8" t="n">
        <v>2</v>
      </c>
      <c r="V362" s="8" t="n">
        <v>2</v>
      </c>
      <c r="W362" s="8" t="n">
        <v>2</v>
      </c>
      <c r="X362" s="8" t="n">
        <v>2</v>
      </c>
      <c r="Y362" s="8" t="n">
        <v>2</v>
      </c>
      <c r="Z362" s="8" t="n">
        <v>2</v>
      </c>
      <c r="AA362" s="8" t="n">
        <v>2</v>
      </c>
      <c r="AB362" s="8" t="n">
        <v>2</v>
      </c>
      <c r="AC362" s="8" t="n">
        <v>2</v>
      </c>
      <c r="AD362" s="8" t="n">
        <v>2</v>
      </c>
      <c r="AE362" s="8" t="n">
        <v>2</v>
      </c>
      <c r="AF362" s="8" t="n">
        <v>2</v>
      </c>
      <c r="AG362" s="8" t="n">
        <v>2</v>
      </c>
      <c r="AH362" s="8" t="n">
        <v>2</v>
      </c>
      <c r="AI362" s="8" t="n">
        <v>2</v>
      </c>
      <c r="AJ362" s="8" t="n">
        <v>2</v>
      </c>
      <c r="AK362" s="8" t="n">
        <v>2</v>
      </c>
      <c r="AL362" s="8" t="n">
        <v>2</v>
      </c>
      <c r="AM362" s="8" t="n">
        <v>2</v>
      </c>
      <c r="AN362" s="8" t="n">
        <v>2</v>
      </c>
      <c r="AO362" s="8" t="n">
        <v>2</v>
      </c>
      <c r="AP362" s="8" t="n">
        <v>2</v>
      </c>
      <c r="AQ362" s="8" t="n">
        <v>2</v>
      </c>
      <c r="AR362" s="8" t="n">
        <v>2</v>
      </c>
      <c r="AS362" s="8" t="n">
        <v>2</v>
      </c>
      <c r="AT362" s="8" t="n">
        <v>2</v>
      </c>
      <c r="AU362" s="8" t="n">
        <v>2</v>
      </c>
      <c r="AV362" s="8" t="n">
        <v>2</v>
      </c>
      <c r="AW362" s="8" t="n">
        <v>2</v>
      </c>
      <c r="AX362" s="8" t="n">
        <v>2</v>
      </c>
      <c r="AY362" s="8" t="n">
        <v>2</v>
      </c>
      <c r="AZ362" s="8" t="n">
        <v>2</v>
      </c>
      <c r="BA362" s="8" t="n">
        <v>2</v>
      </c>
      <c r="BB362" s="10" t="n">
        <v>2</v>
      </c>
      <c r="BC362" s="10" t="n">
        <v>2</v>
      </c>
      <c r="BD362" s="10" t="n">
        <v>2</v>
      </c>
      <c r="BE362" s="10" t="n">
        <v>2</v>
      </c>
      <c r="BF362" s="10" t="n">
        <v>2</v>
      </c>
      <c r="BG362" s="10" t="n">
        <v>2</v>
      </c>
      <c r="BH362" s="10" t="n">
        <v>2</v>
      </c>
      <c r="BI362" s="10" t="n">
        <v>2</v>
      </c>
      <c r="BJ362" s="10" t="n">
        <v>2</v>
      </c>
      <c r="BK362" s="10" t="n">
        <v>2</v>
      </c>
      <c r="BL362" s="10" t="n">
        <v>2</v>
      </c>
      <c r="BM362" s="10" t="n">
        <v>2</v>
      </c>
      <c r="BN362" s="10" t="n">
        <v>2</v>
      </c>
      <c r="BO362" s="10" t="n">
        <v>2</v>
      </c>
      <c r="BP362" s="10" t="n">
        <v>2</v>
      </c>
      <c r="BQ362" s="10" t="n">
        <v>2</v>
      </c>
      <c r="BR362" s="10" t="n">
        <v>2</v>
      </c>
      <c r="BS362" s="10" t="n">
        <v>2</v>
      </c>
      <c r="BT362" s="10" t="n">
        <v>2</v>
      </c>
      <c r="BU362" s="10" t="n">
        <v>2</v>
      </c>
      <c r="BV362" s="0" t="n">
        <f aca="false">IF((M362=O362)*AND(O362=P362)*AND(P362=Q362)*AND(Q362=R362)*AND(R362=S362)*AND(S362=T362)*AND(T362=U362)*AND(U362=W362)*AND(W362=X362)*AND(X362=Y362)*AND(Y362=Z362)*AND(Z362=AA362)*AND(AA362=AB362)*AND(AB362=AC362)*AND(AC362=AD362)*AND(AD362=AE362)*AND(AE362=AF362)*AND(AF362=AG362)*AND(AG362=AH362)*AND(AH362=AI362)*AND(AI362=AJ362)*AND(AJ362=AK362)*AND(AK362=AL362)*AND(AL362=AM362)*AND(AM362=AN362)*AND(AN362=AO362)*AND(AO362=AP362)*AND(AP362=AQ362)*AND(AQ362=AR362)*AND(AR362=AS362)*AND(AS362=AT362)*AND(AT362=AU362)*AND(AU362=AV362)*AND(AV362=AW362)*AND(AW362=AX362)*AND(AX362=AY362)*AND(AY362=AZ362)*AND(AZ362=BA362)*AND(BA362=BB362)*AND(BB362=BC362)*AND(BC362=BD362)*AND(BD362=BE362)*AND(BE362=BF362)*AND(BF362=BG362)*AND(BG362=BH362)*AND(BH362=BI362)*AND(BI362=BJ362)*AND(BJ362=BK362)*AND(BK362=BL362)*AND(BL362=BM362)*AND(BM362=BN362)*AND(BN362=BO362)*AND(BO362=BP362)*AND(BP362=BQ362)*AND(BQ362=BR362)*AND(BR362=BS362)*AND(BS362=BT362)*AND(BT362=BU362),TRUE(),FALSE())</f>
        <v>1</v>
      </c>
    </row>
    <row r="363" customFormat="false" ht="12.75" hidden="false" customHeight="false" outlineLevel="0" collapsed="false">
      <c r="A363" s="8" t="n">
        <v>12424</v>
      </c>
      <c r="B363" s="9" t="s">
        <v>323</v>
      </c>
      <c r="C363" s="9" t="s">
        <v>82</v>
      </c>
      <c r="D363" s="9" t="s">
        <v>76</v>
      </c>
      <c r="E363" s="8" t="n">
        <v>415.00001</v>
      </c>
      <c r="F363" s="8" t="n">
        <v>108.546257</v>
      </c>
      <c r="G363" s="8" t="n">
        <v>190.999997</v>
      </c>
      <c r="H363" s="8" t="n">
        <v>415.00001</v>
      </c>
      <c r="I363" s="8" t="n">
        <v>-150</v>
      </c>
      <c r="J363" s="8" t="n">
        <v>175</v>
      </c>
      <c r="K363" s="8" t="n">
        <v>4.5</v>
      </c>
      <c r="L363" s="9" t="s">
        <v>77</v>
      </c>
      <c r="M363" s="8" t="n">
        <v>2</v>
      </c>
      <c r="N363" s="8" t="n">
        <v>0</v>
      </c>
      <c r="O363" s="8" t="n">
        <v>2</v>
      </c>
      <c r="P363" s="8" t="n">
        <v>2</v>
      </c>
      <c r="Q363" s="8" t="n">
        <v>2</v>
      </c>
      <c r="R363" s="8" t="n">
        <v>2</v>
      </c>
      <c r="S363" s="8" t="n">
        <v>2</v>
      </c>
      <c r="T363" s="8" t="n">
        <v>2</v>
      </c>
      <c r="U363" s="8" t="n">
        <v>2</v>
      </c>
      <c r="V363" s="8" t="n">
        <v>2</v>
      </c>
      <c r="W363" s="8" t="n">
        <v>2</v>
      </c>
      <c r="X363" s="8" t="n">
        <v>2</v>
      </c>
      <c r="Y363" s="8" t="n">
        <v>2</v>
      </c>
      <c r="Z363" s="8" t="n">
        <v>2</v>
      </c>
      <c r="AA363" s="8" t="n">
        <v>2</v>
      </c>
      <c r="AB363" s="8" t="n">
        <v>2</v>
      </c>
      <c r="AC363" s="8" t="n">
        <v>2</v>
      </c>
      <c r="AD363" s="8" t="n">
        <v>2</v>
      </c>
      <c r="AE363" s="8" t="n">
        <v>2</v>
      </c>
      <c r="AF363" s="8" t="n">
        <v>2</v>
      </c>
      <c r="AG363" s="8" t="n">
        <v>2</v>
      </c>
      <c r="AH363" s="8" t="n">
        <v>2</v>
      </c>
      <c r="AI363" s="8" t="n">
        <v>2</v>
      </c>
      <c r="AJ363" s="8" t="n">
        <v>2</v>
      </c>
      <c r="AK363" s="8" t="n">
        <v>2</v>
      </c>
      <c r="AL363" s="8" t="n">
        <v>2</v>
      </c>
      <c r="AM363" s="8" t="n">
        <v>2</v>
      </c>
      <c r="AN363" s="8" t="n">
        <v>2</v>
      </c>
      <c r="AO363" s="8" t="n">
        <v>2</v>
      </c>
      <c r="AP363" s="8" t="n">
        <v>2</v>
      </c>
      <c r="AQ363" s="8" t="n">
        <v>2</v>
      </c>
      <c r="AR363" s="8" t="n">
        <v>2</v>
      </c>
      <c r="AS363" s="8" t="n">
        <v>2</v>
      </c>
      <c r="AT363" s="8" t="n">
        <v>2</v>
      </c>
      <c r="AU363" s="8" t="n">
        <v>2</v>
      </c>
      <c r="AV363" s="8" t="n">
        <v>2</v>
      </c>
      <c r="AW363" s="8" t="n">
        <v>2</v>
      </c>
      <c r="AX363" s="8" t="n">
        <v>2</v>
      </c>
      <c r="AY363" s="8" t="n">
        <v>2</v>
      </c>
      <c r="AZ363" s="8" t="n">
        <v>2</v>
      </c>
      <c r="BA363" s="8" t="n">
        <v>2</v>
      </c>
      <c r="BB363" s="10" t="n">
        <v>2</v>
      </c>
      <c r="BC363" s="10" t="n">
        <v>2</v>
      </c>
      <c r="BD363" s="10" t="n">
        <v>2</v>
      </c>
      <c r="BE363" s="10" t="n">
        <v>2</v>
      </c>
      <c r="BF363" s="10" t="n">
        <v>2</v>
      </c>
      <c r="BG363" s="10" t="n">
        <v>2</v>
      </c>
      <c r="BH363" s="10" t="n">
        <v>2</v>
      </c>
      <c r="BI363" s="10" t="n">
        <v>2</v>
      </c>
      <c r="BJ363" s="10" t="n">
        <v>2</v>
      </c>
      <c r="BK363" s="10" t="n">
        <v>2</v>
      </c>
      <c r="BL363" s="10" t="n">
        <v>2</v>
      </c>
      <c r="BM363" s="10" t="n">
        <v>2</v>
      </c>
      <c r="BN363" s="10" t="n">
        <v>2</v>
      </c>
      <c r="BO363" s="10" t="n">
        <v>2</v>
      </c>
      <c r="BP363" s="10" t="n">
        <v>2</v>
      </c>
      <c r="BQ363" s="10" t="n">
        <v>2</v>
      </c>
      <c r="BR363" s="10" t="n">
        <v>2</v>
      </c>
      <c r="BS363" s="10" t="n">
        <v>2</v>
      </c>
      <c r="BT363" s="10" t="n">
        <v>2</v>
      </c>
      <c r="BU363" s="10" t="n">
        <v>2</v>
      </c>
      <c r="BV363" s="0" t="n">
        <f aca="false">IF((M363=O363)*AND(O363=P363)*AND(P363=Q363)*AND(Q363=R363)*AND(R363=S363)*AND(S363=T363)*AND(T363=U363)*AND(U363=W363)*AND(W363=X363)*AND(X363=Y363)*AND(Y363=Z363)*AND(Z363=AA363)*AND(AA363=AB363)*AND(AB363=AC363)*AND(AC363=AD363)*AND(AD363=AE363)*AND(AE363=AF363)*AND(AF363=AG363)*AND(AG363=AH363)*AND(AH363=AI363)*AND(AI363=AJ363)*AND(AJ363=AK363)*AND(AK363=AL363)*AND(AL363=AM363)*AND(AM363=AN363)*AND(AN363=AO363)*AND(AO363=AP363)*AND(AP363=AQ363)*AND(AQ363=AR363)*AND(AR363=AS363)*AND(AS363=AT363)*AND(AT363=AU363)*AND(AU363=AV363)*AND(AV363=AW363)*AND(AW363=AX363)*AND(AX363=AY363)*AND(AY363=AZ363)*AND(AZ363=BA363)*AND(BA363=BB363)*AND(BB363=BC363)*AND(BC363=BD363)*AND(BD363=BE363)*AND(BE363=BF363)*AND(BF363=BG363)*AND(BG363=BH363)*AND(BH363=BI363)*AND(BI363=BJ363)*AND(BJ363=BK363)*AND(BK363=BL363)*AND(BL363=BM363)*AND(BM363=BN363)*AND(BN363=BO363)*AND(BO363=BP363)*AND(BP363=BQ363)*AND(BQ363=BR363)*AND(BR363=BS363)*AND(BS363=BT363)*AND(BT363=BU363),TRUE(),FALSE())</f>
        <v>1</v>
      </c>
    </row>
    <row r="364" customFormat="false" ht="12.75" hidden="false" customHeight="false" outlineLevel="0" collapsed="false">
      <c r="A364" s="8" t="n">
        <v>12440</v>
      </c>
      <c r="B364" s="9" t="s">
        <v>324</v>
      </c>
      <c r="C364" s="9" t="s">
        <v>75</v>
      </c>
      <c r="D364" s="9" t="s">
        <v>76</v>
      </c>
      <c r="E364" s="8" t="n">
        <v>0</v>
      </c>
      <c r="F364" s="8" t="n">
        <v>-4.400831</v>
      </c>
      <c r="G364" s="8" t="n">
        <v>0</v>
      </c>
      <c r="H364" s="8" t="n">
        <v>0</v>
      </c>
      <c r="I364" s="8" t="n">
        <v>-265.00001</v>
      </c>
      <c r="J364" s="8" t="n">
        <v>300</v>
      </c>
      <c r="K364" s="8" t="n">
        <v>3</v>
      </c>
      <c r="L364" s="9" t="s">
        <v>77</v>
      </c>
      <c r="M364" s="8" t="n">
        <v>2</v>
      </c>
      <c r="N364" s="8" t="n">
        <v>0</v>
      </c>
      <c r="O364" s="8" t="n">
        <v>2</v>
      </c>
      <c r="P364" s="8" t="n">
        <v>2</v>
      </c>
      <c r="Q364" s="8" t="n">
        <v>2</v>
      </c>
      <c r="R364" s="8" t="n">
        <v>2</v>
      </c>
      <c r="S364" s="8" t="n">
        <v>2</v>
      </c>
      <c r="T364" s="8" t="n">
        <v>2</v>
      </c>
      <c r="U364" s="8" t="n">
        <v>2</v>
      </c>
      <c r="V364" s="8" t="n">
        <v>2</v>
      </c>
      <c r="W364" s="8" t="n">
        <v>2</v>
      </c>
      <c r="X364" s="8" t="n">
        <v>2</v>
      </c>
      <c r="Y364" s="8" t="n">
        <v>2</v>
      </c>
      <c r="Z364" s="8" t="n">
        <v>2</v>
      </c>
      <c r="AA364" s="8" t="n">
        <v>2</v>
      </c>
      <c r="AB364" s="8" t="n">
        <v>2</v>
      </c>
      <c r="AC364" s="8" t="n">
        <v>2</v>
      </c>
      <c r="AD364" s="8" t="n">
        <v>2</v>
      </c>
      <c r="AE364" s="8" t="n">
        <v>2</v>
      </c>
      <c r="AF364" s="8" t="n">
        <v>2</v>
      </c>
      <c r="AG364" s="8" t="n">
        <v>2</v>
      </c>
      <c r="AH364" s="8" t="n">
        <v>2</v>
      </c>
      <c r="AI364" s="8" t="n">
        <v>2</v>
      </c>
      <c r="AJ364" s="8" t="n">
        <v>2</v>
      </c>
      <c r="AK364" s="8" t="n">
        <v>2</v>
      </c>
      <c r="AL364" s="8" t="n">
        <v>2</v>
      </c>
      <c r="AM364" s="8" t="n">
        <v>2</v>
      </c>
      <c r="AN364" s="8" t="n">
        <v>2</v>
      </c>
      <c r="AO364" s="8" t="n">
        <v>2</v>
      </c>
      <c r="AP364" s="8" t="n">
        <v>2</v>
      </c>
      <c r="AQ364" s="8" t="n">
        <v>2</v>
      </c>
      <c r="AR364" s="8" t="n">
        <v>2</v>
      </c>
      <c r="AS364" s="8" t="n">
        <v>2</v>
      </c>
      <c r="AT364" s="8" t="n">
        <v>2</v>
      </c>
      <c r="AU364" s="8" t="n">
        <v>2</v>
      </c>
      <c r="AV364" s="8" t="n">
        <v>2</v>
      </c>
      <c r="AW364" s="8" t="n">
        <v>2</v>
      </c>
      <c r="AX364" s="8" t="n">
        <v>2</v>
      </c>
      <c r="AY364" s="8" t="n">
        <v>2</v>
      </c>
      <c r="AZ364" s="8" t="n">
        <v>2</v>
      </c>
      <c r="BA364" s="8" t="n">
        <v>2</v>
      </c>
      <c r="BB364" s="10" t="n">
        <v>2</v>
      </c>
      <c r="BC364" s="10" t="n">
        <v>2</v>
      </c>
      <c r="BD364" s="10" t="n">
        <v>2</v>
      </c>
      <c r="BE364" s="10" t="n">
        <v>2</v>
      </c>
      <c r="BF364" s="10" t="n">
        <v>2</v>
      </c>
      <c r="BG364" s="10" t="n">
        <v>2</v>
      </c>
      <c r="BH364" s="10" t="n">
        <v>2</v>
      </c>
      <c r="BI364" s="10" t="n">
        <v>2</v>
      </c>
      <c r="BJ364" s="10" t="n">
        <v>2</v>
      </c>
      <c r="BK364" s="10" t="n">
        <v>2</v>
      </c>
      <c r="BL364" s="10" t="n">
        <v>2</v>
      </c>
      <c r="BM364" s="10" t="n">
        <v>2</v>
      </c>
      <c r="BN364" s="10" t="n">
        <v>2</v>
      </c>
      <c r="BO364" s="10" t="n">
        <v>2</v>
      </c>
      <c r="BP364" s="10" t="n">
        <v>2</v>
      </c>
      <c r="BQ364" s="10" t="n">
        <v>2</v>
      </c>
      <c r="BR364" s="10" t="n">
        <v>2</v>
      </c>
      <c r="BS364" s="10" t="n">
        <v>2</v>
      </c>
      <c r="BT364" s="10" t="n">
        <v>2</v>
      </c>
      <c r="BU364" s="10" t="n">
        <v>2</v>
      </c>
      <c r="BV364" s="0" t="n">
        <f aca="false">IF((M364=O364)*AND(O364=P364)*AND(P364=Q364)*AND(Q364=R364)*AND(R364=S364)*AND(S364=T364)*AND(T364=U364)*AND(U364=W364)*AND(W364=X364)*AND(X364=Y364)*AND(Y364=Z364)*AND(Z364=AA364)*AND(AA364=AB364)*AND(AB364=AC364)*AND(AC364=AD364)*AND(AD364=AE364)*AND(AE364=AF364)*AND(AF364=AG364)*AND(AG364=AH364)*AND(AH364=AI364)*AND(AI364=AJ364)*AND(AJ364=AK364)*AND(AK364=AL364)*AND(AL364=AM364)*AND(AM364=AN364)*AND(AN364=AO364)*AND(AO364=AP364)*AND(AP364=AQ364)*AND(AQ364=AR364)*AND(AR364=AS364)*AND(AS364=AT364)*AND(AT364=AU364)*AND(AU364=AV364)*AND(AV364=AW364)*AND(AW364=AX364)*AND(AX364=AY364)*AND(AY364=AZ364)*AND(AZ364=BA364)*AND(BA364=BB364)*AND(BB364=BC364)*AND(BC364=BD364)*AND(BD364=BE364)*AND(BE364=BF364)*AND(BF364=BG364)*AND(BG364=BH364)*AND(BH364=BI364)*AND(BI364=BJ364)*AND(BJ364=BK364)*AND(BK364=BL364)*AND(BL364=BM364)*AND(BM364=BN364)*AND(BN364=BO364)*AND(BO364=BP364)*AND(BP364=BQ364)*AND(BQ364=BR364)*AND(BR364=BS364)*AND(BS364=BT364)*AND(BT364=BU364),TRUE(),FALSE())</f>
        <v>1</v>
      </c>
    </row>
    <row r="365" customFormat="false" ht="12.75" hidden="false" customHeight="false" outlineLevel="0" collapsed="false">
      <c r="A365" s="8" t="n">
        <v>12449</v>
      </c>
      <c r="B365" s="9" t="s">
        <v>325</v>
      </c>
      <c r="C365" s="9" t="s">
        <v>75</v>
      </c>
      <c r="D365" s="9" t="s">
        <v>76</v>
      </c>
      <c r="E365" s="8" t="n">
        <v>0</v>
      </c>
      <c r="F365" s="8" t="n">
        <v>-4.400831</v>
      </c>
      <c r="G365" s="8" t="n">
        <v>0</v>
      </c>
      <c r="H365" s="8" t="n">
        <v>0</v>
      </c>
      <c r="I365" s="8" t="n">
        <v>-265.00001</v>
      </c>
      <c r="J365" s="8" t="n">
        <v>300</v>
      </c>
      <c r="K365" s="8" t="n">
        <v>3</v>
      </c>
      <c r="L365" s="9" t="s">
        <v>77</v>
      </c>
      <c r="M365" s="8" t="n">
        <v>2</v>
      </c>
      <c r="N365" s="8" t="n">
        <v>0</v>
      </c>
      <c r="O365" s="8" t="n">
        <v>2</v>
      </c>
      <c r="P365" s="8" t="n">
        <v>2</v>
      </c>
      <c r="Q365" s="8" t="n">
        <v>2</v>
      </c>
      <c r="R365" s="8" t="n">
        <v>2</v>
      </c>
      <c r="S365" s="8" t="n">
        <v>2</v>
      </c>
      <c r="T365" s="8" t="n">
        <v>2</v>
      </c>
      <c r="U365" s="8" t="n">
        <v>2</v>
      </c>
      <c r="V365" s="8" t="n">
        <v>2</v>
      </c>
      <c r="W365" s="8" t="n">
        <v>2</v>
      </c>
      <c r="X365" s="8" t="n">
        <v>2</v>
      </c>
      <c r="Y365" s="8" t="n">
        <v>2</v>
      </c>
      <c r="Z365" s="8" t="n">
        <v>2</v>
      </c>
      <c r="AA365" s="8" t="n">
        <v>2</v>
      </c>
      <c r="AB365" s="8" t="n">
        <v>2</v>
      </c>
      <c r="AC365" s="8" t="n">
        <v>2</v>
      </c>
      <c r="AD365" s="8" t="n">
        <v>2</v>
      </c>
      <c r="AE365" s="8" t="n">
        <v>2</v>
      </c>
      <c r="AF365" s="8" t="n">
        <v>2</v>
      </c>
      <c r="AG365" s="8" t="n">
        <v>2</v>
      </c>
      <c r="AH365" s="8" t="n">
        <v>2</v>
      </c>
      <c r="AI365" s="8" t="n">
        <v>2</v>
      </c>
      <c r="AJ365" s="8" t="n">
        <v>2</v>
      </c>
      <c r="AK365" s="8" t="n">
        <v>2</v>
      </c>
      <c r="AL365" s="8" t="n">
        <v>2</v>
      </c>
      <c r="AM365" s="8" t="n">
        <v>2</v>
      </c>
      <c r="AN365" s="8" t="n">
        <v>2</v>
      </c>
      <c r="AO365" s="8" t="n">
        <v>2</v>
      </c>
      <c r="AP365" s="8" t="n">
        <v>2</v>
      </c>
      <c r="AQ365" s="8" t="n">
        <v>2</v>
      </c>
      <c r="AR365" s="8" t="n">
        <v>2</v>
      </c>
      <c r="AS365" s="8" t="n">
        <v>2</v>
      </c>
      <c r="AT365" s="8" t="n">
        <v>2</v>
      </c>
      <c r="AU365" s="8" t="n">
        <v>2</v>
      </c>
      <c r="AV365" s="8" t="n">
        <v>2</v>
      </c>
      <c r="AW365" s="8" t="n">
        <v>2</v>
      </c>
      <c r="AX365" s="8" t="n">
        <v>2</v>
      </c>
      <c r="AY365" s="8" t="n">
        <v>2</v>
      </c>
      <c r="AZ365" s="8" t="n">
        <v>2</v>
      </c>
      <c r="BA365" s="8" t="n">
        <v>2</v>
      </c>
      <c r="BB365" s="10" t="n">
        <v>2</v>
      </c>
      <c r="BC365" s="10" t="n">
        <v>2</v>
      </c>
      <c r="BD365" s="10" t="n">
        <v>2</v>
      </c>
      <c r="BE365" s="10" t="n">
        <v>2</v>
      </c>
      <c r="BF365" s="10" t="n">
        <v>2</v>
      </c>
      <c r="BG365" s="10" t="n">
        <v>2</v>
      </c>
      <c r="BH365" s="10" t="n">
        <v>2</v>
      </c>
      <c r="BI365" s="10" t="n">
        <v>2</v>
      </c>
      <c r="BJ365" s="10" t="n">
        <v>2</v>
      </c>
      <c r="BK365" s="10" t="n">
        <v>2</v>
      </c>
      <c r="BL365" s="10" t="n">
        <v>2</v>
      </c>
      <c r="BM365" s="10" t="n">
        <v>2</v>
      </c>
      <c r="BN365" s="10" t="n">
        <v>2</v>
      </c>
      <c r="BO365" s="10" t="n">
        <v>2</v>
      </c>
      <c r="BP365" s="10" t="n">
        <v>2</v>
      </c>
      <c r="BQ365" s="10" t="n">
        <v>2</v>
      </c>
      <c r="BR365" s="10" t="n">
        <v>2</v>
      </c>
      <c r="BS365" s="10" t="n">
        <v>2</v>
      </c>
      <c r="BT365" s="10" t="n">
        <v>2</v>
      </c>
      <c r="BU365" s="10" t="n">
        <v>2</v>
      </c>
      <c r="BV365" s="0" t="n">
        <f aca="false">IF((M365=O365)*AND(O365=P365)*AND(P365=Q365)*AND(Q365=R365)*AND(R365=S365)*AND(S365=T365)*AND(T365=U365)*AND(U365=W365)*AND(W365=X365)*AND(X365=Y365)*AND(Y365=Z365)*AND(Z365=AA365)*AND(AA365=AB365)*AND(AB365=AC365)*AND(AC365=AD365)*AND(AD365=AE365)*AND(AE365=AF365)*AND(AF365=AG365)*AND(AG365=AH365)*AND(AH365=AI365)*AND(AI365=AJ365)*AND(AJ365=AK365)*AND(AK365=AL365)*AND(AL365=AM365)*AND(AM365=AN365)*AND(AN365=AO365)*AND(AO365=AP365)*AND(AP365=AQ365)*AND(AQ365=AR365)*AND(AR365=AS365)*AND(AS365=AT365)*AND(AT365=AU365)*AND(AU365=AV365)*AND(AV365=AW365)*AND(AW365=AX365)*AND(AX365=AY365)*AND(AY365=AZ365)*AND(AZ365=BA365)*AND(BA365=BB365)*AND(BB365=BC365)*AND(BC365=BD365)*AND(BD365=BE365)*AND(BE365=BF365)*AND(BF365=BG365)*AND(BG365=BH365)*AND(BH365=BI365)*AND(BI365=BJ365)*AND(BJ365=BK365)*AND(BK365=BL365)*AND(BL365=BM365)*AND(BM365=BN365)*AND(BN365=BO365)*AND(BO365=BP365)*AND(BP365=BQ365)*AND(BQ365=BR365)*AND(BR365=BS365)*AND(BS365=BT365)*AND(BT365=BU365),TRUE(),FALSE())</f>
        <v>1</v>
      </c>
    </row>
    <row r="366" customFormat="false" ht="12.75" hidden="false" customHeight="false" outlineLevel="0" collapsed="false">
      <c r="A366" s="8" t="n">
        <v>13116</v>
      </c>
      <c r="B366" s="9" t="s">
        <v>326</v>
      </c>
      <c r="C366" s="9" t="s">
        <v>75</v>
      </c>
      <c r="D366" s="9" t="s">
        <v>76</v>
      </c>
      <c r="E366" s="8" t="n">
        <v>150.999999</v>
      </c>
      <c r="F366" s="8" t="n">
        <v>16.917224</v>
      </c>
      <c r="G366" s="8" t="n">
        <v>30.000001</v>
      </c>
      <c r="H366" s="8" t="n">
        <v>150.999999</v>
      </c>
      <c r="I366" s="8" t="n">
        <v>-50</v>
      </c>
      <c r="J366" s="8" t="n">
        <v>72.000003</v>
      </c>
      <c r="K366" s="8" t="n">
        <v>1.99</v>
      </c>
      <c r="L366" s="9" t="s">
        <v>77</v>
      </c>
      <c r="M366" s="8" t="n">
        <v>2</v>
      </c>
      <c r="N366" s="8" t="n">
        <v>0</v>
      </c>
      <c r="O366" s="8" t="n">
        <v>2</v>
      </c>
      <c r="P366" s="8" t="n">
        <v>2</v>
      </c>
      <c r="Q366" s="8" t="n">
        <v>2</v>
      </c>
      <c r="R366" s="8" t="n">
        <v>2</v>
      </c>
      <c r="S366" s="8" t="n">
        <v>2</v>
      </c>
      <c r="T366" s="8" t="n">
        <v>2</v>
      </c>
      <c r="U366" s="8" t="n">
        <v>2</v>
      </c>
      <c r="V366" s="8" t="n">
        <v>2</v>
      </c>
      <c r="W366" s="8" t="n">
        <v>2</v>
      </c>
      <c r="X366" s="8" t="n">
        <v>2</v>
      </c>
      <c r="Y366" s="8" t="n">
        <v>2</v>
      </c>
      <c r="Z366" s="8" t="n">
        <v>2</v>
      </c>
      <c r="AA366" s="8" t="n">
        <v>2</v>
      </c>
      <c r="AB366" s="8" t="n">
        <v>2</v>
      </c>
      <c r="AC366" s="8" t="n">
        <v>2</v>
      </c>
      <c r="AD366" s="8" t="n">
        <v>2</v>
      </c>
      <c r="AE366" s="8" t="n">
        <v>2</v>
      </c>
      <c r="AF366" s="8" t="n">
        <v>2</v>
      </c>
      <c r="AG366" s="8" t="n">
        <v>2</v>
      </c>
      <c r="AH366" s="8" t="n">
        <v>2</v>
      </c>
      <c r="AI366" s="8" t="n">
        <v>2</v>
      </c>
      <c r="AJ366" s="8" t="n">
        <v>2</v>
      </c>
      <c r="AK366" s="8" t="n">
        <v>2</v>
      </c>
      <c r="AL366" s="8" t="n">
        <v>2</v>
      </c>
      <c r="AM366" s="8" t="n">
        <v>2</v>
      </c>
      <c r="AN366" s="8" t="n">
        <v>2</v>
      </c>
      <c r="AO366" s="8" t="n">
        <v>2</v>
      </c>
      <c r="AP366" s="8" t="n">
        <v>2</v>
      </c>
      <c r="AQ366" s="8" t="n">
        <v>2</v>
      </c>
      <c r="AR366" s="8" t="n">
        <v>2</v>
      </c>
      <c r="AS366" s="8" t="n">
        <v>2</v>
      </c>
      <c r="AT366" s="8" t="n">
        <v>2</v>
      </c>
      <c r="AU366" s="8" t="n">
        <v>2</v>
      </c>
      <c r="AV366" s="8" t="n">
        <v>2</v>
      </c>
      <c r="AW366" s="8" t="n">
        <v>2</v>
      </c>
      <c r="AX366" s="8" t="n">
        <v>2</v>
      </c>
      <c r="AY366" s="8" t="n">
        <v>2</v>
      </c>
      <c r="AZ366" s="8" t="n">
        <v>2</v>
      </c>
      <c r="BA366" s="8" t="n">
        <v>2</v>
      </c>
      <c r="BB366" s="10" t="n">
        <v>2</v>
      </c>
      <c r="BC366" s="10" t="n">
        <v>2</v>
      </c>
      <c r="BD366" s="10" t="n">
        <v>2</v>
      </c>
      <c r="BE366" s="10" t="n">
        <v>2</v>
      </c>
      <c r="BF366" s="10" t="n">
        <v>2</v>
      </c>
      <c r="BG366" s="10" t="n">
        <v>2</v>
      </c>
      <c r="BH366" s="10" t="n">
        <v>2</v>
      </c>
      <c r="BI366" s="10" t="n">
        <v>2</v>
      </c>
      <c r="BJ366" s="10" t="n">
        <v>2</v>
      </c>
      <c r="BK366" s="10" t="n">
        <v>2</v>
      </c>
      <c r="BL366" s="10" t="n">
        <v>2</v>
      </c>
      <c r="BM366" s="10" t="n">
        <v>2</v>
      </c>
      <c r="BN366" s="10" t="n">
        <v>2</v>
      </c>
      <c r="BO366" s="10" t="n">
        <v>2</v>
      </c>
      <c r="BP366" s="10" t="n">
        <v>2</v>
      </c>
      <c r="BQ366" s="10" t="n">
        <v>2</v>
      </c>
      <c r="BR366" s="10" t="n">
        <v>2</v>
      </c>
      <c r="BS366" s="10" t="n">
        <v>2</v>
      </c>
      <c r="BT366" s="10" t="n">
        <v>2</v>
      </c>
      <c r="BU366" s="10" t="n">
        <v>2</v>
      </c>
      <c r="BV366" s="0" t="n">
        <f aca="false">IF((M366=O366)*AND(O366=P366)*AND(P366=Q366)*AND(Q366=R366)*AND(R366=S366)*AND(S366=T366)*AND(T366=U366)*AND(U366=W366)*AND(W366=X366)*AND(X366=Y366)*AND(Y366=Z366)*AND(Z366=AA366)*AND(AA366=AB366)*AND(AB366=AC366)*AND(AC366=AD366)*AND(AD366=AE366)*AND(AE366=AF366)*AND(AF366=AG366)*AND(AG366=AH366)*AND(AH366=AI366)*AND(AI366=AJ366)*AND(AJ366=AK366)*AND(AK366=AL366)*AND(AL366=AM366)*AND(AM366=AN366)*AND(AN366=AO366)*AND(AO366=AP366)*AND(AP366=AQ366)*AND(AQ366=AR366)*AND(AR366=AS366)*AND(AS366=AT366)*AND(AT366=AU366)*AND(AU366=AV366)*AND(AV366=AW366)*AND(AW366=AX366)*AND(AX366=AY366)*AND(AY366=AZ366)*AND(AZ366=BA366)*AND(BA366=BB366)*AND(BB366=BC366)*AND(BC366=BD366)*AND(BD366=BE366)*AND(BE366=BF366)*AND(BF366=BG366)*AND(BG366=BH366)*AND(BH366=BI366)*AND(BI366=BJ366)*AND(BJ366=BK366)*AND(BK366=BL366)*AND(BL366=BM366)*AND(BM366=BN366)*AND(BN366=BO366)*AND(BO366=BP366)*AND(BP366=BQ366)*AND(BQ366=BR366)*AND(BR366=BS366)*AND(BS366=BT366)*AND(BT366=BU366),TRUE(),FALSE())</f>
        <v>1</v>
      </c>
    </row>
    <row r="367" customFormat="false" ht="12.75" hidden="false" customHeight="false" outlineLevel="0" collapsed="false">
      <c r="A367" s="8" t="n">
        <v>13117</v>
      </c>
      <c r="B367" s="9" t="s">
        <v>326</v>
      </c>
      <c r="C367" s="9" t="s">
        <v>79</v>
      </c>
      <c r="D367" s="9" t="s">
        <v>76</v>
      </c>
      <c r="E367" s="8" t="n">
        <v>129.999995</v>
      </c>
      <c r="F367" s="8" t="n">
        <v>18.810944</v>
      </c>
      <c r="G367" s="8" t="n">
        <v>30.000001</v>
      </c>
      <c r="H367" s="8" t="n">
        <v>129.999995</v>
      </c>
      <c r="I367" s="8" t="n">
        <v>-50</v>
      </c>
      <c r="J367" s="8" t="n">
        <v>72.000003</v>
      </c>
      <c r="K367" s="8" t="n">
        <v>1.99</v>
      </c>
      <c r="L367" s="9" t="s">
        <v>77</v>
      </c>
      <c r="M367" s="8" t="n">
        <v>2</v>
      </c>
      <c r="N367" s="8" t="n">
        <v>0</v>
      </c>
      <c r="O367" s="8" t="n">
        <v>2</v>
      </c>
      <c r="P367" s="8" t="n">
        <v>2</v>
      </c>
      <c r="Q367" s="8" t="n">
        <v>2</v>
      </c>
      <c r="R367" s="8" t="n">
        <v>2</v>
      </c>
      <c r="S367" s="8" t="n">
        <v>2</v>
      </c>
      <c r="T367" s="8" t="n">
        <v>2</v>
      </c>
      <c r="U367" s="8" t="n">
        <v>2</v>
      </c>
      <c r="V367" s="8" t="n">
        <v>2</v>
      </c>
      <c r="W367" s="8" t="n">
        <v>2</v>
      </c>
      <c r="X367" s="8" t="n">
        <v>2</v>
      </c>
      <c r="Y367" s="8" t="n">
        <v>2</v>
      </c>
      <c r="Z367" s="8" t="n">
        <v>2</v>
      </c>
      <c r="AA367" s="8" t="n">
        <v>2</v>
      </c>
      <c r="AB367" s="8" t="n">
        <v>2</v>
      </c>
      <c r="AC367" s="8" t="n">
        <v>2</v>
      </c>
      <c r="AD367" s="8" t="n">
        <v>2</v>
      </c>
      <c r="AE367" s="8" t="n">
        <v>2</v>
      </c>
      <c r="AF367" s="8" t="n">
        <v>2</v>
      </c>
      <c r="AG367" s="8" t="n">
        <v>2</v>
      </c>
      <c r="AH367" s="8" t="n">
        <v>2</v>
      </c>
      <c r="AI367" s="8" t="n">
        <v>2</v>
      </c>
      <c r="AJ367" s="8" t="n">
        <v>2</v>
      </c>
      <c r="AK367" s="8" t="n">
        <v>2</v>
      </c>
      <c r="AL367" s="8" t="n">
        <v>2</v>
      </c>
      <c r="AM367" s="8" t="n">
        <v>2</v>
      </c>
      <c r="AN367" s="8" t="n">
        <v>2</v>
      </c>
      <c r="AO367" s="8" t="n">
        <v>2</v>
      </c>
      <c r="AP367" s="8" t="n">
        <v>2</v>
      </c>
      <c r="AQ367" s="8" t="n">
        <v>2</v>
      </c>
      <c r="AR367" s="8" t="n">
        <v>2</v>
      </c>
      <c r="AS367" s="8" t="n">
        <v>2</v>
      </c>
      <c r="AT367" s="8" t="n">
        <v>2</v>
      </c>
      <c r="AU367" s="8" t="n">
        <v>2</v>
      </c>
      <c r="AV367" s="8" t="n">
        <v>2</v>
      </c>
      <c r="AW367" s="8" t="n">
        <v>2</v>
      </c>
      <c r="AX367" s="8" t="n">
        <v>2</v>
      </c>
      <c r="AY367" s="8" t="n">
        <v>2</v>
      </c>
      <c r="AZ367" s="8" t="n">
        <v>2</v>
      </c>
      <c r="BA367" s="8" t="n">
        <v>2</v>
      </c>
      <c r="BB367" s="10" t="n">
        <v>2</v>
      </c>
      <c r="BC367" s="10" t="n">
        <v>2</v>
      </c>
      <c r="BD367" s="10" t="n">
        <v>2</v>
      </c>
      <c r="BE367" s="10" t="n">
        <v>2</v>
      </c>
      <c r="BF367" s="10" t="n">
        <v>2</v>
      </c>
      <c r="BG367" s="10" t="n">
        <v>2</v>
      </c>
      <c r="BH367" s="10" t="n">
        <v>2</v>
      </c>
      <c r="BI367" s="10" t="n">
        <v>2</v>
      </c>
      <c r="BJ367" s="10" t="n">
        <v>2</v>
      </c>
      <c r="BK367" s="10" t="n">
        <v>2</v>
      </c>
      <c r="BL367" s="10" t="n">
        <v>2</v>
      </c>
      <c r="BM367" s="10" t="n">
        <v>2</v>
      </c>
      <c r="BN367" s="10" t="n">
        <v>2</v>
      </c>
      <c r="BO367" s="10" t="n">
        <v>2</v>
      </c>
      <c r="BP367" s="10" t="n">
        <v>2</v>
      </c>
      <c r="BQ367" s="10" t="n">
        <v>2</v>
      </c>
      <c r="BR367" s="10" t="n">
        <v>2</v>
      </c>
      <c r="BS367" s="10" t="n">
        <v>2</v>
      </c>
      <c r="BT367" s="10" t="n">
        <v>2</v>
      </c>
      <c r="BU367" s="10" t="n">
        <v>2</v>
      </c>
      <c r="BV367" s="0" t="n">
        <f aca="false">IF((M367=O367)*AND(O367=P367)*AND(P367=Q367)*AND(Q367=R367)*AND(R367=S367)*AND(S367=T367)*AND(T367=U367)*AND(U367=W367)*AND(W367=X367)*AND(X367=Y367)*AND(Y367=Z367)*AND(Z367=AA367)*AND(AA367=AB367)*AND(AB367=AC367)*AND(AC367=AD367)*AND(AD367=AE367)*AND(AE367=AF367)*AND(AF367=AG367)*AND(AG367=AH367)*AND(AH367=AI367)*AND(AI367=AJ367)*AND(AJ367=AK367)*AND(AK367=AL367)*AND(AL367=AM367)*AND(AM367=AN367)*AND(AN367=AO367)*AND(AO367=AP367)*AND(AP367=AQ367)*AND(AQ367=AR367)*AND(AR367=AS367)*AND(AS367=AT367)*AND(AT367=AU367)*AND(AU367=AV367)*AND(AV367=AW367)*AND(AW367=AX367)*AND(AX367=AY367)*AND(AY367=AZ367)*AND(AZ367=BA367)*AND(BA367=BB367)*AND(BB367=BC367)*AND(BC367=BD367)*AND(BD367=BE367)*AND(BE367=BF367)*AND(BF367=BG367)*AND(BG367=BH367)*AND(BH367=BI367)*AND(BI367=BJ367)*AND(BJ367=BK367)*AND(BK367=BL367)*AND(BL367=BM367)*AND(BM367=BN367)*AND(BN367=BO367)*AND(BO367=BP367)*AND(BP367=BQ367)*AND(BQ367=BR367)*AND(BR367=BS367)*AND(BS367=BT367)*AND(BT367=BU367),TRUE(),FALSE())</f>
        <v>1</v>
      </c>
    </row>
    <row r="368" customFormat="false" ht="12.75" hidden="false" customHeight="false" outlineLevel="0" collapsed="false">
      <c r="A368" s="8" t="n">
        <v>13118</v>
      </c>
      <c r="B368" s="9" t="s">
        <v>326</v>
      </c>
      <c r="C368" s="9" t="s">
        <v>81</v>
      </c>
      <c r="D368" s="9" t="s">
        <v>76</v>
      </c>
      <c r="E368" s="8" t="n">
        <v>148.000002</v>
      </c>
      <c r="F368" s="8" t="n">
        <v>18.810944</v>
      </c>
      <c r="G368" s="8" t="n">
        <v>30.000001</v>
      </c>
      <c r="H368" s="8" t="n">
        <v>148.000002</v>
      </c>
      <c r="I368" s="8" t="n">
        <v>-50</v>
      </c>
      <c r="J368" s="8" t="n">
        <v>72.000003</v>
      </c>
      <c r="K368" s="8" t="n">
        <v>1.99</v>
      </c>
      <c r="L368" s="9" t="s">
        <v>77</v>
      </c>
      <c r="M368" s="8" t="n">
        <v>2</v>
      </c>
      <c r="N368" s="8" t="n">
        <v>0</v>
      </c>
      <c r="O368" s="8" t="n">
        <v>2</v>
      </c>
      <c r="P368" s="8" t="n">
        <v>2</v>
      </c>
      <c r="Q368" s="8" t="n">
        <v>2</v>
      </c>
      <c r="R368" s="8" t="n">
        <v>2</v>
      </c>
      <c r="S368" s="8" t="n">
        <v>2</v>
      </c>
      <c r="T368" s="8" t="n">
        <v>2</v>
      </c>
      <c r="U368" s="8" t="n">
        <v>2</v>
      </c>
      <c r="V368" s="8" t="n">
        <v>2</v>
      </c>
      <c r="W368" s="8" t="n">
        <v>2</v>
      </c>
      <c r="X368" s="8" t="n">
        <v>2</v>
      </c>
      <c r="Y368" s="8" t="n">
        <v>2</v>
      </c>
      <c r="Z368" s="8" t="n">
        <v>2</v>
      </c>
      <c r="AA368" s="8" t="n">
        <v>2</v>
      </c>
      <c r="AB368" s="8" t="n">
        <v>2</v>
      </c>
      <c r="AC368" s="8" t="n">
        <v>2</v>
      </c>
      <c r="AD368" s="8" t="n">
        <v>2</v>
      </c>
      <c r="AE368" s="8" t="n">
        <v>2</v>
      </c>
      <c r="AF368" s="8" t="n">
        <v>2</v>
      </c>
      <c r="AG368" s="8" t="n">
        <v>2</v>
      </c>
      <c r="AH368" s="8" t="n">
        <v>2</v>
      </c>
      <c r="AI368" s="8" t="n">
        <v>2</v>
      </c>
      <c r="AJ368" s="8" t="n">
        <v>2</v>
      </c>
      <c r="AK368" s="8" t="n">
        <v>2</v>
      </c>
      <c r="AL368" s="8" t="n">
        <v>2</v>
      </c>
      <c r="AM368" s="8" t="n">
        <v>2</v>
      </c>
      <c r="AN368" s="8" t="n">
        <v>2</v>
      </c>
      <c r="AO368" s="8" t="n">
        <v>2</v>
      </c>
      <c r="AP368" s="8" t="n">
        <v>2</v>
      </c>
      <c r="AQ368" s="8" t="n">
        <v>2</v>
      </c>
      <c r="AR368" s="8" t="n">
        <v>2</v>
      </c>
      <c r="AS368" s="8" t="n">
        <v>2</v>
      </c>
      <c r="AT368" s="8" t="n">
        <v>2</v>
      </c>
      <c r="AU368" s="8" t="n">
        <v>2</v>
      </c>
      <c r="AV368" s="8" t="n">
        <v>2</v>
      </c>
      <c r="AW368" s="8" t="n">
        <v>2</v>
      </c>
      <c r="AX368" s="8" t="n">
        <v>2</v>
      </c>
      <c r="AY368" s="8" t="n">
        <v>2</v>
      </c>
      <c r="AZ368" s="8" t="n">
        <v>2</v>
      </c>
      <c r="BA368" s="8" t="n">
        <v>2</v>
      </c>
      <c r="BB368" s="10" t="n">
        <v>2</v>
      </c>
      <c r="BC368" s="10" t="n">
        <v>2</v>
      </c>
      <c r="BD368" s="10" t="n">
        <v>2</v>
      </c>
      <c r="BE368" s="10" t="n">
        <v>2</v>
      </c>
      <c r="BF368" s="10" t="n">
        <v>2</v>
      </c>
      <c r="BG368" s="10" t="n">
        <v>2</v>
      </c>
      <c r="BH368" s="10" t="n">
        <v>2</v>
      </c>
      <c r="BI368" s="10" t="n">
        <v>2</v>
      </c>
      <c r="BJ368" s="10" t="n">
        <v>2</v>
      </c>
      <c r="BK368" s="10" t="n">
        <v>2</v>
      </c>
      <c r="BL368" s="10" t="n">
        <v>2</v>
      </c>
      <c r="BM368" s="10" t="n">
        <v>2</v>
      </c>
      <c r="BN368" s="10" t="n">
        <v>2</v>
      </c>
      <c r="BO368" s="10" t="n">
        <v>2</v>
      </c>
      <c r="BP368" s="10" t="n">
        <v>2</v>
      </c>
      <c r="BQ368" s="10" t="n">
        <v>2</v>
      </c>
      <c r="BR368" s="10" t="n">
        <v>2</v>
      </c>
      <c r="BS368" s="10" t="n">
        <v>2</v>
      </c>
      <c r="BT368" s="10" t="n">
        <v>2</v>
      </c>
      <c r="BU368" s="10" t="n">
        <v>2</v>
      </c>
      <c r="BV368" s="0" t="n">
        <f aca="false">IF((M368=O368)*AND(O368=P368)*AND(P368=Q368)*AND(Q368=R368)*AND(R368=S368)*AND(S368=T368)*AND(T368=U368)*AND(U368=W368)*AND(W368=X368)*AND(X368=Y368)*AND(Y368=Z368)*AND(Z368=AA368)*AND(AA368=AB368)*AND(AB368=AC368)*AND(AC368=AD368)*AND(AD368=AE368)*AND(AE368=AF368)*AND(AF368=AG368)*AND(AG368=AH368)*AND(AH368=AI368)*AND(AI368=AJ368)*AND(AJ368=AK368)*AND(AK368=AL368)*AND(AL368=AM368)*AND(AM368=AN368)*AND(AN368=AO368)*AND(AO368=AP368)*AND(AP368=AQ368)*AND(AQ368=AR368)*AND(AR368=AS368)*AND(AS368=AT368)*AND(AT368=AU368)*AND(AU368=AV368)*AND(AV368=AW368)*AND(AW368=AX368)*AND(AX368=AY368)*AND(AY368=AZ368)*AND(AZ368=BA368)*AND(BA368=BB368)*AND(BB368=BC368)*AND(BC368=BD368)*AND(BD368=BE368)*AND(BE368=BF368)*AND(BF368=BG368)*AND(BG368=BH368)*AND(BH368=BI368)*AND(BI368=BJ368)*AND(BJ368=BK368)*AND(BK368=BL368)*AND(BL368=BM368)*AND(BM368=BN368)*AND(BN368=BO368)*AND(BO368=BP368)*AND(BP368=BQ368)*AND(BQ368=BR368)*AND(BR368=BS368)*AND(BS368=BT368)*AND(BT368=BU368),TRUE(),FALSE())</f>
        <v>1</v>
      </c>
    </row>
    <row r="369" customFormat="false" ht="12.75" hidden="false" customHeight="false" outlineLevel="0" collapsed="false">
      <c r="A369" s="8" t="n">
        <v>13119</v>
      </c>
      <c r="B369" s="9" t="s">
        <v>326</v>
      </c>
      <c r="C369" s="9" t="s">
        <v>82</v>
      </c>
      <c r="D369" s="9" t="s">
        <v>76</v>
      </c>
      <c r="E369" s="8" t="n">
        <v>399.000001</v>
      </c>
      <c r="F369" s="8" t="n">
        <v>49.489194</v>
      </c>
      <c r="G369" s="8" t="n">
        <v>64.999998</v>
      </c>
      <c r="H369" s="8" t="n">
        <v>399.000001</v>
      </c>
      <c r="I369" s="8" t="n">
        <v>-129.999995</v>
      </c>
      <c r="J369" s="8" t="n">
        <v>194.000006</v>
      </c>
      <c r="K369" s="8" t="n">
        <v>4.44</v>
      </c>
      <c r="L369" s="9" t="s">
        <v>77</v>
      </c>
      <c r="M369" s="8" t="n">
        <v>2</v>
      </c>
      <c r="N369" s="8" t="n">
        <v>0</v>
      </c>
      <c r="O369" s="8" t="n">
        <v>2</v>
      </c>
      <c r="P369" s="8" t="n">
        <v>2</v>
      </c>
      <c r="Q369" s="8" t="n">
        <v>2</v>
      </c>
      <c r="R369" s="8" t="n">
        <v>2</v>
      </c>
      <c r="S369" s="8" t="n">
        <v>2</v>
      </c>
      <c r="T369" s="8" t="n">
        <v>2</v>
      </c>
      <c r="U369" s="8" t="n">
        <v>2</v>
      </c>
      <c r="V369" s="8" t="n">
        <v>2</v>
      </c>
      <c r="W369" s="8" t="n">
        <v>2</v>
      </c>
      <c r="X369" s="8" t="n">
        <v>2</v>
      </c>
      <c r="Y369" s="8" t="n">
        <v>2</v>
      </c>
      <c r="Z369" s="8" t="n">
        <v>2</v>
      </c>
      <c r="AA369" s="8" t="n">
        <v>2</v>
      </c>
      <c r="AB369" s="8" t="n">
        <v>2</v>
      </c>
      <c r="AC369" s="8" t="n">
        <v>2</v>
      </c>
      <c r="AD369" s="8" t="n">
        <v>2</v>
      </c>
      <c r="AE369" s="8" t="n">
        <v>2</v>
      </c>
      <c r="AF369" s="8" t="n">
        <v>2</v>
      </c>
      <c r="AG369" s="8" t="n">
        <v>2</v>
      </c>
      <c r="AH369" s="8" t="n">
        <v>2</v>
      </c>
      <c r="AI369" s="8" t="n">
        <v>2</v>
      </c>
      <c r="AJ369" s="8" t="n">
        <v>2</v>
      </c>
      <c r="AK369" s="8" t="n">
        <v>2</v>
      </c>
      <c r="AL369" s="8" t="n">
        <v>2</v>
      </c>
      <c r="AM369" s="8" t="n">
        <v>2</v>
      </c>
      <c r="AN369" s="8" t="n">
        <v>2</v>
      </c>
      <c r="AO369" s="8" t="n">
        <v>2</v>
      </c>
      <c r="AP369" s="8" t="n">
        <v>2</v>
      </c>
      <c r="AQ369" s="8" t="n">
        <v>2</v>
      </c>
      <c r="AR369" s="8" t="n">
        <v>2</v>
      </c>
      <c r="AS369" s="8" t="n">
        <v>2</v>
      </c>
      <c r="AT369" s="8" t="n">
        <v>2</v>
      </c>
      <c r="AU369" s="8" t="n">
        <v>2</v>
      </c>
      <c r="AV369" s="8" t="n">
        <v>2</v>
      </c>
      <c r="AW369" s="8" t="n">
        <v>2</v>
      </c>
      <c r="AX369" s="8" t="n">
        <v>2</v>
      </c>
      <c r="AY369" s="8" t="n">
        <v>2</v>
      </c>
      <c r="AZ369" s="8" t="n">
        <v>2</v>
      </c>
      <c r="BA369" s="8" t="n">
        <v>2</v>
      </c>
      <c r="BB369" s="10" t="n">
        <v>2</v>
      </c>
      <c r="BC369" s="10" t="n">
        <v>2</v>
      </c>
      <c r="BD369" s="10" t="n">
        <v>2</v>
      </c>
      <c r="BE369" s="10" t="n">
        <v>2</v>
      </c>
      <c r="BF369" s="10" t="n">
        <v>2</v>
      </c>
      <c r="BG369" s="10" t="n">
        <v>2</v>
      </c>
      <c r="BH369" s="10" t="n">
        <v>2</v>
      </c>
      <c r="BI369" s="10" t="n">
        <v>2</v>
      </c>
      <c r="BJ369" s="10" t="n">
        <v>2</v>
      </c>
      <c r="BK369" s="10" t="n">
        <v>2</v>
      </c>
      <c r="BL369" s="10" t="n">
        <v>2</v>
      </c>
      <c r="BM369" s="10" t="n">
        <v>2</v>
      </c>
      <c r="BN369" s="10" t="n">
        <v>2</v>
      </c>
      <c r="BO369" s="10" t="n">
        <v>2</v>
      </c>
      <c r="BP369" s="10" t="n">
        <v>2</v>
      </c>
      <c r="BQ369" s="10" t="n">
        <v>2</v>
      </c>
      <c r="BR369" s="10" t="n">
        <v>2</v>
      </c>
      <c r="BS369" s="10" t="n">
        <v>2</v>
      </c>
      <c r="BT369" s="10" t="n">
        <v>2</v>
      </c>
      <c r="BU369" s="10" t="n">
        <v>2</v>
      </c>
      <c r="BV369" s="0" t="n">
        <f aca="false">IF((M369=O369)*AND(O369=P369)*AND(P369=Q369)*AND(Q369=R369)*AND(R369=S369)*AND(S369=T369)*AND(T369=U369)*AND(U369=W369)*AND(W369=X369)*AND(X369=Y369)*AND(Y369=Z369)*AND(Z369=AA369)*AND(AA369=AB369)*AND(AB369=AC369)*AND(AC369=AD369)*AND(AD369=AE369)*AND(AE369=AF369)*AND(AF369=AG369)*AND(AG369=AH369)*AND(AH369=AI369)*AND(AI369=AJ369)*AND(AJ369=AK369)*AND(AK369=AL369)*AND(AL369=AM369)*AND(AM369=AN369)*AND(AN369=AO369)*AND(AO369=AP369)*AND(AP369=AQ369)*AND(AQ369=AR369)*AND(AR369=AS369)*AND(AS369=AT369)*AND(AT369=AU369)*AND(AU369=AV369)*AND(AV369=AW369)*AND(AW369=AX369)*AND(AX369=AY369)*AND(AY369=AZ369)*AND(AZ369=BA369)*AND(BA369=BB369)*AND(BB369=BC369)*AND(BC369=BD369)*AND(BD369=BE369)*AND(BE369=BF369)*AND(BF369=BG369)*AND(BG369=BH369)*AND(BH369=BI369)*AND(BI369=BJ369)*AND(BJ369=BK369)*AND(BK369=BL369)*AND(BL369=BM369)*AND(BM369=BN369)*AND(BN369=BO369)*AND(BO369=BP369)*AND(BP369=BQ369)*AND(BQ369=BR369)*AND(BR369=BS369)*AND(BS369=BT369)*AND(BT369=BU369),TRUE(),FALSE())</f>
        <v>1</v>
      </c>
    </row>
    <row r="370" customFormat="false" ht="12.75" hidden="false" customHeight="false" outlineLevel="0" collapsed="false">
      <c r="A370" s="8" t="n">
        <v>13131</v>
      </c>
      <c r="B370" s="9" t="s">
        <v>327</v>
      </c>
      <c r="C370" s="9" t="s">
        <v>75</v>
      </c>
      <c r="D370" s="9" t="s">
        <v>76</v>
      </c>
      <c r="E370" s="8" t="n">
        <v>150.699997</v>
      </c>
      <c r="F370" s="8" t="n">
        <v>32.857841</v>
      </c>
      <c r="G370" s="8" t="n">
        <v>40.000001</v>
      </c>
      <c r="H370" s="8" t="n">
        <v>150.699997</v>
      </c>
      <c r="I370" s="8" t="n">
        <v>-64.999998</v>
      </c>
      <c r="J370" s="8" t="n">
        <v>92.000002</v>
      </c>
      <c r="K370" s="8" t="n">
        <v>2.1</v>
      </c>
      <c r="L370" s="9" t="s">
        <v>77</v>
      </c>
      <c r="M370" s="8" t="n">
        <v>2</v>
      </c>
      <c r="N370" s="8" t="n">
        <v>0</v>
      </c>
      <c r="O370" s="8" t="n">
        <v>2</v>
      </c>
      <c r="P370" s="8" t="n">
        <v>2</v>
      </c>
      <c r="Q370" s="8" t="n">
        <v>2</v>
      </c>
      <c r="R370" s="8" t="n">
        <v>2</v>
      </c>
      <c r="S370" s="8" t="n">
        <v>2</v>
      </c>
      <c r="T370" s="8" t="n">
        <v>2</v>
      </c>
      <c r="U370" s="8" t="n">
        <v>2</v>
      </c>
      <c r="V370" s="8" t="n">
        <v>2</v>
      </c>
      <c r="W370" s="8" t="n">
        <v>2</v>
      </c>
      <c r="X370" s="8" t="n">
        <v>2</v>
      </c>
      <c r="Y370" s="8" t="n">
        <v>2</v>
      </c>
      <c r="Z370" s="8" t="n">
        <v>2</v>
      </c>
      <c r="AA370" s="8" t="n">
        <v>2</v>
      </c>
      <c r="AB370" s="8" t="n">
        <v>2</v>
      </c>
      <c r="AC370" s="8" t="n">
        <v>2</v>
      </c>
      <c r="AD370" s="8" t="n">
        <v>2</v>
      </c>
      <c r="AE370" s="8" t="n">
        <v>2</v>
      </c>
      <c r="AF370" s="8" t="n">
        <v>2</v>
      </c>
      <c r="AG370" s="8" t="n">
        <v>2</v>
      </c>
      <c r="AH370" s="8" t="n">
        <v>2</v>
      </c>
      <c r="AI370" s="8" t="n">
        <v>2</v>
      </c>
      <c r="AJ370" s="8" t="n">
        <v>2</v>
      </c>
      <c r="AK370" s="8" t="n">
        <v>2</v>
      </c>
      <c r="AL370" s="8" t="n">
        <v>2</v>
      </c>
      <c r="AM370" s="8" t="n">
        <v>2</v>
      </c>
      <c r="AN370" s="8" t="n">
        <v>2</v>
      </c>
      <c r="AO370" s="8" t="n">
        <v>2</v>
      </c>
      <c r="AP370" s="8" t="n">
        <v>2</v>
      </c>
      <c r="AQ370" s="8" t="n">
        <v>2</v>
      </c>
      <c r="AR370" s="8" t="n">
        <v>2</v>
      </c>
      <c r="AS370" s="8" t="n">
        <v>2</v>
      </c>
      <c r="AT370" s="8" t="n">
        <v>2</v>
      </c>
      <c r="AU370" s="8" t="n">
        <v>2</v>
      </c>
      <c r="AV370" s="8" t="n">
        <v>2</v>
      </c>
      <c r="AW370" s="8" t="n">
        <v>2</v>
      </c>
      <c r="AX370" s="8" t="n">
        <v>2</v>
      </c>
      <c r="AY370" s="8" t="n">
        <v>2</v>
      </c>
      <c r="AZ370" s="8" t="n">
        <v>2</v>
      </c>
      <c r="BA370" s="8" t="n">
        <v>2</v>
      </c>
      <c r="BB370" s="10" t="n">
        <v>2</v>
      </c>
      <c r="BC370" s="10" t="n">
        <v>2</v>
      </c>
      <c r="BD370" s="10" t="n">
        <v>2</v>
      </c>
      <c r="BE370" s="10" t="n">
        <v>2</v>
      </c>
      <c r="BF370" s="10" t="n">
        <v>2</v>
      </c>
      <c r="BG370" s="10" t="n">
        <v>2</v>
      </c>
      <c r="BH370" s="10" t="n">
        <v>2</v>
      </c>
      <c r="BI370" s="10" t="n">
        <v>2</v>
      </c>
      <c r="BJ370" s="10" t="n">
        <v>2</v>
      </c>
      <c r="BK370" s="10" t="n">
        <v>2</v>
      </c>
      <c r="BL370" s="10" t="n">
        <v>2</v>
      </c>
      <c r="BM370" s="10" t="n">
        <v>2</v>
      </c>
      <c r="BN370" s="10" t="n">
        <v>2</v>
      </c>
      <c r="BO370" s="10" t="n">
        <v>2</v>
      </c>
      <c r="BP370" s="10" t="n">
        <v>2</v>
      </c>
      <c r="BQ370" s="10" t="n">
        <v>2</v>
      </c>
      <c r="BR370" s="10" t="n">
        <v>2</v>
      </c>
      <c r="BS370" s="10" t="n">
        <v>2</v>
      </c>
      <c r="BT370" s="10" t="n">
        <v>2</v>
      </c>
      <c r="BU370" s="10" t="n">
        <v>2</v>
      </c>
      <c r="BV370" s="0" t="n">
        <f aca="false">IF((M370=O370)*AND(O370=P370)*AND(P370=Q370)*AND(Q370=R370)*AND(R370=S370)*AND(S370=T370)*AND(T370=U370)*AND(U370=W370)*AND(W370=X370)*AND(X370=Y370)*AND(Y370=Z370)*AND(Z370=AA370)*AND(AA370=AB370)*AND(AB370=AC370)*AND(AC370=AD370)*AND(AD370=AE370)*AND(AE370=AF370)*AND(AF370=AG370)*AND(AG370=AH370)*AND(AH370=AI370)*AND(AI370=AJ370)*AND(AJ370=AK370)*AND(AK370=AL370)*AND(AL370=AM370)*AND(AM370=AN370)*AND(AN370=AO370)*AND(AO370=AP370)*AND(AP370=AQ370)*AND(AQ370=AR370)*AND(AR370=AS370)*AND(AS370=AT370)*AND(AT370=AU370)*AND(AU370=AV370)*AND(AV370=AW370)*AND(AW370=AX370)*AND(AX370=AY370)*AND(AY370=AZ370)*AND(AZ370=BA370)*AND(BA370=BB370)*AND(BB370=BC370)*AND(BC370=BD370)*AND(BD370=BE370)*AND(BE370=BF370)*AND(BF370=BG370)*AND(BG370=BH370)*AND(BH370=BI370)*AND(BI370=BJ370)*AND(BJ370=BK370)*AND(BK370=BL370)*AND(BL370=BM370)*AND(BM370=BN370)*AND(BN370=BO370)*AND(BO370=BP370)*AND(BP370=BQ370)*AND(BQ370=BR370)*AND(BR370=BS370)*AND(BS370=BT370)*AND(BT370=BU370),TRUE(),FALSE())</f>
        <v>1</v>
      </c>
    </row>
    <row r="371" customFormat="false" ht="12.75" hidden="false" customHeight="false" outlineLevel="0" collapsed="false">
      <c r="A371" s="8" t="n">
        <v>13132</v>
      </c>
      <c r="B371" s="9" t="s">
        <v>327</v>
      </c>
      <c r="C371" s="9" t="s">
        <v>79</v>
      </c>
      <c r="D371" s="9" t="s">
        <v>76</v>
      </c>
      <c r="E371" s="8" t="n">
        <v>150.999999</v>
      </c>
      <c r="F371" s="8" t="n">
        <v>35.139635</v>
      </c>
      <c r="G371" s="8" t="n">
        <v>56.999999</v>
      </c>
      <c r="H371" s="8" t="n">
        <v>150.999999</v>
      </c>
      <c r="I371" s="8" t="n">
        <v>-64.999998</v>
      </c>
      <c r="J371" s="8" t="n">
        <v>92.000002</v>
      </c>
      <c r="K371" s="8" t="n">
        <v>2.1</v>
      </c>
      <c r="L371" s="9" t="s">
        <v>77</v>
      </c>
      <c r="M371" s="8" t="n">
        <v>2</v>
      </c>
      <c r="N371" s="8" t="n">
        <v>0</v>
      </c>
      <c r="O371" s="8" t="n">
        <v>2</v>
      </c>
      <c r="P371" s="8" t="n">
        <v>2</v>
      </c>
      <c r="Q371" s="8" t="n">
        <v>2</v>
      </c>
      <c r="R371" s="8" t="n">
        <v>2</v>
      </c>
      <c r="S371" s="8" t="n">
        <v>2</v>
      </c>
      <c r="T371" s="8" t="n">
        <v>2</v>
      </c>
      <c r="U371" s="8" t="n">
        <v>2</v>
      </c>
      <c r="V371" s="8" t="n">
        <v>2</v>
      </c>
      <c r="W371" s="8" t="n">
        <v>2</v>
      </c>
      <c r="X371" s="8" t="n">
        <v>2</v>
      </c>
      <c r="Y371" s="8" t="n">
        <v>2</v>
      </c>
      <c r="Z371" s="8" t="n">
        <v>2</v>
      </c>
      <c r="AA371" s="8" t="n">
        <v>2</v>
      </c>
      <c r="AB371" s="8" t="n">
        <v>2</v>
      </c>
      <c r="AC371" s="8" t="n">
        <v>2</v>
      </c>
      <c r="AD371" s="8" t="n">
        <v>2</v>
      </c>
      <c r="AE371" s="8" t="n">
        <v>2</v>
      </c>
      <c r="AF371" s="8" t="n">
        <v>2</v>
      </c>
      <c r="AG371" s="8" t="n">
        <v>2</v>
      </c>
      <c r="AH371" s="8" t="n">
        <v>2</v>
      </c>
      <c r="AI371" s="8" t="n">
        <v>2</v>
      </c>
      <c r="AJ371" s="8" t="n">
        <v>2</v>
      </c>
      <c r="AK371" s="8" t="n">
        <v>2</v>
      </c>
      <c r="AL371" s="8" t="n">
        <v>2</v>
      </c>
      <c r="AM371" s="8" t="n">
        <v>2</v>
      </c>
      <c r="AN371" s="8" t="n">
        <v>2</v>
      </c>
      <c r="AO371" s="8" t="n">
        <v>2</v>
      </c>
      <c r="AP371" s="8" t="n">
        <v>2</v>
      </c>
      <c r="AQ371" s="8" t="n">
        <v>2</v>
      </c>
      <c r="AR371" s="8" t="n">
        <v>2</v>
      </c>
      <c r="AS371" s="8" t="n">
        <v>2</v>
      </c>
      <c r="AT371" s="8" t="n">
        <v>2</v>
      </c>
      <c r="AU371" s="8" t="n">
        <v>2</v>
      </c>
      <c r="AV371" s="8" t="n">
        <v>2</v>
      </c>
      <c r="AW371" s="8" t="n">
        <v>2</v>
      </c>
      <c r="AX371" s="8" t="n">
        <v>2</v>
      </c>
      <c r="AY371" s="8" t="n">
        <v>2</v>
      </c>
      <c r="AZ371" s="8" t="n">
        <v>2</v>
      </c>
      <c r="BA371" s="8" t="n">
        <v>2</v>
      </c>
      <c r="BB371" s="10" t="n">
        <v>2</v>
      </c>
      <c r="BC371" s="10" t="n">
        <v>2</v>
      </c>
      <c r="BD371" s="10" t="n">
        <v>2</v>
      </c>
      <c r="BE371" s="10" t="n">
        <v>2</v>
      </c>
      <c r="BF371" s="10" t="n">
        <v>2</v>
      </c>
      <c r="BG371" s="10" t="n">
        <v>2</v>
      </c>
      <c r="BH371" s="10" t="n">
        <v>2</v>
      </c>
      <c r="BI371" s="10" t="n">
        <v>2</v>
      </c>
      <c r="BJ371" s="10" t="n">
        <v>2</v>
      </c>
      <c r="BK371" s="10" t="n">
        <v>2</v>
      </c>
      <c r="BL371" s="10" t="n">
        <v>2</v>
      </c>
      <c r="BM371" s="10" t="n">
        <v>2</v>
      </c>
      <c r="BN371" s="10" t="n">
        <v>2</v>
      </c>
      <c r="BO371" s="10" t="n">
        <v>2</v>
      </c>
      <c r="BP371" s="10" t="n">
        <v>2</v>
      </c>
      <c r="BQ371" s="10" t="n">
        <v>2</v>
      </c>
      <c r="BR371" s="10" t="n">
        <v>2</v>
      </c>
      <c r="BS371" s="10" t="n">
        <v>2</v>
      </c>
      <c r="BT371" s="10" t="n">
        <v>2</v>
      </c>
      <c r="BU371" s="10" t="n">
        <v>2</v>
      </c>
      <c r="BV371" s="0" t="n">
        <f aca="false">IF((M371=O371)*AND(O371=P371)*AND(P371=Q371)*AND(Q371=R371)*AND(R371=S371)*AND(S371=T371)*AND(T371=U371)*AND(U371=W371)*AND(W371=X371)*AND(X371=Y371)*AND(Y371=Z371)*AND(Z371=AA371)*AND(AA371=AB371)*AND(AB371=AC371)*AND(AC371=AD371)*AND(AD371=AE371)*AND(AE371=AF371)*AND(AF371=AG371)*AND(AG371=AH371)*AND(AH371=AI371)*AND(AI371=AJ371)*AND(AJ371=AK371)*AND(AK371=AL371)*AND(AL371=AM371)*AND(AM371=AN371)*AND(AN371=AO371)*AND(AO371=AP371)*AND(AP371=AQ371)*AND(AQ371=AR371)*AND(AR371=AS371)*AND(AS371=AT371)*AND(AT371=AU371)*AND(AU371=AV371)*AND(AV371=AW371)*AND(AW371=AX371)*AND(AX371=AY371)*AND(AY371=AZ371)*AND(AZ371=BA371)*AND(BA371=BB371)*AND(BB371=BC371)*AND(BC371=BD371)*AND(BD371=BE371)*AND(BE371=BF371)*AND(BF371=BG371)*AND(BG371=BH371)*AND(BH371=BI371)*AND(BI371=BJ371)*AND(BJ371=BK371)*AND(BK371=BL371)*AND(BL371=BM371)*AND(BM371=BN371)*AND(BN371=BO371)*AND(BO371=BP371)*AND(BP371=BQ371)*AND(BQ371=BR371)*AND(BR371=BS371)*AND(BS371=BT371)*AND(BT371=BU371),TRUE(),FALSE())</f>
        <v>1</v>
      </c>
    </row>
    <row r="372" customFormat="false" ht="12.75" hidden="false" customHeight="false" outlineLevel="0" collapsed="false">
      <c r="A372" s="8" t="n">
        <v>13133</v>
      </c>
      <c r="B372" s="9" t="s">
        <v>327</v>
      </c>
      <c r="C372" s="9" t="s">
        <v>81</v>
      </c>
      <c r="D372" s="9" t="s">
        <v>76</v>
      </c>
      <c r="E372" s="8" t="n">
        <v>177.399993</v>
      </c>
      <c r="F372" s="8" t="n">
        <v>39.703226</v>
      </c>
      <c r="G372" s="8" t="n">
        <v>40.000001</v>
      </c>
      <c r="H372" s="8" t="n">
        <v>177.399993</v>
      </c>
      <c r="I372" s="8" t="n">
        <v>-64.999998</v>
      </c>
      <c r="J372" s="8" t="n">
        <v>92.000002</v>
      </c>
      <c r="K372" s="8" t="n">
        <v>2.244</v>
      </c>
      <c r="L372" s="9" t="s">
        <v>77</v>
      </c>
      <c r="M372" s="8" t="n">
        <v>2</v>
      </c>
      <c r="N372" s="8" t="n">
        <v>0</v>
      </c>
      <c r="O372" s="8" t="n">
        <v>2</v>
      </c>
      <c r="P372" s="8" t="n">
        <v>2</v>
      </c>
      <c r="Q372" s="8" t="n">
        <v>2</v>
      </c>
      <c r="R372" s="8" t="n">
        <v>2</v>
      </c>
      <c r="S372" s="8" t="n">
        <v>2</v>
      </c>
      <c r="T372" s="8" t="n">
        <v>2</v>
      </c>
      <c r="U372" s="8" t="n">
        <v>2</v>
      </c>
      <c r="V372" s="8" t="n">
        <v>2</v>
      </c>
      <c r="W372" s="8" t="n">
        <v>2</v>
      </c>
      <c r="X372" s="8" t="n">
        <v>2</v>
      </c>
      <c r="Y372" s="8" t="n">
        <v>2</v>
      </c>
      <c r="Z372" s="8" t="n">
        <v>2</v>
      </c>
      <c r="AA372" s="8" t="n">
        <v>2</v>
      </c>
      <c r="AB372" s="8" t="n">
        <v>2</v>
      </c>
      <c r="AC372" s="8" t="n">
        <v>2</v>
      </c>
      <c r="AD372" s="8" t="n">
        <v>2</v>
      </c>
      <c r="AE372" s="8" t="n">
        <v>2</v>
      </c>
      <c r="AF372" s="8" t="n">
        <v>2</v>
      </c>
      <c r="AG372" s="8" t="n">
        <v>2</v>
      </c>
      <c r="AH372" s="8" t="n">
        <v>2</v>
      </c>
      <c r="AI372" s="8" t="n">
        <v>2</v>
      </c>
      <c r="AJ372" s="8" t="n">
        <v>2</v>
      </c>
      <c r="AK372" s="8" t="n">
        <v>2</v>
      </c>
      <c r="AL372" s="8" t="n">
        <v>2</v>
      </c>
      <c r="AM372" s="8" t="n">
        <v>2</v>
      </c>
      <c r="AN372" s="8" t="n">
        <v>2</v>
      </c>
      <c r="AO372" s="8" t="n">
        <v>2</v>
      </c>
      <c r="AP372" s="8" t="n">
        <v>2</v>
      </c>
      <c r="AQ372" s="8" t="n">
        <v>2</v>
      </c>
      <c r="AR372" s="8" t="n">
        <v>2</v>
      </c>
      <c r="AS372" s="8" t="n">
        <v>2</v>
      </c>
      <c r="AT372" s="8" t="n">
        <v>2</v>
      </c>
      <c r="AU372" s="8" t="n">
        <v>2</v>
      </c>
      <c r="AV372" s="8" t="n">
        <v>2</v>
      </c>
      <c r="AW372" s="8" t="n">
        <v>2</v>
      </c>
      <c r="AX372" s="8" t="n">
        <v>2</v>
      </c>
      <c r="AY372" s="8" t="n">
        <v>2</v>
      </c>
      <c r="AZ372" s="8" t="n">
        <v>2</v>
      </c>
      <c r="BA372" s="8" t="n">
        <v>2</v>
      </c>
      <c r="BB372" s="10" t="n">
        <v>2</v>
      </c>
      <c r="BC372" s="10" t="n">
        <v>2</v>
      </c>
      <c r="BD372" s="10" t="n">
        <v>2</v>
      </c>
      <c r="BE372" s="10" t="n">
        <v>2</v>
      </c>
      <c r="BF372" s="10" t="n">
        <v>2</v>
      </c>
      <c r="BG372" s="10" t="n">
        <v>2</v>
      </c>
      <c r="BH372" s="10" t="n">
        <v>2</v>
      </c>
      <c r="BI372" s="10" t="n">
        <v>2</v>
      </c>
      <c r="BJ372" s="10" t="n">
        <v>2</v>
      </c>
      <c r="BK372" s="10" t="n">
        <v>2</v>
      </c>
      <c r="BL372" s="10" t="n">
        <v>2</v>
      </c>
      <c r="BM372" s="10" t="n">
        <v>2</v>
      </c>
      <c r="BN372" s="10" t="n">
        <v>2</v>
      </c>
      <c r="BO372" s="10" t="n">
        <v>2</v>
      </c>
      <c r="BP372" s="10" t="n">
        <v>2</v>
      </c>
      <c r="BQ372" s="10" t="n">
        <v>2</v>
      </c>
      <c r="BR372" s="10" t="n">
        <v>2</v>
      </c>
      <c r="BS372" s="10" t="n">
        <v>2</v>
      </c>
      <c r="BT372" s="10" t="n">
        <v>2</v>
      </c>
      <c r="BU372" s="10" t="n">
        <v>2</v>
      </c>
      <c r="BV372" s="0" t="n">
        <f aca="false">IF((M372=O372)*AND(O372=P372)*AND(P372=Q372)*AND(Q372=R372)*AND(R372=S372)*AND(S372=T372)*AND(T372=U372)*AND(U372=W372)*AND(W372=X372)*AND(X372=Y372)*AND(Y372=Z372)*AND(Z372=AA372)*AND(AA372=AB372)*AND(AB372=AC372)*AND(AC372=AD372)*AND(AD372=AE372)*AND(AE372=AF372)*AND(AF372=AG372)*AND(AG372=AH372)*AND(AH372=AI372)*AND(AI372=AJ372)*AND(AJ372=AK372)*AND(AK372=AL372)*AND(AL372=AM372)*AND(AM372=AN372)*AND(AN372=AO372)*AND(AO372=AP372)*AND(AP372=AQ372)*AND(AQ372=AR372)*AND(AR372=AS372)*AND(AS372=AT372)*AND(AT372=AU372)*AND(AU372=AV372)*AND(AV372=AW372)*AND(AW372=AX372)*AND(AX372=AY372)*AND(AY372=AZ372)*AND(AZ372=BA372)*AND(BA372=BB372)*AND(BB372=BC372)*AND(BC372=BD372)*AND(BD372=BE372)*AND(BE372=BF372)*AND(BF372=BG372)*AND(BG372=BH372)*AND(BH372=BI372)*AND(BI372=BJ372)*AND(BJ372=BK372)*AND(BK372=BL372)*AND(BL372=BM372)*AND(BM372=BN372)*AND(BN372=BO372)*AND(BO372=BP372)*AND(BP372=BQ372)*AND(BQ372=BR372)*AND(BR372=BS372)*AND(BS372=BT372)*AND(BT372=BU372),TRUE(),FALSE())</f>
        <v>1</v>
      </c>
    </row>
    <row r="373" customFormat="false" ht="12.75" hidden="false" customHeight="false" outlineLevel="0" collapsed="false">
      <c r="A373" s="8" t="n">
        <v>13134</v>
      </c>
      <c r="B373" s="9" t="s">
        <v>327</v>
      </c>
      <c r="C373" s="9" t="s">
        <v>82</v>
      </c>
      <c r="D373" s="9" t="s">
        <v>76</v>
      </c>
      <c r="E373" s="8" t="n">
        <v>151.499999</v>
      </c>
      <c r="F373" s="8" t="n">
        <v>45.391065</v>
      </c>
      <c r="G373" s="8" t="n">
        <v>40.000001</v>
      </c>
      <c r="H373" s="8" t="n">
        <v>151.499999</v>
      </c>
      <c r="I373" s="8" t="n">
        <v>-64.999998</v>
      </c>
      <c r="J373" s="8" t="n">
        <v>92.000002</v>
      </c>
      <c r="K373" s="8" t="n">
        <v>2.1</v>
      </c>
      <c r="L373" s="9" t="s">
        <v>77</v>
      </c>
      <c r="M373" s="8" t="n">
        <v>2</v>
      </c>
      <c r="N373" s="8" t="n">
        <v>0</v>
      </c>
      <c r="O373" s="8" t="n">
        <v>2</v>
      </c>
      <c r="P373" s="8" t="n">
        <v>2</v>
      </c>
      <c r="Q373" s="8" t="n">
        <v>2</v>
      </c>
      <c r="R373" s="8" t="n">
        <v>2</v>
      </c>
      <c r="S373" s="8" t="n">
        <v>2</v>
      </c>
      <c r="T373" s="8" t="n">
        <v>2</v>
      </c>
      <c r="U373" s="8" t="n">
        <v>2</v>
      </c>
      <c r="V373" s="8" t="n">
        <v>2</v>
      </c>
      <c r="W373" s="8" t="n">
        <v>2</v>
      </c>
      <c r="X373" s="8" t="n">
        <v>2</v>
      </c>
      <c r="Y373" s="8" t="n">
        <v>2</v>
      </c>
      <c r="Z373" s="8" t="n">
        <v>2</v>
      </c>
      <c r="AA373" s="8" t="n">
        <v>2</v>
      </c>
      <c r="AB373" s="8" t="n">
        <v>2</v>
      </c>
      <c r="AC373" s="8" t="n">
        <v>2</v>
      </c>
      <c r="AD373" s="8" t="n">
        <v>2</v>
      </c>
      <c r="AE373" s="8" t="n">
        <v>2</v>
      </c>
      <c r="AF373" s="8" t="n">
        <v>2</v>
      </c>
      <c r="AG373" s="8" t="n">
        <v>2</v>
      </c>
      <c r="AH373" s="8" t="n">
        <v>2</v>
      </c>
      <c r="AI373" s="8" t="n">
        <v>2</v>
      </c>
      <c r="AJ373" s="8" t="n">
        <v>2</v>
      </c>
      <c r="AK373" s="8" t="n">
        <v>2</v>
      </c>
      <c r="AL373" s="8" t="n">
        <v>2</v>
      </c>
      <c r="AM373" s="8" t="n">
        <v>2</v>
      </c>
      <c r="AN373" s="8" t="n">
        <v>2</v>
      </c>
      <c r="AO373" s="8" t="n">
        <v>2</v>
      </c>
      <c r="AP373" s="8" t="n">
        <v>2</v>
      </c>
      <c r="AQ373" s="8" t="n">
        <v>2</v>
      </c>
      <c r="AR373" s="8" t="n">
        <v>2</v>
      </c>
      <c r="AS373" s="8" t="n">
        <v>2</v>
      </c>
      <c r="AT373" s="8" t="n">
        <v>2</v>
      </c>
      <c r="AU373" s="8" t="n">
        <v>2</v>
      </c>
      <c r="AV373" s="8" t="n">
        <v>2</v>
      </c>
      <c r="AW373" s="8" t="n">
        <v>2</v>
      </c>
      <c r="AX373" s="8" t="n">
        <v>2</v>
      </c>
      <c r="AY373" s="8" t="n">
        <v>2</v>
      </c>
      <c r="AZ373" s="8" t="n">
        <v>2</v>
      </c>
      <c r="BA373" s="8" t="n">
        <v>2</v>
      </c>
      <c r="BB373" s="10" t="n">
        <v>2</v>
      </c>
      <c r="BC373" s="10" t="n">
        <v>2</v>
      </c>
      <c r="BD373" s="10" t="n">
        <v>2</v>
      </c>
      <c r="BE373" s="10" t="n">
        <v>2</v>
      </c>
      <c r="BF373" s="10" t="n">
        <v>2</v>
      </c>
      <c r="BG373" s="10" t="n">
        <v>2</v>
      </c>
      <c r="BH373" s="10" t="n">
        <v>2</v>
      </c>
      <c r="BI373" s="10" t="n">
        <v>2</v>
      </c>
      <c r="BJ373" s="10" t="n">
        <v>2</v>
      </c>
      <c r="BK373" s="10" t="n">
        <v>2</v>
      </c>
      <c r="BL373" s="10" t="n">
        <v>2</v>
      </c>
      <c r="BM373" s="10" t="n">
        <v>2</v>
      </c>
      <c r="BN373" s="10" t="n">
        <v>2</v>
      </c>
      <c r="BO373" s="10" t="n">
        <v>2</v>
      </c>
      <c r="BP373" s="10" t="n">
        <v>2</v>
      </c>
      <c r="BQ373" s="10" t="n">
        <v>2</v>
      </c>
      <c r="BR373" s="10" t="n">
        <v>2</v>
      </c>
      <c r="BS373" s="10" t="n">
        <v>2</v>
      </c>
      <c r="BT373" s="10" t="n">
        <v>2</v>
      </c>
      <c r="BU373" s="10" t="n">
        <v>2</v>
      </c>
      <c r="BV373" s="0" t="n">
        <f aca="false">IF((M373=O373)*AND(O373=P373)*AND(P373=Q373)*AND(Q373=R373)*AND(R373=S373)*AND(S373=T373)*AND(T373=U373)*AND(U373=W373)*AND(W373=X373)*AND(X373=Y373)*AND(Y373=Z373)*AND(Z373=AA373)*AND(AA373=AB373)*AND(AB373=AC373)*AND(AC373=AD373)*AND(AD373=AE373)*AND(AE373=AF373)*AND(AF373=AG373)*AND(AG373=AH373)*AND(AH373=AI373)*AND(AI373=AJ373)*AND(AJ373=AK373)*AND(AK373=AL373)*AND(AL373=AM373)*AND(AM373=AN373)*AND(AN373=AO373)*AND(AO373=AP373)*AND(AP373=AQ373)*AND(AQ373=AR373)*AND(AR373=AS373)*AND(AS373=AT373)*AND(AT373=AU373)*AND(AU373=AV373)*AND(AV373=AW373)*AND(AW373=AX373)*AND(AX373=AY373)*AND(AY373=AZ373)*AND(AZ373=BA373)*AND(BA373=BB373)*AND(BB373=BC373)*AND(BC373=BD373)*AND(BD373=BE373)*AND(BE373=BF373)*AND(BF373=BG373)*AND(BG373=BH373)*AND(BH373=BI373)*AND(BI373=BJ373)*AND(BJ373=BK373)*AND(BK373=BL373)*AND(BL373=BM373)*AND(BM373=BN373)*AND(BN373=BO373)*AND(BO373=BP373)*AND(BP373=BQ373)*AND(BQ373=BR373)*AND(BR373=BS373)*AND(BS373=BT373)*AND(BT373=BU373),TRUE(),FALSE())</f>
        <v>1</v>
      </c>
    </row>
    <row r="374" customFormat="false" ht="12.75" hidden="false" customHeight="false" outlineLevel="0" collapsed="false">
      <c r="A374" s="8" t="n">
        <v>13135</v>
      </c>
      <c r="B374" s="9" t="s">
        <v>327</v>
      </c>
      <c r="C374" s="9" t="s">
        <v>83</v>
      </c>
      <c r="D374" s="9" t="s">
        <v>76</v>
      </c>
      <c r="E374" s="8" t="n">
        <v>152.3</v>
      </c>
      <c r="F374" s="8" t="n">
        <v>47.182819</v>
      </c>
      <c r="G374" s="8" t="n">
        <v>56.999999</v>
      </c>
      <c r="H374" s="8" t="n">
        <v>152.3</v>
      </c>
      <c r="I374" s="8" t="n">
        <v>-64.999998</v>
      </c>
      <c r="J374" s="8" t="n">
        <v>92.000002</v>
      </c>
      <c r="K374" s="8" t="n">
        <v>2.1</v>
      </c>
      <c r="L374" s="9" t="s">
        <v>77</v>
      </c>
      <c r="M374" s="8" t="n">
        <v>2</v>
      </c>
      <c r="N374" s="8" t="n">
        <v>0</v>
      </c>
      <c r="O374" s="8" t="n">
        <v>2</v>
      </c>
      <c r="P374" s="8" t="n">
        <v>2</v>
      </c>
      <c r="Q374" s="8" t="n">
        <v>2</v>
      </c>
      <c r="R374" s="8" t="n">
        <v>2</v>
      </c>
      <c r="S374" s="8" t="n">
        <v>2</v>
      </c>
      <c r="T374" s="8" t="n">
        <v>2</v>
      </c>
      <c r="U374" s="8" t="n">
        <v>2</v>
      </c>
      <c r="V374" s="8" t="n">
        <v>2</v>
      </c>
      <c r="W374" s="8" t="n">
        <v>2</v>
      </c>
      <c r="X374" s="8" t="n">
        <v>2</v>
      </c>
      <c r="Y374" s="8" t="n">
        <v>2</v>
      </c>
      <c r="Z374" s="8" t="n">
        <v>2</v>
      </c>
      <c r="AA374" s="8" t="n">
        <v>2</v>
      </c>
      <c r="AB374" s="8" t="n">
        <v>2</v>
      </c>
      <c r="AC374" s="8" t="n">
        <v>2</v>
      </c>
      <c r="AD374" s="8" t="n">
        <v>2</v>
      </c>
      <c r="AE374" s="8" t="n">
        <v>2</v>
      </c>
      <c r="AF374" s="8" t="n">
        <v>2</v>
      </c>
      <c r="AG374" s="8" t="n">
        <v>2</v>
      </c>
      <c r="AH374" s="8" t="n">
        <v>2</v>
      </c>
      <c r="AI374" s="8" t="n">
        <v>2</v>
      </c>
      <c r="AJ374" s="8" t="n">
        <v>2</v>
      </c>
      <c r="AK374" s="8" t="n">
        <v>2</v>
      </c>
      <c r="AL374" s="8" t="n">
        <v>2</v>
      </c>
      <c r="AM374" s="8" t="n">
        <v>2</v>
      </c>
      <c r="AN374" s="8" t="n">
        <v>2</v>
      </c>
      <c r="AO374" s="8" t="n">
        <v>2</v>
      </c>
      <c r="AP374" s="8" t="n">
        <v>2</v>
      </c>
      <c r="AQ374" s="8" t="n">
        <v>2</v>
      </c>
      <c r="AR374" s="8" t="n">
        <v>2</v>
      </c>
      <c r="AS374" s="8" t="n">
        <v>2</v>
      </c>
      <c r="AT374" s="8" t="n">
        <v>2</v>
      </c>
      <c r="AU374" s="8" t="n">
        <v>2</v>
      </c>
      <c r="AV374" s="8" t="n">
        <v>2</v>
      </c>
      <c r="AW374" s="8" t="n">
        <v>2</v>
      </c>
      <c r="AX374" s="8" t="n">
        <v>2</v>
      </c>
      <c r="AY374" s="8" t="n">
        <v>2</v>
      </c>
      <c r="AZ374" s="8" t="n">
        <v>2</v>
      </c>
      <c r="BA374" s="8" t="n">
        <v>2</v>
      </c>
      <c r="BB374" s="10" t="n">
        <v>2</v>
      </c>
      <c r="BC374" s="10" t="n">
        <v>2</v>
      </c>
      <c r="BD374" s="10" t="n">
        <v>2</v>
      </c>
      <c r="BE374" s="10" t="n">
        <v>2</v>
      </c>
      <c r="BF374" s="10" t="n">
        <v>2</v>
      </c>
      <c r="BG374" s="10" t="n">
        <v>2</v>
      </c>
      <c r="BH374" s="10" t="n">
        <v>2</v>
      </c>
      <c r="BI374" s="10" t="n">
        <v>2</v>
      </c>
      <c r="BJ374" s="10" t="n">
        <v>2</v>
      </c>
      <c r="BK374" s="10" t="n">
        <v>2</v>
      </c>
      <c r="BL374" s="10" t="n">
        <v>2</v>
      </c>
      <c r="BM374" s="10" t="n">
        <v>2</v>
      </c>
      <c r="BN374" s="10" t="n">
        <v>2</v>
      </c>
      <c r="BO374" s="10" t="n">
        <v>2</v>
      </c>
      <c r="BP374" s="10" t="n">
        <v>2</v>
      </c>
      <c r="BQ374" s="10" t="n">
        <v>2</v>
      </c>
      <c r="BR374" s="10" t="n">
        <v>2</v>
      </c>
      <c r="BS374" s="10" t="n">
        <v>2</v>
      </c>
      <c r="BT374" s="10" t="n">
        <v>2</v>
      </c>
      <c r="BU374" s="10" t="n">
        <v>2</v>
      </c>
      <c r="BV374" s="0" t="n">
        <f aca="false">IF((M374=O374)*AND(O374=P374)*AND(P374=Q374)*AND(Q374=R374)*AND(R374=S374)*AND(S374=T374)*AND(T374=U374)*AND(U374=W374)*AND(W374=X374)*AND(X374=Y374)*AND(Y374=Z374)*AND(Z374=AA374)*AND(AA374=AB374)*AND(AB374=AC374)*AND(AC374=AD374)*AND(AD374=AE374)*AND(AE374=AF374)*AND(AF374=AG374)*AND(AG374=AH374)*AND(AH374=AI374)*AND(AI374=AJ374)*AND(AJ374=AK374)*AND(AK374=AL374)*AND(AL374=AM374)*AND(AM374=AN374)*AND(AN374=AO374)*AND(AO374=AP374)*AND(AP374=AQ374)*AND(AQ374=AR374)*AND(AR374=AS374)*AND(AS374=AT374)*AND(AT374=AU374)*AND(AU374=AV374)*AND(AV374=AW374)*AND(AW374=AX374)*AND(AX374=AY374)*AND(AY374=AZ374)*AND(AZ374=BA374)*AND(BA374=BB374)*AND(BB374=BC374)*AND(BC374=BD374)*AND(BD374=BE374)*AND(BE374=BF374)*AND(BF374=BG374)*AND(BG374=BH374)*AND(BH374=BI374)*AND(BI374=BJ374)*AND(BJ374=BK374)*AND(BK374=BL374)*AND(BL374=BM374)*AND(BM374=BN374)*AND(BN374=BO374)*AND(BO374=BP374)*AND(BP374=BQ374)*AND(BQ374=BR374)*AND(BR374=BS374)*AND(BS374=BT374)*AND(BT374=BU374),TRUE(),FALSE())</f>
        <v>1</v>
      </c>
    </row>
    <row r="375" customFormat="false" ht="12.75" hidden="false" customHeight="false" outlineLevel="0" collapsed="false">
      <c r="A375" s="8" t="n">
        <v>13136</v>
      </c>
      <c r="B375" s="9" t="s">
        <v>327</v>
      </c>
      <c r="C375" s="9" t="s">
        <v>110</v>
      </c>
      <c r="D375" s="9" t="s">
        <v>76</v>
      </c>
      <c r="E375" s="8" t="n">
        <v>177.499998</v>
      </c>
      <c r="F375" s="8" t="n">
        <v>51.960826</v>
      </c>
      <c r="G375" s="8" t="n">
        <v>40.000001</v>
      </c>
      <c r="H375" s="8" t="n">
        <v>177.499998</v>
      </c>
      <c r="I375" s="8" t="n">
        <v>-64.999998</v>
      </c>
      <c r="J375" s="8" t="n">
        <v>92.000002</v>
      </c>
      <c r="K375" s="8" t="n">
        <v>2.244</v>
      </c>
      <c r="L375" s="9" t="s">
        <v>77</v>
      </c>
      <c r="M375" s="8" t="n">
        <v>2</v>
      </c>
      <c r="N375" s="8" t="n">
        <v>0</v>
      </c>
      <c r="O375" s="8" t="n">
        <v>2</v>
      </c>
      <c r="P375" s="8" t="n">
        <v>2</v>
      </c>
      <c r="Q375" s="8" t="n">
        <v>2</v>
      </c>
      <c r="R375" s="8" t="n">
        <v>2</v>
      </c>
      <c r="S375" s="8" t="n">
        <v>2</v>
      </c>
      <c r="T375" s="8" t="n">
        <v>2</v>
      </c>
      <c r="U375" s="8" t="n">
        <v>2</v>
      </c>
      <c r="V375" s="8" t="n">
        <v>2</v>
      </c>
      <c r="W375" s="8" t="n">
        <v>2</v>
      </c>
      <c r="X375" s="8" t="n">
        <v>2</v>
      </c>
      <c r="Y375" s="8" t="n">
        <v>2</v>
      </c>
      <c r="Z375" s="8" t="n">
        <v>2</v>
      </c>
      <c r="AA375" s="8" t="n">
        <v>2</v>
      </c>
      <c r="AB375" s="8" t="n">
        <v>2</v>
      </c>
      <c r="AC375" s="8" t="n">
        <v>2</v>
      </c>
      <c r="AD375" s="8" t="n">
        <v>2</v>
      </c>
      <c r="AE375" s="8" t="n">
        <v>2</v>
      </c>
      <c r="AF375" s="8" t="n">
        <v>2</v>
      </c>
      <c r="AG375" s="8" t="n">
        <v>2</v>
      </c>
      <c r="AH375" s="8" t="n">
        <v>2</v>
      </c>
      <c r="AI375" s="8" t="n">
        <v>2</v>
      </c>
      <c r="AJ375" s="8" t="n">
        <v>2</v>
      </c>
      <c r="AK375" s="8" t="n">
        <v>2</v>
      </c>
      <c r="AL375" s="8" t="n">
        <v>2</v>
      </c>
      <c r="AM375" s="8" t="n">
        <v>2</v>
      </c>
      <c r="AN375" s="8" t="n">
        <v>2</v>
      </c>
      <c r="AO375" s="8" t="n">
        <v>2</v>
      </c>
      <c r="AP375" s="8" t="n">
        <v>2</v>
      </c>
      <c r="AQ375" s="8" t="n">
        <v>2</v>
      </c>
      <c r="AR375" s="8" t="n">
        <v>2</v>
      </c>
      <c r="AS375" s="8" t="n">
        <v>2</v>
      </c>
      <c r="AT375" s="8" t="n">
        <v>2</v>
      </c>
      <c r="AU375" s="8" t="n">
        <v>2</v>
      </c>
      <c r="AV375" s="8" t="n">
        <v>2</v>
      </c>
      <c r="AW375" s="8" t="n">
        <v>2</v>
      </c>
      <c r="AX375" s="8" t="n">
        <v>2</v>
      </c>
      <c r="AY375" s="8" t="n">
        <v>2</v>
      </c>
      <c r="AZ375" s="8" t="n">
        <v>2</v>
      </c>
      <c r="BA375" s="8" t="n">
        <v>2</v>
      </c>
      <c r="BB375" s="10" t="n">
        <v>2</v>
      </c>
      <c r="BC375" s="10" t="n">
        <v>2</v>
      </c>
      <c r="BD375" s="10" t="n">
        <v>2</v>
      </c>
      <c r="BE375" s="10" t="n">
        <v>2</v>
      </c>
      <c r="BF375" s="10" t="n">
        <v>2</v>
      </c>
      <c r="BG375" s="10" t="n">
        <v>2</v>
      </c>
      <c r="BH375" s="10" t="n">
        <v>2</v>
      </c>
      <c r="BI375" s="10" t="n">
        <v>2</v>
      </c>
      <c r="BJ375" s="10" t="n">
        <v>2</v>
      </c>
      <c r="BK375" s="10" t="n">
        <v>2</v>
      </c>
      <c r="BL375" s="10" t="n">
        <v>2</v>
      </c>
      <c r="BM375" s="10" t="n">
        <v>2</v>
      </c>
      <c r="BN375" s="10" t="n">
        <v>2</v>
      </c>
      <c r="BO375" s="10" t="n">
        <v>2</v>
      </c>
      <c r="BP375" s="10" t="n">
        <v>2</v>
      </c>
      <c r="BQ375" s="10" t="n">
        <v>2</v>
      </c>
      <c r="BR375" s="10" t="n">
        <v>2</v>
      </c>
      <c r="BS375" s="10" t="n">
        <v>2</v>
      </c>
      <c r="BT375" s="10" t="n">
        <v>2</v>
      </c>
      <c r="BU375" s="10" t="n">
        <v>2</v>
      </c>
      <c r="BV375" s="0" t="n">
        <f aca="false">IF((M375=O375)*AND(O375=P375)*AND(P375=Q375)*AND(Q375=R375)*AND(R375=S375)*AND(S375=T375)*AND(T375=U375)*AND(U375=W375)*AND(W375=X375)*AND(X375=Y375)*AND(Y375=Z375)*AND(Z375=AA375)*AND(AA375=AB375)*AND(AB375=AC375)*AND(AC375=AD375)*AND(AD375=AE375)*AND(AE375=AF375)*AND(AF375=AG375)*AND(AG375=AH375)*AND(AH375=AI375)*AND(AI375=AJ375)*AND(AJ375=AK375)*AND(AK375=AL375)*AND(AL375=AM375)*AND(AM375=AN375)*AND(AN375=AO375)*AND(AO375=AP375)*AND(AP375=AQ375)*AND(AQ375=AR375)*AND(AR375=AS375)*AND(AS375=AT375)*AND(AT375=AU375)*AND(AU375=AV375)*AND(AV375=AW375)*AND(AW375=AX375)*AND(AX375=AY375)*AND(AY375=AZ375)*AND(AZ375=BA375)*AND(BA375=BB375)*AND(BB375=BC375)*AND(BC375=BD375)*AND(BD375=BE375)*AND(BE375=BF375)*AND(BF375=BG375)*AND(BG375=BH375)*AND(BH375=BI375)*AND(BI375=BJ375)*AND(BJ375=BK375)*AND(BK375=BL375)*AND(BL375=BM375)*AND(BM375=BN375)*AND(BN375=BO375)*AND(BO375=BP375)*AND(BP375=BQ375)*AND(BQ375=BR375)*AND(BR375=BS375)*AND(BS375=BT375)*AND(BT375=BU375),TRUE(),FALSE())</f>
        <v>1</v>
      </c>
    </row>
    <row r="376" customFormat="false" ht="12.75" hidden="false" customHeight="false" outlineLevel="0" collapsed="false">
      <c r="A376" s="8" t="n">
        <v>13432</v>
      </c>
      <c r="B376" s="9" t="s">
        <v>328</v>
      </c>
      <c r="C376" s="9" t="s">
        <v>83</v>
      </c>
      <c r="D376" s="9" t="s">
        <v>76</v>
      </c>
      <c r="E376" s="8" t="n">
        <v>580.999994</v>
      </c>
      <c r="F376" s="8" t="n">
        <v>77.294427</v>
      </c>
      <c r="G376" s="8" t="n">
        <v>225</v>
      </c>
      <c r="H376" s="8" t="n">
        <v>580.999994</v>
      </c>
      <c r="I376" s="8" t="n">
        <v>-50</v>
      </c>
      <c r="J376" s="8" t="n">
        <v>188</v>
      </c>
      <c r="K376" s="8" t="n">
        <v>6</v>
      </c>
      <c r="L376" s="9" t="s">
        <v>190</v>
      </c>
      <c r="M376" s="8" t="n">
        <v>4</v>
      </c>
      <c r="N376" s="8" t="n">
        <v>0</v>
      </c>
      <c r="O376" s="8" t="n">
        <v>4</v>
      </c>
      <c r="P376" s="8" t="n">
        <v>4</v>
      </c>
      <c r="Q376" s="8" t="n">
        <v>4</v>
      </c>
      <c r="R376" s="8" t="n">
        <v>4</v>
      </c>
      <c r="S376" s="8" t="n">
        <v>4</v>
      </c>
      <c r="T376" s="8" t="n">
        <v>4</v>
      </c>
      <c r="U376" s="8" t="n">
        <v>4</v>
      </c>
      <c r="V376" s="8" t="n">
        <v>4</v>
      </c>
      <c r="W376" s="8" t="n">
        <v>4</v>
      </c>
      <c r="X376" s="8" t="n">
        <v>4</v>
      </c>
      <c r="Y376" s="8" t="n">
        <v>4</v>
      </c>
      <c r="Z376" s="8" t="n">
        <v>4</v>
      </c>
      <c r="AA376" s="8" t="n">
        <v>4</v>
      </c>
      <c r="AB376" s="8" t="n">
        <v>4</v>
      </c>
      <c r="AC376" s="8" t="n">
        <v>4</v>
      </c>
      <c r="AD376" s="8" t="n">
        <v>4</v>
      </c>
      <c r="AE376" s="8" t="n">
        <v>4</v>
      </c>
      <c r="AF376" s="8" t="n">
        <v>4</v>
      </c>
      <c r="AG376" s="8" t="n">
        <v>4</v>
      </c>
      <c r="AH376" s="8" t="n">
        <v>4</v>
      </c>
      <c r="AI376" s="8" t="n">
        <v>4</v>
      </c>
      <c r="AJ376" s="8" t="n">
        <v>4</v>
      </c>
      <c r="AK376" s="8" t="n">
        <v>4</v>
      </c>
      <c r="AL376" s="8" t="n">
        <v>4</v>
      </c>
      <c r="AM376" s="8" t="n">
        <v>4</v>
      </c>
      <c r="AN376" s="8" t="n">
        <v>4</v>
      </c>
      <c r="AO376" s="8" t="n">
        <v>4</v>
      </c>
      <c r="AP376" s="8" t="n">
        <v>4</v>
      </c>
      <c r="AQ376" s="8" t="n">
        <v>4</v>
      </c>
      <c r="AR376" s="8" t="n">
        <v>4</v>
      </c>
      <c r="AS376" s="8" t="n">
        <v>4</v>
      </c>
      <c r="AT376" s="8" t="n">
        <v>4</v>
      </c>
      <c r="AU376" s="8" t="n">
        <v>4</v>
      </c>
      <c r="AV376" s="8" t="n">
        <v>4</v>
      </c>
      <c r="AW376" s="8" t="n">
        <v>4</v>
      </c>
      <c r="AX376" s="8" t="n">
        <v>4</v>
      </c>
      <c r="AY376" s="8" t="n">
        <v>4</v>
      </c>
      <c r="AZ376" s="8" t="n">
        <v>4</v>
      </c>
      <c r="BA376" s="8" t="n">
        <v>4</v>
      </c>
      <c r="BB376" s="10" t="n">
        <v>4</v>
      </c>
      <c r="BC376" s="10" t="n">
        <v>4</v>
      </c>
      <c r="BD376" s="10" t="n">
        <v>4</v>
      </c>
      <c r="BE376" s="10" t="n">
        <v>4</v>
      </c>
      <c r="BF376" s="10" t="n">
        <v>4</v>
      </c>
      <c r="BG376" s="10" t="n">
        <v>4</v>
      </c>
      <c r="BH376" s="10" t="n">
        <v>4</v>
      </c>
      <c r="BI376" s="10" t="n">
        <v>2</v>
      </c>
      <c r="BJ376" s="10" t="n">
        <v>2</v>
      </c>
      <c r="BK376" s="10" t="n">
        <v>2</v>
      </c>
      <c r="BL376" s="10" t="n">
        <v>2</v>
      </c>
      <c r="BM376" s="10" t="n">
        <v>4</v>
      </c>
      <c r="BN376" s="10" t="n">
        <v>4</v>
      </c>
      <c r="BO376" s="10" t="n">
        <v>4</v>
      </c>
      <c r="BP376" s="10" t="n">
        <v>4</v>
      </c>
      <c r="BQ376" s="10" t="n">
        <v>4</v>
      </c>
      <c r="BR376" s="10" t="n">
        <v>4</v>
      </c>
      <c r="BS376" s="10" t="n">
        <v>4</v>
      </c>
      <c r="BT376" s="10" t="n">
        <v>4</v>
      </c>
      <c r="BU376" s="10" t="n">
        <v>4</v>
      </c>
      <c r="BV376" s="0" t="n">
        <f aca="false">IF((M376=O376)*AND(O376=P376)*AND(P376=Q376)*AND(Q376=R376)*AND(R376=S376)*AND(S376=T376)*AND(T376=U376)*AND(U376=W376)*AND(W376=X376)*AND(X376=Y376)*AND(Y376=Z376)*AND(Z376=AA376)*AND(AA376=AB376)*AND(AB376=AC376)*AND(AC376=AD376)*AND(AD376=AE376)*AND(AE376=AF376)*AND(AF376=AG376)*AND(AG376=AH376)*AND(AH376=AI376)*AND(AI376=AJ376)*AND(AJ376=AK376)*AND(AK376=AL376)*AND(AL376=AM376)*AND(AM376=AN376)*AND(AN376=AO376)*AND(AO376=AP376)*AND(AP376=AQ376)*AND(AQ376=AR376)*AND(AR376=AS376)*AND(AS376=AT376)*AND(AT376=AU376)*AND(AU376=AV376)*AND(AV376=AW376)*AND(AW376=AX376)*AND(AX376=AY376)*AND(AY376=AZ376)*AND(AZ376=BA376)*AND(BA376=BB376)*AND(BB376=BC376)*AND(BC376=BD376)*AND(BD376=BE376)*AND(BE376=BF376)*AND(BF376=BG376)*AND(BG376=BH376)*AND(BH376=BI376)*AND(BI376=BJ376)*AND(BJ376=BK376)*AND(BK376=BL376)*AND(BL376=BM376)*AND(BM376=BN376)*AND(BN376=BO376)*AND(BO376=BP376)*AND(BP376=BQ376)*AND(BQ376=BR376)*AND(BR376=BS376)*AND(BS376=BT376)*AND(BT376=BU376),TRUE(),FALSE())</f>
        <v>0</v>
      </c>
    </row>
    <row r="377" customFormat="false" ht="12.75" hidden="false" customHeight="false" outlineLevel="0" collapsed="false">
      <c r="A377" s="8" t="n">
        <v>32798</v>
      </c>
      <c r="B377" s="9" t="s">
        <v>329</v>
      </c>
      <c r="C377" s="9" t="s">
        <v>75</v>
      </c>
      <c r="D377" s="9" t="s">
        <v>76</v>
      </c>
      <c r="E377" s="8" t="n">
        <v>31.999999</v>
      </c>
      <c r="F377" s="8" t="n">
        <v>15.000001</v>
      </c>
      <c r="G377" s="8" t="n">
        <v>0</v>
      </c>
      <c r="H377" s="8" t="n">
        <v>31.999999</v>
      </c>
      <c r="I377" s="8" t="n">
        <v>-5</v>
      </c>
      <c r="J377" s="8" t="n">
        <v>15.000001</v>
      </c>
      <c r="K377" s="8" t="n">
        <v>0.4</v>
      </c>
      <c r="L377" s="9" t="s">
        <v>77</v>
      </c>
      <c r="M377" s="8" t="n">
        <v>2</v>
      </c>
      <c r="N377" s="8" t="n">
        <v>0</v>
      </c>
      <c r="O377" s="8" t="n">
        <v>2</v>
      </c>
      <c r="P377" s="8" t="n">
        <v>2</v>
      </c>
      <c r="Q377" s="8" t="n">
        <v>2</v>
      </c>
      <c r="R377" s="8" t="n">
        <v>2</v>
      </c>
      <c r="S377" s="8" t="n">
        <v>2</v>
      </c>
      <c r="T377" s="8" t="n">
        <v>2</v>
      </c>
      <c r="U377" s="8" t="n">
        <v>2</v>
      </c>
      <c r="V377" s="8" t="n">
        <v>2</v>
      </c>
      <c r="W377" s="8" t="n">
        <v>2</v>
      </c>
      <c r="X377" s="8" t="n">
        <v>2</v>
      </c>
      <c r="Y377" s="8" t="n">
        <v>2</v>
      </c>
      <c r="Z377" s="8" t="n">
        <v>2</v>
      </c>
      <c r="AA377" s="8" t="n">
        <v>2</v>
      </c>
      <c r="AB377" s="8" t="n">
        <v>2</v>
      </c>
      <c r="AC377" s="8" t="n">
        <v>2</v>
      </c>
      <c r="AD377" s="8" t="n">
        <v>2</v>
      </c>
      <c r="AE377" s="8" t="n">
        <v>2</v>
      </c>
      <c r="AF377" s="8" t="n">
        <v>2</v>
      </c>
      <c r="AG377" s="8" t="n">
        <v>2</v>
      </c>
      <c r="AH377" s="8" t="n">
        <v>2</v>
      </c>
      <c r="AI377" s="8" t="n">
        <v>2</v>
      </c>
      <c r="AJ377" s="8" t="n">
        <v>2</v>
      </c>
      <c r="AK377" s="8" t="n">
        <v>2</v>
      </c>
      <c r="AL377" s="8" t="n">
        <v>2</v>
      </c>
      <c r="AM377" s="8" t="n">
        <v>2</v>
      </c>
      <c r="AN377" s="8" t="n">
        <v>2</v>
      </c>
      <c r="AO377" s="8" t="n">
        <v>2</v>
      </c>
      <c r="AP377" s="8" t="n">
        <v>2</v>
      </c>
      <c r="AQ377" s="8" t="n">
        <v>2</v>
      </c>
      <c r="AR377" s="8" t="n">
        <v>2</v>
      </c>
      <c r="AS377" s="8" t="n">
        <v>2</v>
      </c>
      <c r="AT377" s="8" t="n">
        <v>2</v>
      </c>
      <c r="AU377" s="8" t="n">
        <v>2</v>
      </c>
      <c r="AV377" s="8" t="n">
        <v>2</v>
      </c>
      <c r="AW377" s="8" t="n">
        <v>2</v>
      </c>
      <c r="AX377" s="8" t="n">
        <v>2</v>
      </c>
      <c r="AY377" s="8" t="n">
        <v>2</v>
      </c>
      <c r="AZ377" s="8" t="n">
        <v>2</v>
      </c>
      <c r="BA377" s="8" t="n">
        <v>2</v>
      </c>
      <c r="BB377" s="10" t="n">
        <v>2</v>
      </c>
      <c r="BC377" s="10" t="n">
        <v>2</v>
      </c>
      <c r="BD377" s="10" t="n">
        <v>2</v>
      </c>
      <c r="BE377" s="10" t="n">
        <v>2</v>
      </c>
      <c r="BF377" s="10" t="n">
        <v>2</v>
      </c>
      <c r="BG377" s="10" t="n">
        <v>2</v>
      </c>
      <c r="BH377" s="10" t="n">
        <v>2</v>
      </c>
      <c r="BI377" s="10" t="n">
        <v>2</v>
      </c>
      <c r="BJ377" s="10" t="n">
        <v>2</v>
      </c>
      <c r="BK377" s="10" t="n">
        <v>2</v>
      </c>
      <c r="BL377" s="10" t="n">
        <v>2</v>
      </c>
      <c r="BM377" s="10" t="n">
        <v>2</v>
      </c>
      <c r="BN377" s="10" t="n">
        <v>2</v>
      </c>
      <c r="BO377" s="10" t="n">
        <v>2</v>
      </c>
      <c r="BP377" s="10" t="n">
        <v>2</v>
      </c>
      <c r="BQ377" s="10" t="n">
        <v>4</v>
      </c>
      <c r="BR377" s="10" t="n">
        <v>2</v>
      </c>
      <c r="BS377" s="10" t="n">
        <v>4</v>
      </c>
      <c r="BT377" s="10" t="n">
        <v>2</v>
      </c>
      <c r="BU377" s="10" t="n">
        <v>2</v>
      </c>
      <c r="BV377" s="0" t="n">
        <f aca="false">IF((M377=O377)*AND(O377=P377)*AND(P377=Q377)*AND(Q377=R377)*AND(R377=S377)*AND(S377=T377)*AND(T377=U377)*AND(U377=W377)*AND(W377=X377)*AND(X377=Y377)*AND(Y377=Z377)*AND(Z377=AA377)*AND(AA377=AB377)*AND(AB377=AC377)*AND(AC377=AD377)*AND(AD377=AE377)*AND(AE377=AF377)*AND(AF377=AG377)*AND(AG377=AH377)*AND(AH377=AI377)*AND(AI377=AJ377)*AND(AJ377=AK377)*AND(AK377=AL377)*AND(AL377=AM377)*AND(AM377=AN377)*AND(AN377=AO377)*AND(AO377=AP377)*AND(AP377=AQ377)*AND(AQ377=AR377)*AND(AR377=AS377)*AND(AS377=AT377)*AND(AT377=AU377)*AND(AU377=AV377)*AND(AV377=AW377)*AND(AW377=AX377)*AND(AX377=AY377)*AND(AY377=AZ377)*AND(AZ377=BA377)*AND(BA377=BB377)*AND(BB377=BC377)*AND(BC377=BD377)*AND(BD377=BE377)*AND(BE377=BF377)*AND(BF377=BG377)*AND(BG377=BH377)*AND(BH377=BI377)*AND(BI377=BJ377)*AND(BJ377=BK377)*AND(BK377=BL377)*AND(BL377=BM377)*AND(BM377=BN377)*AND(BN377=BO377)*AND(BO377=BP377)*AND(BP377=BQ377)*AND(BQ377=BR377)*AND(BR377=BS377)*AND(BS377=BT377)*AND(BT377=BU377),TRUE(),FALSE())</f>
        <v>0</v>
      </c>
    </row>
    <row r="378" customFormat="false" ht="12.75" hidden="false" customHeight="false" outlineLevel="0" collapsed="false">
      <c r="A378" s="8" t="n">
        <v>32883</v>
      </c>
      <c r="B378" s="9" t="s">
        <v>330</v>
      </c>
      <c r="C378" s="9" t="s">
        <v>75</v>
      </c>
      <c r="D378" s="9" t="s">
        <v>76</v>
      </c>
      <c r="E378" s="8" t="n">
        <v>47.999999</v>
      </c>
      <c r="F378" s="8" t="n">
        <v>3.481333</v>
      </c>
      <c r="G378" s="8" t="n">
        <v>2</v>
      </c>
      <c r="H378" s="8" t="n">
        <v>47.999999</v>
      </c>
      <c r="I378" s="8" t="n">
        <v>-63</v>
      </c>
      <c r="J378" s="8" t="n">
        <v>28.999999</v>
      </c>
      <c r="K378" s="8" t="n">
        <v>0.6</v>
      </c>
      <c r="L378" s="9" t="s">
        <v>77</v>
      </c>
      <c r="M378" s="8" t="n">
        <v>2</v>
      </c>
      <c r="N378" s="8" t="n">
        <v>0</v>
      </c>
      <c r="O378" s="8" t="n">
        <v>2</v>
      </c>
      <c r="P378" s="8" t="n">
        <v>2</v>
      </c>
      <c r="Q378" s="8" t="n">
        <v>2</v>
      </c>
      <c r="R378" s="8" t="n">
        <v>2</v>
      </c>
      <c r="S378" s="8" t="n">
        <v>2</v>
      </c>
      <c r="T378" s="8" t="n">
        <v>2</v>
      </c>
      <c r="U378" s="8" t="n">
        <v>2</v>
      </c>
      <c r="V378" s="8" t="n">
        <v>2</v>
      </c>
      <c r="W378" s="8" t="n">
        <v>2</v>
      </c>
      <c r="X378" s="8" t="n">
        <v>2</v>
      </c>
      <c r="Y378" s="8" t="n">
        <v>2</v>
      </c>
      <c r="Z378" s="8" t="n">
        <v>2</v>
      </c>
      <c r="AA378" s="8" t="n">
        <v>2</v>
      </c>
      <c r="AB378" s="8" t="n">
        <v>2</v>
      </c>
      <c r="AC378" s="8" t="n">
        <v>2</v>
      </c>
      <c r="AD378" s="8" t="n">
        <v>2</v>
      </c>
      <c r="AE378" s="8" t="n">
        <v>2</v>
      </c>
      <c r="AF378" s="8" t="n">
        <v>2</v>
      </c>
      <c r="AG378" s="8" t="n">
        <v>2</v>
      </c>
      <c r="AH378" s="8" t="n">
        <v>2</v>
      </c>
      <c r="AI378" s="8" t="n">
        <v>2</v>
      </c>
      <c r="AJ378" s="8" t="n">
        <v>2</v>
      </c>
      <c r="AK378" s="8" t="n">
        <v>2</v>
      </c>
      <c r="AL378" s="8" t="n">
        <v>2</v>
      </c>
      <c r="AM378" s="8" t="n">
        <v>2</v>
      </c>
      <c r="AN378" s="8" t="n">
        <v>2</v>
      </c>
      <c r="AO378" s="8" t="n">
        <v>2</v>
      </c>
      <c r="AP378" s="8" t="n">
        <v>2</v>
      </c>
      <c r="AQ378" s="8" t="n">
        <v>2</v>
      </c>
      <c r="AR378" s="8" t="n">
        <v>2</v>
      </c>
      <c r="AS378" s="8" t="n">
        <v>2</v>
      </c>
      <c r="AT378" s="8" t="n">
        <v>2</v>
      </c>
      <c r="AU378" s="8" t="n">
        <v>2</v>
      </c>
      <c r="AV378" s="8" t="n">
        <v>2</v>
      </c>
      <c r="AW378" s="8" t="n">
        <v>2</v>
      </c>
      <c r="AX378" s="8" t="n">
        <v>2</v>
      </c>
      <c r="AY378" s="8" t="n">
        <v>2</v>
      </c>
      <c r="AZ378" s="8" t="n">
        <v>2</v>
      </c>
      <c r="BA378" s="8" t="n">
        <v>2</v>
      </c>
      <c r="BB378" s="10" t="n">
        <v>2</v>
      </c>
      <c r="BC378" s="10" t="n">
        <v>2</v>
      </c>
      <c r="BD378" s="10" t="n">
        <v>2</v>
      </c>
      <c r="BE378" s="10" t="n">
        <v>2</v>
      </c>
      <c r="BF378" s="10" t="n">
        <v>2</v>
      </c>
      <c r="BG378" s="10" t="n">
        <v>2</v>
      </c>
      <c r="BH378" s="10" t="n">
        <v>2</v>
      </c>
      <c r="BI378" s="10" t="n">
        <v>2</v>
      </c>
      <c r="BJ378" s="10" t="n">
        <v>2</v>
      </c>
      <c r="BK378" s="10" t="n">
        <v>2</v>
      </c>
      <c r="BL378" s="10" t="n">
        <v>2</v>
      </c>
      <c r="BM378" s="10" t="n">
        <v>2</v>
      </c>
      <c r="BN378" s="10" t="n">
        <v>2</v>
      </c>
      <c r="BO378" s="10" t="n">
        <v>2</v>
      </c>
      <c r="BP378" s="10" t="n">
        <v>2</v>
      </c>
      <c r="BQ378" s="10" t="n">
        <v>4</v>
      </c>
      <c r="BR378" s="10" t="n">
        <v>2</v>
      </c>
      <c r="BS378" s="10" t="n">
        <v>2</v>
      </c>
      <c r="BT378" s="10" t="n">
        <v>2</v>
      </c>
      <c r="BU378" s="10" t="n">
        <v>2</v>
      </c>
      <c r="BV378" s="0" t="n">
        <f aca="false">IF((M378=O378)*AND(O378=P378)*AND(P378=Q378)*AND(Q378=R378)*AND(R378=S378)*AND(S378=T378)*AND(T378=U378)*AND(U378=W378)*AND(W378=X378)*AND(X378=Y378)*AND(Y378=Z378)*AND(Z378=AA378)*AND(AA378=AB378)*AND(AB378=AC378)*AND(AC378=AD378)*AND(AD378=AE378)*AND(AE378=AF378)*AND(AF378=AG378)*AND(AG378=AH378)*AND(AH378=AI378)*AND(AI378=AJ378)*AND(AJ378=AK378)*AND(AK378=AL378)*AND(AL378=AM378)*AND(AM378=AN378)*AND(AN378=AO378)*AND(AO378=AP378)*AND(AP378=AQ378)*AND(AQ378=AR378)*AND(AR378=AS378)*AND(AS378=AT378)*AND(AT378=AU378)*AND(AU378=AV378)*AND(AV378=AW378)*AND(AW378=AX378)*AND(AX378=AY378)*AND(AY378=AZ378)*AND(AZ378=BA378)*AND(BA378=BB378)*AND(BB378=BC378)*AND(BC378=BD378)*AND(BD378=BE378)*AND(BE378=BF378)*AND(BF378=BG378)*AND(BG378=BH378)*AND(BH378=BI378)*AND(BI378=BJ378)*AND(BJ378=BK378)*AND(BK378=BL378)*AND(BL378=BM378)*AND(BM378=BN378)*AND(BN378=BO378)*AND(BO378=BP378)*AND(BP378=BQ378)*AND(BQ378=BR378)*AND(BR378=BS378)*AND(BS378=BT378)*AND(BT378=BU378),TRUE(),FALSE())</f>
        <v>0</v>
      </c>
    </row>
    <row r="379" customFormat="false" ht="12.75" hidden="false" customHeight="false" outlineLevel="0" collapsed="false">
      <c r="A379" s="8" t="n">
        <v>32884</v>
      </c>
      <c r="B379" s="9" t="s">
        <v>330</v>
      </c>
      <c r="C379" s="9" t="s">
        <v>75</v>
      </c>
      <c r="D379" s="9" t="s">
        <v>76</v>
      </c>
      <c r="E379" s="8" t="n">
        <v>46.000001</v>
      </c>
      <c r="F379" s="8" t="n">
        <v>1.899578</v>
      </c>
      <c r="G379" s="8" t="n">
        <v>2</v>
      </c>
      <c r="H379" s="8" t="n">
        <v>46.000001</v>
      </c>
      <c r="I379" s="8" t="n">
        <v>-63</v>
      </c>
      <c r="J379" s="8" t="n">
        <v>28.999999</v>
      </c>
      <c r="K379" s="8" t="n">
        <v>0.6</v>
      </c>
      <c r="L379" s="9" t="s">
        <v>77</v>
      </c>
      <c r="M379" s="8" t="n">
        <v>2</v>
      </c>
      <c r="N379" s="8" t="n">
        <v>0</v>
      </c>
      <c r="O379" s="8" t="n">
        <v>2</v>
      </c>
      <c r="P379" s="8" t="n">
        <v>2</v>
      </c>
      <c r="Q379" s="8" t="n">
        <v>2</v>
      </c>
      <c r="R379" s="8" t="n">
        <v>2</v>
      </c>
      <c r="S379" s="8" t="n">
        <v>2</v>
      </c>
      <c r="T379" s="8" t="n">
        <v>2</v>
      </c>
      <c r="U379" s="8" t="n">
        <v>2</v>
      </c>
      <c r="V379" s="8" t="n">
        <v>2</v>
      </c>
      <c r="W379" s="8" t="n">
        <v>2</v>
      </c>
      <c r="X379" s="8" t="n">
        <v>2</v>
      </c>
      <c r="Y379" s="8" t="n">
        <v>2</v>
      </c>
      <c r="Z379" s="8" t="n">
        <v>2</v>
      </c>
      <c r="AA379" s="8" t="n">
        <v>2</v>
      </c>
      <c r="AB379" s="8" t="n">
        <v>2</v>
      </c>
      <c r="AC379" s="8" t="n">
        <v>2</v>
      </c>
      <c r="AD379" s="8" t="n">
        <v>2</v>
      </c>
      <c r="AE379" s="8" t="n">
        <v>2</v>
      </c>
      <c r="AF379" s="8" t="n">
        <v>2</v>
      </c>
      <c r="AG379" s="8" t="n">
        <v>2</v>
      </c>
      <c r="AH379" s="8" t="n">
        <v>2</v>
      </c>
      <c r="AI379" s="8" t="n">
        <v>2</v>
      </c>
      <c r="AJ379" s="8" t="n">
        <v>2</v>
      </c>
      <c r="AK379" s="8" t="n">
        <v>2</v>
      </c>
      <c r="AL379" s="8" t="n">
        <v>2</v>
      </c>
      <c r="AM379" s="8" t="n">
        <v>2</v>
      </c>
      <c r="AN379" s="8" t="n">
        <v>2</v>
      </c>
      <c r="AO379" s="8" t="n">
        <v>2</v>
      </c>
      <c r="AP379" s="8" t="n">
        <v>2</v>
      </c>
      <c r="AQ379" s="8" t="n">
        <v>2</v>
      </c>
      <c r="AR379" s="8" t="n">
        <v>2</v>
      </c>
      <c r="AS379" s="8" t="n">
        <v>2</v>
      </c>
      <c r="AT379" s="8" t="n">
        <v>2</v>
      </c>
      <c r="AU379" s="8" t="n">
        <v>2</v>
      </c>
      <c r="AV379" s="8" t="n">
        <v>2</v>
      </c>
      <c r="AW379" s="8" t="n">
        <v>2</v>
      </c>
      <c r="AX379" s="8" t="n">
        <v>2</v>
      </c>
      <c r="AY379" s="8" t="n">
        <v>2</v>
      </c>
      <c r="AZ379" s="8" t="n">
        <v>2</v>
      </c>
      <c r="BA379" s="8" t="n">
        <v>2</v>
      </c>
      <c r="BB379" s="10" t="n">
        <v>2</v>
      </c>
      <c r="BC379" s="10" t="n">
        <v>2</v>
      </c>
      <c r="BD379" s="10" t="n">
        <v>2</v>
      </c>
      <c r="BE379" s="10" t="n">
        <v>2</v>
      </c>
      <c r="BF379" s="10" t="n">
        <v>2</v>
      </c>
      <c r="BG379" s="10" t="n">
        <v>2</v>
      </c>
      <c r="BH379" s="10" t="n">
        <v>2</v>
      </c>
      <c r="BI379" s="10" t="n">
        <v>2</v>
      </c>
      <c r="BJ379" s="10" t="n">
        <v>2</v>
      </c>
      <c r="BK379" s="10" t="n">
        <v>2</v>
      </c>
      <c r="BL379" s="10" t="n">
        <v>2</v>
      </c>
      <c r="BM379" s="10" t="n">
        <v>2</v>
      </c>
      <c r="BN379" s="10" t="n">
        <v>2</v>
      </c>
      <c r="BO379" s="10" t="n">
        <v>2</v>
      </c>
      <c r="BP379" s="10" t="n">
        <v>2</v>
      </c>
      <c r="BQ379" s="10" t="n">
        <v>4</v>
      </c>
      <c r="BR379" s="10" t="n">
        <v>2</v>
      </c>
      <c r="BS379" s="10" t="n">
        <v>2</v>
      </c>
      <c r="BT379" s="10" t="n">
        <v>2</v>
      </c>
      <c r="BU379" s="10" t="n">
        <v>2</v>
      </c>
      <c r="BV379" s="0" t="n">
        <f aca="false">IF((M379=O379)*AND(O379=P379)*AND(P379=Q379)*AND(Q379=R379)*AND(R379=S379)*AND(S379=T379)*AND(T379=U379)*AND(U379=W379)*AND(W379=X379)*AND(X379=Y379)*AND(Y379=Z379)*AND(Z379=AA379)*AND(AA379=AB379)*AND(AB379=AC379)*AND(AC379=AD379)*AND(AD379=AE379)*AND(AE379=AF379)*AND(AF379=AG379)*AND(AG379=AH379)*AND(AH379=AI379)*AND(AI379=AJ379)*AND(AJ379=AK379)*AND(AK379=AL379)*AND(AL379=AM379)*AND(AM379=AN379)*AND(AN379=AO379)*AND(AO379=AP379)*AND(AP379=AQ379)*AND(AQ379=AR379)*AND(AR379=AS379)*AND(AS379=AT379)*AND(AT379=AU379)*AND(AU379=AV379)*AND(AV379=AW379)*AND(AW379=AX379)*AND(AX379=AY379)*AND(AY379=AZ379)*AND(AZ379=BA379)*AND(BA379=BB379)*AND(BB379=BC379)*AND(BC379=BD379)*AND(BD379=BE379)*AND(BE379=BF379)*AND(BF379=BG379)*AND(BG379=BH379)*AND(BH379=BI379)*AND(BI379=BJ379)*AND(BJ379=BK379)*AND(BK379=BL379)*AND(BL379=BM379)*AND(BM379=BN379)*AND(BN379=BO379)*AND(BO379=BP379)*AND(BP379=BQ379)*AND(BQ379=BR379)*AND(BR379=BS379)*AND(BS379=BT379)*AND(BT379=BU379),TRUE(),FALSE())</f>
        <v>0</v>
      </c>
    </row>
    <row r="380" customFormat="false" ht="12.75" hidden="false" customHeight="false" outlineLevel="0" collapsed="false">
      <c r="A380" s="8" t="n">
        <v>32886</v>
      </c>
      <c r="B380" s="9" t="s">
        <v>331</v>
      </c>
      <c r="C380" s="9" t="s">
        <v>160</v>
      </c>
      <c r="D380" s="9" t="s">
        <v>87</v>
      </c>
      <c r="E380" s="8" t="n">
        <v>0</v>
      </c>
      <c r="F380" s="8" t="n">
        <v>0</v>
      </c>
      <c r="G380" s="8" t="n">
        <v>5</v>
      </c>
      <c r="H380" s="8" t="n">
        <v>12</v>
      </c>
      <c r="I380" s="8" t="n">
        <v>1</v>
      </c>
      <c r="J380" s="8" t="n">
        <v>10</v>
      </c>
      <c r="K380" s="8" t="n">
        <v>0.12</v>
      </c>
      <c r="L380" s="9" t="s">
        <v>77</v>
      </c>
      <c r="M380" s="8" t="n">
        <v>2</v>
      </c>
      <c r="N380" s="8" t="n">
        <v>0</v>
      </c>
      <c r="O380" s="8" t="n">
        <v>2</v>
      </c>
      <c r="P380" s="8" t="n">
        <v>2</v>
      </c>
      <c r="Q380" s="8" t="n">
        <v>2</v>
      </c>
      <c r="R380" s="8" t="n">
        <v>2</v>
      </c>
      <c r="S380" s="8" t="n">
        <v>2</v>
      </c>
      <c r="T380" s="8" t="n">
        <v>2</v>
      </c>
      <c r="U380" s="8" t="n">
        <v>2</v>
      </c>
      <c r="V380" s="8" t="n">
        <v>2</v>
      </c>
      <c r="W380" s="8" t="n">
        <v>2</v>
      </c>
      <c r="X380" s="8" t="n">
        <v>2</v>
      </c>
      <c r="Y380" s="8" t="n">
        <v>2</v>
      </c>
      <c r="Z380" s="8" t="n">
        <v>2</v>
      </c>
      <c r="AA380" s="8" t="n">
        <v>2</v>
      </c>
      <c r="AB380" s="8" t="n">
        <v>2</v>
      </c>
      <c r="AC380" s="8" t="n">
        <v>2</v>
      </c>
      <c r="AD380" s="8" t="n">
        <v>2</v>
      </c>
      <c r="AE380" s="8" t="n">
        <v>2</v>
      </c>
      <c r="AF380" s="8" t="n">
        <v>2</v>
      </c>
      <c r="AG380" s="8" t="n">
        <v>2</v>
      </c>
      <c r="AH380" s="8" t="n">
        <v>2</v>
      </c>
      <c r="AI380" s="8" t="n">
        <v>2</v>
      </c>
      <c r="AJ380" s="8" t="n">
        <v>2</v>
      </c>
      <c r="AK380" s="8" t="n">
        <v>2</v>
      </c>
      <c r="AL380" s="8" t="n">
        <v>2</v>
      </c>
      <c r="AM380" s="8" t="n">
        <v>2</v>
      </c>
      <c r="AN380" s="8" t="n">
        <v>2</v>
      </c>
      <c r="AO380" s="8" t="n">
        <v>2</v>
      </c>
      <c r="AP380" s="8" t="n">
        <v>2</v>
      </c>
      <c r="AQ380" s="8" t="n">
        <v>2</v>
      </c>
      <c r="AR380" s="8" t="n">
        <v>2</v>
      </c>
      <c r="AS380" s="8" t="n">
        <v>2</v>
      </c>
      <c r="AT380" s="8" t="n">
        <v>2</v>
      </c>
      <c r="AU380" s="8" t="n">
        <v>2</v>
      </c>
      <c r="AV380" s="8" t="n">
        <v>2</v>
      </c>
      <c r="AW380" s="8" t="n">
        <v>2</v>
      </c>
      <c r="AX380" s="8" t="n">
        <v>2</v>
      </c>
      <c r="AY380" s="8" t="n">
        <v>2</v>
      </c>
      <c r="AZ380" s="8" t="n">
        <v>2</v>
      </c>
      <c r="BA380" s="8" t="n">
        <v>2</v>
      </c>
      <c r="BB380" s="10" t="n">
        <v>2</v>
      </c>
      <c r="BC380" s="10" t="n">
        <v>2</v>
      </c>
      <c r="BD380" s="10" t="n">
        <v>2</v>
      </c>
      <c r="BE380" s="10" t="n">
        <v>2</v>
      </c>
      <c r="BF380" s="10" t="n">
        <v>2</v>
      </c>
      <c r="BG380" s="10" t="n">
        <v>2</v>
      </c>
      <c r="BH380" s="10" t="n">
        <v>2</v>
      </c>
      <c r="BI380" s="10" t="n">
        <v>2</v>
      </c>
      <c r="BJ380" s="10" t="n">
        <v>2</v>
      </c>
      <c r="BK380" s="10" t="n">
        <v>2</v>
      </c>
      <c r="BL380" s="10" t="n">
        <v>2</v>
      </c>
      <c r="BM380" s="10" t="n">
        <v>2</v>
      </c>
      <c r="BN380" s="10" t="n">
        <v>2</v>
      </c>
      <c r="BO380" s="10" t="n">
        <v>2</v>
      </c>
      <c r="BP380" s="10" t="n">
        <v>2</v>
      </c>
      <c r="BQ380" s="10" t="n">
        <v>4</v>
      </c>
      <c r="BR380" s="10" t="n">
        <v>2</v>
      </c>
      <c r="BS380" s="10" t="n">
        <v>4</v>
      </c>
      <c r="BT380" s="10" t="n">
        <v>2</v>
      </c>
      <c r="BU380" s="10" t="n">
        <v>2</v>
      </c>
      <c r="BV380" s="0" t="n">
        <f aca="false">IF((M380=O380)*AND(O380=P380)*AND(P380=Q380)*AND(Q380=R380)*AND(R380=S380)*AND(S380=T380)*AND(T380=U380)*AND(U380=W380)*AND(W380=X380)*AND(X380=Y380)*AND(Y380=Z380)*AND(Z380=AA380)*AND(AA380=AB380)*AND(AB380=AC380)*AND(AC380=AD380)*AND(AD380=AE380)*AND(AE380=AF380)*AND(AF380=AG380)*AND(AG380=AH380)*AND(AH380=AI380)*AND(AI380=AJ380)*AND(AJ380=AK380)*AND(AK380=AL380)*AND(AL380=AM380)*AND(AM380=AN380)*AND(AN380=AO380)*AND(AO380=AP380)*AND(AP380=AQ380)*AND(AQ380=AR380)*AND(AR380=AS380)*AND(AS380=AT380)*AND(AT380=AU380)*AND(AU380=AV380)*AND(AV380=AW380)*AND(AW380=AX380)*AND(AX380=AY380)*AND(AY380=AZ380)*AND(AZ380=BA380)*AND(BA380=BB380)*AND(BB380=BC380)*AND(BC380=BD380)*AND(BD380=BE380)*AND(BE380=BF380)*AND(BF380=BG380)*AND(BG380=BH380)*AND(BH380=BI380)*AND(BI380=BJ380)*AND(BJ380=BK380)*AND(BK380=BL380)*AND(BL380=BM380)*AND(BM380=BN380)*AND(BN380=BO380)*AND(BO380=BP380)*AND(BP380=BQ380)*AND(BQ380=BR380)*AND(BR380=BS380)*AND(BS380=BT380)*AND(BT380=BU380),TRUE(),FALSE())</f>
        <v>0</v>
      </c>
    </row>
    <row r="381" customFormat="false" ht="12.75" hidden="false" customHeight="false" outlineLevel="0" collapsed="false">
      <c r="A381" s="8" t="n">
        <v>32887</v>
      </c>
      <c r="B381" s="9" t="s">
        <v>331</v>
      </c>
      <c r="C381" s="9" t="s">
        <v>160</v>
      </c>
      <c r="D381" s="9" t="s">
        <v>87</v>
      </c>
      <c r="E381" s="8" t="n">
        <v>0</v>
      </c>
      <c r="F381" s="8" t="n">
        <v>0</v>
      </c>
      <c r="G381" s="8" t="n">
        <v>12</v>
      </c>
      <c r="H381" s="8" t="n">
        <v>50.999999</v>
      </c>
      <c r="I381" s="8" t="n">
        <v>2</v>
      </c>
      <c r="J381" s="8" t="n">
        <v>20</v>
      </c>
      <c r="K381" s="8" t="n">
        <v>0.64</v>
      </c>
      <c r="L381" s="9" t="s">
        <v>77</v>
      </c>
      <c r="M381" s="8" t="n">
        <v>2</v>
      </c>
      <c r="N381" s="8" t="n">
        <v>0</v>
      </c>
      <c r="O381" s="8" t="n">
        <v>2</v>
      </c>
      <c r="P381" s="8" t="n">
        <v>2</v>
      </c>
      <c r="Q381" s="8" t="n">
        <v>2</v>
      </c>
      <c r="R381" s="8" t="n">
        <v>2</v>
      </c>
      <c r="S381" s="8" t="n">
        <v>2</v>
      </c>
      <c r="T381" s="8" t="n">
        <v>2</v>
      </c>
      <c r="U381" s="8" t="n">
        <v>2</v>
      </c>
      <c r="V381" s="8" t="n">
        <v>2</v>
      </c>
      <c r="W381" s="8" t="n">
        <v>2</v>
      </c>
      <c r="X381" s="8" t="n">
        <v>2</v>
      </c>
      <c r="Y381" s="8" t="n">
        <v>2</v>
      </c>
      <c r="Z381" s="8" t="n">
        <v>2</v>
      </c>
      <c r="AA381" s="8" t="n">
        <v>2</v>
      </c>
      <c r="AB381" s="8" t="n">
        <v>2</v>
      </c>
      <c r="AC381" s="8" t="n">
        <v>2</v>
      </c>
      <c r="AD381" s="8" t="n">
        <v>2</v>
      </c>
      <c r="AE381" s="8" t="n">
        <v>2</v>
      </c>
      <c r="AF381" s="8" t="n">
        <v>2</v>
      </c>
      <c r="AG381" s="8" t="n">
        <v>2</v>
      </c>
      <c r="AH381" s="8" t="n">
        <v>2</v>
      </c>
      <c r="AI381" s="8" t="n">
        <v>2</v>
      </c>
      <c r="AJ381" s="8" t="n">
        <v>2</v>
      </c>
      <c r="AK381" s="8" t="n">
        <v>2</v>
      </c>
      <c r="AL381" s="8" t="n">
        <v>2</v>
      </c>
      <c r="AM381" s="8" t="n">
        <v>2</v>
      </c>
      <c r="AN381" s="8" t="n">
        <v>2</v>
      </c>
      <c r="AO381" s="8" t="n">
        <v>2</v>
      </c>
      <c r="AP381" s="8" t="n">
        <v>2</v>
      </c>
      <c r="AQ381" s="8" t="n">
        <v>2</v>
      </c>
      <c r="AR381" s="8" t="n">
        <v>2</v>
      </c>
      <c r="AS381" s="8" t="n">
        <v>2</v>
      </c>
      <c r="AT381" s="8" t="n">
        <v>2</v>
      </c>
      <c r="AU381" s="8" t="n">
        <v>2</v>
      </c>
      <c r="AV381" s="8" t="n">
        <v>2</v>
      </c>
      <c r="AW381" s="8" t="n">
        <v>2</v>
      </c>
      <c r="AX381" s="8" t="n">
        <v>2</v>
      </c>
      <c r="AY381" s="8" t="n">
        <v>2</v>
      </c>
      <c r="AZ381" s="8" t="n">
        <v>2</v>
      </c>
      <c r="BA381" s="8" t="n">
        <v>2</v>
      </c>
      <c r="BB381" s="10" t="n">
        <v>2</v>
      </c>
      <c r="BC381" s="10" t="n">
        <v>2</v>
      </c>
      <c r="BD381" s="10" t="n">
        <v>2</v>
      </c>
      <c r="BE381" s="10" t="n">
        <v>2</v>
      </c>
      <c r="BF381" s="10" t="n">
        <v>2</v>
      </c>
      <c r="BG381" s="10" t="n">
        <v>2</v>
      </c>
      <c r="BH381" s="10" t="n">
        <v>2</v>
      </c>
      <c r="BI381" s="10" t="n">
        <v>2</v>
      </c>
      <c r="BJ381" s="10" t="n">
        <v>2</v>
      </c>
      <c r="BK381" s="10" t="n">
        <v>2</v>
      </c>
      <c r="BL381" s="10" t="n">
        <v>2</v>
      </c>
      <c r="BM381" s="10" t="n">
        <v>2</v>
      </c>
      <c r="BN381" s="10" t="n">
        <v>2</v>
      </c>
      <c r="BO381" s="10" t="n">
        <v>2</v>
      </c>
      <c r="BP381" s="10" t="n">
        <v>2</v>
      </c>
      <c r="BQ381" s="10" t="n">
        <v>4</v>
      </c>
      <c r="BR381" s="10" t="n">
        <v>2</v>
      </c>
      <c r="BS381" s="10" t="n">
        <v>4</v>
      </c>
      <c r="BT381" s="10" t="n">
        <v>2</v>
      </c>
      <c r="BU381" s="10" t="n">
        <v>2</v>
      </c>
      <c r="BV381" s="0" t="n">
        <f aca="false">IF((M381=O381)*AND(O381=P381)*AND(P381=Q381)*AND(Q381=R381)*AND(R381=S381)*AND(S381=T381)*AND(T381=U381)*AND(U381=W381)*AND(W381=X381)*AND(X381=Y381)*AND(Y381=Z381)*AND(Z381=AA381)*AND(AA381=AB381)*AND(AB381=AC381)*AND(AC381=AD381)*AND(AD381=AE381)*AND(AE381=AF381)*AND(AF381=AG381)*AND(AG381=AH381)*AND(AH381=AI381)*AND(AI381=AJ381)*AND(AJ381=AK381)*AND(AK381=AL381)*AND(AL381=AM381)*AND(AM381=AN381)*AND(AN381=AO381)*AND(AO381=AP381)*AND(AP381=AQ381)*AND(AQ381=AR381)*AND(AR381=AS381)*AND(AS381=AT381)*AND(AT381=AU381)*AND(AU381=AV381)*AND(AV381=AW381)*AND(AW381=AX381)*AND(AX381=AY381)*AND(AY381=AZ381)*AND(AZ381=BA381)*AND(BA381=BB381)*AND(BB381=BC381)*AND(BC381=BD381)*AND(BD381=BE381)*AND(BE381=BF381)*AND(BF381=BG381)*AND(BG381=BH381)*AND(BH381=BI381)*AND(BI381=BJ381)*AND(BJ381=BK381)*AND(BK381=BL381)*AND(BL381=BM381)*AND(BM381=BN381)*AND(BN381=BO381)*AND(BO381=BP381)*AND(BP381=BQ381)*AND(BQ381=BR381)*AND(BR381=BS381)*AND(BS381=BT381)*AND(BT381=BU381),TRUE(),FALSE())</f>
        <v>0</v>
      </c>
    </row>
    <row r="382" customFormat="false" ht="12.75" hidden="false" customHeight="false" outlineLevel="0" collapsed="false">
      <c r="A382" s="8" t="n">
        <v>32888</v>
      </c>
      <c r="B382" s="9" t="s">
        <v>331</v>
      </c>
      <c r="C382" s="9" t="s">
        <v>75</v>
      </c>
      <c r="D382" s="9" t="s">
        <v>87</v>
      </c>
      <c r="E382" s="8" t="n">
        <v>0</v>
      </c>
      <c r="F382" s="8" t="n">
        <v>0</v>
      </c>
      <c r="G382" s="8" t="n">
        <v>4</v>
      </c>
      <c r="H382" s="8" t="n">
        <v>17</v>
      </c>
      <c r="I382" s="8" t="n">
        <v>1</v>
      </c>
      <c r="J382" s="8" t="n">
        <v>10</v>
      </c>
      <c r="K382" s="8" t="n">
        <v>0.296</v>
      </c>
      <c r="L382" s="9" t="s">
        <v>77</v>
      </c>
      <c r="M382" s="8" t="n">
        <v>2</v>
      </c>
      <c r="N382" s="8" t="n">
        <v>0</v>
      </c>
      <c r="O382" s="8" t="n">
        <v>2</v>
      </c>
      <c r="P382" s="8" t="n">
        <v>2</v>
      </c>
      <c r="Q382" s="8" t="n">
        <v>2</v>
      </c>
      <c r="R382" s="8" t="n">
        <v>2</v>
      </c>
      <c r="S382" s="8" t="n">
        <v>2</v>
      </c>
      <c r="T382" s="8" t="n">
        <v>2</v>
      </c>
      <c r="U382" s="8" t="n">
        <v>2</v>
      </c>
      <c r="V382" s="8" t="n">
        <v>2</v>
      </c>
      <c r="W382" s="8" t="n">
        <v>2</v>
      </c>
      <c r="X382" s="8" t="n">
        <v>2</v>
      </c>
      <c r="Y382" s="8" t="n">
        <v>2</v>
      </c>
      <c r="Z382" s="8" t="n">
        <v>2</v>
      </c>
      <c r="AA382" s="8" t="n">
        <v>2</v>
      </c>
      <c r="AB382" s="8" t="n">
        <v>2</v>
      </c>
      <c r="AC382" s="8" t="n">
        <v>2</v>
      </c>
      <c r="AD382" s="8" t="n">
        <v>2</v>
      </c>
      <c r="AE382" s="8" t="n">
        <v>2</v>
      </c>
      <c r="AF382" s="8" t="n">
        <v>2</v>
      </c>
      <c r="AG382" s="8" t="n">
        <v>2</v>
      </c>
      <c r="AH382" s="8" t="n">
        <v>2</v>
      </c>
      <c r="AI382" s="8" t="n">
        <v>2</v>
      </c>
      <c r="AJ382" s="8" t="n">
        <v>2</v>
      </c>
      <c r="AK382" s="8" t="n">
        <v>2</v>
      </c>
      <c r="AL382" s="8" t="n">
        <v>2</v>
      </c>
      <c r="AM382" s="8" t="n">
        <v>2</v>
      </c>
      <c r="AN382" s="8" t="n">
        <v>2</v>
      </c>
      <c r="AO382" s="8" t="n">
        <v>2</v>
      </c>
      <c r="AP382" s="8" t="n">
        <v>2</v>
      </c>
      <c r="AQ382" s="8" t="n">
        <v>2</v>
      </c>
      <c r="AR382" s="8" t="n">
        <v>2</v>
      </c>
      <c r="AS382" s="8" t="n">
        <v>2</v>
      </c>
      <c r="AT382" s="8" t="n">
        <v>2</v>
      </c>
      <c r="AU382" s="8" t="n">
        <v>2</v>
      </c>
      <c r="AV382" s="8" t="n">
        <v>2</v>
      </c>
      <c r="AW382" s="8" t="n">
        <v>2</v>
      </c>
      <c r="AX382" s="8" t="n">
        <v>2</v>
      </c>
      <c r="AY382" s="8" t="n">
        <v>2</v>
      </c>
      <c r="AZ382" s="8" t="n">
        <v>2</v>
      </c>
      <c r="BA382" s="8" t="n">
        <v>2</v>
      </c>
      <c r="BB382" s="10" t="n">
        <v>2</v>
      </c>
      <c r="BC382" s="10" t="n">
        <v>2</v>
      </c>
      <c r="BD382" s="10" t="n">
        <v>2</v>
      </c>
      <c r="BE382" s="10" t="n">
        <v>2</v>
      </c>
      <c r="BF382" s="10" t="n">
        <v>2</v>
      </c>
      <c r="BG382" s="10" t="n">
        <v>2</v>
      </c>
      <c r="BH382" s="10" t="n">
        <v>2</v>
      </c>
      <c r="BI382" s="10" t="n">
        <v>2</v>
      </c>
      <c r="BJ382" s="10" t="n">
        <v>2</v>
      </c>
      <c r="BK382" s="10" t="n">
        <v>2</v>
      </c>
      <c r="BL382" s="10" t="n">
        <v>2</v>
      </c>
      <c r="BM382" s="10" t="n">
        <v>2</v>
      </c>
      <c r="BN382" s="10" t="n">
        <v>2</v>
      </c>
      <c r="BO382" s="10" t="n">
        <v>2</v>
      </c>
      <c r="BP382" s="10" t="n">
        <v>2</v>
      </c>
      <c r="BQ382" s="10" t="n">
        <v>4</v>
      </c>
      <c r="BR382" s="10" t="n">
        <v>2</v>
      </c>
      <c r="BS382" s="10" t="n">
        <v>4</v>
      </c>
      <c r="BT382" s="10" t="n">
        <v>2</v>
      </c>
      <c r="BU382" s="10" t="n">
        <v>2</v>
      </c>
      <c r="BV382" s="0" t="n">
        <f aca="false">IF((M382=O382)*AND(O382=P382)*AND(P382=Q382)*AND(Q382=R382)*AND(R382=S382)*AND(S382=T382)*AND(T382=U382)*AND(U382=W382)*AND(W382=X382)*AND(X382=Y382)*AND(Y382=Z382)*AND(Z382=AA382)*AND(AA382=AB382)*AND(AB382=AC382)*AND(AC382=AD382)*AND(AD382=AE382)*AND(AE382=AF382)*AND(AF382=AG382)*AND(AG382=AH382)*AND(AH382=AI382)*AND(AI382=AJ382)*AND(AJ382=AK382)*AND(AK382=AL382)*AND(AL382=AM382)*AND(AM382=AN382)*AND(AN382=AO382)*AND(AO382=AP382)*AND(AP382=AQ382)*AND(AQ382=AR382)*AND(AR382=AS382)*AND(AS382=AT382)*AND(AT382=AU382)*AND(AU382=AV382)*AND(AV382=AW382)*AND(AW382=AX382)*AND(AX382=AY382)*AND(AY382=AZ382)*AND(AZ382=BA382)*AND(BA382=BB382)*AND(BB382=BC382)*AND(BC382=BD382)*AND(BD382=BE382)*AND(BE382=BF382)*AND(BF382=BG382)*AND(BG382=BH382)*AND(BH382=BI382)*AND(BI382=BJ382)*AND(BJ382=BK382)*AND(BK382=BL382)*AND(BL382=BM382)*AND(BM382=BN382)*AND(BN382=BO382)*AND(BO382=BP382)*AND(BP382=BQ382)*AND(BQ382=BR382)*AND(BR382=BS382)*AND(BS382=BT382)*AND(BT382=BU382),TRUE(),FALSE())</f>
        <v>0</v>
      </c>
    </row>
    <row r="383" customFormat="false" ht="12.75" hidden="false" customHeight="false" outlineLevel="0" collapsed="false">
      <c r="A383" s="8" t="n">
        <v>32890</v>
      </c>
      <c r="B383" s="9" t="s">
        <v>331</v>
      </c>
      <c r="C383" s="9" t="s">
        <v>160</v>
      </c>
      <c r="D383" s="9" t="s">
        <v>87</v>
      </c>
      <c r="E383" s="8" t="n">
        <v>0</v>
      </c>
      <c r="F383" s="8" t="n">
        <v>0</v>
      </c>
      <c r="G383" s="8" t="n">
        <v>5</v>
      </c>
      <c r="H383" s="8" t="n">
        <v>22</v>
      </c>
      <c r="I383" s="8" t="n">
        <v>1</v>
      </c>
      <c r="J383" s="8" t="n">
        <v>10</v>
      </c>
      <c r="K383" s="8" t="n">
        <v>0.235</v>
      </c>
      <c r="L383" s="9" t="s">
        <v>77</v>
      </c>
      <c r="M383" s="8" t="n">
        <v>2</v>
      </c>
      <c r="N383" s="8" t="n">
        <v>0</v>
      </c>
      <c r="O383" s="8" t="n">
        <v>2</v>
      </c>
      <c r="P383" s="8" t="n">
        <v>2</v>
      </c>
      <c r="Q383" s="8" t="n">
        <v>2</v>
      </c>
      <c r="R383" s="8" t="n">
        <v>2</v>
      </c>
      <c r="S383" s="8" t="n">
        <v>2</v>
      </c>
      <c r="T383" s="8" t="n">
        <v>2</v>
      </c>
      <c r="U383" s="8" t="n">
        <v>2</v>
      </c>
      <c r="V383" s="8" t="n">
        <v>2</v>
      </c>
      <c r="W383" s="8" t="n">
        <v>2</v>
      </c>
      <c r="X383" s="8" t="n">
        <v>2</v>
      </c>
      <c r="Y383" s="8" t="n">
        <v>2</v>
      </c>
      <c r="Z383" s="8" t="n">
        <v>2</v>
      </c>
      <c r="AA383" s="8" t="n">
        <v>2</v>
      </c>
      <c r="AB383" s="8" t="n">
        <v>2</v>
      </c>
      <c r="AC383" s="8" t="n">
        <v>2</v>
      </c>
      <c r="AD383" s="8" t="n">
        <v>2</v>
      </c>
      <c r="AE383" s="8" t="n">
        <v>2</v>
      </c>
      <c r="AF383" s="8" t="n">
        <v>2</v>
      </c>
      <c r="AG383" s="8" t="n">
        <v>2</v>
      </c>
      <c r="AH383" s="8" t="n">
        <v>2</v>
      </c>
      <c r="AI383" s="8" t="n">
        <v>2</v>
      </c>
      <c r="AJ383" s="8" t="n">
        <v>2</v>
      </c>
      <c r="AK383" s="8" t="n">
        <v>2</v>
      </c>
      <c r="AL383" s="8" t="n">
        <v>2</v>
      </c>
      <c r="AM383" s="8" t="n">
        <v>2</v>
      </c>
      <c r="AN383" s="8" t="n">
        <v>2</v>
      </c>
      <c r="AO383" s="8" t="n">
        <v>2</v>
      </c>
      <c r="AP383" s="8" t="n">
        <v>2</v>
      </c>
      <c r="AQ383" s="8" t="n">
        <v>2</v>
      </c>
      <c r="AR383" s="8" t="n">
        <v>2</v>
      </c>
      <c r="AS383" s="8" t="n">
        <v>2</v>
      </c>
      <c r="AT383" s="8" t="n">
        <v>2</v>
      </c>
      <c r="AU383" s="8" t="n">
        <v>2</v>
      </c>
      <c r="AV383" s="8" t="n">
        <v>2</v>
      </c>
      <c r="AW383" s="8" t="n">
        <v>2</v>
      </c>
      <c r="AX383" s="8" t="n">
        <v>2</v>
      </c>
      <c r="AY383" s="8" t="n">
        <v>2</v>
      </c>
      <c r="AZ383" s="8" t="n">
        <v>2</v>
      </c>
      <c r="BA383" s="8" t="n">
        <v>2</v>
      </c>
      <c r="BB383" s="10" t="n">
        <v>2</v>
      </c>
      <c r="BC383" s="10" t="n">
        <v>2</v>
      </c>
      <c r="BD383" s="10" t="n">
        <v>2</v>
      </c>
      <c r="BE383" s="10" t="n">
        <v>2</v>
      </c>
      <c r="BF383" s="10" t="n">
        <v>2</v>
      </c>
      <c r="BG383" s="10" t="n">
        <v>2</v>
      </c>
      <c r="BH383" s="10" t="n">
        <v>2</v>
      </c>
      <c r="BI383" s="10" t="n">
        <v>2</v>
      </c>
      <c r="BJ383" s="10" t="n">
        <v>2</v>
      </c>
      <c r="BK383" s="10" t="n">
        <v>2</v>
      </c>
      <c r="BL383" s="10" t="n">
        <v>2</v>
      </c>
      <c r="BM383" s="10" t="n">
        <v>2</v>
      </c>
      <c r="BN383" s="10" t="n">
        <v>2</v>
      </c>
      <c r="BO383" s="10" t="n">
        <v>2</v>
      </c>
      <c r="BP383" s="10" t="n">
        <v>2</v>
      </c>
      <c r="BQ383" s="10" t="n">
        <v>4</v>
      </c>
      <c r="BR383" s="10" t="n">
        <v>2</v>
      </c>
      <c r="BS383" s="10" t="n">
        <v>4</v>
      </c>
      <c r="BT383" s="10" t="n">
        <v>2</v>
      </c>
      <c r="BU383" s="10" t="n">
        <v>2</v>
      </c>
      <c r="BV383" s="0" t="n">
        <f aca="false">IF((M383=O383)*AND(O383=P383)*AND(P383=Q383)*AND(Q383=R383)*AND(R383=S383)*AND(S383=T383)*AND(T383=U383)*AND(U383=W383)*AND(W383=X383)*AND(X383=Y383)*AND(Y383=Z383)*AND(Z383=AA383)*AND(AA383=AB383)*AND(AB383=AC383)*AND(AC383=AD383)*AND(AD383=AE383)*AND(AE383=AF383)*AND(AF383=AG383)*AND(AG383=AH383)*AND(AH383=AI383)*AND(AI383=AJ383)*AND(AJ383=AK383)*AND(AK383=AL383)*AND(AL383=AM383)*AND(AM383=AN383)*AND(AN383=AO383)*AND(AO383=AP383)*AND(AP383=AQ383)*AND(AQ383=AR383)*AND(AR383=AS383)*AND(AS383=AT383)*AND(AT383=AU383)*AND(AU383=AV383)*AND(AV383=AW383)*AND(AW383=AX383)*AND(AX383=AY383)*AND(AY383=AZ383)*AND(AZ383=BA383)*AND(BA383=BB383)*AND(BB383=BC383)*AND(BC383=BD383)*AND(BD383=BE383)*AND(BE383=BF383)*AND(BF383=BG383)*AND(BG383=BH383)*AND(BH383=BI383)*AND(BI383=BJ383)*AND(BJ383=BK383)*AND(BK383=BL383)*AND(BL383=BM383)*AND(BM383=BN383)*AND(BN383=BO383)*AND(BO383=BP383)*AND(BP383=BQ383)*AND(BQ383=BR383)*AND(BR383=BS383)*AND(BS383=BT383)*AND(BT383=BU383),TRUE(),FALSE())</f>
        <v>0</v>
      </c>
    </row>
    <row r="384" customFormat="false" ht="12.75" hidden="false" customHeight="false" outlineLevel="0" collapsed="false">
      <c r="A384" s="8" t="n">
        <v>32891</v>
      </c>
      <c r="B384" s="9" t="s">
        <v>331</v>
      </c>
      <c r="C384" s="9" t="s">
        <v>160</v>
      </c>
      <c r="D384" s="9" t="s">
        <v>87</v>
      </c>
      <c r="E384" s="8" t="n">
        <v>0</v>
      </c>
      <c r="F384" s="8" t="n">
        <v>0</v>
      </c>
      <c r="G384" s="8" t="n">
        <v>5</v>
      </c>
      <c r="H384" s="8" t="n">
        <v>25</v>
      </c>
      <c r="I384" s="8" t="n">
        <v>1</v>
      </c>
      <c r="J384" s="8" t="n">
        <v>10</v>
      </c>
      <c r="K384" s="8" t="n">
        <v>0.294</v>
      </c>
      <c r="L384" s="9" t="s">
        <v>77</v>
      </c>
      <c r="M384" s="8" t="n">
        <v>2</v>
      </c>
      <c r="N384" s="8" t="n">
        <v>0</v>
      </c>
      <c r="O384" s="8" t="n">
        <v>2</v>
      </c>
      <c r="P384" s="8" t="n">
        <v>2</v>
      </c>
      <c r="Q384" s="8" t="n">
        <v>2</v>
      </c>
      <c r="R384" s="8" t="n">
        <v>2</v>
      </c>
      <c r="S384" s="8" t="n">
        <v>2</v>
      </c>
      <c r="T384" s="8" t="n">
        <v>2</v>
      </c>
      <c r="U384" s="8" t="n">
        <v>2</v>
      </c>
      <c r="V384" s="8" t="n">
        <v>2</v>
      </c>
      <c r="W384" s="8" t="n">
        <v>2</v>
      </c>
      <c r="X384" s="8" t="n">
        <v>2</v>
      </c>
      <c r="Y384" s="8" t="n">
        <v>2</v>
      </c>
      <c r="Z384" s="8" t="n">
        <v>2</v>
      </c>
      <c r="AA384" s="8" t="n">
        <v>2</v>
      </c>
      <c r="AB384" s="8" t="n">
        <v>2</v>
      </c>
      <c r="AC384" s="8" t="n">
        <v>2</v>
      </c>
      <c r="AD384" s="8" t="n">
        <v>2</v>
      </c>
      <c r="AE384" s="8" t="n">
        <v>2</v>
      </c>
      <c r="AF384" s="8" t="n">
        <v>2</v>
      </c>
      <c r="AG384" s="8" t="n">
        <v>2</v>
      </c>
      <c r="AH384" s="8" t="n">
        <v>2</v>
      </c>
      <c r="AI384" s="8" t="n">
        <v>2</v>
      </c>
      <c r="AJ384" s="8" t="n">
        <v>2</v>
      </c>
      <c r="AK384" s="8" t="n">
        <v>2</v>
      </c>
      <c r="AL384" s="8" t="n">
        <v>2</v>
      </c>
      <c r="AM384" s="8" t="n">
        <v>2</v>
      </c>
      <c r="AN384" s="8" t="n">
        <v>2</v>
      </c>
      <c r="AO384" s="8" t="n">
        <v>2</v>
      </c>
      <c r="AP384" s="8" t="n">
        <v>2</v>
      </c>
      <c r="AQ384" s="8" t="n">
        <v>2</v>
      </c>
      <c r="AR384" s="8" t="n">
        <v>2</v>
      </c>
      <c r="AS384" s="8" t="n">
        <v>2</v>
      </c>
      <c r="AT384" s="8" t="n">
        <v>2</v>
      </c>
      <c r="AU384" s="8" t="n">
        <v>2</v>
      </c>
      <c r="AV384" s="8" t="n">
        <v>2</v>
      </c>
      <c r="AW384" s="8" t="n">
        <v>2</v>
      </c>
      <c r="AX384" s="8" t="n">
        <v>2</v>
      </c>
      <c r="AY384" s="8" t="n">
        <v>2</v>
      </c>
      <c r="AZ384" s="8" t="n">
        <v>2</v>
      </c>
      <c r="BA384" s="8" t="n">
        <v>2</v>
      </c>
      <c r="BB384" s="10" t="n">
        <v>2</v>
      </c>
      <c r="BC384" s="10" t="n">
        <v>2</v>
      </c>
      <c r="BD384" s="10" t="n">
        <v>2</v>
      </c>
      <c r="BE384" s="10" t="n">
        <v>2</v>
      </c>
      <c r="BF384" s="10" t="n">
        <v>2</v>
      </c>
      <c r="BG384" s="10" t="n">
        <v>2</v>
      </c>
      <c r="BH384" s="10" t="n">
        <v>2</v>
      </c>
      <c r="BI384" s="10" t="n">
        <v>2</v>
      </c>
      <c r="BJ384" s="10" t="n">
        <v>2</v>
      </c>
      <c r="BK384" s="10" t="n">
        <v>2</v>
      </c>
      <c r="BL384" s="10" t="n">
        <v>2</v>
      </c>
      <c r="BM384" s="10" t="n">
        <v>2</v>
      </c>
      <c r="BN384" s="10" t="n">
        <v>2</v>
      </c>
      <c r="BO384" s="10" t="n">
        <v>2</v>
      </c>
      <c r="BP384" s="10" t="n">
        <v>2</v>
      </c>
      <c r="BQ384" s="10" t="n">
        <v>4</v>
      </c>
      <c r="BR384" s="10" t="n">
        <v>2</v>
      </c>
      <c r="BS384" s="10" t="n">
        <v>4</v>
      </c>
      <c r="BT384" s="10" t="n">
        <v>2</v>
      </c>
      <c r="BU384" s="10" t="n">
        <v>2</v>
      </c>
      <c r="BV384" s="0" t="n">
        <f aca="false">IF((M384=O384)*AND(O384=P384)*AND(P384=Q384)*AND(Q384=R384)*AND(R384=S384)*AND(S384=T384)*AND(T384=U384)*AND(U384=W384)*AND(W384=X384)*AND(X384=Y384)*AND(Y384=Z384)*AND(Z384=AA384)*AND(AA384=AB384)*AND(AB384=AC384)*AND(AC384=AD384)*AND(AD384=AE384)*AND(AE384=AF384)*AND(AF384=AG384)*AND(AG384=AH384)*AND(AH384=AI384)*AND(AI384=AJ384)*AND(AJ384=AK384)*AND(AK384=AL384)*AND(AL384=AM384)*AND(AM384=AN384)*AND(AN384=AO384)*AND(AO384=AP384)*AND(AP384=AQ384)*AND(AQ384=AR384)*AND(AR384=AS384)*AND(AS384=AT384)*AND(AT384=AU384)*AND(AU384=AV384)*AND(AV384=AW384)*AND(AW384=AX384)*AND(AX384=AY384)*AND(AY384=AZ384)*AND(AZ384=BA384)*AND(BA384=BB384)*AND(BB384=BC384)*AND(BC384=BD384)*AND(BD384=BE384)*AND(BE384=BF384)*AND(BF384=BG384)*AND(BG384=BH384)*AND(BH384=BI384)*AND(BI384=BJ384)*AND(BJ384=BK384)*AND(BK384=BL384)*AND(BL384=BM384)*AND(BM384=BN384)*AND(BN384=BO384)*AND(BO384=BP384)*AND(BP384=BQ384)*AND(BQ384=BR384)*AND(BR384=BS384)*AND(BS384=BT384)*AND(BT384=BU384),TRUE(),FALSE())</f>
        <v>0</v>
      </c>
    </row>
    <row r="385" customFormat="false" ht="12.75" hidden="false" customHeight="false" outlineLevel="0" collapsed="false">
      <c r="A385" s="8" t="n">
        <v>32892</v>
      </c>
      <c r="B385" s="9" t="s">
        <v>330</v>
      </c>
      <c r="C385" s="9" t="s">
        <v>75</v>
      </c>
      <c r="D385" s="9" t="s">
        <v>76</v>
      </c>
      <c r="E385" s="8" t="n">
        <v>83.999997</v>
      </c>
      <c r="F385" s="8" t="n">
        <v>24.406208</v>
      </c>
      <c r="G385" s="8" t="n">
        <v>25</v>
      </c>
      <c r="H385" s="8" t="n">
        <v>104.999995</v>
      </c>
      <c r="I385" s="8" t="n">
        <v>5</v>
      </c>
      <c r="J385" s="8" t="n">
        <v>40.000001</v>
      </c>
      <c r="K385" s="8" t="n">
        <v>1.25</v>
      </c>
      <c r="L385" s="9" t="s">
        <v>77</v>
      </c>
      <c r="M385" s="8" t="n">
        <v>2</v>
      </c>
      <c r="N385" s="8" t="n">
        <v>0</v>
      </c>
      <c r="O385" s="8" t="n">
        <v>2</v>
      </c>
      <c r="P385" s="8" t="n">
        <v>2</v>
      </c>
      <c r="Q385" s="8" t="n">
        <v>2</v>
      </c>
      <c r="R385" s="8" t="n">
        <v>2</v>
      </c>
      <c r="S385" s="8" t="n">
        <v>2</v>
      </c>
      <c r="T385" s="8" t="n">
        <v>2</v>
      </c>
      <c r="U385" s="8" t="n">
        <v>2</v>
      </c>
      <c r="V385" s="8" t="n">
        <v>2</v>
      </c>
      <c r="W385" s="8" t="n">
        <v>2</v>
      </c>
      <c r="X385" s="8" t="n">
        <v>2</v>
      </c>
      <c r="Y385" s="8" t="n">
        <v>2</v>
      </c>
      <c r="Z385" s="8" t="n">
        <v>2</v>
      </c>
      <c r="AA385" s="8" t="n">
        <v>2</v>
      </c>
      <c r="AB385" s="8" t="n">
        <v>2</v>
      </c>
      <c r="AC385" s="8" t="n">
        <v>2</v>
      </c>
      <c r="AD385" s="8" t="n">
        <v>2</v>
      </c>
      <c r="AE385" s="8" t="n">
        <v>2</v>
      </c>
      <c r="AF385" s="8" t="n">
        <v>2</v>
      </c>
      <c r="AG385" s="8" t="n">
        <v>2</v>
      </c>
      <c r="AH385" s="8" t="n">
        <v>2</v>
      </c>
      <c r="AI385" s="8" t="n">
        <v>2</v>
      </c>
      <c r="AJ385" s="8" t="n">
        <v>2</v>
      </c>
      <c r="AK385" s="8" t="n">
        <v>2</v>
      </c>
      <c r="AL385" s="8" t="n">
        <v>2</v>
      </c>
      <c r="AM385" s="8" t="n">
        <v>2</v>
      </c>
      <c r="AN385" s="8" t="n">
        <v>2</v>
      </c>
      <c r="AO385" s="8" t="n">
        <v>2</v>
      </c>
      <c r="AP385" s="8" t="n">
        <v>2</v>
      </c>
      <c r="AQ385" s="8" t="n">
        <v>2</v>
      </c>
      <c r="AR385" s="8" t="n">
        <v>2</v>
      </c>
      <c r="AS385" s="8" t="n">
        <v>2</v>
      </c>
      <c r="AT385" s="8" t="n">
        <v>2</v>
      </c>
      <c r="AU385" s="8" t="n">
        <v>2</v>
      </c>
      <c r="AV385" s="8" t="n">
        <v>2</v>
      </c>
      <c r="AW385" s="8" t="n">
        <v>2</v>
      </c>
      <c r="AX385" s="8" t="n">
        <v>2</v>
      </c>
      <c r="AY385" s="8" t="n">
        <v>2</v>
      </c>
      <c r="AZ385" s="8" t="n">
        <v>2</v>
      </c>
      <c r="BA385" s="8" t="n">
        <v>2</v>
      </c>
      <c r="BB385" s="10" t="n">
        <v>2</v>
      </c>
      <c r="BC385" s="10" t="n">
        <v>2</v>
      </c>
      <c r="BD385" s="10" t="n">
        <v>2</v>
      </c>
      <c r="BE385" s="10" t="n">
        <v>2</v>
      </c>
      <c r="BF385" s="10" t="n">
        <v>2</v>
      </c>
      <c r="BG385" s="10" t="n">
        <v>2</v>
      </c>
      <c r="BH385" s="10" t="n">
        <v>2</v>
      </c>
      <c r="BI385" s="10" t="n">
        <v>2</v>
      </c>
      <c r="BJ385" s="10" t="n">
        <v>2</v>
      </c>
      <c r="BK385" s="10" t="n">
        <v>2</v>
      </c>
      <c r="BL385" s="10" t="n">
        <v>2</v>
      </c>
      <c r="BM385" s="10" t="n">
        <v>2</v>
      </c>
      <c r="BN385" s="10" t="n">
        <v>2</v>
      </c>
      <c r="BO385" s="10" t="n">
        <v>2</v>
      </c>
      <c r="BP385" s="10" t="n">
        <v>2</v>
      </c>
      <c r="BQ385" s="10" t="n">
        <v>4</v>
      </c>
      <c r="BR385" s="10" t="n">
        <v>2</v>
      </c>
      <c r="BS385" s="10" t="n">
        <v>2</v>
      </c>
      <c r="BT385" s="10" t="n">
        <v>2</v>
      </c>
      <c r="BU385" s="10" t="n">
        <v>2</v>
      </c>
      <c r="BV385" s="0" t="n">
        <f aca="false">IF((M385=O385)*AND(O385=P385)*AND(P385=Q385)*AND(Q385=R385)*AND(R385=S385)*AND(S385=T385)*AND(T385=U385)*AND(U385=W385)*AND(W385=X385)*AND(X385=Y385)*AND(Y385=Z385)*AND(Z385=AA385)*AND(AA385=AB385)*AND(AB385=AC385)*AND(AC385=AD385)*AND(AD385=AE385)*AND(AE385=AF385)*AND(AF385=AG385)*AND(AG385=AH385)*AND(AH385=AI385)*AND(AI385=AJ385)*AND(AJ385=AK385)*AND(AK385=AL385)*AND(AL385=AM385)*AND(AM385=AN385)*AND(AN385=AO385)*AND(AO385=AP385)*AND(AP385=AQ385)*AND(AQ385=AR385)*AND(AR385=AS385)*AND(AS385=AT385)*AND(AT385=AU385)*AND(AU385=AV385)*AND(AV385=AW385)*AND(AW385=AX385)*AND(AX385=AY385)*AND(AY385=AZ385)*AND(AZ385=BA385)*AND(BA385=BB385)*AND(BB385=BC385)*AND(BC385=BD385)*AND(BD385=BE385)*AND(BE385=BF385)*AND(BF385=BG385)*AND(BG385=BH385)*AND(BH385=BI385)*AND(BI385=BJ385)*AND(BJ385=BK385)*AND(BK385=BL385)*AND(BL385=BM385)*AND(BM385=BN385)*AND(BN385=BO385)*AND(BO385=BP385)*AND(BP385=BQ385)*AND(BQ385=BR385)*AND(BR385=BS385)*AND(BS385=BT385)*AND(BT385=BU385),TRUE(),FALSE())</f>
        <v>0</v>
      </c>
    </row>
    <row r="386" customFormat="false" ht="12.75" hidden="false" customHeight="false" outlineLevel="0" collapsed="false">
      <c r="A386" s="8" t="n">
        <v>36998</v>
      </c>
      <c r="B386" s="9" t="s">
        <v>332</v>
      </c>
      <c r="C386" s="9" t="s">
        <v>75</v>
      </c>
      <c r="D386" s="9" t="s">
        <v>76</v>
      </c>
      <c r="E386" s="8" t="n">
        <v>16.8</v>
      </c>
      <c r="F386" s="8" t="n">
        <v>0</v>
      </c>
      <c r="G386" s="8" t="n">
        <v>0</v>
      </c>
      <c r="H386" s="8" t="n">
        <v>83.999997</v>
      </c>
      <c r="I386" s="8" t="n">
        <v>0</v>
      </c>
      <c r="J386" s="8" t="n">
        <v>25</v>
      </c>
      <c r="K386" s="8" t="n">
        <v>1</v>
      </c>
      <c r="L386" s="9" t="s">
        <v>99</v>
      </c>
      <c r="M386" s="8" t="n">
        <v>1</v>
      </c>
      <c r="N386" s="8" t="n">
        <v>0</v>
      </c>
      <c r="O386" s="8" t="n">
        <v>1</v>
      </c>
      <c r="P386" s="8" t="n">
        <v>1</v>
      </c>
      <c r="Q386" s="8" t="n">
        <v>1</v>
      </c>
      <c r="R386" s="8" t="n">
        <v>1</v>
      </c>
      <c r="S386" s="8" t="n">
        <v>1</v>
      </c>
      <c r="T386" s="8" t="n">
        <v>1</v>
      </c>
      <c r="U386" s="8" t="n">
        <v>1</v>
      </c>
      <c r="V386" s="8" t="n">
        <v>1</v>
      </c>
      <c r="W386" s="8" t="n">
        <v>1</v>
      </c>
      <c r="X386" s="8" t="n">
        <v>1</v>
      </c>
      <c r="Y386" s="8" t="n">
        <v>2</v>
      </c>
      <c r="Z386" s="8" t="n">
        <v>1</v>
      </c>
      <c r="AA386" s="8" t="n">
        <v>1</v>
      </c>
      <c r="AB386" s="8" t="n">
        <v>1</v>
      </c>
      <c r="AC386" s="8" t="n">
        <v>1</v>
      </c>
      <c r="AD386" s="8" t="n">
        <v>1</v>
      </c>
      <c r="AE386" s="8" t="n">
        <v>1</v>
      </c>
      <c r="AF386" s="8" t="n">
        <v>1</v>
      </c>
      <c r="AG386" s="8" t="n">
        <v>1</v>
      </c>
      <c r="AH386" s="8" t="n">
        <v>1</v>
      </c>
      <c r="AI386" s="8" t="n">
        <v>1</v>
      </c>
      <c r="AJ386" s="8" t="n">
        <v>1</v>
      </c>
      <c r="AK386" s="8" t="n">
        <v>1</v>
      </c>
      <c r="AL386" s="8" t="n">
        <v>1</v>
      </c>
      <c r="AM386" s="8" t="n">
        <v>1</v>
      </c>
      <c r="AN386" s="8" t="n">
        <v>1</v>
      </c>
      <c r="AO386" s="8" t="n">
        <v>1</v>
      </c>
      <c r="AP386" s="8" t="n">
        <v>1</v>
      </c>
      <c r="AQ386" s="8" t="n">
        <v>1</v>
      </c>
      <c r="AR386" s="8" t="n">
        <v>1</v>
      </c>
      <c r="AS386" s="8" t="n">
        <v>1</v>
      </c>
      <c r="AT386" s="8" t="n">
        <v>1</v>
      </c>
      <c r="AU386" s="8" t="n">
        <v>1</v>
      </c>
      <c r="AV386" s="8" t="n">
        <v>1</v>
      </c>
      <c r="AW386" s="8" t="n">
        <v>1</v>
      </c>
      <c r="AX386" s="8" t="n">
        <v>1</v>
      </c>
      <c r="AY386" s="8" t="n">
        <v>1</v>
      </c>
      <c r="AZ386" s="8" t="n">
        <v>1</v>
      </c>
      <c r="BA386" s="8" t="n">
        <v>1</v>
      </c>
      <c r="BB386" s="10" t="n">
        <v>1</v>
      </c>
      <c r="BC386" s="10" t="n">
        <v>1</v>
      </c>
      <c r="BD386" s="10" t="n">
        <v>1</v>
      </c>
      <c r="BE386" s="10" t="n">
        <v>1</v>
      </c>
      <c r="BF386" s="10" t="n">
        <v>1</v>
      </c>
      <c r="BG386" s="10" t="n">
        <v>1</v>
      </c>
      <c r="BH386" s="10" t="n">
        <v>1</v>
      </c>
      <c r="BI386" s="10" t="n">
        <v>1</v>
      </c>
      <c r="BJ386" s="10" t="n">
        <v>1</v>
      </c>
      <c r="BK386" s="10" t="n">
        <v>1</v>
      </c>
      <c r="BL386" s="10" t="n">
        <v>1</v>
      </c>
      <c r="BM386" s="10" t="n">
        <v>1</v>
      </c>
      <c r="BN386" s="10" t="n">
        <v>1</v>
      </c>
      <c r="BO386" s="10" t="n">
        <v>1</v>
      </c>
      <c r="BP386" s="10" t="n">
        <v>1</v>
      </c>
      <c r="BQ386" s="10" t="n">
        <v>1</v>
      </c>
      <c r="BR386" s="10" t="n">
        <v>1</v>
      </c>
      <c r="BS386" s="10" t="n">
        <v>1</v>
      </c>
      <c r="BT386" s="10" t="n">
        <v>2</v>
      </c>
      <c r="BU386" s="10" t="n">
        <v>1</v>
      </c>
      <c r="BV386" s="0" t="n">
        <f aca="false">IF((M386=O386)*AND(O386=P386)*AND(P386=Q386)*AND(Q386=R386)*AND(R386=S386)*AND(S386=T386)*AND(T386=U386)*AND(U386=W386)*AND(W386=X386)*AND(X386=Y386)*AND(Y386=Z386)*AND(Z386=AA386)*AND(AA386=AB386)*AND(AB386=AC386)*AND(AC386=AD386)*AND(AD386=AE386)*AND(AE386=AF386)*AND(AF386=AG386)*AND(AG386=AH386)*AND(AH386=AI386)*AND(AI386=AJ386)*AND(AJ386=AK386)*AND(AK386=AL386)*AND(AL386=AM386)*AND(AM386=AN386)*AND(AN386=AO386)*AND(AO386=AP386)*AND(AP386=AQ386)*AND(AQ386=AR386)*AND(AR386=AS386)*AND(AS386=AT386)*AND(AT386=AU386)*AND(AU386=AV386)*AND(AV386=AW386)*AND(AW386=AX386)*AND(AX386=AY386)*AND(AY386=AZ386)*AND(AZ386=BA386)*AND(BA386=BB386)*AND(BB386=BC386)*AND(BC386=BD386)*AND(BD386=BE386)*AND(BE386=BF386)*AND(BF386=BG386)*AND(BG386=BH386)*AND(BH386=BI386)*AND(BI386=BJ386)*AND(BJ386=BK386)*AND(BK386=BL386)*AND(BL386=BM386)*AND(BM386=BN386)*AND(BN386=BO386)*AND(BO386=BP386)*AND(BP386=BQ386)*AND(BQ386=BR386)*AND(BR386=BS386)*AND(BS386=BT386)*AND(BT386=BU386),TRUE(),FALSE())</f>
        <v>0</v>
      </c>
    </row>
    <row r="387" customFormat="false" ht="12.75" hidden="false" customHeight="false" outlineLevel="0" collapsed="false">
      <c r="A387" s="8" t="n">
        <v>38332</v>
      </c>
      <c r="B387" s="9" t="s">
        <v>333</v>
      </c>
      <c r="C387" s="9" t="s">
        <v>75</v>
      </c>
      <c r="D387" s="9" t="s">
        <v>76</v>
      </c>
      <c r="E387" s="8" t="n">
        <v>20</v>
      </c>
      <c r="F387" s="8" t="n">
        <v>-1.47141</v>
      </c>
      <c r="G387" s="8" t="n">
        <v>0</v>
      </c>
      <c r="H387" s="8" t="n">
        <v>80.000001</v>
      </c>
      <c r="I387" s="8" t="n">
        <v>-3.54</v>
      </c>
      <c r="J387" s="8" t="n">
        <v>0.28</v>
      </c>
      <c r="K387" s="8" t="n">
        <v>0.92</v>
      </c>
      <c r="L387" s="9" t="s">
        <v>99</v>
      </c>
      <c r="M387" s="8" t="n">
        <v>1</v>
      </c>
      <c r="N387" s="8" t="n">
        <v>0</v>
      </c>
      <c r="O387" s="8" t="n">
        <v>1</v>
      </c>
      <c r="P387" s="8" t="n">
        <v>1</v>
      </c>
      <c r="Q387" s="8" t="n">
        <v>1</v>
      </c>
      <c r="R387" s="8" t="n">
        <v>1</v>
      </c>
      <c r="S387" s="8" t="n">
        <v>1</v>
      </c>
      <c r="T387" s="8" t="n">
        <v>1</v>
      </c>
      <c r="U387" s="8" t="n">
        <v>1</v>
      </c>
      <c r="V387" s="8" t="n">
        <v>1</v>
      </c>
      <c r="W387" s="8" t="n">
        <v>1</v>
      </c>
      <c r="X387" s="8" t="n">
        <v>1</v>
      </c>
      <c r="Y387" s="8" t="n">
        <v>2</v>
      </c>
      <c r="Z387" s="8" t="n">
        <v>1</v>
      </c>
      <c r="AA387" s="8" t="n">
        <v>1</v>
      </c>
      <c r="AB387" s="8" t="n">
        <v>1</v>
      </c>
      <c r="AC387" s="8" t="n">
        <v>1</v>
      </c>
      <c r="AD387" s="8" t="n">
        <v>1</v>
      </c>
      <c r="AE387" s="8" t="n">
        <v>1</v>
      </c>
      <c r="AF387" s="8" t="n">
        <v>1</v>
      </c>
      <c r="AG387" s="8" t="n">
        <v>1</v>
      </c>
      <c r="AH387" s="8" t="n">
        <v>1</v>
      </c>
      <c r="AI387" s="8" t="n">
        <v>1</v>
      </c>
      <c r="AJ387" s="8" t="n">
        <v>1</v>
      </c>
      <c r="AK387" s="8" t="n">
        <v>1</v>
      </c>
      <c r="AL387" s="8" t="n">
        <v>1</v>
      </c>
      <c r="AM387" s="8" t="n">
        <v>1</v>
      </c>
      <c r="AN387" s="8" t="n">
        <v>1</v>
      </c>
      <c r="AO387" s="8" t="n">
        <v>1</v>
      </c>
      <c r="AP387" s="8" t="n">
        <v>1</v>
      </c>
      <c r="AQ387" s="8" t="n">
        <v>1</v>
      </c>
      <c r="AR387" s="8" t="n">
        <v>1</v>
      </c>
      <c r="AS387" s="8" t="n">
        <v>1</v>
      </c>
      <c r="AT387" s="8" t="n">
        <v>1</v>
      </c>
      <c r="AU387" s="8" t="n">
        <v>1</v>
      </c>
      <c r="AV387" s="8" t="n">
        <v>1</v>
      </c>
      <c r="AW387" s="8" t="n">
        <v>1</v>
      </c>
      <c r="AX387" s="8" t="n">
        <v>1</v>
      </c>
      <c r="AY387" s="8" t="n">
        <v>1</v>
      </c>
      <c r="AZ387" s="8" t="n">
        <v>1</v>
      </c>
      <c r="BA387" s="8" t="n">
        <v>1</v>
      </c>
      <c r="BB387" s="10" t="n">
        <v>1</v>
      </c>
      <c r="BC387" s="10" t="n">
        <v>1</v>
      </c>
      <c r="BD387" s="10" t="n">
        <v>1</v>
      </c>
      <c r="BE387" s="10" t="n">
        <v>1</v>
      </c>
      <c r="BF387" s="10" t="n">
        <v>1</v>
      </c>
      <c r="BG387" s="10" t="n">
        <v>1</v>
      </c>
      <c r="BH387" s="10" t="n">
        <v>1</v>
      </c>
      <c r="BI387" s="10" t="n">
        <v>1</v>
      </c>
      <c r="BJ387" s="10" t="n">
        <v>1</v>
      </c>
      <c r="BK387" s="10" t="n">
        <v>1</v>
      </c>
      <c r="BL387" s="10" t="n">
        <v>1</v>
      </c>
      <c r="BM387" s="10" t="n">
        <v>1</v>
      </c>
      <c r="BN387" s="10" t="n">
        <v>1</v>
      </c>
      <c r="BO387" s="10" t="n">
        <v>1</v>
      </c>
      <c r="BP387" s="10" t="n">
        <v>1</v>
      </c>
      <c r="BQ387" s="10" t="n">
        <v>1</v>
      </c>
      <c r="BR387" s="10" t="n">
        <v>1</v>
      </c>
      <c r="BS387" s="10" t="n">
        <v>1</v>
      </c>
      <c r="BT387" s="10" t="n">
        <v>2</v>
      </c>
      <c r="BU387" s="10" t="n">
        <v>1</v>
      </c>
      <c r="BV387" s="0" t="n">
        <f aca="false">IF((M387=O387)*AND(O387=P387)*AND(P387=Q387)*AND(Q387=R387)*AND(R387=S387)*AND(S387=T387)*AND(T387=U387)*AND(U387=W387)*AND(W387=X387)*AND(X387=Y387)*AND(Y387=Z387)*AND(Z387=AA387)*AND(AA387=AB387)*AND(AB387=AC387)*AND(AC387=AD387)*AND(AD387=AE387)*AND(AE387=AF387)*AND(AF387=AG387)*AND(AG387=AH387)*AND(AH387=AI387)*AND(AI387=AJ387)*AND(AJ387=AK387)*AND(AK387=AL387)*AND(AL387=AM387)*AND(AM387=AN387)*AND(AN387=AO387)*AND(AO387=AP387)*AND(AP387=AQ387)*AND(AQ387=AR387)*AND(AR387=AS387)*AND(AS387=AT387)*AND(AT387=AU387)*AND(AU387=AV387)*AND(AV387=AW387)*AND(AW387=AX387)*AND(AX387=AY387)*AND(AY387=AZ387)*AND(AZ387=BA387)*AND(BA387=BB387)*AND(BB387=BC387)*AND(BC387=BD387)*AND(BD387=BE387)*AND(BE387=BF387)*AND(BF387=BG387)*AND(BG387=BH387)*AND(BH387=BI387)*AND(BI387=BJ387)*AND(BJ387=BK387)*AND(BK387=BL387)*AND(BL387=BM387)*AND(BM387=BN387)*AND(BN387=BO387)*AND(BO387=BP387)*AND(BP387=BQ387)*AND(BQ387=BR387)*AND(BR387=BS387)*AND(BS387=BT387)*AND(BT387=BU387),TRUE(),FALSE())</f>
        <v>0</v>
      </c>
    </row>
    <row r="388" customFormat="false" ht="12.75" hidden="false" customHeight="false" outlineLevel="0" collapsed="false">
      <c r="A388" s="8" t="n">
        <v>38437</v>
      </c>
      <c r="B388" s="9" t="s">
        <v>334</v>
      </c>
      <c r="C388" s="9" t="s">
        <v>75</v>
      </c>
      <c r="D388" s="9" t="s">
        <v>76</v>
      </c>
      <c r="E388" s="8" t="n">
        <v>37.5</v>
      </c>
      <c r="F388" s="8" t="n">
        <v>0</v>
      </c>
      <c r="G388" s="8" t="n">
        <v>0</v>
      </c>
      <c r="H388" s="8" t="n">
        <v>150</v>
      </c>
      <c r="I388" s="8" t="n">
        <v>-10</v>
      </c>
      <c r="J388" s="8" t="n">
        <v>0</v>
      </c>
      <c r="K388" s="8" t="n">
        <v>1.5</v>
      </c>
      <c r="L388" s="9" t="s">
        <v>99</v>
      </c>
      <c r="M388" s="8" t="n">
        <v>1</v>
      </c>
      <c r="N388" s="8" t="n">
        <v>0</v>
      </c>
      <c r="O388" s="8" t="n">
        <v>1</v>
      </c>
      <c r="P388" s="8" t="n">
        <v>1</v>
      </c>
      <c r="Q388" s="8" t="n">
        <v>1</v>
      </c>
      <c r="R388" s="8" t="n">
        <v>1</v>
      </c>
      <c r="S388" s="8" t="n">
        <v>1</v>
      </c>
      <c r="T388" s="8" t="n">
        <v>1</v>
      </c>
      <c r="U388" s="8" t="n">
        <v>1</v>
      </c>
      <c r="V388" s="8" t="n">
        <v>1</v>
      </c>
      <c r="W388" s="8" t="n">
        <v>1</v>
      </c>
      <c r="X388" s="8" t="n">
        <v>1</v>
      </c>
      <c r="Y388" s="8" t="n">
        <v>2</v>
      </c>
      <c r="Z388" s="8" t="n">
        <v>1</v>
      </c>
      <c r="AA388" s="8" t="n">
        <v>1</v>
      </c>
      <c r="AB388" s="8" t="n">
        <v>1</v>
      </c>
      <c r="AC388" s="8" t="n">
        <v>1</v>
      </c>
      <c r="AD388" s="8" t="n">
        <v>1</v>
      </c>
      <c r="AE388" s="8" t="n">
        <v>1</v>
      </c>
      <c r="AF388" s="8" t="n">
        <v>1</v>
      </c>
      <c r="AG388" s="8" t="n">
        <v>1</v>
      </c>
      <c r="AH388" s="8" t="n">
        <v>1</v>
      </c>
      <c r="AI388" s="8" t="n">
        <v>1</v>
      </c>
      <c r="AJ388" s="8" t="n">
        <v>1</v>
      </c>
      <c r="AK388" s="8" t="n">
        <v>1</v>
      </c>
      <c r="AL388" s="8" t="n">
        <v>1</v>
      </c>
      <c r="AM388" s="8" t="n">
        <v>1</v>
      </c>
      <c r="AN388" s="8" t="n">
        <v>1</v>
      </c>
      <c r="AO388" s="8" t="n">
        <v>1</v>
      </c>
      <c r="AP388" s="8" t="n">
        <v>1</v>
      </c>
      <c r="AQ388" s="8" t="n">
        <v>1</v>
      </c>
      <c r="AR388" s="8" t="n">
        <v>1</v>
      </c>
      <c r="AS388" s="8" t="n">
        <v>1</v>
      </c>
      <c r="AT388" s="8" t="n">
        <v>1</v>
      </c>
      <c r="AU388" s="8" t="n">
        <v>1</v>
      </c>
      <c r="AV388" s="8" t="n">
        <v>1</v>
      </c>
      <c r="AW388" s="8" t="n">
        <v>1</v>
      </c>
      <c r="AX388" s="8" t="n">
        <v>1</v>
      </c>
      <c r="AY388" s="8" t="n">
        <v>1</v>
      </c>
      <c r="AZ388" s="8" t="n">
        <v>1</v>
      </c>
      <c r="BA388" s="8" t="n">
        <v>1</v>
      </c>
      <c r="BB388" s="10" t="n">
        <v>1</v>
      </c>
      <c r="BC388" s="10" t="n">
        <v>1</v>
      </c>
      <c r="BD388" s="10" t="n">
        <v>1</v>
      </c>
      <c r="BE388" s="10" t="n">
        <v>1</v>
      </c>
      <c r="BF388" s="10" t="n">
        <v>1</v>
      </c>
      <c r="BG388" s="10" t="n">
        <v>1</v>
      </c>
      <c r="BH388" s="10" t="n">
        <v>1</v>
      </c>
      <c r="BI388" s="10" t="n">
        <v>1</v>
      </c>
      <c r="BJ388" s="10" t="n">
        <v>1</v>
      </c>
      <c r="BK388" s="10" t="n">
        <v>1</v>
      </c>
      <c r="BL388" s="10" t="n">
        <v>1</v>
      </c>
      <c r="BM388" s="10" t="n">
        <v>1</v>
      </c>
      <c r="BN388" s="10" t="n">
        <v>1</v>
      </c>
      <c r="BO388" s="10" t="n">
        <v>1</v>
      </c>
      <c r="BP388" s="10" t="n">
        <v>1</v>
      </c>
      <c r="BQ388" s="10" t="n">
        <v>1</v>
      </c>
      <c r="BR388" s="10" t="n">
        <v>1</v>
      </c>
      <c r="BS388" s="10" t="n">
        <v>1</v>
      </c>
      <c r="BT388" s="10" t="n">
        <v>2</v>
      </c>
      <c r="BU388" s="10" t="n">
        <v>1</v>
      </c>
      <c r="BV388" s="0" t="n">
        <f aca="false">IF((M388=O388)*AND(O388=P388)*AND(P388=Q388)*AND(Q388=R388)*AND(R388=S388)*AND(S388=T388)*AND(T388=U388)*AND(U388=W388)*AND(W388=X388)*AND(X388=Y388)*AND(Y388=Z388)*AND(Z388=AA388)*AND(AA388=AB388)*AND(AB388=AC388)*AND(AC388=AD388)*AND(AD388=AE388)*AND(AE388=AF388)*AND(AF388=AG388)*AND(AG388=AH388)*AND(AH388=AI388)*AND(AI388=AJ388)*AND(AJ388=AK388)*AND(AK388=AL388)*AND(AL388=AM388)*AND(AM388=AN388)*AND(AN388=AO388)*AND(AO388=AP388)*AND(AP388=AQ388)*AND(AQ388=AR388)*AND(AR388=AS388)*AND(AS388=AT388)*AND(AT388=AU388)*AND(AU388=AV388)*AND(AV388=AW388)*AND(AW388=AX388)*AND(AX388=AY388)*AND(AY388=AZ388)*AND(AZ388=BA388)*AND(BA388=BB388)*AND(BB388=BC388)*AND(BC388=BD388)*AND(BD388=BE388)*AND(BE388=BF388)*AND(BF388=BG388)*AND(BG388=BH388)*AND(BH388=BI388)*AND(BI388=BJ388)*AND(BJ388=BK388)*AND(BK388=BL388)*AND(BL388=BM388)*AND(BM388=BN388)*AND(BN388=BO388)*AND(BO388=BP388)*AND(BP388=BQ388)*AND(BQ388=BR388)*AND(BR388=BS388)*AND(BS388=BT388)*AND(BT388=BU388),TRUE(),FALSE())</f>
        <v>0</v>
      </c>
    </row>
    <row r="389" customFormat="false" ht="12.75" hidden="false" customHeight="false" outlineLevel="0" collapsed="false">
      <c r="A389" s="8" t="n">
        <v>38580</v>
      </c>
      <c r="B389" s="9" t="s">
        <v>335</v>
      </c>
      <c r="C389" s="9" t="s">
        <v>75</v>
      </c>
      <c r="D389" s="9" t="s">
        <v>76</v>
      </c>
      <c r="E389" s="8" t="n">
        <v>70.8</v>
      </c>
      <c r="F389" s="8" t="n">
        <v>19.033776</v>
      </c>
      <c r="G389" s="8" t="n">
        <v>0</v>
      </c>
      <c r="H389" s="8" t="n">
        <v>70.8</v>
      </c>
      <c r="I389" s="8" t="n">
        <v>-38</v>
      </c>
      <c r="J389" s="8" t="n">
        <v>51.999998</v>
      </c>
      <c r="K389" s="8" t="n">
        <v>1.155</v>
      </c>
      <c r="L389" s="9" t="s">
        <v>203</v>
      </c>
      <c r="M389" s="8" t="n">
        <v>3</v>
      </c>
      <c r="N389" s="8" t="n">
        <v>0</v>
      </c>
      <c r="O389" s="8" t="n">
        <v>3</v>
      </c>
      <c r="P389" s="8" t="n">
        <v>3</v>
      </c>
      <c r="Q389" s="8" t="n">
        <v>3</v>
      </c>
      <c r="R389" s="8" t="n">
        <v>3</v>
      </c>
      <c r="S389" s="8" t="n">
        <v>4</v>
      </c>
      <c r="T389" s="8" t="n">
        <v>4</v>
      </c>
      <c r="U389" s="8" t="n">
        <v>3</v>
      </c>
      <c r="V389" s="8" t="n">
        <v>3</v>
      </c>
      <c r="W389" s="8" t="n">
        <v>3</v>
      </c>
      <c r="X389" s="8" t="n">
        <v>3</v>
      </c>
      <c r="Y389" s="8" t="n">
        <v>3</v>
      </c>
      <c r="Z389" s="8" t="n">
        <v>3</v>
      </c>
      <c r="AA389" s="8" t="n">
        <v>3</v>
      </c>
      <c r="AB389" s="8" t="n">
        <v>3</v>
      </c>
      <c r="AC389" s="8" t="n">
        <v>3</v>
      </c>
      <c r="AD389" s="8" t="n">
        <v>3</v>
      </c>
      <c r="AE389" s="8" t="n">
        <v>4</v>
      </c>
      <c r="AF389" s="8" t="n">
        <v>3</v>
      </c>
      <c r="AG389" s="8" t="n">
        <v>3</v>
      </c>
      <c r="AH389" s="8" t="n">
        <v>3</v>
      </c>
      <c r="AI389" s="8" t="n">
        <v>3</v>
      </c>
      <c r="AJ389" s="8" t="n">
        <v>3</v>
      </c>
      <c r="AK389" s="8" t="n">
        <v>3</v>
      </c>
      <c r="AL389" s="8" t="n">
        <v>3</v>
      </c>
      <c r="AM389" s="8" t="n">
        <v>3</v>
      </c>
      <c r="AN389" s="8" t="n">
        <v>4</v>
      </c>
      <c r="AO389" s="8" t="n">
        <v>3</v>
      </c>
      <c r="AP389" s="8" t="n">
        <v>3</v>
      </c>
      <c r="AQ389" s="8" t="n">
        <v>3</v>
      </c>
      <c r="AR389" s="8" t="n">
        <v>3</v>
      </c>
      <c r="AS389" s="8" t="n">
        <v>3</v>
      </c>
      <c r="AT389" s="8" t="n">
        <v>3</v>
      </c>
      <c r="AU389" s="8" t="n">
        <v>3</v>
      </c>
      <c r="AV389" s="8" t="n">
        <v>3</v>
      </c>
      <c r="AW389" s="8" t="n">
        <v>3</v>
      </c>
      <c r="AX389" s="8" t="n">
        <v>3</v>
      </c>
      <c r="AY389" s="8" t="n">
        <v>3</v>
      </c>
      <c r="AZ389" s="8" t="n">
        <v>3</v>
      </c>
      <c r="BA389" s="8" t="n">
        <v>3</v>
      </c>
      <c r="BB389" s="10" t="n">
        <v>3</v>
      </c>
      <c r="BC389" s="10" t="n">
        <v>3</v>
      </c>
      <c r="BD389" s="10" t="n">
        <v>3</v>
      </c>
      <c r="BE389" s="10" t="n">
        <v>4</v>
      </c>
      <c r="BF389" s="10" t="n">
        <v>3</v>
      </c>
      <c r="BG389" s="10" t="n">
        <v>3</v>
      </c>
      <c r="BH389" s="10" t="n">
        <v>3</v>
      </c>
      <c r="BI389" s="10" t="n">
        <v>3</v>
      </c>
      <c r="BJ389" s="10" t="n">
        <v>3</v>
      </c>
      <c r="BK389" s="10" t="n">
        <v>3</v>
      </c>
      <c r="BL389" s="10" t="n">
        <v>3</v>
      </c>
      <c r="BM389" s="10" t="n">
        <v>3</v>
      </c>
      <c r="BN389" s="10" t="n">
        <v>3</v>
      </c>
      <c r="BO389" s="10" t="n">
        <v>3</v>
      </c>
      <c r="BP389" s="10" t="n">
        <v>3</v>
      </c>
      <c r="BQ389" s="10" t="n">
        <v>3</v>
      </c>
      <c r="BR389" s="10" t="n">
        <v>3</v>
      </c>
      <c r="BS389" s="10" t="n">
        <v>3</v>
      </c>
      <c r="BT389" s="10" t="n">
        <v>3</v>
      </c>
      <c r="BU389" s="10" t="n">
        <v>3</v>
      </c>
      <c r="BV389" s="0" t="n">
        <f aca="false">IF((M389=O389)*AND(O389=P389)*AND(P389=Q389)*AND(Q389=R389)*AND(R389=S389)*AND(S389=T389)*AND(T389=U389)*AND(U389=W389)*AND(W389=X389)*AND(X389=Y389)*AND(Y389=Z389)*AND(Z389=AA389)*AND(AA389=AB389)*AND(AB389=AC389)*AND(AC389=AD389)*AND(AD389=AE389)*AND(AE389=AF389)*AND(AF389=AG389)*AND(AG389=AH389)*AND(AH389=AI389)*AND(AI389=AJ389)*AND(AJ389=AK389)*AND(AK389=AL389)*AND(AL389=AM389)*AND(AM389=AN389)*AND(AN389=AO389)*AND(AO389=AP389)*AND(AP389=AQ389)*AND(AQ389=AR389)*AND(AR389=AS389)*AND(AS389=AT389)*AND(AT389=AU389)*AND(AU389=AV389)*AND(AV389=AW389)*AND(AW389=AX389)*AND(AX389=AY389)*AND(AY389=AZ389)*AND(AZ389=BA389)*AND(BA389=BB389)*AND(BB389=BC389)*AND(BC389=BD389)*AND(BD389=BE389)*AND(BE389=BF389)*AND(BF389=BG389)*AND(BG389=BH389)*AND(BH389=BI389)*AND(BI389=BJ389)*AND(BJ389=BK389)*AND(BK389=BL389)*AND(BL389=BM389)*AND(BM389=BN389)*AND(BN389=BO389)*AND(BO389=BP389)*AND(BP389=BQ389)*AND(BQ389=BR389)*AND(BR389=BS389)*AND(BS389=BT389)*AND(BT389=BU389),TRUE(),FALSE())</f>
        <v>0</v>
      </c>
    </row>
    <row r="390" customFormat="false" ht="12.75" hidden="false" customHeight="false" outlineLevel="0" collapsed="false">
      <c r="A390" s="8" t="n">
        <v>38590</v>
      </c>
      <c r="B390" s="9" t="s">
        <v>335</v>
      </c>
      <c r="C390" s="9" t="s">
        <v>79</v>
      </c>
      <c r="D390" s="9" t="s">
        <v>76</v>
      </c>
      <c r="E390" s="8" t="n">
        <v>66.7</v>
      </c>
      <c r="F390" s="8" t="n">
        <v>18.998837</v>
      </c>
      <c r="G390" s="8" t="n">
        <v>0</v>
      </c>
      <c r="H390" s="8" t="n">
        <v>66.7</v>
      </c>
      <c r="I390" s="8" t="n">
        <v>-38</v>
      </c>
      <c r="J390" s="8" t="n">
        <v>51.999998</v>
      </c>
      <c r="K390" s="8" t="n">
        <v>1.155</v>
      </c>
      <c r="L390" s="9" t="s">
        <v>203</v>
      </c>
      <c r="M390" s="8" t="n">
        <v>3</v>
      </c>
      <c r="N390" s="8" t="n">
        <v>0</v>
      </c>
      <c r="O390" s="8" t="n">
        <v>3</v>
      </c>
      <c r="P390" s="8" t="n">
        <v>3</v>
      </c>
      <c r="Q390" s="8" t="n">
        <v>3</v>
      </c>
      <c r="R390" s="8" t="n">
        <v>3</v>
      </c>
      <c r="S390" s="8" t="n">
        <v>4</v>
      </c>
      <c r="T390" s="8" t="n">
        <v>4</v>
      </c>
      <c r="U390" s="8" t="n">
        <v>3</v>
      </c>
      <c r="V390" s="8" t="n">
        <v>3</v>
      </c>
      <c r="W390" s="8" t="n">
        <v>3</v>
      </c>
      <c r="X390" s="8" t="n">
        <v>3</v>
      </c>
      <c r="Y390" s="8" t="n">
        <v>3</v>
      </c>
      <c r="Z390" s="8" t="n">
        <v>3</v>
      </c>
      <c r="AA390" s="8" t="n">
        <v>3</v>
      </c>
      <c r="AB390" s="8" t="n">
        <v>3</v>
      </c>
      <c r="AC390" s="8" t="n">
        <v>3</v>
      </c>
      <c r="AD390" s="8" t="n">
        <v>3</v>
      </c>
      <c r="AE390" s="8" t="n">
        <v>4</v>
      </c>
      <c r="AF390" s="8" t="n">
        <v>3</v>
      </c>
      <c r="AG390" s="8" t="n">
        <v>3</v>
      </c>
      <c r="AH390" s="8" t="n">
        <v>3</v>
      </c>
      <c r="AI390" s="8" t="n">
        <v>3</v>
      </c>
      <c r="AJ390" s="8" t="n">
        <v>3</v>
      </c>
      <c r="AK390" s="8" t="n">
        <v>3</v>
      </c>
      <c r="AL390" s="8" t="n">
        <v>3</v>
      </c>
      <c r="AM390" s="8" t="n">
        <v>3</v>
      </c>
      <c r="AN390" s="8" t="n">
        <v>4</v>
      </c>
      <c r="AO390" s="8" t="n">
        <v>3</v>
      </c>
      <c r="AP390" s="8" t="n">
        <v>3</v>
      </c>
      <c r="AQ390" s="8" t="n">
        <v>3</v>
      </c>
      <c r="AR390" s="8" t="n">
        <v>3</v>
      </c>
      <c r="AS390" s="8" t="n">
        <v>3</v>
      </c>
      <c r="AT390" s="8" t="n">
        <v>3</v>
      </c>
      <c r="AU390" s="8" t="n">
        <v>3</v>
      </c>
      <c r="AV390" s="8" t="n">
        <v>3</v>
      </c>
      <c r="AW390" s="8" t="n">
        <v>3</v>
      </c>
      <c r="AX390" s="8" t="n">
        <v>3</v>
      </c>
      <c r="AY390" s="8" t="n">
        <v>3</v>
      </c>
      <c r="AZ390" s="8" t="n">
        <v>3</v>
      </c>
      <c r="BA390" s="8" t="n">
        <v>3</v>
      </c>
      <c r="BB390" s="10" t="n">
        <v>3</v>
      </c>
      <c r="BC390" s="10" t="n">
        <v>3</v>
      </c>
      <c r="BD390" s="10" t="n">
        <v>3</v>
      </c>
      <c r="BE390" s="10" t="n">
        <v>4</v>
      </c>
      <c r="BF390" s="10" t="n">
        <v>3</v>
      </c>
      <c r="BG390" s="10" t="n">
        <v>3</v>
      </c>
      <c r="BH390" s="10" t="n">
        <v>3</v>
      </c>
      <c r="BI390" s="10" t="n">
        <v>3</v>
      </c>
      <c r="BJ390" s="10" t="n">
        <v>3</v>
      </c>
      <c r="BK390" s="10" t="n">
        <v>3</v>
      </c>
      <c r="BL390" s="10" t="n">
        <v>3</v>
      </c>
      <c r="BM390" s="10" t="n">
        <v>3</v>
      </c>
      <c r="BN390" s="10" t="n">
        <v>3</v>
      </c>
      <c r="BO390" s="10" t="n">
        <v>3</v>
      </c>
      <c r="BP390" s="10" t="n">
        <v>3</v>
      </c>
      <c r="BQ390" s="10" t="n">
        <v>3</v>
      </c>
      <c r="BR390" s="10" t="n">
        <v>3</v>
      </c>
      <c r="BS390" s="10" t="n">
        <v>3</v>
      </c>
      <c r="BT390" s="10" t="n">
        <v>3</v>
      </c>
      <c r="BU390" s="10" t="n">
        <v>3</v>
      </c>
      <c r="BV390" s="0" t="n">
        <f aca="false">IF((M390=O390)*AND(O390=P390)*AND(P390=Q390)*AND(Q390=R390)*AND(R390=S390)*AND(S390=T390)*AND(T390=U390)*AND(U390=W390)*AND(W390=X390)*AND(X390=Y390)*AND(Y390=Z390)*AND(Z390=AA390)*AND(AA390=AB390)*AND(AB390=AC390)*AND(AC390=AD390)*AND(AD390=AE390)*AND(AE390=AF390)*AND(AF390=AG390)*AND(AG390=AH390)*AND(AH390=AI390)*AND(AI390=AJ390)*AND(AJ390=AK390)*AND(AK390=AL390)*AND(AL390=AM390)*AND(AM390=AN390)*AND(AN390=AO390)*AND(AO390=AP390)*AND(AP390=AQ390)*AND(AQ390=AR390)*AND(AR390=AS390)*AND(AS390=AT390)*AND(AT390=AU390)*AND(AU390=AV390)*AND(AV390=AW390)*AND(AW390=AX390)*AND(AX390=AY390)*AND(AY390=AZ390)*AND(AZ390=BA390)*AND(BA390=BB390)*AND(BB390=BC390)*AND(BC390=BD390)*AND(BD390=BE390)*AND(BE390=BF390)*AND(BF390=BG390)*AND(BG390=BH390)*AND(BH390=BI390)*AND(BI390=BJ390)*AND(BJ390=BK390)*AND(BK390=BL390)*AND(BL390=BM390)*AND(BM390=BN390)*AND(BN390=BO390)*AND(BO390=BP390)*AND(BP390=BQ390)*AND(BQ390=BR390)*AND(BR390=BS390)*AND(BS390=BT390)*AND(BT390=BU390),TRUE(),FALSE())</f>
        <v>0</v>
      </c>
    </row>
    <row r="391" customFormat="false" ht="12.75" hidden="false" customHeight="false" outlineLevel="0" collapsed="false">
      <c r="A391" s="8" t="n">
        <v>38600</v>
      </c>
      <c r="B391" s="9" t="s">
        <v>335</v>
      </c>
      <c r="C391" s="9" t="s">
        <v>83</v>
      </c>
      <c r="D391" s="9" t="s">
        <v>76</v>
      </c>
      <c r="E391" s="8" t="n">
        <v>52.999997</v>
      </c>
      <c r="F391" s="8" t="n">
        <v>10.878025</v>
      </c>
      <c r="G391" s="8" t="n">
        <v>0</v>
      </c>
      <c r="H391" s="8" t="n">
        <v>52.999997</v>
      </c>
      <c r="I391" s="8" t="n">
        <v>-13</v>
      </c>
      <c r="J391" s="8" t="n">
        <v>25.999999</v>
      </c>
      <c r="K391" s="8" t="n">
        <v>0.70153</v>
      </c>
      <c r="L391" s="9" t="s">
        <v>203</v>
      </c>
      <c r="M391" s="8" t="n">
        <v>3</v>
      </c>
      <c r="N391" s="8" t="n">
        <v>0</v>
      </c>
      <c r="O391" s="8" t="n">
        <v>3</v>
      </c>
      <c r="P391" s="8" t="n">
        <v>3</v>
      </c>
      <c r="Q391" s="8" t="n">
        <v>3</v>
      </c>
      <c r="R391" s="8" t="n">
        <v>3</v>
      </c>
      <c r="S391" s="8" t="n">
        <v>4</v>
      </c>
      <c r="T391" s="8" t="n">
        <v>4</v>
      </c>
      <c r="U391" s="8" t="n">
        <v>3</v>
      </c>
      <c r="V391" s="8" t="n">
        <v>3</v>
      </c>
      <c r="W391" s="8" t="n">
        <v>3</v>
      </c>
      <c r="X391" s="8" t="n">
        <v>3</v>
      </c>
      <c r="Y391" s="8" t="n">
        <v>3</v>
      </c>
      <c r="Z391" s="8" t="n">
        <v>3</v>
      </c>
      <c r="AA391" s="8" t="n">
        <v>3</v>
      </c>
      <c r="AB391" s="8" t="n">
        <v>3</v>
      </c>
      <c r="AC391" s="8" t="n">
        <v>3</v>
      </c>
      <c r="AD391" s="8" t="n">
        <v>3</v>
      </c>
      <c r="AE391" s="8" t="n">
        <v>4</v>
      </c>
      <c r="AF391" s="8" t="n">
        <v>3</v>
      </c>
      <c r="AG391" s="8" t="n">
        <v>3</v>
      </c>
      <c r="AH391" s="8" t="n">
        <v>3</v>
      </c>
      <c r="AI391" s="8" t="n">
        <v>3</v>
      </c>
      <c r="AJ391" s="8" t="n">
        <v>3</v>
      </c>
      <c r="AK391" s="8" t="n">
        <v>3</v>
      </c>
      <c r="AL391" s="8" t="n">
        <v>3</v>
      </c>
      <c r="AM391" s="8" t="n">
        <v>3</v>
      </c>
      <c r="AN391" s="8" t="n">
        <v>4</v>
      </c>
      <c r="AO391" s="8" t="n">
        <v>3</v>
      </c>
      <c r="AP391" s="8" t="n">
        <v>3</v>
      </c>
      <c r="AQ391" s="8" t="n">
        <v>3</v>
      </c>
      <c r="AR391" s="8" t="n">
        <v>3</v>
      </c>
      <c r="AS391" s="8" t="n">
        <v>3</v>
      </c>
      <c r="AT391" s="8" t="n">
        <v>3</v>
      </c>
      <c r="AU391" s="8" t="n">
        <v>3</v>
      </c>
      <c r="AV391" s="8" t="n">
        <v>3</v>
      </c>
      <c r="AW391" s="8" t="n">
        <v>3</v>
      </c>
      <c r="AX391" s="8" t="n">
        <v>3</v>
      </c>
      <c r="AY391" s="8" t="n">
        <v>3</v>
      </c>
      <c r="AZ391" s="8" t="n">
        <v>3</v>
      </c>
      <c r="BA391" s="8" t="n">
        <v>3</v>
      </c>
      <c r="BB391" s="10" t="n">
        <v>3</v>
      </c>
      <c r="BC391" s="10" t="n">
        <v>3</v>
      </c>
      <c r="BD391" s="10" t="n">
        <v>3</v>
      </c>
      <c r="BE391" s="10" t="n">
        <v>4</v>
      </c>
      <c r="BF391" s="10" t="n">
        <v>3</v>
      </c>
      <c r="BG391" s="10" t="n">
        <v>3</v>
      </c>
      <c r="BH391" s="10" t="n">
        <v>3</v>
      </c>
      <c r="BI391" s="10" t="n">
        <v>3</v>
      </c>
      <c r="BJ391" s="10" t="n">
        <v>3</v>
      </c>
      <c r="BK391" s="10" t="n">
        <v>3</v>
      </c>
      <c r="BL391" s="10" t="n">
        <v>3</v>
      </c>
      <c r="BM391" s="10" t="n">
        <v>3</v>
      </c>
      <c r="BN391" s="10" t="n">
        <v>3</v>
      </c>
      <c r="BO391" s="10" t="n">
        <v>3</v>
      </c>
      <c r="BP391" s="10" t="n">
        <v>3</v>
      </c>
      <c r="BQ391" s="10" t="n">
        <v>3</v>
      </c>
      <c r="BR391" s="10" t="n">
        <v>3</v>
      </c>
      <c r="BS391" s="10" t="n">
        <v>3</v>
      </c>
      <c r="BT391" s="10" t="n">
        <v>3</v>
      </c>
      <c r="BU391" s="10" t="n">
        <v>3</v>
      </c>
      <c r="BV391" s="0" t="n">
        <f aca="false">IF((M391=O391)*AND(O391=P391)*AND(P391=Q391)*AND(Q391=R391)*AND(R391=S391)*AND(S391=T391)*AND(T391=U391)*AND(U391=W391)*AND(W391=X391)*AND(X391=Y391)*AND(Y391=Z391)*AND(Z391=AA391)*AND(AA391=AB391)*AND(AB391=AC391)*AND(AC391=AD391)*AND(AD391=AE391)*AND(AE391=AF391)*AND(AF391=AG391)*AND(AG391=AH391)*AND(AH391=AI391)*AND(AI391=AJ391)*AND(AJ391=AK391)*AND(AK391=AL391)*AND(AL391=AM391)*AND(AM391=AN391)*AND(AN391=AO391)*AND(AO391=AP391)*AND(AP391=AQ391)*AND(AQ391=AR391)*AND(AR391=AS391)*AND(AS391=AT391)*AND(AT391=AU391)*AND(AU391=AV391)*AND(AV391=AW391)*AND(AW391=AX391)*AND(AX391=AY391)*AND(AY391=AZ391)*AND(AZ391=BA391)*AND(BA391=BB391)*AND(BB391=BC391)*AND(BC391=BD391)*AND(BD391=BE391)*AND(BE391=BF391)*AND(BF391=BG391)*AND(BG391=BH391)*AND(BH391=BI391)*AND(BI391=BJ391)*AND(BJ391=BK391)*AND(BK391=BL391)*AND(BL391=BM391)*AND(BM391=BN391)*AND(BN391=BO391)*AND(BO391=BP391)*AND(BP391=BQ391)*AND(BQ391=BR391)*AND(BR391=BS391)*AND(BS391=BT391)*AND(BT391=BU391),TRUE(),FALSE())</f>
        <v>0</v>
      </c>
    </row>
    <row r="392" customFormat="false" ht="12.75" hidden="false" customHeight="false" outlineLevel="0" collapsed="false">
      <c r="A392" s="8" t="n">
        <v>38611</v>
      </c>
      <c r="B392" s="9" t="s">
        <v>336</v>
      </c>
      <c r="C392" s="9" t="s">
        <v>75</v>
      </c>
      <c r="D392" s="9" t="s">
        <v>76</v>
      </c>
      <c r="E392" s="8" t="n">
        <v>153.199995</v>
      </c>
      <c r="F392" s="8" t="n">
        <v>31.312671</v>
      </c>
      <c r="G392" s="8" t="n">
        <v>0</v>
      </c>
      <c r="H392" s="8" t="n">
        <v>153.199995</v>
      </c>
      <c r="I392" s="8" t="n">
        <v>-50.999999</v>
      </c>
      <c r="J392" s="8" t="n">
        <v>87</v>
      </c>
      <c r="K392" s="8" t="n">
        <v>2.5</v>
      </c>
      <c r="L392" s="9" t="s">
        <v>203</v>
      </c>
      <c r="M392" s="8" t="n">
        <v>3</v>
      </c>
      <c r="N392" s="8" t="n">
        <v>0</v>
      </c>
      <c r="O392" s="8" t="n">
        <v>3</v>
      </c>
      <c r="P392" s="8" t="n">
        <v>3</v>
      </c>
      <c r="Q392" s="8" t="n">
        <v>3</v>
      </c>
      <c r="R392" s="8" t="n">
        <v>3</v>
      </c>
      <c r="S392" s="8" t="n">
        <v>4</v>
      </c>
      <c r="T392" s="8" t="n">
        <v>4</v>
      </c>
      <c r="U392" s="8" t="n">
        <v>3</v>
      </c>
      <c r="V392" s="8" t="n">
        <v>3</v>
      </c>
      <c r="W392" s="8" t="n">
        <v>3</v>
      </c>
      <c r="X392" s="8" t="n">
        <v>3</v>
      </c>
      <c r="Y392" s="8" t="n">
        <v>3</v>
      </c>
      <c r="Z392" s="8" t="n">
        <v>3</v>
      </c>
      <c r="AA392" s="8" t="n">
        <v>3</v>
      </c>
      <c r="AB392" s="8" t="n">
        <v>3</v>
      </c>
      <c r="AC392" s="8" t="n">
        <v>3</v>
      </c>
      <c r="AD392" s="8" t="n">
        <v>3</v>
      </c>
      <c r="AE392" s="8" t="n">
        <v>4</v>
      </c>
      <c r="AF392" s="8" t="n">
        <v>3</v>
      </c>
      <c r="AG392" s="8" t="n">
        <v>3</v>
      </c>
      <c r="AH392" s="8" t="n">
        <v>3</v>
      </c>
      <c r="AI392" s="8" t="n">
        <v>3</v>
      </c>
      <c r="AJ392" s="8" t="n">
        <v>3</v>
      </c>
      <c r="AK392" s="8" t="n">
        <v>3</v>
      </c>
      <c r="AL392" s="8" t="n">
        <v>3</v>
      </c>
      <c r="AM392" s="8" t="n">
        <v>3</v>
      </c>
      <c r="AN392" s="8" t="n">
        <v>4</v>
      </c>
      <c r="AO392" s="8" t="n">
        <v>3</v>
      </c>
      <c r="AP392" s="8" t="n">
        <v>3</v>
      </c>
      <c r="AQ392" s="8" t="n">
        <v>3</v>
      </c>
      <c r="AR392" s="8" t="n">
        <v>3</v>
      </c>
      <c r="AS392" s="8" t="n">
        <v>3</v>
      </c>
      <c r="AT392" s="8" t="n">
        <v>3</v>
      </c>
      <c r="AU392" s="8" t="n">
        <v>3</v>
      </c>
      <c r="AV392" s="8" t="n">
        <v>3</v>
      </c>
      <c r="AW392" s="8" t="n">
        <v>3</v>
      </c>
      <c r="AX392" s="8" t="n">
        <v>3</v>
      </c>
      <c r="AY392" s="8" t="n">
        <v>3</v>
      </c>
      <c r="AZ392" s="8" t="n">
        <v>3</v>
      </c>
      <c r="BA392" s="8" t="n">
        <v>3</v>
      </c>
      <c r="BB392" s="10" t="n">
        <v>3</v>
      </c>
      <c r="BC392" s="10" t="n">
        <v>3</v>
      </c>
      <c r="BD392" s="10" t="n">
        <v>3</v>
      </c>
      <c r="BE392" s="10" t="n">
        <v>4</v>
      </c>
      <c r="BF392" s="10" t="n">
        <v>3</v>
      </c>
      <c r="BG392" s="10" t="n">
        <v>3</v>
      </c>
      <c r="BH392" s="10" t="n">
        <v>3</v>
      </c>
      <c r="BI392" s="10" t="n">
        <v>3</v>
      </c>
      <c r="BJ392" s="10" t="n">
        <v>3</v>
      </c>
      <c r="BK392" s="10" t="n">
        <v>3</v>
      </c>
      <c r="BL392" s="10" t="n">
        <v>3</v>
      </c>
      <c r="BM392" s="10" t="n">
        <v>3</v>
      </c>
      <c r="BN392" s="10" t="n">
        <v>3</v>
      </c>
      <c r="BO392" s="10" t="n">
        <v>3</v>
      </c>
      <c r="BP392" s="10" t="n">
        <v>3</v>
      </c>
      <c r="BQ392" s="10" t="n">
        <v>3</v>
      </c>
      <c r="BR392" s="10" t="n">
        <v>3</v>
      </c>
      <c r="BS392" s="10" t="n">
        <v>3</v>
      </c>
      <c r="BT392" s="10" t="n">
        <v>3</v>
      </c>
      <c r="BU392" s="10" t="n">
        <v>3</v>
      </c>
      <c r="BV392" s="0" t="n">
        <f aca="false">IF((M392=O392)*AND(O392=P392)*AND(P392=Q392)*AND(Q392=R392)*AND(R392=S392)*AND(S392=T392)*AND(T392=U392)*AND(U392=W392)*AND(W392=X392)*AND(X392=Y392)*AND(Y392=Z392)*AND(Z392=AA392)*AND(AA392=AB392)*AND(AB392=AC392)*AND(AC392=AD392)*AND(AD392=AE392)*AND(AE392=AF392)*AND(AF392=AG392)*AND(AG392=AH392)*AND(AH392=AI392)*AND(AI392=AJ392)*AND(AJ392=AK392)*AND(AK392=AL392)*AND(AL392=AM392)*AND(AM392=AN392)*AND(AN392=AO392)*AND(AO392=AP392)*AND(AP392=AQ392)*AND(AQ392=AR392)*AND(AR392=AS392)*AND(AS392=AT392)*AND(AT392=AU392)*AND(AU392=AV392)*AND(AV392=AW392)*AND(AW392=AX392)*AND(AX392=AY392)*AND(AY392=AZ392)*AND(AZ392=BA392)*AND(BA392=BB392)*AND(BB392=BC392)*AND(BC392=BD392)*AND(BD392=BE392)*AND(BE392=BF392)*AND(BF392=BG392)*AND(BG392=BH392)*AND(BH392=BI392)*AND(BI392=BJ392)*AND(BJ392=BK392)*AND(BK392=BL392)*AND(BL392=BM392)*AND(BM392=BN392)*AND(BN392=BO392)*AND(BO392=BP392)*AND(BP392=BQ392)*AND(BQ392=BR392)*AND(BR392=BS392)*AND(BS392=BT392)*AND(BT392=BU392),TRUE(),FALSE())</f>
        <v>0</v>
      </c>
    </row>
    <row r="393" customFormat="false" ht="12.75" hidden="false" customHeight="false" outlineLevel="0" collapsed="false">
      <c r="A393" s="8" t="n">
        <v>38612</v>
      </c>
      <c r="B393" s="9" t="s">
        <v>336</v>
      </c>
      <c r="C393" s="9" t="s">
        <v>79</v>
      </c>
      <c r="D393" s="9" t="s">
        <v>76</v>
      </c>
      <c r="E393" s="8" t="n">
        <v>153.499997</v>
      </c>
      <c r="F393" s="8" t="n">
        <v>31.333238</v>
      </c>
      <c r="G393" s="8" t="n">
        <v>0</v>
      </c>
      <c r="H393" s="8" t="n">
        <v>153.499997</v>
      </c>
      <c r="I393" s="8" t="n">
        <v>-50.999999</v>
      </c>
      <c r="J393" s="8" t="n">
        <v>87</v>
      </c>
      <c r="K393" s="8" t="n">
        <v>2.5</v>
      </c>
      <c r="L393" s="9" t="s">
        <v>203</v>
      </c>
      <c r="M393" s="8" t="n">
        <v>3</v>
      </c>
      <c r="N393" s="8" t="n">
        <v>0</v>
      </c>
      <c r="O393" s="8" t="n">
        <v>3</v>
      </c>
      <c r="P393" s="8" t="n">
        <v>3</v>
      </c>
      <c r="Q393" s="8" t="n">
        <v>3</v>
      </c>
      <c r="R393" s="8" t="n">
        <v>3</v>
      </c>
      <c r="S393" s="8" t="n">
        <v>4</v>
      </c>
      <c r="T393" s="8" t="n">
        <v>4</v>
      </c>
      <c r="U393" s="8" t="n">
        <v>3</v>
      </c>
      <c r="V393" s="8" t="n">
        <v>3</v>
      </c>
      <c r="W393" s="8" t="n">
        <v>3</v>
      </c>
      <c r="X393" s="8" t="n">
        <v>3</v>
      </c>
      <c r="Y393" s="8" t="n">
        <v>3</v>
      </c>
      <c r="Z393" s="8" t="n">
        <v>3</v>
      </c>
      <c r="AA393" s="8" t="n">
        <v>3</v>
      </c>
      <c r="AB393" s="8" t="n">
        <v>3</v>
      </c>
      <c r="AC393" s="8" t="n">
        <v>3</v>
      </c>
      <c r="AD393" s="8" t="n">
        <v>3</v>
      </c>
      <c r="AE393" s="8" t="n">
        <v>4</v>
      </c>
      <c r="AF393" s="8" t="n">
        <v>3</v>
      </c>
      <c r="AG393" s="8" t="n">
        <v>3</v>
      </c>
      <c r="AH393" s="8" t="n">
        <v>3</v>
      </c>
      <c r="AI393" s="8" t="n">
        <v>3</v>
      </c>
      <c r="AJ393" s="8" t="n">
        <v>3</v>
      </c>
      <c r="AK393" s="8" t="n">
        <v>3</v>
      </c>
      <c r="AL393" s="8" t="n">
        <v>3</v>
      </c>
      <c r="AM393" s="8" t="n">
        <v>3</v>
      </c>
      <c r="AN393" s="8" t="n">
        <v>4</v>
      </c>
      <c r="AO393" s="8" t="n">
        <v>3</v>
      </c>
      <c r="AP393" s="8" t="n">
        <v>3</v>
      </c>
      <c r="AQ393" s="8" t="n">
        <v>3</v>
      </c>
      <c r="AR393" s="8" t="n">
        <v>3</v>
      </c>
      <c r="AS393" s="8" t="n">
        <v>3</v>
      </c>
      <c r="AT393" s="8" t="n">
        <v>3</v>
      </c>
      <c r="AU393" s="8" t="n">
        <v>3</v>
      </c>
      <c r="AV393" s="8" t="n">
        <v>3</v>
      </c>
      <c r="AW393" s="8" t="n">
        <v>3</v>
      </c>
      <c r="AX393" s="8" t="n">
        <v>3</v>
      </c>
      <c r="AY393" s="8" t="n">
        <v>3</v>
      </c>
      <c r="AZ393" s="8" t="n">
        <v>3</v>
      </c>
      <c r="BA393" s="8" t="n">
        <v>3</v>
      </c>
      <c r="BB393" s="10" t="n">
        <v>3</v>
      </c>
      <c r="BC393" s="10" t="n">
        <v>3</v>
      </c>
      <c r="BD393" s="10" t="n">
        <v>3</v>
      </c>
      <c r="BE393" s="10" t="n">
        <v>4</v>
      </c>
      <c r="BF393" s="10" t="n">
        <v>3</v>
      </c>
      <c r="BG393" s="10" t="n">
        <v>3</v>
      </c>
      <c r="BH393" s="10" t="n">
        <v>3</v>
      </c>
      <c r="BI393" s="10" t="n">
        <v>3</v>
      </c>
      <c r="BJ393" s="10" t="n">
        <v>3</v>
      </c>
      <c r="BK393" s="10" t="n">
        <v>3</v>
      </c>
      <c r="BL393" s="10" t="n">
        <v>3</v>
      </c>
      <c r="BM393" s="10" t="n">
        <v>3</v>
      </c>
      <c r="BN393" s="10" t="n">
        <v>3</v>
      </c>
      <c r="BO393" s="10" t="n">
        <v>3</v>
      </c>
      <c r="BP393" s="10" t="n">
        <v>3</v>
      </c>
      <c r="BQ393" s="10" t="n">
        <v>3</v>
      </c>
      <c r="BR393" s="10" t="n">
        <v>3</v>
      </c>
      <c r="BS393" s="10" t="n">
        <v>3</v>
      </c>
      <c r="BT393" s="10" t="n">
        <v>3</v>
      </c>
      <c r="BU393" s="10" t="n">
        <v>3</v>
      </c>
      <c r="BV393" s="0" t="n">
        <f aca="false">IF((M393=O393)*AND(O393=P393)*AND(P393=Q393)*AND(Q393=R393)*AND(R393=S393)*AND(S393=T393)*AND(T393=U393)*AND(U393=W393)*AND(W393=X393)*AND(X393=Y393)*AND(Y393=Z393)*AND(Z393=AA393)*AND(AA393=AB393)*AND(AB393=AC393)*AND(AC393=AD393)*AND(AD393=AE393)*AND(AE393=AF393)*AND(AF393=AG393)*AND(AG393=AH393)*AND(AH393=AI393)*AND(AI393=AJ393)*AND(AJ393=AK393)*AND(AK393=AL393)*AND(AL393=AM393)*AND(AM393=AN393)*AND(AN393=AO393)*AND(AO393=AP393)*AND(AP393=AQ393)*AND(AQ393=AR393)*AND(AR393=AS393)*AND(AS393=AT393)*AND(AT393=AU393)*AND(AU393=AV393)*AND(AV393=AW393)*AND(AW393=AX393)*AND(AX393=AY393)*AND(AY393=AZ393)*AND(AZ393=BA393)*AND(BA393=BB393)*AND(BB393=BC393)*AND(BC393=BD393)*AND(BD393=BE393)*AND(BE393=BF393)*AND(BF393=BG393)*AND(BG393=BH393)*AND(BH393=BI393)*AND(BI393=BJ393)*AND(BJ393=BK393)*AND(BK393=BL393)*AND(BL393=BM393)*AND(BM393=BN393)*AND(BN393=BO393)*AND(BO393=BP393)*AND(BP393=BQ393)*AND(BQ393=BR393)*AND(BR393=BS393)*AND(BS393=BT393)*AND(BT393=BU393),TRUE(),FALSE())</f>
        <v>0</v>
      </c>
    </row>
    <row r="394" customFormat="false" ht="12.75" hidden="false" customHeight="false" outlineLevel="0" collapsed="false">
      <c r="A394" s="8" t="n">
        <v>38613</v>
      </c>
      <c r="B394" s="9" t="s">
        <v>336</v>
      </c>
      <c r="C394" s="9" t="s">
        <v>81</v>
      </c>
      <c r="D394" s="9" t="s">
        <v>76</v>
      </c>
      <c r="E394" s="8" t="n">
        <v>152.3</v>
      </c>
      <c r="F394" s="8" t="n">
        <v>31.251302</v>
      </c>
      <c r="G394" s="8" t="n">
        <v>0</v>
      </c>
      <c r="H394" s="8" t="n">
        <v>152.3</v>
      </c>
      <c r="I394" s="8" t="n">
        <v>-50.999999</v>
      </c>
      <c r="J394" s="8" t="n">
        <v>87</v>
      </c>
      <c r="K394" s="8" t="n">
        <v>2.5</v>
      </c>
      <c r="L394" s="9" t="s">
        <v>203</v>
      </c>
      <c r="M394" s="8" t="n">
        <v>3</v>
      </c>
      <c r="N394" s="8" t="n">
        <v>0</v>
      </c>
      <c r="O394" s="8" t="n">
        <v>3</v>
      </c>
      <c r="P394" s="8" t="n">
        <v>3</v>
      </c>
      <c r="Q394" s="8" t="n">
        <v>3</v>
      </c>
      <c r="R394" s="8" t="n">
        <v>3</v>
      </c>
      <c r="S394" s="8" t="n">
        <v>4</v>
      </c>
      <c r="T394" s="8" t="n">
        <v>4</v>
      </c>
      <c r="U394" s="8" t="n">
        <v>3</v>
      </c>
      <c r="V394" s="8" t="n">
        <v>3</v>
      </c>
      <c r="W394" s="8" t="n">
        <v>3</v>
      </c>
      <c r="X394" s="8" t="n">
        <v>3</v>
      </c>
      <c r="Y394" s="8" t="n">
        <v>3</v>
      </c>
      <c r="Z394" s="8" t="n">
        <v>3</v>
      </c>
      <c r="AA394" s="8" t="n">
        <v>3</v>
      </c>
      <c r="AB394" s="8" t="n">
        <v>3</v>
      </c>
      <c r="AC394" s="8" t="n">
        <v>3</v>
      </c>
      <c r="AD394" s="8" t="n">
        <v>3</v>
      </c>
      <c r="AE394" s="8" t="n">
        <v>4</v>
      </c>
      <c r="AF394" s="8" t="n">
        <v>3</v>
      </c>
      <c r="AG394" s="8" t="n">
        <v>3</v>
      </c>
      <c r="AH394" s="8" t="n">
        <v>3</v>
      </c>
      <c r="AI394" s="8" t="n">
        <v>3</v>
      </c>
      <c r="AJ394" s="8" t="n">
        <v>3</v>
      </c>
      <c r="AK394" s="8" t="n">
        <v>3</v>
      </c>
      <c r="AL394" s="8" t="n">
        <v>3</v>
      </c>
      <c r="AM394" s="8" t="n">
        <v>3</v>
      </c>
      <c r="AN394" s="8" t="n">
        <v>4</v>
      </c>
      <c r="AO394" s="8" t="n">
        <v>3</v>
      </c>
      <c r="AP394" s="8" t="n">
        <v>3</v>
      </c>
      <c r="AQ394" s="8" t="n">
        <v>3</v>
      </c>
      <c r="AR394" s="8" t="n">
        <v>3</v>
      </c>
      <c r="AS394" s="8" t="n">
        <v>3</v>
      </c>
      <c r="AT394" s="8" t="n">
        <v>3</v>
      </c>
      <c r="AU394" s="8" t="n">
        <v>3</v>
      </c>
      <c r="AV394" s="8" t="n">
        <v>3</v>
      </c>
      <c r="AW394" s="8" t="n">
        <v>3</v>
      </c>
      <c r="AX394" s="8" t="n">
        <v>3</v>
      </c>
      <c r="AY394" s="8" t="n">
        <v>3</v>
      </c>
      <c r="AZ394" s="8" t="n">
        <v>3</v>
      </c>
      <c r="BA394" s="8" t="n">
        <v>3</v>
      </c>
      <c r="BB394" s="10" t="n">
        <v>3</v>
      </c>
      <c r="BC394" s="10" t="n">
        <v>3</v>
      </c>
      <c r="BD394" s="10" t="n">
        <v>3</v>
      </c>
      <c r="BE394" s="10" t="n">
        <v>4</v>
      </c>
      <c r="BF394" s="10" t="n">
        <v>3</v>
      </c>
      <c r="BG394" s="10" t="n">
        <v>3</v>
      </c>
      <c r="BH394" s="10" t="n">
        <v>3</v>
      </c>
      <c r="BI394" s="10" t="n">
        <v>3</v>
      </c>
      <c r="BJ394" s="10" t="n">
        <v>3</v>
      </c>
      <c r="BK394" s="10" t="n">
        <v>3</v>
      </c>
      <c r="BL394" s="10" t="n">
        <v>3</v>
      </c>
      <c r="BM394" s="10" t="n">
        <v>3</v>
      </c>
      <c r="BN394" s="10" t="n">
        <v>3</v>
      </c>
      <c r="BO394" s="10" t="n">
        <v>3</v>
      </c>
      <c r="BP394" s="10" t="n">
        <v>3</v>
      </c>
      <c r="BQ394" s="10" t="n">
        <v>3</v>
      </c>
      <c r="BR394" s="10" t="n">
        <v>3</v>
      </c>
      <c r="BS394" s="10" t="n">
        <v>3</v>
      </c>
      <c r="BT394" s="10" t="n">
        <v>3</v>
      </c>
      <c r="BU394" s="10" t="n">
        <v>3</v>
      </c>
      <c r="BV394" s="0" t="n">
        <f aca="false">IF((M394=O394)*AND(O394=P394)*AND(P394=Q394)*AND(Q394=R394)*AND(R394=S394)*AND(S394=T394)*AND(T394=U394)*AND(U394=W394)*AND(W394=X394)*AND(X394=Y394)*AND(Y394=Z394)*AND(Z394=AA394)*AND(AA394=AB394)*AND(AB394=AC394)*AND(AC394=AD394)*AND(AD394=AE394)*AND(AE394=AF394)*AND(AF394=AG394)*AND(AG394=AH394)*AND(AH394=AI394)*AND(AI394=AJ394)*AND(AJ394=AK394)*AND(AK394=AL394)*AND(AL394=AM394)*AND(AM394=AN394)*AND(AN394=AO394)*AND(AO394=AP394)*AND(AP394=AQ394)*AND(AQ394=AR394)*AND(AR394=AS394)*AND(AS394=AT394)*AND(AT394=AU394)*AND(AU394=AV394)*AND(AV394=AW394)*AND(AW394=AX394)*AND(AX394=AY394)*AND(AY394=AZ394)*AND(AZ394=BA394)*AND(BA394=BB394)*AND(BB394=BC394)*AND(BC394=BD394)*AND(BD394=BE394)*AND(BE394=BF394)*AND(BF394=BG394)*AND(BG394=BH394)*AND(BH394=BI394)*AND(BI394=BJ394)*AND(BJ394=BK394)*AND(BK394=BL394)*AND(BL394=BM394)*AND(BM394=BN394)*AND(BN394=BO394)*AND(BO394=BP394)*AND(BP394=BQ394)*AND(BQ394=BR394)*AND(BR394=BS394)*AND(BS394=BT394)*AND(BT394=BU394),TRUE(),FALSE())</f>
        <v>0</v>
      </c>
    </row>
    <row r="395" customFormat="false" ht="12.75" hidden="false" customHeight="false" outlineLevel="0" collapsed="false">
      <c r="A395" s="8" t="n">
        <v>38614</v>
      </c>
      <c r="B395" s="9" t="s">
        <v>336</v>
      </c>
      <c r="C395" s="9" t="s">
        <v>82</v>
      </c>
      <c r="D395" s="9" t="s">
        <v>76</v>
      </c>
      <c r="E395" s="8" t="n">
        <v>95.999998</v>
      </c>
      <c r="F395" s="8" t="n">
        <v>9</v>
      </c>
      <c r="G395" s="8" t="n">
        <v>0</v>
      </c>
      <c r="H395" s="8" t="n">
        <v>95.999998</v>
      </c>
      <c r="I395" s="8" t="n">
        <v>-10</v>
      </c>
      <c r="J395" s="8" t="n">
        <v>9</v>
      </c>
      <c r="K395" s="8" t="n">
        <v>1.2053</v>
      </c>
      <c r="L395" s="9" t="s">
        <v>203</v>
      </c>
      <c r="M395" s="8" t="n">
        <v>3</v>
      </c>
      <c r="N395" s="8" t="n">
        <v>0</v>
      </c>
      <c r="O395" s="8" t="n">
        <v>3</v>
      </c>
      <c r="P395" s="8" t="n">
        <v>3</v>
      </c>
      <c r="Q395" s="8" t="n">
        <v>3</v>
      </c>
      <c r="R395" s="8" t="n">
        <v>3</v>
      </c>
      <c r="S395" s="8" t="n">
        <v>4</v>
      </c>
      <c r="T395" s="8" t="n">
        <v>4</v>
      </c>
      <c r="U395" s="8" t="n">
        <v>3</v>
      </c>
      <c r="V395" s="8" t="n">
        <v>3</v>
      </c>
      <c r="W395" s="8" t="n">
        <v>3</v>
      </c>
      <c r="X395" s="8" t="n">
        <v>3</v>
      </c>
      <c r="Y395" s="8" t="n">
        <v>3</v>
      </c>
      <c r="Z395" s="8" t="n">
        <v>3</v>
      </c>
      <c r="AA395" s="8" t="n">
        <v>3</v>
      </c>
      <c r="AB395" s="8" t="n">
        <v>3</v>
      </c>
      <c r="AC395" s="8" t="n">
        <v>3</v>
      </c>
      <c r="AD395" s="8" t="n">
        <v>3</v>
      </c>
      <c r="AE395" s="8" t="n">
        <v>4</v>
      </c>
      <c r="AF395" s="8" t="n">
        <v>3</v>
      </c>
      <c r="AG395" s="8" t="n">
        <v>3</v>
      </c>
      <c r="AH395" s="8" t="n">
        <v>3</v>
      </c>
      <c r="AI395" s="8" t="n">
        <v>3</v>
      </c>
      <c r="AJ395" s="8" t="n">
        <v>3</v>
      </c>
      <c r="AK395" s="8" t="n">
        <v>3</v>
      </c>
      <c r="AL395" s="8" t="n">
        <v>3</v>
      </c>
      <c r="AM395" s="8" t="n">
        <v>3</v>
      </c>
      <c r="AN395" s="8" t="n">
        <v>4</v>
      </c>
      <c r="AO395" s="8" t="n">
        <v>3</v>
      </c>
      <c r="AP395" s="8" t="n">
        <v>3</v>
      </c>
      <c r="AQ395" s="8" t="n">
        <v>3</v>
      </c>
      <c r="AR395" s="8" t="n">
        <v>3</v>
      </c>
      <c r="AS395" s="8" t="n">
        <v>3</v>
      </c>
      <c r="AT395" s="8" t="n">
        <v>3</v>
      </c>
      <c r="AU395" s="8" t="n">
        <v>3</v>
      </c>
      <c r="AV395" s="8" t="n">
        <v>3</v>
      </c>
      <c r="AW395" s="8" t="n">
        <v>3</v>
      </c>
      <c r="AX395" s="8" t="n">
        <v>3</v>
      </c>
      <c r="AY395" s="8" t="n">
        <v>3</v>
      </c>
      <c r="AZ395" s="8" t="n">
        <v>3</v>
      </c>
      <c r="BA395" s="8" t="n">
        <v>3</v>
      </c>
      <c r="BB395" s="10" t="n">
        <v>3</v>
      </c>
      <c r="BC395" s="10" t="n">
        <v>3</v>
      </c>
      <c r="BD395" s="10" t="n">
        <v>3</v>
      </c>
      <c r="BE395" s="10" t="n">
        <v>4</v>
      </c>
      <c r="BF395" s="10" t="n">
        <v>3</v>
      </c>
      <c r="BG395" s="10" t="n">
        <v>3</v>
      </c>
      <c r="BH395" s="10" t="n">
        <v>3</v>
      </c>
      <c r="BI395" s="10" t="n">
        <v>3</v>
      </c>
      <c r="BJ395" s="10" t="n">
        <v>3</v>
      </c>
      <c r="BK395" s="10" t="n">
        <v>3</v>
      </c>
      <c r="BL395" s="10" t="n">
        <v>3</v>
      </c>
      <c r="BM395" s="10" t="n">
        <v>3</v>
      </c>
      <c r="BN395" s="10" t="n">
        <v>3</v>
      </c>
      <c r="BO395" s="10" t="n">
        <v>3</v>
      </c>
      <c r="BP395" s="10" t="n">
        <v>3</v>
      </c>
      <c r="BQ395" s="10" t="n">
        <v>3</v>
      </c>
      <c r="BR395" s="10" t="n">
        <v>3</v>
      </c>
      <c r="BS395" s="10" t="n">
        <v>3</v>
      </c>
      <c r="BT395" s="10" t="n">
        <v>3</v>
      </c>
      <c r="BU395" s="10" t="n">
        <v>3</v>
      </c>
      <c r="BV395" s="0" t="n">
        <f aca="false">IF((M395=O395)*AND(O395=P395)*AND(P395=Q395)*AND(Q395=R395)*AND(R395=S395)*AND(S395=T395)*AND(T395=U395)*AND(U395=W395)*AND(W395=X395)*AND(X395=Y395)*AND(Y395=Z395)*AND(Z395=AA395)*AND(AA395=AB395)*AND(AB395=AC395)*AND(AC395=AD395)*AND(AD395=AE395)*AND(AE395=AF395)*AND(AF395=AG395)*AND(AG395=AH395)*AND(AH395=AI395)*AND(AI395=AJ395)*AND(AJ395=AK395)*AND(AK395=AL395)*AND(AL395=AM395)*AND(AM395=AN395)*AND(AN395=AO395)*AND(AO395=AP395)*AND(AP395=AQ395)*AND(AQ395=AR395)*AND(AR395=AS395)*AND(AS395=AT395)*AND(AT395=AU395)*AND(AU395=AV395)*AND(AV395=AW395)*AND(AW395=AX395)*AND(AX395=AY395)*AND(AY395=AZ395)*AND(AZ395=BA395)*AND(BA395=BB395)*AND(BB395=BC395)*AND(BC395=BD395)*AND(BD395=BE395)*AND(BE395=BF395)*AND(BF395=BG395)*AND(BG395=BH395)*AND(BH395=BI395)*AND(BI395=BJ395)*AND(BJ395=BK395)*AND(BK395=BL395)*AND(BL395=BM395)*AND(BM395=BN395)*AND(BN395=BO395)*AND(BO395=BP395)*AND(BP395=BQ395)*AND(BQ395=BR395)*AND(BR395=BS395)*AND(BS395=BT395)*AND(BT395=BU395),TRUE(),FALSE())</f>
        <v>0</v>
      </c>
    </row>
    <row r="396" customFormat="false" ht="12.75" hidden="false" customHeight="false" outlineLevel="0" collapsed="false">
      <c r="A396" s="8" t="n">
        <v>38615</v>
      </c>
      <c r="B396" s="9" t="s">
        <v>336</v>
      </c>
      <c r="C396" s="9" t="s">
        <v>75</v>
      </c>
      <c r="D396" s="9" t="s">
        <v>76</v>
      </c>
      <c r="E396" s="8" t="n">
        <v>244.000006</v>
      </c>
      <c r="F396" s="8" t="n">
        <v>39.207643</v>
      </c>
      <c r="G396" s="8" t="n">
        <v>0</v>
      </c>
      <c r="H396" s="8" t="n">
        <v>244.000006</v>
      </c>
      <c r="I396" s="8" t="n">
        <v>-111.000001</v>
      </c>
      <c r="J396" s="8" t="n">
        <v>150.999999</v>
      </c>
      <c r="K396" s="8" t="n">
        <v>2.9412</v>
      </c>
      <c r="L396" s="9" t="s">
        <v>203</v>
      </c>
      <c r="M396" s="8" t="n">
        <v>3</v>
      </c>
      <c r="N396" s="8" t="n">
        <v>0</v>
      </c>
      <c r="O396" s="8" t="n">
        <v>3</v>
      </c>
      <c r="P396" s="8" t="n">
        <v>3</v>
      </c>
      <c r="Q396" s="8" t="n">
        <v>3</v>
      </c>
      <c r="R396" s="8" t="n">
        <v>3</v>
      </c>
      <c r="S396" s="8" t="n">
        <v>4</v>
      </c>
      <c r="T396" s="8" t="n">
        <v>4</v>
      </c>
      <c r="U396" s="8" t="n">
        <v>3</v>
      </c>
      <c r="V396" s="8" t="n">
        <v>3</v>
      </c>
      <c r="W396" s="8" t="n">
        <v>3</v>
      </c>
      <c r="X396" s="8" t="n">
        <v>3</v>
      </c>
      <c r="Y396" s="8" t="n">
        <v>3</v>
      </c>
      <c r="Z396" s="8" t="n">
        <v>3</v>
      </c>
      <c r="AA396" s="8" t="n">
        <v>3</v>
      </c>
      <c r="AB396" s="8" t="n">
        <v>3</v>
      </c>
      <c r="AC396" s="8" t="n">
        <v>3</v>
      </c>
      <c r="AD396" s="8" t="n">
        <v>3</v>
      </c>
      <c r="AE396" s="8" t="n">
        <v>4</v>
      </c>
      <c r="AF396" s="8" t="n">
        <v>3</v>
      </c>
      <c r="AG396" s="8" t="n">
        <v>3</v>
      </c>
      <c r="AH396" s="8" t="n">
        <v>3</v>
      </c>
      <c r="AI396" s="8" t="n">
        <v>3</v>
      </c>
      <c r="AJ396" s="8" t="n">
        <v>3</v>
      </c>
      <c r="AK396" s="8" t="n">
        <v>3</v>
      </c>
      <c r="AL396" s="8" t="n">
        <v>3</v>
      </c>
      <c r="AM396" s="8" t="n">
        <v>3</v>
      </c>
      <c r="AN396" s="8" t="n">
        <v>4</v>
      </c>
      <c r="AO396" s="8" t="n">
        <v>3</v>
      </c>
      <c r="AP396" s="8" t="n">
        <v>3</v>
      </c>
      <c r="AQ396" s="8" t="n">
        <v>3</v>
      </c>
      <c r="AR396" s="8" t="n">
        <v>3</v>
      </c>
      <c r="AS396" s="8" t="n">
        <v>3</v>
      </c>
      <c r="AT396" s="8" t="n">
        <v>3</v>
      </c>
      <c r="AU396" s="8" t="n">
        <v>3</v>
      </c>
      <c r="AV396" s="8" t="n">
        <v>3</v>
      </c>
      <c r="AW396" s="8" t="n">
        <v>3</v>
      </c>
      <c r="AX396" s="8" t="n">
        <v>3</v>
      </c>
      <c r="AY396" s="8" t="n">
        <v>3</v>
      </c>
      <c r="AZ396" s="8" t="n">
        <v>3</v>
      </c>
      <c r="BA396" s="8" t="n">
        <v>3</v>
      </c>
      <c r="BB396" s="10" t="n">
        <v>3</v>
      </c>
      <c r="BC396" s="10" t="n">
        <v>3</v>
      </c>
      <c r="BD396" s="10" t="n">
        <v>3</v>
      </c>
      <c r="BE396" s="10" t="n">
        <v>4</v>
      </c>
      <c r="BF396" s="10" t="n">
        <v>3</v>
      </c>
      <c r="BG396" s="10" t="n">
        <v>3</v>
      </c>
      <c r="BH396" s="10" t="n">
        <v>3</v>
      </c>
      <c r="BI396" s="10" t="n">
        <v>3</v>
      </c>
      <c r="BJ396" s="10" t="n">
        <v>3</v>
      </c>
      <c r="BK396" s="10" t="n">
        <v>3</v>
      </c>
      <c r="BL396" s="10" t="n">
        <v>3</v>
      </c>
      <c r="BM396" s="10" t="n">
        <v>3</v>
      </c>
      <c r="BN396" s="10" t="n">
        <v>3</v>
      </c>
      <c r="BO396" s="10" t="n">
        <v>3</v>
      </c>
      <c r="BP396" s="10" t="n">
        <v>3</v>
      </c>
      <c r="BQ396" s="10" t="n">
        <v>3</v>
      </c>
      <c r="BR396" s="10" t="n">
        <v>3</v>
      </c>
      <c r="BS396" s="10" t="n">
        <v>3</v>
      </c>
      <c r="BT396" s="10" t="n">
        <v>3</v>
      </c>
      <c r="BU396" s="10" t="n">
        <v>3</v>
      </c>
      <c r="BV396" s="0" t="n">
        <f aca="false">IF((M396=O396)*AND(O396=P396)*AND(P396=Q396)*AND(Q396=R396)*AND(R396=S396)*AND(S396=T396)*AND(T396=U396)*AND(U396=W396)*AND(W396=X396)*AND(X396=Y396)*AND(Y396=Z396)*AND(Z396=AA396)*AND(AA396=AB396)*AND(AB396=AC396)*AND(AC396=AD396)*AND(AD396=AE396)*AND(AE396=AF396)*AND(AF396=AG396)*AND(AG396=AH396)*AND(AH396=AI396)*AND(AI396=AJ396)*AND(AJ396=AK396)*AND(AK396=AL396)*AND(AL396=AM396)*AND(AM396=AN396)*AND(AN396=AO396)*AND(AO396=AP396)*AND(AP396=AQ396)*AND(AQ396=AR396)*AND(AR396=AS396)*AND(AS396=AT396)*AND(AT396=AU396)*AND(AU396=AV396)*AND(AV396=AW396)*AND(AW396=AX396)*AND(AX396=AY396)*AND(AY396=AZ396)*AND(AZ396=BA396)*AND(BA396=BB396)*AND(BB396=BC396)*AND(BC396=BD396)*AND(BD396=BE396)*AND(BE396=BF396)*AND(BF396=BG396)*AND(BG396=BH396)*AND(BH396=BI396)*AND(BI396=BJ396)*AND(BJ396=BK396)*AND(BK396=BL396)*AND(BL396=BM396)*AND(BM396=BN396)*AND(BN396=BO396)*AND(BO396=BP396)*AND(BP396=BQ396)*AND(BQ396=BR396)*AND(BR396=BS396)*AND(BS396=BT396)*AND(BT396=BU396),TRUE(),FALSE())</f>
        <v>0</v>
      </c>
    </row>
    <row r="397" customFormat="false" ht="12.75" hidden="false" customHeight="false" outlineLevel="0" collapsed="false">
      <c r="A397" s="8" t="n">
        <v>38690</v>
      </c>
      <c r="B397" s="9" t="s">
        <v>335</v>
      </c>
      <c r="C397" s="9" t="s">
        <v>81</v>
      </c>
      <c r="D397" s="9" t="s">
        <v>76</v>
      </c>
      <c r="E397" s="8" t="n">
        <v>40.000001</v>
      </c>
      <c r="F397" s="8" t="n">
        <v>1.8</v>
      </c>
      <c r="G397" s="8" t="n">
        <v>0</v>
      </c>
      <c r="H397" s="8" t="n">
        <v>40.000001</v>
      </c>
      <c r="I397" s="8" t="n">
        <v>0</v>
      </c>
      <c r="J397" s="8" t="n">
        <v>1.8</v>
      </c>
      <c r="K397" s="8" t="n">
        <v>0.488</v>
      </c>
      <c r="L397" s="9" t="s">
        <v>203</v>
      </c>
      <c r="M397" s="8" t="n">
        <v>3</v>
      </c>
      <c r="N397" s="8" t="n">
        <v>0</v>
      </c>
      <c r="O397" s="8" t="n">
        <v>3</v>
      </c>
      <c r="P397" s="8" t="n">
        <v>3</v>
      </c>
      <c r="Q397" s="8" t="n">
        <v>3</v>
      </c>
      <c r="R397" s="8" t="n">
        <v>3</v>
      </c>
      <c r="S397" s="8" t="n">
        <v>4</v>
      </c>
      <c r="T397" s="8" t="n">
        <v>4</v>
      </c>
      <c r="U397" s="8" t="n">
        <v>3</v>
      </c>
      <c r="V397" s="8" t="n">
        <v>3</v>
      </c>
      <c r="W397" s="8" t="n">
        <v>3</v>
      </c>
      <c r="X397" s="8" t="n">
        <v>3</v>
      </c>
      <c r="Y397" s="8" t="n">
        <v>3</v>
      </c>
      <c r="Z397" s="8" t="n">
        <v>3</v>
      </c>
      <c r="AA397" s="8" t="n">
        <v>3</v>
      </c>
      <c r="AB397" s="8" t="n">
        <v>3</v>
      </c>
      <c r="AC397" s="8" t="n">
        <v>3</v>
      </c>
      <c r="AD397" s="8" t="n">
        <v>3</v>
      </c>
      <c r="AE397" s="8" t="n">
        <v>4</v>
      </c>
      <c r="AF397" s="8" t="n">
        <v>3</v>
      </c>
      <c r="AG397" s="8" t="n">
        <v>3</v>
      </c>
      <c r="AH397" s="8" t="n">
        <v>3</v>
      </c>
      <c r="AI397" s="8" t="n">
        <v>3</v>
      </c>
      <c r="AJ397" s="8" t="n">
        <v>3</v>
      </c>
      <c r="AK397" s="8" t="n">
        <v>3</v>
      </c>
      <c r="AL397" s="8" t="n">
        <v>3</v>
      </c>
      <c r="AM397" s="8" t="n">
        <v>3</v>
      </c>
      <c r="AN397" s="8" t="n">
        <v>4</v>
      </c>
      <c r="AO397" s="8" t="n">
        <v>3</v>
      </c>
      <c r="AP397" s="8" t="n">
        <v>3</v>
      </c>
      <c r="AQ397" s="8" t="n">
        <v>3</v>
      </c>
      <c r="AR397" s="8" t="n">
        <v>3</v>
      </c>
      <c r="AS397" s="8" t="n">
        <v>3</v>
      </c>
      <c r="AT397" s="8" t="n">
        <v>3</v>
      </c>
      <c r="AU397" s="8" t="n">
        <v>3</v>
      </c>
      <c r="AV397" s="8" t="n">
        <v>3</v>
      </c>
      <c r="AW397" s="8" t="n">
        <v>3</v>
      </c>
      <c r="AX397" s="8" t="n">
        <v>3</v>
      </c>
      <c r="AY397" s="8" t="n">
        <v>3</v>
      </c>
      <c r="AZ397" s="8" t="n">
        <v>3</v>
      </c>
      <c r="BA397" s="8" t="n">
        <v>3</v>
      </c>
      <c r="BB397" s="10" t="n">
        <v>3</v>
      </c>
      <c r="BC397" s="10" t="n">
        <v>3</v>
      </c>
      <c r="BD397" s="10" t="n">
        <v>3</v>
      </c>
      <c r="BE397" s="10" t="n">
        <v>4</v>
      </c>
      <c r="BF397" s="10" t="n">
        <v>3</v>
      </c>
      <c r="BG397" s="10" t="n">
        <v>3</v>
      </c>
      <c r="BH397" s="10" t="n">
        <v>3</v>
      </c>
      <c r="BI397" s="10" t="n">
        <v>3</v>
      </c>
      <c r="BJ397" s="10" t="n">
        <v>3</v>
      </c>
      <c r="BK397" s="10" t="n">
        <v>3</v>
      </c>
      <c r="BL397" s="10" t="n">
        <v>3</v>
      </c>
      <c r="BM397" s="10" t="n">
        <v>3</v>
      </c>
      <c r="BN397" s="10" t="n">
        <v>3</v>
      </c>
      <c r="BO397" s="10" t="n">
        <v>3</v>
      </c>
      <c r="BP397" s="10" t="n">
        <v>3</v>
      </c>
      <c r="BQ397" s="10" t="n">
        <v>3</v>
      </c>
      <c r="BR397" s="10" t="n">
        <v>3</v>
      </c>
      <c r="BS397" s="10" t="n">
        <v>3</v>
      </c>
      <c r="BT397" s="10" t="n">
        <v>3</v>
      </c>
      <c r="BU397" s="10" t="n">
        <v>3</v>
      </c>
      <c r="BV397" s="0" t="n">
        <f aca="false">IF((M397=O397)*AND(O397=P397)*AND(P397=Q397)*AND(Q397=R397)*AND(R397=S397)*AND(S397=T397)*AND(T397=U397)*AND(U397=W397)*AND(W397=X397)*AND(X397=Y397)*AND(Y397=Z397)*AND(Z397=AA397)*AND(AA397=AB397)*AND(AB397=AC397)*AND(AC397=AD397)*AND(AD397=AE397)*AND(AE397=AF397)*AND(AF397=AG397)*AND(AG397=AH397)*AND(AH397=AI397)*AND(AI397=AJ397)*AND(AJ397=AK397)*AND(AK397=AL397)*AND(AL397=AM397)*AND(AM397=AN397)*AND(AN397=AO397)*AND(AO397=AP397)*AND(AP397=AQ397)*AND(AQ397=AR397)*AND(AR397=AS397)*AND(AS397=AT397)*AND(AT397=AU397)*AND(AU397=AV397)*AND(AV397=AW397)*AND(AW397=AX397)*AND(AX397=AY397)*AND(AY397=AZ397)*AND(AZ397=BA397)*AND(BA397=BB397)*AND(BB397=BC397)*AND(BC397=BD397)*AND(BD397=BE397)*AND(BE397=BF397)*AND(BF397=BG397)*AND(BG397=BH397)*AND(BH397=BI397)*AND(BI397=BJ397)*AND(BJ397=BK397)*AND(BK397=BL397)*AND(BL397=BM397)*AND(BM397=BN397)*AND(BN397=BO397)*AND(BO397=BP397)*AND(BP397=BQ397)*AND(BQ397=BR397)*AND(BR397=BS397)*AND(BS397=BT397)*AND(BT397=BU397),TRUE(),FALSE())</f>
        <v>0</v>
      </c>
    </row>
    <row r="398" customFormat="false" ht="12.75" hidden="false" customHeight="false" outlineLevel="0" collapsed="false">
      <c r="A398" s="8" t="n">
        <v>38711</v>
      </c>
      <c r="B398" s="9" t="s">
        <v>337</v>
      </c>
      <c r="C398" s="9" t="s">
        <v>75</v>
      </c>
      <c r="D398" s="9" t="s">
        <v>76</v>
      </c>
      <c r="E398" s="8" t="n">
        <v>100.300002</v>
      </c>
      <c r="F398" s="8" t="n">
        <v>18.919593</v>
      </c>
      <c r="G398" s="8" t="n">
        <v>58.999997</v>
      </c>
      <c r="H398" s="8" t="n">
        <v>100.300002</v>
      </c>
      <c r="I398" s="8" t="n">
        <v>-58.999997</v>
      </c>
      <c r="J398" s="8" t="n">
        <v>54.000002</v>
      </c>
      <c r="K398" s="8" t="n">
        <v>1.69</v>
      </c>
      <c r="L398" s="9" t="s">
        <v>203</v>
      </c>
      <c r="M398" s="8" t="n">
        <v>3</v>
      </c>
      <c r="N398" s="8" t="n">
        <v>0</v>
      </c>
      <c r="O398" s="8" t="n">
        <v>3</v>
      </c>
      <c r="P398" s="8" t="n">
        <v>3</v>
      </c>
      <c r="Q398" s="8" t="n">
        <v>3</v>
      </c>
      <c r="R398" s="8" t="n">
        <v>3</v>
      </c>
      <c r="S398" s="8" t="n">
        <v>4</v>
      </c>
      <c r="T398" s="8" t="n">
        <v>4</v>
      </c>
      <c r="U398" s="8" t="n">
        <v>3</v>
      </c>
      <c r="V398" s="8" t="n">
        <v>3</v>
      </c>
      <c r="W398" s="8" t="n">
        <v>3</v>
      </c>
      <c r="X398" s="8" t="n">
        <v>3</v>
      </c>
      <c r="Y398" s="8" t="n">
        <v>3</v>
      </c>
      <c r="Z398" s="8" t="n">
        <v>3</v>
      </c>
      <c r="AA398" s="8" t="n">
        <v>3</v>
      </c>
      <c r="AB398" s="8" t="n">
        <v>3</v>
      </c>
      <c r="AC398" s="8" t="n">
        <v>3</v>
      </c>
      <c r="AD398" s="8" t="n">
        <v>3</v>
      </c>
      <c r="AE398" s="8" t="n">
        <v>4</v>
      </c>
      <c r="AF398" s="8" t="n">
        <v>3</v>
      </c>
      <c r="AG398" s="8" t="n">
        <v>3</v>
      </c>
      <c r="AH398" s="8" t="n">
        <v>3</v>
      </c>
      <c r="AI398" s="8" t="n">
        <v>3</v>
      </c>
      <c r="AJ398" s="8" t="n">
        <v>3</v>
      </c>
      <c r="AK398" s="8" t="n">
        <v>3</v>
      </c>
      <c r="AL398" s="8" t="n">
        <v>3</v>
      </c>
      <c r="AM398" s="8" t="n">
        <v>3</v>
      </c>
      <c r="AN398" s="8" t="n">
        <v>4</v>
      </c>
      <c r="AO398" s="8" t="n">
        <v>3</v>
      </c>
      <c r="AP398" s="8" t="n">
        <v>3</v>
      </c>
      <c r="AQ398" s="8" t="n">
        <v>3</v>
      </c>
      <c r="AR398" s="8" t="n">
        <v>3</v>
      </c>
      <c r="AS398" s="8" t="n">
        <v>3</v>
      </c>
      <c r="AT398" s="8" t="n">
        <v>3</v>
      </c>
      <c r="AU398" s="8" t="n">
        <v>3</v>
      </c>
      <c r="AV398" s="8" t="n">
        <v>3</v>
      </c>
      <c r="AW398" s="8" t="n">
        <v>3</v>
      </c>
      <c r="AX398" s="8" t="n">
        <v>3</v>
      </c>
      <c r="AY398" s="8" t="n">
        <v>3</v>
      </c>
      <c r="AZ398" s="8" t="n">
        <v>3</v>
      </c>
      <c r="BA398" s="8" t="n">
        <v>3</v>
      </c>
      <c r="BB398" s="10" t="n">
        <v>3</v>
      </c>
      <c r="BC398" s="10" t="n">
        <v>3</v>
      </c>
      <c r="BD398" s="10" t="n">
        <v>3</v>
      </c>
      <c r="BE398" s="10" t="n">
        <v>4</v>
      </c>
      <c r="BF398" s="10" t="n">
        <v>3</v>
      </c>
      <c r="BG398" s="10" t="n">
        <v>3</v>
      </c>
      <c r="BH398" s="10" t="n">
        <v>3</v>
      </c>
      <c r="BI398" s="10" t="n">
        <v>3</v>
      </c>
      <c r="BJ398" s="10" t="n">
        <v>3</v>
      </c>
      <c r="BK398" s="10" t="n">
        <v>3</v>
      </c>
      <c r="BL398" s="10" t="n">
        <v>3</v>
      </c>
      <c r="BM398" s="10" t="n">
        <v>3</v>
      </c>
      <c r="BN398" s="10" t="n">
        <v>3</v>
      </c>
      <c r="BO398" s="10" t="n">
        <v>3</v>
      </c>
      <c r="BP398" s="10" t="n">
        <v>3</v>
      </c>
      <c r="BQ398" s="10" t="n">
        <v>3</v>
      </c>
      <c r="BR398" s="10" t="n">
        <v>3</v>
      </c>
      <c r="BS398" s="10" t="n">
        <v>3</v>
      </c>
      <c r="BT398" s="10" t="n">
        <v>3</v>
      </c>
      <c r="BU398" s="10" t="n">
        <v>3</v>
      </c>
      <c r="BV398" s="0" t="n">
        <f aca="false">IF((M398=O398)*AND(O398=P398)*AND(P398=Q398)*AND(Q398=R398)*AND(R398=S398)*AND(S398=T398)*AND(T398=U398)*AND(U398=W398)*AND(W398=X398)*AND(X398=Y398)*AND(Y398=Z398)*AND(Z398=AA398)*AND(AA398=AB398)*AND(AB398=AC398)*AND(AC398=AD398)*AND(AD398=AE398)*AND(AE398=AF398)*AND(AF398=AG398)*AND(AG398=AH398)*AND(AH398=AI398)*AND(AI398=AJ398)*AND(AJ398=AK398)*AND(AK398=AL398)*AND(AL398=AM398)*AND(AM398=AN398)*AND(AN398=AO398)*AND(AO398=AP398)*AND(AP398=AQ398)*AND(AQ398=AR398)*AND(AR398=AS398)*AND(AS398=AT398)*AND(AT398=AU398)*AND(AU398=AV398)*AND(AV398=AW398)*AND(AW398=AX398)*AND(AX398=AY398)*AND(AY398=AZ398)*AND(AZ398=BA398)*AND(BA398=BB398)*AND(BB398=BC398)*AND(BC398=BD398)*AND(BD398=BE398)*AND(BE398=BF398)*AND(BF398=BG398)*AND(BG398=BH398)*AND(BH398=BI398)*AND(BI398=BJ398)*AND(BJ398=BK398)*AND(BK398=BL398)*AND(BL398=BM398)*AND(BM398=BN398)*AND(BN398=BO398)*AND(BO398=BP398)*AND(BP398=BQ398)*AND(BQ398=BR398)*AND(BR398=BS398)*AND(BS398=BT398)*AND(BT398=BU398),TRUE(),FALSE())</f>
        <v>0</v>
      </c>
    </row>
    <row r="399" customFormat="false" ht="12.75" hidden="false" customHeight="false" outlineLevel="0" collapsed="false">
      <c r="A399" s="8" t="n">
        <v>38712</v>
      </c>
      <c r="B399" s="9" t="s">
        <v>338</v>
      </c>
      <c r="C399" s="9" t="s">
        <v>75</v>
      </c>
      <c r="D399" s="9" t="s">
        <v>76</v>
      </c>
      <c r="E399" s="8" t="n">
        <v>92.900002</v>
      </c>
      <c r="F399" s="8" t="n">
        <v>16.826464</v>
      </c>
      <c r="G399" s="8" t="n">
        <v>58.999997</v>
      </c>
      <c r="H399" s="8" t="n">
        <v>92.900002</v>
      </c>
      <c r="I399" s="8" t="n">
        <v>-54.000002</v>
      </c>
      <c r="J399" s="8" t="n">
        <v>63.999999</v>
      </c>
      <c r="K399" s="8" t="n">
        <v>1.434</v>
      </c>
      <c r="L399" s="9" t="s">
        <v>203</v>
      </c>
      <c r="M399" s="8" t="n">
        <v>3</v>
      </c>
      <c r="N399" s="8" t="n">
        <v>0</v>
      </c>
      <c r="O399" s="8" t="n">
        <v>3</v>
      </c>
      <c r="P399" s="8" t="n">
        <v>3</v>
      </c>
      <c r="Q399" s="8" t="n">
        <v>3</v>
      </c>
      <c r="R399" s="8" t="n">
        <v>3</v>
      </c>
      <c r="S399" s="8" t="n">
        <v>4</v>
      </c>
      <c r="T399" s="8" t="n">
        <v>4</v>
      </c>
      <c r="U399" s="8" t="n">
        <v>3</v>
      </c>
      <c r="V399" s="8" t="n">
        <v>3</v>
      </c>
      <c r="W399" s="8" t="n">
        <v>3</v>
      </c>
      <c r="X399" s="8" t="n">
        <v>3</v>
      </c>
      <c r="Y399" s="8" t="n">
        <v>3</v>
      </c>
      <c r="Z399" s="8" t="n">
        <v>3</v>
      </c>
      <c r="AA399" s="8" t="n">
        <v>3</v>
      </c>
      <c r="AB399" s="8" t="n">
        <v>3</v>
      </c>
      <c r="AC399" s="8" t="n">
        <v>3</v>
      </c>
      <c r="AD399" s="8" t="n">
        <v>3</v>
      </c>
      <c r="AE399" s="8" t="n">
        <v>4</v>
      </c>
      <c r="AF399" s="8" t="n">
        <v>3</v>
      </c>
      <c r="AG399" s="8" t="n">
        <v>3</v>
      </c>
      <c r="AH399" s="8" t="n">
        <v>3</v>
      </c>
      <c r="AI399" s="8" t="n">
        <v>3</v>
      </c>
      <c r="AJ399" s="8" t="n">
        <v>3</v>
      </c>
      <c r="AK399" s="8" t="n">
        <v>3</v>
      </c>
      <c r="AL399" s="8" t="n">
        <v>3</v>
      </c>
      <c r="AM399" s="8" t="n">
        <v>3</v>
      </c>
      <c r="AN399" s="8" t="n">
        <v>4</v>
      </c>
      <c r="AO399" s="8" t="n">
        <v>3</v>
      </c>
      <c r="AP399" s="8" t="n">
        <v>3</v>
      </c>
      <c r="AQ399" s="8" t="n">
        <v>3</v>
      </c>
      <c r="AR399" s="8" t="n">
        <v>3</v>
      </c>
      <c r="AS399" s="8" t="n">
        <v>3</v>
      </c>
      <c r="AT399" s="8" t="n">
        <v>3</v>
      </c>
      <c r="AU399" s="8" t="n">
        <v>3</v>
      </c>
      <c r="AV399" s="8" t="n">
        <v>3</v>
      </c>
      <c r="AW399" s="8" t="n">
        <v>3</v>
      </c>
      <c r="AX399" s="8" t="n">
        <v>3</v>
      </c>
      <c r="AY399" s="8" t="n">
        <v>3</v>
      </c>
      <c r="AZ399" s="8" t="n">
        <v>3</v>
      </c>
      <c r="BA399" s="8" t="n">
        <v>3</v>
      </c>
      <c r="BB399" s="10" t="n">
        <v>3</v>
      </c>
      <c r="BC399" s="10" t="n">
        <v>3</v>
      </c>
      <c r="BD399" s="10" t="n">
        <v>3</v>
      </c>
      <c r="BE399" s="10" t="n">
        <v>4</v>
      </c>
      <c r="BF399" s="10" t="n">
        <v>3</v>
      </c>
      <c r="BG399" s="10" t="n">
        <v>3</v>
      </c>
      <c r="BH399" s="10" t="n">
        <v>3</v>
      </c>
      <c r="BI399" s="10" t="n">
        <v>3</v>
      </c>
      <c r="BJ399" s="10" t="n">
        <v>3</v>
      </c>
      <c r="BK399" s="10" t="n">
        <v>3</v>
      </c>
      <c r="BL399" s="10" t="n">
        <v>3</v>
      </c>
      <c r="BM399" s="10" t="n">
        <v>3</v>
      </c>
      <c r="BN399" s="10" t="n">
        <v>3</v>
      </c>
      <c r="BO399" s="10" t="n">
        <v>3</v>
      </c>
      <c r="BP399" s="10" t="n">
        <v>3</v>
      </c>
      <c r="BQ399" s="10" t="n">
        <v>3</v>
      </c>
      <c r="BR399" s="10" t="n">
        <v>3</v>
      </c>
      <c r="BS399" s="10" t="n">
        <v>3</v>
      </c>
      <c r="BT399" s="10" t="n">
        <v>3</v>
      </c>
      <c r="BU399" s="10" t="n">
        <v>3</v>
      </c>
      <c r="BV399" s="0" t="n">
        <f aca="false">IF((M399=O399)*AND(O399=P399)*AND(P399=Q399)*AND(Q399=R399)*AND(R399=S399)*AND(S399=T399)*AND(T399=U399)*AND(U399=W399)*AND(W399=X399)*AND(X399=Y399)*AND(Y399=Z399)*AND(Z399=AA399)*AND(AA399=AB399)*AND(AB399=AC399)*AND(AC399=AD399)*AND(AD399=AE399)*AND(AE399=AF399)*AND(AF399=AG399)*AND(AG399=AH399)*AND(AH399=AI399)*AND(AI399=AJ399)*AND(AJ399=AK399)*AND(AK399=AL399)*AND(AL399=AM399)*AND(AM399=AN399)*AND(AN399=AO399)*AND(AO399=AP399)*AND(AP399=AQ399)*AND(AQ399=AR399)*AND(AR399=AS399)*AND(AS399=AT399)*AND(AT399=AU399)*AND(AU399=AV399)*AND(AV399=AW399)*AND(AW399=AX399)*AND(AX399=AY399)*AND(AY399=AZ399)*AND(AZ399=BA399)*AND(BA399=BB399)*AND(BB399=BC399)*AND(BC399=BD399)*AND(BD399=BE399)*AND(BE399=BF399)*AND(BF399=BG399)*AND(BG399=BH399)*AND(BH399=BI399)*AND(BI399=BJ399)*AND(BJ399=BK399)*AND(BK399=BL399)*AND(BL399=BM399)*AND(BM399=BN399)*AND(BN399=BO399)*AND(BO399=BP399)*AND(BP399=BQ399)*AND(BQ399=BR399)*AND(BR399=BS399)*AND(BS399=BT399)*AND(BT399=BU399),TRUE(),FALSE())</f>
        <v>0</v>
      </c>
    </row>
    <row r="400" customFormat="false" ht="12.75" hidden="false" customHeight="false" outlineLevel="0" collapsed="false">
      <c r="A400" s="8" t="n">
        <v>38713</v>
      </c>
      <c r="B400" s="9" t="s">
        <v>339</v>
      </c>
      <c r="C400" s="9" t="s">
        <v>75</v>
      </c>
      <c r="D400" s="9" t="s">
        <v>76</v>
      </c>
      <c r="E400" s="8" t="n">
        <v>102.699995</v>
      </c>
      <c r="F400" s="8" t="n">
        <v>17.141981</v>
      </c>
      <c r="G400" s="8" t="n">
        <v>58.999997</v>
      </c>
      <c r="H400" s="8" t="n">
        <v>102.699995</v>
      </c>
      <c r="I400" s="8" t="n">
        <v>-56</v>
      </c>
      <c r="J400" s="8" t="n">
        <v>66.000003</v>
      </c>
      <c r="K400" s="8" t="n">
        <v>1.434</v>
      </c>
      <c r="L400" s="9" t="s">
        <v>203</v>
      </c>
      <c r="M400" s="8" t="n">
        <v>3</v>
      </c>
      <c r="N400" s="8" t="n">
        <v>0</v>
      </c>
      <c r="O400" s="8" t="n">
        <v>3</v>
      </c>
      <c r="P400" s="8" t="n">
        <v>3</v>
      </c>
      <c r="Q400" s="8" t="n">
        <v>3</v>
      </c>
      <c r="R400" s="8" t="n">
        <v>3</v>
      </c>
      <c r="S400" s="8" t="n">
        <v>4</v>
      </c>
      <c r="T400" s="8" t="n">
        <v>4</v>
      </c>
      <c r="U400" s="8" t="n">
        <v>3</v>
      </c>
      <c r="V400" s="8" t="n">
        <v>3</v>
      </c>
      <c r="W400" s="8" t="n">
        <v>3</v>
      </c>
      <c r="X400" s="8" t="n">
        <v>3</v>
      </c>
      <c r="Y400" s="8" t="n">
        <v>3</v>
      </c>
      <c r="Z400" s="8" t="n">
        <v>3</v>
      </c>
      <c r="AA400" s="8" t="n">
        <v>3</v>
      </c>
      <c r="AB400" s="8" t="n">
        <v>3</v>
      </c>
      <c r="AC400" s="8" t="n">
        <v>3</v>
      </c>
      <c r="AD400" s="8" t="n">
        <v>3</v>
      </c>
      <c r="AE400" s="8" t="n">
        <v>4</v>
      </c>
      <c r="AF400" s="8" t="n">
        <v>3</v>
      </c>
      <c r="AG400" s="8" t="n">
        <v>3</v>
      </c>
      <c r="AH400" s="8" t="n">
        <v>3</v>
      </c>
      <c r="AI400" s="8" t="n">
        <v>3</v>
      </c>
      <c r="AJ400" s="8" t="n">
        <v>3</v>
      </c>
      <c r="AK400" s="8" t="n">
        <v>3</v>
      </c>
      <c r="AL400" s="8" t="n">
        <v>3</v>
      </c>
      <c r="AM400" s="8" t="n">
        <v>3</v>
      </c>
      <c r="AN400" s="8" t="n">
        <v>4</v>
      </c>
      <c r="AO400" s="8" t="n">
        <v>3</v>
      </c>
      <c r="AP400" s="8" t="n">
        <v>3</v>
      </c>
      <c r="AQ400" s="8" t="n">
        <v>3</v>
      </c>
      <c r="AR400" s="8" t="n">
        <v>3</v>
      </c>
      <c r="AS400" s="8" t="n">
        <v>3</v>
      </c>
      <c r="AT400" s="8" t="n">
        <v>3</v>
      </c>
      <c r="AU400" s="8" t="n">
        <v>3</v>
      </c>
      <c r="AV400" s="8" t="n">
        <v>3</v>
      </c>
      <c r="AW400" s="8" t="n">
        <v>3</v>
      </c>
      <c r="AX400" s="8" t="n">
        <v>3</v>
      </c>
      <c r="AY400" s="8" t="n">
        <v>3</v>
      </c>
      <c r="AZ400" s="8" t="n">
        <v>3</v>
      </c>
      <c r="BA400" s="8" t="n">
        <v>3</v>
      </c>
      <c r="BB400" s="10" t="n">
        <v>3</v>
      </c>
      <c r="BC400" s="10" t="n">
        <v>3</v>
      </c>
      <c r="BD400" s="10" t="n">
        <v>3</v>
      </c>
      <c r="BE400" s="10" t="n">
        <v>4</v>
      </c>
      <c r="BF400" s="10" t="n">
        <v>3</v>
      </c>
      <c r="BG400" s="10" t="n">
        <v>3</v>
      </c>
      <c r="BH400" s="10" t="n">
        <v>3</v>
      </c>
      <c r="BI400" s="10" t="n">
        <v>3</v>
      </c>
      <c r="BJ400" s="10" t="n">
        <v>3</v>
      </c>
      <c r="BK400" s="10" t="n">
        <v>3</v>
      </c>
      <c r="BL400" s="10" t="n">
        <v>3</v>
      </c>
      <c r="BM400" s="10" t="n">
        <v>3</v>
      </c>
      <c r="BN400" s="10" t="n">
        <v>3</v>
      </c>
      <c r="BO400" s="10" t="n">
        <v>3</v>
      </c>
      <c r="BP400" s="10" t="n">
        <v>3</v>
      </c>
      <c r="BQ400" s="10" t="n">
        <v>3</v>
      </c>
      <c r="BR400" s="10" t="n">
        <v>3</v>
      </c>
      <c r="BS400" s="10" t="n">
        <v>3</v>
      </c>
      <c r="BT400" s="10" t="n">
        <v>3</v>
      </c>
      <c r="BU400" s="10" t="n">
        <v>3</v>
      </c>
      <c r="BV400" s="0" t="n">
        <f aca="false">IF((M400=O400)*AND(O400=P400)*AND(P400=Q400)*AND(Q400=R400)*AND(R400=S400)*AND(S400=T400)*AND(T400=U400)*AND(U400=W400)*AND(W400=X400)*AND(X400=Y400)*AND(Y400=Z400)*AND(Z400=AA400)*AND(AA400=AB400)*AND(AB400=AC400)*AND(AC400=AD400)*AND(AD400=AE400)*AND(AE400=AF400)*AND(AF400=AG400)*AND(AG400=AH400)*AND(AH400=AI400)*AND(AI400=AJ400)*AND(AJ400=AK400)*AND(AK400=AL400)*AND(AL400=AM400)*AND(AM400=AN400)*AND(AN400=AO400)*AND(AO400=AP400)*AND(AP400=AQ400)*AND(AQ400=AR400)*AND(AR400=AS400)*AND(AS400=AT400)*AND(AT400=AU400)*AND(AU400=AV400)*AND(AV400=AW400)*AND(AW400=AX400)*AND(AX400=AY400)*AND(AY400=AZ400)*AND(AZ400=BA400)*AND(BA400=BB400)*AND(BB400=BC400)*AND(BC400=BD400)*AND(BD400=BE400)*AND(BE400=BF400)*AND(BF400=BG400)*AND(BG400=BH400)*AND(BH400=BI400)*AND(BI400=BJ400)*AND(BJ400=BK400)*AND(BK400=BL400)*AND(BL400=BM400)*AND(BM400=BN400)*AND(BN400=BO400)*AND(BO400=BP400)*AND(BP400=BQ400)*AND(BQ400=BR400)*AND(BR400=BS400)*AND(BS400=BT400)*AND(BT400=BU400),TRUE(),FALSE())</f>
        <v>0</v>
      </c>
    </row>
    <row r="401" customFormat="false" ht="12.75" hidden="false" customHeight="false" outlineLevel="0" collapsed="false">
      <c r="A401" s="8" t="n">
        <v>38714</v>
      </c>
      <c r="B401" s="9" t="s">
        <v>340</v>
      </c>
      <c r="C401" s="9" t="s">
        <v>75</v>
      </c>
      <c r="D401" s="9" t="s">
        <v>76</v>
      </c>
      <c r="E401" s="8" t="n">
        <v>102.999997</v>
      </c>
      <c r="F401" s="8" t="n">
        <v>17.152552</v>
      </c>
      <c r="G401" s="8" t="n">
        <v>58.999997</v>
      </c>
      <c r="H401" s="8" t="n">
        <v>102.999997</v>
      </c>
      <c r="I401" s="8" t="n">
        <v>-55.000001</v>
      </c>
      <c r="J401" s="8" t="n">
        <v>64.999998</v>
      </c>
      <c r="K401" s="8" t="n">
        <v>1.434</v>
      </c>
      <c r="L401" s="9" t="s">
        <v>203</v>
      </c>
      <c r="M401" s="8" t="n">
        <v>3</v>
      </c>
      <c r="N401" s="8" t="n">
        <v>0</v>
      </c>
      <c r="O401" s="8" t="n">
        <v>3</v>
      </c>
      <c r="P401" s="8" t="n">
        <v>3</v>
      </c>
      <c r="Q401" s="8" t="n">
        <v>3</v>
      </c>
      <c r="R401" s="8" t="n">
        <v>3</v>
      </c>
      <c r="S401" s="8" t="n">
        <v>4</v>
      </c>
      <c r="T401" s="8" t="n">
        <v>4</v>
      </c>
      <c r="U401" s="8" t="n">
        <v>3</v>
      </c>
      <c r="V401" s="8" t="n">
        <v>3</v>
      </c>
      <c r="W401" s="8" t="n">
        <v>3</v>
      </c>
      <c r="X401" s="8" t="n">
        <v>3</v>
      </c>
      <c r="Y401" s="8" t="n">
        <v>3</v>
      </c>
      <c r="Z401" s="8" t="n">
        <v>3</v>
      </c>
      <c r="AA401" s="8" t="n">
        <v>3</v>
      </c>
      <c r="AB401" s="8" t="n">
        <v>3</v>
      </c>
      <c r="AC401" s="8" t="n">
        <v>3</v>
      </c>
      <c r="AD401" s="8" t="n">
        <v>3</v>
      </c>
      <c r="AE401" s="8" t="n">
        <v>4</v>
      </c>
      <c r="AF401" s="8" t="n">
        <v>3</v>
      </c>
      <c r="AG401" s="8" t="n">
        <v>3</v>
      </c>
      <c r="AH401" s="8" t="n">
        <v>3</v>
      </c>
      <c r="AI401" s="8" t="n">
        <v>3</v>
      </c>
      <c r="AJ401" s="8" t="n">
        <v>3</v>
      </c>
      <c r="AK401" s="8" t="n">
        <v>3</v>
      </c>
      <c r="AL401" s="8" t="n">
        <v>3</v>
      </c>
      <c r="AM401" s="8" t="n">
        <v>3</v>
      </c>
      <c r="AN401" s="8" t="n">
        <v>4</v>
      </c>
      <c r="AO401" s="8" t="n">
        <v>3</v>
      </c>
      <c r="AP401" s="8" t="n">
        <v>3</v>
      </c>
      <c r="AQ401" s="8" t="n">
        <v>3</v>
      </c>
      <c r="AR401" s="8" t="n">
        <v>3</v>
      </c>
      <c r="AS401" s="8" t="n">
        <v>3</v>
      </c>
      <c r="AT401" s="8" t="n">
        <v>3</v>
      </c>
      <c r="AU401" s="8" t="n">
        <v>3</v>
      </c>
      <c r="AV401" s="8" t="n">
        <v>3</v>
      </c>
      <c r="AW401" s="8" t="n">
        <v>3</v>
      </c>
      <c r="AX401" s="8" t="n">
        <v>3</v>
      </c>
      <c r="AY401" s="8" t="n">
        <v>3</v>
      </c>
      <c r="AZ401" s="8" t="n">
        <v>3</v>
      </c>
      <c r="BA401" s="8" t="n">
        <v>3</v>
      </c>
      <c r="BB401" s="10" t="n">
        <v>3</v>
      </c>
      <c r="BC401" s="10" t="n">
        <v>3</v>
      </c>
      <c r="BD401" s="10" t="n">
        <v>3</v>
      </c>
      <c r="BE401" s="10" t="n">
        <v>4</v>
      </c>
      <c r="BF401" s="10" t="n">
        <v>3</v>
      </c>
      <c r="BG401" s="10" t="n">
        <v>3</v>
      </c>
      <c r="BH401" s="10" t="n">
        <v>3</v>
      </c>
      <c r="BI401" s="10" t="n">
        <v>3</v>
      </c>
      <c r="BJ401" s="10" t="n">
        <v>3</v>
      </c>
      <c r="BK401" s="10" t="n">
        <v>3</v>
      </c>
      <c r="BL401" s="10" t="n">
        <v>3</v>
      </c>
      <c r="BM401" s="10" t="n">
        <v>3</v>
      </c>
      <c r="BN401" s="10" t="n">
        <v>3</v>
      </c>
      <c r="BO401" s="10" t="n">
        <v>3</v>
      </c>
      <c r="BP401" s="10" t="n">
        <v>3</v>
      </c>
      <c r="BQ401" s="10" t="n">
        <v>3</v>
      </c>
      <c r="BR401" s="10" t="n">
        <v>3</v>
      </c>
      <c r="BS401" s="10" t="n">
        <v>3</v>
      </c>
      <c r="BT401" s="10" t="n">
        <v>3</v>
      </c>
      <c r="BU401" s="10" t="n">
        <v>3</v>
      </c>
      <c r="BV401" s="0" t="n">
        <f aca="false">IF((M401=O401)*AND(O401=P401)*AND(P401=Q401)*AND(Q401=R401)*AND(R401=S401)*AND(S401=T401)*AND(T401=U401)*AND(U401=W401)*AND(W401=X401)*AND(X401=Y401)*AND(Y401=Z401)*AND(Z401=AA401)*AND(AA401=AB401)*AND(AB401=AC401)*AND(AC401=AD401)*AND(AD401=AE401)*AND(AE401=AF401)*AND(AF401=AG401)*AND(AG401=AH401)*AND(AH401=AI401)*AND(AI401=AJ401)*AND(AJ401=AK401)*AND(AK401=AL401)*AND(AL401=AM401)*AND(AM401=AN401)*AND(AN401=AO401)*AND(AO401=AP401)*AND(AP401=AQ401)*AND(AQ401=AR401)*AND(AR401=AS401)*AND(AS401=AT401)*AND(AT401=AU401)*AND(AU401=AV401)*AND(AV401=AW401)*AND(AW401=AX401)*AND(AX401=AY401)*AND(AY401=AZ401)*AND(AZ401=BA401)*AND(BA401=BB401)*AND(BB401=BC401)*AND(BC401=BD401)*AND(BD401=BE401)*AND(BE401=BF401)*AND(BF401=BG401)*AND(BG401=BH401)*AND(BH401=BI401)*AND(BI401=BJ401)*AND(BJ401=BK401)*AND(BK401=BL401)*AND(BL401=BM401)*AND(BM401=BN401)*AND(BN401=BO401)*AND(BO401=BP401)*AND(BP401=BQ401)*AND(BQ401=BR401)*AND(BR401=BS401)*AND(BS401=BT401)*AND(BT401=BU401),TRUE(),FALSE())</f>
        <v>0</v>
      </c>
    </row>
    <row r="402" customFormat="false" ht="12.75" hidden="false" customHeight="false" outlineLevel="0" collapsed="false">
      <c r="A402" s="8" t="n">
        <v>39190</v>
      </c>
      <c r="B402" s="9" t="s">
        <v>341</v>
      </c>
      <c r="C402" s="9" t="s">
        <v>75</v>
      </c>
      <c r="D402" s="9" t="s">
        <v>87</v>
      </c>
      <c r="E402" s="8" t="n">
        <v>0</v>
      </c>
      <c r="F402" s="8" t="n">
        <v>0</v>
      </c>
      <c r="G402" s="8" t="n">
        <v>10</v>
      </c>
      <c r="H402" s="8" t="n">
        <v>30.000001</v>
      </c>
      <c r="I402" s="8" t="n">
        <v>0</v>
      </c>
      <c r="J402" s="8" t="n">
        <v>10</v>
      </c>
      <c r="K402" s="8" t="n">
        <v>0.45176</v>
      </c>
      <c r="L402" s="9" t="s">
        <v>203</v>
      </c>
      <c r="M402" s="8" t="n">
        <v>3</v>
      </c>
      <c r="N402" s="8" t="n">
        <v>0</v>
      </c>
      <c r="O402" s="8" t="n">
        <v>3</v>
      </c>
      <c r="P402" s="8" t="n">
        <v>3</v>
      </c>
      <c r="Q402" s="8" t="n">
        <v>3</v>
      </c>
      <c r="R402" s="8" t="n">
        <v>3</v>
      </c>
      <c r="S402" s="8" t="n">
        <v>4</v>
      </c>
      <c r="T402" s="8" t="n">
        <v>4</v>
      </c>
      <c r="U402" s="8" t="n">
        <v>3</v>
      </c>
      <c r="V402" s="8" t="n">
        <v>3</v>
      </c>
      <c r="W402" s="8" t="n">
        <v>3</v>
      </c>
      <c r="X402" s="8" t="n">
        <v>3</v>
      </c>
      <c r="Y402" s="8" t="n">
        <v>3</v>
      </c>
      <c r="Z402" s="8" t="n">
        <v>3</v>
      </c>
      <c r="AA402" s="8" t="n">
        <v>3</v>
      </c>
      <c r="AB402" s="8" t="n">
        <v>3</v>
      </c>
      <c r="AC402" s="8" t="n">
        <v>3</v>
      </c>
      <c r="AD402" s="8" t="n">
        <v>3</v>
      </c>
      <c r="AE402" s="8" t="n">
        <v>4</v>
      </c>
      <c r="AF402" s="8" t="n">
        <v>3</v>
      </c>
      <c r="AG402" s="8" t="n">
        <v>3</v>
      </c>
      <c r="AH402" s="8" t="n">
        <v>3</v>
      </c>
      <c r="AI402" s="8" t="n">
        <v>3</v>
      </c>
      <c r="AJ402" s="8" t="n">
        <v>3</v>
      </c>
      <c r="AK402" s="8" t="n">
        <v>3</v>
      </c>
      <c r="AL402" s="8" t="n">
        <v>3</v>
      </c>
      <c r="AM402" s="8" t="n">
        <v>3</v>
      </c>
      <c r="AN402" s="8" t="n">
        <v>4</v>
      </c>
      <c r="AO402" s="8" t="n">
        <v>3</v>
      </c>
      <c r="AP402" s="8" t="n">
        <v>3</v>
      </c>
      <c r="AQ402" s="8" t="n">
        <v>3</v>
      </c>
      <c r="AR402" s="8" t="n">
        <v>3</v>
      </c>
      <c r="AS402" s="8" t="n">
        <v>3</v>
      </c>
      <c r="AT402" s="8" t="n">
        <v>3</v>
      </c>
      <c r="AU402" s="8" t="n">
        <v>3</v>
      </c>
      <c r="AV402" s="8" t="n">
        <v>3</v>
      </c>
      <c r="AW402" s="8" t="n">
        <v>3</v>
      </c>
      <c r="AX402" s="8" t="n">
        <v>3</v>
      </c>
      <c r="AY402" s="8" t="n">
        <v>3</v>
      </c>
      <c r="AZ402" s="8" t="n">
        <v>3</v>
      </c>
      <c r="BA402" s="8" t="n">
        <v>3</v>
      </c>
      <c r="BB402" s="10" t="n">
        <v>3</v>
      </c>
      <c r="BC402" s="10" t="n">
        <v>3</v>
      </c>
      <c r="BD402" s="10" t="n">
        <v>3</v>
      </c>
      <c r="BE402" s="10" t="n">
        <v>4</v>
      </c>
      <c r="BF402" s="10" t="n">
        <v>3</v>
      </c>
      <c r="BG402" s="10" t="n">
        <v>3</v>
      </c>
      <c r="BH402" s="10" t="n">
        <v>3</v>
      </c>
      <c r="BI402" s="10" t="n">
        <v>3</v>
      </c>
      <c r="BJ402" s="10" t="n">
        <v>3</v>
      </c>
      <c r="BK402" s="10" t="n">
        <v>3</v>
      </c>
      <c r="BL402" s="10" t="n">
        <v>3</v>
      </c>
      <c r="BM402" s="10" t="n">
        <v>3</v>
      </c>
      <c r="BN402" s="10" t="n">
        <v>3</v>
      </c>
      <c r="BO402" s="10" t="n">
        <v>3</v>
      </c>
      <c r="BP402" s="10" t="n">
        <v>3</v>
      </c>
      <c r="BQ402" s="10" t="n">
        <v>3</v>
      </c>
      <c r="BR402" s="10" t="n">
        <v>3</v>
      </c>
      <c r="BS402" s="10" t="n">
        <v>3</v>
      </c>
      <c r="BT402" s="10" t="n">
        <v>3</v>
      </c>
      <c r="BU402" s="10" t="n">
        <v>3</v>
      </c>
      <c r="BV402" s="0" t="n">
        <f aca="false">IF((M402=O402)*AND(O402=P402)*AND(P402=Q402)*AND(Q402=R402)*AND(R402=S402)*AND(S402=T402)*AND(T402=U402)*AND(U402=W402)*AND(W402=X402)*AND(X402=Y402)*AND(Y402=Z402)*AND(Z402=AA402)*AND(AA402=AB402)*AND(AB402=AC402)*AND(AC402=AD402)*AND(AD402=AE402)*AND(AE402=AF402)*AND(AF402=AG402)*AND(AG402=AH402)*AND(AH402=AI402)*AND(AI402=AJ402)*AND(AJ402=AK402)*AND(AK402=AL402)*AND(AL402=AM402)*AND(AM402=AN402)*AND(AN402=AO402)*AND(AO402=AP402)*AND(AP402=AQ402)*AND(AQ402=AR402)*AND(AR402=AS402)*AND(AS402=AT402)*AND(AT402=AU402)*AND(AU402=AV402)*AND(AV402=AW402)*AND(AW402=AX402)*AND(AX402=AY402)*AND(AY402=AZ402)*AND(AZ402=BA402)*AND(BA402=BB402)*AND(BB402=BC402)*AND(BC402=BD402)*AND(BD402=BE402)*AND(BE402=BF402)*AND(BF402=BG402)*AND(BG402=BH402)*AND(BH402=BI402)*AND(BI402=BJ402)*AND(BJ402=BK402)*AND(BK402=BL402)*AND(BL402=BM402)*AND(BM402=BN402)*AND(BN402=BO402)*AND(BO402=BP402)*AND(BP402=BQ402)*AND(BQ402=BR402)*AND(BR402=BS402)*AND(BS402=BT402)*AND(BT402=BU402),TRUE(),FALSE())</f>
        <v>0</v>
      </c>
    </row>
    <row r="403" customFormat="false" ht="12.75" hidden="false" customHeight="false" outlineLevel="0" collapsed="false">
      <c r="A403" s="8" t="n">
        <v>39470</v>
      </c>
      <c r="B403" s="9" t="s">
        <v>342</v>
      </c>
      <c r="C403" s="9" t="s">
        <v>75</v>
      </c>
      <c r="D403" s="9" t="s">
        <v>76</v>
      </c>
      <c r="E403" s="8" t="n">
        <v>31.999999</v>
      </c>
      <c r="F403" s="8" t="n">
        <v>4.059837</v>
      </c>
      <c r="G403" s="8" t="n">
        <v>10</v>
      </c>
      <c r="H403" s="8" t="n">
        <v>31.999999</v>
      </c>
      <c r="I403" s="8" t="n">
        <v>-28</v>
      </c>
      <c r="J403" s="8" t="n">
        <v>41</v>
      </c>
      <c r="K403" s="8" t="n">
        <v>0.56</v>
      </c>
      <c r="L403" s="9" t="s">
        <v>203</v>
      </c>
      <c r="M403" s="8" t="n">
        <v>3</v>
      </c>
      <c r="N403" s="8" t="n">
        <v>0</v>
      </c>
      <c r="O403" s="8" t="n">
        <v>3</v>
      </c>
      <c r="P403" s="8" t="n">
        <v>3</v>
      </c>
      <c r="Q403" s="8" t="n">
        <v>3</v>
      </c>
      <c r="R403" s="8" t="n">
        <v>3</v>
      </c>
      <c r="S403" s="8" t="n">
        <v>4</v>
      </c>
      <c r="T403" s="8" t="n">
        <v>4</v>
      </c>
      <c r="U403" s="8" t="n">
        <v>3</v>
      </c>
      <c r="V403" s="8" t="n">
        <v>3</v>
      </c>
      <c r="W403" s="8" t="n">
        <v>3</v>
      </c>
      <c r="X403" s="8" t="n">
        <v>3</v>
      </c>
      <c r="Y403" s="8" t="n">
        <v>3</v>
      </c>
      <c r="Z403" s="8" t="n">
        <v>3</v>
      </c>
      <c r="AA403" s="8" t="n">
        <v>3</v>
      </c>
      <c r="AB403" s="8" t="n">
        <v>3</v>
      </c>
      <c r="AC403" s="8" t="n">
        <v>3</v>
      </c>
      <c r="AD403" s="8" t="n">
        <v>3</v>
      </c>
      <c r="AE403" s="8" t="n">
        <v>4</v>
      </c>
      <c r="AF403" s="8" t="n">
        <v>3</v>
      </c>
      <c r="AG403" s="8" t="n">
        <v>3</v>
      </c>
      <c r="AH403" s="8" t="n">
        <v>3</v>
      </c>
      <c r="AI403" s="8" t="n">
        <v>3</v>
      </c>
      <c r="AJ403" s="8" t="n">
        <v>3</v>
      </c>
      <c r="AK403" s="8" t="n">
        <v>3</v>
      </c>
      <c r="AL403" s="8" t="n">
        <v>3</v>
      </c>
      <c r="AM403" s="8" t="n">
        <v>3</v>
      </c>
      <c r="AN403" s="8" t="n">
        <v>4</v>
      </c>
      <c r="AO403" s="8" t="n">
        <v>3</v>
      </c>
      <c r="AP403" s="8" t="n">
        <v>3</v>
      </c>
      <c r="AQ403" s="8" t="n">
        <v>3</v>
      </c>
      <c r="AR403" s="8" t="n">
        <v>3</v>
      </c>
      <c r="AS403" s="8" t="n">
        <v>3</v>
      </c>
      <c r="AT403" s="8" t="n">
        <v>3</v>
      </c>
      <c r="AU403" s="8" t="n">
        <v>3</v>
      </c>
      <c r="AV403" s="8" t="n">
        <v>3</v>
      </c>
      <c r="AW403" s="8" t="n">
        <v>3</v>
      </c>
      <c r="AX403" s="8" t="n">
        <v>3</v>
      </c>
      <c r="AY403" s="8" t="n">
        <v>3</v>
      </c>
      <c r="AZ403" s="8" t="n">
        <v>3</v>
      </c>
      <c r="BA403" s="8" t="n">
        <v>3</v>
      </c>
      <c r="BB403" s="10" t="n">
        <v>3</v>
      </c>
      <c r="BC403" s="10" t="n">
        <v>3</v>
      </c>
      <c r="BD403" s="10" t="n">
        <v>3</v>
      </c>
      <c r="BE403" s="10" t="n">
        <v>4</v>
      </c>
      <c r="BF403" s="10" t="n">
        <v>3</v>
      </c>
      <c r="BG403" s="10" t="n">
        <v>3</v>
      </c>
      <c r="BH403" s="10" t="n">
        <v>3</v>
      </c>
      <c r="BI403" s="10" t="n">
        <v>3</v>
      </c>
      <c r="BJ403" s="10" t="n">
        <v>3</v>
      </c>
      <c r="BK403" s="10" t="n">
        <v>3</v>
      </c>
      <c r="BL403" s="10" t="n">
        <v>3</v>
      </c>
      <c r="BM403" s="10" t="n">
        <v>3</v>
      </c>
      <c r="BN403" s="10" t="n">
        <v>3</v>
      </c>
      <c r="BO403" s="10" t="n">
        <v>3</v>
      </c>
      <c r="BP403" s="10" t="n">
        <v>3</v>
      </c>
      <c r="BQ403" s="10" t="n">
        <v>3</v>
      </c>
      <c r="BR403" s="10" t="n">
        <v>3</v>
      </c>
      <c r="BS403" s="10" t="n">
        <v>3</v>
      </c>
      <c r="BT403" s="10" t="n">
        <v>3</v>
      </c>
      <c r="BU403" s="10" t="n">
        <v>3</v>
      </c>
      <c r="BV403" s="0" t="n">
        <f aca="false">IF((M403=O403)*AND(O403=P403)*AND(P403=Q403)*AND(Q403=R403)*AND(R403=S403)*AND(S403=T403)*AND(T403=U403)*AND(U403=W403)*AND(W403=X403)*AND(X403=Y403)*AND(Y403=Z403)*AND(Z403=AA403)*AND(AA403=AB403)*AND(AB403=AC403)*AND(AC403=AD403)*AND(AD403=AE403)*AND(AE403=AF403)*AND(AF403=AG403)*AND(AG403=AH403)*AND(AH403=AI403)*AND(AI403=AJ403)*AND(AJ403=AK403)*AND(AK403=AL403)*AND(AL403=AM403)*AND(AM403=AN403)*AND(AN403=AO403)*AND(AO403=AP403)*AND(AP403=AQ403)*AND(AQ403=AR403)*AND(AR403=AS403)*AND(AS403=AT403)*AND(AT403=AU403)*AND(AU403=AV403)*AND(AV403=AW403)*AND(AW403=AX403)*AND(AX403=AY403)*AND(AY403=AZ403)*AND(AZ403=BA403)*AND(BA403=BB403)*AND(BB403=BC403)*AND(BC403=BD403)*AND(BD403=BE403)*AND(BE403=BF403)*AND(BF403=BG403)*AND(BG403=BH403)*AND(BH403=BI403)*AND(BI403=BJ403)*AND(BJ403=BK403)*AND(BK403=BL403)*AND(BL403=BM403)*AND(BM403=BN403)*AND(BN403=BO403)*AND(BO403=BP403)*AND(BP403=BQ403)*AND(BQ403=BR403)*AND(BR403=BS403)*AND(BS403=BT403)*AND(BT403=BU403),TRUE(),FALSE())</f>
        <v>0</v>
      </c>
    </row>
    <row r="404" customFormat="false" ht="12.75" hidden="false" customHeight="false" outlineLevel="0" collapsed="false">
      <c r="A404" s="8" t="n">
        <v>39480</v>
      </c>
      <c r="B404" s="9" t="s">
        <v>342</v>
      </c>
      <c r="C404" s="9" t="s">
        <v>75</v>
      </c>
      <c r="D404" s="9" t="s">
        <v>76</v>
      </c>
      <c r="E404" s="8" t="n">
        <v>30.000001</v>
      </c>
      <c r="F404" s="8" t="n">
        <v>4.001244</v>
      </c>
      <c r="G404" s="8" t="n">
        <v>10</v>
      </c>
      <c r="H404" s="8" t="n">
        <v>30.000001</v>
      </c>
      <c r="I404" s="8" t="n">
        <v>-9.3</v>
      </c>
      <c r="J404" s="8" t="n">
        <v>23.5</v>
      </c>
      <c r="K404" s="8" t="n">
        <v>0.405</v>
      </c>
      <c r="L404" s="9" t="s">
        <v>203</v>
      </c>
      <c r="M404" s="8" t="n">
        <v>3</v>
      </c>
      <c r="N404" s="8" t="n">
        <v>0</v>
      </c>
      <c r="O404" s="8" t="n">
        <v>3</v>
      </c>
      <c r="P404" s="8" t="n">
        <v>3</v>
      </c>
      <c r="Q404" s="8" t="n">
        <v>3</v>
      </c>
      <c r="R404" s="8" t="n">
        <v>3</v>
      </c>
      <c r="S404" s="8" t="n">
        <v>4</v>
      </c>
      <c r="T404" s="8" t="n">
        <v>4</v>
      </c>
      <c r="U404" s="8" t="n">
        <v>3</v>
      </c>
      <c r="V404" s="8" t="n">
        <v>3</v>
      </c>
      <c r="W404" s="8" t="n">
        <v>3</v>
      </c>
      <c r="X404" s="8" t="n">
        <v>3</v>
      </c>
      <c r="Y404" s="8" t="n">
        <v>3</v>
      </c>
      <c r="Z404" s="8" t="n">
        <v>3</v>
      </c>
      <c r="AA404" s="8" t="n">
        <v>3</v>
      </c>
      <c r="AB404" s="8" t="n">
        <v>3</v>
      </c>
      <c r="AC404" s="8" t="n">
        <v>3</v>
      </c>
      <c r="AD404" s="8" t="n">
        <v>3</v>
      </c>
      <c r="AE404" s="8" t="n">
        <v>4</v>
      </c>
      <c r="AF404" s="8" t="n">
        <v>3</v>
      </c>
      <c r="AG404" s="8" t="n">
        <v>3</v>
      </c>
      <c r="AH404" s="8" t="n">
        <v>3</v>
      </c>
      <c r="AI404" s="8" t="n">
        <v>3</v>
      </c>
      <c r="AJ404" s="8" t="n">
        <v>3</v>
      </c>
      <c r="AK404" s="8" t="n">
        <v>3</v>
      </c>
      <c r="AL404" s="8" t="n">
        <v>3</v>
      </c>
      <c r="AM404" s="8" t="n">
        <v>3</v>
      </c>
      <c r="AN404" s="8" t="n">
        <v>4</v>
      </c>
      <c r="AO404" s="8" t="n">
        <v>3</v>
      </c>
      <c r="AP404" s="8" t="n">
        <v>3</v>
      </c>
      <c r="AQ404" s="8" t="n">
        <v>3</v>
      </c>
      <c r="AR404" s="8" t="n">
        <v>3</v>
      </c>
      <c r="AS404" s="8" t="n">
        <v>3</v>
      </c>
      <c r="AT404" s="8" t="n">
        <v>3</v>
      </c>
      <c r="AU404" s="8" t="n">
        <v>3</v>
      </c>
      <c r="AV404" s="8" t="n">
        <v>3</v>
      </c>
      <c r="AW404" s="8" t="n">
        <v>3</v>
      </c>
      <c r="AX404" s="8" t="n">
        <v>3</v>
      </c>
      <c r="AY404" s="8" t="n">
        <v>3</v>
      </c>
      <c r="AZ404" s="8" t="n">
        <v>3</v>
      </c>
      <c r="BA404" s="8" t="n">
        <v>3</v>
      </c>
      <c r="BB404" s="10" t="n">
        <v>3</v>
      </c>
      <c r="BC404" s="10" t="n">
        <v>3</v>
      </c>
      <c r="BD404" s="10" t="n">
        <v>3</v>
      </c>
      <c r="BE404" s="10" t="n">
        <v>4</v>
      </c>
      <c r="BF404" s="10" t="n">
        <v>3</v>
      </c>
      <c r="BG404" s="10" t="n">
        <v>3</v>
      </c>
      <c r="BH404" s="10" t="n">
        <v>3</v>
      </c>
      <c r="BI404" s="10" t="n">
        <v>3</v>
      </c>
      <c r="BJ404" s="10" t="n">
        <v>3</v>
      </c>
      <c r="BK404" s="10" t="n">
        <v>3</v>
      </c>
      <c r="BL404" s="10" t="n">
        <v>3</v>
      </c>
      <c r="BM404" s="10" t="n">
        <v>3</v>
      </c>
      <c r="BN404" s="10" t="n">
        <v>3</v>
      </c>
      <c r="BO404" s="10" t="n">
        <v>3</v>
      </c>
      <c r="BP404" s="10" t="n">
        <v>3</v>
      </c>
      <c r="BQ404" s="10" t="n">
        <v>3</v>
      </c>
      <c r="BR404" s="10" t="n">
        <v>3</v>
      </c>
      <c r="BS404" s="10" t="n">
        <v>3</v>
      </c>
      <c r="BT404" s="10" t="n">
        <v>3</v>
      </c>
      <c r="BU404" s="10" t="n">
        <v>3</v>
      </c>
      <c r="BV404" s="0" t="n">
        <f aca="false">IF((M404=O404)*AND(O404=P404)*AND(P404=Q404)*AND(Q404=R404)*AND(R404=S404)*AND(S404=T404)*AND(T404=U404)*AND(U404=W404)*AND(W404=X404)*AND(X404=Y404)*AND(Y404=Z404)*AND(Z404=AA404)*AND(AA404=AB404)*AND(AB404=AC404)*AND(AC404=AD404)*AND(AD404=AE404)*AND(AE404=AF404)*AND(AF404=AG404)*AND(AG404=AH404)*AND(AH404=AI404)*AND(AI404=AJ404)*AND(AJ404=AK404)*AND(AK404=AL404)*AND(AL404=AM404)*AND(AM404=AN404)*AND(AN404=AO404)*AND(AO404=AP404)*AND(AP404=AQ404)*AND(AQ404=AR404)*AND(AR404=AS404)*AND(AS404=AT404)*AND(AT404=AU404)*AND(AU404=AV404)*AND(AV404=AW404)*AND(AW404=AX404)*AND(AX404=AY404)*AND(AY404=AZ404)*AND(AZ404=BA404)*AND(BA404=BB404)*AND(BB404=BC404)*AND(BC404=BD404)*AND(BD404=BE404)*AND(BE404=BF404)*AND(BF404=BG404)*AND(BG404=BH404)*AND(BH404=BI404)*AND(BI404=BJ404)*AND(BJ404=BK404)*AND(BK404=BL404)*AND(BL404=BM404)*AND(BM404=BN404)*AND(BN404=BO404)*AND(BO404=BP404)*AND(BP404=BQ404)*AND(BQ404=BR404)*AND(BR404=BS404)*AND(BS404=BT404)*AND(BT404=BU404),TRUE(),FALSE())</f>
        <v>0</v>
      </c>
    </row>
    <row r="405" customFormat="false" ht="12.75" hidden="false" customHeight="false" outlineLevel="0" collapsed="false">
      <c r="A405" s="8" t="n">
        <v>39760</v>
      </c>
      <c r="B405" s="9" t="s">
        <v>343</v>
      </c>
      <c r="C405" s="9" t="s">
        <v>75</v>
      </c>
      <c r="D405" s="9" t="s">
        <v>76</v>
      </c>
      <c r="E405" s="8" t="n">
        <v>93.440002</v>
      </c>
      <c r="F405" s="8" t="n">
        <v>5.499026</v>
      </c>
      <c r="G405" s="8" t="n">
        <v>20</v>
      </c>
      <c r="H405" s="8" t="n">
        <v>116.799998</v>
      </c>
      <c r="I405" s="8" t="n">
        <v>-56</v>
      </c>
      <c r="J405" s="8" t="n">
        <v>72.000003</v>
      </c>
      <c r="K405" s="8" t="n">
        <v>1.59</v>
      </c>
      <c r="L405" s="9" t="s">
        <v>203</v>
      </c>
      <c r="M405" s="8" t="n">
        <v>3</v>
      </c>
      <c r="N405" s="8" t="n">
        <v>0</v>
      </c>
      <c r="O405" s="8" t="n">
        <v>3</v>
      </c>
      <c r="P405" s="8" t="n">
        <v>3</v>
      </c>
      <c r="Q405" s="8" t="n">
        <v>3</v>
      </c>
      <c r="R405" s="8" t="n">
        <v>3</v>
      </c>
      <c r="S405" s="8" t="n">
        <v>4</v>
      </c>
      <c r="T405" s="8" t="n">
        <v>4</v>
      </c>
      <c r="U405" s="8" t="n">
        <v>3</v>
      </c>
      <c r="V405" s="8" t="n">
        <v>3</v>
      </c>
      <c r="W405" s="8" t="n">
        <v>3</v>
      </c>
      <c r="X405" s="8" t="n">
        <v>3</v>
      </c>
      <c r="Y405" s="8" t="n">
        <v>3</v>
      </c>
      <c r="Z405" s="8" t="n">
        <v>3</v>
      </c>
      <c r="AA405" s="8" t="n">
        <v>3</v>
      </c>
      <c r="AB405" s="8" t="n">
        <v>3</v>
      </c>
      <c r="AC405" s="8" t="n">
        <v>3</v>
      </c>
      <c r="AD405" s="8" t="n">
        <v>3</v>
      </c>
      <c r="AE405" s="8" t="n">
        <v>4</v>
      </c>
      <c r="AF405" s="8" t="n">
        <v>3</v>
      </c>
      <c r="AG405" s="8" t="n">
        <v>3</v>
      </c>
      <c r="AH405" s="8" t="n">
        <v>3</v>
      </c>
      <c r="AI405" s="8" t="n">
        <v>3</v>
      </c>
      <c r="AJ405" s="8" t="n">
        <v>3</v>
      </c>
      <c r="AK405" s="8" t="n">
        <v>3</v>
      </c>
      <c r="AL405" s="8" t="n">
        <v>3</v>
      </c>
      <c r="AM405" s="8" t="n">
        <v>3</v>
      </c>
      <c r="AN405" s="8" t="n">
        <v>4</v>
      </c>
      <c r="AO405" s="8" t="n">
        <v>3</v>
      </c>
      <c r="AP405" s="8" t="n">
        <v>3</v>
      </c>
      <c r="AQ405" s="8" t="n">
        <v>3</v>
      </c>
      <c r="AR405" s="8" t="n">
        <v>3</v>
      </c>
      <c r="AS405" s="8" t="n">
        <v>3</v>
      </c>
      <c r="AT405" s="8" t="n">
        <v>3</v>
      </c>
      <c r="AU405" s="8" t="n">
        <v>3</v>
      </c>
      <c r="AV405" s="8" t="n">
        <v>3</v>
      </c>
      <c r="AW405" s="8" t="n">
        <v>3</v>
      </c>
      <c r="AX405" s="8" t="n">
        <v>3</v>
      </c>
      <c r="AY405" s="8" t="n">
        <v>3</v>
      </c>
      <c r="AZ405" s="8" t="n">
        <v>3</v>
      </c>
      <c r="BA405" s="8" t="n">
        <v>3</v>
      </c>
      <c r="BB405" s="10" t="n">
        <v>3</v>
      </c>
      <c r="BC405" s="10" t="n">
        <v>3</v>
      </c>
      <c r="BD405" s="10" t="n">
        <v>3</v>
      </c>
      <c r="BE405" s="10" t="n">
        <v>4</v>
      </c>
      <c r="BF405" s="10" t="n">
        <v>3</v>
      </c>
      <c r="BG405" s="10" t="n">
        <v>3</v>
      </c>
      <c r="BH405" s="10" t="n">
        <v>3</v>
      </c>
      <c r="BI405" s="10" t="n">
        <v>3</v>
      </c>
      <c r="BJ405" s="10" t="n">
        <v>3</v>
      </c>
      <c r="BK405" s="10" t="n">
        <v>3</v>
      </c>
      <c r="BL405" s="10" t="n">
        <v>3</v>
      </c>
      <c r="BM405" s="10" t="n">
        <v>3</v>
      </c>
      <c r="BN405" s="10" t="n">
        <v>3</v>
      </c>
      <c r="BO405" s="10" t="n">
        <v>3</v>
      </c>
      <c r="BP405" s="10" t="n">
        <v>3</v>
      </c>
      <c r="BQ405" s="10" t="n">
        <v>3</v>
      </c>
      <c r="BR405" s="10" t="n">
        <v>3</v>
      </c>
      <c r="BS405" s="10" t="n">
        <v>3</v>
      </c>
      <c r="BT405" s="10" t="n">
        <v>3</v>
      </c>
      <c r="BU405" s="10" t="n">
        <v>3</v>
      </c>
      <c r="BV405" s="0" t="n">
        <f aca="false">IF((M405=O405)*AND(O405=P405)*AND(P405=Q405)*AND(Q405=R405)*AND(R405=S405)*AND(S405=T405)*AND(T405=U405)*AND(U405=W405)*AND(W405=X405)*AND(X405=Y405)*AND(Y405=Z405)*AND(Z405=AA405)*AND(AA405=AB405)*AND(AB405=AC405)*AND(AC405=AD405)*AND(AD405=AE405)*AND(AE405=AF405)*AND(AF405=AG405)*AND(AG405=AH405)*AND(AH405=AI405)*AND(AI405=AJ405)*AND(AJ405=AK405)*AND(AK405=AL405)*AND(AL405=AM405)*AND(AM405=AN405)*AND(AN405=AO405)*AND(AO405=AP405)*AND(AP405=AQ405)*AND(AQ405=AR405)*AND(AR405=AS405)*AND(AS405=AT405)*AND(AT405=AU405)*AND(AU405=AV405)*AND(AV405=AW405)*AND(AW405=AX405)*AND(AX405=AY405)*AND(AY405=AZ405)*AND(AZ405=BA405)*AND(BA405=BB405)*AND(BB405=BC405)*AND(BC405=BD405)*AND(BD405=BE405)*AND(BE405=BF405)*AND(BF405=BG405)*AND(BG405=BH405)*AND(BH405=BI405)*AND(BI405=BJ405)*AND(BJ405=BK405)*AND(BK405=BL405)*AND(BL405=BM405)*AND(BM405=BN405)*AND(BN405=BO405)*AND(BO405=BP405)*AND(BP405=BQ405)*AND(BQ405=BR405)*AND(BR405=BS405)*AND(BS405=BT405)*AND(BT405=BU405),TRUE(),FALSE())</f>
        <v>0</v>
      </c>
    </row>
    <row r="406" customFormat="false" ht="12.75" hidden="false" customHeight="false" outlineLevel="0" collapsed="false">
      <c r="A406" s="8" t="n">
        <v>39770</v>
      </c>
      <c r="B406" s="9" t="s">
        <v>344</v>
      </c>
      <c r="C406" s="9" t="s">
        <v>75</v>
      </c>
      <c r="D406" s="9" t="s">
        <v>76</v>
      </c>
      <c r="E406" s="8" t="n">
        <v>91.600001</v>
      </c>
      <c r="F406" s="8" t="n">
        <v>5.499026</v>
      </c>
      <c r="G406" s="8" t="n">
        <v>20</v>
      </c>
      <c r="H406" s="8" t="n">
        <v>114.499998</v>
      </c>
      <c r="I406" s="8" t="n">
        <v>-56</v>
      </c>
      <c r="J406" s="8" t="n">
        <v>72.000003</v>
      </c>
      <c r="K406" s="8" t="n">
        <v>1.59</v>
      </c>
      <c r="L406" s="9" t="s">
        <v>203</v>
      </c>
      <c r="M406" s="8" t="n">
        <v>3</v>
      </c>
      <c r="N406" s="8" t="n">
        <v>0</v>
      </c>
      <c r="O406" s="8" t="n">
        <v>3</v>
      </c>
      <c r="P406" s="8" t="n">
        <v>3</v>
      </c>
      <c r="Q406" s="8" t="n">
        <v>3</v>
      </c>
      <c r="R406" s="8" t="n">
        <v>3</v>
      </c>
      <c r="S406" s="8" t="n">
        <v>4</v>
      </c>
      <c r="T406" s="8" t="n">
        <v>4</v>
      </c>
      <c r="U406" s="8" t="n">
        <v>3</v>
      </c>
      <c r="V406" s="8" t="n">
        <v>3</v>
      </c>
      <c r="W406" s="8" t="n">
        <v>3</v>
      </c>
      <c r="X406" s="8" t="n">
        <v>3</v>
      </c>
      <c r="Y406" s="8" t="n">
        <v>3</v>
      </c>
      <c r="Z406" s="8" t="n">
        <v>3</v>
      </c>
      <c r="AA406" s="8" t="n">
        <v>3</v>
      </c>
      <c r="AB406" s="8" t="n">
        <v>3</v>
      </c>
      <c r="AC406" s="8" t="n">
        <v>3</v>
      </c>
      <c r="AD406" s="8" t="n">
        <v>3</v>
      </c>
      <c r="AE406" s="8" t="n">
        <v>4</v>
      </c>
      <c r="AF406" s="8" t="n">
        <v>3</v>
      </c>
      <c r="AG406" s="8" t="n">
        <v>3</v>
      </c>
      <c r="AH406" s="8" t="n">
        <v>3</v>
      </c>
      <c r="AI406" s="8" t="n">
        <v>3</v>
      </c>
      <c r="AJ406" s="8" t="n">
        <v>3</v>
      </c>
      <c r="AK406" s="8" t="n">
        <v>3</v>
      </c>
      <c r="AL406" s="8" t="n">
        <v>3</v>
      </c>
      <c r="AM406" s="8" t="n">
        <v>3</v>
      </c>
      <c r="AN406" s="8" t="n">
        <v>4</v>
      </c>
      <c r="AO406" s="8" t="n">
        <v>3</v>
      </c>
      <c r="AP406" s="8" t="n">
        <v>3</v>
      </c>
      <c r="AQ406" s="8" t="n">
        <v>3</v>
      </c>
      <c r="AR406" s="8" t="n">
        <v>3</v>
      </c>
      <c r="AS406" s="8" t="n">
        <v>3</v>
      </c>
      <c r="AT406" s="8" t="n">
        <v>3</v>
      </c>
      <c r="AU406" s="8" t="n">
        <v>3</v>
      </c>
      <c r="AV406" s="8" t="n">
        <v>3</v>
      </c>
      <c r="AW406" s="8" t="n">
        <v>3</v>
      </c>
      <c r="AX406" s="8" t="n">
        <v>3</v>
      </c>
      <c r="AY406" s="8" t="n">
        <v>3</v>
      </c>
      <c r="AZ406" s="8" t="n">
        <v>3</v>
      </c>
      <c r="BA406" s="8" t="n">
        <v>3</v>
      </c>
      <c r="BB406" s="10" t="n">
        <v>3</v>
      </c>
      <c r="BC406" s="10" t="n">
        <v>3</v>
      </c>
      <c r="BD406" s="10" t="n">
        <v>3</v>
      </c>
      <c r="BE406" s="10" t="n">
        <v>4</v>
      </c>
      <c r="BF406" s="10" t="n">
        <v>3</v>
      </c>
      <c r="BG406" s="10" t="n">
        <v>3</v>
      </c>
      <c r="BH406" s="10" t="n">
        <v>3</v>
      </c>
      <c r="BI406" s="10" t="n">
        <v>3</v>
      </c>
      <c r="BJ406" s="10" t="n">
        <v>3</v>
      </c>
      <c r="BK406" s="10" t="n">
        <v>3</v>
      </c>
      <c r="BL406" s="10" t="n">
        <v>3</v>
      </c>
      <c r="BM406" s="10" t="n">
        <v>3</v>
      </c>
      <c r="BN406" s="10" t="n">
        <v>3</v>
      </c>
      <c r="BO406" s="10" t="n">
        <v>3</v>
      </c>
      <c r="BP406" s="10" t="n">
        <v>3</v>
      </c>
      <c r="BQ406" s="10" t="n">
        <v>3</v>
      </c>
      <c r="BR406" s="10" t="n">
        <v>3</v>
      </c>
      <c r="BS406" s="10" t="n">
        <v>3</v>
      </c>
      <c r="BT406" s="10" t="n">
        <v>3</v>
      </c>
      <c r="BU406" s="10" t="n">
        <v>3</v>
      </c>
      <c r="BV406" s="0" t="n">
        <f aca="false">IF((M406=O406)*AND(O406=P406)*AND(P406=Q406)*AND(Q406=R406)*AND(R406=S406)*AND(S406=T406)*AND(T406=U406)*AND(U406=W406)*AND(W406=X406)*AND(X406=Y406)*AND(Y406=Z406)*AND(Z406=AA406)*AND(AA406=AB406)*AND(AB406=AC406)*AND(AC406=AD406)*AND(AD406=AE406)*AND(AE406=AF406)*AND(AF406=AG406)*AND(AG406=AH406)*AND(AH406=AI406)*AND(AI406=AJ406)*AND(AJ406=AK406)*AND(AK406=AL406)*AND(AL406=AM406)*AND(AM406=AN406)*AND(AN406=AO406)*AND(AO406=AP406)*AND(AP406=AQ406)*AND(AQ406=AR406)*AND(AR406=AS406)*AND(AS406=AT406)*AND(AT406=AU406)*AND(AU406=AV406)*AND(AV406=AW406)*AND(AW406=AX406)*AND(AX406=AY406)*AND(AY406=AZ406)*AND(AZ406=BA406)*AND(BA406=BB406)*AND(BB406=BC406)*AND(BC406=BD406)*AND(BD406=BE406)*AND(BE406=BF406)*AND(BF406=BG406)*AND(BG406=BH406)*AND(BH406=BI406)*AND(BI406=BJ406)*AND(BJ406=BK406)*AND(BK406=BL406)*AND(BL406=BM406)*AND(BM406=BN406)*AND(BN406=BO406)*AND(BO406=BP406)*AND(BP406=BQ406)*AND(BQ406=BR406)*AND(BR406=BS406)*AND(BS406=BT406)*AND(BT406=BU406),TRUE(),FALSE())</f>
        <v>0</v>
      </c>
    </row>
    <row r="407" customFormat="false" ht="12.75" hidden="false" customHeight="false" outlineLevel="0" collapsed="false">
      <c r="A407" s="8" t="n">
        <v>39775</v>
      </c>
      <c r="B407" s="9" t="s">
        <v>345</v>
      </c>
      <c r="C407" s="9" t="s">
        <v>75</v>
      </c>
      <c r="D407" s="9" t="s">
        <v>76</v>
      </c>
      <c r="E407" s="8" t="n">
        <v>95.199996</v>
      </c>
      <c r="F407" s="8" t="n">
        <v>5.499026</v>
      </c>
      <c r="G407" s="8" t="n">
        <v>20</v>
      </c>
      <c r="H407" s="8" t="n">
        <v>119.000006</v>
      </c>
      <c r="I407" s="8" t="n">
        <v>-56</v>
      </c>
      <c r="J407" s="8" t="n">
        <v>72.000003</v>
      </c>
      <c r="K407" s="8" t="n">
        <v>1.59</v>
      </c>
      <c r="L407" s="9" t="s">
        <v>203</v>
      </c>
      <c r="M407" s="8" t="n">
        <v>3</v>
      </c>
      <c r="N407" s="8" t="n">
        <v>0</v>
      </c>
      <c r="O407" s="8" t="n">
        <v>3</v>
      </c>
      <c r="P407" s="8" t="n">
        <v>3</v>
      </c>
      <c r="Q407" s="8" t="n">
        <v>3</v>
      </c>
      <c r="R407" s="8" t="n">
        <v>3</v>
      </c>
      <c r="S407" s="8" t="n">
        <v>4</v>
      </c>
      <c r="T407" s="8" t="n">
        <v>4</v>
      </c>
      <c r="U407" s="8" t="n">
        <v>3</v>
      </c>
      <c r="V407" s="8" t="n">
        <v>3</v>
      </c>
      <c r="W407" s="8" t="n">
        <v>3</v>
      </c>
      <c r="X407" s="8" t="n">
        <v>3</v>
      </c>
      <c r="Y407" s="8" t="n">
        <v>3</v>
      </c>
      <c r="Z407" s="8" t="n">
        <v>3</v>
      </c>
      <c r="AA407" s="8" t="n">
        <v>3</v>
      </c>
      <c r="AB407" s="8" t="n">
        <v>3</v>
      </c>
      <c r="AC407" s="8" t="n">
        <v>3</v>
      </c>
      <c r="AD407" s="8" t="n">
        <v>3</v>
      </c>
      <c r="AE407" s="8" t="n">
        <v>4</v>
      </c>
      <c r="AF407" s="8" t="n">
        <v>3</v>
      </c>
      <c r="AG407" s="8" t="n">
        <v>3</v>
      </c>
      <c r="AH407" s="8" t="n">
        <v>3</v>
      </c>
      <c r="AI407" s="8" t="n">
        <v>3</v>
      </c>
      <c r="AJ407" s="8" t="n">
        <v>3</v>
      </c>
      <c r="AK407" s="8" t="n">
        <v>3</v>
      </c>
      <c r="AL407" s="8" t="n">
        <v>3</v>
      </c>
      <c r="AM407" s="8" t="n">
        <v>3</v>
      </c>
      <c r="AN407" s="8" t="n">
        <v>4</v>
      </c>
      <c r="AO407" s="8" t="n">
        <v>3</v>
      </c>
      <c r="AP407" s="8" t="n">
        <v>3</v>
      </c>
      <c r="AQ407" s="8" t="n">
        <v>3</v>
      </c>
      <c r="AR407" s="8" t="n">
        <v>3</v>
      </c>
      <c r="AS407" s="8" t="n">
        <v>3</v>
      </c>
      <c r="AT407" s="8" t="n">
        <v>3</v>
      </c>
      <c r="AU407" s="8" t="n">
        <v>3</v>
      </c>
      <c r="AV407" s="8" t="n">
        <v>3</v>
      </c>
      <c r="AW407" s="8" t="n">
        <v>3</v>
      </c>
      <c r="AX407" s="8" t="n">
        <v>3</v>
      </c>
      <c r="AY407" s="8" t="n">
        <v>3</v>
      </c>
      <c r="AZ407" s="8" t="n">
        <v>3</v>
      </c>
      <c r="BA407" s="8" t="n">
        <v>3</v>
      </c>
      <c r="BB407" s="10" t="n">
        <v>3</v>
      </c>
      <c r="BC407" s="10" t="n">
        <v>3</v>
      </c>
      <c r="BD407" s="10" t="n">
        <v>3</v>
      </c>
      <c r="BE407" s="10" t="n">
        <v>4</v>
      </c>
      <c r="BF407" s="10" t="n">
        <v>3</v>
      </c>
      <c r="BG407" s="10" t="n">
        <v>3</v>
      </c>
      <c r="BH407" s="10" t="n">
        <v>3</v>
      </c>
      <c r="BI407" s="10" t="n">
        <v>3</v>
      </c>
      <c r="BJ407" s="10" t="n">
        <v>3</v>
      </c>
      <c r="BK407" s="10" t="n">
        <v>3</v>
      </c>
      <c r="BL407" s="10" t="n">
        <v>3</v>
      </c>
      <c r="BM407" s="10" t="n">
        <v>3</v>
      </c>
      <c r="BN407" s="10" t="n">
        <v>3</v>
      </c>
      <c r="BO407" s="10" t="n">
        <v>3</v>
      </c>
      <c r="BP407" s="10" t="n">
        <v>3</v>
      </c>
      <c r="BQ407" s="10" t="n">
        <v>3</v>
      </c>
      <c r="BR407" s="10" t="n">
        <v>3</v>
      </c>
      <c r="BS407" s="10" t="n">
        <v>3</v>
      </c>
      <c r="BT407" s="10" t="n">
        <v>3</v>
      </c>
      <c r="BU407" s="10" t="n">
        <v>3</v>
      </c>
      <c r="BV407" s="0" t="n">
        <f aca="false">IF((M407=O407)*AND(O407=P407)*AND(P407=Q407)*AND(Q407=R407)*AND(R407=S407)*AND(S407=T407)*AND(T407=U407)*AND(U407=W407)*AND(W407=X407)*AND(X407=Y407)*AND(Y407=Z407)*AND(Z407=AA407)*AND(AA407=AB407)*AND(AB407=AC407)*AND(AC407=AD407)*AND(AD407=AE407)*AND(AE407=AF407)*AND(AF407=AG407)*AND(AG407=AH407)*AND(AH407=AI407)*AND(AI407=AJ407)*AND(AJ407=AK407)*AND(AK407=AL407)*AND(AL407=AM407)*AND(AM407=AN407)*AND(AN407=AO407)*AND(AO407=AP407)*AND(AP407=AQ407)*AND(AQ407=AR407)*AND(AR407=AS407)*AND(AS407=AT407)*AND(AT407=AU407)*AND(AU407=AV407)*AND(AV407=AW407)*AND(AW407=AX407)*AND(AX407=AY407)*AND(AY407=AZ407)*AND(AZ407=BA407)*AND(BA407=BB407)*AND(BB407=BC407)*AND(BC407=BD407)*AND(BD407=BE407)*AND(BE407=BF407)*AND(BF407=BG407)*AND(BG407=BH407)*AND(BH407=BI407)*AND(BI407=BJ407)*AND(BJ407=BK407)*AND(BK407=BL407)*AND(BL407=BM407)*AND(BM407=BN407)*AND(BN407=BO407)*AND(BO407=BP407)*AND(BP407=BQ407)*AND(BQ407=BR407)*AND(BR407=BS407)*AND(BS407=BT407)*AND(BT407=BU407),TRUE(),FALSE())</f>
        <v>0</v>
      </c>
    </row>
    <row r="408" customFormat="false" ht="12.75" hidden="false" customHeight="false" outlineLevel="0" collapsed="false">
      <c r="A408" s="8" t="n">
        <v>39790</v>
      </c>
      <c r="B408" s="9" t="s">
        <v>346</v>
      </c>
      <c r="C408" s="9" t="s">
        <v>75</v>
      </c>
      <c r="D408" s="9" t="s">
        <v>76</v>
      </c>
      <c r="E408" s="8" t="n">
        <v>87.599999</v>
      </c>
      <c r="F408" s="8" t="n">
        <v>21.613818</v>
      </c>
      <c r="G408" s="8" t="n">
        <v>20</v>
      </c>
      <c r="H408" s="8" t="n">
        <v>109.500003</v>
      </c>
      <c r="I408" s="8" t="n">
        <v>-56</v>
      </c>
      <c r="J408" s="8" t="n">
        <v>72.000003</v>
      </c>
      <c r="K408" s="8" t="n">
        <v>1.59</v>
      </c>
      <c r="L408" s="9" t="s">
        <v>203</v>
      </c>
      <c r="M408" s="8" t="n">
        <v>3</v>
      </c>
      <c r="N408" s="8" t="n">
        <v>0</v>
      </c>
      <c r="O408" s="8" t="n">
        <v>3</v>
      </c>
      <c r="P408" s="8" t="n">
        <v>3</v>
      </c>
      <c r="Q408" s="8" t="n">
        <v>3</v>
      </c>
      <c r="R408" s="8" t="n">
        <v>3</v>
      </c>
      <c r="S408" s="8" t="n">
        <v>4</v>
      </c>
      <c r="T408" s="8" t="n">
        <v>4</v>
      </c>
      <c r="U408" s="8" t="n">
        <v>3</v>
      </c>
      <c r="V408" s="8" t="n">
        <v>3</v>
      </c>
      <c r="W408" s="8" t="n">
        <v>3</v>
      </c>
      <c r="X408" s="8" t="n">
        <v>3</v>
      </c>
      <c r="Y408" s="8" t="n">
        <v>3</v>
      </c>
      <c r="Z408" s="8" t="n">
        <v>3</v>
      </c>
      <c r="AA408" s="8" t="n">
        <v>3</v>
      </c>
      <c r="AB408" s="8" t="n">
        <v>3</v>
      </c>
      <c r="AC408" s="8" t="n">
        <v>3</v>
      </c>
      <c r="AD408" s="8" t="n">
        <v>3</v>
      </c>
      <c r="AE408" s="8" t="n">
        <v>4</v>
      </c>
      <c r="AF408" s="8" t="n">
        <v>3</v>
      </c>
      <c r="AG408" s="8" t="n">
        <v>3</v>
      </c>
      <c r="AH408" s="8" t="n">
        <v>3</v>
      </c>
      <c r="AI408" s="8" t="n">
        <v>3</v>
      </c>
      <c r="AJ408" s="8" t="n">
        <v>3</v>
      </c>
      <c r="AK408" s="8" t="n">
        <v>3</v>
      </c>
      <c r="AL408" s="8" t="n">
        <v>3</v>
      </c>
      <c r="AM408" s="8" t="n">
        <v>3</v>
      </c>
      <c r="AN408" s="8" t="n">
        <v>4</v>
      </c>
      <c r="AO408" s="8" t="n">
        <v>3</v>
      </c>
      <c r="AP408" s="8" t="n">
        <v>3</v>
      </c>
      <c r="AQ408" s="8" t="n">
        <v>3</v>
      </c>
      <c r="AR408" s="8" t="n">
        <v>3</v>
      </c>
      <c r="AS408" s="8" t="n">
        <v>3</v>
      </c>
      <c r="AT408" s="8" t="n">
        <v>3</v>
      </c>
      <c r="AU408" s="8" t="n">
        <v>3</v>
      </c>
      <c r="AV408" s="8" t="n">
        <v>3</v>
      </c>
      <c r="AW408" s="8" t="n">
        <v>3</v>
      </c>
      <c r="AX408" s="8" t="n">
        <v>3</v>
      </c>
      <c r="AY408" s="8" t="n">
        <v>3</v>
      </c>
      <c r="AZ408" s="8" t="n">
        <v>3</v>
      </c>
      <c r="BA408" s="8" t="n">
        <v>3</v>
      </c>
      <c r="BB408" s="10" t="n">
        <v>3</v>
      </c>
      <c r="BC408" s="10" t="n">
        <v>3</v>
      </c>
      <c r="BD408" s="10" t="n">
        <v>3</v>
      </c>
      <c r="BE408" s="10" t="n">
        <v>4</v>
      </c>
      <c r="BF408" s="10" t="n">
        <v>3</v>
      </c>
      <c r="BG408" s="10" t="n">
        <v>3</v>
      </c>
      <c r="BH408" s="10" t="n">
        <v>3</v>
      </c>
      <c r="BI408" s="10" t="n">
        <v>3</v>
      </c>
      <c r="BJ408" s="10" t="n">
        <v>3</v>
      </c>
      <c r="BK408" s="10" t="n">
        <v>3</v>
      </c>
      <c r="BL408" s="10" t="n">
        <v>3</v>
      </c>
      <c r="BM408" s="10" t="n">
        <v>3</v>
      </c>
      <c r="BN408" s="10" t="n">
        <v>3</v>
      </c>
      <c r="BO408" s="10" t="n">
        <v>3</v>
      </c>
      <c r="BP408" s="10" t="n">
        <v>3</v>
      </c>
      <c r="BQ408" s="10" t="n">
        <v>3</v>
      </c>
      <c r="BR408" s="10" t="n">
        <v>3</v>
      </c>
      <c r="BS408" s="10" t="n">
        <v>3</v>
      </c>
      <c r="BT408" s="10" t="n">
        <v>3</v>
      </c>
      <c r="BU408" s="10" t="n">
        <v>3</v>
      </c>
      <c r="BV408" s="0" t="n">
        <f aca="false">IF((M408=O408)*AND(O408=P408)*AND(P408=Q408)*AND(Q408=R408)*AND(R408=S408)*AND(S408=T408)*AND(T408=U408)*AND(U408=W408)*AND(W408=X408)*AND(X408=Y408)*AND(Y408=Z408)*AND(Z408=AA408)*AND(AA408=AB408)*AND(AB408=AC408)*AND(AC408=AD408)*AND(AD408=AE408)*AND(AE408=AF408)*AND(AF408=AG408)*AND(AG408=AH408)*AND(AH408=AI408)*AND(AI408=AJ408)*AND(AJ408=AK408)*AND(AK408=AL408)*AND(AL408=AM408)*AND(AM408=AN408)*AND(AN408=AO408)*AND(AO408=AP408)*AND(AP408=AQ408)*AND(AQ408=AR408)*AND(AR408=AS408)*AND(AS408=AT408)*AND(AT408=AU408)*AND(AU408=AV408)*AND(AV408=AW408)*AND(AW408=AX408)*AND(AX408=AY408)*AND(AY408=AZ408)*AND(AZ408=BA408)*AND(BA408=BB408)*AND(BB408=BC408)*AND(BC408=BD408)*AND(BD408=BE408)*AND(BE408=BF408)*AND(BF408=BG408)*AND(BG408=BH408)*AND(BH408=BI408)*AND(BI408=BJ408)*AND(BJ408=BK408)*AND(BK408=BL408)*AND(BL408=BM408)*AND(BM408=BN408)*AND(BN408=BO408)*AND(BO408=BP408)*AND(BP408=BQ408)*AND(BQ408=BR408)*AND(BR408=BS408)*AND(BS408=BT408)*AND(BT408=BU408),TRUE(),FALSE())</f>
        <v>0</v>
      </c>
    </row>
    <row r="409" customFormat="false" ht="12.75" hidden="false" customHeight="false" outlineLevel="0" collapsed="false">
      <c r="A409" s="8" t="n">
        <v>39960</v>
      </c>
      <c r="B409" s="9" t="s">
        <v>347</v>
      </c>
      <c r="C409" s="9" t="s">
        <v>75</v>
      </c>
      <c r="D409" s="9" t="s">
        <v>76</v>
      </c>
      <c r="E409" s="8" t="n">
        <v>152.3</v>
      </c>
      <c r="F409" s="8" t="n">
        <v>29.6</v>
      </c>
      <c r="G409" s="8" t="n">
        <v>30.000001</v>
      </c>
      <c r="H409" s="8" t="n">
        <v>152.3</v>
      </c>
      <c r="I409" s="8" t="n">
        <v>-20</v>
      </c>
      <c r="J409" s="8" t="n">
        <v>29.6</v>
      </c>
      <c r="K409" s="8" t="n">
        <v>1.94</v>
      </c>
      <c r="L409" s="9" t="s">
        <v>77</v>
      </c>
      <c r="M409" s="8" t="n">
        <v>2</v>
      </c>
      <c r="N409" s="8" t="n">
        <v>0</v>
      </c>
      <c r="O409" s="8" t="n">
        <v>2</v>
      </c>
      <c r="P409" s="8" t="n">
        <v>2</v>
      </c>
      <c r="Q409" s="8" t="n">
        <v>2</v>
      </c>
      <c r="R409" s="8" t="n">
        <v>2</v>
      </c>
      <c r="S409" s="8" t="n">
        <v>2</v>
      </c>
      <c r="T409" s="8" t="n">
        <v>2</v>
      </c>
      <c r="U409" s="8" t="n">
        <v>2</v>
      </c>
      <c r="V409" s="8" t="n">
        <v>2</v>
      </c>
      <c r="W409" s="8" t="n">
        <v>2</v>
      </c>
      <c r="X409" s="8" t="n">
        <v>2</v>
      </c>
      <c r="Y409" s="8" t="n">
        <v>2</v>
      </c>
      <c r="Z409" s="8" t="n">
        <v>2</v>
      </c>
      <c r="AA409" s="8" t="n">
        <v>2</v>
      </c>
      <c r="AB409" s="8" t="n">
        <v>2</v>
      </c>
      <c r="AC409" s="8" t="n">
        <v>2</v>
      </c>
      <c r="AD409" s="8" t="n">
        <v>2</v>
      </c>
      <c r="AE409" s="8" t="n">
        <v>2</v>
      </c>
      <c r="AF409" s="8" t="n">
        <v>2</v>
      </c>
      <c r="AG409" s="8" t="n">
        <v>2</v>
      </c>
      <c r="AH409" s="8" t="n">
        <v>2</v>
      </c>
      <c r="AI409" s="8" t="n">
        <v>2</v>
      </c>
      <c r="AJ409" s="8" t="n">
        <v>2</v>
      </c>
      <c r="AK409" s="8" t="n">
        <v>2</v>
      </c>
      <c r="AL409" s="8" t="n">
        <v>2</v>
      </c>
      <c r="AM409" s="8" t="n">
        <v>2</v>
      </c>
      <c r="AN409" s="8" t="n">
        <v>2</v>
      </c>
      <c r="AO409" s="8" t="n">
        <v>2</v>
      </c>
      <c r="AP409" s="8" t="n">
        <v>2</v>
      </c>
      <c r="AQ409" s="8" t="n">
        <v>2</v>
      </c>
      <c r="AR409" s="8" t="n">
        <v>2</v>
      </c>
      <c r="AS409" s="8" t="n">
        <v>2</v>
      </c>
      <c r="AT409" s="8" t="n">
        <v>2</v>
      </c>
      <c r="AU409" s="8" t="n">
        <v>2</v>
      </c>
      <c r="AV409" s="8" t="n">
        <v>2</v>
      </c>
      <c r="AW409" s="8" t="n">
        <v>2</v>
      </c>
      <c r="AX409" s="8" t="n">
        <v>2</v>
      </c>
      <c r="AY409" s="8" t="n">
        <v>2</v>
      </c>
      <c r="AZ409" s="8" t="n">
        <v>2</v>
      </c>
      <c r="BA409" s="8" t="n">
        <v>2</v>
      </c>
      <c r="BB409" s="10" t="n">
        <v>2</v>
      </c>
      <c r="BC409" s="10" t="n">
        <v>2</v>
      </c>
      <c r="BD409" s="10" t="n">
        <v>2</v>
      </c>
      <c r="BE409" s="10" t="n">
        <v>2</v>
      </c>
      <c r="BF409" s="10" t="n">
        <v>2</v>
      </c>
      <c r="BG409" s="10" t="n">
        <v>2</v>
      </c>
      <c r="BH409" s="10" t="n">
        <v>2</v>
      </c>
      <c r="BI409" s="10" t="n">
        <v>2</v>
      </c>
      <c r="BJ409" s="10" t="n">
        <v>2</v>
      </c>
      <c r="BK409" s="10" t="n">
        <v>2</v>
      </c>
      <c r="BL409" s="10" t="n">
        <v>2</v>
      </c>
      <c r="BM409" s="10" t="n">
        <v>2</v>
      </c>
      <c r="BN409" s="10" t="n">
        <v>2</v>
      </c>
      <c r="BO409" s="10" t="n">
        <v>2</v>
      </c>
      <c r="BP409" s="10" t="n">
        <v>2</v>
      </c>
      <c r="BQ409" s="10" t="n">
        <v>2</v>
      </c>
      <c r="BR409" s="10" t="n">
        <v>2</v>
      </c>
      <c r="BS409" s="10" t="n">
        <v>2</v>
      </c>
      <c r="BT409" s="10" t="n">
        <v>2</v>
      </c>
      <c r="BU409" s="10" t="n">
        <v>2</v>
      </c>
      <c r="BV409" s="0" t="n">
        <f aca="false">IF((M409=O409)*AND(O409=P409)*AND(P409=Q409)*AND(Q409=R409)*AND(R409=S409)*AND(S409=T409)*AND(T409=U409)*AND(U409=W409)*AND(W409=X409)*AND(X409=Y409)*AND(Y409=Z409)*AND(Z409=AA409)*AND(AA409=AB409)*AND(AB409=AC409)*AND(AC409=AD409)*AND(AD409=AE409)*AND(AE409=AF409)*AND(AF409=AG409)*AND(AG409=AH409)*AND(AH409=AI409)*AND(AI409=AJ409)*AND(AJ409=AK409)*AND(AK409=AL409)*AND(AL409=AM409)*AND(AM409=AN409)*AND(AN409=AO409)*AND(AO409=AP409)*AND(AP409=AQ409)*AND(AQ409=AR409)*AND(AR409=AS409)*AND(AS409=AT409)*AND(AT409=AU409)*AND(AU409=AV409)*AND(AV409=AW409)*AND(AW409=AX409)*AND(AX409=AY409)*AND(AY409=AZ409)*AND(AZ409=BA409)*AND(BA409=BB409)*AND(BB409=BC409)*AND(BC409=BD409)*AND(BD409=BE409)*AND(BE409=BF409)*AND(BF409=BG409)*AND(BG409=BH409)*AND(BH409=BI409)*AND(BI409=BJ409)*AND(BJ409=BK409)*AND(BK409=BL409)*AND(BL409=BM409)*AND(BM409=BN409)*AND(BN409=BO409)*AND(BO409=BP409)*AND(BP409=BQ409)*AND(BQ409=BR409)*AND(BR409=BS409)*AND(BS409=BT409)*AND(BT409=BU409),TRUE(),FALSE())</f>
        <v>1</v>
      </c>
    </row>
    <row r="410" customFormat="false" ht="12.75" hidden="false" customHeight="false" outlineLevel="0" collapsed="false">
      <c r="A410" s="8" t="n">
        <v>39970</v>
      </c>
      <c r="B410" s="9" t="s">
        <v>347</v>
      </c>
      <c r="C410" s="9" t="s">
        <v>75</v>
      </c>
      <c r="D410" s="9" t="s">
        <v>76</v>
      </c>
      <c r="E410" s="8" t="n">
        <v>152.999997</v>
      </c>
      <c r="F410" s="8" t="n">
        <v>28.9</v>
      </c>
      <c r="G410" s="8" t="n">
        <v>30.000001</v>
      </c>
      <c r="H410" s="8" t="n">
        <v>152.999997</v>
      </c>
      <c r="I410" s="8" t="n">
        <v>-20</v>
      </c>
      <c r="J410" s="8" t="n">
        <v>28.9</v>
      </c>
      <c r="K410" s="8" t="n">
        <v>1.94</v>
      </c>
      <c r="L410" s="9" t="s">
        <v>77</v>
      </c>
      <c r="M410" s="8" t="n">
        <v>2</v>
      </c>
      <c r="N410" s="8" t="n">
        <v>0</v>
      </c>
      <c r="O410" s="8" t="n">
        <v>2</v>
      </c>
      <c r="P410" s="8" t="n">
        <v>2</v>
      </c>
      <c r="Q410" s="8" t="n">
        <v>2</v>
      </c>
      <c r="R410" s="8" t="n">
        <v>2</v>
      </c>
      <c r="S410" s="8" t="n">
        <v>2</v>
      </c>
      <c r="T410" s="8" t="n">
        <v>2</v>
      </c>
      <c r="U410" s="8" t="n">
        <v>2</v>
      </c>
      <c r="V410" s="8" t="n">
        <v>2</v>
      </c>
      <c r="W410" s="8" t="n">
        <v>2</v>
      </c>
      <c r="X410" s="8" t="n">
        <v>2</v>
      </c>
      <c r="Y410" s="8" t="n">
        <v>2</v>
      </c>
      <c r="Z410" s="8" t="n">
        <v>2</v>
      </c>
      <c r="AA410" s="8" t="n">
        <v>2</v>
      </c>
      <c r="AB410" s="8" t="n">
        <v>2</v>
      </c>
      <c r="AC410" s="8" t="n">
        <v>2</v>
      </c>
      <c r="AD410" s="8" t="n">
        <v>2</v>
      </c>
      <c r="AE410" s="8" t="n">
        <v>2</v>
      </c>
      <c r="AF410" s="8" t="n">
        <v>2</v>
      </c>
      <c r="AG410" s="8" t="n">
        <v>2</v>
      </c>
      <c r="AH410" s="8" t="n">
        <v>2</v>
      </c>
      <c r="AI410" s="8" t="n">
        <v>2</v>
      </c>
      <c r="AJ410" s="8" t="n">
        <v>2</v>
      </c>
      <c r="AK410" s="8" t="n">
        <v>2</v>
      </c>
      <c r="AL410" s="8" t="n">
        <v>2</v>
      </c>
      <c r="AM410" s="8" t="n">
        <v>2</v>
      </c>
      <c r="AN410" s="8" t="n">
        <v>2</v>
      </c>
      <c r="AO410" s="8" t="n">
        <v>2</v>
      </c>
      <c r="AP410" s="8" t="n">
        <v>2</v>
      </c>
      <c r="AQ410" s="8" t="n">
        <v>2</v>
      </c>
      <c r="AR410" s="8" t="n">
        <v>2</v>
      </c>
      <c r="AS410" s="8" t="n">
        <v>2</v>
      </c>
      <c r="AT410" s="8" t="n">
        <v>2</v>
      </c>
      <c r="AU410" s="8" t="n">
        <v>2</v>
      </c>
      <c r="AV410" s="8" t="n">
        <v>2</v>
      </c>
      <c r="AW410" s="8" t="n">
        <v>2</v>
      </c>
      <c r="AX410" s="8" t="n">
        <v>2</v>
      </c>
      <c r="AY410" s="8" t="n">
        <v>2</v>
      </c>
      <c r="AZ410" s="8" t="n">
        <v>2</v>
      </c>
      <c r="BA410" s="8" t="n">
        <v>2</v>
      </c>
      <c r="BB410" s="10" t="n">
        <v>2</v>
      </c>
      <c r="BC410" s="10" t="n">
        <v>2</v>
      </c>
      <c r="BD410" s="10" t="n">
        <v>2</v>
      </c>
      <c r="BE410" s="10" t="n">
        <v>2</v>
      </c>
      <c r="BF410" s="10" t="n">
        <v>2</v>
      </c>
      <c r="BG410" s="10" t="n">
        <v>2</v>
      </c>
      <c r="BH410" s="10" t="n">
        <v>2</v>
      </c>
      <c r="BI410" s="10" t="n">
        <v>2</v>
      </c>
      <c r="BJ410" s="10" t="n">
        <v>2</v>
      </c>
      <c r="BK410" s="10" t="n">
        <v>2</v>
      </c>
      <c r="BL410" s="10" t="n">
        <v>2</v>
      </c>
      <c r="BM410" s="10" t="n">
        <v>2</v>
      </c>
      <c r="BN410" s="10" t="n">
        <v>2</v>
      </c>
      <c r="BO410" s="10" t="n">
        <v>2</v>
      </c>
      <c r="BP410" s="10" t="n">
        <v>2</v>
      </c>
      <c r="BQ410" s="10" t="n">
        <v>2</v>
      </c>
      <c r="BR410" s="10" t="n">
        <v>2</v>
      </c>
      <c r="BS410" s="10" t="n">
        <v>2</v>
      </c>
      <c r="BT410" s="10" t="n">
        <v>2</v>
      </c>
      <c r="BU410" s="10" t="n">
        <v>2</v>
      </c>
      <c r="BV410" s="0" t="n">
        <f aca="false">IF((M410=O410)*AND(O410=P410)*AND(P410=Q410)*AND(Q410=R410)*AND(R410=S410)*AND(S410=T410)*AND(T410=U410)*AND(U410=W410)*AND(W410=X410)*AND(X410=Y410)*AND(Y410=Z410)*AND(Z410=AA410)*AND(AA410=AB410)*AND(AB410=AC410)*AND(AC410=AD410)*AND(AD410=AE410)*AND(AE410=AF410)*AND(AF410=AG410)*AND(AG410=AH410)*AND(AH410=AI410)*AND(AI410=AJ410)*AND(AJ410=AK410)*AND(AK410=AL410)*AND(AL410=AM410)*AND(AM410=AN410)*AND(AN410=AO410)*AND(AO410=AP410)*AND(AP410=AQ410)*AND(AQ410=AR410)*AND(AR410=AS410)*AND(AS410=AT410)*AND(AT410=AU410)*AND(AU410=AV410)*AND(AV410=AW410)*AND(AW410=AX410)*AND(AX410=AY410)*AND(AY410=AZ410)*AND(AZ410=BA410)*AND(BA410=BB410)*AND(BB410=BC410)*AND(BC410=BD410)*AND(BD410=BE410)*AND(BE410=BF410)*AND(BF410=BG410)*AND(BG410=BH410)*AND(BH410=BI410)*AND(BI410=BJ410)*AND(BJ410=BK410)*AND(BK410=BL410)*AND(BL410=BM410)*AND(BM410=BN410)*AND(BN410=BO410)*AND(BO410=BP410)*AND(BP410=BQ410)*AND(BQ410=BR410)*AND(BR410=BS410)*AND(BS410=BT410)*AND(BT410=BU410),TRUE(),FALSE())</f>
        <v>1</v>
      </c>
    </row>
    <row r="411" customFormat="false" ht="12.75" hidden="false" customHeight="false" outlineLevel="0" collapsed="false">
      <c r="A411" s="8" t="n">
        <v>48500</v>
      </c>
      <c r="B411" s="9" t="s">
        <v>348</v>
      </c>
      <c r="C411" s="9" t="s">
        <v>75</v>
      </c>
      <c r="D411" s="9" t="s">
        <v>76</v>
      </c>
      <c r="E411" s="8" t="n">
        <v>137.600005</v>
      </c>
      <c r="F411" s="8" t="n">
        <v>58.899999</v>
      </c>
      <c r="G411" s="8" t="n">
        <v>54.6</v>
      </c>
      <c r="H411" s="8" t="n">
        <v>137.600005</v>
      </c>
      <c r="I411" s="8" t="n">
        <v>0</v>
      </c>
      <c r="J411" s="8" t="n">
        <v>58.899999</v>
      </c>
      <c r="K411" s="8" t="n">
        <v>1.8359</v>
      </c>
      <c r="L411" s="9" t="s">
        <v>203</v>
      </c>
      <c r="M411" s="8" t="n">
        <v>3</v>
      </c>
      <c r="N411" s="8" t="n">
        <v>0</v>
      </c>
      <c r="O411" s="8" t="n">
        <v>3</v>
      </c>
      <c r="P411" s="8" t="n">
        <v>3</v>
      </c>
      <c r="Q411" s="8" t="n">
        <v>3</v>
      </c>
      <c r="R411" s="8" t="n">
        <v>3</v>
      </c>
      <c r="S411" s="8" t="n">
        <v>4</v>
      </c>
      <c r="T411" s="8" t="n">
        <v>4</v>
      </c>
      <c r="U411" s="8" t="n">
        <v>3</v>
      </c>
      <c r="V411" s="8" t="n">
        <v>3</v>
      </c>
      <c r="W411" s="8" t="n">
        <v>3</v>
      </c>
      <c r="X411" s="8" t="n">
        <v>3</v>
      </c>
      <c r="Y411" s="8" t="n">
        <v>3</v>
      </c>
      <c r="Z411" s="8" t="n">
        <v>3</v>
      </c>
      <c r="AA411" s="8" t="n">
        <v>3</v>
      </c>
      <c r="AB411" s="8" t="n">
        <v>3</v>
      </c>
      <c r="AC411" s="8" t="n">
        <v>3</v>
      </c>
      <c r="AD411" s="8" t="n">
        <v>3</v>
      </c>
      <c r="AE411" s="8" t="n">
        <v>4</v>
      </c>
      <c r="AF411" s="8" t="n">
        <v>3</v>
      </c>
      <c r="AG411" s="8" t="n">
        <v>3</v>
      </c>
      <c r="AH411" s="8" t="n">
        <v>3</v>
      </c>
      <c r="AI411" s="8" t="n">
        <v>3</v>
      </c>
      <c r="AJ411" s="8" t="n">
        <v>3</v>
      </c>
      <c r="AK411" s="8" t="n">
        <v>3</v>
      </c>
      <c r="AL411" s="8" t="n">
        <v>3</v>
      </c>
      <c r="AM411" s="8" t="n">
        <v>3</v>
      </c>
      <c r="AN411" s="8" t="n">
        <v>4</v>
      </c>
      <c r="AO411" s="8" t="n">
        <v>3</v>
      </c>
      <c r="AP411" s="8" t="n">
        <v>3</v>
      </c>
      <c r="AQ411" s="8" t="n">
        <v>3</v>
      </c>
      <c r="AR411" s="8" t="n">
        <v>3</v>
      </c>
      <c r="AS411" s="8" t="n">
        <v>3</v>
      </c>
      <c r="AT411" s="8" t="n">
        <v>3</v>
      </c>
      <c r="AU411" s="8" t="n">
        <v>3</v>
      </c>
      <c r="AV411" s="8" t="n">
        <v>3</v>
      </c>
      <c r="AW411" s="8" t="n">
        <v>3</v>
      </c>
      <c r="AX411" s="8" t="n">
        <v>3</v>
      </c>
      <c r="AY411" s="8" t="n">
        <v>3</v>
      </c>
      <c r="AZ411" s="8" t="n">
        <v>3</v>
      </c>
      <c r="BA411" s="8" t="n">
        <v>3</v>
      </c>
      <c r="BB411" s="10" t="n">
        <v>3</v>
      </c>
      <c r="BC411" s="10" t="n">
        <v>3</v>
      </c>
      <c r="BD411" s="10" t="n">
        <v>3</v>
      </c>
      <c r="BE411" s="10" t="n">
        <v>4</v>
      </c>
      <c r="BF411" s="10" t="n">
        <v>3</v>
      </c>
      <c r="BG411" s="10" t="n">
        <v>3</v>
      </c>
      <c r="BH411" s="10" t="n">
        <v>3</v>
      </c>
      <c r="BI411" s="10" t="n">
        <v>3</v>
      </c>
      <c r="BJ411" s="10" t="n">
        <v>3</v>
      </c>
      <c r="BK411" s="10" t="n">
        <v>3</v>
      </c>
      <c r="BL411" s="10" t="n">
        <v>3</v>
      </c>
      <c r="BM411" s="10" t="n">
        <v>3</v>
      </c>
      <c r="BN411" s="10" t="n">
        <v>3</v>
      </c>
      <c r="BO411" s="10" t="n">
        <v>3</v>
      </c>
      <c r="BP411" s="10" t="n">
        <v>3</v>
      </c>
      <c r="BQ411" s="10" t="n">
        <v>3</v>
      </c>
      <c r="BR411" s="10" t="n">
        <v>3</v>
      </c>
      <c r="BS411" s="10" t="n">
        <v>3</v>
      </c>
      <c r="BT411" s="10" t="n">
        <v>3</v>
      </c>
      <c r="BU411" s="10" t="n">
        <v>3</v>
      </c>
      <c r="BV411" s="0" t="n">
        <f aca="false">IF((M411=O411)*AND(O411=P411)*AND(P411=Q411)*AND(Q411=R411)*AND(R411=S411)*AND(S411=T411)*AND(T411=U411)*AND(U411=W411)*AND(W411=X411)*AND(X411=Y411)*AND(Y411=Z411)*AND(Z411=AA411)*AND(AA411=AB411)*AND(AB411=AC411)*AND(AC411=AD411)*AND(AD411=AE411)*AND(AE411=AF411)*AND(AF411=AG411)*AND(AG411=AH411)*AND(AH411=AI411)*AND(AI411=AJ411)*AND(AJ411=AK411)*AND(AK411=AL411)*AND(AL411=AM411)*AND(AM411=AN411)*AND(AN411=AO411)*AND(AO411=AP411)*AND(AP411=AQ411)*AND(AQ411=AR411)*AND(AR411=AS411)*AND(AS411=AT411)*AND(AT411=AU411)*AND(AU411=AV411)*AND(AV411=AW411)*AND(AW411=AX411)*AND(AX411=AY411)*AND(AY411=AZ411)*AND(AZ411=BA411)*AND(BA411=BB411)*AND(BB411=BC411)*AND(BC411=BD411)*AND(BD411=BE411)*AND(BE411=BF411)*AND(BF411=BG411)*AND(BG411=BH411)*AND(BH411=BI411)*AND(BI411=BJ411)*AND(BJ411=BK411)*AND(BK411=BL411)*AND(BL411=BM411)*AND(BM411=BN411)*AND(BN411=BO411)*AND(BO411=BP411)*AND(BP411=BQ411)*AND(BQ411=BR411)*AND(BR411=BS411)*AND(BS411=BT411)*AND(BT411=BU411),TRUE(),FALSE())</f>
        <v>0</v>
      </c>
    </row>
    <row r="412" customFormat="false" ht="12.75" hidden="false" customHeight="false" outlineLevel="0" collapsed="false">
      <c r="A412" s="8" t="n">
        <v>48510</v>
      </c>
      <c r="B412" s="9" t="s">
        <v>349</v>
      </c>
      <c r="C412" s="9" t="s">
        <v>75</v>
      </c>
      <c r="D412" s="9" t="s">
        <v>76</v>
      </c>
      <c r="E412" s="8" t="n">
        <v>33.400002</v>
      </c>
      <c r="F412" s="8" t="n">
        <v>5</v>
      </c>
      <c r="G412" s="8" t="n">
        <v>8.1</v>
      </c>
      <c r="H412" s="8" t="n">
        <v>34</v>
      </c>
      <c r="I412" s="8" t="n">
        <v>0</v>
      </c>
      <c r="J412" s="8" t="n">
        <v>5</v>
      </c>
      <c r="K412" s="8" t="n">
        <v>0.48824</v>
      </c>
      <c r="L412" s="9" t="s">
        <v>203</v>
      </c>
      <c r="M412" s="8" t="n">
        <v>3</v>
      </c>
      <c r="N412" s="8" t="n">
        <v>0</v>
      </c>
      <c r="O412" s="8" t="n">
        <v>3</v>
      </c>
      <c r="P412" s="8" t="n">
        <v>3</v>
      </c>
      <c r="Q412" s="8" t="n">
        <v>3</v>
      </c>
      <c r="R412" s="8" t="n">
        <v>3</v>
      </c>
      <c r="S412" s="8" t="n">
        <v>4</v>
      </c>
      <c r="T412" s="8" t="n">
        <v>4</v>
      </c>
      <c r="U412" s="8" t="n">
        <v>3</v>
      </c>
      <c r="V412" s="8" t="n">
        <v>3</v>
      </c>
      <c r="W412" s="8" t="n">
        <v>3</v>
      </c>
      <c r="X412" s="8" t="n">
        <v>3</v>
      </c>
      <c r="Y412" s="8" t="n">
        <v>3</v>
      </c>
      <c r="Z412" s="8" t="n">
        <v>3</v>
      </c>
      <c r="AA412" s="8" t="n">
        <v>3</v>
      </c>
      <c r="AB412" s="8" t="n">
        <v>3</v>
      </c>
      <c r="AC412" s="8" t="n">
        <v>3</v>
      </c>
      <c r="AD412" s="8" t="n">
        <v>3</v>
      </c>
      <c r="AE412" s="8" t="n">
        <v>4</v>
      </c>
      <c r="AF412" s="8" t="n">
        <v>3</v>
      </c>
      <c r="AG412" s="8" t="n">
        <v>3</v>
      </c>
      <c r="AH412" s="8" t="n">
        <v>3</v>
      </c>
      <c r="AI412" s="8" t="n">
        <v>3</v>
      </c>
      <c r="AJ412" s="8" t="n">
        <v>3</v>
      </c>
      <c r="AK412" s="8" t="n">
        <v>3</v>
      </c>
      <c r="AL412" s="8" t="n">
        <v>3</v>
      </c>
      <c r="AM412" s="8" t="n">
        <v>3</v>
      </c>
      <c r="AN412" s="8" t="n">
        <v>4</v>
      </c>
      <c r="AO412" s="8" t="n">
        <v>3</v>
      </c>
      <c r="AP412" s="8" t="n">
        <v>3</v>
      </c>
      <c r="AQ412" s="8" t="n">
        <v>3</v>
      </c>
      <c r="AR412" s="8" t="n">
        <v>3</v>
      </c>
      <c r="AS412" s="8" t="n">
        <v>3</v>
      </c>
      <c r="AT412" s="8" t="n">
        <v>3</v>
      </c>
      <c r="AU412" s="8" t="n">
        <v>3</v>
      </c>
      <c r="AV412" s="8" t="n">
        <v>3</v>
      </c>
      <c r="AW412" s="8" t="n">
        <v>3</v>
      </c>
      <c r="AX412" s="8" t="n">
        <v>3</v>
      </c>
      <c r="AY412" s="8" t="n">
        <v>3</v>
      </c>
      <c r="AZ412" s="8" t="n">
        <v>3</v>
      </c>
      <c r="BA412" s="8" t="n">
        <v>3</v>
      </c>
      <c r="BB412" s="10" t="n">
        <v>3</v>
      </c>
      <c r="BC412" s="10" t="n">
        <v>3</v>
      </c>
      <c r="BD412" s="10" t="n">
        <v>3</v>
      </c>
      <c r="BE412" s="10" t="n">
        <v>4</v>
      </c>
      <c r="BF412" s="10" t="n">
        <v>3</v>
      </c>
      <c r="BG412" s="10" t="n">
        <v>3</v>
      </c>
      <c r="BH412" s="10" t="n">
        <v>3</v>
      </c>
      <c r="BI412" s="10" t="n">
        <v>3</v>
      </c>
      <c r="BJ412" s="10" t="n">
        <v>3</v>
      </c>
      <c r="BK412" s="10" t="n">
        <v>3</v>
      </c>
      <c r="BL412" s="10" t="n">
        <v>3</v>
      </c>
      <c r="BM412" s="10" t="n">
        <v>3</v>
      </c>
      <c r="BN412" s="10" t="n">
        <v>3</v>
      </c>
      <c r="BO412" s="10" t="n">
        <v>3</v>
      </c>
      <c r="BP412" s="10" t="n">
        <v>3</v>
      </c>
      <c r="BQ412" s="10" t="n">
        <v>3</v>
      </c>
      <c r="BR412" s="10" t="n">
        <v>3</v>
      </c>
      <c r="BS412" s="10" t="n">
        <v>3</v>
      </c>
      <c r="BT412" s="10" t="n">
        <v>3</v>
      </c>
      <c r="BU412" s="10" t="n">
        <v>3</v>
      </c>
      <c r="BV412" s="0" t="n">
        <f aca="false">IF((M412=O412)*AND(O412=P412)*AND(P412=Q412)*AND(Q412=R412)*AND(R412=S412)*AND(S412=T412)*AND(T412=U412)*AND(U412=W412)*AND(W412=X412)*AND(X412=Y412)*AND(Y412=Z412)*AND(Z412=AA412)*AND(AA412=AB412)*AND(AB412=AC412)*AND(AC412=AD412)*AND(AD412=AE412)*AND(AE412=AF412)*AND(AF412=AG412)*AND(AG412=AH412)*AND(AH412=AI412)*AND(AI412=AJ412)*AND(AJ412=AK412)*AND(AK412=AL412)*AND(AL412=AM412)*AND(AM412=AN412)*AND(AN412=AO412)*AND(AO412=AP412)*AND(AP412=AQ412)*AND(AQ412=AR412)*AND(AR412=AS412)*AND(AS412=AT412)*AND(AT412=AU412)*AND(AU412=AV412)*AND(AV412=AW412)*AND(AW412=AX412)*AND(AX412=AY412)*AND(AY412=AZ412)*AND(AZ412=BA412)*AND(BA412=BB412)*AND(BB412=BC412)*AND(BC412=BD412)*AND(BD412=BE412)*AND(BE412=BF412)*AND(BF412=BG412)*AND(BG412=BH412)*AND(BH412=BI412)*AND(BI412=BJ412)*AND(BJ412=BK412)*AND(BK412=BL412)*AND(BL412=BM412)*AND(BM412=BN412)*AND(BN412=BO412)*AND(BO412=BP412)*AND(BP412=BQ412)*AND(BQ412=BR412)*AND(BR412=BS412)*AND(BS412=BT412)*AND(BT412=BU412),TRUE(),FALSE())</f>
        <v>0</v>
      </c>
    </row>
    <row r="413" customFormat="false" ht="12.75" hidden="false" customHeight="false" outlineLevel="0" collapsed="false">
      <c r="A413" s="8" t="n">
        <v>48511</v>
      </c>
      <c r="B413" s="9" t="s">
        <v>350</v>
      </c>
      <c r="C413" s="9" t="s">
        <v>75</v>
      </c>
      <c r="D413" s="9" t="s">
        <v>76</v>
      </c>
      <c r="E413" s="8" t="n">
        <v>41.999999</v>
      </c>
      <c r="F413" s="8" t="n">
        <v>14.399597</v>
      </c>
      <c r="G413" s="8" t="n">
        <v>0</v>
      </c>
      <c r="H413" s="8" t="n">
        <v>41.999999</v>
      </c>
      <c r="I413" s="8" t="n">
        <v>-13.8</v>
      </c>
      <c r="J413" s="8" t="n">
        <v>25.2</v>
      </c>
      <c r="K413" s="8" t="n">
        <v>0.45047</v>
      </c>
      <c r="L413" s="9" t="s">
        <v>203</v>
      </c>
      <c r="M413" s="8" t="n">
        <v>3</v>
      </c>
      <c r="N413" s="8" t="n">
        <v>0</v>
      </c>
      <c r="O413" s="8" t="n">
        <v>3</v>
      </c>
      <c r="P413" s="8" t="n">
        <v>3</v>
      </c>
      <c r="Q413" s="8" t="n">
        <v>3</v>
      </c>
      <c r="R413" s="8" t="n">
        <v>3</v>
      </c>
      <c r="S413" s="8" t="n">
        <v>4</v>
      </c>
      <c r="T413" s="8" t="n">
        <v>4</v>
      </c>
      <c r="U413" s="8" t="n">
        <v>3</v>
      </c>
      <c r="V413" s="8" t="n">
        <v>3</v>
      </c>
      <c r="W413" s="8" t="n">
        <v>3</v>
      </c>
      <c r="X413" s="8" t="n">
        <v>3</v>
      </c>
      <c r="Y413" s="8" t="n">
        <v>3</v>
      </c>
      <c r="Z413" s="8" t="n">
        <v>3</v>
      </c>
      <c r="AA413" s="8" t="n">
        <v>3</v>
      </c>
      <c r="AB413" s="8" t="n">
        <v>3</v>
      </c>
      <c r="AC413" s="8" t="n">
        <v>3</v>
      </c>
      <c r="AD413" s="8" t="n">
        <v>3</v>
      </c>
      <c r="AE413" s="8" t="n">
        <v>4</v>
      </c>
      <c r="AF413" s="8" t="n">
        <v>3</v>
      </c>
      <c r="AG413" s="8" t="n">
        <v>3</v>
      </c>
      <c r="AH413" s="8" t="n">
        <v>3</v>
      </c>
      <c r="AI413" s="8" t="n">
        <v>3</v>
      </c>
      <c r="AJ413" s="8" t="n">
        <v>3</v>
      </c>
      <c r="AK413" s="8" t="n">
        <v>3</v>
      </c>
      <c r="AL413" s="8" t="n">
        <v>3</v>
      </c>
      <c r="AM413" s="8" t="n">
        <v>3</v>
      </c>
      <c r="AN413" s="8" t="n">
        <v>4</v>
      </c>
      <c r="AO413" s="8" t="n">
        <v>3</v>
      </c>
      <c r="AP413" s="8" t="n">
        <v>3</v>
      </c>
      <c r="AQ413" s="8" t="n">
        <v>3</v>
      </c>
      <c r="AR413" s="8" t="n">
        <v>3</v>
      </c>
      <c r="AS413" s="8" t="n">
        <v>3</v>
      </c>
      <c r="AT413" s="8" t="n">
        <v>3</v>
      </c>
      <c r="AU413" s="8" t="n">
        <v>3</v>
      </c>
      <c r="AV413" s="8" t="n">
        <v>3</v>
      </c>
      <c r="AW413" s="8" t="n">
        <v>3</v>
      </c>
      <c r="AX413" s="8" t="n">
        <v>3</v>
      </c>
      <c r="AY413" s="8" t="n">
        <v>3</v>
      </c>
      <c r="AZ413" s="8" t="n">
        <v>3</v>
      </c>
      <c r="BA413" s="8" t="n">
        <v>3</v>
      </c>
      <c r="BB413" s="10" t="n">
        <v>3</v>
      </c>
      <c r="BC413" s="10" t="n">
        <v>3</v>
      </c>
      <c r="BD413" s="10" t="n">
        <v>3</v>
      </c>
      <c r="BE413" s="10" t="n">
        <v>4</v>
      </c>
      <c r="BF413" s="10" t="n">
        <v>3</v>
      </c>
      <c r="BG413" s="10" t="n">
        <v>3</v>
      </c>
      <c r="BH413" s="10" t="n">
        <v>3</v>
      </c>
      <c r="BI413" s="10" t="n">
        <v>3</v>
      </c>
      <c r="BJ413" s="10" t="n">
        <v>3</v>
      </c>
      <c r="BK413" s="10" t="n">
        <v>3</v>
      </c>
      <c r="BL413" s="10" t="n">
        <v>3</v>
      </c>
      <c r="BM413" s="10" t="n">
        <v>3</v>
      </c>
      <c r="BN413" s="10" t="n">
        <v>3</v>
      </c>
      <c r="BO413" s="10" t="n">
        <v>3</v>
      </c>
      <c r="BP413" s="10" t="n">
        <v>3</v>
      </c>
      <c r="BQ413" s="10" t="n">
        <v>3</v>
      </c>
      <c r="BR413" s="10" t="n">
        <v>3</v>
      </c>
      <c r="BS413" s="10" t="n">
        <v>3</v>
      </c>
      <c r="BT413" s="10" t="n">
        <v>3</v>
      </c>
      <c r="BU413" s="10" t="n">
        <v>3</v>
      </c>
      <c r="BV413" s="0" t="n">
        <f aca="false">IF((M413=O413)*AND(O413=P413)*AND(P413=Q413)*AND(Q413=R413)*AND(R413=S413)*AND(S413=T413)*AND(T413=U413)*AND(U413=W413)*AND(W413=X413)*AND(X413=Y413)*AND(Y413=Z413)*AND(Z413=AA413)*AND(AA413=AB413)*AND(AB413=AC413)*AND(AC413=AD413)*AND(AD413=AE413)*AND(AE413=AF413)*AND(AF413=AG413)*AND(AG413=AH413)*AND(AH413=AI413)*AND(AI413=AJ413)*AND(AJ413=AK413)*AND(AK413=AL413)*AND(AL413=AM413)*AND(AM413=AN413)*AND(AN413=AO413)*AND(AO413=AP413)*AND(AP413=AQ413)*AND(AQ413=AR413)*AND(AR413=AS413)*AND(AS413=AT413)*AND(AT413=AU413)*AND(AU413=AV413)*AND(AV413=AW413)*AND(AW413=AX413)*AND(AX413=AY413)*AND(AY413=AZ413)*AND(AZ413=BA413)*AND(BA413=BB413)*AND(BB413=BC413)*AND(BC413=BD413)*AND(BD413=BE413)*AND(BE413=BF413)*AND(BF413=BG413)*AND(BG413=BH413)*AND(BH413=BI413)*AND(BI413=BJ413)*AND(BJ413=BK413)*AND(BK413=BL413)*AND(BL413=BM413)*AND(BM413=BN413)*AND(BN413=BO413)*AND(BO413=BP413)*AND(BP413=BQ413)*AND(BQ413=BR413)*AND(BR413=BS413)*AND(BS413=BT413)*AND(BT413=BU413),TRUE(),FALSE())</f>
        <v>0</v>
      </c>
    </row>
    <row r="414" customFormat="false" ht="12.75" hidden="false" customHeight="false" outlineLevel="0" collapsed="false">
      <c r="A414" s="8" t="n">
        <v>48512</v>
      </c>
      <c r="B414" s="9" t="s">
        <v>351</v>
      </c>
      <c r="C414" s="9" t="s">
        <v>79</v>
      </c>
      <c r="D414" s="9" t="s">
        <v>76</v>
      </c>
      <c r="E414" s="8" t="n">
        <v>41.999999</v>
      </c>
      <c r="F414" s="8" t="n">
        <v>12.971066</v>
      </c>
      <c r="G414" s="8" t="n">
        <v>0</v>
      </c>
      <c r="H414" s="8" t="n">
        <v>41.999999</v>
      </c>
      <c r="I414" s="8" t="n">
        <v>-14</v>
      </c>
      <c r="J414" s="8" t="n">
        <v>22.700001</v>
      </c>
      <c r="K414" s="8" t="n">
        <v>0.45047</v>
      </c>
      <c r="L414" s="9" t="s">
        <v>203</v>
      </c>
      <c r="M414" s="8" t="n">
        <v>3</v>
      </c>
      <c r="N414" s="8" t="n">
        <v>0</v>
      </c>
      <c r="O414" s="8" t="n">
        <v>3</v>
      </c>
      <c r="P414" s="8" t="n">
        <v>3</v>
      </c>
      <c r="Q414" s="8" t="n">
        <v>3</v>
      </c>
      <c r="R414" s="8" t="n">
        <v>3</v>
      </c>
      <c r="S414" s="8" t="n">
        <v>4</v>
      </c>
      <c r="T414" s="8" t="n">
        <v>4</v>
      </c>
      <c r="U414" s="8" t="n">
        <v>3</v>
      </c>
      <c r="V414" s="8" t="n">
        <v>3</v>
      </c>
      <c r="W414" s="8" t="n">
        <v>3</v>
      </c>
      <c r="X414" s="8" t="n">
        <v>3</v>
      </c>
      <c r="Y414" s="8" t="n">
        <v>3</v>
      </c>
      <c r="Z414" s="8" t="n">
        <v>3</v>
      </c>
      <c r="AA414" s="8" t="n">
        <v>3</v>
      </c>
      <c r="AB414" s="8" t="n">
        <v>3</v>
      </c>
      <c r="AC414" s="8" t="n">
        <v>3</v>
      </c>
      <c r="AD414" s="8" t="n">
        <v>3</v>
      </c>
      <c r="AE414" s="8" t="n">
        <v>4</v>
      </c>
      <c r="AF414" s="8" t="n">
        <v>3</v>
      </c>
      <c r="AG414" s="8" t="n">
        <v>3</v>
      </c>
      <c r="AH414" s="8" t="n">
        <v>3</v>
      </c>
      <c r="AI414" s="8" t="n">
        <v>3</v>
      </c>
      <c r="AJ414" s="8" t="n">
        <v>3</v>
      </c>
      <c r="AK414" s="8" t="n">
        <v>3</v>
      </c>
      <c r="AL414" s="8" t="n">
        <v>3</v>
      </c>
      <c r="AM414" s="8" t="n">
        <v>3</v>
      </c>
      <c r="AN414" s="8" t="n">
        <v>4</v>
      </c>
      <c r="AO414" s="8" t="n">
        <v>3</v>
      </c>
      <c r="AP414" s="8" t="n">
        <v>3</v>
      </c>
      <c r="AQ414" s="8" t="n">
        <v>3</v>
      </c>
      <c r="AR414" s="8" t="n">
        <v>3</v>
      </c>
      <c r="AS414" s="8" t="n">
        <v>3</v>
      </c>
      <c r="AT414" s="8" t="n">
        <v>3</v>
      </c>
      <c r="AU414" s="8" t="n">
        <v>3</v>
      </c>
      <c r="AV414" s="8" t="n">
        <v>3</v>
      </c>
      <c r="AW414" s="8" t="n">
        <v>3</v>
      </c>
      <c r="AX414" s="8" t="n">
        <v>3</v>
      </c>
      <c r="AY414" s="8" t="n">
        <v>3</v>
      </c>
      <c r="AZ414" s="8" t="n">
        <v>3</v>
      </c>
      <c r="BA414" s="8" t="n">
        <v>3</v>
      </c>
      <c r="BB414" s="10" t="n">
        <v>3</v>
      </c>
      <c r="BC414" s="10" t="n">
        <v>3</v>
      </c>
      <c r="BD414" s="10" t="n">
        <v>3</v>
      </c>
      <c r="BE414" s="10" t="n">
        <v>4</v>
      </c>
      <c r="BF414" s="10" t="n">
        <v>3</v>
      </c>
      <c r="BG414" s="10" t="n">
        <v>3</v>
      </c>
      <c r="BH414" s="10" t="n">
        <v>3</v>
      </c>
      <c r="BI414" s="10" t="n">
        <v>3</v>
      </c>
      <c r="BJ414" s="10" t="n">
        <v>3</v>
      </c>
      <c r="BK414" s="10" t="n">
        <v>3</v>
      </c>
      <c r="BL414" s="10" t="n">
        <v>3</v>
      </c>
      <c r="BM414" s="10" t="n">
        <v>3</v>
      </c>
      <c r="BN414" s="10" t="n">
        <v>3</v>
      </c>
      <c r="BO414" s="10" t="n">
        <v>3</v>
      </c>
      <c r="BP414" s="10" t="n">
        <v>3</v>
      </c>
      <c r="BQ414" s="10" t="n">
        <v>3</v>
      </c>
      <c r="BR414" s="10" t="n">
        <v>3</v>
      </c>
      <c r="BS414" s="10" t="n">
        <v>3</v>
      </c>
      <c r="BT414" s="10" t="n">
        <v>3</v>
      </c>
      <c r="BU414" s="10" t="n">
        <v>3</v>
      </c>
      <c r="BV414" s="0" t="n">
        <f aca="false">IF((M414=O414)*AND(O414=P414)*AND(P414=Q414)*AND(Q414=R414)*AND(R414=S414)*AND(S414=T414)*AND(T414=U414)*AND(U414=W414)*AND(W414=X414)*AND(X414=Y414)*AND(Y414=Z414)*AND(Z414=AA414)*AND(AA414=AB414)*AND(AB414=AC414)*AND(AC414=AD414)*AND(AD414=AE414)*AND(AE414=AF414)*AND(AF414=AG414)*AND(AG414=AH414)*AND(AH414=AI414)*AND(AI414=AJ414)*AND(AJ414=AK414)*AND(AK414=AL414)*AND(AL414=AM414)*AND(AM414=AN414)*AND(AN414=AO414)*AND(AO414=AP414)*AND(AP414=AQ414)*AND(AQ414=AR414)*AND(AR414=AS414)*AND(AS414=AT414)*AND(AT414=AU414)*AND(AU414=AV414)*AND(AV414=AW414)*AND(AW414=AX414)*AND(AX414=AY414)*AND(AY414=AZ414)*AND(AZ414=BA414)*AND(BA414=BB414)*AND(BB414=BC414)*AND(BC414=BD414)*AND(BD414=BE414)*AND(BE414=BF414)*AND(BF414=BG414)*AND(BG414=BH414)*AND(BH414=BI414)*AND(BI414=BJ414)*AND(BJ414=BK414)*AND(BK414=BL414)*AND(BL414=BM414)*AND(BM414=BN414)*AND(BN414=BO414)*AND(BO414=BP414)*AND(BP414=BQ414)*AND(BQ414=BR414)*AND(BR414=BS414)*AND(BS414=BT414)*AND(BT414=BU414),TRUE(),FALSE())</f>
        <v>0</v>
      </c>
    </row>
    <row r="415" customFormat="false" ht="12.75" hidden="false" customHeight="false" outlineLevel="0" collapsed="false">
      <c r="A415" s="8" t="n">
        <v>48513</v>
      </c>
      <c r="B415" s="9" t="s">
        <v>352</v>
      </c>
      <c r="C415" s="9" t="s">
        <v>81</v>
      </c>
      <c r="D415" s="9" t="s">
        <v>76</v>
      </c>
      <c r="E415" s="8" t="n">
        <v>38.999999</v>
      </c>
      <c r="F415" s="8" t="n">
        <v>13.428195</v>
      </c>
      <c r="G415" s="8" t="n">
        <v>0</v>
      </c>
      <c r="H415" s="8" t="n">
        <v>38.999999</v>
      </c>
      <c r="I415" s="8" t="n">
        <v>-13.500001</v>
      </c>
      <c r="J415" s="8" t="n">
        <v>23.5</v>
      </c>
      <c r="K415" s="8" t="n">
        <v>0.45047</v>
      </c>
      <c r="L415" s="9" t="s">
        <v>203</v>
      </c>
      <c r="M415" s="8" t="n">
        <v>3</v>
      </c>
      <c r="N415" s="8" t="n">
        <v>0</v>
      </c>
      <c r="O415" s="8" t="n">
        <v>3</v>
      </c>
      <c r="P415" s="8" t="n">
        <v>3</v>
      </c>
      <c r="Q415" s="8" t="n">
        <v>3</v>
      </c>
      <c r="R415" s="8" t="n">
        <v>3</v>
      </c>
      <c r="S415" s="8" t="n">
        <v>4</v>
      </c>
      <c r="T415" s="8" t="n">
        <v>4</v>
      </c>
      <c r="U415" s="8" t="n">
        <v>3</v>
      </c>
      <c r="V415" s="8" t="n">
        <v>3</v>
      </c>
      <c r="W415" s="8" t="n">
        <v>3</v>
      </c>
      <c r="X415" s="8" t="n">
        <v>3</v>
      </c>
      <c r="Y415" s="8" t="n">
        <v>3</v>
      </c>
      <c r="Z415" s="8" t="n">
        <v>3</v>
      </c>
      <c r="AA415" s="8" t="n">
        <v>3</v>
      </c>
      <c r="AB415" s="8" t="n">
        <v>3</v>
      </c>
      <c r="AC415" s="8" t="n">
        <v>3</v>
      </c>
      <c r="AD415" s="8" t="n">
        <v>3</v>
      </c>
      <c r="AE415" s="8" t="n">
        <v>4</v>
      </c>
      <c r="AF415" s="8" t="n">
        <v>3</v>
      </c>
      <c r="AG415" s="8" t="n">
        <v>3</v>
      </c>
      <c r="AH415" s="8" t="n">
        <v>3</v>
      </c>
      <c r="AI415" s="8" t="n">
        <v>3</v>
      </c>
      <c r="AJ415" s="8" t="n">
        <v>3</v>
      </c>
      <c r="AK415" s="8" t="n">
        <v>3</v>
      </c>
      <c r="AL415" s="8" t="n">
        <v>3</v>
      </c>
      <c r="AM415" s="8" t="n">
        <v>3</v>
      </c>
      <c r="AN415" s="8" t="n">
        <v>4</v>
      </c>
      <c r="AO415" s="8" t="n">
        <v>3</v>
      </c>
      <c r="AP415" s="8" t="n">
        <v>3</v>
      </c>
      <c r="AQ415" s="8" t="n">
        <v>3</v>
      </c>
      <c r="AR415" s="8" t="n">
        <v>3</v>
      </c>
      <c r="AS415" s="8" t="n">
        <v>3</v>
      </c>
      <c r="AT415" s="8" t="n">
        <v>3</v>
      </c>
      <c r="AU415" s="8" t="n">
        <v>3</v>
      </c>
      <c r="AV415" s="8" t="n">
        <v>3</v>
      </c>
      <c r="AW415" s="8" t="n">
        <v>3</v>
      </c>
      <c r="AX415" s="8" t="n">
        <v>3</v>
      </c>
      <c r="AY415" s="8" t="n">
        <v>3</v>
      </c>
      <c r="AZ415" s="8" t="n">
        <v>3</v>
      </c>
      <c r="BA415" s="8" t="n">
        <v>3</v>
      </c>
      <c r="BB415" s="10" t="n">
        <v>3</v>
      </c>
      <c r="BC415" s="10" t="n">
        <v>3</v>
      </c>
      <c r="BD415" s="10" t="n">
        <v>3</v>
      </c>
      <c r="BE415" s="10" t="n">
        <v>4</v>
      </c>
      <c r="BF415" s="10" t="n">
        <v>3</v>
      </c>
      <c r="BG415" s="10" t="n">
        <v>3</v>
      </c>
      <c r="BH415" s="10" t="n">
        <v>3</v>
      </c>
      <c r="BI415" s="10" t="n">
        <v>3</v>
      </c>
      <c r="BJ415" s="10" t="n">
        <v>3</v>
      </c>
      <c r="BK415" s="10" t="n">
        <v>3</v>
      </c>
      <c r="BL415" s="10" t="n">
        <v>3</v>
      </c>
      <c r="BM415" s="10" t="n">
        <v>3</v>
      </c>
      <c r="BN415" s="10" t="n">
        <v>3</v>
      </c>
      <c r="BO415" s="10" t="n">
        <v>3</v>
      </c>
      <c r="BP415" s="10" t="n">
        <v>3</v>
      </c>
      <c r="BQ415" s="10" t="n">
        <v>3</v>
      </c>
      <c r="BR415" s="10" t="n">
        <v>3</v>
      </c>
      <c r="BS415" s="10" t="n">
        <v>3</v>
      </c>
      <c r="BT415" s="10" t="n">
        <v>3</v>
      </c>
      <c r="BU415" s="10" t="n">
        <v>3</v>
      </c>
      <c r="BV415" s="0" t="n">
        <f aca="false">IF((M415=O415)*AND(O415=P415)*AND(P415=Q415)*AND(Q415=R415)*AND(R415=S415)*AND(S415=T415)*AND(T415=U415)*AND(U415=W415)*AND(W415=X415)*AND(X415=Y415)*AND(Y415=Z415)*AND(Z415=AA415)*AND(AA415=AB415)*AND(AB415=AC415)*AND(AC415=AD415)*AND(AD415=AE415)*AND(AE415=AF415)*AND(AF415=AG415)*AND(AG415=AH415)*AND(AH415=AI415)*AND(AI415=AJ415)*AND(AJ415=AK415)*AND(AK415=AL415)*AND(AL415=AM415)*AND(AM415=AN415)*AND(AN415=AO415)*AND(AO415=AP415)*AND(AP415=AQ415)*AND(AQ415=AR415)*AND(AR415=AS415)*AND(AS415=AT415)*AND(AT415=AU415)*AND(AU415=AV415)*AND(AV415=AW415)*AND(AW415=AX415)*AND(AX415=AY415)*AND(AY415=AZ415)*AND(AZ415=BA415)*AND(BA415=BB415)*AND(BB415=BC415)*AND(BC415=BD415)*AND(BD415=BE415)*AND(BE415=BF415)*AND(BF415=BG415)*AND(BG415=BH415)*AND(BH415=BI415)*AND(BI415=BJ415)*AND(BJ415=BK415)*AND(BK415=BL415)*AND(BL415=BM415)*AND(BM415=BN415)*AND(BN415=BO415)*AND(BO415=BP415)*AND(BP415=BQ415)*AND(BQ415=BR415)*AND(BR415=BS415)*AND(BS415=BT415)*AND(BT415=BU415),TRUE(),FALSE())</f>
        <v>0</v>
      </c>
    </row>
    <row r="416" customFormat="false" ht="12.75" hidden="false" customHeight="false" outlineLevel="0" collapsed="false">
      <c r="A416" s="8" t="n">
        <v>48514</v>
      </c>
      <c r="B416" s="9" t="s">
        <v>353</v>
      </c>
      <c r="C416" s="9" t="s">
        <v>82</v>
      </c>
      <c r="D416" s="9" t="s">
        <v>76</v>
      </c>
      <c r="E416" s="8" t="n">
        <v>38.999999</v>
      </c>
      <c r="F416" s="8" t="n">
        <v>14.685303</v>
      </c>
      <c r="G416" s="8" t="n">
        <v>0</v>
      </c>
      <c r="H416" s="8" t="n">
        <v>38.999999</v>
      </c>
      <c r="I416" s="8" t="n">
        <v>-13.699999</v>
      </c>
      <c r="J416" s="8" t="n">
        <v>25.7</v>
      </c>
      <c r="K416" s="8" t="n">
        <v>0.45047</v>
      </c>
      <c r="L416" s="9" t="s">
        <v>203</v>
      </c>
      <c r="M416" s="8" t="n">
        <v>3</v>
      </c>
      <c r="N416" s="8" t="n">
        <v>0</v>
      </c>
      <c r="O416" s="8" t="n">
        <v>3</v>
      </c>
      <c r="P416" s="8" t="n">
        <v>3</v>
      </c>
      <c r="Q416" s="8" t="n">
        <v>3</v>
      </c>
      <c r="R416" s="8" t="n">
        <v>3</v>
      </c>
      <c r="S416" s="8" t="n">
        <v>4</v>
      </c>
      <c r="T416" s="8" t="n">
        <v>4</v>
      </c>
      <c r="U416" s="8" t="n">
        <v>3</v>
      </c>
      <c r="V416" s="8" t="n">
        <v>3</v>
      </c>
      <c r="W416" s="8" t="n">
        <v>3</v>
      </c>
      <c r="X416" s="8" t="n">
        <v>3</v>
      </c>
      <c r="Y416" s="8" t="n">
        <v>3</v>
      </c>
      <c r="Z416" s="8" t="n">
        <v>3</v>
      </c>
      <c r="AA416" s="8" t="n">
        <v>3</v>
      </c>
      <c r="AB416" s="8" t="n">
        <v>3</v>
      </c>
      <c r="AC416" s="8" t="n">
        <v>3</v>
      </c>
      <c r="AD416" s="8" t="n">
        <v>3</v>
      </c>
      <c r="AE416" s="8" t="n">
        <v>4</v>
      </c>
      <c r="AF416" s="8" t="n">
        <v>3</v>
      </c>
      <c r="AG416" s="8" t="n">
        <v>3</v>
      </c>
      <c r="AH416" s="8" t="n">
        <v>3</v>
      </c>
      <c r="AI416" s="8" t="n">
        <v>3</v>
      </c>
      <c r="AJ416" s="8" t="n">
        <v>3</v>
      </c>
      <c r="AK416" s="8" t="n">
        <v>3</v>
      </c>
      <c r="AL416" s="8" t="n">
        <v>3</v>
      </c>
      <c r="AM416" s="8" t="n">
        <v>3</v>
      </c>
      <c r="AN416" s="8" t="n">
        <v>4</v>
      </c>
      <c r="AO416" s="8" t="n">
        <v>3</v>
      </c>
      <c r="AP416" s="8" t="n">
        <v>3</v>
      </c>
      <c r="AQ416" s="8" t="n">
        <v>3</v>
      </c>
      <c r="AR416" s="8" t="n">
        <v>3</v>
      </c>
      <c r="AS416" s="8" t="n">
        <v>3</v>
      </c>
      <c r="AT416" s="8" t="n">
        <v>3</v>
      </c>
      <c r="AU416" s="8" t="n">
        <v>3</v>
      </c>
      <c r="AV416" s="8" t="n">
        <v>3</v>
      </c>
      <c r="AW416" s="8" t="n">
        <v>3</v>
      </c>
      <c r="AX416" s="8" t="n">
        <v>3</v>
      </c>
      <c r="AY416" s="8" t="n">
        <v>3</v>
      </c>
      <c r="AZ416" s="8" t="n">
        <v>3</v>
      </c>
      <c r="BA416" s="8" t="n">
        <v>3</v>
      </c>
      <c r="BB416" s="10" t="n">
        <v>3</v>
      </c>
      <c r="BC416" s="10" t="n">
        <v>3</v>
      </c>
      <c r="BD416" s="10" t="n">
        <v>3</v>
      </c>
      <c r="BE416" s="10" t="n">
        <v>4</v>
      </c>
      <c r="BF416" s="10" t="n">
        <v>3</v>
      </c>
      <c r="BG416" s="10" t="n">
        <v>3</v>
      </c>
      <c r="BH416" s="10" t="n">
        <v>3</v>
      </c>
      <c r="BI416" s="10" t="n">
        <v>3</v>
      </c>
      <c r="BJ416" s="10" t="n">
        <v>3</v>
      </c>
      <c r="BK416" s="10" t="n">
        <v>3</v>
      </c>
      <c r="BL416" s="10" t="n">
        <v>3</v>
      </c>
      <c r="BM416" s="10" t="n">
        <v>3</v>
      </c>
      <c r="BN416" s="10" t="n">
        <v>3</v>
      </c>
      <c r="BO416" s="10" t="n">
        <v>3</v>
      </c>
      <c r="BP416" s="10" t="n">
        <v>3</v>
      </c>
      <c r="BQ416" s="10" t="n">
        <v>3</v>
      </c>
      <c r="BR416" s="10" t="n">
        <v>3</v>
      </c>
      <c r="BS416" s="10" t="n">
        <v>3</v>
      </c>
      <c r="BT416" s="10" t="n">
        <v>3</v>
      </c>
      <c r="BU416" s="10" t="n">
        <v>3</v>
      </c>
      <c r="BV416" s="0" t="n">
        <f aca="false">IF((M416=O416)*AND(O416=P416)*AND(P416=Q416)*AND(Q416=R416)*AND(R416=S416)*AND(S416=T416)*AND(T416=U416)*AND(U416=W416)*AND(W416=X416)*AND(X416=Y416)*AND(Y416=Z416)*AND(Z416=AA416)*AND(AA416=AB416)*AND(AB416=AC416)*AND(AC416=AD416)*AND(AD416=AE416)*AND(AE416=AF416)*AND(AF416=AG416)*AND(AG416=AH416)*AND(AH416=AI416)*AND(AI416=AJ416)*AND(AJ416=AK416)*AND(AK416=AL416)*AND(AL416=AM416)*AND(AM416=AN416)*AND(AN416=AO416)*AND(AO416=AP416)*AND(AP416=AQ416)*AND(AQ416=AR416)*AND(AR416=AS416)*AND(AS416=AT416)*AND(AT416=AU416)*AND(AU416=AV416)*AND(AV416=AW416)*AND(AW416=AX416)*AND(AX416=AY416)*AND(AY416=AZ416)*AND(AZ416=BA416)*AND(BA416=BB416)*AND(BB416=BC416)*AND(BC416=BD416)*AND(BD416=BE416)*AND(BE416=BF416)*AND(BF416=BG416)*AND(BG416=BH416)*AND(BH416=BI416)*AND(BI416=BJ416)*AND(BJ416=BK416)*AND(BK416=BL416)*AND(BL416=BM416)*AND(BM416=BN416)*AND(BN416=BO416)*AND(BO416=BP416)*AND(BP416=BQ416)*AND(BQ416=BR416)*AND(BR416=BS416)*AND(BS416=BT416)*AND(BT416=BU416),TRUE(),FALSE())</f>
        <v>0</v>
      </c>
    </row>
    <row r="417" customFormat="false" ht="12.75" hidden="false" customHeight="false" outlineLevel="0" collapsed="false">
      <c r="A417" s="8" t="n">
        <v>48520</v>
      </c>
      <c r="B417" s="9" t="s">
        <v>354</v>
      </c>
      <c r="C417" s="9" t="s">
        <v>75</v>
      </c>
      <c r="D417" s="9" t="s">
        <v>76</v>
      </c>
      <c r="E417" s="8" t="n">
        <v>72.000003</v>
      </c>
      <c r="F417" s="8" t="n">
        <v>13.815156</v>
      </c>
      <c r="G417" s="8" t="n">
        <v>0</v>
      </c>
      <c r="H417" s="8" t="n">
        <v>72.000003</v>
      </c>
      <c r="I417" s="8" t="n">
        <v>-8.4</v>
      </c>
      <c r="J417" s="8" t="n">
        <v>45.900002</v>
      </c>
      <c r="K417" s="8" t="n">
        <v>0.96</v>
      </c>
      <c r="L417" s="9" t="s">
        <v>203</v>
      </c>
      <c r="M417" s="8" t="n">
        <v>3</v>
      </c>
      <c r="N417" s="8" t="n">
        <v>0</v>
      </c>
      <c r="O417" s="8" t="n">
        <v>3</v>
      </c>
      <c r="P417" s="8" t="n">
        <v>3</v>
      </c>
      <c r="Q417" s="8" t="n">
        <v>3</v>
      </c>
      <c r="R417" s="8" t="n">
        <v>3</v>
      </c>
      <c r="S417" s="8" t="n">
        <v>4</v>
      </c>
      <c r="T417" s="8" t="n">
        <v>4</v>
      </c>
      <c r="U417" s="8" t="n">
        <v>3</v>
      </c>
      <c r="V417" s="8" t="n">
        <v>3</v>
      </c>
      <c r="W417" s="8" t="n">
        <v>3</v>
      </c>
      <c r="X417" s="8" t="n">
        <v>3</v>
      </c>
      <c r="Y417" s="8" t="n">
        <v>3</v>
      </c>
      <c r="Z417" s="8" t="n">
        <v>3</v>
      </c>
      <c r="AA417" s="8" t="n">
        <v>3</v>
      </c>
      <c r="AB417" s="8" t="n">
        <v>3</v>
      </c>
      <c r="AC417" s="8" t="n">
        <v>3</v>
      </c>
      <c r="AD417" s="8" t="n">
        <v>3</v>
      </c>
      <c r="AE417" s="8" t="n">
        <v>4</v>
      </c>
      <c r="AF417" s="8" t="n">
        <v>3</v>
      </c>
      <c r="AG417" s="8" t="n">
        <v>3</v>
      </c>
      <c r="AH417" s="8" t="n">
        <v>3</v>
      </c>
      <c r="AI417" s="8" t="n">
        <v>3</v>
      </c>
      <c r="AJ417" s="8" t="n">
        <v>3</v>
      </c>
      <c r="AK417" s="8" t="n">
        <v>3</v>
      </c>
      <c r="AL417" s="8" t="n">
        <v>3</v>
      </c>
      <c r="AM417" s="8" t="n">
        <v>3</v>
      </c>
      <c r="AN417" s="8" t="n">
        <v>4</v>
      </c>
      <c r="AO417" s="8" t="n">
        <v>3</v>
      </c>
      <c r="AP417" s="8" t="n">
        <v>3</v>
      </c>
      <c r="AQ417" s="8" t="n">
        <v>3</v>
      </c>
      <c r="AR417" s="8" t="n">
        <v>3</v>
      </c>
      <c r="AS417" s="8" t="n">
        <v>3</v>
      </c>
      <c r="AT417" s="8" t="n">
        <v>3</v>
      </c>
      <c r="AU417" s="8" t="n">
        <v>3</v>
      </c>
      <c r="AV417" s="8" t="n">
        <v>3</v>
      </c>
      <c r="AW417" s="8" t="n">
        <v>3</v>
      </c>
      <c r="AX417" s="8" t="n">
        <v>3</v>
      </c>
      <c r="AY417" s="8" t="n">
        <v>3</v>
      </c>
      <c r="AZ417" s="8" t="n">
        <v>3</v>
      </c>
      <c r="BA417" s="8" t="n">
        <v>3</v>
      </c>
      <c r="BB417" s="10" t="n">
        <v>3</v>
      </c>
      <c r="BC417" s="10" t="n">
        <v>3</v>
      </c>
      <c r="BD417" s="10" t="n">
        <v>3</v>
      </c>
      <c r="BE417" s="10" t="n">
        <v>4</v>
      </c>
      <c r="BF417" s="10" t="n">
        <v>3</v>
      </c>
      <c r="BG417" s="10" t="n">
        <v>3</v>
      </c>
      <c r="BH417" s="10" t="n">
        <v>3</v>
      </c>
      <c r="BI417" s="10" t="n">
        <v>3</v>
      </c>
      <c r="BJ417" s="10" t="n">
        <v>3</v>
      </c>
      <c r="BK417" s="10" t="n">
        <v>3</v>
      </c>
      <c r="BL417" s="10" t="n">
        <v>3</v>
      </c>
      <c r="BM417" s="10" t="n">
        <v>3</v>
      </c>
      <c r="BN417" s="10" t="n">
        <v>3</v>
      </c>
      <c r="BO417" s="10" t="n">
        <v>3</v>
      </c>
      <c r="BP417" s="10" t="n">
        <v>3</v>
      </c>
      <c r="BQ417" s="10" t="n">
        <v>3</v>
      </c>
      <c r="BR417" s="10" t="n">
        <v>3</v>
      </c>
      <c r="BS417" s="10" t="n">
        <v>3</v>
      </c>
      <c r="BT417" s="10" t="n">
        <v>3</v>
      </c>
      <c r="BU417" s="10" t="n">
        <v>3</v>
      </c>
      <c r="BV417" s="0" t="n">
        <f aca="false">IF((M417=O417)*AND(O417=P417)*AND(P417=Q417)*AND(Q417=R417)*AND(R417=S417)*AND(S417=T417)*AND(T417=U417)*AND(U417=W417)*AND(W417=X417)*AND(X417=Y417)*AND(Y417=Z417)*AND(Z417=AA417)*AND(AA417=AB417)*AND(AB417=AC417)*AND(AC417=AD417)*AND(AD417=AE417)*AND(AE417=AF417)*AND(AF417=AG417)*AND(AG417=AH417)*AND(AH417=AI417)*AND(AI417=AJ417)*AND(AJ417=AK417)*AND(AK417=AL417)*AND(AL417=AM417)*AND(AM417=AN417)*AND(AN417=AO417)*AND(AO417=AP417)*AND(AP417=AQ417)*AND(AQ417=AR417)*AND(AR417=AS417)*AND(AS417=AT417)*AND(AT417=AU417)*AND(AU417=AV417)*AND(AV417=AW417)*AND(AW417=AX417)*AND(AX417=AY417)*AND(AY417=AZ417)*AND(AZ417=BA417)*AND(BA417=BB417)*AND(BB417=BC417)*AND(BC417=BD417)*AND(BD417=BE417)*AND(BE417=BF417)*AND(BF417=BG417)*AND(BG417=BH417)*AND(BH417=BI417)*AND(BI417=BJ417)*AND(BJ417=BK417)*AND(BK417=BL417)*AND(BL417=BM417)*AND(BM417=BN417)*AND(BN417=BO417)*AND(BO417=BP417)*AND(BP417=BQ417)*AND(BQ417=BR417)*AND(BR417=BS417)*AND(BS417=BT417)*AND(BT417=BU417),TRUE(),FALSE())</f>
        <v>0</v>
      </c>
    </row>
    <row r="418" customFormat="false" ht="12.75" hidden="false" customHeight="false" outlineLevel="0" collapsed="false">
      <c r="A418" s="8" t="n">
        <v>48520</v>
      </c>
      <c r="B418" s="9" t="s">
        <v>354</v>
      </c>
      <c r="C418" s="9" t="s">
        <v>79</v>
      </c>
      <c r="D418" s="9" t="s">
        <v>76</v>
      </c>
      <c r="E418" s="8" t="n">
        <v>10</v>
      </c>
      <c r="F418" s="8" t="n">
        <v>0.409119</v>
      </c>
      <c r="G418" s="8" t="n">
        <v>0</v>
      </c>
      <c r="H418" s="8" t="n">
        <v>10</v>
      </c>
      <c r="I418" s="8" t="n">
        <v>0</v>
      </c>
      <c r="J418" s="8" t="n">
        <v>1</v>
      </c>
      <c r="K418" s="8" t="n">
        <v>0.15625</v>
      </c>
      <c r="L418" s="9" t="s">
        <v>203</v>
      </c>
      <c r="M418" s="8" t="n">
        <v>3</v>
      </c>
      <c r="N418" s="8" t="n">
        <v>0</v>
      </c>
      <c r="O418" s="8" t="n">
        <v>3</v>
      </c>
      <c r="P418" s="8" t="n">
        <v>3</v>
      </c>
      <c r="Q418" s="8" t="n">
        <v>3</v>
      </c>
      <c r="R418" s="8" t="n">
        <v>3</v>
      </c>
      <c r="S418" s="8" t="n">
        <v>4</v>
      </c>
      <c r="T418" s="8" t="n">
        <v>4</v>
      </c>
      <c r="U418" s="8" t="n">
        <v>3</v>
      </c>
      <c r="V418" s="8" t="n">
        <v>3</v>
      </c>
      <c r="W418" s="8" t="n">
        <v>3</v>
      </c>
      <c r="X418" s="8" t="n">
        <v>3</v>
      </c>
      <c r="Y418" s="8" t="n">
        <v>3</v>
      </c>
      <c r="Z418" s="8" t="n">
        <v>3</v>
      </c>
      <c r="AA418" s="8" t="n">
        <v>3</v>
      </c>
      <c r="AB418" s="8" t="n">
        <v>3</v>
      </c>
      <c r="AC418" s="8" t="n">
        <v>3</v>
      </c>
      <c r="AD418" s="8" t="n">
        <v>3</v>
      </c>
      <c r="AE418" s="8" t="n">
        <v>4</v>
      </c>
      <c r="AF418" s="8" t="n">
        <v>3</v>
      </c>
      <c r="AG418" s="8" t="n">
        <v>3</v>
      </c>
      <c r="AH418" s="8" t="n">
        <v>3</v>
      </c>
      <c r="AI418" s="8" t="n">
        <v>3</v>
      </c>
      <c r="AJ418" s="8" t="n">
        <v>3</v>
      </c>
      <c r="AK418" s="8" t="n">
        <v>3</v>
      </c>
      <c r="AL418" s="8" t="n">
        <v>3</v>
      </c>
      <c r="AM418" s="8" t="n">
        <v>3</v>
      </c>
      <c r="AN418" s="8" t="n">
        <v>4</v>
      </c>
      <c r="AO418" s="8" t="n">
        <v>3</v>
      </c>
      <c r="AP418" s="8" t="n">
        <v>3</v>
      </c>
      <c r="AQ418" s="8" t="n">
        <v>3</v>
      </c>
      <c r="AR418" s="8" t="n">
        <v>3</v>
      </c>
      <c r="AS418" s="8" t="n">
        <v>3</v>
      </c>
      <c r="AT418" s="8" t="n">
        <v>3</v>
      </c>
      <c r="AU418" s="8" t="n">
        <v>3</v>
      </c>
      <c r="AV418" s="8" t="n">
        <v>3</v>
      </c>
      <c r="AW418" s="8" t="n">
        <v>3</v>
      </c>
      <c r="AX418" s="8" t="n">
        <v>3</v>
      </c>
      <c r="AY418" s="8" t="n">
        <v>3</v>
      </c>
      <c r="AZ418" s="8" t="n">
        <v>3</v>
      </c>
      <c r="BA418" s="8" t="n">
        <v>3</v>
      </c>
      <c r="BB418" s="10" t="n">
        <v>3</v>
      </c>
      <c r="BC418" s="10" t="n">
        <v>3</v>
      </c>
      <c r="BD418" s="10" t="n">
        <v>3</v>
      </c>
      <c r="BE418" s="10" t="n">
        <v>4</v>
      </c>
      <c r="BF418" s="10" t="n">
        <v>3</v>
      </c>
      <c r="BG418" s="10" t="n">
        <v>3</v>
      </c>
      <c r="BH418" s="10" t="n">
        <v>3</v>
      </c>
      <c r="BI418" s="10" t="n">
        <v>3</v>
      </c>
      <c r="BJ418" s="10" t="n">
        <v>3</v>
      </c>
      <c r="BK418" s="10" t="n">
        <v>3</v>
      </c>
      <c r="BL418" s="10" t="n">
        <v>3</v>
      </c>
      <c r="BM418" s="10" t="n">
        <v>3</v>
      </c>
      <c r="BN418" s="10" t="n">
        <v>3</v>
      </c>
      <c r="BO418" s="10" t="n">
        <v>3</v>
      </c>
      <c r="BP418" s="10" t="n">
        <v>3</v>
      </c>
      <c r="BQ418" s="10" t="n">
        <v>3</v>
      </c>
      <c r="BR418" s="10" t="n">
        <v>3</v>
      </c>
      <c r="BS418" s="10" t="n">
        <v>3</v>
      </c>
      <c r="BT418" s="10" t="n">
        <v>3</v>
      </c>
      <c r="BU418" s="10" t="n">
        <v>3</v>
      </c>
      <c r="BV418" s="0" t="n">
        <f aca="false">IF((M418=O418)*AND(O418=P418)*AND(P418=Q418)*AND(Q418=R418)*AND(R418=S418)*AND(S418=T418)*AND(T418=U418)*AND(U418=W418)*AND(W418=X418)*AND(X418=Y418)*AND(Y418=Z418)*AND(Z418=AA418)*AND(AA418=AB418)*AND(AB418=AC418)*AND(AC418=AD418)*AND(AD418=AE418)*AND(AE418=AF418)*AND(AF418=AG418)*AND(AG418=AH418)*AND(AH418=AI418)*AND(AI418=AJ418)*AND(AJ418=AK418)*AND(AK418=AL418)*AND(AL418=AM418)*AND(AM418=AN418)*AND(AN418=AO418)*AND(AO418=AP418)*AND(AP418=AQ418)*AND(AQ418=AR418)*AND(AR418=AS418)*AND(AS418=AT418)*AND(AT418=AU418)*AND(AU418=AV418)*AND(AV418=AW418)*AND(AW418=AX418)*AND(AX418=AY418)*AND(AY418=AZ418)*AND(AZ418=BA418)*AND(BA418=BB418)*AND(BB418=BC418)*AND(BC418=BD418)*AND(BD418=BE418)*AND(BE418=BF418)*AND(BF418=BG418)*AND(BG418=BH418)*AND(BH418=BI418)*AND(BI418=BJ418)*AND(BJ418=BK418)*AND(BK418=BL418)*AND(BL418=BM418)*AND(BM418=BN418)*AND(BN418=BO418)*AND(BO418=BP418)*AND(BP418=BQ418)*AND(BQ418=BR418)*AND(BR418=BS418)*AND(BS418=BT418)*AND(BT418=BU418),TRUE(),FALSE())</f>
        <v>0</v>
      </c>
    </row>
    <row r="419" customFormat="false" ht="12.75" hidden="false" customHeight="false" outlineLevel="0" collapsed="false">
      <c r="A419" s="8" t="n">
        <v>48521</v>
      </c>
      <c r="B419" s="9" t="s">
        <v>355</v>
      </c>
      <c r="C419" s="9" t="s">
        <v>75</v>
      </c>
      <c r="D419" s="9" t="s">
        <v>76</v>
      </c>
      <c r="E419" s="8" t="n">
        <v>167.699993</v>
      </c>
      <c r="F419" s="8" t="n">
        <v>78.600001</v>
      </c>
      <c r="G419" s="8" t="n">
        <v>0</v>
      </c>
      <c r="H419" s="8" t="n">
        <v>167.699993</v>
      </c>
      <c r="I419" s="8" t="n">
        <v>0</v>
      </c>
      <c r="J419" s="8" t="n">
        <v>78.600001</v>
      </c>
      <c r="K419" s="8" t="n">
        <v>2.34</v>
      </c>
      <c r="L419" s="9" t="s">
        <v>203</v>
      </c>
      <c r="M419" s="8" t="n">
        <v>3</v>
      </c>
      <c r="N419" s="8" t="n">
        <v>0</v>
      </c>
      <c r="O419" s="8" t="n">
        <v>3</v>
      </c>
      <c r="P419" s="8" t="n">
        <v>3</v>
      </c>
      <c r="Q419" s="8" t="n">
        <v>3</v>
      </c>
      <c r="R419" s="8" t="n">
        <v>3</v>
      </c>
      <c r="S419" s="8" t="n">
        <v>4</v>
      </c>
      <c r="T419" s="8" t="n">
        <v>4</v>
      </c>
      <c r="U419" s="8" t="n">
        <v>3</v>
      </c>
      <c r="V419" s="8" t="n">
        <v>3</v>
      </c>
      <c r="W419" s="8" t="n">
        <v>3</v>
      </c>
      <c r="X419" s="8" t="n">
        <v>3</v>
      </c>
      <c r="Y419" s="8" t="n">
        <v>3</v>
      </c>
      <c r="Z419" s="8" t="n">
        <v>3</v>
      </c>
      <c r="AA419" s="8" t="n">
        <v>3</v>
      </c>
      <c r="AB419" s="8" t="n">
        <v>3</v>
      </c>
      <c r="AC419" s="8" t="n">
        <v>3</v>
      </c>
      <c r="AD419" s="8" t="n">
        <v>3</v>
      </c>
      <c r="AE419" s="8" t="n">
        <v>4</v>
      </c>
      <c r="AF419" s="8" t="n">
        <v>3</v>
      </c>
      <c r="AG419" s="8" t="n">
        <v>3</v>
      </c>
      <c r="AH419" s="8" t="n">
        <v>3</v>
      </c>
      <c r="AI419" s="8" t="n">
        <v>3</v>
      </c>
      <c r="AJ419" s="8" t="n">
        <v>3</v>
      </c>
      <c r="AK419" s="8" t="n">
        <v>3</v>
      </c>
      <c r="AL419" s="8" t="n">
        <v>3</v>
      </c>
      <c r="AM419" s="8" t="n">
        <v>3</v>
      </c>
      <c r="AN419" s="8" t="n">
        <v>4</v>
      </c>
      <c r="AO419" s="8" t="n">
        <v>3</v>
      </c>
      <c r="AP419" s="8" t="n">
        <v>3</v>
      </c>
      <c r="AQ419" s="8" t="n">
        <v>3</v>
      </c>
      <c r="AR419" s="8" t="n">
        <v>3</v>
      </c>
      <c r="AS419" s="8" t="n">
        <v>3</v>
      </c>
      <c r="AT419" s="8" t="n">
        <v>3</v>
      </c>
      <c r="AU419" s="8" t="n">
        <v>3</v>
      </c>
      <c r="AV419" s="8" t="n">
        <v>3</v>
      </c>
      <c r="AW419" s="8" t="n">
        <v>3</v>
      </c>
      <c r="AX419" s="8" t="n">
        <v>3</v>
      </c>
      <c r="AY419" s="8" t="n">
        <v>3</v>
      </c>
      <c r="AZ419" s="8" t="n">
        <v>3</v>
      </c>
      <c r="BA419" s="8" t="n">
        <v>3</v>
      </c>
      <c r="BB419" s="10" t="n">
        <v>3</v>
      </c>
      <c r="BC419" s="10" t="n">
        <v>3</v>
      </c>
      <c r="BD419" s="10" t="n">
        <v>3</v>
      </c>
      <c r="BE419" s="10" t="n">
        <v>4</v>
      </c>
      <c r="BF419" s="10" t="n">
        <v>3</v>
      </c>
      <c r="BG419" s="10" t="n">
        <v>3</v>
      </c>
      <c r="BH419" s="10" t="n">
        <v>3</v>
      </c>
      <c r="BI419" s="10" t="n">
        <v>3</v>
      </c>
      <c r="BJ419" s="10" t="n">
        <v>3</v>
      </c>
      <c r="BK419" s="10" t="n">
        <v>3</v>
      </c>
      <c r="BL419" s="10" t="n">
        <v>3</v>
      </c>
      <c r="BM419" s="10" t="n">
        <v>3</v>
      </c>
      <c r="BN419" s="10" t="n">
        <v>3</v>
      </c>
      <c r="BO419" s="10" t="n">
        <v>3</v>
      </c>
      <c r="BP419" s="10" t="n">
        <v>3</v>
      </c>
      <c r="BQ419" s="10" t="n">
        <v>3</v>
      </c>
      <c r="BR419" s="10" t="n">
        <v>3</v>
      </c>
      <c r="BS419" s="10" t="n">
        <v>3</v>
      </c>
      <c r="BT419" s="10" t="n">
        <v>3</v>
      </c>
      <c r="BU419" s="10" t="n">
        <v>3</v>
      </c>
      <c r="BV419" s="0" t="n">
        <f aca="false">IF((M419=O419)*AND(O419=P419)*AND(P419=Q419)*AND(Q419=R419)*AND(R419=S419)*AND(S419=T419)*AND(T419=U419)*AND(U419=W419)*AND(W419=X419)*AND(X419=Y419)*AND(Y419=Z419)*AND(Z419=AA419)*AND(AA419=AB419)*AND(AB419=AC419)*AND(AC419=AD419)*AND(AD419=AE419)*AND(AE419=AF419)*AND(AF419=AG419)*AND(AG419=AH419)*AND(AH419=AI419)*AND(AI419=AJ419)*AND(AJ419=AK419)*AND(AK419=AL419)*AND(AL419=AM419)*AND(AM419=AN419)*AND(AN419=AO419)*AND(AO419=AP419)*AND(AP419=AQ419)*AND(AQ419=AR419)*AND(AR419=AS419)*AND(AS419=AT419)*AND(AT419=AU419)*AND(AU419=AV419)*AND(AV419=AW419)*AND(AW419=AX419)*AND(AX419=AY419)*AND(AY419=AZ419)*AND(AZ419=BA419)*AND(BA419=BB419)*AND(BB419=BC419)*AND(BC419=BD419)*AND(BD419=BE419)*AND(BE419=BF419)*AND(BF419=BG419)*AND(BG419=BH419)*AND(BH419=BI419)*AND(BI419=BJ419)*AND(BJ419=BK419)*AND(BK419=BL419)*AND(BL419=BM419)*AND(BM419=BN419)*AND(BN419=BO419)*AND(BO419=BP419)*AND(BP419=BQ419)*AND(BQ419=BR419)*AND(BR419=BS419)*AND(BS419=BT419)*AND(BT419=BU419),TRUE(),FALSE())</f>
        <v>0</v>
      </c>
    </row>
    <row r="420" customFormat="false" ht="12.75" hidden="false" customHeight="false" outlineLevel="0" collapsed="false">
      <c r="A420" s="8" t="n">
        <v>48522</v>
      </c>
      <c r="B420" s="9" t="s">
        <v>356</v>
      </c>
      <c r="C420" s="9" t="s">
        <v>79</v>
      </c>
      <c r="D420" s="9" t="s">
        <v>76</v>
      </c>
      <c r="E420" s="8" t="n">
        <v>166.399992</v>
      </c>
      <c r="F420" s="8" t="n">
        <v>79.800004</v>
      </c>
      <c r="G420" s="8" t="n">
        <v>0</v>
      </c>
      <c r="H420" s="8" t="n">
        <v>166.399992</v>
      </c>
      <c r="I420" s="8" t="n">
        <v>0</v>
      </c>
      <c r="J420" s="8" t="n">
        <v>79.800004</v>
      </c>
      <c r="K420" s="8" t="n">
        <v>2.34</v>
      </c>
      <c r="L420" s="9" t="s">
        <v>203</v>
      </c>
      <c r="M420" s="8" t="n">
        <v>3</v>
      </c>
      <c r="N420" s="8" t="n">
        <v>0</v>
      </c>
      <c r="O420" s="8" t="n">
        <v>3</v>
      </c>
      <c r="P420" s="8" t="n">
        <v>3</v>
      </c>
      <c r="Q420" s="8" t="n">
        <v>3</v>
      </c>
      <c r="R420" s="8" t="n">
        <v>3</v>
      </c>
      <c r="S420" s="8" t="n">
        <v>4</v>
      </c>
      <c r="T420" s="8" t="n">
        <v>4</v>
      </c>
      <c r="U420" s="8" t="n">
        <v>3</v>
      </c>
      <c r="V420" s="8" t="n">
        <v>3</v>
      </c>
      <c r="W420" s="8" t="n">
        <v>3</v>
      </c>
      <c r="X420" s="8" t="n">
        <v>3</v>
      </c>
      <c r="Y420" s="8" t="n">
        <v>3</v>
      </c>
      <c r="Z420" s="8" t="n">
        <v>3</v>
      </c>
      <c r="AA420" s="8" t="n">
        <v>3</v>
      </c>
      <c r="AB420" s="8" t="n">
        <v>3</v>
      </c>
      <c r="AC420" s="8" t="n">
        <v>3</v>
      </c>
      <c r="AD420" s="8" t="n">
        <v>3</v>
      </c>
      <c r="AE420" s="8" t="n">
        <v>4</v>
      </c>
      <c r="AF420" s="8" t="n">
        <v>3</v>
      </c>
      <c r="AG420" s="8" t="n">
        <v>3</v>
      </c>
      <c r="AH420" s="8" t="n">
        <v>3</v>
      </c>
      <c r="AI420" s="8" t="n">
        <v>3</v>
      </c>
      <c r="AJ420" s="8" t="n">
        <v>3</v>
      </c>
      <c r="AK420" s="8" t="n">
        <v>3</v>
      </c>
      <c r="AL420" s="8" t="n">
        <v>3</v>
      </c>
      <c r="AM420" s="8" t="n">
        <v>3</v>
      </c>
      <c r="AN420" s="8" t="n">
        <v>4</v>
      </c>
      <c r="AO420" s="8" t="n">
        <v>3</v>
      </c>
      <c r="AP420" s="8" t="n">
        <v>3</v>
      </c>
      <c r="AQ420" s="8" t="n">
        <v>3</v>
      </c>
      <c r="AR420" s="8" t="n">
        <v>3</v>
      </c>
      <c r="AS420" s="8" t="n">
        <v>3</v>
      </c>
      <c r="AT420" s="8" t="n">
        <v>3</v>
      </c>
      <c r="AU420" s="8" t="n">
        <v>3</v>
      </c>
      <c r="AV420" s="8" t="n">
        <v>3</v>
      </c>
      <c r="AW420" s="8" t="n">
        <v>3</v>
      </c>
      <c r="AX420" s="8" t="n">
        <v>3</v>
      </c>
      <c r="AY420" s="8" t="n">
        <v>3</v>
      </c>
      <c r="AZ420" s="8" t="n">
        <v>3</v>
      </c>
      <c r="BA420" s="8" t="n">
        <v>3</v>
      </c>
      <c r="BB420" s="10" t="n">
        <v>3</v>
      </c>
      <c r="BC420" s="10" t="n">
        <v>3</v>
      </c>
      <c r="BD420" s="10" t="n">
        <v>3</v>
      </c>
      <c r="BE420" s="10" t="n">
        <v>4</v>
      </c>
      <c r="BF420" s="10" t="n">
        <v>3</v>
      </c>
      <c r="BG420" s="10" t="n">
        <v>3</v>
      </c>
      <c r="BH420" s="10" t="n">
        <v>3</v>
      </c>
      <c r="BI420" s="10" t="n">
        <v>3</v>
      </c>
      <c r="BJ420" s="10" t="n">
        <v>3</v>
      </c>
      <c r="BK420" s="10" t="n">
        <v>3</v>
      </c>
      <c r="BL420" s="10" t="n">
        <v>3</v>
      </c>
      <c r="BM420" s="10" t="n">
        <v>3</v>
      </c>
      <c r="BN420" s="10" t="n">
        <v>3</v>
      </c>
      <c r="BO420" s="10" t="n">
        <v>3</v>
      </c>
      <c r="BP420" s="10" t="n">
        <v>3</v>
      </c>
      <c r="BQ420" s="10" t="n">
        <v>3</v>
      </c>
      <c r="BR420" s="10" t="n">
        <v>3</v>
      </c>
      <c r="BS420" s="10" t="n">
        <v>3</v>
      </c>
      <c r="BT420" s="10" t="n">
        <v>3</v>
      </c>
      <c r="BU420" s="10" t="n">
        <v>3</v>
      </c>
      <c r="BV420" s="0" t="n">
        <f aca="false">IF((M420=O420)*AND(O420=P420)*AND(P420=Q420)*AND(Q420=R420)*AND(R420=S420)*AND(S420=T420)*AND(T420=U420)*AND(U420=W420)*AND(W420=X420)*AND(X420=Y420)*AND(Y420=Z420)*AND(Z420=AA420)*AND(AA420=AB420)*AND(AB420=AC420)*AND(AC420=AD420)*AND(AD420=AE420)*AND(AE420=AF420)*AND(AF420=AG420)*AND(AG420=AH420)*AND(AH420=AI420)*AND(AI420=AJ420)*AND(AJ420=AK420)*AND(AK420=AL420)*AND(AL420=AM420)*AND(AM420=AN420)*AND(AN420=AO420)*AND(AO420=AP420)*AND(AP420=AQ420)*AND(AQ420=AR420)*AND(AR420=AS420)*AND(AS420=AT420)*AND(AT420=AU420)*AND(AU420=AV420)*AND(AV420=AW420)*AND(AW420=AX420)*AND(AX420=AY420)*AND(AY420=AZ420)*AND(AZ420=BA420)*AND(BA420=BB420)*AND(BB420=BC420)*AND(BC420=BD420)*AND(BD420=BE420)*AND(BE420=BF420)*AND(BF420=BG420)*AND(BG420=BH420)*AND(BH420=BI420)*AND(BI420=BJ420)*AND(BJ420=BK420)*AND(BK420=BL420)*AND(BL420=BM420)*AND(BM420=BN420)*AND(BN420=BO420)*AND(BO420=BP420)*AND(BP420=BQ420)*AND(BQ420=BR420)*AND(BR420=BS420)*AND(BS420=BT420)*AND(BT420=BU420),TRUE(),FALSE())</f>
        <v>0</v>
      </c>
    </row>
    <row r="421" customFormat="false" ht="12.75" hidden="false" customHeight="false" outlineLevel="0" collapsed="false">
      <c r="A421" s="8" t="n">
        <v>48523</v>
      </c>
      <c r="B421" s="9" t="s">
        <v>357</v>
      </c>
      <c r="C421" s="9" t="s">
        <v>81</v>
      </c>
      <c r="D421" s="9" t="s">
        <v>76</v>
      </c>
      <c r="E421" s="8" t="n">
        <v>252.399993</v>
      </c>
      <c r="F421" s="8" t="n">
        <v>102.839994</v>
      </c>
      <c r="G421" s="8" t="n">
        <v>0</v>
      </c>
      <c r="H421" s="8" t="n">
        <v>252.399993</v>
      </c>
      <c r="I421" s="8" t="n">
        <v>0</v>
      </c>
      <c r="J421" s="8" t="n">
        <v>102.839994</v>
      </c>
      <c r="K421" s="8" t="n">
        <v>3.242</v>
      </c>
      <c r="L421" s="9" t="s">
        <v>203</v>
      </c>
      <c r="M421" s="8" t="n">
        <v>3</v>
      </c>
      <c r="N421" s="8" t="n">
        <v>0</v>
      </c>
      <c r="O421" s="8" t="n">
        <v>3</v>
      </c>
      <c r="P421" s="8" t="n">
        <v>3</v>
      </c>
      <c r="Q421" s="8" t="n">
        <v>3</v>
      </c>
      <c r="R421" s="8" t="n">
        <v>3</v>
      </c>
      <c r="S421" s="8" t="n">
        <v>4</v>
      </c>
      <c r="T421" s="8" t="n">
        <v>4</v>
      </c>
      <c r="U421" s="8" t="n">
        <v>3</v>
      </c>
      <c r="V421" s="8" t="n">
        <v>3</v>
      </c>
      <c r="W421" s="8" t="n">
        <v>3</v>
      </c>
      <c r="X421" s="8" t="n">
        <v>3</v>
      </c>
      <c r="Y421" s="8" t="n">
        <v>3</v>
      </c>
      <c r="Z421" s="8" t="n">
        <v>3</v>
      </c>
      <c r="AA421" s="8" t="n">
        <v>3</v>
      </c>
      <c r="AB421" s="8" t="n">
        <v>3</v>
      </c>
      <c r="AC421" s="8" t="n">
        <v>3</v>
      </c>
      <c r="AD421" s="8" t="n">
        <v>3</v>
      </c>
      <c r="AE421" s="8" t="n">
        <v>4</v>
      </c>
      <c r="AF421" s="8" t="n">
        <v>3</v>
      </c>
      <c r="AG421" s="8" t="n">
        <v>3</v>
      </c>
      <c r="AH421" s="8" t="n">
        <v>3</v>
      </c>
      <c r="AI421" s="8" t="n">
        <v>3</v>
      </c>
      <c r="AJ421" s="8" t="n">
        <v>3</v>
      </c>
      <c r="AK421" s="8" t="n">
        <v>3</v>
      </c>
      <c r="AL421" s="8" t="n">
        <v>3</v>
      </c>
      <c r="AM421" s="8" t="n">
        <v>3</v>
      </c>
      <c r="AN421" s="8" t="n">
        <v>4</v>
      </c>
      <c r="AO421" s="8" t="n">
        <v>3</v>
      </c>
      <c r="AP421" s="8" t="n">
        <v>3</v>
      </c>
      <c r="AQ421" s="8" t="n">
        <v>3</v>
      </c>
      <c r="AR421" s="8" t="n">
        <v>3</v>
      </c>
      <c r="AS421" s="8" t="n">
        <v>3</v>
      </c>
      <c r="AT421" s="8" t="n">
        <v>3</v>
      </c>
      <c r="AU421" s="8" t="n">
        <v>3</v>
      </c>
      <c r="AV421" s="8" t="n">
        <v>3</v>
      </c>
      <c r="AW421" s="8" t="n">
        <v>3</v>
      </c>
      <c r="AX421" s="8" t="n">
        <v>3</v>
      </c>
      <c r="AY421" s="8" t="n">
        <v>3</v>
      </c>
      <c r="AZ421" s="8" t="n">
        <v>3</v>
      </c>
      <c r="BA421" s="8" t="n">
        <v>3</v>
      </c>
      <c r="BB421" s="10" t="n">
        <v>3</v>
      </c>
      <c r="BC421" s="10" t="n">
        <v>3</v>
      </c>
      <c r="BD421" s="10" t="n">
        <v>3</v>
      </c>
      <c r="BE421" s="10" t="n">
        <v>4</v>
      </c>
      <c r="BF421" s="10" t="n">
        <v>3</v>
      </c>
      <c r="BG421" s="10" t="n">
        <v>3</v>
      </c>
      <c r="BH421" s="10" t="n">
        <v>3</v>
      </c>
      <c r="BI421" s="10" t="n">
        <v>3</v>
      </c>
      <c r="BJ421" s="10" t="n">
        <v>3</v>
      </c>
      <c r="BK421" s="10" t="n">
        <v>3</v>
      </c>
      <c r="BL421" s="10" t="n">
        <v>3</v>
      </c>
      <c r="BM421" s="10" t="n">
        <v>3</v>
      </c>
      <c r="BN421" s="10" t="n">
        <v>3</v>
      </c>
      <c r="BO421" s="10" t="n">
        <v>3</v>
      </c>
      <c r="BP421" s="10" t="n">
        <v>3</v>
      </c>
      <c r="BQ421" s="10" t="n">
        <v>3</v>
      </c>
      <c r="BR421" s="10" t="n">
        <v>3</v>
      </c>
      <c r="BS421" s="10" t="n">
        <v>3</v>
      </c>
      <c r="BT421" s="10" t="n">
        <v>3</v>
      </c>
      <c r="BU421" s="10" t="n">
        <v>3</v>
      </c>
      <c r="BV421" s="0" t="n">
        <f aca="false">IF((M421=O421)*AND(O421=P421)*AND(P421=Q421)*AND(Q421=R421)*AND(R421=S421)*AND(S421=T421)*AND(T421=U421)*AND(U421=W421)*AND(W421=X421)*AND(X421=Y421)*AND(Y421=Z421)*AND(Z421=AA421)*AND(AA421=AB421)*AND(AB421=AC421)*AND(AC421=AD421)*AND(AD421=AE421)*AND(AE421=AF421)*AND(AF421=AG421)*AND(AG421=AH421)*AND(AH421=AI421)*AND(AI421=AJ421)*AND(AJ421=AK421)*AND(AK421=AL421)*AND(AL421=AM421)*AND(AM421=AN421)*AND(AN421=AO421)*AND(AO421=AP421)*AND(AP421=AQ421)*AND(AQ421=AR421)*AND(AR421=AS421)*AND(AS421=AT421)*AND(AT421=AU421)*AND(AU421=AV421)*AND(AV421=AW421)*AND(AW421=AX421)*AND(AX421=AY421)*AND(AY421=AZ421)*AND(AZ421=BA421)*AND(BA421=BB421)*AND(BB421=BC421)*AND(BC421=BD421)*AND(BD421=BE421)*AND(BE421=BF421)*AND(BF421=BG421)*AND(BG421=BH421)*AND(BH421=BI421)*AND(BI421=BJ421)*AND(BJ421=BK421)*AND(BK421=BL421)*AND(BL421=BM421)*AND(BM421=BN421)*AND(BN421=BO421)*AND(BO421=BP421)*AND(BP421=BQ421)*AND(BQ421=BR421)*AND(BR421=BS421)*AND(BS421=BT421)*AND(BT421=BU421),TRUE(),FALSE())</f>
        <v>0</v>
      </c>
    </row>
    <row r="422" customFormat="false" ht="12.75" hidden="false" customHeight="false" outlineLevel="0" collapsed="false">
      <c r="A422" s="8" t="n">
        <v>48531</v>
      </c>
      <c r="B422" s="9" t="s">
        <v>358</v>
      </c>
      <c r="C422" s="9" t="s">
        <v>75</v>
      </c>
      <c r="D422" s="9" t="s">
        <v>76</v>
      </c>
      <c r="E422" s="8" t="n">
        <v>64.999998</v>
      </c>
      <c r="F422" s="8" t="n">
        <v>14.300001</v>
      </c>
      <c r="G422" s="8" t="n">
        <v>0</v>
      </c>
      <c r="H422" s="8" t="n">
        <v>64.999998</v>
      </c>
      <c r="I422" s="8" t="n">
        <v>-13</v>
      </c>
      <c r="J422" s="8" t="n">
        <v>14.300001</v>
      </c>
      <c r="K422" s="8" t="n">
        <v>0.9087</v>
      </c>
      <c r="L422" s="9" t="s">
        <v>203</v>
      </c>
      <c r="M422" s="8" t="n">
        <v>3</v>
      </c>
      <c r="N422" s="8" t="n">
        <v>0</v>
      </c>
      <c r="O422" s="8" t="n">
        <v>3</v>
      </c>
      <c r="P422" s="8" t="n">
        <v>3</v>
      </c>
      <c r="Q422" s="8" t="n">
        <v>3</v>
      </c>
      <c r="R422" s="8" t="n">
        <v>3</v>
      </c>
      <c r="S422" s="8" t="n">
        <v>4</v>
      </c>
      <c r="T422" s="8" t="n">
        <v>4</v>
      </c>
      <c r="U422" s="8" t="n">
        <v>3</v>
      </c>
      <c r="V422" s="8" t="n">
        <v>3</v>
      </c>
      <c r="W422" s="8" t="n">
        <v>3</v>
      </c>
      <c r="X422" s="8" t="n">
        <v>3</v>
      </c>
      <c r="Y422" s="8" t="n">
        <v>3</v>
      </c>
      <c r="Z422" s="8" t="n">
        <v>3</v>
      </c>
      <c r="AA422" s="8" t="n">
        <v>3</v>
      </c>
      <c r="AB422" s="8" t="n">
        <v>3</v>
      </c>
      <c r="AC422" s="8" t="n">
        <v>3</v>
      </c>
      <c r="AD422" s="8" t="n">
        <v>3</v>
      </c>
      <c r="AE422" s="8" t="n">
        <v>4</v>
      </c>
      <c r="AF422" s="8" t="n">
        <v>3</v>
      </c>
      <c r="AG422" s="8" t="n">
        <v>3</v>
      </c>
      <c r="AH422" s="8" t="n">
        <v>3</v>
      </c>
      <c r="AI422" s="8" t="n">
        <v>3</v>
      </c>
      <c r="AJ422" s="8" t="n">
        <v>3</v>
      </c>
      <c r="AK422" s="8" t="n">
        <v>3</v>
      </c>
      <c r="AL422" s="8" t="n">
        <v>3</v>
      </c>
      <c r="AM422" s="8" t="n">
        <v>3</v>
      </c>
      <c r="AN422" s="8" t="n">
        <v>4</v>
      </c>
      <c r="AO422" s="8" t="n">
        <v>3</v>
      </c>
      <c r="AP422" s="8" t="n">
        <v>3</v>
      </c>
      <c r="AQ422" s="8" t="n">
        <v>3</v>
      </c>
      <c r="AR422" s="8" t="n">
        <v>3</v>
      </c>
      <c r="AS422" s="8" t="n">
        <v>3</v>
      </c>
      <c r="AT422" s="8" t="n">
        <v>3</v>
      </c>
      <c r="AU422" s="8" t="n">
        <v>3</v>
      </c>
      <c r="AV422" s="8" t="n">
        <v>3</v>
      </c>
      <c r="AW422" s="8" t="n">
        <v>3</v>
      </c>
      <c r="AX422" s="8" t="n">
        <v>3</v>
      </c>
      <c r="AY422" s="8" t="n">
        <v>3</v>
      </c>
      <c r="AZ422" s="8" t="n">
        <v>3</v>
      </c>
      <c r="BA422" s="8" t="n">
        <v>3</v>
      </c>
      <c r="BB422" s="10" t="n">
        <v>3</v>
      </c>
      <c r="BC422" s="10" t="n">
        <v>3</v>
      </c>
      <c r="BD422" s="10" t="n">
        <v>3</v>
      </c>
      <c r="BE422" s="10" t="n">
        <v>4</v>
      </c>
      <c r="BF422" s="10" t="n">
        <v>3</v>
      </c>
      <c r="BG422" s="10" t="n">
        <v>3</v>
      </c>
      <c r="BH422" s="10" t="n">
        <v>3</v>
      </c>
      <c r="BI422" s="10" t="n">
        <v>3</v>
      </c>
      <c r="BJ422" s="10" t="n">
        <v>3</v>
      </c>
      <c r="BK422" s="10" t="n">
        <v>3</v>
      </c>
      <c r="BL422" s="10" t="n">
        <v>3</v>
      </c>
      <c r="BM422" s="10" t="n">
        <v>3</v>
      </c>
      <c r="BN422" s="10" t="n">
        <v>3</v>
      </c>
      <c r="BO422" s="10" t="n">
        <v>3</v>
      </c>
      <c r="BP422" s="10" t="n">
        <v>3</v>
      </c>
      <c r="BQ422" s="10" t="n">
        <v>3</v>
      </c>
      <c r="BR422" s="10" t="n">
        <v>3</v>
      </c>
      <c r="BS422" s="10" t="n">
        <v>3</v>
      </c>
      <c r="BT422" s="10" t="n">
        <v>3</v>
      </c>
      <c r="BU422" s="10" t="n">
        <v>3</v>
      </c>
      <c r="BV422" s="0" t="n">
        <f aca="false">IF((M422=O422)*AND(O422=P422)*AND(P422=Q422)*AND(Q422=R422)*AND(R422=S422)*AND(S422=T422)*AND(T422=U422)*AND(U422=W422)*AND(W422=X422)*AND(X422=Y422)*AND(Y422=Z422)*AND(Z422=AA422)*AND(AA422=AB422)*AND(AB422=AC422)*AND(AC422=AD422)*AND(AD422=AE422)*AND(AE422=AF422)*AND(AF422=AG422)*AND(AG422=AH422)*AND(AH422=AI422)*AND(AI422=AJ422)*AND(AJ422=AK422)*AND(AK422=AL422)*AND(AL422=AM422)*AND(AM422=AN422)*AND(AN422=AO422)*AND(AO422=AP422)*AND(AP422=AQ422)*AND(AQ422=AR422)*AND(AR422=AS422)*AND(AS422=AT422)*AND(AT422=AU422)*AND(AU422=AV422)*AND(AV422=AW422)*AND(AW422=AX422)*AND(AX422=AY422)*AND(AY422=AZ422)*AND(AZ422=BA422)*AND(BA422=BB422)*AND(BB422=BC422)*AND(BC422=BD422)*AND(BD422=BE422)*AND(BE422=BF422)*AND(BF422=BG422)*AND(BG422=BH422)*AND(BH422=BI422)*AND(BI422=BJ422)*AND(BJ422=BK422)*AND(BK422=BL422)*AND(BL422=BM422)*AND(BM422=BN422)*AND(BN422=BO422)*AND(BO422=BP422)*AND(BP422=BQ422)*AND(BQ422=BR422)*AND(BR422=BS422)*AND(BS422=BT422)*AND(BT422=BU422),TRUE(),FALSE())</f>
        <v>0</v>
      </c>
    </row>
    <row r="423" customFormat="false" ht="12.75" hidden="false" customHeight="false" outlineLevel="0" collapsed="false">
      <c r="A423" s="8" t="n">
        <v>48532</v>
      </c>
      <c r="B423" s="9" t="s">
        <v>359</v>
      </c>
      <c r="C423" s="9" t="s">
        <v>79</v>
      </c>
      <c r="D423" s="9" t="s">
        <v>76</v>
      </c>
      <c r="E423" s="8" t="n">
        <v>62</v>
      </c>
      <c r="F423" s="8" t="n">
        <v>14.300001</v>
      </c>
      <c r="G423" s="8" t="n">
        <v>0</v>
      </c>
      <c r="H423" s="8" t="n">
        <v>62</v>
      </c>
      <c r="I423" s="8" t="n">
        <v>-13.2</v>
      </c>
      <c r="J423" s="8" t="n">
        <v>14.300001</v>
      </c>
      <c r="K423" s="8" t="n">
        <v>0.9087</v>
      </c>
      <c r="L423" s="9" t="s">
        <v>203</v>
      </c>
      <c r="M423" s="8" t="n">
        <v>3</v>
      </c>
      <c r="N423" s="8" t="n">
        <v>0</v>
      </c>
      <c r="O423" s="8" t="n">
        <v>3</v>
      </c>
      <c r="P423" s="8" t="n">
        <v>3</v>
      </c>
      <c r="Q423" s="8" t="n">
        <v>3</v>
      </c>
      <c r="R423" s="8" t="n">
        <v>3</v>
      </c>
      <c r="S423" s="8" t="n">
        <v>4</v>
      </c>
      <c r="T423" s="8" t="n">
        <v>4</v>
      </c>
      <c r="U423" s="8" t="n">
        <v>3</v>
      </c>
      <c r="V423" s="8" t="n">
        <v>3</v>
      </c>
      <c r="W423" s="8" t="n">
        <v>3</v>
      </c>
      <c r="X423" s="8" t="n">
        <v>3</v>
      </c>
      <c r="Y423" s="8" t="n">
        <v>3</v>
      </c>
      <c r="Z423" s="8" t="n">
        <v>3</v>
      </c>
      <c r="AA423" s="8" t="n">
        <v>3</v>
      </c>
      <c r="AB423" s="8" t="n">
        <v>3</v>
      </c>
      <c r="AC423" s="8" t="n">
        <v>3</v>
      </c>
      <c r="AD423" s="8" t="n">
        <v>3</v>
      </c>
      <c r="AE423" s="8" t="n">
        <v>4</v>
      </c>
      <c r="AF423" s="8" t="n">
        <v>3</v>
      </c>
      <c r="AG423" s="8" t="n">
        <v>3</v>
      </c>
      <c r="AH423" s="8" t="n">
        <v>3</v>
      </c>
      <c r="AI423" s="8" t="n">
        <v>3</v>
      </c>
      <c r="AJ423" s="8" t="n">
        <v>3</v>
      </c>
      <c r="AK423" s="8" t="n">
        <v>3</v>
      </c>
      <c r="AL423" s="8" t="n">
        <v>3</v>
      </c>
      <c r="AM423" s="8" t="n">
        <v>3</v>
      </c>
      <c r="AN423" s="8" t="n">
        <v>4</v>
      </c>
      <c r="AO423" s="8" t="n">
        <v>3</v>
      </c>
      <c r="AP423" s="8" t="n">
        <v>3</v>
      </c>
      <c r="AQ423" s="8" t="n">
        <v>3</v>
      </c>
      <c r="AR423" s="8" t="n">
        <v>3</v>
      </c>
      <c r="AS423" s="8" t="n">
        <v>3</v>
      </c>
      <c r="AT423" s="8" t="n">
        <v>3</v>
      </c>
      <c r="AU423" s="8" t="n">
        <v>3</v>
      </c>
      <c r="AV423" s="8" t="n">
        <v>3</v>
      </c>
      <c r="AW423" s="8" t="n">
        <v>3</v>
      </c>
      <c r="AX423" s="8" t="n">
        <v>3</v>
      </c>
      <c r="AY423" s="8" t="n">
        <v>3</v>
      </c>
      <c r="AZ423" s="8" t="n">
        <v>3</v>
      </c>
      <c r="BA423" s="8" t="n">
        <v>3</v>
      </c>
      <c r="BB423" s="10" t="n">
        <v>3</v>
      </c>
      <c r="BC423" s="10" t="n">
        <v>3</v>
      </c>
      <c r="BD423" s="10" t="n">
        <v>3</v>
      </c>
      <c r="BE423" s="10" t="n">
        <v>4</v>
      </c>
      <c r="BF423" s="10" t="n">
        <v>3</v>
      </c>
      <c r="BG423" s="10" t="n">
        <v>3</v>
      </c>
      <c r="BH423" s="10" t="n">
        <v>3</v>
      </c>
      <c r="BI423" s="10" t="n">
        <v>3</v>
      </c>
      <c r="BJ423" s="10" t="n">
        <v>3</v>
      </c>
      <c r="BK423" s="10" t="n">
        <v>3</v>
      </c>
      <c r="BL423" s="10" t="n">
        <v>3</v>
      </c>
      <c r="BM423" s="10" t="n">
        <v>3</v>
      </c>
      <c r="BN423" s="10" t="n">
        <v>3</v>
      </c>
      <c r="BO423" s="10" t="n">
        <v>3</v>
      </c>
      <c r="BP423" s="10" t="n">
        <v>3</v>
      </c>
      <c r="BQ423" s="10" t="n">
        <v>3</v>
      </c>
      <c r="BR423" s="10" t="n">
        <v>3</v>
      </c>
      <c r="BS423" s="10" t="n">
        <v>3</v>
      </c>
      <c r="BT423" s="10" t="n">
        <v>3</v>
      </c>
      <c r="BU423" s="10" t="n">
        <v>3</v>
      </c>
      <c r="BV423" s="0" t="n">
        <f aca="false">IF((M423=O423)*AND(O423=P423)*AND(P423=Q423)*AND(Q423=R423)*AND(R423=S423)*AND(S423=T423)*AND(T423=U423)*AND(U423=W423)*AND(W423=X423)*AND(X423=Y423)*AND(Y423=Z423)*AND(Z423=AA423)*AND(AA423=AB423)*AND(AB423=AC423)*AND(AC423=AD423)*AND(AD423=AE423)*AND(AE423=AF423)*AND(AF423=AG423)*AND(AG423=AH423)*AND(AH423=AI423)*AND(AI423=AJ423)*AND(AJ423=AK423)*AND(AK423=AL423)*AND(AL423=AM423)*AND(AM423=AN423)*AND(AN423=AO423)*AND(AO423=AP423)*AND(AP423=AQ423)*AND(AQ423=AR423)*AND(AR423=AS423)*AND(AS423=AT423)*AND(AT423=AU423)*AND(AU423=AV423)*AND(AV423=AW423)*AND(AW423=AX423)*AND(AX423=AY423)*AND(AY423=AZ423)*AND(AZ423=BA423)*AND(BA423=BB423)*AND(BB423=BC423)*AND(BC423=BD423)*AND(BD423=BE423)*AND(BE423=BF423)*AND(BF423=BG423)*AND(BG423=BH423)*AND(BH423=BI423)*AND(BI423=BJ423)*AND(BJ423=BK423)*AND(BK423=BL423)*AND(BL423=BM423)*AND(BM423=BN423)*AND(BN423=BO423)*AND(BO423=BP423)*AND(BP423=BQ423)*AND(BQ423=BR423)*AND(BR423=BS423)*AND(BS423=BT423)*AND(BT423=BU423),TRUE(),FALSE())</f>
        <v>0</v>
      </c>
    </row>
    <row r="424" customFormat="false" ht="12.75" hidden="false" customHeight="false" outlineLevel="0" collapsed="false">
      <c r="A424" s="8" t="n">
        <v>48533</v>
      </c>
      <c r="B424" s="9" t="s">
        <v>360</v>
      </c>
      <c r="C424" s="9" t="s">
        <v>81</v>
      </c>
      <c r="D424" s="9" t="s">
        <v>76</v>
      </c>
      <c r="E424" s="8" t="n">
        <v>67.000002</v>
      </c>
      <c r="F424" s="8" t="n">
        <v>14.300001</v>
      </c>
      <c r="G424" s="8" t="n">
        <v>0</v>
      </c>
      <c r="H424" s="8" t="n">
        <v>67.000002</v>
      </c>
      <c r="I424" s="8" t="n">
        <v>-14</v>
      </c>
      <c r="J424" s="8" t="n">
        <v>14.300001</v>
      </c>
      <c r="K424" s="8" t="n">
        <v>0.9087</v>
      </c>
      <c r="L424" s="9" t="s">
        <v>203</v>
      </c>
      <c r="M424" s="8" t="n">
        <v>3</v>
      </c>
      <c r="N424" s="8" t="n">
        <v>0</v>
      </c>
      <c r="O424" s="8" t="n">
        <v>3</v>
      </c>
      <c r="P424" s="8" t="n">
        <v>3</v>
      </c>
      <c r="Q424" s="8" t="n">
        <v>3</v>
      </c>
      <c r="R424" s="8" t="n">
        <v>3</v>
      </c>
      <c r="S424" s="8" t="n">
        <v>4</v>
      </c>
      <c r="T424" s="8" t="n">
        <v>4</v>
      </c>
      <c r="U424" s="8" t="n">
        <v>3</v>
      </c>
      <c r="V424" s="8" t="n">
        <v>3</v>
      </c>
      <c r="W424" s="8" t="n">
        <v>3</v>
      </c>
      <c r="X424" s="8" t="n">
        <v>3</v>
      </c>
      <c r="Y424" s="8" t="n">
        <v>3</v>
      </c>
      <c r="Z424" s="8" t="n">
        <v>3</v>
      </c>
      <c r="AA424" s="8" t="n">
        <v>3</v>
      </c>
      <c r="AB424" s="8" t="n">
        <v>3</v>
      </c>
      <c r="AC424" s="8" t="n">
        <v>3</v>
      </c>
      <c r="AD424" s="8" t="n">
        <v>3</v>
      </c>
      <c r="AE424" s="8" t="n">
        <v>4</v>
      </c>
      <c r="AF424" s="8" t="n">
        <v>3</v>
      </c>
      <c r="AG424" s="8" t="n">
        <v>3</v>
      </c>
      <c r="AH424" s="8" t="n">
        <v>3</v>
      </c>
      <c r="AI424" s="8" t="n">
        <v>3</v>
      </c>
      <c r="AJ424" s="8" t="n">
        <v>3</v>
      </c>
      <c r="AK424" s="8" t="n">
        <v>3</v>
      </c>
      <c r="AL424" s="8" t="n">
        <v>3</v>
      </c>
      <c r="AM424" s="8" t="n">
        <v>3</v>
      </c>
      <c r="AN424" s="8" t="n">
        <v>4</v>
      </c>
      <c r="AO424" s="8" t="n">
        <v>3</v>
      </c>
      <c r="AP424" s="8" t="n">
        <v>3</v>
      </c>
      <c r="AQ424" s="8" t="n">
        <v>3</v>
      </c>
      <c r="AR424" s="8" t="n">
        <v>3</v>
      </c>
      <c r="AS424" s="8" t="n">
        <v>3</v>
      </c>
      <c r="AT424" s="8" t="n">
        <v>3</v>
      </c>
      <c r="AU424" s="8" t="n">
        <v>3</v>
      </c>
      <c r="AV424" s="8" t="n">
        <v>3</v>
      </c>
      <c r="AW424" s="8" t="n">
        <v>3</v>
      </c>
      <c r="AX424" s="8" t="n">
        <v>3</v>
      </c>
      <c r="AY424" s="8" t="n">
        <v>3</v>
      </c>
      <c r="AZ424" s="8" t="n">
        <v>3</v>
      </c>
      <c r="BA424" s="8" t="n">
        <v>3</v>
      </c>
      <c r="BB424" s="10" t="n">
        <v>3</v>
      </c>
      <c r="BC424" s="10" t="n">
        <v>3</v>
      </c>
      <c r="BD424" s="10" t="n">
        <v>3</v>
      </c>
      <c r="BE424" s="10" t="n">
        <v>4</v>
      </c>
      <c r="BF424" s="10" t="n">
        <v>3</v>
      </c>
      <c r="BG424" s="10" t="n">
        <v>3</v>
      </c>
      <c r="BH424" s="10" t="n">
        <v>3</v>
      </c>
      <c r="BI424" s="10" t="n">
        <v>3</v>
      </c>
      <c r="BJ424" s="10" t="n">
        <v>3</v>
      </c>
      <c r="BK424" s="10" t="n">
        <v>3</v>
      </c>
      <c r="BL424" s="10" t="n">
        <v>3</v>
      </c>
      <c r="BM424" s="10" t="n">
        <v>3</v>
      </c>
      <c r="BN424" s="10" t="n">
        <v>3</v>
      </c>
      <c r="BO424" s="10" t="n">
        <v>3</v>
      </c>
      <c r="BP424" s="10" t="n">
        <v>3</v>
      </c>
      <c r="BQ424" s="10" t="n">
        <v>3</v>
      </c>
      <c r="BR424" s="10" t="n">
        <v>3</v>
      </c>
      <c r="BS424" s="10" t="n">
        <v>3</v>
      </c>
      <c r="BT424" s="10" t="n">
        <v>3</v>
      </c>
      <c r="BU424" s="10" t="n">
        <v>3</v>
      </c>
      <c r="BV424" s="0" t="n">
        <f aca="false">IF((M424=O424)*AND(O424=P424)*AND(P424=Q424)*AND(Q424=R424)*AND(R424=S424)*AND(S424=T424)*AND(T424=U424)*AND(U424=W424)*AND(W424=X424)*AND(X424=Y424)*AND(Y424=Z424)*AND(Z424=AA424)*AND(AA424=AB424)*AND(AB424=AC424)*AND(AC424=AD424)*AND(AD424=AE424)*AND(AE424=AF424)*AND(AF424=AG424)*AND(AG424=AH424)*AND(AH424=AI424)*AND(AI424=AJ424)*AND(AJ424=AK424)*AND(AK424=AL424)*AND(AL424=AM424)*AND(AM424=AN424)*AND(AN424=AO424)*AND(AO424=AP424)*AND(AP424=AQ424)*AND(AQ424=AR424)*AND(AR424=AS424)*AND(AS424=AT424)*AND(AT424=AU424)*AND(AU424=AV424)*AND(AV424=AW424)*AND(AW424=AX424)*AND(AX424=AY424)*AND(AY424=AZ424)*AND(AZ424=BA424)*AND(BA424=BB424)*AND(BB424=BC424)*AND(BC424=BD424)*AND(BD424=BE424)*AND(BE424=BF424)*AND(BF424=BG424)*AND(BG424=BH424)*AND(BH424=BI424)*AND(BI424=BJ424)*AND(BJ424=BK424)*AND(BK424=BL424)*AND(BL424=BM424)*AND(BM424=BN424)*AND(BN424=BO424)*AND(BO424=BP424)*AND(BP424=BQ424)*AND(BQ424=BR424)*AND(BR424=BS424)*AND(BS424=BT424)*AND(BT424=BU424),TRUE(),FALSE())</f>
        <v>0</v>
      </c>
    </row>
    <row r="425" customFormat="false" ht="12.75" hidden="false" customHeight="false" outlineLevel="0" collapsed="false">
      <c r="A425" s="8" t="n">
        <v>48534</v>
      </c>
      <c r="B425" s="9" t="s">
        <v>361</v>
      </c>
      <c r="C425" s="9" t="s">
        <v>82</v>
      </c>
      <c r="D425" s="9" t="s">
        <v>76</v>
      </c>
      <c r="E425" s="8" t="n">
        <v>64.999998</v>
      </c>
      <c r="F425" s="8" t="n">
        <v>14.300001</v>
      </c>
      <c r="G425" s="8" t="n">
        <v>0</v>
      </c>
      <c r="H425" s="8" t="n">
        <v>64.999998</v>
      </c>
      <c r="I425" s="8" t="n">
        <v>-13.3</v>
      </c>
      <c r="J425" s="8" t="n">
        <v>14.300001</v>
      </c>
      <c r="K425" s="8" t="n">
        <v>0.9087</v>
      </c>
      <c r="L425" s="9" t="s">
        <v>203</v>
      </c>
      <c r="M425" s="8" t="n">
        <v>3</v>
      </c>
      <c r="N425" s="8" t="n">
        <v>0</v>
      </c>
      <c r="O425" s="8" t="n">
        <v>3</v>
      </c>
      <c r="P425" s="8" t="n">
        <v>3</v>
      </c>
      <c r="Q425" s="8" t="n">
        <v>3</v>
      </c>
      <c r="R425" s="8" t="n">
        <v>3</v>
      </c>
      <c r="S425" s="8" t="n">
        <v>4</v>
      </c>
      <c r="T425" s="8" t="n">
        <v>4</v>
      </c>
      <c r="U425" s="8" t="n">
        <v>3</v>
      </c>
      <c r="V425" s="8" t="n">
        <v>3</v>
      </c>
      <c r="W425" s="8" t="n">
        <v>3</v>
      </c>
      <c r="X425" s="8" t="n">
        <v>3</v>
      </c>
      <c r="Y425" s="8" t="n">
        <v>3</v>
      </c>
      <c r="Z425" s="8" t="n">
        <v>3</v>
      </c>
      <c r="AA425" s="8" t="n">
        <v>3</v>
      </c>
      <c r="AB425" s="8" t="n">
        <v>3</v>
      </c>
      <c r="AC425" s="8" t="n">
        <v>3</v>
      </c>
      <c r="AD425" s="8" t="n">
        <v>3</v>
      </c>
      <c r="AE425" s="8" t="n">
        <v>4</v>
      </c>
      <c r="AF425" s="8" t="n">
        <v>3</v>
      </c>
      <c r="AG425" s="8" t="n">
        <v>3</v>
      </c>
      <c r="AH425" s="8" t="n">
        <v>3</v>
      </c>
      <c r="AI425" s="8" t="n">
        <v>3</v>
      </c>
      <c r="AJ425" s="8" t="n">
        <v>3</v>
      </c>
      <c r="AK425" s="8" t="n">
        <v>3</v>
      </c>
      <c r="AL425" s="8" t="n">
        <v>3</v>
      </c>
      <c r="AM425" s="8" t="n">
        <v>3</v>
      </c>
      <c r="AN425" s="8" t="n">
        <v>4</v>
      </c>
      <c r="AO425" s="8" t="n">
        <v>3</v>
      </c>
      <c r="AP425" s="8" t="n">
        <v>3</v>
      </c>
      <c r="AQ425" s="8" t="n">
        <v>3</v>
      </c>
      <c r="AR425" s="8" t="n">
        <v>3</v>
      </c>
      <c r="AS425" s="8" t="n">
        <v>3</v>
      </c>
      <c r="AT425" s="8" t="n">
        <v>3</v>
      </c>
      <c r="AU425" s="8" t="n">
        <v>3</v>
      </c>
      <c r="AV425" s="8" t="n">
        <v>3</v>
      </c>
      <c r="AW425" s="8" t="n">
        <v>3</v>
      </c>
      <c r="AX425" s="8" t="n">
        <v>3</v>
      </c>
      <c r="AY425" s="8" t="n">
        <v>3</v>
      </c>
      <c r="AZ425" s="8" t="n">
        <v>3</v>
      </c>
      <c r="BA425" s="8" t="n">
        <v>3</v>
      </c>
      <c r="BB425" s="10" t="n">
        <v>3</v>
      </c>
      <c r="BC425" s="10" t="n">
        <v>3</v>
      </c>
      <c r="BD425" s="10" t="n">
        <v>3</v>
      </c>
      <c r="BE425" s="10" t="n">
        <v>4</v>
      </c>
      <c r="BF425" s="10" t="n">
        <v>3</v>
      </c>
      <c r="BG425" s="10" t="n">
        <v>3</v>
      </c>
      <c r="BH425" s="10" t="n">
        <v>3</v>
      </c>
      <c r="BI425" s="10" t="n">
        <v>3</v>
      </c>
      <c r="BJ425" s="10" t="n">
        <v>3</v>
      </c>
      <c r="BK425" s="10" t="n">
        <v>3</v>
      </c>
      <c r="BL425" s="10" t="n">
        <v>3</v>
      </c>
      <c r="BM425" s="10" t="n">
        <v>3</v>
      </c>
      <c r="BN425" s="10" t="n">
        <v>3</v>
      </c>
      <c r="BO425" s="10" t="n">
        <v>3</v>
      </c>
      <c r="BP425" s="10" t="n">
        <v>3</v>
      </c>
      <c r="BQ425" s="10" t="n">
        <v>3</v>
      </c>
      <c r="BR425" s="10" t="n">
        <v>3</v>
      </c>
      <c r="BS425" s="10" t="n">
        <v>3</v>
      </c>
      <c r="BT425" s="10" t="n">
        <v>3</v>
      </c>
      <c r="BU425" s="10" t="n">
        <v>3</v>
      </c>
      <c r="BV425" s="0" t="n">
        <f aca="false">IF((M425=O425)*AND(O425=P425)*AND(P425=Q425)*AND(Q425=R425)*AND(R425=S425)*AND(S425=T425)*AND(T425=U425)*AND(U425=W425)*AND(W425=X425)*AND(X425=Y425)*AND(Y425=Z425)*AND(Z425=AA425)*AND(AA425=AB425)*AND(AB425=AC425)*AND(AC425=AD425)*AND(AD425=AE425)*AND(AE425=AF425)*AND(AF425=AG425)*AND(AG425=AH425)*AND(AH425=AI425)*AND(AI425=AJ425)*AND(AJ425=AK425)*AND(AK425=AL425)*AND(AL425=AM425)*AND(AM425=AN425)*AND(AN425=AO425)*AND(AO425=AP425)*AND(AP425=AQ425)*AND(AQ425=AR425)*AND(AR425=AS425)*AND(AS425=AT425)*AND(AT425=AU425)*AND(AU425=AV425)*AND(AV425=AW425)*AND(AW425=AX425)*AND(AX425=AY425)*AND(AY425=AZ425)*AND(AZ425=BA425)*AND(BA425=BB425)*AND(BB425=BC425)*AND(BC425=BD425)*AND(BD425=BE425)*AND(BE425=BF425)*AND(BF425=BG425)*AND(BG425=BH425)*AND(BH425=BI425)*AND(BI425=BJ425)*AND(BJ425=BK425)*AND(BK425=BL425)*AND(BL425=BM425)*AND(BM425=BN425)*AND(BN425=BO425)*AND(BO425=BP425)*AND(BP425=BQ425)*AND(BQ425=BR425)*AND(BR425=BS425)*AND(BS425=BT425)*AND(BT425=BU425),TRUE(),FALSE())</f>
        <v>0</v>
      </c>
    </row>
    <row r="426" customFormat="false" ht="12.75" hidden="false" customHeight="false" outlineLevel="0" collapsed="false">
      <c r="A426" s="8" t="n">
        <v>48551</v>
      </c>
      <c r="B426" s="9" t="s">
        <v>362</v>
      </c>
      <c r="C426" s="9" t="s">
        <v>75</v>
      </c>
      <c r="D426" s="9" t="s">
        <v>76</v>
      </c>
      <c r="E426" s="8" t="n">
        <v>149.000001</v>
      </c>
      <c r="F426" s="8" t="n">
        <v>33.110827</v>
      </c>
      <c r="G426" s="8" t="n">
        <v>0</v>
      </c>
      <c r="H426" s="8" t="n">
        <v>149.000001</v>
      </c>
      <c r="I426" s="8" t="n">
        <v>-32.299998</v>
      </c>
      <c r="J426" s="8" t="n">
        <v>68.800002</v>
      </c>
      <c r="K426" s="8" t="n">
        <v>2.04</v>
      </c>
      <c r="L426" s="9" t="s">
        <v>203</v>
      </c>
      <c r="M426" s="8" t="n">
        <v>3</v>
      </c>
      <c r="N426" s="8" t="n">
        <v>0</v>
      </c>
      <c r="O426" s="8" t="n">
        <v>3</v>
      </c>
      <c r="P426" s="8" t="n">
        <v>3</v>
      </c>
      <c r="Q426" s="8" t="n">
        <v>3</v>
      </c>
      <c r="R426" s="8" t="n">
        <v>3</v>
      </c>
      <c r="S426" s="8" t="n">
        <v>4</v>
      </c>
      <c r="T426" s="8" t="n">
        <v>4</v>
      </c>
      <c r="U426" s="8" t="n">
        <v>3</v>
      </c>
      <c r="V426" s="8" t="n">
        <v>3</v>
      </c>
      <c r="W426" s="8" t="n">
        <v>3</v>
      </c>
      <c r="X426" s="8" t="n">
        <v>3</v>
      </c>
      <c r="Y426" s="8" t="n">
        <v>3</v>
      </c>
      <c r="Z426" s="8" t="n">
        <v>3</v>
      </c>
      <c r="AA426" s="8" t="n">
        <v>3</v>
      </c>
      <c r="AB426" s="8" t="n">
        <v>3</v>
      </c>
      <c r="AC426" s="8" t="n">
        <v>3</v>
      </c>
      <c r="AD426" s="8" t="n">
        <v>3</v>
      </c>
      <c r="AE426" s="8" t="n">
        <v>4</v>
      </c>
      <c r="AF426" s="8" t="n">
        <v>3</v>
      </c>
      <c r="AG426" s="8" t="n">
        <v>3</v>
      </c>
      <c r="AH426" s="8" t="n">
        <v>3</v>
      </c>
      <c r="AI426" s="8" t="n">
        <v>3</v>
      </c>
      <c r="AJ426" s="8" t="n">
        <v>3</v>
      </c>
      <c r="AK426" s="8" t="n">
        <v>3</v>
      </c>
      <c r="AL426" s="8" t="n">
        <v>3</v>
      </c>
      <c r="AM426" s="8" t="n">
        <v>3</v>
      </c>
      <c r="AN426" s="8" t="n">
        <v>4</v>
      </c>
      <c r="AO426" s="8" t="n">
        <v>3</v>
      </c>
      <c r="AP426" s="8" t="n">
        <v>3</v>
      </c>
      <c r="AQ426" s="8" t="n">
        <v>3</v>
      </c>
      <c r="AR426" s="8" t="n">
        <v>3</v>
      </c>
      <c r="AS426" s="8" t="n">
        <v>3</v>
      </c>
      <c r="AT426" s="8" t="n">
        <v>3</v>
      </c>
      <c r="AU426" s="8" t="n">
        <v>3</v>
      </c>
      <c r="AV426" s="8" t="n">
        <v>3</v>
      </c>
      <c r="AW426" s="8" t="n">
        <v>3</v>
      </c>
      <c r="AX426" s="8" t="n">
        <v>3</v>
      </c>
      <c r="AY426" s="8" t="n">
        <v>3</v>
      </c>
      <c r="AZ426" s="8" t="n">
        <v>3</v>
      </c>
      <c r="BA426" s="8" t="n">
        <v>3</v>
      </c>
      <c r="BB426" s="10" t="n">
        <v>3</v>
      </c>
      <c r="BC426" s="10" t="n">
        <v>3</v>
      </c>
      <c r="BD426" s="10" t="n">
        <v>3</v>
      </c>
      <c r="BE426" s="10" t="n">
        <v>4</v>
      </c>
      <c r="BF426" s="10" t="n">
        <v>3</v>
      </c>
      <c r="BG426" s="10" t="n">
        <v>3</v>
      </c>
      <c r="BH426" s="10" t="n">
        <v>3</v>
      </c>
      <c r="BI426" s="10" t="n">
        <v>3</v>
      </c>
      <c r="BJ426" s="10" t="n">
        <v>3</v>
      </c>
      <c r="BK426" s="10" t="n">
        <v>3</v>
      </c>
      <c r="BL426" s="10" t="n">
        <v>3</v>
      </c>
      <c r="BM426" s="10" t="n">
        <v>3</v>
      </c>
      <c r="BN426" s="10" t="n">
        <v>3</v>
      </c>
      <c r="BO426" s="10" t="n">
        <v>3</v>
      </c>
      <c r="BP426" s="10" t="n">
        <v>3</v>
      </c>
      <c r="BQ426" s="10" t="n">
        <v>3</v>
      </c>
      <c r="BR426" s="10" t="n">
        <v>3</v>
      </c>
      <c r="BS426" s="10" t="n">
        <v>3</v>
      </c>
      <c r="BT426" s="10" t="n">
        <v>3</v>
      </c>
      <c r="BU426" s="10" t="n">
        <v>3</v>
      </c>
      <c r="BV426" s="0" t="n">
        <f aca="false">IF((M426=O426)*AND(O426=P426)*AND(P426=Q426)*AND(Q426=R426)*AND(R426=S426)*AND(S426=T426)*AND(T426=U426)*AND(U426=W426)*AND(W426=X426)*AND(X426=Y426)*AND(Y426=Z426)*AND(Z426=AA426)*AND(AA426=AB426)*AND(AB426=AC426)*AND(AC426=AD426)*AND(AD426=AE426)*AND(AE426=AF426)*AND(AF426=AG426)*AND(AG426=AH426)*AND(AH426=AI426)*AND(AI426=AJ426)*AND(AJ426=AK426)*AND(AK426=AL426)*AND(AL426=AM426)*AND(AM426=AN426)*AND(AN426=AO426)*AND(AO426=AP426)*AND(AP426=AQ426)*AND(AQ426=AR426)*AND(AR426=AS426)*AND(AS426=AT426)*AND(AT426=AU426)*AND(AU426=AV426)*AND(AV426=AW426)*AND(AW426=AX426)*AND(AX426=AY426)*AND(AY426=AZ426)*AND(AZ426=BA426)*AND(BA426=BB426)*AND(BB426=BC426)*AND(BC426=BD426)*AND(BD426=BE426)*AND(BE426=BF426)*AND(BF426=BG426)*AND(BG426=BH426)*AND(BH426=BI426)*AND(BI426=BJ426)*AND(BJ426=BK426)*AND(BK426=BL426)*AND(BL426=BM426)*AND(BM426=BN426)*AND(BN426=BO426)*AND(BO426=BP426)*AND(BP426=BQ426)*AND(BQ426=BR426)*AND(BR426=BS426)*AND(BS426=BT426)*AND(BT426=BU426),TRUE(),FALSE())</f>
        <v>0</v>
      </c>
    </row>
    <row r="427" customFormat="false" ht="12.75" hidden="false" customHeight="false" outlineLevel="0" collapsed="false">
      <c r="A427" s="8" t="n">
        <v>48552</v>
      </c>
      <c r="B427" s="9" t="s">
        <v>363</v>
      </c>
      <c r="C427" s="9" t="s">
        <v>79</v>
      </c>
      <c r="D427" s="9" t="s">
        <v>76</v>
      </c>
      <c r="E427" s="8" t="n">
        <v>65.099996</v>
      </c>
      <c r="F427" s="8" t="n">
        <v>10.780269</v>
      </c>
      <c r="G427" s="8" t="n">
        <v>0</v>
      </c>
      <c r="H427" s="8" t="n">
        <v>65.099996</v>
      </c>
      <c r="I427" s="8" t="n">
        <v>-23.3</v>
      </c>
      <c r="J427" s="8" t="n">
        <v>22.399999</v>
      </c>
      <c r="K427" s="8" t="n">
        <v>1.03</v>
      </c>
      <c r="L427" s="9" t="s">
        <v>203</v>
      </c>
      <c r="M427" s="8" t="n">
        <v>3</v>
      </c>
      <c r="N427" s="8" t="n">
        <v>0</v>
      </c>
      <c r="O427" s="8" t="n">
        <v>3</v>
      </c>
      <c r="P427" s="8" t="n">
        <v>3</v>
      </c>
      <c r="Q427" s="8" t="n">
        <v>3</v>
      </c>
      <c r="R427" s="8" t="n">
        <v>3</v>
      </c>
      <c r="S427" s="8" t="n">
        <v>4</v>
      </c>
      <c r="T427" s="8" t="n">
        <v>4</v>
      </c>
      <c r="U427" s="8" t="n">
        <v>3</v>
      </c>
      <c r="V427" s="8" t="n">
        <v>3</v>
      </c>
      <c r="W427" s="8" t="n">
        <v>3</v>
      </c>
      <c r="X427" s="8" t="n">
        <v>3</v>
      </c>
      <c r="Y427" s="8" t="n">
        <v>3</v>
      </c>
      <c r="Z427" s="8" t="n">
        <v>3</v>
      </c>
      <c r="AA427" s="8" t="n">
        <v>3</v>
      </c>
      <c r="AB427" s="8" t="n">
        <v>3</v>
      </c>
      <c r="AC427" s="8" t="n">
        <v>3</v>
      </c>
      <c r="AD427" s="8" t="n">
        <v>3</v>
      </c>
      <c r="AE427" s="8" t="n">
        <v>4</v>
      </c>
      <c r="AF427" s="8" t="n">
        <v>3</v>
      </c>
      <c r="AG427" s="8" t="n">
        <v>3</v>
      </c>
      <c r="AH427" s="8" t="n">
        <v>3</v>
      </c>
      <c r="AI427" s="8" t="n">
        <v>3</v>
      </c>
      <c r="AJ427" s="8" t="n">
        <v>3</v>
      </c>
      <c r="AK427" s="8" t="n">
        <v>3</v>
      </c>
      <c r="AL427" s="8" t="n">
        <v>3</v>
      </c>
      <c r="AM427" s="8" t="n">
        <v>3</v>
      </c>
      <c r="AN427" s="8" t="n">
        <v>4</v>
      </c>
      <c r="AO427" s="8" t="n">
        <v>3</v>
      </c>
      <c r="AP427" s="8" t="n">
        <v>3</v>
      </c>
      <c r="AQ427" s="8" t="n">
        <v>3</v>
      </c>
      <c r="AR427" s="8" t="n">
        <v>3</v>
      </c>
      <c r="AS427" s="8" t="n">
        <v>3</v>
      </c>
      <c r="AT427" s="8" t="n">
        <v>3</v>
      </c>
      <c r="AU427" s="8" t="n">
        <v>3</v>
      </c>
      <c r="AV427" s="8" t="n">
        <v>3</v>
      </c>
      <c r="AW427" s="8" t="n">
        <v>3</v>
      </c>
      <c r="AX427" s="8" t="n">
        <v>3</v>
      </c>
      <c r="AY427" s="8" t="n">
        <v>3</v>
      </c>
      <c r="AZ427" s="8" t="n">
        <v>3</v>
      </c>
      <c r="BA427" s="8" t="n">
        <v>3</v>
      </c>
      <c r="BB427" s="10" t="n">
        <v>3</v>
      </c>
      <c r="BC427" s="10" t="n">
        <v>3</v>
      </c>
      <c r="BD427" s="10" t="n">
        <v>3</v>
      </c>
      <c r="BE427" s="10" t="n">
        <v>4</v>
      </c>
      <c r="BF427" s="10" t="n">
        <v>3</v>
      </c>
      <c r="BG427" s="10" t="n">
        <v>3</v>
      </c>
      <c r="BH427" s="10" t="n">
        <v>3</v>
      </c>
      <c r="BI427" s="10" t="n">
        <v>3</v>
      </c>
      <c r="BJ427" s="10" t="n">
        <v>3</v>
      </c>
      <c r="BK427" s="10" t="n">
        <v>3</v>
      </c>
      <c r="BL427" s="10" t="n">
        <v>3</v>
      </c>
      <c r="BM427" s="10" t="n">
        <v>3</v>
      </c>
      <c r="BN427" s="10" t="n">
        <v>3</v>
      </c>
      <c r="BO427" s="10" t="n">
        <v>3</v>
      </c>
      <c r="BP427" s="10" t="n">
        <v>3</v>
      </c>
      <c r="BQ427" s="10" t="n">
        <v>3</v>
      </c>
      <c r="BR427" s="10" t="n">
        <v>3</v>
      </c>
      <c r="BS427" s="10" t="n">
        <v>3</v>
      </c>
      <c r="BT427" s="10" t="n">
        <v>3</v>
      </c>
      <c r="BU427" s="10" t="n">
        <v>3</v>
      </c>
      <c r="BV427" s="0" t="n">
        <f aca="false">IF((M427=O427)*AND(O427=P427)*AND(P427=Q427)*AND(Q427=R427)*AND(R427=S427)*AND(S427=T427)*AND(T427=U427)*AND(U427=W427)*AND(W427=X427)*AND(X427=Y427)*AND(Y427=Z427)*AND(Z427=AA427)*AND(AA427=AB427)*AND(AB427=AC427)*AND(AC427=AD427)*AND(AD427=AE427)*AND(AE427=AF427)*AND(AF427=AG427)*AND(AG427=AH427)*AND(AH427=AI427)*AND(AI427=AJ427)*AND(AJ427=AK427)*AND(AK427=AL427)*AND(AL427=AM427)*AND(AM427=AN427)*AND(AN427=AO427)*AND(AO427=AP427)*AND(AP427=AQ427)*AND(AQ427=AR427)*AND(AR427=AS427)*AND(AS427=AT427)*AND(AT427=AU427)*AND(AU427=AV427)*AND(AV427=AW427)*AND(AW427=AX427)*AND(AX427=AY427)*AND(AY427=AZ427)*AND(AZ427=BA427)*AND(BA427=BB427)*AND(BB427=BC427)*AND(BC427=BD427)*AND(BD427=BE427)*AND(BE427=BF427)*AND(BF427=BG427)*AND(BG427=BH427)*AND(BH427=BI427)*AND(BI427=BJ427)*AND(BJ427=BK427)*AND(BK427=BL427)*AND(BL427=BM427)*AND(BM427=BN427)*AND(BN427=BO427)*AND(BO427=BP427)*AND(BP427=BQ427)*AND(BQ427=BR427)*AND(BR427=BS427)*AND(BS427=BT427)*AND(BT427=BU427),TRUE(),FALSE())</f>
        <v>0</v>
      </c>
    </row>
    <row r="428" customFormat="false" ht="12.75" hidden="false" customHeight="false" outlineLevel="0" collapsed="false">
      <c r="A428" s="8" t="n">
        <v>48561</v>
      </c>
      <c r="B428" s="9" t="s">
        <v>364</v>
      </c>
      <c r="C428" s="9" t="s">
        <v>75</v>
      </c>
      <c r="D428" s="9" t="s">
        <v>76</v>
      </c>
      <c r="E428" s="8" t="n">
        <v>73.519999</v>
      </c>
      <c r="F428" s="8" t="n">
        <v>19</v>
      </c>
      <c r="G428" s="8" t="n">
        <v>30.3</v>
      </c>
      <c r="H428" s="8" t="n">
        <v>91.900003</v>
      </c>
      <c r="I428" s="8" t="n">
        <v>0</v>
      </c>
      <c r="J428" s="8" t="n">
        <v>19</v>
      </c>
      <c r="K428" s="8" t="n">
        <v>1.434</v>
      </c>
      <c r="L428" s="9" t="s">
        <v>203</v>
      </c>
      <c r="M428" s="8" t="n">
        <v>3</v>
      </c>
      <c r="N428" s="8" t="n">
        <v>0</v>
      </c>
      <c r="O428" s="8" t="n">
        <v>3</v>
      </c>
      <c r="P428" s="8" t="n">
        <v>3</v>
      </c>
      <c r="Q428" s="8" t="n">
        <v>3</v>
      </c>
      <c r="R428" s="8" t="n">
        <v>3</v>
      </c>
      <c r="S428" s="8" t="n">
        <v>4</v>
      </c>
      <c r="T428" s="8" t="n">
        <v>4</v>
      </c>
      <c r="U428" s="8" t="n">
        <v>3</v>
      </c>
      <c r="V428" s="8" t="n">
        <v>3</v>
      </c>
      <c r="W428" s="8" t="n">
        <v>3</v>
      </c>
      <c r="X428" s="8" t="n">
        <v>3</v>
      </c>
      <c r="Y428" s="8" t="n">
        <v>3</v>
      </c>
      <c r="Z428" s="8" t="n">
        <v>3</v>
      </c>
      <c r="AA428" s="8" t="n">
        <v>3</v>
      </c>
      <c r="AB428" s="8" t="n">
        <v>3</v>
      </c>
      <c r="AC428" s="8" t="n">
        <v>3</v>
      </c>
      <c r="AD428" s="8" t="n">
        <v>3</v>
      </c>
      <c r="AE428" s="8" t="n">
        <v>4</v>
      </c>
      <c r="AF428" s="8" t="n">
        <v>3</v>
      </c>
      <c r="AG428" s="8" t="n">
        <v>3</v>
      </c>
      <c r="AH428" s="8" t="n">
        <v>3</v>
      </c>
      <c r="AI428" s="8" t="n">
        <v>3</v>
      </c>
      <c r="AJ428" s="8" t="n">
        <v>3</v>
      </c>
      <c r="AK428" s="8" t="n">
        <v>3</v>
      </c>
      <c r="AL428" s="8" t="n">
        <v>3</v>
      </c>
      <c r="AM428" s="8" t="n">
        <v>3</v>
      </c>
      <c r="AN428" s="8" t="n">
        <v>4</v>
      </c>
      <c r="AO428" s="8" t="n">
        <v>3</v>
      </c>
      <c r="AP428" s="8" t="n">
        <v>3</v>
      </c>
      <c r="AQ428" s="8" t="n">
        <v>3</v>
      </c>
      <c r="AR428" s="8" t="n">
        <v>3</v>
      </c>
      <c r="AS428" s="8" t="n">
        <v>3</v>
      </c>
      <c r="AT428" s="8" t="n">
        <v>3</v>
      </c>
      <c r="AU428" s="8" t="n">
        <v>3</v>
      </c>
      <c r="AV428" s="8" t="n">
        <v>3</v>
      </c>
      <c r="AW428" s="8" t="n">
        <v>3</v>
      </c>
      <c r="AX428" s="8" t="n">
        <v>3</v>
      </c>
      <c r="AY428" s="8" t="n">
        <v>3</v>
      </c>
      <c r="AZ428" s="8" t="n">
        <v>3</v>
      </c>
      <c r="BA428" s="8" t="n">
        <v>3</v>
      </c>
      <c r="BB428" s="10" t="n">
        <v>3</v>
      </c>
      <c r="BC428" s="10" t="n">
        <v>3</v>
      </c>
      <c r="BD428" s="10" t="n">
        <v>3</v>
      </c>
      <c r="BE428" s="10" t="n">
        <v>4</v>
      </c>
      <c r="BF428" s="10" t="n">
        <v>3</v>
      </c>
      <c r="BG428" s="10" t="n">
        <v>3</v>
      </c>
      <c r="BH428" s="10" t="n">
        <v>3</v>
      </c>
      <c r="BI428" s="10" t="n">
        <v>3</v>
      </c>
      <c r="BJ428" s="10" t="n">
        <v>3</v>
      </c>
      <c r="BK428" s="10" t="n">
        <v>3</v>
      </c>
      <c r="BL428" s="10" t="n">
        <v>3</v>
      </c>
      <c r="BM428" s="10" t="n">
        <v>3</v>
      </c>
      <c r="BN428" s="10" t="n">
        <v>3</v>
      </c>
      <c r="BO428" s="10" t="n">
        <v>3</v>
      </c>
      <c r="BP428" s="10" t="n">
        <v>3</v>
      </c>
      <c r="BQ428" s="10" t="n">
        <v>3</v>
      </c>
      <c r="BR428" s="10" t="n">
        <v>3</v>
      </c>
      <c r="BS428" s="10" t="n">
        <v>3</v>
      </c>
      <c r="BT428" s="10" t="n">
        <v>3</v>
      </c>
      <c r="BU428" s="10" t="n">
        <v>3</v>
      </c>
      <c r="BV428" s="0" t="n">
        <f aca="false">IF((M428=O428)*AND(O428=P428)*AND(P428=Q428)*AND(Q428=R428)*AND(R428=S428)*AND(S428=T428)*AND(T428=U428)*AND(U428=W428)*AND(W428=X428)*AND(X428=Y428)*AND(Y428=Z428)*AND(Z428=AA428)*AND(AA428=AB428)*AND(AB428=AC428)*AND(AC428=AD428)*AND(AD428=AE428)*AND(AE428=AF428)*AND(AF428=AG428)*AND(AG428=AH428)*AND(AH428=AI428)*AND(AI428=AJ428)*AND(AJ428=AK428)*AND(AK428=AL428)*AND(AL428=AM428)*AND(AM428=AN428)*AND(AN428=AO428)*AND(AO428=AP428)*AND(AP428=AQ428)*AND(AQ428=AR428)*AND(AR428=AS428)*AND(AS428=AT428)*AND(AT428=AU428)*AND(AU428=AV428)*AND(AV428=AW428)*AND(AW428=AX428)*AND(AX428=AY428)*AND(AY428=AZ428)*AND(AZ428=BA428)*AND(BA428=BB428)*AND(BB428=BC428)*AND(BC428=BD428)*AND(BD428=BE428)*AND(BE428=BF428)*AND(BF428=BG428)*AND(BG428=BH428)*AND(BH428=BI428)*AND(BI428=BJ428)*AND(BJ428=BK428)*AND(BK428=BL428)*AND(BL428=BM428)*AND(BM428=BN428)*AND(BN428=BO428)*AND(BO428=BP428)*AND(BP428=BQ428)*AND(BQ428=BR428)*AND(BR428=BS428)*AND(BS428=BT428)*AND(BT428=BU428),TRUE(),FALSE())</f>
        <v>0</v>
      </c>
    </row>
    <row r="429" customFormat="false" ht="12.75" hidden="false" customHeight="false" outlineLevel="0" collapsed="false">
      <c r="A429" s="8" t="n">
        <v>48562</v>
      </c>
      <c r="B429" s="9" t="s">
        <v>365</v>
      </c>
      <c r="C429" s="9" t="s">
        <v>79</v>
      </c>
      <c r="D429" s="9" t="s">
        <v>76</v>
      </c>
      <c r="E429" s="8" t="n">
        <v>70.08</v>
      </c>
      <c r="F429" s="8" t="n">
        <v>31.7</v>
      </c>
      <c r="G429" s="8" t="n">
        <v>30.3</v>
      </c>
      <c r="H429" s="8" t="n">
        <v>87.599999</v>
      </c>
      <c r="I429" s="8" t="n">
        <v>-31.999999</v>
      </c>
      <c r="J429" s="8" t="n">
        <v>31.7</v>
      </c>
      <c r="K429" s="8" t="n">
        <v>1.434</v>
      </c>
      <c r="L429" s="9" t="s">
        <v>203</v>
      </c>
      <c r="M429" s="8" t="n">
        <v>3</v>
      </c>
      <c r="N429" s="8" t="n">
        <v>0</v>
      </c>
      <c r="O429" s="8" t="n">
        <v>3</v>
      </c>
      <c r="P429" s="8" t="n">
        <v>3</v>
      </c>
      <c r="Q429" s="8" t="n">
        <v>3</v>
      </c>
      <c r="R429" s="8" t="n">
        <v>3</v>
      </c>
      <c r="S429" s="8" t="n">
        <v>4</v>
      </c>
      <c r="T429" s="8" t="n">
        <v>4</v>
      </c>
      <c r="U429" s="8" t="n">
        <v>3</v>
      </c>
      <c r="V429" s="8" t="n">
        <v>3</v>
      </c>
      <c r="W429" s="8" t="n">
        <v>3</v>
      </c>
      <c r="X429" s="8" t="n">
        <v>3</v>
      </c>
      <c r="Y429" s="8" t="n">
        <v>3</v>
      </c>
      <c r="Z429" s="8" t="n">
        <v>3</v>
      </c>
      <c r="AA429" s="8" t="n">
        <v>3</v>
      </c>
      <c r="AB429" s="8" t="n">
        <v>3</v>
      </c>
      <c r="AC429" s="8" t="n">
        <v>3</v>
      </c>
      <c r="AD429" s="8" t="n">
        <v>3</v>
      </c>
      <c r="AE429" s="8" t="n">
        <v>4</v>
      </c>
      <c r="AF429" s="8" t="n">
        <v>3</v>
      </c>
      <c r="AG429" s="8" t="n">
        <v>3</v>
      </c>
      <c r="AH429" s="8" t="n">
        <v>3</v>
      </c>
      <c r="AI429" s="8" t="n">
        <v>3</v>
      </c>
      <c r="AJ429" s="8" t="n">
        <v>3</v>
      </c>
      <c r="AK429" s="8" t="n">
        <v>3</v>
      </c>
      <c r="AL429" s="8" t="n">
        <v>3</v>
      </c>
      <c r="AM429" s="8" t="n">
        <v>3</v>
      </c>
      <c r="AN429" s="8" t="n">
        <v>4</v>
      </c>
      <c r="AO429" s="8" t="n">
        <v>3</v>
      </c>
      <c r="AP429" s="8" t="n">
        <v>3</v>
      </c>
      <c r="AQ429" s="8" t="n">
        <v>3</v>
      </c>
      <c r="AR429" s="8" t="n">
        <v>3</v>
      </c>
      <c r="AS429" s="8" t="n">
        <v>3</v>
      </c>
      <c r="AT429" s="8" t="n">
        <v>3</v>
      </c>
      <c r="AU429" s="8" t="n">
        <v>3</v>
      </c>
      <c r="AV429" s="8" t="n">
        <v>3</v>
      </c>
      <c r="AW429" s="8" t="n">
        <v>3</v>
      </c>
      <c r="AX429" s="8" t="n">
        <v>3</v>
      </c>
      <c r="AY429" s="8" t="n">
        <v>3</v>
      </c>
      <c r="AZ429" s="8" t="n">
        <v>3</v>
      </c>
      <c r="BA429" s="8" t="n">
        <v>3</v>
      </c>
      <c r="BB429" s="10" t="n">
        <v>3</v>
      </c>
      <c r="BC429" s="10" t="n">
        <v>3</v>
      </c>
      <c r="BD429" s="10" t="n">
        <v>3</v>
      </c>
      <c r="BE429" s="10" t="n">
        <v>4</v>
      </c>
      <c r="BF429" s="10" t="n">
        <v>3</v>
      </c>
      <c r="BG429" s="10" t="n">
        <v>3</v>
      </c>
      <c r="BH429" s="10" t="n">
        <v>3</v>
      </c>
      <c r="BI429" s="10" t="n">
        <v>3</v>
      </c>
      <c r="BJ429" s="10" t="n">
        <v>3</v>
      </c>
      <c r="BK429" s="10" t="n">
        <v>3</v>
      </c>
      <c r="BL429" s="10" t="n">
        <v>3</v>
      </c>
      <c r="BM429" s="10" t="n">
        <v>3</v>
      </c>
      <c r="BN429" s="10" t="n">
        <v>3</v>
      </c>
      <c r="BO429" s="10" t="n">
        <v>3</v>
      </c>
      <c r="BP429" s="10" t="n">
        <v>3</v>
      </c>
      <c r="BQ429" s="10" t="n">
        <v>3</v>
      </c>
      <c r="BR429" s="10" t="n">
        <v>3</v>
      </c>
      <c r="BS429" s="10" t="n">
        <v>3</v>
      </c>
      <c r="BT429" s="10" t="n">
        <v>3</v>
      </c>
      <c r="BU429" s="10" t="n">
        <v>3</v>
      </c>
      <c r="BV429" s="0" t="n">
        <f aca="false">IF((M429=O429)*AND(O429=P429)*AND(P429=Q429)*AND(Q429=R429)*AND(R429=S429)*AND(S429=T429)*AND(T429=U429)*AND(U429=W429)*AND(W429=X429)*AND(X429=Y429)*AND(Y429=Z429)*AND(Z429=AA429)*AND(AA429=AB429)*AND(AB429=AC429)*AND(AC429=AD429)*AND(AD429=AE429)*AND(AE429=AF429)*AND(AF429=AG429)*AND(AG429=AH429)*AND(AH429=AI429)*AND(AI429=AJ429)*AND(AJ429=AK429)*AND(AK429=AL429)*AND(AL429=AM429)*AND(AM429=AN429)*AND(AN429=AO429)*AND(AO429=AP429)*AND(AP429=AQ429)*AND(AQ429=AR429)*AND(AR429=AS429)*AND(AS429=AT429)*AND(AT429=AU429)*AND(AU429=AV429)*AND(AV429=AW429)*AND(AW429=AX429)*AND(AX429=AY429)*AND(AY429=AZ429)*AND(AZ429=BA429)*AND(BA429=BB429)*AND(BB429=BC429)*AND(BC429=BD429)*AND(BD429=BE429)*AND(BE429=BF429)*AND(BF429=BG429)*AND(BG429=BH429)*AND(BH429=BI429)*AND(BI429=BJ429)*AND(BJ429=BK429)*AND(BK429=BL429)*AND(BL429=BM429)*AND(BM429=BN429)*AND(BN429=BO429)*AND(BO429=BP429)*AND(BP429=BQ429)*AND(BQ429=BR429)*AND(BR429=BS429)*AND(BS429=BT429)*AND(BT429=BU429),TRUE(),FALSE())</f>
        <v>0</v>
      </c>
    </row>
    <row r="430" customFormat="false" ht="12.75" hidden="false" customHeight="false" outlineLevel="0" collapsed="false">
      <c r="A430" s="8" t="n">
        <v>48563</v>
      </c>
      <c r="B430" s="9" t="s">
        <v>366</v>
      </c>
      <c r="C430" s="9" t="s">
        <v>81</v>
      </c>
      <c r="D430" s="9" t="s">
        <v>76</v>
      </c>
      <c r="E430" s="8" t="n">
        <v>69.599998</v>
      </c>
      <c r="F430" s="8" t="n">
        <v>32.299998</v>
      </c>
      <c r="G430" s="8" t="n">
        <v>30.3</v>
      </c>
      <c r="H430" s="8" t="n">
        <v>87</v>
      </c>
      <c r="I430" s="8" t="n">
        <v>-31.999999</v>
      </c>
      <c r="J430" s="8" t="n">
        <v>32.299998</v>
      </c>
      <c r="K430" s="8" t="n">
        <v>1.434</v>
      </c>
      <c r="L430" s="9" t="s">
        <v>203</v>
      </c>
      <c r="M430" s="8" t="n">
        <v>3</v>
      </c>
      <c r="N430" s="8" t="n">
        <v>0</v>
      </c>
      <c r="O430" s="8" t="n">
        <v>3</v>
      </c>
      <c r="P430" s="8" t="n">
        <v>3</v>
      </c>
      <c r="Q430" s="8" t="n">
        <v>3</v>
      </c>
      <c r="R430" s="8" t="n">
        <v>3</v>
      </c>
      <c r="S430" s="8" t="n">
        <v>4</v>
      </c>
      <c r="T430" s="8" t="n">
        <v>4</v>
      </c>
      <c r="U430" s="8" t="n">
        <v>3</v>
      </c>
      <c r="V430" s="8" t="n">
        <v>3</v>
      </c>
      <c r="W430" s="8" t="n">
        <v>3</v>
      </c>
      <c r="X430" s="8" t="n">
        <v>3</v>
      </c>
      <c r="Y430" s="8" t="n">
        <v>3</v>
      </c>
      <c r="Z430" s="8" t="n">
        <v>3</v>
      </c>
      <c r="AA430" s="8" t="n">
        <v>3</v>
      </c>
      <c r="AB430" s="8" t="n">
        <v>3</v>
      </c>
      <c r="AC430" s="8" t="n">
        <v>3</v>
      </c>
      <c r="AD430" s="8" t="n">
        <v>3</v>
      </c>
      <c r="AE430" s="8" t="n">
        <v>4</v>
      </c>
      <c r="AF430" s="8" t="n">
        <v>3</v>
      </c>
      <c r="AG430" s="8" t="n">
        <v>3</v>
      </c>
      <c r="AH430" s="8" t="n">
        <v>3</v>
      </c>
      <c r="AI430" s="8" t="n">
        <v>3</v>
      </c>
      <c r="AJ430" s="8" t="n">
        <v>3</v>
      </c>
      <c r="AK430" s="8" t="n">
        <v>3</v>
      </c>
      <c r="AL430" s="8" t="n">
        <v>3</v>
      </c>
      <c r="AM430" s="8" t="n">
        <v>3</v>
      </c>
      <c r="AN430" s="8" t="n">
        <v>4</v>
      </c>
      <c r="AO430" s="8" t="n">
        <v>3</v>
      </c>
      <c r="AP430" s="8" t="n">
        <v>3</v>
      </c>
      <c r="AQ430" s="8" t="n">
        <v>3</v>
      </c>
      <c r="AR430" s="8" t="n">
        <v>3</v>
      </c>
      <c r="AS430" s="8" t="n">
        <v>3</v>
      </c>
      <c r="AT430" s="8" t="n">
        <v>3</v>
      </c>
      <c r="AU430" s="8" t="n">
        <v>3</v>
      </c>
      <c r="AV430" s="8" t="n">
        <v>3</v>
      </c>
      <c r="AW430" s="8" t="n">
        <v>3</v>
      </c>
      <c r="AX430" s="8" t="n">
        <v>3</v>
      </c>
      <c r="AY430" s="8" t="n">
        <v>3</v>
      </c>
      <c r="AZ430" s="8" t="n">
        <v>3</v>
      </c>
      <c r="BA430" s="8" t="n">
        <v>3</v>
      </c>
      <c r="BB430" s="10" t="n">
        <v>3</v>
      </c>
      <c r="BC430" s="10" t="n">
        <v>3</v>
      </c>
      <c r="BD430" s="10" t="n">
        <v>3</v>
      </c>
      <c r="BE430" s="10" t="n">
        <v>4</v>
      </c>
      <c r="BF430" s="10" t="n">
        <v>3</v>
      </c>
      <c r="BG430" s="10" t="n">
        <v>3</v>
      </c>
      <c r="BH430" s="10" t="n">
        <v>3</v>
      </c>
      <c r="BI430" s="10" t="n">
        <v>3</v>
      </c>
      <c r="BJ430" s="10" t="n">
        <v>3</v>
      </c>
      <c r="BK430" s="10" t="n">
        <v>3</v>
      </c>
      <c r="BL430" s="10" t="n">
        <v>3</v>
      </c>
      <c r="BM430" s="10" t="n">
        <v>3</v>
      </c>
      <c r="BN430" s="10" t="n">
        <v>3</v>
      </c>
      <c r="BO430" s="10" t="n">
        <v>3</v>
      </c>
      <c r="BP430" s="10" t="n">
        <v>3</v>
      </c>
      <c r="BQ430" s="10" t="n">
        <v>3</v>
      </c>
      <c r="BR430" s="10" t="n">
        <v>3</v>
      </c>
      <c r="BS430" s="10" t="n">
        <v>3</v>
      </c>
      <c r="BT430" s="10" t="n">
        <v>3</v>
      </c>
      <c r="BU430" s="10" t="n">
        <v>3</v>
      </c>
      <c r="BV430" s="0" t="n">
        <f aca="false">IF((M430=O430)*AND(O430=P430)*AND(P430=Q430)*AND(Q430=R430)*AND(R430=S430)*AND(S430=T430)*AND(T430=U430)*AND(U430=W430)*AND(W430=X430)*AND(X430=Y430)*AND(Y430=Z430)*AND(Z430=AA430)*AND(AA430=AB430)*AND(AB430=AC430)*AND(AC430=AD430)*AND(AD430=AE430)*AND(AE430=AF430)*AND(AF430=AG430)*AND(AG430=AH430)*AND(AH430=AI430)*AND(AI430=AJ430)*AND(AJ430=AK430)*AND(AK430=AL430)*AND(AL430=AM430)*AND(AM430=AN430)*AND(AN430=AO430)*AND(AO430=AP430)*AND(AP430=AQ430)*AND(AQ430=AR430)*AND(AR430=AS430)*AND(AS430=AT430)*AND(AT430=AU430)*AND(AU430=AV430)*AND(AV430=AW430)*AND(AW430=AX430)*AND(AX430=AY430)*AND(AY430=AZ430)*AND(AZ430=BA430)*AND(BA430=BB430)*AND(BB430=BC430)*AND(BC430=BD430)*AND(BD430=BE430)*AND(BE430=BF430)*AND(BF430=BG430)*AND(BG430=BH430)*AND(BH430=BI430)*AND(BI430=BJ430)*AND(BJ430=BK430)*AND(BK430=BL430)*AND(BL430=BM430)*AND(BM430=BN430)*AND(BN430=BO430)*AND(BO430=BP430)*AND(BP430=BQ430)*AND(BQ430=BR430)*AND(BR430=BS430)*AND(BS430=BT430)*AND(BT430=BU430),TRUE(),FALSE())</f>
        <v>0</v>
      </c>
    </row>
    <row r="431" customFormat="false" ht="12.75" hidden="false" customHeight="false" outlineLevel="0" collapsed="false">
      <c r="A431" s="8" t="n">
        <v>48564</v>
      </c>
      <c r="B431" s="9" t="s">
        <v>367</v>
      </c>
      <c r="C431" s="9" t="s">
        <v>82</v>
      </c>
      <c r="D431" s="9" t="s">
        <v>76</v>
      </c>
      <c r="E431" s="8" t="n">
        <v>43.599999</v>
      </c>
      <c r="F431" s="8" t="n">
        <v>10</v>
      </c>
      <c r="G431" s="8" t="n">
        <v>12.899999</v>
      </c>
      <c r="H431" s="8" t="n">
        <v>54.500002</v>
      </c>
      <c r="I431" s="8" t="n">
        <v>0</v>
      </c>
      <c r="J431" s="8" t="n">
        <v>10</v>
      </c>
      <c r="K431" s="8" t="n">
        <v>0.611</v>
      </c>
      <c r="L431" s="9" t="s">
        <v>203</v>
      </c>
      <c r="M431" s="8" t="n">
        <v>3</v>
      </c>
      <c r="N431" s="8" t="n">
        <v>0</v>
      </c>
      <c r="O431" s="8" t="n">
        <v>3</v>
      </c>
      <c r="P431" s="8" t="n">
        <v>3</v>
      </c>
      <c r="Q431" s="8" t="n">
        <v>3</v>
      </c>
      <c r="R431" s="8" t="n">
        <v>3</v>
      </c>
      <c r="S431" s="8" t="n">
        <v>4</v>
      </c>
      <c r="T431" s="8" t="n">
        <v>4</v>
      </c>
      <c r="U431" s="8" t="n">
        <v>3</v>
      </c>
      <c r="V431" s="8" t="n">
        <v>3</v>
      </c>
      <c r="W431" s="8" t="n">
        <v>3</v>
      </c>
      <c r="X431" s="8" t="n">
        <v>3</v>
      </c>
      <c r="Y431" s="8" t="n">
        <v>3</v>
      </c>
      <c r="Z431" s="8" t="n">
        <v>3</v>
      </c>
      <c r="AA431" s="8" t="n">
        <v>3</v>
      </c>
      <c r="AB431" s="8" t="n">
        <v>3</v>
      </c>
      <c r="AC431" s="8" t="n">
        <v>3</v>
      </c>
      <c r="AD431" s="8" t="n">
        <v>3</v>
      </c>
      <c r="AE431" s="8" t="n">
        <v>4</v>
      </c>
      <c r="AF431" s="8" t="n">
        <v>3</v>
      </c>
      <c r="AG431" s="8" t="n">
        <v>3</v>
      </c>
      <c r="AH431" s="8" t="n">
        <v>3</v>
      </c>
      <c r="AI431" s="8" t="n">
        <v>3</v>
      </c>
      <c r="AJ431" s="8" t="n">
        <v>3</v>
      </c>
      <c r="AK431" s="8" t="n">
        <v>3</v>
      </c>
      <c r="AL431" s="8" t="n">
        <v>3</v>
      </c>
      <c r="AM431" s="8" t="n">
        <v>3</v>
      </c>
      <c r="AN431" s="8" t="n">
        <v>4</v>
      </c>
      <c r="AO431" s="8" t="n">
        <v>3</v>
      </c>
      <c r="AP431" s="8" t="n">
        <v>3</v>
      </c>
      <c r="AQ431" s="8" t="n">
        <v>3</v>
      </c>
      <c r="AR431" s="8" t="n">
        <v>3</v>
      </c>
      <c r="AS431" s="8" t="n">
        <v>3</v>
      </c>
      <c r="AT431" s="8" t="n">
        <v>3</v>
      </c>
      <c r="AU431" s="8" t="n">
        <v>3</v>
      </c>
      <c r="AV431" s="8" t="n">
        <v>3</v>
      </c>
      <c r="AW431" s="8" t="n">
        <v>3</v>
      </c>
      <c r="AX431" s="8" t="n">
        <v>3</v>
      </c>
      <c r="AY431" s="8" t="n">
        <v>3</v>
      </c>
      <c r="AZ431" s="8" t="n">
        <v>3</v>
      </c>
      <c r="BA431" s="8" t="n">
        <v>3</v>
      </c>
      <c r="BB431" s="10" t="n">
        <v>3</v>
      </c>
      <c r="BC431" s="10" t="n">
        <v>3</v>
      </c>
      <c r="BD431" s="10" t="n">
        <v>3</v>
      </c>
      <c r="BE431" s="10" t="n">
        <v>4</v>
      </c>
      <c r="BF431" s="10" t="n">
        <v>3</v>
      </c>
      <c r="BG431" s="10" t="n">
        <v>3</v>
      </c>
      <c r="BH431" s="10" t="n">
        <v>3</v>
      </c>
      <c r="BI431" s="10" t="n">
        <v>3</v>
      </c>
      <c r="BJ431" s="10" t="n">
        <v>3</v>
      </c>
      <c r="BK431" s="10" t="n">
        <v>3</v>
      </c>
      <c r="BL431" s="10" t="n">
        <v>3</v>
      </c>
      <c r="BM431" s="10" t="n">
        <v>3</v>
      </c>
      <c r="BN431" s="10" t="n">
        <v>3</v>
      </c>
      <c r="BO431" s="10" t="n">
        <v>3</v>
      </c>
      <c r="BP431" s="10" t="n">
        <v>3</v>
      </c>
      <c r="BQ431" s="10" t="n">
        <v>3</v>
      </c>
      <c r="BR431" s="10" t="n">
        <v>3</v>
      </c>
      <c r="BS431" s="10" t="n">
        <v>3</v>
      </c>
      <c r="BT431" s="10" t="n">
        <v>3</v>
      </c>
      <c r="BU431" s="10" t="n">
        <v>3</v>
      </c>
      <c r="BV431" s="0" t="n">
        <f aca="false">IF((M431=O431)*AND(O431=P431)*AND(P431=Q431)*AND(Q431=R431)*AND(R431=S431)*AND(S431=T431)*AND(T431=U431)*AND(U431=W431)*AND(W431=X431)*AND(X431=Y431)*AND(Y431=Z431)*AND(Z431=AA431)*AND(AA431=AB431)*AND(AB431=AC431)*AND(AC431=AD431)*AND(AD431=AE431)*AND(AE431=AF431)*AND(AF431=AG431)*AND(AG431=AH431)*AND(AH431=AI431)*AND(AI431=AJ431)*AND(AJ431=AK431)*AND(AK431=AL431)*AND(AL431=AM431)*AND(AM431=AN431)*AND(AN431=AO431)*AND(AO431=AP431)*AND(AP431=AQ431)*AND(AQ431=AR431)*AND(AR431=AS431)*AND(AS431=AT431)*AND(AT431=AU431)*AND(AU431=AV431)*AND(AV431=AW431)*AND(AW431=AX431)*AND(AX431=AY431)*AND(AY431=AZ431)*AND(AZ431=BA431)*AND(BA431=BB431)*AND(BB431=BC431)*AND(BC431=BD431)*AND(BD431=BE431)*AND(BE431=BF431)*AND(BF431=BG431)*AND(BG431=BH431)*AND(BH431=BI431)*AND(BI431=BJ431)*AND(BJ431=BK431)*AND(BK431=BL431)*AND(BL431=BM431)*AND(BM431=BN431)*AND(BN431=BO431)*AND(BO431=BP431)*AND(BP431=BQ431)*AND(BQ431=BR431)*AND(BR431=BS431)*AND(BS431=BT431)*AND(BT431=BU431),TRUE(),FALSE())</f>
        <v>0</v>
      </c>
    </row>
    <row r="432" customFormat="false" ht="12.75" hidden="false" customHeight="false" outlineLevel="0" collapsed="false">
      <c r="A432" s="8" t="n">
        <v>48565</v>
      </c>
      <c r="B432" s="9" t="s">
        <v>368</v>
      </c>
      <c r="C432" s="9" t="s">
        <v>83</v>
      </c>
      <c r="D432" s="9" t="s">
        <v>76</v>
      </c>
      <c r="E432" s="8" t="n">
        <v>9.760001</v>
      </c>
      <c r="F432" s="8" t="n">
        <v>6</v>
      </c>
      <c r="G432" s="8" t="n">
        <v>3.4</v>
      </c>
      <c r="H432" s="8" t="n">
        <v>12.2</v>
      </c>
      <c r="I432" s="8" t="n">
        <v>0</v>
      </c>
      <c r="J432" s="8" t="n">
        <v>6</v>
      </c>
      <c r="K432" s="8" t="n">
        <v>0.15888</v>
      </c>
      <c r="L432" s="9" t="s">
        <v>203</v>
      </c>
      <c r="M432" s="8" t="n">
        <v>3</v>
      </c>
      <c r="N432" s="8" t="n">
        <v>0</v>
      </c>
      <c r="O432" s="8" t="n">
        <v>3</v>
      </c>
      <c r="P432" s="8" t="n">
        <v>3</v>
      </c>
      <c r="Q432" s="8" t="n">
        <v>3</v>
      </c>
      <c r="R432" s="8" t="n">
        <v>3</v>
      </c>
      <c r="S432" s="8" t="n">
        <v>4</v>
      </c>
      <c r="T432" s="8" t="n">
        <v>4</v>
      </c>
      <c r="U432" s="8" t="n">
        <v>3</v>
      </c>
      <c r="V432" s="8" t="n">
        <v>3</v>
      </c>
      <c r="W432" s="8" t="n">
        <v>3</v>
      </c>
      <c r="X432" s="8" t="n">
        <v>3</v>
      </c>
      <c r="Y432" s="8" t="n">
        <v>3</v>
      </c>
      <c r="Z432" s="8" t="n">
        <v>3</v>
      </c>
      <c r="AA432" s="8" t="n">
        <v>3</v>
      </c>
      <c r="AB432" s="8" t="n">
        <v>3</v>
      </c>
      <c r="AC432" s="8" t="n">
        <v>3</v>
      </c>
      <c r="AD432" s="8" t="n">
        <v>3</v>
      </c>
      <c r="AE432" s="8" t="n">
        <v>4</v>
      </c>
      <c r="AF432" s="8" t="n">
        <v>3</v>
      </c>
      <c r="AG432" s="8" t="n">
        <v>3</v>
      </c>
      <c r="AH432" s="8" t="n">
        <v>3</v>
      </c>
      <c r="AI432" s="8" t="n">
        <v>3</v>
      </c>
      <c r="AJ432" s="8" t="n">
        <v>3</v>
      </c>
      <c r="AK432" s="8" t="n">
        <v>3</v>
      </c>
      <c r="AL432" s="8" t="n">
        <v>3</v>
      </c>
      <c r="AM432" s="8" t="n">
        <v>3</v>
      </c>
      <c r="AN432" s="8" t="n">
        <v>4</v>
      </c>
      <c r="AO432" s="8" t="n">
        <v>3</v>
      </c>
      <c r="AP432" s="8" t="n">
        <v>3</v>
      </c>
      <c r="AQ432" s="8" t="n">
        <v>3</v>
      </c>
      <c r="AR432" s="8" t="n">
        <v>3</v>
      </c>
      <c r="AS432" s="8" t="n">
        <v>3</v>
      </c>
      <c r="AT432" s="8" t="n">
        <v>3</v>
      </c>
      <c r="AU432" s="8" t="n">
        <v>3</v>
      </c>
      <c r="AV432" s="8" t="n">
        <v>3</v>
      </c>
      <c r="AW432" s="8" t="n">
        <v>3</v>
      </c>
      <c r="AX432" s="8" t="n">
        <v>3</v>
      </c>
      <c r="AY432" s="8" t="n">
        <v>3</v>
      </c>
      <c r="AZ432" s="8" t="n">
        <v>3</v>
      </c>
      <c r="BA432" s="8" t="n">
        <v>3</v>
      </c>
      <c r="BB432" s="10" t="n">
        <v>3</v>
      </c>
      <c r="BC432" s="10" t="n">
        <v>3</v>
      </c>
      <c r="BD432" s="10" t="n">
        <v>3</v>
      </c>
      <c r="BE432" s="10" t="n">
        <v>4</v>
      </c>
      <c r="BF432" s="10" t="n">
        <v>3</v>
      </c>
      <c r="BG432" s="10" t="n">
        <v>3</v>
      </c>
      <c r="BH432" s="10" t="n">
        <v>3</v>
      </c>
      <c r="BI432" s="10" t="n">
        <v>3</v>
      </c>
      <c r="BJ432" s="10" t="n">
        <v>3</v>
      </c>
      <c r="BK432" s="10" t="n">
        <v>3</v>
      </c>
      <c r="BL432" s="10" t="n">
        <v>3</v>
      </c>
      <c r="BM432" s="10" t="n">
        <v>3</v>
      </c>
      <c r="BN432" s="10" t="n">
        <v>3</v>
      </c>
      <c r="BO432" s="10" t="n">
        <v>3</v>
      </c>
      <c r="BP432" s="10" t="n">
        <v>3</v>
      </c>
      <c r="BQ432" s="10" t="n">
        <v>3</v>
      </c>
      <c r="BR432" s="10" t="n">
        <v>3</v>
      </c>
      <c r="BS432" s="10" t="n">
        <v>3</v>
      </c>
      <c r="BT432" s="10" t="n">
        <v>3</v>
      </c>
      <c r="BU432" s="10" t="n">
        <v>3</v>
      </c>
      <c r="BV432" s="0" t="n">
        <f aca="false">IF((M432=O432)*AND(O432=P432)*AND(P432=Q432)*AND(Q432=R432)*AND(R432=S432)*AND(S432=T432)*AND(T432=U432)*AND(U432=W432)*AND(W432=X432)*AND(X432=Y432)*AND(Y432=Z432)*AND(Z432=AA432)*AND(AA432=AB432)*AND(AB432=AC432)*AND(AC432=AD432)*AND(AD432=AE432)*AND(AE432=AF432)*AND(AF432=AG432)*AND(AG432=AH432)*AND(AH432=AI432)*AND(AI432=AJ432)*AND(AJ432=AK432)*AND(AK432=AL432)*AND(AL432=AM432)*AND(AM432=AN432)*AND(AN432=AO432)*AND(AO432=AP432)*AND(AP432=AQ432)*AND(AQ432=AR432)*AND(AR432=AS432)*AND(AS432=AT432)*AND(AT432=AU432)*AND(AU432=AV432)*AND(AV432=AW432)*AND(AW432=AX432)*AND(AX432=AY432)*AND(AY432=AZ432)*AND(AZ432=BA432)*AND(BA432=BB432)*AND(BB432=BC432)*AND(BC432=BD432)*AND(BD432=BE432)*AND(BE432=BF432)*AND(BF432=BG432)*AND(BG432=BH432)*AND(BH432=BI432)*AND(BI432=BJ432)*AND(BJ432=BK432)*AND(BK432=BL432)*AND(BL432=BM432)*AND(BM432=BN432)*AND(BN432=BO432)*AND(BO432=BP432)*AND(BP432=BQ432)*AND(BQ432=BR432)*AND(BR432=BS432)*AND(BS432=BT432)*AND(BT432=BU432),TRUE(),FALSE())</f>
        <v>0</v>
      </c>
    </row>
    <row r="433" customFormat="false" ht="12.75" hidden="false" customHeight="false" outlineLevel="0" collapsed="false">
      <c r="A433" s="8" t="n">
        <v>48581</v>
      </c>
      <c r="B433" s="9" t="s">
        <v>369</v>
      </c>
      <c r="C433" s="9" t="s">
        <v>75</v>
      </c>
      <c r="D433" s="9" t="s">
        <v>76</v>
      </c>
      <c r="E433" s="8" t="n">
        <v>595.200014</v>
      </c>
      <c r="F433" s="8" t="n">
        <v>146.865892</v>
      </c>
      <c r="G433" s="8" t="n">
        <v>108.000004</v>
      </c>
      <c r="H433" s="8" t="n">
        <v>744.000006</v>
      </c>
      <c r="I433" s="8" t="n">
        <v>-102.999997</v>
      </c>
      <c r="J433" s="8" t="n">
        <v>187.529993</v>
      </c>
      <c r="K433" s="8" t="n">
        <v>8.5</v>
      </c>
      <c r="L433" s="9" t="s">
        <v>203</v>
      </c>
      <c r="M433" s="8" t="n">
        <v>3</v>
      </c>
      <c r="N433" s="8" t="n">
        <v>0</v>
      </c>
      <c r="O433" s="8" t="n">
        <v>3</v>
      </c>
      <c r="P433" s="8" t="n">
        <v>3</v>
      </c>
      <c r="Q433" s="8" t="n">
        <v>3</v>
      </c>
      <c r="R433" s="8" t="n">
        <v>3</v>
      </c>
      <c r="S433" s="8" t="n">
        <v>4</v>
      </c>
      <c r="T433" s="8" t="n">
        <v>4</v>
      </c>
      <c r="U433" s="8" t="n">
        <v>3</v>
      </c>
      <c r="V433" s="8" t="n">
        <v>3</v>
      </c>
      <c r="W433" s="8" t="n">
        <v>3</v>
      </c>
      <c r="X433" s="8" t="n">
        <v>3</v>
      </c>
      <c r="Y433" s="8" t="n">
        <v>3</v>
      </c>
      <c r="Z433" s="8" t="n">
        <v>3</v>
      </c>
      <c r="AA433" s="8" t="n">
        <v>3</v>
      </c>
      <c r="AB433" s="8" t="n">
        <v>3</v>
      </c>
      <c r="AC433" s="8" t="n">
        <v>3</v>
      </c>
      <c r="AD433" s="8" t="n">
        <v>3</v>
      </c>
      <c r="AE433" s="8" t="n">
        <v>4</v>
      </c>
      <c r="AF433" s="8" t="n">
        <v>3</v>
      </c>
      <c r="AG433" s="8" t="n">
        <v>3</v>
      </c>
      <c r="AH433" s="8" t="n">
        <v>3</v>
      </c>
      <c r="AI433" s="8" t="n">
        <v>3</v>
      </c>
      <c r="AJ433" s="8" t="n">
        <v>3</v>
      </c>
      <c r="AK433" s="8" t="n">
        <v>3</v>
      </c>
      <c r="AL433" s="8" t="n">
        <v>3</v>
      </c>
      <c r="AM433" s="8" t="n">
        <v>3</v>
      </c>
      <c r="AN433" s="8" t="n">
        <v>4</v>
      </c>
      <c r="AO433" s="8" t="n">
        <v>3</v>
      </c>
      <c r="AP433" s="8" t="n">
        <v>3</v>
      </c>
      <c r="AQ433" s="8" t="n">
        <v>3</v>
      </c>
      <c r="AR433" s="8" t="n">
        <v>3</v>
      </c>
      <c r="AS433" s="8" t="n">
        <v>3</v>
      </c>
      <c r="AT433" s="8" t="n">
        <v>3</v>
      </c>
      <c r="AU433" s="8" t="n">
        <v>3</v>
      </c>
      <c r="AV433" s="8" t="n">
        <v>3</v>
      </c>
      <c r="AW433" s="8" t="n">
        <v>3</v>
      </c>
      <c r="AX433" s="8" t="n">
        <v>3</v>
      </c>
      <c r="AY433" s="8" t="n">
        <v>3</v>
      </c>
      <c r="AZ433" s="8" t="n">
        <v>3</v>
      </c>
      <c r="BA433" s="8" t="n">
        <v>3</v>
      </c>
      <c r="BB433" s="10" t="n">
        <v>3</v>
      </c>
      <c r="BC433" s="10" t="n">
        <v>3</v>
      </c>
      <c r="BD433" s="10" t="n">
        <v>3</v>
      </c>
      <c r="BE433" s="10" t="n">
        <v>4</v>
      </c>
      <c r="BF433" s="10" t="n">
        <v>3</v>
      </c>
      <c r="BG433" s="10" t="n">
        <v>3</v>
      </c>
      <c r="BH433" s="10" t="n">
        <v>3</v>
      </c>
      <c r="BI433" s="10" t="n">
        <v>3</v>
      </c>
      <c r="BJ433" s="10" t="n">
        <v>3</v>
      </c>
      <c r="BK433" s="10" t="n">
        <v>3</v>
      </c>
      <c r="BL433" s="10" t="n">
        <v>3</v>
      </c>
      <c r="BM433" s="10" t="n">
        <v>3</v>
      </c>
      <c r="BN433" s="10" t="n">
        <v>3</v>
      </c>
      <c r="BO433" s="10" t="n">
        <v>3</v>
      </c>
      <c r="BP433" s="10" t="n">
        <v>3</v>
      </c>
      <c r="BQ433" s="10" t="n">
        <v>3</v>
      </c>
      <c r="BR433" s="10" t="n">
        <v>3</v>
      </c>
      <c r="BS433" s="10" t="n">
        <v>3</v>
      </c>
      <c r="BT433" s="10" t="n">
        <v>3</v>
      </c>
      <c r="BU433" s="10" t="n">
        <v>3</v>
      </c>
      <c r="BV433" s="0" t="n">
        <f aca="false">IF((M433=O433)*AND(O433=P433)*AND(P433=Q433)*AND(Q433=R433)*AND(R433=S433)*AND(S433=T433)*AND(T433=U433)*AND(U433=W433)*AND(W433=X433)*AND(X433=Y433)*AND(Y433=Z433)*AND(Z433=AA433)*AND(AA433=AB433)*AND(AB433=AC433)*AND(AC433=AD433)*AND(AD433=AE433)*AND(AE433=AF433)*AND(AF433=AG433)*AND(AG433=AH433)*AND(AH433=AI433)*AND(AI433=AJ433)*AND(AJ433=AK433)*AND(AK433=AL433)*AND(AL433=AM433)*AND(AM433=AN433)*AND(AN433=AO433)*AND(AO433=AP433)*AND(AP433=AQ433)*AND(AQ433=AR433)*AND(AR433=AS433)*AND(AS433=AT433)*AND(AT433=AU433)*AND(AU433=AV433)*AND(AV433=AW433)*AND(AW433=AX433)*AND(AX433=AY433)*AND(AY433=AZ433)*AND(AZ433=BA433)*AND(BA433=BB433)*AND(BB433=BC433)*AND(BC433=BD433)*AND(BD433=BE433)*AND(BE433=BF433)*AND(BF433=BG433)*AND(BG433=BH433)*AND(BH433=BI433)*AND(BI433=BJ433)*AND(BJ433=BK433)*AND(BK433=BL433)*AND(BL433=BM433)*AND(BM433=BN433)*AND(BN433=BO433)*AND(BO433=BP433)*AND(BP433=BQ433)*AND(BQ433=BR433)*AND(BR433=BS433)*AND(BS433=BT433)*AND(BT433=BU433),TRUE(),FALSE())</f>
        <v>0</v>
      </c>
    </row>
    <row r="434" customFormat="false" ht="12.75" hidden="false" customHeight="false" outlineLevel="0" collapsed="false">
      <c r="A434" s="8" t="n">
        <v>48582</v>
      </c>
      <c r="B434" s="9" t="s">
        <v>370</v>
      </c>
      <c r="C434" s="9" t="s">
        <v>79</v>
      </c>
      <c r="D434" s="9" t="s">
        <v>76</v>
      </c>
      <c r="E434" s="8" t="n">
        <v>596.799994</v>
      </c>
      <c r="F434" s="8" t="n">
        <v>192.954659</v>
      </c>
      <c r="G434" s="8" t="n">
        <v>110.000002</v>
      </c>
      <c r="H434" s="8" t="n">
        <v>746.000004</v>
      </c>
      <c r="I434" s="8" t="n">
        <v>-137</v>
      </c>
      <c r="J434" s="8" t="n">
        <v>333.290005</v>
      </c>
      <c r="K434" s="8" t="n">
        <v>8.5</v>
      </c>
      <c r="L434" s="9" t="s">
        <v>203</v>
      </c>
      <c r="M434" s="8" t="n">
        <v>3</v>
      </c>
      <c r="N434" s="8" t="n">
        <v>0</v>
      </c>
      <c r="O434" s="8" t="n">
        <v>3</v>
      </c>
      <c r="P434" s="8" t="n">
        <v>3</v>
      </c>
      <c r="Q434" s="8" t="n">
        <v>3</v>
      </c>
      <c r="R434" s="8" t="n">
        <v>3</v>
      </c>
      <c r="S434" s="8" t="n">
        <v>4</v>
      </c>
      <c r="T434" s="8" t="n">
        <v>4</v>
      </c>
      <c r="U434" s="8" t="n">
        <v>3</v>
      </c>
      <c r="V434" s="8" t="n">
        <v>3</v>
      </c>
      <c r="W434" s="8" t="n">
        <v>3</v>
      </c>
      <c r="X434" s="8" t="n">
        <v>3</v>
      </c>
      <c r="Y434" s="8" t="n">
        <v>3</v>
      </c>
      <c r="Z434" s="8" t="n">
        <v>3</v>
      </c>
      <c r="AA434" s="8" t="n">
        <v>3</v>
      </c>
      <c r="AB434" s="8" t="n">
        <v>3</v>
      </c>
      <c r="AC434" s="8" t="n">
        <v>3</v>
      </c>
      <c r="AD434" s="8" t="n">
        <v>3</v>
      </c>
      <c r="AE434" s="8" t="n">
        <v>4</v>
      </c>
      <c r="AF434" s="8" t="n">
        <v>3</v>
      </c>
      <c r="AG434" s="8" t="n">
        <v>3</v>
      </c>
      <c r="AH434" s="8" t="n">
        <v>3</v>
      </c>
      <c r="AI434" s="8" t="n">
        <v>3</v>
      </c>
      <c r="AJ434" s="8" t="n">
        <v>3</v>
      </c>
      <c r="AK434" s="8" t="n">
        <v>3</v>
      </c>
      <c r="AL434" s="8" t="n">
        <v>3</v>
      </c>
      <c r="AM434" s="8" t="n">
        <v>3</v>
      </c>
      <c r="AN434" s="8" t="n">
        <v>4</v>
      </c>
      <c r="AO434" s="8" t="n">
        <v>3</v>
      </c>
      <c r="AP434" s="8" t="n">
        <v>3</v>
      </c>
      <c r="AQ434" s="8" t="n">
        <v>3</v>
      </c>
      <c r="AR434" s="8" t="n">
        <v>3</v>
      </c>
      <c r="AS434" s="8" t="n">
        <v>3</v>
      </c>
      <c r="AT434" s="8" t="n">
        <v>3</v>
      </c>
      <c r="AU434" s="8" t="n">
        <v>3</v>
      </c>
      <c r="AV434" s="8" t="n">
        <v>3</v>
      </c>
      <c r="AW434" s="8" t="n">
        <v>3</v>
      </c>
      <c r="AX434" s="8" t="n">
        <v>3</v>
      </c>
      <c r="AY434" s="8" t="n">
        <v>3</v>
      </c>
      <c r="AZ434" s="8" t="n">
        <v>3</v>
      </c>
      <c r="BA434" s="8" t="n">
        <v>3</v>
      </c>
      <c r="BB434" s="10" t="n">
        <v>3</v>
      </c>
      <c r="BC434" s="10" t="n">
        <v>3</v>
      </c>
      <c r="BD434" s="10" t="n">
        <v>3</v>
      </c>
      <c r="BE434" s="10" t="n">
        <v>4</v>
      </c>
      <c r="BF434" s="10" t="n">
        <v>3</v>
      </c>
      <c r="BG434" s="10" t="n">
        <v>3</v>
      </c>
      <c r="BH434" s="10" t="n">
        <v>3</v>
      </c>
      <c r="BI434" s="10" t="n">
        <v>3</v>
      </c>
      <c r="BJ434" s="10" t="n">
        <v>3</v>
      </c>
      <c r="BK434" s="10" t="n">
        <v>3</v>
      </c>
      <c r="BL434" s="10" t="n">
        <v>3</v>
      </c>
      <c r="BM434" s="10" t="n">
        <v>3</v>
      </c>
      <c r="BN434" s="10" t="n">
        <v>3</v>
      </c>
      <c r="BO434" s="10" t="n">
        <v>3</v>
      </c>
      <c r="BP434" s="10" t="n">
        <v>3</v>
      </c>
      <c r="BQ434" s="10" t="n">
        <v>3</v>
      </c>
      <c r="BR434" s="10" t="n">
        <v>3</v>
      </c>
      <c r="BS434" s="10" t="n">
        <v>3</v>
      </c>
      <c r="BT434" s="10" t="n">
        <v>3</v>
      </c>
      <c r="BU434" s="10" t="n">
        <v>3</v>
      </c>
      <c r="BV434" s="0" t="n">
        <f aca="false">IF((M434=O434)*AND(O434=P434)*AND(P434=Q434)*AND(Q434=R434)*AND(R434=S434)*AND(S434=T434)*AND(T434=U434)*AND(U434=W434)*AND(W434=X434)*AND(X434=Y434)*AND(Y434=Z434)*AND(Z434=AA434)*AND(AA434=AB434)*AND(AB434=AC434)*AND(AC434=AD434)*AND(AD434=AE434)*AND(AE434=AF434)*AND(AF434=AG434)*AND(AG434=AH434)*AND(AH434=AI434)*AND(AI434=AJ434)*AND(AJ434=AK434)*AND(AK434=AL434)*AND(AL434=AM434)*AND(AM434=AN434)*AND(AN434=AO434)*AND(AO434=AP434)*AND(AP434=AQ434)*AND(AQ434=AR434)*AND(AR434=AS434)*AND(AS434=AT434)*AND(AT434=AU434)*AND(AU434=AV434)*AND(AV434=AW434)*AND(AW434=AX434)*AND(AX434=AY434)*AND(AY434=AZ434)*AND(AZ434=BA434)*AND(BA434=BB434)*AND(BB434=BC434)*AND(BC434=BD434)*AND(BD434=BE434)*AND(BE434=BF434)*AND(BF434=BG434)*AND(BG434=BH434)*AND(BH434=BI434)*AND(BI434=BJ434)*AND(BJ434=BK434)*AND(BK434=BL434)*AND(BL434=BM434)*AND(BM434=BN434)*AND(BN434=BO434)*AND(BO434=BP434)*AND(BP434=BQ434)*AND(BQ434=BR434)*AND(BR434=BS434)*AND(BS434=BT434)*AND(BT434=BU434),TRUE(),FALSE())</f>
        <v>0</v>
      </c>
    </row>
    <row r="435" customFormat="false" ht="12.75" hidden="false" customHeight="false" outlineLevel="0" collapsed="false">
      <c r="A435" s="8" t="n">
        <v>48583</v>
      </c>
      <c r="B435" s="9" t="s">
        <v>371</v>
      </c>
      <c r="C435" s="9" t="s">
        <v>75</v>
      </c>
      <c r="D435" s="9" t="s">
        <v>76</v>
      </c>
      <c r="E435" s="8" t="n">
        <v>172.000003</v>
      </c>
      <c r="F435" s="8" t="n">
        <v>-13.396107</v>
      </c>
      <c r="G435" s="8" t="n">
        <v>0</v>
      </c>
      <c r="H435" s="8" t="n">
        <v>172.000003</v>
      </c>
      <c r="I435" s="8" t="n">
        <v>-80.000001</v>
      </c>
      <c r="J435" s="8" t="n">
        <v>113</v>
      </c>
      <c r="K435" s="8" t="n">
        <v>2.1</v>
      </c>
      <c r="L435" s="9" t="s">
        <v>203</v>
      </c>
      <c r="M435" s="8" t="n">
        <v>3</v>
      </c>
      <c r="N435" s="8" t="n">
        <v>0</v>
      </c>
      <c r="O435" s="8" t="n">
        <v>3</v>
      </c>
      <c r="P435" s="8" t="n">
        <v>3</v>
      </c>
      <c r="Q435" s="8" t="n">
        <v>3</v>
      </c>
      <c r="R435" s="8" t="n">
        <v>3</v>
      </c>
      <c r="S435" s="8" t="n">
        <v>4</v>
      </c>
      <c r="T435" s="8" t="n">
        <v>4</v>
      </c>
      <c r="U435" s="8" t="n">
        <v>3</v>
      </c>
      <c r="V435" s="8" t="n">
        <v>3</v>
      </c>
      <c r="W435" s="8" t="n">
        <v>3</v>
      </c>
      <c r="X435" s="8" t="n">
        <v>3</v>
      </c>
      <c r="Y435" s="8" t="n">
        <v>3</v>
      </c>
      <c r="Z435" s="8" t="n">
        <v>3</v>
      </c>
      <c r="AA435" s="8" t="n">
        <v>3</v>
      </c>
      <c r="AB435" s="8" t="n">
        <v>3</v>
      </c>
      <c r="AC435" s="8" t="n">
        <v>3</v>
      </c>
      <c r="AD435" s="8" t="n">
        <v>3</v>
      </c>
      <c r="AE435" s="8" t="n">
        <v>4</v>
      </c>
      <c r="AF435" s="8" t="n">
        <v>3</v>
      </c>
      <c r="AG435" s="8" t="n">
        <v>3</v>
      </c>
      <c r="AH435" s="8" t="n">
        <v>3</v>
      </c>
      <c r="AI435" s="8" t="n">
        <v>3</v>
      </c>
      <c r="AJ435" s="8" t="n">
        <v>3</v>
      </c>
      <c r="AK435" s="8" t="n">
        <v>3</v>
      </c>
      <c r="AL435" s="8" t="n">
        <v>3</v>
      </c>
      <c r="AM435" s="8" t="n">
        <v>3</v>
      </c>
      <c r="AN435" s="8" t="n">
        <v>4</v>
      </c>
      <c r="AO435" s="8" t="n">
        <v>3</v>
      </c>
      <c r="AP435" s="8" t="n">
        <v>3</v>
      </c>
      <c r="AQ435" s="8" t="n">
        <v>3</v>
      </c>
      <c r="AR435" s="8" t="n">
        <v>3</v>
      </c>
      <c r="AS435" s="8" t="n">
        <v>3</v>
      </c>
      <c r="AT435" s="8" t="n">
        <v>3</v>
      </c>
      <c r="AU435" s="8" t="n">
        <v>3</v>
      </c>
      <c r="AV435" s="8" t="n">
        <v>3</v>
      </c>
      <c r="AW435" s="8" t="n">
        <v>3</v>
      </c>
      <c r="AX435" s="8" t="n">
        <v>3</v>
      </c>
      <c r="AY435" s="8" t="n">
        <v>3</v>
      </c>
      <c r="AZ435" s="8" t="n">
        <v>3</v>
      </c>
      <c r="BA435" s="8" t="n">
        <v>3</v>
      </c>
      <c r="BB435" s="10" t="n">
        <v>3</v>
      </c>
      <c r="BC435" s="10" t="n">
        <v>3</v>
      </c>
      <c r="BD435" s="10" t="n">
        <v>3</v>
      </c>
      <c r="BE435" s="10" t="n">
        <v>4</v>
      </c>
      <c r="BF435" s="10" t="n">
        <v>3</v>
      </c>
      <c r="BG435" s="10" t="n">
        <v>3</v>
      </c>
      <c r="BH435" s="10" t="n">
        <v>3</v>
      </c>
      <c r="BI435" s="10" t="n">
        <v>3</v>
      </c>
      <c r="BJ435" s="10" t="n">
        <v>3</v>
      </c>
      <c r="BK435" s="10" t="n">
        <v>3</v>
      </c>
      <c r="BL435" s="10" t="n">
        <v>3</v>
      </c>
      <c r="BM435" s="10" t="n">
        <v>3</v>
      </c>
      <c r="BN435" s="10" t="n">
        <v>3</v>
      </c>
      <c r="BO435" s="10" t="n">
        <v>3</v>
      </c>
      <c r="BP435" s="10" t="n">
        <v>3</v>
      </c>
      <c r="BQ435" s="10" t="n">
        <v>3</v>
      </c>
      <c r="BR435" s="10" t="n">
        <v>3</v>
      </c>
      <c r="BS435" s="10" t="n">
        <v>3</v>
      </c>
      <c r="BT435" s="10" t="n">
        <v>3</v>
      </c>
      <c r="BU435" s="10" t="n">
        <v>3</v>
      </c>
      <c r="BV435" s="0" t="n">
        <f aca="false">IF((M435=O435)*AND(O435=P435)*AND(P435=Q435)*AND(Q435=R435)*AND(R435=S435)*AND(S435=T435)*AND(T435=U435)*AND(U435=W435)*AND(W435=X435)*AND(X435=Y435)*AND(Y435=Z435)*AND(Z435=AA435)*AND(AA435=AB435)*AND(AB435=AC435)*AND(AC435=AD435)*AND(AD435=AE435)*AND(AE435=AF435)*AND(AF435=AG435)*AND(AG435=AH435)*AND(AH435=AI435)*AND(AI435=AJ435)*AND(AJ435=AK435)*AND(AK435=AL435)*AND(AL435=AM435)*AND(AM435=AN435)*AND(AN435=AO435)*AND(AO435=AP435)*AND(AP435=AQ435)*AND(AQ435=AR435)*AND(AR435=AS435)*AND(AS435=AT435)*AND(AT435=AU435)*AND(AU435=AV435)*AND(AV435=AW435)*AND(AW435=AX435)*AND(AX435=AY435)*AND(AY435=AZ435)*AND(AZ435=BA435)*AND(BA435=BB435)*AND(BB435=BC435)*AND(BC435=BD435)*AND(BD435=BE435)*AND(BE435=BF435)*AND(BF435=BG435)*AND(BG435=BH435)*AND(BH435=BI435)*AND(BI435=BJ435)*AND(BJ435=BK435)*AND(BK435=BL435)*AND(BL435=BM435)*AND(BM435=BN435)*AND(BN435=BO435)*AND(BO435=BP435)*AND(BP435=BQ435)*AND(BQ435=BR435)*AND(BR435=BS435)*AND(BS435=BT435)*AND(BT435=BU435),TRUE(),FALSE())</f>
        <v>0</v>
      </c>
    </row>
    <row r="436" customFormat="false" ht="12.75" hidden="false" customHeight="false" outlineLevel="0" collapsed="false">
      <c r="A436" s="8" t="n">
        <v>48584</v>
      </c>
      <c r="B436" s="9" t="s">
        <v>371</v>
      </c>
      <c r="C436" s="9" t="s">
        <v>79</v>
      </c>
      <c r="D436" s="9" t="s">
        <v>76</v>
      </c>
      <c r="E436" s="8" t="n">
        <v>172.000003</v>
      </c>
      <c r="F436" s="8" t="n">
        <v>-13.39611</v>
      </c>
      <c r="G436" s="8" t="n">
        <v>0</v>
      </c>
      <c r="H436" s="8" t="n">
        <v>172.000003</v>
      </c>
      <c r="I436" s="8" t="n">
        <v>-80.000001</v>
      </c>
      <c r="J436" s="8" t="n">
        <v>113</v>
      </c>
      <c r="K436" s="8" t="n">
        <v>2.1</v>
      </c>
      <c r="L436" s="9" t="s">
        <v>203</v>
      </c>
      <c r="M436" s="8" t="n">
        <v>3</v>
      </c>
      <c r="N436" s="8" t="n">
        <v>0</v>
      </c>
      <c r="O436" s="8" t="n">
        <v>3</v>
      </c>
      <c r="P436" s="8" t="n">
        <v>3</v>
      </c>
      <c r="Q436" s="8" t="n">
        <v>3</v>
      </c>
      <c r="R436" s="8" t="n">
        <v>3</v>
      </c>
      <c r="S436" s="8" t="n">
        <v>4</v>
      </c>
      <c r="T436" s="8" t="n">
        <v>4</v>
      </c>
      <c r="U436" s="8" t="n">
        <v>3</v>
      </c>
      <c r="V436" s="8" t="n">
        <v>3</v>
      </c>
      <c r="W436" s="8" t="n">
        <v>3</v>
      </c>
      <c r="X436" s="8" t="n">
        <v>3</v>
      </c>
      <c r="Y436" s="8" t="n">
        <v>3</v>
      </c>
      <c r="Z436" s="8" t="n">
        <v>3</v>
      </c>
      <c r="AA436" s="8" t="n">
        <v>3</v>
      </c>
      <c r="AB436" s="8" t="n">
        <v>3</v>
      </c>
      <c r="AC436" s="8" t="n">
        <v>3</v>
      </c>
      <c r="AD436" s="8" t="n">
        <v>3</v>
      </c>
      <c r="AE436" s="8" t="n">
        <v>4</v>
      </c>
      <c r="AF436" s="8" t="n">
        <v>3</v>
      </c>
      <c r="AG436" s="8" t="n">
        <v>3</v>
      </c>
      <c r="AH436" s="8" t="n">
        <v>3</v>
      </c>
      <c r="AI436" s="8" t="n">
        <v>3</v>
      </c>
      <c r="AJ436" s="8" t="n">
        <v>3</v>
      </c>
      <c r="AK436" s="8" t="n">
        <v>3</v>
      </c>
      <c r="AL436" s="8" t="n">
        <v>3</v>
      </c>
      <c r="AM436" s="8" t="n">
        <v>3</v>
      </c>
      <c r="AN436" s="8" t="n">
        <v>4</v>
      </c>
      <c r="AO436" s="8" t="n">
        <v>3</v>
      </c>
      <c r="AP436" s="8" t="n">
        <v>3</v>
      </c>
      <c r="AQ436" s="8" t="n">
        <v>3</v>
      </c>
      <c r="AR436" s="8" t="n">
        <v>3</v>
      </c>
      <c r="AS436" s="8" t="n">
        <v>3</v>
      </c>
      <c r="AT436" s="8" t="n">
        <v>3</v>
      </c>
      <c r="AU436" s="8" t="n">
        <v>3</v>
      </c>
      <c r="AV436" s="8" t="n">
        <v>3</v>
      </c>
      <c r="AW436" s="8" t="n">
        <v>3</v>
      </c>
      <c r="AX436" s="8" t="n">
        <v>3</v>
      </c>
      <c r="AY436" s="8" t="n">
        <v>3</v>
      </c>
      <c r="AZ436" s="8" t="n">
        <v>3</v>
      </c>
      <c r="BA436" s="8" t="n">
        <v>3</v>
      </c>
      <c r="BB436" s="10" t="n">
        <v>3</v>
      </c>
      <c r="BC436" s="10" t="n">
        <v>3</v>
      </c>
      <c r="BD436" s="10" t="n">
        <v>3</v>
      </c>
      <c r="BE436" s="10" t="n">
        <v>4</v>
      </c>
      <c r="BF436" s="10" t="n">
        <v>3</v>
      </c>
      <c r="BG436" s="10" t="n">
        <v>3</v>
      </c>
      <c r="BH436" s="10" t="n">
        <v>3</v>
      </c>
      <c r="BI436" s="10" t="n">
        <v>3</v>
      </c>
      <c r="BJ436" s="10" t="n">
        <v>3</v>
      </c>
      <c r="BK436" s="10" t="n">
        <v>3</v>
      </c>
      <c r="BL436" s="10" t="n">
        <v>3</v>
      </c>
      <c r="BM436" s="10" t="n">
        <v>3</v>
      </c>
      <c r="BN436" s="10" t="n">
        <v>3</v>
      </c>
      <c r="BO436" s="10" t="n">
        <v>3</v>
      </c>
      <c r="BP436" s="10" t="n">
        <v>3</v>
      </c>
      <c r="BQ436" s="10" t="n">
        <v>3</v>
      </c>
      <c r="BR436" s="10" t="n">
        <v>3</v>
      </c>
      <c r="BS436" s="10" t="n">
        <v>3</v>
      </c>
      <c r="BT436" s="10" t="n">
        <v>3</v>
      </c>
      <c r="BU436" s="10" t="n">
        <v>3</v>
      </c>
      <c r="BV436" s="0" t="n">
        <f aca="false">IF((M436=O436)*AND(O436=P436)*AND(P436=Q436)*AND(Q436=R436)*AND(R436=S436)*AND(S436=T436)*AND(T436=U436)*AND(U436=W436)*AND(W436=X436)*AND(X436=Y436)*AND(Y436=Z436)*AND(Z436=AA436)*AND(AA436=AB436)*AND(AB436=AC436)*AND(AC436=AD436)*AND(AD436=AE436)*AND(AE436=AF436)*AND(AF436=AG436)*AND(AG436=AH436)*AND(AH436=AI436)*AND(AI436=AJ436)*AND(AJ436=AK436)*AND(AK436=AL436)*AND(AL436=AM436)*AND(AM436=AN436)*AND(AN436=AO436)*AND(AO436=AP436)*AND(AP436=AQ436)*AND(AQ436=AR436)*AND(AR436=AS436)*AND(AS436=AT436)*AND(AT436=AU436)*AND(AU436=AV436)*AND(AV436=AW436)*AND(AW436=AX436)*AND(AX436=AY436)*AND(AY436=AZ436)*AND(AZ436=BA436)*AND(BA436=BB436)*AND(BB436=BC436)*AND(BC436=BD436)*AND(BD436=BE436)*AND(BE436=BF436)*AND(BF436=BG436)*AND(BG436=BH436)*AND(BH436=BI436)*AND(BI436=BJ436)*AND(BJ436=BK436)*AND(BK436=BL436)*AND(BL436=BM436)*AND(BM436=BN436)*AND(BN436=BO436)*AND(BO436=BP436)*AND(BP436=BQ436)*AND(BQ436=BR436)*AND(BR436=BS436)*AND(BS436=BT436)*AND(BT436=BU436),TRUE(),FALSE())</f>
        <v>0</v>
      </c>
    </row>
    <row r="437" customFormat="false" ht="12.75" hidden="false" customHeight="false" outlineLevel="0" collapsed="false">
      <c r="A437" s="8" t="n">
        <v>48585</v>
      </c>
      <c r="B437" s="9" t="s">
        <v>372</v>
      </c>
      <c r="C437" s="9" t="s">
        <v>81</v>
      </c>
      <c r="D437" s="9" t="s">
        <v>76</v>
      </c>
      <c r="E437" s="8" t="n">
        <v>172.000003</v>
      </c>
      <c r="F437" s="8" t="n">
        <v>-13.396108</v>
      </c>
      <c r="G437" s="8" t="n">
        <v>0</v>
      </c>
      <c r="H437" s="8" t="n">
        <v>172.000003</v>
      </c>
      <c r="I437" s="8" t="n">
        <v>-80.000001</v>
      </c>
      <c r="J437" s="8" t="n">
        <v>113</v>
      </c>
      <c r="K437" s="8" t="n">
        <v>2.1</v>
      </c>
      <c r="L437" s="9" t="s">
        <v>203</v>
      </c>
      <c r="M437" s="8" t="n">
        <v>3</v>
      </c>
      <c r="N437" s="8" t="n">
        <v>0</v>
      </c>
      <c r="O437" s="8" t="n">
        <v>3</v>
      </c>
      <c r="P437" s="8" t="n">
        <v>3</v>
      </c>
      <c r="Q437" s="8" t="n">
        <v>3</v>
      </c>
      <c r="R437" s="8" t="n">
        <v>3</v>
      </c>
      <c r="S437" s="8" t="n">
        <v>4</v>
      </c>
      <c r="T437" s="8" t="n">
        <v>4</v>
      </c>
      <c r="U437" s="8" t="n">
        <v>3</v>
      </c>
      <c r="V437" s="8" t="n">
        <v>3</v>
      </c>
      <c r="W437" s="8" t="n">
        <v>3</v>
      </c>
      <c r="X437" s="8" t="n">
        <v>3</v>
      </c>
      <c r="Y437" s="8" t="n">
        <v>3</v>
      </c>
      <c r="Z437" s="8" t="n">
        <v>3</v>
      </c>
      <c r="AA437" s="8" t="n">
        <v>3</v>
      </c>
      <c r="AB437" s="8" t="n">
        <v>3</v>
      </c>
      <c r="AC437" s="8" t="n">
        <v>3</v>
      </c>
      <c r="AD437" s="8" t="n">
        <v>3</v>
      </c>
      <c r="AE437" s="8" t="n">
        <v>4</v>
      </c>
      <c r="AF437" s="8" t="n">
        <v>3</v>
      </c>
      <c r="AG437" s="8" t="n">
        <v>3</v>
      </c>
      <c r="AH437" s="8" t="n">
        <v>3</v>
      </c>
      <c r="AI437" s="8" t="n">
        <v>3</v>
      </c>
      <c r="AJ437" s="8" t="n">
        <v>3</v>
      </c>
      <c r="AK437" s="8" t="n">
        <v>3</v>
      </c>
      <c r="AL437" s="8" t="n">
        <v>3</v>
      </c>
      <c r="AM437" s="8" t="n">
        <v>3</v>
      </c>
      <c r="AN437" s="8" t="n">
        <v>4</v>
      </c>
      <c r="AO437" s="8" t="n">
        <v>3</v>
      </c>
      <c r="AP437" s="8" t="n">
        <v>3</v>
      </c>
      <c r="AQ437" s="8" t="n">
        <v>3</v>
      </c>
      <c r="AR437" s="8" t="n">
        <v>3</v>
      </c>
      <c r="AS437" s="8" t="n">
        <v>3</v>
      </c>
      <c r="AT437" s="8" t="n">
        <v>3</v>
      </c>
      <c r="AU437" s="8" t="n">
        <v>3</v>
      </c>
      <c r="AV437" s="8" t="n">
        <v>3</v>
      </c>
      <c r="AW437" s="8" t="n">
        <v>3</v>
      </c>
      <c r="AX437" s="8" t="n">
        <v>3</v>
      </c>
      <c r="AY437" s="8" t="n">
        <v>3</v>
      </c>
      <c r="AZ437" s="8" t="n">
        <v>3</v>
      </c>
      <c r="BA437" s="8" t="n">
        <v>3</v>
      </c>
      <c r="BB437" s="10" t="n">
        <v>3</v>
      </c>
      <c r="BC437" s="10" t="n">
        <v>3</v>
      </c>
      <c r="BD437" s="10" t="n">
        <v>3</v>
      </c>
      <c r="BE437" s="10" t="n">
        <v>4</v>
      </c>
      <c r="BF437" s="10" t="n">
        <v>3</v>
      </c>
      <c r="BG437" s="10" t="n">
        <v>3</v>
      </c>
      <c r="BH437" s="10" t="n">
        <v>3</v>
      </c>
      <c r="BI437" s="10" t="n">
        <v>3</v>
      </c>
      <c r="BJ437" s="10" t="n">
        <v>3</v>
      </c>
      <c r="BK437" s="10" t="n">
        <v>3</v>
      </c>
      <c r="BL437" s="10" t="n">
        <v>3</v>
      </c>
      <c r="BM437" s="10" t="n">
        <v>3</v>
      </c>
      <c r="BN437" s="10" t="n">
        <v>3</v>
      </c>
      <c r="BO437" s="10" t="n">
        <v>3</v>
      </c>
      <c r="BP437" s="10" t="n">
        <v>3</v>
      </c>
      <c r="BQ437" s="10" t="n">
        <v>3</v>
      </c>
      <c r="BR437" s="10" t="n">
        <v>3</v>
      </c>
      <c r="BS437" s="10" t="n">
        <v>3</v>
      </c>
      <c r="BT437" s="10" t="n">
        <v>3</v>
      </c>
      <c r="BU437" s="10" t="n">
        <v>3</v>
      </c>
      <c r="BV437" s="0" t="n">
        <f aca="false">IF((M437=O437)*AND(O437=P437)*AND(P437=Q437)*AND(Q437=R437)*AND(R437=S437)*AND(S437=T437)*AND(T437=U437)*AND(U437=W437)*AND(W437=X437)*AND(X437=Y437)*AND(Y437=Z437)*AND(Z437=AA437)*AND(AA437=AB437)*AND(AB437=AC437)*AND(AC437=AD437)*AND(AD437=AE437)*AND(AE437=AF437)*AND(AF437=AG437)*AND(AG437=AH437)*AND(AH437=AI437)*AND(AI437=AJ437)*AND(AJ437=AK437)*AND(AK437=AL437)*AND(AL437=AM437)*AND(AM437=AN437)*AND(AN437=AO437)*AND(AO437=AP437)*AND(AP437=AQ437)*AND(AQ437=AR437)*AND(AR437=AS437)*AND(AS437=AT437)*AND(AT437=AU437)*AND(AU437=AV437)*AND(AV437=AW437)*AND(AW437=AX437)*AND(AX437=AY437)*AND(AY437=AZ437)*AND(AZ437=BA437)*AND(BA437=BB437)*AND(BB437=BC437)*AND(BC437=BD437)*AND(BD437=BE437)*AND(BE437=BF437)*AND(BF437=BG437)*AND(BG437=BH437)*AND(BH437=BI437)*AND(BI437=BJ437)*AND(BJ437=BK437)*AND(BK437=BL437)*AND(BL437=BM437)*AND(BM437=BN437)*AND(BN437=BO437)*AND(BO437=BP437)*AND(BP437=BQ437)*AND(BQ437=BR437)*AND(BR437=BS437)*AND(BS437=BT437)*AND(BT437=BU437),TRUE(),FALSE())</f>
        <v>0</v>
      </c>
    </row>
    <row r="438" customFormat="false" ht="12.75" hidden="false" customHeight="false" outlineLevel="0" collapsed="false">
      <c r="A438" s="8" t="n">
        <v>48591</v>
      </c>
      <c r="B438" s="9" t="s">
        <v>373</v>
      </c>
      <c r="C438" s="9" t="s">
        <v>79</v>
      </c>
      <c r="D438" s="9" t="s">
        <v>76</v>
      </c>
      <c r="E438" s="8" t="n">
        <v>173.000002</v>
      </c>
      <c r="F438" s="8" t="n">
        <v>66.100001</v>
      </c>
      <c r="G438" s="8" t="n">
        <v>50</v>
      </c>
      <c r="H438" s="8" t="n">
        <v>173.000002</v>
      </c>
      <c r="I438" s="8" t="n">
        <v>0</v>
      </c>
      <c r="J438" s="8" t="n">
        <v>66.100001</v>
      </c>
      <c r="K438" s="8" t="n">
        <v>2.32</v>
      </c>
      <c r="L438" s="9" t="s">
        <v>203</v>
      </c>
      <c r="M438" s="8" t="n">
        <v>3</v>
      </c>
      <c r="N438" s="8" t="n">
        <v>0</v>
      </c>
      <c r="O438" s="8" t="n">
        <v>3</v>
      </c>
      <c r="P438" s="8" t="n">
        <v>3</v>
      </c>
      <c r="Q438" s="8" t="n">
        <v>3</v>
      </c>
      <c r="R438" s="8" t="n">
        <v>3</v>
      </c>
      <c r="S438" s="8" t="n">
        <v>4</v>
      </c>
      <c r="T438" s="8" t="n">
        <v>4</v>
      </c>
      <c r="U438" s="8" t="n">
        <v>3</v>
      </c>
      <c r="V438" s="8" t="n">
        <v>3</v>
      </c>
      <c r="W438" s="8" t="n">
        <v>3</v>
      </c>
      <c r="X438" s="8" t="n">
        <v>3</v>
      </c>
      <c r="Y438" s="8" t="n">
        <v>3</v>
      </c>
      <c r="Z438" s="8" t="n">
        <v>3</v>
      </c>
      <c r="AA438" s="8" t="n">
        <v>3</v>
      </c>
      <c r="AB438" s="8" t="n">
        <v>3</v>
      </c>
      <c r="AC438" s="8" t="n">
        <v>3</v>
      </c>
      <c r="AD438" s="8" t="n">
        <v>3</v>
      </c>
      <c r="AE438" s="8" t="n">
        <v>4</v>
      </c>
      <c r="AF438" s="8" t="n">
        <v>3</v>
      </c>
      <c r="AG438" s="8" t="n">
        <v>3</v>
      </c>
      <c r="AH438" s="8" t="n">
        <v>3</v>
      </c>
      <c r="AI438" s="8" t="n">
        <v>3</v>
      </c>
      <c r="AJ438" s="8" t="n">
        <v>3</v>
      </c>
      <c r="AK438" s="8" t="n">
        <v>3</v>
      </c>
      <c r="AL438" s="8" t="n">
        <v>3</v>
      </c>
      <c r="AM438" s="8" t="n">
        <v>3</v>
      </c>
      <c r="AN438" s="8" t="n">
        <v>4</v>
      </c>
      <c r="AO438" s="8" t="n">
        <v>3</v>
      </c>
      <c r="AP438" s="8" t="n">
        <v>3</v>
      </c>
      <c r="AQ438" s="8" t="n">
        <v>3</v>
      </c>
      <c r="AR438" s="8" t="n">
        <v>3</v>
      </c>
      <c r="AS438" s="8" t="n">
        <v>3</v>
      </c>
      <c r="AT438" s="8" t="n">
        <v>3</v>
      </c>
      <c r="AU438" s="8" t="n">
        <v>3</v>
      </c>
      <c r="AV438" s="8" t="n">
        <v>3</v>
      </c>
      <c r="AW438" s="8" t="n">
        <v>3</v>
      </c>
      <c r="AX438" s="8" t="n">
        <v>3</v>
      </c>
      <c r="AY438" s="8" t="n">
        <v>3</v>
      </c>
      <c r="AZ438" s="8" t="n">
        <v>3</v>
      </c>
      <c r="BA438" s="8" t="n">
        <v>3</v>
      </c>
      <c r="BB438" s="10" t="n">
        <v>3</v>
      </c>
      <c r="BC438" s="10" t="n">
        <v>3</v>
      </c>
      <c r="BD438" s="10" t="n">
        <v>3</v>
      </c>
      <c r="BE438" s="10" t="n">
        <v>4</v>
      </c>
      <c r="BF438" s="10" t="n">
        <v>3</v>
      </c>
      <c r="BG438" s="10" t="n">
        <v>3</v>
      </c>
      <c r="BH438" s="10" t="n">
        <v>3</v>
      </c>
      <c r="BI438" s="10" t="n">
        <v>3</v>
      </c>
      <c r="BJ438" s="10" t="n">
        <v>3</v>
      </c>
      <c r="BK438" s="10" t="n">
        <v>3</v>
      </c>
      <c r="BL438" s="10" t="n">
        <v>3</v>
      </c>
      <c r="BM438" s="10" t="n">
        <v>3</v>
      </c>
      <c r="BN438" s="10" t="n">
        <v>3</v>
      </c>
      <c r="BO438" s="10" t="n">
        <v>3</v>
      </c>
      <c r="BP438" s="10" t="n">
        <v>3</v>
      </c>
      <c r="BQ438" s="10" t="n">
        <v>3</v>
      </c>
      <c r="BR438" s="10" t="n">
        <v>3</v>
      </c>
      <c r="BS438" s="10" t="n">
        <v>3</v>
      </c>
      <c r="BT438" s="10" t="n">
        <v>3</v>
      </c>
      <c r="BU438" s="10" t="n">
        <v>3</v>
      </c>
      <c r="BV438" s="0" t="n">
        <f aca="false">IF((M438=O438)*AND(O438=P438)*AND(P438=Q438)*AND(Q438=R438)*AND(R438=S438)*AND(S438=T438)*AND(T438=U438)*AND(U438=W438)*AND(W438=X438)*AND(X438=Y438)*AND(Y438=Z438)*AND(Z438=AA438)*AND(AA438=AB438)*AND(AB438=AC438)*AND(AC438=AD438)*AND(AD438=AE438)*AND(AE438=AF438)*AND(AF438=AG438)*AND(AG438=AH438)*AND(AH438=AI438)*AND(AI438=AJ438)*AND(AJ438=AK438)*AND(AK438=AL438)*AND(AL438=AM438)*AND(AM438=AN438)*AND(AN438=AO438)*AND(AO438=AP438)*AND(AP438=AQ438)*AND(AQ438=AR438)*AND(AR438=AS438)*AND(AS438=AT438)*AND(AT438=AU438)*AND(AU438=AV438)*AND(AV438=AW438)*AND(AW438=AX438)*AND(AX438=AY438)*AND(AY438=AZ438)*AND(AZ438=BA438)*AND(BA438=BB438)*AND(BB438=BC438)*AND(BC438=BD438)*AND(BD438=BE438)*AND(BE438=BF438)*AND(BF438=BG438)*AND(BG438=BH438)*AND(BH438=BI438)*AND(BI438=BJ438)*AND(BJ438=BK438)*AND(BK438=BL438)*AND(BL438=BM438)*AND(BM438=BN438)*AND(BN438=BO438)*AND(BO438=BP438)*AND(BP438=BQ438)*AND(BQ438=BR438)*AND(BR438=BS438)*AND(BS438=BT438)*AND(BT438=BU438),TRUE(),FALSE())</f>
        <v>0</v>
      </c>
    </row>
    <row r="439" customFormat="false" ht="12.75" hidden="false" customHeight="false" outlineLevel="0" collapsed="false">
      <c r="A439" s="8" t="n">
        <v>48593</v>
      </c>
      <c r="B439" s="9" t="s">
        <v>374</v>
      </c>
      <c r="C439" s="9" t="s">
        <v>75</v>
      </c>
      <c r="D439" s="9" t="s">
        <v>76</v>
      </c>
      <c r="E439" s="8" t="n">
        <v>173.000002</v>
      </c>
      <c r="F439" s="8" t="n">
        <v>9.999247</v>
      </c>
      <c r="G439" s="8" t="n">
        <v>50</v>
      </c>
      <c r="H439" s="8" t="n">
        <v>173.000002</v>
      </c>
      <c r="I439" s="8" t="n">
        <v>0</v>
      </c>
      <c r="J439" s="8" t="n">
        <v>69.300002</v>
      </c>
      <c r="K439" s="8" t="n">
        <v>2.32</v>
      </c>
      <c r="L439" s="9" t="s">
        <v>203</v>
      </c>
      <c r="M439" s="8" t="n">
        <v>3</v>
      </c>
      <c r="N439" s="8" t="n">
        <v>0</v>
      </c>
      <c r="O439" s="8" t="n">
        <v>3</v>
      </c>
      <c r="P439" s="8" t="n">
        <v>3</v>
      </c>
      <c r="Q439" s="8" t="n">
        <v>3</v>
      </c>
      <c r="R439" s="8" t="n">
        <v>3</v>
      </c>
      <c r="S439" s="8" t="n">
        <v>4</v>
      </c>
      <c r="T439" s="8" t="n">
        <v>4</v>
      </c>
      <c r="U439" s="8" t="n">
        <v>3</v>
      </c>
      <c r="V439" s="8" t="n">
        <v>3</v>
      </c>
      <c r="W439" s="8" t="n">
        <v>3</v>
      </c>
      <c r="X439" s="8" t="n">
        <v>3</v>
      </c>
      <c r="Y439" s="8" t="n">
        <v>3</v>
      </c>
      <c r="Z439" s="8" t="n">
        <v>3</v>
      </c>
      <c r="AA439" s="8" t="n">
        <v>3</v>
      </c>
      <c r="AB439" s="8" t="n">
        <v>3</v>
      </c>
      <c r="AC439" s="8" t="n">
        <v>3</v>
      </c>
      <c r="AD439" s="8" t="n">
        <v>3</v>
      </c>
      <c r="AE439" s="8" t="n">
        <v>4</v>
      </c>
      <c r="AF439" s="8" t="n">
        <v>3</v>
      </c>
      <c r="AG439" s="8" t="n">
        <v>3</v>
      </c>
      <c r="AH439" s="8" t="n">
        <v>3</v>
      </c>
      <c r="AI439" s="8" t="n">
        <v>3</v>
      </c>
      <c r="AJ439" s="8" t="n">
        <v>3</v>
      </c>
      <c r="AK439" s="8" t="n">
        <v>3</v>
      </c>
      <c r="AL439" s="8" t="n">
        <v>3</v>
      </c>
      <c r="AM439" s="8" t="n">
        <v>3</v>
      </c>
      <c r="AN439" s="8" t="n">
        <v>4</v>
      </c>
      <c r="AO439" s="8" t="n">
        <v>3</v>
      </c>
      <c r="AP439" s="8" t="n">
        <v>3</v>
      </c>
      <c r="AQ439" s="8" t="n">
        <v>3</v>
      </c>
      <c r="AR439" s="8" t="n">
        <v>3</v>
      </c>
      <c r="AS439" s="8" t="n">
        <v>3</v>
      </c>
      <c r="AT439" s="8" t="n">
        <v>3</v>
      </c>
      <c r="AU439" s="8" t="n">
        <v>3</v>
      </c>
      <c r="AV439" s="8" t="n">
        <v>3</v>
      </c>
      <c r="AW439" s="8" t="n">
        <v>3</v>
      </c>
      <c r="AX439" s="8" t="n">
        <v>3</v>
      </c>
      <c r="AY439" s="8" t="n">
        <v>3</v>
      </c>
      <c r="AZ439" s="8" t="n">
        <v>3</v>
      </c>
      <c r="BA439" s="8" t="n">
        <v>3</v>
      </c>
      <c r="BB439" s="10" t="n">
        <v>3</v>
      </c>
      <c r="BC439" s="10" t="n">
        <v>3</v>
      </c>
      <c r="BD439" s="10" t="n">
        <v>3</v>
      </c>
      <c r="BE439" s="10" t="n">
        <v>4</v>
      </c>
      <c r="BF439" s="10" t="n">
        <v>3</v>
      </c>
      <c r="BG439" s="10" t="n">
        <v>3</v>
      </c>
      <c r="BH439" s="10" t="n">
        <v>3</v>
      </c>
      <c r="BI439" s="10" t="n">
        <v>3</v>
      </c>
      <c r="BJ439" s="10" t="n">
        <v>3</v>
      </c>
      <c r="BK439" s="10" t="n">
        <v>3</v>
      </c>
      <c r="BL439" s="10" t="n">
        <v>3</v>
      </c>
      <c r="BM439" s="10" t="n">
        <v>3</v>
      </c>
      <c r="BN439" s="10" t="n">
        <v>3</v>
      </c>
      <c r="BO439" s="10" t="n">
        <v>3</v>
      </c>
      <c r="BP439" s="10" t="n">
        <v>3</v>
      </c>
      <c r="BQ439" s="10" t="n">
        <v>3</v>
      </c>
      <c r="BR439" s="10" t="n">
        <v>3</v>
      </c>
      <c r="BS439" s="10" t="n">
        <v>3</v>
      </c>
      <c r="BT439" s="10" t="n">
        <v>3</v>
      </c>
      <c r="BU439" s="10" t="n">
        <v>3</v>
      </c>
      <c r="BV439" s="0" t="n">
        <f aca="false">IF((M439=O439)*AND(O439=P439)*AND(P439=Q439)*AND(Q439=R439)*AND(R439=S439)*AND(S439=T439)*AND(T439=U439)*AND(U439=W439)*AND(W439=X439)*AND(X439=Y439)*AND(Y439=Z439)*AND(Z439=AA439)*AND(AA439=AB439)*AND(AB439=AC439)*AND(AC439=AD439)*AND(AD439=AE439)*AND(AE439=AF439)*AND(AF439=AG439)*AND(AG439=AH439)*AND(AH439=AI439)*AND(AI439=AJ439)*AND(AJ439=AK439)*AND(AK439=AL439)*AND(AL439=AM439)*AND(AM439=AN439)*AND(AN439=AO439)*AND(AO439=AP439)*AND(AP439=AQ439)*AND(AQ439=AR439)*AND(AR439=AS439)*AND(AS439=AT439)*AND(AT439=AU439)*AND(AU439=AV439)*AND(AV439=AW439)*AND(AW439=AX439)*AND(AX439=AY439)*AND(AY439=AZ439)*AND(AZ439=BA439)*AND(BA439=BB439)*AND(BB439=BC439)*AND(BC439=BD439)*AND(BD439=BE439)*AND(BE439=BF439)*AND(BF439=BG439)*AND(BG439=BH439)*AND(BH439=BI439)*AND(BI439=BJ439)*AND(BJ439=BK439)*AND(BK439=BL439)*AND(BL439=BM439)*AND(BM439=BN439)*AND(BN439=BO439)*AND(BO439=BP439)*AND(BP439=BQ439)*AND(BQ439=BR439)*AND(BR439=BS439)*AND(BS439=BT439)*AND(BT439=BU439),TRUE(),FALSE())</f>
        <v>0</v>
      </c>
    </row>
    <row r="440" customFormat="false" ht="12.75" hidden="false" customHeight="false" outlineLevel="0" collapsed="false">
      <c r="A440" s="8" t="n">
        <v>48594</v>
      </c>
      <c r="B440" s="9" t="s">
        <v>375</v>
      </c>
      <c r="C440" s="9" t="s">
        <v>82</v>
      </c>
      <c r="D440" s="9" t="s">
        <v>76</v>
      </c>
      <c r="E440" s="8" t="n">
        <v>141.999996</v>
      </c>
      <c r="F440" s="8" t="n">
        <v>12.986034</v>
      </c>
      <c r="G440" s="8" t="n">
        <v>60.000002</v>
      </c>
      <c r="H440" s="8" t="n">
        <v>141.999996</v>
      </c>
      <c r="I440" s="8" t="n">
        <v>0</v>
      </c>
      <c r="J440" s="8" t="n">
        <v>89.999998</v>
      </c>
      <c r="K440" s="8" t="n">
        <v>2.85</v>
      </c>
      <c r="L440" s="9" t="s">
        <v>203</v>
      </c>
      <c r="M440" s="8" t="n">
        <v>3</v>
      </c>
      <c r="N440" s="8" t="n">
        <v>0</v>
      </c>
      <c r="O440" s="8" t="n">
        <v>3</v>
      </c>
      <c r="P440" s="8" t="n">
        <v>3</v>
      </c>
      <c r="Q440" s="8" t="n">
        <v>3</v>
      </c>
      <c r="R440" s="8" t="n">
        <v>3</v>
      </c>
      <c r="S440" s="8" t="n">
        <v>4</v>
      </c>
      <c r="T440" s="8" t="n">
        <v>4</v>
      </c>
      <c r="U440" s="8" t="n">
        <v>3</v>
      </c>
      <c r="V440" s="8" t="n">
        <v>3</v>
      </c>
      <c r="W440" s="8" t="n">
        <v>3</v>
      </c>
      <c r="X440" s="8" t="n">
        <v>3</v>
      </c>
      <c r="Y440" s="8" t="n">
        <v>3</v>
      </c>
      <c r="Z440" s="8" t="n">
        <v>3</v>
      </c>
      <c r="AA440" s="8" t="n">
        <v>3</v>
      </c>
      <c r="AB440" s="8" t="n">
        <v>3</v>
      </c>
      <c r="AC440" s="8" t="n">
        <v>3</v>
      </c>
      <c r="AD440" s="8" t="n">
        <v>3</v>
      </c>
      <c r="AE440" s="8" t="n">
        <v>4</v>
      </c>
      <c r="AF440" s="8" t="n">
        <v>3</v>
      </c>
      <c r="AG440" s="8" t="n">
        <v>3</v>
      </c>
      <c r="AH440" s="8" t="n">
        <v>3</v>
      </c>
      <c r="AI440" s="8" t="n">
        <v>3</v>
      </c>
      <c r="AJ440" s="8" t="n">
        <v>3</v>
      </c>
      <c r="AK440" s="8" t="n">
        <v>3</v>
      </c>
      <c r="AL440" s="8" t="n">
        <v>3</v>
      </c>
      <c r="AM440" s="8" t="n">
        <v>3</v>
      </c>
      <c r="AN440" s="8" t="n">
        <v>4</v>
      </c>
      <c r="AO440" s="8" t="n">
        <v>3</v>
      </c>
      <c r="AP440" s="8" t="n">
        <v>3</v>
      </c>
      <c r="AQ440" s="8" t="n">
        <v>3</v>
      </c>
      <c r="AR440" s="8" t="n">
        <v>3</v>
      </c>
      <c r="AS440" s="8" t="n">
        <v>3</v>
      </c>
      <c r="AT440" s="8" t="n">
        <v>3</v>
      </c>
      <c r="AU440" s="8" t="n">
        <v>3</v>
      </c>
      <c r="AV440" s="8" t="n">
        <v>3</v>
      </c>
      <c r="AW440" s="8" t="n">
        <v>3</v>
      </c>
      <c r="AX440" s="8" t="n">
        <v>3</v>
      </c>
      <c r="AY440" s="8" t="n">
        <v>3</v>
      </c>
      <c r="AZ440" s="8" t="n">
        <v>3</v>
      </c>
      <c r="BA440" s="8" t="n">
        <v>3</v>
      </c>
      <c r="BB440" s="10" t="n">
        <v>3</v>
      </c>
      <c r="BC440" s="10" t="n">
        <v>3</v>
      </c>
      <c r="BD440" s="10" t="n">
        <v>3</v>
      </c>
      <c r="BE440" s="10" t="n">
        <v>4</v>
      </c>
      <c r="BF440" s="10" t="n">
        <v>3</v>
      </c>
      <c r="BG440" s="10" t="n">
        <v>3</v>
      </c>
      <c r="BH440" s="10" t="n">
        <v>3</v>
      </c>
      <c r="BI440" s="10" t="n">
        <v>3</v>
      </c>
      <c r="BJ440" s="10" t="n">
        <v>3</v>
      </c>
      <c r="BK440" s="10" t="n">
        <v>3</v>
      </c>
      <c r="BL440" s="10" t="n">
        <v>3</v>
      </c>
      <c r="BM440" s="10" t="n">
        <v>3</v>
      </c>
      <c r="BN440" s="10" t="n">
        <v>3</v>
      </c>
      <c r="BO440" s="10" t="n">
        <v>3</v>
      </c>
      <c r="BP440" s="10" t="n">
        <v>3</v>
      </c>
      <c r="BQ440" s="10" t="n">
        <v>3</v>
      </c>
      <c r="BR440" s="10" t="n">
        <v>3</v>
      </c>
      <c r="BS440" s="10" t="n">
        <v>3</v>
      </c>
      <c r="BT440" s="10" t="n">
        <v>3</v>
      </c>
      <c r="BU440" s="10" t="n">
        <v>3</v>
      </c>
      <c r="BV440" s="0" t="n">
        <f aca="false">IF((M440=O440)*AND(O440=P440)*AND(P440=Q440)*AND(Q440=R440)*AND(R440=S440)*AND(S440=T440)*AND(T440=U440)*AND(U440=W440)*AND(W440=X440)*AND(X440=Y440)*AND(Y440=Z440)*AND(Z440=AA440)*AND(AA440=AB440)*AND(AB440=AC440)*AND(AC440=AD440)*AND(AD440=AE440)*AND(AE440=AF440)*AND(AF440=AG440)*AND(AG440=AH440)*AND(AH440=AI440)*AND(AI440=AJ440)*AND(AJ440=AK440)*AND(AK440=AL440)*AND(AL440=AM440)*AND(AM440=AN440)*AND(AN440=AO440)*AND(AO440=AP440)*AND(AP440=AQ440)*AND(AQ440=AR440)*AND(AR440=AS440)*AND(AS440=AT440)*AND(AT440=AU440)*AND(AU440=AV440)*AND(AV440=AW440)*AND(AW440=AX440)*AND(AX440=AY440)*AND(AY440=AZ440)*AND(AZ440=BA440)*AND(BA440=BB440)*AND(BB440=BC440)*AND(BC440=BD440)*AND(BD440=BE440)*AND(BE440=BF440)*AND(BF440=BG440)*AND(BG440=BH440)*AND(BH440=BI440)*AND(BI440=BJ440)*AND(BJ440=BK440)*AND(BK440=BL440)*AND(BL440=BM440)*AND(BM440=BN440)*AND(BN440=BO440)*AND(BO440=BP440)*AND(BP440=BQ440)*AND(BQ440=BR440)*AND(BR440=BS440)*AND(BS440=BT440)*AND(BT440=BU440),TRUE(),FALSE())</f>
        <v>0</v>
      </c>
    </row>
    <row r="441" customFormat="false" ht="12.75" hidden="false" customHeight="false" outlineLevel="0" collapsed="false">
      <c r="A441" s="8" t="n">
        <v>48595</v>
      </c>
      <c r="B441" s="9" t="s">
        <v>376</v>
      </c>
      <c r="C441" s="9" t="s">
        <v>75</v>
      </c>
      <c r="D441" s="9" t="s">
        <v>76</v>
      </c>
      <c r="E441" s="8" t="n">
        <v>162.800002</v>
      </c>
      <c r="F441" s="8" t="n">
        <v>42.309684</v>
      </c>
      <c r="G441" s="8" t="n">
        <v>129.999995</v>
      </c>
      <c r="H441" s="8" t="n">
        <v>162.800002</v>
      </c>
      <c r="I441" s="8" t="n">
        <v>0</v>
      </c>
      <c r="J441" s="8" t="n">
        <v>80.620003</v>
      </c>
      <c r="K441" s="8" t="n">
        <v>2.58</v>
      </c>
      <c r="L441" s="9" t="s">
        <v>203</v>
      </c>
      <c r="M441" s="8" t="n">
        <v>3</v>
      </c>
      <c r="N441" s="8" t="n">
        <v>0</v>
      </c>
      <c r="O441" s="8" t="n">
        <v>3</v>
      </c>
      <c r="P441" s="8" t="n">
        <v>3</v>
      </c>
      <c r="Q441" s="8" t="n">
        <v>3</v>
      </c>
      <c r="R441" s="8" t="n">
        <v>3</v>
      </c>
      <c r="S441" s="8" t="n">
        <v>4</v>
      </c>
      <c r="T441" s="8" t="n">
        <v>4</v>
      </c>
      <c r="U441" s="8" t="n">
        <v>3</v>
      </c>
      <c r="V441" s="8" t="n">
        <v>3</v>
      </c>
      <c r="W441" s="8" t="n">
        <v>3</v>
      </c>
      <c r="X441" s="8" t="n">
        <v>3</v>
      </c>
      <c r="Y441" s="8" t="n">
        <v>3</v>
      </c>
      <c r="Z441" s="8" t="n">
        <v>3</v>
      </c>
      <c r="AA441" s="8" t="n">
        <v>3</v>
      </c>
      <c r="AB441" s="8" t="n">
        <v>3</v>
      </c>
      <c r="AC441" s="8" t="n">
        <v>3</v>
      </c>
      <c r="AD441" s="8" t="n">
        <v>3</v>
      </c>
      <c r="AE441" s="8" t="n">
        <v>4</v>
      </c>
      <c r="AF441" s="8" t="n">
        <v>3</v>
      </c>
      <c r="AG441" s="8" t="n">
        <v>3</v>
      </c>
      <c r="AH441" s="8" t="n">
        <v>3</v>
      </c>
      <c r="AI441" s="8" t="n">
        <v>3</v>
      </c>
      <c r="AJ441" s="8" t="n">
        <v>3</v>
      </c>
      <c r="AK441" s="8" t="n">
        <v>3</v>
      </c>
      <c r="AL441" s="8" t="n">
        <v>3</v>
      </c>
      <c r="AM441" s="8" t="n">
        <v>3</v>
      </c>
      <c r="AN441" s="8" t="n">
        <v>4</v>
      </c>
      <c r="AO441" s="8" t="n">
        <v>3</v>
      </c>
      <c r="AP441" s="8" t="n">
        <v>3</v>
      </c>
      <c r="AQ441" s="8" t="n">
        <v>3</v>
      </c>
      <c r="AR441" s="8" t="n">
        <v>3</v>
      </c>
      <c r="AS441" s="8" t="n">
        <v>3</v>
      </c>
      <c r="AT441" s="8" t="n">
        <v>3</v>
      </c>
      <c r="AU441" s="8" t="n">
        <v>3</v>
      </c>
      <c r="AV441" s="8" t="n">
        <v>3</v>
      </c>
      <c r="AW441" s="8" t="n">
        <v>3</v>
      </c>
      <c r="AX441" s="8" t="n">
        <v>3</v>
      </c>
      <c r="AY441" s="8" t="n">
        <v>3</v>
      </c>
      <c r="AZ441" s="8" t="n">
        <v>3</v>
      </c>
      <c r="BA441" s="8" t="n">
        <v>3</v>
      </c>
      <c r="BB441" s="10" t="n">
        <v>3</v>
      </c>
      <c r="BC441" s="10" t="n">
        <v>3</v>
      </c>
      <c r="BD441" s="10" t="n">
        <v>3</v>
      </c>
      <c r="BE441" s="10" t="n">
        <v>4</v>
      </c>
      <c r="BF441" s="10" t="n">
        <v>3</v>
      </c>
      <c r="BG441" s="10" t="n">
        <v>3</v>
      </c>
      <c r="BH441" s="10" t="n">
        <v>3</v>
      </c>
      <c r="BI441" s="10" t="n">
        <v>3</v>
      </c>
      <c r="BJ441" s="10" t="n">
        <v>3</v>
      </c>
      <c r="BK441" s="10" t="n">
        <v>3</v>
      </c>
      <c r="BL441" s="10" t="n">
        <v>3</v>
      </c>
      <c r="BM441" s="10" t="n">
        <v>3</v>
      </c>
      <c r="BN441" s="10" t="n">
        <v>3</v>
      </c>
      <c r="BO441" s="10" t="n">
        <v>3</v>
      </c>
      <c r="BP441" s="10" t="n">
        <v>3</v>
      </c>
      <c r="BQ441" s="10" t="n">
        <v>3</v>
      </c>
      <c r="BR441" s="10" t="n">
        <v>3</v>
      </c>
      <c r="BS441" s="10" t="n">
        <v>3</v>
      </c>
      <c r="BT441" s="10" t="n">
        <v>3</v>
      </c>
      <c r="BU441" s="10" t="n">
        <v>3</v>
      </c>
      <c r="BV441" s="0" t="n">
        <f aca="false">IF((M441=O441)*AND(O441=P441)*AND(P441=Q441)*AND(Q441=R441)*AND(R441=S441)*AND(S441=T441)*AND(T441=U441)*AND(U441=W441)*AND(W441=X441)*AND(X441=Y441)*AND(Y441=Z441)*AND(Z441=AA441)*AND(AA441=AB441)*AND(AB441=AC441)*AND(AC441=AD441)*AND(AD441=AE441)*AND(AE441=AF441)*AND(AF441=AG441)*AND(AG441=AH441)*AND(AH441=AI441)*AND(AI441=AJ441)*AND(AJ441=AK441)*AND(AK441=AL441)*AND(AL441=AM441)*AND(AM441=AN441)*AND(AN441=AO441)*AND(AO441=AP441)*AND(AP441=AQ441)*AND(AQ441=AR441)*AND(AR441=AS441)*AND(AS441=AT441)*AND(AT441=AU441)*AND(AU441=AV441)*AND(AV441=AW441)*AND(AW441=AX441)*AND(AX441=AY441)*AND(AY441=AZ441)*AND(AZ441=BA441)*AND(BA441=BB441)*AND(BB441=BC441)*AND(BC441=BD441)*AND(BD441=BE441)*AND(BE441=BF441)*AND(BF441=BG441)*AND(BG441=BH441)*AND(BH441=BI441)*AND(BI441=BJ441)*AND(BJ441=BK441)*AND(BK441=BL441)*AND(BL441=BM441)*AND(BM441=BN441)*AND(BN441=BO441)*AND(BO441=BP441)*AND(BP441=BQ441)*AND(BQ441=BR441)*AND(BR441=BS441)*AND(BS441=BT441)*AND(BT441=BU441),TRUE(),FALSE())</f>
        <v>0</v>
      </c>
    </row>
    <row r="442" customFormat="false" ht="12.75" hidden="false" customHeight="false" outlineLevel="0" collapsed="false">
      <c r="A442" s="8" t="n">
        <v>48596</v>
      </c>
      <c r="B442" s="9" t="s">
        <v>377</v>
      </c>
      <c r="C442" s="9" t="s">
        <v>79</v>
      </c>
      <c r="D442" s="9" t="s">
        <v>76</v>
      </c>
      <c r="E442" s="8" t="n">
        <v>161.399996</v>
      </c>
      <c r="F442" s="8" t="n">
        <v>39.737511</v>
      </c>
      <c r="G442" s="8" t="n">
        <v>129.999995</v>
      </c>
      <c r="H442" s="8" t="n">
        <v>161.399996</v>
      </c>
      <c r="I442" s="8" t="n">
        <v>-51.4</v>
      </c>
      <c r="J442" s="8" t="n">
        <v>75.709999</v>
      </c>
      <c r="K442" s="8" t="n">
        <v>2.58</v>
      </c>
      <c r="L442" s="9" t="s">
        <v>203</v>
      </c>
      <c r="M442" s="8" t="n">
        <v>3</v>
      </c>
      <c r="N442" s="8" t="n">
        <v>0</v>
      </c>
      <c r="O442" s="8" t="n">
        <v>3</v>
      </c>
      <c r="P442" s="8" t="n">
        <v>3</v>
      </c>
      <c r="Q442" s="8" t="n">
        <v>3</v>
      </c>
      <c r="R442" s="8" t="n">
        <v>3</v>
      </c>
      <c r="S442" s="8" t="n">
        <v>4</v>
      </c>
      <c r="T442" s="8" t="n">
        <v>4</v>
      </c>
      <c r="U442" s="8" t="n">
        <v>3</v>
      </c>
      <c r="V442" s="8" t="n">
        <v>3</v>
      </c>
      <c r="W442" s="8" t="n">
        <v>3</v>
      </c>
      <c r="X442" s="8" t="n">
        <v>3</v>
      </c>
      <c r="Y442" s="8" t="n">
        <v>3</v>
      </c>
      <c r="Z442" s="8" t="n">
        <v>3</v>
      </c>
      <c r="AA442" s="8" t="n">
        <v>3</v>
      </c>
      <c r="AB442" s="8" t="n">
        <v>3</v>
      </c>
      <c r="AC442" s="8" t="n">
        <v>3</v>
      </c>
      <c r="AD442" s="8" t="n">
        <v>3</v>
      </c>
      <c r="AE442" s="8" t="n">
        <v>4</v>
      </c>
      <c r="AF442" s="8" t="n">
        <v>3</v>
      </c>
      <c r="AG442" s="8" t="n">
        <v>3</v>
      </c>
      <c r="AH442" s="8" t="n">
        <v>3</v>
      </c>
      <c r="AI442" s="8" t="n">
        <v>3</v>
      </c>
      <c r="AJ442" s="8" t="n">
        <v>3</v>
      </c>
      <c r="AK442" s="8" t="n">
        <v>3</v>
      </c>
      <c r="AL442" s="8" t="n">
        <v>3</v>
      </c>
      <c r="AM442" s="8" t="n">
        <v>3</v>
      </c>
      <c r="AN442" s="8" t="n">
        <v>4</v>
      </c>
      <c r="AO442" s="8" t="n">
        <v>3</v>
      </c>
      <c r="AP442" s="8" t="n">
        <v>3</v>
      </c>
      <c r="AQ442" s="8" t="n">
        <v>3</v>
      </c>
      <c r="AR442" s="8" t="n">
        <v>3</v>
      </c>
      <c r="AS442" s="8" t="n">
        <v>3</v>
      </c>
      <c r="AT442" s="8" t="n">
        <v>3</v>
      </c>
      <c r="AU442" s="8" t="n">
        <v>3</v>
      </c>
      <c r="AV442" s="8" t="n">
        <v>3</v>
      </c>
      <c r="AW442" s="8" t="n">
        <v>3</v>
      </c>
      <c r="AX442" s="8" t="n">
        <v>3</v>
      </c>
      <c r="AY442" s="8" t="n">
        <v>3</v>
      </c>
      <c r="AZ442" s="8" t="n">
        <v>3</v>
      </c>
      <c r="BA442" s="8" t="n">
        <v>3</v>
      </c>
      <c r="BB442" s="10" t="n">
        <v>3</v>
      </c>
      <c r="BC442" s="10" t="n">
        <v>3</v>
      </c>
      <c r="BD442" s="10" t="n">
        <v>3</v>
      </c>
      <c r="BE442" s="10" t="n">
        <v>4</v>
      </c>
      <c r="BF442" s="10" t="n">
        <v>3</v>
      </c>
      <c r="BG442" s="10" t="n">
        <v>3</v>
      </c>
      <c r="BH442" s="10" t="n">
        <v>3</v>
      </c>
      <c r="BI442" s="10" t="n">
        <v>3</v>
      </c>
      <c r="BJ442" s="10" t="n">
        <v>3</v>
      </c>
      <c r="BK442" s="10" t="n">
        <v>3</v>
      </c>
      <c r="BL442" s="10" t="n">
        <v>3</v>
      </c>
      <c r="BM442" s="10" t="n">
        <v>3</v>
      </c>
      <c r="BN442" s="10" t="n">
        <v>3</v>
      </c>
      <c r="BO442" s="10" t="n">
        <v>3</v>
      </c>
      <c r="BP442" s="10" t="n">
        <v>3</v>
      </c>
      <c r="BQ442" s="10" t="n">
        <v>3</v>
      </c>
      <c r="BR442" s="10" t="n">
        <v>3</v>
      </c>
      <c r="BS442" s="10" t="n">
        <v>3</v>
      </c>
      <c r="BT442" s="10" t="n">
        <v>3</v>
      </c>
      <c r="BU442" s="10" t="n">
        <v>3</v>
      </c>
      <c r="BV442" s="0" t="n">
        <f aca="false">IF((M442=O442)*AND(O442=P442)*AND(P442=Q442)*AND(Q442=R442)*AND(R442=S442)*AND(S442=T442)*AND(T442=U442)*AND(U442=W442)*AND(W442=X442)*AND(X442=Y442)*AND(Y442=Z442)*AND(Z442=AA442)*AND(AA442=AB442)*AND(AB442=AC442)*AND(AC442=AD442)*AND(AD442=AE442)*AND(AE442=AF442)*AND(AF442=AG442)*AND(AG442=AH442)*AND(AH442=AI442)*AND(AI442=AJ442)*AND(AJ442=AK442)*AND(AK442=AL442)*AND(AL442=AM442)*AND(AM442=AN442)*AND(AN442=AO442)*AND(AO442=AP442)*AND(AP442=AQ442)*AND(AQ442=AR442)*AND(AR442=AS442)*AND(AS442=AT442)*AND(AT442=AU442)*AND(AU442=AV442)*AND(AV442=AW442)*AND(AW442=AX442)*AND(AX442=AY442)*AND(AY442=AZ442)*AND(AZ442=BA442)*AND(BA442=BB442)*AND(BB442=BC442)*AND(BC442=BD442)*AND(BD442=BE442)*AND(BE442=BF442)*AND(BF442=BG442)*AND(BG442=BH442)*AND(BH442=BI442)*AND(BI442=BJ442)*AND(BJ442=BK442)*AND(BK442=BL442)*AND(BL442=BM442)*AND(BM442=BN442)*AND(BN442=BO442)*AND(BO442=BP442)*AND(BP442=BQ442)*AND(BQ442=BR442)*AND(BR442=BS442)*AND(BS442=BT442)*AND(BT442=BU442),TRUE(),FALSE())</f>
        <v>0</v>
      </c>
    </row>
    <row r="443" customFormat="false" ht="12.75" hidden="false" customHeight="false" outlineLevel="0" collapsed="false">
      <c r="A443" s="8" t="n">
        <v>48597</v>
      </c>
      <c r="B443" s="9" t="s">
        <v>378</v>
      </c>
      <c r="C443" s="9" t="s">
        <v>81</v>
      </c>
      <c r="D443" s="9" t="s">
        <v>76</v>
      </c>
      <c r="E443" s="8" t="n">
        <v>158.899999</v>
      </c>
      <c r="F443" s="8" t="n">
        <v>38.740137</v>
      </c>
      <c r="G443" s="8" t="n">
        <v>129.999995</v>
      </c>
      <c r="H443" s="8" t="n">
        <v>158.899999</v>
      </c>
      <c r="I443" s="8" t="n">
        <v>-39.900002</v>
      </c>
      <c r="J443" s="8" t="n">
        <v>73.769999</v>
      </c>
      <c r="K443" s="8" t="n">
        <v>2.58</v>
      </c>
      <c r="L443" s="9" t="s">
        <v>203</v>
      </c>
      <c r="M443" s="8" t="n">
        <v>3</v>
      </c>
      <c r="N443" s="8" t="n">
        <v>0</v>
      </c>
      <c r="O443" s="8" t="n">
        <v>3</v>
      </c>
      <c r="P443" s="8" t="n">
        <v>3</v>
      </c>
      <c r="Q443" s="8" t="n">
        <v>3</v>
      </c>
      <c r="R443" s="8" t="n">
        <v>3</v>
      </c>
      <c r="S443" s="8" t="n">
        <v>4</v>
      </c>
      <c r="T443" s="8" t="n">
        <v>4</v>
      </c>
      <c r="U443" s="8" t="n">
        <v>3</v>
      </c>
      <c r="V443" s="8" t="n">
        <v>3</v>
      </c>
      <c r="W443" s="8" t="n">
        <v>3</v>
      </c>
      <c r="X443" s="8" t="n">
        <v>3</v>
      </c>
      <c r="Y443" s="8" t="n">
        <v>3</v>
      </c>
      <c r="Z443" s="8" t="n">
        <v>3</v>
      </c>
      <c r="AA443" s="8" t="n">
        <v>3</v>
      </c>
      <c r="AB443" s="8" t="n">
        <v>3</v>
      </c>
      <c r="AC443" s="8" t="n">
        <v>3</v>
      </c>
      <c r="AD443" s="8" t="n">
        <v>3</v>
      </c>
      <c r="AE443" s="8" t="n">
        <v>4</v>
      </c>
      <c r="AF443" s="8" t="n">
        <v>3</v>
      </c>
      <c r="AG443" s="8" t="n">
        <v>3</v>
      </c>
      <c r="AH443" s="8" t="n">
        <v>3</v>
      </c>
      <c r="AI443" s="8" t="n">
        <v>3</v>
      </c>
      <c r="AJ443" s="8" t="n">
        <v>3</v>
      </c>
      <c r="AK443" s="8" t="n">
        <v>3</v>
      </c>
      <c r="AL443" s="8" t="n">
        <v>3</v>
      </c>
      <c r="AM443" s="8" t="n">
        <v>3</v>
      </c>
      <c r="AN443" s="8" t="n">
        <v>4</v>
      </c>
      <c r="AO443" s="8" t="n">
        <v>3</v>
      </c>
      <c r="AP443" s="8" t="n">
        <v>3</v>
      </c>
      <c r="AQ443" s="8" t="n">
        <v>3</v>
      </c>
      <c r="AR443" s="8" t="n">
        <v>3</v>
      </c>
      <c r="AS443" s="8" t="n">
        <v>3</v>
      </c>
      <c r="AT443" s="8" t="n">
        <v>3</v>
      </c>
      <c r="AU443" s="8" t="n">
        <v>3</v>
      </c>
      <c r="AV443" s="8" t="n">
        <v>3</v>
      </c>
      <c r="AW443" s="8" t="n">
        <v>3</v>
      </c>
      <c r="AX443" s="8" t="n">
        <v>3</v>
      </c>
      <c r="AY443" s="8" t="n">
        <v>3</v>
      </c>
      <c r="AZ443" s="8" t="n">
        <v>3</v>
      </c>
      <c r="BA443" s="8" t="n">
        <v>3</v>
      </c>
      <c r="BB443" s="10" t="n">
        <v>3</v>
      </c>
      <c r="BC443" s="10" t="n">
        <v>3</v>
      </c>
      <c r="BD443" s="10" t="n">
        <v>3</v>
      </c>
      <c r="BE443" s="10" t="n">
        <v>4</v>
      </c>
      <c r="BF443" s="10" t="n">
        <v>3</v>
      </c>
      <c r="BG443" s="10" t="n">
        <v>3</v>
      </c>
      <c r="BH443" s="10" t="n">
        <v>3</v>
      </c>
      <c r="BI443" s="10" t="n">
        <v>3</v>
      </c>
      <c r="BJ443" s="10" t="n">
        <v>3</v>
      </c>
      <c r="BK443" s="10" t="n">
        <v>3</v>
      </c>
      <c r="BL443" s="10" t="n">
        <v>3</v>
      </c>
      <c r="BM443" s="10" t="n">
        <v>3</v>
      </c>
      <c r="BN443" s="10" t="n">
        <v>3</v>
      </c>
      <c r="BO443" s="10" t="n">
        <v>3</v>
      </c>
      <c r="BP443" s="10" t="n">
        <v>3</v>
      </c>
      <c r="BQ443" s="10" t="n">
        <v>3</v>
      </c>
      <c r="BR443" s="10" t="n">
        <v>3</v>
      </c>
      <c r="BS443" s="10" t="n">
        <v>3</v>
      </c>
      <c r="BT443" s="10" t="n">
        <v>3</v>
      </c>
      <c r="BU443" s="10" t="n">
        <v>3</v>
      </c>
      <c r="BV443" s="0" t="n">
        <f aca="false">IF((M443=O443)*AND(O443=P443)*AND(P443=Q443)*AND(Q443=R443)*AND(R443=S443)*AND(S443=T443)*AND(T443=U443)*AND(U443=W443)*AND(W443=X443)*AND(X443=Y443)*AND(Y443=Z443)*AND(Z443=AA443)*AND(AA443=AB443)*AND(AB443=AC443)*AND(AC443=AD443)*AND(AD443=AE443)*AND(AE443=AF443)*AND(AF443=AG443)*AND(AG443=AH443)*AND(AH443=AI443)*AND(AI443=AJ443)*AND(AJ443=AK443)*AND(AK443=AL443)*AND(AL443=AM443)*AND(AM443=AN443)*AND(AN443=AO443)*AND(AO443=AP443)*AND(AP443=AQ443)*AND(AQ443=AR443)*AND(AR443=AS443)*AND(AS443=AT443)*AND(AT443=AU443)*AND(AU443=AV443)*AND(AV443=AW443)*AND(AW443=AX443)*AND(AX443=AY443)*AND(AY443=AZ443)*AND(AZ443=BA443)*AND(BA443=BB443)*AND(BB443=BC443)*AND(BC443=BD443)*AND(BD443=BE443)*AND(BE443=BF443)*AND(BF443=BG443)*AND(BG443=BH443)*AND(BH443=BI443)*AND(BI443=BJ443)*AND(BJ443=BK443)*AND(BK443=BL443)*AND(BL443=BM443)*AND(BM443=BN443)*AND(BN443=BO443)*AND(BO443=BP443)*AND(BP443=BQ443)*AND(BQ443=BR443)*AND(BR443=BS443)*AND(BS443=BT443)*AND(BT443=BU443),TRUE(),FALSE())</f>
        <v>0</v>
      </c>
    </row>
    <row r="444" customFormat="false" ht="12.75" hidden="false" customHeight="false" outlineLevel="0" collapsed="false">
      <c r="A444" s="8" t="n">
        <v>48598</v>
      </c>
      <c r="B444" s="9" t="s">
        <v>379</v>
      </c>
      <c r="C444" s="9" t="s">
        <v>82</v>
      </c>
      <c r="D444" s="9" t="s">
        <v>76</v>
      </c>
      <c r="E444" s="8" t="n">
        <v>269.200015</v>
      </c>
      <c r="F444" s="8" t="n">
        <v>35.748011</v>
      </c>
      <c r="G444" s="8" t="n">
        <v>60.000002</v>
      </c>
      <c r="H444" s="8" t="n">
        <v>269.200015</v>
      </c>
      <c r="I444" s="8" t="n">
        <v>0</v>
      </c>
      <c r="J444" s="8" t="n">
        <v>68.080002</v>
      </c>
      <c r="K444" s="8" t="n">
        <v>3</v>
      </c>
      <c r="L444" s="9" t="s">
        <v>203</v>
      </c>
      <c r="M444" s="8" t="n">
        <v>3</v>
      </c>
      <c r="N444" s="8" t="n">
        <v>0</v>
      </c>
      <c r="O444" s="8" t="n">
        <v>3</v>
      </c>
      <c r="P444" s="8" t="n">
        <v>3</v>
      </c>
      <c r="Q444" s="8" t="n">
        <v>3</v>
      </c>
      <c r="R444" s="8" t="n">
        <v>3</v>
      </c>
      <c r="S444" s="8" t="n">
        <v>4</v>
      </c>
      <c r="T444" s="8" t="n">
        <v>4</v>
      </c>
      <c r="U444" s="8" t="n">
        <v>3</v>
      </c>
      <c r="V444" s="8" t="n">
        <v>3</v>
      </c>
      <c r="W444" s="8" t="n">
        <v>3</v>
      </c>
      <c r="X444" s="8" t="n">
        <v>3</v>
      </c>
      <c r="Y444" s="8" t="n">
        <v>3</v>
      </c>
      <c r="Z444" s="8" t="n">
        <v>3</v>
      </c>
      <c r="AA444" s="8" t="n">
        <v>3</v>
      </c>
      <c r="AB444" s="8" t="n">
        <v>3</v>
      </c>
      <c r="AC444" s="8" t="n">
        <v>3</v>
      </c>
      <c r="AD444" s="8" t="n">
        <v>3</v>
      </c>
      <c r="AE444" s="8" t="n">
        <v>4</v>
      </c>
      <c r="AF444" s="8" t="n">
        <v>3</v>
      </c>
      <c r="AG444" s="8" t="n">
        <v>3</v>
      </c>
      <c r="AH444" s="8" t="n">
        <v>3</v>
      </c>
      <c r="AI444" s="8" t="n">
        <v>3</v>
      </c>
      <c r="AJ444" s="8" t="n">
        <v>3</v>
      </c>
      <c r="AK444" s="8" t="n">
        <v>3</v>
      </c>
      <c r="AL444" s="8" t="n">
        <v>3</v>
      </c>
      <c r="AM444" s="8" t="n">
        <v>3</v>
      </c>
      <c r="AN444" s="8" t="n">
        <v>4</v>
      </c>
      <c r="AO444" s="8" t="n">
        <v>3</v>
      </c>
      <c r="AP444" s="8" t="n">
        <v>3</v>
      </c>
      <c r="AQ444" s="8" t="n">
        <v>3</v>
      </c>
      <c r="AR444" s="8" t="n">
        <v>3</v>
      </c>
      <c r="AS444" s="8" t="n">
        <v>3</v>
      </c>
      <c r="AT444" s="8" t="n">
        <v>3</v>
      </c>
      <c r="AU444" s="8" t="n">
        <v>3</v>
      </c>
      <c r="AV444" s="8" t="n">
        <v>3</v>
      </c>
      <c r="AW444" s="8" t="n">
        <v>3</v>
      </c>
      <c r="AX444" s="8" t="n">
        <v>3</v>
      </c>
      <c r="AY444" s="8" t="n">
        <v>3</v>
      </c>
      <c r="AZ444" s="8" t="n">
        <v>3</v>
      </c>
      <c r="BA444" s="8" t="n">
        <v>3</v>
      </c>
      <c r="BB444" s="10" t="n">
        <v>3</v>
      </c>
      <c r="BC444" s="10" t="n">
        <v>3</v>
      </c>
      <c r="BD444" s="10" t="n">
        <v>3</v>
      </c>
      <c r="BE444" s="10" t="n">
        <v>4</v>
      </c>
      <c r="BF444" s="10" t="n">
        <v>3</v>
      </c>
      <c r="BG444" s="10" t="n">
        <v>3</v>
      </c>
      <c r="BH444" s="10" t="n">
        <v>3</v>
      </c>
      <c r="BI444" s="10" t="n">
        <v>3</v>
      </c>
      <c r="BJ444" s="10" t="n">
        <v>3</v>
      </c>
      <c r="BK444" s="10" t="n">
        <v>3</v>
      </c>
      <c r="BL444" s="10" t="n">
        <v>3</v>
      </c>
      <c r="BM444" s="10" t="n">
        <v>3</v>
      </c>
      <c r="BN444" s="10" t="n">
        <v>3</v>
      </c>
      <c r="BO444" s="10" t="n">
        <v>3</v>
      </c>
      <c r="BP444" s="10" t="n">
        <v>3</v>
      </c>
      <c r="BQ444" s="10" t="n">
        <v>3</v>
      </c>
      <c r="BR444" s="10" t="n">
        <v>3</v>
      </c>
      <c r="BS444" s="10" t="n">
        <v>3</v>
      </c>
      <c r="BT444" s="10" t="n">
        <v>3</v>
      </c>
      <c r="BU444" s="10" t="n">
        <v>3</v>
      </c>
      <c r="BV444" s="0" t="n">
        <f aca="false">IF((M444=O444)*AND(O444=P444)*AND(P444=Q444)*AND(Q444=R444)*AND(R444=S444)*AND(S444=T444)*AND(T444=U444)*AND(U444=W444)*AND(W444=X444)*AND(X444=Y444)*AND(Y444=Z444)*AND(Z444=AA444)*AND(AA444=AB444)*AND(AB444=AC444)*AND(AC444=AD444)*AND(AD444=AE444)*AND(AE444=AF444)*AND(AF444=AG444)*AND(AG444=AH444)*AND(AH444=AI444)*AND(AI444=AJ444)*AND(AJ444=AK444)*AND(AK444=AL444)*AND(AL444=AM444)*AND(AM444=AN444)*AND(AN444=AO444)*AND(AO444=AP444)*AND(AP444=AQ444)*AND(AQ444=AR444)*AND(AR444=AS444)*AND(AS444=AT444)*AND(AT444=AU444)*AND(AU444=AV444)*AND(AV444=AW444)*AND(AW444=AX444)*AND(AX444=AY444)*AND(AY444=AZ444)*AND(AZ444=BA444)*AND(BA444=BB444)*AND(BB444=BC444)*AND(BC444=BD444)*AND(BD444=BE444)*AND(BE444=BF444)*AND(BF444=BG444)*AND(BG444=BH444)*AND(BH444=BI444)*AND(BI444=BJ444)*AND(BJ444=BK444)*AND(BK444=BL444)*AND(BL444=BM444)*AND(BM444=BN444)*AND(BN444=BO444)*AND(BO444=BP444)*AND(BP444=BQ444)*AND(BQ444=BR444)*AND(BR444=BS444)*AND(BS444=BT444)*AND(BT444=BU444),TRUE(),FALSE())</f>
        <v>0</v>
      </c>
    </row>
    <row r="445" customFormat="false" ht="12.75" hidden="false" customHeight="false" outlineLevel="0" collapsed="false">
      <c r="A445" s="8" t="n">
        <v>48611</v>
      </c>
      <c r="B445" s="9" t="s">
        <v>380</v>
      </c>
      <c r="C445" s="9" t="s">
        <v>75</v>
      </c>
      <c r="D445" s="9" t="s">
        <v>76</v>
      </c>
      <c r="E445" s="8" t="n">
        <v>63.999999</v>
      </c>
      <c r="F445" s="8" t="n">
        <v>18.20253</v>
      </c>
      <c r="G445" s="8" t="n">
        <v>0</v>
      </c>
      <c r="H445" s="8" t="n">
        <v>63.999999</v>
      </c>
      <c r="I445" s="8" t="n">
        <v>-8</v>
      </c>
      <c r="J445" s="8" t="n">
        <v>32.4</v>
      </c>
      <c r="K445" s="8" t="n">
        <v>1.1575</v>
      </c>
      <c r="L445" s="9" t="s">
        <v>203</v>
      </c>
      <c r="M445" s="8" t="n">
        <v>3</v>
      </c>
      <c r="N445" s="8" t="n">
        <v>0</v>
      </c>
      <c r="O445" s="8" t="n">
        <v>3</v>
      </c>
      <c r="P445" s="8" t="n">
        <v>3</v>
      </c>
      <c r="Q445" s="8" t="n">
        <v>3</v>
      </c>
      <c r="R445" s="8" t="n">
        <v>3</v>
      </c>
      <c r="S445" s="8" t="n">
        <v>4</v>
      </c>
      <c r="T445" s="8" t="n">
        <v>4</v>
      </c>
      <c r="U445" s="8" t="n">
        <v>3</v>
      </c>
      <c r="V445" s="8" t="n">
        <v>3</v>
      </c>
      <c r="W445" s="8" t="n">
        <v>3</v>
      </c>
      <c r="X445" s="8" t="n">
        <v>3</v>
      </c>
      <c r="Y445" s="8" t="n">
        <v>3</v>
      </c>
      <c r="Z445" s="8" t="n">
        <v>3</v>
      </c>
      <c r="AA445" s="8" t="n">
        <v>3</v>
      </c>
      <c r="AB445" s="8" t="n">
        <v>3</v>
      </c>
      <c r="AC445" s="8" t="n">
        <v>3</v>
      </c>
      <c r="AD445" s="8" t="n">
        <v>3</v>
      </c>
      <c r="AE445" s="8" t="n">
        <v>4</v>
      </c>
      <c r="AF445" s="8" t="n">
        <v>3</v>
      </c>
      <c r="AG445" s="8" t="n">
        <v>3</v>
      </c>
      <c r="AH445" s="8" t="n">
        <v>3</v>
      </c>
      <c r="AI445" s="8" t="n">
        <v>3</v>
      </c>
      <c r="AJ445" s="8" t="n">
        <v>3</v>
      </c>
      <c r="AK445" s="8" t="n">
        <v>3</v>
      </c>
      <c r="AL445" s="8" t="n">
        <v>3</v>
      </c>
      <c r="AM445" s="8" t="n">
        <v>3</v>
      </c>
      <c r="AN445" s="8" t="n">
        <v>4</v>
      </c>
      <c r="AO445" s="8" t="n">
        <v>3</v>
      </c>
      <c r="AP445" s="8" t="n">
        <v>3</v>
      </c>
      <c r="AQ445" s="8" t="n">
        <v>3</v>
      </c>
      <c r="AR445" s="8" t="n">
        <v>3</v>
      </c>
      <c r="AS445" s="8" t="n">
        <v>3</v>
      </c>
      <c r="AT445" s="8" t="n">
        <v>3</v>
      </c>
      <c r="AU445" s="8" t="n">
        <v>3</v>
      </c>
      <c r="AV445" s="8" t="n">
        <v>3</v>
      </c>
      <c r="AW445" s="8" t="n">
        <v>3</v>
      </c>
      <c r="AX445" s="8" t="n">
        <v>3</v>
      </c>
      <c r="AY445" s="8" t="n">
        <v>3</v>
      </c>
      <c r="AZ445" s="8" t="n">
        <v>3</v>
      </c>
      <c r="BA445" s="8" t="n">
        <v>3</v>
      </c>
      <c r="BB445" s="10" t="n">
        <v>3</v>
      </c>
      <c r="BC445" s="10" t="n">
        <v>3</v>
      </c>
      <c r="BD445" s="10" t="n">
        <v>3</v>
      </c>
      <c r="BE445" s="10" t="n">
        <v>4</v>
      </c>
      <c r="BF445" s="10" t="n">
        <v>3</v>
      </c>
      <c r="BG445" s="10" t="n">
        <v>3</v>
      </c>
      <c r="BH445" s="10" t="n">
        <v>3</v>
      </c>
      <c r="BI445" s="10" t="n">
        <v>3</v>
      </c>
      <c r="BJ445" s="10" t="n">
        <v>3</v>
      </c>
      <c r="BK445" s="10" t="n">
        <v>3</v>
      </c>
      <c r="BL445" s="10" t="n">
        <v>3</v>
      </c>
      <c r="BM445" s="10" t="n">
        <v>3</v>
      </c>
      <c r="BN445" s="10" t="n">
        <v>3</v>
      </c>
      <c r="BO445" s="10" t="n">
        <v>3</v>
      </c>
      <c r="BP445" s="10" t="n">
        <v>3</v>
      </c>
      <c r="BQ445" s="10" t="n">
        <v>3</v>
      </c>
      <c r="BR445" s="10" t="n">
        <v>3</v>
      </c>
      <c r="BS445" s="10" t="n">
        <v>3</v>
      </c>
      <c r="BT445" s="10" t="n">
        <v>3</v>
      </c>
      <c r="BU445" s="10" t="n">
        <v>3</v>
      </c>
      <c r="BV445" s="0" t="n">
        <f aca="false">IF((M445=O445)*AND(O445=P445)*AND(P445=Q445)*AND(Q445=R445)*AND(R445=S445)*AND(S445=T445)*AND(T445=U445)*AND(U445=W445)*AND(W445=X445)*AND(X445=Y445)*AND(Y445=Z445)*AND(Z445=AA445)*AND(AA445=AB445)*AND(AB445=AC445)*AND(AC445=AD445)*AND(AD445=AE445)*AND(AE445=AF445)*AND(AF445=AG445)*AND(AG445=AH445)*AND(AH445=AI445)*AND(AI445=AJ445)*AND(AJ445=AK445)*AND(AK445=AL445)*AND(AL445=AM445)*AND(AM445=AN445)*AND(AN445=AO445)*AND(AO445=AP445)*AND(AP445=AQ445)*AND(AQ445=AR445)*AND(AR445=AS445)*AND(AS445=AT445)*AND(AT445=AU445)*AND(AU445=AV445)*AND(AV445=AW445)*AND(AW445=AX445)*AND(AX445=AY445)*AND(AY445=AZ445)*AND(AZ445=BA445)*AND(BA445=BB445)*AND(BB445=BC445)*AND(BC445=BD445)*AND(BD445=BE445)*AND(BE445=BF445)*AND(BF445=BG445)*AND(BG445=BH445)*AND(BH445=BI445)*AND(BI445=BJ445)*AND(BJ445=BK445)*AND(BK445=BL445)*AND(BL445=BM445)*AND(BM445=BN445)*AND(BN445=BO445)*AND(BO445=BP445)*AND(BP445=BQ445)*AND(BQ445=BR445)*AND(BR445=BS445)*AND(BS445=BT445)*AND(BT445=BU445),TRUE(),FALSE())</f>
        <v>0</v>
      </c>
    </row>
    <row r="446" customFormat="false" ht="12.75" hidden="false" customHeight="false" outlineLevel="0" collapsed="false">
      <c r="A446" s="8" t="n">
        <v>48612</v>
      </c>
      <c r="B446" s="9" t="s">
        <v>381</v>
      </c>
      <c r="C446" s="9" t="s">
        <v>79</v>
      </c>
      <c r="D446" s="9" t="s">
        <v>76</v>
      </c>
      <c r="E446" s="8" t="n">
        <v>63.200003</v>
      </c>
      <c r="F446" s="8" t="n">
        <v>17.584541</v>
      </c>
      <c r="G446" s="8" t="n">
        <v>0</v>
      </c>
      <c r="H446" s="8" t="n">
        <v>63.200003</v>
      </c>
      <c r="I446" s="8" t="n">
        <v>-8.199999</v>
      </c>
      <c r="J446" s="8" t="n">
        <v>31.299999</v>
      </c>
      <c r="K446" s="8" t="n">
        <v>1.1575</v>
      </c>
      <c r="L446" s="9" t="s">
        <v>203</v>
      </c>
      <c r="M446" s="8" t="n">
        <v>3</v>
      </c>
      <c r="N446" s="8" t="n">
        <v>0</v>
      </c>
      <c r="O446" s="8" t="n">
        <v>3</v>
      </c>
      <c r="P446" s="8" t="n">
        <v>3</v>
      </c>
      <c r="Q446" s="8" t="n">
        <v>3</v>
      </c>
      <c r="R446" s="8" t="n">
        <v>3</v>
      </c>
      <c r="S446" s="8" t="n">
        <v>4</v>
      </c>
      <c r="T446" s="8" t="n">
        <v>4</v>
      </c>
      <c r="U446" s="8" t="n">
        <v>3</v>
      </c>
      <c r="V446" s="8" t="n">
        <v>3</v>
      </c>
      <c r="W446" s="8" t="n">
        <v>3</v>
      </c>
      <c r="X446" s="8" t="n">
        <v>3</v>
      </c>
      <c r="Y446" s="8" t="n">
        <v>3</v>
      </c>
      <c r="Z446" s="8" t="n">
        <v>3</v>
      </c>
      <c r="AA446" s="8" t="n">
        <v>3</v>
      </c>
      <c r="AB446" s="8" t="n">
        <v>3</v>
      </c>
      <c r="AC446" s="8" t="n">
        <v>3</v>
      </c>
      <c r="AD446" s="8" t="n">
        <v>3</v>
      </c>
      <c r="AE446" s="8" t="n">
        <v>4</v>
      </c>
      <c r="AF446" s="8" t="n">
        <v>3</v>
      </c>
      <c r="AG446" s="8" t="n">
        <v>3</v>
      </c>
      <c r="AH446" s="8" t="n">
        <v>3</v>
      </c>
      <c r="AI446" s="8" t="n">
        <v>3</v>
      </c>
      <c r="AJ446" s="8" t="n">
        <v>3</v>
      </c>
      <c r="AK446" s="8" t="n">
        <v>3</v>
      </c>
      <c r="AL446" s="8" t="n">
        <v>3</v>
      </c>
      <c r="AM446" s="8" t="n">
        <v>3</v>
      </c>
      <c r="AN446" s="8" t="n">
        <v>4</v>
      </c>
      <c r="AO446" s="8" t="n">
        <v>3</v>
      </c>
      <c r="AP446" s="8" t="n">
        <v>3</v>
      </c>
      <c r="AQ446" s="8" t="n">
        <v>3</v>
      </c>
      <c r="AR446" s="8" t="n">
        <v>3</v>
      </c>
      <c r="AS446" s="8" t="n">
        <v>3</v>
      </c>
      <c r="AT446" s="8" t="n">
        <v>3</v>
      </c>
      <c r="AU446" s="8" t="n">
        <v>3</v>
      </c>
      <c r="AV446" s="8" t="n">
        <v>3</v>
      </c>
      <c r="AW446" s="8" t="n">
        <v>3</v>
      </c>
      <c r="AX446" s="8" t="n">
        <v>3</v>
      </c>
      <c r="AY446" s="8" t="n">
        <v>3</v>
      </c>
      <c r="AZ446" s="8" t="n">
        <v>3</v>
      </c>
      <c r="BA446" s="8" t="n">
        <v>3</v>
      </c>
      <c r="BB446" s="10" t="n">
        <v>3</v>
      </c>
      <c r="BC446" s="10" t="n">
        <v>3</v>
      </c>
      <c r="BD446" s="10" t="n">
        <v>3</v>
      </c>
      <c r="BE446" s="10" t="n">
        <v>4</v>
      </c>
      <c r="BF446" s="10" t="n">
        <v>3</v>
      </c>
      <c r="BG446" s="10" t="n">
        <v>3</v>
      </c>
      <c r="BH446" s="10" t="n">
        <v>3</v>
      </c>
      <c r="BI446" s="10" t="n">
        <v>3</v>
      </c>
      <c r="BJ446" s="10" t="n">
        <v>3</v>
      </c>
      <c r="BK446" s="10" t="n">
        <v>3</v>
      </c>
      <c r="BL446" s="10" t="n">
        <v>3</v>
      </c>
      <c r="BM446" s="10" t="n">
        <v>3</v>
      </c>
      <c r="BN446" s="10" t="n">
        <v>3</v>
      </c>
      <c r="BO446" s="10" t="n">
        <v>3</v>
      </c>
      <c r="BP446" s="10" t="n">
        <v>3</v>
      </c>
      <c r="BQ446" s="10" t="n">
        <v>3</v>
      </c>
      <c r="BR446" s="10" t="n">
        <v>3</v>
      </c>
      <c r="BS446" s="10" t="n">
        <v>3</v>
      </c>
      <c r="BT446" s="10" t="n">
        <v>3</v>
      </c>
      <c r="BU446" s="10" t="n">
        <v>3</v>
      </c>
      <c r="BV446" s="0" t="n">
        <f aca="false">IF((M446=O446)*AND(O446=P446)*AND(P446=Q446)*AND(Q446=R446)*AND(R446=S446)*AND(S446=T446)*AND(T446=U446)*AND(U446=W446)*AND(W446=X446)*AND(X446=Y446)*AND(Y446=Z446)*AND(Z446=AA446)*AND(AA446=AB446)*AND(AB446=AC446)*AND(AC446=AD446)*AND(AD446=AE446)*AND(AE446=AF446)*AND(AF446=AG446)*AND(AG446=AH446)*AND(AH446=AI446)*AND(AI446=AJ446)*AND(AJ446=AK446)*AND(AK446=AL446)*AND(AL446=AM446)*AND(AM446=AN446)*AND(AN446=AO446)*AND(AO446=AP446)*AND(AP446=AQ446)*AND(AQ446=AR446)*AND(AR446=AS446)*AND(AS446=AT446)*AND(AT446=AU446)*AND(AU446=AV446)*AND(AV446=AW446)*AND(AW446=AX446)*AND(AX446=AY446)*AND(AY446=AZ446)*AND(AZ446=BA446)*AND(BA446=BB446)*AND(BB446=BC446)*AND(BC446=BD446)*AND(BD446=BE446)*AND(BE446=BF446)*AND(BF446=BG446)*AND(BG446=BH446)*AND(BH446=BI446)*AND(BI446=BJ446)*AND(BJ446=BK446)*AND(BK446=BL446)*AND(BL446=BM446)*AND(BM446=BN446)*AND(BN446=BO446)*AND(BO446=BP446)*AND(BP446=BQ446)*AND(BQ446=BR446)*AND(BR446=BS446)*AND(BS446=BT446)*AND(BT446=BU446),TRUE(),FALSE())</f>
        <v>0</v>
      </c>
    </row>
    <row r="447" customFormat="false" ht="12.75" hidden="false" customHeight="false" outlineLevel="0" collapsed="false">
      <c r="A447" s="8" t="n">
        <v>48613</v>
      </c>
      <c r="B447" s="9" t="s">
        <v>382</v>
      </c>
      <c r="C447" s="9" t="s">
        <v>81</v>
      </c>
      <c r="D447" s="9" t="s">
        <v>76</v>
      </c>
      <c r="E447" s="8" t="n">
        <v>67.900002</v>
      </c>
      <c r="F447" s="8" t="n">
        <v>15.730581</v>
      </c>
      <c r="G447" s="8" t="n">
        <v>0</v>
      </c>
      <c r="H447" s="8" t="n">
        <v>67.900002</v>
      </c>
      <c r="I447" s="8" t="n">
        <v>0</v>
      </c>
      <c r="J447" s="8" t="n">
        <v>28</v>
      </c>
      <c r="K447" s="8" t="n">
        <v>0.96</v>
      </c>
      <c r="L447" s="9" t="s">
        <v>203</v>
      </c>
      <c r="M447" s="8" t="n">
        <v>3</v>
      </c>
      <c r="N447" s="8" t="n">
        <v>0</v>
      </c>
      <c r="O447" s="8" t="n">
        <v>3</v>
      </c>
      <c r="P447" s="8" t="n">
        <v>3</v>
      </c>
      <c r="Q447" s="8" t="n">
        <v>3</v>
      </c>
      <c r="R447" s="8" t="n">
        <v>3</v>
      </c>
      <c r="S447" s="8" t="n">
        <v>4</v>
      </c>
      <c r="T447" s="8" t="n">
        <v>4</v>
      </c>
      <c r="U447" s="8" t="n">
        <v>3</v>
      </c>
      <c r="V447" s="8" t="n">
        <v>3</v>
      </c>
      <c r="W447" s="8" t="n">
        <v>3</v>
      </c>
      <c r="X447" s="8" t="n">
        <v>3</v>
      </c>
      <c r="Y447" s="8" t="n">
        <v>3</v>
      </c>
      <c r="Z447" s="8" t="n">
        <v>3</v>
      </c>
      <c r="AA447" s="8" t="n">
        <v>3</v>
      </c>
      <c r="AB447" s="8" t="n">
        <v>3</v>
      </c>
      <c r="AC447" s="8" t="n">
        <v>3</v>
      </c>
      <c r="AD447" s="8" t="n">
        <v>3</v>
      </c>
      <c r="AE447" s="8" t="n">
        <v>4</v>
      </c>
      <c r="AF447" s="8" t="n">
        <v>3</v>
      </c>
      <c r="AG447" s="8" t="n">
        <v>3</v>
      </c>
      <c r="AH447" s="8" t="n">
        <v>3</v>
      </c>
      <c r="AI447" s="8" t="n">
        <v>3</v>
      </c>
      <c r="AJ447" s="8" t="n">
        <v>3</v>
      </c>
      <c r="AK447" s="8" t="n">
        <v>3</v>
      </c>
      <c r="AL447" s="8" t="n">
        <v>3</v>
      </c>
      <c r="AM447" s="8" t="n">
        <v>3</v>
      </c>
      <c r="AN447" s="8" t="n">
        <v>4</v>
      </c>
      <c r="AO447" s="8" t="n">
        <v>3</v>
      </c>
      <c r="AP447" s="8" t="n">
        <v>3</v>
      </c>
      <c r="AQ447" s="8" t="n">
        <v>3</v>
      </c>
      <c r="AR447" s="8" t="n">
        <v>3</v>
      </c>
      <c r="AS447" s="8" t="n">
        <v>3</v>
      </c>
      <c r="AT447" s="8" t="n">
        <v>3</v>
      </c>
      <c r="AU447" s="8" t="n">
        <v>3</v>
      </c>
      <c r="AV447" s="8" t="n">
        <v>3</v>
      </c>
      <c r="AW447" s="8" t="n">
        <v>3</v>
      </c>
      <c r="AX447" s="8" t="n">
        <v>3</v>
      </c>
      <c r="AY447" s="8" t="n">
        <v>3</v>
      </c>
      <c r="AZ447" s="8" t="n">
        <v>3</v>
      </c>
      <c r="BA447" s="8" t="n">
        <v>3</v>
      </c>
      <c r="BB447" s="10" t="n">
        <v>3</v>
      </c>
      <c r="BC447" s="10" t="n">
        <v>3</v>
      </c>
      <c r="BD447" s="10" t="n">
        <v>3</v>
      </c>
      <c r="BE447" s="10" t="n">
        <v>4</v>
      </c>
      <c r="BF447" s="10" t="n">
        <v>3</v>
      </c>
      <c r="BG447" s="10" t="n">
        <v>3</v>
      </c>
      <c r="BH447" s="10" t="n">
        <v>3</v>
      </c>
      <c r="BI447" s="10" t="n">
        <v>3</v>
      </c>
      <c r="BJ447" s="10" t="n">
        <v>3</v>
      </c>
      <c r="BK447" s="10" t="n">
        <v>3</v>
      </c>
      <c r="BL447" s="10" t="n">
        <v>3</v>
      </c>
      <c r="BM447" s="10" t="n">
        <v>3</v>
      </c>
      <c r="BN447" s="10" t="n">
        <v>3</v>
      </c>
      <c r="BO447" s="10" t="n">
        <v>3</v>
      </c>
      <c r="BP447" s="10" t="n">
        <v>3</v>
      </c>
      <c r="BQ447" s="10" t="n">
        <v>3</v>
      </c>
      <c r="BR447" s="10" t="n">
        <v>3</v>
      </c>
      <c r="BS447" s="10" t="n">
        <v>3</v>
      </c>
      <c r="BT447" s="10" t="n">
        <v>3</v>
      </c>
      <c r="BU447" s="10" t="n">
        <v>3</v>
      </c>
      <c r="BV447" s="0" t="n">
        <f aca="false">IF((M447=O447)*AND(O447=P447)*AND(P447=Q447)*AND(Q447=R447)*AND(R447=S447)*AND(S447=T447)*AND(T447=U447)*AND(U447=W447)*AND(W447=X447)*AND(X447=Y447)*AND(Y447=Z447)*AND(Z447=AA447)*AND(AA447=AB447)*AND(AB447=AC447)*AND(AC447=AD447)*AND(AD447=AE447)*AND(AE447=AF447)*AND(AF447=AG447)*AND(AG447=AH447)*AND(AH447=AI447)*AND(AI447=AJ447)*AND(AJ447=AK447)*AND(AK447=AL447)*AND(AL447=AM447)*AND(AM447=AN447)*AND(AN447=AO447)*AND(AO447=AP447)*AND(AP447=AQ447)*AND(AQ447=AR447)*AND(AR447=AS447)*AND(AS447=AT447)*AND(AT447=AU447)*AND(AU447=AV447)*AND(AV447=AW447)*AND(AW447=AX447)*AND(AX447=AY447)*AND(AY447=AZ447)*AND(AZ447=BA447)*AND(BA447=BB447)*AND(BB447=BC447)*AND(BC447=BD447)*AND(BD447=BE447)*AND(BE447=BF447)*AND(BF447=BG447)*AND(BG447=BH447)*AND(BH447=BI447)*AND(BI447=BJ447)*AND(BJ447=BK447)*AND(BK447=BL447)*AND(BL447=BM447)*AND(BM447=BN447)*AND(BN447=BO447)*AND(BO447=BP447)*AND(BP447=BQ447)*AND(BQ447=BR447)*AND(BR447=BS447)*AND(BS447=BT447)*AND(BT447=BU447),TRUE(),FALSE())</f>
        <v>0</v>
      </c>
    </row>
    <row r="448" customFormat="false" ht="12.75" hidden="false" customHeight="false" outlineLevel="0" collapsed="false">
      <c r="A448" s="8" t="n">
        <v>48614</v>
      </c>
      <c r="B448" s="9" t="s">
        <v>383</v>
      </c>
      <c r="C448" s="9" t="s">
        <v>82</v>
      </c>
      <c r="D448" s="9" t="s">
        <v>76</v>
      </c>
      <c r="E448" s="8" t="n">
        <v>73.6</v>
      </c>
      <c r="F448" s="8" t="n">
        <v>5.618064</v>
      </c>
      <c r="G448" s="8" t="n">
        <v>15.000001</v>
      </c>
      <c r="H448" s="8" t="n">
        <v>73.6</v>
      </c>
      <c r="I448" s="8" t="n">
        <v>0</v>
      </c>
      <c r="J448" s="8" t="n">
        <v>10</v>
      </c>
      <c r="K448" s="8" t="n">
        <v>0.90875</v>
      </c>
      <c r="L448" s="9" t="s">
        <v>203</v>
      </c>
      <c r="M448" s="8" t="n">
        <v>3</v>
      </c>
      <c r="N448" s="8" t="n">
        <v>0</v>
      </c>
      <c r="O448" s="8" t="n">
        <v>3</v>
      </c>
      <c r="P448" s="8" t="n">
        <v>3</v>
      </c>
      <c r="Q448" s="8" t="n">
        <v>3</v>
      </c>
      <c r="R448" s="8" t="n">
        <v>3</v>
      </c>
      <c r="S448" s="8" t="n">
        <v>4</v>
      </c>
      <c r="T448" s="8" t="n">
        <v>4</v>
      </c>
      <c r="U448" s="8" t="n">
        <v>3</v>
      </c>
      <c r="V448" s="8" t="n">
        <v>3</v>
      </c>
      <c r="W448" s="8" t="n">
        <v>3</v>
      </c>
      <c r="X448" s="8" t="n">
        <v>3</v>
      </c>
      <c r="Y448" s="8" t="n">
        <v>3</v>
      </c>
      <c r="Z448" s="8" t="n">
        <v>3</v>
      </c>
      <c r="AA448" s="8" t="n">
        <v>3</v>
      </c>
      <c r="AB448" s="8" t="n">
        <v>3</v>
      </c>
      <c r="AC448" s="8" t="n">
        <v>3</v>
      </c>
      <c r="AD448" s="8" t="n">
        <v>3</v>
      </c>
      <c r="AE448" s="8" t="n">
        <v>4</v>
      </c>
      <c r="AF448" s="8" t="n">
        <v>3</v>
      </c>
      <c r="AG448" s="8" t="n">
        <v>3</v>
      </c>
      <c r="AH448" s="8" t="n">
        <v>3</v>
      </c>
      <c r="AI448" s="8" t="n">
        <v>3</v>
      </c>
      <c r="AJ448" s="8" t="n">
        <v>3</v>
      </c>
      <c r="AK448" s="8" t="n">
        <v>3</v>
      </c>
      <c r="AL448" s="8" t="n">
        <v>3</v>
      </c>
      <c r="AM448" s="8" t="n">
        <v>3</v>
      </c>
      <c r="AN448" s="8" t="n">
        <v>4</v>
      </c>
      <c r="AO448" s="8" t="n">
        <v>3</v>
      </c>
      <c r="AP448" s="8" t="n">
        <v>3</v>
      </c>
      <c r="AQ448" s="8" t="n">
        <v>3</v>
      </c>
      <c r="AR448" s="8" t="n">
        <v>3</v>
      </c>
      <c r="AS448" s="8" t="n">
        <v>3</v>
      </c>
      <c r="AT448" s="8" t="n">
        <v>3</v>
      </c>
      <c r="AU448" s="8" t="n">
        <v>3</v>
      </c>
      <c r="AV448" s="8" t="n">
        <v>3</v>
      </c>
      <c r="AW448" s="8" t="n">
        <v>3</v>
      </c>
      <c r="AX448" s="8" t="n">
        <v>3</v>
      </c>
      <c r="AY448" s="8" t="n">
        <v>3</v>
      </c>
      <c r="AZ448" s="8" t="n">
        <v>3</v>
      </c>
      <c r="BA448" s="8" t="n">
        <v>3</v>
      </c>
      <c r="BB448" s="10" t="n">
        <v>3</v>
      </c>
      <c r="BC448" s="10" t="n">
        <v>3</v>
      </c>
      <c r="BD448" s="10" t="n">
        <v>3</v>
      </c>
      <c r="BE448" s="10" t="n">
        <v>4</v>
      </c>
      <c r="BF448" s="10" t="n">
        <v>3</v>
      </c>
      <c r="BG448" s="10" t="n">
        <v>3</v>
      </c>
      <c r="BH448" s="10" t="n">
        <v>3</v>
      </c>
      <c r="BI448" s="10" t="n">
        <v>3</v>
      </c>
      <c r="BJ448" s="10" t="n">
        <v>3</v>
      </c>
      <c r="BK448" s="10" t="n">
        <v>3</v>
      </c>
      <c r="BL448" s="10" t="n">
        <v>3</v>
      </c>
      <c r="BM448" s="10" t="n">
        <v>3</v>
      </c>
      <c r="BN448" s="10" t="n">
        <v>3</v>
      </c>
      <c r="BO448" s="10" t="n">
        <v>3</v>
      </c>
      <c r="BP448" s="10" t="n">
        <v>3</v>
      </c>
      <c r="BQ448" s="10" t="n">
        <v>3</v>
      </c>
      <c r="BR448" s="10" t="n">
        <v>3</v>
      </c>
      <c r="BS448" s="10" t="n">
        <v>3</v>
      </c>
      <c r="BT448" s="10" t="n">
        <v>3</v>
      </c>
      <c r="BU448" s="10" t="n">
        <v>3</v>
      </c>
      <c r="BV448" s="0" t="n">
        <f aca="false">IF((M448=O448)*AND(O448=P448)*AND(P448=Q448)*AND(Q448=R448)*AND(R448=S448)*AND(S448=T448)*AND(T448=U448)*AND(U448=W448)*AND(W448=X448)*AND(X448=Y448)*AND(Y448=Z448)*AND(Z448=AA448)*AND(AA448=AB448)*AND(AB448=AC448)*AND(AC448=AD448)*AND(AD448=AE448)*AND(AE448=AF448)*AND(AF448=AG448)*AND(AG448=AH448)*AND(AH448=AI448)*AND(AI448=AJ448)*AND(AJ448=AK448)*AND(AK448=AL448)*AND(AL448=AM448)*AND(AM448=AN448)*AND(AN448=AO448)*AND(AO448=AP448)*AND(AP448=AQ448)*AND(AQ448=AR448)*AND(AR448=AS448)*AND(AS448=AT448)*AND(AT448=AU448)*AND(AU448=AV448)*AND(AV448=AW448)*AND(AW448=AX448)*AND(AX448=AY448)*AND(AY448=AZ448)*AND(AZ448=BA448)*AND(BA448=BB448)*AND(BB448=BC448)*AND(BC448=BD448)*AND(BD448=BE448)*AND(BE448=BF448)*AND(BF448=BG448)*AND(BG448=BH448)*AND(BH448=BI448)*AND(BI448=BJ448)*AND(BJ448=BK448)*AND(BK448=BL448)*AND(BL448=BM448)*AND(BM448=BN448)*AND(BN448=BO448)*AND(BO448=BP448)*AND(BP448=BQ448)*AND(BQ448=BR448)*AND(BR448=BS448)*AND(BS448=BT448)*AND(BT448=BU448),TRUE(),FALSE())</f>
        <v>0</v>
      </c>
    </row>
    <row r="449" customFormat="false" ht="12.75" hidden="false" customHeight="false" outlineLevel="0" collapsed="false">
      <c r="A449" s="8" t="n">
        <v>48641</v>
      </c>
      <c r="B449" s="9" t="s">
        <v>384</v>
      </c>
      <c r="C449" s="9" t="s">
        <v>75</v>
      </c>
      <c r="D449" s="9" t="s">
        <v>76</v>
      </c>
      <c r="E449" s="8" t="n">
        <v>163.199997</v>
      </c>
      <c r="F449" s="8" t="n">
        <v>72.294861</v>
      </c>
      <c r="G449" s="8" t="n">
        <v>98.000002</v>
      </c>
      <c r="H449" s="8" t="n">
        <v>163.199997</v>
      </c>
      <c r="I449" s="8" t="n">
        <v>0</v>
      </c>
      <c r="J449" s="8" t="n">
        <v>82.72</v>
      </c>
      <c r="K449" s="8" t="n">
        <v>2.24</v>
      </c>
      <c r="L449" s="9" t="s">
        <v>203</v>
      </c>
      <c r="M449" s="8" t="n">
        <v>3</v>
      </c>
      <c r="N449" s="8" t="n">
        <v>0</v>
      </c>
      <c r="O449" s="8" t="n">
        <v>3</v>
      </c>
      <c r="P449" s="8" t="n">
        <v>3</v>
      </c>
      <c r="Q449" s="8" t="n">
        <v>3</v>
      </c>
      <c r="R449" s="8" t="n">
        <v>3</v>
      </c>
      <c r="S449" s="8" t="n">
        <v>4</v>
      </c>
      <c r="T449" s="8" t="n">
        <v>4</v>
      </c>
      <c r="U449" s="8" t="n">
        <v>3</v>
      </c>
      <c r="V449" s="8" t="n">
        <v>3</v>
      </c>
      <c r="W449" s="8" t="n">
        <v>3</v>
      </c>
      <c r="X449" s="8" t="n">
        <v>3</v>
      </c>
      <c r="Y449" s="8" t="n">
        <v>3</v>
      </c>
      <c r="Z449" s="8" t="n">
        <v>3</v>
      </c>
      <c r="AA449" s="8" t="n">
        <v>3</v>
      </c>
      <c r="AB449" s="8" t="n">
        <v>3</v>
      </c>
      <c r="AC449" s="8" t="n">
        <v>3</v>
      </c>
      <c r="AD449" s="8" t="n">
        <v>3</v>
      </c>
      <c r="AE449" s="8" t="n">
        <v>4</v>
      </c>
      <c r="AF449" s="8" t="n">
        <v>3</v>
      </c>
      <c r="AG449" s="8" t="n">
        <v>3</v>
      </c>
      <c r="AH449" s="8" t="n">
        <v>3</v>
      </c>
      <c r="AI449" s="8" t="n">
        <v>3</v>
      </c>
      <c r="AJ449" s="8" t="n">
        <v>3</v>
      </c>
      <c r="AK449" s="8" t="n">
        <v>3</v>
      </c>
      <c r="AL449" s="8" t="n">
        <v>3</v>
      </c>
      <c r="AM449" s="8" t="n">
        <v>3</v>
      </c>
      <c r="AN449" s="8" t="n">
        <v>4</v>
      </c>
      <c r="AO449" s="8" t="n">
        <v>3</v>
      </c>
      <c r="AP449" s="8" t="n">
        <v>3</v>
      </c>
      <c r="AQ449" s="8" t="n">
        <v>3</v>
      </c>
      <c r="AR449" s="8" t="n">
        <v>3</v>
      </c>
      <c r="AS449" s="8" t="n">
        <v>3</v>
      </c>
      <c r="AT449" s="8" t="n">
        <v>3</v>
      </c>
      <c r="AU449" s="8" t="n">
        <v>3</v>
      </c>
      <c r="AV449" s="8" t="n">
        <v>3</v>
      </c>
      <c r="AW449" s="8" t="n">
        <v>3</v>
      </c>
      <c r="AX449" s="8" t="n">
        <v>3</v>
      </c>
      <c r="AY449" s="8" t="n">
        <v>3</v>
      </c>
      <c r="AZ449" s="8" t="n">
        <v>3</v>
      </c>
      <c r="BA449" s="8" t="n">
        <v>3</v>
      </c>
      <c r="BB449" s="10" t="n">
        <v>3</v>
      </c>
      <c r="BC449" s="10" t="n">
        <v>3</v>
      </c>
      <c r="BD449" s="10" t="n">
        <v>3</v>
      </c>
      <c r="BE449" s="10" t="n">
        <v>4</v>
      </c>
      <c r="BF449" s="10" t="n">
        <v>3</v>
      </c>
      <c r="BG449" s="10" t="n">
        <v>3</v>
      </c>
      <c r="BH449" s="10" t="n">
        <v>3</v>
      </c>
      <c r="BI449" s="10" t="n">
        <v>3</v>
      </c>
      <c r="BJ449" s="10" t="n">
        <v>3</v>
      </c>
      <c r="BK449" s="10" t="n">
        <v>3</v>
      </c>
      <c r="BL449" s="10" t="n">
        <v>3</v>
      </c>
      <c r="BM449" s="10" t="n">
        <v>3</v>
      </c>
      <c r="BN449" s="10" t="n">
        <v>3</v>
      </c>
      <c r="BO449" s="10" t="n">
        <v>3</v>
      </c>
      <c r="BP449" s="10" t="n">
        <v>3</v>
      </c>
      <c r="BQ449" s="10" t="n">
        <v>3</v>
      </c>
      <c r="BR449" s="10" t="n">
        <v>3</v>
      </c>
      <c r="BS449" s="10" t="n">
        <v>3</v>
      </c>
      <c r="BT449" s="10" t="n">
        <v>3</v>
      </c>
      <c r="BU449" s="10" t="n">
        <v>3</v>
      </c>
      <c r="BV449" s="0" t="n">
        <f aca="false">IF((M449=O449)*AND(O449=P449)*AND(P449=Q449)*AND(Q449=R449)*AND(R449=S449)*AND(S449=T449)*AND(T449=U449)*AND(U449=W449)*AND(W449=X449)*AND(X449=Y449)*AND(Y449=Z449)*AND(Z449=AA449)*AND(AA449=AB449)*AND(AB449=AC449)*AND(AC449=AD449)*AND(AD449=AE449)*AND(AE449=AF449)*AND(AF449=AG449)*AND(AG449=AH449)*AND(AH449=AI449)*AND(AI449=AJ449)*AND(AJ449=AK449)*AND(AK449=AL449)*AND(AL449=AM449)*AND(AM449=AN449)*AND(AN449=AO449)*AND(AO449=AP449)*AND(AP449=AQ449)*AND(AQ449=AR449)*AND(AR449=AS449)*AND(AS449=AT449)*AND(AT449=AU449)*AND(AU449=AV449)*AND(AV449=AW449)*AND(AW449=AX449)*AND(AX449=AY449)*AND(AY449=AZ449)*AND(AZ449=BA449)*AND(BA449=BB449)*AND(BB449=BC449)*AND(BC449=BD449)*AND(BD449=BE449)*AND(BE449=BF449)*AND(BF449=BG449)*AND(BG449=BH449)*AND(BH449=BI449)*AND(BI449=BJ449)*AND(BJ449=BK449)*AND(BK449=BL449)*AND(BL449=BM449)*AND(BM449=BN449)*AND(BN449=BO449)*AND(BO449=BP449)*AND(BP449=BQ449)*AND(BQ449=BR449)*AND(BR449=BS449)*AND(BS449=BT449)*AND(BT449=BU449),TRUE(),FALSE())</f>
        <v>0</v>
      </c>
    </row>
    <row r="450" customFormat="false" ht="12.75" hidden="false" customHeight="false" outlineLevel="0" collapsed="false">
      <c r="A450" s="8" t="n">
        <v>48642</v>
      </c>
      <c r="B450" s="9" t="s">
        <v>385</v>
      </c>
      <c r="C450" s="9" t="s">
        <v>79</v>
      </c>
      <c r="D450" s="9" t="s">
        <v>76</v>
      </c>
      <c r="E450" s="8" t="n">
        <v>157.10001</v>
      </c>
      <c r="F450" s="8" t="n">
        <v>67.049766</v>
      </c>
      <c r="G450" s="8" t="n">
        <v>98.000002</v>
      </c>
      <c r="H450" s="8" t="n">
        <v>157.10001</v>
      </c>
      <c r="I450" s="8" t="n">
        <v>0</v>
      </c>
      <c r="J450" s="8" t="n">
        <v>76.730001</v>
      </c>
      <c r="K450" s="8" t="n">
        <v>2.24</v>
      </c>
      <c r="L450" s="9" t="s">
        <v>203</v>
      </c>
      <c r="M450" s="8" t="n">
        <v>3</v>
      </c>
      <c r="N450" s="8" t="n">
        <v>0</v>
      </c>
      <c r="O450" s="8" t="n">
        <v>3</v>
      </c>
      <c r="P450" s="8" t="n">
        <v>3</v>
      </c>
      <c r="Q450" s="8" t="n">
        <v>3</v>
      </c>
      <c r="R450" s="8" t="n">
        <v>3</v>
      </c>
      <c r="S450" s="8" t="n">
        <v>4</v>
      </c>
      <c r="T450" s="8" t="n">
        <v>4</v>
      </c>
      <c r="U450" s="8" t="n">
        <v>3</v>
      </c>
      <c r="V450" s="8" t="n">
        <v>3</v>
      </c>
      <c r="W450" s="8" t="n">
        <v>3</v>
      </c>
      <c r="X450" s="8" t="n">
        <v>3</v>
      </c>
      <c r="Y450" s="8" t="n">
        <v>3</v>
      </c>
      <c r="Z450" s="8" t="n">
        <v>3</v>
      </c>
      <c r="AA450" s="8" t="n">
        <v>3</v>
      </c>
      <c r="AB450" s="8" t="n">
        <v>3</v>
      </c>
      <c r="AC450" s="8" t="n">
        <v>3</v>
      </c>
      <c r="AD450" s="8" t="n">
        <v>3</v>
      </c>
      <c r="AE450" s="8" t="n">
        <v>4</v>
      </c>
      <c r="AF450" s="8" t="n">
        <v>3</v>
      </c>
      <c r="AG450" s="8" t="n">
        <v>3</v>
      </c>
      <c r="AH450" s="8" t="n">
        <v>3</v>
      </c>
      <c r="AI450" s="8" t="n">
        <v>3</v>
      </c>
      <c r="AJ450" s="8" t="n">
        <v>3</v>
      </c>
      <c r="AK450" s="8" t="n">
        <v>3</v>
      </c>
      <c r="AL450" s="8" t="n">
        <v>3</v>
      </c>
      <c r="AM450" s="8" t="n">
        <v>3</v>
      </c>
      <c r="AN450" s="8" t="n">
        <v>4</v>
      </c>
      <c r="AO450" s="8" t="n">
        <v>3</v>
      </c>
      <c r="AP450" s="8" t="n">
        <v>3</v>
      </c>
      <c r="AQ450" s="8" t="n">
        <v>3</v>
      </c>
      <c r="AR450" s="8" t="n">
        <v>3</v>
      </c>
      <c r="AS450" s="8" t="n">
        <v>3</v>
      </c>
      <c r="AT450" s="8" t="n">
        <v>3</v>
      </c>
      <c r="AU450" s="8" t="n">
        <v>3</v>
      </c>
      <c r="AV450" s="8" t="n">
        <v>3</v>
      </c>
      <c r="AW450" s="8" t="n">
        <v>3</v>
      </c>
      <c r="AX450" s="8" t="n">
        <v>3</v>
      </c>
      <c r="AY450" s="8" t="n">
        <v>3</v>
      </c>
      <c r="AZ450" s="8" t="n">
        <v>3</v>
      </c>
      <c r="BA450" s="8" t="n">
        <v>3</v>
      </c>
      <c r="BB450" s="10" t="n">
        <v>3</v>
      </c>
      <c r="BC450" s="10" t="n">
        <v>3</v>
      </c>
      <c r="BD450" s="10" t="n">
        <v>3</v>
      </c>
      <c r="BE450" s="10" t="n">
        <v>4</v>
      </c>
      <c r="BF450" s="10" t="n">
        <v>3</v>
      </c>
      <c r="BG450" s="10" t="n">
        <v>3</v>
      </c>
      <c r="BH450" s="10" t="n">
        <v>3</v>
      </c>
      <c r="BI450" s="10" t="n">
        <v>3</v>
      </c>
      <c r="BJ450" s="10" t="n">
        <v>3</v>
      </c>
      <c r="BK450" s="10" t="n">
        <v>3</v>
      </c>
      <c r="BL450" s="10" t="n">
        <v>3</v>
      </c>
      <c r="BM450" s="10" t="n">
        <v>3</v>
      </c>
      <c r="BN450" s="10" t="n">
        <v>3</v>
      </c>
      <c r="BO450" s="10" t="n">
        <v>3</v>
      </c>
      <c r="BP450" s="10" t="n">
        <v>3</v>
      </c>
      <c r="BQ450" s="10" t="n">
        <v>3</v>
      </c>
      <c r="BR450" s="10" t="n">
        <v>3</v>
      </c>
      <c r="BS450" s="10" t="n">
        <v>3</v>
      </c>
      <c r="BT450" s="10" t="n">
        <v>3</v>
      </c>
      <c r="BU450" s="10" t="n">
        <v>3</v>
      </c>
      <c r="BV450" s="0" t="n">
        <f aca="false">IF((M450=O450)*AND(O450=P450)*AND(P450=Q450)*AND(Q450=R450)*AND(R450=S450)*AND(S450=T450)*AND(T450=U450)*AND(U450=W450)*AND(W450=X450)*AND(X450=Y450)*AND(Y450=Z450)*AND(Z450=AA450)*AND(AA450=AB450)*AND(AB450=AC450)*AND(AC450=AD450)*AND(AD450=AE450)*AND(AE450=AF450)*AND(AF450=AG450)*AND(AG450=AH450)*AND(AH450=AI450)*AND(AI450=AJ450)*AND(AJ450=AK450)*AND(AK450=AL450)*AND(AL450=AM450)*AND(AM450=AN450)*AND(AN450=AO450)*AND(AO450=AP450)*AND(AP450=AQ450)*AND(AQ450=AR450)*AND(AR450=AS450)*AND(AS450=AT450)*AND(AT450=AU450)*AND(AU450=AV450)*AND(AV450=AW450)*AND(AW450=AX450)*AND(AX450=AY450)*AND(AY450=AZ450)*AND(AZ450=BA450)*AND(BA450=BB450)*AND(BB450=BC450)*AND(BC450=BD450)*AND(BD450=BE450)*AND(BE450=BF450)*AND(BF450=BG450)*AND(BG450=BH450)*AND(BH450=BI450)*AND(BI450=BJ450)*AND(BJ450=BK450)*AND(BK450=BL450)*AND(BL450=BM450)*AND(BM450=BN450)*AND(BN450=BO450)*AND(BO450=BP450)*AND(BP450=BQ450)*AND(BQ450=BR450)*AND(BR450=BS450)*AND(BS450=BT450)*AND(BT450=BU450),TRUE(),FALSE())</f>
        <v>0</v>
      </c>
    </row>
    <row r="451" customFormat="false" ht="12.75" hidden="false" customHeight="false" outlineLevel="0" collapsed="false">
      <c r="A451" s="8" t="n">
        <v>48643</v>
      </c>
      <c r="B451" s="9" t="s">
        <v>386</v>
      </c>
      <c r="C451" s="9" t="s">
        <v>81</v>
      </c>
      <c r="D451" s="9" t="s">
        <v>76</v>
      </c>
      <c r="E451" s="8" t="n">
        <v>157.500005</v>
      </c>
      <c r="F451" s="8" t="n">
        <v>65.563661</v>
      </c>
      <c r="G451" s="8" t="n">
        <v>98.000002</v>
      </c>
      <c r="H451" s="8" t="n">
        <v>157.500005</v>
      </c>
      <c r="I451" s="8" t="n">
        <v>0</v>
      </c>
      <c r="J451" s="8" t="n">
        <v>75.019997</v>
      </c>
      <c r="K451" s="8" t="n">
        <v>2.24</v>
      </c>
      <c r="L451" s="9" t="s">
        <v>203</v>
      </c>
      <c r="M451" s="8" t="n">
        <v>3</v>
      </c>
      <c r="N451" s="8" t="n">
        <v>0</v>
      </c>
      <c r="O451" s="8" t="n">
        <v>3</v>
      </c>
      <c r="P451" s="8" t="n">
        <v>3</v>
      </c>
      <c r="Q451" s="8" t="n">
        <v>3</v>
      </c>
      <c r="R451" s="8" t="n">
        <v>3</v>
      </c>
      <c r="S451" s="8" t="n">
        <v>4</v>
      </c>
      <c r="T451" s="8" t="n">
        <v>4</v>
      </c>
      <c r="U451" s="8" t="n">
        <v>3</v>
      </c>
      <c r="V451" s="8" t="n">
        <v>3</v>
      </c>
      <c r="W451" s="8" t="n">
        <v>3</v>
      </c>
      <c r="X451" s="8" t="n">
        <v>3</v>
      </c>
      <c r="Y451" s="8" t="n">
        <v>3</v>
      </c>
      <c r="Z451" s="8" t="n">
        <v>3</v>
      </c>
      <c r="AA451" s="8" t="n">
        <v>3</v>
      </c>
      <c r="AB451" s="8" t="n">
        <v>3</v>
      </c>
      <c r="AC451" s="8" t="n">
        <v>3</v>
      </c>
      <c r="AD451" s="8" t="n">
        <v>3</v>
      </c>
      <c r="AE451" s="8" t="n">
        <v>4</v>
      </c>
      <c r="AF451" s="8" t="n">
        <v>3</v>
      </c>
      <c r="AG451" s="8" t="n">
        <v>3</v>
      </c>
      <c r="AH451" s="8" t="n">
        <v>3</v>
      </c>
      <c r="AI451" s="8" t="n">
        <v>3</v>
      </c>
      <c r="AJ451" s="8" t="n">
        <v>3</v>
      </c>
      <c r="AK451" s="8" t="n">
        <v>3</v>
      </c>
      <c r="AL451" s="8" t="n">
        <v>3</v>
      </c>
      <c r="AM451" s="8" t="n">
        <v>3</v>
      </c>
      <c r="AN451" s="8" t="n">
        <v>4</v>
      </c>
      <c r="AO451" s="8" t="n">
        <v>3</v>
      </c>
      <c r="AP451" s="8" t="n">
        <v>3</v>
      </c>
      <c r="AQ451" s="8" t="n">
        <v>3</v>
      </c>
      <c r="AR451" s="8" t="n">
        <v>3</v>
      </c>
      <c r="AS451" s="8" t="n">
        <v>3</v>
      </c>
      <c r="AT451" s="8" t="n">
        <v>3</v>
      </c>
      <c r="AU451" s="8" t="n">
        <v>3</v>
      </c>
      <c r="AV451" s="8" t="n">
        <v>3</v>
      </c>
      <c r="AW451" s="8" t="n">
        <v>3</v>
      </c>
      <c r="AX451" s="8" t="n">
        <v>3</v>
      </c>
      <c r="AY451" s="8" t="n">
        <v>3</v>
      </c>
      <c r="AZ451" s="8" t="n">
        <v>3</v>
      </c>
      <c r="BA451" s="8" t="n">
        <v>3</v>
      </c>
      <c r="BB451" s="10" t="n">
        <v>3</v>
      </c>
      <c r="BC451" s="10" t="n">
        <v>3</v>
      </c>
      <c r="BD451" s="10" t="n">
        <v>3</v>
      </c>
      <c r="BE451" s="10" t="n">
        <v>4</v>
      </c>
      <c r="BF451" s="10" t="n">
        <v>3</v>
      </c>
      <c r="BG451" s="10" t="n">
        <v>3</v>
      </c>
      <c r="BH451" s="10" t="n">
        <v>3</v>
      </c>
      <c r="BI451" s="10" t="n">
        <v>3</v>
      </c>
      <c r="BJ451" s="10" t="n">
        <v>3</v>
      </c>
      <c r="BK451" s="10" t="n">
        <v>3</v>
      </c>
      <c r="BL451" s="10" t="n">
        <v>3</v>
      </c>
      <c r="BM451" s="10" t="n">
        <v>3</v>
      </c>
      <c r="BN451" s="10" t="n">
        <v>3</v>
      </c>
      <c r="BO451" s="10" t="n">
        <v>3</v>
      </c>
      <c r="BP451" s="10" t="n">
        <v>3</v>
      </c>
      <c r="BQ451" s="10" t="n">
        <v>3</v>
      </c>
      <c r="BR451" s="10" t="n">
        <v>3</v>
      </c>
      <c r="BS451" s="10" t="n">
        <v>3</v>
      </c>
      <c r="BT451" s="10" t="n">
        <v>3</v>
      </c>
      <c r="BU451" s="10" t="n">
        <v>3</v>
      </c>
      <c r="BV451" s="0" t="n">
        <f aca="false">IF((M451=O451)*AND(O451=P451)*AND(P451=Q451)*AND(Q451=R451)*AND(R451=S451)*AND(S451=T451)*AND(T451=U451)*AND(U451=W451)*AND(W451=X451)*AND(X451=Y451)*AND(Y451=Z451)*AND(Z451=AA451)*AND(AA451=AB451)*AND(AB451=AC451)*AND(AC451=AD451)*AND(AD451=AE451)*AND(AE451=AF451)*AND(AF451=AG451)*AND(AG451=AH451)*AND(AH451=AI451)*AND(AI451=AJ451)*AND(AJ451=AK451)*AND(AK451=AL451)*AND(AL451=AM451)*AND(AM451=AN451)*AND(AN451=AO451)*AND(AO451=AP451)*AND(AP451=AQ451)*AND(AQ451=AR451)*AND(AR451=AS451)*AND(AS451=AT451)*AND(AT451=AU451)*AND(AU451=AV451)*AND(AV451=AW451)*AND(AW451=AX451)*AND(AX451=AY451)*AND(AY451=AZ451)*AND(AZ451=BA451)*AND(BA451=BB451)*AND(BB451=BC451)*AND(BC451=BD451)*AND(BD451=BE451)*AND(BE451=BF451)*AND(BF451=BG451)*AND(BG451=BH451)*AND(BH451=BI451)*AND(BI451=BJ451)*AND(BJ451=BK451)*AND(BK451=BL451)*AND(BL451=BM451)*AND(BM451=BN451)*AND(BN451=BO451)*AND(BO451=BP451)*AND(BP451=BQ451)*AND(BQ451=BR451)*AND(BR451=BS451)*AND(BS451=BT451)*AND(BT451=BU451),TRUE(),FALSE())</f>
        <v>0</v>
      </c>
    </row>
    <row r="452" customFormat="false" ht="12.75" hidden="false" customHeight="false" outlineLevel="0" collapsed="false">
      <c r="A452" s="8" t="n">
        <v>48644</v>
      </c>
      <c r="B452" s="9" t="s">
        <v>387</v>
      </c>
      <c r="C452" s="9" t="s">
        <v>82</v>
      </c>
      <c r="D452" s="9" t="s">
        <v>76</v>
      </c>
      <c r="E452" s="8" t="n">
        <v>157.000005</v>
      </c>
      <c r="F452" s="8" t="n">
        <v>68.186206</v>
      </c>
      <c r="G452" s="8" t="n">
        <v>98.000002</v>
      </c>
      <c r="H452" s="8" t="n">
        <v>157.000005</v>
      </c>
      <c r="I452" s="8" t="n">
        <v>0</v>
      </c>
      <c r="J452" s="8" t="n">
        <v>78.019994</v>
      </c>
      <c r="K452" s="8" t="n">
        <v>2.24</v>
      </c>
      <c r="L452" s="9" t="s">
        <v>203</v>
      </c>
      <c r="M452" s="8" t="n">
        <v>3</v>
      </c>
      <c r="N452" s="8" t="n">
        <v>0</v>
      </c>
      <c r="O452" s="8" t="n">
        <v>3</v>
      </c>
      <c r="P452" s="8" t="n">
        <v>3</v>
      </c>
      <c r="Q452" s="8" t="n">
        <v>3</v>
      </c>
      <c r="R452" s="8" t="n">
        <v>3</v>
      </c>
      <c r="S452" s="8" t="n">
        <v>4</v>
      </c>
      <c r="T452" s="8" t="n">
        <v>4</v>
      </c>
      <c r="U452" s="8" t="n">
        <v>3</v>
      </c>
      <c r="V452" s="8" t="n">
        <v>3</v>
      </c>
      <c r="W452" s="8" t="n">
        <v>3</v>
      </c>
      <c r="X452" s="8" t="n">
        <v>3</v>
      </c>
      <c r="Y452" s="8" t="n">
        <v>3</v>
      </c>
      <c r="Z452" s="8" t="n">
        <v>3</v>
      </c>
      <c r="AA452" s="8" t="n">
        <v>3</v>
      </c>
      <c r="AB452" s="8" t="n">
        <v>3</v>
      </c>
      <c r="AC452" s="8" t="n">
        <v>3</v>
      </c>
      <c r="AD452" s="8" t="n">
        <v>3</v>
      </c>
      <c r="AE452" s="8" t="n">
        <v>4</v>
      </c>
      <c r="AF452" s="8" t="n">
        <v>3</v>
      </c>
      <c r="AG452" s="8" t="n">
        <v>3</v>
      </c>
      <c r="AH452" s="8" t="n">
        <v>3</v>
      </c>
      <c r="AI452" s="8" t="n">
        <v>3</v>
      </c>
      <c r="AJ452" s="8" t="n">
        <v>3</v>
      </c>
      <c r="AK452" s="8" t="n">
        <v>3</v>
      </c>
      <c r="AL452" s="8" t="n">
        <v>3</v>
      </c>
      <c r="AM452" s="8" t="n">
        <v>3</v>
      </c>
      <c r="AN452" s="8" t="n">
        <v>4</v>
      </c>
      <c r="AO452" s="8" t="n">
        <v>3</v>
      </c>
      <c r="AP452" s="8" t="n">
        <v>3</v>
      </c>
      <c r="AQ452" s="8" t="n">
        <v>3</v>
      </c>
      <c r="AR452" s="8" t="n">
        <v>3</v>
      </c>
      <c r="AS452" s="8" t="n">
        <v>3</v>
      </c>
      <c r="AT452" s="8" t="n">
        <v>3</v>
      </c>
      <c r="AU452" s="8" t="n">
        <v>3</v>
      </c>
      <c r="AV452" s="8" t="n">
        <v>3</v>
      </c>
      <c r="AW452" s="8" t="n">
        <v>3</v>
      </c>
      <c r="AX452" s="8" t="n">
        <v>3</v>
      </c>
      <c r="AY452" s="8" t="n">
        <v>3</v>
      </c>
      <c r="AZ452" s="8" t="n">
        <v>3</v>
      </c>
      <c r="BA452" s="8" t="n">
        <v>3</v>
      </c>
      <c r="BB452" s="10" t="n">
        <v>3</v>
      </c>
      <c r="BC452" s="10" t="n">
        <v>3</v>
      </c>
      <c r="BD452" s="10" t="n">
        <v>3</v>
      </c>
      <c r="BE452" s="10" t="n">
        <v>4</v>
      </c>
      <c r="BF452" s="10" t="n">
        <v>3</v>
      </c>
      <c r="BG452" s="10" t="n">
        <v>3</v>
      </c>
      <c r="BH452" s="10" t="n">
        <v>3</v>
      </c>
      <c r="BI452" s="10" t="n">
        <v>3</v>
      </c>
      <c r="BJ452" s="10" t="n">
        <v>3</v>
      </c>
      <c r="BK452" s="10" t="n">
        <v>3</v>
      </c>
      <c r="BL452" s="10" t="n">
        <v>3</v>
      </c>
      <c r="BM452" s="10" t="n">
        <v>3</v>
      </c>
      <c r="BN452" s="10" t="n">
        <v>3</v>
      </c>
      <c r="BO452" s="10" t="n">
        <v>3</v>
      </c>
      <c r="BP452" s="10" t="n">
        <v>3</v>
      </c>
      <c r="BQ452" s="10" t="n">
        <v>3</v>
      </c>
      <c r="BR452" s="10" t="n">
        <v>3</v>
      </c>
      <c r="BS452" s="10" t="n">
        <v>3</v>
      </c>
      <c r="BT452" s="10" t="n">
        <v>3</v>
      </c>
      <c r="BU452" s="10" t="n">
        <v>3</v>
      </c>
      <c r="BV452" s="0" t="n">
        <f aca="false">IF((M452=O452)*AND(O452=P452)*AND(P452=Q452)*AND(Q452=R452)*AND(R452=S452)*AND(S452=T452)*AND(T452=U452)*AND(U452=W452)*AND(W452=X452)*AND(X452=Y452)*AND(Y452=Z452)*AND(Z452=AA452)*AND(AA452=AB452)*AND(AB452=AC452)*AND(AC452=AD452)*AND(AD452=AE452)*AND(AE452=AF452)*AND(AF452=AG452)*AND(AG452=AH452)*AND(AH452=AI452)*AND(AI452=AJ452)*AND(AJ452=AK452)*AND(AK452=AL452)*AND(AL452=AM452)*AND(AM452=AN452)*AND(AN452=AO452)*AND(AO452=AP452)*AND(AP452=AQ452)*AND(AQ452=AR452)*AND(AR452=AS452)*AND(AS452=AT452)*AND(AT452=AU452)*AND(AU452=AV452)*AND(AV452=AW452)*AND(AW452=AX452)*AND(AX452=AY452)*AND(AY452=AZ452)*AND(AZ452=BA452)*AND(BA452=BB452)*AND(BB452=BC452)*AND(BC452=BD452)*AND(BD452=BE452)*AND(BE452=BF452)*AND(BF452=BG452)*AND(BG452=BH452)*AND(BH452=BI452)*AND(BI452=BJ452)*AND(BJ452=BK452)*AND(BK452=BL452)*AND(BL452=BM452)*AND(BM452=BN452)*AND(BN452=BO452)*AND(BO452=BP452)*AND(BP452=BQ452)*AND(BQ452=BR452)*AND(BR452=BS452)*AND(BS452=BT452)*AND(BT452=BU452),TRUE(),FALSE())</f>
        <v>0</v>
      </c>
    </row>
    <row r="453" customFormat="false" ht="12.75" hidden="false" customHeight="false" outlineLevel="0" collapsed="false">
      <c r="A453" s="8" t="n">
        <v>48645</v>
      </c>
      <c r="B453" s="9" t="s">
        <v>388</v>
      </c>
      <c r="C453" s="9" t="s">
        <v>83</v>
      </c>
      <c r="D453" s="9" t="s">
        <v>76</v>
      </c>
      <c r="E453" s="8" t="n">
        <v>281.999993</v>
      </c>
      <c r="F453" s="8" t="n">
        <v>77.452528</v>
      </c>
      <c r="G453" s="8" t="n">
        <v>0</v>
      </c>
      <c r="H453" s="8" t="n">
        <v>281.999993</v>
      </c>
      <c r="I453" s="8" t="n">
        <v>0</v>
      </c>
      <c r="J453" s="8" t="n">
        <v>88.58</v>
      </c>
      <c r="K453" s="8" t="n">
        <v>3.05</v>
      </c>
      <c r="L453" s="9" t="s">
        <v>203</v>
      </c>
      <c r="M453" s="8" t="n">
        <v>3</v>
      </c>
      <c r="N453" s="8" t="n">
        <v>0</v>
      </c>
      <c r="O453" s="8" t="n">
        <v>3</v>
      </c>
      <c r="P453" s="8" t="n">
        <v>3</v>
      </c>
      <c r="Q453" s="8" t="n">
        <v>3</v>
      </c>
      <c r="R453" s="8" t="n">
        <v>3</v>
      </c>
      <c r="S453" s="8" t="n">
        <v>4</v>
      </c>
      <c r="T453" s="8" t="n">
        <v>4</v>
      </c>
      <c r="U453" s="8" t="n">
        <v>3</v>
      </c>
      <c r="V453" s="8" t="n">
        <v>3</v>
      </c>
      <c r="W453" s="8" t="n">
        <v>3</v>
      </c>
      <c r="X453" s="8" t="n">
        <v>3</v>
      </c>
      <c r="Y453" s="8" t="n">
        <v>3</v>
      </c>
      <c r="Z453" s="8" t="n">
        <v>3</v>
      </c>
      <c r="AA453" s="8" t="n">
        <v>3</v>
      </c>
      <c r="AB453" s="8" t="n">
        <v>3</v>
      </c>
      <c r="AC453" s="8" t="n">
        <v>3</v>
      </c>
      <c r="AD453" s="8" t="n">
        <v>3</v>
      </c>
      <c r="AE453" s="8" t="n">
        <v>4</v>
      </c>
      <c r="AF453" s="8" t="n">
        <v>3</v>
      </c>
      <c r="AG453" s="8" t="n">
        <v>3</v>
      </c>
      <c r="AH453" s="8" t="n">
        <v>3</v>
      </c>
      <c r="AI453" s="8" t="n">
        <v>3</v>
      </c>
      <c r="AJ453" s="8" t="n">
        <v>3</v>
      </c>
      <c r="AK453" s="8" t="n">
        <v>3</v>
      </c>
      <c r="AL453" s="8" t="n">
        <v>3</v>
      </c>
      <c r="AM453" s="8" t="n">
        <v>3</v>
      </c>
      <c r="AN453" s="8" t="n">
        <v>4</v>
      </c>
      <c r="AO453" s="8" t="n">
        <v>3</v>
      </c>
      <c r="AP453" s="8" t="n">
        <v>3</v>
      </c>
      <c r="AQ453" s="8" t="n">
        <v>3</v>
      </c>
      <c r="AR453" s="8" t="n">
        <v>3</v>
      </c>
      <c r="AS453" s="8" t="n">
        <v>3</v>
      </c>
      <c r="AT453" s="8" t="n">
        <v>3</v>
      </c>
      <c r="AU453" s="8" t="n">
        <v>3</v>
      </c>
      <c r="AV453" s="8" t="n">
        <v>3</v>
      </c>
      <c r="AW453" s="8" t="n">
        <v>3</v>
      </c>
      <c r="AX453" s="8" t="n">
        <v>3</v>
      </c>
      <c r="AY453" s="8" t="n">
        <v>3</v>
      </c>
      <c r="AZ453" s="8" t="n">
        <v>3</v>
      </c>
      <c r="BA453" s="8" t="n">
        <v>3</v>
      </c>
      <c r="BB453" s="10" t="n">
        <v>3</v>
      </c>
      <c r="BC453" s="10" t="n">
        <v>3</v>
      </c>
      <c r="BD453" s="10" t="n">
        <v>3</v>
      </c>
      <c r="BE453" s="10" t="n">
        <v>4</v>
      </c>
      <c r="BF453" s="10" t="n">
        <v>3</v>
      </c>
      <c r="BG453" s="10" t="n">
        <v>3</v>
      </c>
      <c r="BH453" s="10" t="n">
        <v>3</v>
      </c>
      <c r="BI453" s="10" t="n">
        <v>3</v>
      </c>
      <c r="BJ453" s="10" t="n">
        <v>3</v>
      </c>
      <c r="BK453" s="10" t="n">
        <v>3</v>
      </c>
      <c r="BL453" s="10" t="n">
        <v>3</v>
      </c>
      <c r="BM453" s="10" t="n">
        <v>3</v>
      </c>
      <c r="BN453" s="10" t="n">
        <v>3</v>
      </c>
      <c r="BO453" s="10" t="n">
        <v>3</v>
      </c>
      <c r="BP453" s="10" t="n">
        <v>3</v>
      </c>
      <c r="BQ453" s="10" t="n">
        <v>3</v>
      </c>
      <c r="BR453" s="10" t="n">
        <v>3</v>
      </c>
      <c r="BS453" s="10" t="n">
        <v>3</v>
      </c>
      <c r="BT453" s="10" t="n">
        <v>3</v>
      </c>
      <c r="BU453" s="10" t="n">
        <v>3</v>
      </c>
      <c r="BV453" s="0" t="n">
        <f aca="false">IF((M453=O453)*AND(O453=P453)*AND(P453=Q453)*AND(Q453=R453)*AND(R453=S453)*AND(S453=T453)*AND(T453=U453)*AND(U453=W453)*AND(W453=X453)*AND(X453=Y453)*AND(Y453=Z453)*AND(Z453=AA453)*AND(AA453=AB453)*AND(AB453=AC453)*AND(AC453=AD453)*AND(AD453=AE453)*AND(AE453=AF453)*AND(AF453=AG453)*AND(AG453=AH453)*AND(AH453=AI453)*AND(AI453=AJ453)*AND(AJ453=AK453)*AND(AK453=AL453)*AND(AL453=AM453)*AND(AM453=AN453)*AND(AN453=AO453)*AND(AO453=AP453)*AND(AP453=AQ453)*AND(AQ453=AR453)*AND(AR453=AS453)*AND(AS453=AT453)*AND(AT453=AU453)*AND(AU453=AV453)*AND(AV453=AW453)*AND(AW453=AX453)*AND(AX453=AY453)*AND(AY453=AZ453)*AND(AZ453=BA453)*AND(BA453=BB453)*AND(BB453=BC453)*AND(BC453=BD453)*AND(BD453=BE453)*AND(BE453=BF453)*AND(BF453=BG453)*AND(BG453=BH453)*AND(BH453=BI453)*AND(BI453=BJ453)*AND(BJ453=BK453)*AND(BK453=BL453)*AND(BL453=BM453)*AND(BM453=BN453)*AND(BN453=BO453)*AND(BO453=BP453)*AND(BP453=BQ453)*AND(BQ453=BR453)*AND(BR453=BS453)*AND(BS453=BT453)*AND(BT453=BU453),TRUE(),FALSE())</f>
        <v>0</v>
      </c>
    </row>
    <row r="454" customFormat="false" ht="12.75" hidden="false" customHeight="false" outlineLevel="0" collapsed="false">
      <c r="A454" s="8" t="n">
        <v>48651</v>
      </c>
      <c r="B454" s="9" t="s">
        <v>389</v>
      </c>
      <c r="C454" s="9" t="s">
        <v>75</v>
      </c>
      <c r="D454" s="9" t="s">
        <v>76</v>
      </c>
      <c r="E454" s="8" t="n">
        <v>4</v>
      </c>
      <c r="F454" s="8" t="n">
        <v>0.792819</v>
      </c>
      <c r="G454" s="8" t="n">
        <v>0</v>
      </c>
      <c r="H454" s="8" t="n">
        <v>5</v>
      </c>
      <c r="I454" s="8" t="n">
        <v>0</v>
      </c>
      <c r="J454" s="8" t="n">
        <v>1</v>
      </c>
      <c r="K454" s="8" t="n">
        <v>0.16</v>
      </c>
      <c r="L454" s="9" t="s">
        <v>203</v>
      </c>
      <c r="M454" s="8" t="n">
        <v>3</v>
      </c>
      <c r="N454" s="8" t="n">
        <v>0</v>
      </c>
      <c r="O454" s="8" t="n">
        <v>3</v>
      </c>
      <c r="P454" s="8" t="n">
        <v>3</v>
      </c>
      <c r="Q454" s="8" t="n">
        <v>3</v>
      </c>
      <c r="R454" s="8" t="n">
        <v>3</v>
      </c>
      <c r="S454" s="8" t="n">
        <v>4</v>
      </c>
      <c r="T454" s="8" t="n">
        <v>4</v>
      </c>
      <c r="U454" s="8" t="n">
        <v>3</v>
      </c>
      <c r="V454" s="8" t="n">
        <v>3</v>
      </c>
      <c r="W454" s="8" t="n">
        <v>3</v>
      </c>
      <c r="X454" s="8" t="n">
        <v>3</v>
      </c>
      <c r="Y454" s="8" t="n">
        <v>3</v>
      </c>
      <c r="Z454" s="8" t="n">
        <v>3</v>
      </c>
      <c r="AA454" s="8" t="n">
        <v>3</v>
      </c>
      <c r="AB454" s="8" t="n">
        <v>3</v>
      </c>
      <c r="AC454" s="8" t="n">
        <v>3</v>
      </c>
      <c r="AD454" s="8" t="n">
        <v>3</v>
      </c>
      <c r="AE454" s="8" t="n">
        <v>4</v>
      </c>
      <c r="AF454" s="8" t="n">
        <v>3</v>
      </c>
      <c r="AG454" s="8" t="n">
        <v>3</v>
      </c>
      <c r="AH454" s="8" t="n">
        <v>3</v>
      </c>
      <c r="AI454" s="8" t="n">
        <v>3</v>
      </c>
      <c r="AJ454" s="8" t="n">
        <v>3</v>
      </c>
      <c r="AK454" s="8" t="n">
        <v>3</v>
      </c>
      <c r="AL454" s="8" t="n">
        <v>3</v>
      </c>
      <c r="AM454" s="8" t="n">
        <v>3</v>
      </c>
      <c r="AN454" s="8" t="n">
        <v>4</v>
      </c>
      <c r="AO454" s="8" t="n">
        <v>3</v>
      </c>
      <c r="AP454" s="8" t="n">
        <v>3</v>
      </c>
      <c r="AQ454" s="8" t="n">
        <v>3</v>
      </c>
      <c r="AR454" s="8" t="n">
        <v>3</v>
      </c>
      <c r="AS454" s="8" t="n">
        <v>3</v>
      </c>
      <c r="AT454" s="8" t="n">
        <v>3</v>
      </c>
      <c r="AU454" s="8" t="n">
        <v>3</v>
      </c>
      <c r="AV454" s="8" t="n">
        <v>3</v>
      </c>
      <c r="AW454" s="8" t="n">
        <v>3</v>
      </c>
      <c r="AX454" s="8" t="n">
        <v>3</v>
      </c>
      <c r="AY454" s="8" t="n">
        <v>3</v>
      </c>
      <c r="AZ454" s="8" t="n">
        <v>3</v>
      </c>
      <c r="BA454" s="8" t="n">
        <v>3</v>
      </c>
      <c r="BB454" s="10" t="n">
        <v>3</v>
      </c>
      <c r="BC454" s="10" t="n">
        <v>3</v>
      </c>
      <c r="BD454" s="10" t="n">
        <v>3</v>
      </c>
      <c r="BE454" s="10" t="n">
        <v>4</v>
      </c>
      <c r="BF454" s="10" t="n">
        <v>3</v>
      </c>
      <c r="BG454" s="10" t="n">
        <v>3</v>
      </c>
      <c r="BH454" s="10" t="n">
        <v>3</v>
      </c>
      <c r="BI454" s="10" t="n">
        <v>3</v>
      </c>
      <c r="BJ454" s="10" t="n">
        <v>3</v>
      </c>
      <c r="BK454" s="10" t="n">
        <v>3</v>
      </c>
      <c r="BL454" s="10" t="n">
        <v>3</v>
      </c>
      <c r="BM454" s="10" t="n">
        <v>3</v>
      </c>
      <c r="BN454" s="10" t="n">
        <v>3</v>
      </c>
      <c r="BO454" s="10" t="n">
        <v>3</v>
      </c>
      <c r="BP454" s="10" t="n">
        <v>3</v>
      </c>
      <c r="BQ454" s="10" t="n">
        <v>3</v>
      </c>
      <c r="BR454" s="10" t="n">
        <v>3</v>
      </c>
      <c r="BS454" s="10" t="n">
        <v>3</v>
      </c>
      <c r="BT454" s="10" t="n">
        <v>3</v>
      </c>
      <c r="BU454" s="10" t="n">
        <v>3</v>
      </c>
      <c r="BV454" s="0" t="n">
        <f aca="false">IF((M454=O454)*AND(O454=P454)*AND(P454=Q454)*AND(Q454=R454)*AND(R454=S454)*AND(S454=T454)*AND(T454=U454)*AND(U454=W454)*AND(W454=X454)*AND(X454=Y454)*AND(Y454=Z454)*AND(Z454=AA454)*AND(AA454=AB454)*AND(AB454=AC454)*AND(AC454=AD454)*AND(AD454=AE454)*AND(AE454=AF454)*AND(AF454=AG454)*AND(AG454=AH454)*AND(AH454=AI454)*AND(AI454=AJ454)*AND(AJ454=AK454)*AND(AK454=AL454)*AND(AL454=AM454)*AND(AM454=AN454)*AND(AN454=AO454)*AND(AO454=AP454)*AND(AP454=AQ454)*AND(AQ454=AR454)*AND(AR454=AS454)*AND(AS454=AT454)*AND(AT454=AU454)*AND(AU454=AV454)*AND(AV454=AW454)*AND(AW454=AX454)*AND(AX454=AY454)*AND(AY454=AZ454)*AND(AZ454=BA454)*AND(BA454=BB454)*AND(BB454=BC454)*AND(BC454=BD454)*AND(BD454=BE454)*AND(BE454=BF454)*AND(BF454=BG454)*AND(BG454=BH454)*AND(BH454=BI454)*AND(BI454=BJ454)*AND(BJ454=BK454)*AND(BK454=BL454)*AND(BL454=BM454)*AND(BM454=BN454)*AND(BN454=BO454)*AND(BO454=BP454)*AND(BP454=BQ454)*AND(BQ454=BR454)*AND(BR454=BS454)*AND(BS454=BT454)*AND(BT454=BU454),TRUE(),FALSE())</f>
        <v>0</v>
      </c>
    </row>
    <row r="455" customFormat="false" ht="12.75" hidden="false" customHeight="false" outlineLevel="0" collapsed="false">
      <c r="A455" s="8" t="n">
        <v>48651</v>
      </c>
      <c r="B455" s="9" t="s">
        <v>389</v>
      </c>
      <c r="C455" s="9" t="s">
        <v>79</v>
      </c>
      <c r="D455" s="9" t="s">
        <v>76</v>
      </c>
      <c r="E455" s="8" t="n">
        <v>17.7</v>
      </c>
      <c r="F455" s="8" t="n">
        <v>3.964096</v>
      </c>
      <c r="G455" s="8" t="n">
        <v>10</v>
      </c>
      <c r="H455" s="8" t="n">
        <v>20.999999</v>
      </c>
      <c r="I455" s="8" t="n">
        <v>0</v>
      </c>
      <c r="J455" s="8" t="n">
        <v>5</v>
      </c>
      <c r="K455" s="8" t="n">
        <v>0.278</v>
      </c>
      <c r="L455" s="9" t="s">
        <v>203</v>
      </c>
      <c r="M455" s="8" t="n">
        <v>3</v>
      </c>
      <c r="N455" s="8" t="n">
        <v>0</v>
      </c>
      <c r="O455" s="8" t="n">
        <v>3</v>
      </c>
      <c r="P455" s="8" t="n">
        <v>3</v>
      </c>
      <c r="Q455" s="8" t="n">
        <v>3</v>
      </c>
      <c r="R455" s="8" t="n">
        <v>3</v>
      </c>
      <c r="S455" s="8" t="n">
        <v>4</v>
      </c>
      <c r="T455" s="8" t="n">
        <v>4</v>
      </c>
      <c r="U455" s="8" t="n">
        <v>3</v>
      </c>
      <c r="V455" s="8" t="n">
        <v>3</v>
      </c>
      <c r="W455" s="8" t="n">
        <v>3</v>
      </c>
      <c r="X455" s="8" t="n">
        <v>3</v>
      </c>
      <c r="Y455" s="8" t="n">
        <v>3</v>
      </c>
      <c r="Z455" s="8" t="n">
        <v>3</v>
      </c>
      <c r="AA455" s="8" t="n">
        <v>3</v>
      </c>
      <c r="AB455" s="8" t="n">
        <v>3</v>
      </c>
      <c r="AC455" s="8" t="n">
        <v>3</v>
      </c>
      <c r="AD455" s="8" t="n">
        <v>3</v>
      </c>
      <c r="AE455" s="8" t="n">
        <v>4</v>
      </c>
      <c r="AF455" s="8" t="n">
        <v>3</v>
      </c>
      <c r="AG455" s="8" t="n">
        <v>3</v>
      </c>
      <c r="AH455" s="8" t="n">
        <v>3</v>
      </c>
      <c r="AI455" s="8" t="n">
        <v>3</v>
      </c>
      <c r="AJ455" s="8" t="n">
        <v>3</v>
      </c>
      <c r="AK455" s="8" t="n">
        <v>3</v>
      </c>
      <c r="AL455" s="8" t="n">
        <v>3</v>
      </c>
      <c r="AM455" s="8" t="n">
        <v>3</v>
      </c>
      <c r="AN455" s="8" t="n">
        <v>4</v>
      </c>
      <c r="AO455" s="8" t="n">
        <v>3</v>
      </c>
      <c r="AP455" s="8" t="n">
        <v>3</v>
      </c>
      <c r="AQ455" s="8" t="n">
        <v>3</v>
      </c>
      <c r="AR455" s="8" t="n">
        <v>3</v>
      </c>
      <c r="AS455" s="8" t="n">
        <v>3</v>
      </c>
      <c r="AT455" s="8" t="n">
        <v>3</v>
      </c>
      <c r="AU455" s="8" t="n">
        <v>3</v>
      </c>
      <c r="AV455" s="8" t="n">
        <v>3</v>
      </c>
      <c r="AW455" s="8" t="n">
        <v>3</v>
      </c>
      <c r="AX455" s="8" t="n">
        <v>3</v>
      </c>
      <c r="AY455" s="8" t="n">
        <v>3</v>
      </c>
      <c r="AZ455" s="8" t="n">
        <v>3</v>
      </c>
      <c r="BA455" s="8" t="n">
        <v>3</v>
      </c>
      <c r="BB455" s="10" t="n">
        <v>3</v>
      </c>
      <c r="BC455" s="10" t="n">
        <v>3</v>
      </c>
      <c r="BD455" s="10" t="n">
        <v>3</v>
      </c>
      <c r="BE455" s="10" t="n">
        <v>4</v>
      </c>
      <c r="BF455" s="10" t="n">
        <v>3</v>
      </c>
      <c r="BG455" s="10" t="n">
        <v>3</v>
      </c>
      <c r="BH455" s="10" t="n">
        <v>3</v>
      </c>
      <c r="BI455" s="10" t="n">
        <v>3</v>
      </c>
      <c r="BJ455" s="10" t="n">
        <v>3</v>
      </c>
      <c r="BK455" s="10" t="n">
        <v>3</v>
      </c>
      <c r="BL455" s="10" t="n">
        <v>3</v>
      </c>
      <c r="BM455" s="10" t="n">
        <v>3</v>
      </c>
      <c r="BN455" s="10" t="n">
        <v>3</v>
      </c>
      <c r="BO455" s="10" t="n">
        <v>3</v>
      </c>
      <c r="BP455" s="10" t="n">
        <v>3</v>
      </c>
      <c r="BQ455" s="10" t="n">
        <v>3</v>
      </c>
      <c r="BR455" s="10" t="n">
        <v>3</v>
      </c>
      <c r="BS455" s="10" t="n">
        <v>3</v>
      </c>
      <c r="BT455" s="10" t="n">
        <v>3</v>
      </c>
      <c r="BU455" s="10" t="n">
        <v>3</v>
      </c>
      <c r="BV455" s="0" t="n">
        <f aca="false">IF((M455=O455)*AND(O455=P455)*AND(P455=Q455)*AND(Q455=R455)*AND(R455=S455)*AND(S455=T455)*AND(T455=U455)*AND(U455=W455)*AND(W455=X455)*AND(X455=Y455)*AND(Y455=Z455)*AND(Z455=AA455)*AND(AA455=AB455)*AND(AB455=AC455)*AND(AC455=AD455)*AND(AD455=AE455)*AND(AE455=AF455)*AND(AF455=AG455)*AND(AG455=AH455)*AND(AH455=AI455)*AND(AI455=AJ455)*AND(AJ455=AK455)*AND(AK455=AL455)*AND(AL455=AM455)*AND(AM455=AN455)*AND(AN455=AO455)*AND(AO455=AP455)*AND(AP455=AQ455)*AND(AQ455=AR455)*AND(AR455=AS455)*AND(AS455=AT455)*AND(AT455=AU455)*AND(AU455=AV455)*AND(AV455=AW455)*AND(AW455=AX455)*AND(AX455=AY455)*AND(AY455=AZ455)*AND(AZ455=BA455)*AND(BA455=BB455)*AND(BB455=BC455)*AND(BC455=BD455)*AND(BD455=BE455)*AND(BE455=BF455)*AND(BF455=BG455)*AND(BG455=BH455)*AND(BH455=BI455)*AND(BI455=BJ455)*AND(BJ455=BK455)*AND(BK455=BL455)*AND(BL455=BM455)*AND(BM455=BN455)*AND(BN455=BO455)*AND(BO455=BP455)*AND(BP455=BQ455)*AND(BQ455=BR455)*AND(BR455=BS455)*AND(BS455=BT455)*AND(BT455=BU455),TRUE(),FALSE())</f>
        <v>0</v>
      </c>
    </row>
    <row r="456" customFormat="false" ht="12.75" hidden="false" customHeight="false" outlineLevel="0" collapsed="false">
      <c r="A456" s="8" t="n">
        <v>48671</v>
      </c>
      <c r="B456" s="9" t="s">
        <v>390</v>
      </c>
      <c r="C456" s="9" t="s">
        <v>75</v>
      </c>
      <c r="D456" s="9" t="s">
        <v>76</v>
      </c>
      <c r="E456" s="8" t="n">
        <v>154.199994</v>
      </c>
      <c r="F456" s="8" t="n">
        <v>40.164337</v>
      </c>
      <c r="G456" s="8" t="n">
        <v>0</v>
      </c>
      <c r="H456" s="8" t="n">
        <v>154.199994</v>
      </c>
      <c r="I456" s="8" t="n">
        <v>-44.999999</v>
      </c>
      <c r="J456" s="8" t="n">
        <v>69.9</v>
      </c>
      <c r="K456" s="8" t="n">
        <v>1.989</v>
      </c>
      <c r="L456" s="9" t="s">
        <v>77</v>
      </c>
      <c r="M456" s="8" t="n">
        <v>2</v>
      </c>
      <c r="N456" s="8" t="n">
        <v>0</v>
      </c>
      <c r="O456" s="8" t="n">
        <v>2</v>
      </c>
      <c r="P456" s="8" t="n">
        <v>2</v>
      </c>
      <c r="Q456" s="8" t="n">
        <v>2</v>
      </c>
      <c r="R456" s="8" t="n">
        <v>2</v>
      </c>
      <c r="S456" s="8" t="n">
        <v>2</v>
      </c>
      <c r="T456" s="8" t="n">
        <v>2</v>
      </c>
      <c r="U456" s="8" t="n">
        <v>2</v>
      </c>
      <c r="V456" s="8" t="n">
        <v>2</v>
      </c>
      <c r="W456" s="8" t="n">
        <v>2</v>
      </c>
      <c r="X456" s="8" t="n">
        <v>2</v>
      </c>
      <c r="Y456" s="8" t="n">
        <v>2</v>
      </c>
      <c r="Z456" s="8" t="n">
        <v>2</v>
      </c>
      <c r="AA456" s="8" t="n">
        <v>2</v>
      </c>
      <c r="AB456" s="8" t="n">
        <v>2</v>
      </c>
      <c r="AC456" s="8" t="n">
        <v>2</v>
      </c>
      <c r="AD456" s="8" t="n">
        <v>2</v>
      </c>
      <c r="AE456" s="8" t="n">
        <v>2</v>
      </c>
      <c r="AF456" s="8" t="n">
        <v>2</v>
      </c>
      <c r="AG456" s="8" t="n">
        <v>2</v>
      </c>
      <c r="AH456" s="8" t="n">
        <v>2</v>
      </c>
      <c r="AI456" s="8" t="n">
        <v>2</v>
      </c>
      <c r="AJ456" s="8" t="n">
        <v>2</v>
      </c>
      <c r="AK456" s="8" t="n">
        <v>2</v>
      </c>
      <c r="AL456" s="8" t="n">
        <v>2</v>
      </c>
      <c r="AM456" s="8" t="n">
        <v>2</v>
      </c>
      <c r="AN456" s="8" t="n">
        <v>2</v>
      </c>
      <c r="AO456" s="8" t="n">
        <v>2</v>
      </c>
      <c r="AP456" s="8" t="n">
        <v>2</v>
      </c>
      <c r="AQ456" s="8" t="n">
        <v>2</v>
      </c>
      <c r="AR456" s="8" t="n">
        <v>2</v>
      </c>
      <c r="AS456" s="8" t="n">
        <v>2</v>
      </c>
      <c r="AT456" s="8" t="n">
        <v>2</v>
      </c>
      <c r="AU456" s="8" t="n">
        <v>4</v>
      </c>
      <c r="AV456" s="8" t="n">
        <v>4</v>
      </c>
      <c r="AW456" s="8" t="n">
        <v>2</v>
      </c>
      <c r="AX456" s="8" t="n">
        <v>2</v>
      </c>
      <c r="AY456" s="8" t="n">
        <v>2</v>
      </c>
      <c r="AZ456" s="8" t="n">
        <v>2</v>
      </c>
      <c r="BA456" s="8" t="n">
        <v>2</v>
      </c>
      <c r="BB456" s="10" t="n">
        <v>2</v>
      </c>
      <c r="BC456" s="10" t="n">
        <v>2</v>
      </c>
      <c r="BD456" s="10" t="n">
        <v>2</v>
      </c>
      <c r="BE456" s="10" t="n">
        <v>2</v>
      </c>
      <c r="BF456" s="10" t="n">
        <v>2</v>
      </c>
      <c r="BG456" s="10" t="n">
        <v>2</v>
      </c>
      <c r="BH456" s="10" t="n">
        <v>2</v>
      </c>
      <c r="BI456" s="10" t="n">
        <v>2</v>
      </c>
      <c r="BJ456" s="10" t="n">
        <v>2</v>
      </c>
      <c r="BK456" s="10" t="n">
        <v>2</v>
      </c>
      <c r="BL456" s="10" t="n">
        <v>2</v>
      </c>
      <c r="BM456" s="10" t="n">
        <v>2</v>
      </c>
      <c r="BN456" s="10" t="n">
        <v>2</v>
      </c>
      <c r="BO456" s="10" t="n">
        <v>2</v>
      </c>
      <c r="BP456" s="10" t="n">
        <v>2</v>
      </c>
      <c r="BQ456" s="10" t="n">
        <v>3</v>
      </c>
      <c r="BR456" s="10" t="n">
        <v>2</v>
      </c>
      <c r="BS456" s="10" t="n">
        <v>3</v>
      </c>
      <c r="BT456" s="10" t="n">
        <v>2</v>
      </c>
      <c r="BU456" s="10" t="n">
        <v>2</v>
      </c>
      <c r="BV456" s="0" t="n">
        <f aca="false">IF((M456=O456)*AND(O456=P456)*AND(P456=Q456)*AND(Q456=R456)*AND(R456=S456)*AND(S456=T456)*AND(T456=U456)*AND(U456=W456)*AND(W456=X456)*AND(X456=Y456)*AND(Y456=Z456)*AND(Z456=AA456)*AND(AA456=AB456)*AND(AB456=AC456)*AND(AC456=AD456)*AND(AD456=AE456)*AND(AE456=AF456)*AND(AF456=AG456)*AND(AG456=AH456)*AND(AH456=AI456)*AND(AI456=AJ456)*AND(AJ456=AK456)*AND(AK456=AL456)*AND(AL456=AM456)*AND(AM456=AN456)*AND(AN456=AO456)*AND(AO456=AP456)*AND(AP456=AQ456)*AND(AQ456=AR456)*AND(AR456=AS456)*AND(AS456=AT456)*AND(AT456=AU456)*AND(AU456=AV456)*AND(AV456=AW456)*AND(AW456=AX456)*AND(AX456=AY456)*AND(AY456=AZ456)*AND(AZ456=BA456)*AND(BA456=BB456)*AND(BB456=BC456)*AND(BC456=BD456)*AND(BD456=BE456)*AND(BE456=BF456)*AND(BF456=BG456)*AND(BG456=BH456)*AND(BH456=BI456)*AND(BI456=BJ456)*AND(BJ456=BK456)*AND(BK456=BL456)*AND(BL456=BM456)*AND(BM456=BN456)*AND(BN456=BO456)*AND(BO456=BP456)*AND(BP456=BQ456)*AND(BQ456=BR456)*AND(BR456=BS456)*AND(BS456=BT456)*AND(BT456=BU456),TRUE(),FALSE())</f>
        <v>0</v>
      </c>
    </row>
    <row r="457" customFormat="false" ht="12.75" hidden="false" customHeight="false" outlineLevel="0" collapsed="false">
      <c r="A457" s="8" t="n">
        <v>48672</v>
      </c>
      <c r="B457" s="9" t="s">
        <v>391</v>
      </c>
      <c r="C457" s="9" t="s">
        <v>79</v>
      </c>
      <c r="D457" s="9" t="s">
        <v>76</v>
      </c>
      <c r="E457" s="8" t="n">
        <v>159.000003</v>
      </c>
      <c r="F457" s="8" t="n">
        <v>42.003042</v>
      </c>
      <c r="G457" s="8" t="n">
        <v>0</v>
      </c>
      <c r="H457" s="8" t="n">
        <v>159.000003</v>
      </c>
      <c r="I457" s="8" t="n">
        <v>-39.900002</v>
      </c>
      <c r="J457" s="8" t="n">
        <v>73.100001</v>
      </c>
      <c r="K457" s="8" t="n">
        <v>1.989</v>
      </c>
      <c r="L457" s="9" t="s">
        <v>77</v>
      </c>
      <c r="M457" s="8" t="n">
        <v>2</v>
      </c>
      <c r="N457" s="8" t="n">
        <v>0</v>
      </c>
      <c r="O457" s="8" t="n">
        <v>2</v>
      </c>
      <c r="P457" s="8" t="n">
        <v>2</v>
      </c>
      <c r="Q457" s="8" t="n">
        <v>2</v>
      </c>
      <c r="R457" s="8" t="n">
        <v>2</v>
      </c>
      <c r="S457" s="8" t="n">
        <v>2</v>
      </c>
      <c r="T457" s="8" t="n">
        <v>2</v>
      </c>
      <c r="U457" s="8" t="n">
        <v>2</v>
      </c>
      <c r="V457" s="8" t="n">
        <v>2</v>
      </c>
      <c r="W457" s="8" t="n">
        <v>2</v>
      </c>
      <c r="X457" s="8" t="n">
        <v>2</v>
      </c>
      <c r="Y457" s="8" t="n">
        <v>2</v>
      </c>
      <c r="Z457" s="8" t="n">
        <v>2</v>
      </c>
      <c r="AA457" s="8" t="n">
        <v>2</v>
      </c>
      <c r="AB457" s="8" t="n">
        <v>2</v>
      </c>
      <c r="AC457" s="8" t="n">
        <v>2</v>
      </c>
      <c r="AD457" s="8" t="n">
        <v>2</v>
      </c>
      <c r="AE457" s="8" t="n">
        <v>2</v>
      </c>
      <c r="AF457" s="8" t="n">
        <v>2</v>
      </c>
      <c r="AG457" s="8" t="n">
        <v>2</v>
      </c>
      <c r="AH457" s="8" t="n">
        <v>2</v>
      </c>
      <c r="AI457" s="8" t="n">
        <v>2</v>
      </c>
      <c r="AJ457" s="8" t="n">
        <v>2</v>
      </c>
      <c r="AK457" s="8" t="n">
        <v>2</v>
      </c>
      <c r="AL457" s="8" t="n">
        <v>2</v>
      </c>
      <c r="AM457" s="8" t="n">
        <v>2</v>
      </c>
      <c r="AN457" s="8" t="n">
        <v>2</v>
      </c>
      <c r="AO457" s="8" t="n">
        <v>2</v>
      </c>
      <c r="AP457" s="8" t="n">
        <v>2</v>
      </c>
      <c r="AQ457" s="8" t="n">
        <v>2</v>
      </c>
      <c r="AR457" s="8" t="n">
        <v>2</v>
      </c>
      <c r="AS457" s="8" t="n">
        <v>2</v>
      </c>
      <c r="AT457" s="8" t="n">
        <v>2</v>
      </c>
      <c r="AU457" s="8" t="n">
        <v>4</v>
      </c>
      <c r="AV457" s="8" t="n">
        <v>4</v>
      </c>
      <c r="AW457" s="8" t="n">
        <v>2</v>
      </c>
      <c r="AX457" s="8" t="n">
        <v>2</v>
      </c>
      <c r="AY457" s="8" t="n">
        <v>2</v>
      </c>
      <c r="AZ457" s="8" t="n">
        <v>2</v>
      </c>
      <c r="BA457" s="8" t="n">
        <v>2</v>
      </c>
      <c r="BB457" s="10" t="n">
        <v>2</v>
      </c>
      <c r="BC457" s="10" t="n">
        <v>2</v>
      </c>
      <c r="BD457" s="10" t="n">
        <v>2</v>
      </c>
      <c r="BE457" s="10" t="n">
        <v>2</v>
      </c>
      <c r="BF457" s="10" t="n">
        <v>2</v>
      </c>
      <c r="BG457" s="10" t="n">
        <v>2</v>
      </c>
      <c r="BH457" s="10" t="n">
        <v>2</v>
      </c>
      <c r="BI457" s="10" t="n">
        <v>2</v>
      </c>
      <c r="BJ457" s="10" t="n">
        <v>2</v>
      </c>
      <c r="BK457" s="10" t="n">
        <v>2</v>
      </c>
      <c r="BL457" s="10" t="n">
        <v>2</v>
      </c>
      <c r="BM457" s="10" t="n">
        <v>2</v>
      </c>
      <c r="BN457" s="10" t="n">
        <v>2</v>
      </c>
      <c r="BO457" s="10" t="n">
        <v>2</v>
      </c>
      <c r="BP457" s="10" t="n">
        <v>2</v>
      </c>
      <c r="BQ457" s="10" t="n">
        <v>3</v>
      </c>
      <c r="BR457" s="10" t="n">
        <v>2</v>
      </c>
      <c r="BS457" s="10" t="n">
        <v>3</v>
      </c>
      <c r="BT457" s="10" t="n">
        <v>2</v>
      </c>
      <c r="BU457" s="10" t="n">
        <v>2</v>
      </c>
      <c r="BV457" s="0" t="n">
        <f aca="false">IF((M457=O457)*AND(O457=P457)*AND(P457=Q457)*AND(Q457=R457)*AND(R457=S457)*AND(S457=T457)*AND(T457=U457)*AND(U457=W457)*AND(W457=X457)*AND(X457=Y457)*AND(Y457=Z457)*AND(Z457=AA457)*AND(AA457=AB457)*AND(AB457=AC457)*AND(AC457=AD457)*AND(AD457=AE457)*AND(AE457=AF457)*AND(AF457=AG457)*AND(AG457=AH457)*AND(AH457=AI457)*AND(AI457=AJ457)*AND(AJ457=AK457)*AND(AK457=AL457)*AND(AL457=AM457)*AND(AM457=AN457)*AND(AN457=AO457)*AND(AO457=AP457)*AND(AP457=AQ457)*AND(AQ457=AR457)*AND(AR457=AS457)*AND(AS457=AT457)*AND(AT457=AU457)*AND(AU457=AV457)*AND(AV457=AW457)*AND(AW457=AX457)*AND(AX457=AY457)*AND(AY457=AZ457)*AND(AZ457=BA457)*AND(BA457=BB457)*AND(BB457=BC457)*AND(BC457=BD457)*AND(BD457=BE457)*AND(BE457=BF457)*AND(BF457=BG457)*AND(BG457=BH457)*AND(BH457=BI457)*AND(BI457=BJ457)*AND(BJ457=BK457)*AND(BK457=BL457)*AND(BL457=BM457)*AND(BM457=BN457)*AND(BN457=BO457)*AND(BO457=BP457)*AND(BP457=BQ457)*AND(BQ457=BR457)*AND(BR457=BS457)*AND(BS457=BT457)*AND(BT457=BU457),TRUE(),FALSE())</f>
        <v>0</v>
      </c>
    </row>
    <row r="458" customFormat="false" ht="12.75" hidden="false" customHeight="false" outlineLevel="0" collapsed="false">
      <c r="A458" s="8" t="n">
        <v>48673</v>
      </c>
      <c r="B458" s="9" t="s">
        <v>392</v>
      </c>
      <c r="C458" s="9" t="s">
        <v>81</v>
      </c>
      <c r="D458" s="9" t="s">
        <v>76</v>
      </c>
      <c r="E458" s="8" t="n">
        <v>158.000004</v>
      </c>
      <c r="F458" s="8" t="n">
        <v>52.345788</v>
      </c>
      <c r="G458" s="8" t="n">
        <v>0</v>
      </c>
      <c r="H458" s="8" t="n">
        <v>158.000004</v>
      </c>
      <c r="I458" s="8" t="n">
        <v>-44.999999</v>
      </c>
      <c r="J458" s="8" t="n">
        <v>91.100001</v>
      </c>
      <c r="K458" s="8" t="n">
        <v>1.989</v>
      </c>
      <c r="L458" s="9" t="s">
        <v>77</v>
      </c>
      <c r="M458" s="8" t="n">
        <v>2</v>
      </c>
      <c r="N458" s="8" t="n">
        <v>0</v>
      </c>
      <c r="O458" s="8" t="n">
        <v>2</v>
      </c>
      <c r="P458" s="8" t="n">
        <v>2</v>
      </c>
      <c r="Q458" s="8" t="n">
        <v>2</v>
      </c>
      <c r="R458" s="8" t="n">
        <v>2</v>
      </c>
      <c r="S458" s="8" t="n">
        <v>2</v>
      </c>
      <c r="T458" s="8" t="n">
        <v>2</v>
      </c>
      <c r="U458" s="8" t="n">
        <v>2</v>
      </c>
      <c r="V458" s="8" t="n">
        <v>2</v>
      </c>
      <c r="W458" s="8" t="n">
        <v>2</v>
      </c>
      <c r="X458" s="8" t="n">
        <v>2</v>
      </c>
      <c r="Y458" s="8" t="n">
        <v>2</v>
      </c>
      <c r="Z458" s="8" t="n">
        <v>2</v>
      </c>
      <c r="AA458" s="8" t="n">
        <v>2</v>
      </c>
      <c r="AB458" s="8" t="n">
        <v>2</v>
      </c>
      <c r="AC458" s="8" t="n">
        <v>2</v>
      </c>
      <c r="AD458" s="8" t="n">
        <v>2</v>
      </c>
      <c r="AE458" s="8" t="n">
        <v>2</v>
      </c>
      <c r="AF458" s="8" t="n">
        <v>2</v>
      </c>
      <c r="AG458" s="8" t="n">
        <v>2</v>
      </c>
      <c r="AH458" s="8" t="n">
        <v>2</v>
      </c>
      <c r="AI458" s="8" t="n">
        <v>2</v>
      </c>
      <c r="AJ458" s="8" t="n">
        <v>2</v>
      </c>
      <c r="AK458" s="8" t="n">
        <v>2</v>
      </c>
      <c r="AL458" s="8" t="n">
        <v>2</v>
      </c>
      <c r="AM458" s="8" t="n">
        <v>2</v>
      </c>
      <c r="AN458" s="8" t="n">
        <v>2</v>
      </c>
      <c r="AO458" s="8" t="n">
        <v>2</v>
      </c>
      <c r="AP458" s="8" t="n">
        <v>2</v>
      </c>
      <c r="AQ458" s="8" t="n">
        <v>2</v>
      </c>
      <c r="AR458" s="8" t="n">
        <v>2</v>
      </c>
      <c r="AS458" s="8" t="n">
        <v>2</v>
      </c>
      <c r="AT458" s="8" t="n">
        <v>2</v>
      </c>
      <c r="AU458" s="8" t="n">
        <v>4</v>
      </c>
      <c r="AV458" s="8" t="n">
        <v>4</v>
      </c>
      <c r="AW458" s="8" t="n">
        <v>2</v>
      </c>
      <c r="AX458" s="8" t="n">
        <v>2</v>
      </c>
      <c r="AY458" s="8" t="n">
        <v>2</v>
      </c>
      <c r="AZ458" s="8" t="n">
        <v>2</v>
      </c>
      <c r="BA458" s="8" t="n">
        <v>2</v>
      </c>
      <c r="BB458" s="10" t="n">
        <v>2</v>
      </c>
      <c r="BC458" s="10" t="n">
        <v>2</v>
      </c>
      <c r="BD458" s="10" t="n">
        <v>2</v>
      </c>
      <c r="BE458" s="10" t="n">
        <v>2</v>
      </c>
      <c r="BF458" s="10" t="n">
        <v>2</v>
      </c>
      <c r="BG458" s="10" t="n">
        <v>2</v>
      </c>
      <c r="BH458" s="10" t="n">
        <v>2</v>
      </c>
      <c r="BI458" s="10" t="n">
        <v>2</v>
      </c>
      <c r="BJ458" s="10" t="n">
        <v>2</v>
      </c>
      <c r="BK458" s="10" t="n">
        <v>2</v>
      </c>
      <c r="BL458" s="10" t="n">
        <v>2</v>
      </c>
      <c r="BM458" s="10" t="n">
        <v>2</v>
      </c>
      <c r="BN458" s="10" t="n">
        <v>2</v>
      </c>
      <c r="BO458" s="10" t="n">
        <v>2</v>
      </c>
      <c r="BP458" s="10" t="n">
        <v>2</v>
      </c>
      <c r="BQ458" s="10" t="n">
        <v>3</v>
      </c>
      <c r="BR458" s="10" t="n">
        <v>2</v>
      </c>
      <c r="BS458" s="10" t="n">
        <v>3</v>
      </c>
      <c r="BT458" s="10" t="n">
        <v>2</v>
      </c>
      <c r="BU458" s="10" t="n">
        <v>2</v>
      </c>
      <c r="BV458" s="0" t="n">
        <f aca="false">IF((M458=O458)*AND(O458=P458)*AND(P458=Q458)*AND(Q458=R458)*AND(R458=S458)*AND(S458=T458)*AND(T458=U458)*AND(U458=W458)*AND(W458=X458)*AND(X458=Y458)*AND(Y458=Z458)*AND(Z458=AA458)*AND(AA458=AB458)*AND(AB458=AC458)*AND(AC458=AD458)*AND(AD458=AE458)*AND(AE458=AF458)*AND(AF458=AG458)*AND(AG458=AH458)*AND(AH458=AI458)*AND(AI458=AJ458)*AND(AJ458=AK458)*AND(AK458=AL458)*AND(AL458=AM458)*AND(AM458=AN458)*AND(AN458=AO458)*AND(AO458=AP458)*AND(AP458=AQ458)*AND(AQ458=AR458)*AND(AR458=AS458)*AND(AS458=AT458)*AND(AT458=AU458)*AND(AU458=AV458)*AND(AV458=AW458)*AND(AW458=AX458)*AND(AX458=AY458)*AND(AY458=AZ458)*AND(AZ458=BA458)*AND(BA458=BB458)*AND(BB458=BC458)*AND(BC458=BD458)*AND(BD458=BE458)*AND(BE458=BF458)*AND(BF458=BG458)*AND(BG458=BH458)*AND(BH458=BI458)*AND(BI458=BJ458)*AND(BJ458=BK458)*AND(BK458=BL458)*AND(BL458=BM458)*AND(BM458=BN458)*AND(BN458=BO458)*AND(BO458=BP458)*AND(BP458=BQ458)*AND(BQ458=BR458)*AND(BR458=BS458)*AND(BS458=BT458)*AND(BT458=BU458),TRUE(),FALSE())</f>
        <v>0</v>
      </c>
    </row>
    <row r="459" customFormat="false" ht="12.75" hidden="false" customHeight="false" outlineLevel="0" collapsed="false">
      <c r="A459" s="8" t="n">
        <v>48674</v>
      </c>
      <c r="B459" s="9" t="s">
        <v>393</v>
      </c>
      <c r="C459" s="9" t="s">
        <v>82</v>
      </c>
      <c r="D459" s="9" t="s">
        <v>76</v>
      </c>
      <c r="E459" s="8" t="n">
        <v>379.999995</v>
      </c>
      <c r="F459" s="8" t="n">
        <v>106.530285</v>
      </c>
      <c r="G459" s="8" t="n">
        <v>0</v>
      </c>
      <c r="H459" s="8" t="n">
        <v>379.999995</v>
      </c>
      <c r="I459" s="8" t="n">
        <v>-66.000003</v>
      </c>
      <c r="J459" s="8" t="n">
        <v>185.399997</v>
      </c>
      <c r="K459" s="8" t="n">
        <v>4.44444</v>
      </c>
      <c r="L459" s="9" t="s">
        <v>77</v>
      </c>
      <c r="M459" s="8" t="n">
        <v>2</v>
      </c>
      <c r="N459" s="8" t="n">
        <v>0</v>
      </c>
      <c r="O459" s="8" t="n">
        <v>2</v>
      </c>
      <c r="P459" s="8" t="n">
        <v>2</v>
      </c>
      <c r="Q459" s="8" t="n">
        <v>2</v>
      </c>
      <c r="R459" s="8" t="n">
        <v>2</v>
      </c>
      <c r="S459" s="8" t="n">
        <v>2</v>
      </c>
      <c r="T459" s="8" t="n">
        <v>2</v>
      </c>
      <c r="U459" s="8" t="n">
        <v>2</v>
      </c>
      <c r="V459" s="8" t="n">
        <v>2</v>
      </c>
      <c r="W459" s="8" t="n">
        <v>2</v>
      </c>
      <c r="X459" s="8" t="n">
        <v>2</v>
      </c>
      <c r="Y459" s="8" t="n">
        <v>2</v>
      </c>
      <c r="Z459" s="8" t="n">
        <v>2</v>
      </c>
      <c r="AA459" s="8" t="n">
        <v>2</v>
      </c>
      <c r="AB459" s="8" t="n">
        <v>2</v>
      </c>
      <c r="AC459" s="8" t="n">
        <v>2</v>
      </c>
      <c r="AD459" s="8" t="n">
        <v>2</v>
      </c>
      <c r="AE459" s="8" t="n">
        <v>2</v>
      </c>
      <c r="AF459" s="8" t="n">
        <v>2</v>
      </c>
      <c r="AG459" s="8" t="n">
        <v>2</v>
      </c>
      <c r="AH459" s="8" t="n">
        <v>2</v>
      </c>
      <c r="AI459" s="8" t="n">
        <v>2</v>
      </c>
      <c r="AJ459" s="8" t="n">
        <v>2</v>
      </c>
      <c r="AK459" s="8" t="n">
        <v>2</v>
      </c>
      <c r="AL459" s="8" t="n">
        <v>2</v>
      </c>
      <c r="AM459" s="8" t="n">
        <v>2</v>
      </c>
      <c r="AN459" s="8" t="n">
        <v>2</v>
      </c>
      <c r="AO459" s="8" t="n">
        <v>2</v>
      </c>
      <c r="AP459" s="8" t="n">
        <v>2</v>
      </c>
      <c r="AQ459" s="8" t="n">
        <v>2</v>
      </c>
      <c r="AR459" s="8" t="n">
        <v>2</v>
      </c>
      <c r="AS459" s="8" t="n">
        <v>2</v>
      </c>
      <c r="AT459" s="8" t="n">
        <v>2</v>
      </c>
      <c r="AU459" s="8" t="n">
        <v>4</v>
      </c>
      <c r="AV459" s="8" t="n">
        <v>4</v>
      </c>
      <c r="AW459" s="8" t="n">
        <v>2</v>
      </c>
      <c r="AX459" s="8" t="n">
        <v>2</v>
      </c>
      <c r="AY459" s="8" t="n">
        <v>2</v>
      </c>
      <c r="AZ459" s="8" t="n">
        <v>2</v>
      </c>
      <c r="BA459" s="8" t="n">
        <v>2</v>
      </c>
      <c r="BB459" s="10" t="n">
        <v>2</v>
      </c>
      <c r="BC459" s="10" t="n">
        <v>2</v>
      </c>
      <c r="BD459" s="10" t="n">
        <v>2</v>
      </c>
      <c r="BE459" s="10" t="n">
        <v>2</v>
      </c>
      <c r="BF459" s="10" t="n">
        <v>2</v>
      </c>
      <c r="BG459" s="10" t="n">
        <v>2</v>
      </c>
      <c r="BH459" s="10" t="n">
        <v>2</v>
      </c>
      <c r="BI459" s="10" t="n">
        <v>2</v>
      </c>
      <c r="BJ459" s="10" t="n">
        <v>2</v>
      </c>
      <c r="BK459" s="10" t="n">
        <v>2</v>
      </c>
      <c r="BL459" s="10" t="n">
        <v>2</v>
      </c>
      <c r="BM459" s="10" t="n">
        <v>2</v>
      </c>
      <c r="BN459" s="10" t="n">
        <v>2</v>
      </c>
      <c r="BO459" s="10" t="n">
        <v>2</v>
      </c>
      <c r="BP459" s="10" t="n">
        <v>2</v>
      </c>
      <c r="BQ459" s="10" t="n">
        <v>3</v>
      </c>
      <c r="BR459" s="10" t="n">
        <v>2</v>
      </c>
      <c r="BS459" s="10" t="n">
        <v>3</v>
      </c>
      <c r="BT459" s="10" t="n">
        <v>2</v>
      </c>
      <c r="BU459" s="10" t="n">
        <v>2</v>
      </c>
      <c r="BV459" s="0" t="n">
        <f aca="false">IF((M459=O459)*AND(O459=P459)*AND(P459=Q459)*AND(Q459=R459)*AND(R459=S459)*AND(S459=T459)*AND(T459=U459)*AND(U459=W459)*AND(W459=X459)*AND(X459=Y459)*AND(Y459=Z459)*AND(Z459=AA459)*AND(AA459=AB459)*AND(AB459=AC459)*AND(AC459=AD459)*AND(AD459=AE459)*AND(AE459=AF459)*AND(AF459=AG459)*AND(AG459=AH459)*AND(AH459=AI459)*AND(AI459=AJ459)*AND(AJ459=AK459)*AND(AK459=AL459)*AND(AL459=AM459)*AND(AM459=AN459)*AND(AN459=AO459)*AND(AO459=AP459)*AND(AP459=AQ459)*AND(AQ459=AR459)*AND(AR459=AS459)*AND(AS459=AT459)*AND(AT459=AU459)*AND(AU459=AV459)*AND(AV459=AW459)*AND(AW459=AX459)*AND(AX459=AY459)*AND(AY459=AZ459)*AND(AZ459=BA459)*AND(BA459=BB459)*AND(BB459=BC459)*AND(BC459=BD459)*AND(BD459=BE459)*AND(BE459=BF459)*AND(BF459=BG459)*AND(BG459=BH459)*AND(BH459=BI459)*AND(BI459=BJ459)*AND(BJ459=BK459)*AND(BK459=BL459)*AND(BL459=BM459)*AND(BM459=BN459)*AND(BN459=BO459)*AND(BO459=BP459)*AND(BP459=BQ459)*AND(BQ459=BR459)*AND(BR459=BS459)*AND(BS459=BT459)*AND(BT459=BU459),TRUE(),FALSE())</f>
        <v>0</v>
      </c>
    </row>
    <row r="460" customFormat="false" ht="12.75" hidden="false" customHeight="false" outlineLevel="0" collapsed="false">
      <c r="A460" s="8" t="n">
        <v>48690</v>
      </c>
      <c r="B460" s="9" t="s">
        <v>394</v>
      </c>
      <c r="C460" s="9" t="s">
        <v>83</v>
      </c>
      <c r="D460" s="9" t="s">
        <v>76</v>
      </c>
      <c r="E460" s="8" t="n">
        <v>318.400002</v>
      </c>
      <c r="F460" s="8" t="n">
        <v>225</v>
      </c>
      <c r="G460" s="8" t="n">
        <v>81</v>
      </c>
      <c r="H460" s="8" t="n">
        <v>398.000002</v>
      </c>
      <c r="I460" s="8" t="n">
        <v>0</v>
      </c>
      <c r="J460" s="8" t="n">
        <v>225</v>
      </c>
      <c r="K460" s="8" t="n">
        <v>4.96</v>
      </c>
      <c r="L460" s="9" t="s">
        <v>203</v>
      </c>
      <c r="M460" s="8" t="n">
        <v>3</v>
      </c>
      <c r="N460" s="8" t="n">
        <v>0</v>
      </c>
      <c r="O460" s="8" t="n">
        <v>3</v>
      </c>
      <c r="P460" s="8" t="n">
        <v>3</v>
      </c>
      <c r="Q460" s="8" t="n">
        <v>3</v>
      </c>
      <c r="R460" s="8" t="n">
        <v>3</v>
      </c>
      <c r="S460" s="8" t="n">
        <v>4</v>
      </c>
      <c r="T460" s="8" t="n">
        <v>4</v>
      </c>
      <c r="U460" s="8" t="n">
        <v>3</v>
      </c>
      <c r="V460" s="8" t="n">
        <v>3</v>
      </c>
      <c r="W460" s="8" t="n">
        <v>3</v>
      </c>
      <c r="X460" s="8" t="n">
        <v>3</v>
      </c>
      <c r="Y460" s="8" t="n">
        <v>3</v>
      </c>
      <c r="Z460" s="8" t="n">
        <v>3</v>
      </c>
      <c r="AA460" s="8" t="n">
        <v>3</v>
      </c>
      <c r="AB460" s="8" t="n">
        <v>3</v>
      </c>
      <c r="AC460" s="8" t="n">
        <v>3</v>
      </c>
      <c r="AD460" s="8" t="n">
        <v>3</v>
      </c>
      <c r="AE460" s="8" t="n">
        <v>4</v>
      </c>
      <c r="AF460" s="8" t="n">
        <v>3</v>
      </c>
      <c r="AG460" s="8" t="n">
        <v>3</v>
      </c>
      <c r="AH460" s="8" t="n">
        <v>3</v>
      </c>
      <c r="AI460" s="8" t="n">
        <v>3</v>
      </c>
      <c r="AJ460" s="8" t="n">
        <v>3</v>
      </c>
      <c r="AK460" s="8" t="n">
        <v>3</v>
      </c>
      <c r="AL460" s="8" t="n">
        <v>3</v>
      </c>
      <c r="AM460" s="8" t="n">
        <v>3</v>
      </c>
      <c r="AN460" s="8" t="n">
        <v>4</v>
      </c>
      <c r="AO460" s="8" t="n">
        <v>3</v>
      </c>
      <c r="AP460" s="8" t="n">
        <v>3</v>
      </c>
      <c r="AQ460" s="8" t="n">
        <v>3</v>
      </c>
      <c r="AR460" s="8" t="n">
        <v>3</v>
      </c>
      <c r="AS460" s="8" t="n">
        <v>3</v>
      </c>
      <c r="AT460" s="8" t="n">
        <v>3</v>
      </c>
      <c r="AU460" s="8" t="n">
        <v>3</v>
      </c>
      <c r="AV460" s="8" t="n">
        <v>3</v>
      </c>
      <c r="AW460" s="8" t="n">
        <v>3</v>
      </c>
      <c r="AX460" s="8" t="n">
        <v>3</v>
      </c>
      <c r="AY460" s="8" t="n">
        <v>3</v>
      </c>
      <c r="AZ460" s="8" t="n">
        <v>3</v>
      </c>
      <c r="BA460" s="8" t="n">
        <v>3</v>
      </c>
      <c r="BB460" s="10" t="n">
        <v>3</v>
      </c>
      <c r="BC460" s="10" t="n">
        <v>3</v>
      </c>
      <c r="BD460" s="10" t="n">
        <v>3</v>
      </c>
      <c r="BE460" s="10" t="n">
        <v>4</v>
      </c>
      <c r="BF460" s="10" t="n">
        <v>3</v>
      </c>
      <c r="BG460" s="10" t="n">
        <v>3</v>
      </c>
      <c r="BH460" s="10" t="n">
        <v>3</v>
      </c>
      <c r="BI460" s="10" t="n">
        <v>3</v>
      </c>
      <c r="BJ460" s="10" t="n">
        <v>3</v>
      </c>
      <c r="BK460" s="10" t="n">
        <v>3</v>
      </c>
      <c r="BL460" s="10" t="n">
        <v>3</v>
      </c>
      <c r="BM460" s="10" t="n">
        <v>3</v>
      </c>
      <c r="BN460" s="10" t="n">
        <v>3</v>
      </c>
      <c r="BO460" s="10" t="n">
        <v>3</v>
      </c>
      <c r="BP460" s="10" t="n">
        <v>3</v>
      </c>
      <c r="BQ460" s="10" t="n">
        <v>3</v>
      </c>
      <c r="BR460" s="10" t="n">
        <v>3</v>
      </c>
      <c r="BS460" s="10" t="n">
        <v>3</v>
      </c>
      <c r="BT460" s="10" t="n">
        <v>3</v>
      </c>
      <c r="BU460" s="10" t="n">
        <v>3</v>
      </c>
      <c r="BV460" s="0" t="n">
        <f aca="false">IF((M460=O460)*AND(O460=P460)*AND(P460=Q460)*AND(Q460=R460)*AND(R460=S460)*AND(S460=T460)*AND(T460=U460)*AND(U460=W460)*AND(W460=X460)*AND(X460=Y460)*AND(Y460=Z460)*AND(Z460=AA460)*AND(AA460=AB460)*AND(AB460=AC460)*AND(AC460=AD460)*AND(AD460=AE460)*AND(AE460=AF460)*AND(AF460=AG460)*AND(AG460=AH460)*AND(AH460=AI460)*AND(AI460=AJ460)*AND(AJ460=AK460)*AND(AK460=AL460)*AND(AL460=AM460)*AND(AM460=AN460)*AND(AN460=AO460)*AND(AO460=AP460)*AND(AP460=AQ460)*AND(AQ460=AR460)*AND(AR460=AS460)*AND(AS460=AT460)*AND(AT460=AU460)*AND(AU460=AV460)*AND(AV460=AW460)*AND(AW460=AX460)*AND(AX460=AY460)*AND(AY460=AZ460)*AND(AZ460=BA460)*AND(BA460=BB460)*AND(BB460=BC460)*AND(BC460=BD460)*AND(BD460=BE460)*AND(BE460=BF460)*AND(BF460=BG460)*AND(BG460=BH460)*AND(BH460=BI460)*AND(BI460=BJ460)*AND(BJ460=BK460)*AND(BK460=BL460)*AND(BL460=BM460)*AND(BM460=BN460)*AND(BN460=BO460)*AND(BO460=BP460)*AND(BP460=BQ460)*AND(BQ460=BR460)*AND(BR460=BS460)*AND(BS460=BT460)*AND(BT460=BU460),TRUE(),FALSE())</f>
        <v>0</v>
      </c>
    </row>
    <row r="461" customFormat="false" ht="12.75" hidden="false" customHeight="false" outlineLevel="0" collapsed="false">
      <c r="A461" s="8" t="n">
        <v>48691</v>
      </c>
      <c r="B461" s="9" t="s">
        <v>395</v>
      </c>
      <c r="C461" s="9" t="s">
        <v>98</v>
      </c>
      <c r="D461" s="9" t="s">
        <v>76</v>
      </c>
      <c r="E461" s="8" t="n">
        <v>37.599999</v>
      </c>
      <c r="F461" s="8" t="n">
        <v>6.224963</v>
      </c>
      <c r="G461" s="8" t="n">
        <v>20</v>
      </c>
      <c r="H461" s="8" t="n">
        <v>47</v>
      </c>
      <c r="I461" s="8" t="n">
        <v>0</v>
      </c>
      <c r="J461" s="8" t="n">
        <v>23</v>
      </c>
      <c r="K461" s="8" t="n">
        <v>0.78</v>
      </c>
      <c r="L461" s="9" t="s">
        <v>203</v>
      </c>
      <c r="M461" s="8" t="n">
        <v>3</v>
      </c>
      <c r="N461" s="8" t="n">
        <v>0</v>
      </c>
      <c r="O461" s="8" t="n">
        <v>3</v>
      </c>
      <c r="P461" s="8" t="n">
        <v>3</v>
      </c>
      <c r="Q461" s="8" t="n">
        <v>3</v>
      </c>
      <c r="R461" s="8" t="n">
        <v>3</v>
      </c>
      <c r="S461" s="8" t="n">
        <v>4</v>
      </c>
      <c r="T461" s="8" t="n">
        <v>4</v>
      </c>
      <c r="U461" s="8" t="n">
        <v>3</v>
      </c>
      <c r="V461" s="8" t="n">
        <v>3</v>
      </c>
      <c r="W461" s="8" t="n">
        <v>3</v>
      </c>
      <c r="X461" s="8" t="n">
        <v>3</v>
      </c>
      <c r="Y461" s="8" t="n">
        <v>3</v>
      </c>
      <c r="Z461" s="8" t="n">
        <v>3</v>
      </c>
      <c r="AA461" s="8" t="n">
        <v>3</v>
      </c>
      <c r="AB461" s="8" t="n">
        <v>3</v>
      </c>
      <c r="AC461" s="8" t="n">
        <v>3</v>
      </c>
      <c r="AD461" s="8" t="n">
        <v>3</v>
      </c>
      <c r="AE461" s="8" t="n">
        <v>4</v>
      </c>
      <c r="AF461" s="8" t="n">
        <v>3</v>
      </c>
      <c r="AG461" s="8" t="n">
        <v>3</v>
      </c>
      <c r="AH461" s="8" t="n">
        <v>3</v>
      </c>
      <c r="AI461" s="8" t="n">
        <v>3</v>
      </c>
      <c r="AJ461" s="8" t="n">
        <v>3</v>
      </c>
      <c r="AK461" s="8" t="n">
        <v>3</v>
      </c>
      <c r="AL461" s="8" t="n">
        <v>3</v>
      </c>
      <c r="AM461" s="8" t="n">
        <v>3</v>
      </c>
      <c r="AN461" s="8" t="n">
        <v>4</v>
      </c>
      <c r="AO461" s="8" t="n">
        <v>3</v>
      </c>
      <c r="AP461" s="8" t="n">
        <v>3</v>
      </c>
      <c r="AQ461" s="8" t="n">
        <v>3</v>
      </c>
      <c r="AR461" s="8" t="n">
        <v>3</v>
      </c>
      <c r="AS461" s="8" t="n">
        <v>3</v>
      </c>
      <c r="AT461" s="8" t="n">
        <v>3</v>
      </c>
      <c r="AU461" s="8" t="n">
        <v>3</v>
      </c>
      <c r="AV461" s="8" t="n">
        <v>3</v>
      </c>
      <c r="AW461" s="8" t="n">
        <v>3</v>
      </c>
      <c r="AX461" s="8" t="n">
        <v>3</v>
      </c>
      <c r="AY461" s="8" t="n">
        <v>3</v>
      </c>
      <c r="AZ461" s="8" t="n">
        <v>3</v>
      </c>
      <c r="BA461" s="8" t="n">
        <v>3</v>
      </c>
      <c r="BB461" s="10" t="n">
        <v>3</v>
      </c>
      <c r="BC461" s="10" t="n">
        <v>3</v>
      </c>
      <c r="BD461" s="10" t="n">
        <v>3</v>
      </c>
      <c r="BE461" s="10" t="n">
        <v>4</v>
      </c>
      <c r="BF461" s="10" t="n">
        <v>3</v>
      </c>
      <c r="BG461" s="10" t="n">
        <v>3</v>
      </c>
      <c r="BH461" s="10" t="n">
        <v>3</v>
      </c>
      <c r="BI461" s="10" t="n">
        <v>3</v>
      </c>
      <c r="BJ461" s="10" t="n">
        <v>3</v>
      </c>
      <c r="BK461" s="10" t="n">
        <v>3</v>
      </c>
      <c r="BL461" s="10" t="n">
        <v>3</v>
      </c>
      <c r="BM461" s="10" t="n">
        <v>3</v>
      </c>
      <c r="BN461" s="10" t="n">
        <v>3</v>
      </c>
      <c r="BO461" s="10" t="n">
        <v>3</v>
      </c>
      <c r="BP461" s="10" t="n">
        <v>3</v>
      </c>
      <c r="BQ461" s="10" t="n">
        <v>3</v>
      </c>
      <c r="BR461" s="10" t="n">
        <v>3</v>
      </c>
      <c r="BS461" s="10" t="n">
        <v>3</v>
      </c>
      <c r="BT461" s="10" t="n">
        <v>3</v>
      </c>
      <c r="BU461" s="10" t="n">
        <v>3</v>
      </c>
      <c r="BV461" s="0" t="n">
        <f aca="false">IF((M461=O461)*AND(O461=P461)*AND(P461=Q461)*AND(Q461=R461)*AND(R461=S461)*AND(S461=T461)*AND(T461=U461)*AND(U461=W461)*AND(W461=X461)*AND(X461=Y461)*AND(Y461=Z461)*AND(Z461=AA461)*AND(AA461=AB461)*AND(AB461=AC461)*AND(AC461=AD461)*AND(AD461=AE461)*AND(AE461=AF461)*AND(AF461=AG461)*AND(AG461=AH461)*AND(AH461=AI461)*AND(AI461=AJ461)*AND(AJ461=AK461)*AND(AK461=AL461)*AND(AL461=AM461)*AND(AM461=AN461)*AND(AN461=AO461)*AND(AO461=AP461)*AND(AP461=AQ461)*AND(AQ461=AR461)*AND(AR461=AS461)*AND(AS461=AT461)*AND(AT461=AU461)*AND(AU461=AV461)*AND(AV461=AW461)*AND(AW461=AX461)*AND(AX461=AY461)*AND(AY461=AZ461)*AND(AZ461=BA461)*AND(BA461=BB461)*AND(BB461=BC461)*AND(BC461=BD461)*AND(BD461=BE461)*AND(BE461=BF461)*AND(BF461=BG461)*AND(BG461=BH461)*AND(BH461=BI461)*AND(BI461=BJ461)*AND(BJ461=BK461)*AND(BK461=BL461)*AND(BL461=BM461)*AND(BM461=BN461)*AND(BN461=BO461)*AND(BO461=BP461)*AND(BP461=BQ461)*AND(BQ461=BR461)*AND(BR461=BS461)*AND(BS461=BT461)*AND(BT461=BU461),TRUE(),FALSE())</f>
        <v>0</v>
      </c>
    </row>
    <row r="462" customFormat="false" ht="12.75" hidden="false" customHeight="false" outlineLevel="0" collapsed="false">
      <c r="A462" s="8" t="n">
        <v>48691</v>
      </c>
      <c r="B462" s="9" t="s">
        <v>395</v>
      </c>
      <c r="C462" s="9" t="s">
        <v>101</v>
      </c>
      <c r="D462" s="9" t="s">
        <v>76</v>
      </c>
      <c r="E462" s="8" t="n">
        <v>37.599999</v>
      </c>
      <c r="F462" s="8" t="n">
        <v>6.495614</v>
      </c>
      <c r="G462" s="8" t="n">
        <v>20</v>
      </c>
      <c r="H462" s="8" t="n">
        <v>47</v>
      </c>
      <c r="I462" s="8" t="n">
        <v>0</v>
      </c>
      <c r="J462" s="8" t="n">
        <v>23.999999</v>
      </c>
      <c r="K462" s="8" t="n">
        <v>0.78</v>
      </c>
      <c r="L462" s="9" t="s">
        <v>203</v>
      </c>
      <c r="M462" s="8" t="n">
        <v>3</v>
      </c>
      <c r="N462" s="8" t="n">
        <v>0</v>
      </c>
      <c r="O462" s="8" t="n">
        <v>3</v>
      </c>
      <c r="P462" s="8" t="n">
        <v>3</v>
      </c>
      <c r="Q462" s="8" t="n">
        <v>3</v>
      </c>
      <c r="R462" s="8" t="n">
        <v>3</v>
      </c>
      <c r="S462" s="8" t="n">
        <v>4</v>
      </c>
      <c r="T462" s="8" t="n">
        <v>4</v>
      </c>
      <c r="U462" s="8" t="n">
        <v>3</v>
      </c>
      <c r="V462" s="8" t="n">
        <v>3</v>
      </c>
      <c r="W462" s="8" t="n">
        <v>3</v>
      </c>
      <c r="X462" s="8" t="n">
        <v>3</v>
      </c>
      <c r="Y462" s="8" t="n">
        <v>3</v>
      </c>
      <c r="Z462" s="8" t="n">
        <v>3</v>
      </c>
      <c r="AA462" s="8" t="n">
        <v>3</v>
      </c>
      <c r="AB462" s="8" t="n">
        <v>3</v>
      </c>
      <c r="AC462" s="8" t="n">
        <v>3</v>
      </c>
      <c r="AD462" s="8" t="n">
        <v>3</v>
      </c>
      <c r="AE462" s="8" t="n">
        <v>4</v>
      </c>
      <c r="AF462" s="8" t="n">
        <v>3</v>
      </c>
      <c r="AG462" s="8" t="n">
        <v>3</v>
      </c>
      <c r="AH462" s="8" t="n">
        <v>3</v>
      </c>
      <c r="AI462" s="8" t="n">
        <v>3</v>
      </c>
      <c r="AJ462" s="8" t="n">
        <v>3</v>
      </c>
      <c r="AK462" s="8" t="n">
        <v>3</v>
      </c>
      <c r="AL462" s="8" t="n">
        <v>3</v>
      </c>
      <c r="AM462" s="8" t="n">
        <v>3</v>
      </c>
      <c r="AN462" s="8" t="n">
        <v>4</v>
      </c>
      <c r="AO462" s="8" t="n">
        <v>3</v>
      </c>
      <c r="AP462" s="8" t="n">
        <v>3</v>
      </c>
      <c r="AQ462" s="8" t="n">
        <v>3</v>
      </c>
      <c r="AR462" s="8" t="n">
        <v>3</v>
      </c>
      <c r="AS462" s="8" t="n">
        <v>3</v>
      </c>
      <c r="AT462" s="8" t="n">
        <v>3</v>
      </c>
      <c r="AU462" s="8" t="n">
        <v>3</v>
      </c>
      <c r="AV462" s="8" t="n">
        <v>3</v>
      </c>
      <c r="AW462" s="8" t="n">
        <v>3</v>
      </c>
      <c r="AX462" s="8" t="n">
        <v>3</v>
      </c>
      <c r="AY462" s="8" t="n">
        <v>3</v>
      </c>
      <c r="AZ462" s="8" t="n">
        <v>3</v>
      </c>
      <c r="BA462" s="8" t="n">
        <v>3</v>
      </c>
      <c r="BB462" s="10" t="n">
        <v>3</v>
      </c>
      <c r="BC462" s="10" t="n">
        <v>3</v>
      </c>
      <c r="BD462" s="10" t="n">
        <v>3</v>
      </c>
      <c r="BE462" s="10" t="n">
        <v>4</v>
      </c>
      <c r="BF462" s="10" t="n">
        <v>3</v>
      </c>
      <c r="BG462" s="10" t="n">
        <v>3</v>
      </c>
      <c r="BH462" s="10" t="n">
        <v>3</v>
      </c>
      <c r="BI462" s="10" t="n">
        <v>3</v>
      </c>
      <c r="BJ462" s="10" t="n">
        <v>3</v>
      </c>
      <c r="BK462" s="10" t="n">
        <v>3</v>
      </c>
      <c r="BL462" s="10" t="n">
        <v>3</v>
      </c>
      <c r="BM462" s="10" t="n">
        <v>3</v>
      </c>
      <c r="BN462" s="10" t="n">
        <v>3</v>
      </c>
      <c r="BO462" s="10" t="n">
        <v>3</v>
      </c>
      <c r="BP462" s="10" t="n">
        <v>3</v>
      </c>
      <c r="BQ462" s="10" t="n">
        <v>3</v>
      </c>
      <c r="BR462" s="10" t="n">
        <v>3</v>
      </c>
      <c r="BS462" s="10" t="n">
        <v>3</v>
      </c>
      <c r="BT462" s="10" t="n">
        <v>3</v>
      </c>
      <c r="BU462" s="10" t="n">
        <v>3</v>
      </c>
      <c r="BV462" s="0" t="n">
        <f aca="false">IF((M462=O462)*AND(O462=P462)*AND(P462=Q462)*AND(Q462=R462)*AND(R462=S462)*AND(S462=T462)*AND(T462=U462)*AND(U462=W462)*AND(W462=X462)*AND(X462=Y462)*AND(Y462=Z462)*AND(Z462=AA462)*AND(AA462=AB462)*AND(AB462=AC462)*AND(AC462=AD462)*AND(AD462=AE462)*AND(AE462=AF462)*AND(AF462=AG462)*AND(AG462=AH462)*AND(AH462=AI462)*AND(AI462=AJ462)*AND(AJ462=AK462)*AND(AK462=AL462)*AND(AL462=AM462)*AND(AM462=AN462)*AND(AN462=AO462)*AND(AO462=AP462)*AND(AP462=AQ462)*AND(AQ462=AR462)*AND(AR462=AS462)*AND(AS462=AT462)*AND(AT462=AU462)*AND(AU462=AV462)*AND(AV462=AW462)*AND(AW462=AX462)*AND(AX462=AY462)*AND(AY462=AZ462)*AND(AZ462=BA462)*AND(BA462=BB462)*AND(BB462=BC462)*AND(BC462=BD462)*AND(BD462=BE462)*AND(BE462=BF462)*AND(BF462=BG462)*AND(BG462=BH462)*AND(BH462=BI462)*AND(BI462=BJ462)*AND(BJ462=BK462)*AND(BK462=BL462)*AND(BL462=BM462)*AND(BM462=BN462)*AND(BN462=BO462)*AND(BO462=BP462)*AND(BP462=BQ462)*AND(BQ462=BR462)*AND(BR462=BS462)*AND(BS462=BT462)*AND(BT462=BU462),TRUE(),FALSE())</f>
        <v>0</v>
      </c>
    </row>
    <row r="463" customFormat="false" ht="12.75" hidden="false" customHeight="false" outlineLevel="0" collapsed="false">
      <c r="A463" s="8" t="n">
        <v>48692</v>
      </c>
      <c r="B463" s="9" t="s">
        <v>396</v>
      </c>
      <c r="C463" s="9" t="s">
        <v>105</v>
      </c>
      <c r="D463" s="9" t="s">
        <v>76</v>
      </c>
      <c r="E463" s="8" t="n">
        <v>44</v>
      </c>
      <c r="F463" s="8" t="n">
        <v>8.390169</v>
      </c>
      <c r="G463" s="8" t="n">
        <v>20</v>
      </c>
      <c r="H463" s="8" t="n">
        <v>55.000001</v>
      </c>
      <c r="I463" s="8" t="n">
        <v>0</v>
      </c>
      <c r="J463" s="8" t="n">
        <v>31</v>
      </c>
      <c r="K463" s="8" t="n">
        <v>0.78</v>
      </c>
      <c r="L463" s="9" t="s">
        <v>203</v>
      </c>
      <c r="M463" s="8" t="n">
        <v>3</v>
      </c>
      <c r="N463" s="8" t="n">
        <v>0</v>
      </c>
      <c r="O463" s="8" t="n">
        <v>3</v>
      </c>
      <c r="P463" s="8" t="n">
        <v>3</v>
      </c>
      <c r="Q463" s="8" t="n">
        <v>3</v>
      </c>
      <c r="R463" s="8" t="n">
        <v>3</v>
      </c>
      <c r="S463" s="8" t="n">
        <v>4</v>
      </c>
      <c r="T463" s="8" t="n">
        <v>4</v>
      </c>
      <c r="U463" s="8" t="n">
        <v>3</v>
      </c>
      <c r="V463" s="8" t="n">
        <v>3</v>
      </c>
      <c r="W463" s="8" t="n">
        <v>3</v>
      </c>
      <c r="X463" s="8" t="n">
        <v>3</v>
      </c>
      <c r="Y463" s="8" t="n">
        <v>3</v>
      </c>
      <c r="Z463" s="8" t="n">
        <v>3</v>
      </c>
      <c r="AA463" s="8" t="n">
        <v>3</v>
      </c>
      <c r="AB463" s="8" t="n">
        <v>3</v>
      </c>
      <c r="AC463" s="8" t="n">
        <v>3</v>
      </c>
      <c r="AD463" s="8" t="n">
        <v>3</v>
      </c>
      <c r="AE463" s="8" t="n">
        <v>4</v>
      </c>
      <c r="AF463" s="8" t="n">
        <v>3</v>
      </c>
      <c r="AG463" s="8" t="n">
        <v>3</v>
      </c>
      <c r="AH463" s="8" t="n">
        <v>3</v>
      </c>
      <c r="AI463" s="8" t="n">
        <v>3</v>
      </c>
      <c r="AJ463" s="8" t="n">
        <v>3</v>
      </c>
      <c r="AK463" s="8" t="n">
        <v>3</v>
      </c>
      <c r="AL463" s="8" t="n">
        <v>3</v>
      </c>
      <c r="AM463" s="8" t="n">
        <v>3</v>
      </c>
      <c r="AN463" s="8" t="n">
        <v>4</v>
      </c>
      <c r="AO463" s="8" t="n">
        <v>3</v>
      </c>
      <c r="AP463" s="8" t="n">
        <v>3</v>
      </c>
      <c r="AQ463" s="8" t="n">
        <v>3</v>
      </c>
      <c r="AR463" s="8" t="n">
        <v>3</v>
      </c>
      <c r="AS463" s="8" t="n">
        <v>3</v>
      </c>
      <c r="AT463" s="8" t="n">
        <v>3</v>
      </c>
      <c r="AU463" s="8" t="n">
        <v>3</v>
      </c>
      <c r="AV463" s="8" t="n">
        <v>3</v>
      </c>
      <c r="AW463" s="8" t="n">
        <v>3</v>
      </c>
      <c r="AX463" s="8" t="n">
        <v>3</v>
      </c>
      <c r="AY463" s="8" t="n">
        <v>3</v>
      </c>
      <c r="AZ463" s="8" t="n">
        <v>3</v>
      </c>
      <c r="BA463" s="8" t="n">
        <v>3</v>
      </c>
      <c r="BB463" s="10" t="n">
        <v>3</v>
      </c>
      <c r="BC463" s="10" t="n">
        <v>3</v>
      </c>
      <c r="BD463" s="10" t="n">
        <v>3</v>
      </c>
      <c r="BE463" s="10" t="n">
        <v>4</v>
      </c>
      <c r="BF463" s="10" t="n">
        <v>3</v>
      </c>
      <c r="BG463" s="10" t="n">
        <v>3</v>
      </c>
      <c r="BH463" s="10" t="n">
        <v>3</v>
      </c>
      <c r="BI463" s="10" t="n">
        <v>3</v>
      </c>
      <c r="BJ463" s="10" t="n">
        <v>3</v>
      </c>
      <c r="BK463" s="10" t="n">
        <v>3</v>
      </c>
      <c r="BL463" s="10" t="n">
        <v>3</v>
      </c>
      <c r="BM463" s="10" t="n">
        <v>3</v>
      </c>
      <c r="BN463" s="10" t="n">
        <v>3</v>
      </c>
      <c r="BO463" s="10" t="n">
        <v>3</v>
      </c>
      <c r="BP463" s="10" t="n">
        <v>3</v>
      </c>
      <c r="BQ463" s="10" t="n">
        <v>3</v>
      </c>
      <c r="BR463" s="10" t="n">
        <v>3</v>
      </c>
      <c r="BS463" s="10" t="n">
        <v>3</v>
      </c>
      <c r="BT463" s="10" t="n">
        <v>3</v>
      </c>
      <c r="BU463" s="10" t="n">
        <v>3</v>
      </c>
      <c r="BV463" s="0" t="n">
        <f aca="false">IF((M463=O463)*AND(O463=P463)*AND(P463=Q463)*AND(Q463=R463)*AND(R463=S463)*AND(S463=T463)*AND(T463=U463)*AND(U463=W463)*AND(W463=X463)*AND(X463=Y463)*AND(Y463=Z463)*AND(Z463=AA463)*AND(AA463=AB463)*AND(AB463=AC463)*AND(AC463=AD463)*AND(AD463=AE463)*AND(AE463=AF463)*AND(AF463=AG463)*AND(AG463=AH463)*AND(AH463=AI463)*AND(AI463=AJ463)*AND(AJ463=AK463)*AND(AK463=AL463)*AND(AL463=AM463)*AND(AM463=AN463)*AND(AN463=AO463)*AND(AO463=AP463)*AND(AP463=AQ463)*AND(AQ463=AR463)*AND(AR463=AS463)*AND(AS463=AT463)*AND(AT463=AU463)*AND(AU463=AV463)*AND(AV463=AW463)*AND(AW463=AX463)*AND(AX463=AY463)*AND(AY463=AZ463)*AND(AZ463=BA463)*AND(BA463=BB463)*AND(BB463=BC463)*AND(BC463=BD463)*AND(BD463=BE463)*AND(BE463=BF463)*AND(BF463=BG463)*AND(BG463=BH463)*AND(BH463=BI463)*AND(BI463=BJ463)*AND(BJ463=BK463)*AND(BK463=BL463)*AND(BL463=BM463)*AND(BM463=BN463)*AND(BN463=BO463)*AND(BO463=BP463)*AND(BP463=BQ463)*AND(BQ463=BR463)*AND(BR463=BS463)*AND(BS463=BT463)*AND(BT463=BU463),TRUE(),FALSE())</f>
        <v>0</v>
      </c>
    </row>
    <row r="464" customFormat="false" ht="12.75" hidden="false" customHeight="false" outlineLevel="0" collapsed="false">
      <c r="A464" s="8" t="n">
        <v>48692</v>
      </c>
      <c r="B464" s="9" t="s">
        <v>396</v>
      </c>
      <c r="C464" s="9" t="s">
        <v>103</v>
      </c>
      <c r="D464" s="9" t="s">
        <v>76</v>
      </c>
      <c r="E464" s="8" t="n">
        <v>37.599999</v>
      </c>
      <c r="F464" s="8" t="n">
        <v>7.036915</v>
      </c>
      <c r="G464" s="8" t="n">
        <v>20</v>
      </c>
      <c r="H464" s="8" t="n">
        <v>47</v>
      </c>
      <c r="I464" s="8" t="n">
        <v>0</v>
      </c>
      <c r="J464" s="8" t="n">
        <v>25.999999</v>
      </c>
      <c r="K464" s="8" t="n">
        <v>0.78</v>
      </c>
      <c r="L464" s="9" t="s">
        <v>203</v>
      </c>
      <c r="M464" s="8" t="n">
        <v>3</v>
      </c>
      <c r="N464" s="8" t="n">
        <v>0</v>
      </c>
      <c r="O464" s="8" t="n">
        <v>3</v>
      </c>
      <c r="P464" s="8" t="n">
        <v>3</v>
      </c>
      <c r="Q464" s="8" t="n">
        <v>3</v>
      </c>
      <c r="R464" s="8" t="n">
        <v>3</v>
      </c>
      <c r="S464" s="8" t="n">
        <v>4</v>
      </c>
      <c r="T464" s="8" t="n">
        <v>4</v>
      </c>
      <c r="U464" s="8" t="n">
        <v>3</v>
      </c>
      <c r="V464" s="8" t="n">
        <v>3</v>
      </c>
      <c r="W464" s="8" t="n">
        <v>3</v>
      </c>
      <c r="X464" s="8" t="n">
        <v>3</v>
      </c>
      <c r="Y464" s="8" t="n">
        <v>3</v>
      </c>
      <c r="Z464" s="8" t="n">
        <v>3</v>
      </c>
      <c r="AA464" s="8" t="n">
        <v>3</v>
      </c>
      <c r="AB464" s="8" t="n">
        <v>3</v>
      </c>
      <c r="AC464" s="8" t="n">
        <v>3</v>
      </c>
      <c r="AD464" s="8" t="n">
        <v>3</v>
      </c>
      <c r="AE464" s="8" t="n">
        <v>4</v>
      </c>
      <c r="AF464" s="8" t="n">
        <v>3</v>
      </c>
      <c r="AG464" s="8" t="n">
        <v>3</v>
      </c>
      <c r="AH464" s="8" t="n">
        <v>3</v>
      </c>
      <c r="AI464" s="8" t="n">
        <v>3</v>
      </c>
      <c r="AJ464" s="8" t="n">
        <v>3</v>
      </c>
      <c r="AK464" s="8" t="n">
        <v>3</v>
      </c>
      <c r="AL464" s="8" t="n">
        <v>3</v>
      </c>
      <c r="AM464" s="8" t="n">
        <v>3</v>
      </c>
      <c r="AN464" s="8" t="n">
        <v>4</v>
      </c>
      <c r="AO464" s="8" t="n">
        <v>3</v>
      </c>
      <c r="AP464" s="8" t="n">
        <v>3</v>
      </c>
      <c r="AQ464" s="8" t="n">
        <v>3</v>
      </c>
      <c r="AR464" s="8" t="n">
        <v>3</v>
      </c>
      <c r="AS464" s="8" t="n">
        <v>3</v>
      </c>
      <c r="AT464" s="8" t="n">
        <v>3</v>
      </c>
      <c r="AU464" s="8" t="n">
        <v>3</v>
      </c>
      <c r="AV464" s="8" t="n">
        <v>3</v>
      </c>
      <c r="AW464" s="8" t="n">
        <v>3</v>
      </c>
      <c r="AX464" s="8" t="n">
        <v>3</v>
      </c>
      <c r="AY464" s="8" t="n">
        <v>3</v>
      </c>
      <c r="AZ464" s="8" t="n">
        <v>3</v>
      </c>
      <c r="BA464" s="8" t="n">
        <v>3</v>
      </c>
      <c r="BB464" s="10" t="n">
        <v>3</v>
      </c>
      <c r="BC464" s="10" t="n">
        <v>3</v>
      </c>
      <c r="BD464" s="10" t="n">
        <v>3</v>
      </c>
      <c r="BE464" s="10" t="n">
        <v>4</v>
      </c>
      <c r="BF464" s="10" t="n">
        <v>3</v>
      </c>
      <c r="BG464" s="10" t="n">
        <v>3</v>
      </c>
      <c r="BH464" s="10" t="n">
        <v>3</v>
      </c>
      <c r="BI464" s="10" t="n">
        <v>3</v>
      </c>
      <c r="BJ464" s="10" t="n">
        <v>3</v>
      </c>
      <c r="BK464" s="10" t="n">
        <v>3</v>
      </c>
      <c r="BL464" s="10" t="n">
        <v>3</v>
      </c>
      <c r="BM464" s="10" t="n">
        <v>3</v>
      </c>
      <c r="BN464" s="10" t="n">
        <v>3</v>
      </c>
      <c r="BO464" s="10" t="n">
        <v>3</v>
      </c>
      <c r="BP464" s="10" t="n">
        <v>3</v>
      </c>
      <c r="BQ464" s="10" t="n">
        <v>3</v>
      </c>
      <c r="BR464" s="10" t="n">
        <v>3</v>
      </c>
      <c r="BS464" s="10" t="n">
        <v>3</v>
      </c>
      <c r="BT464" s="10" t="n">
        <v>3</v>
      </c>
      <c r="BU464" s="10" t="n">
        <v>3</v>
      </c>
      <c r="BV464" s="0" t="n">
        <f aca="false">IF((M464=O464)*AND(O464=P464)*AND(P464=Q464)*AND(Q464=R464)*AND(R464=S464)*AND(S464=T464)*AND(T464=U464)*AND(U464=W464)*AND(W464=X464)*AND(X464=Y464)*AND(Y464=Z464)*AND(Z464=AA464)*AND(AA464=AB464)*AND(AB464=AC464)*AND(AC464=AD464)*AND(AD464=AE464)*AND(AE464=AF464)*AND(AF464=AG464)*AND(AG464=AH464)*AND(AH464=AI464)*AND(AI464=AJ464)*AND(AJ464=AK464)*AND(AK464=AL464)*AND(AL464=AM464)*AND(AM464=AN464)*AND(AN464=AO464)*AND(AO464=AP464)*AND(AP464=AQ464)*AND(AQ464=AR464)*AND(AR464=AS464)*AND(AS464=AT464)*AND(AT464=AU464)*AND(AU464=AV464)*AND(AV464=AW464)*AND(AW464=AX464)*AND(AX464=AY464)*AND(AY464=AZ464)*AND(AZ464=BA464)*AND(BA464=BB464)*AND(BB464=BC464)*AND(BC464=BD464)*AND(BD464=BE464)*AND(BE464=BF464)*AND(BF464=BG464)*AND(BG464=BH464)*AND(BH464=BI464)*AND(BI464=BJ464)*AND(BJ464=BK464)*AND(BK464=BL464)*AND(BL464=BM464)*AND(BM464=BN464)*AND(BN464=BO464)*AND(BO464=BP464)*AND(BP464=BQ464)*AND(BQ464=BR464)*AND(BR464=BS464)*AND(BS464=BT464)*AND(BT464=BU464),TRUE(),FALSE())</f>
        <v>0</v>
      </c>
    </row>
    <row r="465" customFormat="false" ht="12.75" hidden="false" customHeight="false" outlineLevel="0" collapsed="false">
      <c r="A465" s="8" t="n">
        <v>48693</v>
      </c>
      <c r="B465" s="9" t="s">
        <v>397</v>
      </c>
      <c r="C465" s="9" t="s">
        <v>118</v>
      </c>
      <c r="D465" s="9" t="s">
        <v>76</v>
      </c>
      <c r="E465" s="8" t="n">
        <v>43.200001</v>
      </c>
      <c r="F465" s="8" t="n">
        <v>7.690506</v>
      </c>
      <c r="G465" s="8" t="n">
        <v>20</v>
      </c>
      <c r="H465" s="8" t="n">
        <v>54.000002</v>
      </c>
      <c r="I465" s="8" t="n">
        <v>0</v>
      </c>
      <c r="J465" s="8" t="n">
        <v>28.43</v>
      </c>
      <c r="K465" s="8" t="n">
        <v>0.78</v>
      </c>
      <c r="L465" s="9" t="s">
        <v>203</v>
      </c>
      <c r="M465" s="8" t="n">
        <v>3</v>
      </c>
      <c r="N465" s="8" t="n">
        <v>0</v>
      </c>
      <c r="O465" s="8" t="n">
        <v>3</v>
      </c>
      <c r="P465" s="8" t="n">
        <v>3</v>
      </c>
      <c r="Q465" s="8" t="n">
        <v>3</v>
      </c>
      <c r="R465" s="8" t="n">
        <v>3</v>
      </c>
      <c r="S465" s="8" t="n">
        <v>4</v>
      </c>
      <c r="T465" s="8" t="n">
        <v>4</v>
      </c>
      <c r="U465" s="8" t="n">
        <v>3</v>
      </c>
      <c r="V465" s="8" t="n">
        <v>3</v>
      </c>
      <c r="W465" s="8" t="n">
        <v>3</v>
      </c>
      <c r="X465" s="8" t="n">
        <v>3</v>
      </c>
      <c r="Y465" s="8" t="n">
        <v>3</v>
      </c>
      <c r="Z465" s="8" t="n">
        <v>3</v>
      </c>
      <c r="AA465" s="8" t="n">
        <v>3</v>
      </c>
      <c r="AB465" s="8" t="n">
        <v>3</v>
      </c>
      <c r="AC465" s="8" t="n">
        <v>3</v>
      </c>
      <c r="AD465" s="8" t="n">
        <v>3</v>
      </c>
      <c r="AE465" s="8" t="n">
        <v>4</v>
      </c>
      <c r="AF465" s="8" t="n">
        <v>3</v>
      </c>
      <c r="AG465" s="8" t="n">
        <v>3</v>
      </c>
      <c r="AH465" s="8" t="n">
        <v>3</v>
      </c>
      <c r="AI465" s="8" t="n">
        <v>3</v>
      </c>
      <c r="AJ465" s="8" t="n">
        <v>3</v>
      </c>
      <c r="AK465" s="8" t="n">
        <v>3</v>
      </c>
      <c r="AL465" s="8" t="n">
        <v>3</v>
      </c>
      <c r="AM465" s="8" t="n">
        <v>3</v>
      </c>
      <c r="AN465" s="8" t="n">
        <v>4</v>
      </c>
      <c r="AO465" s="8" t="n">
        <v>3</v>
      </c>
      <c r="AP465" s="8" t="n">
        <v>3</v>
      </c>
      <c r="AQ465" s="8" t="n">
        <v>3</v>
      </c>
      <c r="AR465" s="8" t="n">
        <v>3</v>
      </c>
      <c r="AS465" s="8" t="n">
        <v>3</v>
      </c>
      <c r="AT465" s="8" t="n">
        <v>3</v>
      </c>
      <c r="AU465" s="8" t="n">
        <v>3</v>
      </c>
      <c r="AV465" s="8" t="n">
        <v>3</v>
      </c>
      <c r="AW465" s="8" t="n">
        <v>3</v>
      </c>
      <c r="AX465" s="8" t="n">
        <v>3</v>
      </c>
      <c r="AY465" s="8" t="n">
        <v>3</v>
      </c>
      <c r="AZ465" s="8" t="n">
        <v>3</v>
      </c>
      <c r="BA465" s="8" t="n">
        <v>3</v>
      </c>
      <c r="BB465" s="10" t="n">
        <v>3</v>
      </c>
      <c r="BC465" s="10" t="n">
        <v>3</v>
      </c>
      <c r="BD465" s="10" t="n">
        <v>3</v>
      </c>
      <c r="BE465" s="10" t="n">
        <v>4</v>
      </c>
      <c r="BF465" s="10" t="n">
        <v>3</v>
      </c>
      <c r="BG465" s="10" t="n">
        <v>3</v>
      </c>
      <c r="BH465" s="10" t="n">
        <v>3</v>
      </c>
      <c r="BI465" s="10" t="n">
        <v>3</v>
      </c>
      <c r="BJ465" s="10" t="n">
        <v>3</v>
      </c>
      <c r="BK465" s="10" t="n">
        <v>3</v>
      </c>
      <c r="BL465" s="10" t="n">
        <v>3</v>
      </c>
      <c r="BM465" s="10" t="n">
        <v>3</v>
      </c>
      <c r="BN465" s="10" t="n">
        <v>3</v>
      </c>
      <c r="BO465" s="10" t="n">
        <v>3</v>
      </c>
      <c r="BP465" s="10" t="n">
        <v>3</v>
      </c>
      <c r="BQ465" s="10" t="n">
        <v>3</v>
      </c>
      <c r="BR465" s="10" t="n">
        <v>3</v>
      </c>
      <c r="BS465" s="10" t="n">
        <v>3</v>
      </c>
      <c r="BT465" s="10" t="n">
        <v>3</v>
      </c>
      <c r="BU465" s="10" t="n">
        <v>3</v>
      </c>
      <c r="BV465" s="0" t="n">
        <f aca="false">IF((M465=O465)*AND(O465=P465)*AND(P465=Q465)*AND(Q465=R465)*AND(R465=S465)*AND(S465=T465)*AND(T465=U465)*AND(U465=W465)*AND(W465=X465)*AND(X465=Y465)*AND(Y465=Z465)*AND(Z465=AA465)*AND(AA465=AB465)*AND(AB465=AC465)*AND(AC465=AD465)*AND(AD465=AE465)*AND(AE465=AF465)*AND(AF465=AG465)*AND(AG465=AH465)*AND(AH465=AI465)*AND(AI465=AJ465)*AND(AJ465=AK465)*AND(AK465=AL465)*AND(AL465=AM465)*AND(AM465=AN465)*AND(AN465=AO465)*AND(AO465=AP465)*AND(AP465=AQ465)*AND(AQ465=AR465)*AND(AR465=AS465)*AND(AS465=AT465)*AND(AT465=AU465)*AND(AU465=AV465)*AND(AV465=AW465)*AND(AW465=AX465)*AND(AX465=AY465)*AND(AY465=AZ465)*AND(AZ465=BA465)*AND(BA465=BB465)*AND(BB465=BC465)*AND(BC465=BD465)*AND(BD465=BE465)*AND(BE465=BF465)*AND(BF465=BG465)*AND(BG465=BH465)*AND(BH465=BI465)*AND(BI465=BJ465)*AND(BJ465=BK465)*AND(BK465=BL465)*AND(BL465=BM465)*AND(BM465=BN465)*AND(BN465=BO465)*AND(BO465=BP465)*AND(BP465=BQ465)*AND(BQ465=BR465)*AND(BR465=BS465)*AND(BS465=BT465)*AND(BT465=BU465),TRUE(),FALSE())</f>
        <v>0</v>
      </c>
    </row>
    <row r="466" customFormat="false" ht="12.75" hidden="false" customHeight="false" outlineLevel="0" collapsed="false">
      <c r="A466" s="8" t="n">
        <v>48693</v>
      </c>
      <c r="B466" s="9" t="s">
        <v>397</v>
      </c>
      <c r="C466" s="9" t="s">
        <v>107</v>
      </c>
      <c r="D466" s="9" t="s">
        <v>76</v>
      </c>
      <c r="E466" s="8" t="n">
        <v>45.599997</v>
      </c>
      <c r="F466" s="8" t="n">
        <v>7.574188</v>
      </c>
      <c r="G466" s="8" t="n">
        <v>20</v>
      </c>
      <c r="H466" s="8" t="n">
        <v>56.999999</v>
      </c>
      <c r="I466" s="8" t="n">
        <v>0</v>
      </c>
      <c r="J466" s="8" t="n">
        <v>28</v>
      </c>
      <c r="K466" s="8" t="n">
        <v>0.78</v>
      </c>
      <c r="L466" s="9" t="s">
        <v>203</v>
      </c>
      <c r="M466" s="8" t="n">
        <v>3</v>
      </c>
      <c r="N466" s="8" t="n">
        <v>0</v>
      </c>
      <c r="O466" s="8" t="n">
        <v>3</v>
      </c>
      <c r="P466" s="8" t="n">
        <v>3</v>
      </c>
      <c r="Q466" s="8" t="n">
        <v>3</v>
      </c>
      <c r="R466" s="8" t="n">
        <v>3</v>
      </c>
      <c r="S466" s="8" t="n">
        <v>4</v>
      </c>
      <c r="T466" s="8" t="n">
        <v>4</v>
      </c>
      <c r="U466" s="8" t="n">
        <v>3</v>
      </c>
      <c r="V466" s="8" t="n">
        <v>3</v>
      </c>
      <c r="W466" s="8" t="n">
        <v>3</v>
      </c>
      <c r="X466" s="8" t="n">
        <v>3</v>
      </c>
      <c r="Y466" s="8" t="n">
        <v>3</v>
      </c>
      <c r="Z466" s="8" t="n">
        <v>3</v>
      </c>
      <c r="AA466" s="8" t="n">
        <v>3</v>
      </c>
      <c r="AB466" s="8" t="n">
        <v>3</v>
      </c>
      <c r="AC466" s="8" t="n">
        <v>3</v>
      </c>
      <c r="AD466" s="8" t="n">
        <v>3</v>
      </c>
      <c r="AE466" s="8" t="n">
        <v>4</v>
      </c>
      <c r="AF466" s="8" t="n">
        <v>3</v>
      </c>
      <c r="AG466" s="8" t="n">
        <v>3</v>
      </c>
      <c r="AH466" s="8" t="n">
        <v>3</v>
      </c>
      <c r="AI466" s="8" t="n">
        <v>3</v>
      </c>
      <c r="AJ466" s="8" t="n">
        <v>3</v>
      </c>
      <c r="AK466" s="8" t="n">
        <v>3</v>
      </c>
      <c r="AL466" s="8" t="n">
        <v>3</v>
      </c>
      <c r="AM466" s="8" t="n">
        <v>3</v>
      </c>
      <c r="AN466" s="8" t="n">
        <v>4</v>
      </c>
      <c r="AO466" s="8" t="n">
        <v>3</v>
      </c>
      <c r="AP466" s="8" t="n">
        <v>3</v>
      </c>
      <c r="AQ466" s="8" t="n">
        <v>3</v>
      </c>
      <c r="AR466" s="8" t="n">
        <v>3</v>
      </c>
      <c r="AS466" s="8" t="n">
        <v>3</v>
      </c>
      <c r="AT466" s="8" t="n">
        <v>3</v>
      </c>
      <c r="AU466" s="8" t="n">
        <v>3</v>
      </c>
      <c r="AV466" s="8" t="n">
        <v>3</v>
      </c>
      <c r="AW466" s="8" t="n">
        <v>3</v>
      </c>
      <c r="AX466" s="8" t="n">
        <v>3</v>
      </c>
      <c r="AY466" s="8" t="n">
        <v>3</v>
      </c>
      <c r="AZ466" s="8" t="n">
        <v>3</v>
      </c>
      <c r="BA466" s="8" t="n">
        <v>3</v>
      </c>
      <c r="BB466" s="10" t="n">
        <v>3</v>
      </c>
      <c r="BC466" s="10" t="n">
        <v>3</v>
      </c>
      <c r="BD466" s="10" t="n">
        <v>3</v>
      </c>
      <c r="BE466" s="10" t="n">
        <v>4</v>
      </c>
      <c r="BF466" s="10" t="n">
        <v>3</v>
      </c>
      <c r="BG466" s="10" t="n">
        <v>3</v>
      </c>
      <c r="BH466" s="10" t="n">
        <v>3</v>
      </c>
      <c r="BI466" s="10" t="n">
        <v>3</v>
      </c>
      <c r="BJ466" s="10" t="n">
        <v>3</v>
      </c>
      <c r="BK466" s="10" t="n">
        <v>3</v>
      </c>
      <c r="BL466" s="10" t="n">
        <v>3</v>
      </c>
      <c r="BM466" s="10" t="n">
        <v>3</v>
      </c>
      <c r="BN466" s="10" t="n">
        <v>3</v>
      </c>
      <c r="BO466" s="10" t="n">
        <v>3</v>
      </c>
      <c r="BP466" s="10" t="n">
        <v>3</v>
      </c>
      <c r="BQ466" s="10" t="n">
        <v>3</v>
      </c>
      <c r="BR466" s="10" t="n">
        <v>3</v>
      </c>
      <c r="BS466" s="10" t="n">
        <v>3</v>
      </c>
      <c r="BT466" s="10" t="n">
        <v>3</v>
      </c>
      <c r="BU466" s="10" t="n">
        <v>3</v>
      </c>
      <c r="BV466" s="0" t="n">
        <f aca="false">IF((M466=O466)*AND(O466=P466)*AND(P466=Q466)*AND(Q466=R466)*AND(R466=S466)*AND(S466=T466)*AND(T466=U466)*AND(U466=W466)*AND(W466=X466)*AND(X466=Y466)*AND(Y466=Z466)*AND(Z466=AA466)*AND(AA466=AB466)*AND(AB466=AC466)*AND(AC466=AD466)*AND(AD466=AE466)*AND(AE466=AF466)*AND(AF466=AG466)*AND(AG466=AH466)*AND(AH466=AI466)*AND(AI466=AJ466)*AND(AJ466=AK466)*AND(AK466=AL466)*AND(AL466=AM466)*AND(AM466=AN466)*AND(AN466=AO466)*AND(AO466=AP466)*AND(AP466=AQ466)*AND(AQ466=AR466)*AND(AR466=AS466)*AND(AS466=AT466)*AND(AT466=AU466)*AND(AU466=AV466)*AND(AV466=AW466)*AND(AW466=AX466)*AND(AX466=AY466)*AND(AY466=AZ466)*AND(AZ466=BA466)*AND(BA466=BB466)*AND(BB466=BC466)*AND(BC466=BD466)*AND(BD466=BE466)*AND(BE466=BF466)*AND(BF466=BG466)*AND(BG466=BH466)*AND(BH466=BI466)*AND(BI466=BJ466)*AND(BJ466=BK466)*AND(BK466=BL466)*AND(BL466=BM466)*AND(BM466=BN466)*AND(BN466=BO466)*AND(BO466=BP466)*AND(BP466=BQ466)*AND(BQ466=BR466)*AND(BR466=BS466)*AND(BS466=BT466)*AND(BT466=BU466),TRUE(),FALSE())</f>
        <v>0</v>
      </c>
    </row>
    <row r="467" customFormat="false" ht="12.75" hidden="false" customHeight="false" outlineLevel="0" collapsed="false">
      <c r="A467" s="8" t="n">
        <v>48721</v>
      </c>
      <c r="B467" s="9" t="s">
        <v>398</v>
      </c>
      <c r="C467" s="9" t="s">
        <v>75</v>
      </c>
      <c r="D467" s="9" t="s">
        <v>76</v>
      </c>
      <c r="E467" s="8" t="n">
        <v>827.000046</v>
      </c>
      <c r="F467" s="8" t="n">
        <v>172.422814</v>
      </c>
      <c r="G467" s="8" t="n">
        <v>356.999993</v>
      </c>
      <c r="H467" s="8" t="n">
        <v>827.000046</v>
      </c>
      <c r="I467" s="8" t="n">
        <v>-138</v>
      </c>
      <c r="J467" s="8" t="n">
        <v>249.600005</v>
      </c>
      <c r="K467" s="8" t="n">
        <v>9.0379</v>
      </c>
      <c r="L467" s="9" t="s">
        <v>77</v>
      </c>
      <c r="M467" s="8" t="n">
        <v>2</v>
      </c>
      <c r="N467" s="8" t="n">
        <v>0</v>
      </c>
      <c r="O467" s="8" t="n">
        <v>2</v>
      </c>
      <c r="P467" s="8" t="n">
        <v>2</v>
      </c>
      <c r="Q467" s="8" t="n">
        <v>2</v>
      </c>
      <c r="R467" s="8" t="n">
        <v>2</v>
      </c>
      <c r="S467" s="8" t="n">
        <v>2</v>
      </c>
      <c r="T467" s="8" t="n">
        <v>2</v>
      </c>
      <c r="U467" s="8" t="n">
        <v>2</v>
      </c>
      <c r="V467" s="8" t="n">
        <v>2</v>
      </c>
      <c r="W467" s="8" t="n">
        <v>2</v>
      </c>
      <c r="X467" s="8" t="n">
        <v>2</v>
      </c>
      <c r="Y467" s="8" t="n">
        <v>2</v>
      </c>
      <c r="Z467" s="8" t="n">
        <v>2</v>
      </c>
      <c r="AA467" s="8" t="n">
        <v>2</v>
      </c>
      <c r="AB467" s="8" t="n">
        <v>2</v>
      </c>
      <c r="AC467" s="8" t="n">
        <v>2</v>
      </c>
      <c r="AD467" s="8" t="n">
        <v>2</v>
      </c>
      <c r="AE467" s="8" t="n">
        <v>2</v>
      </c>
      <c r="AF467" s="8" t="n">
        <v>2</v>
      </c>
      <c r="AG467" s="8" t="n">
        <v>2</v>
      </c>
      <c r="AH467" s="8" t="n">
        <v>2</v>
      </c>
      <c r="AI467" s="8" t="n">
        <v>2</v>
      </c>
      <c r="AJ467" s="8" t="n">
        <v>2</v>
      </c>
      <c r="AK467" s="8" t="n">
        <v>2</v>
      </c>
      <c r="AL467" s="8" t="n">
        <v>2</v>
      </c>
      <c r="AM467" s="8" t="n">
        <v>2</v>
      </c>
      <c r="AN467" s="8" t="n">
        <v>2</v>
      </c>
      <c r="AO467" s="8" t="n">
        <v>2</v>
      </c>
      <c r="AP467" s="8" t="n">
        <v>2</v>
      </c>
      <c r="AQ467" s="8" t="n">
        <v>2</v>
      </c>
      <c r="AR467" s="8" t="n">
        <v>2</v>
      </c>
      <c r="AS467" s="8" t="n">
        <v>2</v>
      </c>
      <c r="AT467" s="8" t="n">
        <v>2</v>
      </c>
      <c r="AU467" s="8" t="n">
        <v>2</v>
      </c>
      <c r="AV467" s="8" t="n">
        <v>2</v>
      </c>
      <c r="AW467" s="8" t="n">
        <v>2</v>
      </c>
      <c r="AX467" s="8" t="n">
        <v>2</v>
      </c>
      <c r="AY467" s="8" t="n">
        <v>2</v>
      </c>
      <c r="AZ467" s="8" t="n">
        <v>2</v>
      </c>
      <c r="BA467" s="8" t="n">
        <v>2</v>
      </c>
      <c r="BB467" s="10" t="n">
        <v>2</v>
      </c>
      <c r="BC467" s="10" t="n">
        <v>2</v>
      </c>
      <c r="BD467" s="10" t="n">
        <v>2</v>
      </c>
      <c r="BE467" s="10" t="n">
        <v>2</v>
      </c>
      <c r="BF467" s="10" t="n">
        <v>2</v>
      </c>
      <c r="BG467" s="10" t="n">
        <v>2</v>
      </c>
      <c r="BH467" s="10" t="n">
        <v>2</v>
      </c>
      <c r="BI467" s="10" t="n">
        <v>2</v>
      </c>
      <c r="BJ467" s="10" t="n">
        <v>2</v>
      </c>
      <c r="BK467" s="10" t="n">
        <v>2</v>
      </c>
      <c r="BL467" s="10" t="n">
        <v>2</v>
      </c>
      <c r="BM467" s="10" t="n">
        <v>2</v>
      </c>
      <c r="BN467" s="10" t="n">
        <v>2</v>
      </c>
      <c r="BO467" s="10" t="n">
        <v>2</v>
      </c>
      <c r="BP467" s="10" t="n">
        <v>2</v>
      </c>
      <c r="BQ467" s="10" t="n">
        <v>2</v>
      </c>
      <c r="BR467" s="10" t="n">
        <v>2</v>
      </c>
      <c r="BS467" s="10" t="n">
        <v>2</v>
      </c>
      <c r="BT467" s="10" t="n">
        <v>2</v>
      </c>
      <c r="BU467" s="10" t="n">
        <v>2</v>
      </c>
      <c r="BV467" s="0" t="n">
        <f aca="false">IF((M467=O467)*AND(O467=P467)*AND(P467=Q467)*AND(Q467=R467)*AND(R467=S467)*AND(S467=T467)*AND(T467=U467)*AND(U467=W467)*AND(W467=X467)*AND(X467=Y467)*AND(Y467=Z467)*AND(Z467=AA467)*AND(AA467=AB467)*AND(AB467=AC467)*AND(AC467=AD467)*AND(AD467=AE467)*AND(AE467=AF467)*AND(AF467=AG467)*AND(AG467=AH467)*AND(AH467=AI467)*AND(AI467=AJ467)*AND(AJ467=AK467)*AND(AK467=AL467)*AND(AL467=AM467)*AND(AM467=AN467)*AND(AN467=AO467)*AND(AO467=AP467)*AND(AP467=AQ467)*AND(AQ467=AR467)*AND(AR467=AS467)*AND(AS467=AT467)*AND(AT467=AU467)*AND(AU467=AV467)*AND(AV467=AW467)*AND(AW467=AX467)*AND(AX467=AY467)*AND(AY467=AZ467)*AND(AZ467=BA467)*AND(BA467=BB467)*AND(BB467=BC467)*AND(BC467=BD467)*AND(BD467=BE467)*AND(BE467=BF467)*AND(BF467=BG467)*AND(BG467=BH467)*AND(BH467=BI467)*AND(BI467=BJ467)*AND(BJ467=BK467)*AND(BK467=BL467)*AND(BL467=BM467)*AND(BM467=BN467)*AND(BN467=BO467)*AND(BO467=BP467)*AND(BP467=BQ467)*AND(BQ467=BR467)*AND(BR467=BS467)*AND(BS467=BT467)*AND(BT467=BU467),TRUE(),FALSE())</f>
        <v>1</v>
      </c>
    </row>
    <row r="468" customFormat="false" ht="12.75" hidden="false" customHeight="false" outlineLevel="0" collapsed="false">
      <c r="A468" s="8" t="n">
        <v>48722</v>
      </c>
      <c r="B468" s="9" t="s">
        <v>399</v>
      </c>
      <c r="C468" s="9" t="s">
        <v>79</v>
      </c>
      <c r="D468" s="9" t="s">
        <v>76</v>
      </c>
      <c r="E468" s="8" t="n">
        <v>818.999958</v>
      </c>
      <c r="F468" s="8" t="n">
        <v>174.080718</v>
      </c>
      <c r="G468" s="8" t="n">
        <v>356.999993</v>
      </c>
      <c r="H468" s="8" t="n">
        <v>818.999958</v>
      </c>
      <c r="I468" s="8" t="n">
        <v>-138</v>
      </c>
      <c r="J468" s="8" t="n">
        <v>251.999998</v>
      </c>
      <c r="K468" s="8" t="n">
        <v>10.4</v>
      </c>
      <c r="L468" s="9" t="s">
        <v>77</v>
      </c>
      <c r="M468" s="8" t="n">
        <v>2</v>
      </c>
      <c r="N468" s="8" t="n">
        <v>0</v>
      </c>
      <c r="O468" s="8" t="n">
        <v>2</v>
      </c>
      <c r="P468" s="8" t="n">
        <v>2</v>
      </c>
      <c r="Q468" s="8" t="n">
        <v>2</v>
      </c>
      <c r="R468" s="8" t="n">
        <v>2</v>
      </c>
      <c r="S468" s="8" t="n">
        <v>2</v>
      </c>
      <c r="T468" s="8" t="n">
        <v>2</v>
      </c>
      <c r="U468" s="8" t="n">
        <v>2</v>
      </c>
      <c r="V468" s="8" t="n">
        <v>2</v>
      </c>
      <c r="W468" s="8" t="n">
        <v>2</v>
      </c>
      <c r="X468" s="8" t="n">
        <v>2</v>
      </c>
      <c r="Y468" s="8" t="n">
        <v>2</v>
      </c>
      <c r="Z468" s="8" t="n">
        <v>2</v>
      </c>
      <c r="AA468" s="8" t="n">
        <v>2</v>
      </c>
      <c r="AB468" s="8" t="n">
        <v>2</v>
      </c>
      <c r="AC468" s="8" t="n">
        <v>2</v>
      </c>
      <c r="AD468" s="8" t="n">
        <v>2</v>
      </c>
      <c r="AE468" s="8" t="n">
        <v>2</v>
      </c>
      <c r="AF468" s="8" t="n">
        <v>2</v>
      </c>
      <c r="AG468" s="8" t="n">
        <v>2</v>
      </c>
      <c r="AH468" s="8" t="n">
        <v>2</v>
      </c>
      <c r="AI468" s="8" t="n">
        <v>2</v>
      </c>
      <c r="AJ468" s="8" t="n">
        <v>2</v>
      </c>
      <c r="AK468" s="8" t="n">
        <v>2</v>
      </c>
      <c r="AL468" s="8" t="n">
        <v>2</v>
      </c>
      <c r="AM468" s="8" t="n">
        <v>2</v>
      </c>
      <c r="AN468" s="8" t="n">
        <v>2</v>
      </c>
      <c r="AO468" s="8" t="n">
        <v>2</v>
      </c>
      <c r="AP468" s="8" t="n">
        <v>2</v>
      </c>
      <c r="AQ468" s="8" t="n">
        <v>2</v>
      </c>
      <c r="AR468" s="8" t="n">
        <v>2</v>
      </c>
      <c r="AS468" s="8" t="n">
        <v>2</v>
      </c>
      <c r="AT468" s="8" t="n">
        <v>2</v>
      </c>
      <c r="AU468" s="8" t="n">
        <v>2</v>
      </c>
      <c r="AV468" s="8" t="n">
        <v>2</v>
      </c>
      <c r="AW468" s="8" t="n">
        <v>2</v>
      </c>
      <c r="AX468" s="8" t="n">
        <v>2</v>
      </c>
      <c r="AY468" s="8" t="n">
        <v>2</v>
      </c>
      <c r="AZ468" s="8" t="n">
        <v>2</v>
      </c>
      <c r="BA468" s="8" t="n">
        <v>2</v>
      </c>
      <c r="BB468" s="10" t="n">
        <v>2</v>
      </c>
      <c r="BC468" s="10" t="n">
        <v>2</v>
      </c>
      <c r="BD468" s="10" t="n">
        <v>2</v>
      </c>
      <c r="BE468" s="10" t="n">
        <v>2</v>
      </c>
      <c r="BF468" s="10" t="n">
        <v>2</v>
      </c>
      <c r="BG468" s="10" t="n">
        <v>2</v>
      </c>
      <c r="BH468" s="10" t="n">
        <v>2</v>
      </c>
      <c r="BI468" s="10" t="n">
        <v>2</v>
      </c>
      <c r="BJ468" s="10" t="n">
        <v>2</v>
      </c>
      <c r="BK468" s="10" t="n">
        <v>2</v>
      </c>
      <c r="BL468" s="10" t="n">
        <v>2</v>
      </c>
      <c r="BM468" s="10" t="n">
        <v>2</v>
      </c>
      <c r="BN468" s="10" t="n">
        <v>2</v>
      </c>
      <c r="BO468" s="10" t="n">
        <v>2</v>
      </c>
      <c r="BP468" s="10" t="n">
        <v>2</v>
      </c>
      <c r="BQ468" s="10" t="n">
        <v>2</v>
      </c>
      <c r="BR468" s="10" t="n">
        <v>2</v>
      </c>
      <c r="BS468" s="10" t="n">
        <v>2</v>
      </c>
      <c r="BT468" s="10" t="n">
        <v>2</v>
      </c>
      <c r="BU468" s="10" t="n">
        <v>2</v>
      </c>
      <c r="BV468" s="0" t="n">
        <f aca="false">IF((M468=O468)*AND(O468=P468)*AND(P468=Q468)*AND(Q468=R468)*AND(R468=S468)*AND(S468=T468)*AND(T468=U468)*AND(U468=W468)*AND(W468=X468)*AND(X468=Y468)*AND(Y468=Z468)*AND(Z468=AA468)*AND(AA468=AB468)*AND(AB468=AC468)*AND(AC468=AD468)*AND(AD468=AE468)*AND(AE468=AF468)*AND(AF468=AG468)*AND(AG468=AH468)*AND(AH468=AI468)*AND(AI468=AJ468)*AND(AJ468=AK468)*AND(AK468=AL468)*AND(AL468=AM468)*AND(AM468=AN468)*AND(AN468=AO468)*AND(AO468=AP468)*AND(AP468=AQ468)*AND(AQ468=AR468)*AND(AR468=AS468)*AND(AS468=AT468)*AND(AT468=AU468)*AND(AU468=AV468)*AND(AV468=AW468)*AND(AW468=AX468)*AND(AX468=AY468)*AND(AY468=AZ468)*AND(AZ468=BA468)*AND(BA468=BB468)*AND(BB468=BC468)*AND(BC468=BD468)*AND(BD468=BE468)*AND(BE468=BF468)*AND(BF468=BG468)*AND(BG468=BH468)*AND(BH468=BI468)*AND(BI468=BJ468)*AND(BJ468=BK468)*AND(BK468=BL468)*AND(BL468=BM468)*AND(BM468=BN468)*AND(BN468=BO468)*AND(BO468=BP468)*AND(BP468=BQ468)*AND(BQ468=BR468)*AND(BR468=BS468)*AND(BS468=BT468)*AND(BT468=BU468),TRUE(),FALSE())</f>
        <v>1</v>
      </c>
    </row>
    <row r="469" customFormat="false" ht="12.75" hidden="false" customHeight="false" outlineLevel="0" collapsed="false">
      <c r="A469" s="8" t="n">
        <v>48730</v>
      </c>
      <c r="B469" s="9" t="s">
        <v>400</v>
      </c>
      <c r="C469" s="9" t="s">
        <v>75</v>
      </c>
      <c r="D469" s="9" t="s">
        <v>76</v>
      </c>
      <c r="E469" s="8" t="n">
        <v>43.000001</v>
      </c>
      <c r="F469" s="8" t="n">
        <v>25</v>
      </c>
      <c r="G469" s="8" t="n">
        <v>0</v>
      </c>
      <c r="H469" s="8" t="n">
        <v>46.1</v>
      </c>
      <c r="I469" s="8" t="n">
        <v>0</v>
      </c>
      <c r="J469" s="8" t="n">
        <v>25</v>
      </c>
      <c r="K469" s="8" t="n">
        <v>0.5763</v>
      </c>
      <c r="L469" s="9" t="s">
        <v>203</v>
      </c>
      <c r="M469" s="8" t="n">
        <v>3</v>
      </c>
      <c r="N469" s="8" t="n">
        <v>0</v>
      </c>
      <c r="O469" s="8" t="n">
        <v>3</v>
      </c>
      <c r="P469" s="8" t="n">
        <v>3</v>
      </c>
      <c r="Q469" s="8" t="n">
        <v>3</v>
      </c>
      <c r="R469" s="8" t="n">
        <v>3</v>
      </c>
      <c r="S469" s="8" t="n">
        <v>4</v>
      </c>
      <c r="T469" s="8" t="n">
        <v>4</v>
      </c>
      <c r="U469" s="8" t="n">
        <v>3</v>
      </c>
      <c r="V469" s="8" t="n">
        <v>3</v>
      </c>
      <c r="W469" s="8" t="n">
        <v>3</v>
      </c>
      <c r="X469" s="8" t="n">
        <v>3</v>
      </c>
      <c r="Y469" s="8" t="n">
        <v>3</v>
      </c>
      <c r="Z469" s="8" t="n">
        <v>3</v>
      </c>
      <c r="AA469" s="8" t="n">
        <v>3</v>
      </c>
      <c r="AB469" s="8" t="n">
        <v>3</v>
      </c>
      <c r="AC469" s="8" t="n">
        <v>3</v>
      </c>
      <c r="AD469" s="8" t="n">
        <v>3</v>
      </c>
      <c r="AE469" s="8" t="n">
        <v>4</v>
      </c>
      <c r="AF469" s="8" t="n">
        <v>3</v>
      </c>
      <c r="AG469" s="8" t="n">
        <v>3</v>
      </c>
      <c r="AH469" s="8" t="n">
        <v>3</v>
      </c>
      <c r="AI469" s="8" t="n">
        <v>3</v>
      </c>
      <c r="AJ469" s="8" t="n">
        <v>3</v>
      </c>
      <c r="AK469" s="8" t="n">
        <v>3</v>
      </c>
      <c r="AL469" s="8" t="n">
        <v>3</v>
      </c>
      <c r="AM469" s="8" t="n">
        <v>3</v>
      </c>
      <c r="AN469" s="8" t="n">
        <v>4</v>
      </c>
      <c r="AO469" s="8" t="n">
        <v>3</v>
      </c>
      <c r="AP469" s="8" t="n">
        <v>3</v>
      </c>
      <c r="AQ469" s="8" t="n">
        <v>3</v>
      </c>
      <c r="AR469" s="8" t="n">
        <v>3</v>
      </c>
      <c r="AS469" s="8" t="n">
        <v>3</v>
      </c>
      <c r="AT469" s="8" t="n">
        <v>3</v>
      </c>
      <c r="AU469" s="8" t="n">
        <v>3</v>
      </c>
      <c r="AV469" s="8" t="n">
        <v>3</v>
      </c>
      <c r="AW469" s="8" t="n">
        <v>3</v>
      </c>
      <c r="AX469" s="8" t="n">
        <v>3</v>
      </c>
      <c r="AY469" s="8" t="n">
        <v>3</v>
      </c>
      <c r="AZ469" s="8" t="n">
        <v>3</v>
      </c>
      <c r="BA469" s="8" t="n">
        <v>3</v>
      </c>
      <c r="BB469" s="10" t="n">
        <v>3</v>
      </c>
      <c r="BC469" s="10" t="n">
        <v>3</v>
      </c>
      <c r="BD469" s="10" t="n">
        <v>3</v>
      </c>
      <c r="BE469" s="10" t="n">
        <v>4</v>
      </c>
      <c r="BF469" s="10" t="n">
        <v>3</v>
      </c>
      <c r="BG469" s="10" t="n">
        <v>3</v>
      </c>
      <c r="BH469" s="10" t="n">
        <v>3</v>
      </c>
      <c r="BI469" s="10" t="n">
        <v>3</v>
      </c>
      <c r="BJ469" s="10" t="n">
        <v>3</v>
      </c>
      <c r="BK469" s="10" t="n">
        <v>3</v>
      </c>
      <c r="BL469" s="10" t="n">
        <v>3</v>
      </c>
      <c r="BM469" s="10" t="n">
        <v>3</v>
      </c>
      <c r="BN469" s="10" t="n">
        <v>3</v>
      </c>
      <c r="BO469" s="10" t="n">
        <v>3</v>
      </c>
      <c r="BP469" s="10" t="n">
        <v>3</v>
      </c>
      <c r="BQ469" s="10" t="n">
        <v>3</v>
      </c>
      <c r="BR469" s="10" t="n">
        <v>3</v>
      </c>
      <c r="BS469" s="10" t="n">
        <v>3</v>
      </c>
      <c r="BT469" s="10" t="n">
        <v>3</v>
      </c>
      <c r="BU469" s="10" t="n">
        <v>3</v>
      </c>
      <c r="BV469" s="0" t="n">
        <f aca="false">IF((M469=O469)*AND(O469=P469)*AND(P469=Q469)*AND(Q469=R469)*AND(R469=S469)*AND(S469=T469)*AND(T469=U469)*AND(U469=W469)*AND(W469=X469)*AND(X469=Y469)*AND(Y469=Z469)*AND(Z469=AA469)*AND(AA469=AB469)*AND(AB469=AC469)*AND(AC469=AD469)*AND(AD469=AE469)*AND(AE469=AF469)*AND(AF469=AG469)*AND(AG469=AH469)*AND(AH469=AI469)*AND(AI469=AJ469)*AND(AJ469=AK469)*AND(AK469=AL469)*AND(AL469=AM469)*AND(AM469=AN469)*AND(AN469=AO469)*AND(AO469=AP469)*AND(AP469=AQ469)*AND(AQ469=AR469)*AND(AR469=AS469)*AND(AS469=AT469)*AND(AT469=AU469)*AND(AU469=AV469)*AND(AV469=AW469)*AND(AW469=AX469)*AND(AX469=AY469)*AND(AY469=AZ469)*AND(AZ469=BA469)*AND(BA469=BB469)*AND(BB469=BC469)*AND(BC469=BD469)*AND(BD469=BE469)*AND(BE469=BF469)*AND(BF469=BG469)*AND(BG469=BH469)*AND(BH469=BI469)*AND(BI469=BJ469)*AND(BJ469=BK469)*AND(BK469=BL469)*AND(BL469=BM469)*AND(BM469=BN469)*AND(BN469=BO469)*AND(BO469=BP469)*AND(BP469=BQ469)*AND(BQ469=BR469)*AND(BR469=BS469)*AND(BS469=BT469)*AND(BT469=BU469),TRUE(),FALSE())</f>
        <v>0</v>
      </c>
    </row>
    <row r="470" customFormat="false" ht="12.75" hidden="false" customHeight="false" outlineLevel="0" collapsed="false">
      <c r="A470" s="8" t="n">
        <v>48731</v>
      </c>
      <c r="B470" s="9" t="s">
        <v>401</v>
      </c>
      <c r="C470" s="9" t="s">
        <v>75</v>
      </c>
      <c r="D470" s="9" t="s">
        <v>76</v>
      </c>
      <c r="E470" s="8" t="n">
        <v>75.999999</v>
      </c>
      <c r="F470" s="8" t="n">
        <v>8.313082</v>
      </c>
      <c r="G470" s="8" t="n">
        <v>0</v>
      </c>
      <c r="H470" s="8" t="n">
        <v>75.999999</v>
      </c>
      <c r="I470" s="8" t="n">
        <v>0</v>
      </c>
      <c r="J470" s="8" t="n">
        <v>41.999999</v>
      </c>
      <c r="K470" s="8" t="n">
        <v>1.018</v>
      </c>
      <c r="L470" s="9" t="s">
        <v>203</v>
      </c>
      <c r="M470" s="8" t="n">
        <v>3</v>
      </c>
      <c r="N470" s="8" t="n">
        <v>0</v>
      </c>
      <c r="O470" s="8" t="n">
        <v>3</v>
      </c>
      <c r="P470" s="8" t="n">
        <v>3</v>
      </c>
      <c r="Q470" s="8" t="n">
        <v>3</v>
      </c>
      <c r="R470" s="8" t="n">
        <v>3</v>
      </c>
      <c r="S470" s="8" t="n">
        <v>4</v>
      </c>
      <c r="T470" s="8" t="n">
        <v>4</v>
      </c>
      <c r="U470" s="8" t="n">
        <v>3</v>
      </c>
      <c r="V470" s="8" t="n">
        <v>3</v>
      </c>
      <c r="W470" s="8" t="n">
        <v>3</v>
      </c>
      <c r="X470" s="8" t="n">
        <v>3</v>
      </c>
      <c r="Y470" s="8" t="n">
        <v>3</v>
      </c>
      <c r="Z470" s="8" t="n">
        <v>3</v>
      </c>
      <c r="AA470" s="8" t="n">
        <v>3</v>
      </c>
      <c r="AB470" s="8" t="n">
        <v>3</v>
      </c>
      <c r="AC470" s="8" t="n">
        <v>3</v>
      </c>
      <c r="AD470" s="8" t="n">
        <v>3</v>
      </c>
      <c r="AE470" s="8" t="n">
        <v>4</v>
      </c>
      <c r="AF470" s="8" t="n">
        <v>3</v>
      </c>
      <c r="AG470" s="8" t="n">
        <v>3</v>
      </c>
      <c r="AH470" s="8" t="n">
        <v>3</v>
      </c>
      <c r="AI470" s="8" t="n">
        <v>3</v>
      </c>
      <c r="AJ470" s="8" t="n">
        <v>3</v>
      </c>
      <c r="AK470" s="8" t="n">
        <v>3</v>
      </c>
      <c r="AL470" s="8" t="n">
        <v>3</v>
      </c>
      <c r="AM470" s="8" t="n">
        <v>3</v>
      </c>
      <c r="AN470" s="8" t="n">
        <v>4</v>
      </c>
      <c r="AO470" s="8" t="n">
        <v>3</v>
      </c>
      <c r="AP470" s="8" t="n">
        <v>3</v>
      </c>
      <c r="AQ470" s="8" t="n">
        <v>3</v>
      </c>
      <c r="AR470" s="8" t="n">
        <v>3</v>
      </c>
      <c r="AS470" s="8" t="n">
        <v>3</v>
      </c>
      <c r="AT470" s="8" t="n">
        <v>3</v>
      </c>
      <c r="AU470" s="8" t="n">
        <v>3</v>
      </c>
      <c r="AV470" s="8" t="n">
        <v>3</v>
      </c>
      <c r="AW470" s="8" t="n">
        <v>3</v>
      </c>
      <c r="AX470" s="8" t="n">
        <v>3</v>
      </c>
      <c r="AY470" s="8" t="n">
        <v>3</v>
      </c>
      <c r="AZ470" s="8" t="n">
        <v>3</v>
      </c>
      <c r="BA470" s="8" t="n">
        <v>3</v>
      </c>
      <c r="BB470" s="10" t="n">
        <v>3</v>
      </c>
      <c r="BC470" s="10" t="n">
        <v>3</v>
      </c>
      <c r="BD470" s="10" t="n">
        <v>3</v>
      </c>
      <c r="BE470" s="10" t="n">
        <v>4</v>
      </c>
      <c r="BF470" s="10" t="n">
        <v>3</v>
      </c>
      <c r="BG470" s="10" t="n">
        <v>3</v>
      </c>
      <c r="BH470" s="10" t="n">
        <v>3</v>
      </c>
      <c r="BI470" s="10" t="n">
        <v>3</v>
      </c>
      <c r="BJ470" s="10" t="n">
        <v>3</v>
      </c>
      <c r="BK470" s="10" t="n">
        <v>3</v>
      </c>
      <c r="BL470" s="10" t="n">
        <v>3</v>
      </c>
      <c r="BM470" s="10" t="n">
        <v>3</v>
      </c>
      <c r="BN470" s="10" t="n">
        <v>3</v>
      </c>
      <c r="BO470" s="10" t="n">
        <v>3</v>
      </c>
      <c r="BP470" s="10" t="n">
        <v>3</v>
      </c>
      <c r="BQ470" s="10" t="n">
        <v>4</v>
      </c>
      <c r="BR470" s="10" t="n">
        <v>4</v>
      </c>
      <c r="BS470" s="10" t="n">
        <v>4</v>
      </c>
      <c r="BT470" s="10" t="n">
        <v>3</v>
      </c>
      <c r="BU470" s="10" t="n">
        <v>3</v>
      </c>
      <c r="BV470" s="0" t="n">
        <f aca="false">IF((M470=O470)*AND(O470=P470)*AND(P470=Q470)*AND(Q470=R470)*AND(R470=S470)*AND(S470=T470)*AND(T470=U470)*AND(U470=W470)*AND(W470=X470)*AND(X470=Y470)*AND(Y470=Z470)*AND(Z470=AA470)*AND(AA470=AB470)*AND(AB470=AC470)*AND(AC470=AD470)*AND(AD470=AE470)*AND(AE470=AF470)*AND(AF470=AG470)*AND(AG470=AH470)*AND(AH470=AI470)*AND(AI470=AJ470)*AND(AJ470=AK470)*AND(AK470=AL470)*AND(AL470=AM470)*AND(AM470=AN470)*AND(AN470=AO470)*AND(AO470=AP470)*AND(AP470=AQ470)*AND(AQ470=AR470)*AND(AR470=AS470)*AND(AS470=AT470)*AND(AT470=AU470)*AND(AU470=AV470)*AND(AV470=AW470)*AND(AW470=AX470)*AND(AX470=AY470)*AND(AY470=AZ470)*AND(AZ470=BA470)*AND(BA470=BB470)*AND(BB470=BC470)*AND(BC470=BD470)*AND(BD470=BE470)*AND(BE470=BF470)*AND(BF470=BG470)*AND(BG470=BH470)*AND(BH470=BI470)*AND(BI470=BJ470)*AND(BJ470=BK470)*AND(BK470=BL470)*AND(BL470=BM470)*AND(BM470=BN470)*AND(BN470=BO470)*AND(BO470=BP470)*AND(BP470=BQ470)*AND(BQ470=BR470)*AND(BR470=BS470)*AND(BS470=BT470)*AND(BT470=BU470),TRUE(),FALSE())</f>
        <v>0</v>
      </c>
    </row>
    <row r="471" customFormat="false" ht="12.75" hidden="false" customHeight="false" outlineLevel="0" collapsed="false">
      <c r="A471" s="8" t="n">
        <v>48732</v>
      </c>
      <c r="B471" s="9" t="s">
        <v>402</v>
      </c>
      <c r="C471" s="9" t="s">
        <v>75</v>
      </c>
      <c r="D471" s="9" t="s">
        <v>76</v>
      </c>
      <c r="E471" s="8" t="n">
        <v>75.999999</v>
      </c>
      <c r="F471" s="8" t="n">
        <v>8.313081</v>
      </c>
      <c r="G471" s="8" t="n">
        <v>0</v>
      </c>
      <c r="H471" s="8" t="n">
        <v>75.999999</v>
      </c>
      <c r="I471" s="8" t="n">
        <v>0</v>
      </c>
      <c r="J471" s="8" t="n">
        <v>41.999999</v>
      </c>
      <c r="K471" s="8" t="n">
        <v>1.018</v>
      </c>
      <c r="L471" s="9" t="s">
        <v>203</v>
      </c>
      <c r="M471" s="8" t="n">
        <v>3</v>
      </c>
      <c r="N471" s="8" t="n">
        <v>0</v>
      </c>
      <c r="O471" s="8" t="n">
        <v>3</v>
      </c>
      <c r="P471" s="8" t="n">
        <v>3</v>
      </c>
      <c r="Q471" s="8" t="n">
        <v>3</v>
      </c>
      <c r="R471" s="8" t="n">
        <v>3</v>
      </c>
      <c r="S471" s="8" t="n">
        <v>4</v>
      </c>
      <c r="T471" s="8" t="n">
        <v>4</v>
      </c>
      <c r="U471" s="8" t="n">
        <v>3</v>
      </c>
      <c r="V471" s="8" t="n">
        <v>3</v>
      </c>
      <c r="W471" s="8" t="n">
        <v>3</v>
      </c>
      <c r="X471" s="8" t="n">
        <v>3</v>
      </c>
      <c r="Y471" s="8" t="n">
        <v>3</v>
      </c>
      <c r="Z471" s="8" t="n">
        <v>3</v>
      </c>
      <c r="AA471" s="8" t="n">
        <v>3</v>
      </c>
      <c r="AB471" s="8" t="n">
        <v>3</v>
      </c>
      <c r="AC471" s="8" t="n">
        <v>3</v>
      </c>
      <c r="AD471" s="8" t="n">
        <v>3</v>
      </c>
      <c r="AE471" s="8" t="n">
        <v>4</v>
      </c>
      <c r="AF471" s="8" t="n">
        <v>3</v>
      </c>
      <c r="AG471" s="8" t="n">
        <v>3</v>
      </c>
      <c r="AH471" s="8" t="n">
        <v>3</v>
      </c>
      <c r="AI471" s="8" t="n">
        <v>3</v>
      </c>
      <c r="AJ471" s="8" t="n">
        <v>3</v>
      </c>
      <c r="AK471" s="8" t="n">
        <v>3</v>
      </c>
      <c r="AL471" s="8" t="n">
        <v>3</v>
      </c>
      <c r="AM471" s="8" t="n">
        <v>3</v>
      </c>
      <c r="AN471" s="8" t="n">
        <v>4</v>
      </c>
      <c r="AO471" s="8" t="n">
        <v>3</v>
      </c>
      <c r="AP471" s="8" t="n">
        <v>3</v>
      </c>
      <c r="AQ471" s="8" t="n">
        <v>3</v>
      </c>
      <c r="AR471" s="8" t="n">
        <v>3</v>
      </c>
      <c r="AS471" s="8" t="n">
        <v>3</v>
      </c>
      <c r="AT471" s="8" t="n">
        <v>3</v>
      </c>
      <c r="AU471" s="8" t="n">
        <v>3</v>
      </c>
      <c r="AV471" s="8" t="n">
        <v>3</v>
      </c>
      <c r="AW471" s="8" t="n">
        <v>3</v>
      </c>
      <c r="AX471" s="8" t="n">
        <v>3</v>
      </c>
      <c r="AY471" s="8" t="n">
        <v>3</v>
      </c>
      <c r="AZ471" s="8" t="n">
        <v>3</v>
      </c>
      <c r="BA471" s="8" t="n">
        <v>3</v>
      </c>
      <c r="BB471" s="10" t="n">
        <v>3</v>
      </c>
      <c r="BC471" s="10" t="n">
        <v>3</v>
      </c>
      <c r="BD471" s="10" t="n">
        <v>3</v>
      </c>
      <c r="BE471" s="10" t="n">
        <v>4</v>
      </c>
      <c r="BF471" s="10" t="n">
        <v>3</v>
      </c>
      <c r="BG471" s="10" t="n">
        <v>3</v>
      </c>
      <c r="BH471" s="10" t="n">
        <v>3</v>
      </c>
      <c r="BI471" s="10" t="n">
        <v>3</v>
      </c>
      <c r="BJ471" s="10" t="n">
        <v>3</v>
      </c>
      <c r="BK471" s="10" t="n">
        <v>3</v>
      </c>
      <c r="BL471" s="10" t="n">
        <v>3</v>
      </c>
      <c r="BM471" s="10" t="n">
        <v>3</v>
      </c>
      <c r="BN471" s="10" t="n">
        <v>3</v>
      </c>
      <c r="BO471" s="10" t="n">
        <v>3</v>
      </c>
      <c r="BP471" s="10" t="n">
        <v>3</v>
      </c>
      <c r="BQ471" s="10" t="n">
        <v>4</v>
      </c>
      <c r="BR471" s="10" t="n">
        <v>4</v>
      </c>
      <c r="BS471" s="10" t="n">
        <v>4</v>
      </c>
      <c r="BT471" s="10" t="n">
        <v>3</v>
      </c>
      <c r="BU471" s="10" t="n">
        <v>3</v>
      </c>
      <c r="BV471" s="0" t="n">
        <f aca="false">IF((M471=O471)*AND(O471=P471)*AND(P471=Q471)*AND(Q471=R471)*AND(R471=S471)*AND(S471=T471)*AND(T471=U471)*AND(U471=W471)*AND(W471=X471)*AND(X471=Y471)*AND(Y471=Z471)*AND(Z471=AA471)*AND(AA471=AB471)*AND(AB471=AC471)*AND(AC471=AD471)*AND(AD471=AE471)*AND(AE471=AF471)*AND(AF471=AG471)*AND(AG471=AH471)*AND(AH471=AI471)*AND(AI471=AJ471)*AND(AJ471=AK471)*AND(AK471=AL471)*AND(AL471=AM471)*AND(AM471=AN471)*AND(AN471=AO471)*AND(AO471=AP471)*AND(AP471=AQ471)*AND(AQ471=AR471)*AND(AR471=AS471)*AND(AS471=AT471)*AND(AT471=AU471)*AND(AU471=AV471)*AND(AV471=AW471)*AND(AW471=AX471)*AND(AX471=AY471)*AND(AY471=AZ471)*AND(AZ471=BA471)*AND(BA471=BB471)*AND(BB471=BC471)*AND(BC471=BD471)*AND(BD471=BE471)*AND(BE471=BF471)*AND(BF471=BG471)*AND(BG471=BH471)*AND(BH471=BI471)*AND(BI471=BJ471)*AND(BJ471=BK471)*AND(BK471=BL471)*AND(BL471=BM471)*AND(BM471=BN471)*AND(BN471=BO471)*AND(BO471=BP471)*AND(BP471=BQ471)*AND(BQ471=BR471)*AND(BR471=BS471)*AND(BS471=BT471)*AND(BT471=BU471),TRUE(),FALSE())</f>
        <v>0</v>
      </c>
    </row>
    <row r="472" customFormat="false" ht="12.75" hidden="false" customHeight="false" outlineLevel="0" collapsed="false">
      <c r="A472" s="8" t="n">
        <v>48733</v>
      </c>
      <c r="B472" s="9" t="s">
        <v>403</v>
      </c>
      <c r="C472" s="9" t="s">
        <v>75</v>
      </c>
      <c r="D472" s="9" t="s">
        <v>76</v>
      </c>
      <c r="E472" s="8" t="n">
        <v>104.999995</v>
      </c>
      <c r="F472" s="8" t="n">
        <v>8.906873</v>
      </c>
      <c r="G472" s="8" t="n">
        <v>0</v>
      </c>
      <c r="H472" s="8" t="n">
        <v>104.999995</v>
      </c>
      <c r="I472" s="8" t="n">
        <v>0</v>
      </c>
      <c r="J472" s="8" t="n">
        <v>44.999999</v>
      </c>
      <c r="K472" s="8" t="n">
        <v>1.142</v>
      </c>
      <c r="L472" s="9" t="s">
        <v>203</v>
      </c>
      <c r="M472" s="8" t="n">
        <v>3</v>
      </c>
      <c r="N472" s="8" t="n">
        <v>0</v>
      </c>
      <c r="O472" s="8" t="n">
        <v>3</v>
      </c>
      <c r="P472" s="8" t="n">
        <v>3</v>
      </c>
      <c r="Q472" s="8" t="n">
        <v>3</v>
      </c>
      <c r="R472" s="8" t="n">
        <v>3</v>
      </c>
      <c r="S472" s="8" t="n">
        <v>4</v>
      </c>
      <c r="T472" s="8" t="n">
        <v>4</v>
      </c>
      <c r="U472" s="8" t="n">
        <v>3</v>
      </c>
      <c r="V472" s="8" t="n">
        <v>3</v>
      </c>
      <c r="W472" s="8" t="n">
        <v>3</v>
      </c>
      <c r="X472" s="8" t="n">
        <v>3</v>
      </c>
      <c r="Y472" s="8" t="n">
        <v>3</v>
      </c>
      <c r="Z472" s="8" t="n">
        <v>3</v>
      </c>
      <c r="AA472" s="8" t="n">
        <v>3</v>
      </c>
      <c r="AB472" s="8" t="n">
        <v>3</v>
      </c>
      <c r="AC472" s="8" t="n">
        <v>3</v>
      </c>
      <c r="AD472" s="8" t="n">
        <v>3</v>
      </c>
      <c r="AE472" s="8" t="n">
        <v>4</v>
      </c>
      <c r="AF472" s="8" t="n">
        <v>3</v>
      </c>
      <c r="AG472" s="8" t="n">
        <v>3</v>
      </c>
      <c r="AH472" s="8" t="n">
        <v>3</v>
      </c>
      <c r="AI472" s="8" t="n">
        <v>3</v>
      </c>
      <c r="AJ472" s="8" t="n">
        <v>3</v>
      </c>
      <c r="AK472" s="8" t="n">
        <v>3</v>
      </c>
      <c r="AL472" s="8" t="n">
        <v>3</v>
      </c>
      <c r="AM472" s="8" t="n">
        <v>3</v>
      </c>
      <c r="AN472" s="8" t="n">
        <v>4</v>
      </c>
      <c r="AO472" s="8" t="n">
        <v>3</v>
      </c>
      <c r="AP472" s="8" t="n">
        <v>3</v>
      </c>
      <c r="AQ472" s="8" t="n">
        <v>3</v>
      </c>
      <c r="AR472" s="8" t="n">
        <v>3</v>
      </c>
      <c r="AS472" s="8" t="n">
        <v>3</v>
      </c>
      <c r="AT472" s="8" t="n">
        <v>3</v>
      </c>
      <c r="AU472" s="8" t="n">
        <v>3</v>
      </c>
      <c r="AV472" s="8" t="n">
        <v>3</v>
      </c>
      <c r="AW472" s="8" t="n">
        <v>3</v>
      </c>
      <c r="AX472" s="8" t="n">
        <v>3</v>
      </c>
      <c r="AY472" s="8" t="n">
        <v>3</v>
      </c>
      <c r="AZ472" s="8" t="n">
        <v>3</v>
      </c>
      <c r="BA472" s="8" t="n">
        <v>3</v>
      </c>
      <c r="BB472" s="10" t="n">
        <v>3</v>
      </c>
      <c r="BC472" s="10" t="n">
        <v>3</v>
      </c>
      <c r="BD472" s="10" t="n">
        <v>3</v>
      </c>
      <c r="BE472" s="10" t="n">
        <v>4</v>
      </c>
      <c r="BF472" s="10" t="n">
        <v>3</v>
      </c>
      <c r="BG472" s="10" t="n">
        <v>3</v>
      </c>
      <c r="BH472" s="10" t="n">
        <v>3</v>
      </c>
      <c r="BI472" s="10" t="n">
        <v>3</v>
      </c>
      <c r="BJ472" s="10" t="n">
        <v>3</v>
      </c>
      <c r="BK472" s="10" t="n">
        <v>3</v>
      </c>
      <c r="BL472" s="10" t="n">
        <v>3</v>
      </c>
      <c r="BM472" s="10" t="n">
        <v>3</v>
      </c>
      <c r="BN472" s="10" t="n">
        <v>3</v>
      </c>
      <c r="BO472" s="10" t="n">
        <v>3</v>
      </c>
      <c r="BP472" s="10" t="n">
        <v>3</v>
      </c>
      <c r="BQ472" s="10" t="n">
        <v>4</v>
      </c>
      <c r="BR472" s="10" t="n">
        <v>4</v>
      </c>
      <c r="BS472" s="10" t="n">
        <v>4</v>
      </c>
      <c r="BT472" s="10" t="n">
        <v>3</v>
      </c>
      <c r="BU472" s="10" t="n">
        <v>3</v>
      </c>
      <c r="BV472" s="0" t="n">
        <f aca="false">IF((M472=O472)*AND(O472=P472)*AND(P472=Q472)*AND(Q472=R472)*AND(R472=S472)*AND(S472=T472)*AND(T472=U472)*AND(U472=W472)*AND(W472=X472)*AND(X472=Y472)*AND(Y472=Z472)*AND(Z472=AA472)*AND(AA472=AB472)*AND(AB472=AC472)*AND(AC472=AD472)*AND(AD472=AE472)*AND(AE472=AF472)*AND(AF472=AG472)*AND(AG472=AH472)*AND(AH472=AI472)*AND(AI472=AJ472)*AND(AJ472=AK472)*AND(AK472=AL472)*AND(AL472=AM472)*AND(AM472=AN472)*AND(AN472=AO472)*AND(AO472=AP472)*AND(AP472=AQ472)*AND(AQ472=AR472)*AND(AR472=AS472)*AND(AS472=AT472)*AND(AT472=AU472)*AND(AU472=AV472)*AND(AV472=AW472)*AND(AW472=AX472)*AND(AX472=AY472)*AND(AY472=AZ472)*AND(AZ472=BA472)*AND(BA472=BB472)*AND(BB472=BC472)*AND(BC472=BD472)*AND(BD472=BE472)*AND(BE472=BF472)*AND(BF472=BG472)*AND(BG472=BH472)*AND(BH472=BI472)*AND(BI472=BJ472)*AND(BJ472=BK472)*AND(BK472=BL472)*AND(BL472=BM472)*AND(BM472=BN472)*AND(BN472=BO472)*AND(BO472=BP472)*AND(BP472=BQ472)*AND(BQ472=BR472)*AND(BR472=BS472)*AND(BS472=BT472)*AND(BT472=BU472),TRUE(),FALSE())</f>
        <v>0</v>
      </c>
    </row>
    <row r="473" customFormat="false" ht="12.75" hidden="false" customHeight="false" outlineLevel="0" collapsed="false">
      <c r="A473" s="8" t="n">
        <v>48734</v>
      </c>
      <c r="B473" s="9" t="s">
        <v>404</v>
      </c>
      <c r="C473" s="9" t="s">
        <v>75</v>
      </c>
      <c r="D473" s="9" t="s">
        <v>76</v>
      </c>
      <c r="E473" s="8" t="n">
        <v>75.999999</v>
      </c>
      <c r="F473" s="8" t="n">
        <v>8.313082</v>
      </c>
      <c r="G473" s="8" t="n">
        <v>0</v>
      </c>
      <c r="H473" s="8" t="n">
        <v>75.999999</v>
      </c>
      <c r="I473" s="8" t="n">
        <v>0</v>
      </c>
      <c r="J473" s="8" t="n">
        <v>41.999999</v>
      </c>
      <c r="K473" s="8" t="n">
        <v>1.018</v>
      </c>
      <c r="L473" s="9" t="s">
        <v>203</v>
      </c>
      <c r="M473" s="8" t="n">
        <v>3</v>
      </c>
      <c r="N473" s="8" t="n">
        <v>0</v>
      </c>
      <c r="O473" s="8" t="n">
        <v>3</v>
      </c>
      <c r="P473" s="8" t="n">
        <v>3</v>
      </c>
      <c r="Q473" s="8" t="n">
        <v>3</v>
      </c>
      <c r="R473" s="8" t="n">
        <v>3</v>
      </c>
      <c r="S473" s="8" t="n">
        <v>4</v>
      </c>
      <c r="T473" s="8" t="n">
        <v>4</v>
      </c>
      <c r="U473" s="8" t="n">
        <v>3</v>
      </c>
      <c r="V473" s="8" t="n">
        <v>3</v>
      </c>
      <c r="W473" s="8" t="n">
        <v>3</v>
      </c>
      <c r="X473" s="8" t="n">
        <v>3</v>
      </c>
      <c r="Y473" s="8" t="n">
        <v>3</v>
      </c>
      <c r="Z473" s="8" t="n">
        <v>3</v>
      </c>
      <c r="AA473" s="8" t="n">
        <v>3</v>
      </c>
      <c r="AB473" s="8" t="n">
        <v>3</v>
      </c>
      <c r="AC473" s="8" t="n">
        <v>3</v>
      </c>
      <c r="AD473" s="8" t="n">
        <v>3</v>
      </c>
      <c r="AE473" s="8" t="n">
        <v>4</v>
      </c>
      <c r="AF473" s="8" t="n">
        <v>3</v>
      </c>
      <c r="AG473" s="8" t="n">
        <v>3</v>
      </c>
      <c r="AH473" s="8" t="n">
        <v>3</v>
      </c>
      <c r="AI473" s="8" t="n">
        <v>3</v>
      </c>
      <c r="AJ473" s="8" t="n">
        <v>3</v>
      </c>
      <c r="AK473" s="8" t="n">
        <v>3</v>
      </c>
      <c r="AL473" s="8" t="n">
        <v>3</v>
      </c>
      <c r="AM473" s="8" t="n">
        <v>3</v>
      </c>
      <c r="AN473" s="8" t="n">
        <v>4</v>
      </c>
      <c r="AO473" s="8" t="n">
        <v>3</v>
      </c>
      <c r="AP473" s="8" t="n">
        <v>3</v>
      </c>
      <c r="AQ473" s="8" t="n">
        <v>3</v>
      </c>
      <c r="AR473" s="8" t="n">
        <v>3</v>
      </c>
      <c r="AS473" s="8" t="n">
        <v>3</v>
      </c>
      <c r="AT473" s="8" t="n">
        <v>3</v>
      </c>
      <c r="AU473" s="8" t="n">
        <v>3</v>
      </c>
      <c r="AV473" s="8" t="n">
        <v>3</v>
      </c>
      <c r="AW473" s="8" t="n">
        <v>3</v>
      </c>
      <c r="AX473" s="8" t="n">
        <v>3</v>
      </c>
      <c r="AY473" s="8" t="n">
        <v>3</v>
      </c>
      <c r="AZ473" s="8" t="n">
        <v>3</v>
      </c>
      <c r="BA473" s="8" t="n">
        <v>3</v>
      </c>
      <c r="BB473" s="10" t="n">
        <v>3</v>
      </c>
      <c r="BC473" s="10" t="n">
        <v>3</v>
      </c>
      <c r="BD473" s="10" t="n">
        <v>3</v>
      </c>
      <c r="BE473" s="10" t="n">
        <v>4</v>
      </c>
      <c r="BF473" s="10" t="n">
        <v>3</v>
      </c>
      <c r="BG473" s="10" t="n">
        <v>3</v>
      </c>
      <c r="BH473" s="10" t="n">
        <v>3</v>
      </c>
      <c r="BI473" s="10" t="n">
        <v>3</v>
      </c>
      <c r="BJ473" s="10" t="n">
        <v>3</v>
      </c>
      <c r="BK473" s="10" t="n">
        <v>3</v>
      </c>
      <c r="BL473" s="10" t="n">
        <v>3</v>
      </c>
      <c r="BM473" s="10" t="n">
        <v>3</v>
      </c>
      <c r="BN473" s="10" t="n">
        <v>3</v>
      </c>
      <c r="BO473" s="10" t="n">
        <v>3</v>
      </c>
      <c r="BP473" s="10" t="n">
        <v>3</v>
      </c>
      <c r="BQ473" s="10" t="n">
        <v>4</v>
      </c>
      <c r="BR473" s="10" t="n">
        <v>4</v>
      </c>
      <c r="BS473" s="10" t="n">
        <v>4</v>
      </c>
      <c r="BT473" s="10" t="n">
        <v>3</v>
      </c>
      <c r="BU473" s="10" t="n">
        <v>3</v>
      </c>
      <c r="BV473" s="0" t="n">
        <f aca="false">IF((M473=O473)*AND(O473=P473)*AND(P473=Q473)*AND(Q473=R473)*AND(R473=S473)*AND(S473=T473)*AND(T473=U473)*AND(U473=W473)*AND(W473=X473)*AND(X473=Y473)*AND(Y473=Z473)*AND(Z473=AA473)*AND(AA473=AB473)*AND(AB473=AC473)*AND(AC473=AD473)*AND(AD473=AE473)*AND(AE473=AF473)*AND(AF473=AG473)*AND(AG473=AH473)*AND(AH473=AI473)*AND(AI473=AJ473)*AND(AJ473=AK473)*AND(AK473=AL473)*AND(AL473=AM473)*AND(AM473=AN473)*AND(AN473=AO473)*AND(AO473=AP473)*AND(AP473=AQ473)*AND(AQ473=AR473)*AND(AR473=AS473)*AND(AS473=AT473)*AND(AT473=AU473)*AND(AU473=AV473)*AND(AV473=AW473)*AND(AW473=AX473)*AND(AX473=AY473)*AND(AY473=AZ473)*AND(AZ473=BA473)*AND(BA473=BB473)*AND(BB473=BC473)*AND(BC473=BD473)*AND(BD473=BE473)*AND(BE473=BF473)*AND(BF473=BG473)*AND(BG473=BH473)*AND(BH473=BI473)*AND(BI473=BJ473)*AND(BJ473=BK473)*AND(BK473=BL473)*AND(BL473=BM473)*AND(BM473=BN473)*AND(BN473=BO473)*AND(BO473=BP473)*AND(BP473=BQ473)*AND(BQ473=BR473)*AND(BR473=BS473)*AND(BS473=BT473)*AND(BT473=BU473),TRUE(),FALSE())</f>
        <v>0</v>
      </c>
    </row>
    <row r="474" customFormat="false" ht="12.75" hidden="false" customHeight="false" outlineLevel="0" collapsed="false">
      <c r="A474" s="8" t="n">
        <v>48735</v>
      </c>
      <c r="B474" s="9" t="s">
        <v>405</v>
      </c>
      <c r="C474" s="9" t="s">
        <v>75</v>
      </c>
      <c r="D474" s="9" t="s">
        <v>76</v>
      </c>
      <c r="E474" s="8" t="n">
        <v>75.999999</v>
      </c>
      <c r="F474" s="8" t="n">
        <v>8.313081</v>
      </c>
      <c r="G474" s="8" t="n">
        <v>0</v>
      </c>
      <c r="H474" s="8" t="n">
        <v>75.999999</v>
      </c>
      <c r="I474" s="8" t="n">
        <v>0</v>
      </c>
      <c r="J474" s="8" t="n">
        <v>41.999999</v>
      </c>
      <c r="K474" s="8" t="n">
        <v>1.018</v>
      </c>
      <c r="L474" s="9" t="s">
        <v>203</v>
      </c>
      <c r="M474" s="8" t="n">
        <v>3</v>
      </c>
      <c r="N474" s="8" t="n">
        <v>0</v>
      </c>
      <c r="O474" s="8" t="n">
        <v>3</v>
      </c>
      <c r="P474" s="8" t="n">
        <v>3</v>
      </c>
      <c r="Q474" s="8" t="n">
        <v>3</v>
      </c>
      <c r="R474" s="8" t="n">
        <v>3</v>
      </c>
      <c r="S474" s="8" t="n">
        <v>4</v>
      </c>
      <c r="T474" s="8" t="n">
        <v>4</v>
      </c>
      <c r="U474" s="8" t="n">
        <v>3</v>
      </c>
      <c r="V474" s="8" t="n">
        <v>3</v>
      </c>
      <c r="W474" s="8" t="n">
        <v>3</v>
      </c>
      <c r="X474" s="8" t="n">
        <v>3</v>
      </c>
      <c r="Y474" s="8" t="n">
        <v>3</v>
      </c>
      <c r="Z474" s="8" t="n">
        <v>3</v>
      </c>
      <c r="AA474" s="8" t="n">
        <v>3</v>
      </c>
      <c r="AB474" s="8" t="n">
        <v>3</v>
      </c>
      <c r="AC474" s="8" t="n">
        <v>3</v>
      </c>
      <c r="AD474" s="8" t="n">
        <v>3</v>
      </c>
      <c r="AE474" s="8" t="n">
        <v>4</v>
      </c>
      <c r="AF474" s="8" t="n">
        <v>3</v>
      </c>
      <c r="AG474" s="8" t="n">
        <v>3</v>
      </c>
      <c r="AH474" s="8" t="n">
        <v>3</v>
      </c>
      <c r="AI474" s="8" t="n">
        <v>3</v>
      </c>
      <c r="AJ474" s="8" t="n">
        <v>3</v>
      </c>
      <c r="AK474" s="8" t="n">
        <v>3</v>
      </c>
      <c r="AL474" s="8" t="n">
        <v>3</v>
      </c>
      <c r="AM474" s="8" t="n">
        <v>3</v>
      </c>
      <c r="AN474" s="8" t="n">
        <v>4</v>
      </c>
      <c r="AO474" s="8" t="n">
        <v>3</v>
      </c>
      <c r="AP474" s="8" t="n">
        <v>3</v>
      </c>
      <c r="AQ474" s="8" t="n">
        <v>3</v>
      </c>
      <c r="AR474" s="8" t="n">
        <v>3</v>
      </c>
      <c r="AS474" s="8" t="n">
        <v>3</v>
      </c>
      <c r="AT474" s="8" t="n">
        <v>3</v>
      </c>
      <c r="AU474" s="8" t="n">
        <v>3</v>
      </c>
      <c r="AV474" s="8" t="n">
        <v>3</v>
      </c>
      <c r="AW474" s="8" t="n">
        <v>3</v>
      </c>
      <c r="AX474" s="8" t="n">
        <v>3</v>
      </c>
      <c r="AY474" s="8" t="n">
        <v>3</v>
      </c>
      <c r="AZ474" s="8" t="n">
        <v>3</v>
      </c>
      <c r="BA474" s="8" t="n">
        <v>3</v>
      </c>
      <c r="BB474" s="10" t="n">
        <v>3</v>
      </c>
      <c r="BC474" s="10" t="n">
        <v>3</v>
      </c>
      <c r="BD474" s="10" t="n">
        <v>3</v>
      </c>
      <c r="BE474" s="10" t="n">
        <v>4</v>
      </c>
      <c r="BF474" s="10" t="n">
        <v>3</v>
      </c>
      <c r="BG474" s="10" t="n">
        <v>3</v>
      </c>
      <c r="BH474" s="10" t="n">
        <v>3</v>
      </c>
      <c r="BI474" s="10" t="n">
        <v>3</v>
      </c>
      <c r="BJ474" s="10" t="n">
        <v>3</v>
      </c>
      <c r="BK474" s="10" t="n">
        <v>3</v>
      </c>
      <c r="BL474" s="10" t="n">
        <v>3</v>
      </c>
      <c r="BM474" s="10" t="n">
        <v>3</v>
      </c>
      <c r="BN474" s="10" t="n">
        <v>3</v>
      </c>
      <c r="BO474" s="10" t="n">
        <v>3</v>
      </c>
      <c r="BP474" s="10" t="n">
        <v>3</v>
      </c>
      <c r="BQ474" s="10" t="n">
        <v>4</v>
      </c>
      <c r="BR474" s="10" t="n">
        <v>4</v>
      </c>
      <c r="BS474" s="10" t="n">
        <v>4</v>
      </c>
      <c r="BT474" s="10" t="n">
        <v>3</v>
      </c>
      <c r="BU474" s="10" t="n">
        <v>3</v>
      </c>
      <c r="BV474" s="0" t="n">
        <f aca="false">IF((M474=O474)*AND(O474=P474)*AND(P474=Q474)*AND(Q474=R474)*AND(R474=S474)*AND(S474=T474)*AND(T474=U474)*AND(U474=W474)*AND(W474=X474)*AND(X474=Y474)*AND(Y474=Z474)*AND(Z474=AA474)*AND(AA474=AB474)*AND(AB474=AC474)*AND(AC474=AD474)*AND(AD474=AE474)*AND(AE474=AF474)*AND(AF474=AG474)*AND(AG474=AH474)*AND(AH474=AI474)*AND(AI474=AJ474)*AND(AJ474=AK474)*AND(AK474=AL474)*AND(AL474=AM474)*AND(AM474=AN474)*AND(AN474=AO474)*AND(AO474=AP474)*AND(AP474=AQ474)*AND(AQ474=AR474)*AND(AR474=AS474)*AND(AS474=AT474)*AND(AT474=AU474)*AND(AU474=AV474)*AND(AV474=AW474)*AND(AW474=AX474)*AND(AX474=AY474)*AND(AY474=AZ474)*AND(AZ474=BA474)*AND(BA474=BB474)*AND(BB474=BC474)*AND(BC474=BD474)*AND(BD474=BE474)*AND(BE474=BF474)*AND(BF474=BG474)*AND(BG474=BH474)*AND(BH474=BI474)*AND(BI474=BJ474)*AND(BJ474=BK474)*AND(BK474=BL474)*AND(BL474=BM474)*AND(BM474=BN474)*AND(BN474=BO474)*AND(BO474=BP474)*AND(BP474=BQ474)*AND(BQ474=BR474)*AND(BR474=BS474)*AND(BS474=BT474)*AND(BT474=BU474),TRUE(),FALSE())</f>
        <v>0</v>
      </c>
    </row>
    <row r="475" customFormat="false" ht="12.75" hidden="false" customHeight="false" outlineLevel="0" collapsed="false">
      <c r="A475" s="8" t="n">
        <v>48736</v>
      </c>
      <c r="B475" s="9" t="s">
        <v>406</v>
      </c>
      <c r="C475" s="9" t="s">
        <v>75</v>
      </c>
      <c r="D475" s="9" t="s">
        <v>76</v>
      </c>
      <c r="E475" s="8" t="n">
        <v>104.999995</v>
      </c>
      <c r="F475" s="8" t="n">
        <v>8.906874</v>
      </c>
      <c r="G475" s="8" t="n">
        <v>0</v>
      </c>
      <c r="H475" s="8" t="n">
        <v>104.999995</v>
      </c>
      <c r="I475" s="8" t="n">
        <v>0</v>
      </c>
      <c r="J475" s="8" t="n">
        <v>44.999999</v>
      </c>
      <c r="K475" s="8" t="n">
        <v>1.142</v>
      </c>
      <c r="L475" s="9" t="s">
        <v>203</v>
      </c>
      <c r="M475" s="8" t="n">
        <v>3</v>
      </c>
      <c r="N475" s="8" t="n">
        <v>0</v>
      </c>
      <c r="O475" s="8" t="n">
        <v>3</v>
      </c>
      <c r="P475" s="8" t="n">
        <v>3</v>
      </c>
      <c r="Q475" s="8" t="n">
        <v>3</v>
      </c>
      <c r="R475" s="8" t="n">
        <v>3</v>
      </c>
      <c r="S475" s="8" t="n">
        <v>4</v>
      </c>
      <c r="T475" s="8" t="n">
        <v>4</v>
      </c>
      <c r="U475" s="8" t="n">
        <v>3</v>
      </c>
      <c r="V475" s="8" t="n">
        <v>3</v>
      </c>
      <c r="W475" s="8" t="n">
        <v>3</v>
      </c>
      <c r="X475" s="8" t="n">
        <v>3</v>
      </c>
      <c r="Y475" s="8" t="n">
        <v>3</v>
      </c>
      <c r="Z475" s="8" t="n">
        <v>3</v>
      </c>
      <c r="AA475" s="8" t="n">
        <v>3</v>
      </c>
      <c r="AB475" s="8" t="n">
        <v>3</v>
      </c>
      <c r="AC475" s="8" t="n">
        <v>3</v>
      </c>
      <c r="AD475" s="8" t="n">
        <v>3</v>
      </c>
      <c r="AE475" s="8" t="n">
        <v>4</v>
      </c>
      <c r="AF475" s="8" t="n">
        <v>3</v>
      </c>
      <c r="AG475" s="8" t="n">
        <v>3</v>
      </c>
      <c r="AH475" s="8" t="n">
        <v>3</v>
      </c>
      <c r="AI475" s="8" t="n">
        <v>3</v>
      </c>
      <c r="AJ475" s="8" t="n">
        <v>3</v>
      </c>
      <c r="AK475" s="8" t="n">
        <v>3</v>
      </c>
      <c r="AL475" s="8" t="n">
        <v>3</v>
      </c>
      <c r="AM475" s="8" t="n">
        <v>3</v>
      </c>
      <c r="AN475" s="8" t="n">
        <v>4</v>
      </c>
      <c r="AO475" s="8" t="n">
        <v>3</v>
      </c>
      <c r="AP475" s="8" t="n">
        <v>3</v>
      </c>
      <c r="AQ475" s="8" t="n">
        <v>3</v>
      </c>
      <c r="AR475" s="8" t="n">
        <v>3</v>
      </c>
      <c r="AS475" s="8" t="n">
        <v>3</v>
      </c>
      <c r="AT475" s="8" t="n">
        <v>3</v>
      </c>
      <c r="AU475" s="8" t="n">
        <v>3</v>
      </c>
      <c r="AV475" s="8" t="n">
        <v>3</v>
      </c>
      <c r="AW475" s="8" t="n">
        <v>3</v>
      </c>
      <c r="AX475" s="8" t="n">
        <v>3</v>
      </c>
      <c r="AY475" s="8" t="n">
        <v>3</v>
      </c>
      <c r="AZ475" s="8" t="n">
        <v>3</v>
      </c>
      <c r="BA475" s="8" t="n">
        <v>3</v>
      </c>
      <c r="BB475" s="10" t="n">
        <v>3</v>
      </c>
      <c r="BC475" s="10" t="n">
        <v>3</v>
      </c>
      <c r="BD475" s="10" t="n">
        <v>3</v>
      </c>
      <c r="BE475" s="10" t="n">
        <v>4</v>
      </c>
      <c r="BF475" s="10" t="n">
        <v>3</v>
      </c>
      <c r="BG475" s="10" t="n">
        <v>3</v>
      </c>
      <c r="BH475" s="10" t="n">
        <v>3</v>
      </c>
      <c r="BI475" s="10" t="n">
        <v>3</v>
      </c>
      <c r="BJ475" s="10" t="n">
        <v>3</v>
      </c>
      <c r="BK475" s="10" t="n">
        <v>3</v>
      </c>
      <c r="BL475" s="10" t="n">
        <v>3</v>
      </c>
      <c r="BM475" s="10" t="n">
        <v>3</v>
      </c>
      <c r="BN475" s="10" t="n">
        <v>3</v>
      </c>
      <c r="BO475" s="10" t="n">
        <v>3</v>
      </c>
      <c r="BP475" s="10" t="n">
        <v>3</v>
      </c>
      <c r="BQ475" s="10" t="n">
        <v>4</v>
      </c>
      <c r="BR475" s="10" t="n">
        <v>4</v>
      </c>
      <c r="BS475" s="10" t="n">
        <v>4</v>
      </c>
      <c r="BT475" s="10" t="n">
        <v>3</v>
      </c>
      <c r="BU475" s="10" t="n">
        <v>3</v>
      </c>
      <c r="BV475" s="0" t="n">
        <f aca="false">IF((M475=O475)*AND(O475=P475)*AND(P475=Q475)*AND(Q475=R475)*AND(R475=S475)*AND(S475=T475)*AND(T475=U475)*AND(U475=W475)*AND(W475=X475)*AND(X475=Y475)*AND(Y475=Z475)*AND(Z475=AA475)*AND(AA475=AB475)*AND(AB475=AC475)*AND(AC475=AD475)*AND(AD475=AE475)*AND(AE475=AF475)*AND(AF475=AG475)*AND(AG475=AH475)*AND(AH475=AI475)*AND(AI475=AJ475)*AND(AJ475=AK475)*AND(AK475=AL475)*AND(AL475=AM475)*AND(AM475=AN475)*AND(AN475=AO475)*AND(AO475=AP475)*AND(AP475=AQ475)*AND(AQ475=AR475)*AND(AR475=AS475)*AND(AS475=AT475)*AND(AT475=AU475)*AND(AU475=AV475)*AND(AV475=AW475)*AND(AW475=AX475)*AND(AX475=AY475)*AND(AY475=AZ475)*AND(AZ475=BA475)*AND(BA475=BB475)*AND(BB475=BC475)*AND(BC475=BD475)*AND(BD475=BE475)*AND(BE475=BF475)*AND(BF475=BG475)*AND(BG475=BH475)*AND(BH475=BI475)*AND(BI475=BJ475)*AND(BJ475=BK475)*AND(BK475=BL475)*AND(BL475=BM475)*AND(BM475=BN475)*AND(BN475=BO475)*AND(BO475=BP475)*AND(BP475=BQ475)*AND(BQ475=BR475)*AND(BR475=BS475)*AND(BS475=BT475)*AND(BT475=BU475),TRUE(),FALSE())</f>
        <v>0</v>
      </c>
    </row>
    <row r="476" customFormat="false" ht="12.75" hidden="false" customHeight="false" outlineLevel="0" collapsed="false">
      <c r="A476" s="8" t="n">
        <v>48740</v>
      </c>
      <c r="B476" s="9" t="s">
        <v>407</v>
      </c>
      <c r="C476" s="9" t="s">
        <v>75</v>
      </c>
      <c r="D476" s="9" t="s">
        <v>76</v>
      </c>
      <c r="E476" s="8" t="n">
        <v>182.000005</v>
      </c>
      <c r="F476" s="8" t="n">
        <v>53.703284</v>
      </c>
      <c r="G476" s="8" t="n">
        <v>60.000002</v>
      </c>
      <c r="H476" s="8" t="n">
        <v>182.000005</v>
      </c>
      <c r="I476" s="8" t="n">
        <v>-32.900003</v>
      </c>
      <c r="J476" s="8" t="n">
        <v>56.650001</v>
      </c>
      <c r="K476" s="8" t="n">
        <v>2.3</v>
      </c>
      <c r="L476" s="9" t="s">
        <v>203</v>
      </c>
      <c r="M476" s="8" t="n">
        <v>3</v>
      </c>
      <c r="N476" s="8" t="n">
        <v>0</v>
      </c>
      <c r="O476" s="8" t="n">
        <v>3</v>
      </c>
      <c r="P476" s="8" t="n">
        <v>3</v>
      </c>
      <c r="Q476" s="8" t="n">
        <v>3</v>
      </c>
      <c r="R476" s="8" t="n">
        <v>3</v>
      </c>
      <c r="S476" s="8" t="n">
        <v>4</v>
      </c>
      <c r="T476" s="8" t="n">
        <v>4</v>
      </c>
      <c r="U476" s="8" t="n">
        <v>3</v>
      </c>
      <c r="V476" s="8" t="n">
        <v>3</v>
      </c>
      <c r="W476" s="8" t="n">
        <v>3</v>
      </c>
      <c r="X476" s="8" t="n">
        <v>3</v>
      </c>
      <c r="Y476" s="8" t="n">
        <v>3</v>
      </c>
      <c r="Z476" s="8" t="n">
        <v>3</v>
      </c>
      <c r="AA476" s="8" t="n">
        <v>3</v>
      </c>
      <c r="AB476" s="8" t="n">
        <v>3</v>
      </c>
      <c r="AC476" s="8" t="n">
        <v>3</v>
      </c>
      <c r="AD476" s="8" t="n">
        <v>3</v>
      </c>
      <c r="AE476" s="8" t="n">
        <v>4</v>
      </c>
      <c r="AF476" s="8" t="n">
        <v>3</v>
      </c>
      <c r="AG476" s="8" t="n">
        <v>3</v>
      </c>
      <c r="AH476" s="8" t="n">
        <v>3</v>
      </c>
      <c r="AI476" s="8" t="n">
        <v>3</v>
      </c>
      <c r="AJ476" s="8" t="n">
        <v>3</v>
      </c>
      <c r="AK476" s="8" t="n">
        <v>3</v>
      </c>
      <c r="AL476" s="8" t="n">
        <v>3</v>
      </c>
      <c r="AM476" s="8" t="n">
        <v>3</v>
      </c>
      <c r="AN476" s="8" t="n">
        <v>4</v>
      </c>
      <c r="AO476" s="8" t="n">
        <v>3</v>
      </c>
      <c r="AP476" s="8" t="n">
        <v>3</v>
      </c>
      <c r="AQ476" s="8" t="n">
        <v>3</v>
      </c>
      <c r="AR476" s="8" t="n">
        <v>3</v>
      </c>
      <c r="AS476" s="8" t="n">
        <v>3</v>
      </c>
      <c r="AT476" s="8" t="n">
        <v>3</v>
      </c>
      <c r="AU476" s="8" t="n">
        <v>3</v>
      </c>
      <c r="AV476" s="8" t="n">
        <v>3</v>
      </c>
      <c r="AW476" s="8" t="n">
        <v>3</v>
      </c>
      <c r="AX476" s="8" t="n">
        <v>3</v>
      </c>
      <c r="AY476" s="8" t="n">
        <v>3</v>
      </c>
      <c r="AZ476" s="8" t="n">
        <v>3</v>
      </c>
      <c r="BA476" s="8" t="n">
        <v>3</v>
      </c>
      <c r="BB476" s="10" t="n">
        <v>3</v>
      </c>
      <c r="BC476" s="10" t="n">
        <v>3</v>
      </c>
      <c r="BD476" s="10" t="n">
        <v>3</v>
      </c>
      <c r="BE476" s="10" t="n">
        <v>4</v>
      </c>
      <c r="BF476" s="10" t="n">
        <v>3</v>
      </c>
      <c r="BG476" s="10" t="n">
        <v>3</v>
      </c>
      <c r="BH476" s="10" t="n">
        <v>3</v>
      </c>
      <c r="BI476" s="10" t="n">
        <v>3</v>
      </c>
      <c r="BJ476" s="10" t="n">
        <v>3</v>
      </c>
      <c r="BK476" s="10" t="n">
        <v>3</v>
      </c>
      <c r="BL476" s="10" t="n">
        <v>3</v>
      </c>
      <c r="BM476" s="10" t="n">
        <v>3</v>
      </c>
      <c r="BN476" s="10" t="n">
        <v>3</v>
      </c>
      <c r="BO476" s="10" t="n">
        <v>3</v>
      </c>
      <c r="BP476" s="10" t="n">
        <v>3</v>
      </c>
      <c r="BQ476" s="10" t="n">
        <v>3</v>
      </c>
      <c r="BR476" s="10" t="n">
        <v>3</v>
      </c>
      <c r="BS476" s="10" t="n">
        <v>3</v>
      </c>
      <c r="BT476" s="10" t="n">
        <v>3</v>
      </c>
      <c r="BU476" s="10" t="n">
        <v>3</v>
      </c>
      <c r="BV476" s="0" t="n">
        <f aca="false">IF((M476=O476)*AND(O476=P476)*AND(P476=Q476)*AND(Q476=R476)*AND(R476=S476)*AND(S476=T476)*AND(T476=U476)*AND(U476=W476)*AND(W476=X476)*AND(X476=Y476)*AND(Y476=Z476)*AND(Z476=AA476)*AND(AA476=AB476)*AND(AB476=AC476)*AND(AC476=AD476)*AND(AD476=AE476)*AND(AE476=AF476)*AND(AF476=AG476)*AND(AG476=AH476)*AND(AH476=AI476)*AND(AI476=AJ476)*AND(AJ476=AK476)*AND(AK476=AL476)*AND(AL476=AM476)*AND(AM476=AN476)*AND(AN476=AO476)*AND(AO476=AP476)*AND(AP476=AQ476)*AND(AQ476=AR476)*AND(AR476=AS476)*AND(AS476=AT476)*AND(AT476=AU476)*AND(AU476=AV476)*AND(AV476=AW476)*AND(AW476=AX476)*AND(AX476=AY476)*AND(AY476=AZ476)*AND(AZ476=BA476)*AND(BA476=BB476)*AND(BB476=BC476)*AND(BC476=BD476)*AND(BD476=BE476)*AND(BE476=BF476)*AND(BF476=BG476)*AND(BG476=BH476)*AND(BH476=BI476)*AND(BI476=BJ476)*AND(BJ476=BK476)*AND(BK476=BL476)*AND(BL476=BM476)*AND(BM476=BN476)*AND(BN476=BO476)*AND(BO476=BP476)*AND(BP476=BQ476)*AND(BQ476=BR476)*AND(BR476=BS476)*AND(BS476=BT476)*AND(BT476=BU476),TRUE(),FALSE())</f>
        <v>0</v>
      </c>
    </row>
    <row r="477" customFormat="false" ht="12.75" hidden="false" customHeight="false" outlineLevel="0" collapsed="false">
      <c r="A477" s="8" t="n">
        <v>48741</v>
      </c>
      <c r="B477" s="9" t="s">
        <v>408</v>
      </c>
      <c r="C477" s="9" t="s">
        <v>75</v>
      </c>
      <c r="D477" s="9" t="s">
        <v>76</v>
      </c>
      <c r="E477" s="8" t="n">
        <v>158.600008</v>
      </c>
      <c r="F477" s="8" t="n">
        <v>67.247498</v>
      </c>
      <c r="G477" s="8" t="n">
        <v>50</v>
      </c>
      <c r="H477" s="8" t="n">
        <v>158.600008</v>
      </c>
      <c r="I477" s="8" t="n">
        <v>-29.100001</v>
      </c>
      <c r="J477" s="8" t="n">
        <v>70.999998</v>
      </c>
      <c r="K477" s="8" t="n">
        <v>2.53</v>
      </c>
      <c r="L477" s="9" t="s">
        <v>203</v>
      </c>
      <c r="M477" s="8" t="n">
        <v>3</v>
      </c>
      <c r="N477" s="8" t="n">
        <v>0</v>
      </c>
      <c r="O477" s="8" t="n">
        <v>3</v>
      </c>
      <c r="P477" s="8" t="n">
        <v>3</v>
      </c>
      <c r="Q477" s="8" t="n">
        <v>3</v>
      </c>
      <c r="R477" s="8" t="n">
        <v>3</v>
      </c>
      <c r="S477" s="8" t="n">
        <v>4</v>
      </c>
      <c r="T477" s="8" t="n">
        <v>4</v>
      </c>
      <c r="U477" s="8" t="n">
        <v>3</v>
      </c>
      <c r="V477" s="8" t="n">
        <v>3</v>
      </c>
      <c r="W477" s="8" t="n">
        <v>3</v>
      </c>
      <c r="X477" s="8" t="n">
        <v>3</v>
      </c>
      <c r="Y477" s="8" t="n">
        <v>3</v>
      </c>
      <c r="Z477" s="8" t="n">
        <v>3</v>
      </c>
      <c r="AA477" s="8" t="n">
        <v>3</v>
      </c>
      <c r="AB477" s="8" t="n">
        <v>3</v>
      </c>
      <c r="AC477" s="8" t="n">
        <v>3</v>
      </c>
      <c r="AD477" s="8" t="n">
        <v>3</v>
      </c>
      <c r="AE477" s="8" t="n">
        <v>4</v>
      </c>
      <c r="AF477" s="8" t="n">
        <v>3</v>
      </c>
      <c r="AG477" s="8" t="n">
        <v>3</v>
      </c>
      <c r="AH477" s="8" t="n">
        <v>3</v>
      </c>
      <c r="AI477" s="8" t="n">
        <v>3</v>
      </c>
      <c r="AJ477" s="8" t="n">
        <v>3</v>
      </c>
      <c r="AK477" s="8" t="n">
        <v>3</v>
      </c>
      <c r="AL477" s="8" t="n">
        <v>3</v>
      </c>
      <c r="AM477" s="8" t="n">
        <v>3</v>
      </c>
      <c r="AN477" s="8" t="n">
        <v>4</v>
      </c>
      <c r="AO477" s="8" t="n">
        <v>3</v>
      </c>
      <c r="AP477" s="8" t="n">
        <v>3</v>
      </c>
      <c r="AQ477" s="8" t="n">
        <v>3</v>
      </c>
      <c r="AR477" s="8" t="n">
        <v>3</v>
      </c>
      <c r="AS477" s="8" t="n">
        <v>3</v>
      </c>
      <c r="AT477" s="8" t="n">
        <v>3</v>
      </c>
      <c r="AU477" s="8" t="n">
        <v>3</v>
      </c>
      <c r="AV477" s="8" t="n">
        <v>3</v>
      </c>
      <c r="AW477" s="8" t="n">
        <v>3</v>
      </c>
      <c r="AX477" s="8" t="n">
        <v>3</v>
      </c>
      <c r="AY477" s="8" t="n">
        <v>3</v>
      </c>
      <c r="AZ477" s="8" t="n">
        <v>3</v>
      </c>
      <c r="BA477" s="8" t="n">
        <v>3</v>
      </c>
      <c r="BB477" s="10" t="n">
        <v>3</v>
      </c>
      <c r="BC477" s="10" t="n">
        <v>3</v>
      </c>
      <c r="BD477" s="10" t="n">
        <v>3</v>
      </c>
      <c r="BE477" s="10" t="n">
        <v>4</v>
      </c>
      <c r="BF477" s="10" t="n">
        <v>3</v>
      </c>
      <c r="BG477" s="10" t="n">
        <v>3</v>
      </c>
      <c r="BH477" s="10" t="n">
        <v>3</v>
      </c>
      <c r="BI477" s="10" t="n">
        <v>3</v>
      </c>
      <c r="BJ477" s="10" t="n">
        <v>3</v>
      </c>
      <c r="BK477" s="10" t="n">
        <v>3</v>
      </c>
      <c r="BL477" s="10" t="n">
        <v>3</v>
      </c>
      <c r="BM477" s="10" t="n">
        <v>3</v>
      </c>
      <c r="BN477" s="10" t="n">
        <v>3</v>
      </c>
      <c r="BO477" s="10" t="n">
        <v>3</v>
      </c>
      <c r="BP477" s="10" t="n">
        <v>3</v>
      </c>
      <c r="BQ477" s="10" t="n">
        <v>3</v>
      </c>
      <c r="BR477" s="10" t="n">
        <v>3</v>
      </c>
      <c r="BS477" s="10" t="n">
        <v>3</v>
      </c>
      <c r="BT477" s="10" t="n">
        <v>3</v>
      </c>
      <c r="BU477" s="10" t="n">
        <v>3</v>
      </c>
      <c r="BV477" s="0" t="n">
        <f aca="false">IF((M477=O477)*AND(O477=P477)*AND(P477=Q477)*AND(Q477=R477)*AND(R477=S477)*AND(S477=T477)*AND(T477=U477)*AND(U477=W477)*AND(W477=X477)*AND(X477=Y477)*AND(Y477=Z477)*AND(Z477=AA477)*AND(AA477=AB477)*AND(AB477=AC477)*AND(AC477=AD477)*AND(AD477=AE477)*AND(AE477=AF477)*AND(AF477=AG477)*AND(AG477=AH477)*AND(AH477=AI477)*AND(AI477=AJ477)*AND(AJ477=AK477)*AND(AK477=AL477)*AND(AL477=AM477)*AND(AM477=AN477)*AND(AN477=AO477)*AND(AO477=AP477)*AND(AP477=AQ477)*AND(AQ477=AR477)*AND(AR477=AS477)*AND(AS477=AT477)*AND(AT477=AU477)*AND(AU477=AV477)*AND(AV477=AW477)*AND(AW477=AX477)*AND(AX477=AY477)*AND(AY477=AZ477)*AND(AZ477=BA477)*AND(BA477=BB477)*AND(BB477=BC477)*AND(BC477=BD477)*AND(BD477=BE477)*AND(BE477=BF477)*AND(BF477=BG477)*AND(BG477=BH477)*AND(BH477=BI477)*AND(BI477=BJ477)*AND(BJ477=BK477)*AND(BK477=BL477)*AND(BL477=BM477)*AND(BM477=BN477)*AND(BN477=BO477)*AND(BO477=BP477)*AND(BP477=BQ477)*AND(BQ477=BR477)*AND(BR477=BS477)*AND(BS477=BT477)*AND(BT477=BU477),TRUE(),FALSE())</f>
        <v>0</v>
      </c>
    </row>
    <row r="478" customFormat="false" ht="12.75" hidden="false" customHeight="false" outlineLevel="0" collapsed="false">
      <c r="A478" s="8" t="n">
        <v>48742</v>
      </c>
      <c r="B478" s="9" t="s">
        <v>409</v>
      </c>
      <c r="C478" s="9" t="s">
        <v>75</v>
      </c>
      <c r="D478" s="9" t="s">
        <v>76</v>
      </c>
      <c r="E478" s="8" t="n">
        <v>157.000005</v>
      </c>
      <c r="F478" s="8" t="n">
        <v>67.815781</v>
      </c>
      <c r="G478" s="8" t="n">
        <v>50</v>
      </c>
      <c r="H478" s="8" t="n">
        <v>157.000005</v>
      </c>
      <c r="I478" s="8" t="n">
        <v>-25</v>
      </c>
      <c r="J478" s="8" t="n">
        <v>71.599996</v>
      </c>
      <c r="K478" s="8" t="n">
        <v>2.53</v>
      </c>
      <c r="L478" s="9" t="s">
        <v>203</v>
      </c>
      <c r="M478" s="8" t="n">
        <v>3</v>
      </c>
      <c r="N478" s="8" t="n">
        <v>0</v>
      </c>
      <c r="O478" s="8" t="n">
        <v>3</v>
      </c>
      <c r="P478" s="8" t="n">
        <v>3</v>
      </c>
      <c r="Q478" s="8" t="n">
        <v>3</v>
      </c>
      <c r="R478" s="8" t="n">
        <v>3</v>
      </c>
      <c r="S478" s="8" t="n">
        <v>4</v>
      </c>
      <c r="T478" s="8" t="n">
        <v>4</v>
      </c>
      <c r="U478" s="8" t="n">
        <v>3</v>
      </c>
      <c r="V478" s="8" t="n">
        <v>3</v>
      </c>
      <c r="W478" s="8" t="n">
        <v>3</v>
      </c>
      <c r="X478" s="8" t="n">
        <v>3</v>
      </c>
      <c r="Y478" s="8" t="n">
        <v>3</v>
      </c>
      <c r="Z478" s="8" t="n">
        <v>3</v>
      </c>
      <c r="AA478" s="8" t="n">
        <v>3</v>
      </c>
      <c r="AB478" s="8" t="n">
        <v>3</v>
      </c>
      <c r="AC478" s="8" t="n">
        <v>3</v>
      </c>
      <c r="AD478" s="8" t="n">
        <v>3</v>
      </c>
      <c r="AE478" s="8" t="n">
        <v>4</v>
      </c>
      <c r="AF478" s="8" t="n">
        <v>3</v>
      </c>
      <c r="AG478" s="8" t="n">
        <v>3</v>
      </c>
      <c r="AH478" s="8" t="n">
        <v>3</v>
      </c>
      <c r="AI478" s="8" t="n">
        <v>3</v>
      </c>
      <c r="AJ478" s="8" t="n">
        <v>3</v>
      </c>
      <c r="AK478" s="8" t="n">
        <v>3</v>
      </c>
      <c r="AL478" s="8" t="n">
        <v>3</v>
      </c>
      <c r="AM478" s="8" t="n">
        <v>3</v>
      </c>
      <c r="AN478" s="8" t="n">
        <v>4</v>
      </c>
      <c r="AO478" s="8" t="n">
        <v>3</v>
      </c>
      <c r="AP478" s="8" t="n">
        <v>3</v>
      </c>
      <c r="AQ478" s="8" t="n">
        <v>3</v>
      </c>
      <c r="AR478" s="8" t="n">
        <v>3</v>
      </c>
      <c r="AS478" s="8" t="n">
        <v>3</v>
      </c>
      <c r="AT478" s="8" t="n">
        <v>3</v>
      </c>
      <c r="AU478" s="8" t="n">
        <v>3</v>
      </c>
      <c r="AV478" s="8" t="n">
        <v>3</v>
      </c>
      <c r="AW478" s="8" t="n">
        <v>3</v>
      </c>
      <c r="AX478" s="8" t="n">
        <v>3</v>
      </c>
      <c r="AY478" s="8" t="n">
        <v>3</v>
      </c>
      <c r="AZ478" s="8" t="n">
        <v>3</v>
      </c>
      <c r="BA478" s="8" t="n">
        <v>3</v>
      </c>
      <c r="BB478" s="10" t="n">
        <v>3</v>
      </c>
      <c r="BC478" s="10" t="n">
        <v>3</v>
      </c>
      <c r="BD478" s="10" t="n">
        <v>3</v>
      </c>
      <c r="BE478" s="10" t="n">
        <v>4</v>
      </c>
      <c r="BF478" s="10" t="n">
        <v>3</v>
      </c>
      <c r="BG478" s="10" t="n">
        <v>3</v>
      </c>
      <c r="BH478" s="10" t="n">
        <v>3</v>
      </c>
      <c r="BI478" s="10" t="n">
        <v>3</v>
      </c>
      <c r="BJ478" s="10" t="n">
        <v>3</v>
      </c>
      <c r="BK478" s="10" t="n">
        <v>3</v>
      </c>
      <c r="BL478" s="10" t="n">
        <v>3</v>
      </c>
      <c r="BM478" s="10" t="n">
        <v>3</v>
      </c>
      <c r="BN478" s="10" t="n">
        <v>3</v>
      </c>
      <c r="BO478" s="10" t="n">
        <v>3</v>
      </c>
      <c r="BP478" s="10" t="n">
        <v>3</v>
      </c>
      <c r="BQ478" s="10" t="n">
        <v>3</v>
      </c>
      <c r="BR478" s="10" t="n">
        <v>3</v>
      </c>
      <c r="BS478" s="10" t="n">
        <v>3</v>
      </c>
      <c r="BT478" s="10" t="n">
        <v>3</v>
      </c>
      <c r="BU478" s="10" t="n">
        <v>3</v>
      </c>
      <c r="BV478" s="0" t="n">
        <f aca="false">IF((M478=O478)*AND(O478=P478)*AND(P478=Q478)*AND(Q478=R478)*AND(R478=S478)*AND(S478=T478)*AND(T478=U478)*AND(U478=W478)*AND(W478=X478)*AND(X478=Y478)*AND(Y478=Z478)*AND(Z478=AA478)*AND(AA478=AB478)*AND(AB478=AC478)*AND(AC478=AD478)*AND(AD478=AE478)*AND(AE478=AF478)*AND(AF478=AG478)*AND(AG478=AH478)*AND(AH478=AI478)*AND(AI478=AJ478)*AND(AJ478=AK478)*AND(AK478=AL478)*AND(AL478=AM478)*AND(AM478=AN478)*AND(AN478=AO478)*AND(AO478=AP478)*AND(AP478=AQ478)*AND(AQ478=AR478)*AND(AR478=AS478)*AND(AS478=AT478)*AND(AT478=AU478)*AND(AU478=AV478)*AND(AV478=AW478)*AND(AW478=AX478)*AND(AX478=AY478)*AND(AY478=AZ478)*AND(AZ478=BA478)*AND(BA478=BB478)*AND(BB478=BC478)*AND(BC478=BD478)*AND(BD478=BE478)*AND(BE478=BF478)*AND(BF478=BG478)*AND(BG478=BH478)*AND(BH478=BI478)*AND(BI478=BJ478)*AND(BJ478=BK478)*AND(BK478=BL478)*AND(BL478=BM478)*AND(BM478=BN478)*AND(BN478=BO478)*AND(BO478=BP478)*AND(BP478=BQ478)*AND(BQ478=BR478)*AND(BR478=BS478)*AND(BS478=BT478)*AND(BT478=BU478),TRUE(),FALSE())</f>
        <v>0</v>
      </c>
    </row>
    <row r="479" customFormat="false" ht="12.75" hidden="false" customHeight="false" outlineLevel="0" collapsed="false">
      <c r="A479" s="8" t="n">
        <v>48761</v>
      </c>
      <c r="B479" s="9" t="s">
        <v>410</v>
      </c>
      <c r="C479" s="9" t="s">
        <v>75</v>
      </c>
      <c r="D479" s="9" t="s">
        <v>76</v>
      </c>
      <c r="E479" s="8" t="n">
        <v>25.999999</v>
      </c>
      <c r="F479" s="8" t="n">
        <v>6</v>
      </c>
      <c r="G479" s="8" t="n">
        <v>0</v>
      </c>
      <c r="H479" s="8" t="n">
        <v>34.999999</v>
      </c>
      <c r="I479" s="8" t="n">
        <v>0</v>
      </c>
      <c r="J479" s="8" t="n">
        <v>6</v>
      </c>
      <c r="K479" s="8" t="n">
        <v>0.4375</v>
      </c>
      <c r="L479" s="9" t="s">
        <v>203</v>
      </c>
      <c r="M479" s="8" t="n">
        <v>3</v>
      </c>
      <c r="N479" s="8" t="n">
        <v>0</v>
      </c>
      <c r="O479" s="8" t="n">
        <v>3</v>
      </c>
      <c r="P479" s="8" t="n">
        <v>3</v>
      </c>
      <c r="Q479" s="8" t="n">
        <v>3</v>
      </c>
      <c r="R479" s="8" t="n">
        <v>3</v>
      </c>
      <c r="S479" s="8" t="n">
        <v>4</v>
      </c>
      <c r="T479" s="8" t="n">
        <v>4</v>
      </c>
      <c r="U479" s="8" t="n">
        <v>3</v>
      </c>
      <c r="V479" s="8" t="n">
        <v>3</v>
      </c>
      <c r="W479" s="8" t="n">
        <v>3</v>
      </c>
      <c r="X479" s="8" t="n">
        <v>3</v>
      </c>
      <c r="Y479" s="8" t="n">
        <v>3</v>
      </c>
      <c r="Z479" s="8" t="n">
        <v>3</v>
      </c>
      <c r="AA479" s="8" t="n">
        <v>3</v>
      </c>
      <c r="AB479" s="8" t="n">
        <v>3</v>
      </c>
      <c r="AC479" s="8" t="n">
        <v>3</v>
      </c>
      <c r="AD479" s="8" t="n">
        <v>3</v>
      </c>
      <c r="AE479" s="8" t="n">
        <v>4</v>
      </c>
      <c r="AF479" s="8" t="n">
        <v>3</v>
      </c>
      <c r="AG479" s="8" t="n">
        <v>3</v>
      </c>
      <c r="AH479" s="8" t="n">
        <v>3</v>
      </c>
      <c r="AI479" s="8" t="n">
        <v>3</v>
      </c>
      <c r="AJ479" s="8" t="n">
        <v>3</v>
      </c>
      <c r="AK479" s="8" t="n">
        <v>3</v>
      </c>
      <c r="AL479" s="8" t="n">
        <v>3</v>
      </c>
      <c r="AM479" s="8" t="n">
        <v>3</v>
      </c>
      <c r="AN479" s="8" t="n">
        <v>4</v>
      </c>
      <c r="AO479" s="8" t="n">
        <v>3</v>
      </c>
      <c r="AP479" s="8" t="n">
        <v>3</v>
      </c>
      <c r="AQ479" s="8" t="n">
        <v>3</v>
      </c>
      <c r="AR479" s="8" t="n">
        <v>3</v>
      </c>
      <c r="AS479" s="8" t="n">
        <v>3</v>
      </c>
      <c r="AT479" s="8" t="n">
        <v>3</v>
      </c>
      <c r="AU479" s="8" t="n">
        <v>3</v>
      </c>
      <c r="AV479" s="8" t="n">
        <v>3</v>
      </c>
      <c r="AW479" s="8" t="n">
        <v>3</v>
      </c>
      <c r="AX479" s="8" t="n">
        <v>3</v>
      </c>
      <c r="AY479" s="8" t="n">
        <v>3</v>
      </c>
      <c r="AZ479" s="8" t="n">
        <v>3</v>
      </c>
      <c r="BA479" s="8" t="n">
        <v>3</v>
      </c>
      <c r="BB479" s="10" t="n">
        <v>3</v>
      </c>
      <c r="BC479" s="10" t="n">
        <v>3</v>
      </c>
      <c r="BD479" s="10" t="n">
        <v>3</v>
      </c>
      <c r="BE479" s="10" t="n">
        <v>4</v>
      </c>
      <c r="BF479" s="10" t="n">
        <v>3</v>
      </c>
      <c r="BG479" s="10" t="n">
        <v>3</v>
      </c>
      <c r="BH479" s="10" t="n">
        <v>3</v>
      </c>
      <c r="BI479" s="10" t="n">
        <v>3</v>
      </c>
      <c r="BJ479" s="10" t="n">
        <v>3</v>
      </c>
      <c r="BK479" s="10" t="n">
        <v>3</v>
      </c>
      <c r="BL479" s="10" t="n">
        <v>3</v>
      </c>
      <c r="BM479" s="10" t="n">
        <v>3</v>
      </c>
      <c r="BN479" s="10" t="n">
        <v>3</v>
      </c>
      <c r="BO479" s="10" t="n">
        <v>3</v>
      </c>
      <c r="BP479" s="10" t="n">
        <v>3</v>
      </c>
      <c r="BQ479" s="10" t="n">
        <v>3</v>
      </c>
      <c r="BR479" s="10" t="n">
        <v>3</v>
      </c>
      <c r="BS479" s="10" t="n">
        <v>3</v>
      </c>
      <c r="BT479" s="10" t="n">
        <v>3</v>
      </c>
      <c r="BU479" s="10" t="n">
        <v>3</v>
      </c>
      <c r="BV479" s="0" t="n">
        <f aca="false">IF((M479=O479)*AND(O479=P479)*AND(P479=Q479)*AND(Q479=R479)*AND(R479=S479)*AND(S479=T479)*AND(T479=U479)*AND(U479=W479)*AND(W479=X479)*AND(X479=Y479)*AND(Y479=Z479)*AND(Z479=AA479)*AND(AA479=AB479)*AND(AB479=AC479)*AND(AC479=AD479)*AND(AD479=AE479)*AND(AE479=AF479)*AND(AF479=AG479)*AND(AG479=AH479)*AND(AH479=AI479)*AND(AI479=AJ479)*AND(AJ479=AK479)*AND(AK479=AL479)*AND(AL479=AM479)*AND(AM479=AN479)*AND(AN479=AO479)*AND(AO479=AP479)*AND(AP479=AQ479)*AND(AQ479=AR479)*AND(AR479=AS479)*AND(AS479=AT479)*AND(AT479=AU479)*AND(AU479=AV479)*AND(AV479=AW479)*AND(AW479=AX479)*AND(AX479=AY479)*AND(AY479=AZ479)*AND(AZ479=BA479)*AND(BA479=BB479)*AND(BB479=BC479)*AND(BC479=BD479)*AND(BD479=BE479)*AND(BE479=BF479)*AND(BF479=BG479)*AND(BG479=BH479)*AND(BH479=BI479)*AND(BI479=BJ479)*AND(BJ479=BK479)*AND(BK479=BL479)*AND(BL479=BM479)*AND(BM479=BN479)*AND(BN479=BO479)*AND(BO479=BP479)*AND(BP479=BQ479)*AND(BQ479=BR479)*AND(BR479=BS479)*AND(BS479=BT479)*AND(BT479=BU479),TRUE(),FALSE())</f>
        <v>0</v>
      </c>
    </row>
    <row r="480" customFormat="false" ht="12.75" hidden="false" customHeight="false" outlineLevel="0" collapsed="false">
      <c r="A480" s="8" t="n">
        <v>48772</v>
      </c>
      <c r="B480" s="9" t="s">
        <v>411</v>
      </c>
      <c r="C480" s="9" t="s">
        <v>160</v>
      </c>
      <c r="D480" s="9" t="s">
        <v>87</v>
      </c>
      <c r="E480" s="8" t="n">
        <v>0</v>
      </c>
      <c r="F480" s="8" t="n">
        <v>0</v>
      </c>
      <c r="G480" s="8" t="n">
        <v>72.000003</v>
      </c>
      <c r="H480" s="8" t="n">
        <v>459.000015</v>
      </c>
      <c r="I480" s="8" t="n">
        <v>0</v>
      </c>
      <c r="J480" s="8" t="n">
        <v>0</v>
      </c>
      <c r="K480" s="8" t="n">
        <v>5.7</v>
      </c>
      <c r="L480" s="9" t="s">
        <v>203</v>
      </c>
      <c r="M480" s="8" t="n">
        <v>3</v>
      </c>
      <c r="N480" s="8" t="n">
        <v>0</v>
      </c>
      <c r="O480" s="8" t="n">
        <v>3</v>
      </c>
      <c r="P480" s="8" t="n">
        <v>3</v>
      </c>
      <c r="Q480" s="8" t="n">
        <v>3</v>
      </c>
      <c r="R480" s="8" t="n">
        <v>3</v>
      </c>
      <c r="S480" s="8" t="n">
        <v>4</v>
      </c>
      <c r="T480" s="8" t="n">
        <v>4</v>
      </c>
      <c r="U480" s="8" t="n">
        <v>3</v>
      </c>
      <c r="V480" s="8" t="n">
        <v>3</v>
      </c>
      <c r="W480" s="8" t="n">
        <v>3</v>
      </c>
      <c r="X480" s="8" t="n">
        <v>3</v>
      </c>
      <c r="Y480" s="8" t="n">
        <v>3</v>
      </c>
      <c r="Z480" s="8" t="n">
        <v>3</v>
      </c>
      <c r="AA480" s="8" t="n">
        <v>3</v>
      </c>
      <c r="AB480" s="8" t="n">
        <v>3</v>
      </c>
      <c r="AC480" s="8" t="n">
        <v>3</v>
      </c>
      <c r="AD480" s="8" t="n">
        <v>3</v>
      </c>
      <c r="AE480" s="8" t="n">
        <v>4</v>
      </c>
      <c r="AF480" s="8" t="n">
        <v>3</v>
      </c>
      <c r="AG480" s="8" t="n">
        <v>3</v>
      </c>
      <c r="AH480" s="8" t="n">
        <v>3</v>
      </c>
      <c r="AI480" s="8" t="n">
        <v>3</v>
      </c>
      <c r="AJ480" s="8" t="n">
        <v>3</v>
      </c>
      <c r="AK480" s="8" t="n">
        <v>3</v>
      </c>
      <c r="AL480" s="8" t="n">
        <v>3</v>
      </c>
      <c r="AM480" s="8" t="n">
        <v>3</v>
      </c>
      <c r="AN480" s="8" t="n">
        <v>4</v>
      </c>
      <c r="AO480" s="8" t="n">
        <v>3</v>
      </c>
      <c r="AP480" s="8" t="n">
        <v>3</v>
      </c>
      <c r="AQ480" s="8" t="n">
        <v>3</v>
      </c>
      <c r="AR480" s="8" t="n">
        <v>3</v>
      </c>
      <c r="AS480" s="8" t="n">
        <v>3</v>
      </c>
      <c r="AT480" s="8" t="n">
        <v>3</v>
      </c>
      <c r="AU480" s="8" t="n">
        <v>3</v>
      </c>
      <c r="AV480" s="8" t="n">
        <v>3</v>
      </c>
      <c r="AW480" s="8" t="n">
        <v>3</v>
      </c>
      <c r="AX480" s="8" t="n">
        <v>3</v>
      </c>
      <c r="AY480" s="8" t="n">
        <v>3</v>
      </c>
      <c r="AZ480" s="8" t="n">
        <v>3</v>
      </c>
      <c r="BA480" s="8" t="n">
        <v>3</v>
      </c>
      <c r="BB480" s="10" t="n">
        <v>3</v>
      </c>
      <c r="BC480" s="10" t="n">
        <v>3</v>
      </c>
      <c r="BD480" s="10" t="n">
        <v>3</v>
      </c>
      <c r="BE480" s="10" t="n">
        <v>4</v>
      </c>
      <c r="BF480" s="10" t="n">
        <v>3</v>
      </c>
      <c r="BG480" s="10" t="n">
        <v>3</v>
      </c>
      <c r="BH480" s="10" t="n">
        <v>3</v>
      </c>
      <c r="BI480" s="10" t="n">
        <v>3</v>
      </c>
      <c r="BJ480" s="10" t="n">
        <v>3</v>
      </c>
      <c r="BK480" s="10" t="n">
        <v>3</v>
      </c>
      <c r="BL480" s="10" t="n">
        <v>3</v>
      </c>
      <c r="BM480" s="10" t="n">
        <v>3</v>
      </c>
      <c r="BN480" s="10" t="n">
        <v>3</v>
      </c>
      <c r="BO480" s="10" t="n">
        <v>3</v>
      </c>
      <c r="BP480" s="10" t="n">
        <v>3</v>
      </c>
      <c r="BQ480" s="10" t="n">
        <v>3</v>
      </c>
      <c r="BR480" s="10" t="n">
        <v>3</v>
      </c>
      <c r="BS480" s="10" t="n">
        <v>3</v>
      </c>
      <c r="BT480" s="10" t="n">
        <v>3</v>
      </c>
      <c r="BU480" s="10" t="n">
        <v>3</v>
      </c>
      <c r="BV480" s="0" t="n">
        <f aca="false">IF((M480=O480)*AND(O480=P480)*AND(P480=Q480)*AND(Q480=R480)*AND(R480=S480)*AND(S480=T480)*AND(T480=U480)*AND(U480=W480)*AND(W480=X480)*AND(X480=Y480)*AND(Y480=Z480)*AND(Z480=AA480)*AND(AA480=AB480)*AND(AB480=AC480)*AND(AC480=AD480)*AND(AD480=AE480)*AND(AE480=AF480)*AND(AF480=AG480)*AND(AG480=AH480)*AND(AH480=AI480)*AND(AI480=AJ480)*AND(AJ480=AK480)*AND(AK480=AL480)*AND(AL480=AM480)*AND(AM480=AN480)*AND(AN480=AO480)*AND(AO480=AP480)*AND(AP480=AQ480)*AND(AQ480=AR480)*AND(AR480=AS480)*AND(AS480=AT480)*AND(AT480=AU480)*AND(AU480=AV480)*AND(AV480=AW480)*AND(AW480=AX480)*AND(AX480=AY480)*AND(AY480=AZ480)*AND(AZ480=BA480)*AND(BA480=BB480)*AND(BB480=BC480)*AND(BC480=BD480)*AND(BD480=BE480)*AND(BE480=BF480)*AND(BF480=BG480)*AND(BG480=BH480)*AND(BH480=BI480)*AND(BI480=BJ480)*AND(BJ480=BK480)*AND(BK480=BL480)*AND(BL480=BM480)*AND(BM480=BN480)*AND(BN480=BO480)*AND(BO480=BP480)*AND(BP480=BQ480)*AND(BQ480=BR480)*AND(BR480=BS480)*AND(BS480=BT480)*AND(BT480=BU480),TRUE(),FALSE())</f>
        <v>0</v>
      </c>
    </row>
    <row r="481" customFormat="false" ht="12.75" hidden="false" customHeight="false" outlineLevel="0" collapsed="false">
      <c r="A481" s="8" t="n">
        <v>48791</v>
      </c>
      <c r="B481" s="9" t="s">
        <v>412</v>
      </c>
      <c r="C481" s="9" t="s">
        <v>75</v>
      </c>
      <c r="D481" s="9" t="s">
        <v>76</v>
      </c>
      <c r="E481" s="8" t="n">
        <v>51.999998</v>
      </c>
      <c r="F481" s="8" t="n">
        <v>13.169925</v>
      </c>
      <c r="G481" s="8" t="n">
        <v>20.799999</v>
      </c>
      <c r="H481" s="8" t="n">
        <v>64.999998</v>
      </c>
      <c r="I481" s="8" t="n">
        <v>-15.000001</v>
      </c>
      <c r="J481" s="8" t="n">
        <v>44.799998</v>
      </c>
      <c r="K481" s="8" t="n">
        <v>0.90875</v>
      </c>
      <c r="L481" s="9" t="s">
        <v>203</v>
      </c>
      <c r="M481" s="8" t="n">
        <v>3</v>
      </c>
      <c r="N481" s="8" t="n">
        <v>0</v>
      </c>
      <c r="O481" s="8" t="n">
        <v>3</v>
      </c>
      <c r="P481" s="8" t="n">
        <v>3</v>
      </c>
      <c r="Q481" s="8" t="n">
        <v>3</v>
      </c>
      <c r="R481" s="8" t="n">
        <v>3</v>
      </c>
      <c r="S481" s="8" t="n">
        <v>4</v>
      </c>
      <c r="T481" s="8" t="n">
        <v>4</v>
      </c>
      <c r="U481" s="8" t="n">
        <v>3</v>
      </c>
      <c r="V481" s="8" t="n">
        <v>3</v>
      </c>
      <c r="W481" s="8" t="n">
        <v>3</v>
      </c>
      <c r="X481" s="8" t="n">
        <v>3</v>
      </c>
      <c r="Y481" s="8" t="n">
        <v>3</v>
      </c>
      <c r="Z481" s="8" t="n">
        <v>3</v>
      </c>
      <c r="AA481" s="8" t="n">
        <v>3</v>
      </c>
      <c r="AB481" s="8" t="n">
        <v>3</v>
      </c>
      <c r="AC481" s="8" t="n">
        <v>3</v>
      </c>
      <c r="AD481" s="8" t="n">
        <v>3</v>
      </c>
      <c r="AE481" s="8" t="n">
        <v>4</v>
      </c>
      <c r="AF481" s="8" t="n">
        <v>3</v>
      </c>
      <c r="AG481" s="8" t="n">
        <v>3</v>
      </c>
      <c r="AH481" s="8" t="n">
        <v>3</v>
      </c>
      <c r="AI481" s="8" t="n">
        <v>3</v>
      </c>
      <c r="AJ481" s="8" t="n">
        <v>3</v>
      </c>
      <c r="AK481" s="8" t="n">
        <v>3</v>
      </c>
      <c r="AL481" s="8" t="n">
        <v>3</v>
      </c>
      <c r="AM481" s="8" t="n">
        <v>3</v>
      </c>
      <c r="AN481" s="8" t="n">
        <v>4</v>
      </c>
      <c r="AO481" s="8" t="n">
        <v>3</v>
      </c>
      <c r="AP481" s="8" t="n">
        <v>3</v>
      </c>
      <c r="AQ481" s="8" t="n">
        <v>3</v>
      </c>
      <c r="AR481" s="8" t="n">
        <v>3</v>
      </c>
      <c r="AS481" s="8" t="n">
        <v>3</v>
      </c>
      <c r="AT481" s="8" t="n">
        <v>3</v>
      </c>
      <c r="AU481" s="8" t="n">
        <v>3</v>
      </c>
      <c r="AV481" s="8" t="n">
        <v>3</v>
      </c>
      <c r="AW481" s="8" t="n">
        <v>3</v>
      </c>
      <c r="AX481" s="8" t="n">
        <v>3</v>
      </c>
      <c r="AY481" s="8" t="n">
        <v>3</v>
      </c>
      <c r="AZ481" s="8" t="n">
        <v>3</v>
      </c>
      <c r="BA481" s="8" t="n">
        <v>3</v>
      </c>
      <c r="BB481" s="10" t="n">
        <v>3</v>
      </c>
      <c r="BC481" s="10" t="n">
        <v>3</v>
      </c>
      <c r="BD481" s="10" t="n">
        <v>3</v>
      </c>
      <c r="BE481" s="10" t="n">
        <v>4</v>
      </c>
      <c r="BF481" s="10" t="n">
        <v>3</v>
      </c>
      <c r="BG481" s="10" t="n">
        <v>3</v>
      </c>
      <c r="BH481" s="10" t="n">
        <v>3</v>
      </c>
      <c r="BI481" s="10" t="n">
        <v>3</v>
      </c>
      <c r="BJ481" s="10" t="n">
        <v>3</v>
      </c>
      <c r="BK481" s="10" t="n">
        <v>3</v>
      </c>
      <c r="BL481" s="10" t="n">
        <v>3</v>
      </c>
      <c r="BM481" s="10" t="n">
        <v>3</v>
      </c>
      <c r="BN481" s="10" t="n">
        <v>3</v>
      </c>
      <c r="BO481" s="10" t="n">
        <v>3</v>
      </c>
      <c r="BP481" s="10" t="n">
        <v>3</v>
      </c>
      <c r="BQ481" s="10" t="n">
        <v>3</v>
      </c>
      <c r="BR481" s="10" t="n">
        <v>3</v>
      </c>
      <c r="BS481" s="10" t="n">
        <v>3</v>
      </c>
      <c r="BT481" s="10" t="n">
        <v>3</v>
      </c>
      <c r="BU481" s="10" t="n">
        <v>3</v>
      </c>
      <c r="BV481" s="0" t="n">
        <f aca="false">IF((M481=O481)*AND(O481=P481)*AND(P481=Q481)*AND(Q481=R481)*AND(R481=S481)*AND(S481=T481)*AND(T481=U481)*AND(U481=W481)*AND(W481=X481)*AND(X481=Y481)*AND(Y481=Z481)*AND(Z481=AA481)*AND(AA481=AB481)*AND(AB481=AC481)*AND(AC481=AD481)*AND(AD481=AE481)*AND(AE481=AF481)*AND(AF481=AG481)*AND(AG481=AH481)*AND(AH481=AI481)*AND(AI481=AJ481)*AND(AJ481=AK481)*AND(AK481=AL481)*AND(AL481=AM481)*AND(AM481=AN481)*AND(AN481=AO481)*AND(AO481=AP481)*AND(AP481=AQ481)*AND(AQ481=AR481)*AND(AR481=AS481)*AND(AS481=AT481)*AND(AT481=AU481)*AND(AU481=AV481)*AND(AV481=AW481)*AND(AW481=AX481)*AND(AX481=AY481)*AND(AY481=AZ481)*AND(AZ481=BA481)*AND(BA481=BB481)*AND(BB481=BC481)*AND(BC481=BD481)*AND(BD481=BE481)*AND(BE481=BF481)*AND(BF481=BG481)*AND(BG481=BH481)*AND(BH481=BI481)*AND(BI481=BJ481)*AND(BJ481=BK481)*AND(BK481=BL481)*AND(BL481=BM481)*AND(BM481=BN481)*AND(BN481=BO481)*AND(BO481=BP481)*AND(BP481=BQ481)*AND(BQ481=BR481)*AND(BR481=BS481)*AND(BS481=BT481)*AND(BT481=BU481),TRUE(),FALSE())</f>
        <v>0</v>
      </c>
    </row>
    <row r="482" customFormat="false" ht="12.75" hidden="false" customHeight="false" outlineLevel="0" collapsed="false">
      <c r="A482" s="8" t="n">
        <v>48792</v>
      </c>
      <c r="B482" s="9" t="s">
        <v>413</v>
      </c>
      <c r="C482" s="9" t="s">
        <v>79</v>
      </c>
      <c r="D482" s="9" t="s">
        <v>76</v>
      </c>
      <c r="E482" s="8" t="n">
        <v>52.8</v>
      </c>
      <c r="F482" s="8" t="n">
        <v>13.140528</v>
      </c>
      <c r="G482" s="8" t="n">
        <v>20.299999</v>
      </c>
      <c r="H482" s="8" t="n">
        <v>66.000003</v>
      </c>
      <c r="I482" s="8" t="n">
        <v>-15.000001</v>
      </c>
      <c r="J482" s="8" t="n">
        <v>44.7</v>
      </c>
      <c r="K482" s="8" t="n">
        <v>0.90875</v>
      </c>
      <c r="L482" s="9" t="s">
        <v>203</v>
      </c>
      <c r="M482" s="8" t="n">
        <v>3</v>
      </c>
      <c r="N482" s="8" t="n">
        <v>0</v>
      </c>
      <c r="O482" s="8" t="n">
        <v>3</v>
      </c>
      <c r="P482" s="8" t="n">
        <v>3</v>
      </c>
      <c r="Q482" s="8" t="n">
        <v>3</v>
      </c>
      <c r="R482" s="8" t="n">
        <v>3</v>
      </c>
      <c r="S482" s="8" t="n">
        <v>4</v>
      </c>
      <c r="T482" s="8" t="n">
        <v>4</v>
      </c>
      <c r="U482" s="8" t="n">
        <v>3</v>
      </c>
      <c r="V482" s="8" t="n">
        <v>3</v>
      </c>
      <c r="W482" s="8" t="n">
        <v>3</v>
      </c>
      <c r="X482" s="8" t="n">
        <v>3</v>
      </c>
      <c r="Y482" s="8" t="n">
        <v>3</v>
      </c>
      <c r="Z482" s="8" t="n">
        <v>3</v>
      </c>
      <c r="AA482" s="8" t="n">
        <v>3</v>
      </c>
      <c r="AB482" s="8" t="n">
        <v>3</v>
      </c>
      <c r="AC482" s="8" t="n">
        <v>3</v>
      </c>
      <c r="AD482" s="8" t="n">
        <v>3</v>
      </c>
      <c r="AE482" s="8" t="n">
        <v>4</v>
      </c>
      <c r="AF482" s="8" t="n">
        <v>3</v>
      </c>
      <c r="AG482" s="8" t="n">
        <v>3</v>
      </c>
      <c r="AH482" s="8" t="n">
        <v>3</v>
      </c>
      <c r="AI482" s="8" t="n">
        <v>3</v>
      </c>
      <c r="AJ482" s="8" t="n">
        <v>3</v>
      </c>
      <c r="AK482" s="8" t="n">
        <v>3</v>
      </c>
      <c r="AL482" s="8" t="n">
        <v>3</v>
      </c>
      <c r="AM482" s="8" t="n">
        <v>3</v>
      </c>
      <c r="AN482" s="8" t="n">
        <v>4</v>
      </c>
      <c r="AO482" s="8" t="n">
        <v>3</v>
      </c>
      <c r="AP482" s="8" t="n">
        <v>3</v>
      </c>
      <c r="AQ482" s="8" t="n">
        <v>3</v>
      </c>
      <c r="AR482" s="8" t="n">
        <v>3</v>
      </c>
      <c r="AS482" s="8" t="n">
        <v>3</v>
      </c>
      <c r="AT482" s="8" t="n">
        <v>3</v>
      </c>
      <c r="AU482" s="8" t="n">
        <v>3</v>
      </c>
      <c r="AV482" s="8" t="n">
        <v>3</v>
      </c>
      <c r="AW482" s="8" t="n">
        <v>3</v>
      </c>
      <c r="AX482" s="8" t="n">
        <v>3</v>
      </c>
      <c r="AY482" s="8" t="n">
        <v>3</v>
      </c>
      <c r="AZ482" s="8" t="n">
        <v>3</v>
      </c>
      <c r="BA482" s="8" t="n">
        <v>3</v>
      </c>
      <c r="BB482" s="10" t="n">
        <v>3</v>
      </c>
      <c r="BC482" s="10" t="n">
        <v>3</v>
      </c>
      <c r="BD482" s="10" t="n">
        <v>3</v>
      </c>
      <c r="BE482" s="10" t="n">
        <v>4</v>
      </c>
      <c r="BF482" s="10" t="n">
        <v>3</v>
      </c>
      <c r="BG482" s="10" t="n">
        <v>3</v>
      </c>
      <c r="BH482" s="10" t="n">
        <v>3</v>
      </c>
      <c r="BI482" s="10" t="n">
        <v>3</v>
      </c>
      <c r="BJ482" s="10" t="n">
        <v>3</v>
      </c>
      <c r="BK482" s="10" t="n">
        <v>3</v>
      </c>
      <c r="BL482" s="10" t="n">
        <v>3</v>
      </c>
      <c r="BM482" s="10" t="n">
        <v>3</v>
      </c>
      <c r="BN482" s="10" t="n">
        <v>3</v>
      </c>
      <c r="BO482" s="10" t="n">
        <v>3</v>
      </c>
      <c r="BP482" s="10" t="n">
        <v>3</v>
      </c>
      <c r="BQ482" s="10" t="n">
        <v>3</v>
      </c>
      <c r="BR482" s="10" t="n">
        <v>3</v>
      </c>
      <c r="BS482" s="10" t="n">
        <v>3</v>
      </c>
      <c r="BT482" s="10" t="n">
        <v>3</v>
      </c>
      <c r="BU482" s="10" t="n">
        <v>3</v>
      </c>
      <c r="BV482" s="0" t="n">
        <f aca="false">IF((M482=O482)*AND(O482=P482)*AND(P482=Q482)*AND(Q482=R482)*AND(R482=S482)*AND(S482=T482)*AND(T482=U482)*AND(U482=W482)*AND(W482=X482)*AND(X482=Y482)*AND(Y482=Z482)*AND(Z482=AA482)*AND(AA482=AB482)*AND(AB482=AC482)*AND(AC482=AD482)*AND(AD482=AE482)*AND(AE482=AF482)*AND(AF482=AG482)*AND(AG482=AH482)*AND(AH482=AI482)*AND(AI482=AJ482)*AND(AJ482=AK482)*AND(AK482=AL482)*AND(AL482=AM482)*AND(AM482=AN482)*AND(AN482=AO482)*AND(AO482=AP482)*AND(AP482=AQ482)*AND(AQ482=AR482)*AND(AR482=AS482)*AND(AS482=AT482)*AND(AT482=AU482)*AND(AU482=AV482)*AND(AV482=AW482)*AND(AW482=AX482)*AND(AX482=AY482)*AND(AY482=AZ482)*AND(AZ482=BA482)*AND(BA482=BB482)*AND(BB482=BC482)*AND(BC482=BD482)*AND(BD482=BE482)*AND(BE482=BF482)*AND(BF482=BG482)*AND(BG482=BH482)*AND(BH482=BI482)*AND(BI482=BJ482)*AND(BJ482=BK482)*AND(BK482=BL482)*AND(BL482=BM482)*AND(BM482=BN482)*AND(BN482=BO482)*AND(BO482=BP482)*AND(BP482=BQ482)*AND(BQ482=BR482)*AND(BR482=BS482)*AND(BS482=BT482)*AND(BT482=BU482),TRUE(),FALSE())</f>
        <v>0</v>
      </c>
    </row>
    <row r="483" customFormat="false" ht="12.75" hidden="false" customHeight="false" outlineLevel="0" collapsed="false">
      <c r="A483" s="8" t="n">
        <v>48793</v>
      </c>
      <c r="B483" s="9" t="s">
        <v>414</v>
      </c>
      <c r="C483" s="9" t="s">
        <v>81</v>
      </c>
      <c r="D483" s="9" t="s">
        <v>76</v>
      </c>
      <c r="E483" s="8" t="n">
        <v>56</v>
      </c>
      <c r="F483" s="8" t="n">
        <v>13.228719</v>
      </c>
      <c r="G483" s="8" t="n">
        <v>20.299999</v>
      </c>
      <c r="H483" s="8" t="n">
        <v>69.999999</v>
      </c>
      <c r="I483" s="8" t="n">
        <v>-15.000001</v>
      </c>
      <c r="J483" s="8" t="n">
        <v>44.999999</v>
      </c>
      <c r="K483" s="8" t="n">
        <v>0.90875</v>
      </c>
      <c r="L483" s="9" t="s">
        <v>203</v>
      </c>
      <c r="M483" s="8" t="n">
        <v>3</v>
      </c>
      <c r="N483" s="8" t="n">
        <v>0</v>
      </c>
      <c r="O483" s="8" t="n">
        <v>3</v>
      </c>
      <c r="P483" s="8" t="n">
        <v>3</v>
      </c>
      <c r="Q483" s="8" t="n">
        <v>3</v>
      </c>
      <c r="R483" s="8" t="n">
        <v>3</v>
      </c>
      <c r="S483" s="8" t="n">
        <v>4</v>
      </c>
      <c r="T483" s="8" t="n">
        <v>4</v>
      </c>
      <c r="U483" s="8" t="n">
        <v>3</v>
      </c>
      <c r="V483" s="8" t="n">
        <v>3</v>
      </c>
      <c r="W483" s="8" t="n">
        <v>3</v>
      </c>
      <c r="X483" s="8" t="n">
        <v>3</v>
      </c>
      <c r="Y483" s="8" t="n">
        <v>3</v>
      </c>
      <c r="Z483" s="8" t="n">
        <v>3</v>
      </c>
      <c r="AA483" s="8" t="n">
        <v>3</v>
      </c>
      <c r="AB483" s="8" t="n">
        <v>3</v>
      </c>
      <c r="AC483" s="8" t="n">
        <v>3</v>
      </c>
      <c r="AD483" s="8" t="n">
        <v>3</v>
      </c>
      <c r="AE483" s="8" t="n">
        <v>4</v>
      </c>
      <c r="AF483" s="8" t="n">
        <v>3</v>
      </c>
      <c r="AG483" s="8" t="n">
        <v>3</v>
      </c>
      <c r="AH483" s="8" t="n">
        <v>3</v>
      </c>
      <c r="AI483" s="8" t="n">
        <v>3</v>
      </c>
      <c r="AJ483" s="8" t="n">
        <v>3</v>
      </c>
      <c r="AK483" s="8" t="n">
        <v>3</v>
      </c>
      <c r="AL483" s="8" t="n">
        <v>3</v>
      </c>
      <c r="AM483" s="8" t="n">
        <v>3</v>
      </c>
      <c r="AN483" s="8" t="n">
        <v>4</v>
      </c>
      <c r="AO483" s="8" t="n">
        <v>3</v>
      </c>
      <c r="AP483" s="8" t="n">
        <v>3</v>
      </c>
      <c r="AQ483" s="8" t="n">
        <v>3</v>
      </c>
      <c r="AR483" s="8" t="n">
        <v>3</v>
      </c>
      <c r="AS483" s="8" t="n">
        <v>3</v>
      </c>
      <c r="AT483" s="8" t="n">
        <v>3</v>
      </c>
      <c r="AU483" s="8" t="n">
        <v>3</v>
      </c>
      <c r="AV483" s="8" t="n">
        <v>3</v>
      </c>
      <c r="AW483" s="8" t="n">
        <v>3</v>
      </c>
      <c r="AX483" s="8" t="n">
        <v>3</v>
      </c>
      <c r="AY483" s="8" t="n">
        <v>3</v>
      </c>
      <c r="AZ483" s="8" t="n">
        <v>3</v>
      </c>
      <c r="BA483" s="8" t="n">
        <v>3</v>
      </c>
      <c r="BB483" s="10" t="n">
        <v>3</v>
      </c>
      <c r="BC483" s="10" t="n">
        <v>3</v>
      </c>
      <c r="BD483" s="10" t="n">
        <v>3</v>
      </c>
      <c r="BE483" s="10" t="n">
        <v>4</v>
      </c>
      <c r="BF483" s="10" t="n">
        <v>3</v>
      </c>
      <c r="BG483" s="10" t="n">
        <v>3</v>
      </c>
      <c r="BH483" s="10" t="n">
        <v>3</v>
      </c>
      <c r="BI483" s="10" t="n">
        <v>3</v>
      </c>
      <c r="BJ483" s="10" t="n">
        <v>3</v>
      </c>
      <c r="BK483" s="10" t="n">
        <v>3</v>
      </c>
      <c r="BL483" s="10" t="n">
        <v>3</v>
      </c>
      <c r="BM483" s="10" t="n">
        <v>3</v>
      </c>
      <c r="BN483" s="10" t="n">
        <v>3</v>
      </c>
      <c r="BO483" s="10" t="n">
        <v>3</v>
      </c>
      <c r="BP483" s="10" t="n">
        <v>3</v>
      </c>
      <c r="BQ483" s="10" t="n">
        <v>3</v>
      </c>
      <c r="BR483" s="10" t="n">
        <v>3</v>
      </c>
      <c r="BS483" s="10" t="n">
        <v>3</v>
      </c>
      <c r="BT483" s="10" t="n">
        <v>3</v>
      </c>
      <c r="BU483" s="10" t="n">
        <v>3</v>
      </c>
      <c r="BV483" s="0" t="n">
        <f aca="false">IF((M483=O483)*AND(O483=P483)*AND(P483=Q483)*AND(Q483=R483)*AND(R483=S483)*AND(S483=T483)*AND(T483=U483)*AND(U483=W483)*AND(W483=X483)*AND(X483=Y483)*AND(Y483=Z483)*AND(Z483=AA483)*AND(AA483=AB483)*AND(AB483=AC483)*AND(AC483=AD483)*AND(AD483=AE483)*AND(AE483=AF483)*AND(AF483=AG483)*AND(AG483=AH483)*AND(AH483=AI483)*AND(AI483=AJ483)*AND(AJ483=AK483)*AND(AK483=AL483)*AND(AL483=AM483)*AND(AM483=AN483)*AND(AN483=AO483)*AND(AO483=AP483)*AND(AP483=AQ483)*AND(AQ483=AR483)*AND(AR483=AS483)*AND(AS483=AT483)*AND(AT483=AU483)*AND(AU483=AV483)*AND(AV483=AW483)*AND(AW483=AX483)*AND(AX483=AY483)*AND(AY483=AZ483)*AND(AZ483=BA483)*AND(BA483=BB483)*AND(BB483=BC483)*AND(BC483=BD483)*AND(BD483=BE483)*AND(BE483=BF483)*AND(BF483=BG483)*AND(BG483=BH483)*AND(BH483=BI483)*AND(BI483=BJ483)*AND(BJ483=BK483)*AND(BK483=BL483)*AND(BL483=BM483)*AND(BM483=BN483)*AND(BN483=BO483)*AND(BO483=BP483)*AND(BP483=BQ483)*AND(BQ483=BR483)*AND(BR483=BS483)*AND(BS483=BT483)*AND(BT483=BU483),TRUE(),FALSE())</f>
        <v>0</v>
      </c>
    </row>
    <row r="484" customFormat="false" ht="12.75" hidden="false" customHeight="false" outlineLevel="0" collapsed="false">
      <c r="A484" s="8" t="n">
        <v>48794</v>
      </c>
      <c r="B484" s="9" t="s">
        <v>415</v>
      </c>
      <c r="C484" s="9" t="s">
        <v>82</v>
      </c>
      <c r="D484" s="9" t="s">
        <v>76</v>
      </c>
      <c r="E484" s="8" t="n">
        <v>52.8</v>
      </c>
      <c r="F484" s="8" t="n">
        <v>12.875952</v>
      </c>
      <c r="G484" s="8" t="n">
        <v>20.299999</v>
      </c>
      <c r="H484" s="8" t="n">
        <v>66.000003</v>
      </c>
      <c r="I484" s="8" t="n">
        <v>-15.000001</v>
      </c>
      <c r="J484" s="8" t="n">
        <v>43.799999</v>
      </c>
      <c r="K484" s="8" t="n">
        <v>0.90875</v>
      </c>
      <c r="L484" s="9" t="s">
        <v>203</v>
      </c>
      <c r="M484" s="8" t="n">
        <v>3</v>
      </c>
      <c r="N484" s="8" t="n">
        <v>0</v>
      </c>
      <c r="O484" s="8" t="n">
        <v>3</v>
      </c>
      <c r="P484" s="8" t="n">
        <v>3</v>
      </c>
      <c r="Q484" s="8" t="n">
        <v>3</v>
      </c>
      <c r="R484" s="8" t="n">
        <v>3</v>
      </c>
      <c r="S484" s="8" t="n">
        <v>4</v>
      </c>
      <c r="T484" s="8" t="n">
        <v>4</v>
      </c>
      <c r="U484" s="8" t="n">
        <v>3</v>
      </c>
      <c r="V484" s="8" t="n">
        <v>3</v>
      </c>
      <c r="W484" s="8" t="n">
        <v>3</v>
      </c>
      <c r="X484" s="8" t="n">
        <v>3</v>
      </c>
      <c r="Y484" s="8" t="n">
        <v>3</v>
      </c>
      <c r="Z484" s="8" t="n">
        <v>3</v>
      </c>
      <c r="AA484" s="8" t="n">
        <v>3</v>
      </c>
      <c r="AB484" s="8" t="n">
        <v>3</v>
      </c>
      <c r="AC484" s="8" t="n">
        <v>3</v>
      </c>
      <c r="AD484" s="8" t="n">
        <v>3</v>
      </c>
      <c r="AE484" s="8" t="n">
        <v>4</v>
      </c>
      <c r="AF484" s="8" t="n">
        <v>3</v>
      </c>
      <c r="AG484" s="8" t="n">
        <v>3</v>
      </c>
      <c r="AH484" s="8" t="n">
        <v>3</v>
      </c>
      <c r="AI484" s="8" t="n">
        <v>3</v>
      </c>
      <c r="AJ484" s="8" t="n">
        <v>3</v>
      </c>
      <c r="AK484" s="8" t="n">
        <v>3</v>
      </c>
      <c r="AL484" s="8" t="n">
        <v>3</v>
      </c>
      <c r="AM484" s="8" t="n">
        <v>3</v>
      </c>
      <c r="AN484" s="8" t="n">
        <v>4</v>
      </c>
      <c r="AO484" s="8" t="n">
        <v>3</v>
      </c>
      <c r="AP484" s="8" t="n">
        <v>3</v>
      </c>
      <c r="AQ484" s="8" t="n">
        <v>3</v>
      </c>
      <c r="AR484" s="8" t="n">
        <v>3</v>
      </c>
      <c r="AS484" s="8" t="n">
        <v>3</v>
      </c>
      <c r="AT484" s="8" t="n">
        <v>3</v>
      </c>
      <c r="AU484" s="8" t="n">
        <v>3</v>
      </c>
      <c r="AV484" s="8" t="n">
        <v>3</v>
      </c>
      <c r="AW484" s="8" t="n">
        <v>3</v>
      </c>
      <c r="AX484" s="8" t="n">
        <v>3</v>
      </c>
      <c r="AY484" s="8" t="n">
        <v>3</v>
      </c>
      <c r="AZ484" s="8" t="n">
        <v>3</v>
      </c>
      <c r="BA484" s="8" t="n">
        <v>3</v>
      </c>
      <c r="BB484" s="10" t="n">
        <v>3</v>
      </c>
      <c r="BC484" s="10" t="n">
        <v>3</v>
      </c>
      <c r="BD484" s="10" t="n">
        <v>3</v>
      </c>
      <c r="BE484" s="10" t="n">
        <v>4</v>
      </c>
      <c r="BF484" s="10" t="n">
        <v>3</v>
      </c>
      <c r="BG484" s="10" t="n">
        <v>3</v>
      </c>
      <c r="BH484" s="10" t="n">
        <v>3</v>
      </c>
      <c r="BI484" s="10" t="n">
        <v>3</v>
      </c>
      <c r="BJ484" s="10" t="n">
        <v>3</v>
      </c>
      <c r="BK484" s="10" t="n">
        <v>3</v>
      </c>
      <c r="BL484" s="10" t="n">
        <v>3</v>
      </c>
      <c r="BM484" s="10" t="n">
        <v>3</v>
      </c>
      <c r="BN484" s="10" t="n">
        <v>3</v>
      </c>
      <c r="BO484" s="10" t="n">
        <v>3</v>
      </c>
      <c r="BP484" s="10" t="n">
        <v>3</v>
      </c>
      <c r="BQ484" s="10" t="n">
        <v>3</v>
      </c>
      <c r="BR484" s="10" t="n">
        <v>3</v>
      </c>
      <c r="BS484" s="10" t="n">
        <v>3</v>
      </c>
      <c r="BT484" s="10" t="n">
        <v>3</v>
      </c>
      <c r="BU484" s="10" t="n">
        <v>3</v>
      </c>
      <c r="BV484" s="0" t="n">
        <f aca="false">IF((M484=O484)*AND(O484=P484)*AND(P484=Q484)*AND(Q484=R484)*AND(R484=S484)*AND(S484=T484)*AND(T484=U484)*AND(U484=W484)*AND(W484=X484)*AND(X484=Y484)*AND(Y484=Z484)*AND(Z484=AA484)*AND(AA484=AB484)*AND(AB484=AC484)*AND(AC484=AD484)*AND(AD484=AE484)*AND(AE484=AF484)*AND(AF484=AG484)*AND(AG484=AH484)*AND(AH484=AI484)*AND(AI484=AJ484)*AND(AJ484=AK484)*AND(AK484=AL484)*AND(AL484=AM484)*AND(AM484=AN484)*AND(AN484=AO484)*AND(AO484=AP484)*AND(AP484=AQ484)*AND(AQ484=AR484)*AND(AR484=AS484)*AND(AS484=AT484)*AND(AT484=AU484)*AND(AU484=AV484)*AND(AV484=AW484)*AND(AW484=AX484)*AND(AX484=AY484)*AND(AY484=AZ484)*AND(AZ484=BA484)*AND(BA484=BB484)*AND(BB484=BC484)*AND(BC484=BD484)*AND(BD484=BE484)*AND(BE484=BF484)*AND(BF484=BG484)*AND(BG484=BH484)*AND(BH484=BI484)*AND(BI484=BJ484)*AND(BJ484=BK484)*AND(BK484=BL484)*AND(BL484=BM484)*AND(BM484=BN484)*AND(BN484=BO484)*AND(BO484=BP484)*AND(BP484=BQ484)*AND(BQ484=BR484)*AND(BR484=BS484)*AND(BS484=BT484)*AND(BT484=BU484),TRUE(),FALSE())</f>
        <v>0</v>
      </c>
    </row>
    <row r="485" customFormat="false" ht="12.75" hidden="false" customHeight="false" outlineLevel="0" collapsed="false">
      <c r="A485" s="8" t="n">
        <v>48795</v>
      </c>
      <c r="B485" s="9" t="s">
        <v>416</v>
      </c>
      <c r="C485" s="9" t="s">
        <v>83</v>
      </c>
      <c r="D485" s="9" t="s">
        <v>76</v>
      </c>
      <c r="E485" s="8" t="n">
        <v>51.200002</v>
      </c>
      <c r="F485" s="8" t="n">
        <v>13.081732</v>
      </c>
      <c r="G485" s="8" t="n">
        <v>20.299999</v>
      </c>
      <c r="H485" s="8" t="n">
        <v>63.999999</v>
      </c>
      <c r="I485" s="8" t="n">
        <v>-15.000001</v>
      </c>
      <c r="J485" s="8" t="n">
        <v>44.499999</v>
      </c>
      <c r="K485" s="8" t="n">
        <v>0.90875</v>
      </c>
      <c r="L485" s="9" t="s">
        <v>203</v>
      </c>
      <c r="M485" s="8" t="n">
        <v>3</v>
      </c>
      <c r="N485" s="8" t="n">
        <v>0</v>
      </c>
      <c r="O485" s="8" t="n">
        <v>3</v>
      </c>
      <c r="P485" s="8" t="n">
        <v>3</v>
      </c>
      <c r="Q485" s="8" t="n">
        <v>3</v>
      </c>
      <c r="R485" s="8" t="n">
        <v>3</v>
      </c>
      <c r="S485" s="8" t="n">
        <v>4</v>
      </c>
      <c r="T485" s="8" t="n">
        <v>4</v>
      </c>
      <c r="U485" s="8" t="n">
        <v>3</v>
      </c>
      <c r="V485" s="8" t="n">
        <v>3</v>
      </c>
      <c r="W485" s="8" t="n">
        <v>3</v>
      </c>
      <c r="X485" s="8" t="n">
        <v>3</v>
      </c>
      <c r="Y485" s="8" t="n">
        <v>3</v>
      </c>
      <c r="Z485" s="8" t="n">
        <v>3</v>
      </c>
      <c r="AA485" s="8" t="n">
        <v>3</v>
      </c>
      <c r="AB485" s="8" t="n">
        <v>3</v>
      </c>
      <c r="AC485" s="8" t="n">
        <v>3</v>
      </c>
      <c r="AD485" s="8" t="n">
        <v>3</v>
      </c>
      <c r="AE485" s="8" t="n">
        <v>4</v>
      </c>
      <c r="AF485" s="8" t="n">
        <v>3</v>
      </c>
      <c r="AG485" s="8" t="n">
        <v>3</v>
      </c>
      <c r="AH485" s="8" t="n">
        <v>3</v>
      </c>
      <c r="AI485" s="8" t="n">
        <v>3</v>
      </c>
      <c r="AJ485" s="8" t="n">
        <v>3</v>
      </c>
      <c r="AK485" s="8" t="n">
        <v>3</v>
      </c>
      <c r="AL485" s="8" t="n">
        <v>3</v>
      </c>
      <c r="AM485" s="8" t="n">
        <v>3</v>
      </c>
      <c r="AN485" s="8" t="n">
        <v>4</v>
      </c>
      <c r="AO485" s="8" t="n">
        <v>3</v>
      </c>
      <c r="AP485" s="8" t="n">
        <v>3</v>
      </c>
      <c r="AQ485" s="8" t="n">
        <v>3</v>
      </c>
      <c r="AR485" s="8" t="n">
        <v>3</v>
      </c>
      <c r="AS485" s="8" t="n">
        <v>3</v>
      </c>
      <c r="AT485" s="8" t="n">
        <v>3</v>
      </c>
      <c r="AU485" s="8" t="n">
        <v>3</v>
      </c>
      <c r="AV485" s="8" t="n">
        <v>3</v>
      </c>
      <c r="AW485" s="8" t="n">
        <v>3</v>
      </c>
      <c r="AX485" s="8" t="n">
        <v>3</v>
      </c>
      <c r="AY485" s="8" t="n">
        <v>3</v>
      </c>
      <c r="AZ485" s="8" t="n">
        <v>3</v>
      </c>
      <c r="BA485" s="8" t="n">
        <v>3</v>
      </c>
      <c r="BB485" s="10" t="n">
        <v>3</v>
      </c>
      <c r="BC485" s="10" t="n">
        <v>3</v>
      </c>
      <c r="BD485" s="10" t="n">
        <v>3</v>
      </c>
      <c r="BE485" s="10" t="n">
        <v>4</v>
      </c>
      <c r="BF485" s="10" t="n">
        <v>3</v>
      </c>
      <c r="BG485" s="10" t="n">
        <v>3</v>
      </c>
      <c r="BH485" s="10" t="n">
        <v>3</v>
      </c>
      <c r="BI485" s="10" t="n">
        <v>3</v>
      </c>
      <c r="BJ485" s="10" t="n">
        <v>3</v>
      </c>
      <c r="BK485" s="10" t="n">
        <v>3</v>
      </c>
      <c r="BL485" s="10" t="n">
        <v>3</v>
      </c>
      <c r="BM485" s="10" t="n">
        <v>3</v>
      </c>
      <c r="BN485" s="10" t="n">
        <v>3</v>
      </c>
      <c r="BO485" s="10" t="n">
        <v>3</v>
      </c>
      <c r="BP485" s="10" t="n">
        <v>3</v>
      </c>
      <c r="BQ485" s="10" t="n">
        <v>3</v>
      </c>
      <c r="BR485" s="10" t="n">
        <v>3</v>
      </c>
      <c r="BS485" s="10" t="n">
        <v>3</v>
      </c>
      <c r="BT485" s="10" t="n">
        <v>3</v>
      </c>
      <c r="BU485" s="10" t="n">
        <v>3</v>
      </c>
      <c r="BV485" s="0" t="n">
        <f aca="false">IF((M485=O485)*AND(O485=P485)*AND(P485=Q485)*AND(Q485=R485)*AND(R485=S485)*AND(S485=T485)*AND(T485=U485)*AND(U485=W485)*AND(W485=X485)*AND(X485=Y485)*AND(Y485=Z485)*AND(Z485=AA485)*AND(AA485=AB485)*AND(AB485=AC485)*AND(AC485=AD485)*AND(AD485=AE485)*AND(AE485=AF485)*AND(AF485=AG485)*AND(AG485=AH485)*AND(AH485=AI485)*AND(AI485=AJ485)*AND(AJ485=AK485)*AND(AK485=AL485)*AND(AL485=AM485)*AND(AM485=AN485)*AND(AN485=AO485)*AND(AO485=AP485)*AND(AP485=AQ485)*AND(AQ485=AR485)*AND(AR485=AS485)*AND(AS485=AT485)*AND(AT485=AU485)*AND(AU485=AV485)*AND(AV485=AW485)*AND(AW485=AX485)*AND(AX485=AY485)*AND(AY485=AZ485)*AND(AZ485=BA485)*AND(BA485=BB485)*AND(BB485=BC485)*AND(BC485=BD485)*AND(BD485=BE485)*AND(BE485=BF485)*AND(BF485=BG485)*AND(BG485=BH485)*AND(BH485=BI485)*AND(BI485=BJ485)*AND(BJ485=BK485)*AND(BK485=BL485)*AND(BL485=BM485)*AND(BM485=BN485)*AND(BN485=BO485)*AND(BO485=BP485)*AND(BP485=BQ485)*AND(BQ485=BR485)*AND(BR485=BS485)*AND(BS485=BT485)*AND(BT485=BU485),TRUE(),FALSE())</f>
        <v>0</v>
      </c>
    </row>
    <row r="486" customFormat="false" ht="12.75" hidden="false" customHeight="false" outlineLevel="0" collapsed="false">
      <c r="A486" s="8" t="n">
        <v>48796</v>
      </c>
      <c r="B486" s="9" t="s">
        <v>417</v>
      </c>
      <c r="C486" s="9" t="s">
        <v>75</v>
      </c>
      <c r="D486" s="9" t="s">
        <v>76</v>
      </c>
      <c r="E486" s="8" t="n">
        <v>83.199996</v>
      </c>
      <c r="F486" s="8" t="n">
        <v>14.992547</v>
      </c>
      <c r="G486" s="8" t="n">
        <v>43.099999</v>
      </c>
      <c r="H486" s="8" t="n">
        <v>103.999996</v>
      </c>
      <c r="I486" s="8" t="n">
        <v>0</v>
      </c>
      <c r="J486" s="8" t="n">
        <v>50.999999</v>
      </c>
      <c r="K486" s="8" t="n">
        <v>1.52</v>
      </c>
      <c r="L486" s="9" t="s">
        <v>203</v>
      </c>
      <c r="M486" s="8" t="n">
        <v>3</v>
      </c>
      <c r="N486" s="8" t="n">
        <v>0</v>
      </c>
      <c r="O486" s="8" t="n">
        <v>3</v>
      </c>
      <c r="P486" s="8" t="n">
        <v>3</v>
      </c>
      <c r="Q486" s="8" t="n">
        <v>3</v>
      </c>
      <c r="R486" s="8" t="n">
        <v>3</v>
      </c>
      <c r="S486" s="8" t="n">
        <v>4</v>
      </c>
      <c r="T486" s="8" t="n">
        <v>4</v>
      </c>
      <c r="U486" s="8" t="n">
        <v>3</v>
      </c>
      <c r="V486" s="8" t="n">
        <v>3</v>
      </c>
      <c r="W486" s="8" t="n">
        <v>3</v>
      </c>
      <c r="X486" s="8" t="n">
        <v>3</v>
      </c>
      <c r="Y486" s="8" t="n">
        <v>3</v>
      </c>
      <c r="Z486" s="8" t="n">
        <v>3</v>
      </c>
      <c r="AA486" s="8" t="n">
        <v>3</v>
      </c>
      <c r="AB486" s="8" t="n">
        <v>3</v>
      </c>
      <c r="AC486" s="8" t="n">
        <v>3</v>
      </c>
      <c r="AD486" s="8" t="n">
        <v>3</v>
      </c>
      <c r="AE486" s="8" t="n">
        <v>4</v>
      </c>
      <c r="AF486" s="8" t="n">
        <v>3</v>
      </c>
      <c r="AG486" s="8" t="n">
        <v>3</v>
      </c>
      <c r="AH486" s="8" t="n">
        <v>3</v>
      </c>
      <c r="AI486" s="8" t="n">
        <v>3</v>
      </c>
      <c r="AJ486" s="8" t="n">
        <v>3</v>
      </c>
      <c r="AK486" s="8" t="n">
        <v>3</v>
      </c>
      <c r="AL486" s="8" t="n">
        <v>3</v>
      </c>
      <c r="AM486" s="8" t="n">
        <v>3</v>
      </c>
      <c r="AN486" s="8" t="n">
        <v>4</v>
      </c>
      <c r="AO486" s="8" t="n">
        <v>3</v>
      </c>
      <c r="AP486" s="8" t="n">
        <v>3</v>
      </c>
      <c r="AQ486" s="8" t="n">
        <v>3</v>
      </c>
      <c r="AR486" s="8" t="n">
        <v>3</v>
      </c>
      <c r="AS486" s="8" t="n">
        <v>3</v>
      </c>
      <c r="AT486" s="8" t="n">
        <v>3</v>
      </c>
      <c r="AU486" s="8" t="n">
        <v>3</v>
      </c>
      <c r="AV486" s="8" t="n">
        <v>3</v>
      </c>
      <c r="AW486" s="8" t="n">
        <v>3</v>
      </c>
      <c r="AX486" s="8" t="n">
        <v>3</v>
      </c>
      <c r="AY486" s="8" t="n">
        <v>3</v>
      </c>
      <c r="AZ486" s="8" t="n">
        <v>3</v>
      </c>
      <c r="BA486" s="8" t="n">
        <v>3</v>
      </c>
      <c r="BB486" s="10" t="n">
        <v>3</v>
      </c>
      <c r="BC486" s="10" t="n">
        <v>3</v>
      </c>
      <c r="BD486" s="10" t="n">
        <v>3</v>
      </c>
      <c r="BE486" s="10" t="n">
        <v>4</v>
      </c>
      <c r="BF486" s="10" t="n">
        <v>3</v>
      </c>
      <c r="BG486" s="10" t="n">
        <v>3</v>
      </c>
      <c r="BH486" s="10" t="n">
        <v>3</v>
      </c>
      <c r="BI486" s="10" t="n">
        <v>3</v>
      </c>
      <c r="BJ486" s="10" t="n">
        <v>3</v>
      </c>
      <c r="BK486" s="10" t="n">
        <v>3</v>
      </c>
      <c r="BL486" s="10" t="n">
        <v>3</v>
      </c>
      <c r="BM486" s="10" t="n">
        <v>3</v>
      </c>
      <c r="BN486" s="10" t="n">
        <v>3</v>
      </c>
      <c r="BO486" s="10" t="n">
        <v>3</v>
      </c>
      <c r="BP486" s="10" t="n">
        <v>3</v>
      </c>
      <c r="BQ486" s="10" t="n">
        <v>3</v>
      </c>
      <c r="BR486" s="10" t="n">
        <v>3</v>
      </c>
      <c r="BS486" s="10" t="n">
        <v>3</v>
      </c>
      <c r="BT486" s="10" t="n">
        <v>3</v>
      </c>
      <c r="BU486" s="10" t="n">
        <v>3</v>
      </c>
      <c r="BV486" s="0" t="n">
        <f aca="false">IF((M486=O486)*AND(O486=P486)*AND(P486=Q486)*AND(Q486=R486)*AND(R486=S486)*AND(S486=T486)*AND(T486=U486)*AND(U486=W486)*AND(W486=X486)*AND(X486=Y486)*AND(Y486=Z486)*AND(Z486=AA486)*AND(AA486=AB486)*AND(AB486=AC486)*AND(AC486=AD486)*AND(AD486=AE486)*AND(AE486=AF486)*AND(AF486=AG486)*AND(AG486=AH486)*AND(AH486=AI486)*AND(AI486=AJ486)*AND(AJ486=AK486)*AND(AK486=AL486)*AND(AL486=AM486)*AND(AM486=AN486)*AND(AN486=AO486)*AND(AO486=AP486)*AND(AP486=AQ486)*AND(AQ486=AR486)*AND(AR486=AS486)*AND(AS486=AT486)*AND(AT486=AU486)*AND(AU486=AV486)*AND(AV486=AW486)*AND(AW486=AX486)*AND(AX486=AY486)*AND(AY486=AZ486)*AND(AZ486=BA486)*AND(BA486=BB486)*AND(BB486=BC486)*AND(BC486=BD486)*AND(BD486=BE486)*AND(BE486=BF486)*AND(BF486=BG486)*AND(BG486=BH486)*AND(BH486=BI486)*AND(BI486=BJ486)*AND(BJ486=BK486)*AND(BK486=BL486)*AND(BL486=BM486)*AND(BM486=BN486)*AND(BN486=BO486)*AND(BO486=BP486)*AND(BP486=BQ486)*AND(BQ486=BR486)*AND(BR486=BS486)*AND(BS486=BT486)*AND(BT486=BU486),TRUE(),FALSE())</f>
        <v>0</v>
      </c>
    </row>
    <row r="487" customFormat="false" ht="12.75" hidden="false" customHeight="false" outlineLevel="0" collapsed="false">
      <c r="A487" s="8" t="n">
        <v>48797</v>
      </c>
      <c r="B487" s="9" t="s">
        <v>418</v>
      </c>
      <c r="C487" s="9" t="s">
        <v>110</v>
      </c>
      <c r="D487" s="9" t="s">
        <v>76</v>
      </c>
      <c r="E487" s="8" t="n">
        <v>47.2</v>
      </c>
      <c r="F487" s="8" t="n">
        <v>19.196342</v>
      </c>
      <c r="G487" s="8" t="n">
        <v>34.5</v>
      </c>
      <c r="H487" s="8" t="n">
        <v>58.999997</v>
      </c>
      <c r="I487" s="8" t="n">
        <v>0</v>
      </c>
      <c r="J487" s="8" t="n">
        <v>65.300006</v>
      </c>
      <c r="K487" s="8" t="n">
        <v>1.058</v>
      </c>
      <c r="L487" s="9" t="s">
        <v>203</v>
      </c>
      <c r="M487" s="8" t="n">
        <v>3</v>
      </c>
      <c r="N487" s="8" t="n">
        <v>0</v>
      </c>
      <c r="O487" s="8" t="n">
        <v>3</v>
      </c>
      <c r="P487" s="8" t="n">
        <v>3</v>
      </c>
      <c r="Q487" s="8" t="n">
        <v>3</v>
      </c>
      <c r="R487" s="8" t="n">
        <v>3</v>
      </c>
      <c r="S487" s="8" t="n">
        <v>4</v>
      </c>
      <c r="T487" s="8" t="n">
        <v>4</v>
      </c>
      <c r="U487" s="8" t="n">
        <v>3</v>
      </c>
      <c r="V487" s="8" t="n">
        <v>3</v>
      </c>
      <c r="W487" s="8" t="n">
        <v>3</v>
      </c>
      <c r="X487" s="8" t="n">
        <v>3</v>
      </c>
      <c r="Y487" s="8" t="n">
        <v>3</v>
      </c>
      <c r="Z487" s="8" t="n">
        <v>3</v>
      </c>
      <c r="AA487" s="8" t="n">
        <v>3</v>
      </c>
      <c r="AB487" s="8" t="n">
        <v>3</v>
      </c>
      <c r="AC487" s="8" t="n">
        <v>3</v>
      </c>
      <c r="AD487" s="8" t="n">
        <v>3</v>
      </c>
      <c r="AE487" s="8" t="n">
        <v>4</v>
      </c>
      <c r="AF487" s="8" t="n">
        <v>3</v>
      </c>
      <c r="AG487" s="8" t="n">
        <v>3</v>
      </c>
      <c r="AH487" s="8" t="n">
        <v>3</v>
      </c>
      <c r="AI487" s="8" t="n">
        <v>3</v>
      </c>
      <c r="AJ487" s="8" t="n">
        <v>3</v>
      </c>
      <c r="AK487" s="8" t="n">
        <v>3</v>
      </c>
      <c r="AL487" s="8" t="n">
        <v>3</v>
      </c>
      <c r="AM487" s="8" t="n">
        <v>3</v>
      </c>
      <c r="AN487" s="8" t="n">
        <v>4</v>
      </c>
      <c r="AO487" s="8" t="n">
        <v>3</v>
      </c>
      <c r="AP487" s="8" t="n">
        <v>3</v>
      </c>
      <c r="AQ487" s="8" t="n">
        <v>3</v>
      </c>
      <c r="AR487" s="8" t="n">
        <v>3</v>
      </c>
      <c r="AS487" s="8" t="n">
        <v>3</v>
      </c>
      <c r="AT487" s="8" t="n">
        <v>3</v>
      </c>
      <c r="AU487" s="8" t="n">
        <v>3</v>
      </c>
      <c r="AV487" s="8" t="n">
        <v>3</v>
      </c>
      <c r="AW487" s="8" t="n">
        <v>3</v>
      </c>
      <c r="AX487" s="8" t="n">
        <v>3</v>
      </c>
      <c r="AY487" s="8" t="n">
        <v>3</v>
      </c>
      <c r="AZ487" s="8" t="n">
        <v>3</v>
      </c>
      <c r="BA487" s="8" t="n">
        <v>3</v>
      </c>
      <c r="BB487" s="10" t="n">
        <v>3</v>
      </c>
      <c r="BC487" s="10" t="n">
        <v>3</v>
      </c>
      <c r="BD487" s="10" t="n">
        <v>3</v>
      </c>
      <c r="BE487" s="10" t="n">
        <v>4</v>
      </c>
      <c r="BF487" s="10" t="n">
        <v>3</v>
      </c>
      <c r="BG487" s="10" t="n">
        <v>3</v>
      </c>
      <c r="BH487" s="10" t="n">
        <v>3</v>
      </c>
      <c r="BI487" s="10" t="n">
        <v>3</v>
      </c>
      <c r="BJ487" s="10" t="n">
        <v>3</v>
      </c>
      <c r="BK487" s="10" t="n">
        <v>3</v>
      </c>
      <c r="BL487" s="10" t="n">
        <v>3</v>
      </c>
      <c r="BM487" s="10" t="n">
        <v>3</v>
      </c>
      <c r="BN487" s="10" t="n">
        <v>3</v>
      </c>
      <c r="BO487" s="10" t="n">
        <v>3</v>
      </c>
      <c r="BP487" s="10" t="n">
        <v>3</v>
      </c>
      <c r="BQ487" s="10" t="n">
        <v>3</v>
      </c>
      <c r="BR487" s="10" t="n">
        <v>3</v>
      </c>
      <c r="BS487" s="10" t="n">
        <v>3</v>
      </c>
      <c r="BT487" s="10" t="n">
        <v>3</v>
      </c>
      <c r="BU487" s="10" t="n">
        <v>3</v>
      </c>
      <c r="BV487" s="0" t="n">
        <f aca="false">IF((M487=O487)*AND(O487=P487)*AND(P487=Q487)*AND(Q487=R487)*AND(R487=S487)*AND(S487=T487)*AND(T487=U487)*AND(U487=W487)*AND(W487=X487)*AND(X487=Y487)*AND(Y487=Z487)*AND(Z487=AA487)*AND(AA487=AB487)*AND(AB487=AC487)*AND(AC487=AD487)*AND(AD487=AE487)*AND(AE487=AF487)*AND(AF487=AG487)*AND(AG487=AH487)*AND(AH487=AI487)*AND(AI487=AJ487)*AND(AJ487=AK487)*AND(AK487=AL487)*AND(AL487=AM487)*AND(AM487=AN487)*AND(AN487=AO487)*AND(AO487=AP487)*AND(AP487=AQ487)*AND(AQ487=AR487)*AND(AR487=AS487)*AND(AS487=AT487)*AND(AT487=AU487)*AND(AU487=AV487)*AND(AV487=AW487)*AND(AW487=AX487)*AND(AX487=AY487)*AND(AY487=AZ487)*AND(AZ487=BA487)*AND(BA487=BB487)*AND(BB487=BC487)*AND(BC487=BD487)*AND(BD487=BE487)*AND(BE487=BF487)*AND(BF487=BG487)*AND(BG487=BH487)*AND(BH487=BI487)*AND(BI487=BJ487)*AND(BJ487=BK487)*AND(BK487=BL487)*AND(BL487=BM487)*AND(BM487=BN487)*AND(BN487=BO487)*AND(BO487=BP487)*AND(BP487=BQ487)*AND(BQ487=BR487)*AND(BR487=BS487)*AND(BS487=BT487)*AND(BT487=BU487),TRUE(),FALSE())</f>
        <v>0</v>
      </c>
    </row>
    <row r="488" customFormat="false" ht="12.75" hidden="false" customHeight="false" outlineLevel="0" collapsed="false">
      <c r="A488" s="8" t="n">
        <v>48811</v>
      </c>
      <c r="B488" s="9" t="s">
        <v>419</v>
      </c>
      <c r="C488" s="9" t="s">
        <v>81</v>
      </c>
      <c r="D488" s="9" t="s">
        <v>76</v>
      </c>
      <c r="E488" s="8" t="n">
        <v>155.999994</v>
      </c>
      <c r="F488" s="8" t="n">
        <v>47.491488</v>
      </c>
      <c r="G488" s="8" t="n">
        <v>91.800004</v>
      </c>
      <c r="H488" s="8" t="n">
        <v>155.999994</v>
      </c>
      <c r="I488" s="8" t="n">
        <v>-55.000001</v>
      </c>
      <c r="J488" s="8" t="n">
        <v>77.999997</v>
      </c>
      <c r="K488" s="8" t="n">
        <v>2.26</v>
      </c>
      <c r="L488" s="9" t="s">
        <v>203</v>
      </c>
      <c r="M488" s="8" t="n">
        <v>3</v>
      </c>
      <c r="N488" s="8" t="n">
        <v>0</v>
      </c>
      <c r="O488" s="8" t="n">
        <v>3</v>
      </c>
      <c r="P488" s="8" t="n">
        <v>3</v>
      </c>
      <c r="Q488" s="8" t="n">
        <v>3</v>
      </c>
      <c r="R488" s="8" t="n">
        <v>3</v>
      </c>
      <c r="S488" s="8" t="n">
        <v>4</v>
      </c>
      <c r="T488" s="8" t="n">
        <v>4</v>
      </c>
      <c r="U488" s="8" t="n">
        <v>3</v>
      </c>
      <c r="V488" s="8" t="n">
        <v>3</v>
      </c>
      <c r="W488" s="8" t="n">
        <v>3</v>
      </c>
      <c r="X488" s="8" t="n">
        <v>3</v>
      </c>
      <c r="Y488" s="8" t="n">
        <v>3</v>
      </c>
      <c r="Z488" s="8" t="n">
        <v>3</v>
      </c>
      <c r="AA488" s="8" t="n">
        <v>3</v>
      </c>
      <c r="AB488" s="8" t="n">
        <v>3</v>
      </c>
      <c r="AC488" s="8" t="n">
        <v>3</v>
      </c>
      <c r="AD488" s="8" t="n">
        <v>3</v>
      </c>
      <c r="AE488" s="8" t="n">
        <v>4</v>
      </c>
      <c r="AF488" s="8" t="n">
        <v>3</v>
      </c>
      <c r="AG488" s="8" t="n">
        <v>3</v>
      </c>
      <c r="AH488" s="8" t="n">
        <v>3</v>
      </c>
      <c r="AI488" s="8" t="n">
        <v>3</v>
      </c>
      <c r="AJ488" s="8" t="n">
        <v>3</v>
      </c>
      <c r="AK488" s="8" t="n">
        <v>3</v>
      </c>
      <c r="AL488" s="8" t="n">
        <v>3</v>
      </c>
      <c r="AM488" s="8" t="n">
        <v>3</v>
      </c>
      <c r="AN488" s="8" t="n">
        <v>4</v>
      </c>
      <c r="AO488" s="8" t="n">
        <v>3</v>
      </c>
      <c r="AP488" s="8" t="n">
        <v>3</v>
      </c>
      <c r="AQ488" s="8" t="n">
        <v>3</v>
      </c>
      <c r="AR488" s="8" t="n">
        <v>3</v>
      </c>
      <c r="AS488" s="8" t="n">
        <v>3</v>
      </c>
      <c r="AT488" s="8" t="n">
        <v>3</v>
      </c>
      <c r="AU488" s="8" t="n">
        <v>3</v>
      </c>
      <c r="AV488" s="8" t="n">
        <v>3</v>
      </c>
      <c r="AW488" s="8" t="n">
        <v>3</v>
      </c>
      <c r="AX488" s="8" t="n">
        <v>3</v>
      </c>
      <c r="AY488" s="8" t="n">
        <v>3</v>
      </c>
      <c r="AZ488" s="8" t="n">
        <v>3</v>
      </c>
      <c r="BA488" s="8" t="n">
        <v>3</v>
      </c>
      <c r="BB488" s="10" t="n">
        <v>3</v>
      </c>
      <c r="BC488" s="10" t="n">
        <v>3</v>
      </c>
      <c r="BD488" s="10" t="n">
        <v>3</v>
      </c>
      <c r="BE488" s="10" t="n">
        <v>4</v>
      </c>
      <c r="BF488" s="10" t="n">
        <v>3</v>
      </c>
      <c r="BG488" s="10" t="n">
        <v>3</v>
      </c>
      <c r="BH488" s="10" t="n">
        <v>3</v>
      </c>
      <c r="BI488" s="10" t="n">
        <v>3</v>
      </c>
      <c r="BJ488" s="10" t="n">
        <v>3</v>
      </c>
      <c r="BK488" s="10" t="n">
        <v>3</v>
      </c>
      <c r="BL488" s="10" t="n">
        <v>3</v>
      </c>
      <c r="BM488" s="10" t="n">
        <v>3</v>
      </c>
      <c r="BN488" s="10" t="n">
        <v>3</v>
      </c>
      <c r="BO488" s="10" t="n">
        <v>3</v>
      </c>
      <c r="BP488" s="10" t="n">
        <v>3</v>
      </c>
      <c r="BQ488" s="10" t="n">
        <v>3</v>
      </c>
      <c r="BR488" s="10" t="n">
        <v>3</v>
      </c>
      <c r="BS488" s="10" t="n">
        <v>3</v>
      </c>
      <c r="BT488" s="10" t="n">
        <v>3</v>
      </c>
      <c r="BU488" s="10" t="n">
        <v>3</v>
      </c>
      <c r="BV488" s="0" t="n">
        <f aca="false">IF((M488=O488)*AND(O488=P488)*AND(P488=Q488)*AND(Q488=R488)*AND(R488=S488)*AND(S488=T488)*AND(T488=U488)*AND(U488=W488)*AND(W488=X488)*AND(X488=Y488)*AND(Y488=Z488)*AND(Z488=AA488)*AND(AA488=AB488)*AND(AB488=AC488)*AND(AC488=AD488)*AND(AD488=AE488)*AND(AE488=AF488)*AND(AF488=AG488)*AND(AG488=AH488)*AND(AH488=AI488)*AND(AI488=AJ488)*AND(AJ488=AK488)*AND(AK488=AL488)*AND(AL488=AM488)*AND(AM488=AN488)*AND(AN488=AO488)*AND(AO488=AP488)*AND(AP488=AQ488)*AND(AQ488=AR488)*AND(AR488=AS488)*AND(AS488=AT488)*AND(AT488=AU488)*AND(AU488=AV488)*AND(AV488=AW488)*AND(AW488=AX488)*AND(AX488=AY488)*AND(AY488=AZ488)*AND(AZ488=BA488)*AND(BA488=BB488)*AND(BB488=BC488)*AND(BC488=BD488)*AND(BD488=BE488)*AND(BE488=BF488)*AND(BF488=BG488)*AND(BG488=BH488)*AND(BH488=BI488)*AND(BI488=BJ488)*AND(BJ488=BK488)*AND(BK488=BL488)*AND(BL488=BM488)*AND(BM488=BN488)*AND(BN488=BO488)*AND(BO488=BP488)*AND(BP488=BQ488)*AND(BQ488=BR488)*AND(BR488=BS488)*AND(BS488=BT488)*AND(BT488=BU488),TRUE(),FALSE())</f>
        <v>0</v>
      </c>
    </row>
    <row r="489" customFormat="false" ht="12.75" hidden="false" customHeight="false" outlineLevel="0" collapsed="false">
      <c r="A489" s="8" t="n">
        <v>48812</v>
      </c>
      <c r="B489" s="9" t="s">
        <v>420</v>
      </c>
      <c r="C489" s="9" t="s">
        <v>79</v>
      </c>
      <c r="D489" s="9" t="s">
        <v>76</v>
      </c>
      <c r="E489" s="8" t="n">
        <v>158.000004</v>
      </c>
      <c r="F489" s="8" t="n">
        <v>56.502694</v>
      </c>
      <c r="G489" s="8" t="n">
        <v>91.800004</v>
      </c>
      <c r="H489" s="8" t="n">
        <v>158.000004</v>
      </c>
      <c r="I489" s="8" t="n">
        <v>-54.879999</v>
      </c>
      <c r="J489" s="8" t="n">
        <v>92.800003</v>
      </c>
      <c r="K489" s="8" t="n">
        <v>2.26</v>
      </c>
      <c r="L489" s="9" t="s">
        <v>203</v>
      </c>
      <c r="M489" s="8" t="n">
        <v>3</v>
      </c>
      <c r="N489" s="8" t="n">
        <v>0</v>
      </c>
      <c r="O489" s="8" t="n">
        <v>3</v>
      </c>
      <c r="P489" s="8" t="n">
        <v>3</v>
      </c>
      <c r="Q489" s="8" t="n">
        <v>3</v>
      </c>
      <c r="R489" s="8" t="n">
        <v>3</v>
      </c>
      <c r="S489" s="8" t="n">
        <v>4</v>
      </c>
      <c r="T489" s="8" t="n">
        <v>4</v>
      </c>
      <c r="U489" s="8" t="n">
        <v>3</v>
      </c>
      <c r="V489" s="8" t="n">
        <v>3</v>
      </c>
      <c r="W489" s="8" t="n">
        <v>3</v>
      </c>
      <c r="X489" s="8" t="n">
        <v>3</v>
      </c>
      <c r="Y489" s="8" t="n">
        <v>3</v>
      </c>
      <c r="Z489" s="8" t="n">
        <v>3</v>
      </c>
      <c r="AA489" s="8" t="n">
        <v>3</v>
      </c>
      <c r="AB489" s="8" t="n">
        <v>3</v>
      </c>
      <c r="AC489" s="8" t="n">
        <v>3</v>
      </c>
      <c r="AD489" s="8" t="n">
        <v>3</v>
      </c>
      <c r="AE489" s="8" t="n">
        <v>4</v>
      </c>
      <c r="AF489" s="8" t="n">
        <v>3</v>
      </c>
      <c r="AG489" s="8" t="n">
        <v>3</v>
      </c>
      <c r="AH489" s="8" t="n">
        <v>3</v>
      </c>
      <c r="AI489" s="8" t="n">
        <v>3</v>
      </c>
      <c r="AJ489" s="8" t="n">
        <v>3</v>
      </c>
      <c r="AK489" s="8" t="n">
        <v>3</v>
      </c>
      <c r="AL489" s="8" t="n">
        <v>3</v>
      </c>
      <c r="AM489" s="8" t="n">
        <v>3</v>
      </c>
      <c r="AN489" s="8" t="n">
        <v>4</v>
      </c>
      <c r="AO489" s="8" t="n">
        <v>3</v>
      </c>
      <c r="AP489" s="8" t="n">
        <v>3</v>
      </c>
      <c r="AQ489" s="8" t="n">
        <v>3</v>
      </c>
      <c r="AR489" s="8" t="n">
        <v>3</v>
      </c>
      <c r="AS489" s="8" t="n">
        <v>3</v>
      </c>
      <c r="AT489" s="8" t="n">
        <v>3</v>
      </c>
      <c r="AU489" s="8" t="n">
        <v>3</v>
      </c>
      <c r="AV489" s="8" t="n">
        <v>3</v>
      </c>
      <c r="AW489" s="8" t="n">
        <v>3</v>
      </c>
      <c r="AX489" s="8" t="n">
        <v>3</v>
      </c>
      <c r="AY489" s="8" t="n">
        <v>3</v>
      </c>
      <c r="AZ489" s="8" t="n">
        <v>3</v>
      </c>
      <c r="BA489" s="8" t="n">
        <v>3</v>
      </c>
      <c r="BB489" s="10" t="n">
        <v>3</v>
      </c>
      <c r="BC489" s="10" t="n">
        <v>3</v>
      </c>
      <c r="BD489" s="10" t="n">
        <v>3</v>
      </c>
      <c r="BE489" s="10" t="n">
        <v>4</v>
      </c>
      <c r="BF489" s="10" t="n">
        <v>3</v>
      </c>
      <c r="BG489" s="10" t="n">
        <v>3</v>
      </c>
      <c r="BH489" s="10" t="n">
        <v>3</v>
      </c>
      <c r="BI489" s="10" t="n">
        <v>3</v>
      </c>
      <c r="BJ489" s="10" t="n">
        <v>3</v>
      </c>
      <c r="BK489" s="10" t="n">
        <v>3</v>
      </c>
      <c r="BL489" s="10" t="n">
        <v>3</v>
      </c>
      <c r="BM489" s="10" t="n">
        <v>3</v>
      </c>
      <c r="BN489" s="10" t="n">
        <v>3</v>
      </c>
      <c r="BO489" s="10" t="n">
        <v>3</v>
      </c>
      <c r="BP489" s="10" t="n">
        <v>3</v>
      </c>
      <c r="BQ489" s="10" t="n">
        <v>3</v>
      </c>
      <c r="BR489" s="10" t="n">
        <v>3</v>
      </c>
      <c r="BS489" s="10" t="n">
        <v>3</v>
      </c>
      <c r="BT489" s="10" t="n">
        <v>3</v>
      </c>
      <c r="BU489" s="10" t="n">
        <v>3</v>
      </c>
      <c r="BV489" s="0" t="n">
        <f aca="false">IF((M489=O489)*AND(O489=P489)*AND(P489=Q489)*AND(Q489=R489)*AND(R489=S489)*AND(S489=T489)*AND(T489=U489)*AND(U489=W489)*AND(W489=X489)*AND(X489=Y489)*AND(Y489=Z489)*AND(Z489=AA489)*AND(AA489=AB489)*AND(AB489=AC489)*AND(AC489=AD489)*AND(AD489=AE489)*AND(AE489=AF489)*AND(AF489=AG489)*AND(AG489=AH489)*AND(AH489=AI489)*AND(AI489=AJ489)*AND(AJ489=AK489)*AND(AK489=AL489)*AND(AL489=AM489)*AND(AM489=AN489)*AND(AN489=AO489)*AND(AO489=AP489)*AND(AP489=AQ489)*AND(AQ489=AR489)*AND(AR489=AS489)*AND(AS489=AT489)*AND(AT489=AU489)*AND(AU489=AV489)*AND(AV489=AW489)*AND(AW489=AX489)*AND(AX489=AY489)*AND(AY489=AZ489)*AND(AZ489=BA489)*AND(BA489=BB489)*AND(BB489=BC489)*AND(BC489=BD489)*AND(BD489=BE489)*AND(BE489=BF489)*AND(BF489=BG489)*AND(BG489=BH489)*AND(BH489=BI489)*AND(BI489=BJ489)*AND(BJ489=BK489)*AND(BK489=BL489)*AND(BL489=BM489)*AND(BM489=BN489)*AND(BN489=BO489)*AND(BO489=BP489)*AND(BP489=BQ489)*AND(BQ489=BR489)*AND(BR489=BS489)*AND(BS489=BT489)*AND(BT489=BU489),TRUE(),FALSE())</f>
        <v>0</v>
      </c>
    </row>
    <row r="490" customFormat="false" ht="12.75" hidden="false" customHeight="false" outlineLevel="0" collapsed="false">
      <c r="A490" s="8" t="n">
        <v>48813</v>
      </c>
      <c r="B490" s="9" t="s">
        <v>421</v>
      </c>
      <c r="C490" s="9" t="s">
        <v>75</v>
      </c>
      <c r="D490" s="9" t="s">
        <v>76</v>
      </c>
      <c r="E490" s="8" t="n">
        <v>160.000002</v>
      </c>
      <c r="F490" s="8" t="n">
        <v>43.838295</v>
      </c>
      <c r="G490" s="8" t="n">
        <v>91.800004</v>
      </c>
      <c r="H490" s="8" t="n">
        <v>160.000002</v>
      </c>
      <c r="I490" s="8" t="n">
        <v>0</v>
      </c>
      <c r="J490" s="8" t="n">
        <v>72.000003</v>
      </c>
      <c r="K490" s="8" t="n">
        <v>2.26</v>
      </c>
      <c r="L490" s="9" t="s">
        <v>203</v>
      </c>
      <c r="M490" s="8" t="n">
        <v>3</v>
      </c>
      <c r="N490" s="8" t="n">
        <v>0</v>
      </c>
      <c r="O490" s="8" t="n">
        <v>3</v>
      </c>
      <c r="P490" s="8" t="n">
        <v>3</v>
      </c>
      <c r="Q490" s="8" t="n">
        <v>3</v>
      </c>
      <c r="R490" s="8" t="n">
        <v>3</v>
      </c>
      <c r="S490" s="8" t="n">
        <v>4</v>
      </c>
      <c r="T490" s="8" t="n">
        <v>4</v>
      </c>
      <c r="U490" s="8" t="n">
        <v>3</v>
      </c>
      <c r="V490" s="8" t="n">
        <v>3</v>
      </c>
      <c r="W490" s="8" t="n">
        <v>3</v>
      </c>
      <c r="X490" s="8" t="n">
        <v>3</v>
      </c>
      <c r="Y490" s="8" t="n">
        <v>3</v>
      </c>
      <c r="Z490" s="8" t="n">
        <v>3</v>
      </c>
      <c r="AA490" s="8" t="n">
        <v>3</v>
      </c>
      <c r="AB490" s="8" t="n">
        <v>3</v>
      </c>
      <c r="AC490" s="8" t="n">
        <v>3</v>
      </c>
      <c r="AD490" s="8" t="n">
        <v>3</v>
      </c>
      <c r="AE490" s="8" t="n">
        <v>4</v>
      </c>
      <c r="AF490" s="8" t="n">
        <v>3</v>
      </c>
      <c r="AG490" s="8" t="n">
        <v>3</v>
      </c>
      <c r="AH490" s="8" t="n">
        <v>3</v>
      </c>
      <c r="AI490" s="8" t="n">
        <v>3</v>
      </c>
      <c r="AJ490" s="8" t="n">
        <v>3</v>
      </c>
      <c r="AK490" s="8" t="n">
        <v>3</v>
      </c>
      <c r="AL490" s="8" t="n">
        <v>3</v>
      </c>
      <c r="AM490" s="8" t="n">
        <v>3</v>
      </c>
      <c r="AN490" s="8" t="n">
        <v>4</v>
      </c>
      <c r="AO490" s="8" t="n">
        <v>3</v>
      </c>
      <c r="AP490" s="8" t="n">
        <v>3</v>
      </c>
      <c r="AQ490" s="8" t="n">
        <v>3</v>
      </c>
      <c r="AR490" s="8" t="n">
        <v>3</v>
      </c>
      <c r="AS490" s="8" t="n">
        <v>3</v>
      </c>
      <c r="AT490" s="8" t="n">
        <v>3</v>
      </c>
      <c r="AU490" s="8" t="n">
        <v>3</v>
      </c>
      <c r="AV490" s="8" t="n">
        <v>3</v>
      </c>
      <c r="AW490" s="8" t="n">
        <v>3</v>
      </c>
      <c r="AX490" s="8" t="n">
        <v>3</v>
      </c>
      <c r="AY490" s="8" t="n">
        <v>3</v>
      </c>
      <c r="AZ490" s="8" t="n">
        <v>3</v>
      </c>
      <c r="BA490" s="8" t="n">
        <v>3</v>
      </c>
      <c r="BB490" s="10" t="n">
        <v>3</v>
      </c>
      <c r="BC490" s="10" t="n">
        <v>3</v>
      </c>
      <c r="BD490" s="10" t="n">
        <v>3</v>
      </c>
      <c r="BE490" s="10" t="n">
        <v>4</v>
      </c>
      <c r="BF490" s="10" t="n">
        <v>3</v>
      </c>
      <c r="BG490" s="10" t="n">
        <v>3</v>
      </c>
      <c r="BH490" s="10" t="n">
        <v>3</v>
      </c>
      <c r="BI490" s="10" t="n">
        <v>3</v>
      </c>
      <c r="BJ490" s="10" t="n">
        <v>3</v>
      </c>
      <c r="BK490" s="10" t="n">
        <v>3</v>
      </c>
      <c r="BL490" s="10" t="n">
        <v>3</v>
      </c>
      <c r="BM490" s="10" t="n">
        <v>3</v>
      </c>
      <c r="BN490" s="10" t="n">
        <v>3</v>
      </c>
      <c r="BO490" s="10" t="n">
        <v>3</v>
      </c>
      <c r="BP490" s="10" t="n">
        <v>3</v>
      </c>
      <c r="BQ490" s="10" t="n">
        <v>3</v>
      </c>
      <c r="BR490" s="10" t="n">
        <v>3</v>
      </c>
      <c r="BS490" s="10" t="n">
        <v>3</v>
      </c>
      <c r="BT490" s="10" t="n">
        <v>3</v>
      </c>
      <c r="BU490" s="10" t="n">
        <v>3</v>
      </c>
      <c r="BV490" s="0" t="n">
        <f aca="false">IF((M490=O490)*AND(O490=P490)*AND(P490=Q490)*AND(Q490=R490)*AND(R490=S490)*AND(S490=T490)*AND(T490=U490)*AND(U490=W490)*AND(W490=X490)*AND(X490=Y490)*AND(Y490=Z490)*AND(Z490=AA490)*AND(AA490=AB490)*AND(AB490=AC490)*AND(AC490=AD490)*AND(AD490=AE490)*AND(AE490=AF490)*AND(AF490=AG490)*AND(AG490=AH490)*AND(AH490=AI490)*AND(AI490=AJ490)*AND(AJ490=AK490)*AND(AK490=AL490)*AND(AL490=AM490)*AND(AM490=AN490)*AND(AN490=AO490)*AND(AO490=AP490)*AND(AP490=AQ490)*AND(AQ490=AR490)*AND(AR490=AS490)*AND(AS490=AT490)*AND(AT490=AU490)*AND(AU490=AV490)*AND(AV490=AW490)*AND(AW490=AX490)*AND(AX490=AY490)*AND(AY490=AZ490)*AND(AZ490=BA490)*AND(BA490=BB490)*AND(BB490=BC490)*AND(BC490=BD490)*AND(BD490=BE490)*AND(BE490=BF490)*AND(BF490=BG490)*AND(BG490=BH490)*AND(BH490=BI490)*AND(BI490=BJ490)*AND(BJ490=BK490)*AND(BK490=BL490)*AND(BL490=BM490)*AND(BM490=BN490)*AND(BN490=BO490)*AND(BO490=BP490)*AND(BP490=BQ490)*AND(BQ490=BR490)*AND(BR490=BS490)*AND(BS490=BT490)*AND(BT490=BU490),TRUE(),FALSE())</f>
        <v>0</v>
      </c>
    </row>
    <row r="491" customFormat="false" ht="12.75" hidden="false" customHeight="false" outlineLevel="0" collapsed="false">
      <c r="A491" s="8" t="n">
        <v>48814</v>
      </c>
      <c r="B491" s="9" t="s">
        <v>422</v>
      </c>
      <c r="C491" s="9" t="s">
        <v>75</v>
      </c>
      <c r="D491" s="9" t="s">
        <v>76</v>
      </c>
      <c r="E491" s="8" t="n">
        <v>162</v>
      </c>
      <c r="F491" s="8" t="n">
        <v>37.140778</v>
      </c>
      <c r="G491" s="8" t="n">
        <v>91.800004</v>
      </c>
      <c r="H491" s="8" t="n">
        <v>162</v>
      </c>
      <c r="I491" s="8" t="n">
        <v>0</v>
      </c>
      <c r="J491" s="8" t="n">
        <v>61.000001</v>
      </c>
      <c r="K491" s="8" t="n">
        <v>1.7647</v>
      </c>
      <c r="L491" s="9" t="s">
        <v>203</v>
      </c>
      <c r="M491" s="8" t="n">
        <v>3</v>
      </c>
      <c r="N491" s="8" t="n">
        <v>0</v>
      </c>
      <c r="O491" s="8" t="n">
        <v>3</v>
      </c>
      <c r="P491" s="8" t="n">
        <v>3</v>
      </c>
      <c r="Q491" s="8" t="n">
        <v>3</v>
      </c>
      <c r="R491" s="8" t="n">
        <v>3</v>
      </c>
      <c r="S491" s="8" t="n">
        <v>4</v>
      </c>
      <c r="T491" s="8" t="n">
        <v>4</v>
      </c>
      <c r="U491" s="8" t="n">
        <v>3</v>
      </c>
      <c r="V491" s="8" t="n">
        <v>3</v>
      </c>
      <c r="W491" s="8" t="n">
        <v>3</v>
      </c>
      <c r="X491" s="8" t="n">
        <v>3</v>
      </c>
      <c r="Y491" s="8" t="n">
        <v>3</v>
      </c>
      <c r="Z491" s="8" t="n">
        <v>3</v>
      </c>
      <c r="AA491" s="8" t="n">
        <v>3</v>
      </c>
      <c r="AB491" s="8" t="n">
        <v>3</v>
      </c>
      <c r="AC491" s="8" t="n">
        <v>3</v>
      </c>
      <c r="AD491" s="8" t="n">
        <v>3</v>
      </c>
      <c r="AE491" s="8" t="n">
        <v>4</v>
      </c>
      <c r="AF491" s="8" t="n">
        <v>3</v>
      </c>
      <c r="AG491" s="8" t="n">
        <v>3</v>
      </c>
      <c r="AH491" s="8" t="n">
        <v>3</v>
      </c>
      <c r="AI491" s="8" t="n">
        <v>3</v>
      </c>
      <c r="AJ491" s="8" t="n">
        <v>3</v>
      </c>
      <c r="AK491" s="8" t="n">
        <v>3</v>
      </c>
      <c r="AL491" s="8" t="n">
        <v>3</v>
      </c>
      <c r="AM491" s="8" t="n">
        <v>3</v>
      </c>
      <c r="AN491" s="8" t="n">
        <v>4</v>
      </c>
      <c r="AO491" s="8" t="n">
        <v>3</v>
      </c>
      <c r="AP491" s="8" t="n">
        <v>3</v>
      </c>
      <c r="AQ491" s="8" t="n">
        <v>3</v>
      </c>
      <c r="AR491" s="8" t="n">
        <v>3</v>
      </c>
      <c r="AS491" s="8" t="n">
        <v>3</v>
      </c>
      <c r="AT491" s="8" t="n">
        <v>3</v>
      </c>
      <c r="AU491" s="8" t="n">
        <v>3</v>
      </c>
      <c r="AV491" s="8" t="n">
        <v>3</v>
      </c>
      <c r="AW491" s="8" t="n">
        <v>3</v>
      </c>
      <c r="AX491" s="8" t="n">
        <v>3</v>
      </c>
      <c r="AY491" s="8" t="n">
        <v>3</v>
      </c>
      <c r="AZ491" s="8" t="n">
        <v>3</v>
      </c>
      <c r="BA491" s="8" t="n">
        <v>3</v>
      </c>
      <c r="BB491" s="10" t="n">
        <v>3</v>
      </c>
      <c r="BC491" s="10" t="n">
        <v>3</v>
      </c>
      <c r="BD491" s="10" t="n">
        <v>3</v>
      </c>
      <c r="BE491" s="10" t="n">
        <v>4</v>
      </c>
      <c r="BF491" s="10" t="n">
        <v>3</v>
      </c>
      <c r="BG491" s="10" t="n">
        <v>3</v>
      </c>
      <c r="BH491" s="10" t="n">
        <v>3</v>
      </c>
      <c r="BI491" s="10" t="n">
        <v>3</v>
      </c>
      <c r="BJ491" s="10" t="n">
        <v>3</v>
      </c>
      <c r="BK491" s="10" t="n">
        <v>3</v>
      </c>
      <c r="BL491" s="10" t="n">
        <v>3</v>
      </c>
      <c r="BM491" s="10" t="n">
        <v>3</v>
      </c>
      <c r="BN491" s="10" t="n">
        <v>3</v>
      </c>
      <c r="BO491" s="10" t="n">
        <v>3</v>
      </c>
      <c r="BP491" s="10" t="n">
        <v>3</v>
      </c>
      <c r="BQ491" s="10" t="n">
        <v>3</v>
      </c>
      <c r="BR491" s="10" t="n">
        <v>3</v>
      </c>
      <c r="BS491" s="10" t="n">
        <v>3</v>
      </c>
      <c r="BT491" s="10" t="n">
        <v>3</v>
      </c>
      <c r="BU491" s="10" t="n">
        <v>3</v>
      </c>
      <c r="BV491" s="0" t="n">
        <f aca="false">IF((M491=O491)*AND(O491=P491)*AND(P491=Q491)*AND(Q491=R491)*AND(R491=S491)*AND(S491=T491)*AND(T491=U491)*AND(U491=W491)*AND(W491=X491)*AND(X491=Y491)*AND(Y491=Z491)*AND(Z491=AA491)*AND(AA491=AB491)*AND(AB491=AC491)*AND(AC491=AD491)*AND(AD491=AE491)*AND(AE491=AF491)*AND(AF491=AG491)*AND(AG491=AH491)*AND(AH491=AI491)*AND(AI491=AJ491)*AND(AJ491=AK491)*AND(AK491=AL491)*AND(AL491=AM491)*AND(AM491=AN491)*AND(AN491=AO491)*AND(AO491=AP491)*AND(AP491=AQ491)*AND(AQ491=AR491)*AND(AR491=AS491)*AND(AS491=AT491)*AND(AT491=AU491)*AND(AU491=AV491)*AND(AV491=AW491)*AND(AW491=AX491)*AND(AX491=AY491)*AND(AY491=AZ491)*AND(AZ491=BA491)*AND(BA491=BB491)*AND(BB491=BC491)*AND(BC491=BD491)*AND(BD491=BE491)*AND(BE491=BF491)*AND(BF491=BG491)*AND(BG491=BH491)*AND(BH491=BI491)*AND(BI491=BJ491)*AND(BJ491=BK491)*AND(BK491=BL491)*AND(BL491=BM491)*AND(BM491=BN491)*AND(BN491=BO491)*AND(BO491=BP491)*AND(BP491=BQ491)*AND(BQ491=BR491)*AND(BR491=BS491)*AND(BS491=BT491)*AND(BT491=BU491),TRUE(),FALSE())</f>
        <v>0</v>
      </c>
    </row>
    <row r="492" customFormat="false" ht="12.75" hidden="false" customHeight="false" outlineLevel="0" collapsed="false">
      <c r="A492" s="8" t="n">
        <v>48815</v>
      </c>
      <c r="B492" s="9" t="s">
        <v>423</v>
      </c>
      <c r="C492" s="9" t="s">
        <v>82</v>
      </c>
      <c r="D492" s="9" t="s">
        <v>76</v>
      </c>
      <c r="E492" s="8" t="n">
        <v>164.999998</v>
      </c>
      <c r="F492" s="8" t="n">
        <v>56.400001</v>
      </c>
      <c r="G492" s="8" t="n">
        <v>91.800004</v>
      </c>
      <c r="H492" s="8" t="n">
        <v>164.999998</v>
      </c>
      <c r="I492" s="8" t="n">
        <v>0</v>
      </c>
      <c r="J492" s="8" t="n">
        <v>56.400001</v>
      </c>
      <c r="K492" s="8" t="n">
        <v>2.26</v>
      </c>
      <c r="L492" s="9" t="s">
        <v>203</v>
      </c>
      <c r="M492" s="8" t="n">
        <v>3</v>
      </c>
      <c r="N492" s="8" t="n">
        <v>0</v>
      </c>
      <c r="O492" s="8" t="n">
        <v>3</v>
      </c>
      <c r="P492" s="8" t="n">
        <v>3</v>
      </c>
      <c r="Q492" s="8" t="n">
        <v>3</v>
      </c>
      <c r="R492" s="8" t="n">
        <v>3</v>
      </c>
      <c r="S492" s="8" t="n">
        <v>4</v>
      </c>
      <c r="T492" s="8" t="n">
        <v>4</v>
      </c>
      <c r="U492" s="8" t="n">
        <v>3</v>
      </c>
      <c r="V492" s="8" t="n">
        <v>3</v>
      </c>
      <c r="W492" s="8" t="n">
        <v>3</v>
      </c>
      <c r="X492" s="8" t="n">
        <v>3</v>
      </c>
      <c r="Y492" s="8" t="n">
        <v>3</v>
      </c>
      <c r="Z492" s="8" t="n">
        <v>3</v>
      </c>
      <c r="AA492" s="8" t="n">
        <v>3</v>
      </c>
      <c r="AB492" s="8" t="n">
        <v>3</v>
      </c>
      <c r="AC492" s="8" t="n">
        <v>3</v>
      </c>
      <c r="AD492" s="8" t="n">
        <v>3</v>
      </c>
      <c r="AE492" s="8" t="n">
        <v>4</v>
      </c>
      <c r="AF492" s="8" t="n">
        <v>3</v>
      </c>
      <c r="AG492" s="8" t="n">
        <v>3</v>
      </c>
      <c r="AH492" s="8" t="n">
        <v>3</v>
      </c>
      <c r="AI492" s="8" t="n">
        <v>3</v>
      </c>
      <c r="AJ492" s="8" t="n">
        <v>3</v>
      </c>
      <c r="AK492" s="8" t="n">
        <v>3</v>
      </c>
      <c r="AL492" s="8" t="n">
        <v>3</v>
      </c>
      <c r="AM492" s="8" t="n">
        <v>3</v>
      </c>
      <c r="AN492" s="8" t="n">
        <v>4</v>
      </c>
      <c r="AO492" s="8" t="n">
        <v>3</v>
      </c>
      <c r="AP492" s="8" t="n">
        <v>3</v>
      </c>
      <c r="AQ492" s="8" t="n">
        <v>3</v>
      </c>
      <c r="AR492" s="8" t="n">
        <v>3</v>
      </c>
      <c r="AS492" s="8" t="n">
        <v>3</v>
      </c>
      <c r="AT492" s="8" t="n">
        <v>3</v>
      </c>
      <c r="AU492" s="8" t="n">
        <v>3</v>
      </c>
      <c r="AV492" s="8" t="n">
        <v>3</v>
      </c>
      <c r="AW492" s="8" t="n">
        <v>3</v>
      </c>
      <c r="AX492" s="8" t="n">
        <v>3</v>
      </c>
      <c r="AY492" s="8" t="n">
        <v>3</v>
      </c>
      <c r="AZ492" s="8" t="n">
        <v>3</v>
      </c>
      <c r="BA492" s="8" t="n">
        <v>3</v>
      </c>
      <c r="BB492" s="10" t="n">
        <v>3</v>
      </c>
      <c r="BC492" s="10" t="n">
        <v>3</v>
      </c>
      <c r="BD492" s="10" t="n">
        <v>3</v>
      </c>
      <c r="BE492" s="10" t="n">
        <v>4</v>
      </c>
      <c r="BF492" s="10" t="n">
        <v>3</v>
      </c>
      <c r="BG492" s="10" t="n">
        <v>3</v>
      </c>
      <c r="BH492" s="10" t="n">
        <v>3</v>
      </c>
      <c r="BI492" s="10" t="n">
        <v>3</v>
      </c>
      <c r="BJ492" s="10" t="n">
        <v>3</v>
      </c>
      <c r="BK492" s="10" t="n">
        <v>3</v>
      </c>
      <c r="BL492" s="10" t="n">
        <v>3</v>
      </c>
      <c r="BM492" s="10" t="n">
        <v>3</v>
      </c>
      <c r="BN492" s="10" t="n">
        <v>3</v>
      </c>
      <c r="BO492" s="10" t="n">
        <v>3</v>
      </c>
      <c r="BP492" s="10" t="n">
        <v>3</v>
      </c>
      <c r="BQ492" s="10" t="n">
        <v>3</v>
      </c>
      <c r="BR492" s="10" t="n">
        <v>3</v>
      </c>
      <c r="BS492" s="10" t="n">
        <v>3</v>
      </c>
      <c r="BT492" s="10" t="n">
        <v>3</v>
      </c>
      <c r="BU492" s="10" t="n">
        <v>3</v>
      </c>
      <c r="BV492" s="0" t="n">
        <f aca="false">IF((M492=O492)*AND(O492=P492)*AND(P492=Q492)*AND(Q492=R492)*AND(R492=S492)*AND(S492=T492)*AND(T492=U492)*AND(U492=W492)*AND(W492=X492)*AND(X492=Y492)*AND(Y492=Z492)*AND(Z492=AA492)*AND(AA492=AB492)*AND(AB492=AC492)*AND(AC492=AD492)*AND(AD492=AE492)*AND(AE492=AF492)*AND(AF492=AG492)*AND(AG492=AH492)*AND(AH492=AI492)*AND(AI492=AJ492)*AND(AJ492=AK492)*AND(AK492=AL492)*AND(AL492=AM492)*AND(AM492=AN492)*AND(AN492=AO492)*AND(AO492=AP492)*AND(AP492=AQ492)*AND(AQ492=AR492)*AND(AR492=AS492)*AND(AS492=AT492)*AND(AT492=AU492)*AND(AU492=AV492)*AND(AV492=AW492)*AND(AW492=AX492)*AND(AX492=AY492)*AND(AY492=AZ492)*AND(AZ492=BA492)*AND(BA492=BB492)*AND(BB492=BC492)*AND(BC492=BD492)*AND(BD492=BE492)*AND(BE492=BF492)*AND(BF492=BG492)*AND(BG492=BH492)*AND(BH492=BI492)*AND(BI492=BJ492)*AND(BJ492=BK492)*AND(BK492=BL492)*AND(BL492=BM492)*AND(BM492=BN492)*AND(BN492=BO492)*AND(BO492=BP492)*AND(BP492=BQ492)*AND(BQ492=BR492)*AND(BR492=BS492)*AND(BS492=BT492)*AND(BT492=BU492),TRUE(),FALSE())</f>
        <v>0</v>
      </c>
    </row>
    <row r="493" customFormat="false" ht="12.75" hidden="false" customHeight="false" outlineLevel="0" collapsed="false">
      <c r="A493" s="8" t="n">
        <v>48820</v>
      </c>
      <c r="B493" s="9" t="s">
        <v>424</v>
      </c>
      <c r="C493" s="9" t="s">
        <v>75</v>
      </c>
      <c r="D493" s="9" t="s">
        <v>76</v>
      </c>
      <c r="E493" s="8" t="n">
        <v>70.999998</v>
      </c>
      <c r="F493" s="8" t="n">
        <v>0</v>
      </c>
      <c r="G493" s="8" t="n">
        <v>34.5</v>
      </c>
      <c r="H493" s="8" t="n">
        <v>70.999998</v>
      </c>
      <c r="I493" s="8" t="n">
        <v>0</v>
      </c>
      <c r="J493" s="8" t="n">
        <v>39.279997</v>
      </c>
      <c r="K493" s="8" t="n">
        <v>1.038</v>
      </c>
      <c r="L493" s="9" t="s">
        <v>203</v>
      </c>
      <c r="M493" s="8" t="n">
        <v>3</v>
      </c>
      <c r="N493" s="8" t="n">
        <v>0</v>
      </c>
      <c r="O493" s="8" t="n">
        <v>3</v>
      </c>
      <c r="P493" s="8" t="n">
        <v>3</v>
      </c>
      <c r="Q493" s="8" t="n">
        <v>3</v>
      </c>
      <c r="R493" s="8" t="n">
        <v>3</v>
      </c>
      <c r="S493" s="8" t="n">
        <v>4</v>
      </c>
      <c r="T493" s="8" t="n">
        <v>4</v>
      </c>
      <c r="U493" s="8" t="n">
        <v>3</v>
      </c>
      <c r="V493" s="8" t="n">
        <v>3</v>
      </c>
      <c r="W493" s="8" t="n">
        <v>3</v>
      </c>
      <c r="X493" s="8" t="n">
        <v>3</v>
      </c>
      <c r="Y493" s="8" t="n">
        <v>3</v>
      </c>
      <c r="Z493" s="8" t="n">
        <v>3</v>
      </c>
      <c r="AA493" s="8" t="n">
        <v>3</v>
      </c>
      <c r="AB493" s="8" t="n">
        <v>3</v>
      </c>
      <c r="AC493" s="8" t="n">
        <v>3</v>
      </c>
      <c r="AD493" s="8" t="n">
        <v>3</v>
      </c>
      <c r="AE493" s="8" t="n">
        <v>4</v>
      </c>
      <c r="AF493" s="8" t="n">
        <v>3</v>
      </c>
      <c r="AG493" s="8" t="n">
        <v>3</v>
      </c>
      <c r="AH493" s="8" t="n">
        <v>3</v>
      </c>
      <c r="AI493" s="8" t="n">
        <v>3</v>
      </c>
      <c r="AJ493" s="8" t="n">
        <v>3</v>
      </c>
      <c r="AK493" s="8" t="n">
        <v>3</v>
      </c>
      <c r="AL493" s="8" t="n">
        <v>3</v>
      </c>
      <c r="AM493" s="8" t="n">
        <v>3</v>
      </c>
      <c r="AN493" s="8" t="n">
        <v>4</v>
      </c>
      <c r="AO493" s="8" t="n">
        <v>3</v>
      </c>
      <c r="AP493" s="8" t="n">
        <v>3</v>
      </c>
      <c r="AQ493" s="8" t="n">
        <v>3</v>
      </c>
      <c r="AR493" s="8" t="n">
        <v>3</v>
      </c>
      <c r="AS493" s="8" t="n">
        <v>3</v>
      </c>
      <c r="AT493" s="8" t="n">
        <v>3</v>
      </c>
      <c r="AU493" s="8" t="n">
        <v>3</v>
      </c>
      <c r="AV493" s="8" t="n">
        <v>3</v>
      </c>
      <c r="AW493" s="8" t="n">
        <v>3</v>
      </c>
      <c r="AX493" s="8" t="n">
        <v>3</v>
      </c>
      <c r="AY493" s="8" t="n">
        <v>3</v>
      </c>
      <c r="AZ493" s="8" t="n">
        <v>3</v>
      </c>
      <c r="BA493" s="8" t="n">
        <v>3</v>
      </c>
      <c r="BB493" s="10" t="n">
        <v>3</v>
      </c>
      <c r="BC493" s="10" t="n">
        <v>3</v>
      </c>
      <c r="BD493" s="10" t="n">
        <v>3</v>
      </c>
      <c r="BE493" s="10" t="n">
        <v>4</v>
      </c>
      <c r="BF493" s="10" t="n">
        <v>3</v>
      </c>
      <c r="BG493" s="10" t="n">
        <v>3</v>
      </c>
      <c r="BH493" s="10" t="n">
        <v>3</v>
      </c>
      <c r="BI493" s="10" t="n">
        <v>3</v>
      </c>
      <c r="BJ493" s="10" t="n">
        <v>3</v>
      </c>
      <c r="BK493" s="10" t="n">
        <v>3</v>
      </c>
      <c r="BL493" s="10" t="n">
        <v>3</v>
      </c>
      <c r="BM493" s="10" t="n">
        <v>3</v>
      </c>
      <c r="BN493" s="10" t="n">
        <v>3</v>
      </c>
      <c r="BO493" s="10" t="n">
        <v>3</v>
      </c>
      <c r="BP493" s="10" t="n">
        <v>3</v>
      </c>
      <c r="BQ493" s="10" t="n">
        <v>3</v>
      </c>
      <c r="BR493" s="10" t="n">
        <v>3</v>
      </c>
      <c r="BS493" s="10" t="n">
        <v>3</v>
      </c>
      <c r="BT493" s="10" t="n">
        <v>3</v>
      </c>
      <c r="BU493" s="10" t="n">
        <v>3</v>
      </c>
      <c r="BV493" s="0" t="n">
        <f aca="false">IF((M493=O493)*AND(O493=P493)*AND(P493=Q493)*AND(Q493=R493)*AND(R493=S493)*AND(S493=T493)*AND(T493=U493)*AND(U493=W493)*AND(W493=X493)*AND(X493=Y493)*AND(Y493=Z493)*AND(Z493=AA493)*AND(AA493=AB493)*AND(AB493=AC493)*AND(AC493=AD493)*AND(AD493=AE493)*AND(AE493=AF493)*AND(AF493=AG493)*AND(AG493=AH493)*AND(AH493=AI493)*AND(AI493=AJ493)*AND(AJ493=AK493)*AND(AK493=AL493)*AND(AL493=AM493)*AND(AM493=AN493)*AND(AN493=AO493)*AND(AO493=AP493)*AND(AP493=AQ493)*AND(AQ493=AR493)*AND(AR493=AS493)*AND(AS493=AT493)*AND(AT493=AU493)*AND(AU493=AV493)*AND(AV493=AW493)*AND(AW493=AX493)*AND(AX493=AY493)*AND(AY493=AZ493)*AND(AZ493=BA493)*AND(BA493=BB493)*AND(BB493=BC493)*AND(BC493=BD493)*AND(BD493=BE493)*AND(BE493=BF493)*AND(BF493=BG493)*AND(BG493=BH493)*AND(BH493=BI493)*AND(BI493=BJ493)*AND(BJ493=BK493)*AND(BK493=BL493)*AND(BL493=BM493)*AND(BM493=BN493)*AND(BN493=BO493)*AND(BO493=BP493)*AND(BP493=BQ493)*AND(BQ493=BR493)*AND(BR493=BS493)*AND(BS493=BT493)*AND(BT493=BU493),TRUE(),FALSE())</f>
        <v>0</v>
      </c>
    </row>
    <row r="494" customFormat="false" ht="12.75" hidden="false" customHeight="false" outlineLevel="0" collapsed="false">
      <c r="A494" s="8" t="n">
        <v>48821</v>
      </c>
      <c r="B494" s="9" t="s">
        <v>425</v>
      </c>
      <c r="C494" s="9" t="s">
        <v>79</v>
      </c>
      <c r="D494" s="9" t="s">
        <v>76</v>
      </c>
      <c r="E494" s="8" t="n">
        <v>72.000003</v>
      </c>
      <c r="F494" s="8" t="n">
        <v>0</v>
      </c>
      <c r="G494" s="8" t="n">
        <v>34.5</v>
      </c>
      <c r="H494" s="8" t="n">
        <v>72.000003</v>
      </c>
      <c r="I494" s="8" t="n">
        <v>0</v>
      </c>
      <c r="J494" s="8" t="n">
        <v>39.279997</v>
      </c>
      <c r="K494" s="8" t="n">
        <v>1.038</v>
      </c>
      <c r="L494" s="9" t="s">
        <v>203</v>
      </c>
      <c r="M494" s="8" t="n">
        <v>3</v>
      </c>
      <c r="N494" s="8" t="n">
        <v>0</v>
      </c>
      <c r="O494" s="8" t="n">
        <v>3</v>
      </c>
      <c r="P494" s="8" t="n">
        <v>3</v>
      </c>
      <c r="Q494" s="8" t="n">
        <v>3</v>
      </c>
      <c r="R494" s="8" t="n">
        <v>3</v>
      </c>
      <c r="S494" s="8" t="n">
        <v>4</v>
      </c>
      <c r="T494" s="8" t="n">
        <v>4</v>
      </c>
      <c r="U494" s="8" t="n">
        <v>3</v>
      </c>
      <c r="V494" s="8" t="n">
        <v>3</v>
      </c>
      <c r="W494" s="8" t="n">
        <v>3</v>
      </c>
      <c r="X494" s="8" t="n">
        <v>3</v>
      </c>
      <c r="Y494" s="8" t="n">
        <v>3</v>
      </c>
      <c r="Z494" s="8" t="n">
        <v>3</v>
      </c>
      <c r="AA494" s="8" t="n">
        <v>3</v>
      </c>
      <c r="AB494" s="8" t="n">
        <v>3</v>
      </c>
      <c r="AC494" s="8" t="n">
        <v>3</v>
      </c>
      <c r="AD494" s="8" t="n">
        <v>3</v>
      </c>
      <c r="AE494" s="8" t="n">
        <v>4</v>
      </c>
      <c r="AF494" s="8" t="n">
        <v>3</v>
      </c>
      <c r="AG494" s="8" t="n">
        <v>3</v>
      </c>
      <c r="AH494" s="8" t="n">
        <v>3</v>
      </c>
      <c r="AI494" s="8" t="n">
        <v>3</v>
      </c>
      <c r="AJ494" s="8" t="n">
        <v>3</v>
      </c>
      <c r="AK494" s="8" t="n">
        <v>3</v>
      </c>
      <c r="AL494" s="8" t="n">
        <v>3</v>
      </c>
      <c r="AM494" s="8" t="n">
        <v>3</v>
      </c>
      <c r="AN494" s="8" t="n">
        <v>4</v>
      </c>
      <c r="AO494" s="8" t="n">
        <v>3</v>
      </c>
      <c r="AP494" s="8" t="n">
        <v>3</v>
      </c>
      <c r="AQ494" s="8" t="n">
        <v>3</v>
      </c>
      <c r="AR494" s="8" t="n">
        <v>3</v>
      </c>
      <c r="AS494" s="8" t="n">
        <v>3</v>
      </c>
      <c r="AT494" s="8" t="n">
        <v>3</v>
      </c>
      <c r="AU494" s="8" t="n">
        <v>3</v>
      </c>
      <c r="AV494" s="8" t="n">
        <v>3</v>
      </c>
      <c r="AW494" s="8" t="n">
        <v>3</v>
      </c>
      <c r="AX494" s="8" t="n">
        <v>3</v>
      </c>
      <c r="AY494" s="8" t="n">
        <v>3</v>
      </c>
      <c r="AZ494" s="8" t="n">
        <v>3</v>
      </c>
      <c r="BA494" s="8" t="n">
        <v>3</v>
      </c>
      <c r="BB494" s="10" t="n">
        <v>3</v>
      </c>
      <c r="BC494" s="10" t="n">
        <v>3</v>
      </c>
      <c r="BD494" s="10" t="n">
        <v>3</v>
      </c>
      <c r="BE494" s="10" t="n">
        <v>4</v>
      </c>
      <c r="BF494" s="10" t="n">
        <v>3</v>
      </c>
      <c r="BG494" s="10" t="n">
        <v>3</v>
      </c>
      <c r="BH494" s="10" t="n">
        <v>3</v>
      </c>
      <c r="BI494" s="10" t="n">
        <v>3</v>
      </c>
      <c r="BJ494" s="10" t="n">
        <v>3</v>
      </c>
      <c r="BK494" s="10" t="n">
        <v>3</v>
      </c>
      <c r="BL494" s="10" t="n">
        <v>3</v>
      </c>
      <c r="BM494" s="10" t="n">
        <v>3</v>
      </c>
      <c r="BN494" s="10" t="n">
        <v>3</v>
      </c>
      <c r="BO494" s="10" t="n">
        <v>3</v>
      </c>
      <c r="BP494" s="10" t="n">
        <v>3</v>
      </c>
      <c r="BQ494" s="10" t="n">
        <v>3</v>
      </c>
      <c r="BR494" s="10" t="n">
        <v>3</v>
      </c>
      <c r="BS494" s="10" t="n">
        <v>3</v>
      </c>
      <c r="BT494" s="10" t="n">
        <v>3</v>
      </c>
      <c r="BU494" s="10" t="n">
        <v>3</v>
      </c>
      <c r="BV494" s="0" t="n">
        <f aca="false">IF((M494=O494)*AND(O494=P494)*AND(P494=Q494)*AND(Q494=R494)*AND(R494=S494)*AND(S494=T494)*AND(T494=U494)*AND(U494=W494)*AND(W494=X494)*AND(X494=Y494)*AND(Y494=Z494)*AND(Z494=AA494)*AND(AA494=AB494)*AND(AB494=AC494)*AND(AC494=AD494)*AND(AD494=AE494)*AND(AE494=AF494)*AND(AF494=AG494)*AND(AG494=AH494)*AND(AH494=AI494)*AND(AI494=AJ494)*AND(AJ494=AK494)*AND(AK494=AL494)*AND(AL494=AM494)*AND(AM494=AN494)*AND(AN494=AO494)*AND(AO494=AP494)*AND(AP494=AQ494)*AND(AQ494=AR494)*AND(AR494=AS494)*AND(AS494=AT494)*AND(AT494=AU494)*AND(AU494=AV494)*AND(AV494=AW494)*AND(AW494=AX494)*AND(AX494=AY494)*AND(AY494=AZ494)*AND(AZ494=BA494)*AND(BA494=BB494)*AND(BB494=BC494)*AND(BC494=BD494)*AND(BD494=BE494)*AND(BE494=BF494)*AND(BF494=BG494)*AND(BG494=BH494)*AND(BH494=BI494)*AND(BI494=BJ494)*AND(BJ494=BK494)*AND(BK494=BL494)*AND(BL494=BM494)*AND(BM494=BN494)*AND(BN494=BO494)*AND(BO494=BP494)*AND(BP494=BQ494)*AND(BQ494=BR494)*AND(BR494=BS494)*AND(BS494=BT494)*AND(BT494=BU494),TRUE(),FALSE())</f>
        <v>0</v>
      </c>
    </row>
    <row r="495" customFormat="false" ht="12.75" hidden="false" customHeight="false" outlineLevel="0" collapsed="false">
      <c r="A495" s="8" t="n">
        <v>48822</v>
      </c>
      <c r="B495" s="9" t="s">
        <v>426</v>
      </c>
      <c r="C495" s="9" t="s">
        <v>75</v>
      </c>
      <c r="D495" s="9" t="s">
        <v>76</v>
      </c>
      <c r="E495" s="8" t="n">
        <v>38.999999</v>
      </c>
      <c r="F495" s="8" t="n">
        <v>0</v>
      </c>
      <c r="G495" s="8" t="n">
        <v>0</v>
      </c>
      <c r="H495" s="8" t="n">
        <v>38.999999</v>
      </c>
      <c r="I495" s="8" t="n">
        <v>0</v>
      </c>
      <c r="J495" s="8" t="n">
        <v>22</v>
      </c>
      <c r="K495" s="8" t="n">
        <v>0.51</v>
      </c>
      <c r="L495" s="9" t="s">
        <v>203</v>
      </c>
      <c r="M495" s="8" t="n">
        <v>3</v>
      </c>
      <c r="N495" s="8" t="n">
        <v>0</v>
      </c>
      <c r="O495" s="8" t="n">
        <v>3</v>
      </c>
      <c r="P495" s="8" t="n">
        <v>3</v>
      </c>
      <c r="Q495" s="8" t="n">
        <v>3</v>
      </c>
      <c r="R495" s="8" t="n">
        <v>3</v>
      </c>
      <c r="S495" s="8" t="n">
        <v>4</v>
      </c>
      <c r="T495" s="8" t="n">
        <v>4</v>
      </c>
      <c r="U495" s="8" t="n">
        <v>3</v>
      </c>
      <c r="V495" s="8" t="n">
        <v>3</v>
      </c>
      <c r="W495" s="8" t="n">
        <v>3</v>
      </c>
      <c r="X495" s="8" t="n">
        <v>3</v>
      </c>
      <c r="Y495" s="8" t="n">
        <v>3</v>
      </c>
      <c r="Z495" s="8" t="n">
        <v>3</v>
      </c>
      <c r="AA495" s="8" t="n">
        <v>3</v>
      </c>
      <c r="AB495" s="8" t="n">
        <v>3</v>
      </c>
      <c r="AC495" s="8" t="n">
        <v>3</v>
      </c>
      <c r="AD495" s="8" t="n">
        <v>3</v>
      </c>
      <c r="AE495" s="8" t="n">
        <v>4</v>
      </c>
      <c r="AF495" s="8" t="n">
        <v>3</v>
      </c>
      <c r="AG495" s="8" t="n">
        <v>3</v>
      </c>
      <c r="AH495" s="8" t="n">
        <v>3</v>
      </c>
      <c r="AI495" s="8" t="n">
        <v>3</v>
      </c>
      <c r="AJ495" s="8" t="n">
        <v>3</v>
      </c>
      <c r="AK495" s="8" t="n">
        <v>3</v>
      </c>
      <c r="AL495" s="8" t="n">
        <v>3</v>
      </c>
      <c r="AM495" s="8" t="n">
        <v>3</v>
      </c>
      <c r="AN495" s="8" t="n">
        <v>4</v>
      </c>
      <c r="AO495" s="8" t="n">
        <v>3</v>
      </c>
      <c r="AP495" s="8" t="n">
        <v>3</v>
      </c>
      <c r="AQ495" s="8" t="n">
        <v>3</v>
      </c>
      <c r="AR495" s="8" t="n">
        <v>3</v>
      </c>
      <c r="AS495" s="8" t="n">
        <v>3</v>
      </c>
      <c r="AT495" s="8" t="n">
        <v>3</v>
      </c>
      <c r="AU495" s="8" t="n">
        <v>3</v>
      </c>
      <c r="AV495" s="8" t="n">
        <v>3</v>
      </c>
      <c r="AW495" s="8" t="n">
        <v>3</v>
      </c>
      <c r="AX495" s="8" t="n">
        <v>3</v>
      </c>
      <c r="AY495" s="8" t="n">
        <v>3</v>
      </c>
      <c r="AZ495" s="8" t="n">
        <v>3</v>
      </c>
      <c r="BA495" s="8" t="n">
        <v>3</v>
      </c>
      <c r="BB495" s="10" t="n">
        <v>3</v>
      </c>
      <c r="BC495" s="10" t="n">
        <v>3</v>
      </c>
      <c r="BD495" s="10" t="n">
        <v>3</v>
      </c>
      <c r="BE495" s="10" t="n">
        <v>4</v>
      </c>
      <c r="BF495" s="10" t="n">
        <v>3</v>
      </c>
      <c r="BG495" s="10" t="n">
        <v>3</v>
      </c>
      <c r="BH495" s="10" t="n">
        <v>3</v>
      </c>
      <c r="BI495" s="10" t="n">
        <v>3</v>
      </c>
      <c r="BJ495" s="10" t="n">
        <v>3</v>
      </c>
      <c r="BK495" s="10" t="n">
        <v>3</v>
      </c>
      <c r="BL495" s="10" t="n">
        <v>3</v>
      </c>
      <c r="BM495" s="10" t="n">
        <v>3</v>
      </c>
      <c r="BN495" s="10" t="n">
        <v>3</v>
      </c>
      <c r="BO495" s="10" t="n">
        <v>3</v>
      </c>
      <c r="BP495" s="10" t="n">
        <v>3</v>
      </c>
      <c r="BQ495" s="10" t="n">
        <v>3</v>
      </c>
      <c r="BR495" s="10" t="n">
        <v>3</v>
      </c>
      <c r="BS495" s="10" t="n">
        <v>3</v>
      </c>
      <c r="BT495" s="10" t="n">
        <v>3</v>
      </c>
      <c r="BU495" s="10" t="n">
        <v>3</v>
      </c>
      <c r="BV495" s="0" t="n">
        <f aca="false">IF((M495=O495)*AND(O495=P495)*AND(P495=Q495)*AND(Q495=R495)*AND(R495=S495)*AND(S495=T495)*AND(T495=U495)*AND(U495=W495)*AND(W495=X495)*AND(X495=Y495)*AND(Y495=Z495)*AND(Z495=AA495)*AND(AA495=AB495)*AND(AB495=AC495)*AND(AC495=AD495)*AND(AD495=AE495)*AND(AE495=AF495)*AND(AF495=AG495)*AND(AG495=AH495)*AND(AH495=AI495)*AND(AI495=AJ495)*AND(AJ495=AK495)*AND(AK495=AL495)*AND(AL495=AM495)*AND(AM495=AN495)*AND(AN495=AO495)*AND(AO495=AP495)*AND(AP495=AQ495)*AND(AQ495=AR495)*AND(AR495=AS495)*AND(AS495=AT495)*AND(AT495=AU495)*AND(AU495=AV495)*AND(AV495=AW495)*AND(AW495=AX495)*AND(AX495=AY495)*AND(AY495=AZ495)*AND(AZ495=BA495)*AND(BA495=BB495)*AND(BB495=BC495)*AND(BC495=BD495)*AND(BD495=BE495)*AND(BE495=BF495)*AND(BF495=BG495)*AND(BG495=BH495)*AND(BH495=BI495)*AND(BI495=BJ495)*AND(BJ495=BK495)*AND(BK495=BL495)*AND(BL495=BM495)*AND(BM495=BN495)*AND(BN495=BO495)*AND(BO495=BP495)*AND(BP495=BQ495)*AND(BQ495=BR495)*AND(BR495=BS495)*AND(BS495=BT495)*AND(BT495=BU495),TRUE(),FALSE())</f>
        <v>0</v>
      </c>
    </row>
    <row r="496" customFormat="false" ht="12.75" hidden="false" customHeight="false" outlineLevel="0" collapsed="false">
      <c r="A496" s="8" t="n">
        <v>48822</v>
      </c>
      <c r="B496" s="9" t="s">
        <v>426</v>
      </c>
      <c r="C496" s="9" t="s">
        <v>79</v>
      </c>
      <c r="D496" s="9" t="s">
        <v>76</v>
      </c>
      <c r="E496" s="8" t="n">
        <v>30.000001</v>
      </c>
      <c r="F496" s="8" t="n">
        <v>0</v>
      </c>
      <c r="G496" s="8" t="n">
        <v>0</v>
      </c>
      <c r="H496" s="8" t="n">
        <v>30.000001</v>
      </c>
      <c r="I496" s="8" t="n">
        <v>0</v>
      </c>
      <c r="J496" s="8" t="n">
        <v>23.100001</v>
      </c>
      <c r="K496" s="8" t="n">
        <v>0.51</v>
      </c>
      <c r="L496" s="9" t="s">
        <v>203</v>
      </c>
      <c r="M496" s="8" t="n">
        <v>3</v>
      </c>
      <c r="N496" s="8" t="n">
        <v>0</v>
      </c>
      <c r="O496" s="8" t="n">
        <v>3</v>
      </c>
      <c r="P496" s="8" t="n">
        <v>3</v>
      </c>
      <c r="Q496" s="8" t="n">
        <v>3</v>
      </c>
      <c r="R496" s="8" t="n">
        <v>3</v>
      </c>
      <c r="S496" s="8" t="n">
        <v>4</v>
      </c>
      <c r="T496" s="8" t="n">
        <v>4</v>
      </c>
      <c r="U496" s="8" t="n">
        <v>3</v>
      </c>
      <c r="V496" s="8" t="n">
        <v>3</v>
      </c>
      <c r="W496" s="8" t="n">
        <v>3</v>
      </c>
      <c r="X496" s="8" t="n">
        <v>3</v>
      </c>
      <c r="Y496" s="8" t="n">
        <v>3</v>
      </c>
      <c r="Z496" s="8" t="n">
        <v>3</v>
      </c>
      <c r="AA496" s="8" t="n">
        <v>3</v>
      </c>
      <c r="AB496" s="8" t="n">
        <v>3</v>
      </c>
      <c r="AC496" s="8" t="n">
        <v>3</v>
      </c>
      <c r="AD496" s="8" t="n">
        <v>3</v>
      </c>
      <c r="AE496" s="8" t="n">
        <v>4</v>
      </c>
      <c r="AF496" s="8" t="n">
        <v>3</v>
      </c>
      <c r="AG496" s="8" t="n">
        <v>3</v>
      </c>
      <c r="AH496" s="8" t="n">
        <v>3</v>
      </c>
      <c r="AI496" s="8" t="n">
        <v>3</v>
      </c>
      <c r="AJ496" s="8" t="n">
        <v>3</v>
      </c>
      <c r="AK496" s="8" t="n">
        <v>3</v>
      </c>
      <c r="AL496" s="8" t="n">
        <v>3</v>
      </c>
      <c r="AM496" s="8" t="n">
        <v>3</v>
      </c>
      <c r="AN496" s="8" t="n">
        <v>4</v>
      </c>
      <c r="AO496" s="8" t="n">
        <v>3</v>
      </c>
      <c r="AP496" s="8" t="n">
        <v>3</v>
      </c>
      <c r="AQ496" s="8" t="n">
        <v>3</v>
      </c>
      <c r="AR496" s="8" t="n">
        <v>3</v>
      </c>
      <c r="AS496" s="8" t="n">
        <v>3</v>
      </c>
      <c r="AT496" s="8" t="n">
        <v>3</v>
      </c>
      <c r="AU496" s="8" t="n">
        <v>3</v>
      </c>
      <c r="AV496" s="8" t="n">
        <v>3</v>
      </c>
      <c r="AW496" s="8" t="n">
        <v>3</v>
      </c>
      <c r="AX496" s="8" t="n">
        <v>3</v>
      </c>
      <c r="AY496" s="8" t="n">
        <v>3</v>
      </c>
      <c r="AZ496" s="8" t="n">
        <v>3</v>
      </c>
      <c r="BA496" s="8" t="n">
        <v>3</v>
      </c>
      <c r="BB496" s="10" t="n">
        <v>3</v>
      </c>
      <c r="BC496" s="10" t="n">
        <v>3</v>
      </c>
      <c r="BD496" s="10" t="n">
        <v>3</v>
      </c>
      <c r="BE496" s="10" t="n">
        <v>4</v>
      </c>
      <c r="BF496" s="10" t="n">
        <v>3</v>
      </c>
      <c r="BG496" s="10" t="n">
        <v>3</v>
      </c>
      <c r="BH496" s="10" t="n">
        <v>3</v>
      </c>
      <c r="BI496" s="10" t="n">
        <v>3</v>
      </c>
      <c r="BJ496" s="10" t="n">
        <v>3</v>
      </c>
      <c r="BK496" s="10" t="n">
        <v>3</v>
      </c>
      <c r="BL496" s="10" t="n">
        <v>3</v>
      </c>
      <c r="BM496" s="10" t="n">
        <v>3</v>
      </c>
      <c r="BN496" s="10" t="n">
        <v>3</v>
      </c>
      <c r="BO496" s="10" t="n">
        <v>3</v>
      </c>
      <c r="BP496" s="10" t="n">
        <v>3</v>
      </c>
      <c r="BQ496" s="10" t="n">
        <v>3</v>
      </c>
      <c r="BR496" s="10" t="n">
        <v>3</v>
      </c>
      <c r="BS496" s="10" t="n">
        <v>3</v>
      </c>
      <c r="BT496" s="10" t="n">
        <v>3</v>
      </c>
      <c r="BU496" s="10" t="n">
        <v>3</v>
      </c>
      <c r="BV496" s="0" t="n">
        <f aca="false">IF((M496=O496)*AND(O496=P496)*AND(P496=Q496)*AND(Q496=R496)*AND(R496=S496)*AND(S496=T496)*AND(T496=U496)*AND(U496=W496)*AND(W496=X496)*AND(X496=Y496)*AND(Y496=Z496)*AND(Z496=AA496)*AND(AA496=AB496)*AND(AB496=AC496)*AND(AC496=AD496)*AND(AD496=AE496)*AND(AE496=AF496)*AND(AF496=AG496)*AND(AG496=AH496)*AND(AH496=AI496)*AND(AI496=AJ496)*AND(AJ496=AK496)*AND(AK496=AL496)*AND(AL496=AM496)*AND(AM496=AN496)*AND(AN496=AO496)*AND(AO496=AP496)*AND(AP496=AQ496)*AND(AQ496=AR496)*AND(AR496=AS496)*AND(AS496=AT496)*AND(AT496=AU496)*AND(AU496=AV496)*AND(AV496=AW496)*AND(AW496=AX496)*AND(AX496=AY496)*AND(AY496=AZ496)*AND(AZ496=BA496)*AND(BA496=BB496)*AND(BB496=BC496)*AND(BC496=BD496)*AND(BD496=BE496)*AND(BE496=BF496)*AND(BF496=BG496)*AND(BG496=BH496)*AND(BH496=BI496)*AND(BI496=BJ496)*AND(BJ496=BK496)*AND(BK496=BL496)*AND(BL496=BM496)*AND(BM496=BN496)*AND(BN496=BO496)*AND(BO496=BP496)*AND(BP496=BQ496)*AND(BQ496=BR496)*AND(BR496=BS496)*AND(BS496=BT496)*AND(BT496=BU496),TRUE(),FALSE())</f>
        <v>0</v>
      </c>
    </row>
    <row r="497" customFormat="false" ht="12.75" hidden="false" customHeight="false" outlineLevel="0" collapsed="false">
      <c r="A497" s="8" t="n">
        <v>48841</v>
      </c>
      <c r="B497" s="9" t="s">
        <v>427</v>
      </c>
      <c r="C497" s="9" t="s">
        <v>75</v>
      </c>
      <c r="D497" s="9" t="s">
        <v>76</v>
      </c>
      <c r="E497" s="8" t="n">
        <v>62.400001</v>
      </c>
      <c r="F497" s="8" t="n">
        <v>32.458544</v>
      </c>
      <c r="G497" s="8" t="n">
        <v>49.000001</v>
      </c>
      <c r="H497" s="8" t="n">
        <v>77.999997</v>
      </c>
      <c r="I497" s="8" t="n">
        <v>-9</v>
      </c>
      <c r="J497" s="8" t="n">
        <v>57.4</v>
      </c>
      <c r="K497" s="8" t="n">
        <v>1.05765</v>
      </c>
      <c r="L497" s="9" t="s">
        <v>203</v>
      </c>
      <c r="M497" s="8" t="n">
        <v>3</v>
      </c>
      <c r="N497" s="8" t="n">
        <v>0</v>
      </c>
      <c r="O497" s="8" t="n">
        <v>3</v>
      </c>
      <c r="P497" s="8" t="n">
        <v>3</v>
      </c>
      <c r="Q497" s="8" t="n">
        <v>3</v>
      </c>
      <c r="R497" s="8" t="n">
        <v>3</v>
      </c>
      <c r="S497" s="8" t="n">
        <v>4</v>
      </c>
      <c r="T497" s="8" t="n">
        <v>4</v>
      </c>
      <c r="U497" s="8" t="n">
        <v>3</v>
      </c>
      <c r="V497" s="8" t="n">
        <v>3</v>
      </c>
      <c r="W497" s="8" t="n">
        <v>3</v>
      </c>
      <c r="X497" s="8" t="n">
        <v>3</v>
      </c>
      <c r="Y497" s="8" t="n">
        <v>3</v>
      </c>
      <c r="Z497" s="8" t="n">
        <v>3</v>
      </c>
      <c r="AA497" s="8" t="n">
        <v>3</v>
      </c>
      <c r="AB497" s="8" t="n">
        <v>3</v>
      </c>
      <c r="AC497" s="8" t="n">
        <v>3</v>
      </c>
      <c r="AD497" s="8" t="n">
        <v>3</v>
      </c>
      <c r="AE497" s="8" t="n">
        <v>4</v>
      </c>
      <c r="AF497" s="8" t="n">
        <v>3</v>
      </c>
      <c r="AG497" s="8" t="n">
        <v>3</v>
      </c>
      <c r="AH497" s="8" t="n">
        <v>3</v>
      </c>
      <c r="AI497" s="8" t="n">
        <v>3</v>
      </c>
      <c r="AJ497" s="8" t="n">
        <v>3</v>
      </c>
      <c r="AK497" s="8" t="n">
        <v>3</v>
      </c>
      <c r="AL497" s="8" t="n">
        <v>3</v>
      </c>
      <c r="AM497" s="8" t="n">
        <v>3</v>
      </c>
      <c r="AN497" s="8" t="n">
        <v>4</v>
      </c>
      <c r="AO497" s="8" t="n">
        <v>3</v>
      </c>
      <c r="AP497" s="8" t="n">
        <v>3</v>
      </c>
      <c r="AQ497" s="8" t="n">
        <v>3</v>
      </c>
      <c r="AR497" s="8" t="n">
        <v>3</v>
      </c>
      <c r="AS497" s="8" t="n">
        <v>3</v>
      </c>
      <c r="AT497" s="8" t="n">
        <v>3</v>
      </c>
      <c r="AU497" s="8" t="n">
        <v>3</v>
      </c>
      <c r="AV497" s="8" t="n">
        <v>3</v>
      </c>
      <c r="AW497" s="8" t="n">
        <v>3</v>
      </c>
      <c r="AX497" s="8" t="n">
        <v>3</v>
      </c>
      <c r="AY497" s="8" t="n">
        <v>3</v>
      </c>
      <c r="AZ497" s="8" t="n">
        <v>3</v>
      </c>
      <c r="BA497" s="8" t="n">
        <v>3</v>
      </c>
      <c r="BB497" s="10" t="n">
        <v>3</v>
      </c>
      <c r="BC497" s="10" t="n">
        <v>3</v>
      </c>
      <c r="BD497" s="10" t="n">
        <v>3</v>
      </c>
      <c r="BE497" s="10" t="n">
        <v>4</v>
      </c>
      <c r="BF497" s="10" t="n">
        <v>3</v>
      </c>
      <c r="BG497" s="10" t="n">
        <v>3</v>
      </c>
      <c r="BH497" s="10" t="n">
        <v>3</v>
      </c>
      <c r="BI497" s="10" t="n">
        <v>3</v>
      </c>
      <c r="BJ497" s="10" t="n">
        <v>3</v>
      </c>
      <c r="BK497" s="10" t="n">
        <v>3</v>
      </c>
      <c r="BL497" s="10" t="n">
        <v>3</v>
      </c>
      <c r="BM497" s="10" t="n">
        <v>3</v>
      </c>
      <c r="BN497" s="10" t="n">
        <v>3</v>
      </c>
      <c r="BO497" s="10" t="n">
        <v>3</v>
      </c>
      <c r="BP497" s="10" t="n">
        <v>3</v>
      </c>
      <c r="BQ497" s="10" t="n">
        <v>3</v>
      </c>
      <c r="BR497" s="10" t="n">
        <v>3</v>
      </c>
      <c r="BS497" s="10" t="n">
        <v>3</v>
      </c>
      <c r="BT497" s="10" t="n">
        <v>3</v>
      </c>
      <c r="BU497" s="10" t="n">
        <v>3</v>
      </c>
      <c r="BV497" s="0" t="n">
        <f aca="false">IF((M497=O497)*AND(O497=P497)*AND(P497=Q497)*AND(Q497=R497)*AND(R497=S497)*AND(S497=T497)*AND(T497=U497)*AND(U497=W497)*AND(W497=X497)*AND(X497=Y497)*AND(Y497=Z497)*AND(Z497=AA497)*AND(AA497=AB497)*AND(AB497=AC497)*AND(AC497=AD497)*AND(AD497=AE497)*AND(AE497=AF497)*AND(AF497=AG497)*AND(AG497=AH497)*AND(AH497=AI497)*AND(AI497=AJ497)*AND(AJ497=AK497)*AND(AK497=AL497)*AND(AL497=AM497)*AND(AM497=AN497)*AND(AN497=AO497)*AND(AO497=AP497)*AND(AP497=AQ497)*AND(AQ497=AR497)*AND(AR497=AS497)*AND(AS497=AT497)*AND(AT497=AU497)*AND(AU497=AV497)*AND(AV497=AW497)*AND(AW497=AX497)*AND(AX497=AY497)*AND(AY497=AZ497)*AND(AZ497=BA497)*AND(BA497=BB497)*AND(BB497=BC497)*AND(BC497=BD497)*AND(BD497=BE497)*AND(BE497=BF497)*AND(BF497=BG497)*AND(BG497=BH497)*AND(BH497=BI497)*AND(BI497=BJ497)*AND(BJ497=BK497)*AND(BK497=BL497)*AND(BL497=BM497)*AND(BM497=BN497)*AND(BN497=BO497)*AND(BO497=BP497)*AND(BP497=BQ497)*AND(BQ497=BR497)*AND(BR497=BS497)*AND(BS497=BT497)*AND(BT497=BU497),TRUE(),FALSE())</f>
        <v>0</v>
      </c>
    </row>
    <row r="498" customFormat="false" ht="12.75" hidden="false" customHeight="false" outlineLevel="0" collapsed="false">
      <c r="A498" s="8" t="n">
        <v>48842</v>
      </c>
      <c r="B498" s="9" t="s">
        <v>428</v>
      </c>
      <c r="C498" s="9" t="s">
        <v>79</v>
      </c>
      <c r="D498" s="9" t="s">
        <v>76</v>
      </c>
      <c r="E498" s="8" t="n">
        <v>64.8</v>
      </c>
      <c r="F498" s="8" t="n">
        <v>26.238269</v>
      </c>
      <c r="G498" s="8" t="n">
        <v>49.000001</v>
      </c>
      <c r="H498" s="8" t="n">
        <v>81</v>
      </c>
      <c r="I498" s="8" t="n">
        <v>-12</v>
      </c>
      <c r="J498" s="8" t="n">
        <v>46.430001</v>
      </c>
      <c r="K498" s="8" t="n">
        <v>1.05765</v>
      </c>
      <c r="L498" s="9" t="s">
        <v>203</v>
      </c>
      <c r="M498" s="8" t="n">
        <v>3</v>
      </c>
      <c r="N498" s="8" t="n">
        <v>0</v>
      </c>
      <c r="O498" s="8" t="n">
        <v>3</v>
      </c>
      <c r="P498" s="8" t="n">
        <v>3</v>
      </c>
      <c r="Q498" s="8" t="n">
        <v>3</v>
      </c>
      <c r="R498" s="8" t="n">
        <v>3</v>
      </c>
      <c r="S498" s="8" t="n">
        <v>4</v>
      </c>
      <c r="T498" s="8" t="n">
        <v>4</v>
      </c>
      <c r="U498" s="8" t="n">
        <v>3</v>
      </c>
      <c r="V498" s="8" t="n">
        <v>3</v>
      </c>
      <c r="W498" s="8" t="n">
        <v>3</v>
      </c>
      <c r="X498" s="8" t="n">
        <v>3</v>
      </c>
      <c r="Y498" s="8" t="n">
        <v>3</v>
      </c>
      <c r="Z498" s="8" t="n">
        <v>3</v>
      </c>
      <c r="AA498" s="8" t="n">
        <v>3</v>
      </c>
      <c r="AB498" s="8" t="n">
        <v>3</v>
      </c>
      <c r="AC498" s="8" t="n">
        <v>3</v>
      </c>
      <c r="AD498" s="8" t="n">
        <v>3</v>
      </c>
      <c r="AE498" s="8" t="n">
        <v>4</v>
      </c>
      <c r="AF498" s="8" t="n">
        <v>3</v>
      </c>
      <c r="AG498" s="8" t="n">
        <v>3</v>
      </c>
      <c r="AH498" s="8" t="n">
        <v>3</v>
      </c>
      <c r="AI498" s="8" t="n">
        <v>3</v>
      </c>
      <c r="AJ498" s="8" t="n">
        <v>3</v>
      </c>
      <c r="AK498" s="8" t="n">
        <v>3</v>
      </c>
      <c r="AL498" s="8" t="n">
        <v>3</v>
      </c>
      <c r="AM498" s="8" t="n">
        <v>3</v>
      </c>
      <c r="AN498" s="8" t="n">
        <v>4</v>
      </c>
      <c r="AO498" s="8" t="n">
        <v>3</v>
      </c>
      <c r="AP498" s="8" t="n">
        <v>3</v>
      </c>
      <c r="AQ498" s="8" t="n">
        <v>3</v>
      </c>
      <c r="AR498" s="8" t="n">
        <v>3</v>
      </c>
      <c r="AS498" s="8" t="n">
        <v>3</v>
      </c>
      <c r="AT498" s="8" t="n">
        <v>3</v>
      </c>
      <c r="AU498" s="8" t="n">
        <v>3</v>
      </c>
      <c r="AV498" s="8" t="n">
        <v>3</v>
      </c>
      <c r="AW498" s="8" t="n">
        <v>3</v>
      </c>
      <c r="AX498" s="8" t="n">
        <v>3</v>
      </c>
      <c r="AY498" s="8" t="n">
        <v>3</v>
      </c>
      <c r="AZ498" s="8" t="n">
        <v>3</v>
      </c>
      <c r="BA498" s="8" t="n">
        <v>3</v>
      </c>
      <c r="BB498" s="10" t="n">
        <v>3</v>
      </c>
      <c r="BC498" s="10" t="n">
        <v>3</v>
      </c>
      <c r="BD498" s="10" t="n">
        <v>3</v>
      </c>
      <c r="BE498" s="10" t="n">
        <v>4</v>
      </c>
      <c r="BF498" s="10" t="n">
        <v>3</v>
      </c>
      <c r="BG498" s="10" t="n">
        <v>3</v>
      </c>
      <c r="BH498" s="10" t="n">
        <v>3</v>
      </c>
      <c r="BI498" s="10" t="n">
        <v>3</v>
      </c>
      <c r="BJ498" s="10" t="n">
        <v>3</v>
      </c>
      <c r="BK498" s="10" t="n">
        <v>3</v>
      </c>
      <c r="BL498" s="10" t="n">
        <v>3</v>
      </c>
      <c r="BM498" s="10" t="n">
        <v>3</v>
      </c>
      <c r="BN498" s="10" t="n">
        <v>3</v>
      </c>
      <c r="BO498" s="10" t="n">
        <v>3</v>
      </c>
      <c r="BP498" s="10" t="n">
        <v>3</v>
      </c>
      <c r="BQ498" s="10" t="n">
        <v>3</v>
      </c>
      <c r="BR498" s="10" t="n">
        <v>3</v>
      </c>
      <c r="BS498" s="10" t="n">
        <v>3</v>
      </c>
      <c r="BT498" s="10" t="n">
        <v>3</v>
      </c>
      <c r="BU498" s="10" t="n">
        <v>3</v>
      </c>
      <c r="BV498" s="0" t="n">
        <f aca="false">IF((M498=O498)*AND(O498=P498)*AND(P498=Q498)*AND(Q498=R498)*AND(R498=S498)*AND(S498=T498)*AND(T498=U498)*AND(U498=W498)*AND(W498=X498)*AND(X498=Y498)*AND(Y498=Z498)*AND(Z498=AA498)*AND(AA498=AB498)*AND(AB498=AC498)*AND(AC498=AD498)*AND(AD498=AE498)*AND(AE498=AF498)*AND(AF498=AG498)*AND(AG498=AH498)*AND(AH498=AI498)*AND(AI498=AJ498)*AND(AJ498=AK498)*AND(AK498=AL498)*AND(AL498=AM498)*AND(AM498=AN498)*AND(AN498=AO498)*AND(AO498=AP498)*AND(AP498=AQ498)*AND(AQ498=AR498)*AND(AR498=AS498)*AND(AS498=AT498)*AND(AT498=AU498)*AND(AU498=AV498)*AND(AV498=AW498)*AND(AW498=AX498)*AND(AX498=AY498)*AND(AY498=AZ498)*AND(AZ498=BA498)*AND(BA498=BB498)*AND(BB498=BC498)*AND(BC498=BD498)*AND(BD498=BE498)*AND(BE498=BF498)*AND(BF498=BG498)*AND(BG498=BH498)*AND(BH498=BI498)*AND(BI498=BJ498)*AND(BJ498=BK498)*AND(BK498=BL498)*AND(BL498=BM498)*AND(BM498=BN498)*AND(BN498=BO498)*AND(BO498=BP498)*AND(BP498=BQ498)*AND(BQ498=BR498)*AND(BR498=BS498)*AND(BS498=BT498)*AND(BT498=BU498),TRUE(),FALSE())</f>
        <v>0</v>
      </c>
    </row>
    <row r="499" customFormat="false" ht="12.75" hidden="false" customHeight="false" outlineLevel="0" collapsed="false">
      <c r="A499" s="8" t="n">
        <v>48845</v>
      </c>
      <c r="B499" s="9" t="s">
        <v>429</v>
      </c>
      <c r="C499" s="9" t="s">
        <v>75</v>
      </c>
      <c r="D499" s="9" t="s">
        <v>76</v>
      </c>
      <c r="E499" s="8" t="n">
        <v>16.2</v>
      </c>
      <c r="F499" s="8" t="n">
        <v>18.799999</v>
      </c>
      <c r="G499" s="8" t="n">
        <v>15.4</v>
      </c>
      <c r="H499" s="8" t="n">
        <v>16.2</v>
      </c>
      <c r="I499" s="8" t="n">
        <v>0</v>
      </c>
      <c r="J499" s="8" t="n">
        <v>18.799999</v>
      </c>
      <c r="K499" s="8" t="n">
        <v>0.265</v>
      </c>
      <c r="L499" s="9" t="s">
        <v>203</v>
      </c>
      <c r="M499" s="8" t="n">
        <v>3</v>
      </c>
      <c r="N499" s="8" t="n">
        <v>0</v>
      </c>
      <c r="O499" s="8" t="n">
        <v>3</v>
      </c>
      <c r="P499" s="8" t="n">
        <v>3</v>
      </c>
      <c r="Q499" s="8" t="n">
        <v>3</v>
      </c>
      <c r="R499" s="8" t="n">
        <v>3</v>
      </c>
      <c r="S499" s="8" t="n">
        <v>4</v>
      </c>
      <c r="T499" s="8" t="n">
        <v>4</v>
      </c>
      <c r="U499" s="8" t="n">
        <v>3</v>
      </c>
      <c r="V499" s="8" t="n">
        <v>3</v>
      </c>
      <c r="W499" s="8" t="n">
        <v>3</v>
      </c>
      <c r="X499" s="8" t="n">
        <v>3</v>
      </c>
      <c r="Y499" s="8" t="n">
        <v>3</v>
      </c>
      <c r="Z499" s="8" t="n">
        <v>3</v>
      </c>
      <c r="AA499" s="8" t="n">
        <v>3</v>
      </c>
      <c r="AB499" s="8" t="n">
        <v>3</v>
      </c>
      <c r="AC499" s="8" t="n">
        <v>3</v>
      </c>
      <c r="AD499" s="8" t="n">
        <v>3</v>
      </c>
      <c r="AE499" s="8" t="n">
        <v>4</v>
      </c>
      <c r="AF499" s="8" t="n">
        <v>3</v>
      </c>
      <c r="AG499" s="8" t="n">
        <v>3</v>
      </c>
      <c r="AH499" s="8" t="n">
        <v>3</v>
      </c>
      <c r="AI499" s="8" t="n">
        <v>3</v>
      </c>
      <c r="AJ499" s="8" t="n">
        <v>3</v>
      </c>
      <c r="AK499" s="8" t="n">
        <v>3</v>
      </c>
      <c r="AL499" s="8" t="n">
        <v>3</v>
      </c>
      <c r="AM499" s="8" t="n">
        <v>3</v>
      </c>
      <c r="AN499" s="8" t="n">
        <v>4</v>
      </c>
      <c r="AO499" s="8" t="n">
        <v>3</v>
      </c>
      <c r="AP499" s="8" t="n">
        <v>3</v>
      </c>
      <c r="AQ499" s="8" t="n">
        <v>3</v>
      </c>
      <c r="AR499" s="8" t="n">
        <v>3</v>
      </c>
      <c r="AS499" s="8" t="n">
        <v>3</v>
      </c>
      <c r="AT499" s="8" t="n">
        <v>3</v>
      </c>
      <c r="AU499" s="8" t="n">
        <v>3</v>
      </c>
      <c r="AV499" s="8" t="n">
        <v>3</v>
      </c>
      <c r="AW499" s="8" t="n">
        <v>3</v>
      </c>
      <c r="AX499" s="8" t="n">
        <v>3</v>
      </c>
      <c r="AY499" s="8" t="n">
        <v>3</v>
      </c>
      <c r="AZ499" s="8" t="n">
        <v>3</v>
      </c>
      <c r="BA499" s="8" t="n">
        <v>3</v>
      </c>
      <c r="BB499" s="10" t="n">
        <v>3</v>
      </c>
      <c r="BC499" s="10" t="n">
        <v>3</v>
      </c>
      <c r="BD499" s="10" t="n">
        <v>3</v>
      </c>
      <c r="BE499" s="10" t="n">
        <v>4</v>
      </c>
      <c r="BF499" s="10" t="n">
        <v>3</v>
      </c>
      <c r="BG499" s="10" t="n">
        <v>3</v>
      </c>
      <c r="BH499" s="10" t="n">
        <v>3</v>
      </c>
      <c r="BI499" s="10" t="n">
        <v>3</v>
      </c>
      <c r="BJ499" s="10" t="n">
        <v>3</v>
      </c>
      <c r="BK499" s="10" t="n">
        <v>3</v>
      </c>
      <c r="BL499" s="10" t="n">
        <v>3</v>
      </c>
      <c r="BM499" s="10" t="n">
        <v>3</v>
      </c>
      <c r="BN499" s="10" t="n">
        <v>3</v>
      </c>
      <c r="BO499" s="10" t="n">
        <v>3</v>
      </c>
      <c r="BP499" s="10" t="n">
        <v>3</v>
      </c>
      <c r="BQ499" s="10" t="n">
        <v>3</v>
      </c>
      <c r="BR499" s="10" t="n">
        <v>3</v>
      </c>
      <c r="BS499" s="10" t="n">
        <v>3</v>
      </c>
      <c r="BT499" s="10" t="n">
        <v>3</v>
      </c>
      <c r="BU499" s="10" t="n">
        <v>3</v>
      </c>
      <c r="BV499" s="0" t="n">
        <f aca="false">IF((M499=O499)*AND(O499=P499)*AND(P499=Q499)*AND(Q499=R499)*AND(R499=S499)*AND(S499=T499)*AND(T499=U499)*AND(U499=W499)*AND(W499=X499)*AND(X499=Y499)*AND(Y499=Z499)*AND(Z499=AA499)*AND(AA499=AB499)*AND(AB499=AC499)*AND(AC499=AD499)*AND(AD499=AE499)*AND(AE499=AF499)*AND(AF499=AG499)*AND(AG499=AH499)*AND(AH499=AI499)*AND(AI499=AJ499)*AND(AJ499=AK499)*AND(AK499=AL499)*AND(AL499=AM499)*AND(AM499=AN499)*AND(AN499=AO499)*AND(AO499=AP499)*AND(AP499=AQ499)*AND(AQ499=AR499)*AND(AR499=AS499)*AND(AS499=AT499)*AND(AT499=AU499)*AND(AU499=AV499)*AND(AV499=AW499)*AND(AW499=AX499)*AND(AX499=AY499)*AND(AY499=AZ499)*AND(AZ499=BA499)*AND(BA499=BB499)*AND(BB499=BC499)*AND(BC499=BD499)*AND(BD499=BE499)*AND(BE499=BF499)*AND(BF499=BG499)*AND(BG499=BH499)*AND(BH499=BI499)*AND(BI499=BJ499)*AND(BJ499=BK499)*AND(BK499=BL499)*AND(BL499=BM499)*AND(BM499=BN499)*AND(BN499=BO499)*AND(BO499=BP499)*AND(BP499=BQ499)*AND(BQ499=BR499)*AND(BR499=BS499)*AND(BS499=BT499)*AND(BT499=BU499),TRUE(),FALSE())</f>
        <v>0</v>
      </c>
    </row>
    <row r="500" customFormat="false" ht="12.75" hidden="false" customHeight="false" outlineLevel="0" collapsed="false">
      <c r="A500" s="8" t="n">
        <v>48851</v>
      </c>
      <c r="B500" s="9" t="s">
        <v>430</v>
      </c>
      <c r="C500" s="9" t="s">
        <v>75</v>
      </c>
      <c r="D500" s="9" t="s">
        <v>76</v>
      </c>
      <c r="E500" s="8" t="n">
        <v>132.000005</v>
      </c>
      <c r="F500" s="8" t="n">
        <v>-11.416116</v>
      </c>
      <c r="G500" s="8" t="n">
        <v>25.999999</v>
      </c>
      <c r="H500" s="8" t="n">
        <v>164.999998</v>
      </c>
      <c r="I500" s="8" t="n">
        <v>-79.000002</v>
      </c>
      <c r="J500" s="8" t="n">
        <v>108.000004</v>
      </c>
      <c r="K500" s="8" t="n">
        <v>1.7647</v>
      </c>
      <c r="L500" s="9" t="s">
        <v>203</v>
      </c>
      <c r="M500" s="8" t="n">
        <v>3</v>
      </c>
      <c r="N500" s="8" t="n">
        <v>0</v>
      </c>
      <c r="O500" s="8" t="n">
        <v>3</v>
      </c>
      <c r="P500" s="8" t="n">
        <v>3</v>
      </c>
      <c r="Q500" s="8" t="n">
        <v>3</v>
      </c>
      <c r="R500" s="8" t="n">
        <v>3</v>
      </c>
      <c r="S500" s="8" t="n">
        <v>4</v>
      </c>
      <c r="T500" s="8" t="n">
        <v>4</v>
      </c>
      <c r="U500" s="8" t="n">
        <v>3</v>
      </c>
      <c r="V500" s="8" t="n">
        <v>3</v>
      </c>
      <c r="W500" s="8" t="n">
        <v>3</v>
      </c>
      <c r="X500" s="8" t="n">
        <v>3</v>
      </c>
      <c r="Y500" s="8" t="n">
        <v>3</v>
      </c>
      <c r="Z500" s="8" t="n">
        <v>3</v>
      </c>
      <c r="AA500" s="8" t="n">
        <v>3</v>
      </c>
      <c r="AB500" s="8" t="n">
        <v>3</v>
      </c>
      <c r="AC500" s="8" t="n">
        <v>3</v>
      </c>
      <c r="AD500" s="8" t="n">
        <v>3</v>
      </c>
      <c r="AE500" s="8" t="n">
        <v>4</v>
      </c>
      <c r="AF500" s="8" t="n">
        <v>3</v>
      </c>
      <c r="AG500" s="8" t="n">
        <v>3</v>
      </c>
      <c r="AH500" s="8" t="n">
        <v>3</v>
      </c>
      <c r="AI500" s="8" t="n">
        <v>3</v>
      </c>
      <c r="AJ500" s="8" t="n">
        <v>3</v>
      </c>
      <c r="AK500" s="8" t="n">
        <v>3</v>
      </c>
      <c r="AL500" s="8" t="n">
        <v>3</v>
      </c>
      <c r="AM500" s="8" t="n">
        <v>3</v>
      </c>
      <c r="AN500" s="8" t="n">
        <v>4</v>
      </c>
      <c r="AO500" s="8" t="n">
        <v>3</v>
      </c>
      <c r="AP500" s="8" t="n">
        <v>3</v>
      </c>
      <c r="AQ500" s="8" t="n">
        <v>3</v>
      </c>
      <c r="AR500" s="8" t="n">
        <v>3</v>
      </c>
      <c r="AS500" s="8" t="n">
        <v>3</v>
      </c>
      <c r="AT500" s="8" t="n">
        <v>3</v>
      </c>
      <c r="AU500" s="8" t="n">
        <v>3</v>
      </c>
      <c r="AV500" s="8" t="n">
        <v>3</v>
      </c>
      <c r="AW500" s="8" t="n">
        <v>3</v>
      </c>
      <c r="AX500" s="8" t="n">
        <v>3</v>
      </c>
      <c r="AY500" s="8" t="n">
        <v>3</v>
      </c>
      <c r="AZ500" s="8" t="n">
        <v>3</v>
      </c>
      <c r="BA500" s="8" t="n">
        <v>3</v>
      </c>
      <c r="BB500" s="10" t="n">
        <v>3</v>
      </c>
      <c r="BC500" s="10" t="n">
        <v>3</v>
      </c>
      <c r="BD500" s="10" t="n">
        <v>3</v>
      </c>
      <c r="BE500" s="10" t="n">
        <v>4</v>
      </c>
      <c r="BF500" s="10" t="n">
        <v>3</v>
      </c>
      <c r="BG500" s="10" t="n">
        <v>3</v>
      </c>
      <c r="BH500" s="10" t="n">
        <v>3</v>
      </c>
      <c r="BI500" s="10" t="n">
        <v>3</v>
      </c>
      <c r="BJ500" s="10" t="n">
        <v>3</v>
      </c>
      <c r="BK500" s="10" t="n">
        <v>3</v>
      </c>
      <c r="BL500" s="10" t="n">
        <v>3</v>
      </c>
      <c r="BM500" s="10" t="n">
        <v>3</v>
      </c>
      <c r="BN500" s="10" t="n">
        <v>3</v>
      </c>
      <c r="BO500" s="10" t="n">
        <v>3</v>
      </c>
      <c r="BP500" s="10" t="n">
        <v>3</v>
      </c>
      <c r="BQ500" s="10" t="n">
        <v>3</v>
      </c>
      <c r="BR500" s="10" t="n">
        <v>3</v>
      </c>
      <c r="BS500" s="10" t="n">
        <v>3</v>
      </c>
      <c r="BT500" s="10" t="n">
        <v>3</v>
      </c>
      <c r="BU500" s="10" t="n">
        <v>3</v>
      </c>
      <c r="BV500" s="0" t="n">
        <f aca="false">IF((M500=O500)*AND(O500=P500)*AND(P500=Q500)*AND(Q500=R500)*AND(R500=S500)*AND(S500=T500)*AND(T500=U500)*AND(U500=W500)*AND(W500=X500)*AND(X500=Y500)*AND(Y500=Z500)*AND(Z500=AA500)*AND(AA500=AB500)*AND(AB500=AC500)*AND(AC500=AD500)*AND(AD500=AE500)*AND(AE500=AF500)*AND(AF500=AG500)*AND(AG500=AH500)*AND(AH500=AI500)*AND(AI500=AJ500)*AND(AJ500=AK500)*AND(AK500=AL500)*AND(AL500=AM500)*AND(AM500=AN500)*AND(AN500=AO500)*AND(AO500=AP500)*AND(AP500=AQ500)*AND(AQ500=AR500)*AND(AR500=AS500)*AND(AS500=AT500)*AND(AT500=AU500)*AND(AU500=AV500)*AND(AV500=AW500)*AND(AW500=AX500)*AND(AX500=AY500)*AND(AY500=AZ500)*AND(AZ500=BA500)*AND(BA500=BB500)*AND(BB500=BC500)*AND(BC500=BD500)*AND(BD500=BE500)*AND(BE500=BF500)*AND(BF500=BG500)*AND(BG500=BH500)*AND(BH500=BI500)*AND(BI500=BJ500)*AND(BJ500=BK500)*AND(BK500=BL500)*AND(BL500=BM500)*AND(BM500=BN500)*AND(BN500=BO500)*AND(BO500=BP500)*AND(BP500=BQ500)*AND(BQ500=BR500)*AND(BR500=BS500)*AND(BS500=BT500)*AND(BT500=BU500),TRUE(),FALSE())</f>
        <v>0</v>
      </c>
    </row>
    <row r="501" customFormat="false" ht="12.75" hidden="false" customHeight="false" outlineLevel="0" collapsed="false">
      <c r="A501" s="8" t="n">
        <v>48852</v>
      </c>
      <c r="B501" s="9" t="s">
        <v>431</v>
      </c>
      <c r="C501" s="9" t="s">
        <v>79</v>
      </c>
      <c r="D501" s="9" t="s">
        <v>76</v>
      </c>
      <c r="E501" s="8" t="n">
        <v>140.799999</v>
      </c>
      <c r="F501" s="8" t="n">
        <v>1.950847</v>
      </c>
      <c r="G501" s="8" t="n">
        <v>25.999999</v>
      </c>
      <c r="H501" s="8" t="n">
        <v>175.999999</v>
      </c>
      <c r="I501" s="8" t="n">
        <v>0</v>
      </c>
      <c r="J501" s="8" t="n">
        <v>112.900007</v>
      </c>
      <c r="K501" s="8" t="n">
        <v>1.7647</v>
      </c>
      <c r="L501" s="9" t="s">
        <v>203</v>
      </c>
      <c r="M501" s="8" t="n">
        <v>3</v>
      </c>
      <c r="N501" s="8" t="n">
        <v>0</v>
      </c>
      <c r="O501" s="8" t="n">
        <v>3</v>
      </c>
      <c r="P501" s="8" t="n">
        <v>3</v>
      </c>
      <c r="Q501" s="8" t="n">
        <v>3</v>
      </c>
      <c r="R501" s="8" t="n">
        <v>3</v>
      </c>
      <c r="S501" s="8" t="n">
        <v>4</v>
      </c>
      <c r="T501" s="8" t="n">
        <v>4</v>
      </c>
      <c r="U501" s="8" t="n">
        <v>3</v>
      </c>
      <c r="V501" s="8" t="n">
        <v>3</v>
      </c>
      <c r="W501" s="8" t="n">
        <v>3</v>
      </c>
      <c r="X501" s="8" t="n">
        <v>3</v>
      </c>
      <c r="Y501" s="8" t="n">
        <v>3</v>
      </c>
      <c r="Z501" s="8" t="n">
        <v>3</v>
      </c>
      <c r="AA501" s="8" t="n">
        <v>3</v>
      </c>
      <c r="AB501" s="8" t="n">
        <v>3</v>
      </c>
      <c r="AC501" s="8" t="n">
        <v>3</v>
      </c>
      <c r="AD501" s="8" t="n">
        <v>3</v>
      </c>
      <c r="AE501" s="8" t="n">
        <v>4</v>
      </c>
      <c r="AF501" s="8" t="n">
        <v>3</v>
      </c>
      <c r="AG501" s="8" t="n">
        <v>3</v>
      </c>
      <c r="AH501" s="8" t="n">
        <v>3</v>
      </c>
      <c r="AI501" s="8" t="n">
        <v>3</v>
      </c>
      <c r="AJ501" s="8" t="n">
        <v>3</v>
      </c>
      <c r="AK501" s="8" t="n">
        <v>3</v>
      </c>
      <c r="AL501" s="8" t="n">
        <v>3</v>
      </c>
      <c r="AM501" s="8" t="n">
        <v>3</v>
      </c>
      <c r="AN501" s="8" t="n">
        <v>4</v>
      </c>
      <c r="AO501" s="8" t="n">
        <v>3</v>
      </c>
      <c r="AP501" s="8" t="n">
        <v>3</v>
      </c>
      <c r="AQ501" s="8" t="n">
        <v>3</v>
      </c>
      <c r="AR501" s="8" t="n">
        <v>3</v>
      </c>
      <c r="AS501" s="8" t="n">
        <v>3</v>
      </c>
      <c r="AT501" s="8" t="n">
        <v>3</v>
      </c>
      <c r="AU501" s="8" t="n">
        <v>3</v>
      </c>
      <c r="AV501" s="8" t="n">
        <v>3</v>
      </c>
      <c r="AW501" s="8" t="n">
        <v>3</v>
      </c>
      <c r="AX501" s="8" t="n">
        <v>3</v>
      </c>
      <c r="AY501" s="8" t="n">
        <v>3</v>
      </c>
      <c r="AZ501" s="8" t="n">
        <v>3</v>
      </c>
      <c r="BA501" s="8" t="n">
        <v>3</v>
      </c>
      <c r="BB501" s="10" t="n">
        <v>3</v>
      </c>
      <c r="BC501" s="10" t="n">
        <v>3</v>
      </c>
      <c r="BD501" s="10" t="n">
        <v>3</v>
      </c>
      <c r="BE501" s="10" t="n">
        <v>4</v>
      </c>
      <c r="BF501" s="10" t="n">
        <v>3</v>
      </c>
      <c r="BG501" s="10" t="n">
        <v>3</v>
      </c>
      <c r="BH501" s="10" t="n">
        <v>3</v>
      </c>
      <c r="BI501" s="10" t="n">
        <v>3</v>
      </c>
      <c r="BJ501" s="10" t="n">
        <v>3</v>
      </c>
      <c r="BK501" s="10" t="n">
        <v>3</v>
      </c>
      <c r="BL501" s="10" t="n">
        <v>3</v>
      </c>
      <c r="BM501" s="10" t="n">
        <v>3</v>
      </c>
      <c r="BN501" s="10" t="n">
        <v>3</v>
      </c>
      <c r="BO501" s="10" t="n">
        <v>3</v>
      </c>
      <c r="BP501" s="10" t="n">
        <v>3</v>
      </c>
      <c r="BQ501" s="10" t="n">
        <v>3</v>
      </c>
      <c r="BR501" s="10" t="n">
        <v>3</v>
      </c>
      <c r="BS501" s="10" t="n">
        <v>3</v>
      </c>
      <c r="BT501" s="10" t="n">
        <v>3</v>
      </c>
      <c r="BU501" s="10" t="n">
        <v>3</v>
      </c>
      <c r="BV501" s="0" t="n">
        <f aca="false">IF((M501=O501)*AND(O501=P501)*AND(P501=Q501)*AND(Q501=R501)*AND(R501=S501)*AND(S501=T501)*AND(T501=U501)*AND(U501=W501)*AND(W501=X501)*AND(X501=Y501)*AND(Y501=Z501)*AND(Z501=AA501)*AND(AA501=AB501)*AND(AB501=AC501)*AND(AC501=AD501)*AND(AD501=AE501)*AND(AE501=AF501)*AND(AF501=AG501)*AND(AG501=AH501)*AND(AH501=AI501)*AND(AI501=AJ501)*AND(AJ501=AK501)*AND(AK501=AL501)*AND(AL501=AM501)*AND(AM501=AN501)*AND(AN501=AO501)*AND(AO501=AP501)*AND(AP501=AQ501)*AND(AQ501=AR501)*AND(AR501=AS501)*AND(AS501=AT501)*AND(AT501=AU501)*AND(AU501=AV501)*AND(AV501=AW501)*AND(AW501=AX501)*AND(AX501=AY501)*AND(AY501=AZ501)*AND(AZ501=BA501)*AND(BA501=BB501)*AND(BB501=BC501)*AND(BC501=BD501)*AND(BD501=BE501)*AND(BE501=BF501)*AND(BF501=BG501)*AND(BG501=BH501)*AND(BH501=BI501)*AND(BI501=BJ501)*AND(BJ501=BK501)*AND(BK501=BL501)*AND(BL501=BM501)*AND(BM501=BN501)*AND(BN501=BO501)*AND(BO501=BP501)*AND(BP501=BQ501)*AND(BQ501=BR501)*AND(BR501=BS501)*AND(BS501=BT501)*AND(BT501=BU501),TRUE(),FALSE())</f>
        <v>0</v>
      </c>
    </row>
    <row r="502" customFormat="false" ht="12.75" hidden="false" customHeight="false" outlineLevel="0" collapsed="false">
      <c r="A502" s="8" t="n">
        <v>48853</v>
      </c>
      <c r="B502" s="9" t="s">
        <v>432</v>
      </c>
      <c r="C502" s="9" t="s">
        <v>81</v>
      </c>
      <c r="D502" s="9" t="s">
        <v>76</v>
      </c>
      <c r="E502" s="8" t="n">
        <v>170.4</v>
      </c>
      <c r="F502" s="8" t="n">
        <v>128.999996</v>
      </c>
      <c r="G502" s="8" t="n">
        <v>34.999999</v>
      </c>
      <c r="H502" s="8" t="n">
        <v>213.000011</v>
      </c>
      <c r="I502" s="8" t="n">
        <v>0</v>
      </c>
      <c r="J502" s="8" t="n">
        <v>128.999996</v>
      </c>
      <c r="K502" s="8" t="n">
        <v>2.65</v>
      </c>
      <c r="L502" s="9" t="s">
        <v>203</v>
      </c>
      <c r="M502" s="8" t="n">
        <v>3</v>
      </c>
      <c r="N502" s="8" t="n">
        <v>0</v>
      </c>
      <c r="O502" s="8" t="n">
        <v>3</v>
      </c>
      <c r="P502" s="8" t="n">
        <v>3</v>
      </c>
      <c r="Q502" s="8" t="n">
        <v>3</v>
      </c>
      <c r="R502" s="8" t="n">
        <v>3</v>
      </c>
      <c r="S502" s="8" t="n">
        <v>4</v>
      </c>
      <c r="T502" s="8" t="n">
        <v>4</v>
      </c>
      <c r="U502" s="8" t="n">
        <v>3</v>
      </c>
      <c r="V502" s="8" t="n">
        <v>3</v>
      </c>
      <c r="W502" s="8" t="n">
        <v>3</v>
      </c>
      <c r="X502" s="8" t="n">
        <v>3</v>
      </c>
      <c r="Y502" s="8" t="n">
        <v>3</v>
      </c>
      <c r="Z502" s="8" t="n">
        <v>3</v>
      </c>
      <c r="AA502" s="8" t="n">
        <v>3</v>
      </c>
      <c r="AB502" s="8" t="n">
        <v>3</v>
      </c>
      <c r="AC502" s="8" t="n">
        <v>3</v>
      </c>
      <c r="AD502" s="8" t="n">
        <v>3</v>
      </c>
      <c r="AE502" s="8" t="n">
        <v>4</v>
      </c>
      <c r="AF502" s="8" t="n">
        <v>3</v>
      </c>
      <c r="AG502" s="8" t="n">
        <v>3</v>
      </c>
      <c r="AH502" s="8" t="n">
        <v>3</v>
      </c>
      <c r="AI502" s="8" t="n">
        <v>3</v>
      </c>
      <c r="AJ502" s="8" t="n">
        <v>3</v>
      </c>
      <c r="AK502" s="8" t="n">
        <v>3</v>
      </c>
      <c r="AL502" s="8" t="n">
        <v>3</v>
      </c>
      <c r="AM502" s="8" t="n">
        <v>3</v>
      </c>
      <c r="AN502" s="8" t="n">
        <v>4</v>
      </c>
      <c r="AO502" s="8" t="n">
        <v>3</v>
      </c>
      <c r="AP502" s="8" t="n">
        <v>3</v>
      </c>
      <c r="AQ502" s="8" t="n">
        <v>3</v>
      </c>
      <c r="AR502" s="8" t="n">
        <v>3</v>
      </c>
      <c r="AS502" s="8" t="n">
        <v>3</v>
      </c>
      <c r="AT502" s="8" t="n">
        <v>3</v>
      </c>
      <c r="AU502" s="8" t="n">
        <v>3</v>
      </c>
      <c r="AV502" s="8" t="n">
        <v>3</v>
      </c>
      <c r="AW502" s="8" t="n">
        <v>3</v>
      </c>
      <c r="AX502" s="8" t="n">
        <v>3</v>
      </c>
      <c r="AY502" s="8" t="n">
        <v>3</v>
      </c>
      <c r="AZ502" s="8" t="n">
        <v>3</v>
      </c>
      <c r="BA502" s="8" t="n">
        <v>3</v>
      </c>
      <c r="BB502" s="10" t="n">
        <v>3</v>
      </c>
      <c r="BC502" s="10" t="n">
        <v>3</v>
      </c>
      <c r="BD502" s="10" t="n">
        <v>3</v>
      </c>
      <c r="BE502" s="10" t="n">
        <v>4</v>
      </c>
      <c r="BF502" s="10" t="n">
        <v>3</v>
      </c>
      <c r="BG502" s="10" t="n">
        <v>3</v>
      </c>
      <c r="BH502" s="10" t="n">
        <v>3</v>
      </c>
      <c r="BI502" s="10" t="n">
        <v>3</v>
      </c>
      <c r="BJ502" s="10" t="n">
        <v>3</v>
      </c>
      <c r="BK502" s="10" t="n">
        <v>3</v>
      </c>
      <c r="BL502" s="10" t="n">
        <v>3</v>
      </c>
      <c r="BM502" s="10" t="n">
        <v>3</v>
      </c>
      <c r="BN502" s="10" t="n">
        <v>3</v>
      </c>
      <c r="BO502" s="10" t="n">
        <v>3</v>
      </c>
      <c r="BP502" s="10" t="n">
        <v>3</v>
      </c>
      <c r="BQ502" s="10" t="n">
        <v>3</v>
      </c>
      <c r="BR502" s="10" t="n">
        <v>3</v>
      </c>
      <c r="BS502" s="10" t="n">
        <v>3</v>
      </c>
      <c r="BT502" s="10" t="n">
        <v>3</v>
      </c>
      <c r="BU502" s="10" t="n">
        <v>3</v>
      </c>
      <c r="BV502" s="0" t="n">
        <f aca="false">IF((M502=O502)*AND(O502=P502)*AND(P502=Q502)*AND(Q502=R502)*AND(R502=S502)*AND(S502=T502)*AND(T502=U502)*AND(U502=W502)*AND(W502=X502)*AND(X502=Y502)*AND(Y502=Z502)*AND(Z502=AA502)*AND(AA502=AB502)*AND(AB502=AC502)*AND(AC502=AD502)*AND(AD502=AE502)*AND(AE502=AF502)*AND(AF502=AG502)*AND(AG502=AH502)*AND(AH502=AI502)*AND(AI502=AJ502)*AND(AJ502=AK502)*AND(AK502=AL502)*AND(AL502=AM502)*AND(AM502=AN502)*AND(AN502=AO502)*AND(AO502=AP502)*AND(AP502=AQ502)*AND(AQ502=AR502)*AND(AR502=AS502)*AND(AS502=AT502)*AND(AT502=AU502)*AND(AU502=AV502)*AND(AV502=AW502)*AND(AW502=AX502)*AND(AX502=AY502)*AND(AY502=AZ502)*AND(AZ502=BA502)*AND(BA502=BB502)*AND(BB502=BC502)*AND(BC502=BD502)*AND(BD502=BE502)*AND(BE502=BF502)*AND(BF502=BG502)*AND(BG502=BH502)*AND(BH502=BI502)*AND(BI502=BJ502)*AND(BJ502=BK502)*AND(BK502=BL502)*AND(BL502=BM502)*AND(BM502=BN502)*AND(BN502=BO502)*AND(BO502=BP502)*AND(BP502=BQ502)*AND(BQ502=BR502)*AND(BR502=BS502)*AND(BS502=BT502)*AND(BT502=BU502),TRUE(),FALSE())</f>
        <v>0</v>
      </c>
    </row>
    <row r="503" customFormat="false" ht="12.75" hidden="false" customHeight="false" outlineLevel="0" collapsed="false">
      <c r="A503" s="8" t="n">
        <v>48854</v>
      </c>
      <c r="B503" s="9" t="s">
        <v>433</v>
      </c>
      <c r="C503" s="9" t="s">
        <v>82</v>
      </c>
      <c r="D503" s="9" t="s">
        <v>76</v>
      </c>
      <c r="E503" s="8" t="n">
        <v>182.399988</v>
      </c>
      <c r="F503" s="8" t="n">
        <v>42.559955</v>
      </c>
      <c r="G503" s="8" t="n">
        <v>34.999999</v>
      </c>
      <c r="H503" s="8" t="n">
        <v>227.999997</v>
      </c>
      <c r="I503" s="8" t="n">
        <v>0</v>
      </c>
      <c r="J503" s="8" t="n">
        <v>105.499995</v>
      </c>
      <c r="K503" s="8" t="n">
        <v>2.65</v>
      </c>
      <c r="L503" s="9" t="s">
        <v>203</v>
      </c>
      <c r="M503" s="8" t="n">
        <v>3</v>
      </c>
      <c r="N503" s="8" t="n">
        <v>0</v>
      </c>
      <c r="O503" s="8" t="n">
        <v>3</v>
      </c>
      <c r="P503" s="8" t="n">
        <v>3</v>
      </c>
      <c r="Q503" s="8" t="n">
        <v>3</v>
      </c>
      <c r="R503" s="8" t="n">
        <v>3</v>
      </c>
      <c r="S503" s="8" t="n">
        <v>4</v>
      </c>
      <c r="T503" s="8" t="n">
        <v>4</v>
      </c>
      <c r="U503" s="8" t="n">
        <v>3</v>
      </c>
      <c r="V503" s="8" t="n">
        <v>3</v>
      </c>
      <c r="W503" s="8" t="n">
        <v>3</v>
      </c>
      <c r="X503" s="8" t="n">
        <v>3</v>
      </c>
      <c r="Y503" s="8" t="n">
        <v>3</v>
      </c>
      <c r="Z503" s="8" t="n">
        <v>3</v>
      </c>
      <c r="AA503" s="8" t="n">
        <v>3</v>
      </c>
      <c r="AB503" s="8" t="n">
        <v>3</v>
      </c>
      <c r="AC503" s="8" t="n">
        <v>3</v>
      </c>
      <c r="AD503" s="8" t="n">
        <v>3</v>
      </c>
      <c r="AE503" s="8" t="n">
        <v>4</v>
      </c>
      <c r="AF503" s="8" t="n">
        <v>3</v>
      </c>
      <c r="AG503" s="8" t="n">
        <v>3</v>
      </c>
      <c r="AH503" s="8" t="n">
        <v>3</v>
      </c>
      <c r="AI503" s="8" t="n">
        <v>3</v>
      </c>
      <c r="AJ503" s="8" t="n">
        <v>3</v>
      </c>
      <c r="AK503" s="8" t="n">
        <v>3</v>
      </c>
      <c r="AL503" s="8" t="n">
        <v>3</v>
      </c>
      <c r="AM503" s="8" t="n">
        <v>3</v>
      </c>
      <c r="AN503" s="8" t="n">
        <v>4</v>
      </c>
      <c r="AO503" s="8" t="n">
        <v>3</v>
      </c>
      <c r="AP503" s="8" t="n">
        <v>3</v>
      </c>
      <c r="AQ503" s="8" t="n">
        <v>3</v>
      </c>
      <c r="AR503" s="8" t="n">
        <v>3</v>
      </c>
      <c r="AS503" s="8" t="n">
        <v>3</v>
      </c>
      <c r="AT503" s="8" t="n">
        <v>3</v>
      </c>
      <c r="AU503" s="8" t="n">
        <v>3</v>
      </c>
      <c r="AV503" s="8" t="n">
        <v>3</v>
      </c>
      <c r="AW503" s="8" t="n">
        <v>3</v>
      </c>
      <c r="AX503" s="8" t="n">
        <v>3</v>
      </c>
      <c r="AY503" s="8" t="n">
        <v>3</v>
      </c>
      <c r="AZ503" s="8" t="n">
        <v>3</v>
      </c>
      <c r="BA503" s="8" t="n">
        <v>3</v>
      </c>
      <c r="BB503" s="10" t="n">
        <v>3</v>
      </c>
      <c r="BC503" s="10" t="n">
        <v>3</v>
      </c>
      <c r="BD503" s="10" t="n">
        <v>3</v>
      </c>
      <c r="BE503" s="10" t="n">
        <v>4</v>
      </c>
      <c r="BF503" s="10" t="n">
        <v>3</v>
      </c>
      <c r="BG503" s="10" t="n">
        <v>3</v>
      </c>
      <c r="BH503" s="10" t="n">
        <v>3</v>
      </c>
      <c r="BI503" s="10" t="n">
        <v>3</v>
      </c>
      <c r="BJ503" s="10" t="n">
        <v>3</v>
      </c>
      <c r="BK503" s="10" t="n">
        <v>3</v>
      </c>
      <c r="BL503" s="10" t="n">
        <v>3</v>
      </c>
      <c r="BM503" s="10" t="n">
        <v>3</v>
      </c>
      <c r="BN503" s="10" t="n">
        <v>3</v>
      </c>
      <c r="BO503" s="10" t="n">
        <v>3</v>
      </c>
      <c r="BP503" s="10" t="n">
        <v>3</v>
      </c>
      <c r="BQ503" s="10" t="n">
        <v>3</v>
      </c>
      <c r="BR503" s="10" t="n">
        <v>3</v>
      </c>
      <c r="BS503" s="10" t="n">
        <v>3</v>
      </c>
      <c r="BT503" s="10" t="n">
        <v>3</v>
      </c>
      <c r="BU503" s="10" t="n">
        <v>3</v>
      </c>
      <c r="BV503" s="0" t="n">
        <f aca="false">IF((M503=O503)*AND(O503=P503)*AND(P503=Q503)*AND(Q503=R503)*AND(R503=S503)*AND(S503=T503)*AND(T503=U503)*AND(U503=W503)*AND(W503=X503)*AND(X503=Y503)*AND(Y503=Z503)*AND(Z503=AA503)*AND(AA503=AB503)*AND(AB503=AC503)*AND(AC503=AD503)*AND(AD503=AE503)*AND(AE503=AF503)*AND(AF503=AG503)*AND(AG503=AH503)*AND(AH503=AI503)*AND(AI503=AJ503)*AND(AJ503=AK503)*AND(AK503=AL503)*AND(AL503=AM503)*AND(AM503=AN503)*AND(AN503=AO503)*AND(AO503=AP503)*AND(AP503=AQ503)*AND(AQ503=AR503)*AND(AR503=AS503)*AND(AS503=AT503)*AND(AT503=AU503)*AND(AU503=AV503)*AND(AV503=AW503)*AND(AW503=AX503)*AND(AX503=AY503)*AND(AY503=AZ503)*AND(AZ503=BA503)*AND(BA503=BB503)*AND(BB503=BC503)*AND(BC503=BD503)*AND(BD503=BE503)*AND(BE503=BF503)*AND(BF503=BG503)*AND(BG503=BH503)*AND(BH503=BI503)*AND(BI503=BJ503)*AND(BJ503=BK503)*AND(BK503=BL503)*AND(BL503=BM503)*AND(BM503=BN503)*AND(BN503=BO503)*AND(BO503=BP503)*AND(BP503=BQ503)*AND(BQ503=BR503)*AND(BR503=BS503)*AND(BS503=BT503)*AND(BT503=BU503),TRUE(),FALSE())</f>
        <v>0</v>
      </c>
    </row>
    <row r="504" customFormat="false" ht="12.75" hidden="false" customHeight="false" outlineLevel="0" collapsed="false">
      <c r="A504" s="8" t="n">
        <v>48855</v>
      </c>
      <c r="B504" s="9" t="s">
        <v>434</v>
      </c>
      <c r="C504" s="9" t="s">
        <v>435</v>
      </c>
      <c r="D504" s="9" t="s">
        <v>87</v>
      </c>
      <c r="E504" s="8" t="n">
        <v>0</v>
      </c>
      <c r="F504" s="8" t="n">
        <v>0</v>
      </c>
      <c r="G504" s="8" t="n">
        <v>0</v>
      </c>
      <c r="H504" s="8" t="n">
        <v>12</v>
      </c>
      <c r="I504" s="8" t="n">
        <v>0</v>
      </c>
      <c r="J504" s="8" t="n">
        <v>3.93</v>
      </c>
      <c r="K504" s="8" t="n">
        <v>0.15</v>
      </c>
      <c r="L504" s="9" t="s">
        <v>203</v>
      </c>
      <c r="M504" s="8" t="n">
        <v>3</v>
      </c>
      <c r="N504" s="8" t="n">
        <v>0</v>
      </c>
      <c r="O504" s="8" t="n">
        <v>3</v>
      </c>
      <c r="P504" s="8" t="n">
        <v>3</v>
      </c>
      <c r="Q504" s="8" t="n">
        <v>3</v>
      </c>
      <c r="R504" s="8" t="n">
        <v>3</v>
      </c>
      <c r="S504" s="8" t="n">
        <v>4</v>
      </c>
      <c r="T504" s="8" t="n">
        <v>4</v>
      </c>
      <c r="U504" s="8" t="n">
        <v>3</v>
      </c>
      <c r="V504" s="8" t="n">
        <v>3</v>
      </c>
      <c r="W504" s="8" t="n">
        <v>3</v>
      </c>
      <c r="X504" s="8" t="n">
        <v>3</v>
      </c>
      <c r="Y504" s="8" t="n">
        <v>3</v>
      </c>
      <c r="Z504" s="8" t="n">
        <v>3</v>
      </c>
      <c r="AA504" s="8" t="n">
        <v>3</v>
      </c>
      <c r="AB504" s="8" t="n">
        <v>3</v>
      </c>
      <c r="AC504" s="8" t="n">
        <v>3</v>
      </c>
      <c r="AD504" s="8" t="n">
        <v>3</v>
      </c>
      <c r="AE504" s="8" t="n">
        <v>4</v>
      </c>
      <c r="AF504" s="8" t="n">
        <v>3</v>
      </c>
      <c r="AG504" s="8" t="n">
        <v>3</v>
      </c>
      <c r="AH504" s="8" t="n">
        <v>3</v>
      </c>
      <c r="AI504" s="8" t="n">
        <v>3</v>
      </c>
      <c r="AJ504" s="8" t="n">
        <v>3</v>
      </c>
      <c r="AK504" s="8" t="n">
        <v>3</v>
      </c>
      <c r="AL504" s="8" t="n">
        <v>3</v>
      </c>
      <c r="AM504" s="8" t="n">
        <v>3</v>
      </c>
      <c r="AN504" s="8" t="n">
        <v>4</v>
      </c>
      <c r="AO504" s="8" t="n">
        <v>3</v>
      </c>
      <c r="AP504" s="8" t="n">
        <v>3</v>
      </c>
      <c r="AQ504" s="8" t="n">
        <v>3</v>
      </c>
      <c r="AR504" s="8" t="n">
        <v>3</v>
      </c>
      <c r="AS504" s="8" t="n">
        <v>3</v>
      </c>
      <c r="AT504" s="8" t="n">
        <v>3</v>
      </c>
      <c r="AU504" s="8" t="n">
        <v>3</v>
      </c>
      <c r="AV504" s="8" t="n">
        <v>3</v>
      </c>
      <c r="AW504" s="8" t="n">
        <v>3</v>
      </c>
      <c r="AX504" s="8" t="n">
        <v>3</v>
      </c>
      <c r="AY504" s="8" t="n">
        <v>3</v>
      </c>
      <c r="AZ504" s="8" t="n">
        <v>3</v>
      </c>
      <c r="BA504" s="8" t="n">
        <v>3</v>
      </c>
      <c r="BB504" s="10" t="n">
        <v>3</v>
      </c>
      <c r="BC504" s="10" t="n">
        <v>3</v>
      </c>
      <c r="BD504" s="10" t="n">
        <v>3</v>
      </c>
      <c r="BE504" s="10" t="n">
        <v>4</v>
      </c>
      <c r="BF504" s="10" t="n">
        <v>3</v>
      </c>
      <c r="BG504" s="10" t="n">
        <v>3</v>
      </c>
      <c r="BH504" s="10" t="n">
        <v>3</v>
      </c>
      <c r="BI504" s="10" t="n">
        <v>3</v>
      </c>
      <c r="BJ504" s="10" t="n">
        <v>3</v>
      </c>
      <c r="BK504" s="10" t="n">
        <v>3</v>
      </c>
      <c r="BL504" s="10" t="n">
        <v>3</v>
      </c>
      <c r="BM504" s="10" t="n">
        <v>3</v>
      </c>
      <c r="BN504" s="10" t="n">
        <v>3</v>
      </c>
      <c r="BO504" s="10" t="n">
        <v>3</v>
      </c>
      <c r="BP504" s="10" t="n">
        <v>3</v>
      </c>
      <c r="BQ504" s="10" t="n">
        <v>3</v>
      </c>
      <c r="BR504" s="10" t="n">
        <v>3</v>
      </c>
      <c r="BS504" s="10" t="n">
        <v>3</v>
      </c>
      <c r="BT504" s="10" t="n">
        <v>3</v>
      </c>
      <c r="BU504" s="10" t="n">
        <v>3</v>
      </c>
      <c r="BV504" s="0" t="n">
        <f aca="false">IF((M504=O504)*AND(O504=P504)*AND(P504=Q504)*AND(Q504=R504)*AND(R504=S504)*AND(S504=T504)*AND(T504=U504)*AND(U504=W504)*AND(W504=X504)*AND(X504=Y504)*AND(Y504=Z504)*AND(Z504=AA504)*AND(AA504=AB504)*AND(AB504=AC504)*AND(AC504=AD504)*AND(AD504=AE504)*AND(AE504=AF504)*AND(AF504=AG504)*AND(AG504=AH504)*AND(AH504=AI504)*AND(AI504=AJ504)*AND(AJ504=AK504)*AND(AK504=AL504)*AND(AL504=AM504)*AND(AM504=AN504)*AND(AN504=AO504)*AND(AO504=AP504)*AND(AP504=AQ504)*AND(AQ504=AR504)*AND(AR504=AS504)*AND(AS504=AT504)*AND(AT504=AU504)*AND(AU504=AV504)*AND(AV504=AW504)*AND(AW504=AX504)*AND(AX504=AY504)*AND(AY504=AZ504)*AND(AZ504=BA504)*AND(BA504=BB504)*AND(BB504=BC504)*AND(BC504=BD504)*AND(BD504=BE504)*AND(BE504=BF504)*AND(BF504=BG504)*AND(BG504=BH504)*AND(BH504=BI504)*AND(BI504=BJ504)*AND(BJ504=BK504)*AND(BK504=BL504)*AND(BL504=BM504)*AND(BM504=BN504)*AND(BN504=BO504)*AND(BO504=BP504)*AND(BP504=BQ504)*AND(BQ504=BR504)*AND(BR504=BS504)*AND(BS504=BT504)*AND(BT504=BU504),TRUE(),FALSE())</f>
        <v>0</v>
      </c>
    </row>
    <row r="505" customFormat="false" ht="12.75" hidden="false" customHeight="false" outlineLevel="0" collapsed="false">
      <c r="A505" s="8" t="n">
        <v>48855</v>
      </c>
      <c r="B505" s="9" t="s">
        <v>434</v>
      </c>
      <c r="C505" s="9" t="s">
        <v>436</v>
      </c>
      <c r="D505" s="9" t="s">
        <v>87</v>
      </c>
      <c r="E505" s="8" t="n">
        <v>0</v>
      </c>
      <c r="F505" s="8" t="n">
        <v>0</v>
      </c>
      <c r="G505" s="8" t="n">
        <v>0</v>
      </c>
      <c r="H505" s="8" t="n">
        <v>18.000001</v>
      </c>
      <c r="I505" s="8" t="n">
        <v>0</v>
      </c>
      <c r="J505" s="8" t="n">
        <v>5</v>
      </c>
      <c r="K505" s="8" t="n">
        <v>0.384</v>
      </c>
      <c r="L505" s="9" t="s">
        <v>203</v>
      </c>
      <c r="M505" s="8" t="n">
        <v>3</v>
      </c>
      <c r="N505" s="8" t="n">
        <v>0</v>
      </c>
      <c r="O505" s="8" t="n">
        <v>3</v>
      </c>
      <c r="P505" s="8" t="n">
        <v>3</v>
      </c>
      <c r="Q505" s="8" t="n">
        <v>3</v>
      </c>
      <c r="R505" s="8" t="n">
        <v>3</v>
      </c>
      <c r="S505" s="8" t="n">
        <v>4</v>
      </c>
      <c r="T505" s="8" t="n">
        <v>4</v>
      </c>
      <c r="U505" s="8" t="n">
        <v>3</v>
      </c>
      <c r="V505" s="8" t="n">
        <v>3</v>
      </c>
      <c r="W505" s="8" t="n">
        <v>3</v>
      </c>
      <c r="X505" s="8" t="n">
        <v>3</v>
      </c>
      <c r="Y505" s="8" t="n">
        <v>3</v>
      </c>
      <c r="Z505" s="8" t="n">
        <v>3</v>
      </c>
      <c r="AA505" s="8" t="n">
        <v>3</v>
      </c>
      <c r="AB505" s="8" t="n">
        <v>3</v>
      </c>
      <c r="AC505" s="8" t="n">
        <v>3</v>
      </c>
      <c r="AD505" s="8" t="n">
        <v>3</v>
      </c>
      <c r="AE505" s="8" t="n">
        <v>4</v>
      </c>
      <c r="AF505" s="8" t="n">
        <v>3</v>
      </c>
      <c r="AG505" s="8" t="n">
        <v>3</v>
      </c>
      <c r="AH505" s="8" t="n">
        <v>3</v>
      </c>
      <c r="AI505" s="8" t="n">
        <v>3</v>
      </c>
      <c r="AJ505" s="8" t="n">
        <v>3</v>
      </c>
      <c r="AK505" s="8" t="n">
        <v>3</v>
      </c>
      <c r="AL505" s="8" t="n">
        <v>3</v>
      </c>
      <c r="AM505" s="8" t="n">
        <v>3</v>
      </c>
      <c r="AN505" s="8" t="n">
        <v>4</v>
      </c>
      <c r="AO505" s="8" t="n">
        <v>3</v>
      </c>
      <c r="AP505" s="8" t="n">
        <v>3</v>
      </c>
      <c r="AQ505" s="8" t="n">
        <v>3</v>
      </c>
      <c r="AR505" s="8" t="n">
        <v>3</v>
      </c>
      <c r="AS505" s="8" t="n">
        <v>3</v>
      </c>
      <c r="AT505" s="8" t="n">
        <v>3</v>
      </c>
      <c r="AU505" s="8" t="n">
        <v>3</v>
      </c>
      <c r="AV505" s="8" t="n">
        <v>3</v>
      </c>
      <c r="AW505" s="8" t="n">
        <v>3</v>
      </c>
      <c r="AX505" s="8" t="n">
        <v>3</v>
      </c>
      <c r="AY505" s="8" t="n">
        <v>3</v>
      </c>
      <c r="AZ505" s="8" t="n">
        <v>3</v>
      </c>
      <c r="BA505" s="8" t="n">
        <v>3</v>
      </c>
      <c r="BB505" s="10" t="n">
        <v>3</v>
      </c>
      <c r="BC505" s="10" t="n">
        <v>3</v>
      </c>
      <c r="BD505" s="10" t="n">
        <v>3</v>
      </c>
      <c r="BE505" s="10" t="n">
        <v>4</v>
      </c>
      <c r="BF505" s="10" t="n">
        <v>3</v>
      </c>
      <c r="BG505" s="10" t="n">
        <v>3</v>
      </c>
      <c r="BH505" s="10" t="n">
        <v>3</v>
      </c>
      <c r="BI505" s="10" t="n">
        <v>3</v>
      </c>
      <c r="BJ505" s="10" t="n">
        <v>3</v>
      </c>
      <c r="BK505" s="10" t="n">
        <v>3</v>
      </c>
      <c r="BL505" s="10" t="n">
        <v>3</v>
      </c>
      <c r="BM505" s="10" t="n">
        <v>3</v>
      </c>
      <c r="BN505" s="10" t="n">
        <v>3</v>
      </c>
      <c r="BO505" s="10" t="n">
        <v>3</v>
      </c>
      <c r="BP505" s="10" t="n">
        <v>3</v>
      </c>
      <c r="BQ505" s="10" t="n">
        <v>3</v>
      </c>
      <c r="BR505" s="10" t="n">
        <v>3</v>
      </c>
      <c r="BS505" s="10" t="n">
        <v>3</v>
      </c>
      <c r="BT505" s="10" t="n">
        <v>3</v>
      </c>
      <c r="BU505" s="10" t="n">
        <v>3</v>
      </c>
      <c r="BV505" s="0" t="n">
        <f aca="false">IF((M505=O505)*AND(O505=P505)*AND(P505=Q505)*AND(Q505=R505)*AND(R505=S505)*AND(S505=T505)*AND(T505=U505)*AND(U505=W505)*AND(W505=X505)*AND(X505=Y505)*AND(Y505=Z505)*AND(Z505=AA505)*AND(AA505=AB505)*AND(AB505=AC505)*AND(AC505=AD505)*AND(AD505=AE505)*AND(AE505=AF505)*AND(AF505=AG505)*AND(AG505=AH505)*AND(AH505=AI505)*AND(AI505=AJ505)*AND(AJ505=AK505)*AND(AK505=AL505)*AND(AL505=AM505)*AND(AM505=AN505)*AND(AN505=AO505)*AND(AO505=AP505)*AND(AP505=AQ505)*AND(AQ505=AR505)*AND(AR505=AS505)*AND(AS505=AT505)*AND(AT505=AU505)*AND(AU505=AV505)*AND(AV505=AW505)*AND(AW505=AX505)*AND(AX505=AY505)*AND(AY505=AZ505)*AND(AZ505=BA505)*AND(BA505=BB505)*AND(BB505=BC505)*AND(BC505=BD505)*AND(BD505=BE505)*AND(BE505=BF505)*AND(BF505=BG505)*AND(BG505=BH505)*AND(BH505=BI505)*AND(BI505=BJ505)*AND(BJ505=BK505)*AND(BK505=BL505)*AND(BL505=BM505)*AND(BM505=BN505)*AND(BN505=BO505)*AND(BO505=BP505)*AND(BP505=BQ505)*AND(BQ505=BR505)*AND(BR505=BS505)*AND(BS505=BT505)*AND(BT505=BU505),TRUE(),FALSE())</f>
        <v>0</v>
      </c>
    </row>
    <row r="506" customFormat="false" ht="12.75" hidden="false" customHeight="false" outlineLevel="0" collapsed="false">
      <c r="A506" s="8" t="n">
        <v>48873</v>
      </c>
      <c r="B506" s="9" t="s">
        <v>437</v>
      </c>
      <c r="C506" s="9" t="s">
        <v>81</v>
      </c>
      <c r="D506" s="9" t="s">
        <v>76</v>
      </c>
      <c r="E506" s="8" t="n">
        <v>107.000005</v>
      </c>
      <c r="F506" s="8" t="n">
        <v>42.023274</v>
      </c>
      <c r="G506" s="8" t="n">
        <v>19</v>
      </c>
      <c r="H506" s="8" t="n">
        <v>107.000005</v>
      </c>
      <c r="I506" s="8" t="n">
        <v>0</v>
      </c>
      <c r="J506" s="8" t="n">
        <v>57.800001</v>
      </c>
      <c r="K506" s="8" t="n">
        <v>1.33</v>
      </c>
      <c r="L506" s="9" t="s">
        <v>203</v>
      </c>
      <c r="M506" s="8" t="n">
        <v>3</v>
      </c>
      <c r="N506" s="8" t="n">
        <v>0</v>
      </c>
      <c r="O506" s="8" t="n">
        <v>3</v>
      </c>
      <c r="P506" s="8" t="n">
        <v>3</v>
      </c>
      <c r="Q506" s="8" t="n">
        <v>3</v>
      </c>
      <c r="R506" s="8" t="n">
        <v>3</v>
      </c>
      <c r="S506" s="8" t="n">
        <v>4</v>
      </c>
      <c r="T506" s="8" t="n">
        <v>4</v>
      </c>
      <c r="U506" s="8" t="n">
        <v>3</v>
      </c>
      <c r="V506" s="8" t="n">
        <v>3</v>
      </c>
      <c r="W506" s="8" t="n">
        <v>3</v>
      </c>
      <c r="X506" s="8" t="n">
        <v>3</v>
      </c>
      <c r="Y506" s="8" t="n">
        <v>3</v>
      </c>
      <c r="Z506" s="8" t="n">
        <v>3</v>
      </c>
      <c r="AA506" s="8" t="n">
        <v>3</v>
      </c>
      <c r="AB506" s="8" t="n">
        <v>3</v>
      </c>
      <c r="AC506" s="8" t="n">
        <v>3</v>
      </c>
      <c r="AD506" s="8" t="n">
        <v>3</v>
      </c>
      <c r="AE506" s="8" t="n">
        <v>4</v>
      </c>
      <c r="AF506" s="8" t="n">
        <v>3</v>
      </c>
      <c r="AG506" s="8" t="n">
        <v>3</v>
      </c>
      <c r="AH506" s="8" t="n">
        <v>3</v>
      </c>
      <c r="AI506" s="8" t="n">
        <v>3</v>
      </c>
      <c r="AJ506" s="8" t="n">
        <v>3</v>
      </c>
      <c r="AK506" s="8" t="n">
        <v>3</v>
      </c>
      <c r="AL506" s="8" t="n">
        <v>3</v>
      </c>
      <c r="AM506" s="8" t="n">
        <v>3</v>
      </c>
      <c r="AN506" s="8" t="n">
        <v>4</v>
      </c>
      <c r="AO506" s="8" t="n">
        <v>3</v>
      </c>
      <c r="AP506" s="8" t="n">
        <v>3</v>
      </c>
      <c r="AQ506" s="8" t="n">
        <v>3</v>
      </c>
      <c r="AR506" s="8" t="n">
        <v>3</v>
      </c>
      <c r="AS506" s="8" t="n">
        <v>3</v>
      </c>
      <c r="AT506" s="8" t="n">
        <v>3</v>
      </c>
      <c r="AU506" s="8" t="n">
        <v>3</v>
      </c>
      <c r="AV506" s="8" t="n">
        <v>3</v>
      </c>
      <c r="AW506" s="8" t="n">
        <v>3</v>
      </c>
      <c r="AX506" s="8" t="n">
        <v>3</v>
      </c>
      <c r="AY506" s="8" t="n">
        <v>3</v>
      </c>
      <c r="AZ506" s="8" t="n">
        <v>3</v>
      </c>
      <c r="BA506" s="8" t="n">
        <v>3</v>
      </c>
      <c r="BB506" s="10" t="n">
        <v>3</v>
      </c>
      <c r="BC506" s="10" t="n">
        <v>3</v>
      </c>
      <c r="BD506" s="10" t="n">
        <v>3</v>
      </c>
      <c r="BE506" s="10" t="n">
        <v>4</v>
      </c>
      <c r="BF506" s="10" t="n">
        <v>3</v>
      </c>
      <c r="BG506" s="10" t="n">
        <v>3</v>
      </c>
      <c r="BH506" s="10" t="n">
        <v>3</v>
      </c>
      <c r="BI506" s="10" t="n">
        <v>3</v>
      </c>
      <c r="BJ506" s="10" t="n">
        <v>3</v>
      </c>
      <c r="BK506" s="10" t="n">
        <v>3</v>
      </c>
      <c r="BL506" s="10" t="n">
        <v>3</v>
      </c>
      <c r="BM506" s="10" t="n">
        <v>3</v>
      </c>
      <c r="BN506" s="10" t="n">
        <v>3</v>
      </c>
      <c r="BO506" s="10" t="n">
        <v>3</v>
      </c>
      <c r="BP506" s="10" t="n">
        <v>3</v>
      </c>
      <c r="BQ506" s="10" t="n">
        <v>3</v>
      </c>
      <c r="BR506" s="10" t="n">
        <v>3</v>
      </c>
      <c r="BS506" s="10" t="n">
        <v>3</v>
      </c>
      <c r="BT506" s="10" t="n">
        <v>3</v>
      </c>
      <c r="BU506" s="10" t="n">
        <v>3</v>
      </c>
      <c r="BV506" s="0" t="n">
        <f aca="false">IF((M506=O506)*AND(O506=P506)*AND(P506=Q506)*AND(Q506=R506)*AND(R506=S506)*AND(S506=T506)*AND(T506=U506)*AND(U506=W506)*AND(W506=X506)*AND(X506=Y506)*AND(Y506=Z506)*AND(Z506=AA506)*AND(AA506=AB506)*AND(AB506=AC506)*AND(AC506=AD506)*AND(AD506=AE506)*AND(AE506=AF506)*AND(AF506=AG506)*AND(AG506=AH506)*AND(AH506=AI506)*AND(AI506=AJ506)*AND(AJ506=AK506)*AND(AK506=AL506)*AND(AL506=AM506)*AND(AM506=AN506)*AND(AN506=AO506)*AND(AO506=AP506)*AND(AP506=AQ506)*AND(AQ506=AR506)*AND(AR506=AS506)*AND(AS506=AT506)*AND(AT506=AU506)*AND(AU506=AV506)*AND(AV506=AW506)*AND(AW506=AX506)*AND(AX506=AY506)*AND(AY506=AZ506)*AND(AZ506=BA506)*AND(BA506=BB506)*AND(BB506=BC506)*AND(BC506=BD506)*AND(BD506=BE506)*AND(BE506=BF506)*AND(BF506=BG506)*AND(BG506=BH506)*AND(BH506=BI506)*AND(BI506=BJ506)*AND(BJ506=BK506)*AND(BK506=BL506)*AND(BL506=BM506)*AND(BM506=BN506)*AND(BN506=BO506)*AND(BO506=BP506)*AND(BP506=BQ506)*AND(BQ506=BR506)*AND(BR506=BS506)*AND(BS506=BT506)*AND(BT506=BU506),TRUE(),FALSE())</f>
        <v>0</v>
      </c>
    </row>
    <row r="507" customFormat="false" ht="12.75" hidden="false" customHeight="false" outlineLevel="0" collapsed="false">
      <c r="A507" s="8" t="n">
        <v>48874</v>
      </c>
      <c r="B507" s="9" t="s">
        <v>438</v>
      </c>
      <c r="C507" s="9" t="s">
        <v>82</v>
      </c>
      <c r="D507" s="9" t="s">
        <v>76</v>
      </c>
      <c r="E507" s="8" t="n">
        <v>108.000004</v>
      </c>
      <c r="F507" s="8" t="n">
        <v>31.844631</v>
      </c>
      <c r="G507" s="8" t="n">
        <v>19</v>
      </c>
      <c r="H507" s="8" t="n">
        <v>108.000004</v>
      </c>
      <c r="I507" s="8" t="n">
        <v>-23.200001</v>
      </c>
      <c r="J507" s="8" t="n">
        <v>43.799999</v>
      </c>
      <c r="K507" s="8" t="n">
        <v>1.33</v>
      </c>
      <c r="L507" s="9" t="s">
        <v>203</v>
      </c>
      <c r="M507" s="8" t="n">
        <v>3</v>
      </c>
      <c r="N507" s="8" t="n">
        <v>0</v>
      </c>
      <c r="O507" s="8" t="n">
        <v>3</v>
      </c>
      <c r="P507" s="8" t="n">
        <v>3</v>
      </c>
      <c r="Q507" s="8" t="n">
        <v>3</v>
      </c>
      <c r="R507" s="8" t="n">
        <v>3</v>
      </c>
      <c r="S507" s="8" t="n">
        <v>4</v>
      </c>
      <c r="T507" s="8" t="n">
        <v>4</v>
      </c>
      <c r="U507" s="8" t="n">
        <v>3</v>
      </c>
      <c r="V507" s="8" t="n">
        <v>3</v>
      </c>
      <c r="W507" s="8" t="n">
        <v>3</v>
      </c>
      <c r="X507" s="8" t="n">
        <v>3</v>
      </c>
      <c r="Y507" s="8" t="n">
        <v>3</v>
      </c>
      <c r="Z507" s="8" t="n">
        <v>3</v>
      </c>
      <c r="AA507" s="8" t="n">
        <v>3</v>
      </c>
      <c r="AB507" s="8" t="n">
        <v>3</v>
      </c>
      <c r="AC507" s="8" t="n">
        <v>3</v>
      </c>
      <c r="AD507" s="8" t="n">
        <v>3</v>
      </c>
      <c r="AE507" s="8" t="n">
        <v>4</v>
      </c>
      <c r="AF507" s="8" t="n">
        <v>3</v>
      </c>
      <c r="AG507" s="8" t="n">
        <v>3</v>
      </c>
      <c r="AH507" s="8" t="n">
        <v>3</v>
      </c>
      <c r="AI507" s="8" t="n">
        <v>3</v>
      </c>
      <c r="AJ507" s="8" t="n">
        <v>3</v>
      </c>
      <c r="AK507" s="8" t="n">
        <v>3</v>
      </c>
      <c r="AL507" s="8" t="n">
        <v>3</v>
      </c>
      <c r="AM507" s="8" t="n">
        <v>3</v>
      </c>
      <c r="AN507" s="8" t="n">
        <v>4</v>
      </c>
      <c r="AO507" s="8" t="n">
        <v>3</v>
      </c>
      <c r="AP507" s="8" t="n">
        <v>3</v>
      </c>
      <c r="AQ507" s="8" t="n">
        <v>3</v>
      </c>
      <c r="AR507" s="8" t="n">
        <v>3</v>
      </c>
      <c r="AS507" s="8" t="n">
        <v>3</v>
      </c>
      <c r="AT507" s="8" t="n">
        <v>3</v>
      </c>
      <c r="AU507" s="8" t="n">
        <v>3</v>
      </c>
      <c r="AV507" s="8" t="n">
        <v>3</v>
      </c>
      <c r="AW507" s="8" t="n">
        <v>3</v>
      </c>
      <c r="AX507" s="8" t="n">
        <v>3</v>
      </c>
      <c r="AY507" s="8" t="n">
        <v>3</v>
      </c>
      <c r="AZ507" s="8" t="n">
        <v>3</v>
      </c>
      <c r="BA507" s="8" t="n">
        <v>3</v>
      </c>
      <c r="BB507" s="10" t="n">
        <v>3</v>
      </c>
      <c r="BC507" s="10" t="n">
        <v>3</v>
      </c>
      <c r="BD507" s="10" t="n">
        <v>3</v>
      </c>
      <c r="BE507" s="10" t="n">
        <v>4</v>
      </c>
      <c r="BF507" s="10" t="n">
        <v>3</v>
      </c>
      <c r="BG507" s="10" t="n">
        <v>3</v>
      </c>
      <c r="BH507" s="10" t="n">
        <v>3</v>
      </c>
      <c r="BI507" s="10" t="n">
        <v>3</v>
      </c>
      <c r="BJ507" s="10" t="n">
        <v>3</v>
      </c>
      <c r="BK507" s="10" t="n">
        <v>3</v>
      </c>
      <c r="BL507" s="10" t="n">
        <v>3</v>
      </c>
      <c r="BM507" s="10" t="n">
        <v>3</v>
      </c>
      <c r="BN507" s="10" t="n">
        <v>3</v>
      </c>
      <c r="BO507" s="10" t="n">
        <v>3</v>
      </c>
      <c r="BP507" s="10" t="n">
        <v>3</v>
      </c>
      <c r="BQ507" s="10" t="n">
        <v>3</v>
      </c>
      <c r="BR507" s="10" t="n">
        <v>3</v>
      </c>
      <c r="BS507" s="10" t="n">
        <v>3</v>
      </c>
      <c r="BT507" s="10" t="n">
        <v>3</v>
      </c>
      <c r="BU507" s="10" t="n">
        <v>3</v>
      </c>
      <c r="BV507" s="0" t="n">
        <f aca="false">IF((M507=O507)*AND(O507=P507)*AND(P507=Q507)*AND(Q507=R507)*AND(R507=S507)*AND(S507=T507)*AND(T507=U507)*AND(U507=W507)*AND(W507=X507)*AND(X507=Y507)*AND(Y507=Z507)*AND(Z507=AA507)*AND(AA507=AB507)*AND(AB507=AC507)*AND(AC507=AD507)*AND(AD507=AE507)*AND(AE507=AF507)*AND(AF507=AG507)*AND(AG507=AH507)*AND(AH507=AI507)*AND(AI507=AJ507)*AND(AJ507=AK507)*AND(AK507=AL507)*AND(AL507=AM507)*AND(AM507=AN507)*AND(AN507=AO507)*AND(AO507=AP507)*AND(AP507=AQ507)*AND(AQ507=AR507)*AND(AR507=AS507)*AND(AS507=AT507)*AND(AT507=AU507)*AND(AU507=AV507)*AND(AV507=AW507)*AND(AW507=AX507)*AND(AX507=AY507)*AND(AY507=AZ507)*AND(AZ507=BA507)*AND(BA507=BB507)*AND(BB507=BC507)*AND(BC507=BD507)*AND(BD507=BE507)*AND(BE507=BF507)*AND(BF507=BG507)*AND(BG507=BH507)*AND(BH507=BI507)*AND(BI507=BJ507)*AND(BJ507=BK507)*AND(BK507=BL507)*AND(BL507=BM507)*AND(BM507=BN507)*AND(BN507=BO507)*AND(BO507=BP507)*AND(BP507=BQ507)*AND(BQ507=BR507)*AND(BR507=BS507)*AND(BS507=BT507)*AND(BT507=BU507),TRUE(),FALSE())</f>
        <v>0</v>
      </c>
    </row>
    <row r="508" customFormat="false" ht="12.75" hidden="false" customHeight="false" outlineLevel="0" collapsed="false">
      <c r="A508" s="8" t="n">
        <v>48875</v>
      </c>
      <c r="B508" s="9" t="s">
        <v>439</v>
      </c>
      <c r="C508" s="9" t="s">
        <v>98</v>
      </c>
      <c r="D508" s="9" t="s">
        <v>76</v>
      </c>
      <c r="E508" s="8" t="n">
        <v>55.000001</v>
      </c>
      <c r="F508" s="8" t="n">
        <v>14.759041</v>
      </c>
      <c r="G508" s="8" t="n">
        <v>5</v>
      </c>
      <c r="H508" s="8" t="n">
        <v>55.000001</v>
      </c>
      <c r="I508" s="8" t="n">
        <v>-25</v>
      </c>
      <c r="J508" s="8" t="n">
        <v>20.299999</v>
      </c>
      <c r="K508" s="8" t="n">
        <v>0.57</v>
      </c>
      <c r="L508" s="9" t="s">
        <v>203</v>
      </c>
      <c r="M508" s="8" t="n">
        <v>3</v>
      </c>
      <c r="N508" s="8" t="n">
        <v>0</v>
      </c>
      <c r="O508" s="8" t="n">
        <v>3</v>
      </c>
      <c r="P508" s="8" t="n">
        <v>3</v>
      </c>
      <c r="Q508" s="8" t="n">
        <v>3</v>
      </c>
      <c r="R508" s="8" t="n">
        <v>3</v>
      </c>
      <c r="S508" s="8" t="n">
        <v>4</v>
      </c>
      <c r="T508" s="8" t="n">
        <v>4</v>
      </c>
      <c r="U508" s="8" t="n">
        <v>3</v>
      </c>
      <c r="V508" s="8" t="n">
        <v>3</v>
      </c>
      <c r="W508" s="8" t="n">
        <v>3</v>
      </c>
      <c r="X508" s="8" t="n">
        <v>3</v>
      </c>
      <c r="Y508" s="8" t="n">
        <v>3</v>
      </c>
      <c r="Z508" s="8" t="n">
        <v>3</v>
      </c>
      <c r="AA508" s="8" t="n">
        <v>3</v>
      </c>
      <c r="AB508" s="8" t="n">
        <v>3</v>
      </c>
      <c r="AC508" s="8" t="n">
        <v>3</v>
      </c>
      <c r="AD508" s="8" t="n">
        <v>3</v>
      </c>
      <c r="AE508" s="8" t="n">
        <v>4</v>
      </c>
      <c r="AF508" s="8" t="n">
        <v>3</v>
      </c>
      <c r="AG508" s="8" t="n">
        <v>3</v>
      </c>
      <c r="AH508" s="8" t="n">
        <v>3</v>
      </c>
      <c r="AI508" s="8" t="n">
        <v>3</v>
      </c>
      <c r="AJ508" s="8" t="n">
        <v>3</v>
      </c>
      <c r="AK508" s="8" t="n">
        <v>3</v>
      </c>
      <c r="AL508" s="8" t="n">
        <v>3</v>
      </c>
      <c r="AM508" s="8" t="n">
        <v>3</v>
      </c>
      <c r="AN508" s="8" t="n">
        <v>4</v>
      </c>
      <c r="AO508" s="8" t="n">
        <v>3</v>
      </c>
      <c r="AP508" s="8" t="n">
        <v>3</v>
      </c>
      <c r="AQ508" s="8" t="n">
        <v>3</v>
      </c>
      <c r="AR508" s="8" t="n">
        <v>3</v>
      </c>
      <c r="AS508" s="8" t="n">
        <v>3</v>
      </c>
      <c r="AT508" s="8" t="n">
        <v>3</v>
      </c>
      <c r="AU508" s="8" t="n">
        <v>3</v>
      </c>
      <c r="AV508" s="8" t="n">
        <v>3</v>
      </c>
      <c r="AW508" s="8" t="n">
        <v>3</v>
      </c>
      <c r="AX508" s="8" t="n">
        <v>3</v>
      </c>
      <c r="AY508" s="8" t="n">
        <v>3</v>
      </c>
      <c r="AZ508" s="8" t="n">
        <v>3</v>
      </c>
      <c r="BA508" s="8" t="n">
        <v>3</v>
      </c>
      <c r="BB508" s="10" t="n">
        <v>3</v>
      </c>
      <c r="BC508" s="10" t="n">
        <v>3</v>
      </c>
      <c r="BD508" s="10" t="n">
        <v>3</v>
      </c>
      <c r="BE508" s="10" t="n">
        <v>4</v>
      </c>
      <c r="BF508" s="10" t="n">
        <v>3</v>
      </c>
      <c r="BG508" s="10" t="n">
        <v>3</v>
      </c>
      <c r="BH508" s="10" t="n">
        <v>3</v>
      </c>
      <c r="BI508" s="10" t="n">
        <v>3</v>
      </c>
      <c r="BJ508" s="10" t="n">
        <v>3</v>
      </c>
      <c r="BK508" s="10" t="n">
        <v>3</v>
      </c>
      <c r="BL508" s="10" t="n">
        <v>3</v>
      </c>
      <c r="BM508" s="10" t="n">
        <v>3</v>
      </c>
      <c r="BN508" s="10" t="n">
        <v>3</v>
      </c>
      <c r="BO508" s="10" t="n">
        <v>3</v>
      </c>
      <c r="BP508" s="10" t="n">
        <v>3</v>
      </c>
      <c r="BQ508" s="10" t="n">
        <v>3</v>
      </c>
      <c r="BR508" s="10" t="n">
        <v>3</v>
      </c>
      <c r="BS508" s="10" t="n">
        <v>3</v>
      </c>
      <c r="BT508" s="10" t="n">
        <v>3</v>
      </c>
      <c r="BU508" s="10" t="n">
        <v>3</v>
      </c>
      <c r="BV508" s="0" t="n">
        <f aca="false">IF((M508=O508)*AND(O508=P508)*AND(P508=Q508)*AND(Q508=R508)*AND(R508=S508)*AND(S508=T508)*AND(T508=U508)*AND(U508=W508)*AND(W508=X508)*AND(X508=Y508)*AND(Y508=Z508)*AND(Z508=AA508)*AND(AA508=AB508)*AND(AB508=AC508)*AND(AC508=AD508)*AND(AD508=AE508)*AND(AE508=AF508)*AND(AF508=AG508)*AND(AG508=AH508)*AND(AH508=AI508)*AND(AI508=AJ508)*AND(AJ508=AK508)*AND(AK508=AL508)*AND(AL508=AM508)*AND(AM508=AN508)*AND(AN508=AO508)*AND(AO508=AP508)*AND(AP508=AQ508)*AND(AQ508=AR508)*AND(AR508=AS508)*AND(AS508=AT508)*AND(AT508=AU508)*AND(AU508=AV508)*AND(AV508=AW508)*AND(AW508=AX508)*AND(AX508=AY508)*AND(AY508=AZ508)*AND(AZ508=BA508)*AND(BA508=BB508)*AND(BB508=BC508)*AND(BC508=BD508)*AND(BD508=BE508)*AND(BE508=BF508)*AND(BF508=BG508)*AND(BG508=BH508)*AND(BH508=BI508)*AND(BI508=BJ508)*AND(BJ508=BK508)*AND(BK508=BL508)*AND(BL508=BM508)*AND(BM508=BN508)*AND(BN508=BO508)*AND(BO508=BP508)*AND(BP508=BQ508)*AND(BQ508=BR508)*AND(BR508=BS508)*AND(BS508=BT508)*AND(BT508=BU508),TRUE(),FALSE())</f>
        <v>0</v>
      </c>
    </row>
    <row r="509" customFormat="false" ht="12.75" hidden="false" customHeight="false" outlineLevel="0" collapsed="false">
      <c r="A509" s="8" t="n">
        <v>48875</v>
      </c>
      <c r="B509" s="9" t="s">
        <v>439</v>
      </c>
      <c r="C509" s="9" t="s">
        <v>101</v>
      </c>
      <c r="D509" s="9" t="s">
        <v>76</v>
      </c>
      <c r="E509" s="8" t="n">
        <v>52.999997</v>
      </c>
      <c r="F509" s="8" t="n">
        <v>14.759041</v>
      </c>
      <c r="G509" s="8" t="n">
        <v>5</v>
      </c>
      <c r="H509" s="8" t="n">
        <v>52.999997</v>
      </c>
      <c r="I509" s="8" t="n">
        <v>-25</v>
      </c>
      <c r="J509" s="8" t="n">
        <v>20.299999</v>
      </c>
      <c r="K509" s="8" t="n">
        <v>0.57</v>
      </c>
      <c r="L509" s="9" t="s">
        <v>203</v>
      </c>
      <c r="M509" s="8" t="n">
        <v>3</v>
      </c>
      <c r="N509" s="8" t="n">
        <v>0</v>
      </c>
      <c r="O509" s="8" t="n">
        <v>3</v>
      </c>
      <c r="P509" s="8" t="n">
        <v>3</v>
      </c>
      <c r="Q509" s="8" t="n">
        <v>3</v>
      </c>
      <c r="R509" s="8" t="n">
        <v>3</v>
      </c>
      <c r="S509" s="8" t="n">
        <v>4</v>
      </c>
      <c r="T509" s="8" t="n">
        <v>4</v>
      </c>
      <c r="U509" s="8" t="n">
        <v>3</v>
      </c>
      <c r="V509" s="8" t="n">
        <v>3</v>
      </c>
      <c r="W509" s="8" t="n">
        <v>3</v>
      </c>
      <c r="X509" s="8" t="n">
        <v>3</v>
      </c>
      <c r="Y509" s="8" t="n">
        <v>3</v>
      </c>
      <c r="Z509" s="8" t="n">
        <v>3</v>
      </c>
      <c r="AA509" s="8" t="n">
        <v>3</v>
      </c>
      <c r="AB509" s="8" t="n">
        <v>3</v>
      </c>
      <c r="AC509" s="8" t="n">
        <v>3</v>
      </c>
      <c r="AD509" s="8" t="n">
        <v>3</v>
      </c>
      <c r="AE509" s="8" t="n">
        <v>4</v>
      </c>
      <c r="AF509" s="8" t="n">
        <v>3</v>
      </c>
      <c r="AG509" s="8" t="n">
        <v>3</v>
      </c>
      <c r="AH509" s="8" t="n">
        <v>3</v>
      </c>
      <c r="AI509" s="8" t="n">
        <v>3</v>
      </c>
      <c r="AJ509" s="8" t="n">
        <v>3</v>
      </c>
      <c r="AK509" s="8" t="n">
        <v>3</v>
      </c>
      <c r="AL509" s="8" t="n">
        <v>3</v>
      </c>
      <c r="AM509" s="8" t="n">
        <v>3</v>
      </c>
      <c r="AN509" s="8" t="n">
        <v>4</v>
      </c>
      <c r="AO509" s="8" t="n">
        <v>3</v>
      </c>
      <c r="AP509" s="8" t="n">
        <v>3</v>
      </c>
      <c r="AQ509" s="8" t="n">
        <v>3</v>
      </c>
      <c r="AR509" s="8" t="n">
        <v>3</v>
      </c>
      <c r="AS509" s="8" t="n">
        <v>3</v>
      </c>
      <c r="AT509" s="8" t="n">
        <v>3</v>
      </c>
      <c r="AU509" s="8" t="n">
        <v>3</v>
      </c>
      <c r="AV509" s="8" t="n">
        <v>3</v>
      </c>
      <c r="AW509" s="8" t="n">
        <v>3</v>
      </c>
      <c r="AX509" s="8" t="n">
        <v>3</v>
      </c>
      <c r="AY509" s="8" t="n">
        <v>3</v>
      </c>
      <c r="AZ509" s="8" t="n">
        <v>3</v>
      </c>
      <c r="BA509" s="8" t="n">
        <v>3</v>
      </c>
      <c r="BB509" s="10" t="n">
        <v>3</v>
      </c>
      <c r="BC509" s="10" t="n">
        <v>3</v>
      </c>
      <c r="BD509" s="10" t="n">
        <v>3</v>
      </c>
      <c r="BE509" s="10" t="n">
        <v>4</v>
      </c>
      <c r="BF509" s="10" t="n">
        <v>3</v>
      </c>
      <c r="BG509" s="10" t="n">
        <v>3</v>
      </c>
      <c r="BH509" s="10" t="n">
        <v>3</v>
      </c>
      <c r="BI509" s="10" t="n">
        <v>3</v>
      </c>
      <c r="BJ509" s="10" t="n">
        <v>3</v>
      </c>
      <c r="BK509" s="10" t="n">
        <v>3</v>
      </c>
      <c r="BL509" s="10" t="n">
        <v>3</v>
      </c>
      <c r="BM509" s="10" t="n">
        <v>3</v>
      </c>
      <c r="BN509" s="10" t="n">
        <v>3</v>
      </c>
      <c r="BO509" s="10" t="n">
        <v>3</v>
      </c>
      <c r="BP509" s="10" t="n">
        <v>3</v>
      </c>
      <c r="BQ509" s="10" t="n">
        <v>3</v>
      </c>
      <c r="BR509" s="10" t="n">
        <v>3</v>
      </c>
      <c r="BS509" s="10" t="n">
        <v>3</v>
      </c>
      <c r="BT509" s="10" t="n">
        <v>3</v>
      </c>
      <c r="BU509" s="10" t="n">
        <v>3</v>
      </c>
      <c r="BV509" s="0" t="n">
        <f aca="false">IF((M509=O509)*AND(O509=P509)*AND(P509=Q509)*AND(Q509=R509)*AND(R509=S509)*AND(S509=T509)*AND(T509=U509)*AND(U509=W509)*AND(W509=X509)*AND(X509=Y509)*AND(Y509=Z509)*AND(Z509=AA509)*AND(AA509=AB509)*AND(AB509=AC509)*AND(AC509=AD509)*AND(AD509=AE509)*AND(AE509=AF509)*AND(AF509=AG509)*AND(AG509=AH509)*AND(AH509=AI509)*AND(AI509=AJ509)*AND(AJ509=AK509)*AND(AK509=AL509)*AND(AL509=AM509)*AND(AM509=AN509)*AND(AN509=AO509)*AND(AO509=AP509)*AND(AP509=AQ509)*AND(AQ509=AR509)*AND(AR509=AS509)*AND(AS509=AT509)*AND(AT509=AU509)*AND(AU509=AV509)*AND(AV509=AW509)*AND(AW509=AX509)*AND(AX509=AY509)*AND(AY509=AZ509)*AND(AZ509=BA509)*AND(BA509=BB509)*AND(BB509=BC509)*AND(BC509=BD509)*AND(BD509=BE509)*AND(BE509=BF509)*AND(BF509=BG509)*AND(BG509=BH509)*AND(BH509=BI509)*AND(BI509=BJ509)*AND(BJ509=BK509)*AND(BK509=BL509)*AND(BL509=BM509)*AND(BM509=BN509)*AND(BN509=BO509)*AND(BO509=BP509)*AND(BP509=BQ509)*AND(BQ509=BR509)*AND(BR509=BS509)*AND(BS509=BT509)*AND(BT509=BU509),TRUE(),FALSE())</f>
        <v>0</v>
      </c>
    </row>
    <row r="510" customFormat="false" ht="12.75" hidden="false" customHeight="false" outlineLevel="0" collapsed="false">
      <c r="A510" s="8" t="n">
        <v>48877</v>
      </c>
      <c r="B510" s="9" t="s">
        <v>440</v>
      </c>
      <c r="C510" s="9" t="s">
        <v>103</v>
      </c>
      <c r="D510" s="9" t="s">
        <v>76</v>
      </c>
      <c r="E510" s="8" t="n">
        <v>55.000001</v>
      </c>
      <c r="F510" s="8" t="n">
        <v>14.759041</v>
      </c>
      <c r="G510" s="8" t="n">
        <v>5</v>
      </c>
      <c r="H510" s="8" t="n">
        <v>55.000001</v>
      </c>
      <c r="I510" s="8" t="n">
        <v>-23.999999</v>
      </c>
      <c r="J510" s="8" t="n">
        <v>20.299999</v>
      </c>
      <c r="K510" s="8" t="n">
        <v>0.57</v>
      </c>
      <c r="L510" s="9" t="s">
        <v>203</v>
      </c>
      <c r="M510" s="8" t="n">
        <v>3</v>
      </c>
      <c r="N510" s="8" t="n">
        <v>0</v>
      </c>
      <c r="O510" s="8" t="n">
        <v>3</v>
      </c>
      <c r="P510" s="8" t="n">
        <v>3</v>
      </c>
      <c r="Q510" s="8" t="n">
        <v>3</v>
      </c>
      <c r="R510" s="8" t="n">
        <v>3</v>
      </c>
      <c r="S510" s="8" t="n">
        <v>4</v>
      </c>
      <c r="T510" s="8" t="n">
        <v>4</v>
      </c>
      <c r="U510" s="8" t="n">
        <v>3</v>
      </c>
      <c r="V510" s="8" t="n">
        <v>3</v>
      </c>
      <c r="W510" s="8" t="n">
        <v>3</v>
      </c>
      <c r="X510" s="8" t="n">
        <v>3</v>
      </c>
      <c r="Y510" s="8" t="n">
        <v>3</v>
      </c>
      <c r="Z510" s="8" t="n">
        <v>3</v>
      </c>
      <c r="AA510" s="8" t="n">
        <v>3</v>
      </c>
      <c r="AB510" s="8" t="n">
        <v>3</v>
      </c>
      <c r="AC510" s="8" t="n">
        <v>3</v>
      </c>
      <c r="AD510" s="8" t="n">
        <v>3</v>
      </c>
      <c r="AE510" s="8" t="n">
        <v>4</v>
      </c>
      <c r="AF510" s="8" t="n">
        <v>3</v>
      </c>
      <c r="AG510" s="8" t="n">
        <v>3</v>
      </c>
      <c r="AH510" s="8" t="n">
        <v>3</v>
      </c>
      <c r="AI510" s="8" t="n">
        <v>3</v>
      </c>
      <c r="AJ510" s="8" t="n">
        <v>3</v>
      </c>
      <c r="AK510" s="8" t="n">
        <v>3</v>
      </c>
      <c r="AL510" s="8" t="n">
        <v>3</v>
      </c>
      <c r="AM510" s="8" t="n">
        <v>3</v>
      </c>
      <c r="AN510" s="8" t="n">
        <v>4</v>
      </c>
      <c r="AO510" s="8" t="n">
        <v>3</v>
      </c>
      <c r="AP510" s="8" t="n">
        <v>3</v>
      </c>
      <c r="AQ510" s="8" t="n">
        <v>3</v>
      </c>
      <c r="AR510" s="8" t="n">
        <v>3</v>
      </c>
      <c r="AS510" s="8" t="n">
        <v>3</v>
      </c>
      <c r="AT510" s="8" t="n">
        <v>3</v>
      </c>
      <c r="AU510" s="8" t="n">
        <v>3</v>
      </c>
      <c r="AV510" s="8" t="n">
        <v>3</v>
      </c>
      <c r="AW510" s="8" t="n">
        <v>3</v>
      </c>
      <c r="AX510" s="8" t="n">
        <v>3</v>
      </c>
      <c r="AY510" s="8" t="n">
        <v>3</v>
      </c>
      <c r="AZ510" s="8" t="n">
        <v>3</v>
      </c>
      <c r="BA510" s="8" t="n">
        <v>3</v>
      </c>
      <c r="BB510" s="10" t="n">
        <v>3</v>
      </c>
      <c r="BC510" s="10" t="n">
        <v>3</v>
      </c>
      <c r="BD510" s="10" t="n">
        <v>3</v>
      </c>
      <c r="BE510" s="10" t="n">
        <v>4</v>
      </c>
      <c r="BF510" s="10" t="n">
        <v>3</v>
      </c>
      <c r="BG510" s="10" t="n">
        <v>3</v>
      </c>
      <c r="BH510" s="10" t="n">
        <v>3</v>
      </c>
      <c r="BI510" s="10" t="n">
        <v>3</v>
      </c>
      <c r="BJ510" s="10" t="n">
        <v>3</v>
      </c>
      <c r="BK510" s="10" t="n">
        <v>3</v>
      </c>
      <c r="BL510" s="10" t="n">
        <v>3</v>
      </c>
      <c r="BM510" s="10" t="n">
        <v>3</v>
      </c>
      <c r="BN510" s="10" t="n">
        <v>3</v>
      </c>
      <c r="BO510" s="10" t="n">
        <v>3</v>
      </c>
      <c r="BP510" s="10" t="n">
        <v>3</v>
      </c>
      <c r="BQ510" s="10" t="n">
        <v>3</v>
      </c>
      <c r="BR510" s="10" t="n">
        <v>3</v>
      </c>
      <c r="BS510" s="10" t="n">
        <v>3</v>
      </c>
      <c r="BT510" s="10" t="n">
        <v>3</v>
      </c>
      <c r="BU510" s="10" t="n">
        <v>3</v>
      </c>
      <c r="BV510" s="0" t="n">
        <f aca="false">IF((M510=O510)*AND(O510=P510)*AND(P510=Q510)*AND(Q510=R510)*AND(R510=S510)*AND(S510=T510)*AND(T510=U510)*AND(U510=W510)*AND(W510=X510)*AND(X510=Y510)*AND(Y510=Z510)*AND(Z510=AA510)*AND(AA510=AB510)*AND(AB510=AC510)*AND(AC510=AD510)*AND(AD510=AE510)*AND(AE510=AF510)*AND(AF510=AG510)*AND(AG510=AH510)*AND(AH510=AI510)*AND(AI510=AJ510)*AND(AJ510=AK510)*AND(AK510=AL510)*AND(AL510=AM510)*AND(AM510=AN510)*AND(AN510=AO510)*AND(AO510=AP510)*AND(AP510=AQ510)*AND(AQ510=AR510)*AND(AR510=AS510)*AND(AS510=AT510)*AND(AT510=AU510)*AND(AU510=AV510)*AND(AV510=AW510)*AND(AW510=AX510)*AND(AX510=AY510)*AND(AY510=AZ510)*AND(AZ510=BA510)*AND(BA510=BB510)*AND(BB510=BC510)*AND(BC510=BD510)*AND(BD510=BE510)*AND(BE510=BF510)*AND(BF510=BG510)*AND(BG510=BH510)*AND(BH510=BI510)*AND(BI510=BJ510)*AND(BJ510=BK510)*AND(BK510=BL510)*AND(BL510=BM510)*AND(BM510=BN510)*AND(BN510=BO510)*AND(BO510=BP510)*AND(BP510=BQ510)*AND(BQ510=BR510)*AND(BR510=BS510)*AND(BS510=BT510)*AND(BT510=BU510),TRUE(),FALSE())</f>
        <v>0</v>
      </c>
    </row>
    <row r="511" customFormat="false" ht="12.75" hidden="false" customHeight="false" outlineLevel="0" collapsed="false">
      <c r="A511" s="8" t="n">
        <v>48877</v>
      </c>
      <c r="B511" s="9" t="s">
        <v>440</v>
      </c>
      <c r="C511" s="9" t="s">
        <v>105</v>
      </c>
      <c r="D511" s="9" t="s">
        <v>76</v>
      </c>
      <c r="E511" s="8" t="n">
        <v>56.999999</v>
      </c>
      <c r="F511" s="8" t="n">
        <v>14.759041</v>
      </c>
      <c r="G511" s="8" t="n">
        <v>5</v>
      </c>
      <c r="H511" s="8" t="n">
        <v>56.999999</v>
      </c>
      <c r="I511" s="8" t="n">
        <v>-23.999999</v>
      </c>
      <c r="J511" s="8" t="n">
        <v>20.299999</v>
      </c>
      <c r="K511" s="8" t="n">
        <v>0.57</v>
      </c>
      <c r="L511" s="9" t="s">
        <v>203</v>
      </c>
      <c r="M511" s="8" t="n">
        <v>3</v>
      </c>
      <c r="N511" s="8" t="n">
        <v>0</v>
      </c>
      <c r="O511" s="8" t="n">
        <v>3</v>
      </c>
      <c r="P511" s="8" t="n">
        <v>3</v>
      </c>
      <c r="Q511" s="8" t="n">
        <v>3</v>
      </c>
      <c r="R511" s="8" t="n">
        <v>3</v>
      </c>
      <c r="S511" s="8" t="n">
        <v>4</v>
      </c>
      <c r="T511" s="8" t="n">
        <v>4</v>
      </c>
      <c r="U511" s="8" t="n">
        <v>3</v>
      </c>
      <c r="V511" s="8" t="n">
        <v>3</v>
      </c>
      <c r="W511" s="8" t="n">
        <v>3</v>
      </c>
      <c r="X511" s="8" t="n">
        <v>3</v>
      </c>
      <c r="Y511" s="8" t="n">
        <v>3</v>
      </c>
      <c r="Z511" s="8" t="n">
        <v>3</v>
      </c>
      <c r="AA511" s="8" t="n">
        <v>3</v>
      </c>
      <c r="AB511" s="8" t="n">
        <v>3</v>
      </c>
      <c r="AC511" s="8" t="n">
        <v>3</v>
      </c>
      <c r="AD511" s="8" t="n">
        <v>3</v>
      </c>
      <c r="AE511" s="8" t="n">
        <v>4</v>
      </c>
      <c r="AF511" s="8" t="n">
        <v>3</v>
      </c>
      <c r="AG511" s="8" t="n">
        <v>3</v>
      </c>
      <c r="AH511" s="8" t="n">
        <v>3</v>
      </c>
      <c r="AI511" s="8" t="n">
        <v>3</v>
      </c>
      <c r="AJ511" s="8" t="n">
        <v>3</v>
      </c>
      <c r="AK511" s="8" t="n">
        <v>3</v>
      </c>
      <c r="AL511" s="8" t="n">
        <v>3</v>
      </c>
      <c r="AM511" s="8" t="n">
        <v>3</v>
      </c>
      <c r="AN511" s="8" t="n">
        <v>4</v>
      </c>
      <c r="AO511" s="8" t="n">
        <v>3</v>
      </c>
      <c r="AP511" s="8" t="n">
        <v>3</v>
      </c>
      <c r="AQ511" s="8" t="n">
        <v>3</v>
      </c>
      <c r="AR511" s="8" t="n">
        <v>3</v>
      </c>
      <c r="AS511" s="8" t="n">
        <v>3</v>
      </c>
      <c r="AT511" s="8" t="n">
        <v>3</v>
      </c>
      <c r="AU511" s="8" t="n">
        <v>3</v>
      </c>
      <c r="AV511" s="8" t="n">
        <v>3</v>
      </c>
      <c r="AW511" s="8" t="n">
        <v>3</v>
      </c>
      <c r="AX511" s="8" t="n">
        <v>3</v>
      </c>
      <c r="AY511" s="8" t="n">
        <v>3</v>
      </c>
      <c r="AZ511" s="8" t="n">
        <v>3</v>
      </c>
      <c r="BA511" s="8" t="n">
        <v>3</v>
      </c>
      <c r="BB511" s="10" t="n">
        <v>3</v>
      </c>
      <c r="BC511" s="10" t="n">
        <v>3</v>
      </c>
      <c r="BD511" s="10" t="n">
        <v>3</v>
      </c>
      <c r="BE511" s="10" t="n">
        <v>4</v>
      </c>
      <c r="BF511" s="10" t="n">
        <v>3</v>
      </c>
      <c r="BG511" s="10" t="n">
        <v>3</v>
      </c>
      <c r="BH511" s="10" t="n">
        <v>3</v>
      </c>
      <c r="BI511" s="10" t="n">
        <v>3</v>
      </c>
      <c r="BJ511" s="10" t="n">
        <v>3</v>
      </c>
      <c r="BK511" s="10" t="n">
        <v>3</v>
      </c>
      <c r="BL511" s="10" t="n">
        <v>3</v>
      </c>
      <c r="BM511" s="10" t="n">
        <v>3</v>
      </c>
      <c r="BN511" s="10" t="n">
        <v>3</v>
      </c>
      <c r="BO511" s="10" t="n">
        <v>3</v>
      </c>
      <c r="BP511" s="10" t="n">
        <v>3</v>
      </c>
      <c r="BQ511" s="10" t="n">
        <v>3</v>
      </c>
      <c r="BR511" s="10" t="n">
        <v>3</v>
      </c>
      <c r="BS511" s="10" t="n">
        <v>3</v>
      </c>
      <c r="BT511" s="10" t="n">
        <v>3</v>
      </c>
      <c r="BU511" s="10" t="n">
        <v>3</v>
      </c>
      <c r="BV511" s="0" t="n">
        <f aca="false">IF((M511=O511)*AND(O511=P511)*AND(P511=Q511)*AND(Q511=R511)*AND(R511=S511)*AND(S511=T511)*AND(T511=U511)*AND(U511=W511)*AND(W511=X511)*AND(X511=Y511)*AND(Y511=Z511)*AND(Z511=AA511)*AND(AA511=AB511)*AND(AB511=AC511)*AND(AC511=AD511)*AND(AD511=AE511)*AND(AE511=AF511)*AND(AF511=AG511)*AND(AG511=AH511)*AND(AH511=AI511)*AND(AI511=AJ511)*AND(AJ511=AK511)*AND(AK511=AL511)*AND(AL511=AM511)*AND(AM511=AN511)*AND(AN511=AO511)*AND(AO511=AP511)*AND(AP511=AQ511)*AND(AQ511=AR511)*AND(AR511=AS511)*AND(AS511=AT511)*AND(AT511=AU511)*AND(AU511=AV511)*AND(AV511=AW511)*AND(AW511=AX511)*AND(AX511=AY511)*AND(AY511=AZ511)*AND(AZ511=BA511)*AND(BA511=BB511)*AND(BB511=BC511)*AND(BC511=BD511)*AND(BD511=BE511)*AND(BE511=BF511)*AND(BF511=BG511)*AND(BG511=BH511)*AND(BH511=BI511)*AND(BI511=BJ511)*AND(BJ511=BK511)*AND(BK511=BL511)*AND(BL511=BM511)*AND(BM511=BN511)*AND(BN511=BO511)*AND(BO511=BP511)*AND(BP511=BQ511)*AND(BQ511=BR511)*AND(BR511=BS511)*AND(BS511=BT511)*AND(BT511=BU511),TRUE(),FALSE())</f>
        <v>0</v>
      </c>
    </row>
    <row r="512" customFormat="false" ht="12.75" hidden="false" customHeight="false" outlineLevel="0" collapsed="false">
      <c r="A512" s="8" t="n">
        <v>48879</v>
      </c>
      <c r="B512" s="9" t="s">
        <v>441</v>
      </c>
      <c r="C512" s="9" t="s">
        <v>107</v>
      </c>
      <c r="D512" s="9" t="s">
        <v>76</v>
      </c>
      <c r="E512" s="8" t="n">
        <v>56</v>
      </c>
      <c r="F512" s="8" t="n">
        <v>13.211815</v>
      </c>
      <c r="G512" s="8" t="n">
        <v>5</v>
      </c>
      <c r="H512" s="8" t="n">
        <v>56</v>
      </c>
      <c r="I512" s="8" t="n">
        <v>-22</v>
      </c>
      <c r="J512" s="8" t="n">
        <v>18.059999</v>
      </c>
      <c r="K512" s="8" t="n">
        <v>0.57</v>
      </c>
      <c r="L512" s="9" t="s">
        <v>203</v>
      </c>
      <c r="M512" s="8" t="n">
        <v>3</v>
      </c>
      <c r="N512" s="8" t="n">
        <v>0</v>
      </c>
      <c r="O512" s="8" t="n">
        <v>3</v>
      </c>
      <c r="P512" s="8" t="n">
        <v>3</v>
      </c>
      <c r="Q512" s="8" t="n">
        <v>3</v>
      </c>
      <c r="R512" s="8" t="n">
        <v>3</v>
      </c>
      <c r="S512" s="8" t="n">
        <v>4</v>
      </c>
      <c r="T512" s="8" t="n">
        <v>4</v>
      </c>
      <c r="U512" s="8" t="n">
        <v>3</v>
      </c>
      <c r="V512" s="8" t="n">
        <v>3</v>
      </c>
      <c r="W512" s="8" t="n">
        <v>3</v>
      </c>
      <c r="X512" s="8" t="n">
        <v>3</v>
      </c>
      <c r="Y512" s="8" t="n">
        <v>3</v>
      </c>
      <c r="Z512" s="8" t="n">
        <v>3</v>
      </c>
      <c r="AA512" s="8" t="n">
        <v>3</v>
      </c>
      <c r="AB512" s="8" t="n">
        <v>3</v>
      </c>
      <c r="AC512" s="8" t="n">
        <v>3</v>
      </c>
      <c r="AD512" s="8" t="n">
        <v>3</v>
      </c>
      <c r="AE512" s="8" t="n">
        <v>4</v>
      </c>
      <c r="AF512" s="8" t="n">
        <v>3</v>
      </c>
      <c r="AG512" s="8" t="n">
        <v>3</v>
      </c>
      <c r="AH512" s="8" t="n">
        <v>3</v>
      </c>
      <c r="AI512" s="8" t="n">
        <v>3</v>
      </c>
      <c r="AJ512" s="8" t="n">
        <v>3</v>
      </c>
      <c r="AK512" s="8" t="n">
        <v>3</v>
      </c>
      <c r="AL512" s="8" t="n">
        <v>3</v>
      </c>
      <c r="AM512" s="8" t="n">
        <v>3</v>
      </c>
      <c r="AN512" s="8" t="n">
        <v>4</v>
      </c>
      <c r="AO512" s="8" t="n">
        <v>3</v>
      </c>
      <c r="AP512" s="8" t="n">
        <v>3</v>
      </c>
      <c r="AQ512" s="8" t="n">
        <v>3</v>
      </c>
      <c r="AR512" s="8" t="n">
        <v>3</v>
      </c>
      <c r="AS512" s="8" t="n">
        <v>3</v>
      </c>
      <c r="AT512" s="8" t="n">
        <v>3</v>
      </c>
      <c r="AU512" s="8" t="n">
        <v>3</v>
      </c>
      <c r="AV512" s="8" t="n">
        <v>3</v>
      </c>
      <c r="AW512" s="8" t="n">
        <v>3</v>
      </c>
      <c r="AX512" s="8" t="n">
        <v>3</v>
      </c>
      <c r="AY512" s="8" t="n">
        <v>3</v>
      </c>
      <c r="AZ512" s="8" t="n">
        <v>3</v>
      </c>
      <c r="BA512" s="8" t="n">
        <v>3</v>
      </c>
      <c r="BB512" s="10" t="n">
        <v>3</v>
      </c>
      <c r="BC512" s="10" t="n">
        <v>3</v>
      </c>
      <c r="BD512" s="10" t="n">
        <v>3</v>
      </c>
      <c r="BE512" s="10" t="n">
        <v>4</v>
      </c>
      <c r="BF512" s="10" t="n">
        <v>3</v>
      </c>
      <c r="BG512" s="10" t="n">
        <v>3</v>
      </c>
      <c r="BH512" s="10" t="n">
        <v>3</v>
      </c>
      <c r="BI512" s="10" t="n">
        <v>3</v>
      </c>
      <c r="BJ512" s="10" t="n">
        <v>3</v>
      </c>
      <c r="BK512" s="10" t="n">
        <v>3</v>
      </c>
      <c r="BL512" s="10" t="n">
        <v>3</v>
      </c>
      <c r="BM512" s="10" t="n">
        <v>3</v>
      </c>
      <c r="BN512" s="10" t="n">
        <v>3</v>
      </c>
      <c r="BO512" s="10" t="n">
        <v>3</v>
      </c>
      <c r="BP512" s="10" t="n">
        <v>3</v>
      </c>
      <c r="BQ512" s="10" t="n">
        <v>3</v>
      </c>
      <c r="BR512" s="10" t="n">
        <v>3</v>
      </c>
      <c r="BS512" s="10" t="n">
        <v>3</v>
      </c>
      <c r="BT512" s="10" t="n">
        <v>3</v>
      </c>
      <c r="BU512" s="10" t="n">
        <v>3</v>
      </c>
      <c r="BV512" s="0" t="n">
        <f aca="false">IF((M512=O512)*AND(O512=P512)*AND(P512=Q512)*AND(Q512=R512)*AND(R512=S512)*AND(S512=T512)*AND(T512=U512)*AND(U512=W512)*AND(W512=X512)*AND(X512=Y512)*AND(Y512=Z512)*AND(Z512=AA512)*AND(AA512=AB512)*AND(AB512=AC512)*AND(AC512=AD512)*AND(AD512=AE512)*AND(AE512=AF512)*AND(AF512=AG512)*AND(AG512=AH512)*AND(AH512=AI512)*AND(AI512=AJ512)*AND(AJ512=AK512)*AND(AK512=AL512)*AND(AL512=AM512)*AND(AM512=AN512)*AND(AN512=AO512)*AND(AO512=AP512)*AND(AP512=AQ512)*AND(AQ512=AR512)*AND(AR512=AS512)*AND(AS512=AT512)*AND(AT512=AU512)*AND(AU512=AV512)*AND(AV512=AW512)*AND(AW512=AX512)*AND(AX512=AY512)*AND(AY512=AZ512)*AND(AZ512=BA512)*AND(BA512=BB512)*AND(BB512=BC512)*AND(BC512=BD512)*AND(BD512=BE512)*AND(BE512=BF512)*AND(BF512=BG512)*AND(BG512=BH512)*AND(BH512=BI512)*AND(BI512=BJ512)*AND(BJ512=BK512)*AND(BK512=BL512)*AND(BL512=BM512)*AND(BM512=BN512)*AND(BN512=BO512)*AND(BO512=BP512)*AND(BP512=BQ512)*AND(BQ512=BR512)*AND(BR512=BS512)*AND(BS512=BT512)*AND(BT512=BU512),TRUE(),FALSE())</f>
        <v>0</v>
      </c>
    </row>
    <row r="513" customFormat="false" ht="12.75" hidden="false" customHeight="false" outlineLevel="0" collapsed="false">
      <c r="A513" s="8" t="n">
        <v>48879</v>
      </c>
      <c r="B513" s="9" t="s">
        <v>441</v>
      </c>
      <c r="C513" s="9" t="s">
        <v>118</v>
      </c>
      <c r="D513" s="9" t="s">
        <v>76</v>
      </c>
      <c r="E513" s="8" t="n">
        <v>55.000001</v>
      </c>
      <c r="F513" s="8" t="n">
        <v>13.470785</v>
      </c>
      <c r="G513" s="8" t="n">
        <v>5</v>
      </c>
      <c r="H513" s="8" t="n">
        <v>55.000001</v>
      </c>
      <c r="I513" s="8" t="n">
        <v>-23.999999</v>
      </c>
      <c r="J513" s="8" t="n">
        <v>18.629999</v>
      </c>
      <c r="K513" s="8" t="n">
        <v>0.57</v>
      </c>
      <c r="L513" s="9" t="s">
        <v>203</v>
      </c>
      <c r="M513" s="8" t="n">
        <v>3</v>
      </c>
      <c r="N513" s="8" t="n">
        <v>0</v>
      </c>
      <c r="O513" s="8" t="n">
        <v>3</v>
      </c>
      <c r="P513" s="8" t="n">
        <v>3</v>
      </c>
      <c r="Q513" s="8" t="n">
        <v>3</v>
      </c>
      <c r="R513" s="8" t="n">
        <v>3</v>
      </c>
      <c r="S513" s="8" t="n">
        <v>4</v>
      </c>
      <c r="T513" s="8" t="n">
        <v>4</v>
      </c>
      <c r="U513" s="8" t="n">
        <v>3</v>
      </c>
      <c r="V513" s="8" t="n">
        <v>3</v>
      </c>
      <c r="W513" s="8" t="n">
        <v>3</v>
      </c>
      <c r="X513" s="8" t="n">
        <v>3</v>
      </c>
      <c r="Y513" s="8" t="n">
        <v>3</v>
      </c>
      <c r="Z513" s="8" t="n">
        <v>3</v>
      </c>
      <c r="AA513" s="8" t="n">
        <v>3</v>
      </c>
      <c r="AB513" s="8" t="n">
        <v>3</v>
      </c>
      <c r="AC513" s="8" t="n">
        <v>3</v>
      </c>
      <c r="AD513" s="8" t="n">
        <v>3</v>
      </c>
      <c r="AE513" s="8" t="n">
        <v>4</v>
      </c>
      <c r="AF513" s="8" t="n">
        <v>3</v>
      </c>
      <c r="AG513" s="8" t="n">
        <v>3</v>
      </c>
      <c r="AH513" s="8" t="n">
        <v>3</v>
      </c>
      <c r="AI513" s="8" t="n">
        <v>3</v>
      </c>
      <c r="AJ513" s="8" t="n">
        <v>3</v>
      </c>
      <c r="AK513" s="8" t="n">
        <v>3</v>
      </c>
      <c r="AL513" s="8" t="n">
        <v>3</v>
      </c>
      <c r="AM513" s="8" t="n">
        <v>3</v>
      </c>
      <c r="AN513" s="8" t="n">
        <v>4</v>
      </c>
      <c r="AO513" s="8" t="n">
        <v>3</v>
      </c>
      <c r="AP513" s="8" t="n">
        <v>3</v>
      </c>
      <c r="AQ513" s="8" t="n">
        <v>3</v>
      </c>
      <c r="AR513" s="8" t="n">
        <v>3</v>
      </c>
      <c r="AS513" s="8" t="n">
        <v>3</v>
      </c>
      <c r="AT513" s="8" t="n">
        <v>3</v>
      </c>
      <c r="AU513" s="8" t="n">
        <v>3</v>
      </c>
      <c r="AV513" s="8" t="n">
        <v>3</v>
      </c>
      <c r="AW513" s="8" t="n">
        <v>3</v>
      </c>
      <c r="AX513" s="8" t="n">
        <v>3</v>
      </c>
      <c r="AY513" s="8" t="n">
        <v>3</v>
      </c>
      <c r="AZ513" s="8" t="n">
        <v>3</v>
      </c>
      <c r="BA513" s="8" t="n">
        <v>3</v>
      </c>
      <c r="BB513" s="10" t="n">
        <v>3</v>
      </c>
      <c r="BC513" s="10" t="n">
        <v>3</v>
      </c>
      <c r="BD513" s="10" t="n">
        <v>3</v>
      </c>
      <c r="BE513" s="10" t="n">
        <v>4</v>
      </c>
      <c r="BF513" s="10" t="n">
        <v>3</v>
      </c>
      <c r="BG513" s="10" t="n">
        <v>3</v>
      </c>
      <c r="BH513" s="10" t="n">
        <v>3</v>
      </c>
      <c r="BI513" s="10" t="n">
        <v>3</v>
      </c>
      <c r="BJ513" s="10" t="n">
        <v>3</v>
      </c>
      <c r="BK513" s="10" t="n">
        <v>3</v>
      </c>
      <c r="BL513" s="10" t="n">
        <v>3</v>
      </c>
      <c r="BM513" s="10" t="n">
        <v>3</v>
      </c>
      <c r="BN513" s="10" t="n">
        <v>3</v>
      </c>
      <c r="BO513" s="10" t="n">
        <v>3</v>
      </c>
      <c r="BP513" s="10" t="n">
        <v>3</v>
      </c>
      <c r="BQ513" s="10" t="n">
        <v>3</v>
      </c>
      <c r="BR513" s="10" t="n">
        <v>3</v>
      </c>
      <c r="BS513" s="10" t="n">
        <v>3</v>
      </c>
      <c r="BT513" s="10" t="n">
        <v>3</v>
      </c>
      <c r="BU513" s="10" t="n">
        <v>3</v>
      </c>
      <c r="BV513" s="0" t="n">
        <f aca="false">IF((M513=O513)*AND(O513=P513)*AND(P513=Q513)*AND(Q513=R513)*AND(R513=S513)*AND(S513=T513)*AND(T513=U513)*AND(U513=W513)*AND(W513=X513)*AND(X513=Y513)*AND(Y513=Z513)*AND(Z513=AA513)*AND(AA513=AB513)*AND(AB513=AC513)*AND(AC513=AD513)*AND(AD513=AE513)*AND(AE513=AF513)*AND(AF513=AG513)*AND(AG513=AH513)*AND(AH513=AI513)*AND(AI513=AJ513)*AND(AJ513=AK513)*AND(AK513=AL513)*AND(AL513=AM513)*AND(AM513=AN513)*AND(AN513=AO513)*AND(AO513=AP513)*AND(AP513=AQ513)*AND(AQ513=AR513)*AND(AR513=AS513)*AND(AS513=AT513)*AND(AT513=AU513)*AND(AU513=AV513)*AND(AV513=AW513)*AND(AW513=AX513)*AND(AX513=AY513)*AND(AY513=AZ513)*AND(AZ513=BA513)*AND(BA513=BB513)*AND(BB513=BC513)*AND(BC513=BD513)*AND(BD513=BE513)*AND(BE513=BF513)*AND(BF513=BG513)*AND(BG513=BH513)*AND(BH513=BI513)*AND(BI513=BJ513)*AND(BJ513=BK513)*AND(BK513=BL513)*AND(BL513=BM513)*AND(BM513=BN513)*AND(BN513=BO513)*AND(BO513=BP513)*AND(BP513=BQ513)*AND(BQ513=BR513)*AND(BR513=BS513)*AND(BS513=BT513)*AND(BT513=BU513),TRUE(),FALSE())</f>
        <v>0</v>
      </c>
    </row>
    <row r="514" customFormat="false" ht="12.75" hidden="false" customHeight="false" outlineLevel="0" collapsed="false">
      <c r="A514" s="8" t="n">
        <v>48881</v>
      </c>
      <c r="B514" s="9" t="s">
        <v>442</v>
      </c>
      <c r="C514" s="9" t="s">
        <v>443</v>
      </c>
      <c r="D514" s="9" t="s">
        <v>76</v>
      </c>
      <c r="E514" s="8" t="n">
        <v>57.999998</v>
      </c>
      <c r="F514" s="8" t="n">
        <v>18.394272</v>
      </c>
      <c r="G514" s="8" t="n">
        <v>5</v>
      </c>
      <c r="H514" s="8" t="n">
        <v>57.999998</v>
      </c>
      <c r="I514" s="8" t="n">
        <v>-31.999999</v>
      </c>
      <c r="J514" s="8" t="n">
        <v>25.299999</v>
      </c>
      <c r="K514" s="8" t="n">
        <v>0.6889</v>
      </c>
      <c r="L514" s="9" t="s">
        <v>203</v>
      </c>
      <c r="M514" s="8" t="n">
        <v>3</v>
      </c>
      <c r="N514" s="8" t="n">
        <v>0</v>
      </c>
      <c r="O514" s="8" t="n">
        <v>3</v>
      </c>
      <c r="P514" s="8" t="n">
        <v>3</v>
      </c>
      <c r="Q514" s="8" t="n">
        <v>3</v>
      </c>
      <c r="R514" s="8" t="n">
        <v>3</v>
      </c>
      <c r="S514" s="8" t="n">
        <v>4</v>
      </c>
      <c r="T514" s="8" t="n">
        <v>4</v>
      </c>
      <c r="U514" s="8" t="n">
        <v>3</v>
      </c>
      <c r="V514" s="8" t="n">
        <v>3</v>
      </c>
      <c r="W514" s="8" t="n">
        <v>3</v>
      </c>
      <c r="X514" s="8" t="n">
        <v>3</v>
      </c>
      <c r="Y514" s="8" t="n">
        <v>3</v>
      </c>
      <c r="Z514" s="8" t="n">
        <v>3</v>
      </c>
      <c r="AA514" s="8" t="n">
        <v>3</v>
      </c>
      <c r="AB514" s="8" t="n">
        <v>3</v>
      </c>
      <c r="AC514" s="8" t="n">
        <v>3</v>
      </c>
      <c r="AD514" s="8" t="n">
        <v>3</v>
      </c>
      <c r="AE514" s="8" t="n">
        <v>4</v>
      </c>
      <c r="AF514" s="8" t="n">
        <v>3</v>
      </c>
      <c r="AG514" s="8" t="n">
        <v>3</v>
      </c>
      <c r="AH514" s="8" t="n">
        <v>3</v>
      </c>
      <c r="AI514" s="8" t="n">
        <v>3</v>
      </c>
      <c r="AJ514" s="8" t="n">
        <v>3</v>
      </c>
      <c r="AK514" s="8" t="n">
        <v>3</v>
      </c>
      <c r="AL514" s="8" t="n">
        <v>3</v>
      </c>
      <c r="AM514" s="8" t="n">
        <v>3</v>
      </c>
      <c r="AN514" s="8" t="n">
        <v>4</v>
      </c>
      <c r="AO514" s="8" t="n">
        <v>3</v>
      </c>
      <c r="AP514" s="8" t="n">
        <v>3</v>
      </c>
      <c r="AQ514" s="8" t="n">
        <v>3</v>
      </c>
      <c r="AR514" s="8" t="n">
        <v>3</v>
      </c>
      <c r="AS514" s="8" t="n">
        <v>3</v>
      </c>
      <c r="AT514" s="8" t="n">
        <v>3</v>
      </c>
      <c r="AU514" s="8" t="n">
        <v>3</v>
      </c>
      <c r="AV514" s="8" t="n">
        <v>3</v>
      </c>
      <c r="AW514" s="8" t="n">
        <v>3</v>
      </c>
      <c r="AX514" s="8" t="n">
        <v>3</v>
      </c>
      <c r="AY514" s="8" t="n">
        <v>3</v>
      </c>
      <c r="AZ514" s="8" t="n">
        <v>3</v>
      </c>
      <c r="BA514" s="8" t="n">
        <v>3</v>
      </c>
      <c r="BB514" s="10" t="n">
        <v>3</v>
      </c>
      <c r="BC514" s="10" t="n">
        <v>3</v>
      </c>
      <c r="BD514" s="10" t="n">
        <v>3</v>
      </c>
      <c r="BE514" s="10" t="n">
        <v>4</v>
      </c>
      <c r="BF514" s="10" t="n">
        <v>3</v>
      </c>
      <c r="BG514" s="10" t="n">
        <v>3</v>
      </c>
      <c r="BH514" s="10" t="n">
        <v>3</v>
      </c>
      <c r="BI514" s="10" t="n">
        <v>3</v>
      </c>
      <c r="BJ514" s="10" t="n">
        <v>3</v>
      </c>
      <c r="BK514" s="10" t="n">
        <v>3</v>
      </c>
      <c r="BL514" s="10" t="n">
        <v>3</v>
      </c>
      <c r="BM514" s="10" t="n">
        <v>3</v>
      </c>
      <c r="BN514" s="10" t="n">
        <v>3</v>
      </c>
      <c r="BO514" s="10" t="n">
        <v>3</v>
      </c>
      <c r="BP514" s="10" t="n">
        <v>3</v>
      </c>
      <c r="BQ514" s="10" t="n">
        <v>3</v>
      </c>
      <c r="BR514" s="10" t="n">
        <v>3</v>
      </c>
      <c r="BS514" s="10" t="n">
        <v>3</v>
      </c>
      <c r="BT514" s="10" t="n">
        <v>3</v>
      </c>
      <c r="BU514" s="10" t="n">
        <v>3</v>
      </c>
      <c r="BV514" s="0" t="n">
        <f aca="false">IF((M514=O514)*AND(O514=P514)*AND(P514=Q514)*AND(Q514=R514)*AND(R514=S514)*AND(S514=T514)*AND(T514=U514)*AND(U514=W514)*AND(W514=X514)*AND(X514=Y514)*AND(Y514=Z514)*AND(Z514=AA514)*AND(AA514=AB514)*AND(AB514=AC514)*AND(AC514=AD514)*AND(AD514=AE514)*AND(AE514=AF514)*AND(AF514=AG514)*AND(AG514=AH514)*AND(AH514=AI514)*AND(AI514=AJ514)*AND(AJ514=AK514)*AND(AK514=AL514)*AND(AL514=AM514)*AND(AM514=AN514)*AND(AN514=AO514)*AND(AO514=AP514)*AND(AP514=AQ514)*AND(AQ514=AR514)*AND(AR514=AS514)*AND(AS514=AT514)*AND(AT514=AU514)*AND(AU514=AV514)*AND(AV514=AW514)*AND(AW514=AX514)*AND(AX514=AY514)*AND(AY514=AZ514)*AND(AZ514=BA514)*AND(BA514=BB514)*AND(BB514=BC514)*AND(BC514=BD514)*AND(BD514=BE514)*AND(BE514=BF514)*AND(BF514=BG514)*AND(BG514=BH514)*AND(BH514=BI514)*AND(BI514=BJ514)*AND(BJ514=BK514)*AND(BK514=BL514)*AND(BL514=BM514)*AND(BM514=BN514)*AND(BN514=BO514)*AND(BO514=BP514)*AND(BP514=BQ514)*AND(BQ514=BR514)*AND(BR514=BS514)*AND(BS514=BT514)*AND(BT514=BU514),TRUE(),FALSE())</f>
        <v>0</v>
      </c>
    </row>
    <row r="515" customFormat="false" ht="12.75" hidden="false" customHeight="false" outlineLevel="0" collapsed="false">
      <c r="A515" s="8" t="n">
        <v>48881</v>
      </c>
      <c r="B515" s="9" t="s">
        <v>442</v>
      </c>
      <c r="C515" s="9" t="s">
        <v>444</v>
      </c>
      <c r="D515" s="9" t="s">
        <v>76</v>
      </c>
      <c r="E515" s="8" t="n">
        <v>57.999998</v>
      </c>
      <c r="F515" s="8" t="n">
        <v>18.394272</v>
      </c>
      <c r="G515" s="8" t="n">
        <v>5</v>
      </c>
      <c r="H515" s="8" t="n">
        <v>57.999998</v>
      </c>
      <c r="I515" s="8" t="n">
        <v>-31.999999</v>
      </c>
      <c r="J515" s="8" t="n">
        <v>25.299999</v>
      </c>
      <c r="K515" s="8" t="n">
        <v>0.6889</v>
      </c>
      <c r="L515" s="9" t="s">
        <v>203</v>
      </c>
      <c r="M515" s="8" t="n">
        <v>3</v>
      </c>
      <c r="N515" s="8" t="n">
        <v>0</v>
      </c>
      <c r="O515" s="8" t="n">
        <v>3</v>
      </c>
      <c r="P515" s="8" t="n">
        <v>3</v>
      </c>
      <c r="Q515" s="8" t="n">
        <v>3</v>
      </c>
      <c r="R515" s="8" t="n">
        <v>3</v>
      </c>
      <c r="S515" s="8" t="n">
        <v>4</v>
      </c>
      <c r="T515" s="8" t="n">
        <v>4</v>
      </c>
      <c r="U515" s="8" t="n">
        <v>3</v>
      </c>
      <c r="V515" s="8" t="n">
        <v>3</v>
      </c>
      <c r="W515" s="8" t="n">
        <v>3</v>
      </c>
      <c r="X515" s="8" t="n">
        <v>3</v>
      </c>
      <c r="Y515" s="8" t="n">
        <v>3</v>
      </c>
      <c r="Z515" s="8" t="n">
        <v>3</v>
      </c>
      <c r="AA515" s="8" t="n">
        <v>3</v>
      </c>
      <c r="AB515" s="8" t="n">
        <v>3</v>
      </c>
      <c r="AC515" s="8" t="n">
        <v>3</v>
      </c>
      <c r="AD515" s="8" t="n">
        <v>3</v>
      </c>
      <c r="AE515" s="8" t="n">
        <v>4</v>
      </c>
      <c r="AF515" s="8" t="n">
        <v>3</v>
      </c>
      <c r="AG515" s="8" t="n">
        <v>3</v>
      </c>
      <c r="AH515" s="8" t="n">
        <v>3</v>
      </c>
      <c r="AI515" s="8" t="n">
        <v>3</v>
      </c>
      <c r="AJ515" s="8" t="n">
        <v>3</v>
      </c>
      <c r="AK515" s="8" t="n">
        <v>3</v>
      </c>
      <c r="AL515" s="8" t="n">
        <v>3</v>
      </c>
      <c r="AM515" s="8" t="n">
        <v>3</v>
      </c>
      <c r="AN515" s="8" t="n">
        <v>4</v>
      </c>
      <c r="AO515" s="8" t="n">
        <v>3</v>
      </c>
      <c r="AP515" s="8" t="n">
        <v>3</v>
      </c>
      <c r="AQ515" s="8" t="n">
        <v>3</v>
      </c>
      <c r="AR515" s="8" t="n">
        <v>3</v>
      </c>
      <c r="AS515" s="8" t="n">
        <v>3</v>
      </c>
      <c r="AT515" s="8" t="n">
        <v>3</v>
      </c>
      <c r="AU515" s="8" t="n">
        <v>3</v>
      </c>
      <c r="AV515" s="8" t="n">
        <v>3</v>
      </c>
      <c r="AW515" s="8" t="n">
        <v>3</v>
      </c>
      <c r="AX515" s="8" t="n">
        <v>3</v>
      </c>
      <c r="AY515" s="8" t="n">
        <v>3</v>
      </c>
      <c r="AZ515" s="8" t="n">
        <v>3</v>
      </c>
      <c r="BA515" s="8" t="n">
        <v>3</v>
      </c>
      <c r="BB515" s="10" t="n">
        <v>3</v>
      </c>
      <c r="BC515" s="10" t="n">
        <v>3</v>
      </c>
      <c r="BD515" s="10" t="n">
        <v>3</v>
      </c>
      <c r="BE515" s="10" t="n">
        <v>4</v>
      </c>
      <c r="BF515" s="10" t="n">
        <v>3</v>
      </c>
      <c r="BG515" s="10" t="n">
        <v>3</v>
      </c>
      <c r="BH515" s="10" t="n">
        <v>3</v>
      </c>
      <c r="BI515" s="10" t="n">
        <v>3</v>
      </c>
      <c r="BJ515" s="10" t="n">
        <v>3</v>
      </c>
      <c r="BK515" s="10" t="n">
        <v>3</v>
      </c>
      <c r="BL515" s="10" t="n">
        <v>3</v>
      </c>
      <c r="BM515" s="10" t="n">
        <v>3</v>
      </c>
      <c r="BN515" s="10" t="n">
        <v>3</v>
      </c>
      <c r="BO515" s="10" t="n">
        <v>3</v>
      </c>
      <c r="BP515" s="10" t="n">
        <v>3</v>
      </c>
      <c r="BQ515" s="10" t="n">
        <v>3</v>
      </c>
      <c r="BR515" s="10" t="n">
        <v>3</v>
      </c>
      <c r="BS515" s="10" t="n">
        <v>3</v>
      </c>
      <c r="BT515" s="10" t="n">
        <v>3</v>
      </c>
      <c r="BU515" s="10" t="n">
        <v>3</v>
      </c>
      <c r="BV515" s="0" t="n">
        <f aca="false">IF((M515=O515)*AND(O515=P515)*AND(P515=Q515)*AND(Q515=R515)*AND(R515=S515)*AND(S515=T515)*AND(T515=U515)*AND(U515=W515)*AND(W515=X515)*AND(X515=Y515)*AND(Y515=Z515)*AND(Z515=AA515)*AND(AA515=AB515)*AND(AB515=AC515)*AND(AC515=AD515)*AND(AD515=AE515)*AND(AE515=AF515)*AND(AF515=AG515)*AND(AG515=AH515)*AND(AH515=AI515)*AND(AI515=AJ515)*AND(AJ515=AK515)*AND(AK515=AL515)*AND(AL515=AM515)*AND(AM515=AN515)*AND(AN515=AO515)*AND(AO515=AP515)*AND(AP515=AQ515)*AND(AQ515=AR515)*AND(AR515=AS515)*AND(AS515=AT515)*AND(AT515=AU515)*AND(AU515=AV515)*AND(AV515=AW515)*AND(AW515=AX515)*AND(AX515=AY515)*AND(AY515=AZ515)*AND(AZ515=BA515)*AND(BA515=BB515)*AND(BB515=BC515)*AND(BC515=BD515)*AND(BD515=BE515)*AND(BE515=BF515)*AND(BF515=BG515)*AND(BG515=BH515)*AND(BH515=BI515)*AND(BI515=BJ515)*AND(BJ515=BK515)*AND(BK515=BL515)*AND(BL515=BM515)*AND(BM515=BN515)*AND(BN515=BO515)*AND(BO515=BP515)*AND(BP515=BQ515)*AND(BQ515=BR515)*AND(BR515=BS515)*AND(BS515=BT515)*AND(BT515=BU515),TRUE(),FALSE())</f>
        <v>0</v>
      </c>
    </row>
    <row r="516" customFormat="false" ht="12.75" hidden="false" customHeight="false" outlineLevel="0" collapsed="false">
      <c r="A516" s="8" t="n">
        <v>48883</v>
      </c>
      <c r="B516" s="9" t="s">
        <v>445</v>
      </c>
      <c r="C516" s="9" t="s">
        <v>435</v>
      </c>
      <c r="D516" s="9" t="s">
        <v>87</v>
      </c>
      <c r="E516" s="8" t="n">
        <v>0</v>
      </c>
      <c r="F516" s="8" t="n">
        <v>0</v>
      </c>
      <c r="G516" s="8" t="n">
        <v>0</v>
      </c>
      <c r="H516" s="8" t="n">
        <v>12</v>
      </c>
      <c r="I516" s="8" t="n">
        <v>0</v>
      </c>
      <c r="J516" s="8" t="n">
        <v>0</v>
      </c>
      <c r="K516" s="8" t="n">
        <v>0.15</v>
      </c>
      <c r="L516" s="9" t="s">
        <v>203</v>
      </c>
      <c r="M516" s="8" t="n">
        <v>3</v>
      </c>
      <c r="N516" s="8" t="n">
        <v>0</v>
      </c>
      <c r="O516" s="8" t="n">
        <v>3</v>
      </c>
      <c r="P516" s="8" t="n">
        <v>3</v>
      </c>
      <c r="Q516" s="8" t="n">
        <v>3</v>
      </c>
      <c r="R516" s="8" t="n">
        <v>3</v>
      </c>
      <c r="S516" s="8" t="n">
        <v>4</v>
      </c>
      <c r="T516" s="8" t="n">
        <v>4</v>
      </c>
      <c r="U516" s="8" t="n">
        <v>3</v>
      </c>
      <c r="V516" s="8" t="n">
        <v>3</v>
      </c>
      <c r="W516" s="8" t="n">
        <v>3</v>
      </c>
      <c r="X516" s="8" t="n">
        <v>3</v>
      </c>
      <c r="Y516" s="8" t="n">
        <v>3</v>
      </c>
      <c r="Z516" s="8" t="n">
        <v>3</v>
      </c>
      <c r="AA516" s="8" t="n">
        <v>3</v>
      </c>
      <c r="AB516" s="8" t="n">
        <v>3</v>
      </c>
      <c r="AC516" s="8" t="n">
        <v>3</v>
      </c>
      <c r="AD516" s="8" t="n">
        <v>3</v>
      </c>
      <c r="AE516" s="8" t="n">
        <v>4</v>
      </c>
      <c r="AF516" s="8" t="n">
        <v>3</v>
      </c>
      <c r="AG516" s="8" t="n">
        <v>3</v>
      </c>
      <c r="AH516" s="8" t="n">
        <v>3</v>
      </c>
      <c r="AI516" s="8" t="n">
        <v>3</v>
      </c>
      <c r="AJ516" s="8" t="n">
        <v>3</v>
      </c>
      <c r="AK516" s="8" t="n">
        <v>3</v>
      </c>
      <c r="AL516" s="8" t="n">
        <v>3</v>
      </c>
      <c r="AM516" s="8" t="n">
        <v>3</v>
      </c>
      <c r="AN516" s="8" t="n">
        <v>4</v>
      </c>
      <c r="AO516" s="8" t="n">
        <v>3</v>
      </c>
      <c r="AP516" s="8" t="n">
        <v>3</v>
      </c>
      <c r="AQ516" s="8" t="n">
        <v>3</v>
      </c>
      <c r="AR516" s="8" t="n">
        <v>3</v>
      </c>
      <c r="AS516" s="8" t="n">
        <v>3</v>
      </c>
      <c r="AT516" s="8" t="n">
        <v>3</v>
      </c>
      <c r="AU516" s="8" t="n">
        <v>3</v>
      </c>
      <c r="AV516" s="8" t="n">
        <v>3</v>
      </c>
      <c r="AW516" s="8" t="n">
        <v>3</v>
      </c>
      <c r="AX516" s="8" t="n">
        <v>3</v>
      </c>
      <c r="AY516" s="8" t="n">
        <v>3</v>
      </c>
      <c r="AZ516" s="8" t="n">
        <v>3</v>
      </c>
      <c r="BA516" s="8" t="n">
        <v>3</v>
      </c>
      <c r="BB516" s="10" t="n">
        <v>3</v>
      </c>
      <c r="BC516" s="10" t="n">
        <v>3</v>
      </c>
      <c r="BD516" s="10" t="n">
        <v>3</v>
      </c>
      <c r="BE516" s="10" t="n">
        <v>4</v>
      </c>
      <c r="BF516" s="10" t="n">
        <v>3</v>
      </c>
      <c r="BG516" s="10" t="n">
        <v>3</v>
      </c>
      <c r="BH516" s="10" t="n">
        <v>3</v>
      </c>
      <c r="BI516" s="10" t="n">
        <v>3</v>
      </c>
      <c r="BJ516" s="10" t="n">
        <v>3</v>
      </c>
      <c r="BK516" s="10" t="n">
        <v>3</v>
      </c>
      <c r="BL516" s="10" t="n">
        <v>3</v>
      </c>
      <c r="BM516" s="10" t="n">
        <v>3</v>
      </c>
      <c r="BN516" s="10" t="n">
        <v>3</v>
      </c>
      <c r="BO516" s="10" t="n">
        <v>3</v>
      </c>
      <c r="BP516" s="10" t="n">
        <v>3</v>
      </c>
      <c r="BQ516" s="10" t="n">
        <v>3</v>
      </c>
      <c r="BR516" s="10" t="n">
        <v>3</v>
      </c>
      <c r="BS516" s="10" t="n">
        <v>3</v>
      </c>
      <c r="BT516" s="10" t="n">
        <v>3</v>
      </c>
      <c r="BU516" s="10" t="n">
        <v>3</v>
      </c>
      <c r="BV516" s="0" t="n">
        <f aca="false">IF((M516=O516)*AND(O516=P516)*AND(P516=Q516)*AND(Q516=R516)*AND(R516=S516)*AND(S516=T516)*AND(T516=U516)*AND(U516=W516)*AND(W516=X516)*AND(X516=Y516)*AND(Y516=Z516)*AND(Z516=AA516)*AND(AA516=AB516)*AND(AB516=AC516)*AND(AC516=AD516)*AND(AD516=AE516)*AND(AE516=AF516)*AND(AF516=AG516)*AND(AG516=AH516)*AND(AH516=AI516)*AND(AI516=AJ516)*AND(AJ516=AK516)*AND(AK516=AL516)*AND(AL516=AM516)*AND(AM516=AN516)*AND(AN516=AO516)*AND(AO516=AP516)*AND(AP516=AQ516)*AND(AQ516=AR516)*AND(AR516=AS516)*AND(AS516=AT516)*AND(AT516=AU516)*AND(AU516=AV516)*AND(AV516=AW516)*AND(AW516=AX516)*AND(AX516=AY516)*AND(AY516=AZ516)*AND(AZ516=BA516)*AND(BA516=BB516)*AND(BB516=BC516)*AND(BC516=BD516)*AND(BD516=BE516)*AND(BE516=BF516)*AND(BF516=BG516)*AND(BG516=BH516)*AND(BH516=BI516)*AND(BI516=BJ516)*AND(BJ516=BK516)*AND(BK516=BL516)*AND(BL516=BM516)*AND(BM516=BN516)*AND(BN516=BO516)*AND(BO516=BP516)*AND(BP516=BQ516)*AND(BQ516=BR516)*AND(BR516=BS516)*AND(BS516=BT516)*AND(BT516=BU516),TRUE(),FALSE())</f>
        <v>0</v>
      </c>
    </row>
    <row r="517" customFormat="false" ht="12.75" hidden="false" customHeight="false" outlineLevel="0" collapsed="false">
      <c r="A517" s="8" t="n">
        <v>48885</v>
      </c>
      <c r="B517" s="9" t="s">
        <v>446</v>
      </c>
      <c r="C517" s="9" t="s">
        <v>98</v>
      </c>
      <c r="D517" s="9" t="s">
        <v>87</v>
      </c>
      <c r="E517" s="8" t="n">
        <v>0</v>
      </c>
      <c r="F517" s="8" t="n">
        <v>0</v>
      </c>
      <c r="G517" s="8" t="n">
        <v>5</v>
      </c>
      <c r="H517" s="8" t="n">
        <v>57.999998</v>
      </c>
      <c r="I517" s="8" t="n">
        <v>0</v>
      </c>
      <c r="J517" s="8" t="n">
        <v>28</v>
      </c>
      <c r="K517" s="8" t="n">
        <v>0.9444</v>
      </c>
      <c r="L517" s="9" t="s">
        <v>203</v>
      </c>
      <c r="M517" s="8" t="n">
        <v>3</v>
      </c>
      <c r="N517" s="8" t="n">
        <v>0</v>
      </c>
      <c r="O517" s="8" t="n">
        <v>3</v>
      </c>
      <c r="P517" s="8" t="n">
        <v>3</v>
      </c>
      <c r="Q517" s="8" t="n">
        <v>3</v>
      </c>
      <c r="R517" s="8" t="n">
        <v>3</v>
      </c>
      <c r="S517" s="8" t="n">
        <v>4</v>
      </c>
      <c r="T517" s="8" t="n">
        <v>4</v>
      </c>
      <c r="U517" s="8" t="n">
        <v>3</v>
      </c>
      <c r="V517" s="8" t="n">
        <v>3</v>
      </c>
      <c r="W517" s="8" t="n">
        <v>3</v>
      </c>
      <c r="X517" s="8" t="n">
        <v>3</v>
      </c>
      <c r="Y517" s="8" t="n">
        <v>3</v>
      </c>
      <c r="Z517" s="8" t="n">
        <v>3</v>
      </c>
      <c r="AA517" s="8" t="n">
        <v>3</v>
      </c>
      <c r="AB517" s="8" t="n">
        <v>3</v>
      </c>
      <c r="AC517" s="8" t="n">
        <v>3</v>
      </c>
      <c r="AD517" s="8" t="n">
        <v>3</v>
      </c>
      <c r="AE517" s="8" t="n">
        <v>4</v>
      </c>
      <c r="AF517" s="8" t="n">
        <v>3</v>
      </c>
      <c r="AG517" s="8" t="n">
        <v>3</v>
      </c>
      <c r="AH517" s="8" t="n">
        <v>3</v>
      </c>
      <c r="AI517" s="8" t="n">
        <v>3</v>
      </c>
      <c r="AJ517" s="8" t="n">
        <v>3</v>
      </c>
      <c r="AK517" s="8" t="n">
        <v>3</v>
      </c>
      <c r="AL517" s="8" t="n">
        <v>3</v>
      </c>
      <c r="AM517" s="8" t="n">
        <v>3</v>
      </c>
      <c r="AN517" s="8" t="n">
        <v>4</v>
      </c>
      <c r="AO517" s="8" t="n">
        <v>3</v>
      </c>
      <c r="AP517" s="8" t="n">
        <v>3</v>
      </c>
      <c r="AQ517" s="8" t="n">
        <v>3</v>
      </c>
      <c r="AR517" s="8" t="n">
        <v>3</v>
      </c>
      <c r="AS517" s="8" t="n">
        <v>3</v>
      </c>
      <c r="AT517" s="8" t="n">
        <v>3</v>
      </c>
      <c r="AU517" s="8" t="n">
        <v>3</v>
      </c>
      <c r="AV517" s="8" t="n">
        <v>3</v>
      </c>
      <c r="AW517" s="8" t="n">
        <v>3</v>
      </c>
      <c r="AX517" s="8" t="n">
        <v>3</v>
      </c>
      <c r="AY517" s="8" t="n">
        <v>3</v>
      </c>
      <c r="AZ517" s="8" t="n">
        <v>3</v>
      </c>
      <c r="BA517" s="8" t="n">
        <v>3</v>
      </c>
      <c r="BB517" s="10" t="n">
        <v>3</v>
      </c>
      <c r="BC517" s="10" t="n">
        <v>3</v>
      </c>
      <c r="BD517" s="10" t="n">
        <v>3</v>
      </c>
      <c r="BE517" s="10" t="n">
        <v>4</v>
      </c>
      <c r="BF517" s="10" t="n">
        <v>3</v>
      </c>
      <c r="BG517" s="10" t="n">
        <v>3</v>
      </c>
      <c r="BH517" s="10" t="n">
        <v>3</v>
      </c>
      <c r="BI517" s="10" t="n">
        <v>3</v>
      </c>
      <c r="BJ517" s="10" t="n">
        <v>3</v>
      </c>
      <c r="BK517" s="10" t="n">
        <v>3</v>
      </c>
      <c r="BL517" s="10" t="n">
        <v>3</v>
      </c>
      <c r="BM517" s="10" t="n">
        <v>3</v>
      </c>
      <c r="BN517" s="10" t="n">
        <v>3</v>
      </c>
      <c r="BO517" s="10" t="n">
        <v>3</v>
      </c>
      <c r="BP517" s="10" t="n">
        <v>3</v>
      </c>
      <c r="BQ517" s="10" t="n">
        <v>3</v>
      </c>
      <c r="BR517" s="10" t="n">
        <v>3</v>
      </c>
      <c r="BS517" s="10" t="n">
        <v>3</v>
      </c>
      <c r="BT517" s="10" t="n">
        <v>3</v>
      </c>
      <c r="BU517" s="10" t="n">
        <v>3</v>
      </c>
      <c r="BV517" s="0" t="n">
        <f aca="false">IF((M517=O517)*AND(O517=P517)*AND(P517=Q517)*AND(Q517=R517)*AND(R517=S517)*AND(S517=T517)*AND(T517=U517)*AND(U517=W517)*AND(W517=X517)*AND(X517=Y517)*AND(Y517=Z517)*AND(Z517=AA517)*AND(AA517=AB517)*AND(AB517=AC517)*AND(AC517=AD517)*AND(AD517=AE517)*AND(AE517=AF517)*AND(AF517=AG517)*AND(AG517=AH517)*AND(AH517=AI517)*AND(AI517=AJ517)*AND(AJ517=AK517)*AND(AK517=AL517)*AND(AL517=AM517)*AND(AM517=AN517)*AND(AN517=AO517)*AND(AO517=AP517)*AND(AP517=AQ517)*AND(AQ517=AR517)*AND(AR517=AS517)*AND(AS517=AT517)*AND(AT517=AU517)*AND(AU517=AV517)*AND(AV517=AW517)*AND(AW517=AX517)*AND(AX517=AY517)*AND(AY517=AZ517)*AND(AZ517=BA517)*AND(BA517=BB517)*AND(BB517=BC517)*AND(BC517=BD517)*AND(BD517=BE517)*AND(BE517=BF517)*AND(BF517=BG517)*AND(BG517=BH517)*AND(BH517=BI517)*AND(BI517=BJ517)*AND(BJ517=BK517)*AND(BK517=BL517)*AND(BL517=BM517)*AND(BM517=BN517)*AND(BN517=BO517)*AND(BO517=BP517)*AND(BP517=BQ517)*AND(BQ517=BR517)*AND(BR517=BS517)*AND(BS517=BT517)*AND(BT517=BU517),TRUE(),FALSE())</f>
        <v>0</v>
      </c>
    </row>
    <row r="518" customFormat="false" ht="12.75" hidden="false" customHeight="false" outlineLevel="0" collapsed="false">
      <c r="A518" s="8" t="n">
        <v>48885</v>
      </c>
      <c r="B518" s="9" t="s">
        <v>446</v>
      </c>
      <c r="C518" s="9" t="s">
        <v>101</v>
      </c>
      <c r="D518" s="9" t="s">
        <v>87</v>
      </c>
      <c r="E518" s="8" t="n">
        <v>0</v>
      </c>
      <c r="F518" s="8" t="n">
        <v>0</v>
      </c>
      <c r="G518" s="8" t="n">
        <v>5</v>
      </c>
      <c r="H518" s="8" t="n">
        <v>58.999997</v>
      </c>
      <c r="I518" s="8" t="n">
        <v>0</v>
      </c>
      <c r="J518" s="8" t="n">
        <v>25</v>
      </c>
      <c r="K518" s="8" t="n">
        <v>0.9444</v>
      </c>
      <c r="L518" s="9" t="s">
        <v>203</v>
      </c>
      <c r="M518" s="8" t="n">
        <v>3</v>
      </c>
      <c r="N518" s="8" t="n">
        <v>0</v>
      </c>
      <c r="O518" s="8" t="n">
        <v>3</v>
      </c>
      <c r="P518" s="8" t="n">
        <v>3</v>
      </c>
      <c r="Q518" s="8" t="n">
        <v>3</v>
      </c>
      <c r="R518" s="8" t="n">
        <v>3</v>
      </c>
      <c r="S518" s="8" t="n">
        <v>4</v>
      </c>
      <c r="T518" s="8" t="n">
        <v>4</v>
      </c>
      <c r="U518" s="8" t="n">
        <v>3</v>
      </c>
      <c r="V518" s="8" t="n">
        <v>3</v>
      </c>
      <c r="W518" s="8" t="n">
        <v>3</v>
      </c>
      <c r="X518" s="8" t="n">
        <v>3</v>
      </c>
      <c r="Y518" s="8" t="n">
        <v>3</v>
      </c>
      <c r="Z518" s="8" t="n">
        <v>3</v>
      </c>
      <c r="AA518" s="8" t="n">
        <v>3</v>
      </c>
      <c r="AB518" s="8" t="n">
        <v>3</v>
      </c>
      <c r="AC518" s="8" t="n">
        <v>3</v>
      </c>
      <c r="AD518" s="8" t="n">
        <v>3</v>
      </c>
      <c r="AE518" s="8" t="n">
        <v>4</v>
      </c>
      <c r="AF518" s="8" t="n">
        <v>3</v>
      </c>
      <c r="AG518" s="8" t="n">
        <v>3</v>
      </c>
      <c r="AH518" s="8" t="n">
        <v>3</v>
      </c>
      <c r="AI518" s="8" t="n">
        <v>3</v>
      </c>
      <c r="AJ518" s="8" t="n">
        <v>3</v>
      </c>
      <c r="AK518" s="8" t="n">
        <v>3</v>
      </c>
      <c r="AL518" s="8" t="n">
        <v>3</v>
      </c>
      <c r="AM518" s="8" t="n">
        <v>3</v>
      </c>
      <c r="AN518" s="8" t="n">
        <v>4</v>
      </c>
      <c r="AO518" s="8" t="n">
        <v>3</v>
      </c>
      <c r="AP518" s="8" t="n">
        <v>3</v>
      </c>
      <c r="AQ518" s="8" t="n">
        <v>3</v>
      </c>
      <c r="AR518" s="8" t="n">
        <v>3</v>
      </c>
      <c r="AS518" s="8" t="n">
        <v>3</v>
      </c>
      <c r="AT518" s="8" t="n">
        <v>3</v>
      </c>
      <c r="AU518" s="8" t="n">
        <v>3</v>
      </c>
      <c r="AV518" s="8" t="n">
        <v>3</v>
      </c>
      <c r="AW518" s="8" t="n">
        <v>3</v>
      </c>
      <c r="AX518" s="8" t="n">
        <v>3</v>
      </c>
      <c r="AY518" s="8" t="n">
        <v>3</v>
      </c>
      <c r="AZ518" s="8" t="n">
        <v>3</v>
      </c>
      <c r="BA518" s="8" t="n">
        <v>3</v>
      </c>
      <c r="BB518" s="10" t="n">
        <v>3</v>
      </c>
      <c r="BC518" s="10" t="n">
        <v>3</v>
      </c>
      <c r="BD518" s="10" t="n">
        <v>3</v>
      </c>
      <c r="BE518" s="10" t="n">
        <v>4</v>
      </c>
      <c r="BF518" s="10" t="n">
        <v>3</v>
      </c>
      <c r="BG518" s="10" t="n">
        <v>3</v>
      </c>
      <c r="BH518" s="10" t="n">
        <v>3</v>
      </c>
      <c r="BI518" s="10" t="n">
        <v>3</v>
      </c>
      <c r="BJ518" s="10" t="n">
        <v>3</v>
      </c>
      <c r="BK518" s="10" t="n">
        <v>3</v>
      </c>
      <c r="BL518" s="10" t="n">
        <v>3</v>
      </c>
      <c r="BM518" s="10" t="n">
        <v>3</v>
      </c>
      <c r="BN518" s="10" t="n">
        <v>3</v>
      </c>
      <c r="BO518" s="10" t="n">
        <v>3</v>
      </c>
      <c r="BP518" s="10" t="n">
        <v>3</v>
      </c>
      <c r="BQ518" s="10" t="n">
        <v>3</v>
      </c>
      <c r="BR518" s="10" t="n">
        <v>3</v>
      </c>
      <c r="BS518" s="10" t="n">
        <v>3</v>
      </c>
      <c r="BT518" s="10" t="n">
        <v>3</v>
      </c>
      <c r="BU518" s="10" t="n">
        <v>3</v>
      </c>
      <c r="BV518" s="0" t="n">
        <f aca="false">IF((M518=O518)*AND(O518=P518)*AND(P518=Q518)*AND(Q518=R518)*AND(R518=S518)*AND(S518=T518)*AND(T518=U518)*AND(U518=W518)*AND(W518=X518)*AND(X518=Y518)*AND(Y518=Z518)*AND(Z518=AA518)*AND(AA518=AB518)*AND(AB518=AC518)*AND(AC518=AD518)*AND(AD518=AE518)*AND(AE518=AF518)*AND(AF518=AG518)*AND(AG518=AH518)*AND(AH518=AI518)*AND(AI518=AJ518)*AND(AJ518=AK518)*AND(AK518=AL518)*AND(AL518=AM518)*AND(AM518=AN518)*AND(AN518=AO518)*AND(AO518=AP518)*AND(AP518=AQ518)*AND(AQ518=AR518)*AND(AR518=AS518)*AND(AS518=AT518)*AND(AT518=AU518)*AND(AU518=AV518)*AND(AV518=AW518)*AND(AW518=AX518)*AND(AX518=AY518)*AND(AY518=AZ518)*AND(AZ518=BA518)*AND(BA518=BB518)*AND(BB518=BC518)*AND(BC518=BD518)*AND(BD518=BE518)*AND(BE518=BF518)*AND(BF518=BG518)*AND(BG518=BH518)*AND(BH518=BI518)*AND(BI518=BJ518)*AND(BJ518=BK518)*AND(BK518=BL518)*AND(BL518=BM518)*AND(BM518=BN518)*AND(BN518=BO518)*AND(BO518=BP518)*AND(BP518=BQ518)*AND(BQ518=BR518)*AND(BR518=BS518)*AND(BS518=BT518)*AND(BT518=BU518),TRUE(),FALSE())</f>
        <v>0</v>
      </c>
    </row>
    <row r="519" customFormat="false" ht="12.75" hidden="false" customHeight="false" outlineLevel="0" collapsed="false">
      <c r="A519" s="8" t="n">
        <v>48886</v>
      </c>
      <c r="B519" s="9" t="s">
        <v>447</v>
      </c>
      <c r="C519" s="9" t="s">
        <v>103</v>
      </c>
      <c r="D519" s="9" t="s">
        <v>87</v>
      </c>
      <c r="E519" s="8" t="n">
        <v>0</v>
      </c>
      <c r="F519" s="8" t="n">
        <v>0</v>
      </c>
      <c r="G519" s="8" t="n">
        <v>5</v>
      </c>
      <c r="H519" s="8" t="n">
        <v>56.999999</v>
      </c>
      <c r="I519" s="8" t="n">
        <v>0</v>
      </c>
      <c r="J519" s="8" t="n">
        <v>25</v>
      </c>
      <c r="K519" s="8" t="n">
        <v>0.9444</v>
      </c>
      <c r="L519" s="9" t="s">
        <v>203</v>
      </c>
      <c r="M519" s="8" t="n">
        <v>3</v>
      </c>
      <c r="N519" s="8" t="n">
        <v>0</v>
      </c>
      <c r="O519" s="8" t="n">
        <v>3</v>
      </c>
      <c r="P519" s="8" t="n">
        <v>3</v>
      </c>
      <c r="Q519" s="8" t="n">
        <v>3</v>
      </c>
      <c r="R519" s="8" t="n">
        <v>3</v>
      </c>
      <c r="S519" s="8" t="n">
        <v>4</v>
      </c>
      <c r="T519" s="8" t="n">
        <v>4</v>
      </c>
      <c r="U519" s="8" t="n">
        <v>3</v>
      </c>
      <c r="V519" s="8" t="n">
        <v>3</v>
      </c>
      <c r="W519" s="8" t="n">
        <v>3</v>
      </c>
      <c r="X519" s="8" t="n">
        <v>3</v>
      </c>
      <c r="Y519" s="8" t="n">
        <v>3</v>
      </c>
      <c r="Z519" s="8" t="n">
        <v>3</v>
      </c>
      <c r="AA519" s="8" t="n">
        <v>3</v>
      </c>
      <c r="AB519" s="8" t="n">
        <v>3</v>
      </c>
      <c r="AC519" s="8" t="n">
        <v>3</v>
      </c>
      <c r="AD519" s="8" t="n">
        <v>3</v>
      </c>
      <c r="AE519" s="8" t="n">
        <v>4</v>
      </c>
      <c r="AF519" s="8" t="n">
        <v>3</v>
      </c>
      <c r="AG519" s="8" t="n">
        <v>3</v>
      </c>
      <c r="AH519" s="8" t="n">
        <v>3</v>
      </c>
      <c r="AI519" s="8" t="n">
        <v>3</v>
      </c>
      <c r="AJ519" s="8" t="n">
        <v>3</v>
      </c>
      <c r="AK519" s="8" t="n">
        <v>3</v>
      </c>
      <c r="AL519" s="8" t="n">
        <v>3</v>
      </c>
      <c r="AM519" s="8" t="n">
        <v>3</v>
      </c>
      <c r="AN519" s="8" t="n">
        <v>4</v>
      </c>
      <c r="AO519" s="8" t="n">
        <v>3</v>
      </c>
      <c r="AP519" s="8" t="n">
        <v>3</v>
      </c>
      <c r="AQ519" s="8" t="n">
        <v>3</v>
      </c>
      <c r="AR519" s="8" t="n">
        <v>3</v>
      </c>
      <c r="AS519" s="8" t="n">
        <v>3</v>
      </c>
      <c r="AT519" s="8" t="n">
        <v>3</v>
      </c>
      <c r="AU519" s="8" t="n">
        <v>3</v>
      </c>
      <c r="AV519" s="8" t="n">
        <v>3</v>
      </c>
      <c r="AW519" s="8" t="n">
        <v>3</v>
      </c>
      <c r="AX519" s="8" t="n">
        <v>3</v>
      </c>
      <c r="AY519" s="8" t="n">
        <v>3</v>
      </c>
      <c r="AZ519" s="8" t="n">
        <v>3</v>
      </c>
      <c r="BA519" s="8" t="n">
        <v>3</v>
      </c>
      <c r="BB519" s="10" t="n">
        <v>3</v>
      </c>
      <c r="BC519" s="10" t="n">
        <v>3</v>
      </c>
      <c r="BD519" s="10" t="n">
        <v>3</v>
      </c>
      <c r="BE519" s="10" t="n">
        <v>4</v>
      </c>
      <c r="BF519" s="10" t="n">
        <v>3</v>
      </c>
      <c r="BG519" s="10" t="n">
        <v>3</v>
      </c>
      <c r="BH519" s="10" t="n">
        <v>3</v>
      </c>
      <c r="BI519" s="10" t="n">
        <v>3</v>
      </c>
      <c r="BJ519" s="10" t="n">
        <v>3</v>
      </c>
      <c r="BK519" s="10" t="n">
        <v>3</v>
      </c>
      <c r="BL519" s="10" t="n">
        <v>3</v>
      </c>
      <c r="BM519" s="10" t="n">
        <v>3</v>
      </c>
      <c r="BN519" s="10" t="n">
        <v>3</v>
      </c>
      <c r="BO519" s="10" t="n">
        <v>3</v>
      </c>
      <c r="BP519" s="10" t="n">
        <v>3</v>
      </c>
      <c r="BQ519" s="10" t="n">
        <v>3</v>
      </c>
      <c r="BR519" s="10" t="n">
        <v>3</v>
      </c>
      <c r="BS519" s="10" t="n">
        <v>3</v>
      </c>
      <c r="BT519" s="10" t="n">
        <v>3</v>
      </c>
      <c r="BU519" s="10" t="n">
        <v>3</v>
      </c>
      <c r="BV519" s="0" t="n">
        <f aca="false">IF((M519=O519)*AND(O519=P519)*AND(P519=Q519)*AND(Q519=R519)*AND(R519=S519)*AND(S519=T519)*AND(T519=U519)*AND(U519=W519)*AND(W519=X519)*AND(X519=Y519)*AND(Y519=Z519)*AND(Z519=AA519)*AND(AA519=AB519)*AND(AB519=AC519)*AND(AC519=AD519)*AND(AD519=AE519)*AND(AE519=AF519)*AND(AF519=AG519)*AND(AG519=AH519)*AND(AH519=AI519)*AND(AI519=AJ519)*AND(AJ519=AK519)*AND(AK519=AL519)*AND(AL519=AM519)*AND(AM519=AN519)*AND(AN519=AO519)*AND(AO519=AP519)*AND(AP519=AQ519)*AND(AQ519=AR519)*AND(AR519=AS519)*AND(AS519=AT519)*AND(AT519=AU519)*AND(AU519=AV519)*AND(AV519=AW519)*AND(AW519=AX519)*AND(AX519=AY519)*AND(AY519=AZ519)*AND(AZ519=BA519)*AND(BA519=BB519)*AND(BB519=BC519)*AND(BC519=BD519)*AND(BD519=BE519)*AND(BE519=BF519)*AND(BF519=BG519)*AND(BG519=BH519)*AND(BH519=BI519)*AND(BI519=BJ519)*AND(BJ519=BK519)*AND(BK519=BL519)*AND(BL519=BM519)*AND(BM519=BN519)*AND(BN519=BO519)*AND(BO519=BP519)*AND(BP519=BQ519)*AND(BQ519=BR519)*AND(BR519=BS519)*AND(BS519=BT519)*AND(BT519=BU519),TRUE(),FALSE())</f>
        <v>0</v>
      </c>
    </row>
    <row r="520" customFormat="false" ht="12.75" hidden="false" customHeight="false" outlineLevel="0" collapsed="false">
      <c r="A520" s="8" t="n">
        <v>48886</v>
      </c>
      <c r="B520" s="9" t="s">
        <v>447</v>
      </c>
      <c r="C520" s="9" t="s">
        <v>105</v>
      </c>
      <c r="D520" s="9" t="s">
        <v>87</v>
      </c>
      <c r="E520" s="8" t="n">
        <v>0</v>
      </c>
      <c r="F520" s="8" t="n">
        <v>0</v>
      </c>
      <c r="G520" s="8" t="n">
        <v>5</v>
      </c>
      <c r="H520" s="8" t="n">
        <v>57.999998</v>
      </c>
      <c r="I520" s="8" t="n">
        <v>0</v>
      </c>
      <c r="J520" s="8" t="n">
        <v>36.000001</v>
      </c>
      <c r="K520" s="8" t="n">
        <v>0.9444</v>
      </c>
      <c r="L520" s="9" t="s">
        <v>203</v>
      </c>
      <c r="M520" s="8" t="n">
        <v>3</v>
      </c>
      <c r="N520" s="8" t="n">
        <v>0</v>
      </c>
      <c r="O520" s="8" t="n">
        <v>3</v>
      </c>
      <c r="P520" s="8" t="n">
        <v>3</v>
      </c>
      <c r="Q520" s="8" t="n">
        <v>3</v>
      </c>
      <c r="R520" s="8" t="n">
        <v>3</v>
      </c>
      <c r="S520" s="8" t="n">
        <v>4</v>
      </c>
      <c r="T520" s="8" t="n">
        <v>4</v>
      </c>
      <c r="U520" s="8" t="n">
        <v>3</v>
      </c>
      <c r="V520" s="8" t="n">
        <v>3</v>
      </c>
      <c r="W520" s="8" t="n">
        <v>3</v>
      </c>
      <c r="X520" s="8" t="n">
        <v>3</v>
      </c>
      <c r="Y520" s="8" t="n">
        <v>3</v>
      </c>
      <c r="Z520" s="8" t="n">
        <v>3</v>
      </c>
      <c r="AA520" s="8" t="n">
        <v>3</v>
      </c>
      <c r="AB520" s="8" t="n">
        <v>3</v>
      </c>
      <c r="AC520" s="8" t="n">
        <v>3</v>
      </c>
      <c r="AD520" s="8" t="n">
        <v>3</v>
      </c>
      <c r="AE520" s="8" t="n">
        <v>4</v>
      </c>
      <c r="AF520" s="8" t="n">
        <v>3</v>
      </c>
      <c r="AG520" s="8" t="n">
        <v>3</v>
      </c>
      <c r="AH520" s="8" t="n">
        <v>3</v>
      </c>
      <c r="AI520" s="8" t="n">
        <v>3</v>
      </c>
      <c r="AJ520" s="8" t="n">
        <v>3</v>
      </c>
      <c r="AK520" s="8" t="n">
        <v>3</v>
      </c>
      <c r="AL520" s="8" t="n">
        <v>3</v>
      </c>
      <c r="AM520" s="8" t="n">
        <v>3</v>
      </c>
      <c r="AN520" s="8" t="n">
        <v>4</v>
      </c>
      <c r="AO520" s="8" t="n">
        <v>3</v>
      </c>
      <c r="AP520" s="8" t="n">
        <v>3</v>
      </c>
      <c r="AQ520" s="8" t="n">
        <v>3</v>
      </c>
      <c r="AR520" s="8" t="n">
        <v>3</v>
      </c>
      <c r="AS520" s="8" t="n">
        <v>3</v>
      </c>
      <c r="AT520" s="8" t="n">
        <v>3</v>
      </c>
      <c r="AU520" s="8" t="n">
        <v>3</v>
      </c>
      <c r="AV520" s="8" t="n">
        <v>3</v>
      </c>
      <c r="AW520" s="8" t="n">
        <v>3</v>
      </c>
      <c r="AX520" s="8" t="n">
        <v>3</v>
      </c>
      <c r="AY520" s="8" t="n">
        <v>3</v>
      </c>
      <c r="AZ520" s="8" t="n">
        <v>3</v>
      </c>
      <c r="BA520" s="8" t="n">
        <v>3</v>
      </c>
      <c r="BB520" s="10" t="n">
        <v>3</v>
      </c>
      <c r="BC520" s="10" t="n">
        <v>3</v>
      </c>
      <c r="BD520" s="10" t="n">
        <v>3</v>
      </c>
      <c r="BE520" s="10" t="n">
        <v>4</v>
      </c>
      <c r="BF520" s="10" t="n">
        <v>3</v>
      </c>
      <c r="BG520" s="10" t="n">
        <v>3</v>
      </c>
      <c r="BH520" s="10" t="n">
        <v>3</v>
      </c>
      <c r="BI520" s="10" t="n">
        <v>3</v>
      </c>
      <c r="BJ520" s="10" t="n">
        <v>3</v>
      </c>
      <c r="BK520" s="10" t="n">
        <v>3</v>
      </c>
      <c r="BL520" s="10" t="n">
        <v>3</v>
      </c>
      <c r="BM520" s="10" t="n">
        <v>3</v>
      </c>
      <c r="BN520" s="10" t="n">
        <v>3</v>
      </c>
      <c r="BO520" s="10" t="n">
        <v>3</v>
      </c>
      <c r="BP520" s="10" t="n">
        <v>3</v>
      </c>
      <c r="BQ520" s="10" t="n">
        <v>3</v>
      </c>
      <c r="BR520" s="10" t="n">
        <v>3</v>
      </c>
      <c r="BS520" s="10" t="n">
        <v>3</v>
      </c>
      <c r="BT520" s="10" t="n">
        <v>3</v>
      </c>
      <c r="BU520" s="10" t="n">
        <v>3</v>
      </c>
      <c r="BV520" s="0" t="n">
        <f aca="false">IF((M520=O520)*AND(O520=P520)*AND(P520=Q520)*AND(Q520=R520)*AND(R520=S520)*AND(S520=T520)*AND(T520=U520)*AND(U520=W520)*AND(W520=X520)*AND(X520=Y520)*AND(Y520=Z520)*AND(Z520=AA520)*AND(AA520=AB520)*AND(AB520=AC520)*AND(AC520=AD520)*AND(AD520=AE520)*AND(AE520=AF520)*AND(AF520=AG520)*AND(AG520=AH520)*AND(AH520=AI520)*AND(AI520=AJ520)*AND(AJ520=AK520)*AND(AK520=AL520)*AND(AL520=AM520)*AND(AM520=AN520)*AND(AN520=AO520)*AND(AO520=AP520)*AND(AP520=AQ520)*AND(AQ520=AR520)*AND(AR520=AS520)*AND(AS520=AT520)*AND(AT520=AU520)*AND(AU520=AV520)*AND(AV520=AW520)*AND(AW520=AX520)*AND(AX520=AY520)*AND(AY520=AZ520)*AND(AZ520=BA520)*AND(BA520=BB520)*AND(BB520=BC520)*AND(BC520=BD520)*AND(BD520=BE520)*AND(BE520=BF520)*AND(BF520=BG520)*AND(BG520=BH520)*AND(BH520=BI520)*AND(BI520=BJ520)*AND(BJ520=BK520)*AND(BK520=BL520)*AND(BL520=BM520)*AND(BM520=BN520)*AND(BN520=BO520)*AND(BO520=BP520)*AND(BP520=BQ520)*AND(BQ520=BR520)*AND(BR520=BS520)*AND(BS520=BT520)*AND(BT520=BU520),TRUE(),FALSE())</f>
        <v>0</v>
      </c>
    </row>
    <row r="521" customFormat="false" ht="12.75" hidden="false" customHeight="false" outlineLevel="0" collapsed="false">
      <c r="A521" s="8" t="n">
        <v>48887</v>
      </c>
      <c r="B521" s="9" t="s">
        <v>448</v>
      </c>
      <c r="C521" s="9" t="s">
        <v>107</v>
      </c>
      <c r="D521" s="9" t="s">
        <v>87</v>
      </c>
      <c r="E521" s="8" t="n">
        <v>0</v>
      </c>
      <c r="F521" s="8" t="n">
        <v>0</v>
      </c>
      <c r="G521" s="8" t="n">
        <v>5</v>
      </c>
      <c r="H521" s="8" t="n">
        <v>58.999997</v>
      </c>
      <c r="I521" s="8" t="n">
        <v>0</v>
      </c>
      <c r="J521" s="8" t="n">
        <v>28</v>
      </c>
      <c r="K521" s="8" t="n">
        <v>0.9444</v>
      </c>
      <c r="L521" s="9" t="s">
        <v>203</v>
      </c>
      <c r="M521" s="8" t="n">
        <v>3</v>
      </c>
      <c r="N521" s="8" t="n">
        <v>0</v>
      </c>
      <c r="O521" s="8" t="n">
        <v>3</v>
      </c>
      <c r="P521" s="8" t="n">
        <v>3</v>
      </c>
      <c r="Q521" s="8" t="n">
        <v>3</v>
      </c>
      <c r="R521" s="8" t="n">
        <v>3</v>
      </c>
      <c r="S521" s="8" t="n">
        <v>4</v>
      </c>
      <c r="T521" s="8" t="n">
        <v>4</v>
      </c>
      <c r="U521" s="8" t="n">
        <v>3</v>
      </c>
      <c r="V521" s="8" t="n">
        <v>3</v>
      </c>
      <c r="W521" s="8" t="n">
        <v>3</v>
      </c>
      <c r="X521" s="8" t="n">
        <v>3</v>
      </c>
      <c r="Y521" s="8" t="n">
        <v>3</v>
      </c>
      <c r="Z521" s="8" t="n">
        <v>3</v>
      </c>
      <c r="AA521" s="8" t="n">
        <v>3</v>
      </c>
      <c r="AB521" s="8" t="n">
        <v>3</v>
      </c>
      <c r="AC521" s="8" t="n">
        <v>3</v>
      </c>
      <c r="AD521" s="8" t="n">
        <v>3</v>
      </c>
      <c r="AE521" s="8" t="n">
        <v>4</v>
      </c>
      <c r="AF521" s="8" t="n">
        <v>3</v>
      </c>
      <c r="AG521" s="8" t="n">
        <v>3</v>
      </c>
      <c r="AH521" s="8" t="n">
        <v>3</v>
      </c>
      <c r="AI521" s="8" t="n">
        <v>3</v>
      </c>
      <c r="AJ521" s="8" t="n">
        <v>3</v>
      </c>
      <c r="AK521" s="8" t="n">
        <v>3</v>
      </c>
      <c r="AL521" s="8" t="n">
        <v>3</v>
      </c>
      <c r="AM521" s="8" t="n">
        <v>3</v>
      </c>
      <c r="AN521" s="8" t="n">
        <v>4</v>
      </c>
      <c r="AO521" s="8" t="n">
        <v>3</v>
      </c>
      <c r="AP521" s="8" t="n">
        <v>3</v>
      </c>
      <c r="AQ521" s="8" t="n">
        <v>3</v>
      </c>
      <c r="AR521" s="8" t="n">
        <v>3</v>
      </c>
      <c r="AS521" s="8" t="n">
        <v>3</v>
      </c>
      <c r="AT521" s="8" t="n">
        <v>3</v>
      </c>
      <c r="AU521" s="8" t="n">
        <v>3</v>
      </c>
      <c r="AV521" s="8" t="n">
        <v>3</v>
      </c>
      <c r="AW521" s="8" t="n">
        <v>3</v>
      </c>
      <c r="AX521" s="8" t="n">
        <v>3</v>
      </c>
      <c r="AY521" s="8" t="n">
        <v>3</v>
      </c>
      <c r="AZ521" s="8" t="n">
        <v>3</v>
      </c>
      <c r="BA521" s="8" t="n">
        <v>3</v>
      </c>
      <c r="BB521" s="10" t="n">
        <v>3</v>
      </c>
      <c r="BC521" s="10" t="n">
        <v>3</v>
      </c>
      <c r="BD521" s="10" t="n">
        <v>3</v>
      </c>
      <c r="BE521" s="10" t="n">
        <v>4</v>
      </c>
      <c r="BF521" s="10" t="n">
        <v>3</v>
      </c>
      <c r="BG521" s="10" t="n">
        <v>3</v>
      </c>
      <c r="BH521" s="10" t="n">
        <v>3</v>
      </c>
      <c r="BI521" s="10" t="n">
        <v>3</v>
      </c>
      <c r="BJ521" s="10" t="n">
        <v>3</v>
      </c>
      <c r="BK521" s="10" t="n">
        <v>3</v>
      </c>
      <c r="BL521" s="10" t="n">
        <v>3</v>
      </c>
      <c r="BM521" s="10" t="n">
        <v>3</v>
      </c>
      <c r="BN521" s="10" t="n">
        <v>3</v>
      </c>
      <c r="BO521" s="10" t="n">
        <v>3</v>
      </c>
      <c r="BP521" s="10" t="n">
        <v>3</v>
      </c>
      <c r="BQ521" s="10" t="n">
        <v>3</v>
      </c>
      <c r="BR521" s="10" t="n">
        <v>3</v>
      </c>
      <c r="BS521" s="10" t="n">
        <v>3</v>
      </c>
      <c r="BT521" s="10" t="n">
        <v>3</v>
      </c>
      <c r="BU521" s="10" t="n">
        <v>3</v>
      </c>
      <c r="BV521" s="0" t="n">
        <f aca="false">IF((M521=O521)*AND(O521=P521)*AND(P521=Q521)*AND(Q521=R521)*AND(R521=S521)*AND(S521=T521)*AND(T521=U521)*AND(U521=W521)*AND(W521=X521)*AND(X521=Y521)*AND(Y521=Z521)*AND(Z521=AA521)*AND(AA521=AB521)*AND(AB521=AC521)*AND(AC521=AD521)*AND(AD521=AE521)*AND(AE521=AF521)*AND(AF521=AG521)*AND(AG521=AH521)*AND(AH521=AI521)*AND(AI521=AJ521)*AND(AJ521=AK521)*AND(AK521=AL521)*AND(AL521=AM521)*AND(AM521=AN521)*AND(AN521=AO521)*AND(AO521=AP521)*AND(AP521=AQ521)*AND(AQ521=AR521)*AND(AR521=AS521)*AND(AS521=AT521)*AND(AT521=AU521)*AND(AU521=AV521)*AND(AV521=AW521)*AND(AW521=AX521)*AND(AX521=AY521)*AND(AY521=AZ521)*AND(AZ521=BA521)*AND(BA521=BB521)*AND(BB521=BC521)*AND(BC521=BD521)*AND(BD521=BE521)*AND(BE521=BF521)*AND(BF521=BG521)*AND(BG521=BH521)*AND(BH521=BI521)*AND(BI521=BJ521)*AND(BJ521=BK521)*AND(BK521=BL521)*AND(BL521=BM521)*AND(BM521=BN521)*AND(BN521=BO521)*AND(BO521=BP521)*AND(BP521=BQ521)*AND(BQ521=BR521)*AND(BR521=BS521)*AND(BS521=BT521)*AND(BT521=BU521),TRUE(),FALSE())</f>
        <v>0</v>
      </c>
    </row>
    <row r="522" customFormat="false" ht="12.75" hidden="false" customHeight="false" outlineLevel="0" collapsed="false">
      <c r="A522" s="8" t="n">
        <v>48887</v>
      </c>
      <c r="B522" s="9" t="s">
        <v>448</v>
      </c>
      <c r="C522" s="9" t="s">
        <v>118</v>
      </c>
      <c r="D522" s="9" t="s">
        <v>87</v>
      </c>
      <c r="E522" s="8" t="n">
        <v>0</v>
      </c>
      <c r="F522" s="8" t="n">
        <v>0</v>
      </c>
      <c r="G522" s="8" t="n">
        <v>5</v>
      </c>
      <c r="H522" s="8" t="n">
        <v>56.999999</v>
      </c>
      <c r="I522" s="8" t="n">
        <v>0</v>
      </c>
      <c r="J522" s="8" t="n">
        <v>36.000001</v>
      </c>
      <c r="K522" s="8" t="n">
        <v>0.9444</v>
      </c>
      <c r="L522" s="9" t="s">
        <v>203</v>
      </c>
      <c r="M522" s="8" t="n">
        <v>3</v>
      </c>
      <c r="N522" s="8" t="n">
        <v>0</v>
      </c>
      <c r="O522" s="8" t="n">
        <v>3</v>
      </c>
      <c r="P522" s="8" t="n">
        <v>3</v>
      </c>
      <c r="Q522" s="8" t="n">
        <v>3</v>
      </c>
      <c r="R522" s="8" t="n">
        <v>3</v>
      </c>
      <c r="S522" s="8" t="n">
        <v>4</v>
      </c>
      <c r="T522" s="8" t="n">
        <v>4</v>
      </c>
      <c r="U522" s="8" t="n">
        <v>3</v>
      </c>
      <c r="V522" s="8" t="n">
        <v>3</v>
      </c>
      <c r="W522" s="8" t="n">
        <v>3</v>
      </c>
      <c r="X522" s="8" t="n">
        <v>3</v>
      </c>
      <c r="Y522" s="8" t="n">
        <v>3</v>
      </c>
      <c r="Z522" s="8" t="n">
        <v>3</v>
      </c>
      <c r="AA522" s="8" t="n">
        <v>3</v>
      </c>
      <c r="AB522" s="8" t="n">
        <v>3</v>
      </c>
      <c r="AC522" s="8" t="n">
        <v>3</v>
      </c>
      <c r="AD522" s="8" t="n">
        <v>3</v>
      </c>
      <c r="AE522" s="8" t="n">
        <v>4</v>
      </c>
      <c r="AF522" s="8" t="n">
        <v>3</v>
      </c>
      <c r="AG522" s="8" t="n">
        <v>3</v>
      </c>
      <c r="AH522" s="8" t="n">
        <v>3</v>
      </c>
      <c r="AI522" s="8" t="n">
        <v>3</v>
      </c>
      <c r="AJ522" s="8" t="n">
        <v>3</v>
      </c>
      <c r="AK522" s="8" t="n">
        <v>3</v>
      </c>
      <c r="AL522" s="8" t="n">
        <v>3</v>
      </c>
      <c r="AM522" s="8" t="n">
        <v>3</v>
      </c>
      <c r="AN522" s="8" t="n">
        <v>4</v>
      </c>
      <c r="AO522" s="8" t="n">
        <v>3</v>
      </c>
      <c r="AP522" s="8" t="n">
        <v>3</v>
      </c>
      <c r="AQ522" s="8" t="n">
        <v>3</v>
      </c>
      <c r="AR522" s="8" t="n">
        <v>3</v>
      </c>
      <c r="AS522" s="8" t="n">
        <v>3</v>
      </c>
      <c r="AT522" s="8" t="n">
        <v>3</v>
      </c>
      <c r="AU522" s="8" t="n">
        <v>3</v>
      </c>
      <c r="AV522" s="8" t="n">
        <v>3</v>
      </c>
      <c r="AW522" s="8" t="n">
        <v>3</v>
      </c>
      <c r="AX522" s="8" t="n">
        <v>3</v>
      </c>
      <c r="AY522" s="8" t="n">
        <v>3</v>
      </c>
      <c r="AZ522" s="8" t="n">
        <v>3</v>
      </c>
      <c r="BA522" s="8" t="n">
        <v>3</v>
      </c>
      <c r="BB522" s="10" t="n">
        <v>3</v>
      </c>
      <c r="BC522" s="10" t="n">
        <v>3</v>
      </c>
      <c r="BD522" s="10" t="n">
        <v>3</v>
      </c>
      <c r="BE522" s="10" t="n">
        <v>4</v>
      </c>
      <c r="BF522" s="10" t="n">
        <v>3</v>
      </c>
      <c r="BG522" s="10" t="n">
        <v>3</v>
      </c>
      <c r="BH522" s="10" t="n">
        <v>3</v>
      </c>
      <c r="BI522" s="10" t="n">
        <v>3</v>
      </c>
      <c r="BJ522" s="10" t="n">
        <v>3</v>
      </c>
      <c r="BK522" s="10" t="n">
        <v>3</v>
      </c>
      <c r="BL522" s="10" t="n">
        <v>3</v>
      </c>
      <c r="BM522" s="10" t="n">
        <v>3</v>
      </c>
      <c r="BN522" s="10" t="n">
        <v>3</v>
      </c>
      <c r="BO522" s="10" t="n">
        <v>3</v>
      </c>
      <c r="BP522" s="10" t="n">
        <v>3</v>
      </c>
      <c r="BQ522" s="10" t="n">
        <v>3</v>
      </c>
      <c r="BR522" s="10" t="n">
        <v>3</v>
      </c>
      <c r="BS522" s="10" t="n">
        <v>3</v>
      </c>
      <c r="BT522" s="10" t="n">
        <v>3</v>
      </c>
      <c r="BU522" s="10" t="n">
        <v>3</v>
      </c>
      <c r="BV522" s="0" t="n">
        <f aca="false">IF((M522=O522)*AND(O522=P522)*AND(P522=Q522)*AND(Q522=R522)*AND(R522=S522)*AND(S522=T522)*AND(T522=U522)*AND(U522=W522)*AND(W522=X522)*AND(X522=Y522)*AND(Y522=Z522)*AND(Z522=AA522)*AND(AA522=AB522)*AND(AB522=AC522)*AND(AC522=AD522)*AND(AD522=AE522)*AND(AE522=AF522)*AND(AF522=AG522)*AND(AG522=AH522)*AND(AH522=AI522)*AND(AI522=AJ522)*AND(AJ522=AK522)*AND(AK522=AL522)*AND(AL522=AM522)*AND(AM522=AN522)*AND(AN522=AO522)*AND(AO522=AP522)*AND(AP522=AQ522)*AND(AQ522=AR522)*AND(AR522=AS522)*AND(AS522=AT522)*AND(AT522=AU522)*AND(AU522=AV522)*AND(AV522=AW522)*AND(AW522=AX522)*AND(AX522=AY522)*AND(AY522=AZ522)*AND(AZ522=BA522)*AND(BA522=BB522)*AND(BB522=BC522)*AND(BC522=BD522)*AND(BD522=BE522)*AND(BE522=BF522)*AND(BF522=BG522)*AND(BG522=BH522)*AND(BH522=BI522)*AND(BI522=BJ522)*AND(BJ522=BK522)*AND(BK522=BL522)*AND(BL522=BM522)*AND(BM522=BN522)*AND(BN522=BO522)*AND(BO522=BP522)*AND(BP522=BQ522)*AND(BQ522=BR522)*AND(BR522=BS522)*AND(BS522=BT522)*AND(BT522=BU522),TRUE(),FALSE())</f>
        <v>0</v>
      </c>
    </row>
    <row r="523" customFormat="false" ht="12.75" hidden="false" customHeight="false" outlineLevel="0" collapsed="false">
      <c r="A523" s="8" t="n">
        <v>48911</v>
      </c>
      <c r="B523" s="9" t="s">
        <v>449</v>
      </c>
      <c r="C523" s="9" t="s">
        <v>75</v>
      </c>
      <c r="D523" s="9" t="s">
        <v>76</v>
      </c>
      <c r="E523" s="8" t="n">
        <v>69.199997</v>
      </c>
      <c r="F523" s="8" t="n">
        <v>0</v>
      </c>
      <c r="G523" s="8" t="n">
        <v>0</v>
      </c>
      <c r="H523" s="8" t="n">
        <v>69.199997</v>
      </c>
      <c r="I523" s="8" t="n">
        <v>0</v>
      </c>
      <c r="J523" s="8" t="n">
        <v>13</v>
      </c>
      <c r="K523" s="8" t="n">
        <v>1.094</v>
      </c>
      <c r="L523" s="9" t="s">
        <v>203</v>
      </c>
      <c r="M523" s="8" t="n">
        <v>3</v>
      </c>
      <c r="N523" s="8" t="n">
        <v>0</v>
      </c>
      <c r="O523" s="8" t="n">
        <v>3</v>
      </c>
      <c r="P523" s="8" t="n">
        <v>3</v>
      </c>
      <c r="Q523" s="8" t="n">
        <v>3</v>
      </c>
      <c r="R523" s="8" t="n">
        <v>3</v>
      </c>
      <c r="S523" s="8" t="n">
        <v>4</v>
      </c>
      <c r="T523" s="8" t="n">
        <v>4</v>
      </c>
      <c r="U523" s="8" t="n">
        <v>3</v>
      </c>
      <c r="V523" s="8" t="n">
        <v>3</v>
      </c>
      <c r="W523" s="8" t="n">
        <v>3</v>
      </c>
      <c r="X523" s="8" t="n">
        <v>3</v>
      </c>
      <c r="Y523" s="8" t="n">
        <v>3</v>
      </c>
      <c r="Z523" s="8" t="n">
        <v>3</v>
      </c>
      <c r="AA523" s="8" t="n">
        <v>3</v>
      </c>
      <c r="AB523" s="8" t="n">
        <v>3</v>
      </c>
      <c r="AC523" s="8" t="n">
        <v>3</v>
      </c>
      <c r="AD523" s="8" t="n">
        <v>3</v>
      </c>
      <c r="AE523" s="8" t="n">
        <v>4</v>
      </c>
      <c r="AF523" s="8" t="n">
        <v>3</v>
      </c>
      <c r="AG523" s="8" t="n">
        <v>3</v>
      </c>
      <c r="AH523" s="8" t="n">
        <v>3</v>
      </c>
      <c r="AI523" s="8" t="n">
        <v>3</v>
      </c>
      <c r="AJ523" s="8" t="n">
        <v>3</v>
      </c>
      <c r="AK523" s="8" t="n">
        <v>3</v>
      </c>
      <c r="AL523" s="8" t="n">
        <v>3</v>
      </c>
      <c r="AM523" s="8" t="n">
        <v>3</v>
      </c>
      <c r="AN523" s="8" t="n">
        <v>4</v>
      </c>
      <c r="AO523" s="8" t="n">
        <v>3</v>
      </c>
      <c r="AP523" s="8" t="n">
        <v>3</v>
      </c>
      <c r="AQ523" s="8" t="n">
        <v>3</v>
      </c>
      <c r="AR523" s="8" t="n">
        <v>3</v>
      </c>
      <c r="AS523" s="8" t="n">
        <v>3</v>
      </c>
      <c r="AT523" s="8" t="n">
        <v>3</v>
      </c>
      <c r="AU523" s="8" t="n">
        <v>3</v>
      </c>
      <c r="AV523" s="8" t="n">
        <v>3</v>
      </c>
      <c r="AW523" s="8" t="n">
        <v>3</v>
      </c>
      <c r="AX523" s="8" t="n">
        <v>3</v>
      </c>
      <c r="AY523" s="8" t="n">
        <v>3</v>
      </c>
      <c r="AZ523" s="8" t="n">
        <v>3</v>
      </c>
      <c r="BA523" s="8" t="n">
        <v>3</v>
      </c>
      <c r="BB523" s="10" t="n">
        <v>3</v>
      </c>
      <c r="BC523" s="10" t="n">
        <v>3</v>
      </c>
      <c r="BD523" s="10" t="n">
        <v>3</v>
      </c>
      <c r="BE523" s="10" t="n">
        <v>4</v>
      </c>
      <c r="BF523" s="10" t="n">
        <v>3</v>
      </c>
      <c r="BG523" s="10" t="n">
        <v>3</v>
      </c>
      <c r="BH523" s="10" t="n">
        <v>3</v>
      </c>
      <c r="BI523" s="10" t="n">
        <v>3</v>
      </c>
      <c r="BJ523" s="10" t="n">
        <v>3</v>
      </c>
      <c r="BK523" s="10" t="n">
        <v>3</v>
      </c>
      <c r="BL523" s="10" t="n">
        <v>3</v>
      </c>
      <c r="BM523" s="10" t="n">
        <v>3</v>
      </c>
      <c r="BN523" s="10" t="n">
        <v>3</v>
      </c>
      <c r="BO523" s="10" t="n">
        <v>3</v>
      </c>
      <c r="BP523" s="10" t="n">
        <v>3</v>
      </c>
      <c r="BQ523" s="10" t="n">
        <v>4</v>
      </c>
      <c r="BR523" s="10" t="n">
        <v>4</v>
      </c>
      <c r="BS523" s="10" t="n">
        <v>4</v>
      </c>
      <c r="BT523" s="10" t="n">
        <v>3</v>
      </c>
      <c r="BU523" s="10" t="n">
        <v>3</v>
      </c>
      <c r="BV523" s="0" t="n">
        <f aca="false">IF((M523=O523)*AND(O523=P523)*AND(P523=Q523)*AND(Q523=R523)*AND(R523=S523)*AND(S523=T523)*AND(T523=U523)*AND(U523=W523)*AND(W523=X523)*AND(X523=Y523)*AND(Y523=Z523)*AND(Z523=AA523)*AND(AA523=AB523)*AND(AB523=AC523)*AND(AC523=AD523)*AND(AD523=AE523)*AND(AE523=AF523)*AND(AF523=AG523)*AND(AG523=AH523)*AND(AH523=AI523)*AND(AI523=AJ523)*AND(AJ523=AK523)*AND(AK523=AL523)*AND(AL523=AM523)*AND(AM523=AN523)*AND(AN523=AO523)*AND(AO523=AP523)*AND(AP523=AQ523)*AND(AQ523=AR523)*AND(AR523=AS523)*AND(AS523=AT523)*AND(AT523=AU523)*AND(AU523=AV523)*AND(AV523=AW523)*AND(AW523=AX523)*AND(AX523=AY523)*AND(AY523=AZ523)*AND(AZ523=BA523)*AND(BA523=BB523)*AND(BB523=BC523)*AND(BC523=BD523)*AND(BD523=BE523)*AND(BE523=BF523)*AND(BF523=BG523)*AND(BG523=BH523)*AND(BH523=BI523)*AND(BI523=BJ523)*AND(BJ523=BK523)*AND(BK523=BL523)*AND(BL523=BM523)*AND(BM523=BN523)*AND(BN523=BO523)*AND(BO523=BP523)*AND(BP523=BQ523)*AND(BQ523=BR523)*AND(BR523=BS523)*AND(BS523=BT523)*AND(BT523=BU523),TRUE(),FALSE())</f>
        <v>0</v>
      </c>
    </row>
    <row r="524" customFormat="false" ht="12.75" hidden="false" customHeight="false" outlineLevel="0" collapsed="false">
      <c r="A524" s="8" t="n">
        <v>48921</v>
      </c>
      <c r="B524" s="9" t="s">
        <v>450</v>
      </c>
      <c r="C524" s="9" t="s">
        <v>75</v>
      </c>
      <c r="D524" s="9" t="s">
        <v>76</v>
      </c>
      <c r="E524" s="8" t="n">
        <v>132.800007</v>
      </c>
      <c r="F524" s="8" t="n">
        <v>18.604361</v>
      </c>
      <c r="G524" s="8" t="n">
        <v>37</v>
      </c>
      <c r="H524" s="8" t="n">
        <v>165.999997</v>
      </c>
      <c r="I524" s="8" t="n">
        <v>-69.999999</v>
      </c>
      <c r="J524" s="8" t="n">
        <v>103.900003</v>
      </c>
      <c r="K524" s="8" t="n">
        <v>1.765</v>
      </c>
      <c r="L524" s="9" t="s">
        <v>203</v>
      </c>
      <c r="M524" s="8" t="n">
        <v>3</v>
      </c>
      <c r="N524" s="8" t="n">
        <v>0</v>
      </c>
      <c r="O524" s="8" t="n">
        <v>3</v>
      </c>
      <c r="P524" s="8" t="n">
        <v>3</v>
      </c>
      <c r="Q524" s="8" t="n">
        <v>3</v>
      </c>
      <c r="R524" s="8" t="n">
        <v>3</v>
      </c>
      <c r="S524" s="8" t="n">
        <v>4</v>
      </c>
      <c r="T524" s="8" t="n">
        <v>4</v>
      </c>
      <c r="U524" s="8" t="n">
        <v>3</v>
      </c>
      <c r="V524" s="8" t="n">
        <v>3</v>
      </c>
      <c r="W524" s="8" t="n">
        <v>3</v>
      </c>
      <c r="X524" s="8" t="n">
        <v>3</v>
      </c>
      <c r="Y524" s="8" t="n">
        <v>3</v>
      </c>
      <c r="Z524" s="8" t="n">
        <v>3</v>
      </c>
      <c r="AA524" s="8" t="n">
        <v>3</v>
      </c>
      <c r="AB524" s="8" t="n">
        <v>3</v>
      </c>
      <c r="AC524" s="8" t="n">
        <v>3</v>
      </c>
      <c r="AD524" s="8" t="n">
        <v>3</v>
      </c>
      <c r="AE524" s="8" t="n">
        <v>4</v>
      </c>
      <c r="AF524" s="8" t="n">
        <v>3</v>
      </c>
      <c r="AG524" s="8" t="n">
        <v>3</v>
      </c>
      <c r="AH524" s="8" t="n">
        <v>3</v>
      </c>
      <c r="AI524" s="8" t="n">
        <v>3</v>
      </c>
      <c r="AJ524" s="8" t="n">
        <v>3</v>
      </c>
      <c r="AK524" s="8" t="n">
        <v>3</v>
      </c>
      <c r="AL524" s="8" t="n">
        <v>3</v>
      </c>
      <c r="AM524" s="8" t="n">
        <v>3</v>
      </c>
      <c r="AN524" s="8" t="n">
        <v>4</v>
      </c>
      <c r="AO524" s="8" t="n">
        <v>3</v>
      </c>
      <c r="AP524" s="8" t="n">
        <v>3</v>
      </c>
      <c r="AQ524" s="8" t="n">
        <v>3</v>
      </c>
      <c r="AR524" s="8" t="n">
        <v>3</v>
      </c>
      <c r="AS524" s="8" t="n">
        <v>3</v>
      </c>
      <c r="AT524" s="8" t="n">
        <v>3</v>
      </c>
      <c r="AU524" s="8" t="n">
        <v>3</v>
      </c>
      <c r="AV524" s="8" t="n">
        <v>3</v>
      </c>
      <c r="AW524" s="8" t="n">
        <v>3</v>
      </c>
      <c r="AX524" s="8" t="n">
        <v>3</v>
      </c>
      <c r="AY524" s="8" t="n">
        <v>3</v>
      </c>
      <c r="AZ524" s="8" t="n">
        <v>3</v>
      </c>
      <c r="BA524" s="8" t="n">
        <v>3</v>
      </c>
      <c r="BB524" s="10" t="n">
        <v>3</v>
      </c>
      <c r="BC524" s="10" t="n">
        <v>3</v>
      </c>
      <c r="BD524" s="10" t="n">
        <v>3</v>
      </c>
      <c r="BE524" s="10" t="n">
        <v>4</v>
      </c>
      <c r="BF524" s="10" t="n">
        <v>3</v>
      </c>
      <c r="BG524" s="10" t="n">
        <v>3</v>
      </c>
      <c r="BH524" s="10" t="n">
        <v>3</v>
      </c>
      <c r="BI524" s="10" t="n">
        <v>3</v>
      </c>
      <c r="BJ524" s="10" t="n">
        <v>3</v>
      </c>
      <c r="BK524" s="10" t="n">
        <v>3</v>
      </c>
      <c r="BL524" s="10" t="n">
        <v>3</v>
      </c>
      <c r="BM524" s="10" t="n">
        <v>3</v>
      </c>
      <c r="BN524" s="10" t="n">
        <v>3</v>
      </c>
      <c r="BO524" s="10" t="n">
        <v>3</v>
      </c>
      <c r="BP524" s="10" t="n">
        <v>3</v>
      </c>
      <c r="BQ524" s="10" t="n">
        <v>3</v>
      </c>
      <c r="BR524" s="10" t="n">
        <v>3</v>
      </c>
      <c r="BS524" s="10" t="n">
        <v>3</v>
      </c>
      <c r="BT524" s="10" t="n">
        <v>3</v>
      </c>
      <c r="BU524" s="10" t="n">
        <v>3</v>
      </c>
      <c r="BV524" s="0" t="n">
        <f aca="false">IF((M524=O524)*AND(O524=P524)*AND(P524=Q524)*AND(Q524=R524)*AND(R524=S524)*AND(S524=T524)*AND(T524=U524)*AND(U524=W524)*AND(W524=X524)*AND(X524=Y524)*AND(Y524=Z524)*AND(Z524=AA524)*AND(AA524=AB524)*AND(AB524=AC524)*AND(AC524=AD524)*AND(AD524=AE524)*AND(AE524=AF524)*AND(AF524=AG524)*AND(AG524=AH524)*AND(AH524=AI524)*AND(AI524=AJ524)*AND(AJ524=AK524)*AND(AK524=AL524)*AND(AL524=AM524)*AND(AM524=AN524)*AND(AN524=AO524)*AND(AO524=AP524)*AND(AP524=AQ524)*AND(AQ524=AR524)*AND(AR524=AS524)*AND(AS524=AT524)*AND(AT524=AU524)*AND(AU524=AV524)*AND(AV524=AW524)*AND(AW524=AX524)*AND(AX524=AY524)*AND(AY524=AZ524)*AND(AZ524=BA524)*AND(BA524=BB524)*AND(BB524=BC524)*AND(BC524=BD524)*AND(BD524=BE524)*AND(BE524=BF524)*AND(BF524=BG524)*AND(BG524=BH524)*AND(BH524=BI524)*AND(BI524=BJ524)*AND(BJ524=BK524)*AND(BK524=BL524)*AND(BL524=BM524)*AND(BM524=BN524)*AND(BN524=BO524)*AND(BO524=BP524)*AND(BP524=BQ524)*AND(BQ524=BR524)*AND(BR524=BS524)*AND(BS524=BT524)*AND(BT524=BU524),TRUE(),FALSE())</f>
        <v>0</v>
      </c>
    </row>
    <row r="525" customFormat="false" ht="12.75" hidden="false" customHeight="false" outlineLevel="0" collapsed="false">
      <c r="A525" s="8" t="n">
        <v>48922</v>
      </c>
      <c r="B525" s="9" t="s">
        <v>451</v>
      </c>
      <c r="C525" s="9" t="s">
        <v>79</v>
      </c>
      <c r="D525" s="9" t="s">
        <v>76</v>
      </c>
      <c r="E525" s="8" t="n">
        <v>132.800007</v>
      </c>
      <c r="F525" s="8" t="n">
        <v>20.681457</v>
      </c>
      <c r="G525" s="8" t="n">
        <v>37</v>
      </c>
      <c r="H525" s="8" t="n">
        <v>165.999997</v>
      </c>
      <c r="I525" s="8" t="n">
        <v>-62</v>
      </c>
      <c r="J525" s="8" t="n">
        <v>115.499997</v>
      </c>
      <c r="K525" s="8" t="n">
        <v>1.765</v>
      </c>
      <c r="L525" s="9" t="s">
        <v>203</v>
      </c>
      <c r="M525" s="8" t="n">
        <v>3</v>
      </c>
      <c r="N525" s="8" t="n">
        <v>0</v>
      </c>
      <c r="O525" s="8" t="n">
        <v>3</v>
      </c>
      <c r="P525" s="8" t="n">
        <v>3</v>
      </c>
      <c r="Q525" s="8" t="n">
        <v>3</v>
      </c>
      <c r="R525" s="8" t="n">
        <v>3</v>
      </c>
      <c r="S525" s="8" t="n">
        <v>4</v>
      </c>
      <c r="T525" s="8" t="n">
        <v>4</v>
      </c>
      <c r="U525" s="8" t="n">
        <v>3</v>
      </c>
      <c r="V525" s="8" t="n">
        <v>3</v>
      </c>
      <c r="W525" s="8" t="n">
        <v>3</v>
      </c>
      <c r="X525" s="8" t="n">
        <v>3</v>
      </c>
      <c r="Y525" s="8" t="n">
        <v>3</v>
      </c>
      <c r="Z525" s="8" t="n">
        <v>3</v>
      </c>
      <c r="AA525" s="8" t="n">
        <v>3</v>
      </c>
      <c r="AB525" s="8" t="n">
        <v>3</v>
      </c>
      <c r="AC525" s="8" t="n">
        <v>3</v>
      </c>
      <c r="AD525" s="8" t="n">
        <v>3</v>
      </c>
      <c r="AE525" s="8" t="n">
        <v>4</v>
      </c>
      <c r="AF525" s="8" t="n">
        <v>3</v>
      </c>
      <c r="AG525" s="8" t="n">
        <v>3</v>
      </c>
      <c r="AH525" s="8" t="n">
        <v>3</v>
      </c>
      <c r="AI525" s="8" t="n">
        <v>3</v>
      </c>
      <c r="AJ525" s="8" t="n">
        <v>3</v>
      </c>
      <c r="AK525" s="8" t="n">
        <v>3</v>
      </c>
      <c r="AL525" s="8" t="n">
        <v>3</v>
      </c>
      <c r="AM525" s="8" t="n">
        <v>3</v>
      </c>
      <c r="AN525" s="8" t="n">
        <v>4</v>
      </c>
      <c r="AO525" s="8" t="n">
        <v>3</v>
      </c>
      <c r="AP525" s="8" t="n">
        <v>3</v>
      </c>
      <c r="AQ525" s="8" t="n">
        <v>3</v>
      </c>
      <c r="AR525" s="8" t="n">
        <v>3</v>
      </c>
      <c r="AS525" s="8" t="n">
        <v>3</v>
      </c>
      <c r="AT525" s="8" t="n">
        <v>3</v>
      </c>
      <c r="AU525" s="8" t="n">
        <v>3</v>
      </c>
      <c r="AV525" s="8" t="n">
        <v>3</v>
      </c>
      <c r="AW525" s="8" t="n">
        <v>3</v>
      </c>
      <c r="AX525" s="8" t="n">
        <v>3</v>
      </c>
      <c r="AY525" s="8" t="n">
        <v>3</v>
      </c>
      <c r="AZ525" s="8" t="n">
        <v>3</v>
      </c>
      <c r="BA525" s="8" t="n">
        <v>3</v>
      </c>
      <c r="BB525" s="10" t="n">
        <v>3</v>
      </c>
      <c r="BC525" s="10" t="n">
        <v>3</v>
      </c>
      <c r="BD525" s="10" t="n">
        <v>3</v>
      </c>
      <c r="BE525" s="10" t="n">
        <v>4</v>
      </c>
      <c r="BF525" s="10" t="n">
        <v>3</v>
      </c>
      <c r="BG525" s="10" t="n">
        <v>3</v>
      </c>
      <c r="BH525" s="10" t="n">
        <v>3</v>
      </c>
      <c r="BI525" s="10" t="n">
        <v>3</v>
      </c>
      <c r="BJ525" s="10" t="n">
        <v>3</v>
      </c>
      <c r="BK525" s="10" t="n">
        <v>3</v>
      </c>
      <c r="BL525" s="10" t="n">
        <v>3</v>
      </c>
      <c r="BM525" s="10" t="n">
        <v>3</v>
      </c>
      <c r="BN525" s="10" t="n">
        <v>3</v>
      </c>
      <c r="BO525" s="10" t="n">
        <v>3</v>
      </c>
      <c r="BP525" s="10" t="n">
        <v>3</v>
      </c>
      <c r="BQ525" s="10" t="n">
        <v>3</v>
      </c>
      <c r="BR525" s="10" t="n">
        <v>3</v>
      </c>
      <c r="BS525" s="10" t="n">
        <v>3</v>
      </c>
      <c r="BT525" s="10" t="n">
        <v>3</v>
      </c>
      <c r="BU525" s="10" t="n">
        <v>3</v>
      </c>
      <c r="BV525" s="0" t="n">
        <f aca="false">IF((M525=O525)*AND(O525=P525)*AND(P525=Q525)*AND(Q525=R525)*AND(R525=S525)*AND(S525=T525)*AND(T525=U525)*AND(U525=W525)*AND(W525=X525)*AND(X525=Y525)*AND(Y525=Z525)*AND(Z525=AA525)*AND(AA525=AB525)*AND(AB525=AC525)*AND(AC525=AD525)*AND(AD525=AE525)*AND(AE525=AF525)*AND(AF525=AG525)*AND(AG525=AH525)*AND(AH525=AI525)*AND(AI525=AJ525)*AND(AJ525=AK525)*AND(AK525=AL525)*AND(AL525=AM525)*AND(AM525=AN525)*AND(AN525=AO525)*AND(AO525=AP525)*AND(AP525=AQ525)*AND(AQ525=AR525)*AND(AR525=AS525)*AND(AS525=AT525)*AND(AT525=AU525)*AND(AU525=AV525)*AND(AV525=AW525)*AND(AW525=AX525)*AND(AX525=AY525)*AND(AY525=AZ525)*AND(AZ525=BA525)*AND(BA525=BB525)*AND(BB525=BC525)*AND(BC525=BD525)*AND(BD525=BE525)*AND(BE525=BF525)*AND(BF525=BG525)*AND(BG525=BH525)*AND(BH525=BI525)*AND(BI525=BJ525)*AND(BJ525=BK525)*AND(BK525=BL525)*AND(BL525=BM525)*AND(BM525=BN525)*AND(BN525=BO525)*AND(BO525=BP525)*AND(BP525=BQ525)*AND(BQ525=BR525)*AND(BR525=BS525)*AND(BS525=BT525)*AND(BT525=BU525),TRUE(),FALSE())</f>
        <v>0</v>
      </c>
    </row>
    <row r="526" customFormat="false" ht="12.75" hidden="false" customHeight="false" outlineLevel="0" collapsed="false">
      <c r="A526" s="8" t="n">
        <v>48923</v>
      </c>
      <c r="B526" s="9" t="s">
        <v>452</v>
      </c>
      <c r="C526" s="9" t="s">
        <v>81</v>
      </c>
      <c r="D526" s="9" t="s">
        <v>76</v>
      </c>
      <c r="E526" s="8" t="n">
        <v>198.399997</v>
      </c>
      <c r="F526" s="8" t="n">
        <v>29.025665</v>
      </c>
      <c r="G526" s="8" t="n">
        <v>93.000001</v>
      </c>
      <c r="H526" s="8" t="n">
        <v>248.000002</v>
      </c>
      <c r="I526" s="8" t="n">
        <v>0</v>
      </c>
      <c r="J526" s="8" t="n">
        <v>162.070012</v>
      </c>
      <c r="K526" s="8" t="n">
        <v>3.52</v>
      </c>
      <c r="L526" s="9" t="s">
        <v>203</v>
      </c>
      <c r="M526" s="8" t="n">
        <v>3</v>
      </c>
      <c r="N526" s="8" t="n">
        <v>0</v>
      </c>
      <c r="O526" s="8" t="n">
        <v>3</v>
      </c>
      <c r="P526" s="8" t="n">
        <v>3</v>
      </c>
      <c r="Q526" s="8" t="n">
        <v>3</v>
      </c>
      <c r="R526" s="8" t="n">
        <v>3</v>
      </c>
      <c r="S526" s="8" t="n">
        <v>4</v>
      </c>
      <c r="T526" s="8" t="n">
        <v>4</v>
      </c>
      <c r="U526" s="8" t="n">
        <v>3</v>
      </c>
      <c r="V526" s="8" t="n">
        <v>3</v>
      </c>
      <c r="W526" s="8" t="n">
        <v>3</v>
      </c>
      <c r="X526" s="8" t="n">
        <v>3</v>
      </c>
      <c r="Y526" s="8" t="n">
        <v>3</v>
      </c>
      <c r="Z526" s="8" t="n">
        <v>3</v>
      </c>
      <c r="AA526" s="8" t="n">
        <v>3</v>
      </c>
      <c r="AB526" s="8" t="n">
        <v>3</v>
      </c>
      <c r="AC526" s="8" t="n">
        <v>3</v>
      </c>
      <c r="AD526" s="8" t="n">
        <v>3</v>
      </c>
      <c r="AE526" s="8" t="n">
        <v>4</v>
      </c>
      <c r="AF526" s="8" t="n">
        <v>3</v>
      </c>
      <c r="AG526" s="8" t="n">
        <v>3</v>
      </c>
      <c r="AH526" s="8" t="n">
        <v>3</v>
      </c>
      <c r="AI526" s="8" t="n">
        <v>3</v>
      </c>
      <c r="AJ526" s="8" t="n">
        <v>3</v>
      </c>
      <c r="AK526" s="8" t="n">
        <v>3</v>
      </c>
      <c r="AL526" s="8" t="n">
        <v>3</v>
      </c>
      <c r="AM526" s="8" t="n">
        <v>3</v>
      </c>
      <c r="AN526" s="8" t="n">
        <v>4</v>
      </c>
      <c r="AO526" s="8" t="n">
        <v>3</v>
      </c>
      <c r="AP526" s="8" t="n">
        <v>3</v>
      </c>
      <c r="AQ526" s="8" t="n">
        <v>3</v>
      </c>
      <c r="AR526" s="8" t="n">
        <v>3</v>
      </c>
      <c r="AS526" s="8" t="n">
        <v>3</v>
      </c>
      <c r="AT526" s="8" t="n">
        <v>3</v>
      </c>
      <c r="AU526" s="8" t="n">
        <v>3</v>
      </c>
      <c r="AV526" s="8" t="n">
        <v>3</v>
      </c>
      <c r="AW526" s="8" t="n">
        <v>3</v>
      </c>
      <c r="AX526" s="8" t="n">
        <v>3</v>
      </c>
      <c r="AY526" s="8" t="n">
        <v>3</v>
      </c>
      <c r="AZ526" s="8" t="n">
        <v>3</v>
      </c>
      <c r="BA526" s="8" t="n">
        <v>3</v>
      </c>
      <c r="BB526" s="10" t="n">
        <v>3</v>
      </c>
      <c r="BC526" s="10" t="n">
        <v>3</v>
      </c>
      <c r="BD526" s="10" t="n">
        <v>3</v>
      </c>
      <c r="BE526" s="10" t="n">
        <v>4</v>
      </c>
      <c r="BF526" s="10" t="n">
        <v>3</v>
      </c>
      <c r="BG526" s="10" t="n">
        <v>3</v>
      </c>
      <c r="BH526" s="10" t="n">
        <v>3</v>
      </c>
      <c r="BI526" s="10" t="n">
        <v>3</v>
      </c>
      <c r="BJ526" s="10" t="n">
        <v>3</v>
      </c>
      <c r="BK526" s="10" t="n">
        <v>3</v>
      </c>
      <c r="BL526" s="10" t="n">
        <v>3</v>
      </c>
      <c r="BM526" s="10" t="n">
        <v>3</v>
      </c>
      <c r="BN526" s="10" t="n">
        <v>3</v>
      </c>
      <c r="BO526" s="10" t="n">
        <v>3</v>
      </c>
      <c r="BP526" s="10" t="n">
        <v>3</v>
      </c>
      <c r="BQ526" s="10" t="n">
        <v>3</v>
      </c>
      <c r="BR526" s="10" t="n">
        <v>3</v>
      </c>
      <c r="BS526" s="10" t="n">
        <v>3</v>
      </c>
      <c r="BT526" s="10" t="n">
        <v>3</v>
      </c>
      <c r="BU526" s="10" t="n">
        <v>3</v>
      </c>
      <c r="BV526" s="0" t="n">
        <f aca="false">IF((M526=O526)*AND(O526=P526)*AND(P526=Q526)*AND(Q526=R526)*AND(R526=S526)*AND(S526=T526)*AND(T526=U526)*AND(U526=W526)*AND(W526=X526)*AND(X526=Y526)*AND(Y526=Z526)*AND(Z526=AA526)*AND(AA526=AB526)*AND(AB526=AC526)*AND(AC526=AD526)*AND(AD526=AE526)*AND(AE526=AF526)*AND(AF526=AG526)*AND(AG526=AH526)*AND(AH526=AI526)*AND(AI526=AJ526)*AND(AJ526=AK526)*AND(AK526=AL526)*AND(AL526=AM526)*AND(AM526=AN526)*AND(AN526=AO526)*AND(AO526=AP526)*AND(AP526=AQ526)*AND(AQ526=AR526)*AND(AR526=AS526)*AND(AS526=AT526)*AND(AT526=AU526)*AND(AU526=AV526)*AND(AV526=AW526)*AND(AW526=AX526)*AND(AX526=AY526)*AND(AY526=AZ526)*AND(AZ526=BA526)*AND(BA526=BB526)*AND(BB526=BC526)*AND(BC526=BD526)*AND(BD526=BE526)*AND(BE526=BF526)*AND(BF526=BG526)*AND(BG526=BH526)*AND(BH526=BI526)*AND(BI526=BJ526)*AND(BJ526=BK526)*AND(BK526=BL526)*AND(BL526=BM526)*AND(BM526=BN526)*AND(BN526=BO526)*AND(BO526=BP526)*AND(BP526=BQ526)*AND(BQ526=BR526)*AND(BR526=BS526)*AND(BS526=BT526)*AND(BT526=BU526),TRUE(),FALSE())</f>
        <v>0</v>
      </c>
    </row>
    <row r="527" customFormat="false" ht="12.75" hidden="false" customHeight="false" outlineLevel="0" collapsed="false">
      <c r="A527" s="8" t="n">
        <v>48924</v>
      </c>
      <c r="B527" s="9" t="s">
        <v>453</v>
      </c>
      <c r="C527" s="9" t="s">
        <v>82</v>
      </c>
      <c r="D527" s="9" t="s">
        <v>76</v>
      </c>
      <c r="E527" s="8" t="n">
        <v>546.000004</v>
      </c>
      <c r="F527" s="8" t="n">
        <v>51.820028</v>
      </c>
      <c r="G527" s="8" t="n">
        <v>217.000008</v>
      </c>
      <c r="H527" s="8" t="n">
        <v>546.000004</v>
      </c>
      <c r="I527" s="8" t="n">
        <v>-82.999998</v>
      </c>
      <c r="J527" s="8" t="n">
        <v>289.400005</v>
      </c>
      <c r="K527" s="8" t="n">
        <v>6.45</v>
      </c>
      <c r="L527" s="9" t="s">
        <v>203</v>
      </c>
      <c r="M527" s="8" t="n">
        <v>3</v>
      </c>
      <c r="N527" s="8" t="n">
        <v>0</v>
      </c>
      <c r="O527" s="8" t="n">
        <v>3</v>
      </c>
      <c r="P527" s="8" t="n">
        <v>3</v>
      </c>
      <c r="Q527" s="8" t="n">
        <v>3</v>
      </c>
      <c r="R527" s="8" t="n">
        <v>3</v>
      </c>
      <c r="S527" s="8" t="n">
        <v>4</v>
      </c>
      <c r="T527" s="8" t="n">
        <v>4</v>
      </c>
      <c r="U527" s="8" t="n">
        <v>3</v>
      </c>
      <c r="V527" s="8" t="n">
        <v>3</v>
      </c>
      <c r="W527" s="8" t="n">
        <v>3</v>
      </c>
      <c r="X527" s="8" t="n">
        <v>3</v>
      </c>
      <c r="Y527" s="8" t="n">
        <v>3</v>
      </c>
      <c r="Z527" s="8" t="n">
        <v>3</v>
      </c>
      <c r="AA527" s="8" t="n">
        <v>3</v>
      </c>
      <c r="AB527" s="8" t="n">
        <v>3</v>
      </c>
      <c r="AC527" s="8" t="n">
        <v>3</v>
      </c>
      <c r="AD527" s="8" t="n">
        <v>3</v>
      </c>
      <c r="AE527" s="8" t="n">
        <v>4</v>
      </c>
      <c r="AF527" s="8" t="n">
        <v>3</v>
      </c>
      <c r="AG527" s="8" t="n">
        <v>3</v>
      </c>
      <c r="AH527" s="8" t="n">
        <v>3</v>
      </c>
      <c r="AI527" s="8" t="n">
        <v>3</v>
      </c>
      <c r="AJ527" s="8" t="n">
        <v>3</v>
      </c>
      <c r="AK527" s="8" t="n">
        <v>3</v>
      </c>
      <c r="AL527" s="8" t="n">
        <v>3</v>
      </c>
      <c r="AM527" s="8" t="n">
        <v>3</v>
      </c>
      <c r="AN527" s="8" t="n">
        <v>4</v>
      </c>
      <c r="AO527" s="8" t="n">
        <v>3</v>
      </c>
      <c r="AP527" s="8" t="n">
        <v>3</v>
      </c>
      <c r="AQ527" s="8" t="n">
        <v>3</v>
      </c>
      <c r="AR527" s="8" t="n">
        <v>3</v>
      </c>
      <c r="AS527" s="8" t="n">
        <v>3</v>
      </c>
      <c r="AT527" s="8" t="n">
        <v>3</v>
      </c>
      <c r="AU527" s="8" t="n">
        <v>3</v>
      </c>
      <c r="AV527" s="8" t="n">
        <v>3</v>
      </c>
      <c r="AW527" s="8" t="n">
        <v>3</v>
      </c>
      <c r="AX527" s="8" t="n">
        <v>3</v>
      </c>
      <c r="AY527" s="8" t="n">
        <v>3</v>
      </c>
      <c r="AZ527" s="8" t="n">
        <v>3</v>
      </c>
      <c r="BA527" s="8" t="n">
        <v>3</v>
      </c>
      <c r="BB527" s="10" t="n">
        <v>3</v>
      </c>
      <c r="BC527" s="10" t="n">
        <v>3</v>
      </c>
      <c r="BD527" s="10" t="n">
        <v>3</v>
      </c>
      <c r="BE527" s="10" t="n">
        <v>4</v>
      </c>
      <c r="BF527" s="10" t="n">
        <v>3</v>
      </c>
      <c r="BG527" s="10" t="n">
        <v>3</v>
      </c>
      <c r="BH527" s="10" t="n">
        <v>3</v>
      </c>
      <c r="BI527" s="10" t="n">
        <v>3</v>
      </c>
      <c r="BJ527" s="10" t="n">
        <v>3</v>
      </c>
      <c r="BK527" s="10" t="n">
        <v>3</v>
      </c>
      <c r="BL527" s="10" t="n">
        <v>3</v>
      </c>
      <c r="BM527" s="10" t="n">
        <v>3</v>
      </c>
      <c r="BN527" s="10" t="n">
        <v>3</v>
      </c>
      <c r="BO527" s="10" t="n">
        <v>3</v>
      </c>
      <c r="BP527" s="10" t="n">
        <v>3</v>
      </c>
      <c r="BQ527" s="10" t="n">
        <v>3</v>
      </c>
      <c r="BR527" s="10" t="n">
        <v>3</v>
      </c>
      <c r="BS527" s="10" t="n">
        <v>3</v>
      </c>
      <c r="BT527" s="10" t="n">
        <v>3</v>
      </c>
      <c r="BU527" s="10" t="n">
        <v>3</v>
      </c>
      <c r="BV527" s="0" t="n">
        <f aca="false">IF((M527=O527)*AND(O527=P527)*AND(P527=Q527)*AND(Q527=R527)*AND(R527=S527)*AND(S527=T527)*AND(T527=U527)*AND(U527=W527)*AND(W527=X527)*AND(X527=Y527)*AND(Y527=Z527)*AND(Z527=AA527)*AND(AA527=AB527)*AND(AB527=AC527)*AND(AC527=AD527)*AND(AD527=AE527)*AND(AE527=AF527)*AND(AF527=AG527)*AND(AG527=AH527)*AND(AH527=AI527)*AND(AI527=AJ527)*AND(AJ527=AK527)*AND(AK527=AL527)*AND(AL527=AM527)*AND(AM527=AN527)*AND(AN527=AO527)*AND(AO527=AP527)*AND(AP527=AQ527)*AND(AQ527=AR527)*AND(AR527=AS527)*AND(AS527=AT527)*AND(AT527=AU527)*AND(AU527=AV527)*AND(AV527=AW527)*AND(AW527=AX527)*AND(AX527=AY527)*AND(AY527=AZ527)*AND(AZ527=BA527)*AND(BA527=BB527)*AND(BB527=BC527)*AND(BC527=BD527)*AND(BD527=BE527)*AND(BE527=BF527)*AND(BF527=BG527)*AND(BG527=BH527)*AND(BH527=BI527)*AND(BI527=BJ527)*AND(BJ527=BK527)*AND(BK527=BL527)*AND(BL527=BM527)*AND(BM527=BN527)*AND(BN527=BO527)*AND(BO527=BP527)*AND(BP527=BQ527)*AND(BQ527=BR527)*AND(BR527=BS527)*AND(BS527=BT527)*AND(BT527=BU527),TRUE(),FALSE())</f>
        <v>0</v>
      </c>
    </row>
    <row r="528" customFormat="false" ht="12.75" hidden="false" customHeight="false" outlineLevel="0" collapsed="false">
      <c r="A528" s="8" t="n">
        <v>48925</v>
      </c>
      <c r="B528" s="9" t="s">
        <v>454</v>
      </c>
      <c r="C528" s="9" t="s">
        <v>83</v>
      </c>
      <c r="D528" s="9" t="s">
        <v>76</v>
      </c>
      <c r="E528" s="8" t="n">
        <v>412.868023</v>
      </c>
      <c r="F528" s="8" t="n">
        <v>85.507607</v>
      </c>
      <c r="G528" s="8" t="n">
        <v>277.999997</v>
      </c>
      <c r="H528" s="8" t="n">
        <v>653.999996</v>
      </c>
      <c r="I528" s="8" t="n">
        <v>-56</v>
      </c>
      <c r="J528" s="8" t="n">
        <v>180.699992</v>
      </c>
      <c r="K528" s="8" t="n">
        <v>0</v>
      </c>
      <c r="L528" s="9" t="s">
        <v>203</v>
      </c>
      <c r="M528" s="8" t="n">
        <v>3</v>
      </c>
      <c r="N528" s="8" t="n">
        <v>0</v>
      </c>
      <c r="O528" s="8" t="n">
        <v>3</v>
      </c>
      <c r="P528" s="8" t="n">
        <v>3</v>
      </c>
      <c r="Q528" s="8" t="n">
        <v>3</v>
      </c>
      <c r="R528" s="8" t="n">
        <v>3</v>
      </c>
      <c r="S528" s="8" t="n">
        <v>4</v>
      </c>
      <c r="T528" s="8" t="n">
        <v>4</v>
      </c>
      <c r="U528" s="8" t="n">
        <v>3</v>
      </c>
      <c r="V528" s="8" t="n">
        <v>3</v>
      </c>
      <c r="W528" s="8" t="n">
        <v>3</v>
      </c>
      <c r="X528" s="8" t="n">
        <v>3</v>
      </c>
      <c r="Y528" s="8" t="n">
        <v>3</v>
      </c>
      <c r="Z528" s="8" t="n">
        <v>3</v>
      </c>
      <c r="AA528" s="8" t="n">
        <v>3</v>
      </c>
      <c r="AB528" s="8" t="n">
        <v>3</v>
      </c>
      <c r="AC528" s="8" t="n">
        <v>3</v>
      </c>
      <c r="AD528" s="8" t="n">
        <v>3</v>
      </c>
      <c r="AE528" s="8" t="n">
        <v>4</v>
      </c>
      <c r="AF528" s="8" t="n">
        <v>3</v>
      </c>
      <c r="AG528" s="8" t="n">
        <v>3</v>
      </c>
      <c r="AH528" s="8" t="n">
        <v>3</v>
      </c>
      <c r="AI528" s="8" t="n">
        <v>3</v>
      </c>
      <c r="AJ528" s="8" t="n">
        <v>3</v>
      </c>
      <c r="AK528" s="8" t="n">
        <v>3</v>
      </c>
      <c r="AL528" s="8" t="n">
        <v>3</v>
      </c>
      <c r="AM528" s="8" t="n">
        <v>3</v>
      </c>
      <c r="AN528" s="8" t="n">
        <v>4</v>
      </c>
      <c r="AO528" s="8" t="n">
        <v>3</v>
      </c>
      <c r="AP528" s="8" t="n">
        <v>3</v>
      </c>
      <c r="AQ528" s="8" t="n">
        <v>3</v>
      </c>
      <c r="AR528" s="8" t="n">
        <v>3</v>
      </c>
      <c r="AS528" s="8" t="n">
        <v>3</v>
      </c>
      <c r="AT528" s="8" t="n">
        <v>3</v>
      </c>
      <c r="AU528" s="8" t="n">
        <v>3</v>
      </c>
      <c r="AV528" s="8" t="n">
        <v>3</v>
      </c>
      <c r="AW528" s="8" t="n">
        <v>3</v>
      </c>
      <c r="AX528" s="8" t="n">
        <v>3</v>
      </c>
      <c r="AY528" s="8" t="n">
        <v>3</v>
      </c>
      <c r="AZ528" s="8" t="n">
        <v>3</v>
      </c>
      <c r="BA528" s="8" t="n">
        <v>3</v>
      </c>
      <c r="BB528" s="10" t="n">
        <v>3</v>
      </c>
      <c r="BC528" s="10" t="n">
        <v>3</v>
      </c>
      <c r="BD528" s="10" t="n">
        <v>3</v>
      </c>
      <c r="BE528" s="10" t="n">
        <v>4</v>
      </c>
      <c r="BF528" s="10" t="n">
        <v>3</v>
      </c>
      <c r="BG528" s="10" t="n">
        <v>3</v>
      </c>
      <c r="BH528" s="10" t="n">
        <v>3</v>
      </c>
      <c r="BI528" s="10" t="n">
        <v>3</v>
      </c>
      <c r="BJ528" s="10" t="n">
        <v>3</v>
      </c>
      <c r="BK528" s="10" t="n">
        <v>3</v>
      </c>
      <c r="BL528" s="10" t="n">
        <v>3</v>
      </c>
      <c r="BM528" s="10" t="n">
        <v>3</v>
      </c>
      <c r="BN528" s="10" t="n">
        <v>3</v>
      </c>
      <c r="BO528" s="10" t="n">
        <v>3</v>
      </c>
      <c r="BP528" s="10" t="n">
        <v>3</v>
      </c>
      <c r="BQ528" s="10" t="n">
        <v>3</v>
      </c>
      <c r="BR528" s="10" t="n">
        <v>3</v>
      </c>
      <c r="BS528" s="10" t="n">
        <v>3</v>
      </c>
      <c r="BT528" s="10" t="n">
        <v>3</v>
      </c>
      <c r="BU528" s="10" t="n">
        <v>3</v>
      </c>
      <c r="BV528" s="0" t="n">
        <f aca="false">IF((M528=O528)*AND(O528=P528)*AND(P528=Q528)*AND(Q528=R528)*AND(R528=S528)*AND(S528=T528)*AND(T528=U528)*AND(U528=W528)*AND(W528=X528)*AND(X528=Y528)*AND(Y528=Z528)*AND(Z528=AA528)*AND(AA528=AB528)*AND(AB528=AC528)*AND(AC528=AD528)*AND(AD528=AE528)*AND(AE528=AF528)*AND(AF528=AG528)*AND(AG528=AH528)*AND(AH528=AI528)*AND(AI528=AJ528)*AND(AJ528=AK528)*AND(AK528=AL528)*AND(AL528=AM528)*AND(AM528=AN528)*AND(AN528=AO528)*AND(AO528=AP528)*AND(AP528=AQ528)*AND(AQ528=AR528)*AND(AR528=AS528)*AND(AS528=AT528)*AND(AT528=AU528)*AND(AU528=AV528)*AND(AV528=AW528)*AND(AW528=AX528)*AND(AX528=AY528)*AND(AY528=AZ528)*AND(AZ528=BA528)*AND(BA528=BB528)*AND(BB528=BC528)*AND(BC528=BD528)*AND(BD528=BE528)*AND(BE528=BF528)*AND(BF528=BG528)*AND(BG528=BH528)*AND(BH528=BI528)*AND(BI528=BJ528)*AND(BJ528=BK528)*AND(BK528=BL528)*AND(BL528=BM528)*AND(BM528=BN528)*AND(BN528=BO528)*AND(BO528=BP528)*AND(BP528=BQ528)*AND(BQ528=BR528)*AND(BR528=BS528)*AND(BS528=BT528)*AND(BT528=BU528),TRUE(),FALSE())</f>
        <v>0</v>
      </c>
    </row>
    <row r="529" customFormat="false" ht="12.75" hidden="false" customHeight="false" outlineLevel="0" collapsed="false">
      <c r="A529" s="8" t="n">
        <v>48926</v>
      </c>
      <c r="B529" s="9" t="s">
        <v>455</v>
      </c>
      <c r="C529" s="9" t="s">
        <v>110</v>
      </c>
      <c r="D529" s="9" t="s">
        <v>76</v>
      </c>
      <c r="E529" s="8" t="n">
        <v>651.000023</v>
      </c>
      <c r="F529" s="8" t="n">
        <v>326.200008</v>
      </c>
      <c r="G529" s="8" t="n">
        <v>279.999995</v>
      </c>
      <c r="H529" s="8" t="n">
        <v>651.000023</v>
      </c>
      <c r="I529" s="8" t="n">
        <v>0</v>
      </c>
      <c r="J529" s="8" t="n">
        <v>326.200008</v>
      </c>
      <c r="K529" s="8" t="n">
        <v>8.157001</v>
      </c>
      <c r="L529" s="9" t="s">
        <v>203</v>
      </c>
      <c r="M529" s="8" t="n">
        <v>3</v>
      </c>
      <c r="N529" s="8" t="n">
        <v>0</v>
      </c>
      <c r="O529" s="8" t="n">
        <v>3</v>
      </c>
      <c r="P529" s="8" t="n">
        <v>3</v>
      </c>
      <c r="Q529" s="8" t="n">
        <v>3</v>
      </c>
      <c r="R529" s="8" t="n">
        <v>3</v>
      </c>
      <c r="S529" s="8" t="n">
        <v>4</v>
      </c>
      <c r="T529" s="8" t="n">
        <v>4</v>
      </c>
      <c r="U529" s="8" t="n">
        <v>3</v>
      </c>
      <c r="V529" s="8" t="n">
        <v>3</v>
      </c>
      <c r="W529" s="8" t="n">
        <v>3</v>
      </c>
      <c r="X529" s="8" t="n">
        <v>3</v>
      </c>
      <c r="Y529" s="8" t="n">
        <v>3</v>
      </c>
      <c r="Z529" s="8" t="n">
        <v>3</v>
      </c>
      <c r="AA529" s="8" t="n">
        <v>3</v>
      </c>
      <c r="AB529" s="8" t="n">
        <v>3</v>
      </c>
      <c r="AC529" s="8" t="n">
        <v>3</v>
      </c>
      <c r="AD529" s="8" t="n">
        <v>3</v>
      </c>
      <c r="AE529" s="8" t="n">
        <v>4</v>
      </c>
      <c r="AF529" s="8" t="n">
        <v>3</v>
      </c>
      <c r="AG529" s="8" t="n">
        <v>3</v>
      </c>
      <c r="AH529" s="8" t="n">
        <v>3</v>
      </c>
      <c r="AI529" s="8" t="n">
        <v>3</v>
      </c>
      <c r="AJ529" s="8" t="n">
        <v>3</v>
      </c>
      <c r="AK529" s="8" t="n">
        <v>3</v>
      </c>
      <c r="AL529" s="8" t="n">
        <v>3</v>
      </c>
      <c r="AM529" s="8" t="n">
        <v>3</v>
      </c>
      <c r="AN529" s="8" t="n">
        <v>4</v>
      </c>
      <c r="AO529" s="8" t="n">
        <v>3</v>
      </c>
      <c r="AP529" s="8" t="n">
        <v>3</v>
      </c>
      <c r="AQ529" s="8" t="n">
        <v>3</v>
      </c>
      <c r="AR529" s="8" t="n">
        <v>3</v>
      </c>
      <c r="AS529" s="8" t="n">
        <v>3</v>
      </c>
      <c r="AT529" s="8" t="n">
        <v>3</v>
      </c>
      <c r="AU529" s="8" t="n">
        <v>3</v>
      </c>
      <c r="AV529" s="8" t="n">
        <v>3</v>
      </c>
      <c r="AW529" s="8" t="n">
        <v>3</v>
      </c>
      <c r="AX529" s="8" t="n">
        <v>3</v>
      </c>
      <c r="AY529" s="8" t="n">
        <v>3</v>
      </c>
      <c r="AZ529" s="8" t="n">
        <v>3</v>
      </c>
      <c r="BA529" s="8" t="n">
        <v>3</v>
      </c>
      <c r="BB529" s="10" t="n">
        <v>3</v>
      </c>
      <c r="BC529" s="10" t="n">
        <v>3</v>
      </c>
      <c r="BD529" s="10" t="n">
        <v>3</v>
      </c>
      <c r="BE529" s="10" t="n">
        <v>4</v>
      </c>
      <c r="BF529" s="10" t="n">
        <v>3</v>
      </c>
      <c r="BG529" s="10" t="n">
        <v>3</v>
      </c>
      <c r="BH529" s="10" t="n">
        <v>3</v>
      </c>
      <c r="BI529" s="10" t="n">
        <v>3</v>
      </c>
      <c r="BJ529" s="10" t="n">
        <v>3</v>
      </c>
      <c r="BK529" s="10" t="n">
        <v>3</v>
      </c>
      <c r="BL529" s="10" t="n">
        <v>3</v>
      </c>
      <c r="BM529" s="10" t="n">
        <v>3</v>
      </c>
      <c r="BN529" s="10" t="n">
        <v>3</v>
      </c>
      <c r="BO529" s="10" t="n">
        <v>3</v>
      </c>
      <c r="BP529" s="10" t="n">
        <v>3</v>
      </c>
      <c r="BQ529" s="10" t="n">
        <v>3</v>
      </c>
      <c r="BR529" s="10" t="n">
        <v>3</v>
      </c>
      <c r="BS529" s="10" t="n">
        <v>3</v>
      </c>
      <c r="BT529" s="10" t="n">
        <v>3</v>
      </c>
      <c r="BU529" s="10" t="n">
        <v>3</v>
      </c>
      <c r="BV529" s="0" t="n">
        <f aca="false">IF((M529=O529)*AND(O529=P529)*AND(P529=Q529)*AND(Q529=R529)*AND(R529=S529)*AND(S529=T529)*AND(T529=U529)*AND(U529=W529)*AND(W529=X529)*AND(X529=Y529)*AND(Y529=Z529)*AND(Z529=AA529)*AND(AA529=AB529)*AND(AB529=AC529)*AND(AC529=AD529)*AND(AD529=AE529)*AND(AE529=AF529)*AND(AF529=AG529)*AND(AG529=AH529)*AND(AH529=AI529)*AND(AI529=AJ529)*AND(AJ529=AK529)*AND(AK529=AL529)*AND(AL529=AM529)*AND(AM529=AN529)*AND(AN529=AO529)*AND(AO529=AP529)*AND(AP529=AQ529)*AND(AQ529=AR529)*AND(AR529=AS529)*AND(AS529=AT529)*AND(AT529=AU529)*AND(AU529=AV529)*AND(AV529=AW529)*AND(AW529=AX529)*AND(AX529=AY529)*AND(AY529=AZ529)*AND(AZ529=BA529)*AND(BA529=BB529)*AND(BB529=BC529)*AND(BC529=BD529)*AND(BD529=BE529)*AND(BE529=BF529)*AND(BF529=BG529)*AND(BG529=BH529)*AND(BH529=BI529)*AND(BI529=BJ529)*AND(BJ529=BK529)*AND(BK529=BL529)*AND(BL529=BM529)*AND(BM529=BN529)*AND(BN529=BO529)*AND(BO529=BP529)*AND(BP529=BQ529)*AND(BQ529=BR529)*AND(BR529=BS529)*AND(BS529=BT529)*AND(BT529=BU529),TRUE(),FALSE())</f>
        <v>0</v>
      </c>
    </row>
    <row r="530" customFormat="false" ht="12.75" hidden="false" customHeight="false" outlineLevel="0" collapsed="false">
      <c r="A530" s="8" t="n">
        <v>48927</v>
      </c>
      <c r="B530" s="9" t="s">
        <v>456</v>
      </c>
      <c r="C530" s="9" t="s">
        <v>172</v>
      </c>
      <c r="D530" s="9" t="s">
        <v>76</v>
      </c>
      <c r="E530" s="8" t="n">
        <v>563.999987</v>
      </c>
      <c r="F530" s="8" t="n">
        <v>249.000001</v>
      </c>
      <c r="G530" s="8" t="n">
        <v>276.999998</v>
      </c>
      <c r="H530" s="8" t="n">
        <v>563.999987</v>
      </c>
      <c r="I530" s="8" t="n">
        <v>0</v>
      </c>
      <c r="J530" s="8" t="n">
        <v>249.000001</v>
      </c>
      <c r="K530" s="8" t="n">
        <v>7.0645</v>
      </c>
      <c r="L530" s="9" t="s">
        <v>203</v>
      </c>
      <c r="M530" s="8" t="n">
        <v>3</v>
      </c>
      <c r="N530" s="8" t="n">
        <v>0</v>
      </c>
      <c r="O530" s="8" t="n">
        <v>3</v>
      </c>
      <c r="P530" s="8" t="n">
        <v>3</v>
      </c>
      <c r="Q530" s="8" t="n">
        <v>3</v>
      </c>
      <c r="R530" s="8" t="n">
        <v>3</v>
      </c>
      <c r="S530" s="8" t="n">
        <v>4</v>
      </c>
      <c r="T530" s="8" t="n">
        <v>4</v>
      </c>
      <c r="U530" s="8" t="n">
        <v>3</v>
      </c>
      <c r="V530" s="8" t="n">
        <v>3</v>
      </c>
      <c r="W530" s="8" t="n">
        <v>3</v>
      </c>
      <c r="X530" s="8" t="n">
        <v>3</v>
      </c>
      <c r="Y530" s="8" t="n">
        <v>3</v>
      </c>
      <c r="Z530" s="8" t="n">
        <v>3</v>
      </c>
      <c r="AA530" s="8" t="n">
        <v>3</v>
      </c>
      <c r="AB530" s="8" t="n">
        <v>3</v>
      </c>
      <c r="AC530" s="8" t="n">
        <v>3</v>
      </c>
      <c r="AD530" s="8" t="n">
        <v>3</v>
      </c>
      <c r="AE530" s="8" t="n">
        <v>4</v>
      </c>
      <c r="AF530" s="8" t="n">
        <v>3</v>
      </c>
      <c r="AG530" s="8" t="n">
        <v>3</v>
      </c>
      <c r="AH530" s="8" t="n">
        <v>3</v>
      </c>
      <c r="AI530" s="8" t="n">
        <v>3</v>
      </c>
      <c r="AJ530" s="8" t="n">
        <v>3</v>
      </c>
      <c r="AK530" s="8" t="n">
        <v>3</v>
      </c>
      <c r="AL530" s="8" t="n">
        <v>3</v>
      </c>
      <c r="AM530" s="8" t="n">
        <v>3</v>
      </c>
      <c r="AN530" s="8" t="n">
        <v>4</v>
      </c>
      <c r="AO530" s="8" t="n">
        <v>3</v>
      </c>
      <c r="AP530" s="8" t="n">
        <v>3</v>
      </c>
      <c r="AQ530" s="8" t="n">
        <v>3</v>
      </c>
      <c r="AR530" s="8" t="n">
        <v>3</v>
      </c>
      <c r="AS530" s="8" t="n">
        <v>3</v>
      </c>
      <c r="AT530" s="8" t="n">
        <v>3</v>
      </c>
      <c r="AU530" s="8" t="n">
        <v>3</v>
      </c>
      <c r="AV530" s="8" t="n">
        <v>3</v>
      </c>
      <c r="AW530" s="8" t="n">
        <v>3</v>
      </c>
      <c r="AX530" s="8" t="n">
        <v>3</v>
      </c>
      <c r="AY530" s="8" t="n">
        <v>3</v>
      </c>
      <c r="AZ530" s="8" t="n">
        <v>3</v>
      </c>
      <c r="BA530" s="8" t="n">
        <v>3</v>
      </c>
      <c r="BB530" s="10" t="n">
        <v>3</v>
      </c>
      <c r="BC530" s="10" t="n">
        <v>3</v>
      </c>
      <c r="BD530" s="10" t="n">
        <v>3</v>
      </c>
      <c r="BE530" s="10" t="n">
        <v>4</v>
      </c>
      <c r="BF530" s="10" t="n">
        <v>3</v>
      </c>
      <c r="BG530" s="10" t="n">
        <v>3</v>
      </c>
      <c r="BH530" s="10" t="n">
        <v>3</v>
      </c>
      <c r="BI530" s="10" t="n">
        <v>3</v>
      </c>
      <c r="BJ530" s="10" t="n">
        <v>3</v>
      </c>
      <c r="BK530" s="10" t="n">
        <v>3</v>
      </c>
      <c r="BL530" s="10" t="n">
        <v>3</v>
      </c>
      <c r="BM530" s="10" t="n">
        <v>3</v>
      </c>
      <c r="BN530" s="10" t="n">
        <v>3</v>
      </c>
      <c r="BO530" s="10" t="n">
        <v>3</v>
      </c>
      <c r="BP530" s="10" t="n">
        <v>3</v>
      </c>
      <c r="BQ530" s="10" t="n">
        <v>3</v>
      </c>
      <c r="BR530" s="10" t="n">
        <v>3</v>
      </c>
      <c r="BS530" s="10" t="n">
        <v>3</v>
      </c>
      <c r="BT530" s="10" t="n">
        <v>3</v>
      </c>
      <c r="BU530" s="10" t="n">
        <v>3</v>
      </c>
      <c r="BV530" s="0" t="n">
        <f aca="false">IF((M530=O530)*AND(O530=P530)*AND(P530=Q530)*AND(Q530=R530)*AND(R530=S530)*AND(S530=T530)*AND(T530=U530)*AND(U530=W530)*AND(W530=X530)*AND(X530=Y530)*AND(Y530=Z530)*AND(Z530=AA530)*AND(AA530=AB530)*AND(AB530=AC530)*AND(AC530=AD530)*AND(AD530=AE530)*AND(AE530=AF530)*AND(AF530=AG530)*AND(AG530=AH530)*AND(AH530=AI530)*AND(AI530=AJ530)*AND(AJ530=AK530)*AND(AK530=AL530)*AND(AL530=AM530)*AND(AM530=AN530)*AND(AN530=AO530)*AND(AO530=AP530)*AND(AP530=AQ530)*AND(AQ530=AR530)*AND(AR530=AS530)*AND(AS530=AT530)*AND(AT530=AU530)*AND(AU530=AV530)*AND(AV530=AW530)*AND(AW530=AX530)*AND(AX530=AY530)*AND(AY530=AZ530)*AND(AZ530=BA530)*AND(BA530=BB530)*AND(BB530=BC530)*AND(BC530=BD530)*AND(BD530=BE530)*AND(BE530=BF530)*AND(BF530=BG530)*AND(BG530=BH530)*AND(BH530=BI530)*AND(BI530=BJ530)*AND(BJ530=BK530)*AND(BK530=BL530)*AND(BL530=BM530)*AND(BM530=BN530)*AND(BN530=BO530)*AND(BO530=BP530)*AND(BP530=BQ530)*AND(BQ530=BR530)*AND(BR530=BS530)*AND(BS530=BT530)*AND(BT530=BU530),TRUE(),FALSE())</f>
        <v>0</v>
      </c>
    </row>
    <row r="531" customFormat="false" ht="12.75" hidden="false" customHeight="false" outlineLevel="0" collapsed="false">
      <c r="A531" s="8" t="n">
        <v>48928</v>
      </c>
      <c r="B531" s="9" t="s">
        <v>457</v>
      </c>
      <c r="C531" s="9" t="s">
        <v>174</v>
      </c>
      <c r="D531" s="9" t="s">
        <v>76</v>
      </c>
      <c r="E531" s="8" t="n">
        <v>603.000021</v>
      </c>
      <c r="F531" s="8" t="n">
        <v>224.199986</v>
      </c>
      <c r="G531" s="8" t="n">
        <v>275</v>
      </c>
      <c r="H531" s="8" t="n">
        <v>603.000021</v>
      </c>
      <c r="I531" s="8" t="n">
        <v>0</v>
      </c>
      <c r="J531" s="8" t="n">
        <v>224.199986</v>
      </c>
      <c r="K531" s="8" t="n">
        <v>7.0645</v>
      </c>
      <c r="L531" s="9" t="s">
        <v>203</v>
      </c>
      <c r="M531" s="8" t="n">
        <v>3</v>
      </c>
      <c r="N531" s="8" t="n">
        <v>0</v>
      </c>
      <c r="O531" s="8" t="n">
        <v>3</v>
      </c>
      <c r="P531" s="8" t="n">
        <v>3</v>
      </c>
      <c r="Q531" s="8" t="n">
        <v>3</v>
      </c>
      <c r="R531" s="8" t="n">
        <v>3</v>
      </c>
      <c r="S531" s="8" t="n">
        <v>4</v>
      </c>
      <c r="T531" s="8" t="n">
        <v>4</v>
      </c>
      <c r="U531" s="8" t="n">
        <v>3</v>
      </c>
      <c r="V531" s="8" t="n">
        <v>3</v>
      </c>
      <c r="W531" s="8" t="n">
        <v>3</v>
      </c>
      <c r="X531" s="8" t="n">
        <v>3</v>
      </c>
      <c r="Y531" s="8" t="n">
        <v>3</v>
      </c>
      <c r="Z531" s="8" t="n">
        <v>3</v>
      </c>
      <c r="AA531" s="8" t="n">
        <v>3</v>
      </c>
      <c r="AB531" s="8" t="n">
        <v>3</v>
      </c>
      <c r="AC531" s="8" t="n">
        <v>3</v>
      </c>
      <c r="AD531" s="8" t="n">
        <v>3</v>
      </c>
      <c r="AE531" s="8" t="n">
        <v>4</v>
      </c>
      <c r="AF531" s="8" t="n">
        <v>3</v>
      </c>
      <c r="AG531" s="8" t="n">
        <v>3</v>
      </c>
      <c r="AH531" s="8" t="n">
        <v>3</v>
      </c>
      <c r="AI531" s="8" t="n">
        <v>3</v>
      </c>
      <c r="AJ531" s="8" t="n">
        <v>3</v>
      </c>
      <c r="AK531" s="8" t="n">
        <v>3</v>
      </c>
      <c r="AL531" s="8" t="n">
        <v>3</v>
      </c>
      <c r="AM531" s="8" t="n">
        <v>3</v>
      </c>
      <c r="AN531" s="8" t="n">
        <v>4</v>
      </c>
      <c r="AO531" s="8" t="n">
        <v>3</v>
      </c>
      <c r="AP531" s="8" t="n">
        <v>3</v>
      </c>
      <c r="AQ531" s="8" t="n">
        <v>3</v>
      </c>
      <c r="AR531" s="8" t="n">
        <v>3</v>
      </c>
      <c r="AS531" s="8" t="n">
        <v>3</v>
      </c>
      <c r="AT531" s="8" t="n">
        <v>3</v>
      </c>
      <c r="AU531" s="8" t="n">
        <v>3</v>
      </c>
      <c r="AV531" s="8" t="n">
        <v>3</v>
      </c>
      <c r="AW531" s="8" t="n">
        <v>3</v>
      </c>
      <c r="AX531" s="8" t="n">
        <v>3</v>
      </c>
      <c r="AY531" s="8" t="n">
        <v>3</v>
      </c>
      <c r="AZ531" s="8" t="n">
        <v>3</v>
      </c>
      <c r="BA531" s="8" t="n">
        <v>3</v>
      </c>
      <c r="BB531" s="10" t="n">
        <v>3</v>
      </c>
      <c r="BC531" s="10" t="n">
        <v>3</v>
      </c>
      <c r="BD531" s="10" t="n">
        <v>3</v>
      </c>
      <c r="BE531" s="10" t="n">
        <v>4</v>
      </c>
      <c r="BF531" s="10" t="n">
        <v>3</v>
      </c>
      <c r="BG531" s="10" t="n">
        <v>3</v>
      </c>
      <c r="BH531" s="10" t="n">
        <v>3</v>
      </c>
      <c r="BI531" s="10" t="n">
        <v>3</v>
      </c>
      <c r="BJ531" s="10" t="n">
        <v>3</v>
      </c>
      <c r="BK531" s="10" t="n">
        <v>3</v>
      </c>
      <c r="BL531" s="10" t="n">
        <v>3</v>
      </c>
      <c r="BM531" s="10" t="n">
        <v>3</v>
      </c>
      <c r="BN531" s="10" t="n">
        <v>3</v>
      </c>
      <c r="BO531" s="10" t="n">
        <v>3</v>
      </c>
      <c r="BP531" s="10" t="n">
        <v>3</v>
      </c>
      <c r="BQ531" s="10" t="n">
        <v>3</v>
      </c>
      <c r="BR531" s="10" t="n">
        <v>3</v>
      </c>
      <c r="BS531" s="10" t="n">
        <v>3</v>
      </c>
      <c r="BT531" s="10" t="n">
        <v>3</v>
      </c>
      <c r="BU531" s="10" t="n">
        <v>3</v>
      </c>
      <c r="BV531" s="0" t="n">
        <f aca="false">IF((M531=O531)*AND(O531=P531)*AND(P531=Q531)*AND(Q531=R531)*AND(R531=S531)*AND(S531=T531)*AND(T531=U531)*AND(U531=W531)*AND(W531=X531)*AND(X531=Y531)*AND(Y531=Z531)*AND(Z531=AA531)*AND(AA531=AB531)*AND(AB531=AC531)*AND(AC531=AD531)*AND(AD531=AE531)*AND(AE531=AF531)*AND(AF531=AG531)*AND(AG531=AH531)*AND(AH531=AI531)*AND(AI531=AJ531)*AND(AJ531=AK531)*AND(AK531=AL531)*AND(AL531=AM531)*AND(AM531=AN531)*AND(AN531=AO531)*AND(AO531=AP531)*AND(AP531=AQ531)*AND(AQ531=AR531)*AND(AR531=AS531)*AND(AS531=AT531)*AND(AT531=AU531)*AND(AU531=AV531)*AND(AV531=AW531)*AND(AW531=AX531)*AND(AX531=AY531)*AND(AY531=AZ531)*AND(AZ531=BA531)*AND(BA531=BB531)*AND(BB531=BC531)*AND(BC531=BD531)*AND(BD531=BE531)*AND(BE531=BF531)*AND(BF531=BG531)*AND(BG531=BH531)*AND(BH531=BI531)*AND(BI531=BJ531)*AND(BJ531=BK531)*AND(BK531=BL531)*AND(BL531=BM531)*AND(BM531=BN531)*AND(BN531=BO531)*AND(BO531=BP531)*AND(BP531=BQ531)*AND(BQ531=BR531)*AND(BR531=BS531)*AND(BS531=BT531)*AND(BT531=BU531),TRUE(),FALSE())</f>
        <v>0</v>
      </c>
    </row>
    <row r="532" customFormat="false" ht="12.75" hidden="false" customHeight="false" outlineLevel="0" collapsed="false">
      <c r="A532" s="8" t="n">
        <v>48929</v>
      </c>
      <c r="B532" s="9" t="s">
        <v>458</v>
      </c>
      <c r="C532" s="9" t="s">
        <v>436</v>
      </c>
      <c r="D532" s="9" t="s">
        <v>87</v>
      </c>
      <c r="E532" s="8" t="n">
        <v>0</v>
      </c>
      <c r="F532" s="8" t="n">
        <v>0</v>
      </c>
      <c r="G532" s="8" t="n">
        <v>0</v>
      </c>
      <c r="H532" s="8" t="n">
        <v>13</v>
      </c>
      <c r="I532" s="8" t="n">
        <v>0</v>
      </c>
      <c r="J532" s="8" t="n">
        <v>4</v>
      </c>
      <c r="K532" s="8" t="n">
        <v>0.15</v>
      </c>
      <c r="L532" s="9" t="s">
        <v>203</v>
      </c>
      <c r="M532" s="8" t="n">
        <v>3</v>
      </c>
      <c r="N532" s="8" t="n">
        <v>0</v>
      </c>
      <c r="O532" s="8" t="n">
        <v>3</v>
      </c>
      <c r="P532" s="8" t="n">
        <v>3</v>
      </c>
      <c r="Q532" s="8" t="n">
        <v>3</v>
      </c>
      <c r="R532" s="8" t="n">
        <v>3</v>
      </c>
      <c r="S532" s="8" t="n">
        <v>4</v>
      </c>
      <c r="T532" s="8" t="n">
        <v>4</v>
      </c>
      <c r="U532" s="8" t="n">
        <v>3</v>
      </c>
      <c r="V532" s="8" t="n">
        <v>3</v>
      </c>
      <c r="W532" s="8" t="n">
        <v>3</v>
      </c>
      <c r="X532" s="8" t="n">
        <v>3</v>
      </c>
      <c r="Y532" s="8" t="n">
        <v>3</v>
      </c>
      <c r="Z532" s="8" t="n">
        <v>3</v>
      </c>
      <c r="AA532" s="8" t="n">
        <v>3</v>
      </c>
      <c r="AB532" s="8" t="n">
        <v>3</v>
      </c>
      <c r="AC532" s="8" t="n">
        <v>3</v>
      </c>
      <c r="AD532" s="8" t="n">
        <v>3</v>
      </c>
      <c r="AE532" s="8" t="n">
        <v>4</v>
      </c>
      <c r="AF532" s="8" t="n">
        <v>3</v>
      </c>
      <c r="AG532" s="8" t="n">
        <v>3</v>
      </c>
      <c r="AH532" s="8" t="n">
        <v>3</v>
      </c>
      <c r="AI532" s="8" t="n">
        <v>3</v>
      </c>
      <c r="AJ532" s="8" t="n">
        <v>3</v>
      </c>
      <c r="AK532" s="8" t="n">
        <v>3</v>
      </c>
      <c r="AL532" s="8" t="n">
        <v>3</v>
      </c>
      <c r="AM532" s="8" t="n">
        <v>3</v>
      </c>
      <c r="AN532" s="8" t="n">
        <v>4</v>
      </c>
      <c r="AO532" s="8" t="n">
        <v>3</v>
      </c>
      <c r="AP532" s="8" t="n">
        <v>3</v>
      </c>
      <c r="AQ532" s="8" t="n">
        <v>3</v>
      </c>
      <c r="AR532" s="8" t="n">
        <v>3</v>
      </c>
      <c r="AS532" s="8" t="n">
        <v>3</v>
      </c>
      <c r="AT532" s="8" t="n">
        <v>3</v>
      </c>
      <c r="AU532" s="8" t="n">
        <v>3</v>
      </c>
      <c r="AV532" s="8" t="n">
        <v>3</v>
      </c>
      <c r="AW532" s="8" t="n">
        <v>3</v>
      </c>
      <c r="AX532" s="8" t="n">
        <v>3</v>
      </c>
      <c r="AY532" s="8" t="n">
        <v>3</v>
      </c>
      <c r="AZ532" s="8" t="n">
        <v>3</v>
      </c>
      <c r="BA532" s="8" t="n">
        <v>3</v>
      </c>
      <c r="BB532" s="10" t="n">
        <v>3</v>
      </c>
      <c r="BC532" s="10" t="n">
        <v>3</v>
      </c>
      <c r="BD532" s="10" t="n">
        <v>3</v>
      </c>
      <c r="BE532" s="10" t="n">
        <v>4</v>
      </c>
      <c r="BF532" s="10" t="n">
        <v>3</v>
      </c>
      <c r="BG532" s="10" t="n">
        <v>3</v>
      </c>
      <c r="BH532" s="10" t="n">
        <v>3</v>
      </c>
      <c r="BI532" s="10" t="n">
        <v>3</v>
      </c>
      <c r="BJ532" s="10" t="n">
        <v>3</v>
      </c>
      <c r="BK532" s="10" t="n">
        <v>3</v>
      </c>
      <c r="BL532" s="10" t="n">
        <v>3</v>
      </c>
      <c r="BM532" s="10" t="n">
        <v>3</v>
      </c>
      <c r="BN532" s="10" t="n">
        <v>3</v>
      </c>
      <c r="BO532" s="10" t="n">
        <v>3</v>
      </c>
      <c r="BP532" s="10" t="n">
        <v>3</v>
      </c>
      <c r="BQ532" s="10" t="n">
        <v>3</v>
      </c>
      <c r="BR532" s="10" t="n">
        <v>3</v>
      </c>
      <c r="BS532" s="10" t="n">
        <v>3</v>
      </c>
      <c r="BT532" s="10" t="n">
        <v>3</v>
      </c>
      <c r="BU532" s="10" t="n">
        <v>3</v>
      </c>
      <c r="BV532" s="0" t="n">
        <f aca="false">IF((M532=O532)*AND(O532=P532)*AND(P532=Q532)*AND(Q532=R532)*AND(R532=S532)*AND(S532=T532)*AND(T532=U532)*AND(U532=W532)*AND(W532=X532)*AND(X532=Y532)*AND(Y532=Z532)*AND(Z532=AA532)*AND(AA532=AB532)*AND(AB532=AC532)*AND(AC532=AD532)*AND(AD532=AE532)*AND(AE532=AF532)*AND(AF532=AG532)*AND(AG532=AH532)*AND(AH532=AI532)*AND(AI532=AJ532)*AND(AJ532=AK532)*AND(AK532=AL532)*AND(AL532=AM532)*AND(AM532=AN532)*AND(AN532=AO532)*AND(AO532=AP532)*AND(AP532=AQ532)*AND(AQ532=AR532)*AND(AR532=AS532)*AND(AS532=AT532)*AND(AT532=AU532)*AND(AU532=AV532)*AND(AV532=AW532)*AND(AW532=AX532)*AND(AX532=AY532)*AND(AY532=AZ532)*AND(AZ532=BA532)*AND(BA532=BB532)*AND(BB532=BC532)*AND(BC532=BD532)*AND(BD532=BE532)*AND(BE532=BF532)*AND(BF532=BG532)*AND(BG532=BH532)*AND(BH532=BI532)*AND(BI532=BJ532)*AND(BJ532=BK532)*AND(BK532=BL532)*AND(BL532=BM532)*AND(BM532=BN532)*AND(BN532=BO532)*AND(BO532=BP532)*AND(BP532=BQ532)*AND(BQ532=BR532)*AND(BR532=BS532)*AND(BS532=BT532)*AND(BT532=BU532),TRUE(),FALSE())</f>
        <v>0</v>
      </c>
    </row>
    <row r="533" customFormat="false" ht="12.75" hidden="false" customHeight="false" outlineLevel="0" collapsed="false">
      <c r="A533" s="8" t="n">
        <v>49803</v>
      </c>
      <c r="B533" s="9" t="s">
        <v>459</v>
      </c>
      <c r="C533" s="9" t="s">
        <v>75</v>
      </c>
      <c r="D533" s="9" t="s">
        <v>76</v>
      </c>
      <c r="E533" s="8" t="n">
        <v>33.000001</v>
      </c>
      <c r="F533" s="8" t="n">
        <v>0</v>
      </c>
      <c r="G533" s="8" t="n">
        <v>8.3</v>
      </c>
      <c r="H533" s="8" t="n">
        <v>34</v>
      </c>
      <c r="I533" s="8" t="n">
        <v>0</v>
      </c>
      <c r="J533" s="8" t="n">
        <v>1.99</v>
      </c>
      <c r="K533" s="8" t="n">
        <v>0.487</v>
      </c>
      <c r="L533" s="9" t="s">
        <v>203</v>
      </c>
      <c r="M533" s="8" t="n">
        <v>3</v>
      </c>
      <c r="N533" s="8" t="n">
        <v>0</v>
      </c>
      <c r="O533" s="8" t="n">
        <v>3</v>
      </c>
      <c r="P533" s="8" t="n">
        <v>3</v>
      </c>
      <c r="Q533" s="8" t="n">
        <v>3</v>
      </c>
      <c r="R533" s="8" t="n">
        <v>3</v>
      </c>
      <c r="S533" s="8" t="n">
        <v>4</v>
      </c>
      <c r="T533" s="8" t="n">
        <v>4</v>
      </c>
      <c r="U533" s="8" t="n">
        <v>3</v>
      </c>
      <c r="V533" s="8" t="n">
        <v>3</v>
      </c>
      <c r="W533" s="8" t="n">
        <v>3</v>
      </c>
      <c r="X533" s="8" t="n">
        <v>3</v>
      </c>
      <c r="Y533" s="8" t="n">
        <v>3</v>
      </c>
      <c r="Z533" s="8" t="n">
        <v>3</v>
      </c>
      <c r="AA533" s="8" t="n">
        <v>3</v>
      </c>
      <c r="AB533" s="8" t="n">
        <v>3</v>
      </c>
      <c r="AC533" s="8" t="n">
        <v>3</v>
      </c>
      <c r="AD533" s="8" t="n">
        <v>3</v>
      </c>
      <c r="AE533" s="8" t="n">
        <v>4</v>
      </c>
      <c r="AF533" s="8" t="n">
        <v>3</v>
      </c>
      <c r="AG533" s="8" t="n">
        <v>3</v>
      </c>
      <c r="AH533" s="8" t="n">
        <v>3</v>
      </c>
      <c r="AI533" s="8" t="n">
        <v>3</v>
      </c>
      <c r="AJ533" s="8" t="n">
        <v>3</v>
      </c>
      <c r="AK533" s="8" t="n">
        <v>3</v>
      </c>
      <c r="AL533" s="8" t="n">
        <v>3</v>
      </c>
      <c r="AM533" s="8" t="n">
        <v>3</v>
      </c>
      <c r="AN533" s="8" t="n">
        <v>4</v>
      </c>
      <c r="AO533" s="8" t="n">
        <v>3</v>
      </c>
      <c r="AP533" s="8" t="n">
        <v>3</v>
      </c>
      <c r="AQ533" s="8" t="n">
        <v>3</v>
      </c>
      <c r="AR533" s="8" t="n">
        <v>3</v>
      </c>
      <c r="AS533" s="8" t="n">
        <v>3</v>
      </c>
      <c r="AT533" s="8" t="n">
        <v>3</v>
      </c>
      <c r="AU533" s="8" t="n">
        <v>3</v>
      </c>
      <c r="AV533" s="8" t="n">
        <v>3</v>
      </c>
      <c r="AW533" s="8" t="n">
        <v>3</v>
      </c>
      <c r="AX533" s="8" t="n">
        <v>3</v>
      </c>
      <c r="AY533" s="8" t="n">
        <v>3</v>
      </c>
      <c r="AZ533" s="8" t="n">
        <v>3</v>
      </c>
      <c r="BA533" s="8" t="n">
        <v>3</v>
      </c>
      <c r="BB533" s="10" t="n">
        <v>3</v>
      </c>
      <c r="BC533" s="10" t="n">
        <v>3</v>
      </c>
      <c r="BD533" s="10" t="n">
        <v>3</v>
      </c>
      <c r="BE533" s="10" t="n">
        <v>4</v>
      </c>
      <c r="BF533" s="10" t="n">
        <v>3</v>
      </c>
      <c r="BG533" s="10" t="n">
        <v>3</v>
      </c>
      <c r="BH533" s="10" t="n">
        <v>3</v>
      </c>
      <c r="BI533" s="10" t="n">
        <v>3</v>
      </c>
      <c r="BJ533" s="10" t="n">
        <v>3</v>
      </c>
      <c r="BK533" s="10" t="n">
        <v>3</v>
      </c>
      <c r="BL533" s="10" t="n">
        <v>3</v>
      </c>
      <c r="BM533" s="10" t="n">
        <v>3</v>
      </c>
      <c r="BN533" s="10" t="n">
        <v>3</v>
      </c>
      <c r="BO533" s="10" t="n">
        <v>3</v>
      </c>
      <c r="BP533" s="10" t="n">
        <v>3</v>
      </c>
      <c r="BQ533" s="10" t="n">
        <v>3</v>
      </c>
      <c r="BR533" s="10" t="n">
        <v>3</v>
      </c>
      <c r="BS533" s="10" t="n">
        <v>3</v>
      </c>
      <c r="BT533" s="10" t="n">
        <v>3</v>
      </c>
      <c r="BU533" s="10" t="n">
        <v>3</v>
      </c>
      <c r="BV533" s="0" t="n">
        <f aca="false">IF((M533=O533)*AND(O533=P533)*AND(P533=Q533)*AND(Q533=R533)*AND(R533=S533)*AND(S533=T533)*AND(T533=U533)*AND(U533=W533)*AND(W533=X533)*AND(X533=Y533)*AND(Y533=Z533)*AND(Z533=AA533)*AND(AA533=AB533)*AND(AB533=AC533)*AND(AC533=AD533)*AND(AD533=AE533)*AND(AE533=AF533)*AND(AF533=AG533)*AND(AG533=AH533)*AND(AH533=AI533)*AND(AI533=AJ533)*AND(AJ533=AK533)*AND(AK533=AL533)*AND(AL533=AM533)*AND(AM533=AN533)*AND(AN533=AO533)*AND(AO533=AP533)*AND(AP533=AQ533)*AND(AQ533=AR533)*AND(AR533=AS533)*AND(AS533=AT533)*AND(AT533=AU533)*AND(AU533=AV533)*AND(AV533=AW533)*AND(AW533=AX533)*AND(AX533=AY533)*AND(AY533=AZ533)*AND(AZ533=BA533)*AND(BA533=BB533)*AND(BB533=BC533)*AND(BC533=BD533)*AND(BD533=BE533)*AND(BE533=BF533)*AND(BF533=BG533)*AND(BG533=BH533)*AND(BH533=BI533)*AND(BI533=BJ533)*AND(BJ533=BK533)*AND(BK533=BL533)*AND(BL533=BM533)*AND(BM533=BN533)*AND(BN533=BO533)*AND(BO533=BP533)*AND(BP533=BQ533)*AND(BQ533=BR533)*AND(BR533=BS533)*AND(BS533=BT533)*AND(BT533=BU533),TRUE(),FALSE())</f>
        <v>0</v>
      </c>
    </row>
    <row r="534" customFormat="false" ht="12.75" hidden="false" customHeight="false" outlineLevel="0" collapsed="false">
      <c r="A534" s="8" t="n">
        <v>49804</v>
      </c>
      <c r="B534" s="9" t="s">
        <v>460</v>
      </c>
      <c r="C534" s="9" t="s">
        <v>79</v>
      </c>
      <c r="D534" s="9" t="s">
        <v>76</v>
      </c>
      <c r="E534" s="8" t="n">
        <v>31.999999</v>
      </c>
      <c r="F534" s="8" t="n">
        <v>0</v>
      </c>
      <c r="G534" s="8" t="n">
        <v>8.3</v>
      </c>
      <c r="H534" s="8" t="n">
        <v>34.7</v>
      </c>
      <c r="I534" s="8" t="n">
        <v>0</v>
      </c>
      <c r="J534" s="8" t="n">
        <v>1.99</v>
      </c>
      <c r="K534" s="8" t="n">
        <v>0.487</v>
      </c>
      <c r="L534" s="9" t="s">
        <v>203</v>
      </c>
      <c r="M534" s="8" t="n">
        <v>3</v>
      </c>
      <c r="N534" s="8" t="n">
        <v>0</v>
      </c>
      <c r="O534" s="8" t="n">
        <v>3</v>
      </c>
      <c r="P534" s="8" t="n">
        <v>3</v>
      </c>
      <c r="Q534" s="8" t="n">
        <v>3</v>
      </c>
      <c r="R534" s="8" t="n">
        <v>3</v>
      </c>
      <c r="S534" s="8" t="n">
        <v>4</v>
      </c>
      <c r="T534" s="8" t="n">
        <v>4</v>
      </c>
      <c r="U534" s="8" t="n">
        <v>3</v>
      </c>
      <c r="V534" s="8" t="n">
        <v>3</v>
      </c>
      <c r="W534" s="8" t="n">
        <v>3</v>
      </c>
      <c r="X534" s="8" t="n">
        <v>3</v>
      </c>
      <c r="Y534" s="8" t="n">
        <v>3</v>
      </c>
      <c r="Z534" s="8" t="n">
        <v>3</v>
      </c>
      <c r="AA534" s="8" t="n">
        <v>3</v>
      </c>
      <c r="AB534" s="8" t="n">
        <v>3</v>
      </c>
      <c r="AC534" s="8" t="n">
        <v>3</v>
      </c>
      <c r="AD534" s="8" t="n">
        <v>3</v>
      </c>
      <c r="AE534" s="8" t="n">
        <v>4</v>
      </c>
      <c r="AF534" s="8" t="n">
        <v>3</v>
      </c>
      <c r="AG534" s="8" t="n">
        <v>3</v>
      </c>
      <c r="AH534" s="8" t="n">
        <v>3</v>
      </c>
      <c r="AI534" s="8" t="n">
        <v>3</v>
      </c>
      <c r="AJ534" s="8" t="n">
        <v>3</v>
      </c>
      <c r="AK534" s="8" t="n">
        <v>3</v>
      </c>
      <c r="AL534" s="8" t="n">
        <v>3</v>
      </c>
      <c r="AM534" s="8" t="n">
        <v>3</v>
      </c>
      <c r="AN534" s="8" t="n">
        <v>4</v>
      </c>
      <c r="AO534" s="8" t="n">
        <v>3</v>
      </c>
      <c r="AP534" s="8" t="n">
        <v>3</v>
      </c>
      <c r="AQ534" s="8" t="n">
        <v>3</v>
      </c>
      <c r="AR534" s="8" t="n">
        <v>3</v>
      </c>
      <c r="AS534" s="8" t="n">
        <v>3</v>
      </c>
      <c r="AT534" s="8" t="n">
        <v>3</v>
      </c>
      <c r="AU534" s="8" t="n">
        <v>3</v>
      </c>
      <c r="AV534" s="8" t="n">
        <v>3</v>
      </c>
      <c r="AW534" s="8" t="n">
        <v>3</v>
      </c>
      <c r="AX534" s="8" t="n">
        <v>3</v>
      </c>
      <c r="AY534" s="8" t="n">
        <v>3</v>
      </c>
      <c r="AZ534" s="8" t="n">
        <v>3</v>
      </c>
      <c r="BA534" s="8" t="n">
        <v>3</v>
      </c>
      <c r="BB534" s="10" t="n">
        <v>3</v>
      </c>
      <c r="BC534" s="10" t="n">
        <v>3</v>
      </c>
      <c r="BD534" s="10" t="n">
        <v>3</v>
      </c>
      <c r="BE534" s="10" t="n">
        <v>4</v>
      </c>
      <c r="BF534" s="10" t="n">
        <v>3</v>
      </c>
      <c r="BG534" s="10" t="n">
        <v>3</v>
      </c>
      <c r="BH534" s="10" t="n">
        <v>3</v>
      </c>
      <c r="BI534" s="10" t="n">
        <v>3</v>
      </c>
      <c r="BJ534" s="10" t="n">
        <v>3</v>
      </c>
      <c r="BK534" s="10" t="n">
        <v>3</v>
      </c>
      <c r="BL534" s="10" t="n">
        <v>3</v>
      </c>
      <c r="BM534" s="10" t="n">
        <v>3</v>
      </c>
      <c r="BN534" s="10" t="n">
        <v>3</v>
      </c>
      <c r="BO534" s="10" t="n">
        <v>3</v>
      </c>
      <c r="BP534" s="10" t="n">
        <v>3</v>
      </c>
      <c r="BQ534" s="10" t="n">
        <v>3</v>
      </c>
      <c r="BR534" s="10" t="n">
        <v>3</v>
      </c>
      <c r="BS534" s="10" t="n">
        <v>3</v>
      </c>
      <c r="BT534" s="10" t="n">
        <v>3</v>
      </c>
      <c r="BU534" s="10" t="n">
        <v>3</v>
      </c>
      <c r="BV534" s="0" t="n">
        <f aca="false">IF((M534=O534)*AND(O534=P534)*AND(P534=Q534)*AND(Q534=R534)*AND(R534=S534)*AND(S534=T534)*AND(T534=U534)*AND(U534=W534)*AND(W534=X534)*AND(X534=Y534)*AND(Y534=Z534)*AND(Z534=AA534)*AND(AA534=AB534)*AND(AB534=AC534)*AND(AC534=AD534)*AND(AD534=AE534)*AND(AE534=AF534)*AND(AF534=AG534)*AND(AG534=AH534)*AND(AH534=AI534)*AND(AI534=AJ534)*AND(AJ534=AK534)*AND(AK534=AL534)*AND(AL534=AM534)*AND(AM534=AN534)*AND(AN534=AO534)*AND(AO534=AP534)*AND(AP534=AQ534)*AND(AQ534=AR534)*AND(AR534=AS534)*AND(AS534=AT534)*AND(AT534=AU534)*AND(AU534=AV534)*AND(AV534=AW534)*AND(AW534=AX534)*AND(AX534=AY534)*AND(AY534=AZ534)*AND(AZ534=BA534)*AND(BA534=BB534)*AND(BB534=BC534)*AND(BC534=BD534)*AND(BD534=BE534)*AND(BE534=BF534)*AND(BF534=BG534)*AND(BG534=BH534)*AND(BH534=BI534)*AND(BI534=BJ534)*AND(BJ534=BK534)*AND(BK534=BL534)*AND(BL534=BM534)*AND(BM534=BN534)*AND(BN534=BO534)*AND(BO534=BP534)*AND(BP534=BQ534)*AND(BQ534=BR534)*AND(BR534=BS534)*AND(BS534=BT534)*AND(BT534=BU534),TRUE(),FALSE())</f>
        <v>0</v>
      </c>
    </row>
    <row r="535" customFormat="false" ht="12.75" hidden="false" customHeight="false" outlineLevel="0" collapsed="false">
      <c r="A535" s="8" t="n">
        <v>49805</v>
      </c>
      <c r="B535" s="9" t="s">
        <v>461</v>
      </c>
      <c r="C535" s="9" t="s">
        <v>81</v>
      </c>
      <c r="D535" s="9" t="s">
        <v>76</v>
      </c>
      <c r="E535" s="8" t="n">
        <v>31</v>
      </c>
      <c r="F535" s="8" t="n">
        <v>0</v>
      </c>
      <c r="G535" s="8" t="n">
        <v>8.3</v>
      </c>
      <c r="H535" s="8" t="n">
        <v>32.700002</v>
      </c>
      <c r="I535" s="8" t="n">
        <v>0</v>
      </c>
      <c r="J535" s="8" t="n">
        <v>1.99</v>
      </c>
      <c r="K535" s="8" t="n">
        <v>0.487</v>
      </c>
      <c r="L535" s="9" t="s">
        <v>203</v>
      </c>
      <c r="M535" s="8" t="n">
        <v>3</v>
      </c>
      <c r="N535" s="8" t="n">
        <v>0</v>
      </c>
      <c r="O535" s="8" t="n">
        <v>3</v>
      </c>
      <c r="P535" s="8" t="n">
        <v>3</v>
      </c>
      <c r="Q535" s="8" t="n">
        <v>3</v>
      </c>
      <c r="R535" s="8" t="n">
        <v>3</v>
      </c>
      <c r="S535" s="8" t="n">
        <v>4</v>
      </c>
      <c r="T535" s="8" t="n">
        <v>4</v>
      </c>
      <c r="U535" s="8" t="n">
        <v>3</v>
      </c>
      <c r="V535" s="8" t="n">
        <v>3</v>
      </c>
      <c r="W535" s="8" t="n">
        <v>3</v>
      </c>
      <c r="X535" s="8" t="n">
        <v>3</v>
      </c>
      <c r="Y535" s="8" t="n">
        <v>3</v>
      </c>
      <c r="Z535" s="8" t="n">
        <v>3</v>
      </c>
      <c r="AA535" s="8" t="n">
        <v>3</v>
      </c>
      <c r="AB535" s="8" t="n">
        <v>3</v>
      </c>
      <c r="AC535" s="8" t="n">
        <v>3</v>
      </c>
      <c r="AD535" s="8" t="n">
        <v>3</v>
      </c>
      <c r="AE535" s="8" t="n">
        <v>4</v>
      </c>
      <c r="AF535" s="8" t="n">
        <v>3</v>
      </c>
      <c r="AG535" s="8" t="n">
        <v>3</v>
      </c>
      <c r="AH535" s="8" t="n">
        <v>3</v>
      </c>
      <c r="AI535" s="8" t="n">
        <v>3</v>
      </c>
      <c r="AJ535" s="8" t="n">
        <v>3</v>
      </c>
      <c r="AK535" s="8" t="n">
        <v>3</v>
      </c>
      <c r="AL535" s="8" t="n">
        <v>3</v>
      </c>
      <c r="AM535" s="8" t="n">
        <v>3</v>
      </c>
      <c r="AN535" s="8" t="n">
        <v>4</v>
      </c>
      <c r="AO535" s="8" t="n">
        <v>3</v>
      </c>
      <c r="AP535" s="8" t="n">
        <v>3</v>
      </c>
      <c r="AQ535" s="8" t="n">
        <v>3</v>
      </c>
      <c r="AR535" s="8" t="n">
        <v>3</v>
      </c>
      <c r="AS535" s="8" t="n">
        <v>3</v>
      </c>
      <c r="AT535" s="8" t="n">
        <v>3</v>
      </c>
      <c r="AU535" s="8" t="n">
        <v>3</v>
      </c>
      <c r="AV535" s="8" t="n">
        <v>3</v>
      </c>
      <c r="AW535" s="8" t="n">
        <v>3</v>
      </c>
      <c r="AX535" s="8" t="n">
        <v>3</v>
      </c>
      <c r="AY535" s="8" t="n">
        <v>3</v>
      </c>
      <c r="AZ535" s="8" t="n">
        <v>3</v>
      </c>
      <c r="BA535" s="8" t="n">
        <v>3</v>
      </c>
      <c r="BB535" s="10" t="n">
        <v>3</v>
      </c>
      <c r="BC535" s="10" t="n">
        <v>3</v>
      </c>
      <c r="BD535" s="10" t="n">
        <v>3</v>
      </c>
      <c r="BE535" s="10" t="n">
        <v>4</v>
      </c>
      <c r="BF535" s="10" t="n">
        <v>3</v>
      </c>
      <c r="BG535" s="10" t="n">
        <v>3</v>
      </c>
      <c r="BH535" s="10" t="n">
        <v>3</v>
      </c>
      <c r="BI535" s="10" t="n">
        <v>3</v>
      </c>
      <c r="BJ535" s="10" t="n">
        <v>3</v>
      </c>
      <c r="BK535" s="10" t="n">
        <v>3</v>
      </c>
      <c r="BL535" s="10" t="n">
        <v>3</v>
      </c>
      <c r="BM535" s="10" t="n">
        <v>3</v>
      </c>
      <c r="BN535" s="10" t="n">
        <v>3</v>
      </c>
      <c r="BO535" s="10" t="n">
        <v>3</v>
      </c>
      <c r="BP535" s="10" t="n">
        <v>3</v>
      </c>
      <c r="BQ535" s="10" t="n">
        <v>3</v>
      </c>
      <c r="BR535" s="10" t="n">
        <v>3</v>
      </c>
      <c r="BS535" s="10" t="n">
        <v>3</v>
      </c>
      <c r="BT535" s="10" t="n">
        <v>3</v>
      </c>
      <c r="BU535" s="10" t="n">
        <v>3</v>
      </c>
      <c r="BV535" s="0" t="n">
        <f aca="false">IF((M535=O535)*AND(O535=P535)*AND(P535=Q535)*AND(Q535=R535)*AND(R535=S535)*AND(S535=T535)*AND(T535=U535)*AND(U535=W535)*AND(W535=X535)*AND(X535=Y535)*AND(Y535=Z535)*AND(Z535=AA535)*AND(AA535=AB535)*AND(AB535=AC535)*AND(AC535=AD535)*AND(AD535=AE535)*AND(AE535=AF535)*AND(AF535=AG535)*AND(AG535=AH535)*AND(AH535=AI535)*AND(AI535=AJ535)*AND(AJ535=AK535)*AND(AK535=AL535)*AND(AL535=AM535)*AND(AM535=AN535)*AND(AN535=AO535)*AND(AO535=AP535)*AND(AP535=AQ535)*AND(AQ535=AR535)*AND(AR535=AS535)*AND(AS535=AT535)*AND(AT535=AU535)*AND(AU535=AV535)*AND(AV535=AW535)*AND(AW535=AX535)*AND(AX535=AY535)*AND(AY535=AZ535)*AND(AZ535=BA535)*AND(BA535=BB535)*AND(BB535=BC535)*AND(BC535=BD535)*AND(BD535=BE535)*AND(BE535=BF535)*AND(BF535=BG535)*AND(BG535=BH535)*AND(BH535=BI535)*AND(BI535=BJ535)*AND(BJ535=BK535)*AND(BK535=BL535)*AND(BL535=BM535)*AND(BM535=BN535)*AND(BN535=BO535)*AND(BO535=BP535)*AND(BP535=BQ535)*AND(BQ535=BR535)*AND(BR535=BS535)*AND(BS535=BT535)*AND(BT535=BU535),TRUE(),FALSE())</f>
        <v>0</v>
      </c>
    </row>
    <row r="536" customFormat="false" ht="12.75" hidden="false" customHeight="false" outlineLevel="0" collapsed="false">
      <c r="A536" s="8" t="n">
        <v>49826</v>
      </c>
      <c r="B536" s="9" t="s">
        <v>462</v>
      </c>
      <c r="C536" s="9" t="s">
        <v>83</v>
      </c>
      <c r="D536" s="9" t="s">
        <v>76</v>
      </c>
      <c r="E536" s="8" t="n">
        <v>43.000001</v>
      </c>
      <c r="F536" s="8" t="n">
        <v>0</v>
      </c>
      <c r="G536" s="8" t="n">
        <v>9.2</v>
      </c>
      <c r="H536" s="8" t="n">
        <v>45.900002</v>
      </c>
      <c r="I536" s="8" t="n">
        <v>0</v>
      </c>
      <c r="J536" s="8" t="n">
        <v>2.19</v>
      </c>
      <c r="K536" s="8" t="n">
        <v>0.5375</v>
      </c>
      <c r="L536" s="9" t="s">
        <v>203</v>
      </c>
      <c r="M536" s="8" t="n">
        <v>3</v>
      </c>
      <c r="N536" s="8" t="n">
        <v>0</v>
      </c>
      <c r="O536" s="8" t="n">
        <v>3</v>
      </c>
      <c r="P536" s="8" t="n">
        <v>3</v>
      </c>
      <c r="Q536" s="8" t="n">
        <v>3</v>
      </c>
      <c r="R536" s="8" t="n">
        <v>3</v>
      </c>
      <c r="S536" s="8" t="n">
        <v>4</v>
      </c>
      <c r="T536" s="8" t="n">
        <v>4</v>
      </c>
      <c r="U536" s="8" t="n">
        <v>3</v>
      </c>
      <c r="V536" s="8" t="n">
        <v>3</v>
      </c>
      <c r="W536" s="8" t="n">
        <v>3</v>
      </c>
      <c r="X536" s="8" t="n">
        <v>3</v>
      </c>
      <c r="Y536" s="8" t="n">
        <v>3</v>
      </c>
      <c r="Z536" s="8" t="n">
        <v>3</v>
      </c>
      <c r="AA536" s="8" t="n">
        <v>3</v>
      </c>
      <c r="AB536" s="8" t="n">
        <v>3</v>
      </c>
      <c r="AC536" s="8" t="n">
        <v>3</v>
      </c>
      <c r="AD536" s="8" t="n">
        <v>3</v>
      </c>
      <c r="AE536" s="8" t="n">
        <v>4</v>
      </c>
      <c r="AF536" s="8" t="n">
        <v>3</v>
      </c>
      <c r="AG536" s="8" t="n">
        <v>3</v>
      </c>
      <c r="AH536" s="8" t="n">
        <v>3</v>
      </c>
      <c r="AI536" s="8" t="n">
        <v>3</v>
      </c>
      <c r="AJ536" s="8" t="n">
        <v>3</v>
      </c>
      <c r="AK536" s="8" t="n">
        <v>3</v>
      </c>
      <c r="AL536" s="8" t="n">
        <v>3</v>
      </c>
      <c r="AM536" s="8" t="n">
        <v>3</v>
      </c>
      <c r="AN536" s="8" t="n">
        <v>4</v>
      </c>
      <c r="AO536" s="8" t="n">
        <v>3</v>
      </c>
      <c r="AP536" s="8" t="n">
        <v>3</v>
      </c>
      <c r="AQ536" s="8" t="n">
        <v>3</v>
      </c>
      <c r="AR536" s="8" t="n">
        <v>3</v>
      </c>
      <c r="AS536" s="8" t="n">
        <v>3</v>
      </c>
      <c r="AT536" s="8" t="n">
        <v>3</v>
      </c>
      <c r="AU536" s="8" t="n">
        <v>3</v>
      </c>
      <c r="AV536" s="8" t="n">
        <v>3</v>
      </c>
      <c r="AW536" s="8" t="n">
        <v>3</v>
      </c>
      <c r="AX536" s="8" t="n">
        <v>3</v>
      </c>
      <c r="AY536" s="8" t="n">
        <v>3</v>
      </c>
      <c r="AZ536" s="8" t="n">
        <v>3</v>
      </c>
      <c r="BA536" s="8" t="n">
        <v>3</v>
      </c>
      <c r="BB536" s="10" t="n">
        <v>3</v>
      </c>
      <c r="BC536" s="10" t="n">
        <v>3</v>
      </c>
      <c r="BD536" s="10" t="n">
        <v>3</v>
      </c>
      <c r="BE536" s="10" t="n">
        <v>4</v>
      </c>
      <c r="BF536" s="10" t="n">
        <v>3</v>
      </c>
      <c r="BG536" s="10" t="n">
        <v>3</v>
      </c>
      <c r="BH536" s="10" t="n">
        <v>3</v>
      </c>
      <c r="BI536" s="10" t="n">
        <v>3</v>
      </c>
      <c r="BJ536" s="10" t="n">
        <v>3</v>
      </c>
      <c r="BK536" s="10" t="n">
        <v>3</v>
      </c>
      <c r="BL536" s="10" t="n">
        <v>3</v>
      </c>
      <c r="BM536" s="10" t="n">
        <v>3</v>
      </c>
      <c r="BN536" s="10" t="n">
        <v>3</v>
      </c>
      <c r="BO536" s="10" t="n">
        <v>3</v>
      </c>
      <c r="BP536" s="10" t="n">
        <v>3</v>
      </c>
      <c r="BQ536" s="10" t="n">
        <v>3</v>
      </c>
      <c r="BR536" s="10" t="n">
        <v>3</v>
      </c>
      <c r="BS536" s="10" t="n">
        <v>3</v>
      </c>
      <c r="BT536" s="10" t="n">
        <v>3</v>
      </c>
      <c r="BU536" s="10" t="n">
        <v>3</v>
      </c>
      <c r="BV536" s="0" t="n">
        <f aca="false">IF((M536=O536)*AND(O536=P536)*AND(P536=Q536)*AND(Q536=R536)*AND(R536=S536)*AND(S536=T536)*AND(T536=U536)*AND(U536=W536)*AND(W536=X536)*AND(X536=Y536)*AND(Y536=Z536)*AND(Z536=AA536)*AND(AA536=AB536)*AND(AB536=AC536)*AND(AC536=AD536)*AND(AD536=AE536)*AND(AE536=AF536)*AND(AF536=AG536)*AND(AG536=AH536)*AND(AH536=AI536)*AND(AI536=AJ536)*AND(AJ536=AK536)*AND(AK536=AL536)*AND(AL536=AM536)*AND(AM536=AN536)*AND(AN536=AO536)*AND(AO536=AP536)*AND(AP536=AQ536)*AND(AQ536=AR536)*AND(AR536=AS536)*AND(AS536=AT536)*AND(AT536=AU536)*AND(AU536=AV536)*AND(AV536=AW536)*AND(AW536=AX536)*AND(AX536=AY536)*AND(AY536=AZ536)*AND(AZ536=BA536)*AND(BA536=BB536)*AND(BB536=BC536)*AND(BC536=BD536)*AND(BD536=BE536)*AND(BE536=BF536)*AND(BF536=BG536)*AND(BG536=BH536)*AND(BH536=BI536)*AND(BI536=BJ536)*AND(BJ536=BK536)*AND(BK536=BL536)*AND(BL536=BM536)*AND(BM536=BN536)*AND(BN536=BO536)*AND(BO536=BP536)*AND(BP536=BQ536)*AND(BQ536=BR536)*AND(BR536=BS536)*AND(BS536=BT536)*AND(BT536=BU536),TRUE(),FALSE())</f>
        <v>0</v>
      </c>
    </row>
    <row r="537" customFormat="false" ht="12.75" hidden="false" customHeight="false" outlineLevel="0" collapsed="false">
      <c r="A537" s="8" t="n">
        <v>49828</v>
      </c>
      <c r="B537" s="9" t="s">
        <v>463</v>
      </c>
      <c r="C537" s="9" t="s">
        <v>212</v>
      </c>
      <c r="D537" s="9" t="s">
        <v>76</v>
      </c>
      <c r="E537" s="8" t="n">
        <v>17.7</v>
      </c>
      <c r="F537" s="8" t="n">
        <v>0.164401</v>
      </c>
      <c r="G537" s="8" t="n">
        <v>5.4</v>
      </c>
      <c r="H537" s="8" t="n">
        <v>17.7</v>
      </c>
      <c r="I537" s="8" t="n">
        <v>0</v>
      </c>
      <c r="J537" s="8" t="n">
        <v>1.3</v>
      </c>
      <c r="K537" s="8" t="n">
        <v>0.32</v>
      </c>
      <c r="L537" s="9" t="s">
        <v>203</v>
      </c>
      <c r="M537" s="8" t="n">
        <v>3</v>
      </c>
      <c r="N537" s="8" t="n">
        <v>0</v>
      </c>
      <c r="O537" s="8" t="n">
        <v>3</v>
      </c>
      <c r="P537" s="8" t="n">
        <v>3</v>
      </c>
      <c r="Q537" s="8" t="n">
        <v>3</v>
      </c>
      <c r="R537" s="8" t="n">
        <v>3</v>
      </c>
      <c r="S537" s="8" t="n">
        <v>4</v>
      </c>
      <c r="T537" s="8" t="n">
        <v>4</v>
      </c>
      <c r="U537" s="8" t="n">
        <v>3</v>
      </c>
      <c r="V537" s="8" t="n">
        <v>3</v>
      </c>
      <c r="W537" s="8" t="n">
        <v>3</v>
      </c>
      <c r="X537" s="8" t="n">
        <v>3</v>
      </c>
      <c r="Y537" s="8" t="n">
        <v>3</v>
      </c>
      <c r="Z537" s="8" t="n">
        <v>3</v>
      </c>
      <c r="AA537" s="8" t="n">
        <v>3</v>
      </c>
      <c r="AB537" s="8" t="n">
        <v>3</v>
      </c>
      <c r="AC537" s="8" t="n">
        <v>3</v>
      </c>
      <c r="AD537" s="8" t="n">
        <v>3</v>
      </c>
      <c r="AE537" s="8" t="n">
        <v>4</v>
      </c>
      <c r="AF537" s="8" t="n">
        <v>3</v>
      </c>
      <c r="AG537" s="8" t="n">
        <v>3</v>
      </c>
      <c r="AH537" s="8" t="n">
        <v>3</v>
      </c>
      <c r="AI537" s="8" t="n">
        <v>3</v>
      </c>
      <c r="AJ537" s="8" t="n">
        <v>3</v>
      </c>
      <c r="AK537" s="8" t="n">
        <v>3</v>
      </c>
      <c r="AL537" s="8" t="n">
        <v>3</v>
      </c>
      <c r="AM537" s="8" t="n">
        <v>3</v>
      </c>
      <c r="AN537" s="8" t="n">
        <v>4</v>
      </c>
      <c r="AO537" s="8" t="n">
        <v>3</v>
      </c>
      <c r="AP537" s="8" t="n">
        <v>3</v>
      </c>
      <c r="AQ537" s="8" t="n">
        <v>3</v>
      </c>
      <c r="AR537" s="8" t="n">
        <v>3</v>
      </c>
      <c r="AS537" s="8" t="n">
        <v>3</v>
      </c>
      <c r="AT537" s="8" t="n">
        <v>3</v>
      </c>
      <c r="AU537" s="8" t="n">
        <v>3</v>
      </c>
      <c r="AV537" s="8" t="n">
        <v>3</v>
      </c>
      <c r="AW537" s="8" t="n">
        <v>3</v>
      </c>
      <c r="AX537" s="8" t="n">
        <v>3</v>
      </c>
      <c r="AY537" s="8" t="n">
        <v>3</v>
      </c>
      <c r="AZ537" s="8" t="n">
        <v>3</v>
      </c>
      <c r="BA537" s="8" t="n">
        <v>3</v>
      </c>
      <c r="BB537" s="10" t="n">
        <v>3</v>
      </c>
      <c r="BC537" s="10" t="n">
        <v>3</v>
      </c>
      <c r="BD537" s="10" t="n">
        <v>3</v>
      </c>
      <c r="BE537" s="10" t="n">
        <v>4</v>
      </c>
      <c r="BF537" s="10" t="n">
        <v>3</v>
      </c>
      <c r="BG537" s="10" t="n">
        <v>3</v>
      </c>
      <c r="BH537" s="10" t="n">
        <v>3</v>
      </c>
      <c r="BI537" s="10" t="n">
        <v>3</v>
      </c>
      <c r="BJ537" s="10" t="n">
        <v>3</v>
      </c>
      <c r="BK537" s="10" t="n">
        <v>3</v>
      </c>
      <c r="BL537" s="10" t="n">
        <v>3</v>
      </c>
      <c r="BM537" s="10" t="n">
        <v>3</v>
      </c>
      <c r="BN537" s="10" t="n">
        <v>3</v>
      </c>
      <c r="BO537" s="10" t="n">
        <v>3</v>
      </c>
      <c r="BP537" s="10" t="n">
        <v>3</v>
      </c>
      <c r="BQ537" s="10" t="n">
        <v>3</v>
      </c>
      <c r="BR537" s="10" t="n">
        <v>3</v>
      </c>
      <c r="BS537" s="10" t="n">
        <v>3</v>
      </c>
      <c r="BT537" s="10" t="n">
        <v>3</v>
      </c>
      <c r="BU537" s="10" t="n">
        <v>3</v>
      </c>
      <c r="BV537" s="0" t="n">
        <f aca="false">IF((M537=O537)*AND(O537=P537)*AND(P537=Q537)*AND(Q537=R537)*AND(R537=S537)*AND(S537=T537)*AND(T537=U537)*AND(U537=W537)*AND(W537=X537)*AND(X537=Y537)*AND(Y537=Z537)*AND(Z537=AA537)*AND(AA537=AB537)*AND(AB537=AC537)*AND(AC537=AD537)*AND(AD537=AE537)*AND(AE537=AF537)*AND(AF537=AG537)*AND(AG537=AH537)*AND(AH537=AI537)*AND(AI537=AJ537)*AND(AJ537=AK537)*AND(AK537=AL537)*AND(AL537=AM537)*AND(AM537=AN537)*AND(AN537=AO537)*AND(AO537=AP537)*AND(AP537=AQ537)*AND(AQ537=AR537)*AND(AR537=AS537)*AND(AS537=AT537)*AND(AT537=AU537)*AND(AU537=AV537)*AND(AV537=AW537)*AND(AW537=AX537)*AND(AX537=AY537)*AND(AY537=AZ537)*AND(AZ537=BA537)*AND(BA537=BB537)*AND(BB537=BC537)*AND(BC537=BD537)*AND(BD537=BE537)*AND(BE537=BF537)*AND(BF537=BG537)*AND(BG537=BH537)*AND(BH537=BI537)*AND(BI537=BJ537)*AND(BJ537=BK537)*AND(BK537=BL537)*AND(BL537=BM537)*AND(BM537=BN537)*AND(BN537=BO537)*AND(BO537=BP537)*AND(BP537=BQ537)*AND(BQ537=BR537)*AND(BR537=BS537)*AND(BS537=BT537)*AND(BT537=BU537),TRUE(),FALSE())</f>
        <v>0</v>
      </c>
    </row>
    <row r="538" customFormat="false" ht="12.75" hidden="false" customHeight="false" outlineLevel="0" collapsed="false">
      <c r="A538" s="8" t="n">
        <v>49829</v>
      </c>
      <c r="B538" s="9" t="s">
        <v>464</v>
      </c>
      <c r="C538" s="9" t="s">
        <v>465</v>
      </c>
      <c r="D538" s="9" t="s">
        <v>76</v>
      </c>
      <c r="E538" s="8" t="n">
        <v>20</v>
      </c>
      <c r="F538" s="8" t="n">
        <v>0.171337</v>
      </c>
      <c r="G538" s="8" t="n">
        <v>5.4</v>
      </c>
      <c r="H538" s="8" t="n">
        <v>20.35</v>
      </c>
      <c r="I538" s="8" t="n">
        <v>0</v>
      </c>
      <c r="J538" s="8" t="n">
        <v>1.3</v>
      </c>
      <c r="K538" s="8" t="n">
        <v>0.32</v>
      </c>
      <c r="L538" s="9" t="s">
        <v>203</v>
      </c>
      <c r="M538" s="8" t="n">
        <v>3</v>
      </c>
      <c r="N538" s="8" t="n">
        <v>0</v>
      </c>
      <c r="O538" s="8" t="n">
        <v>3</v>
      </c>
      <c r="P538" s="8" t="n">
        <v>3</v>
      </c>
      <c r="Q538" s="8" t="n">
        <v>3</v>
      </c>
      <c r="R538" s="8" t="n">
        <v>3</v>
      </c>
      <c r="S538" s="8" t="n">
        <v>4</v>
      </c>
      <c r="T538" s="8" t="n">
        <v>4</v>
      </c>
      <c r="U538" s="8" t="n">
        <v>3</v>
      </c>
      <c r="V538" s="8" t="n">
        <v>3</v>
      </c>
      <c r="W538" s="8" t="n">
        <v>3</v>
      </c>
      <c r="X538" s="8" t="n">
        <v>3</v>
      </c>
      <c r="Y538" s="8" t="n">
        <v>3</v>
      </c>
      <c r="Z538" s="8" t="n">
        <v>3</v>
      </c>
      <c r="AA538" s="8" t="n">
        <v>3</v>
      </c>
      <c r="AB538" s="8" t="n">
        <v>3</v>
      </c>
      <c r="AC538" s="8" t="n">
        <v>3</v>
      </c>
      <c r="AD538" s="8" t="n">
        <v>3</v>
      </c>
      <c r="AE538" s="8" t="n">
        <v>4</v>
      </c>
      <c r="AF538" s="8" t="n">
        <v>3</v>
      </c>
      <c r="AG538" s="8" t="n">
        <v>3</v>
      </c>
      <c r="AH538" s="8" t="n">
        <v>3</v>
      </c>
      <c r="AI538" s="8" t="n">
        <v>3</v>
      </c>
      <c r="AJ538" s="8" t="n">
        <v>3</v>
      </c>
      <c r="AK538" s="8" t="n">
        <v>3</v>
      </c>
      <c r="AL538" s="8" t="n">
        <v>3</v>
      </c>
      <c r="AM538" s="8" t="n">
        <v>3</v>
      </c>
      <c r="AN538" s="8" t="n">
        <v>4</v>
      </c>
      <c r="AO538" s="8" t="n">
        <v>3</v>
      </c>
      <c r="AP538" s="8" t="n">
        <v>3</v>
      </c>
      <c r="AQ538" s="8" t="n">
        <v>3</v>
      </c>
      <c r="AR538" s="8" t="n">
        <v>3</v>
      </c>
      <c r="AS538" s="8" t="n">
        <v>3</v>
      </c>
      <c r="AT538" s="8" t="n">
        <v>3</v>
      </c>
      <c r="AU538" s="8" t="n">
        <v>3</v>
      </c>
      <c r="AV538" s="8" t="n">
        <v>3</v>
      </c>
      <c r="AW538" s="8" t="n">
        <v>3</v>
      </c>
      <c r="AX538" s="8" t="n">
        <v>3</v>
      </c>
      <c r="AY538" s="8" t="n">
        <v>3</v>
      </c>
      <c r="AZ538" s="8" t="n">
        <v>3</v>
      </c>
      <c r="BA538" s="8" t="n">
        <v>3</v>
      </c>
      <c r="BB538" s="10" t="n">
        <v>3</v>
      </c>
      <c r="BC538" s="10" t="n">
        <v>3</v>
      </c>
      <c r="BD538" s="10" t="n">
        <v>3</v>
      </c>
      <c r="BE538" s="10" t="n">
        <v>4</v>
      </c>
      <c r="BF538" s="10" t="n">
        <v>3</v>
      </c>
      <c r="BG538" s="10" t="n">
        <v>3</v>
      </c>
      <c r="BH538" s="10" t="n">
        <v>3</v>
      </c>
      <c r="BI538" s="10" t="n">
        <v>3</v>
      </c>
      <c r="BJ538" s="10" t="n">
        <v>3</v>
      </c>
      <c r="BK538" s="10" t="n">
        <v>3</v>
      </c>
      <c r="BL538" s="10" t="n">
        <v>3</v>
      </c>
      <c r="BM538" s="10" t="n">
        <v>3</v>
      </c>
      <c r="BN538" s="10" t="n">
        <v>3</v>
      </c>
      <c r="BO538" s="10" t="n">
        <v>3</v>
      </c>
      <c r="BP538" s="10" t="n">
        <v>3</v>
      </c>
      <c r="BQ538" s="10" t="n">
        <v>3</v>
      </c>
      <c r="BR538" s="10" t="n">
        <v>3</v>
      </c>
      <c r="BS538" s="10" t="n">
        <v>3</v>
      </c>
      <c r="BT538" s="10" t="n">
        <v>3</v>
      </c>
      <c r="BU538" s="10" t="n">
        <v>3</v>
      </c>
      <c r="BV538" s="0" t="n">
        <f aca="false">IF((M538=O538)*AND(O538=P538)*AND(P538=Q538)*AND(Q538=R538)*AND(R538=S538)*AND(S538=T538)*AND(T538=U538)*AND(U538=W538)*AND(W538=X538)*AND(X538=Y538)*AND(Y538=Z538)*AND(Z538=AA538)*AND(AA538=AB538)*AND(AB538=AC538)*AND(AC538=AD538)*AND(AD538=AE538)*AND(AE538=AF538)*AND(AF538=AG538)*AND(AG538=AH538)*AND(AH538=AI538)*AND(AI538=AJ538)*AND(AJ538=AK538)*AND(AK538=AL538)*AND(AL538=AM538)*AND(AM538=AN538)*AND(AN538=AO538)*AND(AO538=AP538)*AND(AP538=AQ538)*AND(AQ538=AR538)*AND(AR538=AS538)*AND(AS538=AT538)*AND(AT538=AU538)*AND(AU538=AV538)*AND(AV538=AW538)*AND(AW538=AX538)*AND(AX538=AY538)*AND(AY538=AZ538)*AND(AZ538=BA538)*AND(BA538=BB538)*AND(BB538=BC538)*AND(BC538=BD538)*AND(BD538=BE538)*AND(BE538=BF538)*AND(BF538=BG538)*AND(BG538=BH538)*AND(BH538=BI538)*AND(BI538=BJ538)*AND(BJ538=BK538)*AND(BK538=BL538)*AND(BL538=BM538)*AND(BM538=BN538)*AND(BN538=BO538)*AND(BO538=BP538)*AND(BP538=BQ538)*AND(BQ538=BR538)*AND(BR538=BS538)*AND(BS538=BT538)*AND(BT538=BU538),TRUE(),FALSE())</f>
        <v>0</v>
      </c>
    </row>
    <row r="539" customFormat="false" ht="12.75" hidden="false" customHeight="false" outlineLevel="0" collapsed="false">
      <c r="A539" s="8" t="n">
        <v>49830</v>
      </c>
      <c r="B539" s="9" t="s">
        <v>466</v>
      </c>
      <c r="C539" s="9" t="s">
        <v>467</v>
      </c>
      <c r="D539" s="9" t="s">
        <v>76</v>
      </c>
      <c r="E539" s="8" t="n">
        <v>19</v>
      </c>
      <c r="F539" s="8" t="n">
        <v>0.170791</v>
      </c>
      <c r="G539" s="8" t="n">
        <v>5.4</v>
      </c>
      <c r="H539" s="8" t="n">
        <v>19.850001</v>
      </c>
      <c r="I539" s="8" t="n">
        <v>0</v>
      </c>
      <c r="J539" s="8" t="n">
        <v>1.3</v>
      </c>
      <c r="K539" s="8" t="n">
        <v>0.32</v>
      </c>
      <c r="L539" s="9" t="s">
        <v>203</v>
      </c>
      <c r="M539" s="8" t="n">
        <v>3</v>
      </c>
      <c r="N539" s="8" t="n">
        <v>0</v>
      </c>
      <c r="O539" s="8" t="n">
        <v>3</v>
      </c>
      <c r="P539" s="8" t="n">
        <v>3</v>
      </c>
      <c r="Q539" s="8" t="n">
        <v>3</v>
      </c>
      <c r="R539" s="8" t="n">
        <v>3</v>
      </c>
      <c r="S539" s="8" t="n">
        <v>4</v>
      </c>
      <c r="T539" s="8" t="n">
        <v>4</v>
      </c>
      <c r="U539" s="8" t="n">
        <v>3</v>
      </c>
      <c r="V539" s="8" t="n">
        <v>3</v>
      </c>
      <c r="W539" s="8" t="n">
        <v>3</v>
      </c>
      <c r="X539" s="8" t="n">
        <v>3</v>
      </c>
      <c r="Y539" s="8" t="n">
        <v>3</v>
      </c>
      <c r="Z539" s="8" t="n">
        <v>3</v>
      </c>
      <c r="AA539" s="8" t="n">
        <v>3</v>
      </c>
      <c r="AB539" s="8" t="n">
        <v>3</v>
      </c>
      <c r="AC539" s="8" t="n">
        <v>3</v>
      </c>
      <c r="AD539" s="8" t="n">
        <v>3</v>
      </c>
      <c r="AE539" s="8" t="n">
        <v>4</v>
      </c>
      <c r="AF539" s="8" t="n">
        <v>3</v>
      </c>
      <c r="AG539" s="8" t="n">
        <v>3</v>
      </c>
      <c r="AH539" s="8" t="n">
        <v>3</v>
      </c>
      <c r="AI539" s="8" t="n">
        <v>3</v>
      </c>
      <c r="AJ539" s="8" t="n">
        <v>3</v>
      </c>
      <c r="AK539" s="8" t="n">
        <v>3</v>
      </c>
      <c r="AL539" s="8" t="n">
        <v>3</v>
      </c>
      <c r="AM539" s="8" t="n">
        <v>3</v>
      </c>
      <c r="AN539" s="8" t="n">
        <v>4</v>
      </c>
      <c r="AO539" s="8" t="n">
        <v>3</v>
      </c>
      <c r="AP539" s="8" t="n">
        <v>3</v>
      </c>
      <c r="AQ539" s="8" t="n">
        <v>3</v>
      </c>
      <c r="AR539" s="8" t="n">
        <v>3</v>
      </c>
      <c r="AS539" s="8" t="n">
        <v>3</v>
      </c>
      <c r="AT539" s="8" t="n">
        <v>3</v>
      </c>
      <c r="AU539" s="8" t="n">
        <v>3</v>
      </c>
      <c r="AV539" s="8" t="n">
        <v>3</v>
      </c>
      <c r="AW539" s="8" t="n">
        <v>3</v>
      </c>
      <c r="AX539" s="8" t="n">
        <v>3</v>
      </c>
      <c r="AY539" s="8" t="n">
        <v>3</v>
      </c>
      <c r="AZ539" s="8" t="n">
        <v>3</v>
      </c>
      <c r="BA539" s="8" t="n">
        <v>3</v>
      </c>
      <c r="BB539" s="10" t="n">
        <v>3</v>
      </c>
      <c r="BC539" s="10" t="n">
        <v>3</v>
      </c>
      <c r="BD539" s="10" t="n">
        <v>3</v>
      </c>
      <c r="BE539" s="10" t="n">
        <v>4</v>
      </c>
      <c r="BF539" s="10" t="n">
        <v>3</v>
      </c>
      <c r="BG539" s="10" t="n">
        <v>3</v>
      </c>
      <c r="BH539" s="10" t="n">
        <v>3</v>
      </c>
      <c r="BI539" s="10" t="n">
        <v>3</v>
      </c>
      <c r="BJ539" s="10" t="n">
        <v>3</v>
      </c>
      <c r="BK539" s="10" t="n">
        <v>3</v>
      </c>
      <c r="BL539" s="10" t="n">
        <v>3</v>
      </c>
      <c r="BM539" s="10" t="n">
        <v>3</v>
      </c>
      <c r="BN539" s="10" t="n">
        <v>3</v>
      </c>
      <c r="BO539" s="10" t="n">
        <v>3</v>
      </c>
      <c r="BP539" s="10" t="n">
        <v>3</v>
      </c>
      <c r="BQ539" s="10" t="n">
        <v>3</v>
      </c>
      <c r="BR539" s="10" t="n">
        <v>3</v>
      </c>
      <c r="BS539" s="10" t="n">
        <v>3</v>
      </c>
      <c r="BT539" s="10" t="n">
        <v>3</v>
      </c>
      <c r="BU539" s="10" t="n">
        <v>3</v>
      </c>
      <c r="BV539" s="0" t="n">
        <f aca="false">IF((M539=O539)*AND(O539=P539)*AND(P539=Q539)*AND(Q539=R539)*AND(R539=S539)*AND(S539=T539)*AND(T539=U539)*AND(U539=W539)*AND(W539=X539)*AND(X539=Y539)*AND(Y539=Z539)*AND(Z539=AA539)*AND(AA539=AB539)*AND(AB539=AC539)*AND(AC539=AD539)*AND(AD539=AE539)*AND(AE539=AF539)*AND(AF539=AG539)*AND(AG539=AH539)*AND(AH539=AI539)*AND(AI539=AJ539)*AND(AJ539=AK539)*AND(AK539=AL539)*AND(AL539=AM539)*AND(AM539=AN539)*AND(AN539=AO539)*AND(AO539=AP539)*AND(AP539=AQ539)*AND(AQ539=AR539)*AND(AR539=AS539)*AND(AS539=AT539)*AND(AT539=AU539)*AND(AU539=AV539)*AND(AV539=AW539)*AND(AW539=AX539)*AND(AX539=AY539)*AND(AY539=AZ539)*AND(AZ539=BA539)*AND(BA539=BB539)*AND(BB539=BC539)*AND(BC539=BD539)*AND(BD539=BE539)*AND(BE539=BF539)*AND(BF539=BG539)*AND(BG539=BH539)*AND(BH539=BI539)*AND(BI539=BJ539)*AND(BJ539=BK539)*AND(BK539=BL539)*AND(BL539=BM539)*AND(BM539=BN539)*AND(BN539=BO539)*AND(BO539=BP539)*AND(BP539=BQ539)*AND(BQ539=BR539)*AND(BR539=BS539)*AND(BS539=BT539)*AND(BT539=BU539),TRUE(),FALSE())</f>
        <v>0</v>
      </c>
    </row>
    <row r="540" customFormat="false" ht="12.75" hidden="false" customHeight="false" outlineLevel="0" collapsed="false">
      <c r="A540" s="8" t="n">
        <v>49831</v>
      </c>
      <c r="B540" s="9" t="s">
        <v>468</v>
      </c>
      <c r="C540" s="9" t="s">
        <v>469</v>
      </c>
      <c r="D540" s="9" t="s">
        <v>76</v>
      </c>
      <c r="E540" s="8" t="n">
        <v>33.000001</v>
      </c>
      <c r="F540" s="8" t="n">
        <v>0.404893</v>
      </c>
      <c r="G540" s="8" t="n">
        <v>5.4</v>
      </c>
      <c r="H540" s="8" t="n">
        <v>34.999999</v>
      </c>
      <c r="I540" s="8" t="n">
        <v>0</v>
      </c>
      <c r="J540" s="8" t="n">
        <v>1.3</v>
      </c>
      <c r="K540" s="8" t="n">
        <v>0.32</v>
      </c>
      <c r="L540" s="9" t="s">
        <v>203</v>
      </c>
      <c r="M540" s="8" t="n">
        <v>3</v>
      </c>
      <c r="N540" s="8" t="n">
        <v>0</v>
      </c>
      <c r="O540" s="8" t="n">
        <v>3</v>
      </c>
      <c r="P540" s="8" t="n">
        <v>3</v>
      </c>
      <c r="Q540" s="8" t="n">
        <v>3</v>
      </c>
      <c r="R540" s="8" t="n">
        <v>3</v>
      </c>
      <c r="S540" s="8" t="n">
        <v>4</v>
      </c>
      <c r="T540" s="8" t="n">
        <v>4</v>
      </c>
      <c r="U540" s="8" t="n">
        <v>3</v>
      </c>
      <c r="V540" s="8" t="n">
        <v>3</v>
      </c>
      <c r="W540" s="8" t="n">
        <v>3</v>
      </c>
      <c r="X540" s="8" t="n">
        <v>3</v>
      </c>
      <c r="Y540" s="8" t="n">
        <v>3</v>
      </c>
      <c r="Z540" s="8" t="n">
        <v>3</v>
      </c>
      <c r="AA540" s="8" t="n">
        <v>3</v>
      </c>
      <c r="AB540" s="8" t="n">
        <v>3</v>
      </c>
      <c r="AC540" s="8" t="n">
        <v>3</v>
      </c>
      <c r="AD540" s="8" t="n">
        <v>3</v>
      </c>
      <c r="AE540" s="8" t="n">
        <v>4</v>
      </c>
      <c r="AF540" s="8" t="n">
        <v>3</v>
      </c>
      <c r="AG540" s="8" t="n">
        <v>3</v>
      </c>
      <c r="AH540" s="8" t="n">
        <v>3</v>
      </c>
      <c r="AI540" s="8" t="n">
        <v>3</v>
      </c>
      <c r="AJ540" s="8" t="n">
        <v>3</v>
      </c>
      <c r="AK540" s="8" t="n">
        <v>3</v>
      </c>
      <c r="AL540" s="8" t="n">
        <v>3</v>
      </c>
      <c r="AM540" s="8" t="n">
        <v>3</v>
      </c>
      <c r="AN540" s="8" t="n">
        <v>4</v>
      </c>
      <c r="AO540" s="8" t="n">
        <v>3</v>
      </c>
      <c r="AP540" s="8" t="n">
        <v>3</v>
      </c>
      <c r="AQ540" s="8" t="n">
        <v>3</v>
      </c>
      <c r="AR540" s="8" t="n">
        <v>3</v>
      </c>
      <c r="AS540" s="8" t="n">
        <v>3</v>
      </c>
      <c r="AT540" s="8" t="n">
        <v>3</v>
      </c>
      <c r="AU540" s="8" t="n">
        <v>3</v>
      </c>
      <c r="AV540" s="8" t="n">
        <v>3</v>
      </c>
      <c r="AW540" s="8" t="n">
        <v>3</v>
      </c>
      <c r="AX540" s="8" t="n">
        <v>3</v>
      </c>
      <c r="AY540" s="8" t="n">
        <v>3</v>
      </c>
      <c r="AZ540" s="8" t="n">
        <v>3</v>
      </c>
      <c r="BA540" s="8" t="n">
        <v>3</v>
      </c>
      <c r="BB540" s="10" t="n">
        <v>3</v>
      </c>
      <c r="BC540" s="10" t="n">
        <v>3</v>
      </c>
      <c r="BD540" s="10" t="n">
        <v>3</v>
      </c>
      <c r="BE540" s="10" t="n">
        <v>4</v>
      </c>
      <c r="BF540" s="10" t="n">
        <v>3</v>
      </c>
      <c r="BG540" s="10" t="n">
        <v>3</v>
      </c>
      <c r="BH540" s="10" t="n">
        <v>3</v>
      </c>
      <c r="BI540" s="10" t="n">
        <v>3</v>
      </c>
      <c r="BJ540" s="10" t="n">
        <v>3</v>
      </c>
      <c r="BK540" s="10" t="n">
        <v>3</v>
      </c>
      <c r="BL540" s="10" t="n">
        <v>3</v>
      </c>
      <c r="BM540" s="10" t="n">
        <v>3</v>
      </c>
      <c r="BN540" s="10" t="n">
        <v>3</v>
      </c>
      <c r="BO540" s="10" t="n">
        <v>3</v>
      </c>
      <c r="BP540" s="10" t="n">
        <v>3</v>
      </c>
      <c r="BQ540" s="10" t="n">
        <v>3</v>
      </c>
      <c r="BR540" s="10" t="n">
        <v>3</v>
      </c>
      <c r="BS540" s="10" t="n">
        <v>3</v>
      </c>
      <c r="BT540" s="10" t="n">
        <v>3</v>
      </c>
      <c r="BU540" s="10" t="n">
        <v>3</v>
      </c>
      <c r="BV540" s="0" t="n">
        <f aca="false">IF((M540=O540)*AND(O540=P540)*AND(P540=Q540)*AND(Q540=R540)*AND(R540=S540)*AND(S540=T540)*AND(T540=U540)*AND(U540=W540)*AND(W540=X540)*AND(X540=Y540)*AND(Y540=Z540)*AND(Z540=AA540)*AND(AA540=AB540)*AND(AB540=AC540)*AND(AC540=AD540)*AND(AD540=AE540)*AND(AE540=AF540)*AND(AF540=AG540)*AND(AG540=AH540)*AND(AH540=AI540)*AND(AI540=AJ540)*AND(AJ540=AK540)*AND(AK540=AL540)*AND(AL540=AM540)*AND(AM540=AN540)*AND(AN540=AO540)*AND(AO540=AP540)*AND(AP540=AQ540)*AND(AQ540=AR540)*AND(AR540=AS540)*AND(AS540=AT540)*AND(AT540=AU540)*AND(AU540=AV540)*AND(AV540=AW540)*AND(AW540=AX540)*AND(AX540=AY540)*AND(AY540=AZ540)*AND(AZ540=BA540)*AND(BA540=BB540)*AND(BB540=BC540)*AND(BC540=BD540)*AND(BD540=BE540)*AND(BE540=BF540)*AND(BF540=BG540)*AND(BG540=BH540)*AND(BH540=BI540)*AND(BI540=BJ540)*AND(BJ540=BK540)*AND(BK540=BL540)*AND(BL540=BM540)*AND(BM540=BN540)*AND(BN540=BO540)*AND(BO540=BP540)*AND(BP540=BQ540)*AND(BQ540=BR540)*AND(BR540=BS540)*AND(BS540=BT540)*AND(BT540=BU540),TRUE(),FALSE())</f>
        <v>0</v>
      </c>
    </row>
    <row r="541" customFormat="false" ht="12.75" hidden="false" customHeight="false" outlineLevel="0" collapsed="false">
      <c r="A541" s="8" t="n">
        <v>49832</v>
      </c>
      <c r="B541" s="9" t="s">
        <v>470</v>
      </c>
      <c r="C541" s="9" t="s">
        <v>208</v>
      </c>
      <c r="D541" s="9" t="s">
        <v>76</v>
      </c>
      <c r="E541" s="8" t="n">
        <v>18.5</v>
      </c>
      <c r="F541" s="8" t="n">
        <v>0</v>
      </c>
      <c r="G541" s="8" t="n">
        <v>9.2</v>
      </c>
      <c r="H541" s="8" t="n">
        <v>18.5</v>
      </c>
      <c r="I541" s="8" t="n">
        <v>0</v>
      </c>
      <c r="J541" s="8" t="n">
        <v>2.19</v>
      </c>
      <c r="K541" s="8" t="n">
        <v>0.5375</v>
      </c>
      <c r="L541" s="9" t="s">
        <v>203</v>
      </c>
      <c r="M541" s="8" t="n">
        <v>3</v>
      </c>
      <c r="N541" s="8" t="n">
        <v>0</v>
      </c>
      <c r="O541" s="8" t="n">
        <v>3</v>
      </c>
      <c r="P541" s="8" t="n">
        <v>3</v>
      </c>
      <c r="Q541" s="8" t="n">
        <v>3</v>
      </c>
      <c r="R541" s="8" t="n">
        <v>3</v>
      </c>
      <c r="S541" s="8" t="n">
        <v>4</v>
      </c>
      <c r="T541" s="8" t="n">
        <v>4</v>
      </c>
      <c r="U541" s="8" t="n">
        <v>3</v>
      </c>
      <c r="V541" s="8" t="n">
        <v>3</v>
      </c>
      <c r="W541" s="8" t="n">
        <v>3</v>
      </c>
      <c r="X541" s="8" t="n">
        <v>3</v>
      </c>
      <c r="Y541" s="8" t="n">
        <v>3</v>
      </c>
      <c r="Z541" s="8" t="n">
        <v>3</v>
      </c>
      <c r="AA541" s="8" t="n">
        <v>3</v>
      </c>
      <c r="AB541" s="8" t="n">
        <v>3</v>
      </c>
      <c r="AC541" s="8" t="n">
        <v>3</v>
      </c>
      <c r="AD541" s="8" t="n">
        <v>3</v>
      </c>
      <c r="AE541" s="8" t="n">
        <v>4</v>
      </c>
      <c r="AF541" s="8" t="n">
        <v>3</v>
      </c>
      <c r="AG541" s="8" t="n">
        <v>3</v>
      </c>
      <c r="AH541" s="8" t="n">
        <v>3</v>
      </c>
      <c r="AI541" s="8" t="n">
        <v>3</v>
      </c>
      <c r="AJ541" s="8" t="n">
        <v>3</v>
      </c>
      <c r="AK541" s="8" t="n">
        <v>3</v>
      </c>
      <c r="AL541" s="8" t="n">
        <v>3</v>
      </c>
      <c r="AM541" s="8" t="n">
        <v>3</v>
      </c>
      <c r="AN541" s="8" t="n">
        <v>4</v>
      </c>
      <c r="AO541" s="8" t="n">
        <v>3</v>
      </c>
      <c r="AP541" s="8" t="n">
        <v>3</v>
      </c>
      <c r="AQ541" s="8" t="n">
        <v>3</v>
      </c>
      <c r="AR541" s="8" t="n">
        <v>3</v>
      </c>
      <c r="AS541" s="8" t="n">
        <v>3</v>
      </c>
      <c r="AT541" s="8" t="n">
        <v>3</v>
      </c>
      <c r="AU541" s="8" t="n">
        <v>3</v>
      </c>
      <c r="AV541" s="8" t="n">
        <v>3</v>
      </c>
      <c r="AW541" s="8" t="n">
        <v>3</v>
      </c>
      <c r="AX541" s="8" t="n">
        <v>3</v>
      </c>
      <c r="AY541" s="8" t="n">
        <v>3</v>
      </c>
      <c r="AZ541" s="8" t="n">
        <v>3</v>
      </c>
      <c r="BA541" s="8" t="n">
        <v>3</v>
      </c>
      <c r="BB541" s="10" t="n">
        <v>3</v>
      </c>
      <c r="BC541" s="10" t="n">
        <v>3</v>
      </c>
      <c r="BD541" s="10" t="n">
        <v>3</v>
      </c>
      <c r="BE541" s="10" t="n">
        <v>4</v>
      </c>
      <c r="BF541" s="10" t="n">
        <v>3</v>
      </c>
      <c r="BG541" s="10" t="n">
        <v>3</v>
      </c>
      <c r="BH541" s="10" t="n">
        <v>3</v>
      </c>
      <c r="BI541" s="10" t="n">
        <v>3</v>
      </c>
      <c r="BJ541" s="10" t="n">
        <v>3</v>
      </c>
      <c r="BK541" s="10" t="n">
        <v>3</v>
      </c>
      <c r="BL541" s="10" t="n">
        <v>3</v>
      </c>
      <c r="BM541" s="10" t="n">
        <v>3</v>
      </c>
      <c r="BN541" s="10" t="n">
        <v>3</v>
      </c>
      <c r="BO541" s="10" t="n">
        <v>3</v>
      </c>
      <c r="BP541" s="10" t="n">
        <v>3</v>
      </c>
      <c r="BQ541" s="10" t="n">
        <v>3</v>
      </c>
      <c r="BR541" s="10" t="n">
        <v>3</v>
      </c>
      <c r="BS541" s="10" t="n">
        <v>3</v>
      </c>
      <c r="BT541" s="10" t="n">
        <v>3</v>
      </c>
      <c r="BU541" s="10" t="n">
        <v>3</v>
      </c>
      <c r="BV541" s="0" t="n">
        <f aca="false">IF((M541=O541)*AND(O541=P541)*AND(P541=Q541)*AND(Q541=R541)*AND(R541=S541)*AND(S541=T541)*AND(T541=U541)*AND(U541=W541)*AND(W541=X541)*AND(X541=Y541)*AND(Y541=Z541)*AND(Z541=AA541)*AND(AA541=AB541)*AND(AB541=AC541)*AND(AC541=AD541)*AND(AD541=AE541)*AND(AE541=AF541)*AND(AF541=AG541)*AND(AG541=AH541)*AND(AH541=AI541)*AND(AI541=AJ541)*AND(AJ541=AK541)*AND(AK541=AL541)*AND(AL541=AM541)*AND(AM541=AN541)*AND(AN541=AO541)*AND(AO541=AP541)*AND(AP541=AQ541)*AND(AQ541=AR541)*AND(AR541=AS541)*AND(AS541=AT541)*AND(AT541=AU541)*AND(AU541=AV541)*AND(AV541=AW541)*AND(AW541=AX541)*AND(AX541=AY541)*AND(AY541=AZ541)*AND(AZ541=BA541)*AND(BA541=BB541)*AND(BB541=BC541)*AND(BC541=BD541)*AND(BD541=BE541)*AND(BE541=BF541)*AND(BF541=BG541)*AND(BG541=BH541)*AND(BH541=BI541)*AND(BI541=BJ541)*AND(BJ541=BK541)*AND(BK541=BL541)*AND(BL541=BM541)*AND(BM541=BN541)*AND(BN541=BO541)*AND(BO541=BP541)*AND(BP541=BQ541)*AND(BQ541=BR541)*AND(BR541=BS541)*AND(BS541=BT541)*AND(BT541=BU541),TRUE(),FALSE())</f>
        <v>0</v>
      </c>
    </row>
    <row r="542" customFormat="false" ht="12.75" hidden="false" customHeight="false" outlineLevel="0" collapsed="false">
      <c r="A542" s="8" t="n">
        <v>49837</v>
      </c>
      <c r="B542" s="9" t="s">
        <v>471</v>
      </c>
      <c r="C542" s="9" t="s">
        <v>82</v>
      </c>
      <c r="D542" s="9" t="s">
        <v>76</v>
      </c>
      <c r="E542" s="8" t="n">
        <v>81</v>
      </c>
      <c r="F542" s="8" t="n">
        <v>0</v>
      </c>
      <c r="G542" s="8" t="n">
        <v>21.3</v>
      </c>
      <c r="H542" s="8" t="n">
        <v>85.400003</v>
      </c>
      <c r="I542" s="8" t="n">
        <v>0</v>
      </c>
      <c r="J542" s="8" t="n">
        <v>5.08</v>
      </c>
      <c r="K542" s="8" t="n">
        <v>1.25</v>
      </c>
      <c r="L542" s="9" t="s">
        <v>203</v>
      </c>
      <c r="M542" s="8" t="n">
        <v>3</v>
      </c>
      <c r="N542" s="8" t="n">
        <v>0</v>
      </c>
      <c r="O542" s="8" t="n">
        <v>3</v>
      </c>
      <c r="P542" s="8" t="n">
        <v>3</v>
      </c>
      <c r="Q542" s="8" t="n">
        <v>3</v>
      </c>
      <c r="R542" s="8" t="n">
        <v>3</v>
      </c>
      <c r="S542" s="8" t="n">
        <v>4</v>
      </c>
      <c r="T542" s="8" t="n">
        <v>4</v>
      </c>
      <c r="U542" s="8" t="n">
        <v>3</v>
      </c>
      <c r="V542" s="8" t="n">
        <v>3</v>
      </c>
      <c r="W542" s="8" t="n">
        <v>3</v>
      </c>
      <c r="X542" s="8" t="n">
        <v>3</v>
      </c>
      <c r="Y542" s="8" t="n">
        <v>3</v>
      </c>
      <c r="Z542" s="8" t="n">
        <v>3</v>
      </c>
      <c r="AA542" s="8" t="n">
        <v>3</v>
      </c>
      <c r="AB542" s="8" t="n">
        <v>3</v>
      </c>
      <c r="AC542" s="8" t="n">
        <v>3</v>
      </c>
      <c r="AD542" s="8" t="n">
        <v>3</v>
      </c>
      <c r="AE542" s="8" t="n">
        <v>4</v>
      </c>
      <c r="AF542" s="8" t="n">
        <v>3</v>
      </c>
      <c r="AG542" s="8" t="n">
        <v>3</v>
      </c>
      <c r="AH542" s="8" t="n">
        <v>3</v>
      </c>
      <c r="AI542" s="8" t="n">
        <v>3</v>
      </c>
      <c r="AJ542" s="8" t="n">
        <v>3</v>
      </c>
      <c r="AK542" s="8" t="n">
        <v>3</v>
      </c>
      <c r="AL542" s="8" t="n">
        <v>3</v>
      </c>
      <c r="AM542" s="8" t="n">
        <v>3</v>
      </c>
      <c r="AN542" s="8" t="n">
        <v>4</v>
      </c>
      <c r="AO542" s="8" t="n">
        <v>3</v>
      </c>
      <c r="AP542" s="8" t="n">
        <v>3</v>
      </c>
      <c r="AQ542" s="8" t="n">
        <v>3</v>
      </c>
      <c r="AR542" s="8" t="n">
        <v>3</v>
      </c>
      <c r="AS542" s="8" t="n">
        <v>3</v>
      </c>
      <c r="AT542" s="8" t="n">
        <v>3</v>
      </c>
      <c r="AU542" s="8" t="n">
        <v>3</v>
      </c>
      <c r="AV542" s="8" t="n">
        <v>3</v>
      </c>
      <c r="AW542" s="8" t="n">
        <v>3</v>
      </c>
      <c r="AX542" s="8" t="n">
        <v>3</v>
      </c>
      <c r="AY542" s="8" t="n">
        <v>3</v>
      </c>
      <c r="AZ542" s="8" t="n">
        <v>3</v>
      </c>
      <c r="BA542" s="8" t="n">
        <v>3</v>
      </c>
      <c r="BB542" s="10" t="n">
        <v>3</v>
      </c>
      <c r="BC542" s="10" t="n">
        <v>3</v>
      </c>
      <c r="BD542" s="10" t="n">
        <v>3</v>
      </c>
      <c r="BE542" s="10" t="n">
        <v>4</v>
      </c>
      <c r="BF542" s="10" t="n">
        <v>3</v>
      </c>
      <c r="BG542" s="10" t="n">
        <v>3</v>
      </c>
      <c r="BH542" s="10" t="n">
        <v>3</v>
      </c>
      <c r="BI542" s="10" t="n">
        <v>3</v>
      </c>
      <c r="BJ542" s="10" t="n">
        <v>3</v>
      </c>
      <c r="BK542" s="10" t="n">
        <v>3</v>
      </c>
      <c r="BL542" s="10" t="n">
        <v>3</v>
      </c>
      <c r="BM542" s="10" t="n">
        <v>3</v>
      </c>
      <c r="BN542" s="10" t="n">
        <v>3</v>
      </c>
      <c r="BO542" s="10" t="n">
        <v>3</v>
      </c>
      <c r="BP542" s="10" t="n">
        <v>3</v>
      </c>
      <c r="BQ542" s="10" t="n">
        <v>3</v>
      </c>
      <c r="BR542" s="10" t="n">
        <v>3</v>
      </c>
      <c r="BS542" s="10" t="n">
        <v>3</v>
      </c>
      <c r="BT542" s="10" t="n">
        <v>3</v>
      </c>
      <c r="BU542" s="10" t="n">
        <v>3</v>
      </c>
      <c r="BV542" s="0" t="n">
        <f aca="false">IF((M542=O542)*AND(O542=P542)*AND(P542=Q542)*AND(Q542=R542)*AND(R542=S542)*AND(S542=T542)*AND(T542=U542)*AND(U542=W542)*AND(W542=X542)*AND(X542=Y542)*AND(Y542=Z542)*AND(Z542=AA542)*AND(AA542=AB542)*AND(AB542=AC542)*AND(AC542=AD542)*AND(AD542=AE542)*AND(AE542=AF542)*AND(AF542=AG542)*AND(AG542=AH542)*AND(AH542=AI542)*AND(AI542=AJ542)*AND(AJ542=AK542)*AND(AK542=AL542)*AND(AL542=AM542)*AND(AM542=AN542)*AND(AN542=AO542)*AND(AO542=AP542)*AND(AP542=AQ542)*AND(AQ542=AR542)*AND(AR542=AS542)*AND(AS542=AT542)*AND(AT542=AU542)*AND(AU542=AV542)*AND(AV542=AW542)*AND(AW542=AX542)*AND(AX542=AY542)*AND(AY542=AZ542)*AND(AZ542=BA542)*AND(BA542=BB542)*AND(BB542=BC542)*AND(BC542=BD542)*AND(BD542=BE542)*AND(BE542=BF542)*AND(BF542=BG542)*AND(BG542=BH542)*AND(BH542=BI542)*AND(BI542=BJ542)*AND(BJ542=BK542)*AND(BK542=BL542)*AND(BL542=BM542)*AND(BM542=BN542)*AND(BN542=BO542)*AND(BO542=BP542)*AND(BP542=BQ542)*AND(BQ542=BR542)*AND(BR542=BS542)*AND(BS542=BT542)*AND(BT542=BU542),TRUE(),FALSE())</f>
        <v>0</v>
      </c>
    </row>
    <row r="543" customFormat="false" ht="12.75" hidden="false" customHeight="false" outlineLevel="0" collapsed="false">
      <c r="A543" s="8" t="n">
        <v>49838</v>
      </c>
      <c r="B543" s="9" t="s">
        <v>472</v>
      </c>
      <c r="C543" s="9" t="s">
        <v>473</v>
      </c>
      <c r="D543" s="9" t="s">
        <v>76</v>
      </c>
      <c r="E543" s="8" t="n">
        <v>139.999998</v>
      </c>
      <c r="F543" s="8" t="n">
        <v>2.5</v>
      </c>
      <c r="G543" s="8" t="n">
        <v>0</v>
      </c>
      <c r="H543" s="8" t="n">
        <v>148.000002</v>
      </c>
      <c r="I543" s="8" t="n">
        <v>0</v>
      </c>
      <c r="J543" s="8" t="n">
        <v>2.5</v>
      </c>
      <c r="K543" s="8" t="n">
        <v>2</v>
      </c>
      <c r="L543" s="9" t="s">
        <v>203</v>
      </c>
      <c r="M543" s="8" t="n">
        <v>3</v>
      </c>
      <c r="N543" s="8" t="n">
        <v>0</v>
      </c>
      <c r="O543" s="8" t="n">
        <v>3</v>
      </c>
      <c r="P543" s="8" t="n">
        <v>3</v>
      </c>
      <c r="Q543" s="8" t="n">
        <v>3</v>
      </c>
      <c r="R543" s="8" t="n">
        <v>3</v>
      </c>
      <c r="S543" s="8" t="n">
        <v>4</v>
      </c>
      <c r="T543" s="8" t="n">
        <v>4</v>
      </c>
      <c r="U543" s="8" t="n">
        <v>3</v>
      </c>
      <c r="V543" s="8" t="n">
        <v>3</v>
      </c>
      <c r="W543" s="8" t="n">
        <v>3</v>
      </c>
      <c r="X543" s="8" t="n">
        <v>3</v>
      </c>
      <c r="Y543" s="8" t="n">
        <v>3</v>
      </c>
      <c r="Z543" s="8" t="n">
        <v>3</v>
      </c>
      <c r="AA543" s="8" t="n">
        <v>3</v>
      </c>
      <c r="AB543" s="8" t="n">
        <v>3</v>
      </c>
      <c r="AC543" s="8" t="n">
        <v>3</v>
      </c>
      <c r="AD543" s="8" t="n">
        <v>3</v>
      </c>
      <c r="AE543" s="8" t="n">
        <v>4</v>
      </c>
      <c r="AF543" s="8" t="n">
        <v>3</v>
      </c>
      <c r="AG543" s="8" t="n">
        <v>3</v>
      </c>
      <c r="AH543" s="8" t="n">
        <v>3</v>
      </c>
      <c r="AI543" s="8" t="n">
        <v>3</v>
      </c>
      <c r="AJ543" s="8" t="n">
        <v>3</v>
      </c>
      <c r="AK543" s="8" t="n">
        <v>3</v>
      </c>
      <c r="AL543" s="8" t="n">
        <v>3</v>
      </c>
      <c r="AM543" s="8" t="n">
        <v>3</v>
      </c>
      <c r="AN543" s="8" t="n">
        <v>4</v>
      </c>
      <c r="AO543" s="8" t="n">
        <v>3</v>
      </c>
      <c r="AP543" s="8" t="n">
        <v>3</v>
      </c>
      <c r="AQ543" s="8" t="n">
        <v>3</v>
      </c>
      <c r="AR543" s="8" t="n">
        <v>3</v>
      </c>
      <c r="AS543" s="8" t="n">
        <v>3</v>
      </c>
      <c r="AT543" s="8" t="n">
        <v>3</v>
      </c>
      <c r="AU543" s="8" t="n">
        <v>3</v>
      </c>
      <c r="AV543" s="8" t="n">
        <v>3</v>
      </c>
      <c r="AW543" s="8" t="n">
        <v>3</v>
      </c>
      <c r="AX543" s="8" t="n">
        <v>3</v>
      </c>
      <c r="AY543" s="8" t="n">
        <v>3</v>
      </c>
      <c r="AZ543" s="8" t="n">
        <v>3</v>
      </c>
      <c r="BA543" s="8" t="n">
        <v>3</v>
      </c>
      <c r="BB543" s="10" t="n">
        <v>3</v>
      </c>
      <c r="BC543" s="10" t="n">
        <v>3</v>
      </c>
      <c r="BD543" s="10" t="n">
        <v>3</v>
      </c>
      <c r="BE543" s="10" t="n">
        <v>4</v>
      </c>
      <c r="BF543" s="10" t="n">
        <v>3</v>
      </c>
      <c r="BG543" s="10" t="n">
        <v>3</v>
      </c>
      <c r="BH543" s="10" t="n">
        <v>3</v>
      </c>
      <c r="BI543" s="10" t="n">
        <v>3</v>
      </c>
      <c r="BJ543" s="10" t="n">
        <v>3</v>
      </c>
      <c r="BK543" s="10" t="n">
        <v>3</v>
      </c>
      <c r="BL543" s="10" t="n">
        <v>3</v>
      </c>
      <c r="BM543" s="10" t="n">
        <v>3</v>
      </c>
      <c r="BN543" s="10" t="n">
        <v>3</v>
      </c>
      <c r="BO543" s="10" t="n">
        <v>3</v>
      </c>
      <c r="BP543" s="10" t="n">
        <v>3</v>
      </c>
      <c r="BQ543" s="10" t="n">
        <v>3</v>
      </c>
      <c r="BR543" s="10" t="n">
        <v>3</v>
      </c>
      <c r="BS543" s="10" t="n">
        <v>3</v>
      </c>
      <c r="BT543" s="10" t="n">
        <v>3</v>
      </c>
      <c r="BU543" s="10" t="n">
        <v>3</v>
      </c>
      <c r="BV543" s="0" t="n">
        <f aca="false">IF((M543=O543)*AND(O543=P543)*AND(P543=Q543)*AND(Q543=R543)*AND(R543=S543)*AND(S543=T543)*AND(T543=U543)*AND(U543=W543)*AND(W543=X543)*AND(X543=Y543)*AND(Y543=Z543)*AND(Z543=AA543)*AND(AA543=AB543)*AND(AB543=AC543)*AND(AC543=AD543)*AND(AD543=AE543)*AND(AE543=AF543)*AND(AF543=AG543)*AND(AG543=AH543)*AND(AH543=AI543)*AND(AI543=AJ543)*AND(AJ543=AK543)*AND(AK543=AL543)*AND(AL543=AM543)*AND(AM543=AN543)*AND(AN543=AO543)*AND(AO543=AP543)*AND(AP543=AQ543)*AND(AQ543=AR543)*AND(AR543=AS543)*AND(AS543=AT543)*AND(AT543=AU543)*AND(AU543=AV543)*AND(AV543=AW543)*AND(AW543=AX543)*AND(AX543=AY543)*AND(AY543=AZ543)*AND(AZ543=BA543)*AND(BA543=BB543)*AND(BB543=BC543)*AND(BC543=BD543)*AND(BD543=BE543)*AND(BE543=BF543)*AND(BF543=BG543)*AND(BG543=BH543)*AND(BH543=BI543)*AND(BI543=BJ543)*AND(BJ543=BK543)*AND(BK543=BL543)*AND(BL543=BM543)*AND(BM543=BN543)*AND(BN543=BO543)*AND(BO543=BP543)*AND(BP543=BQ543)*AND(BQ543=BR543)*AND(BR543=BS543)*AND(BS543=BT543)*AND(BT543=BU543),TRUE(),FALSE())</f>
        <v>0</v>
      </c>
    </row>
    <row r="544" customFormat="false" ht="12.75" hidden="false" customHeight="false" outlineLevel="0" collapsed="false">
      <c r="A544" s="8" t="n">
        <v>49851</v>
      </c>
      <c r="B544" s="9" t="s">
        <v>474</v>
      </c>
      <c r="C544" s="9" t="s">
        <v>475</v>
      </c>
      <c r="D544" s="9" t="s">
        <v>76</v>
      </c>
      <c r="E544" s="8" t="n">
        <v>38.999999</v>
      </c>
      <c r="F544" s="8" t="n">
        <v>5.673022</v>
      </c>
      <c r="G544" s="8" t="n">
        <v>0</v>
      </c>
      <c r="H544" s="8" t="n">
        <v>62</v>
      </c>
      <c r="I544" s="8" t="n">
        <v>0</v>
      </c>
      <c r="J544" s="8" t="n">
        <v>10</v>
      </c>
      <c r="K544" s="8" t="n">
        <v>0.83333</v>
      </c>
      <c r="L544" s="9" t="s">
        <v>203</v>
      </c>
      <c r="M544" s="8" t="n">
        <v>3</v>
      </c>
      <c r="N544" s="8" t="n">
        <v>0</v>
      </c>
      <c r="O544" s="8" t="n">
        <v>3</v>
      </c>
      <c r="P544" s="8" t="n">
        <v>3</v>
      </c>
      <c r="Q544" s="8" t="n">
        <v>3</v>
      </c>
      <c r="R544" s="8" t="n">
        <v>3</v>
      </c>
      <c r="S544" s="8" t="n">
        <v>4</v>
      </c>
      <c r="T544" s="8" t="n">
        <v>4</v>
      </c>
      <c r="U544" s="8" t="n">
        <v>3</v>
      </c>
      <c r="V544" s="8" t="n">
        <v>3</v>
      </c>
      <c r="W544" s="8" t="n">
        <v>3</v>
      </c>
      <c r="X544" s="8" t="n">
        <v>3</v>
      </c>
      <c r="Y544" s="8" t="n">
        <v>3</v>
      </c>
      <c r="Z544" s="8" t="n">
        <v>3</v>
      </c>
      <c r="AA544" s="8" t="n">
        <v>3</v>
      </c>
      <c r="AB544" s="8" t="n">
        <v>3</v>
      </c>
      <c r="AC544" s="8" t="n">
        <v>3</v>
      </c>
      <c r="AD544" s="8" t="n">
        <v>3</v>
      </c>
      <c r="AE544" s="8" t="n">
        <v>4</v>
      </c>
      <c r="AF544" s="8" t="n">
        <v>3</v>
      </c>
      <c r="AG544" s="8" t="n">
        <v>3</v>
      </c>
      <c r="AH544" s="8" t="n">
        <v>3</v>
      </c>
      <c r="AI544" s="8" t="n">
        <v>3</v>
      </c>
      <c r="AJ544" s="8" t="n">
        <v>3</v>
      </c>
      <c r="AK544" s="8" t="n">
        <v>3</v>
      </c>
      <c r="AL544" s="8" t="n">
        <v>3</v>
      </c>
      <c r="AM544" s="8" t="n">
        <v>3</v>
      </c>
      <c r="AN544" s="8" t="n">
        <v>4</v>
      </c>
      <c r="AO544" s="8" t="n">
        <v>3</v>
      </c>
      <c r="AP544" s="8" t="n">
        <v>3</v>
      </c>
      <c r="AQ544" s="8" t="n">
        <v>3</v>
      </c>
      <c r="AR544" s="8" t="n">
        <v>3</v>
      </c>
      <c r="AS544" s="8" t="n">
        <v>3</v>
      </c>
      <c r="AT544" s="8" t="n">
        <v>3</v>
      </c>
      <c r="AU544" s="8" t="n">
        <v>3</v>
      </c>
      <c r="AV544" s="8" t="n">
        <v>3</v>
      </c>
      <c r="AW544" s="8" t="n">
        <v>3</v>
      </c>
      <c r="AX544" s="8" t="n">
        <v>3</v>
      </c>
      <c r="AY544" s="8" t="n">
        <v>3</v>
      </c>
      <c r="AZ544" s="8" t="n">
        <v>3</v>
      </c>
      <c r="BA544" s="8" t="n">
        <v>3</v>
      </c>
      <c r="BB544" s="10" t="n">
        <v>3</v>
      </c>
      <c r="BC544" s="10" t="n">
        <v>3</v>
      </c>
      <c r="BD544" s="10" t="n">
        <v>3</v>
      </c>
      <c r="BE544" s="10" t="n">
        <v>4</v>
      </c>
      <c r="BF544" s="10" t="n">
        <v>3</v>
      </c>
      <c r="BG544" s="10" t="n">
        <v>3</v>
      </c>
      <c r="BH544" s="10" t="n">
        <v>3</v>
      </c>
      <c r="BI544" s="10" t="n">
        <v>3</v>
      </c>
      <c r="BJ544" s="10" t="n">
        <v>3</v>
      </c>
      <c r="BK544" s="10" t="n">
        <v>3</v>
      </c>
      <c r="BL544" s="10" t="n">
        <v>3</v>
      </c>
      <c r="BM544" s="10" t="n">
        <v>3</v>
      </c>
      <c r="BN544" s="10" t="n">
        <v>3</v>
      </c>
      <c r="BO544" s="10" t="n">
        <v>3</v>
      </c>
      <c r="BP544" s="10" t="n">
        <v>3</v>
      </c>
      <c r="BQ544" s="10" t="n">
        <v>3</v>
      </c>
      <c r="BR544" s="10" t="n">
        <v>3</v>
      </c>
      <c r="BS544" s="10" t="n">
        <v>3</v>
      </c>
      <c r="BT544" s="10" t="n">
        <v>3</v>
      </c>
      <c r="BU544" s="10" t="n">
        <v>3</v>
      </c>
      <c r="BV544" s="0" t="n">
        <f aca="false">IF((M544=O544)*AND(O544=P544)*AND(P544=Q544)*AND(Q544=R544)*AND(R544=S544)*AND(S544=T544)*AND(T544=U544)*AND(U544=W544)*AND(W544=X544)*AND(X544=Y544)*AND(Y544=Z544)*AND(Z544=AA544)*AND(AA544=AB544)*AND(AB544=AC544)*AND(AC544=AD544)*AND(AD544=AE544)*AND(AE544=AF544)*AND(AF544=AG544)*AND(AG544=AH544)*AND(AH544=AI544)*AND(AI544=AJ544)*AND(AJ544=AK544)*AND(AK544=AL544)*AND(AL544=AM544)*AND(AM544=AN544)*AND(AN544=AO544)*AND(AO544=AP544)*AND(AP544=AQ544)*AND(AQ544=AR544)*AND(AR544=AS544)*AND(AS544=AT544)*AND(AT544=AU544)*AND(AU544=AV544)*AND(AV544=AW544)*AND(AW544=AX544)*AND(AX544=AY544)*AND(AY544=AZ544)*AND(AZ544=BA544)*AND(BA544=BB544)*AND(BB544=BC544)*AND(BC544=BD544)*AND(BD544=BE544)*AND(BE544=BF544)*AND(BF544=BG544)*AND(BG544=BH544)*AND(BH544=BI544)*AND(BI544=BJ544)*AND(BJ544=BK544)*AND(BK544=BL544)*AND(BL544=BM544)*AND(BM544=BN544)*AND(BN544=BO544)*AND(BO544=BP544)*AND(BP544=BQ544)*AND(BQ544=BR544)*AND(BR544=BS544)*AND(BS544=BT544)*AND(BT544=BU544),TRUE(),FALSE())</f>
        <v>0</v>
      </c>
    </row>
    <row r="545" customFormat="false" ht="12.75" hidden="false" customHeight="false" outlineLevel="0" collapsed="false">
      <c r="A545" s="8" t="n">
        <v>49858</v>
      </c>
      <c r="B545" s="9" t="s">
        <v>476</v>
      </c>
      <c r="C545" s="9" t="s">
        <v>477</v>
      </c>
      <c r="D545" s="9" t="s">
        <v>76</v>
      </c>
      <c r="E545" s="8" t="n">
        <v>44.999999</v>
      </c>
      <c r="F545" s="8" t="n">
        <v>0</v>
      </c>
      <c r="G545" s="8" t="n">
        <v>0</v>
      </c>
      <c r="H545" s="8" t="n">
        <v>71.399999</v>
      </c>
      <c r="I545" s="8" t="n">
        <v>0</v>
      </c>
      <c r="J545" s="8" t="n">
        <v>0</v>
      </c>
      <c r="K545" s="8" t="n">
        <v>0.64</v>
      </c>
      <c r="L545" s="9" t="s">
        <v>203</v>
      </c>
      <c r="M545" s="8" t="n">
        <v>3</v>
      </c>
      <c r="N545" s="8" t="n">
        <v>0</v>
      </c>
      <c r="O545" s="8" t="n">
        <v>3</v>
      </c>
      <c r="P545" s="8" t="n">
        <v>3</v>
      </c>
      <c r="Q545" s="8" t="n">
        <v>3</v>
      </c>
      <c r="R545" s="8" t="n">
        <v>3</v>
      </c>
      <c r="S545" s="8" t="n">
        <v>4</v>
      </c>
      <c r="T545" s="8" t="n">
        <v>4</v>
      </c>
      <c r="U545" s="8" t="n">
        <v>3</v>
      </c>
      <c r="V545" s="8" t="n">
        <v>3</v>
      </c>
      <c r="W545" s="8" t="n">
        <v>3</v>
      </c>
      <c r="X545" s="8" t="n">
        <v>3</v>
      </c>
      <c r="Y545" s="8" t="n">
        <v>3</v>
      </c>
      <c r="Z545" s="8" t="n">
        <v>3</v>
      </c>
      <c r="AA545" s="8" t="n">
        <v>3</v>
      </c>
      <c r="AB545" s="8" t="n">
        <v>3</v>
      </c>
      <c r="AC545" s="8" t="n">
        <v>3</v>
      </c>
      <c r="AD545" s="8" t="n">
        <v>3</v>
      </c>
      <c r="AE545" s="8" t="n">
        <v>4</v>
      </c>
      <c r="AF545" s="8" t="n">
        <v>3</v>
      </c>
      <c r="AG545" s="8" t="n">
        <v>3</v>
      </c>
      <c r="AH545" s="8" t="n">
        <v>3</v>
      </c>
      <c r="AI545" s="8" t="n">
        <v>3</v>
      </c>
      <c r="AJ545" s="8" t="n">
        <v>3</v>
      </c>
      <c r="AK545" s="8" t="n">
        <v>3</v>
      </c>
      <c r="AL545" s="8" t="n">
        <v>3</v>
      </c>
      <c r="AM545" s="8" t="n">
        <v>3</v>
      </c>
      <c r="AN545" s="8" t="n">
        <v>4</v>
      </c>
      <c r="AO545" s="8" t="n">
        <v>3</v>
      </c>
      <c r="AP545" s="8" t="n">
        <v>3</v>
      </c>
      <c r="AQ545" s="8" t="n">
        <v>3</v>
      </c>
      <c r="AR545" s="8" t="n">
        <v>3</v>
      </c>
      <c r="AS545" s="8" t="n">
        <v>3</v>
      </c>
      <c r="AT545" s="8" t="n">
        <v>3</v>
      </c>
      <c r="AU545" s="8" t="n">
        <v>3</v>
      </c>
      <c r="AV545" s="8" t="n">
        <v>3</v>
      </c>
      <c r="AW545" s="8" t="n">
        <v>3</v>
      </c>
      <c r="AX545" s="8" t="n">
        <v>3</v>
      </c>
      <c r="AY545" s="8" t="n">
        <v>3</v>
      </c>
      <c r="AZ545" s="8" t="n">
        <v>3</v>
      </c>
      <c r="BA545" s="8" t="n">
        <v>3</v>
      </c>
      <c r="BB545" s="10" t="n">
        <v>3</v>
      </c>
      <c r="BC545" s="10" t="n">
        <v>3</v>
      </c>
      <c r="BD545" s="10" t="n">
        <v>3</v>
      </c>
      <c r="BE545" s="10" t="n">
        <v>4</v>
      </c>
      <c r="BF545" s="10" t="n">
        <v>3</v>
      </c>
      <c r="BG545" s="10" t="n">
        <v>3</v>
      </c>
      <c r="BH545" s="10" t="n">
        <v>3</v>
      </c>
      <c r="BI545" s="10" t="n">
        <v>3</v>
      </c>
      <c r="BJ545" s="10" t="n">
        <v>3</v>
      </c>
      <c r="BK545" s="10" t="n">
        <v>3</v>
      </c>
      <c r="BL545" s="10" t="n">
        <v>3</v>
      </c>
      <c r="BM545" s="10" t="n">
        <v>3</v>
      </c>
      <c r="BN545" s="10" t="n">
        <v>3</v>
      </c>
      <c r="BO545" s="10" t="n">
        <v>3</v>
      </c>
      <c r="BP545" s="10" t="n">
        <v>3</v>
      </c>
      <c r="BQ545" s="10" t="n">
        <v>3</v>
      </c>
      <c r="BR545" s="10" t="n">
        <v>3</v>
      </c>
      <c r="BS545" s="10" t="n">
        <v>3</v>
      </c>
      <c r="BT545" s="10" t="n">
        <v>3</v>
      </c>
      <c r="BU545" s="10" t="n">
        <v>3</v>
      </c>
      <c r="BV545" s="0" t="n">
        <f aca="false">IF((M545=O545)*AND(O545=P545)*AND(P545=Q545)*AND(Q545=R545)*AND(R545=S545)*AND(S545=T545)*AND(T545=U545)*AND(U545=W545)*AND(W545=X545)*AND(X545=Y545)*AND(Y545=Z545)*AND(Z545=AA545)*AND(AA545=AB545)*AND(AB545=AC545)*AND(AC545=AD545)*AND(AD545=AE545)*AND(AE545=AF545)*AND(AF545=AG545)*AND(AG545=AH545)*AND(AH545=AI545)*AND(AI545=AJ545)*AND(AJ545=AK545)*AND(AK545=AL545)*AND(AL545=AM545)*AND(AM545=AN545)*AND(AN545=AO545)*AND(AO545=AP545)*AND(AP545=AQ545)*AND(AQ545=AR545)*AND(AR545=AS545)*AND(AS545=AT545)*AND(AT545=AU545)*AND(AU545=AV545)*AND(AV545=AW545)*AND(AW545=AX545)*AND(AX545=AY545)*AND(AY545=AZ545)*AND(AZ545=BA545)*AND(BA545=BB545)*AND(BB545=BC545)*AND(BC545=BD545)*AND(BD545=BE545)*AND(BE545=BF545)*AND(BF545=BG545)*AND(BG545=BH545)*AND(BH545=BI545)*AND(BI545=BJ545)*AND(BJ545=BK545)*AND(BK545=BL545)*AND(BL545=BM545)*AND(BM545=BN545)*AND(BN545=BO545)*AND(BO545=BP545)*AND(BP545=BQ545)*AND(BQ545=BR545)*AND(BR545=BS545)*AND(BS545=BT545)*AND(BT545=BU545),TRUE(),FALSE())</f>
        <v>0</v>
      </c>
    </row>
    <row r="546" customFormat="false" ht="12.75" hidden="false" customHeight="false" outlineLevel="0" collapsed="false">
      <c r="A546" s="8" t="n">
        <v>49859</v>
      </c>
      <c r="B546" s="9" t="s">
        <v>478</v>
      </c>
      <c r="C546" s="9" t="s">
        <v>479</v>
      </c>
      <c r="D546" s="9" t="s">
        <v>76</v>
      </c>
      <c r="E546" s="8" t="n">
        <v>28</v>
      </c>
      <c r="F546" s="8" t="n">
        <v>21.430853</v>
      </c>
      <c r="G546" s="8" t="n">
        <v>0</v>
      </c>
      <c r="H546" s="8" t="n">
        <v>44.999999</v>
      </c>
      <c r="I546" s="8" t="n">
        <v>0</v>
      </c>
      <c r="J546" s="8" t="n">
        <v>40.000001</v>
      </c>
      <c r="K546" s="8" t="n">
        <v>0.6125</v>
      </c>
      <c r="L546" s="9" t="s">
        <v>203</v>
      </c>
      <c r="M546" s="8" t="n">
        <v>3</v>
      </c>
      <c r="N546" s="8" t="n">
        <v>0</v>
      </c>
      <c r="O546" s="8" t="n">
        <v>3</v>
      </c>
      <c r="P546" s="8" t="n">
        <v>3</v>
      </c>
      <c r="Q546" s="8" t="n">
        <v>3</v>
      </c>
      <c r="R546" s="8" t="n">
        <v>3</v>
      </c>
      <c r="S546" s="8" t="n">
        <v>4</v>
      </c>
      <c r="T546" s="8" t="n">
        <v>4</v>
      </c>
      <c r="U546" s="8" t="n">
        <v>3</v>
      </c>
      <c r="V546" s="8" t="n">
        <v>3</v>
      </c>
      <c r="W546" s="8" t="n">
        <v>3</v>
      </c>
      <c r="X546" s="8" t="n">
        <v>3</v>
      </c>
      <c r="Y546" s="8" t="n">
        <v>3</v>
      </c>
      <c r="Z546" s="8" t="n">
        <v>3</v>
      </c>
      <c r="AA546" s="8" t="n">
        <v>3</v>
      </c>
      <c r="AB546" s="8" t="n">
        <v>3</v>
      </c>
      <c r="AC546" s="8" t="n">
        <v>3</v>
      </c>
      <c r="AD546" s="8" t="n">
        <v>3</v>
      </c>
      <c r="AE546" s="8" t="n">
        <v>4</v>
      </c>
      <c r="AF546" s="8" t="n">
        <v>3</v>
      </c>
      <c r="AG546" s="8" t="n">
        <v>3</v>
      </c>
      <c r="AH546" s="8" t="n">
        <v>3</v>
      </c>
      <c r="AI546" s="8" t="n">
        <v>3</v>
      </c>
      <c r="AJ546" s="8" t="n">
        <v>3</v>
      </c>
      <c r="AK546" s="8" t="n">
        <v>3</v>
      </c>
      <c r="AL546" s="8" t="n">
        <v>3</v>
      </c>
      <c r="AM546" s="8" t="n">
        <v>3</v>
      </c>
      <c r="AN546" s="8" t="n">
        <v>4</v>
      </c>
      <c r="AO546" s="8" t="n">
        <v>3</v>
      </c>
      <c r="AP546" s="8" t="n">
        <v>3</v>
      </c>
      <c r="AQ546" s="8" t="n">
        <v>3</v>
      </c>
      <c r="AR546" s="8" t="n">
        <v>3</v>
      </c>
      <c r="AS546" s="8" t="n">
        <v>3</v>
      </c>
      <c r="AT546" s="8" t="n">
        <v>3</v>
      </c>
      <c r="AU546" s="8" t="n">
        <v>3</v>
      </c>
      <c r="AV546" s="8" t="n">
        <v>3</v>
      </c>
      <c r="AW546" s="8" t="n">
        <v>3</v>
      </c>
      <c r="AX546" s="8" t="n">
        <v>3</v>
      </c>
      <c r="AY546" s="8" t="n">
        <v>3</v>
      </c>
      <c r="AZ546" s="8" t="n">
        <v>3</v>
      </c>
      <c r="BA546" s="8" t="n">
        <v>3</v>
      </c>
      <c r="BB546" s="10" t="n">
        <v>3</v>
      </c>
      <c r="BC546" s="10" t="n">
        <v>3</v>
      </c>
      <c r="BD546" s="10" t="n">
        <v>3</v>
      </c>
      <c r="BE546" s="10" t="n">
        <v>4</v>
      </c>
      <c r="BF546" s="10" t="n">
        <v>3</v>
      </c>
      <c r="BG546" s="10" t="n">
        <v>3</v>
      </c>
      <c r="BH546" s="10" t="n">
        <v>3</v>
      </c>
      <c r="BI546" s="10" t="n">
        <v>3</v>
      </c>
      <c r="BJ546" s="10" t="n">
        <v>3</v>
      </c>
      <c r="BK546" s="10" t="n">
        <v>3</v>
      </c>
      <c r="BL546" s="10" t="n">
        <v>3</v>
      </c>
      <c r="BM546" s="10" t="n">
        <v>3</v>
      </c>
      <c r="BN546" s="10" t="n">
        <v>3</v>
      </c>
      <c r="BO546" s="10" t="n">
        <v>3</v>
      </c>
      <c r="BP546" s="10" t="n">
        <v>3</v>
      </c>
      <c r="BQ546" s="10" t="n">
        <v>3</v>
      </c>
      <c r="BR546" s="10" t="n">
        <v>3</v>
      </c>
      <c r="BS546" s="10" t="n">
        <v>3</v>
      </c>
      <c r="BT546" s="10" t="n">
        <v>3</v>
      </c>
      <c r="BU546" s="10" t="n">
        <v>3</v>
      </c>
      <c r="BV546" s="0" t="n">
        <f aca="false">IF((M546=O546)*AND(O546=P546)*AND(P546=Q546)*AND(Q546=R546)*AND(R546=S546)*AND(S546=T546)*AND(T546=U546)*AND(U546=W546)*AND(W546=X546)*AND(X546=Y546)*AND(Y546=Z546)*AND(Z546=AA546)*AND(AA546=AB546)*AND(AB546=AC546)*AND(AC546=AD546)*AND(AD546=AE546)*AND(AE546=AF546)*AND(AF546=AG546)*AND(AG546=AH546)*AND(AH546=AI546)*AND(AI546=AJ546)*AND(AJ546=AK546)*AND(AK546=AL546)*AND(AL546=AM546)*AND(AM546=AN546)*AND(AN546=AO546)*AND(AO546=AP546)*AND(AP546=AQ546)*AND(AQ546=AR546)*AND(AR546=AS546)*AND(AS546=AT546)*AND(AT546=AU546)*AND(AU546=AV546)*AND(AV546=AW546)*AND(AW546=AX546)*AND(AX546=AY546)*AND(AY546=AZ546)*AND(AZ546=BA546)*AND(BA546=BB546)*AND(BB546=BC546)*AND(BC546=BD546)*AND(BD546=BE546)*AND(BE546=BF546)*AND(BF546=BG546)*AND(BG546=BH546)*AND(BH546=BI546)*AND(BI546=BJ546)*AND(BJ546=BK546)*AND(BK546=BL546)*AND(BL546=BM546)*AND(BM546=BN546)*AND(BN546=BO546)*AND(BO546=BP546)*AND(BP546=BQ546)*AND(BQ546=BR546)*AND(BR546=BS546)*AND(BS546=BT546)*AND(BT546=BU546),TRUE(),FALSE())</f>
        <v>0</v>
      </c>
    </row>
    <row r="547" customFormat="false" ht="12.75" hidden="false" customHeight="false" outlineLevel="0" collapsed="false">
      <c r="A547" s="8" t="n">
        <v>49860</v>
      </c>
      <c r="B547" s="9" t="s">
        <v>480</v>
      </c>
      <c r="C547" s="9" t="s">
        <v>481</v>
      </c>
      <c r="D547" s="9" t="s">
        <v>76</v>
      </c>
      <c r="E547" s="8" t="n">
        <v>63</v>
      </c>
      <c r="F547" s="8" t="n">
        <v>0</v>
      </c>
      <c r="G547" s="8" t="n">
        <v>0</v>
      </c>
      <c r="H547" s="8" t="n">
        <v>100.999999</v>
      </c>
      <c r="I547" s="8" t="n">
        <v>0</v>
      </c>
      <c r="J547" s="8" t="n">
        <v>0</v>
      </c>
      <c r="K547" s="8" t="n">
        <v>0.64</v>
      </c>
      <c r="L547" s="9" t="s">
        <v>203</v>
      </c>
      <c r="M547" s="8" t="n">
        <v>3</v>
      </c>
      <c r="N547" s="8" t="n">
        <v>0</v>
      </c>
      <c r="O547" s="8" t="n">
        <v>3</v>
      </c>
      <c r="P547" s="8" t="n">
        <v>3</v>
      </c>
      <c r="Q547" s="8" t="n">
        <v>3</v>
      </c>
      <c r="R547" s="8" t="n">
        <v>3</v>
      </c>
      <c r="S547" s="8" t="n">
        <v>4</v>
      </c>
      <c r="T547" s="8" t="n">
        <v>4</v>
      </c>
      <c r="U547" s="8" t="n">
        <v>3</v>
      </c>
      <c r="V547" s="8" t="n">
        <v>3</v>
      </c>
      <c r="W547" s="8" t="n">
        <v>3</v>
      </c>
      <c r="X547" s="8" t="n">
        <v>3</v>
      </c>
      <c r="Y547" s="8" t="n">
        <v>3</v>
      </c>
      <c r="Z547" s="8" t="n">
        <v>3</v>
      </c>
      <c r="AA547" s="8" t="n">
        <v>3</v>
      </c>
      <c r="AB547" s="8" t="n">
        <v>3</v>
      </c>
      <c r="AC547" s="8" t="n">
        <v>3</v>
      </c>
      <c r="AD547" s="8" t="n">
        <v>3</v>
      </c>
      <c r="AE547" s="8" t="n">
        <v>4</v>
      </c>
      <c r="AF547" s="8" t="n">
        <v>3</v>
      </c>
      <c r="AG547" s="8" t="n">
        <v>3</v>
      </c>
      <c r="AH547" s="8" t="n">
        <v>3</v>
      </c>
      <c r="AI547" s="8" t="n">
        <v>3</v>
      </c>
      <c r="AJ547" s="8" t="n">
        <v>3</v>
      </c>
      <c r="AK547" s="8" t="n">
        <v>3</v>
      </c>
      <c r="AL547" s="8" t="n">
        <v>3</v>
      </c>
      <c r="AM547" s="8" t="n">
        <v>3</v>
      </c>
      <c r="AN547" s="8" t="n">
        <v>4</v>
      </c>
      <c r="AO547" s="8" t="n">
        <v>3</v>
      </c>
      <c r="AP547" s="8" t="n">
        <v>3</v>
      </c>
      <c r="AQ547" s="8" t="n">
        <v>3</v>
      </c>
      <c r="AR547" s="8" t="n">
        <v>3</v>
      </c>
      <c r="AS547" s="8" t="n">
        <v>3</v>
      </c>
      <c r="AT547" s="8" t="n">
        <v>3</v>
      </c>
      <c r="AU547" s="8" t="n">
        <v>3</v>
      </c>
      <c r="AV547" s="8" t="n">
        <v>3</v>
      </c>
      <c r="AW547" s="8" t="n">
        <v>3</v>
      </c>
      <c r="AX547" s="8" t="n">
        <v>3</v>
      </c>
      <c r="AY547" s="8" t="n">
        <v>3</v>
      </c>
      <c r="AZ547" s="8" t="n">
        <v>3</v>
      </c>
      <c r="BA547" s="8" t="n">
        <v>3</v>
      </c>
      <c r="BB547" s="10" t="n">
        <v>3</v>
      </c>
      <c r="BC547" s="10" t="n">
        <v>3</v>
      </c>
      <c r="BD547" s="10" t="n">
        <v>3</v>
      </c>
      <c r="BE547" s="10" t="n">
        <v>4</v>
      </c>
      <c r="BF547" s="10" t="n">
        <v>3</v>
      </c>
      <c r="BG547" s="10" t="n">
        <v>3</v>
      </c>
      <c r="BH547" s="10" t="n">
        <v>3</v>
      </c>
      <c r="BI547" s="10" t="n">
        <v>3</v>
      </c>
      <c r="BJ547" s="10" t="n">
        <v>3</v>
      </c>
      <c r="BK547" s="10" t="n">
        <v>3</v>
      </c>
      <c r="BL547" s="10" t="n">
        <v>3</v>
      </c>
      <c r="BM547" s="10" t="n">
        <v>3</v>
      </c>
      <c r="BN547" s="10" t="n">
        <v>3</v>
      </c>
      <c r="BO547" s="10" t="n">
        <v>3</v>
      </c>
      <c r="BP547" s="10" t="n">
        <v>3</v>
      </c>
      <c r="BQ547" s="10" t="n">
        <v>3</v>
      </c>
      <c r="BR547" s="10" t="n">
        <v>3</v>
      </c>
      <c r="BS547" s="10" t="n">
        <v>3</v>
      </c>
      <c r="BT547" s="10" t="n">
        <v>3</v>
      </c>
      <c r="BU547" s="10" t="n">
        <v>3</v>
      </c>
      <c r="BV547" s="0" t="n">
        <f aca="false">IF((M547=O547)*AND(O547=P547)*AND(P547=Q547)*AND(Q547=R547)*AND(R547=S547)*AND(S547=T547)*AND(T547=U547)*AND(U547=W547)*AND(W547=X547)*AND(X547=Y547)*AND(Y547=Z547)*AND(Z547=AA547)*AND(AA547=AB547)*AND(AB547=AC547)*AND(AC547=AD547)*AND(AD547=AE547)*AND(AE547=AF547)*AND(AF547=AG547)*AND(AG547=AH547)*AND(AH547=AI547)*AND(AI547=AJ547)*AND(AJ547=AK547)*AND(AK547=AL547)*AND(AL547=AM547)*AND(AM547=AN547)*AND(AN547=AO547)*AND(AO547=AP547)*AND(AP547=AQ547)*AND(AQ547=AR547)*AND(AR547=AS547)*AND(AS547=AT547)*AND(AT547=AU547)*AND(AU547=AV547)*AND(AV547=AW547)*AND(AW547=AX547)*AND(AX547=AY547)*AND(AY547=AZ547)*AND(AZ547=BA547)*AND(BA547=BB547)*AND(BB547=BC547)*AND(BC547=BD547)*AND(BD547=BE547)*AND(BE547=BF547)*AND(BF547=BG547)*AND(BG547=BH547)*AND(BH547=BI547)*AND(BI547=BJ547)*AND(BJ547=BK547)*AND(BK547=BL547)*AND(BL547=BM547)*AND(BM547=BN547)*AND(BN547=BO547)*AND(BO547=BP547)*AND(BP547=BQ547)*AND(BQ547=BR547)*AND(BR547=BS547)*AND(BS547=BT547)*AND(BT547=BU547),TRUE(),FALSE())</f>
        <v>0</v>
      </c>
    </row>
    <row r="548" customFormat="false" ht="12.75" hidden="false" customHeight="false" outlineLevel="0" collapsed="false">
      <c r="A548" s="8" t="n">
        <v>49862</v>
      </c>
      <c r="B548" s="9" t="s">
        <v>482</v>
      </c>
      <c r="C548" s="9" t="s">
        <v>483</v>
      </c>
      <c r="D548" s="9" t="s">
        <v>76</v>
      </c>
      <c r="E548" s="8" t="n">
        <v>54.000002</v>
      </c>
      <c r="F548" s="8" t="n">
        <v>10.683635</v>
      </c>
      <c r="G548" s="8" t="n">
        <v>0</v>
      </c>
      <c r="H548" s="8" t="n">
        <v>86.000001</v>
      </c>
      <c r="I548" s="8" t="n">
        <v>0</v>
      </c>
      <c r="J548" s="8" t="n">
        <v>60.000002</v>
      </c>
      <c r="K548" s="8" t="n">
        <v>1.4</v>
      </c>
      <c r="L548" s="9" t="s">
        <v>203</v>
      </c>
      <c r="M548" s="8" t="n">
        <v>3</v>
      </c>
      <c r="N548" s="8" t="n">
        <v>0</v>
      </c>
      <c r="O548" s="8" t="n">
        <v>3</v>
      </c>
      <c r="P548" s="8" t="n">
        <v>3</v>
      </c>
      <c r="Q548" s="8" t="n">
        <v>3</v>
      </c>
      <c r="R548" s="8" t="n">
        <v>3</v>
      </c>
      <c r="S548" s="8" t="n">
        <v>4</v>
      </c>
      <c r="T548" s="8" t="n">
        <v>4</v>
      </c>
      <c r="U548" s="8" t="n">
        <v>3</v>
      </c>
      <c r="V548" s="8" t="n">
        <v>3</v>
      </c>
      <c r="W548" s="8" t="n">
        <v>3</v>
      </c>
      <c r="X548" s="8" t="n">
        <v>3</v>
      </c>
      <c r="Y548" s="8" t="n">
        <v>3</v>
      </c>
      <c r="Z548" s="8" t="n">
        <v>3</v>
      </c>
      <c r="AA548" s="8" t="n">
        <v>3</v>
      </c>
      <c r="AB548" s="8" t="n">
        <v>3</v>
      </c>
      <c r="AC548" s="8" t="n">
        <v>3</v>
      </c>
      <c r="AD548" s="8" t="n">
        <v>3</v>
      </c>
      <c r="AE548" s="8" t="n">
        <v>4</v>
      </c>
      <c r="AF548" s="8" t="n">
        <v>3</v>
      </c>
      <c r="AG548" s="8" t="n">
        <v>3</v>
      </c>
      <c r="AH548" s="8" t="n">
        <v>3</v>
      </c>
      <c r="AI548" s="8" t="n">
        <v>3</v>
      </c>
      <c r="AJ548" s="8" t="n">
        <v>3</v>
      </c>
      <c r="AK548" s="8" t="n">
        <v>3</v>
      </c>
      <c r="AL548" s="8" t="n">
        <v>3</v>
      </c>
      <c r="AM548" s="8" t="n">
        <v>3</v>
      </c>
      <c r="AN548" s="8" t="n">
        <v>4</v>
      </c>
      <c r="AO548" s="8" t="n">
        <v>3</v>
      </c>
      <c r="AP548" s="8" t="n">
        <v>3</v>
      </c>
      <c r="AQ548" s="8" t="n">
        <v>3</v>
      </c>
      <c r="AR548" s="8" t="n">
        <v>3</v>
      </c>
      <c r="AS548" s="8" t="n">
        <v>3</v>
      </c>
      <c r="AT548" s="8" t="n">
        <v>3</v>
      </c>
      <c r="AU548" s="8" t="n">
        <v>3</v>
      </c>
      <c r="AV548" s="8" t="n">
        <v>3</v>
      </c>
      <c r="AW548" s="8" t="n">
        <v>3</v>
      </c>
      <c r="AX548" s="8" t="n">
        <v>3</v>
      </c>
      <c r="AY548" s="8" t="n">
        <v>3</v>
      </c>
      <c r="AZ548" s="8" t="n">
        <v>3</v>
      </c>
      <c r="BA548" s="8" t="n">
        <v>3</v>
      </c>
      <c r="BB548" s="10" t="n">
        <v>3</v>
      </c>
      <c r="BC548" s="10" t="n">
        <v>3</v>
      </c>
      <c r="BD548" s="10" t="n">
        <v>3</v>
      </c>
      <c r="BE548" s="10" t="n">
        <v>4</v>
      </c>
      <c r="BF548" s="10" t="n">
        <v>3</v>
      </c>
      <c r="BG548" s="10" t="n">
        <v>3</v>
      </c>
      <c r="BH548" s="10" t="n">
        <v>3</v>
      </c>
      <c r="BI548" s="10" t="n">
        <v>3</v>
      </c>
      <c r="BJ548" s="10" t="n">
        <v>3</v>
      </c>
      <c r="BK548" s="10" t="n">
        <v>3</v>
      </c>
      <c r="BL548" s="10" t="n">
        <v>3</v>
      </c>
      <c r="BM548" s="10" t="n">
        <v>3</v>
      </c>
      <c r="BN548" s="10" t="n">
        <v>3</v>
      </c>
      <c r="BO548" s="10" t="n">
        <v>3</v>
      </c>
      <c r="BP548" s="10" t="n">
        <v>3</v>
      </c>
      <c r="BQ548" s="10" t="n">
        <v>3</v>
      </c>
      <c r="BR548" s="10" t="n">
        <v>3</v>
      </c>
      <c r="BS548" s="10" t="n">
        <v>3</v>
      </c>
      <c r="BT548" s="10" t="n">
        <v>3</v>
      </c>
      <c r="BU548" s="10" t="n">
        <v>3</v>
      </c>
      <c r="BV548" s="0" t="n">
        <f aca="false">IF((M548=O548)*AND(O548=P548)*AND(P548=Q548)*AND(Q548=R548)*AND(R548=S548)*AND(S548=T548)*AND(T548=U548)*AND(U548=W548)*AND(W548=X548)*AND(X548=Y548)*AND(Y548=Z548)*AND(Z548=AA548)*AND(AA548=AB548)*AND(AB548=AC548)*AND(AC548=AD548)*AND(AD548=AE548)*AND(AE548=AF548)*AND(AF548=AG548)*AND(AG548=AH548)*AND(AH548=AI548)*AND(AI548=AJ548)*AND(AJ548=AK548)*AND(AK548=AL548)*AND(AL548=AM548)*AND(AM548=AN548)*AND(AN548=AO548)*AND(AO548=AP548)*AND(AP548=AQ548)*AND(AQ548=AR548)*AND(AR548=AS548)*AND(AS548=AT548)*AND(AT548=AU548)*AND(AU548=AV548)*AND(AV548=AW548)*AND(AW548=AX548)*AND(AX548=AY548)*AND(AY548=AZ548)*AND(AZ548=BA548)*AND(BA548=BB548)*AND(BB548=BC548)*AND(BC548=BD548)*AND(BD548=BE548)*AND(BE548=BF548)*AND(BF548=BG548)*AND(BG548=BH548)*AND(BH548=BI548)*AND(BI548=BJ548)*AND(BJ548=BK548)*AND(BK548=BL548)*AND(BL548=BM548)*AND(BM548=BN548)*AND(BN548=BO548)*AND(BO548=BP548)*AND(BP548=BQ548)*AND(BQ548=BR548)*AND(BR548=BS548)*AND(BS548=BT548)*AND(BT548=BU548),TRUE(),FALSE())</f>
        <v>0</v>
      </c>
    </row>
    <row r="549" customFormat="false" ht="12.75" hidden="false" customHeight="false" outlineLevel="0" collapsed="false">
      <c r="A549" s="8" t="n">
        <v>49863</v>
      </c>
      <c r="B549" s="9" t="s">
        <v>484</v>
      </c>
      <c r="C549" s="9" t="s">
        <v>485</v>
      </c>
      <c r="D549" s="9" t="s">
        <v>76</v>
      </c>
      <c r="E549" s="8" t="n">
        <v>55.000001</v>
      </c>
      <c r="F549" s="8" t="n">
        <v>10.629327</v>
      </c>
      <c r="G549" s="8" t="n">
        <v>0</v>
      </c>
      <c r="H549" s="8" t="n">
        <v>88</v>
      </c>
      <c r="I549" s="8" t="n">
        <v>0</v>
      </c>
      <c r="J549" s="8" t="n">
        <v>60.000002</v>
      </c>
      <c r="K549" s="8" t="n">
        <v>1.4</v>
      </c>
      <c r="L549" s="9" t="s">
        <v>203</v>
      </c>
      <c r="M549" s="8" t="n">
        <v>3</v>
      </c>
      <c r="N549" s="8" t="n">
        <v>0</v>
      </c>
      <c r="O549" s="8" t="n">
        <v>3</v>
      </c>
      <c r="P549" s="8" t="n">
        <v>3</v>
      </c>
      <c r="Q549" s="8" t="n">
        <v>3</v>
      </c>
      <c r="R549" s="8" t="n">
        <v>3</v>
      </c>
      <c r="S549" s="8" t="n">
        <v>4</v>
      </c>
      <c r="T549" s="8" t="n">
        <v>4</v>
      </c>
      <c r="U549" s="8" t="n">
        <v>3</v>
      </c>
      <c r="V549" s="8" t="n">
        <v>3</v>
      </c>
      <c r="W549" s="8" t="n">
        <v>3</v>
      </c>
      <c r="X549" s="8" t="n">
        <v>3</v>
      </c>
      <c r="Y549" s="8" t="n">
        <v>3</v>
      </c>
      <c r="Z549" s="8" t="n">
        <v>3</v>
      </c>
      <c r="AA549" s="8" t="n">
        <v>3</v>
      </c>
      <c r="AB549" s="8" t="n">
        <v>3</v>
      </c>
      <c r="AC549" s="8" t="n">
        <v>3</v>
      </c>
      <c r="AD549" s="8" t="n">
        <v>3</v>
      </c>
      <c r="AE549" s="8" t="n">
        <v>4</v>
      </c>
      <c r="AF549" s="8" t="n">
        <v>3</v>
      </c>
      <c r="AG549" s="8" t="n">
        <v>3</v>
      </c>
      <c r="AH549" s="8" t="n">
        <v>3</v>
      </c>
      <c r="AI549" s="8" t="n">
        <v>3</v>
      </c>
      <c r="AJ549" s="8" t="n">
        <v>3</v>
      </c>
      <c r="AK549" s="8" t="n">
        <v>3</v>
      </c>
      <c r="AL549" s="8" t="n">
        <v>3</v>
      </c>
      <c r="AM549" s="8" t="n">
        <v>3</v>
      </c>
      <c r="AN549" s="8" t="n">
        <v>4</v>
      </c>
      <c r="AO549" s="8" t="n">
        <v>3</v>
      </c>
      <c r="AP549" s="8" t="n">
        <v>3</v>
      </c>
      <c r="AQ549" s="8" t="n">
        <v>3</v>
      </c>
      <c r="AR549" s="8" t="n">
        <v>3</v>
      </c>
      <c r="AS549" s="8" t="n">
        <v>3</v>
      </c>
      <c r="AT549" s="8" t="n">
        <v>3</v>
      </c>
      <c r="AU549" s="8" t="n">
        <v>3</v>
      </c>
      <c r="AV549" s="8" t="n">
        <v>3</v>
      </c>
      <c r="AW549" s="8" t="n">
        <v>3</v>
      </c>
      <c r="AX549" s="8" t="n">
        <v>3</v>
      </c>
      <c r="AY549" s="8" t="n">
        <v>3</v>
      </c>
      <c r="AZ549" s="8" t="n">
        <v>3</v>
      </c>
      <c r="BA549" s="8" t="n">
        <v>3</v>
      </c>
      <c r="BB549" s="10" t="n">
        <v>3</v>
      </c>
      <c r="BC549" s="10" t="n">
        <v>3</v>
      </c>
      <c r="BD549" s="10" t="n">
        <v>3</v>
      </c>
      <c r="BE549" s="10" t="n">
        <v>4</v>
      </c>
      <c r="BF549" s="10" t="n">
        <v>3</v>
      </c>
      <c r="BG549" s="10" t="n">
        <v>3</v>
      </c>
      <c r="BH549" s="10" t="n">
        <v>3</v>
      </c>
      <c r="BI549" s="10" t="n">
        <v>3</v>
      </c>
      <c r="BJ549" s="10" t="n">
        <v>3</v>
      </c>
      <c r="BK549" s="10" t="n">
        <v>3</v>
      </c>
      <c r="BL549" s="10" t="n">
        <v>3</v>
      </c>
      <c r="BM549" s="10" t="n">
        <v>3</v>
      </c>
      <c r="BN549" s="10" t="n">
        <v>3</v>
      </c>
      <c r="BO549" s="10" t="n">
        <v>3</v>
      </c>
      <c r="BP549" s="10" t="n">
        <v>3</v>
      </c>
      <c r="BQ549" s="10" t="n">
        <v>3</v>
      </c>
      <c r="BR549" s="10" t="n">
        <v>3</v>
      </c>
      <c r="BS549" s="10" t="n">
        <v>3</v>
      </c>
      <c r="BT549" s="10" t="n">
        <v>3</v>
      </c>
      <c r="BU549" s="10" t="n">
        <v>3</v>
      </c>
      <c r="BV549" s="0" t="n">
        <f aca="false">IF((M549=O549)*AND(O549=P549)*AND(P549=Q549)*AND(Q549=R549)*AND(R549=S549)*AND(S549=T549)*AND(T549=U549)*AND(U549=W549)*AND(W549=X549)*AND(X549=Y549)*AND(Y549=Z549)*AND(Z549=AA549)*AND(AA549=AB549)*AND(AB549=AC549)*AND(AC549=AD549)*AND(AD549=AE549)*AND(AE549=AF549)*AND(AF549=AG549)*AND(AG549=AH549)*AND(AH549=AI549)*AND(AI549=AJ549)*AND(AJ549=AK549)*AND(AK549=AL549)*AND(AL549=AM549)*AND(AM549=AN549)*AND(AN549=AO549)*AND(AO549=AP549)*AND(AP549=AQ549)*AND(AQ549=AR549)*AND(AR549=AS549)*AND(AS549=AT549)*AND(AT549=AU549)*AND(AU549=AV549)*AND(AV549=AW549)*AND(AW549=AX549)*AND(AX549=AY549)*AND(AY549=AZ549)*AND(AZ549=BA549)*AND(BA549=BB549)*AND(BB549=BC549)*AND(BC549=BD549)*AND(BD549=BE549)*AND(BE549=BF549)*AND(BF549=BG549)*AND(BG549=BH549)*AND(BH549=BI549)*AND(BI549=BJ549)*AND(BJ549=BK549)*AND(BK549=BL549)*AND(BL549=BM549)*AND(BM549=BN549)*AND(BN549=BO549)*AND(BO549=BP549)*AND(BP549=BQ549)*AND(BQ549=BR549)*AND(BR549=BS549)*AND(BS549=BT549)*AND(BT549=BU549),TRUE(),FALSE())</f>
        <v>0</v>
      </c>
    </row>
    <row r="550" customFormat="false" ht="12.75" hidden="false" customHeight="false" outlineLevel="0" collapsed="false">
      <c r="A550" s="8" t="n">
        <v>49865</v>
      </c>
      <c r="B550" s="9" t="s">
        <v>486</v>
      </c>
      <c r="C550" s="9" t="s">
        <v>487</v>
      </c>
      <c r="D550" s="9" t="s">
        <v>76</v>
      </c>
      <c r="E550" s="8" t="n">
        <v>31</v>
      </c>
      <c r="F550" s="8" t="n">
        <v>0</v>
      </c>
      <c r="G550" s="8" t="n">
        <v>0</v>
      </c>
      <c r="H550" s="8" t="n">
        <v>50</v>
      </c>
      <c r="I550" s="8" t="n">
        <v>0</v>
      </c>
      <c r="J550" s="8" t="n">
        <v>30.000001</v>
      </c>
      <c r="K550" s="8" t="n">
        <v>0.58824</v>
      </c>
      <c r="L550" s="9" t="s">
        <v>203</v>
      </c>
      <c r="M550" s="8" t="n">
        <v>3</v>
      </c>
      <c r="N550" s="8" t="n">
        <v>0</v>
      </c>
      <c r="O550" s="8" t="n">
        <v>3</v>
      </c>
      <c r="P550" s="8" t="n">
        <v>3</v>
      </c>
      <c r="Q550" s="8" t="n">
        <v>3</v>
      </c>
      <c r="R550" s="8" t="n">
        <v>3</v>
      </c>
      <c r="S550" s="8" t="n">
        <v>4</v>
      </c>
      <c r="T550" s="8" t="n">
        <v>4</v>
      </c>
      <c r="U550" s="8" t="n">
        <v>3</v>
      </c>
      <c r="V550" s="8" t="n">
        <v>3</v>
      </c>
      <c r="W550" s="8" t="n">
        <v>3</v>
      </c>
      <c r="X550" s="8" t="n">
        <v>3</v>
      </c>
      <c r="Y550" s="8" t="n">
        <v>3</v>
      </c>
      <c r="Z550" s="8" t="n">
        <v>3</v>
      </c>
      <c r="AA550" s="8" t="n">
        <v>3</v>
      </c>
      <c r="AB550" s="8" t="n">
        <v>3</v>
      </c>
      <c r="AC550" s="8" t="n">
        <v>3</v>
      </c>
      <c r="AD550" s="8" t="n">
        <v>3</v>
      </c>
      <c r="AE550" s="8" t="n">
        <v>4</v>
      </c>
      <c r="AF550" s="8" t="n">
        <v>3</v>
      </c>
      <c r="AG550" s="8" t="n">
        <v>3</v>
      </c>
      <c r="AH550" s="8" t="n">
        <v>3</v>
      </c>
      <c r="AI550" s="8" t="n">
        <v>3</v>
      </c>
      <c r="AJ550" s="8" t="n">
        <v>3</v>
      </c>
      <c r="AK550" s="8" t="n">
        <v>3</v>
      </c>
      <c r="AL550" s="8" t="n">
        <v>3</v>
      </c>
      <c r="AM550" s="8" t="n">
        <v>3</v>
      </c>
      <c r="AN550" s="8" t="n">
        <v>4</v>
      </c>
      <c r="AO550" s="8" t="n">
        <v>3</v>
      </c>
      <c r="AP550" s="8" t="n">
        <v>3</v>
      </c>
      <c r="AQ550" s="8" t="n">
        <v>3</v>
      </c>
      <c r="AR550" s="8" t="n">
        <v>3</v>
      </c>
      <c r="AS550" s="8" t="n">
        <v>3</v>
      </c>
      <c r="AT550" s="8" t="n">
        <v>3</v>
      </c>
      <c r="AU550" s="8" t="n">
        <v>3</v>
      </c>
      <c r="AV550" s="8" t="n">
        <v>3</v>
      </c>
      <c r="AW550" s="8" t="n">
        <v>3</v>
      </c>
      <c r="AX550" s="8" t="n">
        <v>3</v>
      </c>
      <c r="AY550" s="8" t="n">
        <v>3</v>
      </c>
      <c r="AZ550" s="8" t="n">
        <v>3</v>
      </c>
      <c r="BA550" s="8" t="n">
        <v>3</v>
      </c>
      <c r="BB550" s="10" t="n">
        <v>3</v>
      </c>
      <c r="BC550" s="10" t="n">
        <v>3</v>
      </c>
      <c r="BD550" s="10" t="n">
        <v>3</v>
      </c>
      <c r="BE550" s="10" t="n">
        <v>4</v>
      </c>
      <c r="BF550" s="10" t="n">
        <v>3</v>
      </c>
      <c r="BG550" s="10" t="n">
        <v>3</v>
      </c>
      <c r="BH550" s="10" t="n">
        <v>3</v>
      </c>
      <c r="BI550" s="10" t="n">
        <v>3</v>
      </c>
      <c r="BJ550" s="10" t="n">
        <v>3</v>
      </c>
      <c r="BK550" s="10" t="n">
        <v>3</v>
      </c>
      <c r="BL550" s="10" t="n">
        <v>3</v>
      </c>
      <c r="BM550" s="10" t="n">
        <v>3</v>
      </c>
      <c r="BN550" s="10" t="n">
        <v>3</v>
      </c>
      <c r="BO550" s="10" t="n">
        <v>3</v>
      </c>
      <c r="BP550" s="10" t="n">
        <v>3</v>
      </c>
      <c r="BQ550" s="10" t="n">
        <v>3</v>
      </c>
      <c r="BR550" s="10" t="n">
        <v>3</v>
      </c>
      <c r="BS550" s="10" t="n">
        <v>3</v>
      </c>
      <c r="BT550" s="10" t="n">
        <v>3</v>
      </c>
      <c r="BU550" s="10" t="n">
        <v>3</v>
      </c>
      <c r="BV550" s="0" t="n">
        <f aca="false">IF((M550=O550)*AND(O550=P550)*AND(P550=Q550)*AND(Q550=R550)*AND(R550=S550)*AND(S550=T550)*AND(T550=U550)*AND(U550=W550)*AND(W550=X550)*AND(X550=Y550)*AND(Y550=Z550)*AND(Z550=AA550)*AND(AA550=AB550)*AND(AB550=AC550)*AND(AC550=AD550)*AND(AD550=AE550)*AND(AE550=AF550)*AND(AF550=AG550)*AND(AG550=AH550)*AND(AH550=AI550)*AND(AI550=AJ550)*AND(AJ550=AK550)*AND(AK550=AL550)*AND(AL550=AM550)*AND(AM550=AN550)*AND(AN550=AO550)*AND(AO550=AP550)*AND(AP550=AQ550)*AND(AQ550=AR550)*AND(AR550=AS550)*AND(AS550=AT550)*AND(AT550=AU550)*AND(AU550=AV550)*AND(AV550=AW550)*AND(AW550=AX550)*AND(AX550=AY550)*AND(AY550=AZ550)*AND(AZ550=BA550)*AND(BA550=BB550)*AND(BB550=BC550)*AND(BC550=BD550)*AND(BD550=BE550)*AND(BE550=BF550)*AND(BF550=BG550)*AND(BG550=BH550)*AND(BH550=BI550)*AND(BI550=BJ550)*AND(BJ550=BK550)*AND(BK550=BL550)*AND(BL550=BM550)*AND(BM550=BN550)*AND(BN550=BO550)*AND(BO550=BP550)*AND(BP550=BQ550)*AND(BQ550=BR550)*AND(BR550=BS550)*AND(BS550=BT550)*AND(BT550=BU550),TRUE(),FALSE())</f>
        <v>0</v>
      </c>
    </row>
    <row r="551" customFormat="false" ht="12.75" hidden="false" customHeight="false" outlineLevel="0" collapsed="false">
      <c r="A551" s="8" t="n">
        <v>49866</v>
      </c>
      <c r="B551" s="9" t="s">
        <v>488</v>
      </c>
      <c r="C551" s="9" t="s">
        <v>489</v>
      </c>
      <c r="D551" s="9" t="s">
        <v>76</v>
      </c>
      <c r="E551" s="8" t="n">
        <v>11</v>
      </c>
      <c r="F551" s="8" t="n">
        <v>0</v>
      </c>
      <c r="G551" s="8" t="n">
        <v>0</v>
      </c>
      <c r="H551" s="8" t="n">
        <v>18.000001</v>
      </c>
      <c r="I551" s="8" t="n">
        <v>0</v>
      </c>
      <c r="J551" s="8" t="n">
        <v>30.000001</v>
      </c>
      <c r="K551" s="8" t="n">
        <v>0.58824</v>
      </c>
      <c r="L551" s="9" t="s">
        <v>203</v>
      </c>
      <c r="M551" s="8" t="n">
        <v>3</v>
      </c>
      <c r="N551" s="8" t="n">
        <v>0</v>
      </c>
      <c r="O551" s="8" t="n">
        <v>3</v>
      </c>
      <c r="P551" s="8" t="n">
        <v>3</v>
      </c>
      <c r="Q551" s="8" t="n">
        <v>3</v>
      </c>
      <c r="R551" s="8" t="n">
        <v>3</v>
      </c>
      <c r="S551" s="8" t="n">
        <v>4</v>
      </c>
      <c r="T551" s="8" t="n">
        <v>4</v>
      </c>
      <c r="U551" s="8" t="n">
        <v>3</v>
      </c>
      <c r="V551" s="8" t="n">
        <v>3</v>
      </c>
      <c r="W551" s="8" t="n">
        <v>3</v>
      </c>
      <c r="X551" s="8" t="n">
        <v>3</v>
      </c>
      <c r="Y551" s="8" t="n">
        <v>3</v>
      </c>
      <c r="Z551" s="8" t="n">
        <v>3</v>
      </c>
      <c r="AA551" s="8" t="n">
        <v>3</v>
      </c>
      <c r="AB551" s="8" t="n">
        <v>3</v>
      </c>
      <c r="AC551" s="8" t="n">
        <v>3</v>
      </c>
      <c r="AD551" s="8" t="n">
        <v>3</v>
      </c>
      <c r="AE551" s="8" t="n">
        <v>4</v>
      </c>
      <c r="AF551" s="8" t="n">
        <v>3</v>
      </c>
      <c r="AG551" s="8" t="n">
        <v>3</v>
      </c>
      <c r="AH551" s="8" t="n">
        <v>3</v>
      </c>
      <c r="AI551" s="8" t="n">
        <v>3</v>
      </c>
      <c r="AJ551" s="8" t="n">
        <v>3</v>
      </c>
      <c r="AK551" s="8" t="n">
        <v>3</v>
      </c>
      <c r="AL551" s="8" t="n">
        <v>3</v>
      </c>
      <c r="AM551" s="8" t="n">
        <v>3</v>
      </c>
      <c r="AN551" s="8" t="n">
        <v>4</v>
      </c>
      <c r="AO551" s="8" t="n">
        <v>3</v>
      </c>
      <c r="AP551" s="8" t="n">
        <v>3</v>
      </c>
      <c r="AQ551" s="8" t="n">
        <v>3</v>
      </c>
      <c r="AR551" s="8" t="n">
        <v>3</v>
      </c>
      <c r="AS551" s="8" t="n">
        <v>3</v>
      </c>
      <c r="AT551" s="8" t="n">
        <v>3</v>
      </c>
      <c r="AU551" s="8" t="n">
        <v>3</v>
      </c>
      <c r="AV551" s="8" t="n">
        <v>3</v>
      </c>
      <c r="AW551" s="8" t="n">
        <v>3</v>
      </c>
      <c r="AX551" s="8" t="n">
        <v>3</v>
      </c>
      <c r="AY551" s="8" t="n">
        <v>3</v>
      </c>
      <c r="AZ551" s="8" t="n">
        <v>3</v>
      </c>
      <c r="BA551" s="8" t="n">
        <v>3</v>
      </c>
      <c r="BB551" s="10" t="n">
        <v>3</v>
      </c>
      <c r="BC551" s="10" t="n">
        <v>3</v>
      </c>
      <c r="BD551" s="10" t="n">
        <v>3</v>
      </c>
      <c r="BE551" s="10" t="n">
        <v>4</v>
      </c>
      <c r="BF551" s="10" t="n">
        <v>3</v>
      </c>
      <c r="BG551" s="10" t="n">
        <v>3</v>
      </c>
      <c r="BH551" s="10" t="n">
        <v>3</v>
      </c>
      <c r="BI551" s="10" t="n">
        <v>3</v>
      </c>
      <c r="BJ551" s="10" t="n">
        <v>3</v>
      </c>
      <c r="BK551" s="10" t="n">
        <v>3</v>
      </c>
      <c r="BL551" s="10" t="n">
        <v>3</v>
      </c>
      <c r="BM551" s="10" t="n">
        <v>3</v>
      </c>
      <c r="BN551" s="10" t="n">
        <v>3</v>
      </c>
      <c r="BO551" s="10" t="n">
        <v>3</v>
      </c>
      <c r="BP551" s="10" t="n">
        <v>3</v>
      </c>
      <c r="BQ551" s="10" t="n">
        <v>3</v>
      </c>
      <c r="BR551" s="10" t="n">
        <v>3</v>
      </c>
      <c r="BS551" s="10" t="n">
        <v>3</v>
      </c>
      <c r="BT551" s="10" t="n">
        <v>3</v>
      </c>
      <c r="BU551" s="10" t="n">
        <v>3</v>
      </c>
      <c r="BV551" s="0" t="n">
        <f aca="false">IF((M551=O551)*AND(O551=P551)*AND(P551=Q551)*AND(Q551=R551)*AND(R551=S551)*AND(S551=T551)*AND(T551=U551)*AND(U551=W551)*AND(W551=X551)*AND(X551=Y551)*AND(Y551=Z551)*AND(Z551=AA551)*AND(AA551=AB551)*AND(AB551=AC551)*AND(AC551=AD551)*AND(AD551=AE551)*AND(AE551=AF551)*AND(AF551=AG551)*AND(AG551=AH551)*AND(AH551=AI551)*AND(AI551=AJ551)*AND(AJ551=AK551)*AND(AK551=AL551)*AND(AL551=AM551)*AND(AM551=AN551)*AND(AN551=AO551)*AND(AO551=AP551)*AND(AP551=AQ551)*AND(AQ551=AR551)*AND(AR551=AS551)*AND(AS551=AT551)*AND(AT551=AU551)*AND(AU551=AV551)*AND(AV551=AW551)*AND(AW551=AX551)*AND(AX551=AY551)*AND(AY551=AZ551)*AND(AZ551=BA551)*AND(BA551=BB551)*AND(BB551=BC551)*AND(BC551=BD551)*AND(BD551=BE551)*AND(BE551=BF551)*AND(BF551=BG551)*AND(BG551=BH551)*AND(BH551=BI551)*AND(BI551=BJ551)*AND(BJ551=BK551)*AND(BK551=BL551)*AND(BL551=BM551)*AND(BM551=BN551)*AND(BN551=BO551)*AND(BO551=BP551)*AND(BP551=BQ551)*AND(BQ551=BR551)*AND(BR551=BS551)*AND(BS551=BT551)*AND(BT551=BU551),TRUE(),FALSE())</f>
        <v>0</v>
      </c>
    </row>
    <row r="552" customFormat="false" ht="12.75" hidden="false" customHeight="false" outlineLevel="0" collapsed="false">
      <c r="A552" s="8" t="n">
        <v>49869</v>
      </c>
      <c r="B552" s="9" t="s">
        <v>490</v>
      </c>
      <c r="C552" s="9" t="s">
        <v>491</v>
      </c>
      <c r="D552" s="9" t="s">
        <v>76</v>
      </c>
      <c r="E552" s="8" t="n">
        <v>58.999997</v>
      </c>
      <c r="F552" s="8" t="n">
        <v>0</v>
      </c>
      <c r="G552" s="8" t="n">
        <v>0</v>
      </c>
      <c r="H552" s="8" t="n">
        <v>94</v>
      </c>
      <c r="I552" s="8" t="n">
        <v>0</v>
      </c>
      <c r="J552" s="8" t="n">
        <v>60.000002</v>
      </c>
      <c r="K552" s="8" t="n">
        <v>1.4</v>
      </c>
      <c r="L552" s="9" t="s">
        <v>203</v>
      </c>
      <c r="M552" s="8" t="n">
        <v>3</v>
      </c>
      <c r="N552" s="8" t="n">
        <v>0</v>
      </c>
      <c r="O552" s="8" t="n">
        <v>3</v>
      </c>
      <c r="P552" s="8" t="n">
        <v>3</v>
      </c>
      <c r="Q552" s="8" t="n">
        <v>3</v>
      </c>
      <c r="R552" s="8" t="n">
        <v>3</v>
      </c>
      <c r="S552" s="8" t="n">
        <v>4</v>
      </c>
      <c r="T552" s="8" t="n">
        <v>4</v>
      </c>
      <c r="U552" s="8" t="n">
        <v>3</v>
      </c>
      <c r="V552" s="8" t="n">
        <v>3</v>
      </c>
      <c r="W552" s="8" t="n">
        <v>3</v>
      </c>
      <c r="X552" s="8" t="n">
        <v>3</v>
      </c>
      <c r="Y552" s="8" t="n">
        <v>3</v>
      </c>
      <c r="Z552" s="8" t="n">
        <v>3</v>
      </c>
      <c r="AA552" s="8" t="n">
        <v>3</v>
      </c>
      <c r="AB552" s="8" t="n">
        <v>3</v>
      </c>
      <c r="AC552" s="8" t="n">
        <v>3</v>
      </c>
      <c r="AD552" s="8" t="n">
        <v>3</v>
      </c>
      <c r="AE552" s="8" t="n">
        <v>4</v>
      </c>
      <c r="AF552" s="8" t="n">
        <v>3</v>
      </c>
      <c r="AG552" s="8" t="n">
        <v>3</v>
      </c>
      <c r="AH552" s="8" t="n">
        <v>3</v>
      </c>
      <c r="AI552" s="8" t="n">
        <v>3</v>
      </c>
      <c r="AJ552" s="8" t="n">
        <v>3</v>
      </c>
      <c r="AK552" s="8" t="n">
        <v>3</v>
      </c>
      <c r="AL552" s="8" t="n">
        <v>3</v>
      </c>
      <c r="AM552" s="8" t="n">
        <v>3</v>
      </c>
      <c r="AN552" s="8" t="n">
        <v>4</v>
      </c>
      <c r="AO552" s="8" t="n">
        <v>3</v>
      </c>
      <c r="AP552" s="8" t="n">
        <v>3</v>
      </c>
      <c r="AQ552" s="8" t="n">
        <v>3</v>
      </c>
      <c r="AR552" s="8" t="n">
        <v>3</v>
      </c>
      <c r="AS552" s="8" t="n">
        <v>3</v>
      </c>
      <c r="AT552" s="8" t="n">
        <v>3</v>
      </c>
      <c r="AU552" s="8" t="n">
        <v>3</v>
      </c>
      <c r="AV552" s="8" t="n">
        <v>3</v>
      </c>
      <c r="AW552" s="8" t="n">
        <v>3</v>
      </c>
      <c r="AX552" s="8" t="n">
        <v>3</v>
      </c>
      <c r="AY552" s="8" t="n">
        <v>3</v>
      </c>
      <c r="AZ552" s="8" t="n">
        <v>3</v>
      </c>
      <c r="BA552" s="8" t="n">
        <v>3</v>
      </c>
      <c r="BB552" s="10" t="n">
        <v>3</v>
      </c>
      <c r="BC552" s="10" t="n">
        <v>3</v>
      </c>
      <c r="BD552" s="10" t="n">
        <v>3</v>
      </c>
      <c r="BE552" s="10" t="n">
        <v>4</v>
      </c>
      <c r="BF552" s="10" t="n">
        <v>3</v>
      </c>
      <c r="BG552" s="10" t="n">
        <v>3</v>
      </c>
      <c r="BH552" s="10" t="n">
        <v>3</v>
      </c>
      <c r="BI552" s="10" t="n">
        <v>3</v>
      </c>
      <c r="BJ552" s="10" t="n">
        <v>3</v>
      </c>
      <c r="BK552" s="10" t="n">
        <v>3</v>
      </c>
      <c r="BL552" s="10" t="n">
        <v>3</v>
      </c>
      <c r="BM552" s="10" t="n">
        <v>3</v>
      </c>
      <c r="BN552" s="10" t="n">
        <v>3</v>
      </c>
      <c r="BO552" s="10" t="n">
        <v>3</v>
      </c>
      <c r="BP552" s="10" t="n">
        <v>3</v>
      </c>
      <c r="BQ552" s="10" t="n">
        <v>3</v>
      </c>
      <c r="BR552" s="10" t="n">
        <v>3</v>
      </c>
      <c r="BS552" s="10" t="n">
        <v>3</v>
      </c>
      <c r="BT552" s="10" t="n">
        <v>3</v>
      </c>
      <c r="BU552" s="10" t="n">
        <v>3</v>
      </c>
      <c r="BV552" s="0" t="n">
        <f aca="false">IF((M552=O552)*AND(O552=P552)*AND(P552=Q552)*AND(Q552=R552)*AND(R552=S552)*AND(S552=T552)*AND(T552=U552)*AND(U552=W552)*AND(W552=X552)*AND(X552=Y552)*AND(Y552=Z552)*AND(Z552=AA552)*AND(AA552=AB552)*AND(AB552=AC552)*AND(AC552=AD552)*AND(AD552=AE552)*AND(AE552=AF552)*AND(AF552=AG552)*AND(AG552=AH552)*AND(AH552=AI552)*AND(AI552=AJ552)*AND(AJ552=AK552)*AND(AK552=AL552)*AND(AL552=AM552)*AND(AM552=AN552)*AND(AN552=AO552)*AND(AO552=AP552)*AND(AP552=AQ552)*AND(AQ552=AR552)*AND(AR552=AS552)*AND(AS552=AT552)*AND(AT552=AU552)*AND(AU552=AV552)*AND(AV552=AW552)*AND(AW552=AX552)*AND(AX552=AY552)*AND(AY552=AZ552)*AND(AZ552=BA552)*AND(BA552=BB552)*AND(BB552=BC552)*AND(BC552=BD552)*AND(BD552=BE552)*AND(BE552=BF552)*AND(BF552=BG552)*AND(BG552=BH552)*AND(BH552=BI552)*AND(BI552=BJ552)*AND(BJ552=BK552)*AND(BK552=BL552)*AND(BL552=BM552)*AND(BM552=BN552)*AND(BN552=BO552)*AND(BO552=BP552)*AND(BP552=BQ552)*AND(BQ552=BR552)*AND(BR552=BS552)*AND(BS552=BT552)*AND(BT552=BU552),TRUE(),FALSE())</f>
        <v>0</v>
      </c>
    </row>
    <row r="553" customFormat="false" ht="12.75" hidden="false" customHeight="false" outlineLevel="0" collapsed="false">
      <c r="A553" s="8" t="n">
        <v>49870</v>
      </c>
      <c r="B553" s="9" t="s">
        <v>492</v>
      </c>
      <c r="C553" s="9" t="s">
        <v>493</v>
      </c>
      <c r="D553" s="9" t="s">
        <v>76</v>
      </c>
      <c r="E553" s="8" t="n">
        <v>44</v>
      </c>
      <c r="F553" s="8" t="n">
        <v>6.1618</v>
      </c>
      <c r="G553" s="8" t="n">
        <v>0</v>
      </c>
      <c r="H553" s="8" t="n">
        <v>69.999999</v>
      </c>
      <c r="I553" s="8" t="n">
        <v>0</v>
      </c>
      <c r="J553" s="8" t="n">
        <v>48.500001</v>
      </c>
      <c r="K553" s="8" t="n">
        <v>1.1125</v>
      </c>
      <c r="L553" s="9" t="s">
        <v>203</v>
      </c>
      <c r="M553" s="8" t="n">
        <v>3</v>
      </c>
      <c r="N553" s="8" t="n">
        <v>0</v>
      </c>
      <c r="O553" s="8" t="n">
        <v>3</v>
      </c>
      <c r="P553" s="8" t="n">
        <v>3</v>
      </c>
      <c r="Q553" s="8" t="n">
        <v>3</v>
      </c>
      <c r="R553" s="8" t="n">
        <v>3</v>
      </c>
      <c r="S553" s="8" t="n">
        <v>4</v>
      </c>
      <c r="T553" s="8" t="n">
        <v>4</v>
      </c>
      <c r="U553" s="8" t="n">
        <v>3</v>
      </c>
      <c r="V553" s="8" t="n">
        <v>3</v>
      </c>
      <c r="W553" s="8" t="n">
        <v>3</v>
      </c>
      <c r="X553" s="8" t="n">
        <v>3</v>
      </c>
      <c r="Y553" s="8" t="n">
        <v>3</v>
      </c>
      <c r="Z553" s="8" t="n">
        <v>3</v>
      </c>
      <c r="AA553" s="8" t="n">
        <v>3</v>
      </c>
      <c r="AB553" s="8" t="n">
        <v>3</v>
      </c>
      <c r="AC553" s="8" t="n">
        <v>3</v>
      </c>
      <c r="AD553" s="8" t="n">
        <v>3</v>
      </c>
      <c r="AE553" s="8" t="n">
        <v>4</v>
      </c>
      <c r="AF553" s="8" t="n">
        <v>3</v>
      </c>
      <c r="AG553" s="8" t="n">
        <v>3</v>
      </c>
      <c r="AH553" s="8" t="n">
        <v>3</v>
      </c>
      <c r="AI553" s="8" t="n">
        <v>3</v>
      </c>
      <c r="AJ553" s="8" t="n">
        <v>3</v>
      </c>
      <c r="AK553" s="8" t="n">
        <v>3</v>
      </c>
      <c r="AL553" s="8" t="n">
        <v>3</v>
      </c>
      <c r="AM553" s="8" t="n">
        <v>3</v>
      </c>
      <c r="AN553" s="8" t="n">
        <v>4</v>
      </c>
      <c r="AO553" s="8" t="n">
        <v>3</v>
      </c>
      <c r="AP553" s="8" t="n">
        <v>3</v>
      </c>
      <c r="AQ553" s="8" t="n">
        <v>3</v>
      </c>
      <c r="AR553" s="8" t="n">
        <v>3</v>
      </c>
      <c r="AS553" s="8" t="n">
        <v>3</v>
      </c>
      <c r="AT553" s="8" t="n">
        <v>3</v>
      </c>
      <c r="AU553" s="8" t="n">
        <v>3</v>
      </c>
      <c r="AV553" s="8" t="n">
        <v>3</v>
      </c>
      <c r="AW553" s="8" t="n">
        <v>3</v>
      </c>
      <c r="AX553" s="8" t="n">
        <v>3</v>
      </c>
      <c r="AY553" s="8" t="n">
        <v>3</v>
      </c>
      <c r="AZ553" s="8" t="n">
        <v>3</v>
      </c>
      <c r="BA553" s="8" t="n">
        <v>3</v>
      </c>
      <c r="BB553" s="10" t="n">
        <v>3</v>
      </c>
      <c r="BC553" s="10" t="n">
        <v>3</v>
      </c>
      <c r="BD553" s="10" t="n">
        <v>3</v>
      </c>
      <c r="BE553" s="10" t="n">
        <v>4</v>
      </c>
      <c r="BF553" s="10" t="n">
        <v>3</v>
      </c>
      <c r="BG553" s="10" t="n">
        <v>3</v>
      </c>
      <c r="BH553" s="10" t="n">
        <v>3</v>
      </c>
      <c r="BI553" s="10" t="n">
        <v>3</v>
      </c>
      <c r="BJ553" s="10" t="n">
        <v>3</v>
      </c>
      <c r="BK553" s="10" t="n">
        <v>3</v>
      </c>
      <c r="BL553" s="10" t="n">
        <v>3</v>
      </c>
      <c r="BM553" s="10" t="n">
        <v>3</v>
      </c>
      <c r="BN553" s="10" t="n">
        <v>3</v>
      </c>
      <c r="BO553" s="10" t="n">
        <v>3</v>
      </c>
      <c r="BP553" s="10" t="n">
        <v>3</v>
      </c>
      <c r="BQ553" s="10" t="n">
        <v>3</v>
      </c>
      <c r="BR553" s="10" t="n">
        <v>3</v>
      </c>
      <c r="BS553" s="10" t="n">
        <v>3</v>
      </c>
      <c r="BT553" s="10" t="n">
        <v>3</v>
      </c>
      <c r="BU553" s="10" t="n">
        <v>3</v>
      </c>
      <c r="BV553" s="0" t="n">
        <f aca="false">IF((M553=O553)*AND(O553=P553)*AND(P553=Q553)*AND(Q553=R553)*AND(R553=S553)*AND(S553=T553)*AND(T553=U553)*AND(U553=W553)*AND(W553=X553)*AND(X553=Y553)*AND(Y553=Z553)*AND(Z553=AA553)*AND(AA553=AB553)*AND(AB553=AC553)*AND(AC553=AD553)*AND(AD553=AE553)*AND(AE553=AF553)*AND(AF553=AG553)*AND(AG553=AH553)*AND(AH553=AI553)*AND(AI553=AJ553)*AND(AJ553=AK553)*AND(AK553=AL553)*AND(AL553=AM553)*AND(AM553=AN553)*AND(AN553=AO553)*AND(AO553=AP553)*AND(AP553=AQ553)*AND(AQ553=AR553)*AND(AR553=AS553)*AND(AS553=AT553)*AND(AT553=AU553)*AND(AU553=AV553)*AND(AV553=AW553)*AND(AW553=AX553)*AND(AX553=AY553)*AND(AY553=AZ553)*AND(AZ553=BA553)*AND(BA553=BB553)*AND(BB553=BC553)*AND(BC553=BD553)*AND(BD553=BE553)*AND(BE553=BF553)*AND(BF553=BG553)*AND(BG553=BH553)*AND(BH553=BI553)*AND(BI553=BJ553)*AND(BJ553=BK553)*AND(BK553=BL553)*AND(BL553=BM553)*AND(BM553=BN553)*AND(BN553=BO553)*AND(BO553=BP553)*AND(BP553=BQ553)*AND(BQ553=BR553)*AND(BR553=BS553)*AND(BS553=BT553)*AND(BT553=BU553),TRUE(),FALSE())</f>
        <v>0</v>
      </c>
    </row>
    <row r="554" customFormat="false" ht="12.75" hidden="false" customHeight="false" outlineLevel="0" collapsed="false">
      <c r="A554" s="8" t="n">
        <v>49871</v>
      </c>
      <c r="B554" s="9" t="s">
        <v>494</v>
      </c>
      <c r="C554" s="9" t="s">
        <v>495</v>
      </c>
      <c r="D554" s="9" t="s">
        <v>76</v>
      </c>
      <c r="E554" s="8" t="n">
        <v>40.000001</v>
      </c>
      <c r="F554" s="8" t="n">
        <v>6.019372</v>
      </c>
      <c r="G554" s="8" t="n">
        <v>0</v>
      </c>
      <c r="H554" s="8" t="n">
        <v>63</v>
      </c>
      <c r="I554" s="8" t="n">
        <v>0</v>
      </c>
      <c r="J554" s="8" t="n">
        <v>48.500001</v>
      </c>
      <c r="K554" s="8" t="n">
        <v>1.1125</v>
      </c>
      <c r="L554" s="9" t="s">
        <v>203</v>
      </c>
      <c r="M554" s="8" t="n">
        <v>3</v>
      </c>
      <c r="N554" s="8" t="n">
        <v>0</v>
      </c>
      <c r="O554" s="8" t="n">
        <v>3</v>
      </c>
      <c r="P554" s="8" t="n">
        <v>3</v>
      </c>
      <c r="Q554" s="8" t="n">
        <v>3</v>
      </c>
      <c r="R554" s="8" t="n">
        <v>3</v>
      </c>
      <c r="S554" s="8" t="n">
        <v>4</v>
      </c>
      <c r="T554" s="8" t="n">
        <v>4</v>
      </c>
      <c r="U554" s="8" t="n">
        <v>3</v>
      </c>
      <c r="V554" s="8" t="n">
        <v>3</v>
      </c>
      <c r="W554" s="8" t="n">
        <v>3</v>
      </c>
      <c r="X554" s="8" t="n">
        <v>3</v>
      </c>
      <c r="Y554" s="8" t="n">
        <v>3</v>
      </c>
      <c r="Z554" s="8" t="n">
        <v>3</v>
      </c>
      <c r="AA554" s="8" t="n">
        <v>3</v>
      </c>
      <c r="AB554" s="8" t="n">
        <v>3</v>
      </c>
      <c r="AC554" s="8" t="n">
        <v>3</v>
      </c>
      <c r="AD554" s="8" t="n">
        <v>3</v>
      </c>
      <c r="AE554" s="8" t="n">
        <v>4</v>
      </c>
      <c r="AF554" s="8" t="n">
        <v>3</v>
      </c>
      <c r="AG554" s="8" t="n">
        <v>3</v>
      </c>
      <c r="AH554" s="8" t="n">
        <v>3</v>
      </c>
      <c r="AI554" s="8" t="n">
        <v>3</v>
      </c>
      <c r="AJ554" s="8" t="n">
        <v>3</v>
      </c>
      <c r="AK554" s="8" t="n">
        <v>3</v>
      </c>
      <c r="AL554" s="8" t="n">
        <v>3</v>
      </c>
      <c r="AM554" s="8" t="n">
        <v>3</v>
      </c>
      <c r="AN554" s="8" t="n">
        <v>4</v>
      </c>
      <c r="AO554" s="8" t="n">
        <v>3</v>
      </c>
      <c r="AP554" s="8" t="n">
        <v>3</v>
      </c>
      <c r="AQ554" s="8" t="n">
        <v>3</v>
      </c>
      <c r="AR554" s="8" t="n">
        <v>3</v>
      </c>
      <c r="AS554" s="8" t="n">
        <v>3</v>
      </c>
      <c r="AT554" s="8" t="n">
        <v>3</v>
      </c>
      <c r="AU554" s="8" t="n">
        <v>3</v>
      </c>
      <c r="AV554" s="8" t="n">
        <v>3</v>
      </c>
      <c r="AW554" s="8" t="n">
        <v>3</v>
      </c>
      <c r="AX554" s="8" t="n">
        <v>3</v>
      </c>
      <c r="AY554" s="8" t="n">
        <v>3</v>
      </c>
      <c r="AZ554" s="8" t="n">
        <v>3</v>
      </c>
      <c r="BA554" s="8" t="n">
        <v>3</v>
      </c>
      <c r="BB554" s="10" t="n">
        <v>3</v>
      </c>
      <c r="BC554" s="10" t="n">
        <v>3</v>
      </c>
      <c r="BD554" s="10" t="n">
        <v>3</v>
      </c>
      <c r="BE554" s="10" t="n">
        <v>4</v>
      </c>
      <c r="BF554" s="10" t="n">
        <v>3</v>
      </c>
      <c r="BG554" s="10" t="n">
        <v>3</v>
      </c>
      <c r="BH554" s="10" t="n">
        <v>3</v>
      </c>
      <c r="BI554" s="10" t="n">
        <v>3</v>
      </c>
      <c r="BJ554" s="10" t="n">
        <v>3</v>
      </c>
      <c r="BK554" s="10" t="n">
        <v>3</v>
      </c>
      <c r="BL554" s="10" t="n">
        <v>3</v>
      </c>
      <c r="BM554" s="10" t="n">
        <v>3</v>
      </c>
      <c r="BN554" s="10" t="n">
        <v>3</v>
      </c>
      <c r="BO554" s="10" t="n">
        <v>3</v>
      </c>
      <c r="BP554" s="10" t="n">
        <v>3</v>
      </c>
      <c r="BQ554" s="10" t="n">
        <v>3</v>
      </c>
      <c r="BR554" s="10" t="n">
        <v>3</v>
      </c>
      <c r="BS554" s="10" t="n">
        <v>3</v>
      </c>
      <c r="BT554" s="10" t="n">
        <v>3</v>
      </c>
      <c r="BU554" s="10" t="n">
        <v>3</v>
      </c>
      <c r="BV554" s="0" t="n">
        <f aca="false">IF((M554=O554)*AND(O554=P554)*AND(P554=Q554)*AND(Q554=R554)*AND(R554=S554)*AND(S554=T554)*AND(T554=U554)*AND(U554=W554)*AND(W554=X554)*AND(X554=Y554)*AND(Y554=Z554)*AND(Z554=AA554)*AND(AA554=AB554)*AND(AB554=AC554)*AND(AC554=AD554)*AND(AD554=AE554)*AND(AE554=AF554)*AND(AF554=AG554)*AND(AG554=AH554)*AND(AH554=AI554)*AND(AI554=AJ554)*AND(AJ554=AK554)*AND(AK554=AL554)*AND(AL554=AM554)*AND(AM554=AN554)*AND(AN554=AO554)*AND(AO554=AP554)*AND(AP554=AQ554)*AND(AQ554=AR554)*AND(AR554=AS554)*AND(AS554=AT554)*AND(AT554=AU554)*AND(AU554=AV554)*AND(AV554=AW554)*AND(AW554=AX554)*AND(AX554=AY554)*AND(AY554=AZ554)*AND(AZ554=BA554)*AND(BA554=BB554)*AND(BB554=BC554)*AND(BC554=BD554)*AND(BD554=BE554)*AND(BE554=BF554)*AND(BF554=BG554)*AND(BG554=BH554)*AND(BH554=BI554)*AND(BI554=BJ554)*AND(BJ554=BK554)*AND(BK554=BL554)*AND(BL554=BM554)*AND(BM554=BN554)*AND(BN554=BO554)*AND(BO554=BP554)*AND(BP554=BQ554)*AND(BQ554=BR554)*AND(BR554=BS554)*AND(BS554=BT554)*AND(BT554=BU554),TRUE(),FALSE())</f>
        <v>0</v>
      </c>
    </row>
    <row r="555" customFormat="false" ht="12.75" hidden="false" customHeight="false" outlineLevel="0" collapsed="false">
      <c r="A555" s="8" t="n">
        <v>49872</v>
      </c>
      <c r="B555" s="9" t="s">
        <v>496</v>
      </c>
      <c r="C555" s="9" t="s">
        <v>497</v>
      </c>
      <c r="D555" s="9" t="s">
        <v>76</v>
      </c>
      <c r="E555" s="8" t="n">
        <v>44.999999</v>
      </c>
      <c r="F555" s="8" t="n">
        <v>6.200065</v>
      </c>
      <c r="G555" s="8" t="n">
        <v>0</v>
      </c>
      <c r="H555" s="8" t="n">
        <v>72.000003</v>
      </c>
      <c r="I555" s="8" t="n">
        <v>0</v>
      </c>
      <c r="J555" s="8" t="n">
        <v>48.500001</v>
      </c>
      <c r="K555" s="8" t="n">
        <v>1.1125</v>
      </c>
      <c r="L555" s="9" t="s">
        <v>203</v>
      </c>
      <c r="M555" s="8" t="n">
        <v>3</v>
      </c>
      <c r="N555" s="8" t="n">
        <v>0</v>
      </c>
      <c r="O555" s="8" t="n">
        <v>3</v>
      </c>
      <c r="P555" s="8" t="n">
        <v>3</v>
      </c>
      <c r="Q555" s="8" t="n">
        <v>3</v>
      </c>
      <c r="R555" s="8" t="n">
        <v>3</v>
      </c>
      <c r="S555" s="8" t="n">
        <v>4</v>
      </c>
      <c r="T555" s="8" t="n">
        <v>4</v>
      </c>
      <c r="U555" s="8" t="n">
        <v>3</v>
      </c>
      <c r="V555" s="8" t="n">
        <v>3</v>
      </c>
      <c r="W555" s="8" t="n">
        <v>3</v>
      </c>
      <c r="X555" s="8" t="n">
        <v>3</v>
      </c>
      <c r="Y555" s="8" t="n">
        <v>3</v>
      </c>
      <c r="Z555" s="8" t="n">
        <v>3</v>
      </c>
      <c r="AA555" s="8" t="n">
        <v>3</v>
      </c>
      <c r="AB555" s="8" t="n">
        <v>3</v>
      </c>
      <c r="AC555" s="8" t="n">
        <v>3</v>
      </c>
      <c r="AD555" s="8" t="n">
        <v>3</v>
      </c>
      <c r="AE555" s="8" t="n">
        <v>4</v>
      </c>
      <c r="AF555" s="8" t="n">
        <v>3</v>
      </c>
      <c r="AG555" s="8" t="n">
        <v>3</v>
      </c>
      <c r="AH555" s="8" t="n">
        <v>3</v>
      </c>
      <c r="AI555" s="8" t="n">
        <v>3</v>
      </c>
      <c r="AJ555" s="8" t="n">
        <v>3</v>
      </c>
      <c r="AK555" s="8" t="n">
        <v>3</v>
      </c>
      <c r="AL555" s="8" t="n">
        <v>3</v>
      </c>
      <c r="AM555" s="8" t="n">
        <v>3</v>
      </c>
      <c r="AN555" s="8" t="n">
        <v>4</v>
      </c>
      <c r="AO555" s="8" t="n">
        <v>3</v>
      </c>
      <c r="AP555" s="8" t="n">
        <v>3</v>
      </c>
      <c r="AQ555" s="8" t="n">
        <v>3</v>
      </c>
      <c r="AR555" s="8" t="n">
        <v>3</v>
      </c>
      <c r="AS555" s="8" t="n">
        <v>3</v>
      </c>
      <c r="AT555" s="8" t="n">
        <v>3</v>
      </c>
      <c r="AU555" s="8" t="n">
        <v>3</v>
      </c>
      <c r="AV555" s="8" t="n">
        <v>3</v>
      </c>
      <c r="AW555" s="8" t="n">
        <v>3</v>
      </c>
      <c r="AX555" s="8" t="n">
        <v>3</v>
      </c>
      <c r="AY555" s="8" t="n">
        <v>3</v>
      </c>
      <c r="AZ555" s="8" t="n">
        <v>3</v>
      </c>
      <c r="BA555" s="8" t="n">
        <v>3</v>
      </c>
      <c r="BB555" s="10" t="n">
        <v>3</v>
      </c>
      <c r="BC555" s="10" t="n">
        <v>3</v>
      </c>
      <c r="BD555" s="10" t="n">
        <v>3</v>
      </c>
      <c r="BE555" s="10" t="n">
        <v>4</v>
      </c>
      <c r="BF555" s="10" t="n">
        <v>3</v>
      </c>
      <c r="BG555" s="10" t="n">
        <v>3</v>
      </c>
      <c r="BH555" s="10" t="n">
        <v>3</v>
      </c>
      <c r="BI555" s="10" t="n">
        <v>3</v>
      </c>
      <c r="BJ555" s="10" t="n">
        <v>3</v>
      </c>
      <c r="BK555" s="10" t="n">
        <v>3</v>
      </c>
      <c r="BL555" s="10" t="n">
        <v>3</v>
      </c>
      <c r="BM555" s="10" t="n">
        <v>3</v>
      </c>
      <c r="BN555" s="10" t="n">
        <v>3</v>
      </c>
      <c r="BO555" s="10" t="n">
        <v>3</v>
      </c>
      <c r="BP555" s="10" t="n">
        <v>3</v>
      </c>
      <c r="BQ555" s="10" t="n">
        <v>3</v>
      </c>
      <c r="BR555" s="10" t="n">
        <v>3</v>
      </c>
      <c r="BS555" s="10" t="n">
        <v>3</v>
      </c>
      <c r="BT555" s="10" t="n">
        <v>3</v>
      </c>
      <c r="BU555" s="10" t="n">
        <v>3</v>
      </c>
      <c r="BV555" s="0" t="n">
        <f aca="false">IF((M555=O555)*AND(O555=P555)*AND(P555=Q555)*AND(Q555=R555)*AND(R555=S555)*AND(S555=T555)*AND(T555=U555)*AND(U555=W555)*AND(W555=X555)*AND(X555=Y555)*AND(Y555=Z555)*AND(Z555=AA555)*AND(AA555=AB555)*AND(AB555=AC555)*AND(AC555=AD555)*AND(AD555=AE555)*AND(AE555=AF555)*AND(AF555=AG555)*AND(AG555=AH555)*AND(AH555=AI555)*AND(AI555=AJ555)*AND(AJ555=AK555)*AND(AK555=AL555)*AND(AL555=AM555)*AND(AM555=AN555)*AND(AN555=AO555)*AND(AO555=AP555)*AND(AP555=AQ555)*AND(AQ555=AR555)*AND(AR555=AS555)*AND(AS555=AT555)*AND(AT555=AU555)*AND(AU555=AV555)*AND(AV555=AW555)*AND(AW555=AX555)*AND(AX555=AY555)*AND(AY555=AZ555)*AND(AZ555=BA555)*AND(BA555=BB555)*AND(BB555=BC555)*AND(BC555=BD555)*AND(BD555=BE555)*AND(BE555=BF555)*AND(BF555=BG555)*AND(BG555=BH555)*AND(BH555=BI555)*AND(BI555=BJ555)*AND(BJ555=BK555)*AND(BK555=BL555)*AND(BL555=BM555)*AND(BM555=BN555)*AND(BN555=BO555)*AND(BO555=BP555)*AND(BP555=BQ555)*AND(BQ555=BR555)*AND(BR555=BS555)*AND(BS555=BT555)*AND(BT555=BU555),TRUE(),FALSE())</f>
        <v>0</v>
      </c>
    </row>
    <row r="556" customFormat="false" ht="12.75" hidden="false" customHeight="false" outlineLevel="0" collapsed="false">
      <c r="A556" s="8" t="n">
        <v>49873</v>
      </c>
      <c r="B556" s="9" t="s">
        <v>498</v>
      </c>
      <c r="C556" s="9" t="s">
        <v>499</v>
      </c>
      <c r="D556" s="9" t="s">
        <v>76</v>
      </c>
      <c r="E556" s="8" t="n">
        <v>41</v>
      </c>
      <c r="F556" s="8" t="n">
        <v>10.95233</v>
      </c>
      <c r="G556" s="8" t="n">
        <v>0</v>
      </c>
      <c r="H556" s="8" t="n">
        <v>64.8</v>
      </c>
      <c r="I556" s="8" t="n">
        <v>0</v>
      </c>
      <c r="J556" s="8" t="n">
        <v>30.000001</v>
      </c>
      <c r="K556" s="8" t="n">
        <v>0.72</v>
      </c>
      <c r="L556" s="9" t="s">
        <v>203</v>
      </c>
      <c r="M556" s="8" t="n">
        <v>3</v>
      </c>
      <c r="N556" s="8" t="n">
        <v>0</v>
      </c>
      <c r="O556" s="8" t="n">
        <v>3</v>
      </c>
      <c r="P556" s="8" t="n">
        <v>3</v>
      </c>
      <c r="Q556" s="8" t="n">
        <v>3</v>
      </c>
      <c r="R556" s="8" t="n">
        <v>3</v>
      </c>
      <c r="S556" s="8" t="n">
        <v>4</v>
      </c>
      <c r="T556" s="8" t="n">
        <v>4</v>
      </c>
      <c r="U556" s="8" t="n">
        <v>3</v>
      </c>
      <c r="V556" s="8" t="n">
        <v>3</v>
      </c>
      <c r="W556" s="8" t="n">
        <v>3</v>
      </c>
      <c r="X556" s="8" t="n">
        <v>3</v>
      </c>
      <c r="Y556" s="8" t="n">
        <v>3</v>
      </c>
      <c r="Z556" s="8" t="n">
        <v>3</v>
      </c>
      <c r="AA556" s="8" t="n">
        <v>3</v>
      </c>
      <c r="AB556" s="8" t="n">
        <v>3</v>
      </c>
      <c r="AC556" s="8" t="n">
        <v>3</v>
      </c>
      <c r="AD556" s="8" t="n">
        <v>3</v>
      </c>
      <c r="AE556" s="8" t="n">
        <v>4</v>
      </c>
      <c r="AF556" s="8" t="n">
        <v>3</v>
      </c>
      <c r="AG556" s="8" t="n">
        <v>3</v>
      </c>
      <c r="AH556" s="8" t="n">
        <v>3</v>
      </c>
      <c r="AI556" s="8" t="n">
        <v>3</v>
      </c>
      <c r="AJ556" s="8" t="n">
        <v>3</v>
      </c>
      <c r="AK556" s="8" t="n">
        <v>3</v>
      </c>
      <c r="AL556" s="8" t="n">
        <v>3</v>
      </c>
      <c r="AM556" s="8" t="n">
        <v>3</v>
      </c>
      <c r="AN556" s="8" t="n">
        <v>4</v>
      </c>
      <c r="AO556" s="8" t="n">
        <v>3</v>
      </c>
      <c r="AP556" s="8" t="n">
        <v>3</v>
      </c>
      <c r="AQ556" s="8" t="n">
        <v>3</v>
      </c>
      <c r="AR556" s="8" t="n">
        <v>3</v>
      </c>
      <c r="AS556" s="8" t="n">
        <v>3</v>
      </c>
      <c r="AT556" s="8" t="n">
        <v>3</v>
      </c>
      <c r="AU556" s="8" t="n">
        <v>3</v>
      </c>
      <c r="AV556" s="8" t="n">
        <v>3</v>
      </c>
      <c r="AW556" s="8" t="n">
        <v>3</v>
      </c>
      <c r="AX556" s="8" t="n">
        <v>3</v>
      </c>
      <c r="AY556" s="8" t="n">
        <v>3</v>
      </c>
      <c r="AZ556" s="8" t="n">
        <v>3</v>
      </c>
      <c r="BA556" s="8" t="n">
        <v>3</v>
      </c>
      <c r="BB556" s="10" t="n">
        <v>3</v>
      </c>
      <c r="BC556" s="10" t="n">
        <v>3</v>
      </c>
      <c r="BD556" s="10" t="n">
        <v>3</v>
      </c>
      <c r="BE556" s="10" t="n">
        <v>4</v>
      </c>
      <c r="BF556" s="10" t="n">
        <v>3</v>
      </c>
      <c r="BG556" s="10" t="n">
        <v>3</v>
      </c>
      <c r="BH556" s="10" t="n">
        <v>3</v>
      </c>
      <c r="BI556" s="10" t="n">
        <v>3</v>
      </c>
      <c r="BJ556" s="10" t="n">
        <v>3</v>
      </c>
      <c r="BK556" s="10" t="n">
        <v>3</v>
      </c>
      <c r="BL556" s="10" t="n">
        <v>3</v>
      </c>
      <c r="BM556" s="10" t="n">
        <v>3</v>
      </c>
      <c r="BN556" s="10" t="n">
        <v>3</v>
      </c>
      <c r="BO556" s="10" t="n">
        <v>3</v>
      </c>
      <c r="BP556" s="10" t="n">
        <v>3</v>
      </c>
      <c r="BQ556" s="10" t="n">
        <v>3</v>
      </c>
      <c r="BR556" s="10" t="n">
        <v>3</v>
      </c>
      <c r="BS556" s="10" t="n">
        <v>3</v>
      </c>
      <c r="BT556" s="10" t="n">
        <v>3</v>
      </c>
      <c r="BU556" s="10" t="n">
        <v>3</v>
      </c>
      <c r="BV556" s="0" t="n">
        <f aca="false">IF((M556=O556)*AND(O556=P556)*AND(P556=Q556)*AND(Q556=R556)*AND(R556=S556)*AND(S556=T556)*AND(T556=U556)*AND(U556=W556)*AND(W556=X556)*AND(X556=Y556)*AND(Y556=Z556)*AND(Z556=AA556)*AND(AA556=AB556)*AND(AB556=AC556)*AND(AC556=AD556)*AND(AD556=AE556)*AND(AE556=AF556)*AND(AF556=AG556)*AND(AG556=AH556)*AND(AH556=AI556)*AND(AI556=AJ556)*AND(AJ556=AK556)*AND(AK556=AL556)*AND(AL556=AM556)*AND(AM556=AN556)*AND(AN556=AO556)*AND(AO556=AP556)*AND(AP556=AQ556)*AND(AQ556=AR556)*AND(AR556=AS556)*AND(AS556=AT556)*AND(AT556=AU556)*AND(AU556=AV556)*AND(AV556=AW556)*AND(AW556=AX556)*AND(AX556=AY556)*AND(AY556=AZ556)*AND(AZ556=BA556)*AND(BA556=BB556)*AND(BB556=BC556)*AND(BC556=BD556)*AND(BD556=BE556)*AND(BE556=BF556)*AND(BF556=BG556)*AND(BG556=BH556)*AND(BH556=BI556)*AND(BI556=BJ556)*AND(BJ556=BK556)*AND(BK556=BL556)*AND(BL556=BM556)*AND(BM556=BN556)*AND(BN556=BO556)*AND(BO556=BP556)*AND(BP556=BQ556)*AND(BQ556=BR556)*AND(BR556=BS556)*AND(BS556=BT556)*AND(BT556=BU556),TRUE(),FALSE())</f>
        <v>0</v>
      </c>
    </row>
    <row r="557" customFormat="false" ht="12.75" hidden="false" customHeight="false" outlineLevel="0" collapsed="false">
      <c r="A557" s="8" t="n">
        <v>49876</v>
      </c>
      <c r="B557" s="9" t="s">
        <v>500</v>
      </c>
      <c r="C557" s="9" t="s">
        <v>501</v>
      </c>
      <c r="D557" s="9" t="s">
        <v>76</v>
      </c>
      <c r="E557" s="8" t="n">
        <v>63</v>
      </c>
      <c r="F557" s="8" t="n">
        <v>8.235234</v>
      </c>
      <c r="G557" s="8" t="n">
        <v>0</v>
      </c>
      <c r="H557" s="8" t="n">
        <v>100.999999</v>
      </c>
      <c r="I557" s="8" t="n">
        <v>0</v>
      </c>
      <c r="J557" s="8" t="n">
        <v>50</v>
      </c>
      <c r="K557" s="8" t="n">
        <v>1.31</v>
      </c>
      <c r="L557" s="9" t="s">
        <v>203</v>
      </c>
      <c r="M557" s="8" t="n">
        <v>3</v>
      </c>
      <c r="N557" s="8" t="n">
        <v>0</v>
      </c>
      <c r="O557" s="8" t="n">
        <v>3</v>
      </c>
      <c r="P557" s="8" t="n">
        <v>3</v>
      </c>
      <c r="Q557" s="8" t="n">
        <v>3</v>
      </c>
      <c r="R557" s="8" t="n">
        <v>3</v>
      </c>
      <c r="S557" s="8" t="n">
        <v>4</v>
      </c>
      <c r="T557" s="8" t="n">
        <v>4</v>
      </c>
      <c r="U557" s="8" t="n">
        <v>3</v>
      </c>
      <c r="V557" s="8" t="n">
        <v>3</v>
      </c>
      <c r="W557" s="8" t="n">
        <v>3</v>
      </c>
      <c r="X557" s="8" t="n">
        <v>3</v>
      </c>
      <c r="Y557" s="8" t="n">
        <v>3</v>
      </c>
      <c r="Z557" s="8" t="n">
        <v>3</v>
      </c>
      <c r="AA557" s="8" t="n">
        <v>3</v>
      </c>
      <c r="AB557" s="8" t="n">
        <v>3</v>
      </c>
      <c r="AC557" s="8" t="n">
        <v>3</v>
      </c>
      <c r="AD557" s="8" t="n">
        <v>3</v>
      </c>
      <c r="AE557" s="8" t="n">
        <v>4</v>
      </c>
      <c r="AF557" s="8" t="n">
        <v>3</v>
      </c>
      <c r="AG557" s="8" t="n">
        <v>3</v>
      </c>
      <c r="AH557" s="8" t="n">
        <v>3</v>
      </c>
      <c r="AI557" s="8" t="n">
        <v>3</v>
      </c>
      <c r="AJ557" s="8" t="n">
        <v>3</v>
      </c>
      <c r="AK557" s="8" t="n">
        <v>3</v>
      </c>
      <c r="AL557" s="8" t="n">
        <v>3</v>
      </c>
      <c r="AM557" s="8" t="n">
        <v>3</v>
      </c>
      <c r="AN557" s="8" t="n">
        <v>4</v>
      </c>
      <c r="AO557" s="8" t="n">
        <v>3</v>
      </c>
      <c r="AP557" s="8" t="n">
        <v>3</v>
      </c>
      <c r="AQ557" s="8" t="n">
        <v>3</v>
      </c>
      <c r="AR557" s="8" t="n">
        <v>3</v>
      </c>
      <c r="AS557" s="8" t="n">
        <v>3</v>
      </c>
      <c r="AT557" s="8" t="n">
        <v>3</v>
      </c>
      <c r="AU557" s="8" t="n">
        <v>3</v>
      </c>
      <c r="AV557" s="8" t="n">
        <v>3</v>
      </c>
      <c r="AW557" s="8" t="n">
        <v>3</v>
      </c>
      <c r="AX557" s="8" t="n">
        <v>3</v>
      </c>
      <c r="AY557" s="8" t="n">
        <v>3</v>
      </c>
      <c r="AZ557" s="8" t="n">
        <v>3</v>
      </c>
      <c r="BA557" s="8" t="n">
        <v>3</v>
      </c>
      <c r="BB557" s="10" t="n">
        <v>3</v>
      </c>
      <c r="BC557" s="10" t="n">
        <v>3</v>
      </c>
      <c r="BD557" s="10" t="n">
        <v>3</v>
      </c>
      <c r="BE557" s="10" t="n">
        <v>4</v>
      </c>
      <c r="BF557" s="10" t="n">
        <v>3</v>
      </c>
      <c r="BG557" s="10" t="n">
        <v>3</v>
      </c>
      <c r="BH557" s="10" t="n">
        <v>3</v>
      </c>
      <c r="BI557" s="10" t="n">
        <v>3</v>
      </c>
      <c r="BJ557" s="10" t="n">
        <v>3</v>
      </c>
      <c r="BK557" s="10" t="n">
        <v>3</v>
      </c>
      <c r="BL557" s="10" t="n">
        <v>3</v>
      </c>
      <c r="BM557" s="10" t="n">
        <v>3</v>
      </c>
      <c r="BN557" s="10" t="n">
        <v>3</v>
      </c>
      <c r="BO557" s="10" t="n">
        <v>3</v>
      </c>
      <c r="BP557" s="10" t="n">
        <v>3</v>
      </c>
      <c r="BQ557" s="10" t="n">
        <v>3</v>
      </c>
      <c r="BR557" s="10" t="n">
        <v>3</v>
      </c>
      <c r="BS557" s="10" t="n">
        <v>3</v>
      </c>
      <c r="BT557" s="10" t="n">
        <v>3</v>
      </c>
      <c r="BU557" s="10" t="n">
        <v>3</v>
      </c>
      <c r="BV557" s="0" t="n">
        <f aca="false">IF((M557=O557)*AND(O557=P557)*AND(P557=Q557)*AND(Q557=R557)*AND(R557=S557)*AND(S557=T557)*AND(T557=U557)*AND(U557=W557)*AND(W557=X557)*AND(X557=Y557)*AND(Y557=Z557)*AND(Z557=AA557)*AND(AA557=AB557)*AND(AB557=AC557)*AND(AC557=AD557)*AND(AD557=AE557)*AND(AE557=AF557)*AND(AF557=AG557)*AND(AG557=AH557)*AND(AH557=AI557)*AND(AI557=AJ557)*AND(AJ557=AK557)*AND(AK557=AL557)*AND(AL557=AM557)*AND(AM557=AN557)*AND(AN557=AO557)*AND(AO557=AP557)*AND(AP557=AQ557)*AND(AQ557=AR557)*AND(AR557=AS557)*AND(AS557=AT557)*AND(AT557=AU557)*AND(AU557=AV557)*AND(AV557=AW557)*AND(AW557=AX557)*AND(AX557=AY557)*AND(AY557=AZ557)*AND(AZ557=BA557)*AND(BA557=BB557)*AND(BB557=BC557)*AND(BC557=BD557)*AND(BD557=BE557)*AND(BE557=BF557)*AND(BF557=BG557)*AND(BG557=BH557)*AND(BH557=BI557)*AND(BI557=BJ557)*AND(BJ557=BK557)*AND(BK557=BL557)*AND(BL557=BM557)*AND(BM557=BN557)*AND(BN557=BO557)*AND(BO557=BP557)*AND(BP557=BQ557)*AND(BQ557=BR557)*AND(BR557=BS557)*AND(BS557=BT557)*AND(BT557=BU557),TRUE(),FALSE())</f>
        <v>0</v>
      </c>
    </row>
    <row r="558" customFormat="false" ht="12.75" hidden="false" customHeight="false" outlineLevel="0" collapsed="false">
      <c r="A558" s="8" t="n">
        <v>49877</v>
      </c>
      <c r="B558" s="9" t="s">
        <v>502</v>
      </c>
      <c r="C558" s="9" t="s">
        <v>503</v>
      </c>
      <c r="D558" s="9" t="s">
        <v>76</v>
      </c>
      <c r="E558" s="8" t="n">
        <v>61.000001</v>
      </c>
      <c r="F558" s="8" t="n">
        <v>9.531651</v>
      </c>
      <c r="G558" s="8" t="n">
        <v>0</v>
      </c>
      <c r="H558" s="8" t="n">
        <v>97.000003</v>
      </c>
      <c r="I558" s="8" t="n">
        <v>0</v>
      </c>
      <c r="J558" s="8" t="n">
        <v>60.000002</v>
      </c>
      <c r="K558" s="8" t="n">
        <v>1.4</v>
      </c>
      <c r="L558" s="9" t="s">
        <v>203</v>
      </c>
      <c r="M558" s="8" t="n">
        <v>3</v>
      </c>
      <c r="N558" s="8" t="n">
        <v>0</v>
      </c>
      <c r="O558" s="8" t="n">
        <v>3</v>
      </c>
      <c r="P558" s="8" t="n">
        <v>3</v>
      </c>
      <c r="Q558" s="8" t="n">
        <v>3</v>
      </c>
      <c r="R558" s="8" t="n">
        <v>3</v>
      </c>
      <c r="S558" s="8" t="n">
        <v>4</v>
      </c>
      <c r="T558" s="8" t="n">
        <v>4</v>
      </c>
      <c r="U558" s="8" t="n">
        <v>3</v>
      </c>
      <c r="V558" s="8" t="n">
        <v>3</v>
      </c>
      <c r="W558" s="8" t="n">
        <v>3</v>
      </c>
      <c r="X558" s="8" t="n">
        <v>3</v>
      </c>
      <c r="Y558" s="8" t="n">
        <v>3</v>
      </c>
      <c r="Z558" s="8" t="n">
        <v>3</v>
      </c>
      <c r="AA558" s="8" t="n">
        <v>3</v>
      </c>
      <c r="AB558" s="8" t="n">
        <v>3</v>
      </c>
      <c r="AC558" s="8" t="n">
        <v>3</v>
      </c>
      <c r="AD558" s="8" t="n">
        <v>3</v>
      </c>
      <c r="AE558" s="8" t="n">
        <v>4</v>
      </c>
      <c r="AF558" s="8" t="n">
        <v>3</v>
      </c>
      <c r="AG558" s="8" t="n">
        <v>3</v>
      </c>
      <c r="AH558" s="8" t="n">
        <v>3</v>
      </c>
      <c r="AI558" s="8" t="n">
        <v>3</v>
      </c>
      <c r="AJ558" s="8" t="n">
        <v>3</v>
      </c>
      <c r="AK558" s="8" t="n">
        <v>3</v>
      </c>
      <c r="AL558" s="8" t="n">
        <v>3</v>
      </c>
      <c r="AM558" s="8" t="n">
        <v>3</v>
      </c>
      <c r="AN558" s="8" t="n">
        <v>4</v>
      </c>
      <c r="AO558" s="8" t="n">
        <v>3</v>
      </c>
      <c r="AP558" s="8" t="n">
        <v>3</v>
      </c>
      <c r="AQ558" s="8" t="n">
        <v>3</v>
      </c>
      <c r="AR558" s="8" t="n">
        <v>3</v>
      </c>
      <c r="AS558" s="8" t="n">
        <v>3</v>
      </c>
      <c r="AT558" s="8" t="n">
        <v>3</v>
      </c>
      <c r="AU558" s="8" t="n">
        <v>3</v>
      </c>
      <c r="AV558" s="8" t="n">
        <v>3</v>
      </c>
      <c r="AW558" s="8" t="n">
        <v>3</v>
      </c>
      <c r="AX558" s="8" t="n">
        <v>3</v>
      </c>
      <c r="AY558" s="8" t="n">
        <v>3</v>
      </c>
      <c r="AZ558" s="8" t="n">
        <v>3</v>
      </c>
      <c r="BA558" s="8" t="n">
        <v>3</v>
      </c>
      <c r="BB558" s="10" t="n">
        <v>3</v>
      </c>
      <c r="BC558" s="10" t="n">
        <v>3</v>
      </c>
      <c r="BD558" s="10" t="n">
        <v>3</v>
      </c>
      <c r="BE558" s="10" t="n">
        <v>4</v>
      </c>
      <c r="BF558" s="10" t="n">
        <v>3</v>
      </c>
      <c r="BG558" s="10" t="n">
        <v>3</v>
      </c>
      <c r="BH558" s="10" t="n">
        <v>3</v>
      </c>
      <c r="BI558" s="10" t="n">
        <v>3</v>
      </c>
      <c r="BJ558" s="10" t="n">
        <v>3</v>
      </c>
      <c r="BK558" s="10" t="n">
        <v>3</v>
      </c>
      <c r="BL558" s="10" t="n">
        <v>3</v>
      </c>
      <c r="BM558" s="10" t="n">
        <v>3</v>
      </c>
      <c r="BN558" s="10" t="n">
        <v>3</v>
      </c>
      <c r="BO558" s="10" t="n">
        <v>3</v>
      </c>
      <c r="BP558" s="10" t="n">
        <v>3</v>
      </c>
      <c r="BQ558" s="10" t="n">
        <v>3</v>
      </c>
      <c r="BR558" s="10" t="n">
        <v>3</v>
      </c>
      <c r="BS558" s="10" t="n">
        <v>3</v>
      </c>
      <c r="BT558" s="10" t="n">
        <v>3</v>
      </c>
      <c r="BU558" s="10" t="n">
        <v>3</v>
      </c>
      <c r="BV558" s="0" t="n">
        <f aca="false">IF((M558=O558)*AND(O558=P558)*AND(P558=Q558)*AND(Q558=R558)*AND(R558=S558)*AND(S558=T558)*AND(T558=U558)*AND(U558=W558)*AND(W558=X558)*AND(X558=Y558)*AND(Y558=Z558)*AND(Z558=AA558)*AND(AA558=AB558)*AND(AB558=AC558)*AND(AC558=AD558)*AND(AD558=AE558)*AND(AE558=AF558)*AND(AF558=AG558)*AND(AG558=AH558)*AND(AH558=AI558)*AND(AI558=AJ558)*AND(AJ558=AK558)*AND(AK558=AL558)*AND(AL558=AM558)*AND(AM558=AN558)*AND(AN558=AO558)*AND(AO558=AP558)*AND(AP558=AQ558)*AND(AQ558=AR558)*AND(AR558=AS558)*AND(AS558=AT558)*AND(AT558=AU558)*AND(AU558=AV558)*AND(AV558=AW558)*AND(AW558=AX558)*AND(AX558=AY558)*AND(AY558=AZ558)*AND(AZ558=BA558)*AND(BA558=BB558)*AND(BB558=BC558)*AND(BC558=BD558)*AND(BD558=BE558)*AND(BE558=BF558)*AND(BF558=BG558)*AND(BG558=BH558)*AND(BH558=BI558)*AND(BI558=BJ558)*AND(BJ558=BK558)*AND(BK558=BL558)*AND(BL558=BM558)*AND(BM558=BN558)*AND(BN558=BO558)*AND(BO558=BP558)*AND(BP558=BQ558)*AND(BQ558=BR558)*AND(BR558=BS558)*AND(BS558=BT558)*AND(BT558=BU558),TRUE(),FALSE())</f>
        <v>0</v>
      </c>
    </row>
    <row r="559" customFormat="false" ht="12.75" hidden="false" customHeight="false" outlineLevel="0" collapsed="false">
      <c r="A559" s="8" t="n">
        <v>49878</v>
      </c>
      <c r="B559" s="9" t="s">
        <v>504</v>
      </c>
      <c r="C559" s="9" t="s">
        <v>505</v>
      </c>
      <c r="D559" s="9" t="s">
        <v>76</v>
      </c>
      <c r="E559" s="8" t="n">
        <v>64.999998</v>
      </c>
      <c r="F559" s="8" t="n">
        <v>9.34463</v>
      </c>
      <c r="G559" s="8" t="n">
        <v>0</v>
      </c>
      <c r="H559" s="8" t="n">
        <v>102.999997</v>
      </c>
      <c r="I559" s="8" t="n">
        <v>0</v>
      </c>
      <c r="J559" s="8" t="n">
        <v>60.000002</v>
      </c>
      <c r="K559" s="8" t="n">
        <v>1.4</v>
      </c>
      <c r="L559" s="9" t="s">
        <v>203</v>
      </c>
      <c r="M559" s="8" t="n">
        <v>3</v>
      </c>
      <c r="N559" s="8" t="n">
        <v>0</v>
      </c>
      <c r="O559" s="8" t="n">
        <v>3</v>
      </c>
      <c r="P559" s="8" t="n">
        <v>3</v>
      </c>
      <c r="Q559" s="8" t="n">
        <v>3</v>
      </c>
      <c r="R559" s="8" t="n">
        <v>3</v>
      </c>
      <c r="S559" s="8" t="n">
        <v>4</v>
      </c>
      <c r="T559" s="8" t="n">
        <v>4</v>
      </c>
      <c r="U559" s="8" t="n">
        <v>3</v>
      </c>
      <c r="V559" s="8" t="n">
        <v>3</v>
      </c>
      <c r="W559" s="8" t="n">
        <v>3</v>
      </c>
      <c r="X559" s="8" t="n">
        <v>3</v>
      </c>
      <c r="Y559" s="8" t="n">
        <v>3</v>
      </c>
      <c r="Z559" s="8" t="n">
        <v>3</v>
      </c>
      <c r="AA559" s="8" t="n">
        <v>3</v>
      </c>
      <c r="AB559" s="8" t="n">
        <v>3</v>
      </c>
      <c r="AC559" s="8" t="n">
        <v>3</v>
      </c>
      <c r="AD559" s="8" t="n">
        <v>3</v>
      </c>
      <c r="AE559" s="8" t="n">
        <v>4</v>
      </c>
      <c r="AF559" s="8" t="n">
        <v>3</v>
      </c>
      <c r="AG559" s="8" t="n">
        <v>3</v>
      </c>
      <c r="AH559" s="8" t="n">
        <v>3</v>
      </c>
      <c r="AI559" s="8" t="n">
        <v>3</v>
      </c>
      <c r="AJ559" s="8" t="n">
        <v>3</v>
      </c>
      <c r="AK559" s="8" t="n">
        <v>3</v>
      </c>
      <c r="AL559" s="8" t="n">
        <v>3</v>
      </c>
      <c r="AM559" s="8" t="n">
        <v>3</v>
      </c>
      <c r="AN559" s="8" t="n">
        <v>4</v>
      </c>
      <c r="AO559" s="8" t="n">
        <v>3</v>
      </c>
      <c r="AP559" s="8" t="n">
        <v>3</v>
      </c>
      <c r="AQ559" s="8" t="n">
        <v>3</v>
      </c>
      <c r="AR559" s="8" t="n">
        <v>3</v>
      </c>
      <c r="AS559" s="8" t="n">
        <v>3</v>
      </c>
      <c r="AT559" s="8" t="n">
        <v>3</v>
      </c>
      <c r="AU559" s="8" t="n">
        <v>3</v>
      </c>
      <c r="AV559" s="8" t="n">
        <v>3</v>
      </c>
      <c r="AW559" s="8" t="n">
        <v>3</v>
      </c>
      <c r="AX559" s="8" t="n">
        <v>3</v>
      </c>
      <c r="AY559" s="8" t="n">
        <v>3</v>
      </c>
      <c r="AZ559" s="8" t="n">
        <v>3</v>
      </c>
      <c r="BA559" s="8" t="n">
        <v>3</v>
      </c>
      <c r="BB559" s="10" t="n">
        <v>3</v>
      </c>
      <c r="BC559" s="10" t="n">
        <v>3</v>
      </c>
      <c r="BD559" s="10" t="n">
        <v>3</v>
      </c>
      <c r="BE559" s="10" t="n">
        <v>4</v>
      </c>
      <c r="BF559" s="10" t="n">
        <v>3</v>
      </c>
      <c r="BG559" s="10" t="n">
        <v>3</v>
      </c>
      <c r="BH559" s="10" t="n">
        <v>3</v>
      </c>
      <c r="BI559" s="10" t="n">
        <v>3</v>
      </c>
      <c r="BJ559" s="10" t="n">
        <v>3</v>
      </c>
      <c r="BK559" s="10" t="n">
        <v>3</v>
      </c>
      <c r="BL559" s="10" t="n">
        <v>3</v>
      </c>
      <c r="BM559" s="10" t="n">
        <v>3</v>
      </c>
      <c r="BN559" s="10" t="n">
        <v>3</v>
      </c>
      <c r="BO559" s="10" t="n">
        <v>3</v>
      </c>
      <c r="BP559" s="10" t="n">
        <v>3</v>
      </c>
      <c r="BQ559" s="10" t="n">
        <v>3</v>
      </c>
      <c r="BR559" s="10" t="n">
        <v>3</v>
      </c>
      <c r="BS559" s="10" t="n">
        <v>3</v>
      </c>
      <c r="BT559" s="10" t="n">
        <v>3</v>
      </c>
      <c r="BU559" s="10" t="n">
        <v>3</v>
      </c>
      <c r="BV559" s="0" t="n">
        <f aca="false">IF((M559=O559)*AND(O559=P559)*AND(P559=Q559)*AND(Q559=R559)*AND(R559=S559)*AND(S559=T559)*AND(T559=U559)*AND(U559=W559)*AND(W559=X559)*AND(X559=Y559)*AND(Y559=Z559)*AND(Z559=AA559)*AND(AA559=AB559)*AND(AB559=AC559)*AND(AC559=AD559)*AND(AD559=AE559)*AND(AE559=AF559)*AND(AF559=AG559)*AND(AG559=AH559)*AND(AH559=AI559)*AND(AI559=AJ559)*AND(AJ559=AK559)*AND(AK559=AL559)*AND(AL559=AM559)*AND(AM559=AN559)*AND(AN559=AO559)*AND(AO559=AP559)*AND(AP559=AQ559)*AND(AQ559=AR559)*AND(AR559=AS559)*AND(AS559=AT559)*AND(AT559=AU559)*AND(AU559=AV559)*AND(AV559=AW559)*AND(AW559=AX559)*AND(AX559=AY559)*AND(AY559=AZ559)*AND(AZ559=BA559)*AND(BA559=BB559)*AND(BB559=BC559)*AND(BC559=BD559)*AND(BD559=BE559)*AND(BE559=BF559)*AND(BF559=BG559)*AND(BG559=BH559)*AND(BH559=BI559)*AND(BI559=BJ559)*AND(BJ559=BK559)*AND(BK559=BL559)*AND(BL559=BM559)*AND(BM559=BN559)*AND(BN559=BO559)*AND(BO559=BP559)*AND(BP559=BQ559)*AND(BQ559=BR559)*AND(BR559=BS559)*AND(BS559=BT559)*AND(BT559=BU559),TRUE(),FALSE())</f>
        <v>0</v>
      </c>
    </row>
    <row r="560" customFormat="false" ht="12.75" hidden="false" customHeight="false" outlineLevel="0" collapsed="false">
      <c r="A560" s="8" t="n">
        <v>49882</v>
      </c>
      <c r="B560" s="9" t="s">
        <v>506</v>
      </c>
      <c r="C560" s="9" t="s">
        <v>507</v>
      </c>
      <c r="D560" s="9" t="s">
        <v>76</v>
      </c>
      <c r="E560" s="8" t="n">
        <v>47</v>
      </c>
      <c r="F560" s="8" t="n">
        <v>9.578174</v>
      </c>
      <c r="G560" s="8" t="n">
        <v>0</v>
      </c>
      <c r="H560" s="8" t="n">
        <v>75.999999</v>
      </c>
      <c r="I560" s="8" t="n">
        <v>0</v>
      </c>
      <c r="J560" s="8" t="n">
        <v>17</v>
      </c>
      <c r="K560" s="8" t="n">
        <v>1.168</v>
      </c>
      <c r="L560" s="9" t="s">
        <v>203</v>
      </c>
      <c r="M560" s="8" t="n">
        <v>3</v>
      </c>
      <c r="N560" s="8" t="n">
        <v>0</v>
      </c>
      <c r="O560" s="8" t="n">
        <v>3</v>
      </c>
      <c r="P560" s="8" t="n">
        <v>3</v>
      </c>
      <c r="Q560" s="8" t="n">
        <v>3</v>
      </c>
      <c r="R560" s="8" t="n">
        <v>3</v>
      </c>
      <c r="S560" s="8" t="n">
        <v>4</v>
      </c>
      <c r="T560" s="8" t="n">
        <v>4</v>
      </c>
      <c r="U560" s="8" t="n">
        <v>3</v>
      </c>
      <c r="V560" s="8" t="n">
        <v>3</v>
      </c>
      <c r="W560" s="8" t="n">
        <v>3</v>
      </c>
      <c r="X560" s="8" t="n">
        <v>3</v>
      </c>
      <c r="Y560" s="8" t="n">
        <v>3</v>
      </c>
      <c r="Z560" s="8" t="n">
        <v>3</v>
      </c>
      <c r="AA560" s="8" t="n">
        <v>3</v>
      </c>
      <c r="AB560" s="8" t="n">
        <v>3</v>
      </c>
      <c r="AC560" s="8" t="n">
        <v>3</v>
      </c>
      <c r="AD560" s="8" t="n">
        <v>3</v>
      </c>
      <c r="AE560" s="8" t="n">
        <v>4</v>
      </c>
      <c r="AF560" s="8" t="n">
        <v>3</v>
      </c>
      <c r="AG560" s="8" t="n">
        <v>3</v>
      </c>
      <c r="AH560" s="8" t="n">
        <v>3</v>
      </c>
      <c r="AI560" s="8" t="n">
        <v>3</v>
      </c>
      <c r="AJ560" s="8" t="n">
        <v>3</v>
      </c>
      <c r="AK560" s="8" t="n">
        <v>3</v>
      </c>
      <c r="AL560" s="8" t="n">
        <v>3</v>
      </c>
      <c r="AM560" s="8" t="n">
        <v>3</v>
      </c>
      <c r="AN560" s="8" t="n">
        <v>4</v>
      </c>
      <c r="AO560" s="8" t="n">
        <v>3</v>
      </c>
      <c r="AP560" s="8" t="n">
        <v>3</v>
      </c>
      <c r="AQ560" s="8" t="n">
        <v>3</v>
      </c>
      <c r="AR560" s="8" t="n">
        <v>3</v>
      </c>
      <c r="AS560" s="8" t="n">
        <v>3</v>
      </c>
      <c r="AT560" s="8" t="n">
        <v>3</v>
      </c>
      <c r="AU560" s="8" t="n">
        <v>3</v>
      </c>
      <c r="AV560" s="8" t="n">
        <v>3</v>
      </c>
      <c r="AW560" s="8" t="n">
        <v>3</v>
      </c>
      <c r="AX560" s="8" t="n">
        <v>3</v>
      </c>
      <c r="AY560" s="8" t="n">
        <v>3</v>
      </c>
      <c r="AZ560" s="8" t="n">
        <v>3</v>
      </c>
      <c r="BA560" s="8" t="n">
        <v>3</v>
      </c>
      <c r="BB560" s="10" t="n">
        <v>3</v>
      </c>
      <c r="BC560" s="10" t="n">
        <v>3</v>
      </c>
      <c r="BD560" s="10" t="n">
        <v>3</v>
      </c>
      <c r="BE560" s="10" t="n">
        <v>4</v>
      </c>
      <c r="BF560" s="10" t="n">
        <v>3</v>
      </c>
      <c r="BG560" s="10" t="n">
        <v>3</v>
      </c>
      <c r="BH560" s="10" t="n">
        <v>3</v>
      </c>
      <c r="BI560" s="10" t="n">
        <v>3</v>
      </c>
      <c r="BJ560" s="10" t="n">
        <v>3</v>
      </c>
      <c r="BK560" s="10" t="n">
        <v>3</v>
      </c>
      <c r="BL560" s="10" t="n">
        <v>3</v>
      </c>
      <c r="BM560" s="10" t="n">
        <v>3</v>
      </c>
      <c r="BN560" s="10" t="n">
        <v>3</v>
      </c>
      <c r="BO560" s="10" t="n">
        <v>3</v>
      </c>
      <c r="BP560" s="10" t="n">
        <v>3</v>
      </c>
      <c r="BQ560" s="10" t="n">
        <v>3</v>
      </c>
      <c r="BR560" s="10" t="n">
        <v>3</v>
      </c>
      <c r="BS560" s="10" t="n">
        <v>3</v>
      </c>
      <c r="BT560" s="10" t="n">
        <v>3</v>
      </c>
      <c r="BU560" s="10" t="n">
        <v>3</v>
      </c>
      <c r="BV560" s="0" t="n">
        <f aca="false">IF((M560=O560)*AND(O560=P560)*AND(P560=Q560)*AND(Q560=R560)*AND(R560=S560)*AND(S560=T560)*AND(T560=U560)*AND(U560=W560)*AND(W560=X560)*AND(X560=Y560)*AND(Y560=Z560)*AND(Z560=AA560)*AND(AA560=AB560)*AND(AB560=AC560)*AND(AC560=AD560)*AND(AD560=AE560)*AND(AE560=AF560)*AND(AF560=AG560)*AND(AG560=AH560)*AND(AH560=AI560)*AND(AI560=AJ560)*AND(AJ560=AK560)*AND(AK560=AL560)*AND(AL560=AM560)*AND(AM560=AN560)*AND(AN560=AO560)*AND(AO560=AP560)*AND(AP560=AQ560)*AND(AQ560=AR560)*AND(AR560=AS560)*AND(AS560=AT560)*AND(AT560=AU560)*AND(AU560=AV560)*AND(AV560=AW560)*AND(AW560=AX560)*AND(AX560=AY560)*AND(AY560=AZ560)*AND(AZ560=BA560)*AND(BA560=BB560)*AND(BB560=BC560)*AND(BC560=BD560)*AND(BD560=BE560)*AND(BE560=BF560)*AND(BF560=BG560)*AND(BG560=BH560)*AND(BH560=BI560)*AND(BI560=BJ560)*AND(BJ560=BK560)*AND(BK560=BL560)*AND(BL560=BM560)*AND(BM560=BN560)*AND(BN560=BO560)*AND(BO560=BP560)*AND(BP560=BQ560)*AND(BQ560=BR560)*AND(BR560=BS560)*AND(BS560=BT560)*AND(BT560=BU560),TRUE(),FALSE())</f>
        <v>0</v>
      </c>
    </row>
    <row r="561" customFormat="false" ht="12.75" hidden="false" customHeight="false" outlineLevel="0" collapsed="false">
      <c r="A561" s="8" t="n">
        <v>49884</v>
      </c>
      <c r="B561" s="9" t="s">
        <v>508</v>
      </c>
      <c r="C561" s="9" t="s">
        <v>509</v>
      </c>
      <c r="D561" s="9" t="s">
        <v>76</v>
      </c>
      <c r="E561" s="8" t="n">
        <v>50.999999</v>
      </c>
      <c r="F561" s="8" t="n">
        <v>10.419552</v>
      </c>
      <c r="G561" s="8" t="n">
        <v>0</v>
      </c>
      <c r="H561" s="8" t="n">
        <v>80.000001</v>
      </c>
      <c r="I561" s="8" t="n">
        <v>0</v>
      </c>
      <c r="J561" s="8" t="n">
        <v>23</v>
      </c>
      <c r="K561" s="8" t="n">
        <v>1.168</v>
      </c>
      <c r="L561" s="9" t="s">
        <v>203</v>
      </c>
      <c r="M561" s="8" t="n">
        <v>3</v>
      </c>
      <c r="N561" s="8" t="n">
        <v>0</v>
      </c>
      <c r="O561" s="8" t="n">
        <v>3</v>
      </c>
      <c r="P561" s="8" t="n">
        <v>3</v>
      </c>
      <c r="Q561" s="8" t="n">
        <v>3</v>
      </c>
      <c r="R561" s="8" t="n">
        <v>3</v>
      </c>
      <c r="S561" s="8" t="n">
        <v>4</v>
      </c>
      <c r="T561" s="8" t="n">
        <v>4</v>
      </c>
      <c r="U561" s="8" t="n">
        <v>3</v>
      </c>
      <c r="V561" s="8" t="n">
        <v>3</v>
      </c>
      <c r="W561" s="8" t="n">
        <v>3</v>
      </c>
      <c r="X561" s="8" t="n">
        <v>3</v>
      </c>
      <c r="Y561" s="8" t="n">
        <v>3</v>
      </c>
      <c r="Z561" s="8" t="n">
        <v>3</v>
      </c>
      <c r="AA561" s="8" t="n">
        <v>3</v>
      </c>
      <c r="AB561" s="8" t="n">
        <v>3</v>
      </c>
      <c r="AC561" s="8" t="n">
        <v>3</v>
      </c>
      <c r="AD561" s="8" t="n">
        <v>3</v>
      </c>
      <c r="AE561" s="8" t="n">
        <v>4</v>
      </c>
      <c r="AF561" s="8" t="n">
        <v>3</v>
      </c>
      <c r="AG561" s="8" t="n">
        <v>3</v>
      </c>
      <c r="AH561" s="8" t="n">
        <v>3</v>
      </c>
      <c r="AI561" s="8" t="n">
        <v>3</v>
      </c>
      <c r="AJ561" s="8" t="n">
        <v>3</v>
      </c>
      <c r="AK561" s="8" t="n">
        <v>3</v>
      </c>
      <c r="AL561" s="8" t="n">
        <v>3</v>
      </c>
      <c r="AM561" s="8" t="n">
        <v>3</v>
      </c>
      <c r="AN561" s="8" t="n">
        <v>4</v>
      </c>
      <c r="AO561" s="8" t="n">
        <v>3</v>
      </c>
      <c r="AP561" s="8" t="n">
        <v>3</v>
      </c>
      <c r="AQ561" s="8" t="n">
        <v>3</v>
      </c>
      <c r="AR561" s="8" t="n">
        <v>3</v>
      </c>
      <c r="AS561" s="8" t="n">
        <v>3</v>
      </c>
      <c r="AT561" s="8" t="n">
        <v>3</v>
      </c>
      <c r="AU561" s="8" t="n">
        <v>3</v>
      </c>
      <c r="AV561" s="8" t="n">
        <v>3</v>
      </c>
      <c r="AW561" s="8" t="n">
        <v>3</v>
      </c>
      <c r="AX561" s="8" t="n">
        <v>3</v>
      </c>
      <c r="AY561" s="8" t="n">
        <v>3</v>
      </c>
      <c r="AZ561" s="8" t="n">
        <v>3</v>
      </c>
      <c r="BA561" s="8" t="n">
        <v>3</v>
      </c>
      <c r="BB561" s="10" t="n">
        <v>3</v>
      </c>
      <c r="BC561" s="10" t="n">
        <v>3</v>
      </c>
      <c r="BD561" s="10" t="n">
        <v>3</v>
      </c>
      <c r="BE561" s="10" t="n">
        <v>4</v>
      </c>
      <c r="BF561" s="10" t="n">
        <v>3</v>
      </c>
      <c r="BG561" s="10" t="n">
        <v>3</v>
      </c>
      <c r="BH561" s="10" t="n">
        <v>3</v>
      </c>
      <c r="BI561" s="10" t="n">
        <v>3</v>
      </c>
      <c r="BJ561" s="10" t="n">
        <v>3</v>
      </c>
      <c r="BK561" s="10" t="n">
        <v>3</v>
      </c>
      <c r="BL561" s="10" t="n">
        <v>3</v>
      </c>
      <c r="BM561" s="10" t="n">
        <v>3</v>
      </c>
      <c r="BN561" s="10" t="n">
        <v>3</v>
      </c>
      <c r="BO561" s="10" t="n">
        <v>3</v>
      </c>
      <c r="BP561" s="10" t="n">
        <v>3</v>
      </c>
      <c r="BQ561" s="10" t="n">
        <v>3</v>
      </c>
      <c r="BR561" s="10" t="n">
        <v>3</v>
      </c>
      <c r="BS561" s="10" t="n">
        <v>3</v>
      </c>
      <c r="BT561" s="10" t="n">
        <v>3</v>
      </c>
      <c r="BU561" s="10" t="n">
        <v>3</v>
      </c>
      <c r="BV561" s="0" t="n">
        <f aca="false">IF((M561=O561)*AND(O561=P561)*AND(P561=Q561)*AND(Q561=R561)*AND(R561=S561)*AND(S561=T561)*AND(T561=U561)*AND(U561=W561)*AND(W561=X561)*AND(X561=Y561)*AND(Y561=Z561)*AND(Z561=AA561)*AND(AA561=AB561)*AND(AB561=AC561)*AND(AC561=AD561)*AND(AD561=AE561)*AND(AE561=AF561)*AND(AF561=AG561)*AND(AG561=AH561)*AND(AH561=AI561)*AND(AI561=AJ561)*AND(AJ561=AK561)*AND(AK561=AL561)*AND(AL561=AM561)*AND(AM561=AN561)*AND(AN561=AO561)*AND(AO561=AP561)*AND(AP561=AQ561)*AND(AQ561=AR561)*AND(AR561=AS561)*AND(AS561=AT561)*AND(AT561=AU561)*AND(AU561=AV561)*AND(AV561=AW561)*AND(AW561=AX561)*AND(AX561=AY561)*AND(AY561=AZ561)*AND(AZ561=BA561)*AND(BA561=BB561)*AND(BB561=BC561)*AND(BC561=BD561)*AND(BD561=BE561)*AND(BE561=BF561)*AND(BF561=BG561)*AND(BG561=BH561)*AND(BH561=BI561)*AND(BI561=BJ561)*AND(BJ561=BK561)*AND(BK561=BL561)*AND(BL561=BM561)*AND(BM561=BN561)*AND(BN561=BO561)*AND(BO561=BP561)*AND(BP561=BQ561)*AND(BQ561=BR561)*AND(BR561=BS561)*AND(BS561=BT561)*AND(BT561=BU561),TRUE(),FALSE())</f>
        <v>0</v>
      </c>
    </row>
    <row r="562" customFormat="false" ht="12.75" hidden="false" customHeight="false" outlineLevel="0" collapsed="false">
      <c r="A562" s="8" t="n">
        <v>49885</v>
      </c>
      <c r="B562" s="9" t="s">
        <v>510</v>
      </c>
      <c r="C562" s="9" t="s">
        <v>511</v>
      </c>
      <c r="D562" s="9" t="s">
        <v>76</v>
      </c>
      <c r="E562" s="8" t="n">
        <v>50.999999</v>
      </c>
      <c r="F562" s="8" t="n">
        <v>10.36362</v>
      </c>
      <c r="G562" s="8" t="n">
        <v>0</v>
      </c>
      <c r="H562" s="8" t="n">
        <v>80.000001</v>
      </c>
      <c r="I562" s="8" t="n">
        <v>0</v>
      </c>
      <c r="J562" s="8" t="n">
        <v>15.000001</v>
      </c>
      <c r="K562" s="8" t="n">
        <v>1.168</v>
      </c>
      <c r="L562" s="9" t="s">
        <v>203</v>
      </c>
      <c r="M562" s="8" t="n">
        <v>3</v>
      </c>
      <c r="N562" s="8" t="n">
        <v>0</v>
      </c>
      <c r="O562" s="8" t="n">
        <v>3</v>
      </c>
      <c r="P562" s="8" t="n">
        <v>3</v>
      </c>
      <c r="Q562" s="8" t="n">
        <v>3</v>
      </c>
      <c r="R562" s="8" t="n">
        <v>3</v>
      </c>
      <c r="S562" s="8" t="n">
        <v>4</v>
      </c>
      <c r="T562" s="8" t="n">
        <v>4</v>
      </c>
      <c r="U562" s="8" t="n">
        <v>3</v>
      </c>
      <c r="V562" s="8" t="n">
        <v>3</v>
      </c>
      <c r="W562" s="8" t="n">
        <v>3</v>
      </c>
      <c r="X562" s="8" t="n">
        <v>3</v>
      </c>
      <c r="Y562" s="8" t="n">
        <v>3</v>
      </c>
      <c r="Z562" s="8" t="n">
        <v>3</v>
      </c>
      <c r="AA562" s="8" t="n">
        <v>3</v>
      </c>
      <c r="AB562" s="8" t="n">
        <v>3</v>
      </c>
      <c r="AC562" s="8" t="n">
        <v>3</v>
      </c>
      <c r="AD562" s="8" t="n">
        <v>3</v>
      </c>
      <c r="AE562" s="8" t="n">
        <v>4</v>
      </c>
      <c r="AF562" s="8" t="n">
        <v>3</v>
      </c>
      <c r="AG562" s="8" t="n">
        <v>3</v>
      </c>
      <c r="AH562" s="8" t="n">
        <v>3</v>
      </c>
      <c r="AI562" s="8" t="n">
        <v>3</v>
      </c>
      <c r="AJ562" s="8" t="n">
        <v>3</v>
      </c>
      <c r="AK562" s="8" t="n">
        <v>3</v>
      </c>
      <c r="AL562" s="8" t="n">
        <v>3</v>
      </c>
      <c r="AM562" s="8" t="n">
        <v>3</v>
      </c>
      <c r="AN562" s="8" t="n">
        <v>4</v>
      </c>
      <c r="AO562" s="8" t="n">
        <v>3</v>
      </c>
      <c r="AP562" s="8" t="n">
        <v>3</v>
      </c>
      <c r="AQ562" s="8" t="n">
        <v>3</v>
      </c>
      <c r="AR562" s="8" t="n">
        <v>3</v>
      </c>
      <c r="AS562" s="8" t="n">
        <v>3</v>
      </c>
      <c r="AT562" s="8" t="n">
        <v>3</v>
      </c>
      <c r="AU562" s="8" t="n">
        <v>3</v>
      </c>
      <c r="AV562" s="8" t="n">
        <v>3</v>
      </c>
      <c r="AW562" s="8" t="n">
        <v>3</v>
      </c>
      <c r="AX562" s="8" t="n">
        <v>3</v>
      </c>
      <c r="AY562" s="8" t="n">
        <v>3</v>
      </c>
      <c r="AZ562" s="8" t="n">
        <v>3</v>
      </c>
      <c r="BA562" s="8" t="n">
        <v>3</v>
      </c>
      <c r="BB562" s="10" t="n">
        <v>3</v>
      </c>
      <c r="BC562" s="10" t="n">
        <v>3</v>
      </c>
      <c r="BD562" s="10" t="n">
        <v>3</v>
      </c>
      <c r="BE562" s="10" t="n">
        <v>4</v>
      </c>
      <c r="BF562" s="10" t="n">
        <v>3</v>
      </c>
      <c r="BG562" s="10" t="n">
        <v>3</v>
      </c>
      <c r="BH562" s="10" t="n">
        <v>3</v>
      </c>
      <c r="BI562" s="10" t="n">
        <v>3</v>
      </c>
      <c r="BJ562" s="10" t="n">
        <v>3</v>
      </c>
      <c r="BK562" s="10" t="n">
        <v>3</v>
      </c>
      <c r="BL562" s="10" t="n">
        <v>3</v>
      </c>
      <c r="BM562" s="10" t="n">
        <v>3</v>
      </c>
      <c r="BN562" s="10" t="n">
        <v>3</v>
      </c>
      <c r="BO562" s="10" t="n">
        <v>3</v>
      </c>
      <c r="BP562" s="10" t="n">
        <v>3</v>
      </c>
      <c r="BQ562" s="10" t="n">
        <v>3</v>
      </c>
      <c r="BR562" s="10" t="n">
        <v>3</v>
      </c>
      <c r="BS562" s="10" t="n">
        <v>3</v>
      </c>
      <c r="BT562" s="10" t="n">
        <v>3</v>
      </c>
      <c r="BU562" s="10" t="n">
        <v>3</v>
      </c>
      <c r="BV562" s="0" t="n">
        <f aca="false">IF((M562=O562)*AND(O562=P562)*AND(P562=Q562)*AND(Q562=R562)*AND(R562=S562)*AND(S562=T562)*AND(T562=U562)*AND(U562=W562)*AND(W562=X562)*AND(X562=Y562)*AND(Y562=Z562)*AND(Z562=AA562)*AND(AA562=AB562)*AND(AB562=AC562)*AND(AC562=AD562)*AND(AD562=AE562)*AND(AE562=AF562)*AND(AF562=AG562)*AND(AG562=AH562)*AND(AH562=AI562)*AND(AI562=AJ562)*AND(AJ562=AK562)*AND(AK562=AL562)*AND(AL562=AM562)*AND(AM562=AN562)*AND(AN562=AO562)*AND(AO562=AP562)*AND(AP562=AQ562)*AND(AQ562=AR562)*AND(AR562=AS562)*AND(AS562=AT562)*AND(AT562=AU562)*AND(AU562=AV562)*AND(AV562=AW562)*AND(AW562=AX562)*AND(AX562=AY562)*AND(AY562=AZ562)*AND(AZ562=BA562)*AND(BA562=BB562)*AND(BB562=BC562)*AND(BC562=BD562)*AND(BD562=BE562)*AND(BE562=BF562)*AND(BF562=BG562)*AND(BG562=BH562)*AND(BH562=BI562)*AND(BI562=BJ562)*AND(BJ562=BK562)*AND(BK562=BL562)*AND(BL562=BM562)*AND(BM562=BN562)*AND(BN562=BO562)*AND(BO562=BP562)*AND(BP562=BQ562)*AND(BQ562=BR562)*AND(BR562=BS562)*AND(BS562=BT562)*AND(BT562=BU562),TRUE(),FALSE())</f>
        <v>0</v>
      </c>
    </row>
    <row r="563" customFormat="false" ht="12.75" hidden="false" customHeight="false" outlineLevel="0" collapsed="false">
      <c r="A563" s="8" t="n">
        <v>49886</v>
      </c>
      <c r="B563" s="9" t="s">
        <v>512</v>
      </c>
      <c r="C563" s="9" t="s">
        <v>513</v>
      </c>
      <c r="D563" s="9" t="s">
        <v>76</v>
      </c>
      <c r="E563" s="8" t="n">
        <v>107.000005</v>
      </c>
      <c r="F563" s="8" t="n">
        <v>22.008754</v>
      </c>
      <c r="G563" s="8" t="n">
        <v>0</v>
      </c>
      <c r="H563" s="8" t="n">
        <v>171.000004</v>
      </c>
      <c r="I563" s="8" t="n">
        <v>0</v>
      </c>
      <c r="J563" s="8" t="n">
        <v>155.999994</v>
      </c>
      <c r="K563" s="8" t="n">
        <v>2.275</v>
      </c>
      <c r="L563" s="9" t="s">
        <v>203</v>
      </c>
      <c r="M563" s="8" t="n">
        <v>3</v>
      </c>
      <c r="N563" s="8" t="n">
        <v>0</v>
      </c>
      <c r="O563" s="8" t="n">
        <v>3</v>
      </c>
      <c r="P563" s="8" t="n">
        <v>3</v>
      </c>
      <c r="Q563" s="8" t="n">
        <v>3</v>
      </c>
      <c r="R563" s="8" t="n">
        <v>3</v>
      </c>
      <c r="S563" s="8" t="n">
        <v>4</v>
      </c>
      <c r="T563" s="8" t="n">
        <v>4</v>
      </c>
      <c r="U563" s="8" t="n">
        <v>3</v>
      </c>
      <c r="V563" s="8" t="n">
        <v>3</v>
      </c>
      <c r="W563" s="8" t="n">
        <v>3</v>
      </c>
      <c r="X563" s="8" t="n">
        <v>3</v>
      </c>
      <c r="Y563" s="8" t="n">
        <v>3</v>
      </c>
      <c r="Z563" s="8" t="n">
        <v>3</v>
      </c>
      <c r="AA563" s="8" t="n">
        <v>3</v>
      </c>
      <c r="AB563" s="8" t="n">
        <v>3</v>
      </c>
      <c r="AC563" s="8" t="n">
        <v>3</v>
      </c>
      <c r="AD563" s="8" t="n">
        <v>3</v>
      </c>
      <c r="AE563" s="8" t="n">
        <v>4</v>
      </c>
      <c r="AF563" s="8" t="n">
        <v>3</v>
      </c>
      <c r="AG563" s="8" t="n">
        <v>3</v>
      </c>
      <c r="AH563" s="8" t="n">
        <v>3</v>
      </c>
      <c r="AI563" s="8" t="n">
        <v>3</v>
      </c>
      <c r="AJ563" s="8" t="n">
        <v>3</v>
      </c>
      <c r="AK563" s="8" t="n">
        <v>3</v>
      </c>
      <c r="AL563" s="8" t="n">
        <v>3</v>
      </c>
      <c r="AM563" s="8" t="n">
        <v>3</v>
      </c>
      <c r="AN563" s="8" t="n">
        <v>4</v>
      </c>
      <c r="AO563" s="8" t="n">
        <v>3</v>
      </c>
      <c r="AP563" s="8" t="n">
        <v>3</v>
      </c>
      <c r="AQ563" s="8" t="n">
        <v>3</v>
      </c>
      <c r="AR563" s="8" t="n">
        <v>3</v>
      </c>
      <c r="AS563" s="8" t="n">
        <v>3</v>
      </c>
      <c r="AT563" s="8" t="n">
        <v>3</v>
      </c>
      <c r="AU563" s="8" t="n">
        <v>3</v>
      </c>
      <c r="AV563" s="8" t="n">
        <v>3</v>
      </c>
      <c r="AW563" s="8" t="n">
        <v>3</v>
      </c>
      <c r="AX563" s="8" t="n">
        <v>3</v>
      </c>
      <c r="AY563" s="8" t="n">
        <v>3</v>
      </c>
      <c r="AZ563" s="8" t="n">
        <v>3</v>
      </c>
      <c r="BA563" s="8" t="n">
        <v>3</v>
      </c>
      <c r="BB563" s="10" t="n">
        <v>3</v>
      </c>
      <c r="BC563" s="10" t="n">
        <v>3</v>
      </c>
      <c r="BD563" s="10" t="n">
        <v>3</v>
      </c>
      <c r="BE563" s="10" t="n">
        <v>4</v>
      </c>
      <c r="BF563" s="10" t="n">
        <v>3</v>
      </c>
      <c r="BG563" s="10" t="n">
        <v>3</v>
      </c>
      <c r="BH563" s="10" t="n">
        <v>3</v>
      </c>
      <c r="BI563" s="10" t="n">
        <v>3</v>
      </c>
      <c r="BJ563" s="10" t="n">
        <v>3</v>
      </c>
      <c r="BK563" s="10" t="n">
        <v>3</v>
      </c>
      <c r="BL563" s="10" t="n">
        <v>3</v>
      </c>
      <c r="BM563" s="10" t="n">
        <v>3</v>
      </c>
      <c r="BN563" s="10" t="n">
        <v>3</v>
      </c>
      <c r="BO563" s="10" t="n">
        <v>3</v>
      </c>
      <c r="BP563" s="10" t="n">
        <v>3</v>
      </c>
      <c r="BQ563" s="10" t="n">
        <v>3</v>
      </c>
      <c r="BR563" s="10" t="n">
        <v>3</v>
      </c>
      <c r="BS563" s="10" t="n">
        <v>3</v>
      </c>
      <c r="BT563" s="10" t="n">
        <v>3</v>
      </c>
      <c r="BU563" s="10" t="n">
        <v>3</v>
      </c>
      <c r="BV563" s="0" t="n">
        <f aca="false">IF((M563=O563)*AND(O563=P563)*AND(P563=Q563)*AND(Q563=R563)*AND(R563=S563)*AND(S563=T563)*AND(T563=U563)*AND(U563=W563)*AND(W563=X563)*AND(X563=Y563)*AND(Y563=Z563)*AND(Z563=AA563)*AND(AA563=AB563)*AND(AB563=AC563)*AND(AC563=AD563)*AND(AD563=AE563)*AND(AE563=AF563)*AND(AF563=AG563)*AND(AG563=AH563)*AND(AH563=AI563)*AND(AI563=AJ563)*AND(AJ563=AK563)*AND(AK563=AL563)*AND(AL563=AM563)*AND(AM563=AN563)*AND(AN563=AO563)*AND(AO563=AP563)*AND(AP563=AQ563)*AND(AQ563=AR563)*AND(AR563=AS563)*AND(AS563=AT563)*AND(AT563=AU563)*AND(AU563=AV563)*AND(AV563=AW563)*AND(AW563=AX563)*AND(AX563=AY563)*AND(AY563=AZ563)*AND(AZ563=BA563)*AND(BA563=BB563)*AND(BB563=BC563)*AND(BC563=BD563)*AND(BD563=BE563)*AND(BE563=BF563)*AND(BF563=BG563)*AND(BG563=BH563)*AND(BH563=BI563)*AND(BI563=BJ563)*AND(BJ563=BK563)*AND(BK563=BL563)*AND(BL563=BM563)*AND(BM563=BN563)*AND(BN563=BO563)*AND(BO563=BP563)*AND(BP563=BQ563)*AND(BQ563=BR563)*AND(BR563=BS563)*AND(BS563=BT563)*AND(BT563=BU563),TRUE(),FALSE())</f>
        <v>0</v>
      </c>
    </row>
    <row r="564" customFormat="false" ht="12.75" hidden="false" customHeight="false" outlineLevel="0" collapsed="false">
      <c r="A564" s="8" t="n">
        <v>60000</v>
      </c>
      <c r="B564" s="9" t="s">
        <v>514</v>
      </c>
      <c r="C564" s="9" t="s">
        <v>75</v>
      </c>
      <c r="D564" s="9" t="s">
        <v>76</v>
      </c>
      <c r="E564" s="8" t="n">
        <v>19.12</v>
      </c>
      <c r="F564" s="8" t="n">
        <v>0</v>
      </c>
      <c r="G564" s="8" t="n">
        <v>0</v>
      </c>
      <c r="H564" s="8" t="n">
        <v>76.499999</v>
      </c>
      <c r="I564" s="8" t="n">
        <v>0</v>
      </c>
      <c r="J564" s="8" t="n">
        <v>0</v>
      </c>
      <c r="K564" s="8" t="n">
        <v>0.935</v>
      </c>
      <c r="L564" s="9" t="s">
        <v>99</v>
      </c>
      <c r="M564" s="8" t="n">
        <v>1</v>
      </c>
      <c r="N564" s="8" t="n">
        <v>0</v>
      </c>
      <c r="O564" s="8" t="n">
        <v>1</v>
      </c>
      <c r="P564" s="8" t="n">
        <v>1</v>
      </c>
      <c r="Q564" s="8" t="n">
        <v>1</v>
      </c>
      <c r="R564" s="8" t="n">
        <v>1</v>
      </c>
      <c r="S564" s="8" t="n">
        <v>1</v>
      </c>
      <c r="T564" s="8" t="n">
        <v>1</v>
      </c>
      <c r="U564" s="8" t="n">
        <v>1</v>
      </c>
      <c r="V564" s="8" t="n">
        <v>1</v>
      </c>
      <c r="W564" s="8" t="n">
        <v>1</v>
      </c>
      <c r="X564" s="8" t="n">
        <v>1</v>
      </c>
      <c r="Y564" s="8" t="n">
        <v>2</v>
      </c>
      <c r="Z564" s="8" t="n">
        <v>1</v>
      </c>
      <c r="AA564" s="8" t="n">
        <v>1</v>
      </c>
      <c r="AB564" s="8" t="n">
        <v>1</v>
      </c>
      <c r="AC564" s="8" t="n">
        <v>1</v>
      </c>
      <c r="AD564" s="8" t="n">
        <v>1</v>
      </c>
      <c r="AE564" s="8" t="n">
        <v>1</v>
      </c>
      <c r="AF564" s="8" t="n">
        <v>1</v>
      </c>
      <c r="AG564" s="8" t="n">
        <v>1</v>
      </c>
      <c r="AH564" s="8" t="n">
        <v>1</v>
      </c>
      <c r="AI564" s="8" t="n">
        <v>1</v>
      </c>
      <c r="AJ564" s="8" t="n">
        <v>1</v>
      </c>
      <c r="AK564" s="8" t="n">
        <v>1</v>
      </c>
      <c r="AL564" s="8" t="n">
        <v>1</v>
      </c>
      <c r="AM564" s="8" t="n">
        <v>1</v>
      </c>
      <c r="AN564" s="8" t="n">
        <v>1</v>
      </c>
      <c r="AO564" s="8" t="n">
        <v>1</v>
      </c>
      <c r="AP564" s="8" t="n">
        <v>1</v>
      </c>
      <c r="AQ564" s="8" t="n">
        <v>1</v>
      </c>
      <c r="AR564" s="8" t="n">
        <v>1</v>
      </c>
      <c r="AS564" s="8" t="n">
        <v>1</v>
      </c>
      <c r="AT564" s="8" t="n">
        <v>1</v>
      </c>
      <c r="AU564" s="8" t="n">
        <v>1</v>
      </c>
      <c r="AV564" s="8" t="n">
        <v>1</v>
      </c>
      <c r="AW564" s="8" t="n">
        <v>1</v>
      </c>
      <c r="AX564" s="8" t="n">
        <v>1</v>
      </c>
      <c r="AY564" s="8" t="n">
        <v>1</v>
      </c>
      <c r="AZ564" s="8" t="n">
        <v>1</v>
      </c>
      <c r="BA564" s="8" t="n">
        <v>1</v>
      </c>
      <c r="BB564" s="10" t="n">
        <v>1</v>
      </c>
      <c r="BC564" s="10" t="n">
        <v>1</v>
      </c>
      <c r="BD564" s="10" t="n">
        <v>1</v>
      </c>
      <c r="BE564" s="10" t="n">
        <v>1</v>
      </c>
      <c r="BF564" s="10" t="n">
        <v>1</v>
      </c>
      <c r="BG564" s="10" t="n">
        <v>1</v>
      </c>
      <c r="BH564" s="10" t="n">
        <v>1</v>
      </c>
      <c r="BI564" s="10" t="n">
        <v>1</v>
      </c>
      <c r="BJ564" s="10" t="n">
        <v>1</v>
      </c>
      <c r="BK564" s="10" t="n">
        <v>1</v>
      </c>
      <c r="BL564" s="10" t="n">
        <v>1</v>
      </c>
      <c r="BM564" s="10" t="n">
        <v>1</v>
      </c>
      <c r="BN564" s="10" t="n">
        <v>1</v>
      </c>
      <c r="BO564" s="10" t="n">
        <v>1</v>
      </c>
      <c r="BP564" s="10" t="n">
        <v>1</v>
      </c>
      <c r="BQ564" s="10" t="n">
        <v>1</v>
      </c>
      <c r="BR564" s="10" t="n">
        <v>1</v>
      </c>
      <c r="BS564" s="10" t="n">
        <v>1</v>
      </c>
      <c r="BT564" s="10" t="n">
        <v>2</v>
      </c>
      <c r="BU564" s="10" t="n">
        <v>1</v>
      </c>
      <c r="BV564" s="0" t="n">
        <f aca="false">IF((M564=O564)*AND(O564=P564)*AND(P564=Q564)*AND(Q564=R564)*AND(R564=S564)*AND(S564=T564)*AND(T564=U564)*AND(U564=W564)*AND(W564=X564)*AND(X564=Y564)*AND(Y564=Z564)*AND(Z564=AA564)*AND(AA564=AB564)*AND(AB564=AC564)*AND(AC564=AD564)*AND(AD564=AE564)*AND(AE564=AF564)*AND(AF564=AG564)*AND(AG564=AH564)*AND(AH564=AI564)*AND(AI564=AJ564)*AND(AJ564=AK564)*AND(AK564=AL564)*AND(AL564=AM564)*AND(AM564=AN564)*AND(AN564=AO564)*AND(AO564=AP564)*AND(AP564=AQ564)*AND(AQ564=AR564)*AND(AR564=AS564)*AND(AS564=AT564)*AND(AT564=AU564)*AND(AU564=AV564)*AND(AV564=AW564)*AND(AW564=AX564)*AND(AX564=AY564)*AND(AY564=AZ564)*AND(AZ564=BA564)*AND(BA564=BB564)*AND(BB564=BC564)*AND(BC564=BD564)*AND(BD564=BE564)*AND(BE564=BF564)*AND(BF564=BG564)*AND(BG564=BH564)*AND(BH564=BI564)*AND(BI564=BJ564)*AND(BJ564=BK564)*AND(BK564=BL564)*AND(BL564=BM564)*AND(BM564=BN564)*AND(BN564=BO564)*AND(BO564=BP564)*AND(BP564=BQ564)*AND(BQ564=BR564)*AND(BR564=BS564)*AND(BS564=BT564)*AND(BT564=BU564),TRUE(),FALSE())</f>
        <v>0</v>
      </c>
    </row>
    <row r="565" customFormat="false" ht="12.75" hidden="false" customHeight="false" outlineLevel="0" collapsed="false">
      <c r="A565" s="8" t="n">
        <v>60003</v>
      </c>
      <c r="B565" s="9" t="s">
        <v>515</v>
      </c>
      <c r="C565" s="9" t="s">
        <v>75</v>
      </c>
      <c r="D565" s="9" t="s">
        <v>76</v>
      </c>
      <c r="E565" s="8" t="n">
        <v>20</v>
      </c>
      <c r="F565" s="8" t="n">
        <v>-0.41</v>
      </c>
      <c r="G565" s="8" t="n">
        <v>0</v>
      </c>
      <c r="H565" s="8" t="n">
        <v>80.000001</v>
      </c>
      <c r="I565" s="8" t="n">
        <v>-0.41</v>
      </c>
      <c r="J565" s="8" t="n">
        <v>-0.41</v>
      </c>
      <c r="K565" s="8" t="n">
        <v>0.868</v>
      </c>
      <c r="L565" s="9" t="s">
        <v>99</v>
      </c>
      <c r="M565" s="8" t="n">
        <v>1</v>
      </c>
      <c r="N565" s="8" t="n">
        <v>0</v>
      </c>
      <c r="O565" s="8" t="n">
        <v>1</v>
      </c>
      <c r="P565" s="8" t="n">
        <v>1</v>
      </c>
      <c r="Q565" s="8" t="n">
        <v>1</v>
      </c>
      <c r="R565" s="8" t="n">
        <v>1</v>
      </c>
      <c r="S565" s="8" t="n">
        <v>1</v>
      </c>
      <c r="T565" s="8" t="n">
        <v>1</v>
      </c>
      <c r="U565" s="8" t="n">
        <v>1</v>
      </c>
      <c r="V565" s="8" t="n">
        <v>1</v>
      </c>
      <c r="W565" s="8" t="n">
        <v>1</v>
      </c>
      <c r="X565" s="8" t="n">
        <v>1</v>
      </c>
      <c r="Y565" s="8" t="n">
        <v>2</v>
      </c>
      <c r="Z565" s="8" t="n">
        <v>1</v>
      </c>
      <c r="AA565" s="8" t="n">
        <v>1</v>
      </c>
      <c r="AB565" s="8" t="n">
        <v>1</v>
      </c>
      <c r="AC565" s="8" t="n">
        <v>1</v>
      </c>
      <c r="AD565" s="8" t="n">
        <v>1</v>
      </c>
      <c r="AE565" s="8" t="n">
        <v>1</v>
      </c>
      <c r="AF565" s="8" t="n">
        <v>1</v>
      </c>
      <c r="AG565" s="8" t="n">
        <v>1</v>
      </c>
      <c r="AH565" s="8" t="n">
        <v>1</v>
      </c>
      <c r="AI565" s="8" t="n">
        <v>1</v>
      </c>
      <c r="AJ565" s="8" t="n">
        <v>1</v>
      </c>
      <c r="AK565" s="8" t="n">
        <v>1</v>
      </c>
      <c r="AL565" s="8" t="n">
        <v>1</v>
      </c>
      <c r="AM565" s="8" t="n">
        <v>1</v>
      </c>
      <c r="AN565" s="8" t="n">
        <v>1</v>
      </c>
      <c r="AO565" s="8" t="n">
        <v>1</v>
      </c>
      <c r="AP565" s="8" t="n">
        <v>1</v>
      </c>
      <c r="AQ565" s="8" t="n">
        <v>1</v>
      </c>
      <c r="AR565" s="8" t="n">
        <v>1</v>
      </c>
      <c r="AS565" s="8" t="n">
        <v>1</v>
      </c>
      <c r="AT565" s="8" t="n">
        <v>1</v>
      </c>
      <c r="AU565" s="8" t="n">
        <v>1</v>
      </c>
      <c r="AV565" s="8" t="n">
        <v>1</v>
      </c>
      <c r="AW565" s="8" t="n">
        <v>1</v>
      </c>
      <c r="AX565" s="8" t="n">
        <v>1</v>
      </c>
      <c r="AY565" s="8" t="n">
        <v>1</v>
      </c>
      <c r="AZ565" s="8" t="n">
        <v>1</v>
      </c>
      <c r="BA565" s="8" t="n">
        <v>1</v>
      </c>
      <c r="BB565" s="10" t="n">
        <v>1</v>
      </c>
      <c r="BC565" s="10" t="n">
        <v>1</v>
      </c>
      <c r="BD565" s="10" t="n">
        <v>1</v>
      </c>
      <c r="BE565" s="10" t="n">
        <v>1</v>
      </c>
      <c r="BF565" s="10" t="n">
        <v>1</v>
      </c>
      <c r="BG565" s="10" t="n">
        <v>1</v>
      </c>
      <c r="BH565" s="10" t="n">
        <v>1</v>
      </c>
      <c r="BI565" s="10" t="n">
        <v>1</v>
      </c>
      <c r="BJ565" s="10" t="n">
        <v>1</v>
      </c>
      <c r="BK565" s="10" t="n">
        <v>1</v>
      </c>
      <c r="BL565" s="10" t="n">
        <v>1</v>
      </c>
      <c r="BM565" s="10" t="n">
        <v>1</v>
      </c>
      <c r="BN565" s="10" t="n">
        <v>1</v>
      </c>
      <c r="BO565" s="10" t="n">
        <v>1</v>
      </c>
      <c r="BP565" s="10" t="n">
        <v>1</v>
      </c>
      <c r="BQ565" s="10" t="n">
        <v>1</v>
      </c>
      <c r="BR565" s="10" t="n">
        <v>1</v>
      </c>
      <c r="BS565" s="10" t="n">
        <v>1</v>
      </c>
      <c r="BT565" s="10" t="n">
        <v>2</v>
      </c>
      <c r="BU565" s="10" t="n">
        <v>1</v>
      </c>
      <c r="BV565" s="0" t="n">
        <f aca="false">IF((M565=O565)*AND(O565=P565)*AND(P565=Q565)*AND(Q565=R565)*AND(R565=S565)*AND(S565=T565)*AND(T565=U565)*AND(U565=W565)*AND(W565=X565)*AND(X565=Y565)*AND(Y565=Z565)*AND(Z565=AA565)*AND(AA565=AB565)*AND(AB565=AC565)*AND(AC565=AD565)*AND(AD565=AE565)*AND(AE565=AF565)*AND(AF565=AG565)*AND(AG565=AH565)*AND(AH565=AI565)*AND(AI565=AJ565)*AND(AJ565=AK565)*AND(AK565=AL565)*AND(AL565=AM565)*AND(AM565=AN565)*AND(AN565=AO565)*AND(AO565=AP565)*AND(AP565=AQ565)*AND(AQ565=AR565)*AND(AR565=AS565)*AND(AS565=AT565)*AND(AT565=AU565)*AND(AU565=AV565)*AND(AV565=AW565)*AND(AW565=AX565)*AND(AX565=AY565)*AND(AY565=AZ565)*AND(AZ565=BA565)*AND(BA565=BB565)*AND(BB565=BC565)*AND(BC565=BD565)*AND(BD565=BE565)*AND(BE565=BF565)*AND(BF565=BG565)*AND(BG565=BH565)*AND(BH565=BI565)*AND(BI565=BJ565)*AND(BJ565=BK565)*AND(BK565=BL565)*AND(BL565=BM565)*AND(BM565=BN565)*AND(BN565=BO565)*AND(BO565=BP565)*AND(BP565=BQ565)*AND(BQ565=BR565)*AND(BR565=BS565)*AND(BS565=BT565)*AND(BT565=BU565),TRUE(),FALSE())</f>
        <v>0</v>
      </c>
    </row>
    <row r="566" customFormat="false" ht="12.75" hidden="false" customHeight="false" outlineLevel="0" collapsed="false">
      <c r="A566" s="8" t="n">
        <v>60005</v>
      </c>
      <c r="B566" s="9" t="s">
        <v>516</v>
      </c>
      <c r="C566" s="9" t="s">
        <v>75</v>
      </c>
      <c r="D566" s="9" t="s">
        <v>76</v>
      </c>
      <c r="E566" s="8" t="n">
        <v>10</v>
      </c>
      <c r="F566" s="8" t="n">
        <v>0.12</v>
      </c>
      <c r="G566" s="8" t="n">
        <v>0</v>
      </c>
      <c r="H566" s="8" t="n">
        <v>40.000001</v>
      </c>
      <c r="I566" s="8" t="n">
        <v>0.12</v>
      </c>
      <c r="J566" s="8" t="n">
        <v>0.12</v>
      </c>
      <c r="K566" s="8" t="n">
        <v>0.441</v>
      </c>
      <c r="L566" s="9" t="s">
        <v>99</v>
      </c>
      <c r="M566" s="8" t="n">
        <v>1</v>
      </c>
      <c r="N566" s="8" t="n">
        <v>0</v>
      </c>
      <c r="O566" s="8" t="n">
        <v>1</v>
      </c>
      <c r="P566" s="8" t="n">
        <v>1</v>
      </c>
      <c r="Q566" s="8" t="n">
        <v>1</v>
      </c>
      <c r="R566" s="8" t="n">
        <v>1</v>
      </c>
      <c r="S566" s="8" t="n">
        <v>1</v>
      </c>
      <c r="T566" s="8" t="n">
        <v>1</v>
      </c>
      <c r="U566" s="8" t="n">
        <v>1</v>
      </c>
      <c r="V566" s="8" t="n">
        <v>1</v>
      </c>
      <c r="W566" s="8" t="n">
        <v>1</v>
      </c>
      <c r="X566" s="8" t="n">
        <v>1</v>
      </c>
      <c r="Y566" s="8" t="n">
        <v>2</v>
      </c>
      <c r="Z566" s="8" t="n">
        <v>1</v>
      </c>
      <c r="AA566" s="8" t="n">
        <v>1</v>
      </c>
      <c r="AB566" s="8" t="n">
        <v>1</v>
      </c>
      <c r="AC566" s="8" t="n">
        <v>1</v>
      </c>
      <c r="AD566" s="8" t="n">
        <v>1</v>
      </c>
      <c r="AE566" s="8" t="n">
        <v>1</v>
      </c>
      <c r="AF566" s="8" t="n">
        <v>1</v>
      </c>
      <c r="AG566" s="8" t="n">
        <v>1</v>
      </c>
      <c r="AH566" s="8" t="n">
        <v>1</v>
      </c>
      <c r="AI566" s="8" t="n">
        <v>1</v>
      </c>
      <c r="AJ566" s="8" t="n">
        <v>1</v>
      </c>
      <c r="AK566" s="8" t="n">
        <v>1</v>
      </c>
      <c r="AL566" s="8" t="n">
        <v>1</v>
      </c>
      <c r="AM566" s="8" t="n">
        <v>1</v>
      </c>
      <c r="AN566" s="8" t="n">
        <v>1</v>
      </c>
      <c r="AO566" s="8" t="n">
        <v>1</v>
      </c>
      <c r="AP566" s="8" t="n">
        <v>1</v>
      </c>
      <c r="AQ566" s="8" t="n">
        <v>1</v>
      </c>
      <c r="AR566" s="8" t="n">
        <v>1</v>
      </c>
      <c r="AS566" s="8" t="n">
        <v>1</v>
      </c>
      <c r="AT566" s="8" t="n">
        <v>1</v>
      </c>
      <c r="AU566" s="8" t="n">
        <v>1</v>
      </c>
      <c r="AV566" s="8" t="n">
        <v>1</v>
      </c>
      <c r="AW566" s="8" t="n">
        <v>1</v>
      </c>
      <c r="AX566" s="8" t="n">
        <v>1</v>
      </c>
      <c r="AY566" s="8" t="n">
        <v>1</v>
      </c>
      <c r="AZ566" s="8" t="n">
        <v>1</v>
      </c>
      <c r="BA566" s="8" t="n">
        <v>1</v>
      </c>
      <c r="BB566" s="10" t="n">
        <v>1</v>
      </c>
      <c r="BC566" s="10" t="n">
        <v>1</v>
      </c>
      <c r="BD566" s="10" t="n">
        <v>1</v>
      </c>
      <c r="BE566" s="10" t="n">
        <v>1</v>
      </c>
      <c r="BF566" s="10" t="n">
        <v>1</v>
      </c>
      <c r="BG566" s="10" t="n">
        <v>1</v>
      </c>
      <c r="BH566" s="10" t="n">
        <v>1</v>
      </c>
      <c r="BI566" s="10" t="n">
        <v>1</v>
      </c>
      <c r="BJ566" s="10" t="n">
        <v>1</v>
      </c>
      <c r="BK566" s="10" t="n">
        <v>1</v>
      </c>
      <c r="BL566" s="10" t="n">
        <v>1</v>
      </c>
      <c r="BM566" s="10" t="n">
        <v>1</v>
      </c>
      <c r="BN566" s="10" t="n">
        <v>1</v>
      </c>
      <c r="BO566" s="10" t="n">
        <v>1</v>
      </c>
      <c r="BP566" s="10" t="n">
        <v>1</v>
      </c>
      <c r="BQ566" s="10" t="n">
        <v>1</v>
      </c>
      <c r="BR566" s="10" t="n">
        <v>1</v>
      </c>
      <c r="BS566" s="10" t="n">
        <v>1</v>
      </c>
      <c r="BT566" s="10" t="n">
        <v>2</v>
      </c>
      <c r="BU566" s="10" t="n">
        <v>1</v>
      </c>
      <c r="BV566" s="0" t="n">
        <f aca="false">IF((M566=O566)*AND(O566=P566)*AND(P566=Q566)*AND(Q566=R566)*AND(R566=S566)*AND(S566=T566)*AND(T566=U566)*AND(U566=W566)*AND(W566=X566)*AND(X566=Y566)*AND(Y566=Z566)*AND(Z566=AA566)*AND(AA566=AB566)*AND(AB566=AC566)*AND(AC566=AD566)*AND(AD566=AE566)*AND(AE566=AF566)*AND(AF566=AG566)*AND(AG566=AH566)*AND(AH566=AI566)*AND(AI566=AJ566)*AND(AJ566=AK566)*AND(AK566=AL566)*AND(AL566=AM566)*AND(AM566=AN566)*AND(AN566=AO566)*AND(AO566=AP566)*AND(AP566=AQ566)*AND(AQ566=AR566)*AND(AR566=AS566)*AND(AS566=AT566)*AND(AT566=AU566)*AND(AU566=AV566)*AND(AV566=AW566)*AND(AW566=AX566)*AND(AX566=AY566)*AND(AY566=AZ566)*AND(AZ566=BA566)*AND(BA566=BB566)*AND(BB566=BC566)*AND(BC566=BD566)*AND(BD566=BE566)*AND(BE566=BF566)*AND(BF566=BG566)*AND(BG566=BH566)*AND(BH566=BI566)*AND(BI566=BJ566)*AND(BJ566=BK566)*AND(BK566=BL566)*AND(BL566=BM566)*AND(BM566=BN566)*AND(BN566=BO566)*AND(BO566=BP566)*AND(BP566=BQ566)*AND(BQ566=BR566)*AND(BR566=BS566)*AND(BS566=BT566)*AND(BT566=BU566),TRUE(),FALSE())</f>
        <v>0</v>
      </c>
    </row>
    <row r="567" customFormat="false" ht="12.75" hidden="false" customHeight="false" outlineLevel="0" collapsed="false">
      <c r="A567" s="8" t="n">
        <v>60007</v>
      </c>
      <c r="B567" s="9" t="s">
        <v>517</v>
      </c>
      <c r="C567" s="9" t="s">
        <v>75</v>
      </c>
      <c r="D567" s="9" t="s">
        <v>76</v>
      </c>
      <c r="E567" s="8" t="n">
        <v>20</v>
      </c>
      <c r="F567" s="8" t="n">
        <v>-0.41</v>
      </c>
      <c r="G567" s="8" t="n">
        <v>0</v>
      </c>
      <c r="H567" s="8" t="n">
        <v>80.000001</v>
      </c>
      <c r="I567" s="8" t="n">
        <v>-0.41</v>
      </c>
      <c r="J567" s="8" t="n">
        <v>-0.41</v>
      </c>
      <c r="K567" s="8" t="n">
        <v>0.868</v>
      </c>
      <c r="L567" s="9" t="s">
        <v>99</v>
      </c>
      <c r="M567" s="8" t="n">
        <v>1</v>
      </c>
      <c r="N567" s="8" t="n">
        <v>0</v>
      </c>
      <c r="O567" s="8" t="n">
        <v>1</v>
      </c>
      <c r="P567" s="8" t="n">
        <v>1</v>
      </c>
      <c r="Q567" s="8" t="n">
        <v>1</v>
      </c>
      <c r="R567" s="8" t="n">
        <v>1</v>
      </c>
      <c r="S567" s="8" t="n">
        <v>1</v>
      </c>
      <c r="T567" s="8" t="n">
        <v>1</v>
      </c>
      <c r="U567" s="8" t="n">
        <v>1</v>
      </c>
      <c r="V567" s="8" t="n">
        <v>1</v>
      </c>
      <c r="W567" s="8" t="n">
        <v>1</v>
      </c>
      <c r="X567" s="8" t="n">
        <v>1</v>
      </c>
      <c r="Y567" s="8" t="n">
        <v>2</v>
      </c>
      <c r="Z567" s="8" t="n">
        <v>1</v>
      </c>
      <c r="AA567" s="8" t="n">
        <v>1</v>
      </c>
      <c r="AB567" s="8" t="n">
        <v>1</v>
      </c>
      <c r="AC567" s="8" t="n">
        <v>1</v>
      </c>
      <c r="AD567" s="8" t="n">
        <v>1</v>
      </c>
      <c r="AE567" s="8" t="n">
        <v>1</v>
      </c>
      <c r="AF567" s="8" t="n">
        <v>1</v>
      </c>
      <c r="AG567" s="8" t="n">
        <v>1</v>
      </c>
      <c r="AH567" s="8" t="n">
        <v>1</v>
      </c>
      <c r="AI567" s="8" t="n">
        <v>1</v>
      </c>
      <c r="AJ567" s="8" t="n">
        <v>1</v>
      </c>
      <c r="AK567" s="8" t="n">
        <v>1</v>
      </c>
      <c r="AL567" s="8" t="n">
        <v>1</v>
      </c>
      <c r="AM567" s="8" t="n">
        <v>1</v>
      </c>
      <c r="AN567" s="8" t="n">
        <v>1</v>
      </c>
      <c r="AO567" s="8" t="n">
        <v>1</v>
      </c>
      <c r="AP567" s="8" t="n">
        <v>1</v>
      </c>
      <c r="AQ567" s="8" t="n">
        <v>1</v>
      </c>
      <c r="AR567" s="8" t="n">
        <v>1</v>
      </c>
      <c r="AS567" s="8" t="n">
        <v>1</v>
      </c>
      <c r="AT567" s="8" t="n">
        <v>1</v>
      </c>
      <c r="AU567" s="8" t="n">
        <v>1</v>
      </c>
      <c r="AV567" s="8" t="n">
        <v>1</v>
      </c>
      <c r="AW567" s="8" t="n">
        <v>1</v>
      </c>
      <c r="AX567" s="8" t="n">
        <v>1</v>
      </c>
      <c r="AY567" s="8" t="n">
        <v>1</v>
      </c>
      <c r="AZ567" s="8" t="n">
        <v>1</v>
      </c>
      <c r="BA567" s="8" t="n">
        <v>1</v>
      </c>
      <c r="BB567" s="10" t="n">
        <v>1</v>
      </c>
      <c r="BC567" s="10" t="n">
        <v>1</v>
      </c>
      <c r="BD567" s="10" t="n">
        <v>1</v>
      </c>
      <c r="BE567" s="10" t="n">
        <v>1</v>
      </c>
      <c r="BF567" s="10" t="n">
        <v>1</v>
      </c>
      <c r="BG567" s="10" t="n">
        <v>1</v>
      </c>
      <c r="BH567" s="10" t="n">
        <v>1</v>
      </c>
      <c r="BI567" s="10" t="n">
        <v>1</v>
      </c>
      <c r="BJ567" s="10" t="n">
        <v>1</v>
      </c>
      <c r="BK567" s="10" t="n">
        <v>1</v>
      </c>
      <c r="BL567" s="10" t="n">
        <v>1</v>
      </c>
      <c r="BM567" s="10" t="n">
        <v>1</v>
      </c>
      <c r="BN567" s="10" t="n">
        <v>1</v>
      </c>
      <c r="BO567" s="10" t="n">
        <v>1</v>
      </c>
      <c r="BP567" s="10" t="n">
        <v>1</v>
      </c>
      <c r="BQ567" s="10" t="n">
        <v>1</v>
      </c>
      <c r="BR567" s="10" t="n">
        <v>1</v>
      </c>
      <c r="BS567" s="10" t="n">
        <v>1</v>
      </c>
      <c r="BT567" s="10" t="n">
        <v>2</v>
      </c>
      <c r="BU567" s="10" t="n">
        <v>1</v>
      </c>
      <c r="BV567" s="0" t="n">
        <f aca="false">IF((M567=O567)*AND(O567=P567)*AND(P567=Q567)*AND(Q567=R567)*AND(R567=S567)*AND(S567=T567)*AND(T567=U567)*AND(U567=W567)*AND(W567=X567)*AND(X567=Y567)*AND(Y567=Z567)*AND(Z567=AA567)*AND(AA567=AB567)*AND(AB567=AC567)*AND(AC567=AD567)*AND(AD567=AE567)*AND(AE567=AF567)*AND(AF567=AG567)*AND(AG567=AH567)*AND(AH567=AI567)*AND(AI567=AJ567)*AND(AJ567=AK567)*AND(AK567=AL567)*AND(AL567=AM567)*AND(AM567=AN567)*AND(AN567=AO567)*AND(AO567=AP567)*AND(AP567=AQ567)*AND(AQ567=AR567)*AND(AR567=AS567)*AND(AS567=AT567)*AND(AT567=AU567)*AND(AU567=AV567)*AND(AV567=AW567)*AND(AW567=AX567)*AND(AX567=AY567)*AND(AY567=AZ567)*AND(AZ567=BA567)*AND(BA567=BB567)*AND(BB567=BC567)*AND(BC567=BD567)*AND(BD567=BE567)*AND(BE567=BF567)*AND(BF567=BG567)*AND(BG567=BH567)*AND(BH567=BI567)*AND(BI567=BJ567)*AND(BJ567=BK567)*AND(BK567=BL567)*AND(BL567=BM567)*AND(BM567=BN567)*AND(BN567=BO567)*AND(BO567=BP567)*AND(BP567=BQ567)*AND(BQ567=BR567)*AND(BR567=BS567)*AND(BS567=BT567)*AND(BT567=BU567),TRUE(),FALSE())</f>
        <v>0</v>
      </c>
    </row>
    <row r="568" customFormat="false" ht="12.75" hidden="false" customHeight="false" outlineLevel="0" collapsed="false">
      <c r="A568" s="8" t="n">
        <v>60016</v>
      </c>
      <c r="B568" s="9" t="s">
        <v>518</v>
      </c>
      <c r="C568" s="9" t="s">
        <v>75</v>
      </c>
      <c r="D568" s="9" t="s">
        <v>76</v>
      </c>
      <c r="E568" s="8" t="n">
        <v>20</v>
      </c>
      <c r="F568" s="8" t="n">
        <v>0.22</v>
      </c>
      <c r="G568" s="8" t="n">
        <v>0</v>
      </c>
      <c r="H568" s="8" t="n">
        <v>80.000001</v>
      </c>
      <c r="I568" s="8" t="n">
        <v>0.22</v>
      </c>
      <c r="J568" s="8" t="n">
        <v>0.22</v>
      </c>
      <c r="K568" s="8" t="n">
        <v>0.875</v>
      </c>
      <c r="L568" s="9" t="s">
        <v>99</v>
      </c>
      <c r="M568" s="8" t="n">
        <v>1</v>
      </c>
      <c r="N568" s="8" t="n">
        <v>0</v>
      </c>
      <c r="O568" s="8" t="n">
        <v>1</v>
      </c>
      <c r="P568" s="8" t="n">
        <v>1</v>
      </c>
      <c r="Q568" s="8" t="n">
        <v>1</v>
      </c>
      <c r="R568" s="8" t="n">
        <v>1</v>
      </c>
      <c r="S568" s="8" t="n">
        <v>1</v>
      </c>
      <c r="T568" s="8" t="n">
        <v>1</v>
      </c>
      <c r="U568" s="8" t="n">
        <v>1</v>
      </c>
      <c r="V568" s="8" t="n">
        <v>1</v>
      </c>
      <c r="W568" s="8" t="n">
        <v>1</v>
      </c>
      <c r="X568" s="8" t="n">
        <v>1</v>
      </c>
      <c r="Y568" s="8" t="n">
        <v>2</v>
      </c>
      <c r="Z568" s="8" t="n">
        <v>1</v>
      </c>
      <c r="AA568" s="8" t="n">
        <v>1</v>
      </c>
      <c r="AB568" s="8" t="n">
        <v>1</v>
      </c>
      <c r="AC568" s="8" t="n">
        <v>1</v>
      </c>
      <c r="AD568" s="8" t="n">
        <v>1</v>
      </c>
      <c r="AE568" s="8" t="n">
        <v>1</v>
      </c>
      <c r="AF568" s="8" t="n">
        <v>1</v>
      </c>
      <c r="AG568" s="8" t="n">
        <v>1</v>
      </c>
      <c r="AH568" s="8" t="n">
        <v>1</v>
      </c>
      <c r="AI568" s="8" t="n">
        <v>1</v>
      </c>
      <c r="AJ568" s="8" t="n">
        <v>1</v>
      </c>
      <c r="AK568" s="8" t="n">
        <v>1</v>
      </c>
      <c r="AL568" s="8" t="n">
        <v>1</v>
      </c>
      <c r="AM568" s="8" t="n">
        <v>1</v>
      </c>
      <c r="AN568" s="8" t="n">
        <v>1</v>
      </c>
      <c r="AO568" s="8" t="n">
        <v>1</v>
      </c>
      <c r="AP568" s="8" t="n">
        <v>1</v>
      </c>
      <c r="AQ568" s="8" t="n">
        <v>1</v>
      </c>
      <c r="AR568" s="8" t="n">
        <v>1</v>
      </c>
      <c r="AS568" s="8" t="n">
        <v>1</v>
      </c>
      <c r="AT568" s="8" t="n">
        <v>1</v>
      </c>
      <c r="AU568" s="8" t="n">
        <v>1</v>
      </c>
      <c r="AV568" s="8" t="n">
        <v>1</v>
      </c>
      <c r="AW568" s="8" t="n">
        <v>1</v>
      </c>
      <c r="AX568" s="8" t="n">
        <v>1</v>
      </c>
      <c r="AY568" s="8" t="n">
        <v>1</v>
      </c>
      <c r="AZ568" s="8" t="n">
        <v>1</v>
      </c>
      <c r="BA568" s="8" t="n">
        <v>1</v>
      </c>
      <c r="BB568" s="10" t="n">
        <v>1</v>
      </c>
      <c r="BC568" s="10" t="n">
        <v>1</v>
      </c>
      <c r="BD568" s="10" t="n">
        <v>1</v>
      </c>
      <c r="BE568" s="10" t="n">
        <v>1</v>
      </c>
      <c r="BF568" s="10" t="n">
        <v>1</v>
      </c>
      <c r="BG568" s="10" t="n">
        <v>1</v>
      </c>
      <c r="BH568" s="10" t="n">
        <v>1</v>
      </c>
      <c r="BI568" s="10" t="n">
        <v>1</v>
      </c>
      <c r="BJ568" s="10" t="n">
        <v>1</v>
      </c>
      <c r="BK568" s="10" t="n">
        <v>1</v>
      </c>
      <c r="BL568" s="10" t="n">
        <v>1</v>
      </c>
      <c r="BM568" s="10" t="n">
        <v>1</v>
      </c>
      <c r="BN568" s="10" t="n">
        <v>1</v>
      </c>
      <c r="BO568" s="10" t="n">
        <v>1</v>
      </c>
      <c r="BP568" s="10" t="n">
        <v>1</v>
      </c>
      <c r="BQ568" s="10" t="n">
        <v>1</v>
      </c>
      <c r="BR568" s="10" t="n">
        <v>1</v>
      </c>
      <c r="BS568" s="10" t="n">
        <v>1</v>
      </c>
      <c r="BT568" s="10" t="n">
        <v>2</v>
      </c>
      <c r="BU568" s="10" t="n">
        <v>1</v>
      </c>
      <c r="BV568" s="0" t="n">
        <f aca="false">IF((M568=O568)*AND(O568=P568)*AND(P568=Q568)*AND(Q568=R568)*AND(R568=S568)*AND(S568=T568)*AND(T568=U568)*AND(U568=W568)*AND(W568=X568)*AND(X568=Y568)*AND(Y568=Z568)*AND(Z568=AA568)*AND(AA568=AB568)*AND(AB568=AC568)*AND(AC568=AD568)*AND(AD568=AE568)*AND(AE568=AF568)*AND(AF568=AG568)*AND(AG568=AH568)*AND(AH568=AI568)*AND(AI568=AJ568)*AND(AJ568=AK568)*AND(AK568=AL568)*AND(AL568=AM568)*AND(AM568=AN568)*AND(AN568=AO568)*AND(AO568=AP568)*AND(AP568=AQ568)*AND(AQ568=AR568)*AND(AR568=AS568)*AND(AS568=AT568)*AND(AT568=AU568)*AND(AU568=AV568)*AND(AV568=AW568)*AND(AW568=AX568)*AND(AX568=AY568)*AND(AY568=AZ568)*AND(AZ568=BA568)*AND(BA568=BB568)*AND(BB568=BC568)*AND(BC568=BD568)*AND(BD568=BE568)*AND(BE568=BF568)*AND(BF568=BG568)*AND(BG568=BH568)*AND(BH568=BI568)*AND(BI568=BJ568)*AND(BJ568=BK568)*AND(BK568=BL568)*AND(BL568=BM568)*AND(BM568=BN568)*AND(BN568=BO568)*AND(BO568=BP568)*AND(BP568=BQ568)*AND(BQ568=BR568)*AND(BR568=BS568)*AND(BS568=BT568)*AND(BT568=BU568),TRUE(),FALSE())</f>
        <v>0</v>
      </c>
    </row>
    <row r="569" customFormat="false" ht="12.75" hidden="false" customHeight="false" outlineLevel="0" collapsed="false">
      <c r="A569" s="8" t="n">
        <v>60017</v>
      </c>
      <c r="B569" s="9" t="s">
        <v>519</v>
      </c>
      <c r="C569" s="9" t="s">
        <v>75</v>
      </c>
      <c r="D569" s="9" t="s">
        <v>76</v>
      </c>
      <c r="E569" s="8" t="n">
        <v>20</v>
      </c>
      <c r="F569" s="8" t="n">
        <v>0.22</v>
      </c>
      <c r="G569" s="8" t="n">
        <v>0</v>
      </c>
      <c r="H569" s="8" t="n">
        <v>80.000001</v>
      </c>
      <c r="I569" s="8" t="n">
        <v>0.22</v>
      </c>
      <c r="J569" s="8" t="n">
        <v>0.22</v>
      </c>
      <c r="K569" s="8" t="n">
        <v>0.927</v>
      </c>
      <c r="L569" s="9" t="s">
        <v>99</v>
      </c>
      <c r="M569" s="8" t="n">
        <v>1</v>
      </c>
      <c r="N569" s="8" t="n">
        <v>0</v>
      </c>
      <c r="O569" s="8" t="n">
        <v>1</v>
      </c>
      <c r="P569" s="8" t="n">
        <v>1</v>
      </c>
      <c r="Q569" s="8" t="n">
        <v>1</v>
      </c>
      <c r="R569" s="8" t="n">
        <v>1</v>
      </c>
      <c r="S569" s="8" t="n">
        <v>1</v>
      </c>
      <c r="T569" s="8" t="n">
        <v>1</v>
      </c>
      <c r="U569" s="8" t="n">
        <v>1</v>
      </c>
      <c r="V569" s="8" t="n">
        <v>1</v>
      </c>
      <c r="W569" s="8" t="n">
        <v>1</v>
      </c>
      <c r="X569" s="8" t="n">
        <v>1</v>
      </c>
      <c r="Y569" s="8" t="n">
        <v>2</v>
      </c>
      <c r="Z569" s="8" t="n">
        <v>1</v>
      </c>
      <c r="AA569" s="8" t="n">
        <v>1</v>
      </c>
      <c r="AB569" s="8" t="n">
        <v>1</v>
      </c>
      <c r="AC569" s="8" t="n">
        <v>1</v>
      </c>
      <c r="AD569" s="8" t="n">
        <v>1</v>
      </c>
      <c r="AE569" s="8" t="n">
        <v>1</v>
      </c>
      <c r="AF569" s="8" t="n">
        <v>1</v>
      </c>
      <c r="AG569" s="8" t="n">
        <v>1</v>
      </c>
      <c r="AH569" s="8" t="n">
        <v>1</v>
      </c>
      <c r="AI569" s="8" t="n">
        <v>1</v>
      </c>
      <c r="AJ569" s="8" t="n">
        <v>1</v>
      </c>
      <c r="AK569" s="8" t="n">
        <v>1</v>
      </c>
      <c r="AL569" s="8" t="n">
        <v>1</v>
      </c>
      <c r="AM569" s="8" t="n">
        <v>1</v>
      </c>
      <c r="AN569" s="8" t="n">
        <v>1</v>
      </c>
      <c r="AO569" s="8" t="n">
        <v>1</v>
      </c>
      <c r="AP569" s="8" t="n">
        <v>1</v>
      </c>
      <c r="AQ569" s="8" t="n">
        <v>1</v>
      </c>
      <c r="AR569" s="8" t="n">
        <v>1</v>
      </c>
      <c r="AS569" s="8" t="n">
        <v>1</v>
      </c>
      <c r="AT569" s="8" t="n">
        <v>1</v>
      </c>
      <c r="AU569" s="8" t="n">
        <v>1</v>
      </c>
      <c r="AV569" s="8" t="n">
        <v>1</v>
      </c>
      <c r="AW569" s="8" t="n">
        <v>1</v>
      </c>
      <c r="AX569" s="8" t="n">
        <v>1</v>
      </c>
      <c r="AY569" s="8" t="n">
        <v>1</v>
      </c>
      <c r="AZ569" s="8" t="n">
        <v>1</v>
      </c>
      <c r="BA569" s="8" t="n">
        <v>1</v>
      </c>
      <c r="BB569" s="10" t="n">
        <v>1</v>
      </c>
      <c r="BC569" s="10" t="n">
        <v>1</v>
      </c>
      <c r="BD569" s="10" t="n">
        <v>1</v>
      </c>
      <c r="BE569" s="10" t="n">
        <v>1</v>
      </c>
      <c r="BF569" s="10" t="n">
        <v>1</v>
      </c>
      <c r="BG569" s="10" t="n">
        <v>1</v>
      </c>
      <c r="BH569" s="10" t="n">
        <v>1</v>
      </c>
      <c r="BI569" s="10" t="n">
        <v>1</v>
      </c>
      <c r="BJ569" s="10" t="n">
        <v>1</v>
      </c>
      <c r="BK569" s="10" t="n">
        <v>1</v>
      </c>
      <c r="BL569" s="10" t="n">
        <v>1</v>
      </c>
      <c r="BM569" s="10" t="n">
        <v>1</v>
      </c>
      <c r="BN569" s="10" t="n">
        <v>1</v>
      </c>
      <c r="BO569" s="10" t="n">
        <v>1</v>
      </c>
      <c r="BP569" s="10" t="n">
        <v>1</v>
      </c>
      <c r="BQ569" s="10" t="n">
        <v>1</v>
      </c>
      <c r="BR569" s="10" t="n">
        <v>1</v>
      </c>
      <c r="BS569" s="10" t="n">
        <v>1</v>
      </c>
      <c r="BT569" s="10" t="n">
        <v>2</v>
      </c>
      <c r="BU569" s="10" t="n">
        <v>1</v>
      </c>
      <c r="BV569" s="0" t="n">
        <f aca="false">IF((M569=O569)*AND(O569=P569)*AND(P569=Q569)*AND(Q569=R569)*AND(R569=S569)*AND(S569=T569)*AND(T569=U569)*AND(U569=W569)*AND(W569=X569)*AND(X569=Y569)*AND(Y569=Z569)*AND(Z569=AA569)*AND(AA569=AB569)*AND(AB569=AC569)*AND(AC569=AD569)*AND(AD569=AE569)*AND(AE569=AF569)*AND(AF569=AG569)*AND(AG569=AH569)*AND(AH569=AI569)*AND(AI569=AJ569)*AND(AJ569=AK569)*AND(AK569=AL569)*AND(AL569=AM569)*AND(AM569=AN569)*AND(AN569=AO569)*AND(AO569=AP569)*AND(AP569=AQ569)*AND(AQ569=AR569)*AND(AR569=AS569)*AND(AS569=AT569)*AND(AT569=AU569)*AND(AU569=AV569)*AND(AV569=AW569)*AND(AW569=AX569)*AND(AX569=AY569)*AND(AY569=AZ569)*AND(AZ569=BA569)*AND(BA569=BB569)*AND(BB569=BC569)*AND(BC569=BD569)*AND(BD569=BE569)*AND(BE569=BF569)*AND(BF569=BG569)*AND(BG569=BH569)*AND(BH569=BI569)*AND(BI569=BJ569)*AND(BJ569=BK569)*AND(BK569=BL569)*AND(BL569=BM569)*AND(BM569=BN569)*AND(BN569=BO569)*AND(BO569=BP569)*AND(BP569=BQ569)*AND(BQ569=BR569)*AND(BR569=BS569)*AND(BS569=BT569)*AND(BT569=BU569),TRUE(),FALSE())</f>
        <v>0</v>
      </c>
    </row>
    <row r="570" customFormat="false" ht="12.75" hidden="false" customHeight="false" outlineLevel="0" collapsed="false">
      <c r="A570" s="8" t="n">
        <v>60018</v>
      </c>
      <c r="B570" s="9" t="s">
        <v>520</v>
      </c>
      <c r="C570" s="9" t="s">
        <v>75</v>
      </c>
      <c r="D570" s="9" t="s">
        <v>76</v>
      </c>
      <c r="E570" s="8" t="n">
        <v>20.999999</v>
      </c>
      <c r="F570" s="8" t="n">
        <v>0.774028</v>
      </c>
      <c r="G570" s="8" t="n">
        <v>0</v>
      </c>
      <c r="H570" s="8" t="n">
        <v>83.999997</v>
      </c>
      <c r="I570" s="8" t="n">
        <v>-6.8</v>
      </c>
      <c r="J570" s="8" t="n">
        <v>7</v>
      </c>
      <c r="K570" s="8" t="n">
        <v>0.935</v>
      </c>
      <c r="L570" s="9" t="s">
        <v>99</v>
      </c>
      <c r="M570" s="8" t="n">
        <v>1</v>
      </c>
      <c r="N570" s="8" t="n">
        <v>0</v>
      </c>
      <c r="O570" s="8" t="n">
        <v>1</v>
      </c>
      <c r="P570" s="8" t="n">
        <v>1</v>
      </c>
      <c r="Q570" s="8" t="n">
        <v>1</v>
      </c>
      <c r="R570" s="8" t="n">
        <v>1</v>
      </c>
      <c r="S570" s="8" t="n">
        <v>1</v>
      </c>
      <c r="T570" s="8" t="n">
        <v>1</v>
      </c>
      <c r="U570" s="8" t="n">
        <v>1</v>
      </c>
      <c r="V570" s="8" t="n">
        <v>1</v>
      </c>
      <c r="W570" s="8" t="n">
        <v>1</v>
      </c>
      <c r="X570" s="8" t="n">
        <v>1</v>
      </c>
      <c r="Y570" s="8" t="n">
        <v>2</v>
      </c>
      <c r="Z570" s="8" t="n">
        <v>1</v>
      </c>
      <c r="AA570" s="8" t="n">
        <v>1</v>
      </c>
      <c r="AB570" s="8" t="n">
        <v>1</v>
      </c>
      <c r="AC570" s="8" t="n">
        <v>1</v>
      </c>
      <c r="AD570" s="8" t="n">
        <v>1</v>
      </c>
      <c r="AE570" s="8" t="n">
        <v>1</v>
      </c>
      <c r="AF570" s="8" t="n">
        <v>1</v>
      </c>
      <c r="AG570" s="8" t="n">
        <v>1</v>
      </c>
      <c r="AH570" s="8" t="n">
        <v>1</v>
      </c>
      <c r="AI570" s="8" t="n">
        <v>1</v>
      </c>
      <c r="AJ570" s="8" t="n">
        <v>1</v>
      </c>
      <c r="AK570" s="8" t="n">
        <v>1</v>
      </c>
      <c r="AL570" s="8" t="n">
        <v>1</v>
      </c>
      <c r="AM570" s="8" t="n">
        <v>1</v>
      </c>
      <c r="AN570" s="8" t="n">
        <v>1</v>
      </c>
      <c r="AO570" s="8" t="n">
        <v>1</v>
      </c>
      <c r="AP570" s="8" t="n">
        <v>1</v>
      </c>
      <c r="AQ570" s="8" t="n">
        <v>1</v>
      </c>
      <c r="AR570" s="8" t="n">
        <v>1</v>
      </c>
      <c r="AS570" s="8" t="n">
        <v>1</v>
      </c>
      <c r="AT570" s="8" t="n">
        <v>1</v>
      </c>
      <c r="AU570" s="8" t="n">
        <v>1</v>
      </c>
      <c r="AV570" s="8" t="n">
        <v>1</v>
      </c>
      <c r="AW570" s="8" t="n">
        <v>1</v>
      </c>
      <c r="AX570" s="8" t="n">
        <v>1</v>
      </c>
      <c r="AY570" s="8" t="n">
        <v>1</v>
      </c>
      <c r="AZ570" s="8" t="n">
        <v>1</v>
      </c>
      <c r="BA570" s="8" t="n">
        <v>1</v>
      </c>
      <c r="BB570" s="10" t="n">
        <v>1</v>
      </c>
      <c r="BC570" s="10" t="n">
        <v>1</v>
      </c>
      <c r="BD570" s="10" t="n">
        <v>1</v>
      </c>
      <c r="BE570" s="10" t="n">
        <v>1</v>
      </c>
      <c r="BF570" s="10" t="n">
        <v>1</v>
      </c>
      <c r="BG570" s="10" t="n">
        <v>1</v>
      </c>
      <c r="BH570" s="10" t="n">
        <v>1</v>
      </c>
      <c r="BI570" s="10" t="n">
        <v>1</v>
      </c>
      <c r="BJ570" s="10" t="n">
        <v>1</v>
      </c>
      <c r="BK570" s="10" t="n">
        <v>1</v>
      </c>
      <c r="BL570" s="10" t="n">
        <v>1</v>
      </c>
      <c r="BM570" s="10" t="n">
        <v>1</v>
      </c>
      <c r="BN570" s="10" t="n">
        <v>1</v>
      </c>
      <c r="BO570" s="10" t="n">
        <v>1</v>
      </c>
      <c r="BP570" s="10" t="n">
        <v>1</v>
      </c>
      <c r="BQ570" s="10" t="n">
        <v>1</v>
      </c>
      <c r="BR570" s="10" t="n">
        <v>1</v>
      </c>
      <c r="BS570" s="10" t="n">
        <v>1</v>
      </c>
      <c r="BT570" s="10" t="n">
        <v>2</v>
      </c>
      <c r="BU570" s="10" t="n">
        <v>1</v>
      </c>
      <c r="BV570" s="0" t="n">
        <f aca="false">IF((M570=O570)*AND(O570=P570)*AND(P570=Q570)*AND(Q570=R570)*AND(R570=S570)*AND(S570=T570)*AND(T570=U570)*AND(U570=W570)*AND(W570=X570)*AND(X570=Y570)*AND(Y570=Z570)*AND(Z570=AA570)*AND(AA570=AB570)*AND(AB570=AC570)*AND(AC570=AD570)*AND(AD570=AE570)*AND(AE570=AF570)*AND(AF570=AG570)*AND(AG570=AH570)*AND(AH570=AI570)*AND(AI570=AJ570)*AND(AJ570=AK570)*AND(AK570=AL570)*AND(AL570=AM570)*AND(AM570=AN570)*AND(AN570=AO570)*AND(AO570=AP570)*AND(AP570=AQ570)*AND(AQ570=AR570)*AND(AR570=AS570)*AND(AS570=AT570)*AND(AT570=AU570)*AND(AU570=AV570)*AND(AV570=AW570)*AND(AW570=AX570)*AND(AX570=AY570)*AND(AY570=AZ570)*AND(AZ570=BA570)*AND(BA570=BB570)*AND(BB570=BC570)*AND(BC570=BD570)*AND(BD570=BE570)*AND(BE570=BF570)*AND(BF570=BG570)*AND(BG570=BH570)*AND(BH570=BI570)*AND(BI570=BJ570)*AND(BJ570=BK570)*AND(BK570=BL570)*AND(BL570=BM570)*AND(BM570=BN570)*AND(BN570=BO570)*AND(BO570=BP570)*AND(BP570=BQ570)*AND(BQ570=BR570)*AND(BR570=BS570)*AND(BS570=BT570)*AND(BT570=BU570),TRUE(),FALSE())</f>
        <v>0</v>
      </c>
    </row>
    <row r="571" customFormat="false" ht="12.75" hidden="false" customHeight="false" outlineLevel="0" collapsed="false">
      <c r="A571" s="8" t="n">
        <v>60019</v>
      </c>
      <c r="B571" s="9" t="s">
        <v>521</v>
      </c>
      <c r="C571" s="9" t="s">
        <v>75</v>
      </c>
      <c r="D571" s="9" t="s">
        <v>76</v>
      </c>
      <c r="E571" s="8" t="n">
        <v>20</v>
      </c>
      <c r="F571" s="8" t="n">
        <v>-0.41</v>
      </c>
      <c r="G571" s="8" t="n">
        <v>0</v>
      </c>
      <c r="H571" s="8" t="n">
        <v>80.000001</v>
      </c>
      <c r="I571" s="8" t="n">
        <v>-0.41</v>
      </c>
      <c r="J571" s="8" t="n">
        <v>-0.41</v>
      </c>
      <c r="K571" s="8" t="n">
        <v>0.868</v>
      </c>
      <c r="L571" s="9" t="s">
        <v>99</v>
      </c>
      <c r="M571" s="8" t="n">
        <v>1</v>
      </c>
      <c r="N571" s="8" t="n">
        <v>0</v>
      </c>
      <c r="O571" s="8" t="n">
        <v>1</v>
      </c>
      <c r="P571" s="8" t="n">
        <v>1</v>
      </c>
      <c r="Q571" s="8" t="n">
        <v>1</v>
      </c>
      <c r="R571" s="8" t="n">
        <v>1</v>
      </c>
      <c r="S571" s="8" t="n">
        <v>1</v>
      </c>
      <c r="T571" s="8" t="n">
        <v>1</v>
      </c>
      <c r="U571" s="8" t="n">
        <v>1</v>
      </c>
      <c r="V571" s="8" t="n">
        <v>1</v>
      </c>
      <c r="W571" s="8" t="n">
        <v>1</v>
      </c>
      <c r="X571" s="8" t="n">
        <v>1</v>
      </c>
      <c r="Y571" s="8" t="n">
        <v>2</v>
      </c>
      <c r="Z571" s="8" t="n">
        <v>1</v>
      </c>
      <c r="AA571" s="8" t="n">
        <v>1</v>
      </c>
      <c r="AB571" s="8" t="n">
        <v>1</v>
      </c>
      <c r="AC571" s="8" t="n">
        <v>1</v>
      </c>
      <c r="AD571" s="8" t="n">
        <v>1</v>
      </c>
      <c r="AE571" s="8" t="n">
        <v>1</v>
      </c>
      <c r="AF571" s="8" t="n">
        <v>1</v>
      </c>
      <c r="AG571" s="8" t="n">
        <v>1</v>
      </c>
      <c r="AH571" s="8" t="n">
        <v>1</v>
      </c>
      <c r="AI571" s="8" t="n">
        <v>1</v>
      </c>
      <c r="AJ571" s="8" t="n">
        <v>1</v>
      </c>
      <c r="AK571" s="8" t="n">
        <v>1</v>
      </c>
      <c r="AL571" s="8" t="n">
        <v>1</v>
      </c>
      <c r="AM571" s="8" t="n">
        <v>1</v>
      </c>
      <c r="AN571" s="8" t="n">
        <v>1</v>
      </c>
      <c r="AO571" s="8" t="n">
        <v>1</v>
      </c>
      <c r="AP571" s="8" t="n">
        <v>1</v>
      </c>
      <c r="AQ571" s="8" t="n">
        <v>1</v>
      </c>
      <c r="AR571" s="8" t="n">
        <v>1</v>
      </c>
      <c r="AS571" s="8" t="n">
        <v>1</v>
      </c>
      <c r="AT571" s="8" t="n">
        <v>1</v>
      </c>
      <c r="AU571" s="8" t="n">
        <v>1</v>
      </c>
      <c r="AV571" s="8" t="n">
        <v>1</v>
      </c>
      <c r="AW571" s="8" t="n">
        <v>1</v>
      </c>
      <c r="AX571" s="8" t="n">
        <v>1</v>
      </c>
      <c r="AY571" s="8" t="n">
        <v>1</v>
      </c>
      <c r="AZ571" s="8" t="n">
        <v>1</v>
      </c>
      <c r="BA571" s="8" t="n">
        <v>1</v>
      </c>
      <c r="BB571" s="10" t="n">
        <v>1</v>
      </c>
      <c r="BC571" s="10" t="n">
        <v>1</v>
      </c>
      <c r="BD571" s="10" t="n">
        <v>1</v>
      </c>
      <c r="BE571" s="10" t="n">
        <v>1</v>
      </c>
      <c r="BF571" s="10" t="n">
        <v>1</v>
      </c>
      <c r="BG571" s="10" t="n">
        <v>1</v>
      </c>
      <c r="BH571" s="10" t="n">
        <v>1</v>
      </c>
      <c r="BI571" s="10" t="n">
        <v>1</v>
      </c>
      <c r="BJ571" s="10" t="n">
        <v>1</v>
      </c>
      <c r="BK571" s="10" t="n">
        <v>1</v>
      </c>
      <c r="BL571" s="10" t="n">
        <v>1</v>
      </c>
      <c r="BM571" s="10" t="n">
        <v>1</v>
      </c>
      <c r="BN571" s="10" t="n">
        <v>1</v>
      </c>
      <c r="BO571" s="10" t="n">
        <v>1</v>
      </c>
      <c r="BP571" s="10" t="n">
        <v>1</v>
      </c>
      <c r="BQ571" s="10" t="n">
        <v>1</v>
      </c>
      <c r="BR571" s="10" t="n">
        <v>1</v>
      </c>
      <c r="BS571" s="10" t="n">
        <v>1</v>
      </c>
      <c r="BT571" s="10" t="n">
        <v>2</v>
      </c>
      <c r="BU571" s="10" t="n">
        <v>1</v>
      </c>
      <c r="BV571" s="0" t="n">
        <f aca="false">IF((M571=O571)*AND(O571=P571)*AND(P571=Q571)*AND(Q571=R571)*AND(R571=S571)*AND(S571=T571)*AND(T571=U571)*AND(U571=W571)*AND(W571=X571)*AND(X571=Y571)*AND(Y571=Z571)*AND(Z571=AA571)*AND(AA571=AB571)*AND(AB571=AC571)*AND(AC571=AD571)*AND(AD571=AE571)*AND(AE571=AF571)*AND(AF571=AG571)*AND(AG571=AH571)*AND(AH571=AI571)*AND(AI571=AJ571)*AND(AJ571=AK571)*AND(AK571=AL571)*AND(AL571=AM571)*AND(AM571=AN571)*AND(AN571=AO571)*AND(AO571=AP571)*AND(AP571=AQ571)*AND(AQ571=AR571)*AND(AR571=AS571)*AND(AS571=AT571)*AND(AT571=AU571)*AND(AU571=AV571)*AND(AV571=AW571)*AND(AW571=AX571)*AND(AX571=AY571)*AND(AY571=AZ571)*AND(AZ571=BA571)*AND(BA571=BB571)*AND(BB571=BC571)*AND(BC571=BD571)*AND(BD571=BE571)*AND(BE571=BF571)*AND(BF571=BG571)*AND(BG571=BH571)*AND(BH571=BI571)*AND(BI571=BJ571)*AND(BJ571=BK571)*AND(BK571=BL571)*AND(BL571=BM571)*AND(BM571=BN571)*AND(BN571=BO571)*AND(BO571=BP571)*AND(BP571=BQ571)*AND(BQ571=BR571)*AND(BR571=BS571)*AND(BS571=BT571)*AND(BT571=BU571),TRUE(),FALSE())</f>
        <v>0</v>
      </c>
    </row>
    <row r="572" customFormat="false" ht="12.75" hidden="false" customHeight="false" outlineLevel="0" collapsed="false">
      <c r="A572" s="8" t="n">
        <v>60052</v>
      </c>
      <c r="B572" s="9" t="s">
        <v>522</v>
      </c>
      <c r="C572" s="9" t="s">
        <v>75</v>
      </c>
      <c r="D572" s="9" t="s">
        <v>87</v>
      </c>
      <c r="E572" s="8" t="n">
        <v>0</v>
      </c>
      <c r="F572" s="8" t="n">
        <v>0</v>
      </c>
      <c r="G572" s="8" t="n">
        <v>0</v>
      </c>
      <c r="H572" s="8" t="n">
        <v>126.499999</v>
      </c>
      <c r="I572" s="8" t="n">
        <v>-41.999999</v>
      </c>
      <c r="J572" s="8" t="n">
        <v>41.999999</v>
      </c>
      <c r="K572" s="8" t="n">
        <v>1.4</v>
      </c>
      <c r="L572" s="9" t="s">
        <v>99</v>
      </c>
      <c r="M572" s="8" t="n">
        <v>1</v>
      </c>
      <c r="N572" s="8" t="n">
        <v>0</v>
      </c>
      <c r="O572" s="8" t="n">
        <v>1</v>
      </c>
      <c r="P572" s="8" t="n">
        <v>2</v>
      </c>
      <c r="Q572" s="8" t="n">
        <v>2</v>
      </c>
      <c r="R572" s="8" t="n">
        <v>2</v>
      </c>
      <c r="S572" s="8" t="n">
        <v>3</v>
      </c>
      <c r="T572" s="8" t="n">
        <v>3</v>
      </c>
      <c r="U572" s="8" t="n">
        <v>1</v>
      </c>
      <c r="V572" s="8" t="n">
        <v>1</v>
      </c>
      <c r="W572" s="8" t="n">
        <v>1</v>
      </c>
      <c r="X572" s="8" t="n">
        <v>1</v>
      </c>
      <c r="Y572" s="8" t="n">
        <v>2</v>
      </c>
      <c r="Z572" s="8" t="n">
        <v>1</v>
      </c>
      <c r="AA572" s="8" t="n">
        <v>1</v>
      </c>
      <c r="AB572" s="8" t="n">
        <v>1</v>
      </c>
      <c r="AC572" s="8" t="n">
        <v>1</v>
      </c>
      <c r="AD572" s="8" t="n">
        <v>1</v>
      </c>
      <c r="AE572" s="8" t="n">
        <v>1</v>
      </c>
      <c r="AF572" s="8" t="n">
        <v>1</v>
      </c>
      <c r="AG572" s="8" t="n">
        <v>1</v>
      </c>
      <c r="AH572" s="8" t="n">
        <v>1</v>
      </c>
      <c r="AI572" s="8" t="n">
        <v>1</v>
      </c>
      <c r="AJ572" s="8" t="n">
        <v>1</v>
      </c>
      <c r="AK572" s="8" t="n">
        <v>1</v>
      </c>
      <c r="AL572" s="8" t="n">
        <v>1</v>
      </c>
      <c r="AM572" s="8" t="n">
        <v>1</v>
      </c>
      <c r="AN572" s="8" t="n">
        <v>1</v>
      </c>
      <c r="AO572" s="8" t="n">
        <v>1</v>
      </c>
      <c r="AP572" s="8" t="n">
        <v>1</v>
      </c>
      <c r="AQ572" s="8" t="n">
        <v>1</v>
      </c>
      <c r="AR572" s="8" t="n">
        <v>1</v>
      </c>
      <c r="AS572" s="8" t="n">
        <v>1</v>
      </c>
      <c r="AT572" s="8" t="n">
        <v>1</v>
      </c>
      <c r="AU572" s="8" t="n">
        <v>1</v>
      </c>
      <c r="AV572" s="8" t="n">
        <v>1</v>
      </c>
      <c r="AW572" s="8" t="n">
        <v>1</v>
      </c>
      <c r="AX572" s="8" t="n">
        <v>1</v>
      </c>
      <c r="AY572" s="8" t="n">
        <v>1</v>
      </c>
      <c r="AZ572" s="8" t="n">
        <v>1</v>
      </c>
      <c r="BA572" s="8" t="n">
        <v>1</v>
      </c>
      <c r="BB572" s="10" t="n">
        <v>1</v>
      </c>
      <c r="BC572" s="10" t="n">
        <v>1</v>
      </c>
      <c r="BD572" s="10" t="n">
        <v>1</v>
      </c>
      <c r="BE572" s="10" t="n">
        <v>3</v>
      </c>
      <c r="BF572" s="10" t="n">
        <v>2</v>
      </c>
      <c r="BG572" s="10" t="n">
        <v>2</v>
      </c>
      <c r="BH572" s="10" t="n">
        <v>1</v>
      </c>
      <c r="BI572" s="10" t="n">
        <v>1</v>
      </c>
      <c r="BJ572" s="10" t="n">
        <v>1</v>
      </c>
      <c r="BK572" s="10" t="n">
        <v>1</v>
      </c>
      <c r="BL572" s="10" t="n">
        <v>1</v>
      </c>
      <c r="BM572" s="10" t="n">
        <v>1</v>
      </c>
      <c r="BN572" s="10" t="n">
        <v>1</v>
      </c>
      <c r="BO572" s="10" t="n">
        <v>1</v>
      </c>
      <c r="BP572" s="10" t="n">
        <v>1</v>
      </c>
      <c r="BQ572" s="10" t="n">
        <v>1</v>
      </c>
      <c r="BR572" s="10" t="n">
        <v>1</v>
      </c>
      <c r="BS572" s="10" t="n">
        <v>1</v>
      </c>
      <c r="BT572" s="10" t="n">
        <v>2</v>
      </c>
      <c r="BU572" s="10" t="n">
        <v>1</v>
      </c>
      <c r="BV572" s="0" t="n">
        <f aca="false">IF((M572=O572)*AND(O572=P572)*AND(P572=Q572)*AND(Q572=R572)*AND(R572=S572)*AND(S572=T572)*AND(T572=U572)*AND(U572=W572)*AND(W572=X572)*AND(X572=Y572)*AND(Y572=Z572)*AND(Z572=AA572)*AND(AA572=AB572)*AND(AB572=AC572)*AND(AC572=AD572)*AND(AD572=AE572)*AND(AE572=AF572)*AND(AF572=AG572)*AND(AG572=AH572)*AND(AH572=AI572)*AND(AI572=AJ572)*AND(AJ572=AK572)*AND(AK572=AL572)*AND(AL572=AM572)*AND(AM572=AN572)*AND(AN572=AO572)*AND(AO572=AP572)*AND(AP572=AQ572)*AND(AQ572=AR572)*AND(AR572=AS572)*AND(AS572=AT572)*AND(AT572=AU572)*AND(AU572=AV572)*AND(AV572=AW572)*AND(AW572=AX572)*AND(AX572=AY572)*AND(AY572=AZ572)*AND(AZ572=BA572)*AND(BA572=BB572)*AND(BB572=BC572)*AND(BC572=BD572)*AND(BD572=BE572)*AND(BE572=BF572)*AND(BF572=BG572)*AND(BG572=BH572)*AND(BH572=BI572)*AND(BI572=BJ572)*AND(BJ572=BK572)*AND(BK572=BL572)*AND(BL572=BM572)*AND(BM572=BN572)*AND(BN572=BO572)*AND(BO572=BP572)*AND(BP572=BQ572)*AND(BQ572=BR572)*AND(BR572=BS572)*AND(BS572=BT572)*AND(BT572=BU572),TRUE(),FALSE())</f>
        <v>0</v>
      </c>
    </row>
    <row r="573" customFormat="false" ht="12.75" hidden="false" customHeight="false" outlineLevel="0" collapsed="false">
      <c r="A573" s="8" t="n">
        <v>60053</v>
      </c>
      <c r="B573" s="9" t="s">
        <v>523</v>
      </c>
      <c r="C573" s="9" t="s">
        <v>75</v>
      </c>
      <c r="D573" s="9" t="s">
        <v>87</v>
      </c>
      <c r="E573" s="8" t="n">
        <v>0</v>
      </c>
      <c r="F573" s="8" t="n">
        <v>0</v>
      </c>
      <c r="G573" s="8" t="n">
        <v>0</v>
      </c>
      <c r="H573" s="8" t="n">
        <v>38.999999</v>
      </c>
      <c r="I573" s="8" t="n">
        <v>-13</v>
      </c>
      <c r="J573" s="8" t="n">
        <v>13</v>
      </c>
      <c r="K573" s="8" t="n">
        <v>1.4</v>
      </c>
      <c r="L573" s="9" t="s">
        <v>99</v>
      </c>
      <c r="M573" s="8" t="n">
        <v>1</v>
      </c>
      <c r="N573" s="8" t="n">
        <v>0</v>
      </c>
      <c r="O573" s="8" t="n">
        <v>1</v>
      </c>
      <c r="P573" s="8" t="n">
        <v>2</v>
      </c>
      <c r="Q573" s="8" t="n">
        <v>2</v>
      </c>
      <c r="R573" s="8" t="n">
        <v>2</v>
      </c>
      <c r="S573" s="8" t="n">
        <v>3</v>
      </c>
      <c r="T573" s="8" t="n">
        <v>3</v>
      </c>
      <c r="U573" s="8" t="n">
        <v>1</v>
      </c>
      <c r="V573" s="8" t="n">
        <v>1</v>
      </c>
      <c r="W573" s="8" t="n">
        <v>1</v>
      </c>
      <c r="X573" s="8" t="n">
        <v>1</v>
      </c>
      <c r="Y573" s="8" t="n">
        <v>2</v>
      </c>
      <c r="Z573" s="8" t="n">
        <v>1</v>
      </c>
      <c r="AA573" s="8" t="n">
        <v>1</v>
      </c>
      <c r="AB573" s="8" t="n">
        <v>1</v>
      </c>
      <c r="AC573" s="8" t="n">
        <v>1</v>
      </c>
      <c r="AD573" s="8" t="n">
        <v>1</v>
      </c>
      <c r="AE573" s="8" t="n">
        <v>1</v>
      </c>
      <c r="AF573" s="8" t="n">
        <v>1</v>
      </c>
      <c r="AG573" s="8" t="n">
        <v>1</v>
      </c>
      <c r="AH573" s="8" t="n">
        <v>1</v>
      </c>
      <c r="AI573" s="8" t="n">
        <v>1</v>
      </c>
      <c r="AJ573" s="8" t="n">
        <v>1</v>
      </c>
      <c r="AK573" s="8" t="n">
        <v>1</v>
      </c>
      <c r="AL573" s="8" t="n">
        <v>1</v>
      </c>
      <c r="AM573" s="8" t="n">
        <v>1</v>
      </c>
      <c r="AN573" s="8" t="n">
        <v>1</v>
      </c>
      <c r="AO573" s="8" t="n">
        <v>1</v>
      </c>
      <c r="AP573" s="8" t="n">
        <v>1</v>
      </c>
      <c r="AQ573" s="8" t="n">
        <v>1</v>
      </c>
      <c r="AR573" s="8" t="n">
        <v>1</v>
      </c>
      <c r="AS573" s="8" t="n">
        <v>1</v>
      </c>
      <c r="AT573" s="8" t="n">
        <v>1</v>
      </c>
      <c r="AU573" s="8" t="n">
        <v>1</v>
      </c>
      <c r="AV573" s="8" t="n">
        <v>1</v>
      </c>
      <c r="AW573" s="8" t="n">
        <v>1</v>
      </c>
      <c r="AX573" s="8" t="n">
        <v>1</v>
      </c>
      <c r="AY573" s="8" t="n">
        <v>1</v>
      </c>
      <c r="AZ573" s="8" t="n">
        <v>1</v>
      </c>
      <c r="BA573" s="8" t="n">
        <v>1</v>
      </c>
      <c r="BB573" s="10" t="n">
        <v>1</v>
      </c>
      <c r="BC573" s="10" t="n">
        <v>1</v>
      </c>
      <c r="BD573" s="10" t="n">
        <v>1</v>
      </c>
      <c r="BE573" s="10" t="n">
        <v>3</v>
      </c>
      <c r="BF573" s="10" t="n">
        <v>2</v>
      </c>
      <c r="BG573" s="10" t="n">
        <v>2</v>
      </c>
      <c r="BH573" s="10" t="n">
        <v>1</v>
      </c>
      <c r="BI573" s="10" t="n">
        <v>1</v>
      </c>
      <c r="BJ573" s="10" t="n">
        <v>1</v>
      </c>
      <c r="BK573" s="10" t="n">
        <v>1</v>
      </c>
      <c r="BL573" s="10" t="n">
        <v>1</v>
      </c>
      <c r="BM573" s="10" t="n">
        <v>1</v>
      </c>
      <c r="BN573" s="10" t="n">
        <v>1</v>
      </c>
      <c r="BO573" s="10" t="n">
        <v>1</v>
      </c>
      <c r="BP573" s="10" t="n">
        <v>1</v>
      </c>
      <c r="BQ573" s="10" t="n">
        <v>1</v>
      </c>
      <c r="BR573" s="10" t="n">
        <v>1</v>
      </c>
      <c r="BS573" s="10" t="n">
        <v>1</v>
      </c>
      <c r="BT573" s="10" t="n">
        <v>2</v>
      </c>
      <c r="BU573" s="10" t="n">
        <v>1</v>
      </c>
      <c r="BV573" s="0" t="n">
        <f aca="false">IF((M573=O573)*AND(O573=P573)*AND(P573=Q573)*AND(Q573=R573)*AND(R573=S573)*AND(S573=T573)*AND(T573=U573)*AND(U573=W573)*AND(W573=X573)*AND(X573=Y573)*AND(Y573=Z573)*AND(Z573=AA573)*AND(AA573=AB573)*AND(AB573=AC573)*AND(AC573=AD573)*AND(AD573=AE573)*AND(AE573=AF573)*AND(AF573=AG573)*AND(AG573=AH573)*AND(AH573=AI573)*AND(AI573=AJ573)*AND(AJ573=AK573)*AND(AK573=AL573)*AND(AL573=AM573)*AND(AM573=AN573)*AND(AN573=AO573)*AND(AO573=AP573)*AND(AP573=AQ573)*AND(AQ573=AR573)*AND(AR573=AS573)*AND(AS573=AT573)*AND(AT573=AU573)*AND(AU573=AV573)*AND(AV573=AW573)*AND(AW573=AX573)*AND(AX573=AY573)*AND(AY573=AZ573)*AND(AZ573=BA573)*AND(BA573=BB573)*AND(BB573=BC573)*AND(BC573=BD573)*AND(BD573=BE573)*AND(BE573=BF573)*AND(BF573=BG573)*AND(BG573=BH573)*AND(BH573=BI573)*AND(BI573=BJ573)*AND(BJ573=BK573)*AND(BK573=BL573)*AND(BL573=BM573)*AND(BM573=BN573)*AND(BN573=BO573)*AND(BO573=BP573)*AND(BP573=BQ573)*AND(BQ573=BR573)*AND(BR573=BS573)*AND(BS573=BT573)*AND(BT573=BU573),TRUE(),FALSE())</f>
        <v>0</v>
      </c>
    </row>
    <row r="574" customFormat="false" ht="12.75" hidden="false" customHeight="false" outlineLevel="0" collapsed="false">
      <c r="A574" s="8" t="n">
        <v>60057</v>
      </c>
      <c r="B574" s="9" t="s">
        <v>524</v>
      </c>
      <c r="C574" s="9" t="s">
        <v>75</v>
      </c>
      <c r="D574" s="9" t="s">
        <v>76</v>
      </c>
      <c r="E574" s="8" t="n">
        <v>22.799999</v>
      </c>
      <c r="F574" s="8" t="n">
        <v>4.444126</v>
      </c>
      <c r="G574" s="8" t="n">
        <v>0</v>
      </c>
      <c r="H574" s="8" t="n">
        <v>113.999999</v>
      </c>
      <c r="I574" s="8" t="n">
        <v>-5.6</v>
      </c>
      <c r="J574" s="8" t="n">
        <v>5.44</v>
      </c>
      <c r="K574" s="8" t="n">
        <v>1.2667</v>
      </c>
      <c r="L574" s="9" t="s">
        <v>99</v>
      </c>
      <c r="M574" s="8" t="n">
        <v>1</v>
      </c>
      <c r="N574" s="8" t="n">
        <v>0</v>
      </c>
      <c r="O574" s="8" t="n">
        <v>1</v>
      </c>
      <c r="P574" s="8" t="n">
        <v>2</v>
      </c>
      <c r="Q574" s="8" t="n">
        <v>2</v>
      </c>
      <c r="R574" s="8" t="n">
        <v>1</v>
      </c>
      <c r="S574" s="8" t="n">
        <v>2</v>
      </c>
      <c r="T574" s="8" t="n">
        <v>3</v>
      </c>
      <c r="U574" s="8" t="n">
        <v>1</v>
      </c>
      <c r="V574" s="8" t="n">
        <v>1</v>
      </c>
      <c r="W574" s="8" t="n">
        <v>1</v>
      </c>
      <c r="X574" s="8" t="n">
        <v>1</v>
      </c>
      <c r="Y574" s="8" t="n">
        <v>2</v>
      </c>
      <c r="Z574" s="8" t="n">
        <v>1</v>
      </c>
      <c r="AA574" s="8" t="n">
        <v>1</v>
      </c>
      <c r="AB574" s="8" t="n">
        <v>1</v>
      </c>
      <c r="AC574" s="8" t="n">
        <v>1</v>
      </c>
      <c r="AD574" s="8" t="n">
        <v>1</v>
      </c>
      <c r="AE574" s="8" t="n">
        <v>1</v>
      </c>
      <c r="AF574" s="8" t="n">
        <v>1</v>
      </c>
      <c r="AG574" s="8" t="n">
        <v>1</v>
      </c>
      <c r="AH574" s="8" t="n">
        <v>1</v>
      </c>
      <c r="AI574" s="8" t="n">
        <v>1</v>
      </c>
      <c r="AJ574" s="8" t="n">
        <v>1</v>
      </c>
      <c r="AK574" s="8" t="n">
        <v>1</v>
      </c>
      <c r="AL574" s="8" t="n">
        <v>1</v>
      </c>
      <c r="AM574" s="8" t="n">
        <v>1</v>
      </c>
      <c r="AN574" s="8" t="n">
        <v>1</v>
      </c>
      <c r="AO574" s="8" t="n">
        <v>1</v>
      </c>
      <c r="AP574" s="8" t="n">
        <v>1</v>
      </c>
      <c r="AQ574" s="8" t="n">
        <v>1</v>
      </c>
      <c r="AR574" s="8" t="n">
        <v>1</v>
      </c>
      <c r="AS574" s="8" t="n">
        <v>1</v>
      </c>
      <c r="AT574" s="8" t="n">
        <v>1</v>
      </c>
      <c r="AU574" s="8" t="n">
        <v>1</v>
      </c>
      <c r="AV574" s="8" t="n">
        <v>1</v>
      </c>
      <c r="AW574" s="8" t="n">
        <v>1</v>
      </c>
      <c r="AX574" s="8" t="n">
        <v>1</v>
      </c>
      <c r="AY574" s="8" t="n">
        <v>1</v>
      </c>
      <c r="AZ574" s="8" t="n">
        <v>1</v>
      </c>
      <c r="BA574" s="8" t="n">
        <v>1</v>
      </c>
      <c r="BB574" s="10" t="n">
        <v>1</v>
      </c>
      <c r="BC574" s="10" t="n">
        <v>1</v>
      </c>
      <c r="BD574" s="10" t="n">
        <v>1</v>
      </c>
      <c r="BE574" s="10" t="n">
        <v>1</v>
      </c>
      <c r="BF574" s="10" t="n">
        <v>2</v>
      </c>
      <c r="BG574" s="10" t="n">
        <v>1</v>
      </c>
      <c r="BH574" s="10" t="n">
        <v>1</v>
      </c>
      <c r="BI574" s="10" t="n">
        <v>1</v>
      </c>
      <c r="BJ574" s="10" t="n">
        <v>1</v>
      </c>
      <c r="BK574" s="10" t="n">
        <v>1</v>
      </c>
      <c r="BL574" s="10" t="n">
        <v>1</v>
      </c>
      <c r="BM574" s="10" t="n">
        <v>1</v>
      </c>
      <c r="BN574" s="10" t="n">
        <v>1</v>
      </c>
      <c r="BO574" s="10" t="n">
        <v>1</v>
      </c>
      <c r="BP574" s="10" t="n">
        <v>1</v>
      </c>
      <c r="BQ574" s="10" t="n">
        <v>1</v>
      </c>
      <c r="BR574" s="10" t="n">
        <v>1</v>
      </c>
      <c r="BS574" s="10" t="n">
        <v>1</v>
      </c>
      <c r="BT574" s="10" t="n">
        <v>2</v>
      </c>
      <c r="BU574" s="10" t="n">
        <v>1</v>
      </c>
      <c r="BV574" s="0" t="n">
        <f aca="false">IF((M574=O574)*AND(O574=P574)*AND(P574=Q574)*AND(Q574=R574)*AND(R574=S574)*AND(S574=T574)*AND(T574=U574)*AND(U574=W574)*AND(W574=X574)*AND(X574=Y574)*AND(Y574=Z574)*AND(Z574=AA574)*AND(AA574=AB574)*AND(AB574=AC574)*AND(AC574=AD574)*AND(AD574=AE574)*AND(AE574=AF574)*AND(AF574=AG574)*AND(AG574=AH574)*AND(AH574=AI574)*AND(AI574=AJ574)*AND(AJ574=AK574)*AND(AK574=AL574)*AND(AL574=AM574)*AND(AM574=AN574)*AND(AN574=AO574)*AND(AO574=AP574)*AND(AP574=AQ574)*AND(AQ574=AR574)*AND(AR574=AS574)*AND(AS574=AT574)*AND(AT574=AU574)*AND(AU574=AV574)*AND(AV574=AW574)*AND(AW574=AX574)*AND(AX574=AY574)*AND(AY574=AZ574)*AND(AZ574=BA574)*AND(BA574=BB574)*AND(BB574=BC574)*AND(BC574=BD574)*AND(BD574=BE574)*AND(BE574=BF574)*AND(BF574=BG574)*AND(BG574=BH574)*AND(BH574=BI574)*AND(BI574=BJ574)*AND(BJ574=BK574)*AND(BK574=BL574)*AND(BL574=BM574)*AND(BM574=BN574)*AND(BN574=BO574)*AND(BO574=BP574)*AND(BP574=BQ574)*AND(BQ574=BR574)*AND(BR574=BS574)*AND(BS574=BT574)*AND(BT574=BU574),TRUE(),FALSE())</f>
        <v>0</v>
      </c>
    </row>
    <row r="575" customFormat="false" ht="12.75" hidden="false" customHeight="false" outlineLevel="0" collapsed="false">
      <c r="A575" s="8" t="n">
        <v>60058</v>
      </c>
      <c r="B575" s="9" t="s">
        <v>525</v>
      </c>
      <c r="C575" s="9" t="s">
        <v>75</v>
      </c>
      <c r="D575" s="9" t="s">
        <v>76</v>
      </c>
      <c r="E575" s="8" t="n">
        <v>23.999999</v>
      </c>
      <c r="F575" s="8" t="n">
        <v>0</v>
      </c>
      <c r="G575" s="8" t="n">
        <v>0</v>
      </c>
      <c r="H575" s="8" t="n">
        <v>120.000005</v>
      </c>
      <c r="I575" s="8" t="n">
        <v>0</v>
      </c>
      <c r="J575" s="8" t="n">
        <v>0</v>
      </c>
      <c r="K575" s="8" t="n">
        <v>1.34</v>
      </c>
      <c r="L575" s="9" t="s">
        <v>99</v>
      </c>
      <c r="M575" s="8" t="n">
        <v>1</v>
      </c>
      <c r="N575" s="8" t="n">
        <v>0</v>
      </c>
      <c r="O575" s="8" t="n">
        <v>1</v>
      </c>
      <c r="P575" s="8" t="n">
        <v>2</v>
      </c>
      <c r="Q575" s="8" t="n">
        <v>2</v>
      </c>
      <c r="R575" s="8" t="n">
        <v>1</v>
      </c>
      <c r="S575" s="8" t="n">
        <v>2</v>
      </c>
      <c r="T575" s="8" t="n">
        <v>1</v>
      </c>
      <c r="U575" s="8" t="n">
        <v>1</v>
      </c>
      <c r="V575" s="8" t="n">
        <v>1</v>
      </c>
      <c r="W575" s="8" t="n">
        <v>1</v>
      </c>
      <c r="X575" s="8" t="n">
        <v>1</v>
      </c>
      <c r="Y575" s="8" t="n">
        <v>2</v>
      </c>
      <c r="Z575" s="8" t="n">
        <v>1</v>
      </c>
      <c r="AA575" s="8" t="n">
        <v>1</v>
      </c>
      <c r="AB575" s="8" t="n">
        <v>1</v>
      </c>
      <c r="AC575" s="8" t="n">
        <v>1</v>
      </c>
      <c r="AD575" s="8" t="n">
        <v>1</v>
      </c>
      <c r="AE575" s="8" t="n">
        <v>1</v>
      </c>
      <c r="AF575" s="8" t="n">
        <v>1</v>
      </c>
      <c r="AG575" s="8" t="n">
        <v>1</v>
      </c>
      <c r="AH575" s="8" t="n">
        <v>1</v>
      </c>
      <c r="AI575" s="8" t="n">
        <v>1</v>
      </c>
      <c r="AJ575" s="8" t="n">
        <v>1</v>
      </c>
      <c r="AK575" s="8" t="n">
        <v>1</v>
      </c>
      <c r="AL575" s="8" t="n">
        <v>1</v>
      </c>
      <c r="AM575" s="8" t="n">
        <v>1</v>
      </c>
      <c r="AN575" s="8" t="n">
        <v>1</v>
      </c>
      <c r="AO575" s="8" t="n">
        <v>1</v>
      </c>
      <c r="AP575" s="8" t="n">
        <v>1</v>
      </c>
      <c r="AQ575" s="8" t="n">
        <v>1</v>
      </c>
      <c r="AR575" s="8" t="n">
        <v>1</v>
      </c>
      <c r="AS575" s="8" t="n">
        <v>1</v>
      </c>
      <c r="AT575" s="8" t="n">
        <v>1</v>
      </c>
      <c r="AU575" s="8" t="n">
        <v>1</v>
      </c>
      <c r="AV575" s="8" t="n">
        <v>1</v>
      </c>
      <c r="AW575" s="8" t="n">
        <v>1</v>
      </c>
      <c r="AX575" s="8" t="n">
        <v>1</v>
      </c>
      <c r="AY575" s="8" t="n">
        <v>1</v>
      </c>
      <c r="AZ575" s="8" t="n">
        <v>1</v>
      </c>
      <c r="BA575" s="8" t="n">
        <v>1</v>
      </c>
      <c r="BB575" s="10" t="n">
        <v>1</v>
      </c>
      <c r="BC575" s="10" t="n">
        <v>1</v>
      </c>
      <c r="BD575" s="10" t="n">
        <v>1</v>
      </c>
      <c r="BE575" s="10" t="n">
        <v>1</v>
      </c>
      <c r="BF575" s="10" t="n">
        <v>2</v>
      </c>
      <c r="BG575" s="10" t="n">
        <v>1</v>
      </c>
      <c r="BH575" s="10" t="n">
        <v>1</v>
      </c>
      <c r="BI575" s="10" t="n">
        <v>1</v>
      </c>
      <c r="BJ575" s="10" t="n">
        <v>1</v>
      </c>
      <c r="BK575" s="10" t="n">
        <v>1</v>
      </c>
      <c r="BL575" s="10" t="n">
        <v>1</v>
      </c>
      <c r="BM575" s="10" t="n">
        <v>1</v>
      </c>
      <c r="BN575" s="10" t="n">
        <v>1</v>
      </c>
      <c r="BO575" s="10" t="n">
        <v>1</v>
      </c>
      <c r="BP575" s="10" t="n">
        <v>1</v>
      </c>
      <c r="BQ575" s="10" t="n">
        <v>1</v>
      </c>
      <c r="BR575" s="10" t="n">
        <v>1</v>
      </c>
      <c r="BS575" s="10" t="n">
        <v>1</v>
      </c>
      <c r="BT575" s="10" t="n">
        <v>1</v>
      </c>
      <c r="BU575" s="10" t="n">
        <v>1</v>
      </c>
      <c r="BV575" s="0" t="n">
        <f aca="false">IF((M575=O575)*AND(O575=P575)*AND(P575=Q575)*AND(Q575=R575)*AND(R575=S575)*AND(S575=T575)*AND(T575=U575)*AND(U575=W575)*AND(W575=X575)*AND(X575=Y575)*AND(Y575=Z575)*AND(Z575=AA575)*AND(AA575=AB575)*AND(AB575=AC575)*AND(AC575=AD575)*AND(AD575=AE575)*AND(AE575=AF575)*AND(AF575=AG575)*AND(AG575=AH575)*AND(AH575=AI575)*AND(AI575=AJ575)*AND(AJ575=AK575)*AND(AK575=AL575)*AND(AL575=AM575)*AND(AM575=AN575)*AND(AN575=AO575)*AND(AO575=AP575)*AND(AP575=AQ575)*AND(AQ575=AR575)*AND(AR575=AS575)*AND(AS575=AT575)*AND(AT575=AU575)*AND(AU575=AV575)*AND(AV575=AW575)*AND(AW575=AX575)*AND(AX575=AY575)*AND(AY575=AZ575)*AND(AZ575=BA575)*AND(BA575=BB575)*AND(BB575=BC575)*AND(BC575=BD575)*AND(BD575=BE575)*AND(BE575=BF575)*AND(BF575=BG575)*AND(BG575=BH575)*AND(BH575=BI575)*AND(BI575=BJ575)*AND(BJ575=BK575)*AND(BK575=BL575)*AND(BL575=BM575)*AND(BM575=BN575)*AND(BN575=BO575)*AND(BO575=BP575)*AND(BP575=BQ575)*AND(BQ575=BR575)*AND(BR575=BS575)*AND(BS575=BT575)*AND(BT575=BU575),TRUE(),FALSE())</f>
        <v>0</v>
      </c>
    </row>
    <row r="576" customFormat="false" ht="12.75" hidden="false" customHeight="false" outlineLevel="0" collapsed="false">
      <c r="A576" s="8" t="n">
        <v>60060</v>
      </c>
      <c r="B576" s="9" t="s">
        <v>526</v>
      </c>
      <c r="C576" s="9" t="s">
        <v>75</v>
      </c>
      <c r="D576" s="9" t="s">
        <v>76</v>
      </c>
      <c r="E576" s="8" t="n">
        <v>46.599999</v>
      </c>
      <c r="F576" s="8" t="n">
        <v>-21.531714</v>
      </c>
      <c r="G576" s="8" t="n">
        <v>0</v>
      </c>
      <c r="H576" s="8" t="n">
        <v>232.999992</v>
      </c>
      <c r="I576" s="8" t="n">
        <v>-38</v>
      </c>
      <c r="J576" s="8" t="n">
        <v>38</v>
      </c>
      <c r="K576" s="8" t="n">
        <v>1.34</v>
      </c>
      <c r="L576" s="9" t="s">
        <v>99</v>
      </c>
      <c r="M576" s="8" t="n">
        <v>1</v>
      </c>
      <c r="N576" s="8" t="n">
        <v>0</v>
      </c>
      <c r="O576" s="8" t="n">
        <v>1</v>
      </c>
      <c r="P576" s="8" t="n">
        <v>2</v>
      </c>
      <c r="Q576" s="8" t="n">
        <v>2</v>
      </c>
      <c r="R576" s="8" t="n">
        <v>1</v>
      </c>
      <c r="S576" s="8" t="n">
        <v>2</v>
      </c>
      <c r="T576" s="8" t="n">
        <v>1</v>
      </c>
      <c r="U576" s="8" t="n">
        <v>1</v>
      </c>
      <c r="V576" s="8" t="n">
        <v>1</v>
      </c>
      <c r="W576" s="8" t="n">
        <v>1</v>
      </c>
      <c r="X576" s="8" t="n">
        <v>1</v>
      </c>
      <c r="Y576" s="8" t="n">
        <v>2</v>
      </c>
      <c r="Z576" s="8" t="n">
        <v>1</v>
      </c>
      <c r="AA576" s="8" t="n">
        <v>1</v>
      </c>
      <c r="AB576" s="8" t="n">
        <v>1</v>
      </c>
      <c r="AC576" s="8" t="n">
        <v>1</v>
      </c>
      <c r="AD576" s="8" t="n">
        <v>1</v>
      </c>
      <c r="AE576" s="8" t="n">
        <v>1</v>
      </c>
      <c r="AF576" s="8" t="n">
        <v>1</v>
      </c>
      <c r="AG576" s="8" t="n">
        <v>1</v>
      </c>
      <c r="AH576" s="8" t="n">
        <v>1</v>
      </c>
      <c r="AI576" s="8" t="n">
        <v>1</v>
      </c>
      <c r="AJ576" s="8" t="n">
        <v>1</v>
      </c>
      <c r="AK576" s="8" t="n">
        <v>1</v>
      </c>
      <c r="AL576" s="8" t="n">
        <v>1</v>
      </c>
      <c r="AM576" s="8" t="n">
        <v>1</v>
      </c>
      <c r="AN576" s="8" t="n">
        <v>1</v>
      </c>
      <c r="AO576" s="8" t="n">
        <v>1</v>
      </c>
      <c r="AP576" s="8" t="n">
        <v>1</v>
      </c>
      <c r="AQ576" s="8" t="n">
        <v>1</v>
      </c>
      <c r="AR576" s="8" t="n">
        <v>1</v>
      </c>
      <c r="AS576" s="8" t="n">
        <v>1</v>
      </c>
      <c r="AT576" s="8" t="n">
        <v>1</v>
      </c>
      <c r="AU576" s="8" t="n">
        <v>1</v>
      </c>
      <c r="AV576" s="8" t="n">
        <v>1</v>
      </c>
      <c r="AW576" s="8" t="n">
        <v>1</v>
      </c>
      <c r="AX576" s="8" t="n">
        <v>1</v>
      </c>
      <c r="AY576" s="8" t="n">
        <v>1</v>
      </c>
      <c r="AZ576" s="8" t="n">
        <v>1</v>
      </c>
      <c r="BA576" s="8" t="n">
        <v>1</v>
      </c>
      <c r="BB576" s="10" t="n">
        <v>1</v>
      </c>
      <c r="BC576" s="10" t="n">
        <v>1</v>
      </c>
      <c r="BD576" s="10" t="n">
        <v>1</v>
      </c>
      <c r="BE576" s="10" t="n">
        <v>1</v>
      </c>
      <c r="BF576" s="10" t="n">
        <v>2</v>
      </c>
      <c r="BG576" s="10" t="n">
        <v>1</v>
      </c>
      <c r="BH576" s="10" t="n">
        <v>1</v>
      </c>
      <c r="BI576" s="10" t="n">
        <v>1</v>
      </c>
      <c r="BJ576" s="10" t="n">
        <v>1</v>
      </c>
      <c r="BK576" s="10" t="n">
        <v>1</v>
      </c>
      <c r="BL576" s="10" t="n">
        <v>1</v>
      </c>
      <c r="BM576" s="10" t="n">
        <v>1</v>
      </c>
      <c r="BN576" s="10" t="n">
        <v>1</v>
      </c>
      <c r="BO576" s="10" t="n">
        <v>1</v>
      </c>
      <c r="BP576" s="10" t="n">
        <v>1</v>
      </c>
      <c r="BQ576" s="10" t="n">
        <v>1</v>
      </c>
      <c r="BR576" s="10" t="n">
        <v>1</v>
      </c>
      <c r="BS576" s="10" t="n">
        <v>1</v>
      </c>
      <c r="BT576" s="10" t="n">
        <v>1</v>
      </c>
      <c r="BU576" s="10" t="n">
        <v>1</v>
      </c>
      <c r="BV576" s="0" t="n">
        <f aca="false">IF((M576=O576)*AND(O576=P576)*AND(P576=Q576)*AND(Q576=R576)*AND(R576=S576)*AND(S576=T576)*AND(T576=U576)*AND(U576=W576)*AND(W576=X576)*AND(X576=Y576)*AND(Y576=Z576)*AND(Z576=AA576)*AND(AA576=AB576)*AND(AB576=AC576)*AND(AC576=AD576)*AND(AD576=AE576)*AND(AE576=AF576)*AND(AF576=AG576)*AND(AG576=AH576)*AND(AH576=AI576)*AND(AI576=AJ576)*AND(AJ576=AK576)*AND(AK576=AL576)*AND(AL576=AM576)*AND(AM576=AN576)*AND(AN576=AO576)*AND(AO576=AP576)*AND(AP576=AQ576)*AND(AQ576=AR576)*AND(AR576=AS576)*AND(AS576=AT576)*AND(AT576=AU576)*AND(AU576=AV576)*AND(AV576=AW576)*AND(AW576=AX576)*AND(AX576=AY576)*AND(AY576=AZ576)*AND(AZ576=BA576)*AND(BA576=BB576)*AND(BB576=BC576)*AND(BC576=BD576)*AND(BD576=BE576)*AND(BE576=BF576)*AND(BF576=BG576)*AND(BG576=BH576)*AND(BH576=BI576)*AND(BI576=BJ576)*AND(BJ576=BK576)*AND(BK576=BL576)*AND(BL576=BM576)*AND(BM576=BN576)*AND(BN576=BO576)*AND(BO576=BP576)*AND(BP576=BQ576)*AND(BQ576=BR576)*AND(BR576=BS576)*AND(BS576=BT576)*AND(BT576=BU576),TRUE(),FALSE())</f>
        <v>0</v>
      </c>
    </row>
    <row r="577" customFormat="false" ht="12.75" hidden="false" customHeight="false" outlineLevel="0" collapsed="false">
      <c r="A577" s="8" t="n">
        <v>60063</v>
      </c>
      <c r="B577" s="9" t="s">
        <v>525</v>
      </c>
      <c r="C577" s="9" t="s">
        <v>75</v>
      </c>
      <c r="D577" s="9" t="s">
        <v>76</v>
      </c>
      <c r="E577" s="8" t="n">
        <v>34.040001</v>
      </c>
      <c r="F577" s="8" t="n">
        <v>6.432611</v>
      </c>
      <c r="G577" s="8" t="n">
        <v>0</v>
      </c>
      <c r="H577" s="8" t="n">
        <v>170.200002</v>
      </c>
      <c r="I577" s="8" t="n">
        <v>-26.700002</v>
      </c>
      <c r="J577" s="8" t="n">
        <v>26.700002</v>
      </c>
      <c r="K577" s="8" t="n">
        <v>1.53</v>
      </c>
      <c r="L577" s="9" t="s">
        <v>99</v>
      </c>
      <c r="M577" s="8" t="n">
        <v>1</v>
      </c>
      <c r="N577" s="8" t="n">
        <v>0</v>
      </c>
      <c r="O577" s="8" t="n">
        <v>1</v>
      </c>
      <c r="P577" s="8" t="n">
        <v>2</v>
      </c>
      <c r="Q577" s="8" t="n">
        <v>2</v>
      </c>
      <c r="R577" s="8" t="n">
        <v>1</v>
      </c>
      <c r="S577" s="8" t="n">
        <v>2</v>
      </c>
      <c r="T577" s="8" t="n">
        <v>1</v>
      </c>
      <c r="U577" s="8" t="n">
        <v>1</v>
      </c>
      <c r="V577" s="8" t="n">
        <v>1</v>
      </c>
      <c r="W577" s="8" t="n">
        <v>1</v>
      </c>
      <c r="X577" s="8" t="n">
        <v>1</v>
      </c>
      <c r="Y577" s="8" t="n">
        <v>2</v>
      </c>
      <c r="Z577" s="8" t="n">
        <v>1</v>
      </c>
      <c r="AA577" s="8" t="n">
        <v>1</v>
      </c>
      <c r="AB577" s="8" t="n">
        <v>1</v>
      </c>
      <c r="AC577" s="8" t="n">
        <v>1</v>
      </c>
      <c r="AD577" s="8" t="n">
        <v>1</v>
      </c>
      <c r="AE577" s="8" t="n">
        <v>1</v>
      </c>
      <c r="AF577" s="8" t="n">
        <v>1</v>
      </c>
      <c r="AG577" s="8" t="n">
        <v>1</v>
      </c>
      <c r="AH577" s="8" t="n">
        <v>1</v>
      </c>
      <c r="AI577" s="8" t="n">
        <v>1</v>
      </c>
      <c r="AJ577" s="8" t="n">
        <v>1</v>
      </c>
      <c r="AK577" s="8" t="n">
        <v>1</v>
      </c>
      <c r="AL577" s="8" t="n">
        <v>1</v>
      </c>
      <c r="AM577" s="8" t="n">
        <v>1</v>
      </c>
      <c r="AN577" s="8" t="n">
        <v>1</v>
      </c>
      <c r="AO577" s="8" t="n">
        <v>1</v>
      </c>
      <c r="AP577" s="8" t="n">
        <v>1</v>
      </c>
      <c r="AQ577" s="8" t="n">
        <v>1</v>
      </c>
      <c r="AR577" s="8" t="n">
        <v>1</v>
      </c>
      <c r="AS577" s="8" t="n">
        <v>1</v>
      </c>
      <c r="AT577" s="8" t="n">
        <v>1</v>
      </c>
      <c r="AU577" s="8" t="n">
        <v>1</v>
      </c>
      <c r="AV577" s="8" t="n">
        <v>1</v>
      </c>
      <c r="AW577" s="8" t="n">
        <v>1</v>
      </c>
      <c r="AX577" s="8" t="n">
        <v>1</v>
      </c>
      <c r="AY577" s="8" t="n">
        <v>1</v>
      </c>
      <c r="AZ577" s="8" t="n">
        <v>1</v>
      </c>
      <c r="BA577" s="8" t="n">
        <v>1</v>
      </c>
      <c r="BB577" s="10" t="n">
        <v>1</v>
      </c>
      <c r="BC577" s="10" t="n">
        <v>1</v>
      </c>
      <c r="BD577" s="10" t="n">
        <v>1</v>
      </c>
      <c r="BE577" s="10" t="n">
        <v>1</v>
      </c>
      <c r="BF577" s="10" t="n">
        <v>2</v>
      </c>
      <c r="BG577" s="10" t="n">
        <v>1</v>
      </c>
      <c r="BH577" s="10" t="n">
        <v>1</v>
      </c>
      <c r="BI577" s="10" t="n">
        <v>1</v>
      </c>
      <c r="BJ577" s="10" t="n">
        <v>1</v>
      </c>
      <c r="BK577" s="10" t="n">
        <v>1</v>
      </c>
      <c r="BL577" s="10" t="n">
        <v>1</v>
      </c>
      <c r="BM577" s="10" t="n">
        <v>1</v>
      </c>
      <c r="BN577" s="10" t="n">
        <v>1</v>
      </c>
      <c r="BO577" s="10" t="n">
        <v>1</v>
      </c>
      <c r="BP577" s="10" t="n">
        <v>1</v>
      </c>
      <c r="BQ577" s="10" t="n">
        <v>1</v>
      </c>
      <c r="BR577" s="10" t="n">
        <v>1</v>
      </c>
      <c r="BS577" s="10" t="n">
        <v>1</v>
      </c>
      <c r="BT577" s="10" t="n">
        <v>1</v>
      </c>
      <c r="BU577" s="10" t="n">
        <v>1</v>
      </c>
      <c r="BV577" s="0" t="n">
        <f aca="false">IF((M577=O577)*AND(O577=P577)*AND(P577=Q577)*AND(Q577=R577)*AND(R577=S577)*AND(S577=T577)*AND(T577=U577)*AND(U577=W577)*AND(W577=X577)*AND(X577=Y577)*AND(Y577=Z577)*AND(Z577=AA577)*AND(AA577=AB577)*AND(AB577=AC577)*AND(AC577=AD577)*AND(AD577=AE577)*AND(AE577=AF577)*AND(AF577=AG577)*AND(AG577=AH577)*AND(AH577=AI577)*AND(AI577=AJ577)*AND(AJ577=AK577)*AND(AK577=AL577)*AND(AL577=AM577)*AND(AM577=AN577)*AND(AN577=AO577)*AND(AO577=AP577)*AND(AP577=AQ577)*AND(AQ577=AR577)*AND(AR577=AS577)*AND(AS577=AT577)*AND(AT577=AU577)*AND(AU577=AV577)*AND(AV577=AW577)*AND(AW577=AX577)*AND(AX577=AY577)*AND(AY577=AZ577)*AND(AZ577=BA577)*AND(BA577=BB577)*AND(BB577=BC577)*AND(BC577=BD577)*AND(BD577=BE577)*AND(BE577=BF577)*AND(BF577=BG577)*AND(BG577=BH577)*AND(BH577=BI577)*AND(BI577=BJ577)*AND(BJ577=BK577)*AND(BK577=BL577)*AND(BL577=BM577)*AND(BM577=BN577)*AND(BN577=BO577)*AND(BO577=BP577)*AND(BP577=BQ577)*AND(BQ577=BR577)*AND(BR577=BS577)*AND(BS577=BT577)*AND(BT577=BU577),TRUE(),FALSE())</f>
        <v>0</v>
      </c>
    </row>
    <row r="578" customFormat="false" ht="12.75" hidden="false" customHeight="false" outlineLevel="0" collapsed="false">
      <c r="A578" s="8" t="n">
        <v>60066</v>
      </c>
      <c r="B578" s="9" t="s">
        <v>527</v>
      </c>
      <c r="C578" s="9" t="s">
        <v>75</v>
      </c>
      <c r="D578" s="9" t="s">
        <v>76</v>
      </c>
      <c r="E578" s="8" t="n">
        <v>44.400001</v>
      </c>
      <c r="F578" s="8" t="n">
        <v>-12.958601</v>
      </c>
      <c r="G578" s="8" t="n">
        <v>0</v>
      </c>
      <c r="H578" s="8" t="n">
        <v>222.000003</v>
      </c>
      <c r="I578" s="8" t="n">
        <v>-120.000005</v>
      </c>
      <c r="J578" s="8" t="n">
        <v>89.999998</v>
      </c>
      <c r="K578" s="8" t="n">
        <v>2.47</v>
      </c>
      <c r="L578" s="9" t="s">
        <v>99</v>
      </c>
      <c r="M578" s="8" t="n">
        <v>1</v>
      </c>
      <c r="N578" s="8" t="n">
        <v>0</v>
      </c>
      <c r="O578" s="8" t="n">
        <v>1</v>
      </c>
      <c r="P578" s="8" t="n">
        <v>2</v>
      </c>
      <c r="Q578" s="8" t="n">
        <v>2</v>
      </c>
      <c r="R578" s="8" t="n">
        <v>1</v>
      </c>
      <c r="S578" s="8" t="n">
        <v>2</v>
      </c>
      <c r="T578" s="8" t="n">
        <v>1</v>
      </c>
      <c r="U578" s="8" t="n">
        <v>1</v>
      </c>
      <c r="V578" s="8" t="n">
        <v>1</v>
      </c>
      <c r="W578" s="8" t="n">
        <v>1</v>
      </c>
      <c r="X578" s="8" t="n">
        <v>1</v>
      </c>
      <c r="Y578" s="8" t="n">
        <v>2</v>
      </c>
      <c r="Z578" s="8" t="n">
        <v>1</v>
      </c>
      <c r="AA578" s="8" t="n">
        <v>1</v>
      </c>
      <c r="AB578" s="8" t="n">
        <v>1</v>
      </c>
      <c r="AC578" s="8" t="n">
        <v>1</v>
      </c>
      <c r="AD578" s="8" t="n">
        <v>1</v>
      </c>
      <c r="AE578" s="8" t="n">
        <v>1</v>
      </c>
      <c r="AF578" s="8" t="n">
        <v>1</v>
      </c>
      <c r="AG578" s="8" t="n">
        <v>1</v>
      </c>
      <c r="AH578" s="8" t="n">
        <v>1</v>
      </c>
      <c r="AI578" s="8" t="n">
        <v>1</v>
      </c>
      <c r="AJ578" s="8" t="n">
        <v>1</v>
      </c>
      <c r="AK578" s="8" t="n">
        <v>1</v>
      </c>
      <c r="AL578" s="8" t="n">
        <v>1</v>
      </c>
      <c r="AM578" s="8" t="n">
        <v>1</v>
      </c>
      <c r="AN578" s="8" t="n">
        <v>1</v>
      </c>
      <c r="AO578" s="8" t="n">
        <v>1</v>
      </c>
      <c r="AP578" s="8" t="n">
        <v>1</v>
      </c>
      <c r="AQ578" s="8" t="n">
        <v>1</v>
      </c>
      <c r="AR578" s="8" t="n">
        <v>1</v>
      </c>
      <c r="AS578" s="8" t="n">
        <v>1</v>
      </c>
      <c r="AT578" s="8" t="n">
        <v>1</v>
      </c>
      <c r="AU578" s="8" t="n">
        <v>1</v>
      </c>
      <c r="AV578" s="8" t="n">
        <v>1</v>
      </c>
      <c r="AW578" s="8" t="n">
        <v>1</v>
      </c>
      <c r="AX578" s="8" t="n">
        <v>1</v>
      </c>
      <c r="AY578" s="8" t="n">
        <v>1</v>
      </c>
      <c r="AZ578" s="8" t="n">
        <v>1</v>
      </c>
      <c r="BA578" s="8" t="n">
        <v>1</v>
      </c>
      <c r="BB578" s="10" t="n">
        <v>1</v>
      </c>
      <c r="BC578" s="10" t="n">
        <v>1</v>
      </c>
      <c r="BD578" s="10" t="n">
        <v>1</v>
      </c>
      <c r="BE578" s="10" t="n">
        <v>1</v>
      </c>
      <c r="BF578" s="10" t="n">
        <v>2</v>
      </c>
      <c r="BG578" s="10" t="n">
        <v>1</v>
      </c>
      <c r="BH578" s="10" t="n">
        <v>1</v>
      </c>
      <c r="BI578" s="10" t="n">
        <v>1</v>
      </c>
      <c r="BJ578" s="10" t="n">
        <v>1</v>
      </c>
      <c r="BK578" s="10" t="n">
        <v>1</v>
      </c>
      <c r="BL578" s="10" t="n">
        <v>1</v>
      </c>
      <c r="BM578" s="10" t="n">
        <v>1</v>
      </c>
      <c r="BN578" s="10" t="n">
        <v>1</v>
      </c>
      <c r="BO578" s="10" t="n">
        <v>1</v>
      </c>
      <c r="BP578" s="10" t="n">
        <v>1</v>
      </c>
      <c r="BQ578" s="10" t="n">
        <v>1</v>
      </c>
      <c r="BR578" s="10" t="n">
        <v>1</v>
      </c>
      <c r="BS578" s="10" t="n">
        <v>1</v>
      </c>
      <c r="BT578" s="10" t="n">
        <v>1</v>
      </c>
      <c r="BU578" s="10" t="n">
        <v>1</v>
      </c>
      <c r="BV578" s="0" t="n">
        <f aca="false">IF((M578=O578)*AND(O578=P578)*AND(P578=Q578)*AND(Q578=R578)*AND(R578=S578)*AND(S578=T578)*AND(T578=U578)*AND(U578=W578)*AND(W578=X578)*AND(X578=Y578)*AND(Y578=Z578)*AND(Z578=AA578)*AND(AA578=AB578)*AND(AB578=AC578)*AND(AC578=AD578)*AND(AD578=AE578)*AND(AE578=AF578)*AND(AF578=AG578)*AND(AG578=AH578)*AND(AH578=AI578)*AND(AI578=AJ578)*AND(AJ578=AK578)*AND(AK578=AL578)*AND(AL578=AM578)*AND(AM578=AN578)*AND(AN578=AO578)*AND(AO578=AP578)*AND(AP578=AQ578)*AND(AQ578=AR578)*AND(AR578=AS578)*AND(AS578=AT578)*AND(AT578=AU578)*AND(AU578=AV578)*AND(AV578=AW578)*AND(AW578=AX578)*AND(AX578=AY578)*AND(AY578=AZ578)*AND(AZ578=BA578)*AND(BA578=BB578)*AND(BB578=BC578)*AND(BC578=BD578)*AND(BD578=BE578)*AND(BE578=BF578)*AND(BF578=BG578)*AND(BG578=BH578)*AND(BH578=BI578)*AND(BI578=BJ578)*AND(BJ578=BK578)*AND(BK578=BL578)*AND(BL578=BM578)*AND(BM578=BN578)*AND(BN578=BO578)*AND(BO578=BP578)*AND(BP578=BQ578)*AND(BQ578=BR578)*AND(BR578=BS578)*AND(BS578=BT578)*AND(BT578=BU578),TRUE(),FALSE())</f>
        <v>0</v>
      </c>
    </row>
    <row r="579" customFormat="false" ht="12.75" hidden="false" customHeight="false" outlineLevel="0" collapsed="false">
      <c r="A579" s="8" t="n">
        <v>60068</v>
      </c>
      <c r="B579" s="9" t="s">
        <v>528</v>
      </c>
      <c r="C579" s="9" t="s">
        <v>75</v>
      </c>
      <c r="D579" s="9" t="s">
        <v>76</v>
      </c>
      <c r="E579" s="8" t="n">
        <v>36.8</v>
      </c>
      <c r="F579" s="8" t="n">
        <v>-16.251741</v>
      </c>
      <c r="G579" s="8" t="n">
        <v>0</v>
      </c>
      <c r="H579" s="8" t="n">
        <v>184.000003</v>
      </c>
      <c r="I579" s="8" t="n">
        <v>-22</v>
      </c>
      <c r="J579" s="8" t="n">
        <v>22</v>
      </c>
      <c r="K579" s="8" t="n">
        <v>2.04</v>
      </c>
      <c r="L579" s="9" t="s">
        <v>99</v>
      </c>
      <c r="M579" s="8" t="n">
        <v>1</v>
      </c>
      <c r="N579" s="8" t="n">
        <v>0</v>
      </c>
      <c r="O579" s="8" t="n">
        <v>1</v>
      </c>
      <c r="P579" s="8" t="n">
        <v>2</v>
      </c>
      <c r="Q579" s="8" t="n">
        <v>2</v>
      </c>
      <c r="R579" s="8" t="n">
        <v>1</v>
      </c>
      <c r="S579" s="8" t="n">
        <v>2</v>
      </c>
      <c r="T579" s="8" t="n">
        <v>1</v>
      </c>
      <c r="U579" s="8" t="n">
        <v>1</v>
      </c>
      <c r="V579" s="8" t="n">
        <v>1</v>
      </c>
      <c r="W579" s="8" t="n">
        <v>1</v>
      </c>
      <c r="X579" s="8" t="n">
        <v>1</v>
      </c>
      <c r="Y579" s="8" t="n">
        <v>2</v>
      </c>
      <c r="Z579" s="8" t="n">
        <v>1</v>
      </c>
      <c r="AA579" s="8" t="n">
        <v>1</v>
      </c>
      <c r="AB579" s="8" t="n">
        <v>1</v>
      </c>
      <c r="AC579" s="8" t="n">
        <v>1</v>
      </c>
      <c r="AD579" s="8" t="n">
        <v>1</v>
      </c>
      <c r="AE579" s="8" t="n">
        <v>1</v>
      </c>
      <c r="AF579" s="8" t="n">
        <v>1</v>
      </c>
      <c r="AG579" s="8" t="n">
        <v>1</v>
      </c>
      <c r="AH579" s="8" t="n">
        <v>1</v>
      </c>
      <c r="AI579" s="8" t="n">
        <v>1</v>
      </c>
      <c r="AJ579" s="8" t="n">
        <v>1</v>
      </c>
      <c r="AK579" s="8" t="n">
        <v>1</v>
      </c>
      <c r="AL579" s="8" t="n">
        <v>1</v>
      </c>
      <c r="AM579" s="8" t="n">
        <v>1</v>
      </c>
      <c r="AN579" s="8" t="n">
        <v>1</v>
      </c>
      <c r="AO579" s="8" t="n">
        <v>1</v>
      </c>
      <c r="AP579" s="8" t="n">
        <v>1</v>
      </c>
      <c r="AQ579" s="8" t="n">
        <v>1</v>
      </c>
      <c r="AR579" s="8" t="n">
        <v>1</v>
      </c>
      <c r="AS579" s="8" t="n">
        <v>1</v>
      </c>
      <c r="AT579" s="8" t="n">
        <v>1</v>
      </c>
      <c r="AU579" s="8" t="n">
        <v>1</v>
      </c>
      <c r="AV579" s="8" t="n">
        <v>1</v>
      </c>
      <c r="AW579" s="8" t="n">
        <v>1</v>
      </c>
      <c r="AX579" s="8" t="n">
        <v>1</v>
      </c>
      <c r="AY579" s="8" t="n">
        <v>1</v>
      </c>
      <c r="AZ579" s="8" t="n">
        <v>1</v>
      </c>
      <c r="BA579" s="8" t="n">
        <v>1</v>
      </c>
      <c r="BB579" s="10" t="n">
        <v>1</v>
      </c>
      <c r="BC579" s="10" t="n">
        <v>1</v>
      </c>
      <c r="BD579" s="10" t="n">
        <v>1</v>
      </c>
      <c r="BE579" s="10" t="n">
        <v>1</v>
      </c>
      <c r="BF579" s="10" t="n">
        <v>2</v>
      </c>
      <c r="BG579" s="10" t="n">
        <v>1</v>
      </c>
      <c r="BH579" s="10" t="n">
        <v>1</v>
      </c>
      <c r="BI579" s="10" t="n">
        <v>1</v>
      </c>
      <c r="BJ579" s="10" t="n">
        <v>1</v>
      </c>
      <c r="BK579" s="10" t="n">
        <v>1</v>
      </c>
      <c r="BL579" s="10" t="n">
        <v>1</v>
      </c>
      <c r="BM579" s="10" t="n">
        <v>1</v>
      </c>
      <c r="BN579" s="10" t="n">
        <v>1</v>
      </c>
      <c r="BO579" s="10" t="n">
        <v>1</v>
      </c>
      <c r="BP579" s="10" t="n">
        <v>1</v>
      </c>
      <c r="BQ579" s="10" t="n">
        <v>1</v>
      </c>
      <c r="BR579" s="10" t="n">
        <v>1</v>
      </c>
      <c r="BS579" s="10" t="n">
        <v>1</v>
      </c>
      <c r="BT579" s="10" t="n">
        <v>1</v>
      </c>
      <c r="BU579" s="10" t="n">
        <v>1</v>
      </c>
      <c r="BV579" s="0" t="n">
        <f aca="false">IF((M579=O579)*AND(O579=P579)*AND(P579=Q579)*AND(Q579=R579)*AND(R579=S579)*AND(S579=T579)*AND(T579=U579)*AND(U579=W579)*AND(W579=X579)*AND(X579=Y579)*AND(Y579=Z579)*AND(Z579=AA579)*AND(AA579=AB579)*AND(AB579=AC579)*AND(AC579=AD579)*AND(AD579=AE579)*AND(AE579=AF579)*AND(AF579=AG579)*AND(AG579=AH579)*AND(AH579=AI579)*AND(AI579=AJ579)*AND(AJ579=AK579)*AND(AK579=AL579)*AND(AL579=AM579)*AND(AM579=AN579)*AND(AN579=AO579)*AND(AO579=AP579)*AND(AP579=AQ579)*AND(AQ579=AR579)*AND(AR579=AS579)*AND(AS579=AT579)*AND(AT579=AU579)*AND(AU579=AV579)*AND(AV579=AW579)*AND(AW579=AX579)*AND(AX579=AY579)*AND(AY579=AZ579)*AND(AZ579=BA579)*AND(BA579=BB579)*AND(BB579=BC579)*AND(BC579=BD579)*AND(BD579=BE579)*AND(BE579=BF579)*AND(BF579=BG579)*AND(BG579=BH579)*AND(BH579=BI579)*AND(BI579=BJ579)*AND(BJ579=BK579)*AND(BK579=BL579)*AND(BL579=BM579)*AND(BM579=BN579)*AND(BN579=BO579)*AND(BO579=BP579)*AND(BP579=BQ579)*AND(BQ579=BR579)*AND(BR579=BS579)*AND(BS579=BT579)*AND(BT579=BU579),TRUE(),FALSE())</f>
        <v>0</v>
      </c>
    </row>
    <row r="580" customFormat="false" ht="12.75" hidden="false" customHeight="false" outlineLevel="0" collapsed="false">
      <c r="A580" s="8" t="n">
        <v>60070</v>
      </c>
      <c r="B580" s="9" t="s">
        <v>529</v>
      </c>
      <c r="C580" s="9" t="s">
        <v>75</v>
      </c>
      <c r="D580" s="9" t="s">
        <v>76</v>
      </c>
      <c r="E580" s="8" t="n">
        <v>44.799998</v>
      </c>
      <c r="F580" s="8" t="n">
        <v>-12.311172</v>
      </c>
      <c r="G580" s="8" t="n">
        <v>0</v>
      </c>
      <c r="H580" s="8" t="n">
        <v>224.000001</v>
      </c>
      <c r="I580" s="8" t="n">
        <v>-27.000001</v>
      </c>
      <c r="J580" s="8" t="n">
        <v>27.000001</v>
      </c>
      <c r="K580" s="8" t="n">
        <v>2.48</v>
      </c>
      <c r="L580" s="9" t="s">
        <v>99</v>
      </c>
      <c r="M580" s="8" t="n">
        <v>1</v>
      </c>
      <c r="N580" s="8" t="n">
        <v>0</v>
      </c>
      <c r="O580" s="8" t="n">
        <v>1</v>
      </c>
      <c r="P580" s="8" t="n">
        <v>2</v>
      </c>
      <c r="Q580" s="8" t="n">
        <v>2</v>
      </c>
      <c r="R580" s="8" t="n">
        <v>1</v>
      </c>
      <c r="S580" s="8" t="n">
        <v>2</v>
      </c>
      <c r="T580" s="8" t="n">
        <v>1</v>
      </c>
      <c r="U580" s="8" t="n">
        <v>1</v>
      </c>
      <c r="V580" s="8" t="n">
        <v>1</v>
      </c>
      <c r="W580" s="8" t="n">
        <v>1</v>
      </c>
      <c r="X580" s="8" t="n">
        <v>1</v>
      </c>
      <c r="Y580" s="8" t="n">
        <v>2</v>
      </c>
      <c r="Z580" s="8" t="n">
        <v>1</v>
      </c>
      <c r="AA580" s="8" t="n">
        <v>1</v>
      </c>
      <c r="AB580" s="8" t="n">
        <v>1</v>
      </c>
      <c r="AC580" s="8" t="n">
        <v>1</v>
      </c>
      <c r="AD580" s="8" t="n">
        <v>1</v>
      </c>
      <c r="AE580" s="8" t="n">
        <v>1</v>
      </c>
      <c r="AF580" s="8" t="n">
        <v>1</v>
      </c>
      <c r="AG580" s="8" t="n">
        <v>1</v>
      </c>
      <c r="AH580" s="8" t="n">
        <v>1</v>
      </c>
      <c r="AI580" s="8" t="n">
        <v>1</v>
      </c>
      <c r="AJ580" s="8" t="n">
        <v>1</v>
      </c>
      <c r="AK580" s="8" t="n">
        <v>1</v>
      </c>
      <c r="AL580" s="8" t="n">
        <v>1</v>
      </c>
      <c r="AM580" s="8" t="n">
        <v>1</v>
      </c>
      <c r="AN580" s="8" t="n">
        <v>1</v>
      </c>
      <c r="AO580" s="8" t="n">
        <v>1</v>
      </c>
      <c r="AP580" s="8" t="n">
        <v>1</v>
      </c>
      <c r="AQ580" s="8" t="n">
        <v>1</v>
      </c>
      <c r="AR580" s="8" t="n">
        <v>1</v>
      </c>
      <c r="AS580" s="8" t="n">
        <v>1</v>
      </c>
      <c r="AT580" s="8" t="n">
        <v>1</v>
      </c>
      <c r="AU580" s="8" t="n">
        <v>1</v>
      </c>
      <c r="AV580" s="8" t="n">
        <v>1</v>
      </c>
      <c r="AW580" s="8" t="n">
        <v>1</v>
      </c>
      <c r="AX580" s="8" t="n">
        <v>1</v>
      </c>
      <c r="AY580" s="8" t="n">
        <v>1</v>
      </c>
      <c r="AZ580" s="8" t="n">
        <v>1</v>
      </c>
      <c r="BA580" s="8" t="n">
        <v>1</v>
      </c>
      <c r="BB580" s="10" t="n">
        <v>1</v>
      </c>
      <c r="BC580" s="10" t="n">
        <v>1</v>
      </c>
      <c r="BD580" s="10" t="n">
        <v>1</v>
      </c>
      <c r="BE580" s="10" t="n">
        <v>1</v>
      </c>
      <c r="BF580" s="10" t="n">
        <v>2</v>
      </c>
      <c r="BG580" s="10" t="n">
        <v>1</v>
      </c>
      <c r="BH580" s="10" t="n">
        <v>1</v>
      </c>
      <c r="BI580" s="10" t="n">
        <v>1</v>
      </c>
      <c r="BJ580" s="10" t="n">
        <v>1</v>
      </c>
      <c r="BK580" s="10" t="n">
        <v>1</v>
      </c>
      <c r="BL580" s="10" t="n">
        <v>1</v>
      </c>
      <c r="BM580" s="10" t="n">
        <v>1</v>
      </c>
      <c r="BN580" s="10" t="n">
        <v>1</v>
      </c>
      <c r="BO580" s="10" t="n">
        <v>1</v>
      </c>
      <c r="BP580" s="10" t="n">
        <v>1</v>
      </c>
      <c r="BQ580" s="10" t="n">
        <v>1</v>
      </c>
      <c r="BR580" s="10" t="n">
        <v>1</v>
      </c>
      <c r="BS580" s="10" t="n">
        <v>1</v>
      </c>
      <c r="BT580" s="10" t="n">
        <v>1</v>
      </c>
      <c r="BU580" s="10" t="n">
        <v>1</v>
      </c>
      <c r="BV580" s="0" t="n">
        <f aca="false">IF((M580=O580)*AND(O580=P580)*AND(P580=Q580)*AND(Q580=R580)*AND(R580=S580)*AND(S580=T580)*AND(T580=U580)*AND(U580=W580)*AND(W580=X580)*AND(X580=Y580)*AND(Y580=Z580)*AND(Z580=AA580)*AND(AA580=AB580)*AND(AB580=AC580)*AND(AC580=AD580)*AND(AD580=AE580)*AND(AE580=AF580)*AND(AF580=AG580)*AND(AG580=AH580)*AND(AH580=AI580)*AND(AI580=AJ580)*AND(AJ580=AK580)*AND(AK580=AL580)*AND(AL580=AM580)*AND(AM580=AN580)*AND(AN580=AO580)*AND(AO580=AP580)*AND(AP580=AQ580)*AND(AQ580=AR580)*AND(AR580=AS580)*AND(AS580=AT580)*AND(AT580=AU580)*AND(AU580=AV580)*AND(AV580=AW580)*AND(AW580=AX580)*AND(AX580=AY580)*AND(AY580=AZ580)*AND(AZ580=BA580)*AND(BA580=BB580)*AND(BB580=BC580)*AND(BC580=BD580)*AND(BD580=BE580)*AND(BE580=BF580)*AND(BF580=BG580)*AND(BG580=BH580)*AND(BH580=BI580)*AND(BI580=BJ580)*AND(BJ580=BK580)*AND(BK580=BL580)*AND(BL580=BM580)*AND(BM580=BN580)*AND(BN580=BO580)*AND(BO580=BP580)*AND(BP580=BQ580)*AND(BQ580=BR580)*AND(BR580=BS580)*AND(BS580=BT580)*AND(BT580=BU580),TRUE(),FALSE())</f>
        <v>0</v>
      </c>
    </row>
    <row r="581" customFormat="false" ht="12.75" hidden="false" customHeight="false" outlineLevel="0" collapsed="false">
      <c r="A581" s="8" t="n">
        <v>60072</v>
      </c>
      <c r="B581" s="9" t="s">
        <v>530</v>
      </c>
      <c r="C581" s="9" t="s">
        <v>75</v>
      </c>
      <c r="D581" s="9" t="s">
        <v>76</v>
      </c>
      <c r="E581" s="8" t="n">
        <v>23</v>
      </c>
      <c r="F581" s="8" t="n">
        <v>-1.239199</v>
      </c>
      <c r="G581" s="8" t="n">
        <v>0</v>
      </c>
      <c r="H581" s="8" t="n">
        <v>114.999998</v>
      </c>
      <c r="I581" s="8" t="n">
        <v>-14</v>
      </c>
      <c r="J581" s="8" t="n">
        <v>14</v>
      </c>
      <c r="K581" s="8" t="n">
        <v>1.28</v>
      </c>
      <c r="L581" s="9" t="s">
        <v>99</v>
      </c>
      <c r="M581" s="8" t="n">
        <v>1</v>
      </c>
      <c r="N581" s="8" t="n">
        <v>0</v>
      </c>
      <c r="O581" s="8" t="n">
        <v>1</v>
      </c>
      <c r="P581" s="8" t="n">
        <v>2</v>
      </c>
      <c r="Q581" s="8" t="n">
        <v>2</v>
      </c>
      <c r="R581" s="8" t="n">
        <v>1</v>
      </c>
      <c r="S581" s="8" t="n">
        <v>2</v>
      </c>
      <c r="T581" s="8" t="n">
        <v>1</v>
      </c>
      <c r="U581" s="8" t="n">
        <v>1</v>
      </c>
      <c r="V581" s="8" t="n">
        <v>1</v>
      </c>
      <c r="W581" s="8" t="n">
        <v>1</v>
      </c>
      <c r="X581" s="8" t="n">
        <v>1</v>
      </c>
      <c r="Y581" s="8" t="n">
        <v>2</v>
      </c>
      <c r="Z581" s="8" t="n">
        <v>1</v>
      </c>
      <c r="AA581" s="8" t="n">
        <v>1</v>
      </c>
      <c r="AB581" s="8" t="n">
        <v>1</v>
      </c>
      <c r="AC581" s="8" t="n">
        <v>1</v>
      </c>
      <c r="AD581" s="8" t="n">
        <v>1</v>
      </c>
      <c r="AE581" s="8" t="n">
        <v>1</v>
      </c>
      <c r="AF581" s="8" t="n">
        <v>1</v>
      </c>
      <c r="AG581" s="8" t="n">
        <v>1</v>
      </c>
      <c r="AH581" s="8" t="n">
        <v>1</v>
      </c>
      <c r="AI581" s="8" t="n">
        <v>1</v>
      </c>
      <c r="AJ581" s="8" t="n">
        <v>1</v>
      </c>
      <c r="AK581" s="8" t="n">
        <v>1</v>
      </c>
      <c r="AL581" s="8" t="n">
        <v>1</v>
      </c>
      <c r="AM581" s="8" t="n">
        <v>1</v>
      </c>
      <c r="AN581" s="8" t="n">
        <v>1</v>
      </c>
      <c r="AO581" s="8" t="n">
        <v>1</v>
      </c>
      <c r="AP581" s="8" t="n">
        <v>1</v>
      </c>
      <c r="AQ581" s="8" t="n">
        <v>1</v>
      </c>
      <c r="AR581" s="8" t="n">
        <v>1</v>
      </c>
      <c r="AS581" s="8" t="n">
        <v>1</v>
      </c>
      <c r="AT581" s="8" t="n">
        <v>1</v>
      </c>
      <c r="AU581" s="8" t="n">
        <v>1</v>
      </c>
      <c r="AV581" s="8" t="n">
        <v>1</v>
      </c>
      <c r="AW581" s="8" t="n">
        <v>1</v>
      </c>
      <c r="AX581" s="8" t="n">
        <v>1</v>
      </c>
      <c r="AY581" s="8" t="n">
        <v>1</v>
      </c>
      <c r="AZ581" s="8" t="n">
        <v>1</v>
      </c>
      <c r="BA581" s="8" t="n">
        <v>1</v>
      </c>
      <c r="BB581" s="10" t="n">
        <v>1</v>
      </c>
      <c r="BC581" s="10" t="n">
        <v>1</v>
      </c>
      <c r="BD581" s="10" t="n">
        <v>1</v>
      </c>
      <c r="BE581" s="10" t="n">
        <v>1</v>
      </c>
      <c r="BF581" s="10" t="n">
        <v>2</v>
      </c>
      <c r="BG581" s="10" t="n">
        <v>1</v>
      </c>
      <c r="BH581" s="10" t="n">
        <v>1</v>
      </c>
      <c r="BI581" s="10" t="n">
        <v>1</v>
      </c>
      <c r="BJ581" s="10" t="n">
        <v>1</v>
      </c>
      <c r="BK581" s="10" t="n">
        <v>1</v>
      </c>
      <c r="BL581" s="10" t="n">
        <v>1</v>
      </c>
      <c r="BM581" s="10" t="n">
        <v>1</v>
      </c>
      <c r="BN581" s="10" t="n">
        <v>1</v>
      </c>
      <c r="BO581" s="10" t="n">
        <v>1</v>
      </c>
      <c r="BP581" s="10" t="n">
        <v>1</v>
      </c>
      <c r="BQ581" s="10" t="n">
        <v>1</v>
      </c>
      <c r="BR581" s="10" t="n">
        <v>1</v>
      </c>
      <c r="BS581" s="10" t="n">
        <v>1</v>
      </c>
      <c r="BT581" s="10" t="n">
        <v>1</v>
      </c>
      <c r="BU581" s="10" t="n">
        <v>1</v>
      </c>
      <c r="BV581" s="0" t="n">
        <f aca="false">IF((M581=O581)*AND(O581=P581)*AND(P581=Q581)*AND(Q581=R581)*AND(R581=S581)*AND(S581=T581)*AND(T581=U581)*AND(U581=W581)*AND(W581=X581)*AND(X581=Y581)*AND(Y581=Z581)*AND(Z581=AA581)*AND(AA581=AB581)*AND(AB581=AC581)*AND(AC581=AD581)*AND(AD581=AE581)*AND(AE581=AF581)*AND(AF581=AG581)*AND(AG581=AH581)*AND(AH581=AI581)*AND(AI581=AJ581)*AND(AJ581=AK581)*AND(AK581=AL581)*AND(AL581=AM581)*AND(AM581=AN581)*AND(AN581=AO581)*AND(AO581=AP581)*AND(AP581=AQ581)*AND(AQ581=AR581)*AND(AR581=AS581)*AND(AS581=AT581)*AND(AT581=AU581)*AND(AU581=AV581)*AND(AV581=AW581)*AND(AW581=AX581)*AND(AX581=AY581)*AND(AY581=AZ581)*AND(AZ581=BA581)*AND(BA581=BB581)*AND(BB581=BC581)*AND(BC581=BD581)*AND(BD581=BE581)*AND(BE581=BF581)*AND(BF581=BG581)*AND(BG581=BH581)*AND(BH581=BI581)*AND(BI581=BJ581)*AND(BJ581=BK581)*AND(BK581=BL581)*AND(BL581=BM581)*AND(BM581=BN581)*AND(BN581=BO581)*AND(BO581=BP581)*AND(BP581=BQ581)*AND(BQ581=BR581)*AND(BR581=BS581)*AND(BS581=BT581)*AND(BT581=BU581),TRUE(),FALSE())</f>
        <v>0</v>
      </c>
    </row>
    <row r="582" customFormat="false" ht="12.75" hidden="false" customHeight="false" outlineLevel="0" collapsed="false">
      <c r="A582" s="8" t="n">
        <v>60081</v>
      </c>
      <c r="B582" s="9" t="s">
        <v>531</v>
      </c>
      <c r="C582" s="9" t="s">
        <v>75</v>
      </c>
      <c r="D582" s="9" t="s">
        <v>76</v>
      </c>
      <c r="E582" s="8" t="n">
        <v>12</v>
      </c>
      <c r="F582" s="8" t="n">
        <v>-1.317086</v>
      </c>
      <c r="G582" s="8" t="n">
        <v>0</v>
      </c>
      <c r="H582" s="8" t="n">
        <v>60.000002</v>
      </c>
      <c r="I582" s="8" t="n">
        <v>-20</v>
      </c>
      <c r="J582" s="8" t="n">
        <v>20</v>
      </c>
      <c r="K582" s="8" t="n">
        <v>1</v>
      </c>
      <c r="L582" s="9" t="s">
        <v>99</v>
      </c>
      <c r="M582" s="8" t="n">
        <v>1</v>
      </c>
      <c r="N582" s="8" t="n">
        <v>0</v>
      </c>
      <c r="O582" s="8" t="n">
        <v>1</v>
      </c>
      <c r="P582" s="8" t="n">
        <v>2</v>
      </c>
      <c r="Q582" s="8" t="n">
        <v>2</v>
      </c>
      <c r="R582" s="8" t="n">
        <v>1</v>
      </c>
      <c r="S582" s="8" t="n">
        <v>3</v>
      </c>
      <c r="T582" s="8" t="n">
        <v>3</v>
      </c>
      <c r="U582" s="8" t="n">
        <v>1</v>
      </c>
      <c r="V582" s="8" t="n">
        <v>1</v>
      </c>
      <c r="W582" s="8" t="n">
        <v>1</v>
      </c>
      <c r="X582" s="8" t="n">
        <v>1</v>
      </c>
      <c r="Y582" s="8" t="n">
        <v>2</v>
      </c>
      <c r="Z582" s="8" t="n">
        <v>1</v>
      </c>
      <c r="AA582" s="8" t="n">
        <v>1</v>
      </c>
      <c r="AB582" s="8" t="n">
        <v>1</v>
      </c>
      <c r="AC582" s="8" t="n">
        <v>1</v>
      </c>
      <c r="AD582" s="8" t="n">
        <v>1</v>
      </c>
      <c r="AE582" s="8" t="n">
        <v>1</v>
      </c>
      <c r="AF582" s="8" t="n">
        <v>1</v>
      </c>
      <c r="AG582" s="8" t="n">
        <v>1</v>
      </c>
      <c r="AH582" s="8" t="n">
        <v>1</v>
      </c>
      <c r="AI582" s="8" t="n">
        <v>1</v>
      </c>
      <c r="AJ582" s="8" t="n">
        <v>1</v>
      </c>
      <c r="AK582" s="8" t="n">
        <v>1</v>
      </c>
      <c r="AL582" s="8" t="n">
        <v>1</v>
      </c>
      <c r="AM582" s="8" t="n">
        <v>1</v>
      </c>
      <c r="AN582" s="8" t="n">
        <v>1</v>
      </c>
      <c r="AO582" s="8" t="n">
        <v>1</v>
      </c>
      <c r="AP582" s="8" t="n">
        <v>1</v>
      </c>
      <c r="AQ582" s="8" t="n">
        <v>1</v>
      </c>
      <c r="AR582" s="8" t="n">
        <v>1</v>
      </c>
      <c r="AS582" s="8" t="n">
        <v>1</v>
      </c>
      <c r="AT582" s="8" t="n">
        <v>1</v>
      </c>
      <c r="AU582" s="8" t="n">
        <v>1</v>
      </c>
      <c r="AV582" s="8" t="n">
        <v>1</v>
      </c>
      <c r="AW582" s="8" t="n">
        <v>1</v>
      </c>
      <c r="AX582" s="8" t="n">
        <v>1</v>
      </c>
      <c r="AY582" s="8" t="n">
        <v>1</v>
      </c>
      <c r="AZ582" s="8" t="n">
        <v>1</v>
      </c>
      <c r="BA582" s="8" t="n">
        <v>1</v>
      </c>
      <c r="BB582" s="10" t="n">
        <v>1</v>
      </c>
      <c r="BC582" s="10" t="n">
        <v>1</v>
      </c>
      <c r="BD582" s="10" t="n">
        <v>1</v>
      </c>
      <c r="BE582" s="10" t="n">
        <v>3</v>
      </c>
      <c r="BF582" s="10" t="n">
        <v>2</v>
      </c>
      <c r="BG582" s="10" t="n">
        <v>2</v>
      </c>
      <c r="BH582" s="10" t="n">
        <v>1</v>
      </c>
      <c r="BI582" s="10" t="n">
        <v>1</v>
      </c>
      <c r="BJ582" s="10" t="n">
        <v>1</v>
      </c>
      <c r="BK582" s="10" t="n">
        <v>1</v>
      </c>
      <c r="BL582" s="10" t="n">
        <v>1</v>
      </c>
      <c r="BM582" s="10" t="n">
        <v>1</v>
      </c>
      <c r="BN582" s="10" t="n">
        <v>1</v>
      </c>
      <c r="BO582" s="10" t="n">
        <v>1</v>
      </c>
      <c r="BP582" s="10" t="n">
        <v>1</v>
      </c>
      <c r="BQ582" s="10" t="n">
        <v>1</v>
      </c>
      <c r="BR582" s="10" t="n">
        <v>1</v>
      </c>
      <c r="BS582" s="10" t="n">
        <v>1</v>
      </c>
      <c r="BT582" s="10" t="n">
        <v>2</v>
      </c>
      <c r="BU582" s="10" t="n">
        <v>1</v>
      </c>
      <c r="BV582" s="0" t="n">
        <f aca="false">IF((M582=O582)*AND(O582=P582)*AND(P582=Q582)*AND(Q582=R582)*AND(R582=S582)*AND(S582=T582)*AND(T582=U582)*AND(U582=W582)*AND(W582=X582)*AND(X582=Y582)*AND(Y582=Z582)*AND(Z582=AA582)*AND(AA582=AB582)*AND(AB582=AC582)*AND(AC582=AD582)*AND(AD582=AE582)*AND(AE582=AF582)*AND(AF582=AG582)*AND(AG582=AH582)*AND(AH582=AI582)*AND(AI582=AJ582)*AND(AJ582=AK582)*AND(AK582=AL582)*AND(AL582=AM582)*AND(AM582=AN582)*AND(AN582=AO582)*AND(AO582=AP582)*AND(AP582=AQ582)*AND(AQ582=AR582)*AND(AR582=AS582)*AND(AS582=AT582)*AND(AT582=AU582)*AND(AU582=AV582)*AND(AV582=AW582)*AND(AW582=AX582)*AND(AX582=AY582)*AND(AY582=AZ582)*AND(AZ582=BA582)*AND(BA582=BB582)*AND(BB582=BC582)*AND(BC582=BD582)*AND(BD582=BE582)*AND(BE582=BF582)*AND(BF582=BG582)*AND(BG582=BH582)*AND(BH582=BI582)*AND(BI582=BJ582)*AND(BJ582=BK582)*AND(BK582=BL582)*AND(BL582=BM582)*AND(BM582=BN582)*AND(BN582=BO582)*AND(BO582=BP582)*AND(BP582=BQ582)*AND(BQ582=BR582)*AND(BR582=BS582)*AND(BS582=BT582)*AND(BT582=BU582),TRUE(),FALSE())</f>
        <v>0</v>
      </c>
    </row>
    <row r="583" customFormat="false" ht="12.75" hidden="false" customHeight="false" outlineLevel="0" collapsed="false">
      <c r="A583" s="8" t="n">
        <v>60201</v>
      </c>
      <c r="B583" s="9" t="s">
        <v>532</v>
      </c>
      <c r="C583" s="9" t="s">
        <v>118</v>
      </c>
      <c r="D583" s="9" t="s">
        <v>76</v>
      </c>
      <c r="E583" s="8" t="n">
        <v>0</v>
      </c>
      <c r="F583" s="8" t="n">
        <v>2.405717</v>
      </c>
      <c r="G583" s="8" t="n">
        <v>0</v>
      </c>
      <c r="H583" s="8" t="n">
        <v>0</v>
      </c>
      <c r="I583" s="8" t="n">
        <v>-25</v>
      </c>
      <c r="J583" s="8" t="n">
        <v>25</v>
      </c>
      <c r="K583" s="8" t="n">
        <v>1</v>
      </c>
      <c r="L583" s="9" t="s">
        <v>99</v>
      </c>
      <c r="M583" s="8" t="n">
        <v>1</v>
      </c>
      <c r="N583" s="8" t="n">
        <v>0</v>
      </c>
      <c r="O583" s="8" t="n">
        <v>1</v>
      </c>
      <c r="P583" s="8" t="n">
        <v>1</v>
      </c>
      <c r="Q583" s="8" t="n">
        <v>1</v>
      </c>
      <c r="R583" s="8" t="n">
        <v>1</v>
      </c>
      <c r="S583" s="8" t="n">
        <v>1</v>
      </c>
      <c r="T583" s="8" t="n">
        <v>1</v>
      </c>
      <c r="U583" s="8" t="n">
        <v>1</v>
      </c>
      <c r="V583" s="8" t="n">
        <v>1</v>
      </c>
      <c r="W583" s="8" t="n">
        <v>1</v>
      </c>
      <c r="X583" s="8" t="n">
        <v>1</v>
      </c>
      <c r="Y583" s="8" t="n">
        <v>2</v>
      </c>
      <c r="Z583" s="8" t="n">
        <v>1</v>
      </c>
      <c r="AA583" s="8" t="n">
        <v>1</v>
      </c>
      <c r="AB583" s="8" t="n">
        <v>1</v>
      </c>
      <c r="AC583" s="8" t="n">
        <v>1</v>
      </c>
      <c r="AD583" s="8" t="n">
        <v>1</v>
      </c>
      <c r="AE583" s="8" t="n">
        <v>1</v>
      </c>
      <c r="AF583" s="8" t="n">
        <v>1</v>
      </c>
      <c r="AG583" s="8" t="n">
        <v>1</v>
      </c>
      <c r="AH583" s="8" t="n">
        <v>1</v>
      </c>
      <c r="AI583" s="8" t="n">
        <v>1</v>
      </c>
      <c r="AJ583" s="8" t="n">
        <v>1</v>
      </c>
      <c r="AK583" s="8" t="n">
        <v>1</v>
      </c>
      <c r="AL583" s="8" t="n">
        <v>1</v>
      </c>
      <c r="AM583" s="8" t="n">
        <v>1</v>
      </c>
      <c r="AN583" s="8" t="n">
        <v>1</v>
      </c>
      <c r="AO583" s="8" t="n">
        <v>1</v>
      </c>
      <c r="AP583" s="8" t="n">
        <v>1</v>
      </c>
      <c r="AQ583" s="8" t="n">
        <v>1</v>
      </c>
      <c r="AR583" s="8" t="n">
        <v>1</v>
      </c>
      <c r="AS583" s="8" t="n">
        <v>1</v>
      </c>
      <c r="AT583" s="8" t="n">
        <v>1</v>
      </c>
      <c r="AU583" s="8" t="n">
        <v>1</v>
      </c>
      <c r="AV583" s="8" t="n">
        <v>1</v>
      </c>
      <c r="AW583" s="8" t="n">
        <v>1</v>
      </c>
      <c r="AX583" s="8" t="n">
        <v>1</v>
      </c>
      <c r="AY583" s="8" t="n">
        <v>1</v>
      </c>
      <c r="AZ583" s="8" t="n">
        <v>1</v>
      </c>
      <c r="BA583" s="8" t="n">
        <v>1</v>
      </c>
      <c r="BB583" s="10" t="n">
        <v>1</v>
      </c>
      <c r="BC583" s="10" t="n">
        <v>1</v>
      </c>
      <c r="BD583" s="10" t="n">
        <v>1</v>
      </c>
      <c r="BE583" s="10" t="n">
        <v>1</v>
      </c>
      <c r="BF583" s="10" t="n">
        <v>1</v>
      </c>
      <c r="BG583" s="10" t="n">
        <v>1</v>
      </c>
      <c r="BH583" s="10" t="n">
        <v>1</v>
      </c>
      <c r="BI583" s="10" t="n">
        <v>1</v>
      </c>
      <c r="BJ583" s="10" t="n">
        <v>1</v>
      </c>
      <c r="BK583" s="10" t="n">
        <v>1</v>
      </c>
      <c r="BL583" s="10" t="n">
        <v>1</v>
      </c>
      <c r="BM583" s="10" t="n">
        <v>1</v>
      </c>
      <c r="BN583" s="10" t="n">
        <v>1</v>
      </c>
      <c r="BO583" s="10" t="n">
        <v>1</v>
      </c>
      <c r="BP583" s="10" t="n">
        <v>1</v>
      </c>
      <c r="BQ583" s="10" t="n">
        <v>1</v>
      </c>
      <c r="BR583" s="10" t="n">
        <v>1</v>
      </c>
      <c r="BS583" s="10" t="n">
        <v>1</v>
      </c>
      <c r="BT583" s="10" t="n">
        <v>2</v>
      </c>
      <c r="BU583" s="10" t="n">
        <v>1</v>
      </c>
      <c r="BV583" s="0" t="n">
        <f aca="false">IF((M583=O583)*AND(O583=P583)*AND(P583=Q583)*AND(Q583=R583)*AND(R583=S583)*AND(S583=T583)*AND(T583=U583)*AND(U583=W583)*AND(W583=X583)*AND(X583=Y583)*AND(Y583=Z583)*AND(Z583=AA583)*AND(AA583=AB583)*AND(AB583=AC583)*AND(AC583=AD583)*AND(AD583=AE583)*AND(AE583=AF583)*AND(AF583=AG583)*AND(AG583=AH583)*AND(AH583=AI583)*AND(AI583=AJ583)*AND(AJ583=AK583)*AND(AK583=AL583)*AND(AL583=AM583)*AND(AM583=AN583)*AND(AN583=AO583)*AND(AO583=AP583)*AND(AP583=AQ583)*AND(AQ583=AR583)*AND(AR583=AS583)*AND(AS583=AT583)*AND(AT583=AU583)*AND(AU583=AV583)*AND(AV583=AW583)*AND(AW583=AX583)*AND(AX583=AY583)*AND(AY583=AZ583)*AND(AZ583=BA583)*AND(BA583=BB583)*AND(BB583=BC583)*AND(BC583=BD583)*AND(BD583=BE583)*AND(BE583=BF583)*AND(BF583=BG583)*AND(BG583=BH583)*AND(BH583=BI583)*AND(BI583=BJ583)*AND(BJ583=BK583)*AND(BK583=BL583)*AND(BL583=BM583)*AND(BM583=BN583)*AND(BN583=BO583)*AND(BO583=BP583)*AND(BP583=BQ583)*AND(BQ583=BR583)*AND(BR583=BS583)*AND(BS583=BT583)*AND(BT583=BU583),TRUE(),FALSE())</f>
        <v>0</v>
      </c>
    </row>
    <row r="584" customFormat="false" ht="12.75" hidden="false" customHeight="false" outlineLevel="0" collapsed="false">
      <c r="A584" s="8" t="n">
        <v>60202</v>
      </c>
      <c r="B584" s="9" t="s">
        <v>533</v>
      </c>
      <c r="C584" s="9" t="s">
        <v>118</v>
      </c>
      <c r="D584" s="9" t="s">
        <v>76</v>
      </c>
      <c r="E584" s="8" t="n">
        <v>0</v>
      </c>
      <c r="F584" s="8" t="n">
        <v>-3.892168</v>
      </c>
      <c r="G584" s="8" t="n">
        <v>0</v>
      </c>
      <c r="H584" s="8" t="n">
        <v>0</v>
      </c>
      <c r="I584" s="8" t="n">
        <v>-25</v>
      </c>
      <c r="J584" s="8" t="n">
        <v>25</v>
      </c>
      <c r="K584" s="8" t="n">
        <v>1</v>
      </c>
      <c r="L584" s="9" t="s">
        <v>99</v>
      </c>
      <c r="M584" s="8" t="n">
        <v>1</v>
      </c>
      <c r="N584" s="8" t="n">
        <v>0</v>
      </c>
      <c r="O584" s="8" t="n">
        <v>1</v>
      </c>
      <c r="P584" s="8" t="n">
        <v>1</v>
      </c>
      <c r="Q584" s="8" t="n">
        <v>1</v>
      </c>
      <c r="R584" s="8" t="n">
        <v>1</v>
      </c>
      <c r="S584" s="8" t="n">
        <v>1</v>
      </c>
      <c r="T584" s="8" t="n">
        <v>1</v>
      </c>
      <c r="U584" s="8" t="n">
        <v>1</v>
      </c>
      <c r="V584" s="8" t="n">
        <v>1</v>
      </c>
      <c r="W584" s="8" t="n">
        <v>1</v>
      </c>
      <c r="X584" s="8" t="n">
        <v>1</v>
      </c>
      <c r="Y584" s="8" t="n">
        <v>2</v>
      </c>
      <c r="Z584" s="8" t="n">
        <v>1</v>
      </c>
      <c r="AA584" s="8" t="n">
        <v>1</v>
      </c>
      <c r="AB584" s="8" t="n">
        <v>1</v>
      </c>
      <c r="AC584" s="8" t="n">
        <v>1</v>
      </c>
      <c r="AD584" s="8" t="n">
        <v>1</v>
      </c>
      <c r="AE584" s="8" t="n">
        <v>1</v>
      </c>
      <c r="AF584" s="8" t="n">
        <v>1</v>
      </c>
      <c r="AG584" s="8" t="n">
        <v>1</v>
      </c>
      <c r="AH584" s="8" t="n">
        <v>1</v>
      </c>
      <c r="AI584" s="8" t="n">
        <v>1</v>
      </c>
      <c r="AJ584" s="8" t="n">
        <v>1</v>
      </c>
      <c r="AK584" s="8" t="n">
        <v>1</v>
      </c>
      <c r="AL584" s="8" t="n">
        <v>1</v>
      </c>
      <c r="AM584" s="8" t="n">
        <v>1</v>
      </c>
      <c r="AN584" s="8" t="n">
        <v>1</v>
      </c>
      <c r="AO584" s="8" t="n">
        <v>1</v>
      </c>
      <c r="AP584" s="8" t="n">
        <v>1</v>
      </c>
      <c r="AQ584" s="8" t="n">
        <v>1</v>
      </c>
      <c r="AR584" s="8" t="n">
        <v>1</v>
      </c>
      <c r="AS584" s="8" t="n">
        <v>1</v>
      </c>
      <c r="AT584" s="8" t="n">
        <v>1</v>
      </c>
      <c r="AU584" s="8" t="n">
        <v>1</v>
      </c>
      <c r="AV584" s="8" t="n">
        <v>1</v>
      </c>
      <c r="AW584" s="8" t="n">
        <v>1</v>
      </c>
      <c r="AX584" s="8" t="n">
        <v>1</v>
      </c>
      <c r="AY584" s="8" t="n">
        <v>1</v>
      </c>
      <c r="AZ584" s="8" t="n">
        <v>1</v>
      </c>
      <c r="BA584" s="8" t="n">
        <v>1</v>
      </c>
      <c r="BB584" s="10" t="n">
        <v>1</v>
      </c>
      <c r="BC584" s="10" t="n">
        <v>1</v>
      </c>
      <c r="BD584" s="10" t="n">
        <v>1</v>
      </c>
      <c r="BE584" s="10" t="n">
        <v>1</v>
      </c>
      <c r="BF584" s="10" t="n">
        <v>1</v>
      </c>
      <c r="BG584" s="10" t="n">
        <v>1</v>
      </c>
      <c r="BH584" s="10" t="n">
        <v>1</v>
      </c>
      <c r="BI584" s="10" t="n">
        <v>1</v>
      </c>
      <c r="BJ584" s="10" t="n">
        <v>1</v>
      </c>
      <c r="BK584" s="10" t="n">
        <v>1</v>
      </c>
      <c r="BL584" s="10" t="n">
        <v>1</v>
      </c>
      <c r="BM584" s="10" t="n">
        <v>1</v>
      </c>
      <c r="BN584" s="10" t="n">
        <v>1</v>
      </c>
      <c r="BO584" s="10" t="n">
        <v>1</v>
      </c>
      <c r="BP584" s="10" t="n">
        <v>1</v>
      </c>
      <c r="BQ584" s="10" t="n">
        <v>1</v>
      </c>
      <c r="BR584" s="10" t="n">
        <v>1</v>
      </c>
      <c r="BS584" s="10" t="n">
        <v>1</v>
      </c>
      <c r="BT584" s="10" t="n">
        <v>1</v>
      </c>
      <c r="BU584" s="10" t="n">
        <v>1</v>
      </c>
      <c r="BV584" s="0" t="n">
        <f aca="false">IF((M584=O584)*AND(O584=P584)*AND(P584=Q584)*AND(Q584=R584)*AND(R584=S584)*AND(S584=T584)*AND(T584=U584)*AND(U584=W584)*AND(W584=X584)*AND(X584=Y584)*AND(Y584=Z584)*AND(Z584=AA584)*AND(AA584=AB584)*AND(AB584=AC584)*AND(AC584=AD584)*AND(AD584=AE584)*AND(AE584=AF584)*AND(AF584=AG584)*AND(AG584=AH584)*AND(AH584=AI584)*AND(AI584=AJ584)*AND(AJ584=AK584)*AND(AK584=AL584)*AND(AL584=AM584)*AND(AM584=AN584)*AND(AN584=AO584)*AND(AO584=AP584)*AND(AP584=AQ584)*AND(AQ584=AR584)*AND(AR584=AS584)*AND(AS584=AT584)*AND(AT584=AU584)*AND(AU584=AV584)*AND(AV584=AW584)*AND(AW584=AX584)*AND(AX584=AY584)*AND(AY584=AZ584)*AND(AZ584=BA584)*AND(BA584=BB584)*AND(BB584=BC584)*AND(BC584=BD584)*AND(BD584=BE584)*AND(BE584=BF584)*AND(BF584=BG584)*AND(BG584=BH584)*AND(BH584=BI584)*AND(BI584=BJ584)*AND(BJ584=BK584)*AND(BK584=BL584)*AND(BL584=BM584)*AND(BM584=BN584)*AND(BN584=BO584)*AND(BO584=BP584)*AND(BP584=BQ584)*AND(BQ584=BR584)*AND(BR584=BS584)*AND(BS584=BT584)*AND(BT584=BU584),TRUE(),FALSE())</f>
        <v>0</v>
      </c>
    </row>
    <row r="585" customFormat="false" ht="12.75" hidden="false" customHeight="false" outlineLevel="0" collapsed="false">
      <c r="A585" s="8" t="n">
        <v>71051</v>
      </c>
      <c r="B585" s="9" t="s">
        <v>534</v>
      </c>
      <c r="C585" s="9" t="s">
        <v>535</v>
      </c>
      <c r="D585" s="9" t="s">
        <v>76</v>
      </c>
      <c r="E585" s="8" t="n">
        <v>7.5</v>
      </c>
      <c r="F585" s="8" t="n">
        <v>13.124999</v>
      </c>
      <c r="G585" s="8" t="n">
        <v>0</v>
      </c>
      <c r="H585" s="8" t="n">
        <v>37.5</v>
      </c>
      <c r="I585" s="8" t="n">
        <v>-13.124999</v>
      </c>
      <c r="J585" s="8" t="n">
        <v>13.124999</v>
      </c>
      <c r="K585" s="8" t="n">
        <v>1</v>
      </c>
      <c r="L585" s="9" t="s">
        <v>99</v>
      </c>
      <c r="M585" s="8" t="n">
        <v>1</v>
      </c>
      <c r="N585" s="8" t="n">
        <v>0</v>
      </c>
      <c r="O585" s="8" t="n">
        <v>1</v>
      </c>
      <c r="P585" s="8" t="n">
        <v>1</v>
      </c>
      <c r="Q585" s="8" t="n">
        <v>2</v>
      </c>
      <c r="R585" s="8" t="n">
        <v>1</v>
      </c>
      <c r="S585" s="8" t="n">
        <v>1</v>
      </c>
      <c r="T585" s="8" t="n">
        <v>1</v>
      </c>
      <c r="U585" s="8" t="n">
        <v>1</v>
      </c>
      <c r="V585" s="8" t="n">
        <v>1</v>
      </c>
      <c r="W585" s="8" t="n">
        <v>1</v>
      </c>
      <c r="X585" s="8" t="n">
        <v>1</v>
      </c>
      <c r="Y585" s="8" t="n">
        <v>2</v>
      </c>
      <c r="Z585" s="8" t="n">
        <v>1</v>
      </c>
      <c r="AA585" s="8" t="n">
        <v>1</v>
      </c>
      <c r="AB585" s="8" t="n">
        <v>1</v>
      </c>
      <c r="AC585" s="8" t="n">
        <v>1</v>
      </c>
      <c r="AD585" s="8" t="n">
        <v>1</v>
      </c>
      <c r="AE585" s="8" t="n">
        <v>1</v>
      </c>
      <c r="AF585" s="8" t="n">
        <v>1</v>
      </c>
      <c r="AG585" s="8" t="n">
        <v>1</v>
      </c>
      <c r="AH585" s="8" t="n">
        <v>1</v>
      </c>
      <c r="AI585" s="8" t="n">
        <v>1</v>
      </c>
      <c r="AJ585" s="8" t="n">
        <v>1</v>
      </c>
      <c r="AK585" s="8" t="n">
        <v>1</v>
      </c>
      <c r="AL585" s="8" t="n">
        <v>1</v>
      </c>
      <c r="AM585" s="8" t="n">
        <v>1</v>
      </c>
      <c r="AN585" s="8" t="n">
        <v>1</v>
      </c>
      <c r="AO585" s="8" t="n">
        <v>1</v>
      </c>
      <c r="AP585" s="8" t="n">
        <v>1</v>
      </c>
      <c r="AQ585" s="8" t="n">
        <v>1</v>
      </c>
      <c r="AR585" s="8" t="n">
        <v>1</v>
      </c>
      <c r="AS585" s="8" t="n">
        <v>1</v>
      </c>
      <c r="AT585" s="8" t="n">
        <v>1</v>
      </c>
      <c r="AU585" s="8" t="n">
        <v>1</v>
      </c>
      <c r="AV585" s="8" t="n">
        <v>1</v>
      </c>
      <c r="AW585" s="8" t="n">
        <v>1</v>
      </c>
      <c r="AX585" s="8" t="n">
        <v>1</v>
      </c>
      <c r="AY585" s="8" t="n">
        <v>1</v>
      </c>
      <c r="AZ585" s="8" t="n">
        <v>1</v>
      </c>
      <c r="BA585" s="8" t="n">
        <v>1</v>
      </c>
      <c r="BB585" s="10" t="n">
        <v>1</v>
      </c>
      <c r="BC585" s="10" t="n">
        <v>1</v>
      </c>
      <c r="BD585" s="10" t="n">
        <v>1</v>
      </c>
      <c r="BE585" s="10" t="n">
        <v>1</v>
      </c>
      <c r="BF585" s="10" t="n">
        <v>1</v>
      </c>
      <c r="BG585" s="10" t="n">
        <v>1</v>
      </c>
      <c r="BH585" s="10" t="n">
        <v>1</v>
      </c>
      <c r="BI585" s="10" t="n">
        <v>1</v>
      </c>
      <c r="BJ585" s="10" t="n">
        <v>1</v>
      </c>
      <c r="BK585" s="10" t="n">
        <v>1</v>
      </c>
      <c r="BL585" s="10" t="n">
        <v>1</v>
      </c>
      <c r="BM585" s="10" t="n">
        <v>1</v>
      </c>
      <c r="BN585" s="10" t="n">
        <v>1</v>
      </c>
      <c r="BO585" s="10" t="n">
        <v>1</v>
      </c>
      <c r="BP585" s="10" t="n">
        <v>1</v>
      </c>
      <c r="BQ585" s="10" t="n">
        <v>1</v>
      </c>
      <c r="BR585" s="10" t="n">
        <v>1</v>
      </c>
      <c r="BS585" s="10" t="n">
        <v>1</v>
      </c>
      <c r="BT585" s="10" t="n">
        <v>2</v>
      </c>
      <c r="BU585" s="10" t="n">
        <v>1</v>
      </c>
      <c r="BV585" s="0" t="n">
        <f aca="false">IF((M585=O585)*AND(O585=P585)*AND(P585=Q585)*AND(Q585=R585)*AND(R585=S585)*AND(S585=T585)*AND(T585=U585)*AND(U585=W585)*AND(W585=X585)*AND(X585=Y585)*AND(Y585=Z585)*AND(Z585=AA585)*AND(AA585=AB585)*AND(AB585=AC585)*AND(AC585=AD585)*AND(AD585=AE585)*AND(AE585=AF585)*AND(AF585=AG585)*AND(AG585=AH585)*AND(AH585=AI585)*AND(AI585=AJ585)*AND(AJ585=AK585)*AND(AK585=AL585)*AND(AL585=AM585)*AND(AM585=AN585)*AND(AN585=AO585)*AND(AO585=AP585)*AND(AP585=AQ585)*AND(AQ585=AR585)*AND(AR585=AS585)*AND(AS585=AT585)*AND(AT585=AU585)*AND(AU585=AV585)*AND(AV585=AW585)*AND(AW585=AX585)*AND(AX585=AY585)*AND(AY585=AZ585)*AND(AZ585=BA585)*AND(BA585=BB585)*AND(BB585=BC585)*AND(BC585=BD585)*AND(BD585=BE585)*AND(BE585=BF585)*AND(BF585=BG585)*AND(BG585=BH585)*AND(BH585=BI585)*AND(BI585=BJ585)*AND(BJ585=BK585)*AND(BK585=BL585)*AND(BL585=BM585)*AND(BM585=BN585)*AND(BN585=BO585)*AND(BO585=BP585)*AND(BP585=BQ585)*AND(BQ585=BR585)*AND(BR585=BS585)*AND(BS585=BT585)*AND(BT585=BU585),TRUE(),FALSE())</f>
        <v>0</v>
      </c>
    </row>
    <row r="586" customFormat="false" ht="12.75" hidden="false" customHeight="false" outlineLevel="0" collapsed="false">
      <c r="A586" s="8" t="n">
        <v>71054</v>
      </c>
      <c r="B586" s="9" t="s">
        <v>536</v>
      </c>
      <c r="C586" s="9" t="s">
        <v>535</v>
      </c>
      <c r="D586" s="9" t="s">
        <v>76</v>
      </c>
      <c r="E586" s="8" t="n">
        <v>21.5</v>
      </c>
      <c r="F586" s="8" t="n">
        <v>-37.599999</v>
      </c>
      <c r="G586" s="8" t="n">
        <v>0</v>
      </c>
      <c r="H586" s="8" t="n">
        <v>107.500005</v>
      </c>
      <c r="I586" s="8" t="n">
        <v>-37.599999</v>
      </c>
      <c r="J586" s="8" t="n">
        <v>37.599999</v>
      </c>
      <c r="K586" s="8" t="n">
        <v>1</v>
      </c>
      <c r="L586" s="9" t="s">
        <v>99</v>
      </c>
      <c r="M586" s="8" t="n">
        <v>1</v>
      </c>
      <c r="N586" s="8" t="n">
        <v>0</v>
      </c>
      <c r="O586" s="8" t="n">
        <v>1</v>
      </c>
      <c r="P586" s="8" t="n">
        <v>1</v>
      </c>
      <c r="Q586" s="8" t="n">
        <v>2</v>
      </c>
      <c r="R586" s="8" t="n">
        <v>1</v>
      </c>
      <c r="S586" s="8" t="n">
        <v>1</v>
      </c>
      <c r="T586" s="8" t="n">
        <v>1</v>
      </c>
      <c r="U586" s="8" t="n">
        <v>1</v>
      </c>
      <c r="V586" s="8" t="n">
        <v>1</v>
      </c>
      <c r="W586" s="8" t="n">
        <v>1</v>
      </c>
      <c r="X586" s="8" t="n">
        <v>1</v>
      </c>
      <c r="Y586" s="8" t="n">
        <v>2</v>
      </c>
      <c r="Z586" s="8" t="n">
        <v>1</v>
      </c>
      <c r="AA586" s="8" t="n">
        <v>1</v>
      </c>
      <c r="AB586" s="8" t="n">
        <v>1</v>
      </c>
      <c r="AC586" s="8" t="n">
        <v>1</v>
      </c>
      <c r="AD586" s="8" t="n">
        <v>1</v>
      </c>
      <c r="AE586" s="8" t="n">
        <v>1</v>
      </c>
      <c r="AF586" s="8" t="n">
        <v>1</v>
      </c>
      <c r="AG586" s="8" t="n">
        <v>1</v>
      </c>
      <c r="AH586" s="8" t="n">
        <v>1</v>
      </c>
      <c r="AI586" s="8" t="n">
        <v>1</v>
      </c>
      <c r="AJ586" s="8" t="n">
        <v>1</v>
      </c>
      <c r="AK586" s="8" t="n">
        <v>1</v>
      </c>
      <c r="AL586" s="8" t="n">
        <v>1</v>
      </c>
      <c r="AM586" s="8" t="n">
        <v>1</v>
      </c>
      <c r="AN586" s="8" t="n">
        <v>1</v>
      </c>
      <c r="AO586" s="8" t="n">
        <v>1</v>
      </c>
      <c r="AP586" s="8" t="n">
        <v>1</v>
      </c>
      <c r="AQ586" s="8" t="n">
        <v>1</v>
      </c>
      <c r="AR586" s="8" t="n">
        <v>1</v>
      </c>
      <c r="AS586" s="8" t="n">
        <v>1</v>
      </c>
      <c r="AT586" s="8" t="n">
        <v>1</v>
      </c>
      <c r="AU586" s="8" t="n">
        <v>1</v>
      </c>
      <c r="AV586" s="8" t="n">
        <v>1</v>
      </c>
      <c r="AW586" s="8" t="n">
        <v>1</v>
      </c>
      <c r="AX586" s="8" t="n">
        <v>1</v>
      </c>
      <c r="AY586" s="8" t="n">
        <v>1</v>
      </c>
      <c r="AZ586" s="8" t="n">
        <v>1</v>
      </c>
      <c r="BA586" s="8" t="n">
        <v>1</v>
      </c>
      <c r="BB586" s="10" t="n">
        <v>1</v>
      </c>
      <c r="BC586" s="10" t="n">
        <v>1</v>
      </c>
      <c r="BD586" s="10" t="n">
        <v>1</v>
      </c>
      <c r="BE586" s="10" t="n">
        <v>1</v>
      </c>
      <c r="BF586" s="10" t="n">
        <v>1</v>
      </c>
      <c r="BG586" s="10" t="n">
        <v>1</v>
      </c>
      <c r="BH586" s="10" t="n">
        <v>1</v>
      </c>
      <c r="BI586" s="10" t="n">
        <v>1</v>
      </c>
      <c r="BJ586" s="10" t="n">
        <v>1</v>
      </c>
      <c r="BK586" s="10" t="n">
        <v>1</v>
      </c>
      <c r="BL586" s="10" t="n">
        <v>1</v>
      </c>
      <c r="BM586" s="10" t="n">
        <v>1</v>
      </c>
      <c r="BN586" s="10" t="n">
        <v>1</v>
      </c>
      <c r="BO586" s="10" t="n">
        <v>1</v>
      </c>
      <c r="BP586" s="10" t="n">
        <v>1</v>
      </c>
      <c r="BQ586" s="10" t="n">
        <v>1</v>
      </c>
      <c r="BR586" s="10" t="n">
        <v>1</v>
      </c>
      <c r="BS586" s="10" t="n">
        <v>1</v>
      </c>
      <c r="BT586" s="10" t="n">
        <v>2</v>
      </c>
      <c r="BU586" s="10" t="n">
        <v>1</v>
      </c>
      <c r="BV586" s="0" t="n">
        <f aca="false">IF((M586=O586)*AND(O586=P586)*AND(P586=Q586)*AND(Q586=R586)*AND(R586=S586)*AND(S586=T586)*AND(T586=U586)*AND(U586=W586)*AND(W586=X586)*AND(X586=Y586)*AND(Y586=Z586)*AND(Z586=AA586)*AND(AA586=AB586)*AND(AB586=AC586)*AND(AC586=AD586)*AND(AD586=AE586)*AND(AE586=AF586)*AND(AF586=AG586)*AND(AG586=AH586)*AND(AH586=AI586)*AND(AI586=AJ586)*AND(AJ586=AK586)*AND(AK586=AL586)*AND(AL586=AM586)*AND(AM586=AN586)*AND(AN586=AO586)*AND(AO586=AP586)*AND(AP586=AQ586)*AND(AQ586=AR586)*AND(AR586=AS586)*AND(AS586=AT586)*AND(AT586=AU586)*AND(AU586=AV586)*AND(AV586=AW586)*AND(AW586=AX586)*AND(AX586=AY586)*AND(AY586=AZ586)*AND(AZ586=BA586)*AND(BA586=BB586)*AND(BB586=BC586)*AND(BC586=BD586)*AND(BD586=BE586)*AND(BE586=BF586)*AND(BF586=BG586)*AND(BG586=BH586)*AND(BH586=BI586)*AND(BI586=BJ586)*AND(BJ586=BK586)*AND(BK586=BL586)*AND(BL586=BM586)*AND(BM586=BN586)*AND(BN586=BO586)*AND(BO586=BP586)*AND(BP586=BQ586)*AND(BQ586=BR586)*AND(BR586=BS586)*AND(BS586=BT586)*AND(BT586=BU586),TRUE(),FALSE())</f>
        <v>0</v>
      </c>
    </row>
    <row r="587" customFormat="false" ht="12.75" hidden="false" customHeight="false" outlineLevel="0" collapsed="false">
      <c r="A587" s="8" t="n">
        <v>71057</v>
      </c>
      <c r="B587" s="9" t="s">
        <v>536</v>
      </c>
      <c r="C587" s="9" t="s">
        <v>535</v>
      </c>
      <c r="D587" s="9" t="s">
        <v>76</v>
      </c>
      <c r="E587" s="8" t="n">
        <v>27.000001</v>
      </c>
      <c r="F587" s="8" t="n">
        <v>-47.25</v>
      </c>
      <c r="G587" s="8" t="n">
        <v>0</v>
      </c>
      <c r="H587" s="8" t="n">
        <v>135.000002</v>
      </c>
      <c r="I587" s="8" t="n">
        <v>-47.25</v>
      </c>
      <c r="J587" s="8" t="n">
        <v>47.25</v>
      </c>
      <c r="K587" s="8" t="n">
        <v>1</v>
      </c>
      <c r="L587" s="9" t="s">
        <v>99</v>
      </c>
      <c r="M587" s="8" t="n">
        <v>1</v>
      </c>
      <c r="N587" s="8" t="n">
        <v>0</v>
      </c>
      <c r="O587" s="8" t="n">
        <v>1</v>
      </c>
      <c r="P587" s="8" t="n">
        <v>1</v>
      </c>
      <c r="Q587" s="8" t="n">
        <v>2</v>
      </c>
      <c r="R587" s="8" t="n">
        <v>1</v>
      </c>
      <c r="S587" s="8" t="n">
        <v>1</v>
      </c>
      <c r="T587" s="8" t="n">
        <v>1</v>
      </c>
      <c r="U587" s="8" t="n">
        <v>1</v>
      </c>
      <c r="V587" s="8" t="n">
        <v>1</v>
      </c>
      <c r="W587" s="8" t="n">
        <v>1</v>
      </c>
      <c r="X587" s="8" t="n">
        <v>1</v>
      </c>
      <c r="Y587" s="8" t="n">
        <v>2</v>
      </c>
      <c r="Z587" s="8" t="n">
        <v>1</v>
      </c>
      <c r="AA587" s="8" t="n">
        <v>1</v>
      </c>
      <c r="AB587" s="8" t="n">
        <v>1</v>
      </c>
      <c r="AC587" s="8" t="n">
        <v>1</v>
      </c>
      <c r="AD587" s="8" t="n">
        <v>1</v>
      </c>
      <c r="AE587" s="8" t="n">
        <v>1</v>
      </c>
      <c r="AF587" s="8" t="n">
        <v>1</v>
      </c>
      <c r="AG587" s="8" t="n">
        <v>1</v>
      </c>
      <c r="AH587" s="8" t="n">
        <v>1</v>
      </c>
      <c r="AI587" s="8" t="n">
        <v>1</v>
      </c>
      <c r="AJ587" s="8" t="n">
        <v>1</v>
      </c>
      <c r="AK587" s="8" t="n">
        <v>1</v>
      </c>
      <c r="AL587" s="8" t="n">
        <v>1</v>
      </c>
      <c r="AM587" s="8" t="n">
        <v>1</v>
      </c>
      <c r="AN587" s="8" t="n">
        <v>1</v>
      </c>
      <c r="AO587" s="8" t="n">
        <v>1</v>
      </c>
      <c r="AP587" s="8" t="n">
        <v>1</v>
      </c>
      <c r="AQ587" s="8" t="n">
        <v>1</v>
      </c>
      <c r="AR587" s="8" t="n">
        <v>1</v>
      </c>
      <c r="AS587" s="8" t="n">
        <v>1</v>
      </c>
      <c r="AT587" s="8" t="n">
        <v>1</v>
      </c>
      <c r="AU587" s="8" t="n">
        <v>1</v>
      </c>
      <c r="AV587" s="8" t="n">
        <v>1</v>
      </c>
      <c r="AW587" s="8" t="n">
        <v>1</v>
      </c>
      <c r="AX587" s="8" t="n">
        <v>1</v>
      </c>
      <c r="AY587" s="8" t="n">
        <v>1</v>
      </c>
      <c r="AZ587" s="8" t="n">
        <v>1</v>
      </c>
      <c r="BA587" s="8" t="n">
        <v>1</v>
      </c>
      <c r="BB587" s="10" t="n">
        <v>1</v>
      </c>
      <c r="BC587" s="10" t="n">
        <v>1</v>
      </c>
      <c r="BD587" s="10" t="n">
        <v>1</v>
      </c>
      <c r="BE587" s="10" t="n">
        <v>1</v>
      </c>
      <c r="BF587" s="10" t="n">
        <v>1</v>
      </c>
      <c r="BG587" s="10" t="n">
        <v>1</v>
      </c>
      <c r="BH587" s="10" t="n">
        <v>1</v>
      </c>
      <c r="BI587" s="10" t="n">
        <v>1</v>
      </c>
      <c r="BJ587" s="10" t="n">
        <v>1</v>
      </c>
      <c r="BK587" s="10" t="n">
        <v>1</v>
      </c>
      <c r="BL587" s="10" t="n">
        <v>1</v>
      </c>
      <c r="BM587" s="10" t="n">
        <v>1</v>
      </c>
      <c r="BN587" s="10" t="n">
        <v>1</v>
      </c>
      <c r="BO587" s="10" t="n">
        <v>1</v>
      </c>
      <c r="BP587" s="10" t="n">
        <v>1</v>
      </c>
      <c r="BQ587" s="10" t="n">
        <v>1</v>
      </c>
      <c r="BR587" s="10" t="n">
        <v>1</v>
      </c>
      <c r="BS587" s="10" t="n">
        <v>1</v>
      </c>
      <c r="BT587" s="10" t="n">
        <v>2</v>
      </c>
      <c r="BU587" s="10" t="n">
        <v>1</v>
      </c>
      <c r="BV587" s="0" t="n">
        <f aca="false">IF((M587=O587)*AND(O587=P587)*AND(P587=Q587)*AND(Q587=R587)*AND(R587=S587)*AND(S587=T587)*AND(T587=U587)*AND(U587=W587)*AND(W587=X587)*AND(X587=Y587)*AND(Y587=Z587)*AND(Z587=AA587)*AND(AA587=AB587)*AND(AB587=AC587)*AND(AC587=AD587)*AND(AD587=AE587)*AND(AE587=AF587)*AND(AF587=AG587)*AND(AG587=AH587)*AND(AH587=AI587)*AND(AI587=AJ587)*AND(AJ587=AK587)*AND(AK587=AL587)*AND(AL587=AM587)*AND(AM587=AN587)*AND(AN587=AO587)*AND(AO587=AP587)*AND(AP587=AQ587)*AND(AQ587=AR587)*AND(AR587=AS587)*AND(AS587=AT587)*AND(AT587=AU587)*AND(AU587=AV587)*AND(AV587=AW587)*AND(AW587=AX587)*AND(AX587=AY587)*AND(AY587=AZ587)*AND(AZ587=BA587)*AND(BA587=BB587)*AND(BB587=BC587)*AND(BC587=BD587)*AND(BD587=BE587)*AND(BE587=BF587)*AND(BF587=BG587)*AND(BG587=BH587)*AND(BH587=BI587)*AND(BI587=BJ587)*AND(BJ587=BK587)*AND(BK587=BL587)*AND(BL587=BM587)*AND(BM587=BN587)*AND(BN587=BO587)*AND(BO587=BP587)*AND(BP587=BQ587)*AND(BQ587=BR587)*AND(BR587=BS587)*AND(BS587=BT587)*AND(BT587=BU587),TRUE(),FALSE())</f>
        <v>0</v>
      </c>
    </row>
    <row r="588" customFormat="false" ht="12.75" hidden="false" customHeight="false" outlineLevel="0" collapsed="false">
      <c r="A588" s="8" t="n">
        <v>71059</v>
      </c>
      <c r="B588" s="9" t="s">
        <v>536</v>
      </c>
      <c r="C588" s="9" t="s">
        <v>535</v>
      </c>
      <c r="D588" s="9" t="s">
        <v>76</v>
      </c>
      <c r="E588" s="8" t="n">
        <v>23.799999</v>
      </c>
      <c r="F588" s="8" t="n">
        <v>14.296275</v>
      </c>
      <c r="G588" s="8" t="n">
        <v>0</v>
      </c>
      <c r="H588" s="8" t="n">
        <v>119.000006</v>
      </c>
      <c r="I588" s="8" t="n">
        <v>-41.599998</v>
      </c>
      <c r="J588" s="8" t="n">
        <v>41.599998</v>
      </c>
      <c r="K588" s="8" t="n">
        <v>1</v>
      </c>
      <c r="L588" s="9" t="s">
        <v>99</v>
      </c>
      <c r="M588" s="8" t="n">
        <v>1</v>
      </c>
      <c r="N588" s="8" t="n">
        <v>0</v>
      </c>
      <c r="O588" s="8" t="n">
        <v>1</v>
      </c>
      <c r="P588" s="8" t="n">
        <v>1</v>
      </c>
      <c r="Q588" s="8" t="n">
        <v>2</v>
      </c>
      <c r="R588" s="8" t="n">
        <v>1</v>
      </c>
      <c r="S588" s="8" t="n">
        <v>1</v>
      </c>
      <c r="T588" s="8" t="n">
        <v>1</v>
      </c>
      <c r="U588" s="8" t="n">
        <v>1</v>
      </c>
      <c r="V588" s="8" t="n">
        <v>1</v>
      </c>
      <c r="W588" s="8" t="n">
        <v>1</v>
      </c>
      <c r="X588" s="8" t="n">
        <v>1</v>
      </c>
      <c r="Y588" s="8" t="n">
        <v>2</v>
      </c>
      <c r="Z588" s="8" t="n">
        <v>1</v>
      </c>
      <c r="AA588" s="8" t="n">
        <v>1</v>
      </c>
      <c r="AB588" s="8" t="n">
        <v>1</v>
      </c>
      <c r="AC588" s="8" t="n">
        <v>1</v>
      </c>
      <c r="AD588" s="8" t="n">
        <v>1</v>
      </c>
      <c r="AE588" s="8" t="n">
        <v>1</v>
      </c>
      <c r="AF588" s="8" t="n">
        <v>1</v>
      </c>
      <c r="AG588" s="8" t="n">
        <v>1</v>
      </c>
      <c r="AH588" s="8" t="n">
        <v>1</v>
      </c>
      <c r="AI588" s="8" t="n">
        <v>1</v>
      </c>
      <c r="AJ588" s="8" t="n">
        <v>1</v>
      </c>
      <c r="AK588" s="8" t="n">
        <v>1</v>
      </c>
      <c r="AL588" s="8" t="n">
        <v>1</v>
      </c>
      <c r="AM588" s="8" t="n">
        <v>1</v>
      </c>
      <c r="AN588" s="8" t="n">
        <v>1</v>
      </c>
      <c r="AO588" s="8" t="n">
        <v>1</v>
      </c>
      <c r="AP588" s="8" t="n">
        <v>1</v>
      </c>
      <c r="AQ588" s="8" t="n">
        <v>1</v>
      </c>
      <c r="AR588" s="8" t="n">
        <v>1</v>
      </c>
      <c r="AS588" s="8" t="n">
        <v>1</v>
      </c>
      <c r="AT588" s="8" t="n">
        <v>1</v>
      </c>
      <c r="AU588" s="8" t="n">
        <v>1</v>
      </c>
      <c r="AV588" s="8" t="n">
        <v>1</v>
      </c>
      <c r="AW588" s="8" t="n">
        <v>1</v>
      </c>
      <c r="AX588" s="8" t="n">
        <v>1</v>
      </c>
      <c r="AY588" s="8" t="n">
        <v>1</v>
      </c>
      <c r="AZ588" s="8" t="n">
        <v>1</v>
      </c>
      <c r="BA588" s="8" t="n">
        <v>1</v>
      </c>
      <c r="BB588" s="10" t="n">
        <v>1</v>
      </c>
      <c r="BC588" s="10" t="n">
        <v>1</v>
      </c>
      <c r="BD588" s="10" t="n">
        <v>1</v>
      </c>
      <c r="BE588" s="10" t="n">
        <v>1</v>
      </c>
      <c r="BF588" s="10" t="n">
        <v>1</v>
      </c>
      <c r="BG588" s="10" t="n">
        <v>1</v>
      </c>
      <c r="BH588" s="10" t="n">
        <v>1</v>
      </c>
      <c r="BI588" s="10" t="n">
        <v>1</v>
      </c>
      <c r="BJ588" s="10" t="n">
        <v>1</v>
      </c>
      <c r="BK588" s="10" t="n">
        <v>1</v>
      </c>
      <c r="BL588" s="10" t="n">
        <v>1</v>
      </c>
      <c r="BM588" s="10" t="n">
        <v>1</v>
      </c>
      <c r="BN588" s="10" t="n">
        <v>1</v>
      </c>
      <c r="BO588" s="10" t="n">
        <v>1</v>
      </c>
      <c r="BP588" s="10" t="n">
        <v>1</v>
      </c>
      <c r="BQ588" s="10" t="n">
        <v>1</v>
      </c>
      <c r="BR588" s="10" t="n">
        <v>1</v>
      </c>
      <c r="BS588" s="10" t="n">
        <v>1</v>
      </c>
      <c r="BT588" s="10" t="n">
        <v>2</v>
      </c>
      <c r="BU588" s="10" t="n">
        <v>1</v>
      </c>
      <c r="BV588" s="0" t="n">
        <f aca="false">IF((M588=O588)*AND(O588=P588)*AND(P588=Q588)*AND(Q588=R588)*AND(R588=S588)*AND(S588=T588)*AND(T588=U588)*AND(U588=W588)*AND(W588=X588)*AND(X588=Y588)*AND(Y588=Z588)*AND(Z588=AA588)*AND(AA588=AB588)*AND(AB588=AC588)*AND(AC588=AD588)*AND(AD588=AE588)*AND(AE588=AF588)*AND(AF588=AG588)*AND(AG588=AH588)*AND(AH588=AI588)*AND(AI588=AJ588)*AND(AJ588=AK588)*AND(AK588=AL588)*AND(AL588=AM588)*AND(AM588=AN588)*AND(AN588=AO588)*AND(AO588=AP588)*AND(AP588=AQ588)*AND(AQ588=AR588)*AND(AR588=AS588)*AND(AS588=AT588)*AND(AT588=AU588)*AND(AU588=AV588)*AND(AV588=AW588)*AND(AW588=AX588)*AND(AX588=AY588)*AND(AY588=AZ588)*AND(AZ588=BA588)*AND(BA588=BB588)*AND(BB588=BC588)*AND(BC588=BD588)*AND(BD588=BE588)*AND(BE588=BF588)*AND(BF588=BG588)*AND(BG588=BH588)*AND(BH588=BI588)*AND(BI588=BJ588)*AND(BJ588=BK588)*AND(BK588=BL588)*AND(BL588=BM588)*AND(BM588=BN588)*AND(BN588=BO588)*AND(BO588=BP588)*AND(BP588=BQ588)*AND(BQ588=BR588)*AND(BR588=BS588)*AND(BS588=BT588)*AND(BT588=BU588),TRUE(),FALSE())</f>
        <v>0</v>
      </c>
    </row>
    <row r="589" customFormat="false" ht="12.75" hidden="false" customHeight="false" outlineLevel="0" collapsed="false">
      <c r="A589" s="8" t="n">
        <v>71060</v>
      </c>
      <c r="B589" s="9" t="s">
        <v>536</v>
      </c>
      <c r="C589" s="9" t="s">
        <v>535</v>
      </c>
      <c r="D589" s="9" t="s">
        <v>76</v>
      </c>
      <c r="E589" s="8" t="n">
        <v>20.999999</v>
      </c>
      <c r="F589" s="8" t="n">
        <v>12.646706</v>
      </c>
      <c r="G589" s="8" t="n">
        <v>0</v>
      </c>
      <c r="H589" s="8" t="n">
        <v>104.999995</v>
      </c>
      <c r="I589" s="8" t="n">
        <v>-36.750001</v>
      </c>
      <c r="J589" s="8" t="n">
        <v>36.750001</v>
      </c>
      <c r="K589" s="8" t="n">
        <v>1</v>
      </c>
      <c r="L589" s="9" t="s">
        <v>99</v>
      </c>
      <c r="M589" s="8" t="n">
        <v>1</v>
      </c>
      <c r="N589" s="8" t="n">
        <v>0</v>
      </c>
      <c r="O589" s="8" t="n">
        <v>1</v>
      </c>
      <c r="P589" s="8" t="n">
        <v>1</v>
      </c>
      <c r="Q589" s="8" t="n">
        <v>2</v>
      </c>
      <c r="R589" s="8" t="n">
        <v>1</v>
      </c>
      <c r="S589" s="8" t="n">
        <v>1</v>
      </c>
      <c r="T589" s="8" t="n">
        <v>1</v>
      </c>
      <c r="U589" s="8" t="n">
        <v>1</v>
      </c>
      <c r="V589" s="8" t="n">
        <v>1</v>
      </c>
      <c r="W589" s="8" t="n">
        <v>1</v>
      </c>
      <c r="X589" s="8" t="n">
        <v>1</v>
      </c>
      <c r="Y589" s="8" t="n">
        <v>2</v>
      </c>
      <c r="Z589" s="8" t="n">
        <v>1</v>
      </c>
      <c r="AA589" s="8" t="n">
        <v>1</v>
      </c>
      <c r="AB589" s="8" t="n">
        <v>1</v>
      </c>
      <c r="AC589" s="8" t="n">
        <v>1</v>
      </c>
      <c r="AD589" s="8" t="n">
        <v>1</v>
      </c>
      <c r="AE589" s="8" t="n">
        <v>1</v>
      </c>
      <c r="AF589" s="8" t="n">
        <v>1</v>
      </c>
      <c r="AG589" s="8" t="n">
        <v>1</v>
      </c>
      <c r="AH589" s="8" t="n">
        <v>1</v>
      </c>
      <c r="AI589" s="8" t="n">
        <v>1</v>
      </c>
      <c r="AJ589" s="8" t="n">
        <v>1</v>
      </c>
      <c r="AK589" s="8" t="n">
        <v>1</v>
      </c>
      <c r="AL589" s="8" t="n">
        <v>1</v>
      </c>
      <c r="AM589" s="8" t="n">
        <v>1</v>
      </c>
      <c r="AN589" s="8" t="n">
        <v>1</v>
      </c>
      <c r="AO589" s="8" t="n">
        <v>1</v>
      </c>
      <c r="AP589" s="8" t="n">
        <v>1</v>
      </c>
      <c r="AQ589" s="8" t="n">
        <v>1</v>
      </c>
      <c r="AR589" s="8" t="n">
        <v>1</v>
      </c>
      <c r="AS589" s="8" t="n">
        <v>1</v>
      </c>
      <c r="AT589" s="8" t="n">
        <v>1</v>
      </c>
      <c r="AU589" s="8" t="n">
        <v>1</v>
      </c>
      <c r="AV589" s="8" t="n">
        <v>1</v>
      </c>
      <c r="AW589" s="8" t="n">
        <v>1</v>
      </c>
      <c r="AX589" s="8" t="n">
        <v>1</v>
      </c>
      <c r="AY589" s="8" t="n">
        <v>1</v>
      </c>
      <c r="AZ589" s="8" t="n">
        <v>1</v>
      </c>
      <c r="BA589" s="8" t="n">
        <v>1</v>
      </c>
      <c r="BB589" s="10" t="n">
        <v>1</v>
      </c>
      <c r="BC589" s="10" t="n">
        <v>1</v>
      </c>
      <c r="BD589" s="10" t="n">
        <v>1</v>
      </c>
      <c r="BE589" s="10" t="n">
        <v>1</v>
      </c>
      <c r="BF589" s="10" t="n">
        <v>1</v>
      </c>
      <c r="BG589" s="10" t="n">
        <v>1</v>
      </c>
      <c r="BH589" s="10" t="n">
        <v>1</v>
      </c>
      <c r="BI589" s="10" t="n">
        <v>1</v>
      </c>
      <c r="BJ589" s="10" t="n">
        <v>1</v>
      </c>
      <c r="BK589" s="10" t="n">
        <v>1</v>
      </c>
      <c r="BL589" s="10" t="n">
        <v>1</v>
      </c>
      <c r="BM589" s="10" t="n">
        <v>1</v>
      </c>
      <c r="BN589" s="10" t="n">
        <v>1</v>
      </c>
      <c r="BO589" s="10" t="n">
        <v>1</v>
      </c>
      <c r="BP589" s="10" t="n">
        <v>1</v>
      </c>
      <c r="BQ589" s="10" t="n">
        <v>1</v>
      </c>
      <c r="BR589" s="10" t="n">
        <v>1</v>
      </c>
      <c r="BS589" s="10" t="n">
        <v>1</v>
      </c>
      <c r="BT589" s="10" t="n">
        <v>2</v>
      </c>
      <c r="BU589" s="10" t="n">
        <v>1</v>
      </c>
      <c r="BV589" s="0" t="n">
        <f aca="false">IF((M589=O589)*AND(O589=P589)*AND(P589=Q589)*AND(Q589=R589)*AND(R589=S589)*AND(S589=T589)*AND(T589=U589)*AND(U589=W589)*AND(W589=X589)*AND(X589=Y589)*AND(Y589=Z589)*AND(Z589=AA589)*AND(AA589=AB589)*AND(AB589=AC589)*AND(AC589=AD589)*AND(AD589=AE589)*AND(AE589=AF589)*AND(AF589=AG589)*AND(AG589=AH589)*AND(AH589=AI589)*AND(AI589=AJ589)*AND(AJ589=AK589)*AND(AK589=AL589)*AND(AL589=AM589)*AND(AM589=AN589)*AND(AN589=AO589)*AND(AO589=AP589)*AND(AP589=AQ589)*AND(AQ589=AR589)*AND(AR589=AS589)*AND(AS589=AT589)*AND(AT589=AU589)*AND(AU589=AV589)*AND(AV589=AW589)*AND(AW589=AX589)*AND(AX589=AY589)*AND(AY589=AZ589)*AND(AZ589=BA589)*AND(BA589=BB589)*AND(BB589=BC589)*AND(BC589=BD589)*AND(BD589=BE589)*AND(BE589=BF589)*AND(BF589=BG589)*AND(BG589=BH589)*AND(BH589=BI589)*AND(BI589=BJ589)*AND(BJ589=BK589)*AND(BK589=BL589)*AND(BL589=BM589)*AND(BM589=BN589)*AND(BN589=BO589)*AND(BO589=BP589)*AND(BP589=BQ589)*AND(BQ589=BR589)*AND(BR589=BS589)*AND(BS589=BT589)*AND(BT589=BU589),TRUE(),FALSE())</f>
        <v>0</v>
      </c>
    </row>
    <row r="590" customFormat="false" ht="12.75" hidden="false" customHeight="false" outlineLevel="0" collapsed="false">
      <c r="A590" s="8" t="n">
        <v>76031</v>
      </c>
      <c r="B590" s="9" t="s">
        <v>537</v>
      </c>
      <c r="C590" s="9" t="s">
        <v>535</v>
      </c>
      <c r="D590" s="9" t="s">
        <v>76</v>
      </c>
      <c r="E590" s="8" t="n">
        <v>30.000001</v>
      </c>
      <c r="F590" s="8" t="n">
        <v>3.812845</v>
      </c>
      <c r="G590" s="8" t="n">
        <v>0</v>
      </c>
      <c r="H590" s="8" t="n">
        <v>150</v>
      </c>
      <c r="I590" s="8" t="n">
        <v>-52.499998</v>
      </c>
      <c r="J590" s="8" t="n">
        <v>52.499998</v>
      </c>
      <c r="K590" s="8" t="n">
        <v>1</v>
      </c>
      <c r="L590" s="9" t="s">
        <v>99</v>
      </c>
      <c r="M590" s="8" t="n">
        <v>1</v>
      </c>
      <c r="N590" s="8" t="n">
        <v>0</v>
      </c>
      <c r="O590" s="8" t="n">
        <v>1</v>
      </c>
      <c r="P590" s="8" t="n">
        <v>1</v>
      </c>
      <c r="Q590" s="8" t="n">
        <v>1</v>
      </c>
      <c r="R590" s="8" t="n">
        <v>1</v>
      </c>
      <c r="S590" s="8" t="n">
        <v>1</v>
      </c>
      <c r="T590" s="8" t="n">
        <v>1</v>
      </c>
      <c r="U590" s="8" t="n">
        <v>1</v>
      </c>
      <c r="V590" s="8" t="n">
        <v>1</v>
      </c>
      <c r="W590" s="8" t="n">
        <v>1</v>
      </c>
      <c r="X590" s="8" t="n">
        <v>1</v>
      </c>
      <c r="Y590" s="8" t="n">
        <v>2</v>
      </c>
      <c r="Z590" s="8" t="n">
        <v>1</v>
      </c>
      <c r="AA590" s="8" t="n">
        <v>1</v>
      </c>
      <c r="AB590" s="8" t="n">
        <v>1</v>
      </c>
      <c r="AC590" s="8" t="n">
        <v>1</v>
      </c>
      <c r="AD590" s="8" t="n">
        <v>1</v>
      </c>
      <c r="AE590" s="8" t="n">
        <v>1</v>
      </c>
      <c r="AF590" s="8" t="n">
        <v>1</v>
      </c>
      <c r="AG590" s="8" t="n">
        <v>1</v>
      </c>
      <c r="AH590" s="8" t="n">
        <v>1</v>
      </c>
      <c r="AI590" s="8" t="n">
        <v>1</v>
      </c>
      <c r="AJ590" s="8" t="n">
        <v>1</v>
      </c>
      <c r="AK590" s="8" t="n">
        <v>1</v>
      </c>
      <c r="AL590" s="8" t="n">
        <v>1</v>
      </c>
      <c r="AM590" s="8" t="n">
        <v>1</v>
      </c>
      <c r="AN590" s="8" t="n">
        <v>1</v>
      </c>
      <c r="AO590" s="8" t="n">
        <v>1</v>
      </c>
      <c r="AP590" s="8" t="n">
        <v>1</v>
      </c>
      <c r="AQ590" s="8" t="n">
        <v>1</v>
      </c>
      <c r="AR590" s="8" t="n">
        <v>1</v>
      </c>
      <c r="AS590" s="8" t="n">
        <v>1</v>
      </c>
      <c r="AT590" s="8" t="n">
        <v>1</v>
      </c>
      <c r="AU590" s="8" t="n">
        <v>1</v>
      </c>
      <c r="AV590" s="8" t="n">
        <v>1</v>
      </c>
      <c r="AW590" s="8" t="n">
        <v>1</v>
      </c>
      <c r="AX590" s="8" t="n">
        <v>1</v>
      </c>
      <c r="AY590" s="8" t="n">
        <v>1</v>
      </c>
      <c r="AZ590" s="8" t="n">
        <v>1</v>
      </c>
      <c r="BA590" s="8" t="n">
        <v>1</v>
      </c>
      <c r="BB590" s="10" t="n">
        <v>1</v>
      </c>
      <c r="BC590" s="10" t="n">
        <v>1</v>
      </c>
      <c r="BD590" s="10" t="n">
        <v>1</v>
      </c>
      <c r="BE590" s="10" t="n">
        <v>1</v>
      </c>
      <c r="BF590" s="10" t="n">
        <v>1</v>
      </c>
      <c r="BG590" s="10" t="n">
        <v>1</v>
      </c>
      <c r="BH590" s="10" t="n">
        <v>1</v>
      </c>
      <c r="BI590" s="10" t="n">
        <v>1</v>
      </c>
      <c r="BJ590" s="10" t="n">
        <v>1</v>
      </c>
      <c r="BK590" s="10" t="n">
        <v>1</v>
      </c>
      <c r="BL590" s="10" t="n">
        <v>1</v>
      </c>
      <c r="BM590" s="10" t="n">
        <v>1</v>
      </c>
      <c r="BN590" s="10" t="n">
        <v>1</v>
      </c>
      <c r="BO590" s="10" t="n">
        <v>1</v>
      </c>
      <c r="BP590" s="10" t="n">
        <v>1</v>
      </c>
      <c r="BQ590" s="10" t="n">
        <v>1</v>
      </c>
      <c r="BR590" s="10" t="n">
        <v>1</v>
      </c>
      <c r="BS590" s="10" t="n">
        <v>1</v>
      </c>
      <c r="BT590" s="10" t="n">
        <v>1</v>
      </c>
      <c r="BU590" s="10" t="n">
        <v>1</v>
      </c>
      <c r="BV590" s="0" t="n">
        <f aca="false">IF((M590=O590)*AND(O590=P590)*AND(P590=Q590)*AND(Q590=R590)*AND(R590=S590)*AND(S590=T590)*AND(T590=U590)*AND(U590=W590)*AND(W590=X590)*AND(X590=Y590)*AND(Y590=Z590)*AND(Z590=AA590)*AND(AA590=AB590)*AND(AB590=AC590)*AND(AC590=AD590)*AND(AD590=AE590)*AND(AE590=AF590)*AND(AF590=AG590)*AND(AG590=AH590)*AND(AH590=AI590)*AND(AI590=AJ590)*AND(AJ590=AK590)*AND(AK590=AL590)*AND(AL590=AM590)*AND(AM590=AN590)*AND(AN590=AO590)*AND(AO590=AP590)*AND(AP590=AQ590)*AND(AQ590=AR590)*AND(AR590=AS590)*AND(AS590=AT590)*AND(AT590=AU590)*AND(AU590=AV590)*AND(AV590=AW590)*AND(AW590=AX590)*AND(AX590=AY590)*AND(AY590=AZ590)*AND(AZ590=BA590)*AND(BA590=BB590)*AND(BB590=BC590)*AND(BC590=BD590)*AND(BD590=BE590)*AND(BE590=BF590)*AND(BF590=BG590)*AND(BG590=BH590)*AND(BH590=BI590)*AND(BI590=BJ590)*AND(BJ590=BK590)*AND(BK590=BL590)*AND(BL590=BM590)*AND(BM590=BN590)*AND(BN590=BO590)*AND(BO590=BP590)*AND(BP590=BQ590)*AND(BQ590=BR590)*AND(BR590=BS590)*AND(BS590=BT590)*AND(BT590=BU590),TRUE(),FALSE())</f>
        <v>0</v>
      </c>
    </row>
    <row r="591" customFormat="false" ht="12.75" hidden="false" customHeight="false" outlineLevel="0" collapsed="false">
      <c r="A591" s="8" t="n">
        <v>76091</v>
      </c>
      <c r="B591" s="9" t="s">
        <v>538</v>
      </c>
      <c r="C591" s="9" t="s">
        <v>535</v>
      </c>
      <c r="D591" s="9" t="s">
        <v>76</v>
      </c>
      <c r="E591" s="8" t="n">
        <v>109.990001</v>
      </c>
      <c r="F591" s="8" t="n">
        <v>69.670969</v>
      </c>
      <c r="G591" s="8" t="n">
        <v>0</v>
      </c>
      <c r="H591" s="8" t="n">
        <v>550</v>
      </c>
      <c r="I591" s="8" t="n">
        <v>-92.750001</v>
      </c>
      <c r="J591" s="8" t="n">
        <v>92.750001</v>
      </c>
      <c r="K591" s="8" t="n">
        <v>1</v>
      </c>
      <c r="L591" s="9" t="s">
        <v>99</v>
      </c>
      <c r="M591" s="8" t="n">
        <v>1</v>
      </c>
      <c r="N591" s="8" t="n">
        <v>0</v>
      </c>
      <c r="O591" s="8" t="n">
        <v>1</v>
      </c>
      <c r="P591" s="8" t="n">
        <v>1</v>
      </c>
      <c r="Q591" s="8" t="n">
        <v>1</v>
      </c>
      <c r="R591" s="8" t="n">
        <v>1</v>
      </c>
      <c r="S591" s="8" t="n">
        <v>1</v>
      </c>
      <c r="T591" s="8" t="n">
        <v>1</v>
      </c>
      <c r="U591" s="8" t="n">
        <v>1</v>
      </c>
      <c r="V591" s="8" t="n">
        <v>1</v>
      </c>
      <c r="W591" s="8" t="n">
        <v>1</v>
      </c>
      <c r="X591" s="8" t="n">
        <v>1</v>
      </c>
      <c r="Y591" s="8" t="n">
        <v>2</v>
      </c>
      <c r="Z591" s="8" t="n">
        <v>1</v>
      </c>
      <c r="AA591" s="8" t="n">
        <v>1</v>
      </c>
      <c r="AB591" s="8" t="n">
        <v>1</v>
      </c>
      <c r="AC591" s="8" t="n">
        <v>1</v>
      </c>
      <c r="AD591" s="8" t="n">
        <v>1</v>
      </c>
      <c r="AE591" s="8" t="n">
        <v>1</v>
      </c>
      <c r="AF591" s="8" t="n">
        <v>1</v>
      </c>
      <c r="AG591" s="8" t="n">
        <v>1</v>
      </c>
      <c r="AH591" s="8" t="n">
        <v>1</v>
      </c>
      <c r="AI591" s="8" t="n">
        <v>1</v>
      </c>
      <c r="AJ591" s="8" t="n">
        <v>1</v>
      </c>
      <c r="AK591" s="8" t="n">
        <v>1</v>
      </c>
      <c r="AL591" s="8" t="n">
        <v>1</v>
      </c>
      <c r="AM591" s="8" t="n">
        <v>1</v>
      </c>
      <c r="AN591" s="8" t="n">
        <v>1</v>
      </c>
      <c r="AO591" s="8" t="n">
        <v>1</v>
      </c>
      <c r="AP591" s="8" t="n">
        <v>1</v>
      </c>
      <c r="AQ591" s="8" t="n">
        <v>1</v>
      </c>
      <c r="AR591" s="8" t="n">
        <v>1</v>
      </c>
      <c r="AS591" s="8" t="n">
        <v>1</v>
      </c>
      <c r="AT591" s="8" t="n">
        <v>1</v>
      </c>
      <c r="AU591" s="8" t="n">
        <v>1</v>
      </c>
      <c r="AV591" s="8" t="n">
        <v>1</v>
      </c>
      <c r="AW591" s="8" t="n">
        <v>1</v>
      </c>
      <c r="AX591" s="8" t="n">
        <v>1</v>
      </c>
      <c r="AY591" s="8" t="n">
        <v>1</v>
      </c>
      <c r="AZ591" s="8" t="n">
        <v>1</v>
      </c>
      <c r="BA591" s="8" t="n">
        <v>1</v>
      </c>
      <c r="BB591" s="10" t="n">
        <v>1</v>
      </c>
      <c r="BC591" s="10" t="n">
        <v>1</v>
      </c>
      <c r="BD591" s="10" t="n">
        <v>1</v>
      </c>
      <c r="BE591" s="10" t="n">
        <v>1</v>
      </c>
      <c r="BF591" s="10" t="n">
        <v>1</v>
      </c>
      <c r="BG591" s="10" t="n">
        <v>1</v>
      </c>
      <c r="BH591" s="10" t="n">
        <v>1</v>
      </c>
      <c r="BI591" s="10" t="n">
        <v>1</v>
      </c>
      <c r="BJ591" s="10" t="n">
        <v>1</v>
      </c>
      <c r="BK591" s="10" t="n">
        <v>1</v>
      </c>
      <c r="BL591" s="10" t="n">
        <v>1</v>
      </c>
      <c r="BM591" s="10" t="n">
        <v>1</v>
      </c>
      <c r="BN591" s="10" t="n">
        <v>1</v>
      </c>
      <c r="BO591" s="10" t="n">
        <v>1</v>
      </c>
      <c r="BP591" s="10" t="n">
        <v>1</v>
      </c>
      <c r="BQ591" s="10" t="n">
        <v>1</v>
      </c>
      <c r="BR591" s="10" t="n">
        <v>1</v>
      </c>
      <c r="BS591" s="10" t="n">
        <v>1</v>
      </c>
      <c r="BT591" s="10" t="n">
        <v>1</v>
      </c>
      <c r="BU591" s="10" t="n">
        <v>1</v>
      </c>
      <c r="BV591" s="0" t="n">
        <f aca="false">IF((M591=O591)*AND(O591=P591)*AND(P591=Q591)*AND(Q591=R591)*AND(R591=S591)*AND(S591=T591)*AND(T591=U591)*AND(U591=W591)*AND(W591=X591)*AND(X591=Y591)*AND(Y591=Z591)*AND(Z591=AA591)*AND(AA591=AB591)*AND(AB591=AC591)*AND(AC591=AD591)*AND(AD591=AE591)*AND(AE591=AF591)*AND(AF591=AG591)*AND(AG591=AH591)*AND(AH591=AI591)*AND(AI591=AJ591)*AND(AJ591=AK591)*AND(AK591=AL591)*AND(AL591=AM591)*AND(AM591=AN591)*AND(AN591=AO591)*AND(AO591=AP591)*AND(AP591=AQ591)*AND(AQ591=AR591)*AND(AR591=AS591)*AND(AS591=AT591)*AND(AT591=AU591)*AND(AU591=AV591)*AND(AV591=AW591)*AND(AW591=AX591)*AND(AX591=AY591)*AND(AY591=AZ591)*AND(AZ591=BA591)*AND(BA591=BB591)*AND(BB591=BC591)*AND(BC591=BD591)*AND(BD591=BE591)*AND(BE591=BF591)*AND(BF591=BG591)*AND(BG591=BH591)*AND(BH591=BI591)*AND(BI591=BJ591)*AND(BJ591=BK591)*AND(BK591=BL591)*AND(BL591=BM591)*AND(BM591=BN591)*AND(BN591=BO591)*AND(BO591=BP591)*AND(BP591=BQ591)*AND(BQ591=BR591)*AND(BR591=BS591)*AND(BS591=BT591)*AND(BT591=BU591),TRUE(),FALSE())</f>
        <v>0</v>
      </c>
    </row>
    <row r="592" customFormat="false" ht="12.75" hidden="false" customHeight="false" outlineLevel="0" collapsed="false">
      <c r="A592" s="8" t="n">
        <v>80003</v>
      </c>
      <c r="B592" s="9" t="s">
        <v>539</v>
      </c>
      <c r="C592" s="9" t="s">
        <v>118</v>
      </c>
      <c r="D592" s="9" t="s">
        <v>76</v>
      </c>
      <c r="E592" s="8" t="n">
        <v>0</v>
      </c>
      <c r="F592" s="8" t="n">
        <v>-43.964458</v>
      </c>
      <c r="G592" s="8" t="n">
        <v>0</v>
      </c>
      <c r="H592" s="8" t="n">
        <v>0</v>
      </c>
      <c r="I592" s="8" t="n">
        <v>-150</v>
      </c>
      <c r="J592" s="8" t="n">
        <v>150</v>
      </c>
      <c r="K592" s="8" t="n">
        <v>1</v>
      </c>
      <c r="L592" s="9" t="s">
        <v>190</v>
      </c>
      <c r="M592" s="8" t="n">
        <v>4</v>
      </c>
      <c r="N592" s="8" t="n">
        <v>0</v>
      </c>
      <c r="O592" s="8" t="n">
        <v>4</v>
      </c>
      <c r="P592" s="8" t="n">
        <v>4</v>
      </c>
      <c r="Q592" s="8" t="n">
        <v>4</v>
      </c>
      <c r="R592" s="8" t="n">
        <v>4</v>
      </c>
      <c r="S592" s="8" t="n">
        <v>4</v>
      </c>
      <c r="T592" s="8" t="n">
        <v>4</v>
      </c>
      <c r="U592" s="8" t="n">
        <v>4</v>
      </c>
      <c r="V592" s="8" t="n">
        <v>4</v>
      </c>
      <c r="W592" s="8" t="n">
        <v>4</v>
      </c>
      <c r="X592" s="8" t="n">
        <v>4</v>
      </c>
      <c r="Y592" s="8" t="n">
        <v>4</v>
      </c>
      <c r="Z592" s="8" t="n">
        <v>4</v>
      </c>
      <c r="AA592" s="8" t="n">
        <v>4</v>
      </c>
      <c r="AB592" s="8" t="n">
        <v>4</v>
      </c>
      <c r="AC592" s="8" t="n">
        <v>4</v>
      </c>
      <c r="AD592" s="8" t="n">
        <v>4</v>
      </c>
      <c r="AE592" s="8" t="n">
        <v>4</v>
      </c>
      <c r="AF592" s="8" t="n">
        <v>4</v>
      </c>
      <c r="AG592" s="8" t="n">
        <v>4</v>
      </c>
      <c r="AH592" s="8" t="n">
        <v>4</v>
      </c>
      <c r="AI592" s="8" t="n">
        <v>4</v>
      </c>
      <c r="AJ592" s="8" t="n">
        <v>4</v>
      </c>
      <c r="AK592" s="8" t="n">
        <v>4</v>
      </c>
      <c r="AL592" s="8" t="n">
        <v>4</v>
      </c>
      <c r="AM592" s="8" t="n">
        <v>4</v>
      </c>
      <c r="AN592" s="8" t="n">
        <v>4</v>
      </c>
      <c r="AO592" s="8" t="n">
        <v>4</v>
      </c>
      <c r="AP592" s="8" t="n">
        <v>4</v>
      </c>
      <c r="AQ592" s="8" t="n">
        <v>4</v>
      </c>
      <c r="AR592" s="8" t="n">
        <v>4</v>
      </c>
      <c r="AS592" s="8" t="n">
        <v>4</v>
      </c>
      <c r="AT592" s="8" t="n">
        <v>4</v>
      </c>
      <c r="AU592" s="8" t="n">
        <v>4</v>
      </c>
      <c r="AV592" s="8" t="n">
        <v>4</v>
      </c>
      <c r="AW592" s="8" t="n">
        <v>4</v>
      </c>
      <c r="AX592" s="8" t="n">
        <v>4</v>
      </c>
      <c r="AY592" s="8" t="n">
        <v>4</v>
      </c>
      <c r="AZ592" s="8" t="n">
        <v>4</v>
      </c>
      <c r="BA592" s="8" t="n">
        <v>4</v>
      </c>
      <c r="BB592" s="10" t="n">
        <v>4</v>
      </c>
      <c r="BC592" s="10" t="n">
        <v>4</v>
      </c>
      <c r="BD592" s="10" t="n">
        <v>4</v>
      </c>
      <c r="BE592" s="10" t="n">
        <v>4</v>
      </c>
      <c r="BF592" s="10" t="n">
        <v>4</v>
      </c>
      <c r="BG592" s="10" t="n">
        <v>4</v>
      </c>
      <c r="BH592" s="10" t="n">
        <v>4</v>
      </c>
      <c r="BI592" s="10" t="n">
        <v>4</v>
      </c>
      <c r="BJ592" s="10" t="n">
        <v>4</v>
      </c>
      <c r="BK592" s="10" t="n">
        <v>4</v>
      </c>
      <c r="BL592" s="10" t="n">
        <v>4</v>
      </c>
      <c r="BM592" s="10" t="n">
        <v>4</v>
      </c>
      <c r="BN592" s="10" t="n">
        <v>4</v>
      </c>
      <c r="BO592" s="10" t="n">
        <v>4</v>
      </c>
      <c r="BP592" s="10" t="n">
        <v>4</v>
      </c>
      <c r="BQ592" s="10" t="n">
        <v>4</v>
      </c>
      <c r="BR592" s="10" t="n">
        <v>4</v>
      </c>
      <c r="BS592" s="10" t="n">
        <v>4</v>
      </c>
      <c r="BT592" s="10" t="n">
        <v>4</v>
      </c>
      <c r="BU592" s="10" t="n">
        <v>4</v>
      </c>
      <c r="BV592" s="0" t="n">
        <f aca="false">IF((M592=O592)*AND(O592=P592)*AND(P592=Q592)*AND(Q592=R592)*AND(R592=S592)*AND(S592=T592)*AND(T592=U592)*AND(U592=W592)*AND(W592=X592)*AND(X592=Y592)*AND(Y592=Z592)*AND(Z592=AA592)*AND(AA592=AB592)*AND(AB592=AC592)*AND(AC592=AD592)*AND(AD592=AE592)*AND(AE592=AF592)*AND(AF592=AG592)*AND(AG592=AH592)*AND(AH592=AI592)*AND(AI592=AJ592)*AND(AJ592=AK592)*AND(AK592=AL592)*AND(AL592=AM592)*AND(AM592=AN592)*AND(AN592=AO592)*AND(AO592=AP592)*AND(AP592=AQ592)*AND(AQ592=AR592)*AND(AR592=AS592)*AND(AS592=AT592)*AND(AT592=AU592)*AND(AU592=AV592)*AND(AV592=AW592)*AND(AW592=AX592)*AND(AX592=AY592)*AND(AY592=AZ592)*AND(AZ592=BA592)*AND(BA592=BB592)*AND(BB592=BC592)*AND(BC592=BD592)*AND(BD592=BE592)*AND(BE592=BF592)*AND(BF592=BG592)*AND(BG592=BH592)*AND(BH592=BI592)*AND(BI592=BJ592)*AND(BJ592=BK592)*AND(BK592=BL592)*AND(BL592=BM592)*AND(BM592=BN592)*AND(BN592=BO592)*AND(BO592=BP592)*AND(BP592=BQ592)*AND(BQ592=BR592)*AND(BR592=BS592)*AND(BS592=BT592)*AND(BT592=BU592),TRUE(),FALSE())</f>
        <v>1</v>
      </c>
    </row>
    <row r="593" customFormat="false" ht="12.75" hidden="false" customHeight="false" outlineLevel="0" collapsed="false">
      <c r="A593" s="8" t="n">
        <v>80010</v>
      </c>
      <c r="B593" s="9" t="s">
        <v>540</v>
      </c>
      <c r="C593" s="9" t="s">
        <v>118</v>
      </c>
      <c r="D593" s="9" t="s">
        <v>87</v>
      </c>
      <c r="E593" s="8" t="n">
        <v>0</v>
      </c>
      <c r="F593" s="8" t="n">
        <v>0</v>
      </c>
      <c r="G593" s="8" t="n">
        <v>0</v>
      </c>
      <c r="H593" s="8" t="n">
        <v>0</v>
      </c>
      <c r="I593" s="8" t="n">
        <v>-36.000001</v>
      </c>
      <c r="J593" s="8" t="n">
        <v>36.000001</v>
      </c>
      <c r="K593" s="8" t="n">
        <v>1</v>
      </c>
      <c r="L593" s="9" t="s">
        <v>190</v>
      </c>
      <c r="M593" s="8" t="n">
        <v>4</v>
      </c>
      <c r="N593" s="8" t="n">
        <v>0</v>
      </c>
      <c r="O593" s="8" t="n">
        <v>4</v>
      </c>
      <c r="P593" s="8" t="n">
        <v>4</v>
      </c>
      <c r="Q593" s="8" t="n">
        <v>4</v>
      </c>
      <c r="R593" s="8" t="n">
        <v>4</v>
      </c>
      <c r="S593" s="8" t="n">
        <v>4</v>
      </c>
      <c r="T593" s="8" t="n">
        <v>4</v>
      </c>
      <c r="U593" s="8" t="n">
        <v>4</v>
      </c>
      <c r="V593" s="8" t="n">
        <v>4</v>
      </c>
      <c r="W593" s="8" t="n">
        <v>4</v>
      </c>
      <c r="X593" s="8" t="n">
        <v>4</v>
      </c>
      <c r="Y593" s="8" t="n">
        <v>4</v>
      </c>
      <c r="Z593" s="8" t="n">
        <v>4</v>
      </c>
      <c r="AA593" s="8" t="n">
        <v>4</v>
      </c>
      <c r="AB593" s="8" t="n">
        <v>4</v>
      </c>
      <c r="AC593" s="8" t="n">
        <v>4</v>
      </c>
      <c r="AD593" s="8" t="n">
        <v>4</v>
      </c>
      <c r="AE593" s="8" t="n">
        <v>4</v>
      </c>
      <c r="AF593" s="8" t="n">
        <v>4</v>
      </c>
      <c r="AG593" s="8" t="n">
        <v>4</v>
      </c>
      <c r="AH593" s="8" t="n">
        <v>4</v>
      </c>
      <c r="AI593" s="8" t="n">
        <v>4</v>
      </c>
      <c r="AJ593" s="8" t="n">
        <v>4</v>
      </c>
      <c r="AK593" s="8" t="n">
        <v>4</v>
      </c>
      <c r="AL593" s="8" t="n">
        <v>4</v>
      </c>
      <c r="AM593" s="8" t="n">
        <v>4</v>
      </c>
      <c r="AN593" s="8" t="n">
        <v>4</v>
      </c>
      <c r="AO593" s="8" t="n">
        <v>4</v>
      </c>
      <c r="AP593" s="8" t="n">
        <v>4</v>
      </c>
      <c r="AQ593" s="8" t="n">
        <v>4</v>
      </c>
      <c r="AR593" s="8" t="n">
        <v>4</v>
      </c>
      <c r="AS593" s="8" t="n">
        <v>4</v>
      </c>
      <c r="AT593" s="8" t="n">
        <v>4</v>
      </c>
      <c r="AU593" s="8" t="n">
        <v>4</v>
      </c>
      <c r="AV593" s="8" t="n">
        <v>4</v>
      </c>
      <c r="AW593" s="8" t="n">
        <v>4</v>
      </c>
      <c r="AX593" s="8" t="n">
        <v>4</v>
      </c>
      <c r="AY593" s="8" t="n">
        <v>4</v>
      </c>
      <c r="AZ593" s="8" t="n">
        <v>4</v>
      </c>
      <c r="BA593" s="8" t="n">
        <v>4</v>
      </c>
      <c r="BB593" s="10" t="n">
        <v>4</v>
      </c>
      <c r="BC593" s="10" t="n">
        <v>4</v>
      </c>
      <c r="BD593" s="10" t="n">
        <v>4</v>
      </c>
      <c r="BE593" s="10" t="n">
        <v>4</v>
      </c>
      <c r="BF593" s="10" t="n">
        <v>4</v>
      </c>
      <c r="BG593" s="10" t="n">
        <v>4</v>
      </c>
      <c r="BH593" s="10" t="n">
        <v>4</v>
      </c>
      <c r="BI593" s="10" t="n">
        <v>4</v>
      </c>
      <c r="BJ593" s="10" t="n">
        <v>4</v>
      </c>
      <c r="BK593" s="10" t="n">
        <v>4</v>
      </c>
      <c r="BL593" s="10" t="n">
        <v>4</v>
      </c>
      <c r="BM593" s="10" t="n">
        <v>4</v>
      </c>
      <c r="BN593" s="10" t="n">
        <v>4</v>
      </c>
      <c r="BO593" s="10" t="n">
        <v>4</v>
      </c>
      <c r="BP593" s="10" t="n">
        <v>4</v>
      </c>
      <c r="BQ593" s="10" t="n">
        <v>4</v>
      </c>
      <c r="BR593" s="10" t="n">
        <v>4</v>
      </c>
      <c r="BS593" s="10" t="n">
        <v>4</v>
      </c>
      <c r="BT593" s="10" t="n">
        <v>4</v>
      </c>
      <c r="BU593" s="10" t="n">
        <v>4</v>
      </c>
      <c r="BV593" s="0" t="n">
        <f aca="false">IF((M593=O593)*AND(O593=P593)*AND(P593=Q593)*AND(Q593=R593)*AND(R593=S593)*AND(S593=T593)*AND(T593=U593)*AND(U593=W593)*AND(W593=X593)*AND(X593=Y593)*AND(Y593=Z593)*AND(Z593=AA593)*AND(AA593=AB593)*AND(AB593=AC593)*AND(AC593=AD593)*AND(AD593=AE593)*AND(AE593=AF593)*AND(AF593=AG593)*AND(AG593=AH593)*AND(AH593=AI593)*AND(AI593=AJ593)*AND(AJ593=AK593)*AND(AK593=AL593)*AND(AL593=AM593)*AND(AM593=AN593)*AND(AN593=AO593)*AND(AO593=AP593)*AND(AP593=AQ593)*AND(AQ593=AR593)*AND(AR593=AS593)*AND(AS593=AT593)*AND(AT593=AU593)*AND(AU593=AV593)*AND(AV593=AW593)*AND(AW593=AX593)*AND(AX593=AY593)*AND(AY593=AZ593)*AND(AZ593=BA593)*AND(BA593=BB593)*AND(BB593=BC593)*AND(BC593=BD593)*AND(BD593=BE593)*AND(BE593=BF593)*AND(BF593=BG593)*AND(BG593=BH593)*AND(BH593=BI593)*AND(BI593=BJ593)*AND(BJ593=BK593)*AND(BK593=BL593)*AND(BL593=BM593)*AND(BM593=BN593)*AND(BN593=BO593)*AND(BO593=BP593)*AND(BP593=BQ593)*AND(BQ593=BR593)*AND(BR593=BS593)*AND(BS593=BT593)*AND(BT593=BU593),TRUE(),FALSE())</f>
        <v>1</v>
      </c>
    </row>
    <row r="594" customFormat="false" ht="12.75" hidden="false" customHeight="false" outlineLevel="0" collapsed="false">
      <c r="A594" s="8" t="n">
        <v>80012</v>
      </c>
      <c r="B594" s="9" t="s">
        <v>541</v>
      </c>
      <c r="C594" s="9" t="s">
        <v>118</v>
      </c>
      <c r="D594" s="9" t="s">
        <v>76</v>
      </c>
      <c r="E594" s="8" t="n">
        <v>0</v>
      </c>
      <c r="F594" s="8" t="n">
        <v>51.427239</v>
      </c>
      <c r="G594" s="8" t="n">
        <v>0</v>
      </c>
      <c r="H594" s="8" t="n">
        <v>0</v>
      </c>
      <c r="I594" s="8" t="n">
        <v>-150</v>
      </c>
      <c r="J594" s="8" t="n">
        <v>150</v>
      </c>
      <c r="K594" s="8" t="n">
        <v>1</v>
      </c>
      <c r="L594" s="9" t="s">
        <v>190</v>
      </c>
      <c r="M594" s="8" t="n">
        <v>4</v>
      </c>
      <c r="N594" s="8" t="n">
        <v>0</v>
      </c>
      <c r="O594" s="8" t="n">
        <v>4</v>
      </c>
      <c r="P594" s="8" t="n">
        <v>4</v>
      </c>
      <c r="Q594" s="8" t="n">
        <v>4</v>
      </c>
      <c r="R594" s="8" t="n">
        <v>4</v>
      </c>
      <c r="S594" s="8" t="n">
        <v>4</v>
      </c>
      <c r="T594" s="8" t="n">
        <v>4</v>
      </c>
      <c r="U594" s="8" t="n">
        <v>4</v>
      </c>
      <c r="V594" s="8" t="n">
        <v>4</v>
      </c>
      <c r="W594" s="8" t="n">
        <v>4</v>
      </c>
      <c r="X594" s="8" t="n">
        <v>4</v>
      </c>
      <c r="Y594" s="8" t="n">
        <v>4</v>
      </c>
      <c r="Z594" s="8" t="n">
        <v>4</v>
      </c>
      <c r="AA594" s="8" t="n">
        <v>4</v>
      </c>
      <c r="AB594" s="8" t="n">
        <v>4</v>
      </c>
      <c r="AC594" s="8" t="n">
        <v>4</v>
      </c>
      <c r="AD594" s="8" t="n">
        <v>4</v>
      </c>
      <c r="AE594" s="8" t="n">
        <v>4</v>
      </c>
      <c r="AF594" s="8" t="n">
        <v>4</v>
      </c>
      <c r="AG594" s="8" t="n">
        <v>4</v>
      </c>
      <c r="AH594" s="8" t="n">
        <v>4</v>
      </c>
      <c r="AI594" s="8" t="n">
        <v>4</v>
      </c>
      <c r="AJ594" s="8" t="n">
        <v>4</v>
      </c>
      <c r="AK594" s="8" t="n">
        <v>4</v>
      </c>
      <c r="AL594" s="8" t="n">
        <v>4</v>
      </c>
      <c r="AM594" s="8" t="n">
        <v>4</v>
      </c>
      <c r="AN594" s="8" t="n">
        <v>4</v>
      </c>
      <c r="AO594" s="8" t="n">
        <v>4</v>
      </c>
      <c r="AP594" s="8" t="n">
        <v>4</v>
      </c>
      <c r="AQ594" s="8" t="n">
        <v>4</v>
      </c>
      <c r="AR594" s="8" t="n">
        <v>4</v>
      </c>
      <c r="AS594" s="8" t="n">
        <v>4</v>
      </c>
      <c r="AT594" s="8" t="n">
        <v>4</v>
      </c>
      <c r="AU594" s="8" t="n">
        <v>4</v>
      </c>
      <c r="AV594" s="8" t="n">
        <v>4</v>
      </c>
      <c r="AW594" s="8" t="n">
        <v>4</v>
      </c>
      <c r="AX594" s="8" t="n">
        <v>4</v>
      </c>
      <c r="AY594" s="8" t="n">
        <v>4</v>
      </c>
      <c r="AZ594" s="8" t="n">
        <v>4</v>
      </c>
      <c r="BA594" s="8" t="n">
        <v>4</v>
      </c>
      <c r="BB594" s="10" t="n">
        <v>4</v>
      </c>
      <c r="BC594" s="10" t="n">
        <v>4</v>
      </c>
      <c r="BD594" s="10" t="n">
        <v>4</v>
      </c>
      <c r="BE594" s="10" t="n">
        <v>4</v>
      </c>
      <c r="BF594" s="10" t="n">
        <v>4</v>
      </c>
      <c r="BG594" s="10" t="n">
        <v>4</v>
      </c>
      <c r="BH594" s="10" t="n">
        <v>4</v>
      </c>
      <c r="BI594" s="10" t="n">
        <v>4</v>
      </c>
      <c r="BJ594" s="10" t="n">
        <v>4</v>
      </c>
      <c r="BK594" s="10" t="n">
        <v>4</v>
      </c>
      <c r="BL594" s="10" t="n">
        <v>4</v>
      </c>
      <c r="BM594" s="10" t="n">
        <v>4</v>
      </c>
      <c r="BN594" s="10" t="n">
        <v>4</v>
      </c>
      <c r="BO594" s="10" t="n">
        <v>4</v>
      </c>
      <c r="BP594" s="10" t="n">
        <v>4</v>
      </c>
      <c r="BQ594" s="10" t="n">
        <v>4</v>
      </c>
      <c r="BR594" s="10" t="n">
        <v>4</v>
      </c>
      <c r="BS594" s="10" t="n">
        <v>4</v>
      </c>
      <c r="BT594" s="10" t="n">
        <v>4</v>
      </c>
      <c r="BU594" s="10" t="n">
        <v>4</v>
      </c>
      <c r="BV594" s="0" t="n">
        <f aca="false">IF((M594=O594)*AND(O594=P594)*AND(P594=Q594)*AND(Q594=R594)*AND(R594=S594)*AND(S594=T594)*AND(T594=U594)*AND(U594=W594)*AND(W594=X594)*AND(X594=Y594)*AND(Y594=Z594)*AND(Z594=AA594)*AND(AA594=AB594)*AND(AB594=AC594)*AND(AC594=AD594)*AND(AD594=AE594)*AND(AE594=AF594)*AND(AF594=AG594)*AND(AG594=AH594)*AND(AH594=AI594)*AND(AI594=AJ594)*AND(AJ594=AK594)*AND(AK594=AL594)*AND(AL594=AM594)*AND(AM594=AN594)*AND(AN594=AO594)*AND(AO594=AP594)*AND(AP594=AQ594)*AND(AQ594=AR594)*AND(AR594=AS594)*AND(AS594=AT594)*AND(AT594=AU594)*AND(AU594=AV594)*AND(AV594=AW594)*AND(AW594=AX594)*AND(AX594=AY594)*AND(AY594=AZ594)*AND(AZ594=BA594)*AND(BA594=BB594)*AND(BB594=BC594)*AND(BC594=BD594)*AND(BD594=BE594)*AND(BE594=BF594)*AND(BF594=BG594)*AND(BG594=BH594)*AND(BH594=BI594)*AND(BI594=BJ594)*AND(BJ594=BK594)*AND(BK594=BL594)*AND(BL594=BM594)*AND(BM594=BN594)*AND(BN594=BO594)*AND(BO594=BP594)*AND(BP594=BQ594)*AND(BQ594=BR594)*AND(BR594=BS594)*AND(BS594=BT594)*AND(BT594=BU594),TRUE(),FALSE())</f>
        <v>1</v>
      </c>
    </row>
    <row r="595" customFormat="false" ht="12.75" hidden="false" customHeight="false" outlineLevel="0" collapsed="false">
      <c r="A595" s="8" t="n">
        <v>80051</v>
      </c>
      <c r="B595" s="9" t="s">
        <v>542</v>
      </c>
      <c r="C595" s="9" t="s">
        <v>174</v>
      </c>
      <c r="D595" s="9" t="s">
        <v>76</v>
      </c>
      <c r="E595" s="8" t="n">
        <v>28</v>
      </c>
      <c r="F595" s="8" t="n">
        <v>6.132863</v>
      </c>
      <c r="G595" s="8" t="n">
        <v>28</v>
      </c>
      <c r="H595" s="8" t="n">
        <v>28</v>
      </c>
      <c r="I595" s="8" t="n">
        <v>-6</v>
      </c>
      <c r="J595" s="8" t="n">
        <v>20.999999</v>
      </c>
      <c r="K595" s="8" t="n">
        <v>0.42353</v>
      </c>
      <c r="L595" s="9" t="s">
        <v>190</v>
      </c>
      <c r="M595" s="8" t="n">
        <v>4</v>
      </c>
      <c r="N595" s="8" t="n">
        <v>0</v>
      </c>
      <c r="O595" s="8" t="n">
        <v>4</v>
      </c>
      <c r="P595" s="8" t="n">
        <v>4</v>
      </c>
      <c r="Q595" s="8" t="n">
        <v>4</v>
      </c>
      <c r="R595" s="8" t="n">
        <v>4</v>
      </c>
      <c r="S595" s="8" t="n">
        <v>4</v>
      </c>
      <c r="T595" s="8" t="n">
        <v>4</v>
      </c>
      <c r="U595" s="8" t="n">
        <v>4</v>
      </c>
      <c r="V595" s="8" t="n">
        <v>4</v>
      </c>
      <c r="W595" s="8" t="n">
        <v>4</v>
      </c>
      <c r="X595" s="8" t="n">
        <v>4</v>
      </c>
      <c r="Y595" s="8" t="n">
        <v>4</v>
      </c>
      <c r="Z595" s="8" t="n">
        <v>4</v>
      </c>
      <c r="AA595" s="8" t="n">
        <v>4</v>
      </c>
      <c r="AB595" s="8" t="n">
        <v>4</v>
      </c>
      <c r="AC595" s="8" t="n">
        <v>4</v>
      </c>
      <c r="AD595" s="8" t="n">
        <v>4</v>
      </c>
      <c r="AE595" s="8" t="n">
        <v>4</v>
      </c>
      <c r="AF595" s="8" t="n">
        <v>4</v>
      </c>
      <c r="AG595" s="8" t="n">
        <v>4</v>
      </c>
      <c r="AH595" s="8" t="n">
        <v>4</v>
      </c>
      <c r="AI595" s="8" t="n">
        <v>4</v>
      </c>
      <c r="AJ595" s="8" t="n">
        <v>4</v>
      </c>
      <c r="AK595" s="8" t="n">
        <v>4</v>
      </c>
      <c r="AL595" s="8" t="n">
        <v>4</v>
      </c>
      <c r="AM595" s="8" t="n">
        <v>4</v>
      </c>
      <c r="AN595" s="8" t="n">
        <v>4</v>
      </c>
      <c r="AO595" s="8" t="n">
        <v>4</v>
      </c>
      <c r="AP595" s="8" t="n">
        <v>4</v>
      </c>
      <c r="AQ595" s="8" t="n">
        <v>4</v>
      </c>
      <c r="AR595" s="8" t="n">
        <v>4</v>
      </c>
      <c r="AS595" s="8" t="n">
        <v>4</v>
      </c>
      <c r="AT595" s="8" t="n">
        <v>4</v>
      </c>
      <c r="AU595" s="8" t="n">
        <v>4</v>
      </c>
      <c r="AV595" s="8" t="n">
        <v>4</v>
      </c>
      <c r="AW595" s="8" t="n">
        <v>4</v>
      </c>
      <c r="AX595" s="8" t="n">
        <v>4</v>
      </c>
      <c r="AY595" s="8" t="n">
        <v>4</v>
      </c>
      <c r="AZ595" s="8" t="n">
        <v>4</v>
      </c>
      <c r="BA595" s="8" t="n">
        <v>4</v>
      </c>
      <c r="BB595" s="10" t="n">
        <v>4</v>
      </c>
      <c r="BC595" s="10" t="n">
        <v>4</v>
      </c>
      <c r="BD595" s="10" t="n">
        <v>4</v>
      </c>
      <c r="BE595" s="10" t="n">
        <v>4</v>
      </c>
      <c r="BF595" s="10" t="n">
        <v>4</v>
      </c>
      <c r="BG595" s="10" t="n">
        <v>4</v>
      </c>
      <c r="BH595" s="10" t="n">
        <v>4</v>
      </c>
      <c r="BI595" s="10" t="n">
        <v>4</v>
      </c>
      <c r="BJ595" s="10" t="n">
        <v>4</v>
      </c>
      <c r="BK595" s="10" t="n">
        <v>4</v>
      </c>
      <c r="BL595" s="10" t="n">
        <v>4</v>
      </c>
      <c r="BM595" s="10" t="n">
        <v>4</v>
      </c>
      <c r="BN595" s="10" t="n">
        <v>4</v>
      </c>
      <c r="BO595" s="10" t="n">
        <v>4</v>
      </c>
      <c r="BP595" s="10" t="n">
        <v>4</v>
      </c>
      <c r="BQ595" s="10" t="n">
        <v>4</v>
      </c>
      <c r="BR595" s="10" t="n">
        <v>4</v>
      </c>
      <c r="BS595" s="10" t="n">
        <v>4</v>
      </c>
      <c r="BT595" s="10" t="n">
        <v>4</v>
      </c>
      <c r="BU595" s="10" t="n">
        <v>4</v>
      </c>
      <c r="BV595" s="0" t="n">
        <f aca="false">IF((M595=O595)*AND(O595=P595)*AND(P595=Q595)*AND(Q595=R595)*AND(R595=S595)*AND(S595=T595)*AND(T595=U595)*AND(U595=W595)*AND(W595=X595)*AND(X595=Y595)*AND(Y595=Z595)*AND(Z595=AA595)*AND(AA595=AB595)*AND(AB595=AC595)*AND(AC595=AD595)*AND(AD595=AE595)*AND(AE595=AF595)*AND(AF595=AG595)*AND(AG595=AH595)*AND(AH595=AI595)*AND(AI595=AJ595)*AND(AJ595=AK595)*AND(AK595=AL595)*AND(AL595=AM595)*AND(AM595=AN595)*AND(AN595=AO595)*AND(AO595=AP595)*AND(AP595=AQ595)*AND(AQ595=AR595)*AND(AR595=AS595)*AND(AS595=AT595)*AND(AT595=AU595)*AND(AU595=AV595)*AND(AV595=AW595)*AND(AW595=AX595)*AND(AX595=AY595)*AND(AY595=AZ595)*AND(AZ595=BA595)*AND(BA595=BB595)*AND(BB595=BC595)*AND(BC595=BD595)*AND(BD595=BE595)*AND(BE595=BF595)*AND(BF595=BG595)*AND(BG595=BH595)*AND(BH595=BI595)*AND(BI595=BJ595)*AND(BJ595=BK595)*AND(BK595=BL595)*AND(BL595=BM595)*AND(BM595=BN595)*AND(BN595=BO595)*AND(BO595=BP595)*AND(BP595=BQ595)*AND(BQ595=BR595)*AND(BR595=BS595)*AND(BS595=BT595)*AND(BT595=BU595),TRUE(),FALSE())</f>
        <v>1</v>
      </c>
    </row>
    <row r="596" customFormat="false" ht="12.75" hidden="false" customHeight="false" outlineLevel="0" collapsed="false">
      <c r="A596" s="8" t="n">
        <v>80052</v>
      </c>
      <c r="B596" s="9" t="s">
        <v>543</v>
      </c>
      <c r="C596" s="9" t="s">
        <v>208</v>
      </c>
      <c r="D596" s="9" t="s">
        <v>76</v>
      </c>
      <c r="E596" s="8" t="n">
        <v>29.700002</v>
      </c>
      <c r="F596" s="8" t="n">
        <v>13.642013</v>
      </c>
      <c r="G596" s="8" t="n">
        <v>5</v>
      </c>
      <c r="H596" s="8" t="n">
        <v>43.599999</v>
      </c>
      <c r="I596" s="8" t="n">
        <v>-23.5</v>
      </c>
      <c r="J596" s="8" t="n">
        <v>34</v>
      </c>
      <c r="K596" s="8" t="n">
        <v>0.64706</v>
      </c>
      <c r="L596" s="9" t="s">
        <v>190</v>
      </c>
      <c r="M596" s="8" t="n">
        <v>4</v>
      </c>
      <c r="N596" s="8" t="n">
        <v>0</v>
      </c>
      <c r="O596" s="8" t="n">
        <v>4</v>
      </c>
      <c r="P596" s="8" t="n">
        <v>4</v>
      </c>
      <c r="Q596" s="8" t="n">
        <v>4</v>
      </c>
      <c r="R596" s="8" t="n">
        <v>4</v>
      </c>
      <c r="S596" s="8" t="n">
        <v>4</v>
      </c>
      <c r="T596" s="8" t="n">
        <v>4</v>
      </c>
      <c r="U596" s="8" t="n">
        <v>4</v>
      </c>
      <c r="V596" s="8" t="n">
        <v>4</v>
      </c>
      <c r="W596" s="8" t="n">
        <v>4</v>
      </c>
      <c r="X596" s="8" t="n">
        <v>4</v>
      </c>
      <c r="Y596" s="8" t="n">
        <v>4</v>
      </c>
      <c r="Z596" s="8" t="n">
        <v>4</v>
      </c>
      <c r="AA596" s="8" t="n">
        <v>4</v>
      </c>
      <c r="AB596" s="8" t="n">
        <v>4</v>
      </c>
      <c r="AC596" s="8" t="n">
        <v>4</v>
      </c>
      <c r="AD596" s="8" t="n">
        <v>4</v>
      </c>
      <c r="AE596" s="8" t="n">
        <v>4</v>
      </c>
      <c r="AF596" s="8" t="n">
        <v>4</v>
      </c>
      <c r="AG596" s="8" t="n">
        <v>4</v>
      </c>
      <c r="AH596" s="8" t="n">
        <v>4</v>
      </c>
      <c r="AI596" s="8" t="n">
        <v>4</v>
      </c>
      <c r="AJ596" s="8" t="n">
        <v>4</v>
      </c>
      <c r="AK596" s="8" t="n">
        <v>4</v>
      </c>
      <c r="AL596" s="8" t="n">
        <v>4</v>
      </c>
      <c r="AM596" s="8" t="n">
        <v>4</v>
      </c>
      <c r="AN596" s="8" t="n">
        <v>4</v>
      </c>
      <c r="AO596" s="8" t="n">
        <v>4</v>
      </c>
      <c r="AP596" s="8" t="n">
        <v>4</v>
      </c>
      <c r="AQ596" s="8" t="n">
        <v>4</v>
      </c>
      <c r="AR596" s="8" t="n">
        <v>4</v>
      </c>
      <c r="AS596" s="8" t="n">
        <v>4</v>
      </c>
      <c r="AT596" s="8" t="n">
        <v>4</v>
      </c>
      <c r="AU596" s="8" t="n">
        <v>4</v>
      </c>
      <c r="AV596" s="8" t="n">
        <v>4</v>
      </c>
      <c r="AW596" s="8" t="n">
        <v>4</v>
      </c>
      <c r="AX596" s="8" t="n">
        <v>4</v>
      </c>
      <c r="AY596" s="8" t="n">
        <v>4</v>
      </c>
      <c r="AZ596" s="8" t="n">
        <v>4</v>
      </c>
      <c r="BA596" s="8" t="n">
        <v>4</v>
      </c>
      <c r="BB596" s="10" t="n">
        <v>4</v>
      </c>
      <c r="BC596" s="10" t="n">
        <v>4</v>
      </c>
      <c r="BD596" s="10" t="n">
        <v>4</v>
      </c>
      <c r="BE596" s="10" t="n">
        <v>4</v>
      </c>
      <c r="BF596" s="10" t="n">
        <v>4</v>
      </c>
      <c r="BG596" s="10" t="n">
        <v>4</v>
      </c>
      <c r="BH596" s="10" t="n">
        <v>4</v>
      </c>
      <c r="BI596" s="10" t="n">
        <v>4</v>
      </c>
      <c r="BJ596" s="10" t="n">
        <v>4</v>
      </c>
      <c r="BK596" s="10" t="n">
        <v>4</v>
      </c>
      <c r="BL596" s="10" t="n">
        <v>4</v>
      </c>
      <c r="BM596" s="10" t="n">
        <v>4</v>
      </c>
      <c r="BN596" s="10" t="n">
        <v>4</v>
      </c>
      <c r="BO596" s="10" t="n">
        <v>4</v>
      </c>
      <c r="BP596" s="10" t="n">
        <v>4</v>
      </c>
      <c r="BQ596" s="10" t="n">
        <v>4</v>
      </c>
      <c r="BR596" s="10" t="n">
        <v>4</v>
      </c>
      <c r="BS596" s="10" t="n">
        <v>4</v>
      </c>
      <c r="BT596" s="10" t="n">
        <v>4</v>
      </c>
      <c r="BU596" s="10" t="n">
        <v>4</v>
      </c>
      <c r="BV596" s="0" t="n">
        <f aca="false">IF((M596=O596)*AND(O596=P596)*AND(P596=Q596)*AND(Q596=R596)*AND(R596=S596)*AND(S596=T596)*AND(T596=U596)*AND(U596=W596)*AND(W596=X596)*AND(X596=Y596)*AND(Y596=Z596)*AND(Z596=AA596)*AND(AA596=AB596)*AND(AB596=AC596)*AND(AC596=AD596)*AND(AD596=AE596)*AND(AE596=AF596)*AND(AF596=AG596)*AND(AG596=AH596)*AND(AH596=AI596)*AND(AI596=AJ596)*AND(AJ596=AK596)*AND(AK596=AL596)*AND(AL596=AM596)*AND(AM596=AN596)*AND(AN596=AO596)*AND(AO596=AP596)*AND(AP596=AQ596)*AND(AQ596=AR596)*AND(AR596=AS596)*AND(AS596=AT596)*AND(AT596=AU596)*AND(AU596=AV596)*AND(AV596=AW596)*AND(AW596=AX596)*AND(AX596=AY596)*AND(AY596=AZ596)*AND(AZ596=BA596)*AND(BA596=BB596)*AND(BB596=BC596)*AND(BC596=BD596)*AND(BD596=BE596)*AND(BE596=BF596)*AND(BF596=BG596)*AND(BG596=BH596)*AND(BH596=BI596)*AND(BI596=BJ596)*AND(BJ596=BK596)*AND(BK596=BL596)*AND(BL596=BM596)*AND(BM596=BN596)*AND(BN596=BO596)*AND(BO596=BP596)*AND(BP596=BQ596)*AND(BQ596=BR596)*AND(BR596=BS596)*AND(BS596=BT596)*AND(BT596=BU596),TRUE(),FALSE())</f>
        <v>1</v>
      </c>
    </row>
    <row r="597" customFormat="false" ht="12.75" hidden="false" customHeight="false" outlineLevel="0" collapsed="false">
      <c r="A597" s="8" t="n">
        <v>80053</v>
      </c>
      <c r="B597" s="9" t="s">
        <v>544</v>
      </c>
      <c r="C597" s="9" t="s">
        <v>212</v>
      </c>
      <c r="D597" s="9" t="s">
        <v>76</v>
      </c>
      <c r="E597" s="8" t="n">
        <v>68.400002</v>
      </c>
      <c r="F597" s="8" t="n">
        <v>21.26549</v>
      </c>
      <c r="G597" s="8" t="n">
        <v>44.999999</v>
      </c>
      <c r="H597" s="8" t="n">
        <v>75</v>
      </c>
      <c r="I597" s="8" t="n">
        <v>-25</v>
      </c>
      <c r="J597" s="8" t="n">
        <v>52.999997</v>
      </c>
      <c r="K597" s="8" t="n">
        <v>1.01</v>
      </c>
      <c r="L597" s="9" t="s">
        <v>190</v>
      </c>
      <c r="M597" s="8" t="n">
        <v>4</v>
      </c>
      <c r="N597" s="8" t="n">
        <v>0</v>
      </c>
      <c r="O597" s="8" t="n">
        <v>4</v>
      </c>
      <c r="P597" s="8" t="n">
        <v>4</v>
      </c>
      <c r="Q597" s="8" t="n">
        <v>4</v>
      </c>
      <c r="R597" s="8" t="n">
        <v>4</v>
      </c>
      <c r="S597" s="8" t="n">
        <v>4</v>
      </c>
      <c r="T597" s="8" t="n">
        <v>4</v>
      </c>
      <c r="U597" s="8" t="n">
        <v>4</v>
      </c>
      <c r="V597" s="8" t="n">
        <v>4</v>
      </c>
      <c r="W597" s="8" t="n">
        <v>4</v>
      </c>
      <c r="X597" s="8" t="n">
        <v>4</v>
      </c>
      <c r="Y597" s="8" t="n">
        <v>4</v>
      </c>
      <c r="Z597" s="8" t="n">
        <v>4</v>
      </c>
      <c r="AA597" s="8" t="n">
        <v>4</v>
      </c>
      <c r="AB597" s="8" t="n">
        <v>4</v>
      </c>
      <c r="AC597" s="8" t="n">
        <v>4</v>
      </c>
      <c r="AD597" s="8" t="n">
        <v>4</v>
      </c>
      <c r="AE597" s="8" t="n">
        <v>4</v>
      </c>
      <c r="AF597" s="8" t="n">
        <v>4</v>
      </c>
      <c r="AG597" s="8" t="n">
        <v>4</v>
      </c>
      <c r="AH597" s="8" t="n">
        <v>4</v>
      </c>
      <c r="AI597" s="8" t="n">
        <v>4</v>
      </c>
      <c r="AJ597" s="8" t="n">
        <v>4</v>
      </c>
      <c r="AK597" s="8" t="n">
        <v>4</v>
      </c>
      <c r="AL597" s="8" t="n">
        <v>4</v>
      </c>
      <c r="AM597" s="8" t="n">
        <v>4</v>
      </c>
      <c r="AN597" s="8" t="n">
        <v>4</v>
      </c>
      <c r="AO597" s="8" t="n">
        <v>4</v>
      </c>
      <c r="AP597" s="8" t="n">
        <v>4</v>
      </c>
      <c r="AQ597" s="8" t="n">
        <v>4</v>
      </c>
      <c r="AR597" s="8" t="n">
        <v>4</v>
      </c>
      <c r="AS597" s="8" t="n">
        <v>4</v>
      </c>
      <c r="AT597" s="8" t="n">
        <v>4</v>
      </c>
      <c r="AU597" s="8" t="n">
        <v>4</v>
      </c>
      <c r="AV597" s="8" t="n">
        <v>4</v>
      </c>
      <c r="AW597" s="8" t="n">
        <v>4</v>
      </c>
      <c r="AX597" s="8" t="n">
        <v>4</v>
      </c>
      <c r="AY597" s="8" t="n">
        <v>4</v>
      </c>
      <c r="AZ597" s="8" t="n">
        <v>4</v>
      </c>
      <c r="BA597" s="8" t="n">
        <v>4</v>
      </c>
      <c r="BB597" s="10" t="n">
        <v>4</v>
      </c>
      <c r="BC597" s="10" t="n">
        <v>4</v>
      </c>
      <c r="BD597" s="10" t="n">
        <v>4</v>
      </c>
      <c r="BE597" s="10" t="n">
        <v>4</v>
      </c>
      <c r="BF597" s="10" t="n">
        <v>4</v>
      </c>
      <c r="BG597" s="10" t="n">
        <v>4</v>
      </c>
      <c r="BH597" s="10" t="n">
        <v>4</v>
      </c>
      <c r="BI597" s="10" t="n">
        <v>4</v>
      </c>
      <c r="BJ597" s="10" t="n">
        <v>4</v>
      </c>
      <c r="BK597" s="10" t="n">
        <v>4</v>
      </c>
      <c r="BL597" s="10" t="n">
        <v>4</v>
      </c>
      <c r="BM597" s="10" t="n">
        <v>4</v>
      </c>
      <c r="BN597" s="10" t="n">
        <v>4</v>
      </c>
      <c r="BO597" s="10" t="n">
        <v>4</v>
      </c>
      <c r="BP597" s="10" t="n">
        <v>4</v>
      </c>
      <c r="BQ597" s="10" t="n">
        <v>4</v>
      </c>
      <c r="BR597" s="10" t="n">
        <v>4</v>
      </c>
      <c r="BS597" s="10" t="n">
        <v>4</v>
      </c>
      <c r="BT597" s="10" t="n">
        <v>4</v>
      </c>
      <c r="BU597" s="10" t="n">
        <v>4</v>
      </c>
      <c r="BV597" s="0" t="n">
        <f aca="false">IF((M597=O597)*AND(O597=P597)*AND(P597=Q597)*AND(Q597=R597)*AND(R597=S597)*AND(S597=T597)*AND(T597=U597)*AND(U597=W597)*AND(W597=X597)*AND(X597=Y597)*AND(Y597=Z597)*AND(Z597=AA597)*AND(AA597=AB597)*AND(AB597=AC597)*AND(AC597=AD597)*AND(AD597=AE597)*AND(AE597=AF597)*AND(AF597=AG597)*AND(AG597=AH597)*AND(AH597=AI597)*AND(AI597=AJ597)*AND(AJ597=AK597)*AND(AK597=AL597)*AND(AL597=AM597)*AND(AM597=AN597)*AND(AN597=AO597)*AND(AO597=AP597)*AND(AP597=AQ597)*AND(AQ597=AR597)*AND(AR597=AS597)*AND(AS597=AT597)*AND(AT597=AU597)*AND(AU597=AV597)*AND(AV597=AW597)*AND(AW597=AX597)*AND(AX597=AY597)*AND(AY597=AZ597)*AND(AZ597=BA597)*AND(BA597=BB597)*AND(BB597=BC597)*AND(BC597=BD597)*AND(BD597=BE597)*AND(BE597=BF597)*AND(BF597=BG597)*AND(BG597=BH597)*AND(BH597=BI597)*AND(BI597=BJ597)*AND(BJ597=BK597)*AND(BK597=BL597)*AND(BL597=BM597)*AND(BM597=BN597)*AND(BN597=BO597)*AND(BO597=BP597)*AND(BP597=BQ597)*AND(BQ597=BR597)*AND(BR597=BS597)*AND(BS597=BT597)*AND(BT597=BU597),TRUE(),FALSE())</f>
        <v>1</v>
      </c>
    </row>
    <row r="598" customFormat="false" ht="12.75" hidden="false" customHeight="false" outlineLevel="0" collapsed="false">
      <c r="A598" s="8" t="n">
        <v>80080</v>
      </c>
      <c r="B598" s="9" t="s">
        <v>545</v>
      </c>
      <c r="C598" s="9" t="s">
        <v>75</v>
      </c>
      <c r="D598" s="9" t="s">
        <v>76</v>
      </c>
      <c r="E598" s="8" t="n">
        <v>40.580001</v>
      </c>
      <c r="F598" s="8" t="n">
        <v>6.743024</v>
      </c>
      <c r="G598" s="8" t="n">
        <v>0</v>
      </c>
      <c r="H598" s="8" t="n">
        <v>94</v>
      </c>
      <c r="I598" s="8" t="n">
        <v>-30.759999</v>
      </c>
      <c r="J598" s="8" t="n">
        <v>30.759999</v>
      </c>
      <c r="K598" s="8" t="n">
        <v>0.99</v>
      </c>
      <c r="L598" s="9" t="s">
        <v>190</v>
      </c>
      <c r="M598" s="8" t="n">
        <v>4</v>
      </c>
      <c r="N598" s="8" t="n">
        <v>0</v>
      </c>
      <c r="O598" s="8" t="n">
        <v>4</v>
      </c>
      <c r="P598" s="8" t="n">
        <v>4</v>
      </c>
      <c r="Q598" s="8" t="n">
        <v>4</v>
      </c>
      <c r="R598" s="8" t="n">
        <v>4</v>
      </c>
      <c r="S598" s="8" t="n">
        <v>4</v>
      </c>
      <c r="T598" s="8" t="n">
        <v>4</v>
      </c>
      <c r="U598" s="8" t="n">
        <v>4</v>
      </c>
      <c r="V598" s="8" t="n">
        <v>4</v>
      </c>
      <c r="W598" s="8" t="n">
        <v>4</v>
      </c>
      <c r="X598" s="8" t="n">
        <v>4</v>
      </c>
      <c r="Y598" s="8" t="n">
        <v>4</v>
      </c>
      <c r="Z598" s="8" t="n">
        <v>4</v>
      </c>
      <c r="AA598" s="8" t="n">
        <v>4</v>
      </c>
      <c r="AB598" s="8" t="n">
        <v>4</v>
      </c>
      <c r="AC598" s="8" t="n">
        <v>4</v>
      </c>
      <c r="AD598" s="8" t="n">
        <v>4</v>
      </c>
      <c r="AE598" s="8" t="n">
        <v>4</v>
      </c>
      <c r="AF598" s="8" t="n">
        <v>4</v>
      </c>
      <c r="AG598" s="8" t="n">
        <v>4</v>
      </c>
      <c r="AH598" s="8" t="n">
        <v>4</v>
      </c>
      <c r="AI598" s="8" t="n">
        <v>4</v>
      </c>
      <c r="AJ598" s="8" t="n">
        <v>4</v>
      </c>
      <c r="AK598" s="8" t="n">
        <v>4</v>
      </c>
      <c r="AL598" s="8" t="n">
        <v>4</v>
      </c>
      <c r="AM598" s="8" t="n">
        <v>4</v>
      </c>
      <c r="AN598" s="8" t="n">
        <v>4</v>
      </c>
      <c r="AO598" s="8" t="n">
        <v>4</v>
      </c>
      <c r="AP598" s="8" t="n">
        <v>4</v>
      </c>
      <c r="AQ598" s="8" t="n">
        <v>4</v>
      </c>
      <c r="AR598" s="8" t="n">
        <v>4</v>
      </c>
      <c r="AS598" s="8" t="n">
        <v>4</v>
      </c>
      <c r="AT598" s="8" t="n">
        <v>4</v>
      </c>
      <c r="AU598" s="8" t="n">
        <v>4</v>
      </c>
      <c r="AV598" s="8" t="n">
        <v>4</v>
      </c>
      <c r="AW598" s="8" t="n">
        <v>4</v>
      </c>
      <c r="AX598" s="8" t="n">
        <v>4</v>
      </c>
      <c r="AY598" s="8" t="n">
        <v>4</v>
      </c>
      <c r="AZ598" s="8" t="n">
        <v>4</v>
      </c>
      <c r="BA598" s="8" t="n">
        <v>4</v>
      </c>
      <c r="BB598" s="10" t="n">
        <v>4</v>
      </c>
      <c r="BC598" s="10" t="n">
        <v>4</v>
      </c>
      <c r="BD598" s="10" t="n">
        <v>4</v>
      </c>
      <c r="BE598" s="10" t="n">
        <v>4</v>
      </c>
      <c r="BF598" s="10" t="n">
        <v>4</v>
      </c>
      <c r="BG598" s="10" t="n">
        <v>4</v>
      </c>
      <c r="BH598" s="10" t="n">
        <v>4</v>
      </c>
      <c r="BI598" s="10" t="n">
        <v>4</v>
      </c>
      <c r="BJ598" s="10" t="n">
        <v>4</v>
      </c>
      <c r="BK598" s="10" t="n">
        <v>4</v>
      </c>
      <c r="BL598" s="10" t="n">
        <v>4</v>
      </c>
      <c r="BM598" s="10" t="n">
        <v>4</v>
      </c>
      <c r="BN598" s="10" t="n">
        <v>4</v>
      </c>
      <c r="BO598" s="10" t="n">
        <v>4</v>
      </c>
      <c r="BP598" s="10" t="n">
        <v>4</v>
      </c>
      <c r="BQ598" s="10" t="n">
        <v>4</v>
      </c>
      <c r="BR598" s="10" t="n">
        <v>4</v>
      </c>
      <c r="BS598" s="10" t="n">
        <v>4</v>
      </c>
      <c r="BT598" s="10" t="n">
        <v>4</v>
      </c>
      <c r="BU598" s="10" t="n">
        <v>4</v>
      </c>
      <c r="BV598" s="0" t="n">
        <f aca="false">IF((M598=O598)*AND(O598=P598)*AND(P598=Q598)*AND(Q598=R598)*AND(R598=S598)*AND(S598=T598)*AND(T598=U598)*AND(U598=W598)*AND(W598=X598)*AND(X598=Y598)*AND(Y598=Z598)*AND(Z598=AA598)*AND(AA598=AB598)*AND(AB598=AC598)*AND(AC598=AD598)*AND(AD598=AE598)*AND(AE598=AF598)*AND(AF598=AG598)*AND(AG598=AH598)*AND(AH598=AI598)*AND(AI598=AJ598)*AND(AJ598=AK598)*AND(AK598=AL598)*AND(AL598=AM598)*AND(AM598=AN598)*AND(AN598=AO598)*AND(AO598=AP598)*AND(AP598=AQ598)*AND(AQ598=AR598)*AND(AR598=AS598)*AND(AS598=AT598)*AND(AT598=AU598)*AND(AU598=AV598)*AND(AV598=AW598)*AND(AW598=AX598)*AND(AX598=AY598)*AND(AY598=AZ598)*AND(AZ598=BA598)*AND(BA598=BB598)*AND(BB598=BC598)*AND(BC598=BD598)*AND(BD598=BE598)*AND(BE598=BF598)*AND(BF598=BG598)*AND(BG598=BH598)*AND(BH598=BI598)*AND(BI598=BJ598)*AND(BJ598=BK598)*AND(BK598=BL598)*AND(BL598=BM598)*AND(BM598=BN598)*AND(BN598=BO598)*AND(BO598=BP598)*AND(BP598=BQ598)*AND(BQ598=BR598)*AND(BR598=BS598)*AND(BS598=BT598)*AND(BT598=BU598),TRUE(),FALSE())</f>
        <v>1</v>
      </c>
    </row>
    <row r="599" customFormat="false" ht="12.75" hidden="false" customHeight="false" outlineLevel="0" collapsed="false">
      <c r="A599" s="8" t="n">
        <v>80080</v>
      </c>
      <c r="B599" s="9" t="s">
        <v>545</v>
      </c>
      <c r="C599" s="9" t="s">
        <v>79</v>
      </c>
      <c r="D599" s="9" t="s">
        <v>87</v>
      </c>
      <c r="E599" s="8" t="n">
        <v>0</v>
      </c>
      <c r="F599" s="8" t="n">
        <v>0</v>
      </c>
      <c r="G599" s="8" t="n">
        <v>0</v>
      </c>
      <c r="H599" s="8" t="n">
        <v>41</v>
      </c>
      <c r="I599" s="8" t="n">
        <v>-13.410001</v>
      </c>
      <c r="J599" s="8" t="n">
        <v>13.410001</v>
      </c>
      <c r="K599" s="8" t="n">
        <v>0.45</v>
      </c>
      <c r="L599" s="9" t="s">
        <v>190</v>
      </c>
      <c r="M599" s="8" t="n">
        <v>4</v>
      </c>
      <c r="N599" s="8" t="n">
        <v>0</v>
      </c>
      <c r="O599" s="8" t="n">
        <v>4</v>
      </c>
      <c r="P599" s="8" t="n">
        <v>4</v>
      </c>
      <c r="Q599" s="8" t="n">
        <v>4</v>
      </c>
      <c r="R599" s="8" t="n">
        <v>4</v>
      </c>
      <c r="S599" s="8" t="n">
        <v>4</v>
      </c>
      <c r="T599" s="8" t="n">
        <v>4</v>
      </c>
      <c r="U599" s="8" t="n">
        <v>4</v>
      </c>
      <c r="V599" s="8" t="n">
        <v>4</v>
      </c>
      <c r="W599" s="8" t="n">
        <v>4</v>
      </c>
      <c r="X599" s="8" t="n">
        <v>4</v>
      </c>
      <c r="Y599" s="8" t="n">
        <v>4</v>
      </c>
      <c r="Z599" s="8" t="n">
        <v>4</v>
      </c>
      <c r="AA599" s="8" t="n">
        <v>4</v>
      </c>
      <c r="AB599" s="8" t="n">
        <v>4</v>
      </c>
      <c r="AC599" s="8" t="n">
        <v>4</v>
      </c>
      <c r="AD599" s="8" t="n">
        <v>4</v>
      </c>
      <c r="AE599" s="8" t="n">
        <v>4</v>
      </c>
      <c r="AF599" s="8" t="n">
        <v>4</v>
      </c>
      <c r="AG599" s="8" t="n">
        <v>4</v>
      </c>
      <c r="AH599" s="8" t="n">
        <v>4</v>
      </c>
      <c r="AI599" s="8" t="n">
        <v>4</v>
      </c>
      <c r="AJ599" s="8" t="n">
        <v>4</v>
      </c>
      <c r="AK599" s="8" t="n">
        <v>4</v>
      </c>
      <c r="AL599" s="8" t="n">
        <v>4</v>
      </c>
      <c r="AM599" s="8" t="n">
        <v>4</v>
      </c>
      <c r="AN599" s="8" t="n">
        <v>4</v>
      </c>
      <c r="AO599" s="8" t="n">
        <v>4</v>
      </c>
      <c r="AP599" s="8" t="n">
        <v>4</v>
      </c>
      <c r="AQ599" s="8" t="n">
        <v>4</v>
      </c>
      <c r="AR599" s="8" t="n">
        <v>4</v>
      </c>
      <c r="AS599" s="8" t="n">
        <v>4</v>
      </c>
      <c r="AT599" s="8" t="n">
        <v>4</v>
      </c>
      <c r="AU599" s="8" t="n">
        <v>4</v>
      </c>
      <c r="AV599" s="8" t="n">
        <v>4</v>
      </c>
      <c r="AW599" s="8" t="n">
        <v>4</v>
      </c>
      <c r="AX599" s="8" t="n">
        <v>4</v>
      </c>
      <c r="AY599" s="8" t="n">
        <v>4</v>
      </c>
      <c r="AZ599" s="8" t="n">
        <v>4</v>
      </c>
      <c r="BA599" s="8" t="n">
        <v>4</v>
      </c>
      <c r="BB599" s="10" t="n">
        <v>4</v>
      </c>
      <c r="BC599" s="10" t="n">
        <v>4</v>
      </c>
      <c r="BD599" s="10" t="n">
        <v>4</v>
      </c>
      <c r="BE599" s="10" t="n">
        <v>4</v>
      </c>
      <c r="BF599" s="10" t="n">
        <v>4</v>
      </c>
      <c r="BG599" s="10" t="n">
        <v>4</v>
      </c>
      <c r="BH599" s="10" t="n">
        <v>4</v>
      </c>
      <c r="BI599" s="10" t="n">
        <v>4</v>
      </c>
      <c r="BJ599" s="10" t="n">
        <v>4</v>
      </c>
      <c r="BK599" s="10" t="n">
        <v>4</v>
      </c>
      <c r="BL599" s="10" t="n">
        <v>4</v>
      </c>
      <c r="BM599" s="10" t="n">
        <v>4</v>
      </c>
      <c r="BN599" s="10" t="n">
        <v>4</v>
      </c>
      <c r="BO599" s="10" t="n">
        <v>4</v>
      </c>
      <c r="BP599" s="10" t="n">
        <v>4</v>
      </c>
      <c r="BQ599" s="10" t="n">
        <v>4</v>
      </c>
      <c r="BR599" s="10" t="n">
        <v>4</v>
      </c>
      <c r="BS599" s="10" t="n">
        <v>4</v>
      </c>
      <c r="BT599" s="10" t="n">
        <v>4</v>
      </c>
      <c r="BU599" s="10" t="n">
        <v>4</v>
      </c>
      <c r="BV599" s="0" t="n">
        <f aca="false">IF((M599=O599)*AND(O599=P599)*AND(P599=Q599)*AND(Q599=R599)*AND(R599=S599)*AND(S599=T599)*AND(T599=U599)*AND(U599=W599)*AND(W599=X599)*AND(X599=Y599)*AND(Y599=Z599)*AND(Z599=AA599)*AND(AA599=AB599)*AND(AB599=AC599)*AND(AC599=AD599)*AND(AD599=AE599)*AND(AE599=AF599)*AND(AF599=AG599)*AND(AG599=AH599)*AND(AH599=AI599)*AND(AI599=AJ599)*AND(AJ599=AK599)*AND(AK599=AL599)*AND(AL599=AM599)*AND(AM599=AN599)*AND(AN599=AO599)*AND(AO599=AP599)*AND(AP599=AQ599)*AND(AQ599=AR599)*AND(AR599=AS599)*AND(AS599=AT599)*AND(AT599=AU599)*AND(AU599=AV599)*AND(AV599=AW599)*AND(AW599=AX599)*AND(AX599=AY599)*AND(AY599=AZ599)*AND(AZ599=BA599)*AND(BA599=BB599)*AND(BB599=BC599)*AND(BC599=BD599)*AND(BD599=BE599)*AND(BE599=BF599)*AND(BF599=BG599)*AND(BG599=BH599)*AND(BH599=BI599)*AND(BI599=BJ599)*AND(BJ599=BK599)*AND(BK599=BL599)*AND(BL599=BM599)*AND(BM599=BN599)*AND(BN599=BO599)*AND(BO599=BP599)*AND(BP599=BQ599)*AND(BQ599=BR599)*AND(BR599=BS599)*AND(BS599=BT599)*AND(BT599=BU599),TRUE(),FALSE())</f>
        <v>1</v>
      </c>
    </row>
    <row r="600" customFormat="false" ht="12.75" hidden="false" customHeight="false" outlineLevel="0" collapsed="false">
      <c r="A600" s="8" t="n">
        <v>80080</v>
      </c>
      <c r="B600" s="9" t="s">
        <v>545</v>
      </c>
      <c r="C600" s="9" t="s">
        <v>81</v>
      </c>
      <c r="D600" s="9" t="s">
        <v>87</v>
      </c>
      <c r="E600" s="8" t="n">
        <v>0</v>
      </c>
      <c r="F600" s="8" t="n">
        <v>0</v>
      </c>
      <c r="G600" s="8" t="n">
        <v>0</v>
      </c>
      <c r="H600" s="8" t="n">
        <v>38</v>
      </c>
      <c r="I600" s="8" t="n">
        <v>-12.620001</v>
      </c>
      <c r="J600" s="8" t="n">
        <v>12.620001</v>
      </c>
      <c r="K600" s="8" t="n">
        <v>0.43</v>
      </c>
      <c r="L600" s="9" t="s">
        <v>190</v>
      </c>
      <c r="M600" s="8" t="n">
        <v>4</v>
      </c>
      <c r="N600" s="8" t="n">
        <v>0</v>
      </c>
      <c r="O600" s="8" t="n">
        <v>4</v>
      </c>
      <c r="P600" s="8" t="n">
        <v>4</v>
      </c>
      <c r="Q600" s="8" t="n">
        <v>4</v>
      </c>
      <c r="R600" s="8" t="n">
        <v>4</v>
      </c>
      <c r="S600" s="8" t="n">
        <v>4</v>
      </c>
      <c r="T600" s="8" t="n">
        <v>4</v>
      </c>
      <c r="U600" s="8" t="n">
        <v>4</v>
      </c>
      <c r="V600" s="8" t="n">
        <v>4</v>
      </c>
      <c r="W600" s="8" t="n">
        <v>4</v>
      </c>
      <c r="X600" s="8" t="n">
        <v>4</v>
      </c>
      <c r="Y600" s="8" t="n">
        <v>4</v>
      </c>
      <c r="Z600" s="8" t="n">
        <v>4</v>
      </c>
      <c r="AA600" s="8" t="n">
        <v>4</v>
      </c>
      <c r="AB600" s="8" t="n">
        <v>4</v>
      </c>
      <c r="AC600" s="8" t="n">
        <v>4</v>
      </c>
      <c r="AD600" s="8" t="n">
        <v>4</v>
      </c>
      <c r="AE600" s="8" t="n">
        <v>4</v>
      </c>
      <c r="AF600" s="8" t="n">
        <v>4</v>
      </c>
      <c r="AG600" s="8" t="n">
        <v>4</v>
      </c>
      <c r="AH600" s="8" t="n">
        <v>4</v>
      </c>
      <c r="AI600" s="8" t="n">
        <v>4</v>
      </c>
      <c r="AJ600" s="8" t="n">
        <v>4</v>
      </c>
      <c r="AK600" s="8" t="n">
        <v>4</v>
      </c>
      <c r="AL600" s="8" t="n">
        <v>4</v>
      </c>
      <c r="AM600" s="8" t="n">
        <v>4</v>
      </c>
      <c r="AN600" s="8" t="n">
        <v>4</v>
      </c>
      <c r="AO600" s="8" t="n">
        <v>4</v>
      </c>
      <c r="AP600" s="8" t="n">
        <v>4</v>
      </c>
      <c r="AQ600" s="8" t="n">
        <v>4</v>
      </c>
      <c r="AR600" s="8" t="n">
        <v>4</v>
      </c>
      <c r="AS600" s="8" t="n">
        <v>4</v>
      </c>
      <c r="AT600" s="8" t="n">
        <v>4</v>
      </c>
      <c r="AU600" s="8" t="n">
        <v>4</v>
      </c>
      <c r="AV600" s="8" t="n">
        <v>4</v>
      </c>
      <c r="AW600" s="8" t="n">
        <v>4</v>
      </c>
      <c r="AX600" s="8" t="n">
        <v>4</v>
      </c>
      <c r="AY600" s="8" t="n">
        <v>4</v>
      </c>
      <c r="AZ600" s="8" t="n">
        <v>4</v>
      </c>
      <c r="BA600" s="8" t="n">
        <v>4</v>
      </c>
      <c r="BB600" s="10" t="n">
        <v>4</v>
      </c>
      <c r="BC600" s="10" t="n">
        <v>4</v>
      </c>
      <c r="BD600" s="10" t="n">
        <v>4</v>
      </c>
      <c r="BE600" s="10" t="n">
        <v>4</v>
      </c>
      <c r="BF600" s="10" t="n">
        <v>4</v>
      </c>
      <c r="BG600" s="10" t="n">
        <v>4</v>
      </c>
      <c r="BH600" s="10" t="n">
        <v>4</v>
      </c>
      <c r="BI600" s="10" t="n">
        <v>4</v>
      </c>
      <c r="BJ600" s="10" t="n">
        <v>4</v>
      </c>
      <c r="BK600" s="10" t="n">
        <v>4</v>
      </c>
      <c r="BL600" s="10" t="n">
        <v>4</v>
      </c>
      <c r="BM600" s="10" t="n">
        <v>4</v>
      </c>
      <c r="BN600" s="10" t="n">
        <v>4</v>
      </c>
      <c r="BO600" s="10" t="n">
        <v>4</v>
      </c>
      <c r="BP600" s="10" t="n">
        <v>4</v>
      </c>
      <c r="BQ600" s="10" t="n">
        <v>4</v>
      </c>
      <c r="BR600" s="10" t="n">
        <v>4</v>
      </c>
      <c r="BS600" s="10" t="n">
        <v>4</v>
      </c>
      <c r="BT600" s="10" t="n">
        <v>4</v>
      </c>
      <c r="BU600" s="10" t="n">
        <v>4</v>
      </c>
      <c r="BV600" s="0" t="n">
        <f aca="false">IF((M600=O600)*AND(O600=P600)*AND(P600=Q600)*AND(Q600=R600)*AND(R600=S600)*AND(S600=T600)*AND(T600=U600)*AND(U600=W600)*AND(W600=X600)*AND(X600=Y600)*AND(Y600=Z600)*AND(Z600=AA600)*AND(AA600=AB600)*AND(AB600=AC600)*AND(AC600=AD600)*AND(AD600=AE600)*AND(AE600=AF600)*AND(AF600=AG600)*AND(AG600=AH600)*AND(AH600=AI600)*AND(AI600=AJ600)*AND(AJ600=AK600)*AND(AK600=AL600)*AND(AL600=AM600)*AND(AM600=AN600)*AND(AN600=AO600)*AND(AO600=AP600)*AND(AP600=AQ600)*AND(AQ600=AR600)*AND(AR600=AS600)*AND(AS600=AT600)*AND(AT600=AU600)*AND(AU600=AV600)*AND(AV600=AW600)*AND(AW600=AX600)*AND(AX600=AY600)*AND(AY600=AZ600)*AND(AZ600=BA600)*AND(BA600=BB600)*AND(BB600=BC600)*AND(BC600=BD600)*AND(BD600=BE600)*AND(BE600=BF600)*AND(BF600=BG600)*AND(BG600=BH600)*AND(BH600=BI600)*AND(BI600=BJ600)*AND(BJ600=BK600)*AND(BK600=BL600)*AND(BL600=BM600)*AND(BM600=BN600)*AND(BN600=BO600)*AND(BO600=BP600)*AND(BP600=BQ600)*AND(BQ600=BR600)*AND(BR600=BS600)*AND(BS600=BT600)*AND(BT600=BU600),TRUE(),FALSE())</f>
        <v>1</v>
      </c>
    </row>
    <row r="601" customFormat="false" ht="12.75" hidden="false" customHeight="false" outlineLevel="0" collapsed="false">
      <c r="A601" s="8" t="n">
        <v>80080</v>
      </c>
      <c r="B601" s="9" t="s">
        <v>545</v>
      </c>
      <c r="C601" s="9" t="s">
        <v>82</v>
      </c>
      <c r="D601" s="9" t="s">
        <v>87</v>
      </c>
      <c r="E601" s="8" t="n">
        <v>0</v>
      </c>
      <c r="F601" s="8" t="n">
        <v>0</v>
      </c>
      <c r="G601" s="8" t="n">
        <v>0</v>
      </c>
      <c r="H601" s="8" t="n">
        <v>19</v>
      </c>
      <c r="I601" s="8" t="n">
        <v>-6.31</v>
      </c>
      <c r="J601" s="8" t="n">
        <v>6.31</v>
      </c>
      <c r="K601" s="8" t="n">
        <v>0.21</v>
      </c>
      <c r="L601" s="9" t="s">
        <v>190</v>
      </c>
      <c r="M601" s="8" t="n">
        <v>4</v>
      </c>
      <c r="N601" s="8" t="n">
        <v>0</v>
      </c>
      <c r="O601" s="8" t="n">
        <v>4</v>
      </c>
      <c r="P601" s="8" t="n">
        <v>4</v>
      </c>
      <c r="Q601" s="8" t="n">
        <v>4</v>
      </c>
      <c r="R601" s="8" t="n">
        <v>4</v>
      </c>
      <c r="S601" s="8" t="n">
        <v>4</v>
      </c>
      <c r="T601" s="8" t="n">
        <v>4</v>
      </c>
      <c r="U601" s="8" t="n">
        <v>4</v>
      </c>
      <c r="V601" s="8" t="n">
        <v>4</v>
      </c>
      <c r="W601" s="8" t="n">
        <v>4</v>
      </c>
      <c r="X601" s="8" t="n">
        <v>4</v>
      </c>
      <c r="Y601" s="8" t="n">
        <v>4</v>
      </c>
      <c r="Z601" s="8" t="n">
        <v>4</v>
      </c>
      <c r="AA601" s="8" t="n">
        <v>4</v>
      </c>
      <c r="AB601" s="8" t="n">
        <v>4</v>
      </c>
      <c r="AC601" s="8" t="n">
        <v>4</v>
      </c>
      <c r="AD601" s="8" t="n">
        <v>4</v>
      </c>
      <c r="AE601" s="8" t="n">
        <v>4</v>
      </c>
      <c r="AF601" s="8" t="n">
        <v>4</v>
      </c>
      <c r="AG601" s="8" t="n">
        <v>4</v>
      </c>
      <c r="AH601" s="8" t="n">
        <v>4</v>
      </c>
      <c r="AI601" s="8" t="n">
        <v>4</v>
      </c>
      <c r="AJ601" s="8" t="n">
        <v>4</v>
      </c>
      <c r="AK601" s="8" t="n">
        <v>4</v>
      </c>
      <c r="AL601" s="8" t="n">
        <v>4</v>
      </c>
      <c r="AM601" s="8" t="n">
        <v>4</v>
      </c>
      <c r="AN601" s="8" t="n">
        <v>4</v>
      </c>
      <c r="AO601" s="8" t="n">
        <v>4</v>
      </c>
      <c r="AP601" s="8" t="n">
        <v>4</v>
      </c>
      <c r="AQ601" s="8" t="n">
        <v>4</v>
      </c>
      <c r="AR601" s="8" t="n">
        <v>4</v>
      </c>
      <c r="AS601" s="8" t="n">
        <v>4</v>
      </c>
      <c r="AT601" s="8" t="n">
        <v>4</v>
      </c>
      <c r="AU601" s="8" t="n">
        <v>4</v>
      </c>
      <c r="AV601" s="8" t="n">
        <v>4</v>
      </c>
      <c r="AW601" s="8" t="n">
        <v>4</v>
      </c>
      <c r="AX601" s="8" t="n">
        <v>4</v>
      </c>
      <c r="AY601" s="8" t="n">
        <v>4</v>
      </c>
      <c r="AZ601" s="8" t="n">
        <v>4</v>
      </c>
      <c r="BA601" s="8" t="n">
        <v>4</v>
      </c>
      <c r="BB601" s="10" t="n">
        <v>4</v>
      </c>
      <c r="BC601" s="10" t="n">
        <v>4</v>
      </c>
      <c r="BD601" s="10" t="n">
        <v>4</v>
      </c>
      <c r="BE601" s="10" t="n">
        <v>4</v>
      </c>
      <c r="BF601" s="10" t="n">
        <v>4</v>
      </c>
      <c r="BG601" s="10" t="n">
        <v>4</v>
      </c>
      <c r="BH601" s="10" t="n">
        <v>4</v>
      </c>
      <c r="BI601" s="10" t="n">
        <v>4</v>
      </c>
      <c r="BJ601" s="10" t="n">
        <v>4</v>
      </c>
      <c r="BK601" s="10" t="n">
        <v>4</v>
      </c>
      <c r="BL601" s="10" t="n">
        <v>4</v>
      </c>
      <c r="BM601" s="10" t="n">
        <v>4</v>
      </c>
      <c r="BN601" s="10" t="n">
        <v>4</v>
      </c>
      <c r="BO601" s="10" t="n">
        <v>4</v>
      </c>
      <c r="BP601" s="10" t="n">
        <v>4</v>
      </c>
      <c r="BQ601" s="10" t="n">
        <v>4</v>
      </c>
      <c r="BR601" s="10" t="n">
        <v>4</v>
      </c>
      <c r="BS601" s="10" t="n">
        <v>4</v>
      </c>
      <c r="BT601" s="10" t="n">
        <v>4</v>
      </c>
      <c r="BU601" s="10" t="n">
        <v>4</v>
      </c>
      <c r="BV601" s="0" t="n">
        <f aca="false">IF((M601=O601)*AND(O601=P601)*AND(P601=Q601)*AND(Q601=R601)*AND(R601=S601)*AND(S601=T601)*AND(T601=U601)*AND(U601=W601)*AND(W601=X601)*AND(X601=Y601)*AND(Y601=Z601)*AND(Z601=AA601)*AND(AA601=AB601)*AND(AB601=AC601)*AND(AC601=AD601)*AND(AD601=AE601)*AND(AE601=AF601)*AND(AF601=AG601)*AND(AG601=AH601)*AND(AH601=AI601)*AND(AI601=AJ601)*AND(AJ601=AK601)*AND(AK601=AL601)*AND(AL601=AM601)*AND(AM601=AN601)*AND(AN601=AO601)*AND(AO601=AP601)*AND(AP601=AQ601)*AND(AQ601=AR601)*AND(AR601=AS601)*AND(AS601=AT601)*AND(AT601=AU601)*AND(AU601=AV601)*AND(AV601=AW601)*AND(AW601=AX601)*AND(AX601=AY601)*AND(AY601=AZ601)*AND(AZ601=BA601)*AND(BA601=BB601)*AND(BB601=BC601)*AND(BC601=BD601)*AND(BD601=BE601)*AND(BE601=BF601)*AND(BF601=BG601)*AND(BG601=BH601)*AND(BH601=BI601)*AND(BI601=BJ601)*AND(BJ601=BK601)*AND(BK601=BL601)*AND(BL601=BM601)*AND(BM601=BN601)*AND(BN601=BO601)*AND(BO601=BP601)*AND(BP601=BQ601)*AND(BQ601=BR601)*AND(BR601=BS601)*AND(BS601=BT601)*AND(BT601=BU601),TRUE(),FALSE())</f>
        <v>1</v>
      </c>
    </row>
    <row r="602" customFormat="false" ht="12.75" hidden="false" customHeight="false" outlineLevel="0" collapsed="false">
      <c r="A602" s="8" t="n">
        <v>80081</v>
      </c>
      <c r="B602" s="9" t="s">
        <v>546</v>
      </c>
      <c r="C602" s="9" t="s">
        <v>79</v>
      </c>
      <c r="D602" s="9" t="s">
        <v>76</v>
      </c>
      <c r="E602" s="8" t="n">
        <v>15.539999</v>
      </c>
      <c r="F602" s="8" t="n">
        <v>1.634293</v>
      </c>
      <c r="G602" s="8" t="n">
        <v>0</v>
      </c>
      <c r="H602" s="8" t="n">
        <v>36.000001</v>
      </c>
      <c r="I602" s="8" t="n">
        <v>-11.83</v>
      </c>
      <c r="J602" s="8" t="n">
        <v>11.83</v>
      </c>
      <c r="K602" s="8" t="n">
        <v>0.4</v>
      </c>
      <c r="L602" s="9" t="s">
        <v>190</v>
      </c>
      <c r="M602" s="8" t="n">
        <v>4</v>
      </c>
      <c r="N602" s="8" t="n">
        <v>0</v>
      </c>
      <c r="O602" s="8" t="n">
        <v>4</v>
      </c>
      <c r="P602" s="8" t="n">
        <v>4</v>
      </c>
      <c r="Q602" s="8" t="n">
        <v>4</v>
      </c>
      <c r="R602" s="8" t="n">
        <v>4</v>
      </c>
      <c r="S602" s="8" t="n">
        <v>4</v>
      </c>
      <c r="T602" s="8" t="n">
        <v>4</v>
      </c>
      <c r="U602" s="8" t="n">
        <v>4</v>
      </c>
      <c r="V602" s="8" t="n">
        <v>4</v>
      </c>
      <c r="W602" s="8" t="n">
        <v>4</v>
      </c>
      <c r="X602" s="8" t="n">
        <v>4</v>
      </c>
      <c r="Y602" s="8" t="n">
        <v>4</v>
      </c>
      <c r="Z602" s="8" t="n">
        <v>4</v>
      </c>
      <c r="AA602" s="8" t="n">
        <v>4</v>
      </c>
      <c r="AB602" s="8" t="n">
        <v>4</v>
      </c>
      <c r="AC602" s="8" t="n">
        <v>4</v>
      </c>
      <c r="AD602" s="8" t="n">
        <v>4</v>
      </c>
      <c r="AE602" s="8" t="n">
        <v>4</v>
      </c>
      <c r="AF602" s="8" t="n">
        <v>4</v>
      </c>
      <c r="AG602" s="8" t="n">
        <v>4</v>
      </c>
      <c r="AH602" s="8" t="n">
        <v>4</v>
      </c>
      <c r="AI602" s="8" t="n">
        <v>4</v>
      </c>
      <c r="AJ602" s="8" t="n">
        <v>4</v>
      </c>
      <c r="AK602" s="8" t="n">
        <v>4</v>
      </c>
      <c r="AL602" s="8" t="n">
        <v>4</v>
      </c>
      <c r="AM602" s="8" t="n">
        <v>4</v>
      </c>
      <c r="AN602" s="8" t="n">
        <v>4</v>
      </c>
      <c r="AO602" s="8" t="n">
        <v>4</v>
      </c>
      <c r="AP602" s="8" t="n">
        <v>4</v>
      </c>
      <c r="AQ602" s="8" t="n">
        <v>4</v>
      </c>
      <c r="AR602" s="8" t="n">
        <v>4</v>
      </c>
      <c r="AS602" s="8" t="n">
        <v>4</v>
      </c>
      <c r="AT602" s="8" t="n">
        <v>4</v>
      </c>
      <c r="AU602" s="8" t="n">
        <v>4</v>
      </c>
      <c r="AV602" s="8" t="n">
        <v>4</v>
      </c>
      <c r="AW602" s="8" t="n">
        <v>4</v>
      </c>
      <c r="AX602" s="8" t="n">
        <v>4</v>
      </c>
      <c r="AY602" s="8" t="n">
        <v>4</v>
      </c>
      <c r="AZ602" s="8" t="n">
        <v>4</v>
      </c>
      <c r="BA602" s="8" t="n">
        <v>4</v>
      </c>
      <c r="BB602" s="10" t="n">
        <v>4</v>
      </c>
      <c r="BC602" s="10" t="n">
        <v>4</v>
      </c>
      <c r="BD602" s="10" t="n">
        <v>4</v>
      </c>
      <c r="BE602" s="10" t="n">
        <v>4</v>
      </c>
      <c r="BF602" s="10" t="n">
        <v>4</v>
      </c>
      <c r="BG602" s="10" t="n">
        <v>4</v>
      </c>
      <c r="BH602" s="10" t="n">
        <v>4</v>
      </c>
      <c r="BI602" s="10" t="n">
        <v>4</v>
      </c>
      <c r="BJ602" s="10" t="n">
        <v>4</v>
      </c>
      <c r="BK602" s="10" t="n">
        <v>4</v>
      </c>
      <c r="BL602" s="10" t="n">
        <v>4</v>
      </c>
      <c r="BM602" s="10" t="n">
        <v>4</v>
      </c>
      <c r="BN602" s="10" t="n">
        <v>4</v>
      </c>
      <c r="BO602" s="10" t="n">
        <v>4</v>
      </c>
      <c r="BP602" s="10" t="n">
        <v>4</v>
      </c>
      <c r="BQ602" s="10" t="n">
        <v>4</v>
      </c>
      <c r="BR602" s="10" t="n">
        <v>4</v>
      </c>
      <c r="BS602" s="10" t="n">
        <v>4</v>
      </c>
      <c r="BT602" s="10" t="n">
        <v>4</v>
      </c>
      <c r="BU602" s="10" t="n">
        <v>4</v>
      </c>
      <c r="BV602" s="0" t="n">
        <f aca="false">IF((M602=O602)*AND(O602=P602)*AND(P602=Q602)*AND(Q602=R602)*AND(R602=S602)*AND(S602=T602)*AND(T602=U602)*AND(U602=W602)*AND(W602=X602)*AND(X602=Y602)*AND(Y602=Z602)*AND(Z602=AA602)*AND(AA602=AB602)*AND(AB602=AC602)*AND(AC602=AD602)*AND(AD602=AE602)*AND(AE602=AF602)*AND(AF602=AG602)*AND(AG602=AH602)*AND(AH602=AI602)*AND(AI602=AJ602)*AND(AJ602=AK602)*AND(AK602=AL602)*AND(AL602=AM602)*AND(AM602=AN602)*AND(AN602=AO602)*AND(AO602=AP602)*AND(AP602=AQ602)*AND(AQ602=AR602)*AND(AR602=AS602)*AND(AS602=AT602)*AND(AT602=AU602)*AND(AU602=AV602)*AND(AV602=AW602)*AND(AW602=AX602)*AND(AX602=AY602)*AND(AY602=AZ602)*AND(AZ602=BA602)*AND(BA602=BB602)*AND(BB602=BC602)*AND(BC602=BD602)*AND(BD602=BE602)*AND(BE602=BF602)*AND(BF602=BG602)*AND(BG602=BH602)*AND(BH602=BI602)*AND(BI602=BJ602)*AND(BJ602=BK602)*AND(BK602=BL602)*AND(BL602=BM602)*AND(BM602=BN602)*AND(BN602=BO602)*AND(BO602=BP602)*AND(BP602=BQ602)*AND(BQ602=BR602)*AND(BR602=BS602)*AND(BS602=BT602)*AND(BT602=BU602),TRUE(),FALSE())</f>
        <v>1</v>
      </c>
    </row>
    <row r="603" customFormat="false" ht="12.75" hidden="false" customHeight="false" outlineLevel="0" collapsed="false">
      <c r="A603" s="8" t="n">
        <v>80081</v>
      </c>
      <c r="B603" s="9" t="s">
        <v>546</v>
      </c>
      <c r="C603" s="9" t="s">
        <v>81</v>
      </c>
      <c r="D603" s="9" t="s">
        <v>76</v>
      </c>
      <c r="E603" s="8" t="n">
        <v>18.56</v>
      </c>
      <c r="F603" s="8" t="n">
        <v>1.961705</v>
      </c>
      <c r="G603" s="8" t="n">
        <v>0</v>
      </c>
      <c r="H603" s="8" t="n">
        <v>43.000001</v>
      </c>
      <c r="I603" s="8" t="n">
        <v>-14.2</v>
      </c>
      <c r="J603" s="8" t="n">
        <v>14.2</v>
      </c>
      <c r="K603" s="8" t="n">
        <v>0.48</v>
      </c>
      <c r="L603" s="9" t="s">
        <v>190</v>
      </c>
      <c r="M603" s="8" t="n">
        <v>4</v>
      </c>
      <c r="N603" s="8" t="n">
        <v>0</v>
      </c>
      <c r="O603" s="8" t="n">
        <v>4</v>
      </c>
      <c r="P603" s="8" t="n">
        <v>4</v>
      </c>
      <c r="Q603" s="8" t="n">
        <v>4</v>
      </c>
      <c r="R603" s="8" t="n">
        <v>4</v>
      </c>
      <c r="S603" s="8" t="n">
        <v>4</v>
      </c>
      <c r="T603" s="8" t="n">
        <v>4</v>
      </c>
      <c r="U603" s="8" t="n">
        <v>4</v>
      </c>
      <c r="V603" s="8" t="n">
        <v>4</v>
      </c>
      <c r="W603" s="8" t="n">
        <v>4</v>
      </c>
      <c r="X603" s="8" t="n">
        <v>4</v>
      </c>
      <c r="Y603" s="8" t="n">
        <v>4</v>
      </c>
      <c r="Z603" s="8" t="n">
        <v>4</v>
      </c>
      <c r="AA603" s="8" t="n">
        <v>4</v>
      </c>
      <c r="AB603" s="8" t="n">
        <v>4</v>
      </c>
      <c r="AC603" s="8" t="n">
        <v>4</v>
      </c>
      <c r="AD603" s="8" t="n">
        <v>4</v>
      </c>
      <c r="AE603" s="8" t="n">
        <v>4</v>
      </c>
      <c r="AF603" s="8" t="n">
        <v>4</v>
      </c>
      <c r="AG603" s="8" t="n">
        <v>4</v>
      </c>
      <c r="AH603" s="8" t="n">
        <v>4</v>
      </c>
      <c r="AI603" s="8" t="n">
        <v>4</v>
      </c>
      <c r="AJ603" s="8" t="n">
        <v>4</v>
      </c>
      <c r="AK603" s="8" t="n">
        <v>4</v>
      </c>
      <c r="AL603" s="8" t="n">
        <v>4</v>
      </c>
      <c r="AM603" s="8" t="n">
        <v>4</v>
      </c>
      <c r="AN603" s="8" t="n">
        <v>4</v>
      </c>
      <c r="AO603" s="8" t="n">
        <v>4</v>
      </c>
      <c r="AP603" s="8" t="n">
        <v>4</v>
      </c>
      <c r="AQ603" s="8" t="n">
        <v>4</v>
      </c>
      <c r="AR603" s="8" t="n">
        <v>4</v>
      </c>
      <c r="AS603" s="8" t="n">
        <v>4</v>
      </c>
      <c r="AT603" s="8" t="n">
        <v>4</v>
      </c>
      <c r="AU603" s="8" t="n">
        <v>4</v>
      </c>
      <c r="AV603" s="8" t="n">
        <v>4</v>
      </c>
      <c r="AW603" s="8" t="n">
        <v>4</v>
      </c>
      <c r="AX603" s="8" t="n">
        <v>4</v>
      </c>
      <c r="AY603" s="8" t="n">
        <v>4</v>
      </c>
      <c r="AZ603" s="8" t="n">
        <v>4</v>
      </c>
      <c r="BA603" s="8" t="n">
        <v>4</v>
      </c>
      <c r="BB603" s="10" t="n">
        <v>4</v>
      </c>
      <c r="BC603" s="10" t="n">
        <v>4</v>
      </c>
      <c r="BD603" s="10" t="n">
        <v>4</v>
      </c>
      <c r="BE603" s="10" t="n">
        <v>4</v>
      </c>
      <c r="BF603" s="10" t="n">
        <v>4</v>
      </c>
      <c r="BG603" s="10" t="n">
        <v>4</v>
      </c>
      <c r="BH603" s="10" t="n">
        <v>4</v>
      </c>
      <c r="BI603" s="10" t="n">
        <v>4</v>
      </c>
      <c r="BJ603" s="10" t="n">
        <v>4</v>
      </c>
      <c r="BK603" s="10" t="n">
        <v>4</v>
      </c>
      <c r="BL603" s="10" t="n">
        <v>4</v>
      </c>
      <c r="BM603" s="10" t="n">
        <v>4</v>
      </c>
      <c r="BN603" s="10" t="n">
        <v>4</v>
      </c>
      <c r="BO603" s="10" t="n">
        <v>4</v>
      </c>
      <c r="BP603" s="10" t="n">
        <v>4</v>
      </c>
      <c r="BQ603" s="10" t="n">
        <v>4</v>
      </c>
      <c r="BR603" s="10" t="n">
        <v>4</v>
      </c>
      <c r="BS603" s="10" t="n">
        <v>4</v>
      </c>
      <c r="BT603" s="10" t="n">
        <v>4</v>
      </c>
      <c r="BU603" s="10" t="n">
        <v>4</v>
      </c>
      <c r="BV603" s="0" t="n">
        <f aca="false">IF((M603=O603)*AND(O603=P603)*AND(P603=Q603)*AND(Q603=R603)*AND(R603=S603)*AND(S603=T603)*AND(T603=U603)*AND(U603=W603)*AND(W603=X603)*AND(X603=Y603)*AND(Y603=Z603)*AND(Z603=AA603)*AND(AA603=AB603)*AND(AB603=AC603)*AND(AC603=AD603)*AND(AD603=AE603)*AND(AE603=AF603)*AND(AF603=AG603)*AND(AG603=AH603)*AND(AH603=AI603)*AND(AI603=AJ603)*AND(AJ603=AK603)*AND(AK603=AL603)*AND(AL603=AM603)*AND(AM603=AN603)*AND(AN603=AO603)*AND(AO603=AP603)*AND(AP603=AQ603)*AND(AQ603=AR603)*AND(AR603=AS603)*AND(AS603=AT603)*AND(AT603=AU603)*AND(AU603=AV603)*AND(AV603=AW603)*AND(AW603=AX603)*AND(AX603=AY603)*AND(AY603=AZ603)*AND(AZ603=BA603)*AND(BA603=BB603)*AND(BB603=BC603)*AND(BC603=BD603)*AND(BD603=BE603)*AND(BE603=BF603)*AND(BF603=BG603)*AND(BG603=BH603)*AND(BH603=BI603)*AND(BI603=BJ603)*AND(BJ603=BK603)*AND(BK603=BL603)*AND(BL603=BM603)*AND(BM603=BN603)*AND(BN603=BO603)*AND(BO603=BP603)*AND(BP603=BQ603)*AND(BQ603=BR603)*AND(BR603=BS603)*AND(BS603=BT603)*AND(BT603=BU603),TRUE(),FALSE())</f>
        <v>1</v>
      </c>
    </row>
    <row r="604" customFormat="false" ht="12.75" hidden="false" customHeight="false" outlineLevel="0" collapsed="false">
      <c r="A604" s="8" t="n">
        <v>80081</v>
      </c>
      <c r="B604" s="9" t="s">
        <v>546</v>
      </c>
      <c r="C604" s="9" t="s">
        <v>75</v>
      </c>
      <c r="D604" s="9" t="s">
        <v>76</v>
      </c>
      <c r="E604" s="8" t="n">
        <v>40.580001</v>
      </c>
      <c r="F604" s="8" t="n">
        <v>4.249439</v>
      </c>
      <c r="G604" s="8" t="n">
        <v>0</v>
      </c>
      <c r="H604" s="8" t="n">
        <v>94</v>
      </c>
      <c r="I604" s="8" t="n">
        <v>-30.759999</v>
      </c>
      <c r="J604" s="8" t="n">
        <v>30.759999</v>
      </c>
      <c r="K604" s="8" t="n">
        <v>0.99</v>
      </c>
      <c r="L604" s="9" t="s">
        <v>190</v>
      </c>
      <c r="M604" s="8" t="n">
        <v>4</v>
      </c>
      <c r="N604" s="8" t="n">
        <v>0</v>
      </c>
      <c r="O604" s="8" t="n">
        <v>4</v>
      </c>
      <c r="P604" s="8" t="n">
        <v>4</v>
      </c>
      <c r="Q604" s="8" t="n">
        <v>4</v>
      </c>
      <c r="R604" s="8" t="n">
        <v>4</v>
      </c>
      <c r="S604" s="8" t="n">
        <v>4</v>
      </c>
      <c r="T604" s="8" t="n">
        <v>4</v>
      </c>
      <c r="U604" s="8" t="n">
        <v>4</v>
      </c>
      <c r="V604" s="8" t="n">
        <v>4</v>
      </c>
      <c r="W604" s="8" t="n">
        <v>4</v>
      </c>
      <c r="X604" s="8" t="n">
        <v>4</v>
      </c>
      <c r="Y604" s="8" t="n">
        <v>4</v>
      </c>
      <c r="Z604" s="8" t="n">
        <v>4</v>
      </c>
      <c r="AA604" s="8" t="n">
        <v>4</v>
      </c>
      <c r="AB604" s="8" t="n">
        <v>4</v>
      </c>
      <c r="AC604" s="8" t="n">
        <v>4</v>
      </c>
      <c r="AD604" s="8" t="n">
        <v>4</v>
      </c>
      <c r="AE604" s="8" t="n">
        <v>4</v>
      </c>
      <c r="AF604" s="8" t="n">
        <v>4</v>
      </c>
      <c r="AG604" s="8" t="n">
        <v>4</v>
      </c>
      <c r="AH604" s="8" t="n">
        <v>4</v>
      </c>
      <c r="AI604" s="8" t="n">
        <v>4</v>
      </c>
      <c r="AJ604" s="8" t="n">
        <v>4</v>
      </c>
      <c r="AK604" s="8" t="n">
        <v>4</v>
      </c>
      <c r="AL604" s="8" t="n">
        <v>4</v>
      </c>
      <c r="AM604" s="8" t="n">
        <v>4</v>
      </c>
      <c r="AN604" s="8" t="n">
        <v>4</v>
      </c>
      <c r="AO604" s="8" t="n">
        <v>4</v>
      </c>
      <c r="AP604" s="8" t="n">
        <v>4</v>
      </c>
      <c r="AQ604" s="8" t="n">
        <v>4</v>
      </c>
      <c r="AR604" s="8" t="n">
        <v>4</v>
      </c>
      <c r="AS604" s="8" t="n">
        <v>4</v>
      </c>
      <c r="AT604" s="8" t="n">
        <v>4</v>
      </c>
      <c r="AU604" s="8" t="n">
        <v>4</v>
      </c>
      <c r="AV604" s="8" t="n">
        <v>4</v>
      </c>
      <c r="AW604" s="8" t="n">
        <v>4</v>
      </c>
      <c r="AX604" s="8" t="n">
        <v>4</v>
      </c>
      <c r="AY604" s="8" t="n">
        <v>4</v>
      </c>
      <c r="AZ604" s="8" t="n">
        <v>4</v>
      </c>
      <c r="BA604" s="8" t="n">
        <v>4</v>
      </c>
      <c r="BB604" s="10" t="n">
        <v>4</v>
      </c>
      <c r="BC604" s="10" t="n">
        <v>4</v>
      </c>
      <c r="BD604" s="10" t="n">
        <v>4</v>
      </c>
      <c r="BE604" s="10" t="n">
        <v>4</v>
      </c>
      <c r="BF604" s="10" t="n">
        <v>4</v>
      </c>
      <c r="BG604" s="10" t="n">
        <v>4</v>
      </c>
      <c r="BH604" s="10" t="n">
        <v>4</v>
      </c>
      <c r="BI604" s="10" t="n">
        <v>4</v>
      </c>
      <c r="BJ604" s="10" t="n">
        <v>4</v>
      </c>
      <c r="BK604" s="10" t="n">
        <v>4</v>
      </c>
      <c r="BL604" s="10" t="n">
        <v>4</v>
      </c>
      <c r="BM604" s="10" t="n">
        <v>4</v>
      </c>
      <c r="BN604" s="10" t="n">
        <v>4</v>
      </c>
      <c r="BO604" s="10" t="n">
        <v>4</v>
      </c>
      <c r="BP604" s="10" t="n">
        <v>4</v>
      </c>
      <c r="BQ604" s="10" t="n">
        <v>4</v>
      </c>
      <c r="BR604" s="10" t="n">
        <v>4</v>
      </c>
      <c r="BS604" s="10" t="n">
        <v>4</v>
      </c>
      <c r="BT604" s="10" t="n">
        <v>4</v>
      </c>
      <c r="BU604" s="10" t="n">
        <v>4</v>
      </c>
      <c r="BV604" s="0" t="n">
        <f aca="false">IF((M604=O604)*AND(O604=P604)*AND(P604=Q604)*AND(Q604=R604)*AND(R604=S604)*AND(S604=T604)*AND(T604=U604)*AND(U604=W604)*AND(W604=X604)*AND(X604=Y604)*AND(Y604=Z604)*AND(Z604=AA604)*AND(AA604=AB604)*AND(AB604=AC604)*AND(AC604=AD604)*AND(AD604=AE604)*AND(AE604=AF604)*AND(AF604=AG604)*AND(AG604=AH604)*AND(AH604=AI604)*AND(AI604=AJ604)*AND(AJ604=AK604)*AND(AK604=AL604)*AND(AL604=AM604)*AND(AM604=AN604)*AND(AN604=AO604)*AND(AO604=AP604)*AND(AP604=AQ604)*AND(AQ604=AR604)*AND(AR604=AS604)*AND(AS604=AT604)*AND(AT604=AU604)*AND(AU604=AV604)*AND(AV604=AW604)*AND(AW604=AX604)*AND(AX604=AY604)*AND(AY604=AZ604)*AND(AZ604=BA604)*AND(BA604=BB604)*AND(BB604=BC604)*AND(BC604=BD604)*AND(BD604=BE604)*AND(BE604=BF604)*AND(BF604=BG604)*AND(BG604=BH604)*AND(BH604=BI604)*AND(BI604=BJ604)*AND(BJ604=BK604)*AND(BK604=BL604)*AND(BL604=BM604)*AND(BM604=BN604)*AND(BN604=BO604)*AND(BO604=BP604)*AND(BP604=BQ604)*AND(BQ604=BR604)*AND(BR604=BS604)*AND(BS604=BT604)*AND(BT604=BU604),TRUE(),FALSE())</f>
        <v>1</v>
      </c>
    </row>
    <row r="605" customFormat="false" ht="12.75" hidden="false" customHeight="false" outlineLevel="0" collapsed="false">
      <c r="A605" s="8" t="n">
        <v>80081</v>
      </c>
      <c r="B605" s="9" t="s">
        <v>546</v>
      </c>
      <c r="C605" s="9" t="s">
        <v>82</v>
      </c>
      <c r="D605" s="9" t="s">
        <v>76</v>
      </c>
      <c r="E605" s="8" t="n">
        <v>9.5</v>
      </c>
      <c r="F605" s="8" t="n">
        <v>0.980852</v>
      </c>
      <c r="G605" s="8" t="n">
        <v>0</v>
      </c>
      <c r="H605" s="8" t="n">
        <v>22</v>
      </c>
      <c r="I605" s="8" t="n">
        <v>-7.1</v>
      </c>
      <c r="J605" s="8" t="n">
        <v>7.1</v>
      </c>
      <c r="K605" s="8" t="n">
        <v>0.24</v>
      </c>
      <c r="L605" s="9" t="s">
        <v>190</v>
      </c>
      <c r="M605" s="8" t="n">
        <v>4</v>
      </c>
      <c r="N605" s="8" t="n">
        <v>0</v>
      </c>
      <c r="O605" s="8" t="n">
        <v>4</v>
      </c>
      <c r="P605" s="8" t="n">
        <v>4</v>
      </c>
      <c r="Q605" s="8" t="n">
        <v>4</v>
      </c>
      <c r="R605" s="8" t="n">
        <v>4</v>
      </c>
      <c r="S605" s="8" t="n">
        <v>4</v>
      </c>
      <c r="T605" s="8" t="n">
        <v>4</v>
      </c>
      <c r="U605" s="8" t="n">
        <v>4</v>
      </c>
      <c r="V605" s="8" t="n">
        <v>4</v>
      </c>
      <c r="W605" s="8" t="n">
        <v>4</v>
      </c>
      <c r="X605" s="8" t="n">
        <v>4</v>
      </c>
      <c r="Y605" s="8" t="n">
        <v>4</v>
      </c>
      <c r="Z605" s="8" t="n">
        <v>4</v>
      </c>
      <c r="AA605" s="8" t="n">
        <v>4</v>
      </c>
      <c r="AB605" s="8" t="n">
        <v>4</v>
      </c>
      <c r="AC605" s="8" t="n">
        <v>4</v>
      </c>
      <c r="AD605" s="8" t="n">
        <v>4</v>
      </c>
      <c r="AE605" s="8" t="n">
        <v>4</v>
      </c>
      <c r="AF605" s="8" t="n">
        <v>4</v>
      </c>
      <c r="AG605" s="8" t="n">
        <v>4</v>
      </c>
      <c r="AH605" s="8" t="n">
        <v>4</v>
      </c>
      <c r="AI605" s="8" t="n">
        <v>4</v>
      </c>
      <c r="AJ605" s="8" t="n">
        <v>4</v>
      </c>
      <c r="AK605" s="8" t="n">
        <v>4</v>
      </c>
      <c r="AL605" s="8" t="n">
        <v>4</v>
      </c>
      <c r="AM605" s="8" t="n">
        <v>4</v>
      </c>
      <c r="AN605" s="8" t="n">
        <v>4</v>
      </c>
      <c r="AO605" s="8" t="n">
        <v>4</v>
      </c>
      <c r="AP605" s="8" t="n">
        <v>4</v>
      </c>
      <c r="AQ605" s="8" t="n">
        <v>4</v>
      </c>
      <c r="AR605" s="8" t="n">
        <v>4</v>
      </c>
      <c r="AS605" s="8" t="n">
        <v>4</v>
      </c>
      <c r="AT605" s="8" t="n">
        <v>4</v>
      </c>
      <c r="AU605" s="8" t="n">
        <v>4</v>
      </c>
      <c r="AV605" s="8" t="n">
        <v>4</v>
      </c>
      <c r="AW605" s="8" t="n">
        <v>4</v>
      </c>
      <c r="AX605" s="8" t="n">
        <v>4</v>
      </c>
      <c r="AY605" s="8" t="n">
        <v>4</v>
      </c>
      <c r="AZ605" s="8" t="n">
        <v>4</v>
      </c>
      <c r="BA605" s="8" t="n">
        <v>4</v>
      </c>
      <c r="BB605" s="10" t="n">
        <v>4</v>
      </c>
      <c r="BC605" s="10" t="n">
        <v>4</v>
      </c>
      <c r="BD605" s="10" t="n">
        <v>4</v>
      </c>
      <c r="BE605" s="10" t="n">
        <v>4</v>
      </c>
      <c r="BF605" s="10" t="n">
        <v>4</v>
      </c>
      <c r="BG605" s="10" t="n">
        <v>4</v>
      </c>
      <c r="BH605" s="10" t="n">
        <v>4</v>
      </c>
      <c r="BI605" s="10" t="n">
        <v>4</v>
      </c>
      <c r="BJ605" s="10" t="n">
        <v>4</v>
      </c>
      <c r="BK605" s="10" t="n">
        <v>4</v>
      </c>
      <c r="BL605" s="10" t="n">
        <v>4</v>
      </c>
      <c r="BM605" s="10" t="n">
        <v>4</v>
      </c>
      <c r="BN605" s="10" t="n">
        <v>4</v>
      </c>
      <c r="BO605" s="10" t="n">
        <v>4</v>
      </c>
      <c r="BP605" s="10" t="n">
        <v>4</v>
      </c>
      <c r="BQ605" s="10" t="n">
        <v>4</v>
      </c>
      <c r="BR605" s="10" t="n">
        <v>4</v>
      </c>
      <c r="BS605" s="10" t="n">
        <v>4</v>
      </c>
      <c r="BT605" s="10" t="n">
        <v>4</v>
      </c>
      <c r="BU605" s="10" t="n">
        <v>4</v>
      </c>
      <c r="BV605" s="0" t="n">
        <f aca="false">IF((M605=O605)*AND(O605=P605)*AND(P605=Q605)*AND(Q605=R605)*AND(R605=S605)*AND(S605=T605)*AND(T605=U605)*AND(U605=W605)*AND(W605=X605)*AND(X605=Y605)*AND(Y605=Z605)*AND(Z605=AA605)*AND(AA605=AB605)*AND(AB605=AC605)*AND(AC605=AD605)*AND(AD605=AE605)*AND(AE605=AF605)*AND(AF605=AG605)*AND(AG605=AH605)*AND(AH605=AI605)*AND(AI605=AJ605)*AND(AJ605=AK605)*AND(AK605=AL605)*AND(AL605=AM605)*AND(AM605=AN605)*AND(AN605=AO605)*AND(AO605=AP605)*AND(AP605=AQ605)*AND(AQ605=AR605)*AND(AR605=AS605)*AND(AS605=AT605)*AND(AT605=AU605)*AND(AU605=AV605)*AND(AV605=AW605)*AND(AW605=AX605)*AND(AX605=AY605)*AND(AY605=AZ605)*AND(AZ605=BA605)*AND(BA605=BB605)*AND(BB605=BC605)*AND(BC605=BD605)*AND(BD605=BE605)*AND(BE605=BF605)*AND(BF605=BG605)*AND(BG605=BH605)*AND(BH605=BI605)*AND(BI605=BJ605)*AND(BJ605=BK605)*AND(BK605=BL605)*AND(BL605=BM605)*AND(BM605=BN605)*AND(BN605=BO605)*AND(BO605=BP605)*AND(BP605=BQ605)*AND(BQ605=BR605)*AND(BR605=BS605)*AND(BS605=BT605)*AND(BT605=BU605),TRUE(),FALSE())</f>
        <v>1</v>
      </c>
    </row>
    <row r="606" customFormat="false" ht="12.75" hidden="false" customHeight="false" outlineLevel="0" collapsed="false">
      <c r="A606" s="8" t="n">
        <v>80137</v>
      </c>
      <c r="B606" s="9" t="s">
        <v>547</v>
      </c>
      <c r="C606" s="9" t="s">
        <v>174</v>
      </c>
      <c r="D606" s="9" t="s">
        <v>76</v>
      </c>
      <c r="E606" s="8" t="n">
        <v>33.860001</v>
      </c>
      <c r="F606" s="8" t="n">
        <v>19</v>
      </c>
      <c r="G606" s="8" t="n">
        <v>0</v>
      </c>
      <c r="H606" s="8" t="n">
        <v>38.999999</v>
      </c>
      <c r="I606" s="8" t="n">
        <v>0</v>
      </c>
      <c r="J606" s="8" t="n">
        <v>19</v>
      </c>
      <c r="K606" s="8" t="n">
        <v>0.437</v>
      </c>
      <c r="L606" s="9" t="s">
        <v>190</v>
      </c>
      <c r="M606" s="8" t="n">
        <v>4</v>
      </c>
      <c r="N606" s="8" t="n">
        <v>0</v>
      </c>
      <c r="O606" s="8" t="n">
        <v>4</v>
      </c>
      <c r="P606" s="8" t="n">
        <v>4</v>
      </c>
      <c r="Q606" s="8" t="n">
        <v>4</v>
      </c>
      <c r="R606" s="8" t="n">
        <v>4</v>
      </c>
      <c r="S606" s="8" t="n">
        <v>4</v>
      </c>
      <c r="T606" s="8" t="n">
        <v>4</v>
      </c>
      <c r="U606" s="8" t="n">
        <v>4</v>
      </c>
      <c r="V606" s="8" t="n">
        <v>4</v>
      </c>
      <c r="W606" s="8" t="n">
        <v>4</v>
      </c>
      <c r="X606" s="8" t="n">
        <v>4</v>
      </c>
      <c r="Y606" s="8" t="n">
        <v>4</v>
      </c>
      <c r="Z606" s="8" t="n">
        <v>4</v>
      </c>
      <c r="AA606" s="8" t="n">
        <v>4</v>
      </c>
      <c r="AB606" s="8" t="n">
        <v>4</v>
      </c>
      <c r="AC606" s="8" t="n">
        <v>4</v>
      </c>
      <c r="AD606" s="8" t="n">
        <v>4</v>
      </c>
      <c r="AE606" s="8" t="n">
        <v>4</v>
      </c>
      <c r="AF606" s="8" t="n">
        <v>4</v>
      </c>
      <c r="AG606" s="8" t="n">
        <v>4</v>
      </c>
      <c r="AH606" s="8" t="n">
        <v>4</v>
      </c>
      <c r="AI606" s="8" t="n">
        <v>4</v>
      </c>
      <c r="AJ606" s="8" t="n">
        <v>4</v>
      </c>
      <c r="AK606" s="8" t="n">
        <v>4</v>
      </c>
      <c r="AL606" s="8" t="n">
        <v>4</v>
      </c>
      <c r="AM606" s="8" t="n">
        <v>4</v>
      </c>
      <c r="AN606" s="8" t="n">
        <v>4</v>
      </c>
      <c r="AO606" s="8" t="n">
        <v>4</v>
      </c>
      <c r="AP606" s="8" t="n">
        <v>4</v>
      </c>
      <c r="AQ606" s="8" t="n">
        <v>4</v>
      </c>
      <c r="AR606" s="8" t="n">
        <v>4</v>
      </c>
      <c r="AS606" s="8" t="n">
        <v>4</v>
      </c>
      <c r="AT606" s="8" t="n">
        <v>4</v>
      </c>
      <c r="AU606" s="8" t="n">
        <v>4</v>
      </c>
      <c r="AV606" s="8" t="n">
        <v>4</v>
      </c>
      <c r="AW606" s="8" t="n">
        <v>4</v>
      </c>
      <c r="AX606" s="8" t="n">
        <v>4</v>
      </c>
      <c r="AY606" s="8" t="n">
        <v>4</v>
      </c>
      <c r="AZ606" s="8" t="n">
        <v>4</v>
      </c>
      <c r="BA606" s="8" t="n">
        <v>4</v>
      </c>
      <c r="BB606" s="10" t="n">
        <v>4</v>
      </c>
      <c r="BC606" s="10" t="n">
        <v>4</v>
      </c>
      <c r="BD606" s="10" t="n">
        <v>4</v>
      </c>
      <c r="BE606" s="10" t="n">
        <v>4</v>
      </c>
      <c r="BF606" s="10" t="n">
        <v>4</v>
      </c>
      <c r="BG606" s="10" t="n">
        <v>4</v>
      </c>
      <c r="BH606" s="10" t="n">
        <v>4</v>
      </c>
      <c r="BI606" s="10" t="n">
        <v>4</v>
      </c>
      <c r="BJ606" s="10" t="n">
        <v>4</v>
      </c>
      <c r="BK606" s="10" t="n">
        <v>4</v>
      </c>
      <c r="BL606" s="10" t="n">
        <v>4</v>
      </c>
      <c r="BM606" s="10" t="n">
        <v>4</v>
      </c>
      <c r="BN606" s="10" t="n">
        <v>4</v>
      </c>
      <c r="BO606" s="10" t="n">
        <v>4</v>
      </c>
      <c r="BP606" s="10" t="n">
        <v>4</v>
      </c>
      <c r="BQ606" s="10" t="n">
        <v>4</v>
      </c>
      <c r="BR606" s="10" t="n">
        <v>4</v>
      </c>
      <c r="BS606" s="10" t="n">
        <v>4</v>
      </c>
      <c r="BT606" s="10" t="n">
        <v>4</v>
      </c>
      <c r="BU606" s="10" t="n">
        <v>4</v>
      </c>
      <c r="BV606" s="0" t="n">
        <f aca="false">IF((M606=O606)*AND(O606=P606)*AND(P606=Q606)*AND(Q606=R606)*AND(R606=S606)*AND(S606=T606)*AND(T606=U606)*AND(U606=W606)*AND(W606=X606)*AND(X606=Y606)*AND(Y606=Z606)*AND(Z606=AA606)*AND(AA606=AB606)*AND(AB606=AC606)*AND(AC606=AD606)*AND(AD606=AE606)*AND(AE606=AF606)*AND(AF606=AG606)*AND(AG606=AH606)*AND(AH606=AI606)*AND(AI606=AJ606)*AND(AJ606=AK606)*AND(AK606=AL606)*AND(AL606=AM606)*AND(AM606=AN606)*AND(AN606=AO606)*AND(AO606=AP606)*AND(AP606=AQ606)*AND(AQ606=AR606)*AND(AR606=AS606)*AND(AS606=AT606)*AND(AT606=AU606)*AND(AU606=AV606)*AND(AV606=AW606)*AND(AW606=AX606)*AND(AX606=AY606)*AND(AY606=AZ606)*AND(AZ606=BA606)*AND(BA606=BB606)*AND(BB606=BC606)*AND(BC606=BD606)*AND(BD606=BE606)*AND(BE606=BF606)*AND(BF606=BG606)*AND(BG606=BH606)*AND(BH606=BI606)*AND(BI606=BJ606)*AND(BJ606=BK606)*AND(BK606=BL606)*AND(BL606=BM606)*AND(BM606=BN606)*AND(BN606=BO606)*AND(BO606=BP606)*AND(BP606=BQ606)*AND(BQ606=BR606)*AND(BR606=BS606)*AND(BS606=BT606)*AND(BT606=BU606),TRUE(),FALSE())</f>
        <v>1</v>
      </c>
    </row>
    <row r="607" customFormat="false" ht="12.75" hidden="false" customHeight="false" outlineLevel="0" collapsed="false">
      <c r="A607" s="8" t="n">
        <v>80137</v>
      </c>
      <c r="B607" s="9" t="s">
        <v>547</v>
      </c>
      <c r="C607" s="9" t="s">
        <v>208</v>
      </c>
      <c r="D607" s="9" t="s">
        <v>87</v>
      </c>
      <c r="E607" s="8" t="n">
        <v>0</v>
      </c>
      <c r="F607" s="8" t="n">
        <v>0</v>
      </c>
      <c r="G607" s="8" t="n">
        <v>0</v>
      </c>
      <c r="H607" s="8" t="n">
        <v>15.000001</v>
      </c>
      <c r="I607" s="8" t="n">
        <v>0</v>
      </c>
      <c r="J607" s="8" t="n">
        <v>7.2</v>
      </c>
      <c r="K607" s="8" t="n">
        <v>0.166</v>
      </c>
      <c r="L607" s="9" t="s">
        <v>190</v>
      </c>
      <c r="M607" s="8" t="n">
        <v>4</v>
      </c>
      <c r="N607" s="8" t="n">
        <v>0</v>
      </c>
      <c r="O607" s="8" t="n">
        <v>4</v>
      </c>
      <c r="P607" s="8" t="n">
        <v>4</v>
      </c>
      <c r="Q607" s="8" t="n">
        <v>4</v>
      </c>
      <c r="R607" s="8" t="n">
        <v>4</v>
      </c>
      <c r="S607" s="8" t="n">
        <v>4</v>
      </c>
      <c r="T607" s="8" t="n">
        <v>4</v>
      </c>
      <c r="U607" s="8" t="n">
        <v>4</v>
      </c>
      <c r="V607" s="8" t="n">
        <v>4</v>
      </c>
      <c r="W607" s="8" t="n">
        <v>4</v>
      </c>
      <c r="X607" s="8" t="n">
        <v>4</v>
      </c>
      <c r="Y607" s="8" t="n">
        <v>4</v>
      </c>
      <c r="Z607" s="8" t="n">
        <v>4</v>
      </c>
      <c r="AA607" s="8" t="n">
        <v>4</v>
      </c>
      <c r="AB607" s="8" t="n">
        <v>4</v>
      </c>
      <c r="AC607" s="8" t="n">
        <v>4</v>
      </c>
      <c r="AD607" s="8" t="n">
        <v>4</v>
      </c>
      <c r="AE607" s="8" t="n">
        <v>4</v>
      </c>
      <c r="AF607" s="8" t="n">
        <v>4</v>
      </c>
      <c r="AG607" s="8" t="n">
        <v>4</v>
      </c>
      <c r="AH607" s="8" t="n">
        <v>4</v>
      </c>
      <c r="AI607" s="8" t="n">
        <v>4</v>
      </c>
      <c r="AJ607" s="8" t="n">
        <v>4</v>
      </c>
      <c r="AK607" s="8" t="n">
        <v>4</v>
      </c>
      <c r="AL607" s="8" t="n">
        <v>4</v>
      </c>
      <c r="AM607" s="8" t="n">
        <v>4</v>
      </c>
      <c r="AN607" s="8" t="n">
        <v>4</v>
      </c>
      <c r="AO607" s="8" t="n">
        <v>4</v>
      </c>
      <c r="AP607" s="8" t="n">
        <v>4</v>
      </c>
      <c r="AQ607" s="8" t="n">
        <v>4</v>
      </c>
      <c r="AR607" s="8" t="n">
        <v>4</v>
      </c>
      <c r="AS607" s="8" t="n">
        <v>4</v>
      </c>
      <c r="AT607" s="8" t="n">
        <v>4</v>
      </c>
      <c r="AU607" s="8" t="n">
        <v>4</v>
      </c>
      <c r="AV607" s="8" t="n">
        <v>4</v>
      </c>
      <c r="AW607" s="8" t="n">
        <v>4</v>
      </c>
      <c r="AX607" s="8" t="n">
        <v>4</v>
      </c>
      <c r="AY607" s="8" t="n">
        <v>4</v>
      </c>
      <c r="AZ607" s="8" t="n">
        <v>4</v>
      </c>
      <c r="BA607" s="8" t="n">
        <v>4</v>
      </c>
      <c r="BB607" s="10" t="n">
        <v>4</v>
      </c>
      <c r="BC607" s="10" t="n">
        <v>4</v>
      </c>
      <c r="BD607" s="10" t="n">
        <v>4</v>
      </c>
      <c r="BE607" s="10" t="n">
        <v>4</v>
      </c>
      <c r="BF607" s="10" t="n">
        <v>4</v>
      </c>
      <c r="BG607" s="10" t="n">
        <v>4</v>
      </c>
      <c r="BH607" s="10" t="n">
        <v>4</v>
      </c>
      <c r="BI607" s="10" t="n">
        <v>4</v>
      </c>
      <c r="BJ607" s="10" t="n">
        <v>4</v>
      </c>
      <c r="BK607" s="10" t="n">
        <v>4</v>
      </c>
      <c r="BL607" s="10" t="n">
        <v>4</v>
      </c>
      <c r="BM607" s="10" t="n">
        <v>4</v>
      </c>
      <c r="BN607" s="10" t="n">
        <v>4</v>
      </c>
      <c r="BO607" s="10" t="n">
        <v>4</v>
      </c>
      <c r="BP607" s="10" t="n">
        <v>4</v>
      </c>
      <c r="BQ607" s="10" t="n">
        <v>4</v>
      </c>
      <c r="BR607" s="10" t="n">
        <v>4</v>
      </c>
      <c r="BS607" s="10" t="n">
        <v>4</v>
      </c>
      <c r="BT607" s="10" t="n">
        <v>4</v>
      </c>
      <c r="BU607" s="10" t="n">
        <v>4</v>
      </c>
      <c r="BV607" s="0" t="n">
        <f aca="false">IF((M607=O607)*AND(O607=P607)*AND(P607=Q607)*AND(Q607=R607)*AND(R607=S607)*AND(S607=T607)*AND(T607=U607)*AND(U607=W607)*AND(W607=X607)*AND(X607=Y607)*AND(Y607=Z607)*AND(Z607=AA607)*AND(AA607=AB607)*AND(AB607=AC607)*AND(AC607=AD607)*AND(AD607=AE607)*AND(AE607=AF607)*AND(AF607=AG607)*AND(AG607=AH607)*AND(AH607=AI607)*AND(AI607=AJ607)*AND(AJ607=AK607)*AND(AK607=AL607)*AND(AL607=AM607)*AND(AM607=AN607)*AND(AN607=AO607)*AND(AO607=AP607)*AND(AP607=AQ607)*AND(AQ607=AR607)*AND(AR607=AS607)*AND(AS607=AT607)*AND(AT607=AU607)*AND(AU607=AV607)*AND(AV607=AW607)*AND(AW607=AX607)*AND(AX607=AY607)*AND(AY607=AZ607)*AND(AZ607=BA607)*AND(BA607=BB607)*AND(BB607=BC607)*AND(BC607=BD607)*AND(BD607=BE607)*AND(BE607=BF607)*AND(BF607=BG607)*AND(BG607=BH607)*AND(BH607=BI607)*AND(BI607=BJ607)*AND(BJ607=BK607)*AND(BK607=BL607)*AND(BL607=BM607)*AND(BM607=BN607)*AND(BN607=BO607)*AND(BO607=BP607)*AND(BP607=BQ607)*AND(BQ607=BR607)*AND(BR607=BS607)*AND(BS607=BT607)*AND(BT607=BU607),TRUE(),FALSE())</f>
        <v>1</v>
      </c>
    </row>
    <row r="608" customFormat="false" ht="12.75" hidden="false" customHeight="false" outlineLevel="0" collapsed="false">
      <c r="A608" s="8" t="n">
        <v>80138</v>
      </c>
      <c r="B608" s="9" t="s">
        <v>548</v>
      </c>
      <c r="C608" s="9" t="s">
        <v>172</v>
      </c>
      <c r="D608" s="9" t="s">
        <v>76</v>
      </c>
      <c r="E608" s="8" t="n">
        <v>6.08</v>
      </c>
      <c r="F608" s="8" t="n">
        <v>1.129403</v>
      </c>
      <c r="G608" s="8" t="n">
        <v>0</v>
      </c>
      <c r="H608" s="8" t="n">
        <v>7</v>
      </c>
      <c r="I608" s="8" t="n">
        <v>0</v>
      </c>
      <c r="J608" s="8" t="n">
        <v>3.35</v>
      </c>
      <c r="K608" s="8" t="n">
        <v>0.077</v>
      </c>
      <c r="L608" s="9" t="s">
        <v>190</v>
      </c>
      <c r="M608" s="8" t="n">
        <v>4</v>
      </c>
      <c r="N608" s="8" t="n">
        <v>0</v>
      </c>
      <c r="O608" s="8" t="n">
        <v>4</v>
      </c>
      <c r="P608" s="8" t="n">
        <v>4</v>
      </c>
      <c r="Q608" s="8" t="n">
        <v>4</v>
      </c>
      <c r="R608" s="8" t="n">
        <v>4</v>
      </c>
      <c r="S608" s="8" t="n">
        <v>4</v>
      </c>
      <c r="T608" s="8" t="n">
        <v>4</v>
      </c>
      <c r="U608" s="8" t="n">
        <v>4</v>
      </c>
      <c r="V608" s="8" t="n">
        <v>4</v>
      </c>
      <c r="W608" s="8" t="n">
        <v>4</v>
      </c>
      <c r="X608" s="8" t="n">
        <v>4</v>
      </c>
      <c r="Y608" s="8" t="n">
        <v>4</v>
      </c>
      <c r="Z608" s="8" t="n">
        <v>4</v>
      </c>
      <c r="AA608" s="8" t="n">
        <v>4</v>
      </c>
      <c r="AB608" s="8" t="n">
        <v>4</v>
      </c>
      <c r="AC608" s="8" t="n">
        <v>4</v>
      </c>
      <c r="AD608" s="8" t="n">
        <v>4</v>
      </c>
      <c r="AE608" s="8" t="n">
        <v>4</v>
      </c>
      <c r="AF608" s="8" t="n">
        <v>4</v>
      </c>
      <c r="AG608" s="8" t="n">
        <v>4</v>
      </c>
      <c r="AH608" s="8" t="n">
        <v>4</v>
      </c>
      <c r="AI608" s="8" t="n">
        <v>4</v>
      </c>
      <c r="AJ608" s="8" t="n">
        <v>4</v>
      </c>
      <c r="AK608" s="8" t="n">
        <v>4</v>
      </c>
      <c r="AL608" s="8" t="n">
        <v>4</v>
      </c>
      <c r="AM608" s="8" t="n">
        <v>4</v>
      </c>
      <c r="AN608" s="8" t="n">
        <v>4</v>
      </c>
      <c r="AO608" s="8" t="n">
        <v>4</v>
      </c>
      <c r="AP608" s="8" t="n">
        <v>4</v>
      </c>
      <c r="AQ608" s="8" t="n">
        <v>4</v>
      </c>
      <c r="AR608" s="8" t="n">
        <v>4</v>
      </c>
      <c r="AS608" s="8" t="n">
        <v>4</v>
      </c>
      <c r="AT608" s="8" t="n">
        <v>4</v>
      </c>
      <c r="AU608" s="8" t="n">
        <v>4</v>
      </c>
      <c r="AV608" s="8" t="n">
        <v>4</v>
      </c>
      <c r="AW608" s="8" t="n">
        <v>4</v>
      </c>
      <c r="AX608" s="8" t="n">
        <v>4</v>
      </c>
      <c r="AY608" s="8" t="n">
        <v>4</v>
      </c>
      <c r="AZ608" s="8" t="n">
        <v>4</v>
      </c>
      <c r="BA608" s="8" t="n">
        <v>4</v>
      </c>
      <c r="BB608" s="10" t="n">
        <v>4</v>
      </c>
      <c r="BC608" s="10" t="n">
        <v>4</v>
      </c>
      <c r="BD608" s="10" t="n">
        <v>4</v>
      </c>
      <c r="BE608" s="10" t="n">
        <v>4</v>
      </c>
      <c r="BF608" s="10" t="n">
        <v>4</v>
      </c>
      <c r="BG608" s="10" t="n">
        <v>4</v>
      </c>
      <c r="BH608" s="10" t="n">
        <v>4</v>
      </c>
      <c r="BI608" s="10" t="n">
        <v>4</v>
      </c>
      <c r="BJ608" s="10" t="n">
        <v>4</v>
      </c>
      <c r="BK608" s="10" t="n">
        <v>4</v>
      </c>
      <c r="BL608" s="10" t="n">
        <v>4</v>
      </c>
      <c r="BM608" s="10" t="n">
        <v>4</v>
      </c>
      <c r="BN608" s="10" t="n">
        <v>4</v>
      </c>
      <c r="BO608" s="10" t="n">
        <v>4</v>
      </c>
      <c r="BP608" s="10" t="n">
        <v>4</v>
      </c>
      <c r="BQ608" s="10" t="n">
        <v>4</v>
      </c>
      <c r="BR608" s="10" t="n">
        <v>4</v>
      </c>
      <c r="BS608" s="10" t="n">
        <v>4</v>
      </c>
      <c r="BT608" s="10" t="n">
        <v>4</v>
      </c>
      <c r="BU608" s="10" t="n">
        <v>4</v>
      </c>
      <c r="BV608" s="0" t="n">
        <f aca="false">IF((M608=O608)*AND(O608=P608)*AND(P608=Q608)*AND(Q608=R608)*AND(R608=S608)*AND(S608=T608)*AND(T608=U608)*AND(U608=W608)*AND(W608=X608)*AND(X608=Y608)*AND(Y608=Z608)*AND(Z608=AA608)*AND(AA608=AB608)*AND(AB608=AC608)*AND(AC608=AD608)*AND(AD608=AE608)*AND(AE608=AF608)*AND(AF608=AG608)*AND(AG608=AH608)*AND(AH608=AI608)*AND(AI608=AJ608)*AND(AJ608=AK608)*AND(AK608=AL608)*AND(AL608=AM608)*AND(AM608=AN608)*AND(AN608=AO608)*AND(AO608=AP608)*AND(AP608=AQ608)*AND(AQ608=AR608)*AND(AR608=AS608)*AND(AS608=AT608)*AND(AT608=AU608)*AND(AU608=AV608)*AND(AV608=AW608)*AND(AW608=AX608)*AND(AX608=AY608)*AND(AY608=AZ608)*AND(AZ608=BA608)*AND(BA608=BB608)*AND(BB608=BC608)*AND(BC608=BD608)*AND(BD608=BE608)*AND(BE608=BF608)*AND(BF608=BG608)*AND(BG608=BH608)*AND(BH608=BI608)*AND(BI608=BJ608)*AND(BJ608=BK608)*AND(BK608=BL608)*AND(BL608=BM608)*AND(BM608=BN608)*AND(BN608=BO608)*AND(BO608=BP608)*AND(BP608=BQ608)*AND(BQ608=BR608)*AND(BR608=BS608)*AND(BS608=BT608)*AND(BT608=BU608),TRUE(),FALSE())</f>
        <v>1</v>
      </c>
    </row>
    <row r="609" customFormat="false" ht="12.75" hidden="false" customHeight="false" outlineLevel="0" collapsed="false">
      <c r="A609" s="8" t="n">
        <v>80139</v>
      </c>
      <c r="B609" s="9" t="s">
        <v>549</v>
      </c>
      <c r="C609" s="9" t="s">
        <v>83</v>
      </c>
      <c r="D609" s="9" t="s">
        <v>76</v>
      </c>
      <c r="E609" s="8" t="n">
        <v>15.000001</v>
      </c>
      <c r="F609" s="8" t="n">
        <v>7.2</v>
      </c>
      <c r="G609" s="8" t="n">
        <v>0</v>
      </c>
      <c r="H609" s="8" t="n">
        <v>15.000001</v>
      </c>
      <c r="I609" s="8" t="n">
        <v>0</v>
      </c>
      <c r="J609" s="8" t="n">
        <v>7.2</v>
      </c>
      <c r="K609" s="8" t="n">
        <v>0.166</v>
      </c>
      <c r="L609" s="9" t="s">
        <v>190</v>
      </c>
      <c r="M609" s="8" t="n">
        <v>4</v>
      </c>
      <c r="N609" s="8" t="n">
        <v>0</v>
      </c>
      <c r="O609" s="8" t="n">
        <v>4</v>
      </c>
      <c r="P609" s="8" t="n">
        <v>4</v>
      </c>
      <c r="Q609" s="8" t="n">
        <v>4</v>
      </c>
      <c r="R609" s="8" t="n">
        <v>4</v>
      </c>
      <c r="S609" s="8" t="n">
        <v>4</v>
      </c>
      <c r="T609" s="8" t="n">
        <v>4</v>
      </c>
      <c r="U609" s="8" t="n">
        <v>4</v>
      </c>
      <c r="V609" s="8" t="n">
        <v>4</v>
      </c>
      <c r="W609" s="8" t="n">
        <v>4</v>
      </c>
      <c r="X609" s="8" t="n">
        <v>4</v>
      </c>
      <c r="Y609" s="8" t="n">
        <v>4</v>
      </c>
      <c r="Z609" s="8" t="n">
        <v>4</v>
      </c>
      <c r="AA609" s="8" t="n">
        <v>4</v>
      </c>
      <c r="AB609" s="8" t="n">
        <v>4</v>
      </c>
      <c r="AC609" s="8" t="n">
        <v>4</v>
      </c>
      <c r="AD609" s="8" t="n">
        <v>4</v>
      </c>
      <c r="AE609" s="8" t="n">
        <v>4</v>
      </c>
      <c r="AF609" s="8" t="n">
        <v>4</v>
      </c>
      <c r="AG609" s="8" t="n">
        <v>4</v>
      </c>
      <c r="AH609" s="8" t="n">
        <v>4</v>
      </c>
      <c r="AI609" s="8" t="n">
        <v>4</v>
      </c>
      <c r="AJ609" s="8" t="n">
        <v>4</v>
      </c>
      <c r="AK609" s="8" t="n">
        <v>4</v>
      </c>
      <c r="AL609" s="8" t="n">
        <v>4</v>
      </c>
      <c r="AM609" s="8" t="n">
        <v>4</v>
      </c>
      <c r="AN609" s="8" t="n">
        <v>4</v>
      </c>
      <c r="AO609" s="8" t="n">
        <v>4</v>
      </c>
      <c r="AP609" s="8" t="n">
        <v>4</v>
      </c>
      <c r="AQ609" s="8" t="n">
        <v>4</v>
      </c>
      <c r="AR609" s="8" t="n">
        <v>4</v>
      </c>
      <c r="AS609" s="8" t="n">
        <v>4</v>
      </c>
      <c r="AT609" s="8" t="n">
        <v>4</v>
      </c>
      <c r="AU609" s="8" t="n">
        <v>4</v>
      </c>
      <c r="AV609" s="8" t="n">
        <v>4</v>
      </c>
      <c r="AW609" s="8" t="n">
        <v>4</v>
      </c>
      <c r="AX609" s="8" t="n">
        <v>4</v>
      </c>
      <c r="AY609" s="8" t="n">
        <v>4</v>
      </c>
      <c r="AZ609" s="8" t="n">
        <v>4</v>
      </c>
      <c r="BA609" s="8" t="n">
        <v>4</v>
      </c>
      <c r="BB609" s="10" t="n">
        <v>4</v>
      </c>
      <c r="BC609" s="10" t="n">
        <v>4</v>
      </c>
      <c r="BD609" s="10" t="n">
        <v>4</v>
      </c>
      <c r="BE609" s="10" t="n">
        <v>4</v>
      </c>
      <c r="BF609" s="10" t="n">
        <v>4</v>
      </c>
      <c r="BG609" s="10" t="n">
        <v>4</v>
      </c>
      <c r="BH609" s="10" t="n">
        <v>4</v>
      </c>
      <c r="BI609" s="10" t="n">
        <v>4</v>
      </c>
      <c r="BJ609" s="10" t="n">
        <v>4</v>
      </c>
      <c r="BK609" s="10" t="n">
        <v>4</v>
      </c>
      <c r="BL609" s="10" t="n">
        <v>4</v>
      </c>
      <c r="BM609" s="10" t="n">
        <v>4</v>
      </c>
      <c r="BN609" s="10" t="n">
        <v>4</v>
      </c>
      <c r="BO609" s="10" t="n">
        <v>4</v>
      </c>
      <c r="BP609" s="10" t="n">
        <v>4</v>
      </c>
      <c r="BQ609" s="10" t="n">
        <v>4</v>
      </c>
      <c r="BR609" s="10" t="n">
        <v>4</v>
      </c>
      <c r="BS609" s="10" t="n">
        <v>4</v>
      </c>
      <c r="BT609" s="10" t="n">
        <v>4</v>
      </c>
      <c r="BU609" s="10" t="n">
        <v>4</v>
      </c>
      <c r="BV609" s="0" t="n">
        <f aca="false">IF((M609=O609)*AND(O609=P609)*AND(P609=Q609)*AND(Q609=R609)*AND(R609=S609)*AND(S609=T609)*AND(T609=U609)*AND(U609=W609)*AND(W609=X609)*AND(X609=Y609)*AND(Y609=Z609)*AND(Z609=AA609)*AND(AA609=AB609)*AND(AB609=AC609)*AND(AC609=AD609)*AND(AD609=AE609)*AND(AE609=AF609)*AND(AF609=AG609)*AND(AG609=AH609)*AND(AH609=AI609)*AND(AI609=AJ609)*AND(AJ609=AK609)*AND(AK609=AL609)*AND(AL609=AM609)*AND(AM609=AN609)*AND(AN609=AO609)*AND(AO609=AP609)*AND(AP609=AQ609)*AND(AQ609=AR609)*AND(AR609=AS609)*AND(AS609=AT609)*AND(AT609=AU609)*AND(AU609=AV609)*AND(AV609=AW609)*AND(AW609=AX609)*AND(AX609=AY609)*AND(AY609=AZ609)*AND(AZ609=BA609)*AND(BA609=BB609)*AND(BB609=BC609)*AND(BC609=BD609)*AND(BD609=BE609)*AND(BE609=BF609)*AND(BF609=BG609)*AND(BG609=BH609)*AND(BH609=BI609)*AND(BI609=BJ609)*AND(BJ609=BK609)*AND(BK609=BL609)*AND(BL609=BM609)*AND(BM609=BN609)*AND(BN609=BO609)*AND(BO609=BP609)*AND(BP609=BQ609)*AND(BQ609=BR609)*AND(BR609=BS609)*AND(BS609=BT609)*AND(BT609=BU609),TRUE(),FALSE())</f>
        <v>1</v>
      </c>
    </row>
    <row r="610" customFormat="false" ht="12.75" hidden="false" customHeight="false" outlineLevel="0" collapsed="false">
      <c r="A610" s="8" t="n">
        <v>80139</v>
      </c>
      <c r="B610" s="9" t="s">
        <v>549</v>
      </c>
      <c r="C610" s="9" t="s">
        <v>110</v>
      </c>
      <c r="D610" s="9" t="s">
        <v>87</v>
      </c>
      <c r="E610" s="8" t="n">
        <v>0</v>
      </c>
      <c r="F610" s="8" t="n">
        <v>0</v>
      </c>
      <c r="G610" s="8" t="n">
        <v>0</v>
      </c>
      <c r="H610" s="8" t="n">
        <v>38.999999</v>
      </c>
      <c r="I610" s="8" t="n">
        <v>0</v>
      </c>
      <c r="J610" s="8" t="n">
        <v>19</v>
      </c>
      <c r="K610" s="8" t="n">
        <v>0.437</v>
      </c>
      <c r="L610" s="9" t="s">
        <v>190</v>
      </c>
      <c r="M610" s="8" t="n">
        <v>4</v>
      </c>
      <c r="N610" s="8" t="n">
        <v>0</v>
      </c>
      <c r="O610" s="8" t="n">
        <v>4</v>
      </c>
      <c r="P610" s="8" t="n">
        <v>4</v>
      </c>
      <c r="Q610" s="8" t="n">
        <v>4</v>
      </c>
      <c r="R610" s="8" t="n">
        <v>4</v>
      </c>
      <c r="S610" s="8" t="n">
        <v>4</v>
      </c>
      <c r="T610" s="8" t="n">
        <v>4</v>
      </c>
      <c r="U610" s="8" t="n">
        <v>4</v>
      </c>
      <c r="V610" s="8" t="n">
        <v>4</v>
      </c>
      <c r="W610" s="8" t="n">
        <v>4</v>
      </c>
      <c r="X610" s="8" t="n">
        <v>4</v>
      </c>
      <c r="Y610" s="8" t="n">
        <v>4</v>
      </c>
      <c r="Z610" s="8" t="n">
        <v>4</v>
      </c>
      <c r="AA610" s="8" t="n">
        <v>4</v>
      </c>
      <c r="AB610" s="8" t="n">
        <v>4</v>
      </c>
      <c r="AC610" s="8" t="n">
        <v>4</v>
      </c>
      <c r="AD610" s="8" t="n">
        <v>4</v>
      </c>
      <c r="AE610" s="8" t="n">
        <v>4</v>
      </c>
      <c r="AF610" s="8" t="n">
        <v>4</v>
      </c>
      <c r="AG610" s="8" t="n">
        <v>4</v>
      </c>
      <c r="AH610" s="8" t="n">
        <v>4</v>
      </c>
      <c r="AI610" s="8" t="n">
        <v>4</v>
      </c>
      <c r="AJ610" s="8" t="n">
        <v>4</v>
      </c>
      <c r="AK610" s="8" t="n">
        <v>4</v>
      </c>
      <c r="AL610" s="8" t="n">
        <v>4</v>
      </c>
      <c r="AM610" s="8" t="n">
        <v>4</v>
      </c>
      <c r="AN610" s="8" t="n">
        <v>4</v>
      </c>
      <c r="AO610" s="8" t="n">
        <v>4</v>
      </c>
      <c r="AP610" s="8" t="n">
        <v>4</v>
      </c>
      <c r="AQ610" s="8" t="n">
        <v>4</v>
      </c>
      <c r="AR610" s="8" t="n">
        <v>4</v>
      </c>
      <c r="AS610" s="8" t="n">
        <v>4</v>
      </c>
      <c r="AT610" s="8" t="n">
        <v>4</v>
      </c>
      <c r="AU610" s="8" t="n">
        <v>4</v>
      </c>
      <c r="AV610" s="8" t="n">
        <v>4</v>
      </c>
      <c r="AW610" s="8" t="n">
        <v>4</v>
      </c>
      <c r="AX610" s="8" t="n">
        <v>4</v>
      </c>
      <c r="AY610" s="8" t="n">
        <v>4</v>
      </c>
      <c r="AZ610" s="8" t="n">
        <v>4</v>
      </c>
      <c r="BA610" s="8" t="n">
        <v>4</v>
      </c>
      <c r="BB610" s="10" t="n">
        <v>4</v>
      </c>
      <c r="BC610" s="10" t="n">
        <v>4</v>
      </c>
      <c r="BD610" s="10" t="n">
        <v>4</v>
      </c>
      <c r="BE610" s="10" t="n">
        <v>4</v>
      </c>
      <c r="BF610" s="10" t="n">
        <v>4</v>
      </c>
      <c r="BG610" s="10" t="n">
        <v>4</v>
      </c>
      <c r="BH610" s="10" t="n">
        <v>4</v>
      </c>
      <c r="BI610" s="10" t="n">
        <v>4</v>
      </c>
      <c r="BJ610" s="10" t="n">
        <v>4</v>
      </c>
      <c r="BK610" s="10" t="n">
        <v>4</v>
      </c>
      <c r="BL610" s="10" t="n">
        <v>4</v>
      </c>
      <c r="BM610" s="10" t="n">
        <v>4</v>
      </c>
      <c r="BN610" s="10" t="n">
        <v>4</v>
      </c>
      <c r="BO610" s="10" t="n">
        <v>4</v>
      </c>
      <c r="BP610" s="10" t="n">
        <v>4</v>
      </c>
      <c r="BQ610" s="10" t="n">
        <v>4</v>
      </c>
      <c r="BR610" s="10" t="n">
        <v>4</v>
      </c>
      <c r="BS610" s="10" t="n">
        <v>4</v>
      </c>
      <c r="BT610" s="10" t="n">
        <v>4</v>
      </c>
      <c r="BU610" s="10" t="n">
        <v>4</v>
      </c>
      <c r="BV610" s="0" t="n">
        <f aca="false">IF((M610=O610)*AND(O610=P610)*AND(P610=Q610)*AND(Q610=R610)*AND(R610=S610)*AND(S610=T610)*AND(T610=U610)*AND(U610=W610)*AND(W610=X610)*AND(X610=Y610)*AND(Y610=Z610)*AND(Z610=AA610)*AND(AA610=AB610)*AND(AB610=AC610)*AND(AC610=AD610)*AND(AD610=AE610)*AND(AE610=AF610)*AND(AF610=AG610)*AND(AG610=AH610)*AND(AH610=AI610)*AND(AI610=AJ610)*AND(AJ610=AK610)*AND(AK610=AL610)*AND(AL610=AM610)*AND(AM610=AN610)*AND(AN610=AO610)*AND(AO610=AP610)*AND(AP610=AQ610)*AND(AQ610=AR610)*AND(AR610=AS610)*AND(AS610=AT610)*AND(AT610=AU610)*AND(AU610=AV610)*AND(AV610=AW610)*AND(AW610=AX610)*AND(AX610=AY610)*AND(AY610=AZ610)*AND(AZ610=BA610)*AND(BA610=BB610)*AND(BB610=BC610)*AND(BC610=BD610)*AND(BD610=BE610)*AND(BE610=BF610)*AND(BF610=BG610)*AND(BG610=BH610)*AND(BH610=BI610)*AND(BI610=BJ610)*AND(BJ610=BK610)*AND(BK610=BL610)*AND(BL610=BM610)*AND(BM610=BN610)*AND(BN610=BO610)*AND(BO610=BP610)*AND(BP610=BQ610)*AND(BQ610=BR610)*AND(BR610=BS610)*AND(BS610=BT610)*AND(BT610=BU610),TRUE(),FALSE())</f>
        <v>1</v>
      </c>
    </row>
    <row r="611" customFormat="false" ht="12.75" hidden="false" customHeight="false" outlineLevel="0" collapsed="false">
      <c r="A611" s="8" t="n">
        <v>80140</v>
      </c>
      <c r="B611" s="9" t="s">
        <v>550</v>
      </c>
      <c r="C611" s="9" t="s">
        <v>465</v>
      </c>
      <c r="D611" s="9" t="s">
        <v>76</v>
      </c>
      <c r="E611" s="8" t="n">
        <v>33.860001</v>
      </c>
      <c r="F611" s="8" t="n">
        <v>6.699836</v>
      </c>
      <c r="G611" s="8" t="n">
        <v>0</v>
      </c>
      <c r="H611" s="8" t="n">
        <v>38.999999</v>
      </c>
      <c r="I611" s="8" t="n">
        <v>0</v>
      </c>
      <c r="J611" s="8" t="n">
        <v>24.200001</v>
      </c>
      <c r="K611" s="8" t="n">
        <v>0.46</v>
      </c>
      <c r="L611" s="9" t="s">
        <v>190</v>
      </c>
      <c r="M611" s="8" t="n">
        <v>4</v>
      </c>
      <c r="N611" s="8" t="n">
        <v>0</v>
      </c>
      <c r="O611" s="8" t="n">
        <v>4</v>
      </c>
      <c r="P611" s="8" t="n">
        <v>4</v>
      </c>
      <c r="Q611" s="8" t="n">
        <v>4</v>
      </c>
      <c r="R611" s="8" t="n">
        <v>4</v>
      </c>
      <c r="S611" s="8" t="n">
        <v>4</v>
      </c>
      <c r="T611" s="8" t="n">
        <v>4</v>
      </c>
      <c r="U611" s="8" t="n">
        <v>4</v>
      </c>
      <c r="V611" s="8" t="n">
        <v>4</v>
      </c>
      <c r="W611" s="8" t="n">
        <v>4</v>
      </c>
      <c r="X611" s="8" t="n">
        <v>4</v>
      </c>
      <c r="Y611" s="8" t="n">
        <v>4</v>
      </c>
      <c r="Z611" s="8" t="n">
        <v>4</v>
      </c>
      <c r="AA611" s="8" t="n">
        <v>4</v>
      </c>
      <c r="AB611" s="8" t="n">
        <v>4</v>
      </c>
      <c r="AC611" s="8" t="n">
        <v>4</v>
      </c>
      <c r="AD611" s="8" t="n">
        <v>4</v>
      </c>
      <c r="AE611" s="8" t="n">
        <v>4</v>
      </c>
      <c r="AF611" s="8" t="n">
        <v>4</v>
      </c>
      <c r="AG611" s="8" t="n">
        <v>4</v>
      </c>
      <c r="AH611" s="8" t="n">
        <v>4</v>
      </c>
      <c r="AI611" s="8" t="n">
        <v>4</v>
      </c>
      <c r="AJ611" s="8" t="n">
        <v>4</v>
      </c>
      <c r="AK611" s="8" t="n">
        <v>4</v>
      </c>
      <c r="AL611" s="8" t="n">
        <v>4</v>
      </c>
      <c r="AM611" s="8" t="n">
        <v>4</v>
      </c>
      <c r="AN611" s="8" t="n">
        <v>4</v>
      </c>
      <c r="AO611" s="8" t="n">
        <v>4</v>
      </c>
      <c r="AP611" s="8" t="n">
        <v>4</v>
      </c>
      <c r="AQ611" s="8" t="n">
        <v>4</v>
      </c>
      <c r="AR611" s="8" t="n">
        <v>4</v>
      </c>
      <c r="AS611" s="8" t="n">
        <v>4</v>
      </c>
      <c r="AT611" s="8" t="n">
        <v>4</v>
      </c>
      <c r="AU611" s="8" t="n">
        <v>4</v>
      </c>
      <c r="AV611" s="8" t="n">
        <v>4</v>
      </c>
      <c r="AW611" s="8" t="n">
        <v>4</v>
      </c>
      <c r="AX611" s="8" t="n">
        <v>4</v>
      </c>
      <c r="AY611" s="8" t="n">
        <v>4</v>
      </c>
      <c r="AZ611" s="8" t="n">
        <v>4</v>
      </c>
      <c r="BA611" s="8" t="n">
        <v>4</v>
      </c>
      <c r="BB611" s="10" t="n">
        <v>4</v>
      </c>
      <c r="BC611" s="10" t="n">
        <v>4</v>
      </c>
      <c r="BD611" s="10" t="n">
        <v>4</v>
      </c>
      <c r="BE611" s="10" t="n">
        <v>4</v>
      </c>
      <c r="BF611" s="10" t="n">
        <v>4</v>
      </c>
      <c r="BG611" s="10" t="n">
        <v>4</v>
      </c>
      <c r="BH611" s="10" t="n">
        <v>4</v>
      </c>
      <c r="BI611" s="10" t="n">
        <v>4</v>
      </c>
      <c r="BJ611" s="10" t="n">
        <v>4</v>
      </c>
      <c r="BK611" s="10" t="n">
        <v>4</v>
      </c>
      <c r="BL611" s="10" t="n">
        <v>4</v>
      </c>
      <c r="BM611" s="10" t="n">
        <v>4</v>
      </c>
      <c r="BN611" s="10" t="n">
        <v>4</v>
      </c>
      <c r="BO611" s="10" t="n">
        <v>4</v>
      </c>
      <c r="BP611" s="10" t="n">
        <v>4</v>
      </c>
      <c r="BQ611" s="10" t="n">
        <v>4</v>
      </c>
      <c r="BR611" s="10" t="n">
        <v>4</v>
      </c>
      <c r="BS611" s="10" t="n">
        <v>4</v>
      </c>
      <c r="BT611" s="10" t="n">
        <v>4</v>
      </c>
      <c r="BU611" s="10" t="n">
        <v>4</v>
      </c>
      <c r="BV611" s="0" t="n">
        <f aca="false">IF((M611=O611)*AND(O611=P611)*AND(P611=Q611)*AND(Q611=R611)*AND(R611=S611)*AND(S611=T611)*AND(T611=U611)*AND(U611=W611)*AND(W611=X611)*AND(X611=Y611)*AND(Y611=Z611)*AND(Z611=AA611)*AND(AA611=AB611)*AND(AB611=AC611)*AND(AC611=AD611)*AND(AD611=AE611)*AND(AE611=AF611)*AND(AF611=AG611)*AND(AG611=AH611)*AND(AH611=AI611)*AND(AI611=AJ611)*AND(AJ611=AK611)*AND(AK611=AL611)*AND(AL611=AM611)*AND(AM611=AN611)*AND(AN611=AO611)*AND(AO611=AP611)*AND(AP611=AQ611)*AND(AQ611=AR611)*AND(AR611=AS611)*AND(AS611=AT611)*AND(AT611=AU611)*AND(AU611=AV611)*AND(AV611=AW611)*AND(AW611=AX611)*AND(AX611=AY611)*AND(AY611=AZ611)*AND(AZ611=BA611)*AND(BA611=BB611)*AND(BB611=BC611)*AND(BC611=BD611)*AND(BD611=BE611)*AND(BE611=BF611)*AND(BF611=BG611)*AND(BG611=BH611)*AND(BH611=BI611)*AND(BI611=BJ611)*AND(BJ611=BK611)*AND(BK611=BL611)*AND(BL611=BM611)*AND(BM611=BN611)*AND(BN611=BO611)*AND(BO611=BP611)*AND(BP611=BQ611)*AND(BQ611=BR611)*AND(BR611=BS611)*AND(BS611=BT611)*AND(BT611=BU611),TRUE(),FALSE())</f>
        <v>1</v>
      </c>
    </row>
    <row r="612" customFormat="false" ht="12.75" hidden="false" customHeight="false" outlineLevel="0" collapsed="false">
      <c r="A612" s="8" t="n">
        <v>80180</v>
      </c>
      <c r="B612" s="9" t="s">
        <v>551</v>
      </c>
      <c r="C612" s="9" t="s">
        <v>75</v>
      </c>
      <c r="D612" s="9" t="s">
        <v>76</v>
      </c>
      <c r="E612" s="8" t="n">
        <v>63.020003</v>
      </c>
      <c r="F612" s="8" t="n">
        <v>5.755175</v>
      </c>
      <c r="G612" s="8" t="n">
        <v>0</v>
      </c>
      <c r="H612" s="8" t="n">
        <v>146.000004</v>
      </c>
      <c r="I612" s="8" t="n">
        <v>-48.650002</v>
      </c>
      <c r="J612" s="8" t="n">
        <v>48.650002</v>
      </c>
      <c r="K612" s="8" t="n">
        <v>1.56</v>
      </c>
      <c r="L612" s="9" t="s">
        <v>190</v>
      </c>
      <c r="M612" s="8" t="n">
        <v>4</v>
      </c>
      <c r="N612" s="8" t="n">
        <v>0</v>
      </c>
      <c r="O612" s="8" t="n">
        <v>4</v>
      </c>
      <c r="P612" s="8" t="n">
        <v>4</v>
      </c>
      <c r="Q612" s="8" t="n">
        <v>4</v>
      </c>
      <c r="R612" s="8" t="n">
        <v>4</v>
      </c>
      <c r="S612" s="8" t="n">
        <v>4</v>
      </c>
      <c r="T612" s="8" t="n">
        <v>4</v>
      </c>
      <c r="U612" s="8" t="n">
        <v>4</v>
      </c>
      <c r="V612" s="8" t="n">
        <v>4</v>
      </c>
      <c r="W612" s="8" t="n">
        <v>4</v>
      </c>
      <c r="X612" s="8" t="n">
        <v>4</v>
      </c>
      <c r="Y612" s="8" t="n">
        <v>4</v>
      </c>
      <c r="Z612" s="8" t="n">
        <v>4</v>
      </c>
      <c r="AA612" s="8" t="n">
        <v>4</v>
      </c>
      <c r="AB612" s="8" t="n">
        <v>4</v>
      </c>
      <c r="AC612" s="8" t="n">
        <v>4</v>
      </c>
      <c r="AD612" s="8" t="n">
        <v>4</v>
      </c>
      <c r="AE612" s="8" t="n">
        <v>4</v>
      </c>
      <c r="AF612" s="8" t="n">
        <v>4</v>
      </c>
      <c r="AG612" s="8" t="n">
        <v>4</v>
      </c>
      <c r="AH612" s="8" t="n">
        <v>4</v>
      </c>
      <c r="AI612" s="8" t="n">
        <v>4</v>
      </c>
      <c r="AJ612" s="8" t="n">
        <v>4</v>
      </c>
      <c r="AK612" s="8" t="n">
        <v>4</v>
      </c>
      <c r="AL612" s="8" t="n">
        <v>4</v>
      </c>
      <c r="AM612" s="8" t="n">
        <v>4</v>
      </c>
      <c r="AN612" s="8" t="n">
        <v>4</v>
      </c>
      <c r="AO612" s="8" t="n">
        <v>4</v>
      </c>
      <c r="AP612" s="8" t="n">
        <v>4</v>
      </c>
      <c r="AQ612" s="8" t="n">
        <v>4</v>
      </c>
      <c r="AR612" s="8" t="n">
        <v>4</v>
      </c>
      <c r="AS612" s="8" t="n">
        <v>4</v>
      </c>
      <c r="AT612" s="8" t="n">
        <v>4</v>
      </c>
      <c r="AU612" s="8" t="n">
        <v>4</v>
      </c>
      <c r="AV612" s="8" t="n">
        <v>4</v>
      </c>
      <c r="AW612" s="8" t="n">
        <v>4</v>
      </c>
      <c r="AX612" s="8" t="n">
        <v>4</v>
      </c>
      <c r="AY612" s="8" t="n">
        <v>4</v>
      </c>
      <c r="AZ612" s="8" t="n">
        <v>4</v>
      </c>
      <c r="BA612" s="8" t="n">
        <v>4</v>
      </c>
      <c r="BB612" s="10" t="n">
        <v>4</v>
      </c>
      <c r="BC612" s="10" t="n">
        <v>4</v>
      </c>
      <c r="BD612" s="10" t="n">
        <v>4</v>
      </c>
      <c r="BE612" s="10" t="n">
        <v>4</v>
      </c>
      <c r="BF612" s="10" t="n">
        <v>4</v>
      </c>
      <c r="BG612" s="10" t="n">
        <v>4</v>
      </c>
      <c r="BH612" s="10" t="n">
        <v>4</v>
      </c>
      <c r="BI612" s="10" t="n">
        <v>4</v>
      </c>
      <c r="BJ612" s="10" t="n">
        <v>4</v>
      </c>
      <c r="BK612" s="10" t="n">
        <v>4</v>
      </c>
      <c r="BL612" s="10" t="n">
        <v>4</v>
      </c>
      <c r="BM612" s="10" t="n">
        <v>4</v>
      </c>
      <c r="BN612" s="10" t="n">
        <v>4</v>
      </c>
      <c r="BO612" s="10" t="n">
        <v>4</v>
      </c>
      <c r="BP612" s="10" t="n">
        <v>4</v>
      </c>
      <c r="BQ612" s="10" t="n">
        <v>4</v>
      </c>
      <c r="BR612" s="10" t="n">
        <v>4</v>
      </c>
      <c r="BS612" s="10" t="n">
        <v>4</v>
      </c>
      <c r="BT612" s="10" t="n">
        <v>4</v>
      </c>
      <c r="BU612" s="10" t="n">
        <v>4</v>
      </c>
      <c r="BV612" s="0" t="n">
        <f aca="false">IF((M612=O612)*AND(O612=P612)*AND(P612=Q612)*AND(Q612=R612)*AND(R612=S612)*AND(S612=T612)*AND(T612=U612)*AND(U612=W612)*AND(W612=X612)*AND(X612=Y612)*AND(Y612=Z612)*AND(Z612=AA612)*AND(AA612=AB612)*AND(AB612=AC612)*AND(AC612=AD612)*AND(AD612=AE612)*AND(AE612=AF612)*AND(AF612=AG612)*AND(AG612=AH612)*AND(AH612=AI612)*AND(AI612=AJ612)*AND(AJ612=AK612)*AND(AK612=AL612)*AND(AL612=AM612)*AND(AM612=AN612)*AND(AN612=AO612)*AND(AO612=AP612)*AND(AP612=AQ612)*AND(AQ612=AR612)*AND(AR612=AS612)*AND(AS612=AT612)*AND(AT612=AU612)*AND(AU612=AV612)*AND(AV612=AW612)*AND(AW612=AX612)*AND(AX612=AY612)*AND(AY612=AZ612)*AND(AZ612=BA612)*AND(BA612=BB612)*AND(BB612=BC612)*AND(BC612=BD612)*AND(BD612=BE612)*AND(BE612=BF612)*AND(BF612=BG612)*AND(BG612=BH612)*AND(BH612=BI612)*AND(BI612=BJ612)*AND(BJ612=BK612)*AND(BK612=BL612)*AND(BL612=BM612)*AND(BM612=BN612)*AND(BN612=BO612)*AND(BO612=BP612)*AND(BP612=BQ612)*AND(BQ612=BR612)*AND(BR612=BS612)*AND(BS612=BT612)*AND(BT612=BU612),TRUE(),FALSE())</f>
        <v>1</v>
      </c>
    </row>
    <row r="613" customFormat="false" ht="12.75" hidden="false" customHeight="false" outlineLevel="0" collapsed="false">
      <c r="A613" s="8" t="n">
        <v>80180</v>
      </c>
      <c r="B613" s="9" t="s">
        <v>551</v>
      </c>
      <c r="C613" s="9" t="s">
        <v>79</v>
      </c>
      <c r="D613" s="9" t="s">
        <v>76</v>
      </c>
      <c r="E613" s="8" t="n">
        <v>21.58</v>
      </c>
      <c r="F613" s="8" t="n">
        <v>1.96019</v>
      </c>
      <c r="G613" s="8" t="n">
        <v>0</v>
      </c>
      <c r="H613" s="8" t="n">
        <v>50</v>
      </c>
      <c r="I613" s="8" t="n">
        <v>-16.57</v>
      </c>
      <c r="J613" s="8" t="n">
        <v>16.57</v>
      </c>
      <c r="K613" s="8" t="n">
        <v>0.56</v>
      </c>
      <c r="L613" s="9" t="s">
        <v>190</v>
      </c>
      <c r="M613" s="8" t="n">
        <v>4</v>
      </c>
      <c r="N613" s="8" t="n">
        <v>0</v>
      </c>
      <c r="O613" s="8" t="n">
        <v>4</v>
      </c>
      <c r="P613" s="8" t="n">
        <v>4</v>
      </c>
      <c r="Q613" s="8" t="n">
        <v>4</v>
      </c>
      <c r="R613" s="8" t="n">
        <v>4</v>
      </c>
      <c r="S613" s="8" t="n">
        <v>4</v>
      </c>
      <c r="T613" s="8" t="n">
        <v>4</v>
      </c>
      <c r="U613" s="8" t="n">
        <v>4</v>
      </c>
      <c r="V613" s="8" t="n">
        <v>4</v>
      </c>
      <c r="W613" s="8" t="n">
        <v>4</v>
      </c>
      <c r="X613" s="8" t="n">
        <v>4</v>
      </c>
      <c r="Y613" s="8" t="n">
        <v>4</v>
      </c>
      <c r="Z613" s="8" t="n">
        <v>4</v>
      </c>
      <c r="AA613" s="8" t="n">
        <v>4</v>
      </c>
      <c r="AB613" s="8" t="n">
        <v>4</v>
      </c>
      <c r="AC613" s="8" t="n">
        <v>4</v>
      </c>
      <c r="AD613" s="8" t="n">
        <v>4</v>
      </c>
      <c r="AE613" s="8" t="n">
        <v>4</v>
      </c>
      <c r="AF613" s="8" t="n">
        <v>4</v>
      </c>
      <c r="AG613" s="8" t="n">
        <v>4</v>
      </c>
      <c r="AH613" s="8" t="n">
        <v>4</v>
      </c>
      <c r="AI613" s="8" t="n">
        <v>4</v>
      </c>
      <c r="AJ613" s="8" t="n">
        <v>4</v>
      </c>
      <c r="AK613" s="8" t="n">
        <v>4</v>
      </c>
      <c r="AL613" s="8" t="n">
        <v>4</v>
      </c>
      <c r="AM613" s="8" t="n">
        <v>4</v>
      </c>
      <c r="AN613" s="8" t="n">
        <v>4</v>
      </c>
      <c r="AO613" s="8" t="n">
        <v>4</v>
      </c>
      <c r="AP613" s="8" t="n">
        <v>4</v>
      </c>
      <c r="AQ613" s="8" t="n">
        <v>4</v>
      </c>
      <c r="AR613" s="8" t="n">
        <v>4</v>
      </c>
      <c r="AS613" s="8" t="n">
        <v>4</v>
      </c>
      <c r="AT613" s="8" t="n">
        <v>4</v>
      </c>
      <c r="AU613" s="8" t="n">
        <v>4</v>
      </c>
      <c r="AV613" s="8" t="n">
        <v>4</v>
      </c>
      <c r="AW613" s="8" t="n">
        <v>4</v>
      </c>
      <c r="AX613" s="8" t="n">
        <v>4</v>
      </c>
      <c r="AY613" s="8" t="n">
        <v>4</v>
      </c>
      <c r="AZ613" s="8" t="n">
        <v>4</v>
      </c>
      <c r="BA613" s="8" t="n">
        <v>4</v>
      </c>
      <c r="BB613" s="10" t="n">
        <v>4</v>
      </c>
      <c r="BC613" s="10" t="n">
        <v>4</v>
      </c>
      <c r="BD613" s="10" t="n">
        <v>4</v>
      </c>
      <c r="BE613" s="10" t="n">
        <v>4</v>
      </c>
      <c r="BF613" s="10" t="n">
        <v>4</v>
      </c>
      <c r="BG613" s="10" t="n">
        <v>4</v>
      </c>
      <c r="BH613" s="10" t="n">
        <v>4</v>
      </c>
      <c r="BI613" s="10" t="n">
        <v>4</v>
      </c>
      <c r="BJ613" s="10" t="n">
        <v>4</v>
      </c>
      <c r="BK613" s="10" t="n">
        <v>4</v>
      </c>
      <c r="BL613" s="10" t="n">
        <v>4</v>
      </c>
      <c r="BM613" s="10" t="n">
        <v>4</v>
      </c>
      <c r="BN613" s="10" t="n">
        <v>4</v>
      </c>
      <c r="BO613" s="10" t="n">
        <v>4</v>
      </c>
      <c r="BP613" s="10" t="n">
        <v>4</v>
      </c>
      <c r="BQ613" s="10" t="n">
        <v>4</v>
      </c>
      <c r="BR613" s="10" t="n">
        <v>4</v>
      </c>
      <c r="BS613" s="10" t="n">
        <v>4</v>
      </c>
      <c r="BT613" s="10" t="n">
        <v>4</v>
      </c>
      <c r="BU613" s="10" t="n">
        <v>4</v>
      </c>
      <c r="BV613" s="0" t="n">
        <f aca="false">IF((M613=O613)*AND(O613=P613)*AND(P613=Q613)*AND(Q613=R613)*AND(R613=S613)*AND(S613=T613)*AND(T613=U613)*AND(U613=W613)*AND(W613=X613)*AND(X613=Y613)*AND(Y613=Z613)*AND(Z613=AA613)*AND(AA613=AB613)*AND(AB613=AC613)*AND(AC613=AD613)*AND(AD613=AE613)*AND(AE613=AF613)*AND(AF613=AG613)*AND(AG613=AH613)*AND(AH613=AI613)*AND(AI613=AJ613)*AND(AJ613=AK613)*AND(AK613=AL613)*AND(AL613=AM613)*AND(AM613=AN613)*AND(AN613=AO613)*AND(AO613=AP613)*AND(AP613=AQ613)*AND(AQ613=AR613)*AND(AR613=AS613)*AND(AS613=AT613)*AND(AT613=AU613)*AND(AU613=AV613)*AND(AV613=AW613)*AND(AW613=AX613)*AND(AX613=AY613)*AND(AY613=AZ613)*AND(AZ613=BA613)*AND(BA613=BB613)*AND(BB613=BC613)*AND(BC613=BD613)*AND(BD613=BE613)*AND(BE613=BF613)*AND(BF613=BG613)*AND(BG613=BH613)*AND(BH613=BI613)*AND(BI613=BJ613)*AND(BJ613=BK613)*AND(BK613=BL613)*AND(BL613=BM613)*AND(BM613=BN613)*AND(BN613=BO613)*AND(BO613=BP613)*AND(BP613=BQ613)*AND(BQ613=BR613)*AND(BR613=BS613)*AND(BS613=BT613)*AND(BT613=BU613),TRUE(),FALSE())</f>
        <v>1</v>
      </c>
    </row>
    <row r="614" customFormat="false" ht="12.75" hidden="false" customHeight="false" outlineLevel="0" collapsed="false">
      <c r="A614" s="8" t="n">
        <v>80181</v>
      </c>
      <c r="B614" s="9" t="s">
        <v>552</v>
      </c>
      <c r="C614" s="9" t="s">
        <v>75</v>
      </c>
      <c r="D614" s="9" t="s">
        <v>76</v>
      </c>
      <c r="E614" s="8" t="n">
        <v>23.74</v>
      </c>
      <c r="F614" s="8" t="n">
        <v>3.560841</v>
      </c>
      <c r="G614" s="8" t="n">
        <v>0</v>
      </c>
      <c r="H614" s="8" t="n">
        <v>55.000001</v>
      </c>
      <c r="I614" s="8" t="n">
        <v>-26.800001</v>
      </c>
      <c r="J614" s="8" t="n">
        <v>26.800001</v>
      </c>
      <c r="K614" s="8" t="n">
        <v>0.85</v>
      </c>
      <c r="L614" s="9" t="s">
        <v>190</v>
      </c>
      <c r="M614" s="8" t="n">
        <v>4</v>
      </c>
      <c r="N614" s="8" t="n">
        <v>0</v>
      </c>
      <c r="O614" s="8" t="n">
        <v>4</v>
      </c>
      <c r="P614" s="8" t="n">
        <v>4</v>
      </c>
      <c r="Q614" s="8" t="n">
        <v>4</v>
      </c>
      <c r="R614" s="8" t="n">
        <v>4</v>
      </c>
      <c r="S614" s="8" t="n">
        <v>4</v>
      </c>
      <c r="T614" s="8" t="n">
        <v>4</v>
      </c>
      <c r="U614" s="8" t="n">
        <v>4</v>
      </c>
      <c r="V614" s="8" t="n">
        <v>4</v>
      </c>
      <c r="W614" s="8" t="n">
        <v>4</v>
      </c>
      <c r="X614" s="8" t="n">
        <v>4</v>
      </c>
      <c r="Y614" s="8" t="n">
        <v>4</v>
      </c>
      <c r="Z614" s="8" t="n">
        <v>4</v>
      </c>
      <c r="AA614" s="8" t="n">
        <v>4</v>
      </c>
      <c r="AB614" s="8" t="n">
        <v>4</v>
      </c>
      <c r="AC614" s="8" t="n">
        <v>4</v>
      </c>
      <c r="AD614" s="8" t="n">
        <v>4</v>
      </c>
      <c r="AE614" s="8" t="n">
        <v>4</v>
      </c>
      <c r="AF614" s="8" t="n">
        <v>4</v>
      </c>
      <c r="AG614" s="8" t="n">
        <v>4</v>
      </c>
      <c r="AH614" s="8" t="n">
        <v>4</v>
      </c>
      <c r="AI614" s="8" t="n">
        <v>4</v>
      </c>
      <c r="AJ614" s="8" t="n">
        <v>4</v>
      </c>
      <c r="AK614" s="8" t="n">
        <v>4</v>
      </c>
      <c r="AL614" s="8" t="n">
        <v>4</v>
      </c>
      <c r="AM614" s="8" t="n">
        <v>4</v>
      </c>
      <c r="AN614" s="8" t="n">
        <v>4</v>
      </c>
      <c r="AO614" s="8" t="n">
        <v>4</v>
      </c>
      <c r="AP614" s="8" t="n">
        <v>4</v>
      </c>
      <c r="AQ614" s="8" t="n">
        <v>4</v>
      </c>
      <c r="AR614" s="8" t="n">
        <v>4</v>
      </c>
      <c r="AS614" s="8" t="n">
        <v>4</v>
      </c>
      <c r="AT614" s="8" t="n">
        <v>4</v>
      </c>
      <c r="AU614" s="8" t="n">
        <v>4</v>
      </c>
      <c r="AV614" s="8" t="n">
        <v>4</v>
      </c>
      <c r="AW614" s="8" t="n">
        <v>4</v>
      </c>
      <c r="AX614" s="8" t="n">
        <v>4</v>
      </c>
      <c r="AY614" s="8" t="n">
        <v>4</v>
      </c>
      <c r="AZ614" s="8" t="n">
        <v>4</v>
      </c>
      <c r="BA614" s="8" t="n">
        <v>4</v>
      </c>
      <c r="BB614" s="10" t="n">
        <v>4</v>
      </c>
      <c r="BC614" s="10" t="n">
        <v>4</v>
      </c>
      <c r="BD614" s="10" t="n">
        <v>4</v>
      </c>
      <c r="BE614" s="10" t="n">
        <v>4</v>
      </c>
      <c r="BF614" s="10" t="n">
        <v>4</v>
      </c>
      <c r="BG614" s="10" t="n">
        <v>4</v>
      </c>
      <c r="BH614" s="10" t="n">
        <v>4</v>
      </c>
      <c r="BI614" s="10" t="n">
        <v>4</v>
      </c>
      <c r="BJ614" s="10" t="n">
        <v>4</v>
      </c>
      <c r="BK614" s="10" t="n">
        <v>4</v>
      </c>
      <c r="BL614" s="10" t="n">
        <v>4</v>
      </c>
      <c r="BM614" s="10" t="n">
        <v>4</v>
      </c>
      <c r="BN614" s="10" t="n">
        <v>4</v>
      </c>
      <c r="BO614" s="10" t="n">
        <v>4</v>
      </c>
      <c r="BP614" s="10" t="n">
        <v>4</v>
      </c>
      <c r="BQ614" s="10" t="n">
        <v>4</v>
      </c>
      <c r="BR614" s="10" t="n">
        <v>4</v>
      </c>
      <c r="BS614" s="10" t="n">
        <v>4</v>
      </c>
      <c r="BT614" s="10" t="n">
        <v>4</v>
      </c>
      <c r="BU614" s="10" t="n">
        <v>4</v>
      </c>
      <c r="BV614" s="0" t="n">
        <f aca="false">IF((M614=O614)*AND(O614=P614)*AND(P614=Q614)*AND(Q614=R614)*AND(R614=S614)*AND(S614=T614)*AND(T614=U614)*AND(U614=W614)*AND(W614=X614)*AND(X614=Y614)*AND(Y614=Z614)*AND(Z614=AA614)*AND(AA614=AB614)*AND(AB614=AC614)*AND(AC614=AD614)*AND(AD614=AE614)*AND(AE614=AF614)*AND(AF614=AG614)*AND(AG614=AH614)*AND(AH614=AI614)*AND(AI614=AJ614)*AND(AJ614=AK614)*AND(AK614=AL614)*AND(AL614=AM614)*AND(AM614=AN614)*AND(AN614=AO614)*AND(AO614=AP614)*AND(AP614=AQ614)*AND(AQ614=AR614)*AND(AR614=AS614)*AND(AS614=AT614)*AND(AT614=AU614)*AND(AU614=AV614)*AND(AV614=AW614)*AND(AW614=AX614)*AND(AX614=AY614)*AND(AY614=AZ614)*AND(AZ614=BA614)*AND(BA614=BB614)*AND(BB614=BC614)*AND(BC614=BD614)*AND(BD614=BE614)*AND(BE614=BF614)*AND(BF614=BG614)*AND(BG614=BH614)*AND(BH614=BI614)*AND(BI614=BJ614)*AND(BJ614=BK614)*AND(BK614=BL614)*AND(BL614=BM614)*AND(BM614=BN614)*AND(BN614=BO614)*AND(BO614=BP614)*AND(BP614=BQ614)*AND(BQ614=BR614)*AND(BR614=BS614)*AND(BS614=BT614)*AND(BT614=BU614),TRUE(),FALSE())</f>
        <v>1</v>
      </c>
    </row>
    <row r="615" customFormat="false" ht="12.75" hidden="false" customHeight="false" outlineLevel="0" collapsed="false">
      <c r="A615" s="8" t="n">
        <v>80181</v>
      </c>
      <c r="B615" s="9" t="s">
        <v>552</v>
      </c>
      <c r="C615" s="9" t="s">
        <v>79</v>
      </c>
      <c r="D615" s="9" t="s">
        <v>76</v>
      </c>
      <c r="E615" s="8" t="n">
        <v>21.58</v>
      </c>
      <c r="F615" s="8" t="n">
        <v>2.20161</v>
      </c>
      <c r="G615" s="8" t="n">
        <v>0</v>
      </c>
      <c r="H615" s="8" t="n">
        <v>50</v>
      </c>
      <c r="I615" s="8" t="n">
        <v>-16.57</v>
      </c>
      <c r="J615" s="8" t="n">
        <v>16.57</v>
      </c>
      <c r="K615" s="8" t="n">
        <v>0.56</v>
      </c>
      <c r="L615" s="9" t="s">
        <v>190</v>
      </c>
      <c r="M615" s="8" t="n">
        <v>4</v>
      </c>
      <c r="N615" s="8" t="n">
        <v>0</v>
      </c>
      <c r="O615" s="8" t="n">
        <v>4</v>
      </c>
      <c r="P615" s="8" t="n">
        <v>4</v>
      </c>
      <c r="Q615" s="8" t="n">
        <v>4</v>
      </c>
      <c r="R615" s="8" t="n">
        <v>4</v>
      </c>
      <c r="S615" s="8" t="n">
        <v>4</v>
      </c>
      <c r="T615" s="8" t="n">
        <v>4</v>
      </c>
      <c r="U615" s="8" t="n">
        <v>4</v>
      </c>
      <c r="V615" s="8" t="n">
        <v>4</v>
      </c>
      <c r="W615" s="8" t="n">
        <v>4</v>
      </c>
      <c r="X615" s="8" t="n">
        <v>4</v>
      </c>
      <c r="Y615" s="8" t="n">
        <v>4</v>
      </c>
      <c r="Z615" s="8" t="n">
        <v>4</v>
      </c>
      <c r="AA615" s="8" t="n">
        <v>4</v>
      </c>
      <c r="AB615" s="8" t="n">
        <v>4</v>
      </c>
      <c r="AC615" s="8" t="n">
        <v>4</v>
      </c>
      <c r="AD615" s="8" t="n">
        <v>4</v>
      </c>
      <c r="AE615" s="8" t="n">
        <v>4</v>
      </c>
      <c r="AF615" s="8" t="n">
        <v>4</v>
      </c>
      <c r="AG615" s="8" t="n">
        <v>4</v>
      </c>
      <c r="AH615" s="8" t="n">
        <v>4</v>
      </c>
      <c r="AI615" s="8" t="n">
        <v>4</v>
      </c>
      <c r="AJ615" s="8" t="n">
        <v>4</v>
      </c>
      <c r="AK615" s="8" t="n">
        <v>4</v>
      </c>
      <c r="AL615" s="8" t="n">
        <v>4</v>
      </c>
      <c r="AM615" s="8" t="n">
        <v>4</v>
      </c>
      <c r="AN615" s="8" t="n">
        <v>4</v>
      </c>
      <c r="AO615" s="8" t="n">
        <v>4</v>
      </c>
      <c r="AP615" s="8" t="n">
        <v>4</v>
      </c>
      <c r="AQ615" s="8" t="n">
        <v>4</v>
      </c>
      <c r="AR615" s="8" t="n">
        <v>4</v>
      </c>
      <c r="AS615" s="8" t="n">
        <v>4</v>
      </c>
      <c r="AT615" s="8" t="n">
        <v>4</v>
      </c>
      <c r="AU615" s="8" t="n">
        <v>4</v>
      </c>
      <c r="AV615" s="8" t="n">
        <v>4</v>
      </c>
      <c r="AW615" s="8" t="n">
        <v>4</v>
      </c>
      <c r="AX615" s="8" t="n">
        <v>4</v>
      </c>
      <c r="AY615" s="8" t="n">
        <v>4</v>
      </c>
      <c r="AZ615" s="8" t="n">
        <v>4</v>
      </c>
      <c r="BA615" s="8" t="n">
        <v>4</v>
      </c>
      <c r="BB615" s="10" t="n">
        <v>4</v>
      </c>
      <c r="BC615" s="10" t="n">
        <v>4</v>
      </c>
      <c r="BD615" s="10" t="n">
        <v>4</v>
      </c>
      <c r="BE615" s="10" t="n">
        <v>4</v>
      </c>
      <c r="BF615" s="10" t="n">
        <v>4</v>
      </c>
      <c r="BG615" s="10" t="n">
        <v>4</v>
      </c>
      <c r="BH615" s="10" t="n">
        <v>4</v>
      </c>
      <c r="BI615" s="10" t="n">
        <v>4</v>
      </c>
      <c r="BJ615" s="10" t="n">
        <v>4</v>
      </c>
      <c r="BK615" s="10" t="n">
        <v>4</v>
      </c>
      <c r="BL615" s="10" t="n">
        <v>4</v>
      </c>
      <c r="BM615" s="10" t="n">
        <v>4</v>
      </c>
      <c r="BN615" s="10" t="n">
        <v>4</v>
      </c>
      <c r="BO615" s="10" t="n">
        <v>4</v>
      </c>
      <c r="BP615" s="10" t="n">
        <v>4</v>
      </c>
      <c r="BQ615" s="10" t="n">
        <v>4</v>
      </c>
      <c r="BR615" s="10" t="n">
        <v>4</v>
      </c>
      <c r="BS615" s="10" t="n">
        <v>4</v>
      </c>
      <c r="BT615" s="10" t="n">
        <v>4</v>
      </c>
      <c r="BU615" s="10" t="n">
        <v>4</v>
      </c>
      <c r="BV615" s="0" t="n">
        <f aca="false">IF((M615=O615)*AND(O615=P615)*AND(P615=Q615)*AND(Q615=R615)*AND(R615=S615)*AND(S615=T615)*AND(T615=U615)*AND(U615=W615)*AND(W615=X615)*AND(X615=Y615)*AND(Y615=Z615)*AND(Z615=AA615)*AND(AA615=AB615)*AND(AB615=AC615)*AND(AC615=AD615)*AND(AD615=AE615)*AND(AE615=AF615)*AND(AF615=AG615)*AND(AG615=AH615)*AND(AH615=AI615)*AND(AI615=AJ615)*AND(AJ615=AK615)*AND(AK615=AL615)*AND(AL615=AM615)*AND(AM615=AN615)*AND(AN615=AO615)*AND(AO615=AP615)*AND(AP615=AQ615)*AND(AQ615=AR615)*AND(AR615=AS615)*AND(AS615=AT615)*AND(AT615=AU615)*AND(AU615=AV615)*AND(AV615=AW615)*AND(AW615=AX615)*AND(AX615=AY615)*AND(AY615=AZ615)*AND(AZ615=BA615)*AND(BA615=BB615)*AND(BB615=BC615)*AND(BC615=BD615)*AND(BD615=BE615)*AND(BE615=BF615)*AND(BF615=BG615)*AND(BG615=BH615)*AND(BH615=BI615)*AND(BI615=BJ615)*AND(BJ615=BK615)*AND(BK615=BL615)*AND(BL615=BM615)*AND(BM615=BN615)*AND(BN615=BO615)*AND(BO615=BP615)*AND(BP615=BQ615)*AND(BQ615=BR615)*AND(BR615=BS615)*AND(BS615=BT615)*AND(BT615=BU615),TRUE(),FALSE())</f>
        <v>1</v>
      </c>
    </row>
    <row r="616" customFormat="false" ht="12.75" hidden="false" customHeight="false" outlineLevel="0" collapsed="false">
      <c r="A616" s="8" t="n">
        <v>80223</v>
      </c>
      <c r="B616" s="9" t="s">
        <v>553</v>
      </c>
      <c r="C616" s="9" t="s">
        <v>75</v>
      </c>
      <c r="D616" s="9" t="s">
        <v>76</v>
      </c>
      <c r="E616" s="8" t="n">
        <v>12</v>
      </c>
      <c r="F616" s="8" t="n">
        <v>0.075426</v>
      </c>
      <c r="G616" s="8" t="n">
        <v>0</v>
      </c>
      <c r="H616" s="8" t="n">
        <v>12</v>
      </c>
      <c r="I616" s="8" t="n">
        <v>0</v>
      </c>
      <c r="J616" s="8" t="n">
        <v>7.2</v>
      </c>
      <c r="K616" s="8" t="n">
        <v>0.166</v>
      </c>
      <c r="L616" s="9" t="s">
        <v>190</v>
      </c>
      <c r="M616" s="8" t="n">
        <v>4</v>
      </c>
      <c r="N616" s="8" t="n">
        <v>0</v>
      </c>
      <c r="O616" s="8" t="n">
        <v>4</v>
      </c>
      <c r="P616" s="8" t="n">
        <v>4</v>
      </c>
      <c r="Q616" s="8" t="n">
        <v>4</v>
      </c>
      <c r="R616" s="8" t="n">
        <v>4</v>
      </c>
      <c r="S616" s="8" t="n">
        <v>4</v>
      </c>
      <c r="T616" s="8" t="n">
        <v>4</v>
      </c>
      <c r="U616" s="8" t="n">
        <v>4</v>
      </c>
      <c r="V616" s="8" t="n">
        <v>4</v>
      </c>
      <c r="W616" s="8" t="n">
        <v>4</v>
      </c>
      <c r="X616" s="8" t="n">
        <v>4</v>
      </c>
      <c r="Y616" s="8" t="n">
        <v>4</v>
      </c>
      <c r="Z616" s="8" t="n">
        <v>4</v>
      </c>
      <c r="AA616" s="8" t="n">
        <v>4</v>
      </c>
      <c r="AB616" s="8" t="n">
        <v>4</v>
      </c>
      <c r="AC616" s="8" t="n">
        <v>4</v>
      </c>
      <c r="AD616" s="8" t="n">
        <v>4</v>
      </c>
      <c r="AE616" s="8" t="n">
        <v>4</v>
      </c>
      <c r="AF616" s="8" t="n">
        <v>4</v>
      </c>
      <c r="AG616" s="8" t="n">
        <v>4</v>
      </c>
      <c r="AH616" s="8" t="n">
        <v>4</v>
      </c>
      <c r="AI616" s="8" t="n">
        <v>4</v>
      </c>
      <c r="AJ616" s="8" t="n">
        <v>4</v>
      </c>
      <c r="AK616" s="8" t="n">
        <v>4</v>
      </c>
      <c r="AL616" s="8" t="n">
        <v>4</v>
      </c>
      <c r="AM616" s="8" t="n">
        <v>4</v>
      </c>
      <c r="AN616" s="8" t="n">
        <v>4</v>
      </c>
      <c r="AO616" s="8" t="n">
        <v>4</v>
      </c>
      <c r="AP616" s="8" t="n">
        <v>4</v>
      </c>
      <c r="AQ616" s="8" t="n">
        <v>4</v>
      </c>
      <c r="AR616" s="8" t="n">
        <v>4</v>
      </c>
      <c r="AS616" s="8" t="n">
        <v>4</v>
      </c>
      <c r="AT616" s="8" t="n">
        <v>4</v>
      </c>
      <c r="AU616" s="8" t="n">
        <v>4</v>
      </c>
      <c r="AV616" s="8" t="n">
        <v>4</v>
      </c>
      <c r="AW616" s="8" t="n">
        <v>4</v>
      </c>
      <c r="AX616" s="8" t="n">
        <v>4</v>
      </c>
      <c r="AY616" s="8" t="n">
        <v>4</v>
      </c>
      <c r="AZ616" s="8" t="n">
        <v>4</v>
      </c>
      <c r="BA616" s="8" t="n">
        <v>4</v>
      </c>
      <c r="BB616" s="10" t="n">
        <v>4</v>
      </c>
      <c r="BC616" s="10" t="n">
        <v>4</v>
      </c>
      <c r="BD616" s="10" t="n">
        <v>4</v>
      </c>
      <c r="BE616" s="10" t="n">
        <v>4</v>
      </c>
      <c r="BF616" s="10" t="n">
        <v>4</v>
      </c>
      <c r="BG616" s="10" t="n">
        <v>4</v>
      </c>
      <c r="BH616" s="10" t="n">
        <v>4</v>
      </c>
      <c r="BI616" s="10" t="n">
        <v>4</v>
      </c>
      <c r="BJ616" s="10" t="n">
        <v>4</v>
      </c>
      <c r="BK616" s="10" t="n">
        <v>4</v>
      </c>
      <c r="BL616" s="10" t="n">
        <v>4</v>
      </c>
      <c r="BM616" s="10" t="n">
        <v>4</v>
      </c>
      <c r="BN616" s="10" t="n">
        <v>4</v>
      </c>
      <c r="BO616" s="10" t="n">
        <v>4</v>
      </c>
      <c r="BP616" s="10" t="n">
        <v>4</v>
      </c>
      <c r="BQ616" s="10" t="n">
        <v>4</v>
      </c>
      <c r="BR616" s="10" t="n">
        <v>4</v>
      </c>
      <c r="BS616" s="10" t="n">
        <v>4</v>
      </c>
      <c r="BT616" s="10" t="n">
        <v>4</v>
      </c>
      <c r="BU616" s="10" t="n">
        <v>4</v>
      </c>
      <c r="BV616" s="0" t="n">
        <f aca="false">IF((M616=O616)*AND(O616=P616)*AND(P616=Q616)*AND(Q616=R616)*AND(R616=S616)*AND(S616=T616)*AND(T616=U616)*AND(U616=W616)*AND(W616=X616)*AND(X616=Y616)*AND(Y616=Z616)*AND(Z616=AA616)*AND(AA616=AB616)*AND(AB616=AC616)*AND(AC616=AD616)*AND(AD616=AE616)*AND(AE616=AF616)*AND(AF616=AG616)*AND(AG616=AH616)*AND(AH616=AI616)*AND(AI616=AJ616)*AND(AJ616=AK616)*AND(AK616=AL616)*AND(AL616=AM616)*AND(AM616=AN616)*AND(AN616=AO616)*AND(AO616=AP616)*AND(AP616=AQ616)*AND(AQ616=AR616)*AND(AR616=AS616)*AND(AS616=AT616)*AND(AT616=AU616)*AND(AU616=AV616)*AND(AV616=AW616)*AND(AW616=AX616)*AND(AX616=AY616)*AND(AY616=AZ616)*AND(AZ616=BA616)*AND(BA616=BB616)*AND(BB616=BC616)*AND(BC616=BD616)*AND(BD616=BE616)*AND(BE616=BF616)*AND(BF616=BG616)*AND(BG616=BH616)*AND(BH616=BI616)*AND(BI616=BJ616)*AND(BJ616=BK616)*AND(BK616=BL616)*AND(BL616=BM616)*AND(BM616=BN616)*AND(BN616=BO616)*AND(BO616=BP616)*AND(BP616=BQ616)*AND(BQ616=BR616)*AND(BR616=BS616)*AND(BS616=BT616)*AND(BT616=BU616),TRUE(),FALSE())</f>
        <v>1</v>
      </c>
    </row>
    <row r="617" customFormat="false" ht="12.75" hidden="false" customHeight="false" outlineLevel="0" collapsed="false">
      <c r="A617" s="8" t="n">
        <v>80224</v>
      </c>
      <c r="B617" s="9" t="s">
        <v>554</v>
      </c>
      <c r="C617" s="9" t="s">
        <v>75</v>
      </c>
      <c r="D617" s="9" t="s">
        <v>76</v>
      </c>
      <c r="E617" s="8" t="n">
        <v>13.14</v>
      </c>
      <c r="F617" s="8" t="n">
        <v>4.149592</v>
      </c>
      <c r="G617" s="8" t="n">
        <v>0</v>
      </c>
      <c r="H617" s="8" t="n">
        <v>15.000001</v>
      </c>
      <c r="I617" s="8" t="n">
        <v>0</v>
      </c>
      <c r="J617" s="8" t="n">
        <v>7.2</v>
      </c>
      <c r="K617" s="8" t="n">
        <v>0.166</v>
      </c>
      <c r="L617" s="9" t="s">
        <v>190</v>
      </c>
      <c r="M617" s="8" t="n">
        <v>4</v>
      </c>
      <c r="N617" s="8" t="n">
        <v>0</v>
      </c>
      <c r="O617" s="8" t="n">
        <v>4</v>
      </c>
      <c r="P617" s="8" t="n">
        <v>4</v>
      </c>
      <c r="Q617" s="8" t="n">
        <v>4</v>
      </c>
      <c r="R617" s="8" t="n">
        <v>4</v>
      </c>
      <c r="S617" s="8" t="n">
        <v>4</v>
      </c>
      <c r="T617" s="8" t="n">
        <v>4</v>
      </c>
      <c r="U617" s="8" t="n">
        <v>4</v>
      </c>
      <c r="V617" s="8" t="n">
        <v>4</v>
      </c>
      <c r="W617" s="8" t="n">
        <v>4</v>
      </c>
      <c r="X617" s="8" t="n">
        <v>4</v>
      </c>
      <c r="Y617" s="8" t="n">
        <v>4</v>
      </c>
      <c r="Z617" s="8" t="n">
        <v>4</v>
      </c>
      <c r="AA617" s="8" t="n">
        <v>4</v>
      </c>
      <c r="AB617" s="8" t="n">
        <v>4</v>
      </c>
      <c r="AC617" s="8" t="n">
        <v>4</v>
      </c>
      <c r="AD617" s="8" t="n">
        <v>4</v>
      </c>
      <c r="AE617" s="8" t="n">
        <v>4</v>
      </c>
      <c r="AF617" s="8" t="n">
        <v>4</v>
      </c>
      <c r="AG617" s="8" t="n">
        <v>4</v>
      </c>
      <c r="AH617" s="8" t="n">
        <v>4</v>
      </c>
      <c r="AI617" s="8" t="n">
        <v>4</v>
      </c>
      <c r="AJ617" s="8" t="n">
        <v>4</v>
      </c>
      <c r="AK617" s="8" t="n">
        <v>4</v>
      </c>
      <c r="AL617" s="8" t="n">
        <v>4</v>
      </c>
      <c r="AM617" s="8" t="n">
        <v>4</v>
      </c>
      <c r="AN617" s="8" t="n">
        <v>4</v>
      </c>
      <c r="AO617" s="8" t="n">
        <v>4</v>
      </c>
      <c r="AP617" s="8" t="n">
        <v>4</v>
      </c>
      <c r="AQ617" s="8" t="n">
        <v>4</v>
      </c>
      <c r="AR617" s="8" t="n">
        <v>4</v>
      </c>
      <c r="AS617" s="8" t="n">
        <v>4</v>
      </c>
      <c r="AT617" s="8" t="n">
        <v>4</v>
      </c>
      <c r="AU617" s="8" t="n">
        <v>4</v>
      </c>
      <c r="AV617" s="8" t="n">
        <v>4</v>
      </c>
      <c r="AW617" s="8" t="n">
        <v>4</v>
      </c>
      <c r="AX617" s="8" t="n">
        <v>4</v>
      </c>
      <c r="AY617" s="8" t="n">
        <v>4</v>
      </c>
      <c r="AZ617" s="8" t="n">
        <v>4</v>
      </c>
      <c r="BA617" s="8" t="n">
        <v>4</v>
      </c>
      <c r="BB617" s="10" t="n">
        <v>4</v>
      </c>
      <c r="BC617" s="10" t="n">
        <v>4</v>
      </c>
      <c r="BD617" s="10" t="n">
        <v>4</v>
      </c>
      <c r="BE617" s="10" t="n">
        <v>4</v>
      </c>
      <c r="BF617" s="10" t="n">
        <v>4</v>
      </c>
      <c r="BG617" s="10" t="n">
        <v>4</v>
      </c>
      <c r="BH617" s="10" t="n">
        <v>4</v>
      </c>
      <c r="BI617" s="10" t="n">
        <v>4</v>
      </c>
      <c r="BJ617" s="10" t="n">
        <v>4</v>
      </c>
      <c r="BK617" s="10" t="n">
        <v>4</v>
      </c>
      <c r="BL617" s="10" t="n">
        <v>4</v>
      </c>
      <c r="BM617" s="10" t="n">
        <v>4</v>
      </c>
      <c r="BN617" s="10" t="n">
        <v>4</v>
      </c>
      <c r="BO617" s="10" t="n">
        <v>4</v>
      </c>
      <c r="BP617" s="10" t="n">
        <v>4</v>
      </c>
      <c r="BQ617" s="10" t="n">
        <v>4</v>
      </c>
      <c r="BR617" s="10" t="n">
        <v>4</v>
      </c>
      <c r="BS617" s="10" t="n">
        <v>4</v>
      </c>
      <c r="BT617" s="10" t="n">
        <v>4</v>
      </c>
      <c r="BU617" s="10" t="n">
        <v>4</v>
      </c>
      <c r="BV617" s="0" t="n">
        <f aca="false">IF((M617=O617)*AND(O617=P617)*AND(P617=Q617)*AND(Q617=R617)*AND(R617=S617)*AND(S617=T617)*AND(T617=U617)*AND(U617=W617)*AND(W617=X617)*AND(X617=Y617)*AND(Y617=Z617)*AND(Z617=AA617)*AND(AA617=AB617)*AND(AB617=AC617)*AND(AC617=AD617)*AND(AD617=AE617)*AND(AE617=AF617)*AND(AF617=AG617)*AND(AG617=AH617)*AND(AH617=AI617)*AND(AI617=AJ617)*AND(AJ617=AK617)*AND(AK617=AL617)*AND(AL617=AM617)*AND(AM617=AN617)*AND(AN617=AO617)*AND(AO617=AP617)*AND(AP617=AQ617)*AND(AQ617=AR617)*AND(AR617=AS617)*AND(AS617=AT617)*AND(AT617=AU617)*AND(AU617=AV617)*AND(AV617=AW617)*AND(AW617=AX617)*AND(AX617=AY617)*AND(AY617=AZ617)*AND(AZ617=BA617)*AND(BA617=BB617)*AND(BB617=BC617)*AND(BC617=BD617)*AND(BD617=BE617)*AND(BE617=BF617)*AND(BF617=BG617)*AND(BG617=BH617)*AND(BH617=BI617)*AND(BI617=BJ617)*AND(BJ617=BK617)*AND(BK617=BL617)*AND(BL617=BM617)*AND(BM617=BN617)*AND(BN617=BO617)*AND(BO617=BP617)*AND(BP617=BQ617)*AND(BQ617=BR617)*AND(BR617=BS617)*AND(BS617=BT617)*AND(BT617=BU617),TRUE(),FALSE())</f>
        <v>1</v>
      </c>
    </row>
    <row r="618" customFormat="false" ht="12.75" hidden="false" customHeight="false" outlineLevel="0" collapsed="false">
      <c r="A618" s="8" t="n">
        <v>80225</v>
      </c>
      <c r="B618" s="9" t="s">
        <v>554</v>
      </c>
      <c r="C618" s="9" t="s">
        <v>79</v>
      </c>
      <c r="D618" s="9" t="s">
        <v>76</v>
      </c>
      <c r="E618" s="8" t="n">
        <v>20.16</v>
      </c>
      <c r="F618" s="8" t="n">
        <v>7.665218</v>
      </c>
      <c r="G618" s="8" t="n">
        <v>0</v>
      </c>
      <c r="H618" s="8" t="n">
        <v>23</v>
      </c>
      <c r="I618" s="8" t="n">
        <v>0</v>
      </c>
      <c r="J618" s="8" t="n">
        <v>13.3</v>
      </c>
      <c r="K618" s="8" t="n">
        <v>0.256</v>
      </c>
      <c r="L618" s="9" t="s">
        <v>190</v>
      </c>
      <c r="M618" s="8" t="n">
        <v>4</v>
      </c>
      <c r="N618" s="8" t="n">
        <v>0</v>
      </c>
      <c r="O618" s="8" t="n">
        <v>4</v>
      </c>
      <c r="P618" s="8" t="n">
        <v>4</v>
      </c>
      <c r="Q618" s="8" t="n">
        <v>4</v>
      </c>
      <c r="R618" s="8" t="n">
        <v>4</v>
      </c>
      <c r="S618" s="8" t="n">
        <v>4</v>
      </c>
      <c r="T618" s="8" t="n">
        <v>4</v>
      </c>
      <c r="U618" s="8" t="n">
        <v>4</v>
      </c>
      <c r="V618" s="8" t="n">
        <v>4</v>
      </c>
      <c r="W618" s="8" t="n">
        <v>4</v>
      </c>
      <c r="X618" s="8" t="n">
        <v>4</v>
      </c>
      <c r="Y618" s="8" t="n">
        <v>4</v>
      </c>
      <c r="Z618" s="8" t="n">
        <v>4</v>
      </c>
      <c r="AA618" s="8" t="n">
        <v>4</v>
      </c>
      <c r="AB618" s="8" t="n">
        <v>4</v>
      </c>
      <c r="AC618" s="8" t="n">
        <v>4</v>
      </c>
      <c r="AD618" s="8" t="n">
        <v>4</v>
      </c>
      <c r="AE618" s="8" t="n">
        <v>4</v>
      </c>
      <c r="AF618" s="8" t="n">
        <v>4</v>
      </c>
      <c r="AG618" s="8" t="n">
        <v>4</v>
      </c>
      <c r="AH618" s="8" t="n">
        <v>4</v>
      </c>
      <c r="AI618" s="8" t="n">
        <v>4</v>
      </c>
      <c r="AJ618" s="8" t="n">
        <v>4</v>
      </c>
      <c r="AK618" s="8" t="n">
        <v>4</v>
      </c>
      <c r="AL618" s="8" t="n">
        <v>4</v>
      </c>
      <c r="AM618" s="8" t="n">
        <v>4</v>
      </c>
      <c r="AN618" s="8" t="n">
        <v>4</v>
      </c>
      <c r="AO618" s="8" t="n">
        <v>4</v>
      </c>
      <c r="AP618" s="8" t="n">
        <v>4</v>
      </c>
      <c r="AQ618" s="8" t="n">
        <v>4</v>
      </c>
      <c r="AR618" s="8" t="n">
        <v>4</v>
      </c>
      <c r="AS618" s="8" t="n">
        <v>4</v>
      </c>
      <c r="AT618" s="8" t="n">
        <v>4</v>
      </c>
      <c r="AU618" s="8" t="n">
        <v>4</v>
      </c>
      <c r="AV618" s="8" t="n">
        <v>4</v>
      </c>
      <c r="AW618" s="8" t="n">
        <v>4</v>
      </c>
      <c r="AX618" s="8" t="n">
        <v>4</v>
      </c>
      <c r="AY618" s="8" t="n">
        <v>4</v>
      </c>
      <c r="AZ618" s="8" t="n">
        <v>4</v>
      </c>
      <c r="BA618" s="8" t="n">
        <v>4</v>
      </c>
      <c r="BB618" s="10" t="n">
        <v>4</v>
      </c>
      <c r="BC618" s="10" t="n">
        <v>4</v>
      </c>
      <c r="BD618" s="10" t="n">
        <v>4</v>
      </c>
      <c r="BE618" s="10" t="n">
        <v>4</v>
      </c>
      <c r="BF618" s="10" t="n">
        <v>4</v>
      </c>
      <c r="BG618" s="10" t="n">
        <v>4</v>
      </c>
      <c r="BH618" s="10" t="n">
        <v>4</v>
      </c>
      <c r="BI618" s="10" t="n">
        <v>4</v>
      </c>
      <c r="BJ618" s="10" t="n">
        <v>4</v>
      </c>
      <c r="BK618" s="10" t="n">
        <v>4</v>
      </c>
      <c r="BL618" s="10" t="n">
        <v>4</v>
      </c>
      <c r="BM618" s="10" t="n">
        <v>4</v>
      </c>
      <c r="BN618" s="10" t="n">
        <v>4</v>
      </c>
      <c r="BO618" s="10" t="n">
        <v>4</v>
      </c>
      <c r="BP618" s="10" t="n">
        <v>4</v>
      </c>
      <c r="BQ618" s="10" t="n">
        <v>4</v>
      </c>
      <c r="BR618" s="10" t="n">
        <v>4</v>
      </c>
      <c r="BS618" s="10" t="n">
        <v>4</v>
      </c>
      <c r="BT618" s="10" t="n">
        <v>4</v>
      </c>
      <c r="BU618" s="10" t="n">
        <v>4</v>
      </c>
      <c r="BV618" s="0" t="n">
        <f aca="false">IF((M618=O618)*AND(O618=P618)*AND(P618=Q618)*AND(Q618=R618)*AND(R618=S618)*AND(S618=T618)*AND(T618=U618)*AND(U618=W618)*AND(W618=X618)*AND(X618=Y618)*AND(Y618=Z618)*AND(Z618=AA618)*AND(AA618=AB618)*AND(AB618=AC618)*AND(AC618=AD618)*AND(AD618=AE618)*AND(AE618=AF618)*AND(AF618=AG618)*AND(AG618=AH618)*AND(AH618=AI618)*AND(AI618=AJ618)*AND(AJ618=AK618)*AND(AK618=AL618)*AND(AL618=AM618)*AND(AM618=AN618)*AND(AN618=AO618)*AND(AO618=AP618)*AND(AP618=AQ618)*AND(AQ618=AR618)*AND(AR618=AS618)*AND(AS618=AT618)*AND(AT618=AU618)*AND(AU618=AV618)*AND(AV618=AW618)*AND(AW618=AX618)*AND(AX618=AY618)*AND(AY618=AZ618)*AND(AZ618=BA618)*AND(BA618=BB618)*AND(BB618=BC618)*AND(BC618=BD618)*AND(BD618=BE618)*AND(BE618=BF618)*AND(BF618=BG618)*AND(BG618=BH618)*AND(BH618=BI618)*AND(BI618=BJ618)*AND(BJ618=BK618)*AND(BK618=BL618)*AND(BL618=BM618)*AND(BM618=BN618)*AND(BN618=BO618)*AND(BO618=BP618)*AND(BP618=BQ618)*AND(BQ618=BR618)*AND(BR618=BS618)*AND(BS618=BT618)*AND(BT618=BU618),TRUE(),FALSE())</f>
        <v>1</v>
      </c>
    </row>
    <row r="619" customFormat="false" ht="12.75" hidden="false" customHeight="false" outlineLevel="0" collapsed="false">
      <c r="A619" s="8" t="n">
        <v>80226</v>
      </c>
      <c r="B619" s="9" t="s">
        <v>555</v>
      </c>
      <c r="C619" s="9" t="s">
        <v>75</v>
      </c>
      <c r="D619" s="9" t="s">
        <v>76</v>
      </c>
      <c r="E619" s="8" t="n">
        <v>32.299998</v>
      </c>
      <c r="F619" s="8" t="n">
        <v>13.39467</v>
      </c>
      <c r="G619" s="8" t="n">
        <v>5</v>
      </c>
      <c r="H619" s="8" t="n">
        <v>47.999999</v>
      </c>
      <c r="I619" s="8" t="n">
        <v>-23.5</v>
      </c>
      <c r="J619" s="8" t="n">
        <v>34</v>
      </c>
      <c r="K619" s="8" t="n">
        <v>0.64706</v>
      </c>
      <c r="L619" s="9" t="s">
        <v>190</v>
      </c>
      <c r="M619" s="8" t="n">
        <v>4</v>
      </c>
      <c r="N619" s="8" t="n">
        <v>0</v>
      </c>
      <c r="O619" s="8" t="n">
        <v>4</v>
      </c>
      <c r="P619" s="8" t="n">
        <v>4</v>
      </c>
      <c r="Q619" s="8" t="n">
        <v>4</v>
      </c>
      <c r="R619" s="8" t="n">
        <v>4</v>
      </c>
      <c r="S619" s="8" t="n">
        <v>4</v>
      </c>
      <c r="T619" s="8" t="n">
        <v>4</v>
      </c>
      <c r="U619" s="8" t="n">
        <v>4</v>
      </c>
      <c r="V619" s="8" t="n">
        <v>4</v>
      </c>
      <c r="W619" s="8" t="n">
        <v>4</v>
      </c>
      <c r="X619" s="8" t="n">
        <v>4</v>
      </c>
      <c r="Y619" s="8" t="n">
        <v>4</v>
      </c>
      <c r="Z619" s="8" t="n">
        <v>4</v>
      </c>
      <c r="AA619" s="8" t="n">
        <v>4</v>
      </c>
      <c r="AB619" s="8" t="n">
        <v>4</v>
      </c>
      <c r="AC619" s="8" t="n">
        <v>4</v>
      </c>
      <c r="AD619" s="8" t="n">
        <v>4</v>
      </c>
      <c r="AE619" s="8" t="n">
        <v>4</v>
      </c>
      <c r="AF619" s="8" t="n">
        <v>4</v>
      </c>
      <c r="AG619" s="8" t="n">
        <v>4</v>
      </c>
      <c r="AH619" s="8" t="n">
        <v>4</v>
      </c>
      <c r="AI619" s="8" t="n">
        <v>4</v>
      </c>
      <c r="AJ619" s="8" t="n">
        <v>4</v>
      </c>
      <c r="AK619" s="8" t="n">
        <v>4</v>
      </c>
      <c r="AL619" s="8" t="n">
        <v>4</v>
      </c>
      <c r="AM619" s="8" t="n">
        <v>4</v>
      </c>
      <c r="AN619" s="8" t="n">
        <v>4</v>
      </c>
      <c r="AO619" s="8" t="n">
        <v>4</v>
      </c>
      <c r="AP619" s="8" t="n">
        <v>4</v>
      </c>
      <c r="AQ619" s="8" t="n">
        <v>4</v>
      </c>
      <c r="AR619" s="8" t="n">
        <v>4</v>
      </c>
      <c r="AS619" s="8" t="n">
        <v>4</v>
      </c>
      <c r="AT619" s="8" t="n">
        <v>4</v>
      </c>
      <c r="AU619" s="8" t="n">
        <v>4</v>
      </c>
      <c r="AV619" s="8" t="n">
        <v>4</v>
      </c>
      <c r="AW619" s="8" t="n">
        <v>4</v>
      </c>
      <c r="AX619" s="8" t="n">
        <v>4</v>
      </c>
      <c r="AY619" s="8" t="n">
        <v>4</v>
      </c>
      <c r="AZ619" s="8" t="n">
        <v>4</v>
      </c>
      <c r="BA619" s="8" t="n">
        <v>4</v>
      </c>
      <c r="BB619" s="10" t="n">
        <v>4</v>
      </c>
      <c r="BC619" s="10" t="n">
        <v>4</v>
      </c>
      <c r="BD619" s="10" t="n">
        <v>4</v>
      </c>
      <c r="BE619" s="10" t="n">
        <v>4</v>
      </c>
      <c r="BF619" s="10" t="n">
        <v>4</v>
      </c>
      <c r="BG619" s="10" t="n">
        <v>4</v>
      </c>
      <c r="BH619" s="10" t="n">
        <v>4</v>
      </c>
      <c r="BI619" s="10" t="n">
        <v>4</v>
      </c>
      <c r="BJ619" s="10" t="n">
        <v>4</v>
      </c>
      <c r="BK619" s="10" t="n">
        <v>4</v>
      </c>
      <c r="BL619" s="10" t="n">
        <v>4</v>
      </c>
      <c r="BM619" s="10" t="n">
        <v>4</v>
      </c>
      <c r="BN619" s="10" t="n">
        <v>4</v>
      </c>
      <c r="BO619" s="10" t="n">
        <v>4</v>
      </c>
      <c r="BP619" s="10" t="n">
        <v>4</v>
      </c>
      <c r="BQ619" s="10" t="n">
        <v>4</v>
      </c>
      <c r="BR619" s="10" t="n">
        <v>4</v>
      </c>
      <c r="BS619" s="10" t="n">
        <v>4</v>
      </c>
      <c r="BT619" s="10" t="n">
        <v>4</v>
      </c>
      <c r="BU619" s="10" t="n">
        <v>4</v>
      </c>
      <c r="BV619" s="0" t="n">
        <f aca="false">IF((M619=O619)*AND(O619=P619)*AND(P619=Q619)*AND(Q619=R619)*AND(R619=S619)*AND(S619=T619)*AND(T619=U619)*AND(U619=W619)*AND(W619=X619)*AND(X619=Y619)*AND(Y619=Z619)*AND(Z619=AA619)*AND(AA619=AB619)*AND(AB619=AC619)*AND(AC619=AD619)*AND(AD619=AE619)*AND(AE619=AF619)*AND(AF619=AG619)*AND(AG619=AH619)*AND(AH619=AI619)*AND(AI619=AJ619)*AND(AJ619=AK619)*AND(AK619=AL619)*AND(AL619=AM619)*AND(AM619=AN619)*AND(AN619=AO619)*AND(AO619=AP619)*AND(AP619=AQ619)*AND(AQ619=AR619)*AND(AR619=AS619)*AND(AS619=AT619)*AND(AT619=AU619)*AND(AU619=AV619)*AND(AV619=AW619)*AND(AW619=AX619)*AND(AX619=AY619)*AND(AY619=AZ619)*AND(AZ619=BA619)*AND(BA619=BB619)*AND(BB619=BC619)*AND(BC619=BD619)*AND(BD619=BE619)*AND(BE619=BF619)*AND(BF619=BG619)*AND(BG619=BH619)*AND(BH619=BI619)*AND(BI619=BJ619)*AND(BJ619=BK619)*AND(BK619=BL619)*AND(BL619=BM619)*AND(BM619=BN619)*AND(BN619=BO619)*AND(BO619=BP619)*AND(BP619=BQ619)*AND(BQ619=BR619)*AND(BR619=BS619)*AND(BS619=BT619)*AND(BT619=BU619),TRUE(),FALSE())</f>
        <v>1</v>
      </c>
    </row>
    <row r="620" customFormat="false" ht="12.75" hidden="false" customHeight="false" outlineLevel="0" collapsed="false">
      <c r="A620" s="8" t="n">
        <v>80227</v>
      </c>
      <c r="B620" s="9" t="s">
        <v>556</v>
      </c>
      <c r="C620" s="9" t="s">
        <v>75</v>
      </c>
      <c r="D620" s="9" t="s">
        <v>76</v>
      </c>
      <c r="E620" s="8" t="n">
        <v>7.2</v>
      </c>
      <c r="F620" s="8" t="n">
        <v>2.133233</v>
      </c>
      <c r="G620" s="8" t="n">
        <v>0</v>
      </c>
      <c r="H620" s="8" t="n">
        <v>8</v>
      </c>
      <c r="I620" s="8" t="n">
        <v>0</v>
      </c>
      <c r="J620" s="8" t="n">
        <v>3.35</v>
      </c>
      <c r="K620" s="8" t="n">
        <v>0.1</v>
      </c>
      <c r="L620" s="9" t="s">
        <v>190</v>
      </c>
      <c r="M620" s="8" t="n">
        <v>4</v>
      </c>
      <c r="N620" s="8" t="n">
        <v>0</v>
      </c>
      <c r="O620" s="8" t="n">
        <v>4</v>
      </c>
      <c r="P620" s="8" t="n">
        <v>4</v>
      </c>
      <c r="Q620" s="8" t="n">
        <v>4</v>
      </c>
      <c r="R620" s="8" t="n">
        <v>4</v>
      </c>
      <c r="S620" s="8" t="n">
        <v>4</v>
      </c>
      <c r="T620" s="8" t="n">
        <v>4</v>
      </c>
      <c r="U620" s="8" t="n">
        <v>4</v>
      </c>
      <c r="V620" s="8" t="n">
        <v>4</v>
      </c>
      <c r="W620" s="8" t="n">
        <v>4</v>
      </c>
      <c r="X620" s="8" t="n">
        <v>4</v>
      </c>
      <c r="Y620" s="8" t="n">
        <v>4</v>
      </c>
      <c r="Z620" s="8" t="n">
        <v>4</v>
      </c>
      <c r="AA620" s="8" t="n">
        <v>4</v>
      </c>
      <c r="AB620" s="8" t="n">
        <v>4</v>
      </c>
      <c r="AC620" s="8" t="n">
        <v>4</v>
      </c>
      <c r="AD620" s="8" t="n">
        <v>4</v>
      </c>
      <c r="AE620" s="8" t="n">
        <v>4</v>
      </c>
      <c r="AF620" s="8" t="n">
        <v>4</v>
      </c>
      <c r="AG620" s="8" t="n">
        <v>4</v>
      </c>
      <c r="AH620" s="8" t="n">
        <v>4</v>
      </c>
      <c r="AI620" s="8" t="n">
        <v>4</v>
      </c>
      <c r="AJ620" s="8" t="n">
        <v>4</v>
      </c>
      <c r="AK620" s="8" t="n">
        <v>4</v>
      </c>
      <c r="AL620" s="8" t="n">
        <v>4</v>
      </c>
      <c r="AM620" s="8" t="n">
        <v>4</v>
      </c>
      <c r="AN620" s="8" t="n">
        <v>4</v>
      </c>
      <c r="AO620" s="8" t="n">
        <v>4</v>
      </c>
      <c r="AP620" s="8" t="n">
        <v>4</v>
      </c>
      <c r="AQ620" s="8" t="n">
        <v>4</v>
      </c>
      <c r="AR620" s="8" t="n">
        <v>4</v>
      </c>
      <c r="AS620" s="8" t="n">
        <v>4</v>
      </c>
      <c r="AT620" s="8" t="n">
        <v>4</v>
      </c>
      <c r="AU620" s="8" t="n">
        <v>4</v>
      </c>
      <c r="AV620" s="8" t="n">
        <v>4</v>
      </c>
      <c r="AW620" s="8" t="n">
        <v>4</v>
      </c>
      <c r="AX620" s="8" t="n">
        <v>4</v>
      </c>
      <c r="AY620" s="8" t="n">
        <v>4</v>
      </c>
      <c r="AZ620" s="8" t="n">
        <v>4</v>
      </c>
      <c r="BA620" s="8" t="n">
        <v>4</v>
      </c>
      <c r="BB620" s="10" t="n">
        <v>4</v>
      </c>
      <c r="BC620" s="10" t="n">
        <v>4</v>
      </c>
      <c r="BD620" s="10" t="n">
        <v>4</v>
      </c>
      <c r="BE620" s="10" t="n">
        <v>4</v>
      </c>
      <c r="BF620" s="10" t="n">
        <v>4</v>
      </c>
      <c r="BG620" s="10" t="n">
        <v>4</v>
      </c>
      <c r="BH620" s="10" t="n">
        <v>4</v>
      </c>
      <c r="BI620" s="10" t="n">
        <v>4</v>
      </c>
      <c r="BJ620" s="10" t="n">
        <v>4</v>
      </c>
      <c r="BK620" s="10" t="n">
        <v>4</v>
      </c>
      <c r="BL620" s="10" t="n">
        <v>4</v>
      </c>
      <c r="BM620" s="10" t="n">
        <v>4</v>
      </c>
      <c r="BN620" s="10" t="n">
        <v>4</v>
      </c>
      <c r="BO620" s="10" t="n">
        <v>4</v>
      </c>
      <c r="BP620" s="10" t="n">
        <v>4</v>
      </c>
      <c r="BQ620" s="10" t="n">
        <v>4</v>
      </c>
      <c r="BR620" s="10" t="n">
        <v>4</v>
      </c>
      <c r="BS620" s="10" t="n">
        <v>4</v>
      </c>
      <c r="BT620" s="10" t="n">
        <v>4</v>
      </c>
      <c r="BU620" s="10" t="n">
        <v>4</v>
      </c>
      <c r="BV620" s="0" t="n">
        <f aca="false">IF((M620=O620)*AND(O620=P620)*AND(P620=Q620)*AND(Q620=R620)*AND(R620=S620)*AND(S620=T620)*AND(T620=U620)*AND(U620=W620)*AND(W620=X620)*AND(X620=Y620)*AND(Y620=Z620)*AND(Z620=AA620)*AND(AA620=AB620)*AND(AB620=AC620)*AND(AC620=AD620)*AND(AD620=AE620)*AND(AE620=AF620)*AND(AF620=AG620)*AND(AG620=AH620)*AND(AH620=AI620)*AND(AI620=AJ620)*AND(AJ620=AK620)*AND(AK620=AL620)*AND(AL620=AM620)*AND(AM620=AN620)*AND(AN620=AO620)*AND(AO620=AP620)*AND(AP620=AQ620)*AND(AQ620=AR620)*AND(AR620=AS620)*AND(AS620=AT620)*AND(AT620=AU620)*AND(AU620=AV620)*AND(AV620=AW620)*AND(AW620=AX620)*AND(AX620=AY620)*AND(AY620=AZ620)*AND(AZ620=BA620)*AND(BA620=BB620)*AND(BB620=BC620)*AND(BC620=BD620)*AND(BD620=BE620)*AND(BE620=BF620)*AND(BF620=BG620)*AND(BG620=BH620)*AND(BH620=BI620)*AND(BI620=BJ620)*AND(BJ620=BK620)*AND(BK620=BL620)*AND(BL620=BM620)*AND(BM620=BN620)*AND(BN620=BO620)*AND(BO620=BP620)*AND(BP620=BQ620)*AND(BQ620=BR620)*AND(BR620=BS620)*AND(BS620=BT620)*AND(BT620=BU620),TRUE(),FALSE())</f>
        <v>1</v>
      </c>
    </row>
    <row r="621" customFormat="false" ht="12.75" hidden="false" customHeight="false" outlineLevel="0" collapsed="false">
      <c r="A621" s="8" t="n">
        <v>80265</v>
      </c>
      <c r="B621" s="9" t="s">
        <v>557</v>
      </c>
      <c r="C621" s="9" t="s">
        <v>82</v>
      </c>
      <c r="D621" s="9" t="s">
        <v>76</v>
      </c>
      <c r="E621" s="8" t="n">
        <v>80.000001</v>
      </c>
      <c r="F621" s="8" t="n">
        <v>0</v>
      </c>
      <c r="G621" s="8" t="n">
        <v>0</v>
      </c>
      <c r="H621" s="8" t="n">
        <v>100</v>
      </c>
      <c r="I621" s="8" t="n">
        <v>0</v>
      </c>
      <c r="J621" s="8" t="n">
        <v>0</v>
      </c>
      <c r="K621" s="8" t="n">
        <v>1</v>
      </c>
      <c r="L621" s="9" t="s">
        <v>190</v>
      </c>
      <c r="M621" s="8" t="n">
        <v>4</v>
      </c>
      <c r="N621" s="8" t="n">
        <v>0</v>
      </c>
      <c r="O621" s="8" t="n">
        <v>4</v>
      </c>
      <c r="P621" s="8" t="n">
        <v>4</v>
      </c>
      <c r="Q621" s="8" t="n">
        <v>4</v>
      </c>
      <c r="R621" s="8" t="n">
        <v>4</v>
      </c>
      <c r="S621" s="8" t="n">
        <v>4</v>
      </c>
      <c r="T621" s="8" t="n">
        <v>4</v>
      </c>
      <c r="U621" s="8" t="n">
        <v>4</v>
      </c>
      <c r="V621" s="8" t="n">
        <v>4</v>
      </c>
      <c r="W621" s="8" t="n">
        <v>4</v>
      </c>
      <c r="X621" s="8" t="n">
        <v>4</v>
      </c>
      <c r="Y621" s="8" t="n">
        <v>4</v>
      </c>
      <c r="Z621" s="8" t="n">
        <v>4</v>
      </c>
      <c r="AA621" s="8" t="n">
        <v>4</v>
      </c>
      <c r="AB621" s="8" t="n">
        <v>4</v>
      </c>
      <c r="AC621" s="8" t="n">
        <v>4</v>
      </c>
      <c r="AD621" s="8" t="n">
        <v>4</v>
      </c>
      <c r="AE621" s="8" t="n">
        <v>4</v>
      </c>
      <c r="AF621" s="8" t="n">
        <v>4</v>
      </c>
      <c r="AG621" s="8" t="n">
        <v>4</v>
      </c>
      <c r="AH621" s="8" t="n">
        <v>4</v>
      </c>
      <c r="AI621" s="8" t="n">
        <v>4</v>
      </c>
      <c r="AJ621" s="8" t="n">
        <v>4</v>
      </c>
      <c r="AK621" s="8" t="n">
        <v>4</v>
      </c>
      <c r="AL621" s="8" t="n">
        <v>4</v>
      </c>
      <c r="AM621" s="8" t="n">
        <v>4</v>
      </c>
      <c r="AN621" s="8" t="n">
        <v>4</v>
      </c>
      <c r="AO621" s="8" t="n">
        <v>4</v>
      </c>
      <c r="AP621" s="8" t="n">
        <v>4</v>
      </c>
      <c r="AQ621" s="8" t="n">
        <v>4</v>
      </c>
      <c r="AR621" s="8" t="n">
        <v>4</v>
      </c>
      <c r="AS621" s="8" t="n">
        <v>4</v>
      </c>
      <c r="AT621" s="8" t="n">
        <v>4</v>
      </c>
      <c r="AU621" s="8" t="n">
        <v>4</v>
      </c>
      <c r="AV621" s="8" t="n">
        <v>4</v>
      </c>
      <c r="AW621" s="8" t="n">
        <v>4</v>
      </c>
      <c r="AX621" s="8" t="n">
        <v>4</v>
      </c>
      <c r="AY621" s="8" t="n">
        <v>4</v>
      </c>
      <c r="AZ621" s="8" t="n">
        <v>4</v>
      </c>
      <c r="BA621" s="8" t="n">
        <v>4</v>
      </c>
      <c r="BB621" s="10" t="n">
        <v>4</v>
      </c>
      <c r="BC621" s="10" t="n">
        <v>4</v>
      </c>
      <c r="BD621" s="10" t="n">
        <v>4</v>
      </c>
      <c r="BE621" s="10" t="n">
        <v>4</v>
      </c>
      <c r="BF621" s="10" t="n">
        <v>4</v>
      </c>
      <c r="BG621" s="10" t="n">
        <v>4</v>
      </c>
      <c r="BH621" s="10" t="n">
        <v>4</v>
      </c>
      <c r="BI621" s="10" t="n">
        <v>4</v>
      </c>
      <c r="BJ621" s="10" t="n">
        <v>4</v>
      </c>
      <c r="BK621" s="10" t="n">
        <v>4</v>
      </c>
      <c r="BL621" s="10" t="n">
        <v>4</v>
      </c>
      <c r="BM621" s="10" t="n">
        <v>4</v>
      </c>
      <c r="BN621" s="10" t="n">
        <v>4</v>
      </c>
      <c r="BO621" s="10" t="n">
        <v>4</v>
      </c>
      <c r="BP621" s="10" t="n">
        <v>4</v>
      </c>
      <c r="BQ621" s="10" t="n">
        <v>4</v>
      </c>
      <c r="BR621" s="10" t="n">
        <v>4</v>
      </c>
      <c r="BS621" s="10" t="n">
        <v>4</v>
      </c>
      <c r="BT621" s="10" t="n">
        <v>4</v>
      </c>
      <c r="BU621" s="10" t="n">
        <v>4</v>
      </c>
      <c r="BV621" s="0" t="n">
        <f aca="false">IF((M621=O621)*AND(O621=P621)*AND(P621=Q621)*AND(Q621=R621)*AND(R621=S621)*AND(S621=T621)*AND(T621=U621)*AND(U621=W621)*AND(W621=X621)*AND(X621=Y621)*AND(Y621=Z621)*AND(Z621=AA621)*AND(AA621=AB621)*AND(AB621=AC621)*AND(AC621=AD621)*AND(AD621=AE621)*AND(AE621=AF621)*AND(AF621=AG621)*AND(AG621=AH621)*AND(AH621=AI621)*AND(AI621=AJ621)*AND(AJ621=AK621)*AND(AK621=AL621)*AND(AL621=AM621)*AND(AM621=AN621)*AND(AN621=AO621)*AND(AO621=AP621)*AND(AP621=AQ621)*AND(AQ621=AR621)*AND(AR621=AS621)*AND(AS621=AT621)*AND(AT621=AU621)*AND(AU621=AV621)*AND(AV621=AW621)*AND(AW621=AX621)*AND(AX621=AY621)*AND(AY621=AZ621)*AND(AZ621=BA621)*AND(BA621=BB621)*AND(BB621=BC621)*AND(BC621=BD621)*AND(BD621=BE621)*AND(BE621=BF621)*AND(BF621=BG621)*AND(BG621=BH621)*AND(BH621=BI621)*AND(BI621=BJ621)*AND(BJ621=BK621)*AND(BK621=BL621)*AND(BL621=BM621)*AND(BM621=BN621)*AND(BN621=BO621)*AND(BO621=BP621)*AND(BP621=BQ621)*AND(BQ621=BR621)*AND(BR621=BS621)*AND(BS621=BT621)*AND(BT621=BU621),TRUE(),FALSE())</f>
        <v>1</v>
      </c>
    </row>
    <row r="622" customFormat="false" ht="12.75" hidden="false" customHeight="false" outlineLevel="0" collapsed="false">
      <c r="A622" s="8" t="n">
        <v>80266</v>
      </c>
      <c r="B622" s="9" t="s">
        <v>558</v>
      </c>
      <c r="C622" s="9" t="s">
        <v>83</v>
      </c>
      <c r="D622" s="9" t="s">
        <v>76</v>
      </c>
      <c r="E622" s="8" t="n">
        <v>80.000001</v>
      </c>
      <c r="F622" s="8" t="n">
        <v>0</v>
      </c>
      <c r="G622" s="8" t="n">
        <v>0</v>
      </c>
      <c r="H622" s="8" t="n">
        <v>100</v>
      </c>
      <c r="I622" s="8" t="n">
        <v>0</v>
      </c>
      <c r="J622" s="8" t="n">
        <v>0</v>
      </c>
      <c r="K622" s="8" t="n">
        <v>1</v>
      </c>
      <c r="L622" s="9" t="s">
        <v>190</v>
      </c>
      <c r="M622" s="8" t="n">
        <v>4</v>
      </c>
      <c r="N622" s="8" t="n">
        <v>0</v>
      </c>
      <c r="O622" s="8" t="n">
        <v>4</v>
      </c>
      <c r="P622" s="8" t="n">
        <v>4</v>
      </c>
      <c r="Q622" s="8" t="n">
        <v>4</v>
      </c>
      <c r="R622" s="8" t="n">
        <v>4</v>
      </c>
      <c r="S622" s="8" t="n">
        <v>4</v>
      </c>
      <c r="T622" s="8" t="n">
        <v>4</v>
      </c>
      <c r="U622" s="8" t="n">
        <v>4</v>
      </c>
      <c r="V622" s="8" t="n">
        <v>4</v>
      </c>
      <c r="W622" s="8" t="n">
        <v>4</v>
      </c>
      <c r="X622" s="8" t="n">
        <v>4</v>
      </c>
      <c r="Y622" s="8" t="n">
        <v>4</v>
      </c>
      <c r="Z622" s="8" t="n">
        <v>4</v>
      </c>
      <c r="AA622" s="8" t="n">
        <v>4</v>
      </c>
      <c r="AB622" s="8" t="n">
        <v>4</v>
      </c>
      <c r="AC622" s="8" t="n">
        <v>4</v>
      </c>
      <c r="AD622" s="8" t="n">
        <v>4</v>
      </c>
      <c r="AE622" s="8" t="n">
        <v>4</v>
      </c>
      <c r="AF622" s="8" t="n">
        <v>4</v>
      </c>
      <c r="AG622" s="8" t="n">
        <v>4</v>
      </c>
      <c r="AH622" s="8" t="n">
        <v>4</v>
      </c>
      <c r="AI622" s="8" t="n">
        <v>4</v>
      </c>
      <c r="AJ622" s="8" t="n">
        <v>4</v>
      </c>
      <c r="AK622" s="8" t="n">
        <v>4</v>
      </c>
      <c r="AL622" s="8" t="n">
        <v>4</v>
      </c>
      <c r="AM622" s="8" t="n">
        <v>4</v>
      </c>
      <c r="AN622" s="8" t="n">
        <v>4</v>
      </c>
      <c r="AO622" s="8" t="n">
        <v>4</v>
      </c>
      <c r="AP622" s="8" t="n">
        <v>4</v>
      </c>
      <c r="AQ622" s="8" t="n">
        <v>4</v>
      </c>
      <c r="AR622" s="8" t="n">
        <v>4</v>
      </c>
      <c r="AS622" s="8" t="n">
        <v>4</v>
      </c>
      <c r="AT622" s="8" t="n">
        <v>4</v>
      </c>
      <c r="AU622" s="8" t="n">
        <v>4</v>
      </c>
      <c r="AV622" s="8" t="n">
        <v>4</v>
      </c>
      <c r="AW622" s="8" t="n">
        <v>4</v>
      </c>
      <c r="AX622" s="8" t="n">
        <v>4</v>
      </c>
      <c r="AY622" s="8" t="n">
        <v>4</v>
      </c>
      <c r="AZ622" s="8" t="n">
        <v>4</v>
      </c>
      <c r="BA622" s="8" t="n">
        <v>4</v>
      </c>
      <c r="BB622" s="10" t="n">
        <v>4</v>
      </c>
      <c r="BC622" s="10" t="n">
        <v>4</v>
      </c>
      <c r="BD622" s="10" t="n">
        <v>4</v>
      </c>
      <c r="BE622" s="10" t="n">
        <v>4</v>
      </c>
      <c r="BF622" s="10" t="n">
        <v>4</v>
      </c>
      <c r="BG622" s="10" t="n">
        <v>4</v>
      </c>
      <c r="BH622" s="10" t="n">
        <v>4</v>
      </c>
      <c r="BI622" s="10" t="n">
        <v>4</v>
      </c>
      <c r="BJ622" s="10" t="n">
        <v>4</v>
      </c>
      <c r="BK622" s="10" t="n">
        <v>4</v>
      </c>
      <c r="BL622" s="10" t="n">
        <v>4</v>
      </c>
      <c r="BM622" s="10" t="n">
        <v>4</v>
      </c>
      <c r="BN622" s="10" t="n">
        <v>4</v>
      </c>
      <c r="BO622" s="10" t="n">
        <v>4</v>
      </c>
      <c r="BP622" s="10" t="n">
        <v>4</v>
      </c>
      <c r="BQ622" s="10" t="n">
        <v>4</v>
      </c>
      <c r="BR622" s="10" t="n">
        <v>4</v>
      </c>
      <c r="BS622" s="10" t="n">
        <v>4</v>
      </c>
      <c r="BT622" s="10" t="n">
        <v>4</v>
      </c>
      <c r="BU622" s="10" t="n">
        <v>4</v>
      </c>
      <c r="BV622" s="0" t="n">
        <f aca="false">IF((M622=O622)*AND(O622=P622)*AND(P622=Q622)*AND(Q622=R622)*AND(R622=S622)*AND(S622=T622)*AND(T622=U622)*AND(U622=W622)*AND(W622=X622)*AND(X622=Y622)*AND(Y622=Z622)*AND(Z622=AA622)*AND(AA622=AB622)*AND(AB622=AC622)*AND(AC622=AD622)*AND(AD622=AE622)*AND(AE622=AF622)*AND(AF622=AG622)*AND(AG622=AH622)*AND(AH622=AI622)*AND(AI622=AJ622)*AND(AJ622=AK622)*AND(AK622=AL622)*AND(AL622=AM622)*AND(AM622=AN622)*AND(AN622=AO622)*AND(AO622=AP622)*AND(AP622=AQ622)*AND(AQ622=AR622)*AND(AR622=AS622)*AND(AS622=AT622)*AND(AT622=AU622)*AND(AU622=AV622)*AND(AV622=AW622)*AND(AW622=AX622)*AND(AX622=AY622)*AND(AY622=AZ622)*AND(AZ622=BA622)*AND(BA622=BB622)*AND(BB622=BC622)*AND(BC622=BD622)*AND(BD622=BE622)*AND(BE622=BF622)*AND(BF622=BG622)*AND(BG622=BH622)*AND(BH622=BI622)*AND(BI622=BJ622)*AND(BJ622=BK622)*AND(BK622=BL622)*AND(BL622=BM622)*AND(BM622=BN622)*AND(BN622=BO622)*AND(BO622=BP622)*AND(BP622=BQ622)*AND(BQ622=BR622)*AND(BR622=BS622)*AND(BS622=BT622)*AND(BT622=BU622),TRUE(),FALSE())</f>
        <v>1</v>
      </c>
    </row>
    <row r="623" customFormat="false" ht="12.75" hidden="false" customHeight="false" outlineLevel="0" collapsed="false">
      <c r="A623" s="8" t="n">
        <v>86104</v>
      </c>
      <c r="B623" s="9" t="s">
        <v>559</v>
      </c>
      <c r="C623" s="9" t="s">
        <v>206</v>
      </c>
      <c r="D623" s="9" t="s">
        <v>76</v>
      </c>
      <c r="E623" s="8" t="n">
        <v>0</v>
      </c>
      <c r="F623" s="8" t="n">
        <v>0</v>
      </c>
      <c r="G623" s="8" t="n">
        <v>0</v>
      </c>
      <c r="H623" s="8" t="n">
        <v>0</v>
      </c>
      <c r="I623" s="8" t="n">
        <v>-100</v>
      </c>
      <c r="J623" s="8" t="n">
        <v>100</v>
      </c>
      <c r="K623" s="8" t="n">
        <v>1</v>
      </c>
      <c r="L623" s="9" t="s">
        <v>190</v>
      </c>
      <c r="M623" s="8" t="n">
        <v>4</v>
      </c>
      <c r="N623" s="8" t="n">
        <v>0</v>
      </c>
      <c r="O623" s="8" t="n">
        <v>4</v>
      </c>
      <c r="P623" s="8" t="n">
        <v>4</v>
      </c>
      <c r="Q623" s="8" t="n">
        <v>4</v>
      </c>
      <c r="R623" s="8" t="n">
        <v>4</v>
      </c>
      <c r="S623" s="8" t="n">
        <v>4</v>
      </c>
      <c r="T623" s="8" t="n">
        <v>4</v>
      </c>
      <c r="U623" s="8" t="n">
        <v>4</v>
      </c>
      <c r="V623" s="8" t="n">
        <v>4</v>
      </c>
      <c r="W623" s="8" t="n">
        <v>4</v>
      </c>
      <c r="X623" s="8" t="n">
        <v>4</v>
      </c>
      <c r="Y623" s="8" t="n">
        <v>4</v>
      </c>
      <c r="Z623" s="8" t="n">
        <v>4</v>
      </c>
      <c r="AA623" s="8" t="n">
        <v>4</v>
      </c>
      <c r="AB623" s="8" t="n">
        <v>4</v>
      </c>
      <c r="AC623" s="8" t="n">
        <v>4</v>
      </c>
      <c r="AD623" s="8" t="n">
        <v>4</v>
      </c>
      <c r="AE623" s="8" t="n">
        <v>4</v>
      </c>
      <c r="AF623" s="8" t="n">
        <v>4</v>
      </c>
      <c r="AG623" s="8" t="n">
        <v>4</v>
      </c>
      <c r="AH623" s="8" t="n">
        <v>4</v>
      </c>
      <c r="AI623" s="8" t="n">
        <v>4</v>
      </c>
      <c r="AJ623" s="8" t="n">
        <v>4</v>
      </c>
      <c r="AK623" s="8" t="n">
        <v>4</v>
      </c>
      <c r="AL623" s="8" t="n">
        <v>4</v>
      </c>
      <c r="AM623" s="8" t="n">
        <v>4</v>
      </c>
      <c r="AN623" s="8" t="n">
        <v>4</v>
      </c>
      <c r="AO623" s="8" t="n">
        <v>4</v>
      </c>
      <c r="AP623" s="8" t="n">
        <v>4</v>
      </c>
      <c r="AQ623" s="8" t="n">
        <v>4</v>
      </c>
      <c r="AR623" s="8" t="n">
        <v>4</v>
      </c>
      <c r="AS623" s="8" t="n">
        <v>4</v>
      </c>
      <c r="AT623" s="8" t="n">
        <v>4</v>
      </c>
      <c r="AU623" s="8" t="n">
        <v>4</v>
      </c>
      <c r="AV623" s="8" t="n">
        <v>4</v>
      </c>
      <c r="AW623" s="8" t="n">
        <v>4</v>
      </c>
      <c r="AX623" s="8" t="n">
        <v>4</v>
      </c>
      <c r="AY623" s="8" t="n">
        <v>4</v>
      </c>
      <c r="AZ623" s="8" t="n">
        <v>4</v>
      </c>
      <c r="BA623" s="8" t="n">
        <v>4</v>
      </c>
      <c r="BB623" s="10" t="n">
        <v>4</v>
      </c>
      <c r="BC623" s="10" t="n">
        <v>4</v>
      </c>
      <c r="BD623" s="10" t="n">
        <v>4</v>
      </c>
      <c r="BE623" s="10" t="n">
        <v>4</v>
      </c>
      <c r="BF623" s="10" t="n">
        <v>4</v>
      </c>
      <c r="BG623" s="10" t="n">
        <v>4</v>
      </c>
      <c r="BH623" s="10" t="n">
        <v>4</v>
      </c>
      <c r="BI623" s="10" t="n">
        <v>4</v>
      </c>
      <c r="BJ623" s="10" t="n">
        <v>4</v>
      </c>
      <c r="BK623" s="10" t="n">
        <v>4</v>
      </c>
      <c r="BL623" s="10" t="n">
        <v>4</v>
      </c>
      <c r="BM623" s="10" t="n">
        <v>4</v>
      </c>
      <c r="BN623" s="10" t="n">
        <v>4</v>
      </c>
      <c r="BO623" s="10" t="n">
        <v>4</v>
      </c>
      <c r="BP623" s="10" t="n">
        <v>4</v>
      </c>
      <c r="BQ623" s="10" t="n">
        <v>4</v>
      </c>
      <c r="BR623" s="10" t="n">
        <v>4</v>
      </c>
      <c r="BS623" s="10" t="n">
        <v>4</v>
      </c>
      <c r="BT623" s="10" t="n">
        <v>4</v>
      </c>
      <c r="BU623" s="10" t="n">
        <v>4</v>
      </c>
      <c r="BV623" s="0" t="n">
        <f aca="false">IF((M623=O623)*AND(O623=P623)*AND(P623=Q623)*AND(Q623=R623)*AND(R623=S623)*AND(S623=T623)*AND(T623=U623)*AND(U623=W623)*AND(W623=X623)*AND(X623=Y623)*AND(Y623=Z623)*AND(Z623=AA623)*AND(AA623=AB623)*AND(AB623=AC623)*AND(AC623=AD623)*AND(AD623=AE623)*AND(AE623=AF623)*AND(AF623=AG623)*AND(AG623=AH623)*AND(AH623=AI623)*AND(AI623=AJ623)*AND(AJ623=AK623)*AND(AK623=AL623)*AND(AL623=AM623)*AND(AM623=AN623)*AND(AN623=AO623)*AND(AO623=AP623)*AND(AP623=AQ623)*AND(AQ623=AR623)*AND(AR623=AS623)*AND(AS623=AT623)*AND(AT623=AU623)*AND(AU623=AV623)*AND(AV623=AW623)*AND(AW623=AX623)*AND(AX623=AY623)*AND(AY623=AZ623)*AND(AZ623=BA623)*AND(BA623=BB623)*AND(BB623=BC623)*AND(BC623=BD623)*AND(BD623=BE623)*AND(BE623=BF623)*AND(BF623=BG623)*AND(BG623=BH623)*AND(BH623=BI623)*AND(BI623=BJ623)*AND(BJ623=BK623)*AND(BK623=BL623)*AND(BL623=BM623)*AND(BM623=BN623)*AND(BN623=BO623)*AND(BO623=BP623)*AND(BP623=BQ623)*AND(BQ623=BR623)*AND(BR623=BS623)*AND(BS623=BT623)*AND(BT623=BU623),TRUE(),FALSE())</f>
        <v>1</v>
      </c>
    </row>
    <row r="624" customFormat="false" ht="12.75" hidden="false" customHeight="false" outlineLevel="0" collapsed="false">
      <c r="A624" s="8" t="n">
        <v>86105</v>
      </c>
      <c r="B624" s="9" t="s">
        <v>560</v>
      </c>
      <c r="C624" s="9" t="s">
        <v>206</v>
      </c>
      <c r="D624" s="9" t="s">
        <v>76</v>
      </c>
      <c r="E624" s="8" t="n">
        <v>0</v>
      </c>
      <c r="F624" s="8" t="n">
        <v>0</v>
      </c>
      <c r="G624" s="8" t="n">
        <v>-500</v>
      </c>
      <c r="H624" s="8" t="n">
        <v>500</v>
      </c>
      <c r="I624" s="8" t="n">
        <v>-100</v>
      </c>
      <c r="J624" s="8" t="n">
        <v>100</v>
      </c>
      <c r="K624" s="8" t="n">
        <v>1</v>
      </c>
      <c r="L624" s="9" t="s">
        <v>190</v>
      </c>
      <c r="M624" s="8" t="n">
        <v>4</v>
      </c>
      <c r="N624" s="8" t="n">
        <v>0</v>
      </c>
      <c r="O624" s="8" t="n">
        <v>4</v>
      </c>
      <c r="P624" s="8" t="n">
        <v>4</v>
      </c>
      <c r="Q624" s="8" t="n">
        <v>4</v>
      </c>
      <c r="R624" s="8" t="n">
        <v>4</v>
      </c>
      <c r="S624" s="8" t="n">
        <v>4</v>
      </c>
      <c r="T624" s="8" t="n">
        <v>4</v>
      </c>
      <c r="U624" s="8" t="n">
        <v>4</v>
      </c>
      <c r="V624" s="8" t="n">
        <v>4</v>
      </c>
      <c r="W624" s="8" t="n">
        <v>4</v>
      </c>
      <c r="X624" s="8" t="n">
        <v>4</v>
      </c>
      <c r="Y624" s="8" t="n">
        <v>4</v>
      </c>
      <c r="Z624" s="8" t="n">
        <v>4</v>
      </c>
      <c r="AA624" s="8" t="n">
        <v>4</v>
      </c>
      <c r="AB624" s="8" t="n">
        <v>4</v>
      </c>
      <c r="AC624" s="8" t="n">
        <v>4</v>
      </c>
      <c r="AD624" s="8" t="n">
        <v>4</v>
      </c>
      <c r="AE624" s="8" t="n">
        <v>4</v>
      </c>
      <c r="AF624" s="8" t="n">
        <v>4</v>
      </c>
      <c r="AG624" s="8" t="n">
        <v>4</v>
      </c>
      <c r="AH624" s="8" t="n">
        <v>4</v>
      </c>
      <c r="AI624" s="8" t="n">
        <v>4</v>
      </c>
      <c r="AJ624" s="8" t="n">
        <v>4</v>
      </c>
      <c r="AK624" s="8" t="n">
        <v>4</v>
      </c>
      <c r="AL624" s="8" t="n">
        <v>4</v>
      </c>
      <c r="AM624" s="8" t="n">
        <v>4</v>
      </c>
      <c r="AN624" s="8" t="n">
        <v>4</v>
      </c>
      <c r="AO624" s="8" t="n">
        <v>4</v>
      </c>
      <c r="AP624" s="8" t="n">
        <v>4</v>
      </c>
      <c r="AQ624" s="8" t="n">
        <v>4</v>
      </c>
      <c r="AR624" s="8" t="n">
        <v>4</v>
      </c>
      <c r="AS624" s="8" t="n">
        <v>4</v>
      </c>
      <c r="AT624" s="8" t="n">
        <v>4</v>
      </c>
      <c r="AU624" s="8" t="n">
        <v>4</v>
      </c>
      <c r="AV624" s="8" t="n">
        <v>4</v>
      </c>
      <c r="AW624" s="8" t="n">
        <v>4</v>
      </c>
      <c r="AX624" s="8" t="n">
        <v>4</v>
      </c>
      <c r="AY624" s="8" t="n">
        <v>4</v>
      </c>
      <c r="AZ624" s="8" t="n">
        <v>4</v>
      </c>
      <c r="BA624" s="8" t="n">
        <v>4</v>
      </c>
      <c r="BB624" s="10" t="n">
        <v>4</v>
      </c>
      <c r="BC624" s="10" t="n">
        <v>4</v>
      </c>
      <c r="BD624" s="10" t="n">
        <v>4</v>
      </c>
      <c r="BE624" s="10" t="n">
        <v>4</v>
      </c>
      <c r="BF624" s="10" t="n">
        <v>4</v>
      </c>
      <c r="BG624" s="10" t="n">
        <v>4</v>
      </c>
      <c r="BH624" s="10" t="n">
        <v>4</v>
      </c>
      <c r="BI624" s="10" t="n">
        <v>4</v>
      </c>
      <c r="BJ624" s="10" t="n">
        <v>4</v>
      </c>
      <c r="BK624" s="10" t="n">
        <v>4</v>
      </c>
      <c r="BL624" s="10" t="n">
        <v>4</v>
      </c>
      <c r="BM624" s="10" t="n">
        <v>4</v>
      </c>
      <c r="BN624" s="10" t="n">
        <v>4</v>
      </c>
      <c r="BO624" s="10" t="n">
        <v>4</v>
      </c>
      <c r="BP624" s="10" t="n">
        <v>4</v>
      </c>
      <c r="BQ624" s="10" t="n">
        <v>4</v>
      </c>
      <c r="BR624" s="10" t="n">
        <v>4</v>
      </c>
      <c r="BS624" s="10" t="n">
        <v>4</v>
      </c>
      <c r="BT624" s="10" t="n">
        <v>4</v>
      </c>
      <c r="BU624" s="10" t="n">
        <v>4</v>
      </c>
      <c r="BV624" s="0" t="n">
        <f aca="false">IF((M624=O624)*AND(O624=P624)*AND(P624=Q624)*AND(Q624=R624)*AND(R624=S624)*AND(S624=T624)*AND(T624=U624)*AND(U624=W624)*AND(W624=X624)*AND(X624=Y624)*AND(Y624=Z624)*AND(Z624=AA624)*AND(AA624=AB624)*AND(AB624=AC624)*AND(AC624=AD624)*AND(AD624=AE624)*AND(AE624=AF624)*AND(AF624=AG624)*AND(AG624=AH624)*AND(AH624=AI624)*AND(AI624=AJ624)*AND(AJ624=AK624)*AND(AK624=AL624)*AND(AL624=AM624)*AND(AM624=AN624)*AND(AN624=AO624)*AND(AO624=AP624)*AND(AP624=AQ624)*AND(AQ624=AR624)*AND(AR624=AS624)*AND(AS624=AT624)*AND(AT624=AU624)*AND(AU624=AV624)*AND(AV624=AW624)*AND(AW624=AX624)*AND(AX624=AY624)*AND(AY624=AZ624)*AND(AZ624=BA624)*AND(BA624=BB624)*AND(BB624=BC624)*AND(BC624=BD624)*AND(BD624=BE624)*AND(BE624=BF624)*AND(BF624=BG624)*AND(BG624=BH624)*AND(BH624=BI624)*AND(BI624=BJ624)*AND(BJ624=BK624)*AND(BK624=BL624)*AND(BL624=BM624)*AND(BM624=BN624)*AND(BN624=BO624)*AND(BO624=BP624)*AND(BP624=BQ624)*AND(BQ624=BR624)*AND(BR624=BS624)*AND(BS624=BT624)*AND(BT624=BU624),TRUE(),FALSE())</f>
        <v>1</v>
      </c>
    </row>
    <row r="625" customFormat="false" ht="12.75" hidden="false" customHeight="false" outlineLevel="0" collapsed="false">
      <c r="A625" s="8" t="n">
        <v>86106</v>
      </c>
      <c r="B625" s="9" t="s">
        <v>561</v>
      </c>
      <c r="C625" s="9" t="s">
        <v>206</v>
      </c>
      <c r="D625" s="9" t="s">
        <v>76</v>
      </c>
      <c r="E625" s="8" t="n">
        <v>0</v>
      </c>
      <c r="F625" s="8" t="n">
        <v>0</v>
      </c>
      <c r="G625" s="8" t="n">
        <v>-500</v>
      </c>
      <c r="H625" s="8" t="n">
        <v>500</v>
      </c>
      <c r="I625" s="8" t="n">
        <v>-100</v>
      </c>
      <c r="J625" s="8" t="n">
        <v>100</v>
      </c>
      <c r="K625" s="8" t="n">
        <v>1</v>
      </c>
      <c r="L625" s="9" t="s">
        <v>190</v>
      </c>
      <c r="M625" s="8" t="n">
        <v>4</v>
      </c>
      <c r="N625" s="8" t="n">
        <v>0</v>
      </c>
      <c r="O625" s="8" t="n">
        <v>4</v>
      </c>
      <c r="P625" s="8" t="n">
        <v>4</v>
      </c>
      <c r="Q625" s="8" t="n">
        <v>4</v>
      </c>
      <c r="R625" s="8" t="n">
        <v>4</v>
      </c>
      <c r="S625" s="8" t="n">
        <v>4</v>
      </c>
      <c r="T625" s="8" t="n">
        <v>4</v>
      </c>
      <c r="U625" s="8" t="n">
        <v>4</v>
      </c>
      <c r="V625" s="8" t="n">
        <v>4</v>
      </c>
      <c r="W625" s="8" t="n">
        <v>4</v>
      </c>
      <c r="X625" s="8" t="n">
        <v>4</v>
      </c>
      <c r="Y625" s="8" t="n">
        <v>4</v>
      </c>
      <c r="Z625" s="8" t="n">
        <v>4</v>
      </c>
      <c r="AA625" s="8" t="n">
        <v>4</v>
      </c>
      <c r="AB625" s="8" t="n">
        <v>4</v>
      </c>
      <c r="AC625" s="8" t="n">
        <v>4</v>
      </c>
      <c r="AD625" s="8" t="n">
        <v>4</v>
      </c>
      <c r="AE625" s="8" t="n">
        <v>4</v>
      </c>
      <c r="AF625" s="8" t="n">
        <v>4</v>
      </c>
      <c r="AG625" s="8" t="n">
        <v>4</v>
      </c>
      <c r="AH625" s="8" t="n">
        <v>4</v>
      </c>
      <c r="AI625" s="8" t="n">
        <v>4</v>
      </c>
      <c r="AJ625" s="8" t="n">
        <v>4</v>
      </c>
      <c r="AK625" s="8" t="n">
        <v>4</v>
      </c>
      <c r="AL625" s="8" t="n">
        <v>4</v>
      </c>
      <c r="AM625" s="8" t="n">
        <v>4</v>
      </c>
      <c r="AN625" s="8" t="n">
        <v>4</v>
      </c>
      <c r="AO625" s="8" t="n">
        <v>4</v>
      </c>
      <c r="AP625" s="8" t="n">
        <v>4</v>
      </c>
      <c r="AQ625" s="8" t="n">
        <v>4</v>
      </c>
      <c r="AR625" s="8" t="n">
        <v>4</v>
      </c>
      <c r="AS625" s="8" t="n">
        <v>4</v>
      </c>
      <c r="AT625" s="8" t="n">
        <v>4</v>
      </c>
      <c r="AU625" s="8" t="n">
        <v>4</v>
      </c>
      <c r="AV625" s="8" t="n">
        <v>4</v>
      </c>
      <c r="AW625" s="8" t="n">
        <v>4</v>
      </c>
      <c r="AX625" s="8" t="n">
        <v>4</v>
      </c>
      <c r="AY625" s="8" t="n">
        <v>4</v>
      </c>
      <c r="AZ625" s="8" t="n">
        <v>4</v>
      </c>
      <c r="BA625" s="8" t="n">
        <v>4</v>
      </c>
      <c r="BB625" s="10" t="n">
        <v>4</v>
      </c>
      <c r="BC625" s="10" t="n">
        <v>4</v>
      </c>
      <c r="BD625" s="10" t="n">
        <v>4</v>
      </c>
      <c r="BE625" s="10" t="n">
        <v>4</v>
      </c>
      <c r="BF625" s="10" t="n">
        <v>4</v>
      </c>
      <c r="BG625" s="10" t="n">
        <v>4</v>
      </c>
      <c r="BH625" s="10" t="n">
        <v>4</v>
      </c>
      <c r="BI625" s="10" t="n">
        <v>4</v>
      </c>
      <c r="BJ625" s="10" t="n">
        <v>4</v>
      </c>
      <c r="BK625" s="10" t="n">
        <v>4</v>
      </c>
      <c r="BL625" s="10" t="n">
        <v>4</v>
      </c>
      <c r="BM625" s="10" t="n">
        <v>4</v>
      </c>
      <c r="BN625" s="10" t="n">
        <v>4</v>
      </c>
      <c r="BO625" s="10" t="n">
        <v>4</v>
      </c>
      <c r="BP625" s="10" t="n">
        <v>4</v>
      </c>
      <c r="BQ625" s="10" t="n">
        <v>4</v>
      </c>
      <c r="BR625" s="10" t="n">
        <v>4</v>
      </c>
      <c r="BS625" s="10" t="n">
        <v>4</v>
      </c>
      <c r="BT625" s="10" t="n">
        <v>4</v>
      </c>
      <c r="BU625" s="10" t="n">
        <v>4</v>
      </c>
      <c r="BV625" s="0" t="n">
        <f aca="false">IF((M625=O625)*AND(O625=P625)*AND(P625=Q625)*AND(Q625=R625)*AND(R625=S625)*AND(S625=T625)*AND(T625=U625)*AND(U625=W625)*AND(W625=X625)*AND(X625=Y625)*AND(Y625=Z625)*AND(Z625=AA625)*AND(AA625=AB625)*AND(AB625=AC625)*AND(AC625=AD625)*AND(AD625=AE625)*AND(AE625=AF625)*AND(AF625=AG625)*AND(AG625=AH625)*AND(AH625=AI625)*AND(AI625=AJ625)*AND(AJ625=AK625)*AND(AK625=AL625)*AND(AL625=AM625)*AND(AM625=AN625)*AND(AN625=AO625)*AND(AO625=AP625)*AND(AP625=AQ625)*AND(AQ625=AR625)*AND(AR625=AS625)*AND(AS625=AT625)*AND(AT625=AU625)*AND(AU625=AV625)*AND(AV625=AW625)*AND(AW625=AX625)*AND(AX625=AY625)*AND(AY625=AZ625)*AND(AZ625=BA625)*AND(BA625=BB625)*AND(BB625=BC625)*AND(BC625=BD625)*AND(BD625=BE625)*AND(BE625=BF625)*AND(BF625=BG625)*AND(BG625=BH625)*AND(BH625=BI625)*AND(BI625=BJ625)*AND(BJ625=BK625)*AND(BK625=BL625)*AND(BL625=BM625)*AND(BM625=BN625)*AND(BN625=BO625)*AND(BO625=BP625)*AND(BP625=BQ625)*AND(BQ625=BR625)*AND(BR625=BS625)*AND(BS625=BT625)*AND(BT625=BU625),TRUE(),FALSE())</f>
        <v>1</v>
      </c>
    </row>
    <row r="626" customFormat="false" ht="12.75" hidden="false" customHeight="false" outlineLevel="0" collapsed="false">
      <c r="A626" s="8" t="n">
        <v>86107</v>
      </c>
      <c r="B626" s="9" t="s">
        <v>562</v>
      </c>
      <c r="C626" s="9" t="s">
        <v>206</v>
      </c>
      <c r="D626" s="9" t="s">
        <v>76</v>
      </c>
      <c r="E626" s="8" t="n">
        <v>0</v>
      </c>
      <c r="F626" s="8" t="n">
        <v>0</v>
      </c>
      <c r="G626" s="8" t="n">
        <v>0</v>
      </c>
      <c r="H626" s="8" t="n">
        <v>0</v>
      </c>
      <c r="I626" s="8" t="n">
        <v>-100</v>
      </c>
      <c r="J626" s="8" t="n">
        <v>100</v>
      </c>
      <c r="K626" s="8" t="n">
        <v>1</v>
      </c>
      <c r="L626" s="9" t="s">
        <v>190</v>
      </c>
      <c r="M626" s="8" t="n">
        <v>4</v>
      </c>
      <c r="N626" s="8" t="n">
        <v>0</v>
      </c>
      <c r="O626" s="8" t="n">
        <v>4</v>
      </c>
      <c r="P626" s="8" t="n">
        <v>4</v>
      </c>
      <c r="Q626" s="8" t="n">
        <v>4</v>
      </c>
      <c r="R626" s="8" t="n">
        <v>4</v>
      </c>
      <c r="S626" s="8" t="n">
        <v>4</v>
      </c>
      <c r="T626" s="8" t="n">
        <v>4</v>
      </c>
      <c r="U626" s="8" t="n">
        <v>4</v>
      </c>
      <c r="V626" s="8" t="n">
        <v>4</v>
      </c>
      <c r="W626" s="8" t="n">
        <v>4</v>
      </c>
      <c r="X626" s="8" t="n">
        <v>4</v>
      </c>
      <c r="Y626" s="8" t="n">
        <v>4</v>
      </c>
      <c r="Z626" s="8" t="n">
        <v>4</v>
      </c>
      <c r="AA626" s="8" t="n">
        <v>4</v>
      </c>
      <c r="AB626" s="8" t="n">
        <v>4</v>
      </c>
      <c r="AC626" s="8" t="n">
        <v>4</v>
      </c>
      <c r="AD626" s="8" t="n">
        <v>4</v>
      </c>
      <c r="AE626" s="8" t="n">
        <v>4</v>
      </c>
      <c r="AF626" s="8" t="n">
        <v>4</v>
      </c>
      <c r="AG626" s="8" t="n">
        <v>4</v>
      </c>
      <c r="AH626" s="8" t="n">
        <v>4</v>
      </c>
      <c r="AI626" s="8" t="n">
        <v>4</v>
      </c>
      <c r="AJ626" s="8" t="n">
        <v>4</v>
      </c>
      <c r="AK626" s="8" t="n">
        <v>4</v>
      </c>
      <c r="AL626" s="8" t="n">
        <v>4</v>
      </c>
      <c r="AM626" s="8" t="n">
        <v>4</v>
      </c>
      <c r="AN626" s="8" t="n">
        <v>4</v>
      </c>
      <c r="AO626" s="8" t="n">
        <v>4</v>
      </c>
      <c r="AP626" s="8" t="n">
        <v>4</v>
      </c>
      <c r="AQ626" s="8" t="n">
        <v>4</v>
      </c>
      <c r="AR626" s="8" t="n">
        <v>4</v>
      </c>
      <c r="AS626" s="8" t="n">
        <v>4</v>
      </c>
      <c r="AT626" s="8" t="n">
        <v>4</v>
      </c>
      <c r="AU626" s="8" t="n">
        <v>4</v>
      </c>
      <c r="AV626" s="8" t="n">
        <v>4</v>
      </c>
      <c r="AW626" s="8" t="n">
        <v>4</v>
      </c>
      <c r="AX626" s="8" t="n">
        <v>4</v>
      </c>
      <c r="AY626" s="8" t="n">
        <v>4</v>
      </c>
      <c r="AZ626" s="8" t="n">
        <v>4</v>
      </c>
      <c r="BA626" s="8" t="n">
        <v>4</v>
      </c>
      <c r="BB626" s="10" t="n">
        <v>4</v>
      </c>
      <c r="BC626" s="10" t="n">
        <v>4</v>
      </c>
      <c r="BD626" s="10" t="n">
        <v>4</v>
      </c>
      <c r="BE626" s="10" t="n">
        <v>4</v>
      </c>
      <c r="BF626" s="10" t="n">
        <v>4</v>
      </c>
      <c r="BG626" s="10" t="n">
        <v>4</v>
      </c>
      <c r="BH626" s="10" t="n">
        <v>4</v>
      </c>
      <c r="BI626" s="10" t="n">
        <v>4</v>
      </c>
      <c r="BJ626" s="10" t="n">
        <v>4</v>
      </c>
      <c r="BK626" s="10" t="n">
        <v>4</v>
      </c>
      <c r="BL626" s="10" t="n">
        <v>4</v>
      </c>
      <c r="BM626" s="10" t="n">
        <v>4</v>
      </c>
      <c r="BN626" s="10" t="n">
        <v>4</v>
      </c>
      <c r="BO626" s="10" t="n">
        <v>4</v>
      </c>
      <c r="BP626" s="10" t="n">
        <v>4</v>
      </c>
      <c r="BQ626" s="10" t="n">
        <v>4</v>
      </c>
      <c r="BR626" s="10" t="n">
        <v>4</v>
      </c>
      <c r="BS626" s="10" t="n">
        <v>4</v>
      </c>
      <c r="BT626" s="10" t="n">
        <v>4</v>
      </c>
      <c r="BU626" s="10" t="n">
        <v>4</v>
      </c>
      <c r="BV626" s="0" t="n">
        <f aca="false">IF((M626=O626)*AND(O626=P626)*AND(P626=Q626)*AND(Q626=R626)*AND(R626=S626)*AND(S626=T626)*AND(T626=U626)*AND(U626=W626)*AND(W626=X626)*AND(X626=Y626)*AND(Y626=Z626)*AND(Z626=AA626)*AND(AA626=AB626)*AND(AB626=AC626)*AND(AC626=AD626)*AND(AD626=AE626)*AND(AE626=AF626)*AND(AF626=AG626)*AND(AG626=AH626)*AND(AH626=AI626)*AND(AI626=AJ626)*AND(AJ626=AK626)*AND(AK626=AL626)*AND(AL626=AM626)*AND(AM626=AN626)*AND(AN626=AO626)*AND(AO626=AP626)*AND(AP626=AQ626)*AND(AQ626=AR626)*AND(AR626=AS626)*AND(AS626=AT626)*AND(AT626=AU626)*AND(AU626=AV626)*AND(AV626=AW626)*AND(AW626=AX626)*AND(AX626=AY626)*AND(AY626=AZ626)*AND(AZ626=BA626)*AND(BA626=BB626)*AND(BB626=BC626)*AND(BC626=BD626)*AND(BD626=BE626)*AND(BE626=BF626)*AND(BF626=BG626)*AND(BG626=BH626)*AND(BH626=BI626)*AND(BI626=BJ626)*AND(BJ626=BK626)*AND(BK626=BL626)*AND(BL626=BM626)*AND(BM626=BN626)*AND(BN626=BO626)*AND(BO626=BP626)*AND(BP626=BQ626)*AND(BQ626=BR626)*AND(BR626=BS626)*AND(BS626=BT626)*AND(BT626=BU626),TRUE(),FALSE())</f>
        <v>1</v>
      </c>
    </row>
    <row r="627" customFormat="false" ht="12.75" hidden="false" customHeight="false" outlineLevel="0" collapsed="false">
      <c r="A627" s="8" t="n">
        <v>88198</v>
      </c>
      <c r="B627" s="9" t="s">
        <v>563</v>
      </c>
      <c r="C627" s="9" t="s">
        <v>118</v>
      </c>
      <c r="D627" s="9" t="s">
        <v>76</v>
      </c>
      <c r="E627" s="8" t="n">
        <v>0</v>
      </c>
      <c r="F627" s="8" t="n">
        <v>-2.462603</v>
      </c>
      <c r="G627" s="8" t="n">
        <v>0</v>
      </c>
      <c r="H627" s="8" t="n">
        <v>0</v>
      </c>
      <c r="I627" s="8" t="n">
        <v>-25</v>
      </c>
      <c r="J627" s="8" t="n">
        <v>25</v>
      </c>
      <c r="K627" s="8" t="n">
        <v>1</v>
      </c>
      <c r="L627" s="9" t="s">
        <v>190</v>
      </c>
      <c r="M627" s="8" t="n">
        <v>4</v>
      </c>
      <c r="N627" s="8" t="n">
        <v>0</v>
      </c>
      <c r="O627" s="8" t="n">
        <v>4</v>
      </c>
      <c r="P627" s="8" t="n">
        <v>4</v>
      </c>
      <c r="Q627" s="8" t="n">
        <v>4</v>
      </c>
      <c r="R627" s="8" t="n">
        <v>4</v>
      </c>
      <c r="S627" s="8" t="n">
        <v>4</v>
      </c>
      <c r="T627" s="8" t="n">
        <v>4</v>
      </c>
      <c r="U627" s="8" t="n">
        <v>4</v>
      </c>
      <c r="V627" s="8" t="n">
        <v>4</v>
      </c>
      <c r="W627" s="8" t="n">
        <v>4</v>
      </c>
      <c r="X627" s="8" t="n">
        <v>4</v>
      </c>
      <c r="Y627" s="8" t="n">
        <v>4</v>
      </c>
      <c r="Z627" s="8" t="n">
        <v>4</v>
      </c>
      <c r="AA627" s="8" t="n">
        <v>4</v>
      </c>
      <c r="AB627" s="8" t="n">
        <v>4</v>
      </c>
      <c r="AC627" s="8" t="n">
        <v>4</v>
      </c>
      <c r="AD627" s="8" t="n">
        <v>4</v>
      </c>
      <c r="AE627" s="8" t="n">
        <v>4</v>
      </c>
      <c r="AF627" s="8" t="n">
        <v>4</v>
      </c>
      <c r="AG627" s="8" t="n">
        <v>4</v>
      </c>
      <c r="AH627" s="8" t="n">
        <v>4</v>
      </c>
      <c r="AI627" s="8" t="n">
        <v>4</v>
      </c>
      <c r="AJ627" s="8" t="n">
        <v>4</v>
      </c>
      <c r="AK627" s="8" t="n">
        <v>4</v>
      </c>
      <c r="AL627" s="8" t="n">
        <v>4</v>
      </c>
      <c r="AM627" s="8" t="n">
        <v>4</v>
      </c>
      <c r="AN627" s="8" t="n">
        <v>4</v>
      </c>
      <c r="AO627" s="8" t="n">
        <v>4</v>
      </c>
      <c r="AP627" s="8" t="n">
        <v>4</v>
      </c>
      <c r="AQ627" s="8" t="n">
        <v>4</v>
      </c>
      <c r="AR627" s="8" t="n">
        <v>4</v>
      </c>
      <c r="AS627" s="8" t="n">
        <v>4</v>
      </c>
      <c r="AT627" s="8" t="n">
        <v>4</v>
      </c>
      <c r="AU627" s="8" t="n">
        <v>4</v>
      </c>
      <c r="AV627" s="8" t="n">
        <v>4</v>
      </c>
      <c r="AW627" s="8" t="n">
        <v>4</v>
      </c>
      <c r="AX627" s="8" t="n">
        <v>4</v>
      </c>
      <c r="AY627" s="8" t="n">
        <v>4</v>
      </c>
      <c r="AZ627" s="8" t="n">
        <v>4</v>
      </c>
      <c r="BA627" s="8" t="n">
        <v>4</v>
      </c>
      <c r="BB627" s="10" t="n">
        <v>4</v>
      </c>
      <c r="BC627" s="10" t="n">
        <v>4</v>
      </c>
      <c r="BD627" s="10" t="n">
        <v>4</v>
      </c>
      <c r="BE627" s="10" t="n">
        <v>4</v>
      </c>
      <c r="BF627" s="10" t="n">
        <v>4</v>
      </c>
      <c r="BG627" s="10" t="n">
        <v>4</v>
      </c>
      <c r="BH627" s="10" t="n">
        <v>4</v>
      </c>
      <c r="BI627" s="10" t="n">
        <v>4</v>
      </c>
      <c r="BJ627" s="10" t="n">
        <v>4</v>
      </c>
      <c r="BK627" s="10" t="n">
        <v>4</v>
      </c>
      <c r="BL627" s="10" t="n">
        <v>4</v>
      </c>
      <c r="BM627" s="10" t="n">
        <v>4</v>
      </c>
      <c r="BN627" s="10" t="n">
        <v>4</v>
      </c>
      <c r="BO627" s="10" t="n">
        <v>4</v>
      </c>
      <c r="BP627" s="10" t="n">
        <v>4</v>
      </c>
      <c r="BQ627" s="10" t="n">
        <v>4</v>
      </c>
      <c r="BR627" s="10" t="n">
        <v>4</v>
      </c>
      <c r="BS627" s="10" t="n">
        <v>4</v>
      </c>
      <c r="BT627" s="10" t="n">
        <v>4</v>
      </c>
      <c r="BU627" s="10" t="n">
        <v>4</v>
      </c>
      <c r="BV627" s="0" t="n">
        <f aca="false">IF((M627=O627)*AND(O627=P627)*AND(P627=Q627)*AND(Q627=R627)*AND(R627=S627)*AND(S627=T627)*AND(T627=U627)*AND(U627=W627)*AND(W627=X627)*AND(X627=Y627)*AND(Y627=Z627)*AND(Z627=AA627)*AND(AA627=AB627)*AND(AB627=AC627)*AND(AC627=AD627)*AND(AD627=AE627)*AND(AE627=AF627)*AND(AF627=AG627)*AND(AG627=AH627)*AND(AH627=AI627)*AND(AI627=AJ627)*AND(AJ627=AK627)*AND(AK627=AL627)*AND(AL627=AM627)*AND(AM627=AN627)*AND(AN627=AO627)*AND(AO627=AP627)*AND(AP627=AQ627)*AND(AQ627=AR627)*AND(AR627=AS627)*AND(AS627=AT627)*AND(AT627=AU627)*AND(AU627=AV627)*AND(AV627=AW627)*AND(AW627=AX627)*AND(AX627=AY627)*AND(AY627=AZ627)*AND(AZ627=BA627)*AND(BA627=BB627)*AND(BB627=BC627)*AND(BC627=BD627)*AND(BD627=BE627)*AND(BE627=BF627)*AND(BF627=BG627)*AND(BG627=BH627)*AND(BH627=BI627)*AND(BI627=BJ627)*AND(BJ627=BK627)*AND(BK627=BL627)*AND(BL627=BM627)*AND(BM627=BN627)*AND(BN627=BO627)*AND(BO627=BP627)*AND(BP627=BQ627)*AND(BQ627=BR627)*AND(BR627=BS627)*AND(BS627=BT627)*AND(BT627=BU627),TRUE(),FALSE())</f>
        <v>1</v>
      </c>
    </row>
    <row r="628" customFormat="false" ht="12.75" hidden="false" customHeight="false" outlineLevel="0" collapsed="false">
      <c r="A628" s="8" t="n">
        <v>88253</v>
      </c>
      <c r="B628" s="9" t="s">
        <v>564</v>
      </c>
      <c r="C628" s="9" t="s">
        <v>118</v>
      </c>
      <c r="D628" s="9" t="s">
        <v>76</v>
      </c>
      <c r="E628" s="8" t="n">
        <v>0</v>
      </c>
      <c r="F628" s="8" t="n">
        <v>-4.456757</v>
      </c>
      <c r="G628" s="8" t="n">
        <v>0</v>
      </c>
      <c r="H628" s="8" t="n">
        <v>0</v>
      </c>
      <c r="I628" s="8" t="n">
        <v>-25</v>
      </c>
      <c r="J628" s="8" t="n">
        <v>25</v>
      </c>
      <c r="K628" s="8" t="n">
        <v>1</v>
      </c>
      <c r="L628" s="9" t="s">
        <v>190</v>
      </c>
      <c r="M628" s="8" t="n">
        <v>4</v>
      </c>
      <c r="N628" s="8" t="n">
        <v>0</v>
      </c>
      <c r="O628" s="8" t="n">
        <v>4</v>
      </c>
      <c r="P628" s="8" t="n">
        <v>4</v>
      </c>
      <c r="Q628" s="8" t="n">
        <v>4</v>
      </c>
      <c r="R628" s="8" t="n">
        <v>4</v>
      </c>
      <c r="S628" s="8" t="n">
        <v>4</v>
      </c>
      <c r="T628" s="8" t="n">
        <v>4</v>
      </c>
      <c r="U628" s="8" t="n">
        <v>4</v>
      </c>
      <c r="V628" s="8" t="n">
        <v>4</v>
      </c>
      <c r="W628" s="8" t="n">
        <v>4</v>
      </c>
      <c r="X628" s="8" t="n">
        <v>4</v>
      </c>
      <c r="Y628" s="8" t="n">
        <v>4</v>
      </c>
      <c r="Z628" s="8" t="n">
        <v>4</v>
      </c>
      <c r="AA628" s="8" t="n">
        <v>4</v>
      </c>
      <c r="AB628" s="8" t="n">
        <v>4</v>
      </c>
      <c r="AC628" s="8" t="n">
        <v>4</v>
      </c>
      <c r="AD628" s="8" t="n">
        <v>4</v>
      </c>
      <c r="AE628" s="8" t="n">
        <v>4</v>
      </c>
      <c r="AF628" s="8" t="n">
        <v>4</v>
      </c>
      <c r="AG628" s="8" t="n">
        <v>4</v>
      </c>
      <c r="AH628" s="8" t="n">
        <v>4</v>
      </c>
      <c r="AI628" s="8" t="n">
        <v>4</v>
      </c>
      <c r="AJ628" s="8" t="n">
        <v>4</v>
      </c>
      <c r="AK628" s="8" t="n">
        <v>4</v>
      </c>
      <c r="AL628" s="8" t="n">
        <v>4</v>
      </c>
      <c r="AM628" s="8" t="n">
        <v>4</v>
      </c>
      <c r="AN628" s="8" t="n">
        <v>4</v>
      </c>
      <c r="AO628" s="8" t="n">
        <v>4</v>
      </c>
      <c r="AP628" s="8" t="n">
        <v>4</v>
      </c>
      <c r="AQ628" s="8" t="n">
        <v>4</v>
      </c>
      <c r="AR628" s="8" t="n">
        <v>4</v>
      </c>
      <c r="AS628" s="8" t="n">
        <v>4</v>
      </c>
      <c r="AT628" s="8" t="n">
        <v>4</v>
      </c>
      <c r="AU628" s="8" t="n">
        <v>4</v>
      </c>
      <c r="AV628" s="8" t="n">
        <v>4</v>
      </c>
      <c r="AW628" s="8" t="n">
        <v>4</v>
      </c>
      <c r="AX628" s="8" t="n">
        <v>4</v>
      </c>
      <c r="AY628" s="8" t="n">
        <v>4</v>
      </c>
      <c r="AZ628" s="8" t="n">
        <v>4</v>
      </c>
      <c r="BA628" s="8" t="n">
        <v>4</v>
      </c>
      <c r="BB628" s="10" t="n">
        <v>4</v>
      </c>
      <c r="BC628" s="10" t="n">
        <v>4</v>
      </c>
      <c r="BD628" s="10" t="n">
        <v>4</v>
      </c>
      <c r="BE628" s="10" t="n">
        <v>4</v>
      </c>
      <c r="BF628" s="10" t="n">
        <v>4</v>
      </c>
      <c r="BG628" s="10" t="n">
        <v>4</v>
      </c>
      <c r="BH628" s="10" t="n">
        <v>4</v>
      </c>
      <c r="BI628" s="10" t="n">
        <v>4</v>
      </c>
      <c r="BJ628" s="10" t="n">
        <v>4</v>
      </c>
      <c r="BK628" s="10" t="n">
        <v>4</v>
      </c>
      <c r="BL628" s="10" t="n">
        <v>4</v>
      </c>
      <c r="BM628" s="10" t="n">
        <v>4</v>
      </c>
      <c r="BN628" s="10" t="n">
        <v>4</v>
      </c>
      <c r="BO628" s="10" t="n">
        <v>4</v>
      </c>
      <c r="BP628" s="10" t="n">
        <v>4</v>
      </c>
      <c r="BQ628" s="10" t="n">
        <v>4</v>
      </c>
      <c r="BR628" s="10" t="n">
        <v>4</v>
      </c>
      <c r="BS628" s="10" t="n">
        <v>4</v>
      </c>
      <c r="BT628" s="10" t="n">
        <v>4</v>
      </c>
      <c r="BU628" s="10" t="n">
        <v>4</v>
      </c>
      <c r="BV628" s="0" t="n">
        <f aca="false">IF((M628=O628)*AND(O628=P628)*AND(P628=Q628)*AND(Q628=R628)*AND(R628=S628)*AND(S628=T628)*AND(T628=U628)*AND(U628=W628)*AND(W628=X628)*AND(X628=Y628)*AND(Y628=Z628)*AND(Z628=AA628)*AND(AA628=AB628)*AND(AB628=AC628)*AND(AC628=AD628)*AND(AD628=AE628)*AND(AE628=AF628)*AND(AF628=AG628)*AND(AG628=AH628)*AND(AH628=AI628)*AND(AI628=AJ628)*AND(AJ628=AK628)*AND(AK628=AL628)*AND(AL628=AM628)*AND(AM628=AN628)*AND(AN628=AO628)*AND(AO628=AP628)*AND(AP628=AQ628)*AND(AQ628=AR628)*AND(AR628=AS628)*AND(AS628=AT628)*AND(AT628=AU628)*AND(AU628=AV628)*AND(AV628=AW628)*AND(AW628=AX628)*AND(AX628=AY628)*AND(AY628=AZ628)*AND(AZ628=BA628)*AND(BA628=BB628)*AND(BB628=BC628)*AND(BC628=BD628)*AND(BD628=BE628)*AND(BE628=BF628)*AND(BF628=BG628)*AND(BG628=BH628)*AND(BH628=BI628)*AND(BI628=BJ628)*AND(BJ628=BK628)*AND(BK628=BL628)*AND(BL628=BM628)*AND(BM628=BN628)*AND(BN628=BO628)*AND(BO628=BP628)*AND(BP628=BQ628)*AND(BQ628=BR628)*AND(BR628=BS628)*AND(BS628=BT628)*AND(BT628=BU628),TRUE(),FALSE())</f>
        <v>1</v>
      </c>
    </row>
    <row r="629" customFormat="false" ht="12.75" hidden="false" customHeight="false" outlineLevel="0" collapsed="false">
      <c r="A629" s="8" t="n">
        <v>88299</v>
      </c>
      <c r="B629" s="9" t="s">
        <v>565</v>
      </c>
      <c r="C629" s="9" t="s">
        <v>118</v>
      </c>
      <c r="D629" s="9" t="s">
        <v>76</v>
      </c>
      <c r="E629" s="8" t="n">
        <v>0</v>
      </c>
      <c r="F629" s="8" t="n">
        <v>4.636298</v>
      </c>
      <c r="G629" s="8" t="n">
        <v>0</v>
      </c>
      <c r="H629" s="8" t="n">
        <v>0</v>
      </c>
      <c r="I629" s="8" t="n">
        <v>-25</v>
      </c>
      <c r="J629" s="8" t="n">
        <v>25</v>
      </c>
      <c r="K629" s="8" t="n">
        <v>1</v>
      </c>
      <c r="L629" s="9" t="s">
        <v>190</v>
      </c>
      <c r="M629" s="8" t="n">
        <v>4</v>
      </c>
      <c r="N629" s="8" t="n">
        <v>0</v>
      </c>
      <c r="O629" s="8" t="n">
        <v>4</v>
      </c>
      <c r="P629" s="8" t="n">
        <v>4</v>
      </c>
      <c r="Q629" s="8" t="n">
        <v>4</v>
      </c>
      <c r="R629" s="8" t="n">
        <v>4</v>
      </c>
      <c r="S629" s="8" t="n">
        <v>4</v>
      </c>
      <c r="T629" s="8" t="n">
        <v>4</v>
      </c>
      <c r="U629" s="8" t="n">
        <v>4</v>
      </c>
      <c r="V629" s="8" t="n">
        <v>4</v>
      </c>
      <c r="W629" s="8" t="n">
        <v>4</v>
      </c>
      <c r="X629" s="8" t="n">
        <v>4</v>
      </c>
      <c r="Y629" s="8" t="n">
        <v>4</v>
      </c>
      <c r="Z629" s="8" t="n">
        <v>4</v>
      </c>
      <c r="AA629" s="8" t="n">
        <v>4</v>
      </c>
      <c r="AB629" s="8" t="n">
        <v>4</v>
      </c>
      <c r="AC629" s="8" t="n">
        <v>4</v>
      </c>
      <c r="AD629" s="8" t="n">
        <v>4</v>
      </c>
      <c r="AE629" s="8" t="n">
        <v>4</v>
      </c>
      <c r="AF629" s="8" t="n">
        <v>4</v>
      </c>
      <c r="AG629" s="8" t="n">
        <v>4</v>
      </c>
      <c r="AH629" s="8" t="n">
        <v>4</v>
      </c>
      <c r="AI629" s="8" t="n">
        <v>4</v>
      </c>
      <c r="AJ629" s="8" t="n">
        <v>4</v>
      </c>
      <c r="AK629" s="8" t="n">
        <v>4</v>
      </c>
      <c r="AL629" s="8" t="n">
        <v>4</v>
      </c>
      <c r="AM629" s="8" t="n">
        <v>4</v>
      </c>
      <c r="AN629" s="8" t="n">
        <v>4</v>
      </c>
      <c r="AO629" s="8" t="n">
        <v>4</v>
      </c>
      <c r="AP629" s="8" t="n">
        <v>4</v>
      </c>
      <c r="AQ629" s="8" t="n">
        <v>4</v>
      </c>
      <c r="AR629" s="8" t="n">
        <v>4</v>
      </c>
      <c r="AS629" s="8" t="n">
        <v>4</v>
      </c>
      <c r="AT629" s="8" t="n">
        <v>4</v>
      </c>
      <c r="AU629" s="8" t="n">
        <v>4</v>
      </c>
      <c r="AV629" s="8" t="n">
        <v>4</v>
      </c>
      <c r="AW629" s="8" t="n">
        <v>4</v>
      </c>
      <c r="AX629" s="8" t="n">
        <v>4</v>
      </c>
      <c r="AY629" s="8" t="n">
        <v>4</v>
      </c>
      <c r="AZ629" s="8" t="n">
        <v>4</v>
      </c>
      <c r="BA629" s="8" t="n">
        <v>4</v>
      </c>
      <c r="BB629" s="10" t="n">
        <v>4</v>
      </c>
      <c r="BC629" s="10" t="n">
        <v>4</v>
      </c>
      <c r="BD629" s="10" t="n">
        <v>4</v>
      </c>
      <c r="BE629" s="10" t="n">
        <v>4</v>
      </c>
      <c r="BF629" s="10" t="n">
        <v>4</v>
      </c>
      <c r="BG629" s="10" t="n">
        <v>4</v>
      </c>
      <c r="BH629" s="10" t="n">
        <v>4</v>
      </c>
      <c r="BI629" s="10" t="n">
        <v>4</v>
      </c>
      <c r="BJ629" s="10" t="n">
        <v>4</v>
      </c>
      <c r="BK629" s="10" t="n">
        <v>4</v>
      </c>
      <c r="BL629" s="10" t="n">
        <v>4</v>
      </c>
      <c r="BM629" s="10" t="n">
        <v>4</v>
      </c>
      <c r="BN629" s="10" t="n">
        <v>4</v>
      </c>
      <c r="BO629" s="10" t="n">
        <v>4</v>
      </c>
      <c r="BP629" s="10" t="n">
        <v>4</v>
      </c>
      <c r="BQ629" s="10" t="n">
        <v>4</v>
      </c>
      <c r="BR629" s="10" t="n">
        <v>4</v>
      </c>
      <c r="BS629" s="10" t="n">
        <v>4</v>
      </c>
      <c r="BT629" s="10" t="n">
        <v>4</v>
      </c>
      <c r="BU629" s="10" t="n">
        <v>4</v>
      </c>
      <c r="BV629" s="0" t="n">
        <f aca="false">IF((M629=O629)*AND(O629=P629)*AND(P629=Q629)*AND(Q629=R629)*AND(R629=S629)*AND(S629=T629)*AND(T629=U629)*AND(U629=W629)*AND(W629=X629)*AND(X629=Y629)*AND(Y629=Z629)*AND(Z629=AA629)*AND(AA629=AB629)*AND(AB629=AC629)*AND(AC629=AD629)*AND(AD629=AE629)*AND(AE629=AF629)*AND(AF629=AG629)*AND(AG629=AH629)*AND(AH629=AI629)*AND(AI629=AJ629)*AND(AJ629=AK629)*AND(AK629=AL629)*AND(AL629=AM629)*AND(AM629=AN629)*AND(AN629=AO629)*AND(AO629=AP629)*AND(AP629=AQ629)*AND(AQ629=AR629)*AND(AR629=AS629)*AND(AS629=AT629)*AND(AT629=AU629)*AND(AU629=AV629)*AND(AV629=AW629)*AND(AW629=AX629)*AND(AX629=AY629)*AND(AY629=AZ629)*AND(AZ629=BA629)*AND(BA629=BB629)*AND(BB629=BC629)*AND(BC629=BD629)*AND(BD629=BE629)*AND(BE629=BF629)*AND(BF629=BG629)*AND(BG629=BH629)*AND(BH629=BI629)*AND(BI629=BJ629)*AND(BJ629=BK629)*AND(BK629=BL629)*AND(BL629=BM629)*AND(BM629=BN629)*AND(BN629=BO629)*AND(BO629=BP629)*AND(BP629=BQ629)*AND(BQ629=BR629)*AND(BR629=BS629)*AND(BS629=BT629)*AND(BT629=BU629),TRUE(),FALSE())</f>
        <v>1</v>
      </c>
    </row>
    <row r="630" customFormat="false" ht="12.75" hidden="false" customHeight="false" outlineLevel="0" collapsed="false">
      <c r="A630" s="8" t="n">
        <v>88508</v>
      </c>
      <c r="B630" s="9" t="s">
        <v>566</v>
      </c>
      <c r="C630" s="9" t="s">
        <v>118</v>
      </c>
      <c r="D630" s="9" t="s">
        <v>76</v>
      </c>
      <c r="E630" s="8" t="n">
        <v>0</v>
      </c>
      <c r="F630" s="8" t="n">
        <v>2.319849</v>
      </c>
      <c r="G630" s="8" t="n">
        <v>0</v>
      </c>
      <c r="H630" s="8" t="n">
        <v>0</v>
      </c>
      <c r="I630" s="8" t="n">
        <v>-25</v>
      </c>
      <c r="J630" s="8" t="n">
        <v>25</v>
      </c>
      <c r="K630" s="8" t="n">
        <v>1</v>
      </c>
      <c r="L630" s="9" t="s">
        <v>190</v>
      </c>
      <c r="M630" s="8" t="n">
        <v>4</v>
      </c>
      <c r="N630" s="8" t="n">
        <v>0</v>
      </c>
      <c r="O630" s="8" t="n">
        <v>4</v>
      </c>
      <c r="P630" s="8" t="n">
        <v>4</v>
      </c>
      <c r="Q630" s="8" t="n">
        <v>4</v>
      </c>
      <c r="R630" s="8" t="n">
        <v>4</v>
      </c>
      <c r="S630" s="8" t="n">
        <v>4</v>
      </c>
      <c r="T630" s="8" t="n">
        <v>4</v>
      </c>
      <c r="U630" s="8" t="n">
        <v>4</v>
      </c>
      <c r="V630" s="8" t="n">
        <v>4</v>
      </c>
      <c r="W630" s="8" t="n">
        <v>4</v>
      </c>
      <c r="X630" s="8" t="n">
        <v>4</v>
      </c>
      <c r="Y630" s="8" t="n">
        <v>4</v>
      </c>
      <c r="Z630" s="8" t="n">
        <v>4</v>
      </c>
      <c r="AA630" s="8" t="n">
        <v>4</v>
      </c>
      <c r="AB630" s="8" t="n">
        <v>4</v>
      </c>
      <c r="AC630" s="8" t="n">
        <v>4</v>
      </c>
      <c r="AD630" s="8" t="n">
        <v>4</v>
      </c>
      <c r="AE630" s="8" t="n">
        <v>4</v>
      </c>
      <c r="AF630" s="8" t="n">
        <v>4</v>
      </c>
      <c r="AG630" s="8" t="n">
        <v>4</v>
      </c>
      <c r="AH630" s="8" t="n">
        <v>4</v>
      </c>
      <c r="AI630" s="8" t="n">
        <v>4</v>
      </c>
      <c r="AJ630" s="8" t="n">
        <v>4</v>
      </c>
      <c r="AK630" s="8" t="n">
        <v>4</v>
      </c>
      <c r="AL630" s="8" t="n">
        <v>4</v>
      </c>
      <c r="AM630" s="8" t="n">
        <v>4</v>
      </c>
      <c r="AN630" s="8" t="n">
        <v>4</v>
      </c>
      <c r="AO630" s="8" t="n">
        <v>4</v>
      </c>
      <c r="AP630" s="8" t="n">
        <v>4</v>
      </c>
      <c r="AQ630" s="8" t="n">
        <v>4</v>
      </c>
      <c r="AR630" s="8" t="n">
        <v>4</v>
      </c>
      <c r="AS630" s="8" t="n">
        <v>4</v>
      </c>
      <c r="AT630" s="8" t="n">
        <v>4</v>
      </c>
      <c r="AU630" s="8" t="n">
        <v>4</v>
      </c>
      <c r="AV630" s="8" t="n">
        <v>4</v>
      </c>
      <c r="AW630" s="8" t="n">
        <v>4</v>
      </c>
      <c r="AX630" s="8" t="n">
        <v>4</v>
      </c>
      <c r="AY630" s="8" t="n">
        <v>4</v>
      </c>
      <c r="AZ630" s="8" t="n">
        <v>4</v>
      </c>
      <c r="BA630" s="8" t="n">
        <v>4</v>
      </c>
      <c r="BB630" s="10" t="n">
        <v>4</v>
      </c>
      <c r="BC630" s="10" t="n">
        <v>4</v>
      </c>
      <c r="BD630" s="10" t="n">
        <v>4</v>
      </c>
      <c r="BE630" s="10" t="n">
        <v>4</v>
      </c>
      <c r="BF630" s="10" t="n">
        <v>4</v>
      </c>
      <c r="BG630" s="10" t="n">
        <v>4</v>
      </c>
      <c r="BH630" s="10" t="n">
        <v>4</v>
      </c>
      <c r="BI630" s="10" t="n">
        <v>4</v>
      </c>
      <c r="BJ630" s="10" t="n">
        <v>4</v>
      </c>
      <c r="BK630" s="10" t="n">
        <v>4</v>
      </c>
      <c r="BL630" s="10" t="n">
        <v>4</v>
      </c>
      <c r="BM630" s="10" t="n">
        <v>4</v>
      </c>
      <c r="BN630" s="10" t="n">
        <v>4</v>
      </c>
      <c r="BO630" s="10" t="n">
        <v>4</v>
      </c>
      <c r="BP630" s="10" t="n">
        <v>4</v>
      </c>
      <c r="BQ630" s="10" t="n">
        <v>4</v>
      </c>
      <c r="BR630" s="10" t="n">
        <v>4</v>
      </c>
      <c r="BS630" s="10" t="n">
        <v>4</v>
      </c>
      <c r="BT630" s="10" t="n">
        <v>4</v>
      </c>
      <c r="BU630" s="10" t="n">
        <v>4</v>
      </c>
      <c r="BV630" s="0" t="n">
        <f aca="false">IF((M630=O630)*AND(O630=P630)*AND(P630=Q630)*AND(Q630=R630)*AND(R630=S630)*AND(S630=T630)*AND(T630=U630)*AND(U630=W630)*AND(W630=X630)*AND(X630=Y630)*AND(Y630=Z630)*AND(Z630=AA630)*AND(AA630=AB630)*AND(AB630=AC630)*AND(AC630=AD630)*AND(AD630=AE630)*AND(AE630=AF630)*AND(AF630=AG630)*AND(AG630=AH630)*AND(AH630=AI630)*AND(AI630=AJ630)*AND(AJ630=AK630)*AND(AK630=AL630)*AND(AL630=AM630)*AND(AM630=AN630)*AND(AN630=AO630)*AND(AO630=AP630)*AND(AP630=AQ630)*AND(AQ630=AR630)*AND(AR630=AS630)*AND(AS630=AT630)*AND(AT630=AU630)*AND(AU630=AV630)*AND(AV630=AW630)*AND(AW630=AX630)*AND(AX630=AY630)*AND(AY630=AZ630)*AND(AZ630=BA630)*AND(BA630=BB630)*AND(BB630=BC630)*AND(BC630=BD630)*AND(BD630=BE630)*AND(BE630=BF630)*AND(BF630=BG630)*AND(BG630=BH630)*AND(BH630=BI630)*AND(BI630=BJ630)*AND(BJ630=BK630)*AND(BK630=BL630)*AND(BL630=BM630)*AND(BM630=BN630)*AND(BN630=BO630)*AND(BO630=BP630)*AND(BP630=BQ630)*AND(BQ630=BR630)*AND(BR630=BS630)*AND(BS630=BT630)*AND(BT630=BU630),TRUE(),FALSE()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21:19:03Z</dcterms:created>
  <dc:creator>ercot/if</dc:creator>
  <dc:description/>
  <dc:language>en-US</dc:language>
  <cp:lastModifiedBy>ercot/if</cp:lastModifiedBy>
  <dcterms:modified xsi:type="dcterms:W3CDTF">2008-10-07T00:22:25Z</dcterms:modified>
  <cp:revision>0</cp:revision>
  <dc:subject/>
  <dc:title/>
</cp:coreProperties>
</file>