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9:$I$79</definedName>
    <definedName function="false" hidden="false" name="clearMarketersVote" vbProcedure="false">Vote!$G$69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7</definedName>
    <definedName function="false" hidden="false" name="IOU" vbProcedure="false">Vote!$G$26:$I$34</definedName>
    <definedName function="false" hidden="false" name="Marketers" vbProcedure="false">Vote!$G$68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9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Version 2.3</t>
  </si>
  <si>
    <t xml:space="preserve">TALLY TOTAL</t>
  </si>
  <si>
    <t xml:space="preserve">Issue: Motion to recognize NPRR148, Treatment of Financial Information as Confidential, as "Needed for Go-Live."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9/08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Dan Bailey</t>
  </si>
  <si>
    <t xml:space="preserve">CPS San Antonio</t>
  </si>
  <si>
    <t xml:space="preserve">Kenan Ogelm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a</t>
  </si>
  <si>
    <t xml:space="preserve">Tenaska Power Services</t>
  </si>
  <si>
    <t xml:space="preserve">Michelle Trenary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6</v>
      </c>
      <c r="H5" s="21" t="n">
        <f aca="false">IF((G83+H83)=0,"",H83)</f>
        <v>0</v>
      </c>
      <c r="I5" s="22" t="n">
        <f aca="false">I83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8</v>
      </c>
      <c r="C44" s="41"/>
      <c r="D44" s="41"/>
      <c r="E44" s="42" t="s">
        <v>63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4</v>
      </c>
      <c r="C49" s="20" t="s">
        <v>65</v>
      </c>
      <c r="D49" s="45" t="s">
        <v>21</v>
      </c>
      <c r="E49" s="46" t="s">
        <v>66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67</v>
      </c>
      <c r="C50" s="44"/>
      <c r="D50" s="50" t="s">
        <v>68</v>
      </c>
      <c r="E50" s="42" t="s">
        <v>6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0</v>
      </c>
      <c r="C51" s="44"/>
      <c r="D51" s="50" t="s">
        <v>68</v>
      </c>
      <c r="E51" s="42" t="s">
        <v>7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2</v>
      </c>
      <c r="C52" s="44"/>
      <c r="D52" s="50" t="s">
        <v>68</v>
      </c>
      <c r="E52" s="42" t="s">
        <v>7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4</v>
      </c>
      <c r="C53" s="44"/>
      <c r="D53" s="50" t="s">
        <v>68</v>
      </c>
      <c r="E53" s="42" t="s">
        <v>75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6</v>
      </c>
      <c r="C54" s="44"/>
      <c r="D54" s="50" t="s">
        <v>77</v>
      </c>
      <c r="E54" s="42" t="s">
        <v>78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9</v>
      </c>
      <c r="C55" s="44"/>
      <c r="D55" s="50" t="s">
        <v>77</v>
      </c>
      <c r="E55" s="42" t="s">
        <v>80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1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2</v>
      </c>
      <c r="C59" s="41"/>
      <c r="D59" s="41"/>
      <c r="E59" s="42" t="s">
        <v>83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4</v>
      </c>
      <c r="C60" s="41"/>
      <c r="D60" s="41"/>
      <c r="E60" s="42" t="s">
        <v>85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6</v>
      </c>
      <c r="C61" s="41"/>
      <c r="D61" s="41"/>
      <c r="E61" s="42" t="s">
        <v>87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88</v>
      </c>
      <c r="C62" s="41"/>
      <c r="D62" s="41"/>
      <c r="E62" s="42" t="s">
        <v>89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0</v>
      </c>
      <c r="C63" s="41"/>
      <c r="D63" s="41"/>
      <c r="E63" s="42" t="s">
        <v>91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2</v>
      </c>
      <c r="C64" s="41"/>
      <c r="D64" s="41"/>
      <c r="E64" s="42" t="s">
        <v>93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94</v>
      </c>
      <c r="C65" s="41"/>
      <c r="D65" s="41"/>
      <c r="E65" s="42" t="s">
        <v>95</v>
      </c>
      <c r="F65" s="33" t="s">
        <v>21</v>
      </c>
      <c r="G65" s="43" t="n">
        <v>0.142857142857143</v>
      </c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8:F66)</f>
        <v>7</v>
      </c>
      <c r="G67" s="38" t="n">
        <f aca="false">SUM(G58:G66)</f>
        <v>1</v>
      </c>
      <c r="H67" s="39" t="n">
        <f aca="false">SUM(H58:H66)</f>
        <v>0</v>
      </c>
      <c r="I67" s="37" t="n">
        <f aca="false">COUNTA(I58:I66)</f>
        <v>0</v>
      </c>
    </row>
    <row r="68" customFormat="false" ht="11.25" hidden="false" customHeight="false" outlineLevel="0" collapsed="false">
      <c r="B68" s="5" t="s">
        <v>96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97</v>
      </c>
      <c r="C69" s="41"/>
      <c r="D69" s="41"/>
      <c r="E69" s="42" t="s">
        <v>98</v>
      </c>
      <c r="F69" s="33" t="s">
        <v>21</v>
      </c>
      <c r="G69" s="43" t="n">
        <v>0.2</v>
      </c>
      <c r="H69" s="43"/>
      <c r="I69" s="28"/>
    </row>
    <row r="70" customFormat="false" ht="11.25" hidden="false" customHeight="false" outlineLevel="0" collapsed="false">
      <c r="B70" s="41" t="s">
        <v>99</v>
      </c>
      <c r="C70" s="41"/>
      <c r="D70" s="41"/>
      <c r="E70" s="42" t="s">
        <v>100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1</v>
      </c>
      <c r="C71" s="41"/>
      <c r="D71" s="41"/>
      <c r="E71" s="42" t="s">
        <v>102</v>
      </c>
      <c r="F71" s="33" t="s">
        <v>21</v>
      </c>
      <c r="G71" s="43" t="n">
        <v>0.2</v>
      </c>
      <c r="H71" s="43"/>
      <c r="I71" s="28"/>
    </row>
    <row r="72" customFormat="false" ht="11.25" hidden="false" customHeight="false" outlineLevel="0" collapsed="false">
      <c r="B72" s="41" t="s">
        <v>103</v>
      </c>
      <c r="C72" s="41"/>
      <c r="D72" s="41"/>
      <c r="E72" s="42" t="s">
        <v>104</v>
      </c>
      <c r="F72" s="33" t="s">
        <v>21</v>
      </c>
      <c r="G72" s="43" t="n">
        <v>0.2</v>
      </c>
      <c r="H72" s="43"/>
      <c r="I72" s="28"/>
    </row>
    <row r="73" customFormat="false" ht="11.25" hidden="false" customHeight="false" outlineLevel="0" collapsed="false">
      <c r="B73" s="41" t="s">
        <v>105</v>
      </c>
      <c r="C73" s="41"/>
      <c r="D73" s="41"/>
      <c r="E73" s="42" t="s">
        <v>106</v>
      </c>
      <c r="F73" s="33" t="s">
        <v>21</v>
      </c>
      <c r="G73" s="43"/>
      <c r="H73" s="43"/>
      <c r="I73" s="28" t="s">
        <v>107</v>
      </c>
    </row>
    <row r="74" customFormat="false" ht="11.25" hidden="false" customHeight="false" outlineLevel="0" collapsed="false">
      <c r="B74" s="41" t="s">
        <v>108</v>
      </c>
      <c r="C74" s="41"/>
      <c r="D74" s="41"/>
      <c r="E74" s="42" t="s">
        <v>109</v>
      </c>
      <c r="F74" s="33" t="s">
        <v>21</v>
      </c>
      <c r="G74" s="43" t="n">
        <v>0.2</v>
      </c>
      <c r="H74" s="43"/>
      <c r="I74" s="28"/>
    </row>
    <row r="75" customFormat="false" ht="11.25" hidden="false" customHeight="false" outlineLevel="0" collapsed="false">
      <c r="B75" s="41" t="s">
        <v>110</v>
      </c>
      <c r="C75" s="41"/>
      <c r="D75" s="41"/>
      <c r="E75" s="42" t="s">
        <v>111</v>
      </c>
      <c r="F75" s="33" t="s">
        <v>21</v>
      </c>
      <c r="G75" s="43" t="n">
        <v>0.2</v>
      </c>
      <c r="H75" s="43"/>
      <c r="I75" s="28"/>
    </row>
    <row r="76" customFormat="false" ht="11.25" hidden="false" customHeight="false" outlineLevel="0" collapsed="false">
      <c r="B76" s="41" t="s">
        <v>112</v>
      </c>
      <c r="C76" s="41"/>
      <c r="D76" s="41"/>
      <c r="E76" s="42" t="s">
        <v>113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4</v>
      </c>
      <c r="C77" s="41"/>
      <c r="D77" s="41"/>
      <c r="E77" s="42" t="s">
        <v>115</v>
      </c>
      <c r="F77" s="33"/>
      <c r="G77" s="43"/>
      <c r="H77" s="43"/>
      <c r="I77" s="28"/>
    </row>
    <row r="78" customFormat="false" ht="11.25" hidden="false" customHeight="false" outlineLevel="0" collapsed="false">
      <c r="B78" s="41" t="s">
        <v>116</v>
      </c>
      <c r="C78" s="41"/>
      <c r="D78" s="41"/>
      <c r="E78" s="42" t="s">
        <v>117</v>
      </c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8:F79)</f>
        <v>6</v>
      </c>
      <c r="G80" s="38" t="n">
        <f aca="false">SUM(G68:G79)</f>
        <v>1</v>
      </c>
      <c r="H80" s="39" t="n">
        <f aca="false">SUM(H68:H79)</f>
        <v>0</v>
      </c>
      <c r="I80" s="37" t="n">
        <f aca="false">COUNTA(I68:I79)</f>
        <v>1</v>
      </c>
    </row>
    <row r="81" customFormat="false" ht="11.25" hidden="false" customHeight="false" outlineLevel="0" collapsed="false">
      <c r="B81" s="5" t="s">
        <v>118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9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4+F48+F57+F66+F80</f>
        <v>15</v>
      </c>
      <c r="G83" s="56" t="n">
        <f aca="false">G16+G25+G34+G48+G57+G67+G80</f>
        <v>6</v>
      </c>
      <c r="H83" s="56" t="n">
        <f aca="false">H16+H25+H34+H48+H57+H67+H80</f>
        <v>0</v>
      </c>
      <c r="I83" s="37" t="n">
        <f aca="false">I16+I25+I34+I48+I57+I67+I80</f>
        <v>1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0</v>
      </c>
    </row>
    <row r="88" customFormat="false" ht="12" hidden="true" customHeight="false" outlineLevel="0" collapsed="false">
      <c r="B88" s="60" t="s">
        <v>68</v>
      </c>
    </row>
    <row r="89" customFormat="false" ht="11.25" hidden="true" customHeight="false" outlineLevel="0" collapsed="false">
      <c r="B89" s="60" t="s">
        <v>121</v>
      </c>
    </row>
    <row r="90" customFormat="false" ht="11.25" hidden="true" customHeight="false" outlineLevel="0" collapsed="false">
      <c r="B90" s="61" t="s">
        <v>77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2</v>
      </c>
    </row>
    <row r="93" customFormat="false" ht="12" hidden="true" customHeight="false" outlineLevel="0" collapsed="false">
      <c r="B93" s="60" t="s">
        <v>123</v>
      </c>
    </row>
    <row r="94" customFormat="false" ht="11.25" hidden="true" customHeight="false" outlineLevel="0" collapsed="false">
      <c r="B94" s="60" t="s">
        <v>124</v>
      </c>
    </row>
    <row r="95" customFormat="false" ht="11.25" hidden="true" customHeight="false" outlineLevel="0" collapsed="false">
      <c r="B95" s="60" t="s">
        <v>125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6</v>
      </c>
    </row>
    <row r="99" customFormat="false" ht="12" hidden="true" customHeight="false" outlineLevel="0" collapsed="false">
      <c r="B99" s="60" t="s">
        <v>107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1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6:I66 F68:I68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5 F69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2 I36:I46 I50:I55 I59:I65 I69:I78" type="list">
      <formula1>$B$99:$B$100</formula1>
      <formula2>0</formula2>
    </dataValidation>
    <dataValidation allowBlank="false" errorStyle="stop" operator="between" showDropDown="false" showErrorMessage="true" showInputMessage="false" sqref="D49" type="list">
      <formula1>$B$107:$B$108</formula1>
      <formula2>0</formula2>
    </dataValidation>
    <dataValidation allowBlank="false" errorStyle="stop" operator="between" showDropDown="false" showErrorMessage="true" showInputMessage="false" sqref="D50:D55" type="list">
      <formula1>$B$88:$B$90</formula1>
      <formula2>0</formula2>
    </dataValidation>
    <dataValidation allowBlank="false" errorStyle="stop" operator="between" showDropDown="false" showErrorMessage="true" showInputMessage="false" sqref="F49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8-09-09T19:45:01Z</dcterms:modified>
  <cp:revision>0</cp:revision>
  <dc:subject/>
  <dc:title/>
</cp:coreProperties>
</file>