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XAMPLE</t>
  </si>
  <si>
    <t xml:space="preserve">Forward Looking Weekly Zonal Reserves </t>
  </si>
  <si>
    <t xml:space="preserve">Zone x</t>
  </si>
  <si>
    <t xml:space="preserve">Week x</t>
  </si>
  <si>
    <t xml:space="preserve">Week y</t>
  </si>
  <si>
    <t xml:space="preserve">Installed capacity (MW)</t>
  </si>
  <si>
    <t xml:space="preserve">Planned Generation Outage (MW)</t>
  </si>
  <si>
    <t xml:space="preserve">Generation EFOR (5%)</t>
  </si>
  <si>
    <t xml:space="preserve">Available generation</t>
  </si>
  <si>
    <t xml:space="preserve">Normal N-1 Import capability (MW)</t>
  </si>
  <si>
    <t xml:space="preserve">N-1 Import capability with planned TSP outage</t>
  </si>
  <si>
    <t xml:space="preserve">Total Available Generation and N-1 import capability </t>
  </si>
  <si>
    <t xml:space="preserve">Projected Peak Load</t>
  </si>
  <si>
    <t xml:space="preserve">Projected Zonal Reserve</t>
  </si>
  <si>
    <t xml:space="preserve">Obviously, in week y there appears to be a reserve deficiency in Zone x and either the planned generation or planned transmission can be modified to yield a  </t>
  </si>
  <si>
    <t xml:space="preserve">more reliable scenario. Note that a production cost does not to be run and that these projections can be made way in to the fu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1"/>
      <color rgb="FF003366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1.13"/>
    <col collapsed="false" customWidth="true" hidden="false" outlineLevel="0" max="3" min="3" style="0" width="22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3" t="s">
        <v>3</v>
      </c>
      <c r="C3" s="3" t="s">
        <v>4</v>
      </c>
    </row>
    <row r="4" customFormat="false" ht="21.6" hidden="false" customHeight="true" outlineLevel="0" collapsed="false">
      <c r="A4" s="4" t="s">
        <v>5</v>
      </c>
      <c r="B4" s="5" t="n">
        <v>10000</v>
      </c>
      <c r="C4" s="5" t="n">
        <v>10000</v>
      </c>
    </row>
    <row r="5" customFormat="false" ht="34.9" hidden="false" customHeight="true" outlineLevel="0" collapsed="false">
      <c r="A5" s="4" t="s">
        <v>6</v>
      </c>
      <c r="B5" s="5" t="n">
        <v>-2000</v>
      </c>
      <c r="C5" s="5" t="n">
        <v>-2500</v>
      </c>
    </row>
    <row r="6" customFormat="false" ht="22.9" hidden="false" customHeight="true" outlineLevel="0" collapsed="false">
      <c r="A6" s="4" t="s">
        <v>7</v>
      </c>
      <c r="B6" s="6" t="n">
        <f aca="false">-0.05*B4</f>
        <v>-500</v>
      </c>
      <c r="C6" s="6" t="n">
        <f aca="false">-0.05*C4</f>
        <v>-500</v>
      </c>
    </row>
    <row r="7" customFormat="false" ht="30" hidden="false" customHeight="true" outlineLevel="0" collapsed="false">
      <c r="A7" s="4" t="s">
        <v>8</v>
      </c>
      <c r="B7" s="5" t="n">
        <f aca="false">B4+B5+B6</f>
        <v>7500</v>
      </c>
      <c r="C7" s="5" t="n">
        <f aca="false">C4+C5+C6</f>
        <v>7000</v>
      </c>
    </row>
    <row r="8" customFormat="false" ht="24.6" hidden="false" customHeight="true" outlineLevel="0" collapsed="false">
      <c r="A8" s="4" t="s">
        <v>9</v>
      </c>
      <c r="B8" s="5" t="n">
        <v>3000</v>
      </c>
      <c r="C8" s="5" t="n">
        <v>3000</v>
      </c>
    </row>
    <row r="9" customFormat="false" ht="32.45" hidden="false" customHeight="true" outlineLevel="0" collapsed="false">
      <c r="A9" s="4" t="s">
        <v>10</v>
      </c>
      <c r="B9" s="5" t="n">
        <v>2000</v>
      </c>
      <c r="C9" s="5" t="n">
        <v>1500</v>
      </c>
    </row>
    <row r="10" customFormat="false" ht="33.6" hidden="false" customHeight="true" outlineLevel="0" collapsed="false">
      <c r="A10" s="4" t="s">
        <v>11</v>
      </c>
      <c r="B10" s="5" t="n">
        <f aca="false">B7+B9</f>
        <v>9500</v>
      </c>
      <c r="C10" s="5" t="n">
        <f aca="false">C7+C9</f>
        <v>8500</v>
      </c>
    </row>
    <row r="11" customFormat="false" ht="15.75" hidden="false" customHeight="false" outlineLevel="0" collapsed="false">
      <c r="A11" s="4" t="s">
        <v>12</v>
      </c>
      <c r="B11" s="5" t="n">
        <v>8000</v>
      </c>
      <c r="C11" s="5" t="n">
        <v>8500</v>
      </c>
    </row>
    <row r="12" customFormat="false" ht="28.9" hidden="false" customHeight="true" outlineLevel="0" collapsed="false">
      <c r="A12" s="4" t="s">
        <v>13</v>
      </c>
      <c r="B12" s="7" t="n">
        <f aca="false">(B10-B11)/B11</f>
        <v>0.1875</v>
      </c>
      <c r="C12" s="7" t="n">
        <f aca="false">(C10-C11)/C11</f>
        <v>0</v>
      </c>
    </row>
    <row r="14" customFormat="false" ht="15" hidden="false" customHeight="false" outlineLevel="0" collapsed="false">
      <c r="A14" s="8" t="s">
        <v>14</v>
      </c>
    </row>
    <row r="15" customFormat="false" ht="15" hidden="false" customHeight="false" outlineLevel="0" collapsed="false">
      <c r="A15" s="8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1:24:04Z</dcterms:created>
  <dc:creator>CenterPoint Energy</dc:creator>
  <dc:description/>
  <dc:language>en-US</dc:language>
  <cp:lastModifiedBy>ercot/if</cp:lastModifiedBy>
  <dcterms:modified xsi:type="dcterms:W3CDTF">2008-08-27T18:29:07Z</dcterms:modified>
  <cp:revision>0</cp:revision>
  <dc:subject/>
  <dc:title/>
</cp:coreProperties>
</file>