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t xml:space="preserve">Flight Schedule for Flights</t>
  </si>
  <si>
    <t xml:space="preserve">0209</t>
  </si>
  <si>
    <t xml:space="preserve">0609</t>
  </si>
  <si>
    <t xml:space="preserve">1009</t>
  </si>
  <si>
    <t xml:space="preserve">1008</t>
  </si>
  <si>
    <t xml:space="preserve">0109</t>
  </si>
  <si>
    <t xml:space="preserve">0409</t>
  </si>
  <si>
    <t xml:space="preserve">0709</t>
  </si>
  <si>
    <t xml:space="preserve">Date</t>
  </si>
  <si>
    <t xml:space="preserve">Days between Tasks</t>
  </si>
  <si>
    <t xml:space="preserve">Day of Week</t>
  </si>
  <si>
    <t xml:space="preserve">Activity</t>
  </si>
  <si>
    <r>
      <rPr>
        <sz val="10"/>
        <color rgb="FF000000"/>
        <rFont val="Times New Roman"/>
        <family val="1"/>
      </rPr>
      <t xml:space="preserve">Notice from ERCOT Retail Client Services of </t>
    </r>
    <r>
      <rPr>
        <sz val="10"/>
        <color rgb="FF339966"/>
        <rFont val="Times New Roman"/>
        <family val="1"/>
      </rPr>
      <t xml:space="preserve">the</t>
    </r>
    <r>
      <rPr>
        <sz val="10"/>
        <color rgb="FF000000"/>
        <rFont val="Times New Roman"/>
        <family val="1"/>
      </rPr>
      <t xml:space="preserve"> </t>
    </r>
    <r>
      <rPr>
        <sz val="10"/>
        <color rgb="FF339966"/>
        <rFont val="Times New Roman"/>
        <family val="1"/>
      </rPr>
      <t xml:space="preserve">next flight for Retail Market Testing </t>
    </r>
    <r>
      <rPr>
        <sz val="10"/>
        <color rgb="FFFF6600"/>
        <rFont val="Times New Roman"/>
        <family val="1"/>
      </rPr>
      <t xml:space="preserve">(strike - Retail Testing Orientation meeting)</t>
    </r>
    <r>
      <rPr>
        <sz val="10"/>
        <color rgb="FF000000"/>
        <rFont val="Times New Roman"/>
        <family val="1"/>
      </rPr>
      <t xml:space="preserve"> sent to ERCOT lists.ercot.com distribution</t>
    </r>
  </si>
  <si>
    <t xml:space="preserve">TTPT to finalize scripts </t>
  </si>
  <si>
    <r>
      <rPr>
        <sz val="10"/>
        <color rgb="FFFF6600"/>
        <rFont val="Times New Roman"/>
        <family val="1"/>
      </rPr>
      <t xml:space="preserve">(STRIKE -Market Participant Retail Testing Orientation Meeting – Meeting to inform each testing entity of testing requirements and activities.  </t>
    </r>
    <r>
      <rPr>
        <b val="true"/>
        <sz val="10"/>
        <color rgb="FFFF6600"/>
        <rFont val="Times New Roman"/>
        <family val="1"/>
      </rPr>
      <t xml:space="preserve">Mandatory</t>
    </r>
    <r>
      <rPr>
        <sz val="10"/>
        <color rgb="FFFF6600"/>
        <rFont val="Times New Roman"/>
        <family val="1"/>
      </rPr>
      <t xml:space="preserve"> for all Testing Participants.)</t>
    </r>
    <r>
      <rPr>
        <sz val="10"/>
        <color rgb="FFFF0000"/>
        <rFont val="Times New Roman"/>
        <family val="1"/>
      </rPr>
      <t xml:space="preserve"> </t>
    </r>
    <r>
      <rPr>
        <sz val="10"/>
        <color rgb="FF000000"/>
        <rFont val="Times New Roman"/>
        <family val="1"/>
      </rPr>
      <t xml:space="preserve"> Testing Worksheets are unlocked.</t>
    </r>
  </si>
  <si>
    <t xml:space="preserve">FLIGHT DEADLINE</t>
  </si>
  <si>
    <t xml:space="preserve">The following 4 steps must be completed by 5 PM CPT on the deadline:</t>
  </si>
  <si>
    <t xml:space="preserve">1.     CR must have submitted ERCOT LSE Application and Application Fee</t>
  </si>
  <si>
    <t xml:space="preserve">2.     CR must have filed for PUC REP Certification </t>
  </si>
  <si>
    <t xml:space="preserve">3.     TW updated on ERCOT Retail Testing Website</t>
  </si>
  <si>
    <t xml:space="preserve">4.     Send an email of intent to test to ERCOT at: RetailMarketTesting@ercot.com</t>
  </si>
  <si>
    <t xml:space="preserve">The following steps must be completed by 5 PM CPT on the deadline for current MPs:</t>
  </si>
  <si>
    <t xml:space="preserve">1.     TW updated on ERCOT Retail Testing Website</t>
  </si>
  <si>
    <t xml:space="preserve">2.      Send an email of intent to test to ERCOT at: RetailMarketTesting@ercot.com</t>
  </si>
  <si>
    <t xml:space="preserve">Testing Worksheets are locked at 5 PM CPT</t>
  </si>
  <si>
    <t xml:space="preserve">ERCOT Retail Client Services verifies that each new Testing Participant has completed Registration testing requirements with ERCOT</t>
  </si>
  <si>
    <t xml:space="preserve">Verification and communication from PUCT Staff that Testing Participants intending to test have applied for REP Certification</t>
  </si>
  <si>
    <t xml:space="preserve">Communication from ERCOT Flight Administrator of Testing Participants to each TDSP</t>
  </si>
  <si>
    <r>
      <rPr>
        <sz val="10"/>
        <color rgb="FFFF6600"/>
        <rFont val="Times New Roman"/>
        <family val="1"/>
      </rPr>
      <t xml:space="preserve">(STRIKE - TW to be updated on ERCOT Retail Testing Website by all testing MPs, PGP Keys exchanged between MPs, and</t>
    </r>
    <r>
      <rPr>
        <sz val="10"/>
        <color rgb="FF993300"/>
        <rFont val="Times New Roman"/>
        <family val="1"/>
      </rPr>
      <t xml:space="preserve">)</t>
    </r>
    <r>
      <rPr>
        <sz val="10"/>
        <color rgb="FF000000"/>
        <rFont val="Times New Roman"/>
        <family val="1"/>
      </rPr>
      <t xml:space="preserve"> MPs to start scheduling connectivity</t>
    </r>
  </si>
  <si>
    <t xml:space="preserve">Communication of Test Certificates from ERCOT Retail Client Services to all Testing Participants</t>
  </si>
  <si>
    <t xml:space="preserve">TDSPs and ERCOT have completed communication of connectivity testing schedule to each Trading Partner</t>
  </si>
  <si>
    <r>
      <rPr>
        <sz val="10"/>
        <color rgb="FF000000"/>
        <rFont val="Times New Roman"/>
        <family val="1"/>
      </rPr>
      <t xml:space="preserve">Connectivity Testing kick-off Conference Call - </t>
    </r>
    <r>
      <rPr>
        <b val="true"/>
        <sz val="10"/>
        <color rgb="FF000000"/>
        <rFont val="Times New Roman"/>
        <family val="1"/>
      </rPr>
      <t xml:space="preserve">Mandatory</t>
    </r>
    <r>
      <rPr>
        <sz val="10"/>
        <color rgb="FF000000"/>
        <rFont val="Times New Roman"/>
        <family val="1"/>
      </rPr>
      <t xml:space="preserve"> for all Testing Participants
</t>
    </r>
    <r>
      <rPr>
        <b val="true"/>
        <sz val="10"/>
        <color rgb="FF000000"/>
        <rFont val="Times New Roman"/>
        <family val="1"/>
      </rPr>
      <t xml:space="preserve">(black-out ends)</t>
    </r>
  </si>
  <si>
    <t xml:space="preserve">Connectivity Testing begins for all Testing Participants </t>
  </si>
  <si>
    <t xml:space="preserve">Penny Test (CON52) &amp; ACK55/56 (FA Scripts) begins for all New Testing Participants </t>
  </si>
  <si>
    <t xml:space="preserve">TDSPs communicate Test bed load to Trading Partners and ERCOT</t>
  </si>
  <si>
    <t xml:space="preserve">TDSP Test Bed Load Days*</t>
  </si>
  <si>
    <r>
      <rPr>
        <sz val="10"/>
        <color rgb="FF000000"/>
        <rFont val="Times New Roman"/>
        <family val="1"/>
      </rPr>
      <t xml:space="preserve">Flight Kick off Conference Calls - </t>
    </r>
    <r>
      <rPr>
        <b val="true"/>
        <sz val="10"/>
        <color rgb="FF000000"/>
        <rFont val="Times New Roman"/>
        <family val="1"/>
      </rPr>
      <t xml:space="preserve">Mandatory</t>
    </r>
    <r>
      <rPr>
        <sz val="10"/>
        <color rgb="FF000000"/>
        <rFont val="Times New Roman"/>
        <family val="1"/>
      </rPr>
      <t xml:space="preserve"> for all Testing Participants</t>
    </r>
  </si>
  <si>
    <t xml:space="preserve">Daily Conference Calls begin – Day 1 Transactions flow </t>
  </si>
  <si>
    <t xml:space="preserve">Flight tentatively scheduled to conclude</t>
  </si>
  <si>
    <r>
      <rPr>
        <sz val="10"/>
        <color rgb="FFFF0000"/>
        <rFont val="Times New Roman"/>
        <family val="1"/>
      </rPr>
      <t xml:space="preserve">Contingency Testing scheduled to conclude for Flight </t>
    </r>
    <r>
      <rPr>
        <b val="true"/>
        <sz val="10"/>
        <rFont val="Times New Roman"/>
        <family val="1"/>
      </rPr>
      <t xml:space="preserve">(black-out starts)</t>
    </r>
  </si>
  <si>
    <t xml:space="preserve">Next Flight Deadline</t>
  </si>
  <si>
    <t xml:space="preserve">Time to Market**</t>
  </si>
  <si>
    <t xml:space="preserve">*TDSP Test Bed Load Days is calculated by subtracting the date the testing participants is communicated to the TDSPs from the date they are required to communicate the completed Test bed Load</t>
  </si>
  <si>
    <t xml:space="preserve">**Time to Market is calculated by subtracting the Flight Deadline from the date Flight tentatively scheduled to conclude</t>
  </si>
  <si>
    <t xml:space="preserve">Black-out period for Specified Ad-Hoc Testing and Emergency Testing</t>
  </si>
  <si>
    <t xml:space="preserve">Black-out periods</t>
  </si>
  <si>
    <t xml:space="preserve">4 days</t>
  </si>
  <si>
    <t xml:space="preserve">7 days</t>
  </si>
  <si>
    <t xml:space="preserve">14 days</t>
  </si>
</sst>
</file>

<file path=xl/styles.xml><?xml version="1.0" encoding="utf-8"?>
<styleSheet xmlns="http://schemas.openxmlformats.org/spreadsheetml/2006/main">
  <numFmts count="5">
    <numFmt numFmtId="164" formatCode="General"/>
    <numFmt numFmtId="165" formatCode="@"/>
    <numFmt numFmtId="166" formatCode="mm/dd/yy;@"/>
    <numFmt numFmtId="167" formatCode="0"/>
    <numFmt numFmtId="168" formatCode="General"/>
  </numFmts>
  <fonts count="17">
    <font>
      <sz val="10"/>
      <name val="Arial"/>
      <family val="0"/>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0"/>
      <color rgb="FF339966"/>
      <name val="Times New Roman"/>
      <family val="1"/>
    </font>
    <font>
      <sz val="10"/>
      <color rgb="FFFF6600"/>
      <name val="Times New Roman"/>
      <family val="1"/>
    </font>
    <font>
      <b val="true"/>
      <sz val="10"/>
      <color rgb="FFFF6600"/>
      <name val="Times New Roman"/>
      <family val="1"/>
    </font>
    <font>
      <sz val="10"/>
      <color rgb="FFFF0000"/>
      <name val="Times New Roman"/>
      <family val="1"/>
    </font>
    <font>
      <sz val="10"/>
      <color rgb="FFFF6600"/>
      <name val="Arial"/>
      <family val="0"/>
    </font>
    <font>
      <b val="true"/>
      <sz val="10"/>
      <color rgb="FF000000"/>
      <name val="Times New Roman"/>
      <family val="1"/>
    </font>
    <font>
      <sz val="10"/>
      <color rgb="FFFF0000"/>
      <name val="Arial"/>
      <family val="0"/>
    </font>
    <font>
      <sz val="10"/>
      <color rgb="FF993300"/>
      <name val="Times New Roman"/>
      <family val="1"/>
    </font>
    <font>
      <sz val="10"/>
      <name val="Times New Roman"/>
      <family val="1"/>
    </font>
    <font>
      <b val="true"/>
      <sz val="10"/>
      <color rgb="FF000000"/>
      <name val="Arial"/>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90" wrapText="true" indent="0" shrinkToFit="false"/>
      <protection locked="true" hidden="false"/>
    </xf>
    <xf numFmtId="164" fontId="4" fillId="2" borderId="1" xfId="0" applyFont="true" applyBorder="true" applyAlignment="true" applyProtection="false">
      <alignment horizontal="center" vertical="top" textRotation="9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7" fillId="2" borderId="5" xfId="0" applyFont="true" applyBorder="true" applyAlignment="true" applyProtection="false">
      <alignment horizontal="general" vertical="top" textRotation="0" wrapText="true" indent="0" shrinkToFit="false"/>
      <protection locked="true" hidden="false"/>
    </xf>
    <xf numFmtId="166" fontId="5" fillId="2" borderId="5"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6" fontId="5" fillId="5" borderId="5" xfId="0" applyFont="true" applyBorder="true" applyAlignment="true" applyProtection="false">
      <alignment horizontal="general" vertical="top" textRotation="0" wrapText="tru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7" fontId="12" fillId="5"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66" fontId="7" fillId="5" borderId="5"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right" vertical="top" textRotation="0" wrapText="true" indent="0" shrinkToFit="false"/>
      <protection locked="true" hidden="false"/>
    </xf>
    <xf numFmtId="166" fontId="5" fillId="6" borderId="5" xfId="0" applyFont="true" applyBorder="true" applyAlignment="true" applyProtection="false">
      <alignment horizontal="general" vertical="top" textRotation="0" wrapText="tru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9" fillId="2" borderId="5"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3.41"/>
    <col collapsed="false" customWidth="true" hidden="false" outlineLevel="0" max="5" min="3" style="1" width="9.28"/>
    <col collapsed="false" customWidth="true" hidden="true" outlineLevel="0" max="6" min="6" style="1" width="9.28"/>
    <col collapsed="false" customWidth="true" hidden="true" outlineLevel="0" max="10" min="7" style="1" width="10.85"/>
    <col collapsed="false" customWidth="true" hidden="false" outlineLevel="0" max="13" min="11" style="1" width="8.99"/>
    <col collapsed="false" customWidth="true" hidden="true" outlineLevel="0" max="18" min="14" style="1" width="8.99"/>
    <col collapsed="false" customWidth="true" hidden="false" outlineLevel="0" max="21" min="19" style="1" width="7.28"/>
    <col collapsed="false" customWidth="true" hidden="true" outlineLevel="0" max="22" min="22" style="1" width="7.28"/>
    <col collapsed="false" customWidth="true" hidden="true" outlineLevel="0" max="26" min="23" style="1" width="9.06"/>
    <col collapsed="false" customWidth="false" hidden="false" outlineLevel="0" max="257" min="27" style="1" width="9.14"/>
  </cols>
  <sheetData>
    <row r="1" customFormat="false" ht="16.5" hidden="false" customHeight="true" outlineLevel="0" collapsed="false">
      <c r="B1" s="2" t="s">
        <v>0</v>
      </c>
      <c r="C1" s="3" t="s">
        <v>1</v>
      </c>
      <c r="D1" s="3" t="s">
        <v>2</v>
      </c>
      <c r="E1" s="3" t="s">
        <v>3</v>
      </c>
      <c r="F1" s="3" t="s">
        <v>4</v>
      </c>
      <c r="G1" s="4" t="s">
        <v>5</v>
      </c>
      <c r="H1" s="4" t="s">
        <v>6</v>
      </c>
      <c r="I1" s="4" t="s">
        <v>7</v>
      </c>
      <c r="J1" s="4" t="s">
        <v>3</v>
      </c>
      <c r="K1" s="3" t="str">
        <f aca="false">C1</f>
        <v>0209</v>
      </c>
      <c r="L1" s="3" t="str">
        <f aca="false">D1</f>
        <v>0609</v>
      </c>
      <c r="M1" s="3" t="str">
        <f aca="false">E1</f>
        <v>1009</v>
      </c>
      <c r="N1" s="3" t="str">
        <f aca="false">F1</f>
        <v>1008</v>
      </c>
      <c r="O1" s="3" t="str">
        <f aca="false">G1</f>
        <v>0109</v>
      </c>
      <c r="P1" s="3" t="str">
        <f aca="false">H1</f>
        <v>0409</v>
      </c>
      <c r="Q1" s="3" t="str">
        <f aca="false">I1</f>
        <v>0709</v>
      </c>
      <c r="R1" s="3" t="str">
        <f aca="false">J1</f>
        <v>1009</v>
      </c>
      <c r="S1" s="3" t="str">
        <f aca="false">C1</f>
        <v>0209</v>
      </c>
      <c r="T1" s="3" t="str">
        <f aca="false">D1</f>
        <v>0609</v>
      </c>
      <c r="U1" s="3" t="str">
        <f aca="false">E1</f>
        <v>1009</v>
      </c>
      <c r="V1" s="3" t="str">
        <f aca="false">F1</f>
        <v>1008</v>
      </c>
      <c r="W1" s="3" t="str">
        <f aca="false">G1</f>
        <v>0109</v>
      </c>
      <c r="X1" s="3" t="str">
        <f aca="false">H1</f>
        <v>0409</v>
      </c>
      <c r="Y1" s="3" t="str">
        <f aca="false">I1</f>
        <v>0709</v>
      </c>
      <c r="Z1" s="3" t="str">
        <f aca="false">J1</f>
        <v>1009</v>
      </c>
    </row>
    <row r="2" customFormat="false" ht="15.75" hidden="false" customHeight="true" outlineLevel="0" collapsed="false">
      <c r="B2" s="5"/>
      <c r="C2" s="6" t="s">
        <v>8</v>
      </c>
      <c r="D2" s="6" t="s">
        <v>8</v>
      </c>
      <c r="E2" s="6" t="s">
        <v>8</v>
      </c>
      <c r="F2" s="6" t="s">
        <v>8</v>
      </c>
      <c r="G2" s="7" t="s">
        <v>8</v>
      </c>
      <c r="H2" s="7" t="s">
        <v>8</v>
      </c>
      <c r="I2" s="7" t="s">
        <v>8</v>
      </c>
      <c r="J2" s="7" t="s">
        <v>8</v>
      </c>
      <c r="K2" s="8" t="s">
        <v>9</v>
      </c>
      <c r="L2" s="8" t="s">
        <v>9</v>
      </c>
      <c r="M2" s="8" t="s">
        <v>9</v>
      </c>
      <c r="N2" s="8" t="s">
        <v>9</v>
      </c>
      <c r="O2" s="9" t="s">
        <v>9</v>
      </c>
      <c r="P2" s="9" t="s">
        <v>9</v>
      </c>
      <c r="Q2" s="9" t="s">
        <v>9</v>
      </c>
      <c r="R2" s="9" t="s">
        <v>9</v>
      </c>
      <c r="S2" s="6" t="s">
        <v>10</v>
      </c>
      <c r="T2" s="6" t="s">
        <v>10</v>
      </c>
      <c r="U2" s="6" t="s">
        <v>10</v>
      </c>
      <c r="V2" s="6" t="s">
        <v>10</v>
      </c>
      <c r="W2" s="7" t="s">
        <v>10</v>
      </c>
      <c r="X2" s="7" t="s">
        <v>10</v>
      </c>
      <c r="Y2" s="7" t="s">
        <v>10</v>
      </c>
      <c r="Z2" s="7" t="s">
        <v>10</v>
      </c>
    </row>
    <row r="3" customFormat="false" ht="34.5" hidden="false" customHeight="true" outlineLevel="0" collapsed="false">
      <c r="B3" s="10" t="s">
        <v>11</v>
      </c>
      <c r="C3" s="6"/>
      <c r="D3" s="6"/>
      <c r="E3" s="6"/>
      <c r="F3" s="6"/>
      <c r="G3" s="7"/>
      <c r="H3" s="7"/>
      <c r="I3" s="7"/>
      <c r="J3" s="7"/>
      <c r="K3" s="8"/>
      <c r="L3" s="8"/>
      <c r="M3" s="8"/>
      <c r="N3" s="8"/>
      <c r="O3" s="9"/>
      <c r="P3" s="9"/>
      <c r="Q3" s="9"/>
      <c r="R3" s="9"/>
      <c r="S3" s="6"/>
      <c r="T3" s="6"/>
      <c r="U3" s="6"/>
      <c r="V3" s="6"/>
      <c r="W3" s="7"/>
      <c r="X3" s="7"/>
      <c r="Y3" s="7"/>
      <c r="Z3" s="7"/>
    </row>
    <row r="4" customFormat="false" ht="26.25" hidden="false" customHeight="false" outlineLevel="0" collapsed="false">
      <c r="A4" s="1" t="n">
        <v>1</v>
      </c>
      <c r="B4" s="11" t="s">
        <v>12</v>
      </c>
      <c r="C4" s="12" t="n">
        <v>39792</v>
      </c>
      <c r="D4" s="12" t="n">
        <v>39918</v>
      </c>
      <c r="E4" s="12" t="n">
        <v>40030</v>
      </c>
      <c r="F4" s="12" t="n">
        <v>39673</v>
      </c>
      <c r="G4" s="13" t="n">
        <v>39757</v>
      </c>
      <c r="H4" s="13" t="n">
        <v>39848</v>
      </c>
      <c r="I4" s="13" t="n">
        <v>39946</v>
      </c>
      <c r="J4" s="13" t="n">
        <v>40037</v>
      </c>
      <c r="O4" s="14"/>
      <c r="P4" s="14"/>
      <c r="Q4" s="14"/>
      <c r="R4" s="14"/>
      <c r="S4" s="1" t="str">
        <f aca="false">IF(WEEKDAY(C4,1)=1,"Sun",IF(WEEKDAY(C4,1)=2,"Mon",IF(WEEKDAY(C4,1)=3,"Tue",IF(WEEKDAY(C4,1)=4,"Wed",IF(WEEKDAY(C4,1)=5,"Thu",IF(WEEKDAY(C4,1)=6,"Fri","Sat"))))))</f>
        <v>Wed</v>
      </c>
      <c r="T4" s="1" t="str">
        <f aca="false">IF(WEEKDAY(D4,1)=1,"Sun",IF(WEEKDAY(D4,1)=2,"Mon",IF(WEEKDAY(D4,1)=3,"Tue",IF(WEEKDAY(D4,1)=4,"Wed",IF(WEEKDAY(D4,1)=5,"Thu",IF(WEEKDAY(D4,1)=6,"Fri","Sat"))))))</f>
        <v>Wed</v>
      </c>
      <c r="U4" s="1" t="str">
        <f aca="false">IF(WEEKDAY(E4,1)=1,"Sun",IF(WEEKDAY(E4,1)=2,"Mon",IF(WEEKDAY(E4,1)=3,"Tue",IF(WEEKDAY(E4,1)=4,"Wed",IF(WEEKDAY(E4,1)=5,"Thu",IF(WEEKDAY(E4,1)=6,"Fri","Sat"))))))</f>
        <v>Wed</v>
      </c>
      <c r="V4" s="1" t="str">
        <f aca="false">IF(WEEKDAY(F4,1)=1,"Sun",IF(WEEKDAY(F4,1)=2,"Mon",IF(WEEKDAY(F4,1)=3,"Tue",IF(WEEKDAY(F4,1)=4,"Wed",IF(WEEKDAY(F4,1)=5,"Thu",IF(WEEKDAY(F4,1)=6,"Fri","Sat"))))))</f>
        <v>Wed</v>
      </c>
      <c r="W4" s="14" t="str">
        <f aca="false">IF(WEEKDAY(G4,1)=1,"Sun",IF(WEEKDAY(G4,1)=2,"Mon",IF(WEEKDAY(G4,1)=3,"Tue",IF(WEEKDAY(G4,1)=4,"Wed",IF(WEEKDAY(G4,1)=5,"Thu",IF(WEEKDAY(G4,1)=6,"Fri","Sat"))))))</f>
        <v>Wed</v>
      </c>
      <c r="X4" s="14" t="str">
        <f aca="false">IF(WEEKDAY(H4,1)=1,"Sun",IF(WEEKDAY(H4,1)=2,"Mon",IF(WEEKDAY(H4,1)=3,"Tue",IF(WEEKDAY(H4,1)=4,"Wed",IF(WEEKDAY(H4,1)=5,"Thu",IF(WEEKDAY(H4,1)=6,"Fri","Sat"))))))</f>
        <v>Wed</v>
      </c>
      <c r="Y4" s="14" t="str">
        <f aca="false">IF(WEEKDAY(I4,1)=1,"Sun",IF(WEEKDAY(I4,1)=2,"Mon",IF(WEEKDAY(I4,1)=3,"Tue",IF(WEEKDAY(I4,1)=4,"Wed",IF(WEEKDAY(I4,1)=5,"Thu",IF(WEEKDAY(I4,1)=6,"Fri","Sat"))))))</f>
        <v>Wed</v>
      </c>
      <c r="Z4" s="14" t="str">
        <f aca="false">IF(WEEKDAY(J4,1)=1,"Sun",IF(WEEKDAY(J4,1)=2,"Mon",IF(WEEKDAY(J4,1)=3,"Tue",IF(WEEKDAY(J4,1)=4,"Wed",IF(WEEKDAY(J4,1)=5,"Thu",IF(WEEKDAY(J4,1)=6,"Fri","Sat"))))))</f>
        <v>Wed</v>
      </c>
    </row>
    <row r="5" customFormat="false" ht="13.5" hidden="false" customHeight="false" outlineLevel="0" collapsed="false">
      <c r="A5" s="1" t="n">
        <v>2</v>
      </c>
      <c r="B5" s="11" t="s">
        <v>13</v>
      </c>
      <c r="C5" s="15" t="n">
        <f aca="false">C4+K5</f>
        <v>39813</v>
      </c>
      <c r="D5" s="15" t="n">
        <f aca="false">D4+L5</f>
        <v>39939</v>
      </c>
      <c r="E5" s="15" t="n">
        <f aca="false">E4+M5</f>
        <v>40051</v>
      </c>
      <c r="F5" s="15" t="n">
        <f aca="false">F4+N5</f>
        <v>39694</v>
      </c>
      <c r="G5" s="16" t="n">
        <f aca="false">G4+O5</f>
        <v>39778</v>
      </c>
      <c r="H5" s="17" t="n">
        <f aca="false">H4+P5</f>
        <v>39869</v>
      </c>
      <c r="I5" s="17" t="n">
        <f aca="false">I4+Q5</f>
        <v>39967</v>
      </c>
      <c r="J5" s="17" t="n">
        <f aca="false">J4+R5</f>
        <v>40058</v>
      </c>
      <c r="K5" s="18" t="n">
        <v>21</v>
      </c>
      <c r="L5" s="18" t="n">
        <v>21</v>
      </c>
      <c r="M5" s="18" t="n">
        <v>21</v>
      </c>
      <c r="N5" s="18" t="n">
        <v>21</v>
      </c>
      <c r="O5" s="19" t="n">
        <v>21</v>
      </c>
      <c r="P5" s="19" t="n">
        <v>21</v>
      </c>
      <c r="Q5" s="19" t="n">
        <v>21</v>
      </c>
      <c r="R5" s="19" t="n">
        <v>21</v>
      </c>
      <c r="S5" s="1" t="str">
        <f aca="false">IF(WEEKDAY(C5,1)=1,"Sun",IF(WEEKDAY(C5,1)=2,"Mon",IF(WEEKDAY(C5,1)=3,"Tue",IF(WEEKDAY(C5,1)=4,"Wed",IF(WEEKDAY(C5,1)=5,"Thu",IF(WEEKDAY(C5,1)=6,"Fri","Sat"))))))</f>
        <v>Wed</v>
      </c>
      <c r="T5" s="1" t="str">
        <f aca="false">IF(WEEKDAY(D5,1)=1,"Sun",IF(WEEKDAY(D5,1)=2,"Mon",IF(WEEKDAY(D5,1)=3,"Tue",IF(WEEKDAY(D5,1)=4,"Wed",IF(WEEKDAY(D5,1)=5,"Thu",IF(WEEKDAY(D5,1)=6,"Fri","Sat"))))))</f>
        <v>Wed</v>
      </c>
      <c r="U5" s="1" t="str">
        <f aca="false">IF(WEEKDAY(E5,1)=1,"Sun",IF(WEEKDAY(E5,1)=2,"Mon",IF(WEEKDAY(E5,1)=3,"Tue",IF(WEEKDAY(E5,1)=4,"Wed",IF(WEEKDAY(E5,1)=5,"Thu",IF(WEEKDAY(E5,1)=6,"Fri","Sat"))))))</f>
        <v>Wed</v>
      </c>
      <c r="V5" s="1" t="str">
        <f aca="false">IF(WEEKDAY(F5,1)=1,"Sun",IF(WEEKDAY(F5,1)=2,"Mon",IF(WEEKDAY(F5,1)=3,"Tue",IF(WEEKDAY(F5,1)=4,"Wed",IF(WEEKDAY(F5,1)=5,"Thu",IF(WEEKDAY(F5,1)=6,"Fri","Sat"))))))</f>
        <v>Wed</v>
      </c>
      <c r="W5" s="14" t="str">
        <f aca="false">IF(WEEKDAY(G5,1)=1,"Sun",IF(WEEKDAY(G5,1)=2,"Mon",IF(WEEKDAY(G5,1)=3,"Tue",IF(WEEKDAY(G5,1)=4,"Wed",IF(WEEKDAY(G5,1)=5,"Thu",IF(WEEKDAY(G5,1)=6,"Fri","Sat"))))))</f>
        <v>Wed</v>
      </c>
      <c r="X5" s="14" t="str">
        <f aca="false">IF(WEEKDAY(H5,1)=1,"Sun",IF(WEEKDAY(H5,1)=2,"Mon",IF(WEEKDAY(H5,1)=3,"Tue",IF(WEEKDAY(H5,1)=4,"Wed",IF(WEEKDAY(H5,1)=5,"Thu",IF(WEEKDAY(H5,1)=6,"Fri","Sat"))))))</f>
        <v>Wed</v>
      </c>
      <c r="Y5" s="14" t="str">
        <f aca="false">IF(WEEKDAY(I5,1)=1,"Sun",IF(WEEKDAY(I5,1)=2,"Mon",IF(WEEKDAY(I5,1)=3,"Tue",IF(WEEKDAY(I5,1)=4,"Wed",IF(WEEKDAY(I5,1)=5,"Thu",IF(WEEKDAY(I5,1)=6,"Fri","Sat"))))))</f>
        <v>Wed</v>
      </c>
      <c r="Z5" s="14" t="str">
        <f aca="false">IF(WEEKDAY(J5,1)=1,"Sun",IF(WEEKDAY(J5,1)=2,"Mon",IF(WEEKDAY(J5,1)=3,"Tue",IF(WEEKDAY(J5,1)=4,"Wed",IF(WEEKDAY(J5,1)=5,"Thu",IF(WEEKDAY(J5,1)=6,"Fri","Sat"))))))</f>
        <v>Wed</v>
      </c>
    </row>
    <row r="6" customFormat="false" ht="39" hidden="false" customHeight="false" outlineLevel="0" collapsed="false">
      <c r="A6" s="1" t="n">
        <v>3</v>
      </c>
      <c r="B6" s="20" t="s">
        <v>14</v>
      </c>
      <c r="C6" s="21" t="n">
        <f aca="false">C5+K6</f>
        <v>39820</v>
      </c>
      <c r="D6" s="21" t="n">
        <f aca="false">D5+L6</f>
        <v>39946</v>
      </c>
      <c r="E6" s="21" t="n">
        <f aca="false">E5+M6</f>
        <v>40058</v>
      </c>
      <c r="F6" s="21" t="n">
        <f aca="false">F5+N6</f>
        <v>39701</v>
      </c>
      <c r="G6" s="21" t="n">
        <f aca="false">G5+O6</f>
        <v>39784</v>
      </c>
      <c r="H6" s="21" t="n">
        <f aca="false">H5+P6</f>
        <v>39875</v>
      </c>
      <c r="I6" s="21" t="n">
        <f aca="false">I5+Q6</f>
        <v>39973</v>
      </c>
      <c r="J6" s="21" t="n">
        <f aca="false">J5+R6</f>
        <v>40064</v>
      </c>
      <c r="K6" s="22" t="n">
        <v>7</v>
      </c>
      <c r="L6" s="22" t="n">
        <v>7</v>
      </c>
      <c r="M6" s="22" t="n">
        <v>7</v>
      </c>
      <c r="N6" s="22" t="n">
        <v>7</v>
      </c>
      <c r="O6" s="22" t="n">
        <v>6</v>
      </c>
      <c r="P6" s="22" t="n">
        <v>6</v>
      </c>
      <c r="Q6" s="22" t="n">
        <v>6</v>
      </c>
      <c r="R6" s="22" t="n">
        <v>6</v>
      </c>
      <c r="S6" s="23" t="str">
        <f aca="false">IF(WEEKDAY(C6,1)=1,"Sun",IF(WEEKDAY(C6,1)=2,"Mon",IF(WEEKDAY(C6,1)=3,"Tue",IF(WEEKDAY(C6,1)=4,"Wed",IF(WEEKDAY(C6,1)=5,"Thu",IF(WEEKDAY(C6,1)=6,"Fri","Sat"))))))</f>
        <v>Wed</v>
      </c>
      <c r="T6" s="23" t="str">
        <f aca="false">IF(WEEKDAY(D6,1)=1,"Sun",IF(WEEKDAY(D6,1)=2,"Mon",IF(WEEKDAY(D6,1)=3,"Tue",IF(WEEKDAY(D6,1)=4,"Wed",IF(WEEKDAY(D6,1)=5,"Thu",IF(WEEKDAY(D6,1)=6,"Fri","Sat"))))))</f>
        <v>Wed</v>
      </c>
      <c r="U6" s="23" t="str">
        <f aca="false">IF(WEEKDAY(E6,1)=1,"Sun",IF(WEEKDAY(E6,1)=2,"Mon",IF(WEEKDAY(E6,1)=3,"Tue",IF(WEEKDAY(E6,1)=4,"Wed",IF(WEEKDAY(E6,1)=5,"Thu",IF(WEEKDAY(E6,1)=6,"Fri","Sat"))))))</f>
        <v>Wed</v>
      </c>
      <c r="V6" s="23" t="str">
        <f aca="false">IF(WEEKDAY(F6,1)=1,"Sun",IF(WEEKDAY(F6,1)=2,"Mon",IF(WEEKDAY(F6,1)=3,"Tue",IF(WEEKDAY(F6,1)=4,"Wed",IF(WEEKDAY(F6,1)=5,"Thu",IF(WEEKDAY(F6,1)=6,"Fri","Sat"))))))</f>
        <v>Wed</v>
      </c>
      <c r="W6" s="24" t="str">
        <f aca="false">IF(WEEKDAY(G6,1)=1,"Sun",IF(WEEKDAY(G6,1)=2,"Mon",IF(WEEKDAY(G6,1)=3,"Tue",IF(WEEKDAY(G6,1)=4,"Wed",IF(WEEKDAY(G6,1)=5,"Thu",IF(WEEKDAY(G6,1)=6,"Fri","Sat"))))))</f>
        <v>Tue</v>
      </c>
      <c r="X6" s="24" t="str">
        <f aca="false">IF(WEEKDAY(H6,1)=1,"Sun",IF(WEEKDAY(H6,1)=2,"Mon",IF(WEEKDAY(H6,1)=3,"Tue",IF(WEEKDAY(H6,1)=4,"Wed",IF(WEEKDAY(H6,1)=5,"Thu",IF(WEEKDAY(H6,1)=6,"Fri","Sat"))))))</f>
        <v>Tue</v>
      </c>
      <c r="Y6" s="24" t="str">
        <f aca="false">IF(WEEKDAY(I6,1)=1,"Sun",IF(WEEKDAY(I6,1)=2,"Mon",IF(WEEKDAY(I6,1)=3,"Tue",IF(WEEKDAY(I6,1)=4,"Wed",IF(WEEKDAY(I6,1)=5,"Thu",IF(WEEKDAY(I6,1)=6,"Fri","Sat"))))))</f>
        <v>Tue</v>
      </c>
      <c r="Z6" s="24" t="str">
        <f aca="false">IF(WEEKDAY(J6,1)=1,"Sun",IF(WEEKDAY(J6,1)=2,"Mon",IF(WEEKDAY(J6,1)=3,"Tue",IF(WEEKDAY(J6,1)=4,"Wed",IF(WEEKDAY(J6,1)=5,"Thu",IF(WEEKDAY(J6,1)=6,"Fri","Sat"))))))</f>
        <v>Tue</v>
      </c>
      <c r="AA6" s="25"/>
    </row>
    <row r="7" customFormat="false" ht="12.75" hidden="false" customHeight="false" outlineLevel="0" collapsed="false">
      <c r="A7" s="26" t="n">
        <v>4</v>
      </c>
      <c r="B7" s="27" t="s">
        <v>15</v>
      </c>
      <c r="C7" s="28" t="n">
        <f aca="false">C6+K7</f>
        <v>39827</v>
      </c>
      <c r="D7" s="28" t="n">
        <f aca="false">D6+L7</f>
        <v>39953</v>
      </c>
      <c r="E7" s="28" t="n">
        <f aca="false">E6+M7</f>
        <v>40065</v>
      </c>
      <c r="F7" s="28" t="n">
        <f aca="false">F6+N7</f>
        <v>39708</v>
      </c>
      <c r="G7" s="29" t="n">
        <f aca="false">G6+O7</f>
        <v>39792</v>
      </c>
      <c r="H7" s="29" t="n">
        <f aca="false">H6+P7</f>
        <v>39883</v>
      </c>
      <c r="I7" s="29" t="n">
        <f aca="false">I6+Q7</f>
        <v>39981</v>
      </c>
      <c r="J7" s="29" t="n">
        <f aca="false">J6+R7</f>
        <v>40072</v>
      </c>
      <c r="K7" s="30" t="n">
        <v>7</v>
      </c>
      <c r="L7" s="30" t="n">
        <v>7</v>
      </c>
      <c r="M7" s="30" t="n">
        <v>7</v>
      </c>
      <c r="N7" s="30" t="n">
        <v>7</v>
      </c>
      <c r="O7" s="30" t="n">
        <v>8</v>
      </c>
      <c r="P7" s="30" t="n">
        <v>8</v>
      </c>
      <c r="Q7" s="30" t="n">
        <v>8</v>
      </c>
      <c r="R7" s="30" t="n">
        <v>8</v>
      </c>
      <c r="S7" s="31" t="str">
        <f aca="false">IF(WEEKDAY(C7,1)=1,"Sun",IF(WEEKDAY(C7,1)=2,"Mon",IF(WEEKDAY(C7,1)=3,"Tue",IF(WEEKDAY(C7,1)=4,"Wed",IF(WEEKDAY(C7,1)=5,"Thu",IF(WEEKDAY(C7,1)=6,"Fri","Sat"))))))</f>
        <v>Wed</v>
      </c>
      <c r="T7" s="31" t="str">
        <f aca="false">IF(WEEKDAY(D7,1)=1,"Sun",IF(WEEKDAY(D7,1)=2,"Mon",IF(WEEKDAY(D7,1)=3,"Tue",IF(WEEKDAY(D7,1)=4,"Wed",IF(WEEKDAY(D7,1)=5,"Thu",IF(WEEKDAY(D7,1)=6,"Fri","Sat"))))))</f>
        <v>Wed</v>
      </c>
      <c r="U7" s="31" t="str">
        <f aca="false">IF(WEEKDAY(E7,1)=1,"Sun",IF(WEEKDAY(E7,1)=2,"Mon",IF(WEEKDAY(E7,1)=3,"Tue",IF(WEEKDAY(E7,1)=4,"Wed",IF(WEEKDAY(E7,1)=5,"Thu",IF(WEEKDAY(E7,1)=6,"Fri","Sat"))))))</f>
        <v>Wed</v>
      </c>
      <c r="V7" s="31" t="str">
        <f aca="false">IF(WEEKDAY(F7,1)=1,"Sun",IF(WEEKDAY(F7,1)=2,"Mon",IF(WEEKDAY(F7,1)=3,"Tue",IF(WEEKDAY(F7,1)=4,"Wed",IF(WEEKDAY(F7,1)=5,"Thu",IF(WEEKDAY(F7,1)=6,"Fri","Sat"))))))</f>
        <v>Wed</v>
      </c>
      <c r="W7" s="32" t="str">
        <f aca="false">IF(WEEKDAY(G7,1)=1,"Sun",IF(WEEKDAY(G7,1)=2,"Mon",IF(WEEKDAY(G7,1)=3,"Tue",IF(WEEKDAY(G7,1)=4,"Wed",IF(WEEKDAY(G7,1)=5,"Thu",IF(WEEKDAY(G7,1)=6,"Fri","Sat"))))))</f>
        <v>Wed</v>
      </c>
      <c r="X7" s="32" t="str">
        <f aca="false">IF(WEEKDAY(H7,1)=1,"Sun",IF(WEEKDAY(H7,1)=2,"Mon",IF(WEEKDAY(H7,1)=3,"Tue",IF(WEEKDAY(H7,1)=4,"Wed",IF(WEEKDAY(H7,1)=5,"Thu",IF(WEEKDAY(H7,1)=6,"Fri","Sat"))))))</f>
        <v>Wed</v>
      </c>
      <c r="Y7" s="32" t="str">
        <f aca="false">IF(WEEKDAY(I7,1)=1,"Sun",IF(WEEKDAY(I7,1)=2,"Mon",IF(WEEKDAY(I7,1)=3,"Tue",IF(WEEKDAY(I7,1)=4,"Wed",IF(WEEKDAY(I7,1)=5,"Thu",IF(WEEKDAY(I7,1)=6,"Fri","Sat"))))))</f>
        <v>Wed</v>
      </c>
      <c r="Z7" s="32" t="str">
        <f aca="false">IF(WEEKDAY(J7,1)=1,"Sun",IF(WEEKDAY(J7,1)=2,"Mon",IF(WEEKDAY(J7,1)=3,"Tue",IF(WEEKDAY(J7,1)=4,"Wed",IF(WEEKDAY(J7,1)=5,"Thu",IF(WEEKDAY(J7,1)=6,"Fri","Sat"))))))</f>
        <v>Wed</v>
      </c>
    </row>
    <row r="8" customFormat="false" ht="12.75" hidden="false" customHeight="false" outlineLevel="0" collapsed="false">
      <c r="A8" s="26"/>
      <c r="B8" s="33" t="s">
        <v>16</v>
      </c>
      <c r="C8" s="28"/>
      <c r="D8" s="28"/>
      <c r="E8" s="28"/>
      <c r="F8" s="28"/>
      <c r="G8" s="29"/>
      <c r="H8" s="29"/>
      <c r="I8" s="29"/>
      <c r="J8" s="29"/>
      <c r="K8" s="30"/>
      <c r="L8" s="30"/>
      <c r="M8" s="30"/>
      <c r="N8" s="30"/>
      <c r="O8" s="30"/>
      <c r="P8" s="30"/>
      <c r="Q8" s="30"/>
      <c r="R8" s="30"/>
      <c r="S8" s="31"/>
      <c r="T8" s="31"/>
      <c r="U8" s="31"/>
      <c r="V8" s="31"/>
      <c r="W8" s="32"/>
      <c r="X8" s="32"/>
      <c r="Y8" s="32"/>
      <c r="Z8" s="32"/>
    </row>
    <row r="9" customFormat="false" ht="15.75" hidden="false" customHeight="true" outlineLevel="0" collapsed="false">
      <c r="A9" s="26"/>
      <c r="B9" s="33" t="s">
        <v>17</v>
      </c>
      <c r="C9" s="28"/>
      <c r="D9" s="28"/>
      <c r="E9" s="28"/>
      <c r="F9" s="28"/>
      <c r="G9" s="29"/>
      <c r="H9" s="29"/>
      <c r="I9" s="29"/>
      <c r="J9" s="29"/>
      <c r="K9" s="30"/>
      <c r="L9" s="30"/>
      <c r="M9" s="30"/>
      <c r="N9" s="30"/>
      <c r="O9" s="30"/>
      <c r="P9" s="30"/>
      <c r="Q9" s="30"/>
      <c r="R9" s="30"/>
      <c r="S9" s="31"/>
      <c r="T9" s="31"/>
      <c r="U9" s="31"/>
      <c r="V9" s="31"/>
      <c r="W9" s="32"/>
      <c r="X9" s="32"/>
      <c r="Y9" s="32"/>
      <c r="Z9" s="32"/>
    </row>
    <row r="10" customFormat="false" ht="12.75" hidden="false" customHeight="false" outlineLevel="0" collapsed="false">
      <c r="A10" s="26"/>
      <c r="B10" s="33" t="s">
        <v>18</v>
      </c>
      <c r="C10" s="28"/>
      <c r="D10" s="28"/>
      <c r="E10" s="28"/>
      <c r="F10" s="28"/>
      <c r="G10" s="29"/>
      <c r="H10" s="29"/>
      <c r="I10" s="29"/>
      <c r="J10" s="29"/>
      <c r="K10" s="30"/>
      <c r="L10" s="30"/>
      <c r="M10" s="30"/>
      <c r="N10" s="30"/>
      <c r="O10" s="30"/>
      <c r="P10" s="30"/>
      <c r="Q10" s="30"/>
      <c r="R10" s="30"/>
      <c r="S10" s="31"/>
      <c r="T10" s="31"/>
      <c r="U10" s="31"/>
      <c r="V10" s="31"/>
      <c r="W10" s="32"/>
      <c r="X10" s="32"/>
      <c r="Y10" s="32"/>
      <c r="Z10" s="32"/>
    </row>
    <row r="11" customFormat="false" ht="12.75" hidden="false" customHeight="false" outlineLevel="0" collapsed="false">
      <c r="A11" s="26"/>
      <c r="B11" s="33" t="s">
        <v>19</v>
      </c>
      <c r="C11" s="28"/>
      <c r="D11" s="28"/>
      <c r="E11" s="28"/>
      <c r="F11" s="28"/>
      <c r="G11" s="29"/>
      <c r="H11" s="29"/>
      <c r="I11" s="29"/>
      <c r="J11" s="29"/>
      <c r="K11" s="30"/>
      <c r="L11" s="30"/>
      <c r="M11" s="30"/>
      <c r="N11" s="30"/>
      <c r="O11" s="30"/>
      <c r="P11" s="30"/>
      <c r="Q11" s="30"/>
      <c r="R11" s="30"/>
      <c r="S11" s="31"/>
      <c r="T11" s="31"/>
      <c r="U11" s="31"/>
      <c r="V11" s="31"/>
      <c r="W11" s="32"/>
      <c r="X11" s="32"/>
      <c r="Y11" s="32"/>
      <c r="Z11" s="32"/>
    </row>
    <row r="12" customFormat="false" ht="12.75" hidden="false" customHeight="false" outlineLevel="0" collapsed="false">
      <c r="A12" s="26"/>
      <c r="B12" s="34" t="s">
        <v>20</v>
      </c>
      <c r="C12" s="28"/>
      <c r="D12" s="28"/>
      <c r="E12" s="28"/>
      <c r="F12" s="28"/>
      <c r="G12" s="29"/>
      <c r="H12" s="29"/>
      <c r="I12" s="29"/>
      <c r="J12" s="29"/>
      <c r="K12" s="30"/>
      <c r="L12" s="30"/>
      <c r="M12" s="30"/>
      <c r="N12" s="30"/>
      <c r="O12" s="30"/>
      <c r="P12" s="30"/>
      <c r="Q12" s="30"/>
      <c r="R12" s="30"/>
      <c r="S12" s="31"/>
      <c r="T12" s="31"/>
      <c r="U12" s="31"/>
      <c r="V12" s="31"/>
      <c r="W12" s="32"/>
      <c r="X12" s="32"/>
      <c r="Y12" s="32"/>
      <c r="Z12" s="32"/>
    </row>
    <row r="13" customFormat="false" ht="12.75" hidden="false" customHeight="false" outlineLevel="0" collapsed="false">
      <c r="A13" s="26"/>
      <c r="B13" s="34"/>
      <c r="C13" s="28"/>
      <c r="D13" s="28"/>
      <c r="E13" s="28"/>
      <c r="F13" s="28"/>
      <c r="G13" s="29"/>
      <c r="H13" s="29"/>
      <c r="I13" s="29"/>
      <c r="J13" s="29"/>
      <c r="K13" s="30"/>
      <c r="L13" s="30"/>
      <c r="M13" s="30"/>
      <c r="N13" s="30"/>
      <c r="O13" s="30"/>
      <c r="P13" s="30"/>
      <c r="Q13" s="30"/>
      <c r="R13" s="30"/>
      <c r="S13" s="31"/>
      <c r="T13" s="31"/>
      <c r="U13" s="31"/>
      <c r="V13" s="31"/>
      <c r="W13" s="32"/>
      <c r="X13" s="32"/>
      <c r="Y13" s="32"/>
      <c r="Z13" s="32"/>
    </row>
    <row r="14" customFormat="false" ht="12.75" hidden="false" customHeight="false" outlineLevel="0" collapsed="false">
      <c r="A14" s="26"/>
      <c r="B14" s="33" t="s">
        <v>21</v>
      </c>
      <c r="C14" s="28"/>
      <c r="D14" s="28"/>
      <c r="E14" s="28"/>
      <c r="F14" s="28"/>
      <c r="G14" s="29"/>
      <c r="H14" s="29"/>
      <c r="I14" s="29"/>
      <c r="J14" s="29"/>
      <c r="K14" s="30"/>
      <c r="L14" s="30"/>
      <c r="M14" s="30"/>
      <c r="N14" s="30"/>
      <c r="O14" s="30"/>
      <c r="P14" s="30"/>
      <c r="Q14" s="30"/>
      <c r="R14" s="30"/>
      <c r="S14" s="31"/>
      <c r="T14" s="31"/>
      <c r="U14" s="31"/>
      <c r="V14" s="31"/>
      <c r="W14" s="32"/>
      <c r="X14" s="32"/>
      <c r="Y14" s="32"/>
      <c r="Z14" s="32"/>
    </row>
    <row r="15" customFormat="false" ht="12.75" hidden="false" customHeight="false" outlineLevel="0" collapsed="false">
      <c r="A15" s="26"/>
      <c r="B15" s="33" t="s">
        <v>22</v>
      </c>
      <c r="C15" s="28"/>
      <c r="D15" s="28"/>
      <c r="E15" s="28"/>
      <c r="F15" s="28"/>
      <c r="G15" s="29"/>
      <c r="H15" s="29"/>
      <c r="I15" s="29"/>
      <c r="J15" s="29"/>
      <c r="K15" s="30"/>
      <c r="L15" s="30"/>
      <c r="M15" s="30"/>
      <c r="N15" s="30"/>
      <c r="O15" s="30"/>
      <c r="P15" s="30"/>
      <c r="Q15" s="30"/>
      <c r="R15" s="30"/>
      <c r="S15" s="31"/>
      <c r="T15" s="31"/>
      <c r="U15" s="31"/>
      <c r="V15" s="31"/>
      <c r="W15" s="32"/>
      <c r="X15" s="32"/>
      <c r="Y15" s="32"/>
      <c r="Z15" s="32"/>
    </row>
    <row r="16" customFormat="false" ht="12.75" hidden="false" customHeight="false" outlineLevel="0" collapsed="false">
      <c r="A16" s="26"/>
      <c r="B16" s="34" t="s">
        <v>23</v>
      </c>
      <c r="C16" s="28"/>
      <c r="D16" s="28"/>
      <c r="E16" s="28"/>
      <c r="F16" s="28"/>
      <c r="G16" s="29"/>
      <c r="H16" s="29"/>
      <c r="I16" s="29"/>
      <c r="J16" s="29"/>
      <c r="K16" s="30"/>
      <c r="L16" s="30"/>
      <c r="M16" s="30"/>
      <c r="N16" s="30"/>
      <c r="O16" s="30"/>
      <c r="P16" s="30"/>
      <c r="Q16" s="30"/>
      <c r="R16" s="30"/>
      <c r="S16" s="31"/>
      <c r="T16" s="31"/>
      <c r="U16" s="31"/>
      <c r="V16" s="31"/>
      <c r="W16" s="32"/>
      <c r="X16" s="32"/>
      <c r="Y16" s="32"/>
      <c r="Z16" s="32"/>
    </row>
    <row r="17" customFormat="false" ht="13.5" hidden="false" customHeight="false" outlineLevel="0" collapsed="false">
      <c r="A17" s="26"/>
      <c r="B17" s="35" t="s">
        <v>24</v>
      </c>
      <c r="C17" s="28"/>
      <c r="D17" s="28"/>
      <c r="E17" s="28"/>
      <c r="F17" s="28"/>
      <c r="G17" s="29"/>
      <c r="H17" s="29"/>
      <c r="I17" s="29"/>
      <c r="J17" s="29"/>
      <c r="K17" s="30"/>
      <c r="L17" s="30"/>
      <c r="M17" s="30"/>
      <c r="N17" s="30"/>
      <c r="O17" s="30"/>
      <c r="P17" s="30"/>
      <c r="Q17" s="30"/>
      <c r="R17" s="30"/>
      <c r="S17" s="31"/>
      <c r="T17" s="31"/>
      <c r="U17" s="31"/>
      <c r="V17" s="31"/>
      <c r="W17" s="32"/>
      <c r="X17" s="32"/>
      <c r="Y17" s="32"/>
      <c r="Z17" s="32"/>
    </row>
    <row r="18" customFormat="false" ht="26.25" hidden="false" customHeight="false" outlineLevel="0" collapsed="false">
      <c r="A18" s="1" t="n">
        <v>5</v>
      </c>
      <c r="B18" s="11" t="s">
        <v>25</v>
      </c>
      <c r="C18" s="15" t="n">
        <f aca="false">C7+K18</f>
        <v>39829</v>
      </c>
      <c r="D18" s="15" t="n">
        <f aca="false">D7+L18</f>
        <v>39955</v>
      </c>
      <c r="E18" s="15" t="n">
        <f aca="false">E7+M18</f>
        <v>40067</v>
      </c>
      <c r="F18" s="15" t="n">
        <f aca="false">F7+N18</f>
        <v>39710</v>
      </c>
      <c r="G18" s="17" t="n">
        <f aca="false">G7+O18</f>
        <v>39794</v>
      </c>
      <c r="H18" s="17" t="n">
        <f aca="false">H7+P18</f>
        <v>39885</v>
      </c>
      <c r="I18" s="17" t="n">
        <f aca="false">I7+Q18</f>
        <v>39983</v>
      </c>
      <c r="J18" s="17" t="n">
        <f aca="false">J7+R18</f>
        <v>40074</v>
      </c>
      <c r="K18" s="18" t="n">
        <v>2</v>
      </c>
      <c r="L18" s="18" t="n">
        <v>2</v>
      </c>
      <c r="M18" s="18" t="n">
        <v>2</v>
      </c>
      <c r="N18" s="18" t="n">
        <v>2</v>
      </c>
      <c r="O18" s="19" t="n">
        <v>2</v>
      </c>
      <c r="P18" s="19" t="n">
        <v>2</v>
      </c>
      <c r="Q18" s="19" t="n">
        <v>2</v>
      </c>
      <c r="R18" s="19" t="n">
        <v>2</v>
      </c>
      <c r="S18" s="1" t="str">
        <f aca="false">IF(WEEKDAY(C18,1)=1,"Sun",IF(WEEKDAY(C18,1)=2,"Mon",IF(WEEKDAY(C18,1)=3,"Tue",IF(WEEKDAY(C18,1)=4,"Wed",IF(WEEKDAY(C18,1)=5,"Thu",IF(WEEKDAY(C18,1)=6,"Fri","Sat"))))))</f>
        <v>Fri</v>
      </c>
      <c r="T18" s="1" t="str">
        <f aca="false">IF(WEEKDAY(D18,1)=1,"Sun",IF(WEEKDAY(D18,1)=2,"Mon",IF(WEEKDAY(D18,1)=3,"Tue",IF(WEEKDAY(D18,1)=4,"Wed",IF(WEEKDAY(D18,1)=5,"Thu",IF(WEEKDAY(D18,1)=6,"Fri","Sat"))))))</f>
        <v>Fri</v>
      </c>
      <c r="U18" s="1" t="str">
        <f aca="false">IF(WEEKDAY(E18,1)=1,"Sun",IF(WEEKDAY(E18,1)=2,"Mon",IF(WEEKDAY(E18,1)=3,"Tue",IF(WEEKDAY(E18,1)=4,"Wed",IF(WEEKDAY(E18,1)=5,"Thu",IF(WEEKDAY(E18,1)=6,"Fri","Sat"))))))</f>
        <v>Fri</v>
      </c>
      <c r="V18" s="1" t="str">
        <f aca="false">IF(WEEKDAY(F18,1)=1,"Sun",IF(WEEKDAY(F18,1)=2,"Mon",IF(WEEKDAY(F18,1)=3,"Tue",IF(WEEKDAY(F18,1)=4,"Wed",IF(WEEKDAY(F18,1)=5,"Thu",IF(WEEKDAY(F18,1)=6,"Fri","Sat"))))))</f>
        <v>Fri</v>
      </c>
      <c r="W18" s="14" t="str">
        <f aca="false">IF(WEEKDAY(G18,1)=1,"Sun",IF(WEEKDAY(G18,1)=2,"Mon",IF(WEEKDAY(G18,1)=3,"Tue",IF(WEEKDAY(G18,1)=4,"Wed",IF(WEEKDAY(G18,1)=5,"Thu",IF(WEEKDAY(G18,1)=6,"Fri","Sat"))))))</f>
        <v>Fri</v>
      </c>
      <c r="X18" s="14" t="str">
        <f aca="false">IF(WEEKDAY(H18,1)=1,"Sun",IF(WEEKDAY(H18,1)=2,"Mon",IF(WEEKDAY(H18,1)=3,"Tue",IF(WEEKDAY(H18,1)=4,"Wed",IF(WEEKDAY(H18,1)=5,"Thu",IF(WEEKDAY(H18,1)=6,"Fri","Sat"))))))</f>
        <v>Fri</v>
      </c>
      <c r="Y18" s="14" t="str">
        <f aca="false">IF(WEEKDAY(I18,1)=1,"Sun",IF(WEEKDAY(I18,1)=2,"Mon",IF(WEEKDAY(I18,1)=3,"Tue",IF(WEEKDAY(I18,1)=4,"Wed",IF(WEEKDAY(I18,1)=5,"Thu",IF(WEEKDAY(I18,1)=6,"Fri","Sat"))))))</f>
        <v>Fri</v>
      </c>
      <c r="Z18" s="14" t="str">
        <f aca="false">IF(WEEKDAY(J18,1)=1,"Sun",IF(WEEKDAY(J18,1)=2,"Mon",IF(WEEKDAY(J18,1)=3,"Tue",IF(WEEKDAY(J18,1)=4,"Wed",IF(WEEKDAY(J18,1)=5,"Thu",IF(WEEKDAY(J18,1)=6,"Fri","Sat"))))))</f>
        <v>Fri</v>
      </c>
    </row>
    <row r="19" customFormat="false" ht="26.25" hidden="false" customHeight="false" outlineLevel="0" collapsed="false">
      <c r="A19" s="1" t="n">
        <v>6</v>
      </c>
      <c r="B19" s="11" t="s">
        <v>26</v>
      </c>
      <c r="C19" s="15" t="n">
        <f aca="false">C18+K19</f>
        <v>39829</v>
      </c>
      <c r="D19" s="15" t="n">
        <f aca="false">D18+L19</f>
        <v>39955</v>
      </c>
      <c r="E19" s="15" t="n">
        <f aca="false">E18+M19</f>
        <v>40067</v>
      </c>
      <c r="F19" s="15" t="n">
        <f aca="false">F18+N19</f>
        <v>39710</v>
      </c>
      <c r="G19" s="17" t="n">
        <f aca="false">G18+O19</f>
        <v>39794</v>
      </c>
      <c r="H19" s="17" t="n">
        <f aca="false">H18+P19</f>
        <v>39885</v>
      </c>
      <c r="I19" s="17" t="n">
        <f aca="false">I18+Q19</f>
        <v>39983</v>
      </c>
      <c r="J19" s="17" t="n">
        <f aca="false">J18+R19</f>
        <v>40074</v>
      </c>
      <c r="K19" s="36" t="n">
        <v>0</v>
      </c>
      <c r="L19" s="36" t="n">
        <v>0</v>
      </c>
      <c r="M19" s="36" t="n">
        <v>0</v>
      </c>
      <c r="N19" s="36" t="n">
        <v>0</v>
      </c>
      <c r="O19" s="37" t="n">
        <v>0</v>
      </c>
      <c r="P19" s="37" t="n">
        <v>0</v>
      </c>
      <c r="Q19" s="37" t="n">
        <v>0</v>
      </c>
      <c r="R19" s="37" t="n">
        <v>0</v>
      </c>
      <c r="S19" s="1" t="str">
        <f aca="false">IF(WEEKDAY(C19,1)=1,"Sun",IF(WEEKDAY(C19,1)=2,"Mon",IF(WEEKDAY(C19,1)=3,"Tue",IF(WEEKDAY(C19,1)=4,"Wed",IF(WEEKDAY(C19,1)=5,"Thu",IF(WEEKDAY(C19,1)=6,"Fri","Sat"))))))</f>
        <v>Fri</v>
      </c>
      <c r="T19" s="1" t="str">
        <f aca="false">IF(WEEKDAY(D19,1)=1,"Sun",IF(WEEKDAY(D19,1)=2,"Mon",IF(WEEKDAY(D19,1)=3,"Tue",IF(WEEKDAY(D19,1)=4,"Wed",IF(WEEKDAY(D19,1)=5,"Thu",IF(WEEKDAY(D19,1)=6,"Fri","Sat"))))))</f>
        <v>Fri</v>
      </c>
      <c r="U19" s="1" t="str">
        <f aca="false">IF(WEEKDAY(E19,1)=1,"Sun",IF(WEEKDAY(E19,1)=2,"Mon",IF(WEEKDAY(E19,1)=3,"Tue",IF(WEEKDAY(E19,1)=4,"Wed",IF(WEEKDAY(E19,1)=5,"Thu",IF(WEEKDAY(E19,1)=6,"Fri","Sat"))))))</f>
        <v>Fri</v>
      </c>
      <c r="V19" s="1" t="str">
        <f aca="false">IF(WEEKDAY(F19,1)=1,"Sun",IF(WEEKDAY(F19,1)=2,"Mon",IF(WEEKDAY(F19,1)=3,"Tue",IF(WEEKDAY(F19,1)=4,"Wed",IF(WEEKDAY(F19,1)=5,"Thu",IF(WEEKDAY(F19,1)=6,"Fri","Sat"))))))</f>
        <v>Fri</v>
      </c>
      <c r="W19" s="14" t="str">
        <f aca="false">IF(WEEKDAY(G19,1)=1,"Sun",IF(WEEKDAY(G19,1)=2,"Mon",IF(WEEKDAY(G19,1)=3,"Tue",IF(WEEKDAY(G19,1)=4,"Wed",IF(WEEKDAY(G19,1)=5,"Thu",IF(WEEKDAY(G19,1)=6,"Fri","Sat"))))))</f>
        <v>Fri</v>
      </c>
      <c r="X19" s="14" t="str">
        <f aca="false">IF(WEEKDAY(H19,1)=1,"Sun",IF(WEEKDAY(H19,1)=2,"Mon",IF(WEEKDAY(H19,1)=3,"Tue",IF(WEEKDAY(H19,1)=4,"Wed",IF(WEEKDAY(H19,1)=5,"Thu",IF(WEEKDAY(H19,1)=6,"Fri","Sat"))))))</f>
        <v>Fri</v>
      </c>
      <c r="Y19" s="14" t="str">
        <f aca="false">IF(WEEKDAY(I19,1)=1,"Sun",IF(WEEKDAY(I19,1)=2,"Mon",IF(WEEKDAY(I19,1)=3,"Tue",IF(WEEKDAY(I19,1)=4,"Wed",IF(WEEKDAY(I19,1)=5,"Thu",IF(WEEKDAY(I19,1)=6,"Fri","Sat"))))))</f>
        <v>Fri</v>
      </c>
      <c r="Z19" s="14" t="str">
        <f aca="false">IF(WEEKDAY(J19,1)=1,"Sun",IF(WEEKDAY(J19,1)=2,"Mon",IF(WEEKDAY(J19,1)=3,"Tue",IF(WEEKDAY(J19,1)=4,"Wed",IF(WEEKDAY(J19,1)=5,"Thu",IF(WEEKDAY(J19,1)=6,"Fri","Sat"))))))</f>
        <v>Fri</v>
      </c>
    </row>
    <row r="20" customFormat="false" ht="13.5" hidden="false" customHeight="false" outlineLevel="0" collapsed="false">
      <c r="A20" s="1" t="n">
        <v>7</v>
      </c>
      <c r="B20" s="38" t="s">
        <v>27</v>
      </c>
      <c r="C20" s="39" t="n">
        <f aca="false">C19+K20</f>
        <v>39829</v>
      </c>
      <c r="D20" s="39" t="n">
        <f aca="false">D19+L20</f>
        <v>39955</v>
      </c>
      <c r="E20" s="39" t="n">
        <f aca="false">E19+M20</f>
        <v>40067</v>
      </c>
      <c r="F20" s="39" t="n">
        <f aca="false">F19+N20</f>
        <v>39710</v>
      </c>
      <c r="G20" s="39" t="n">
        <f aca="false">G19+O20</f>
        <v>39794</v>
      </c>
      <c r="H20" s="39" t="n">
        <f aca="false">H19+P20</f>
        <v>39885</v>
      </c>
      <c r="I20" s="39" t="n">
        <f aca="false">I19+Q20</f>
        <v>39983</v>
      </c>
      <c r="J20" s="39" t="n">
        <f aca="false">J19+R20</f>
        <v>40074</v>
      </c>
      <c r="K20" s="40" t="n">
        <v>0</v>
      </c>
      <c r="L20" s="40" t="n">
        <v>0</v>
      </c>
      <c r="M20" s="40" t="n">
        <v>0</v>
      </c>
      <c r="N20" s="40" t="n">
        <v>0</v>
      </c>
      <c r="O20" s="40" t="n">
        <v>0</v>
      </c>
      <c r="P20" s="40" t="n">
        <v>0</v>
      </c>
      <c r="Q20" s="40" t="n">
        <v>0</v>
      </c>
      <c r="R20" s="40" t="n">
        <v>0</v>
      </c>
      <c r="S20" s="41" t="str">
        <f aca="false">IF(WEEKDAY(C20,1)=1,"Sun",IF(WEEKDAY(C20,1)=2,"Mon",IF(WEEKDAY(C20,1)=3,"Tue",IF(WEEKDAY(C20,1)=4,"Wed",IF(WEEKDAY(C20,1)=5,"Thu",IF(WEEKDAY(C20,1)=6,"Fri","Sat"))))))</f>
        <v>Fri</v>
      </c>
      <c r="T20" s="41" t="str">
        <f aca="false">IF(WEEKDAY(D20,1)=1,"Sun",IF(WEEKDAY(D20,1)=2,"Mon",IF(WEEKDAY(D20,1)=3,"Tue",IF(WEEKDAY(D20,1)=4,"Wed",IF(WEEKDAY(D20,1)=5,"Thu",IF(WEEKDAY(D20,1)=6,"Fri","Sat"))))))</f>
        <v>Fri</v>
      </c>
      <c r="U20" s="41" t="str">
        <f aca="false">IF(WEEKDAY(E20,1)=1,"Sun",IF(WEEKDAY(E20,1)=2,"Mon",IF(WEEKDAY(E20,1)=3,"Tue",IF(WEEKDAY(E20,1)=4,"Wed",IF(WEEKDAY(E20,1)=5,"Thu",IF(WEEKDAY(E20,1)=6,"Fri","Sat"))))))</f>
        <v>Fri</v>
      </c>
      <c r="V20" s="41" t="str">
        <f aca="false">IF(WEEKDAY(F20,1)=1,"Sun",IF(WEEKDAY(F20,1)=2,"Mon",IF(WEEKDAY(F20,1)=3,"Tue",IF(WEEKDAY(F20,1)=4,"Wed",IF(WEEKDAY(F20,1)=5,"Thu",IF(WEEKDAY(F20,1)=6,"Fri","Sat"))))))</f>
        <v>Fri</v>
      </c>
      <c r="W20" s="41" t="str">
        <f aca="false">IF(WEEKDAY(G20,1)=1,"Sun",IF(WEEKDAY(G20,1)=2,"Mon",IF(WEEKDAY(G20,1)=3,"Tue",IF(WEEKDAY(G20,1)=4,"Wed",IF(WEEKDAY(G20,1)=5,"Thu",IF(WEEKDAY(G20,1)=6,"Fri","Sat"))))))</f>
        <v>Fri</v>
      </c>
      <c r="X20" s="41" t="str">
        <f aca="false">IF(WEEKDAY(H20,1)=1,"Sun",IF(WEEKDAY(H20,1)=2,"Mon",IF(WEEKDAY(H20,1)=3,"Tue",IF(WEEKDAY(H20,1)=4,"Wed",IF(WEEKDAY(H20,1)=5,"Thu",IF(WEEKDAY(H20,1)=6,"Fri","Sat"))))))</f>
        <v>Fri</v>
      </c>
      <c r="Y20" s="41" t="str">
        <f aca="false">IF(WEEKDAY(I20,1)=1,"Sun",IF(WEEKDAY(I20,1)=2,"Mon",IF(WEEKDAY(I20,1)=3,"Tue",IF(WEEKDAY(I20,1)=4,"Wed",IF(WEEKDAY(I20,1)=5,"Thu",IF(WEEKDAY(I20,1)=6,"Fri","Sat"))))))</f>
        <v>Fri</v>
      </c>
      <c r="Z20" s="41" t="str">
        <f aca="false">IF(WEEKDAY(J20,1)=1,"Sun",IF(WEEKDAY(J20,1)=2,"Mon",IF(WEEKDAY(J20,1)=3,"Tue",IF(WEEKDAY(J20,1)=4,"Wed",IF(WEEKDAY(J20,1)=5,"Thu",IF(WEEKDAY(J20,1)=6,"Fri","Sat"))))))</f>
        <v>Fri</v>
      </c>
    </row>
    <row r="21" customFormat="false" ht="26.25" hidden="false" customHeight="false" outlineLevel="0" collapsed="false">
      <c r="A21" s="1" t="n">
        <v>8</v>
      </c>
      <c r="B21" s="42" t="s">
        <v>28</v>
      </c>
      <c r="C21" s="39" t="n">
        <f aca="false">C20+K21</f>
        <v>39832</v>
      </c>
      <c r="D21" s="39" t="n">
        <f aca="false">D20+L21</f>
        <v>39958</v>
      </c>
      <c r="E21" s="39" t="n">
        <f aca="false">E20+M21</f>
        <v>40070</v>
      </c>
      <c r="F21" s="39" t="n">
        <f aca="false">F20+N21</f>
        <v>39713</v>
      </c>
      <c r="G21" s="39" t="n">
        <f aca="false">G20+O21</f>
        <v>39797</v>
      </c>
      <c r="H21" s="39" t="n">
        <f aca="false">H20+P21</f>
        <v>39888</v>
      </c>
      <c r="I21" s="39" t="n">
        <f aca="false">I20+Q21</f>
        <v>39986</v>
      </c>
      <c r="J21" s="39" t="n">
        <f aca="false">J20+R21</f>
        <v>40077</v>
      </c>
      <c r="K21" s="43" t="n">
        <v>3</v>
      </c>
      <c r="L21" s="43" t="n">
        <v>3</v>
      </c>
      <c r="M21" s="43" t="n">
        <v>3</v>
      </c>
      <c r="N21" s="43" t="n">
        <v>3</v>
      </c>
      <c r="O21" s="43" t="n">
        <v>3</v>
      </c>
      <c r="P21" s="43" t="n">
        <v>3</v>
      </c>
      <c r="Q21" s="43" t="n">
        <v>3</v>
      </c>
      <c r="R21" s="43" t="n">
        <v>3</v>
      </c>
      <c r="S21" s="41" t="str">
        <f aca="false">IF(WEEKDAY(C21,1)=1,"Sun",IF(WEEKDAY(C21,1)=2,"Mon",IF(WEEKDAY(C21,1)=3,"Tue",IF(WEEKDAY(C21,1)=4,"Wed",IF(WEEKDAY(C21,1)=5,"Thu",IF(WEEKDAY(C21,1)=6,"Fri","Sat"))))))</f>
        <v>Mon</v>
      </c>
      <c r="T21" s="41" t="str">
        <f aca="false">IF(WEEKDAY(D21,1)=1,"Sun",IF(WEEKDAY(D21,1)=2,"Mon",IF(WEEKDAY(D21,1)=3,"Tue",IF(WEEKDAY(D21,1)=4,"Wed",IF(WEEKDAY(D21,1)=5,"Thu",IF(WEEKDAY(D21,1)=6,"Fri","Sat"))))))</f>
        <v>Mon</v>
      </c>
      <c r="U21" s="41" t="str">
        <f aca="false">IF(WEEKDAY(E21,1)=1,"Sun",IF(WEEKDAY(E21,1)=2,"Mon",IF(WEEKDAY(E21,1)=3,"Tue",IF(WEEKDAY(E21,1)=4,"Wed",IF(WEEKDAY(E21,1)=5,"Thu",IF(WEEKDAY(E21,1)=6,"Fri","Sat"))))))</f>
        <v>Mon</v>
      </c>
      <c r="V21" s="41" t="str">
        <f aca="false">IF(WEEKDAY(F21,1)=1,"Sun",IF(WEEKDAY(F21,1)=2,"Mon",IF(WEEKDAY(F21,1)=3,"Tue",IF(WEEKDAY(F21,1)=4,"Wed",IF(WEEKDAY(F21,1)=5,"Thu",IF(WEEKDAY(F21,1)=6,"Fri","Sat"))))))</f>
        <v>Mon</v>
      </c>
      <c r="W21" s="41" t="str">
        <f aca="false">IF(WEEKDAY(G21,1)=1,"Sun",IF(WEEKDAY(G21,1)=2,"Mon",IF(WEEKDAY(G21,1)=3,"Tue",IF(WEEKDAY(G21,1)=4,"Wed",IF(WEEKDAY(G21,1)=5,"Thu",IF(WEEKDAY(G21,1)=6,"Fri","Sat"))))))</f>
        <v>Mon</v>
      </c>
      <c r="X21" s="41" t="str">
        <f aca="false">IF(WEEKDAY(H21,1)=1,"Sun",IF(WEEKDAY(H21,1)=2,"Mon",IF(WEEKDAY(H21,1)=3,"Tue",IF(WEEKDAY(H21,1)=4,"Wed",IF(WEEKDAY(H21,1)=5,"Thu",IF(WEEKDAY(H21,1)=6,"Fri","Sat"))))))</f>
        <v>Mon</v>
      </c>
      <c r="Y21" s="41" t="str">
        <f aca="false">IF(WEEKDAY(I21,1)=1,"Sun",IF(WEEKDAY(I21,1)=2,"Mon",IF(WEEKDAY(I21,1)=3,"Tue",IF(WEEKDAY(I21,1)=4,"Wed",IF(WEEKDAY(I21,1)=5,"Thu",IF(WEEKDAY(I21,1)=6,"Fri","Sat"))))))</f>
        <v>Mon</v>
      </c>
      <c r="Z21" s="41" t="str">
        <f aca="false">IF(WEEKDAY(J21,1)=1,"Sun",IF(WEEKDAY(J21,1)=2,"Mon",IF(WEEKDAY(J21,1)=3,"Tue",IF(WEEKDAY(J21,1)=4,"Wed",IF(WEEKDAY(J21,1)=5,"Thu",IF(WEEKDAY(J21,1)=6,"Fri","Sat"))))))</f>
        <v>Mon</v>
      </c>
    </row>
    <row r="22" customFormat="false" ht="26.25" hidden="false" customHeight="false" outlineLevel="0" collapsed="false">
      <c r="A22" s="1" t="n">
        <v>9</v>
      </c>
      <c r="B22" s="38" t="s">
        <v>29</v>
      </c>
      <c r="C22" s="39" t="n">
        <f aca="false">C21+K22</f>
        <v>39832</v>
      </c>
      <c r="D22" s="39" t="n">
        <f aca="false">D21+L22</f>
        <v>39958</v>
      </c>
      <c r="E22" s="39" t="n">
        <f aca="false">E21+M22</f>
        <v>40070</v>
      </c>
      <c r="F22" s="39" t="n">
        <f aca="false">F21+N22</f>
        <v>39713</v>
      </c>
      <c r="G22" s="39" t="n">
        <f aca="false">G21+O22</f>
        <v>39797</v>
      </c>
      <c r="H22" s="39" t="n">
        <f aca="false">H21+P22</f>
        <v>39888</v>
      </c>
      <c r="I22" s="39" t="n">
        <f aca="false">I21+Q22</f>
        <v>39986</v>
      </c>
      <c r="J22" s="39" t="n">
        <f aca="false">J21+R22</f>
        <v>40077</v>
      </c>
      <c r="K22" s="43" t="n">
        <v>0</v>
      </c>
      <c r="L22" s="43" t="n">
        <v>0</v>
      </c>
      <c r="M22" s="43" t="n">
        <v>0</v>
      </c>
      <c r="N22" s="43" t="n">
        <v>0</v>
      </c>
      <c r="O22" s="43" t="n">
        <v>0</v>
      </c>
      <c r="P22" s="43" t="n">
        <v>0</v>
      </c>
      <c r="Q22" s="43" t="n">
        <v>0</v>
      </c>
      <c r="R22" s="43" t="n">
        <v>0</v>
      </c>
      <c r="S22" s="41" t="str">
        <f aca="false">IF(WEEKDAY(C22,1)=1,"Sun",IF(WEEKDAY(C22,1)=2,"Mon",IF(WEEKDAY(C22,1)=3,"Tue",IF(WEEKDAY(C22,1)=4,"Wed",IF(WEEKDAY(C22,1)=5,"Thu",IF(WEEKDAY(C22,1)=6,"Fri","Sat"))))))</f>
        <v>Mon</v>
      </c>
      <c r="T22" s="41" t="str">
        <f aca="false">IF(WEEKDAY(D22,1)=1,"Sun",IF(WEEKDAY(D22,1)=2,"Mon",IF(WEEKDAY(D22,1)=3,"Tue",IF(WEEKDAY(D22,1)=4,"Wed",IF(WEEKDAY(D22,1)=5,"Thu",IF(WEEKDAY(D22,1)=6,"Fri","Sat"))))))</f>
        <v>Mon</v>
      </c>
      <c r="U22" s="41" t="str">
        <f aca="false">IF(WEEKDAY(E22,1)=1,"Sun",IF(WEEKDAY(E22,1)=2,"Mon",IF(WEEKDAY(E22,1)=3,"Tue",IF(WEEKDAY(E22,1)=4,"Wed",IF(WEEKDAY(E22,1)=5,"Thu",IF(WEEKDAY(E22,1)=6,"Fri","Sat"))))))</f>
        <v>Mon</v>
      </c>
      <c r="V22" s="41" t="str">
        <f aca="false">IF(WEEKDAY(F22,1)=1,"Sun",IF(WEEKDAY(F22,1)=2,"Mon",IF(WEEKDAY(F22,1)=3,"Tue",IF(WEEKDAY(F22,1)=4,"Wed",IF(WEEKDAY(F22,1)=5,"Thu",IF(WEEKDAY(F22,1)=6,"Fri","Sat"))))))</f>
        <v>Mon</v>
      </c>
      <c r="W22" s="41" t="str">
        <f aca="false">IF(WEEKDAY(G22,1)=1,"Sun",IF(WEEKDAY(G22,1)=2,"Mon",IF(WEEKDAY(G22,1)=3,"Tue",IF(WEEKDAY(G22,1)=4,"Wed",IF(WEEKDAY(G22,1)=5,"Thu",IF(WEEKDAY(G22,1)=6,"Fri","Sat"))))))</f>
        <v>Mon</v>
      </c>
      <c r="X22" s="41" t="str">
        <f aca="false">IF(WEEKDAY(H22,1)=1,"Sun",IF(WEEKDAY(H22,1)=2,"Mon",IF(WEEKDAY(H22,1)=3,"Tue",IF(WEEKDAY(H22,1)=4,"Wed",IF(WEEKDAY(H22,1)=5,"Thu",IF(WEEKDAY(H22,1)=6,"Fri","Sat"))))))</f>
        <v>Mon</v>
      </c>
      <c r="Y22" s="41" t="str">
        <f aca="false">IF(WEEKDAY(I22,1)=1,"Sun",IF(WEEKDAY(I22,1)=2,"Mon",IF(WEEKDAY(I22,1)=3,"Tue",IF(WEEKDAY(I22,1)=4,"Wed",IF(WEEKDAY(I22,1)=5,"Thu",IF(WEEKDAY(I22,1)=6,"Fri","Sat"))))))</f>
        <v>Mon</v>
      </c>
      <c r="Z22" s="41" t="str">
        <f aca="false">IF(WEEKDAY(J22,1)=1,"Sun",IF(WEEKDAY(J22,1)=2,"Mon",IF(WEEKDAY(J22,1)=3,"Tue",IF(WEEKDAY(J22,1)=4,"Wed",IF(WEEKDAY(J22,1)=5,"Thu",IF(WEEKDAY(J22,1)=6,"Fri","Sat"))))))</f>
        <v>Mon</v>
      </c>
    </row>
    <row r="23" customFormat="false" ht="26.25" hidden="false" customHeight="false" outlineLevel="0" collapsed="false">
      <c r="A23" s="1" t="n">
        <v>10</v>
      </c>
      <c r="B23" s="38" t="s">
        <v>30</v>
      </c>
      <c r="C23" s="39" t="n">
        <f aca="false">C22+K23</f>
        <v>39832</v>
      </c>
      <c r="D23" s="39" t="n">
        <f aca="false">D22+L23</f>
        <v>39958</v>
      </c>
      <c r="E23" s="39" t="n">
        <f aca="false">E22+M23</f>
        <v>40070</v>
      </c>
      <c r="F23" s="39" t="n">
        <f aca="false">F22+N23</f>
        <v>39713</v>
      </c>
      <c r="G23" s="39" t="n">
        <f aca="false">G22+O23</f>
        <v>39797</v>
      </c>
      <c r="H23" s="39" t="n">
        <f aca="false">H22+P23</f>
        <v>39888</v>
      </c>
      <c r="I23" s="39" t="n">
        <f aca="false">I22+Q23</f>
        <v>39986</v>
      </c>
      <c r="J23" s="39" t="n">
        <f aca="false">J22+R23</f>
        <v>40077</v>
      </c>
      <c r="K23" s="40" t="n">
        <v>0</v>
      </c>
      <c r="L23" s="40" t="n">
        <v>0</v>
      </c>
      <c r="M23" s="40" t="n">
        <v>0</v>
      </c>
      <c r="N23" s="40" t="n">
        <v>0</v>
      </c>
      <c r="O23" s="40" t="n">
        <v>0</v>
      </c>
      <c r="P23" s="40" t="n">
        <v>0</v>
      </c>
      <c r="Q23" s="40" t="n">
        <v>0</v>
      </c>
      <c r="R23" s="40" t="n">
        <v>0</v>
      </c>
      <c r="S23" s="41" t="str">
        <f aca="false">IF(WEEKDAY(C23,1)=1,"Sun",IF(WEEKDAY(C23,1)=2,"Mon",IF(WEEKDAY(C23,1)=3,"Tue",IF(WEEKDAY(C23,1)=4,"Wed",IF(WEEKDAY(C23,1)=5,"Thu",IF(WEEKDAY(C23,1)=6,"Fri","Sat"))))))</f>
        <v>Mon</v>
      </c>
      <c r="T23" s="41" t="str">
        <f aca="false">IF(WEEKDAY(D23,1)=1,"Sun",IF(WEEKDAY(D23,1)=2,"Mon",IF(WEEKDAY(D23,1)=3,"Tue",IF(WEEKDAY(D23,1)=4,"Wed",IF(WEEKDAY(D23,1)=5,"Thu",IF(WEEKDAY(D23,1)=6,"Fri","Sat"))))))</f>
        <v>Mon</v>
      </c>
      <c r="U23" s="41" t="str">
        <f aca="false">IF(WEEKDAY(E23,1)=1,"Sun",IF(WEEKDAY(E23,1)=2,"Mon",IF(WEEKDAY(E23,1)=3,"Tue",IF(WEEKDAY(E23,1)=4,"Wed",IF(WEEKDAY(E23,1)=5,"Thu",IF(WEEKDAY(E23,1)=6,"Fri","Sat"))))))</f>
        <v>Mon</v>
      </c>
      <c r="V23" s="41" t="str">
        <f aca="false">IF(WEEKDAY(F23,1)=1,"Sun",IF(WEEKDAY(F23,1)=2,"Mon",IF(WEEKDAY(F23,1)=3,"Tue",IF(WEEKDAY(F23,1)=4,"Wed",IF(WEEKDAY(F23,1)=5,"Thu",IF(WEEKDAY(F23,1)=6,"Fri","Sat"))))))</f>
        <v>Mon</v>
      </c>
      <c r="W23" s="41" t="str">
        <f aca="false">IF(WEEKDAY(G23,1)=1,"Sun",IF(WEEKDAY(G23,1)=2,"Mon",IF(WEEKDAY(G23,1)=3,"Tue",IF(WEEKDAY(G23,1)=4,"Wed",IF(WEEKDAY(G23,1)=5,"Thu",IF(WEEKDAY(G23,1)=6,"Fri","Sat"))))))</f>
        <v>Mon</v>
      </c>
      <c r="X23" s="41" t="str">
        <f aca="false">IF(WEEKDAY(H23,1)=1,"Sun",IF(WEEKDAY(H23,1)=2,"Mon",IF(WEEKDAY(H23,1)=3,"Tue",IF(WEEKDAY(H23,1)=4,"Wed",IF(WEEKDAY(H23,1)=5,"Thu",IF(WEEKDAY(H23,1)=6,"Fri","Sat"))))))</f>
        <v>Mon</v>
      </c>
      <c r="Y23" s="41" t="str">
        <f aca="false">IF(WEEKDAY(I23,1)=1,"Sun",IF(WEEKDAY(I23,1)=2,"Mon",IF(WEEKDAY(I23,1)=3,"Tue",IF(WEEKDAY(I23,1)=4,"Wed",IF(WEEKDAY(I23,1)=5,"Thu",IF(WEEKDAY(I23,1)=6,"Fri","Sat"))))))</f>
        <v>Mon</v>
      </c>
      <c r="Z23" s="41" t="str">
        <f aca="false">IF(WEEKDAY(J23,1)=1,"Sun",IF(WEEKDAY(J23,1)=2,"Mon",IF(WEEKDAY(J23,1)=3,"Tue",IF(WEEKDAY(J23,1)=4,"Wed",IF(WEEKDAY(J23,1)=5,"Thu",IF(WEEKDAY(J23,1)=6,"Fri","Sat"))))))</f>
        <v>Mon</v>
      </c>
    </row>
    <row r="24" customFormat="false" ht="26.25" hidden="false" customHeight="false" outlineLevel="0" collapsed="false">
      <c r="A24" s="1" t="n">
        <v>11</v>
      </c>
      <c r="B24" s="38" t="s">
        <v>31</v>
      </c>
      <c r="C24" s="39" t="n">
        <f aca="false">C23+K24</f>
        <v>39833</v>
      </c>
      <c r="D24" s="39" t="n">
        <f aca="false">D23+L24</f>
        <v>39959</v>
      </c>
      <c r="E24" s="39" t="n">
        <f aca="false">E23+M24</f>
        <v>40071</v>
      </c>
      <c r="F24" s="39" t="n">
        <f aca="false">F23+N24</f>
        <v>39714</v>
      </c>
      <c r="G24" s="39" t="n">
        <f aca="false">G23+O24</f>
        <v>39798</v>
      </c>
      <c r="H24" s="39" t="n">
        <f aca="false">H23+P24</f>
        <v>39889</v>
      </c>
      <c r="I24" s="39" t="n">
        <f aca="false">I23+Q24</f>
        <v>39987</v>
      </c>
      <c r="J24" s="39" t="n">
        <f aca="false">J23+R24</f>
        <v>40078</v>
      </c>
      <c r="K24" s="40" t="n">
        <v>1</v>
      </c>
      <c r="L24" s="40" t="n">
        <v>1</v>
      </c>
      <c r="M24" s="40" t="n">
        <v>1</v>
      </c>
      <c r="N24" s="40" t="n">
        <v>1</v>
      </c>
      <c r="O24" s="40" t="n">
        <v>1</v>
      </c>
      <c r="P24" s="40" t="n">
        <v>1</v>
      </c>
      <c r="Q24" s="40" t="n">
        <v>1</v>
      </c>
      <c r="R24" s="40" t="n">
        <v>1</v>
      </c>
      <c r="S24" s="41" t="str">
        <f aca="false">IF(WEEKDAY(C24,1)=1,"Sun",IF(WEEKDAY(C24,1)=2,"Mon",IF(WEEKDAY(C24,1)=3,"Tue",IF(WEEKDAY(C24,1)=4,"Wed",IF(WEEKDAY(C24,1)=5,"Thu",IF(WEEKDAY(C24,1)=6,"Fri","Sat"))))))</f>
        <v>Tue</v>
      </c>
      <c r="T24" s="41" t="str">
        <f aca="false">IF(WEEKDAY(D24,1)=1,"Sun",IF(WEEKDAY(D24,1)=2,"Mon",IF(WEEKDAY(D24,1)=3,"Tue",IF(WEEKDAY(D24,1)=4,"Wed",IF(WEEKDAY(D24,1)=5,"Thu",IF(WEEKDAY(D24,1)=6,"Fri","Sat"))))))</f>
        <v>Tue</v>
      </c>
      <c r="U24" s="41" t="str">
        <f aca="false">IF(WEEKDAY(E24,1)=1,"Sun",IF(WEEKDAY(E24,1)=2,"Mon",IF(WEEKDAY(E24,1)=3,"Tue",IF(WEEKDAY(E24,1)=4,"Wed",IF(WEEKDAY(E24,1)=5,"Thu",IF(WEEKDAY(E24,1)=6,"Fri","Sat"))))))</f>
        <v>Tue</v>
      </c>
      <c r="V24" s="41" t="str">
        <f aca="false">IF(WEEKDAY(F24,1)=1,"Sun",IF(WEEKDAY(F24,1)=2,"Mon",IF(WEEKDAY(F24,1)=3,"Tue",IF(WEEKDAY(F24,1)=4,"Wed",IF(WEEKDAY(F24,1)=5,"Thu",IF(WEEKDAY(F24,1)=6,"Fri","Sat"))))))</f>
        <v>Tue</v>
      </c>
      <c r="W24" s="41" t="str">
        <f aca="false">IF(WEEKDAY(G24,1)=1,"Sun",IF(WEEKDAY(G24,1)=2,"Mon",IF(WEEKDAY(G24,1)=3,"Tue",IF(WEEKDAY(G24,1)=4,"Wed",IF(WEEKDAY(G24,1)=5,"Thu",IF(WEEKDAY(G24,1)=6,"Fri","Sat"))))))</f>
        <v>Tue</v>
      </c>
      <c r="X24" s="41" t="str">
        <f aca="false">IF(WEEKDAY(H24,1)=1,"Sun",IF(WEEKDAY(H24,1)=2,"Mon",IF(WEEKDAY(H24,1)=3,"Tue",IF(WEEKDAY(H24,1)=4,"Wed",IF(WEEKDAY(H24,1)=5,"Thu",IF(WEEKDAY(H24,1)=6,"Fri","Sat"))))))</f>
        <v>Tue</v>
      </c>
      <c r="Y24" s="41" t="str">
        <f aca="false">IF(WEEKDAY(I24,1)=1,"Sun",IF(WEEKDAY(I24,1)=2,"Mon",IF(WEEKDAY(I24,1)=3,"Tue",IF(WEEKDAY(I24,1)=4,"Wed",IF(WEEKDAY(I24,1)=5,"Thu",IF(WEEKDAY(I24,1)=6,"Fri","Sat"))))))</f>
        <v>Tue</v>
      </c>
      <c r="Z24" s="41" t="str">
        <f aca="false">IF(WEEKDAY(J24,1)=1,"Sun",IF(WEEKDAY(J24,1)=2,"Mon",IF(WEEKDAY(J24,1)=3,"Tue",IF(WEEKDAY(J24,1)=4,"Wed",IF(WEEKDAY(J24,1)=5,"Thu",IF(WEEKDAY(J24,1)=6,"Fri","Sat"))))))</f>
        <v>Tue</v>
      </c>
    </row>
    <row r="25" customFormat="false" ht="13.5" hidden="false" customHeight="false" outlineLevel="0" collapsed="false">
      <c r="A25" s="1" t="n">
        <v>12</v>
      </c>
      <c r="B25" s="38" t="s">
        <v>32</v>
      </c>
      <c r="C25" s="39" t="n">
        <f aca="false">C24+K25</f>
        <v>39833</v>
      </c>
      <c r="D25" s="39" t="n">
        <f aca="false">D24+L25</f>
        <v>39959</v>
      </c>
      <c r="E25" s="39" t="n">
        <f aca="false">E24+M25</f>
        <v>40071</v>
      </c>
      <c r="F25" s="39" t="n">
        <f aca="false">F24+N25</f>
        <v>39714</v>
      </c>
      <c r="G25" s="39" t="n">
        <f aca="false">G24+O25</f>
        <v>39798</v>
      </c>
      <c r="H25" s="39" t="n">
        <f aca="false">H24+P25</f>
        <v>39889</v>
      </c>
      <c r="I25" s="39" t="n">
        <f aca="false">I24+Q25</f>
        <v>39987</v>
      </c>
      <c r="J25" s="39" t="n">
        <f aca="false">J24+R25</f>
        <v>40078</v>
      </c>
      <c r="K25" s="40" t="n">
        <v>0</v>
      </c>
      <c r="L25" s="40" t="n">
        <v>0</v>
      </c>
      <c r="M25" s="40" t="n">
        <v>0</v>
      </c>
      <c r="N25" s="40" t="n">
        <v>0</v>
      </c>
      <c r="O25" s="40" t="n">
        <v>0</v>
      </c>
      <c r="P25" s="40" t="n">
        <v>0</v>
      </c>
      <c r="Q25" s="40" t="n">
        <v>0</v>
      </c>
      <c r="R25" s="40" t="n">
        <v>0</v>
      </c>
      <c r="S25" s="41" t="str">
        <f aca="false">IF(WEEKDAY(C25,1)=1,"Sun",IF(WEEKDAY(C25,1)=2,"Mon",IF(WEEKDAY(C25,1)=3,"Tue",IF(WEEKDAY(C25,1)=4,"Wed",IF(WEEKDAY(C25,1)=5,"Thu",IF(WEEKDAY(C25,1)=6,"Fri","Sat"))))))</f>
        <v>Tue</v>
      </c>
      <c r="T25" s="41" t="str">
        <f aca="false">IF(WEEKDAY(D25,1)=1,"Sun",IF(WEEKDAY(D25,1)=2,"Mon",IF(WEEKDAY(D25,1)=3,"Tue",IF(WEEKDAY(D25,1)=4,"Wed",IF(WEEKDAY(D25,1)=5,"Thu",IF(WEEKDAY(D25,1)=6,"Fri","Sat"))))))</f>
        <v>Tue</v>
      </c>
      <c r="U25" s="41" t="str">
        <f aca="false">IF(WEEKDAY(E25,1)=1,"Sun",IF(WEEKDAY(E25,1)=2,"Mon",IF(WEEKDAY(E25,1)=3,"Tue",IF(WEEKDAY(E25,1)=4,"Wed",IF(WEEKDAY(E25,1)=5,"Thu",IF(WEEKDAY(E25,1)=6,"Fri","Sat"))))))</f>
        <v>Tue</v>
      </c>
      <c r="V25" s="41" t="str">
        <f aca="false">IF(WEEKDAY(F25,1)=1,"Sun",IF(WEEKDAY(F25,1)=2,"Mon",IF(WEEKDAY(F25,1)=3,"Tue",IF(WEEKDAY(F25,1)=4,"Wed",IF(WEEKDAY(F25,1)=5,"Thu",IF(WEEKDAY(F25,1)=6,"Fri","Sat"))))))</f>
        <v>Tue</v>
      </c>
      <c r="W25" s="41" t="str">
        <f aca="false">IF(WEEKDAY(G25,1)=1,"Sun",IF(WEEKDAY(G25,1)=2,"Mon",IF(WEEKDAY(G25,1)=3,"Tue",IF(WEEKDAY(G25,1)=4,"Wed",IF(WEEKDAY(G25,1)=5,"Thu",IF(WEEKDAY(G25,1)=6,"Fri","Sat"))))))</f>
        <v>Tue</v>
      </c>
      <c r="X25" s="41" t="str">
        <f aca="false">IF(WEEKDAY(H25,1)=1,"Sun",IF(WEEKDAY(H25,1)=2,"Mon",IF(WEEKDAY(H25,1)=3,"Tue",IF(WEEKDAY(H25,1)=4,"Wed",IF(WEEKDAY(H25,1)=5,"Thu",IF(WEEKDAY(H25,1)=6,"Fri","Sat"))))))</f>
        <v>Tue</v>
      </c>
      <c r="Y25" s="41" t="str">
        <f aca="false">IF(WEEKDAY(I25,1)=1,"Sun",IF(WEEKDAY(I25,1)=2,"Mon",IF(WEEKDAY(I25,1)=3,"Tue",IF(WEEKDAY(I25,1)=4,"Wed",IF(WEEKDAY(I25,1)=5,"Thu",IF(WEEKDAY(I25,1)=6,"Fri","Sat"))))))</f>
        <v>Tue</v>
      </c>
      <c r="Z25" s="41" t="str">
        <f aca="false">IF(WEEKDAY(J25,1)=1,"Sun",IF(WEEKDAY(J25,1)=2,"Mon",IF(WEEKDAY(J25,1)=3,"Tue",IF(WEEKDAY(J25,1)=4,"Wed",IF(WEEKDAY(J25,1)=5,"Thu",IF(WEEKDAY(J25,1)=6,"Fri","Sat"))))))</f>
        <v>Tue</v>
      </c>
    </row>
    <row r="26" customFormat="false" ht="13.5" hidden="false" customHeight="false" outlineLevel="0" collapsed="false">
      <c r="A26" s="1" t="n">
        <v>13</v>
      </c>
      <c r="B26" s="44" t="s">
        <v>33</v>
      </c>
      <c r="C26" s="39" t="n">
        <f aca="false">C25+K26</f>
        <v>39833</v>
      </c>
      <c r="D26" s="39" t="n">
        <f aca="false">D25+L26</f>
        <v>39959</v>
      </c>
      <c r="E26" s="39" t="n">
        <f aca="false">E25+M26</f>
        <v>40071</v>
      </c>
      <c r="F26" s="39" t="n">
        <f aca="false">F25+N26</f>
        <v>39714</v>
      </c>
      <c r="G26" s="39" t="n">
        <f aca="false">G25+O26</f>
        <v>39798</v>
      </c>
      <c r="H26" s="39" t="n">
        <f aca="false">H25+P26</f>
        <v>39889</v>
      </c>
      <c r="I26" s="39" t="n">
        <f aca="false">I25+Q26</f>
        <v>39987</v>
      </c>
      <c r="J26" s="39" t="n">
        <f aca="false">J25+R26</f>
        <v>40078</v>
      </c>
      <c r="K26" s="40" t="n">
        <v>0</v>
      </c>
      <c r="L26" s="40" t="n">
        <v>0</v>
      </c>
      <c r="M26" s="40" t="n">
        <v>0</v>
      </c>
      <c r="N26" s="40" t="n">
        <v>0</v>
      </c>
      <c r="O26" s="40" t="n">
        <v>0</v>
      </c>
      <c r="P26" s="40" t="n">
        <v>0</v>
      </c>
      <c r="Q26" s="40" t="n">
        <v>0</v>
      </c>
      <c r="R26" s="40" t="n">
        <v>0</v>
      </c>
      <c r="S26" s="41" t="str">
        <f aca="false">IF(WEEKDAY(C26,1)=1,"Sun",IF(WEEKDAY(C26,1)=2,"Mon",IF(WEEKDAY(C26,1)=3,"Tue",IF(WEEKDAY(C26,1)=4,"Wed",IF(WEEKDAY(C26,1)=5,"Thu",IF(WEEKDAY(C26,1)=6,"Fri","Sat"))))))</f>
        <v>Tue</v>
      </c>
      <c r="T26" s="41" t="str">
        <f aca="false">IF(WEEKDAY(D26,1)=1,"Sun",IF(WEEKDAY(D26,1)=2,"Mon",IF(WEEKDAY(D26,1)=3,"Tue",IF(WEEKDAY(D26,1)=4,"Wed",IF(WEEKDAY(D26,1)=5,"Thu",IF(WEEKDAY(D26,1)=6,"Fri","Sat"))))))</f>
        <v>Tue</v>
      </c>
      <c r="U26" s="41" t="str">
        <f aca="false">IF(WEEKDAY(E26,1)=1,"Sun",IF(WEEKDAY(E26,1)=2,"Mon",IF(WEEKDAY(E26,1)=3,"Tue",IF(WEEKDAY(E26,1)=4,"Wed",IF(WEEKDAY(E26,1)=5,"Thu",IF(WEEKDAY(E26,1)=6,"Fri","Sat"))))))</f>
        <v>Tue</v>
      </c>
      <c r="V26" s="41" t="str">
        <f aca="false">IF(WEEKDAY(F26,1)=1,"Sun",IF(WEEKDAY(F26,1)=2,"Mon",IF(WEEKDAY(F26,1)=3,"Tue",IF(WEEKDAY(F26,1)=4,"Wed",IF(WEEKDAY(F26,1)=5,"Thu",IF(WEEKDAY(F26,1)=6,"Fri","Sat"))))))</f>
        <v>Tue</v>
      </c>
      <c r="W26" s="41" t="str">
        <f aca="false">IF(WEEKDAY(G26,1)=1,"Sun",IF(WEEKDAY(G26,1)=2,"Mon",IF(WEEKDAY(G26,1)=3,"Tue",IF(WEEKDAY(G26,1)=4,"Wed",IF(WEEKDAY(G26,1)=5,"Thu",IF(WEEKDAY(G26,1)=6,"Fri","Sat"))))))</f>
        <v>Tue</v>
      </c>
      <c r="X26" s="41" t="str">
        <f aca="false">IF(WEEKDAY(H26,1)=1,"Sun",IF(WEEKDAY(H26,1)=2,"Mon",IF(WEEKDAY(H26,1)=3,"Tue",IF(WEEKDAY(H26,1)=4,"Wed",IF(WEEKDAY(H26,1)=5,"Thu",IF(WEEKDAY(H26,1)=6,"Fri","Sat"))))))</f>
        <v>Tue</v>
      </c>
      <c r="Y26" s="41" t="str">
        <f aca="false">IF(WEEKDAY(I26,1)=1,"Sun",IF(WEEKDAY(I26,1)=2,"Mon",IF(WEEKDAY(I26,1)=3,"Tue",IF(WEEKDAY(I26,1)=4,"Wed",IF(WEEKDAY(I26,1)=5,"Thu",IF(WEEKDAY(I26,1)=6,"Fri","Sat"))))))</f>
        <v>Tue</v>
      </c>
      <c r="Z26" s="41" t="str">
        <f aca="false">IF(WEEKDAY(J26,1)=1,"Sun",IF(WEEKDAY(J26,1)=2,"Mon",IF(WEEKDAY(J26,1)=3,"Tue",IF(WEEKDAY(J26,1)=4,"Wed",IF(WEEKDAY(J26,1)=5,"Thu",IF(WEEKDAY(J26,1)=6,"Fri","Sat"))))))</f>
        <v>Tue</v>
      </c>
    </row>
    <row r="27" customFormat="false" ht="13.5" hidden="false" customHeight="false" outlineLevel="0" collapsed="false">
      <c r="A27" s="1" t="n">
        <v>14</v>
      </c>
      <c r="B27" s="38" t="s">
        <v>34</v>
      </c>
      <c r="C27" s="39" t="n">
        <f aca="false">C26+K27</f>
        <v>39853</v>
      </c>
      <c r="D27" s="39" t="n">
        <f aca="false">D26+L27</f>
        <v>39979</v>
      </c>
      <c r="E27" s="39" t="n">
        <f aca="false">E26+M27</f>
        <v>40084</v>
      </c>
      <c r="F27" s="39" t="n">
        <f aca="false">F26+N27</f>
        <v>39720</v>
      </c>
      <c r="G27" s="45" t="n">
        <f aca="false">G26+O27</f>
        <v>39818</v>
      </c>
      <c r="H27" s="39" t="n">
        <f aca="false">H26+P27</f>
        <v>39909</v>
      </c>
      <c r="I27" s="39" t="n">
        <f aca="false">I26+Q27</f>
        <v>39993</v>
      </c>
      <c r="J27" s="39" t="n">
        <f aca="false">J26+R27</f>
        <v>40084</v>
      </c>
      <c r="K27" s="43" t="n">
        <v>20</v>
      </c>
      <c r="L27" s="43" t="n">
        <v>20</v>
      </c>
      <c r="M27" s="43" t="n">
        <v>13</v>
      </c>
      <c r="N27" s="43" t="n">
        <v>6</v>
      </c>
      <c r="O27" s="43" t="n">
        <v>20</v>
      </c>
      <c r="P27" s="43" t="n">
        <v>20</v>
      </c>
      <c r="Q27" s="43" t="n">
        <v>6</v>
      </c>
      <c r="R27" s="43" t="n">
        <v>6</v>
      </c>
      <c r="S27" s="41" t="str">
        <f aca="false">IF(WEEKDAY(C27,1)=1,"Sun",IF(WEEKDAY(C27,1)=2,"Mon",IF(WEEKDAY(C27,1)=3,"Tue",IF(WEEKDAY(C27,1)=4,"Wed",IF(WEEKDAY(C27,1)=5,"Thu",IF(WEEKDAY(C27,1)=6,"Fri","Sat"))))))</f>
        <v>Mon</v>
      </c>
      <c r="T27" s="41" t="str">
        <f aca="false">IF(WEEKDAY(D27,1)=1,"Sun",IF(WEEKDAY(D27,1)=2,"Mon",IF(WEEKDAY(D27,1)=3,"Tue",IF(WEEKDAY(D27,1)=4,"Wed",IF(WEEKDAY(D27,1)=5,"Thu",IF(WEEKDAY(D27,1)=6,"Fri","Sat"))))))</f>
        <v>Mon</v>
      </c>
      <c r="U27" s="41" t="str">
        <f aca="false">IF(WEEKDAY(E27,1)=1,"Sun",IF(WEEKDAY(E27,1)=2,"Mon",IF(WEEKDAY(E27,1)=3,"Tue",IF(WEEKDAY(E27,1)=4,"Wed",IF(WEEKDAY(E27,1)=5,"Thu",IF(WEEKDAY(E27,1)=6,"Fri","Sat"))))))</f>
        <v>Mon</v>
      </c>
      <c r="V27" s="41" t="str">
        <f aca="false">IF(WEEKDAY(F27,1)=1,"Sun",IF(WEEKDAY(F27,1)=2,"Mon",IF(WEEKDAY(F27,1)=3,"Tue",IF(WEEKDAY(F27,1)=4,"Wed",IF(WEEKDAY(F27,1)=5,"Thu",IF(WEEKDAY(F27,1)=6,"Fri","Sat"))))))</f>
        <v>Mon</v>
      </c>
      <c r="W27" s="41" t="str">
        <f aca="false">IF(WEEKDAY(G27,1)=1,"Sun",IF(WEEKDAY(G27,1)=2,"Mon",IF(WEEKDAY(G27,1)=3,"Tue",IF(WEEKDAY(G27,1)=4,"Wed",IF(WEEKDAY(G27,1)=5,"Thu",IF(WEEKDAY(G27,1)=6,"Fri","Sat"))))))</f>
        <v>Mon</v>
      </c>
      <c r="X27" s="41" t="str">
        <f aca="false">IF(WEEKDAY(H27,1)=1,"Sun",IF(WEEKDAY(H27,1)=2,"Mon",IF(WEEKDAY(H27,1)=3,"Tue",IF(WEEKDAY(H27,1)=4,"Wed",IF(WEEKDAY(H27,1)=5,"Thu",IF(WEEKDAY(H27,1)=6,"Fri","Sat"))))))</f>
        <v>Mon</v>
      </c>
      <c r="Y27" s="41" t="str">
        <f aca="false">IF(WEEKDAY(I27,1)=1,"Sun",IF(WEEKDAY(I27,1)=2,"Mon",IF(WEEKDAY(I27,1)=3,"Tue",IF(WEEKDAY(I27,1)=4,"Wed",IF(WEEKDAY(I27,1)=5,"Thu",IF(WEEKDAY(I27,1)=6,"Fri","Sat"))))))</f>
        <v>Mon</v>
      </c>
      <c r="Z27" s="41" t="str">
        <f aca="false">IF(WEEKDAY(J27,1)=1,"Sun",IF(WEEKDAY(J27,1)=2,"Mon",IF(WEEKDAY(J27,1)=3,"Tue",IF(WEEKDAY(J27,1)=4,"Wed",IF(WEEKDAY(J27,1)=5,"Thu",IF(WEEKDAY(J27,1)=6,"Fri","Sat"))))))</f>
        <v>Mon</v>
      </c>
    </row>
    <row r="28" customFormat="false" ht="13.5" hidden="false" customHeight="false" outlineLevel="0" collapsed="false">
      <c r="A28" s="46"/>
      <c r="B28" s="47" t="s">
        <v>35</v>
      </c>
      <c r="C28" s="48"/>
      <c r="D28" s="48"/>
      <c r="E28" s="48"/>
      <c r="F28" s="48"/>
      <c r="G28" s="48"/>
      <c r="H28" s="48"/>
      <c r="I28" s="48"/>
      <c r="J28" s="48"/>
      <c r="K28" s="49" t="n">
        <f aca="false">SUM(K21:K27)</f>
        <v>24</v>
      </c>
      <c r="L28" s="49" t="n">
        <f aca="false">SUM(L21:L27)</f>
        <v>24</v>
      </c>
      <c r="M28" s="49" t="n">
        <f aca="false">SUM(M21:M27)</f>
        <v>17</v>
      </c>
      <c r="N28" s="49" t="n">
        <f aca="false">SUM(N21:N27)</f>
        <v>10</v>
      </c>
      <c r="O28" s="49" t="n">
        <f aca="false">SUM(O21:O27)</f>
        <v>24</v>
      </c>
      <c r="P28" s="49" t="n">
        <f aca="false">SUM(P21:P27)</f>
        <v>24</v>
      </c>
      <c r="Q28" s="49" t="n">
        <f aca="false">SUM(Q21:Q27)</f>
        <v>10</v>
      </c>
      <c r="R28" s="49" t="n">
        <f aca="false">SUM(R21:R27)</f>
        <v>10</v>
      </c>
      <c r="S28" s="46"/>
      <c r="T28" s="46"/>
      <c r="U28" s="46"/>
      <c r="V28" s="46"/>
      <c r="W28" s="46"/>
      <c r="X28" s="46"/>
      <c r="Y28" s="46"/>
      <c r="Z28" s="46"/>
    </row>
    <row r="29" customFormat="false" ht="13.5" hidden="false" customHeight="false" outlineLevel="0" collapsed="false">
      <c r="A29" s="1" t="n">
        <v>15</v>
      </c>
      <c r="B29" s="38" t="s">
        <v>36</v>
      </c>
      <c r="C29" s="39" t="n">
        <f aca="false">C27+K29</f>
        <v>39857</v>
      </c>
      <c r="D29" s="39" t="n">
        <f aca="false">D27+L29</f>
        <v>39983</v>
      </c>
      <c r="E29" s="45" t="n">
        <f aca="false">E27+M29</f>
        <v>40088</v>
      </c>
      <c r="F29" s="39" t="n">
        <f aca="false">F27+N29</f>
        <v>39724</v>
      </c>
      <c r="G29" s="39" t="n">
        <f aca="false">G27+O29</f>
        <v>39822</v>
      </c>
      <c r="H29" s="39" t="n">
        <f aca="false">H27+P29</f>
        <v>39913</v>
      </c>
      <c r="I29" s="45" t="n">
        <f aca="false">I27+Q29</f>
        <v>39997</v>
      </c>
      <c r="J29" s="39" t="n">
        <f aca="false">J27+R29</f>
        <v>40088</v>
      </c>
      <c r="K29" s="43" t="n">
        <v>4</v>
      </c>
      <c r="L29" s="43" t="n">
        <v>4</v>
      </c>
      <c r="M29" s="43" t="n">
        <v>4</v>
      </c>
      <c r="N29" s="43" t="n">
        <v>4</v>
      </c>
      <c r="O29" s="43" t="n">
        <v>4</v>
      </c>
      <c r="P29" s="43" t="n">
        <v>4</v>
      </c>
      <c r="Q29" s="43" t="n">
        <v>4</v>
      </c>
      <c r="R29" s="43" t="n">
        <v>4</v>
      </c>
      <c r="S29" s="41" t="str">
        <f aca="false">IF(WEEKDAY(C29,1)=1,"Sun",IF(WEEKDAY(C29,1)=2,"Mon",IF(WEEKDAY(C29,1)=3,"Tue",IF(WEEKDAY(C29,1)=4,"Wed",IF(WEEKDAY(C29,1)=5,"Thu",IF(WEEKDAY(C29,1)=6,"Fri","Sat"))))))</f>
        <v>Fri</v>
      </c>
      <c r="T29" s="41" t="str">
        <f aca="false">IF(WEEKDAY(D29,1)=1,"Sun",IF(WEEKDAY(D29,1)=2,"Mon",IF(WEEKDAY(D29,1)=3,"Tue",IF(WEEKDAY(D29,1)=4,"Wed",IF(WEEKDAY(D29,1)=5,"Thu",IF(WEEKDAY(D29,1)=6,"Fri","Sat"))))))</f>
        <v>Fri</v>
      </c>
      <c r="U29" s="41" t="str">
        <f aca="false">IF(WEEKDAY(E29,1)=1,"Sun",IF(WEEKDAY(E29,1)=2,"Mon",IF(WEEKDAY(E29,1)=3,"Tue",IF(WEEKDAY(E29,1)=4,"Wed",IF(WEEKDAY(E29,1)=5,"Thu",IF(WEEKDAY(E29,1)=6,"Fri","Sat"))))))</f>
        <v>Fri</v>
      </c>
      <c r="V29" s="41" t="str">
        <f aca="false">IF(WEEKDAY(F29,1)=1,"Sun",IF(WEEKDAY(F29,1)=2,"Mon",IF(WEEKDAY(F29,1)=3,"Tue",IF(WEEKDAY(F29,1)=4,"Wed",IF(WEEKDAY(F29,1)=5,"Thu",IF(WEEKDAY(F29,1)=6,"Fri","Sat"))))))</f>
        <v>Fri</v>
      </c>
      <c r="W29" s="41" t="str">
        <f aca="false">IF(WEEKDAY(G29,1)=1,"Sun",IF(WEEKDAY(G29,1)=2,"Mon",IF(WEEKDAY(G29,1)=3,"Tue",IF(WEEKDAY(G29,1)=4,"Wed",IF(WEEKDAY(G29,1)=5,"Thu",IF(WEEKDAY(G29,1)=6,"Fri","Sat"))))))</f>
        <v>Fri</v>
      </c>
      <c r="X29" s="41" t="str">
        <f aca="false">IF(WEEKDAY(H29,1)=1,"Sun",IF(WEEKDAY(H29,1)=2,"Mon",IF(WEEKDAY(H29,1)=3,"Tue",IF(WEEKDAY(H29,1)=4,"Wed",IF(WEEKDAY(H29,1)=5,"Thu",IF(WEEKDAY(H29,1)=6,"Fri","Sat"))))))</f>
        <v>Fri</v>
      </c>
      <c r="Y29" s="41" t="str">
        <f aca="false">IF(WEEKDAY(I29,1)=1,"Sun",IF(WEEKDAY(I29,1)=2,"Mon",IF(WEEKDAY(I29,1)=3,"Tue",IF(WEEKDAY(I29,1)=4,"Wed",IF(WEEKDAY(I29,1)=5,"Thu",IF(WEEKDAY(I29,1)=6,"Fri","Sat"))))))</f>
        <v>Fri</v>
      </c>
      <c r="Z29" s="41" t="str">
        <f aca="false">IF(WEEKDAY(J29,1)=1,"Sun",IF(WEEKDAY(J29,1)=2,"Mon",IF(WEEKDAY(J29,1)=3,"Tue",IF(WEEKDAY(J29,1)=4,"Wed",IF(WEEKDAY(J29,1)=5,"Thu",IF(WEEKDAY(J29,1)=6,"Fri","Sat"))))))</f>
        <v>Fri</v>
      </c>
    </row>
    <row r="30" customFormat="false" ht="13.5" hidden="false" customHeight="false" outlineLevel="0" collapsed="false">
      <c r="A30" s="1" t="n">
        <v>16</v>
      </c>
      <c r="B30" s="11" t="s">
        <v>37</v>
      </c>
      <c r="C30" s="15" t="n">
        <f aca="false">C29+K30</f>
        <v>39860</v>
      </c>
      <c r="D30" s="15" t="n">
        <f aca="false">D29+L30</f>
        <v>39986</v>
      </c>
      <c r="E30" s="15" t="n">
        <f aca="false">E29+M30</f>
        <v>40091</v>
      </c>
      <c r="F30" s="15" t="n">
        <f aca="false">F29+N30</f>
        <v>39727</v>
      </c>
      <c r="G30" s="17" t="n">
        <f aca="false">G29+O30</f>
        <v>39825</v>
      </c>
      <c r="H30" s="17" t="n">
        <f aca="false">H29+P30</f>
        <v>39916</v>
      </c>
      <c r="I30" s="16" t="n">
        <f aca="false">I29+Q30</f>
        <v>40000</v>
      </c>
      <c r="J30" s="17" t="n">
        <f aca="false">J29+R30</f>
        <v>40091</v>
      </c>
      <c r="K30" s="18" t="n">
        <v>3</v>
      </c>
      <c r="L30" s="18" t="n">
        <v>3</v>
      </c>
      <c r="M30" s="18" t="n">
        <v>3</v>
      </c>
      <c r="N30" s="18" t="n">
        <v>3</v>
      </c>
      <c r="O30" s="19" t="n">
        <v>3</v>
      </c>
      <c r="P30" s="19" t="n">
        <v>3</v>
      </c>
      <c r="Q30" s="19" t="n">
        <v>3</v>
      </c>
      <c r="R30" s="19" t="n">
        <v>3</v>
      </c>
      <c r="S30" s="1" t="str">
        <f aca="false">IF(WEEKDAY(C30,1)=1,"Sun",IF(WEEKDAY(C30,1)=2,"Mon",IF(WEEKDAY(C30,1)=3,"Tue",IF(WEEKDAY(C30,1)=4,"Wed",IF(WEEKDAY(C30,1)=5,"Thu",IF(WEEKDAY(C30,1)=6,"Fri","Sat"))))))</f>
        <v>Mon</v>
      </c>
      <c r="T30" s="1" t="str">
        <f aca="false">IF(WEEKDAY(D30,1)=1,"Sun",IF(WEEKDAY(D30,1)=2,"Mon",IF(WEEKDAY(D30,1)=3,"Tue",IF(WEEKDAY(D30,1)=4,"Wed",IF(WEEKDAY(D30,1)=5,"Thu",IF(WEEKDAY(D30,1)=6,"Fri","Sat"))))))</f>
        <v>Mon</v>
      </c>
      <c r="U30" s="1" t="str">
        <f aca="false">IF(WEEKDAY(E30,1)=1,"Sun",IF(WEEKDAY(E30,1)=2,"Mon",IF(WEEKDAY(E30,1)=3,"Tue",IF(WEEKDAY(E30,1)=4,"Wed",IF(WEEKDAY(E30,1)=5,"Thu",IF(WEEKDAY(E30,1)=6,"Fri","Sat"))))))</f>
        <v>Mon</v>
      </c>
      <c r="V30" s="1" t="str">
        <f aca="false">IF(WEEKDAY(F30,1)=1,"Sun",IF(WEEKDAY(F30,1)=2,"Mon",IF(WEEKDAY(F30,1)=3,"Tue",IF(WEEKDAY(F30,1)=4,"Wed",IF(WEEKDAY(F30,1)=5,"Thu",IF(WEEKDAY(F30,1)=6,"Fri","Sat"))))))</f>
        <v>Mon</v>
      </c>
      <c r="W30" s="14" t="str">
        <f aca="false">IF(WEEKDAY(G30,1)=1,"Sun",IF(WEEKDAY(G30,1)=2,"Mon",IF(WEEKDAY(G30,1)=3,"Tue",IF(WEEKDAY(G30,1)=4,"Wed",IF(WEEKDAY(G30,1)=5,"Thu",IF(WEEKDAY(G30,1)=6,"Fri","Sat"))))))</f>
        <v>Mon</v>
      </c>
      <c r="X30" s="14" t="str">
        <f aca="false">IF(WEEKDAY(H30,1)=1,"Sun",IF(WEEKDAY(H30,1)=2,"Mon",IF(WEEKDAY(H30,1)=3,"Tue",IF(WEEKDAY(H30,1)=4,"Wed",IF(WEEKDAY(H30,1)=5,"Thu",IF(WEEKDAY(H30,1)=6,"Fri","Sat"))))))</f>
        <v>Mon</v>
      </c>
      <c r="Y30" s="14" t="str">
        <f aca="false">IF(WEEKDAY(I30,1)=1,"Sun",IF(WEEKDAY(I30,1)=2,"Mon",IF(WEEKDAY(I30,1)=3,"Tue",IF(WEEKDAY(I30,1)=4,"Wed",IF(WEEKDAY(I30,1)=5,"Thu",IF(WEEKDAY(I30,1)=6,"Fri","Sat"))))))</f>
        <v>Mon</v>
      </c>
      <c r="Z30" s="14" t="str">
        <f aca="false">IF(WEEKDAY(J30,1)=1,"Sun",IF(WEEKDAY(J30,1)=2,"Mon",IF(WEEKDAY(J30,1)=3,"Tue",IF(WEEKDAY(J30,1)=4,"Wed",IF(WEEKDAY(J30,1)=5,"Thu",IF(WEEKDAY(J30,1)=6,"Fri","Sat"))))))</f>
        <v>Mon</v>
      </c>
    </row>
    <row r="31" customFormat="false" ht="13.5" hidden="false" customHeight="false" outlineLevel="0" collapsed="false">
      <c r="A31" s="1" t="n">
        <v>17</v>
      </c>
      <c r="B31" s="11" t="s">
        <v>38</v>
      </c>
      <c r="C31" s="15" t="n">
        <f aca="false">C30+K31</f>
        <v>39903</v>
      </c>
      <c r="D31" s="15" t="n">
        <f aca="false">D30+L31</f>
        <v>40029</v>
      </c>
      <c r="E31" s="15" t="n">
        <f aca="false">E30+M31</f>
        <v>40134</v>
      </c>
      <c r="F31" s="15" t="n">
        <f aca="false">F30+N31</f>
        <v>39770</v>
      </c>
      <c r="G31" s="17" t="n">
        <f aca="false">G30+O31</f>
        <v>39868</v>
      </c>
      <c r="H31" s="17" t="n">
        <f aca="false">H30+P31</f>
        <v>39959</v>
      </c>
      <c r="I31" s="17" t="n">
        <f aca="false">I30+Q31</f>
        <v>40043</v>
      </c>
      <c r="J31" s="17" t="n">
        <f aca="false">J30+R31</f>
        <v>40134</v>
      </c>
      <c r="K31" s="50" t="n">
        <v>43</v>
      </c>
      <c r="L31" s="50" t="n">
        <v>43</v>
      </c>
      <c r="M31" s="50" t="n">
        <v>43</v>
      </c>
      <c r="N31" s="50" t="n">
        <v>43</v>
      </c>
      <c r="O31" s="50" t="n">
        <v>43</v>
      </c>
      <c r="P31" s="50" t="n">
        <v>43</v>
      </c>
      <c r="Q31" s="50" t="n">
        <v>43</v>
      </c>
      <c r="R31" s="50" t="n">
        <v>43</v>
      </c>
      <c r="S31" s="1" t="str">
        <f aca="false">IF(WEEKDAY(C31,1)=1,"Sun",IF(WEEKDAY(C31,1)=2,"Mon",IF(WEEKDAY(C31,1)=3,"Tue",IF(WEEKDAY(C31,1)=4,"Wed",IF(WEEKDAY(C31,1)=5,"Thu",IF(WEEKDAY(C31,1)=6,"Fri","Sat"))))))</f>
        <v>Tue</v>
      </c>
      <c r="T31" s="1" t="str">
        <f aca="false">IF(WEEKDAY(D31,1)=1,"Sun",IF(WEEKDAY(D31,1)=2,"Mon",IF(WEEKDAY(D31,1)=3,"Tue",IF(WEEKDAY(D31,1)=4,"Wed",IF(WEEKDAY(D31,1)=5,"Thu",IF(WEEKDAY(D31,1)=6,"Fri","Sat"))))))</f>
        <v>Tue</v>
      </c>
      <c r="U31" s="1" t="str">
        <f aca="false">IF(WEEKDAY(E31,1)=1,"Sun",IF(WEEKDAY(E31,1)=2,"Mon",IF(WEEKDAY(E31,1)=3,"Tue",IF(WEEKDAY(E31,1)=4,"Wed",IF(WEEKDAY(E31,1)=5,"Thu",IF(WEEKDAY(E31,1)=6,"Fri","Sat"))))))</f>
        <v>Tue</v>
      </c>
      <c r="V31" s="1" t="str">
        <f aca="false">IF(WEEKDAY(F31,1)=1,"Sun",IF(WEEKDAY(F31,1)=2,"Mon",IF(WEEKDAY(F31,1)=3,"Tue",IF(WEEKDAY(F31,1)=4,"Wed",IF(WEEKDAY(F31,1)=5,"Thu",IF(WEEKDAY(F31,1)=6,"Fri","Sat"))))))</f>
        <v>Tue</v>
      </c>
      <c r="W31" s="14" t="str">
        <f aca="false">IF(WEEKDAY(G31,1)=1,"Sun",IF(WEEKDAY(G31,1)=2,"Mon",IF(WEEKDAY(G31,1)=3,"Tue",IF(WEEKDAY(G31,1)=4,"Wed",IF(WEEKDAY(G31,1)=5,"Thu",IF(WEEKDAY(G31,1)=6,"Fri","Sat"))))))</f>
        <v>Tue</v>
      </c>
      <c r="X31" s="14" t="str">
        <f aca="false">IF(WEEKDAY(H31,1)=1,"Sun",IF(WEEKDAY(H31,1)=2,"Mon",IF(WEEKDAY(H31,1)=3,"Tue",IF(WEEKDAY(H31,1)=4,"Wed",IF(WEEKDAY(H31,1)=5,"Thu",IF(WEEKDAY(H31,1)=6,"Fri","Sat"))))))</f>
        <v>Tue</v>
      </c>
      <c r="Y31" s="14" t="str">
        <f aca="false">IF(WEEKDAY(I31,1)=1,"Sun",IF(WEEKDAY(I31,1)=2,"Mon",IF(WEEKDAY(I31,1)=3,"Tue",IF(WEEKDAY(I31,1)=4,"Wed",IF(WEEKDAY(I31,1)=5,"Thu",IF(WEEKDAY(I31,1)=6,"Fri","Sat"))))))</f>
        <v>Tue</v>
      </c>
      <c r="Z31" s="14" t="str">
        <f aca="false">IF(WEEKDAY(J31,1)=1,"Sun",IF(WEEKDAY(J31,1)=2,"Mon",IF(WEEKDAY(J31,1)=3,"Tue",IF(WEEKDAY(J31,1)=4,"Wed",IF(WEEKDAY(J31,1)=5,"Thu",IF(WEEKDAY(J31,1)=6,"Fri","Sat"))))))</f>
        <v>Tue</v>
      </c>
    </row>
    <row r="32" customFormat="false" ht="13.5" hidden="false" customHeight="false" outlineLevel="0" collapsed="false">
      <c r="A32" s="51" t="n">
        <v>18</v>
      </c>
      <c r="B32" s="52" t="s">
        <v>39</v>
      </c>
      <c r="C32" s="53" t="n">
        <f aca="false">C31+K32</f>
        <v>39920</v>
      </c>
      <c r="D32" s="53" t="n">
        <f aca="false">D31+L32</f>
        <v>40050</v>
      </c>
      <c r="E32" s="53" t="n">
        <f aca="false">E31+M32</f>
        <v>40155</v>
      </c>
      <c r="F32" s="53" t="n">
        <f aca="false">F31+N32</f>
        <v>39791</v>
      </c>
      <c r="G32" s="54" t="n">
        <f aca="false">G31+O32</f>
        <v>39868</v>
      </c>
      <c r="H32" s="54" t="n">
        <f aca="false">H31+P32</f>
        <v>39980</v>
      </c>
      <c r="I32" s="54" t="n">
        <f aca="false">I31+Q32</f>
        <v>40064</v>
      </c>
      <c r="J32" s="54" t="n">
        <f aca="false">J31+R32</f>
        <v>40155</v>
      </c>
      <c r="K32" s="55" t="n">
        <v>17</v>
      </c>
      <c r="L32" s="55" t="n">
        <v>21</v>
      </c>
      <c r="M32" s="55" t="n">
        <v>21</v>
      </c>
      <c r="N32" s="55" t="n">
        <v>21</v>
      </c>
      <c r="O32" s="37" t="n">
        <v>0</v>
      </c>
      <c r="P32" s="37" t="n">
        <v>21</v>
      </c>
      <c r="Q32" s="37" t="n">
        <v>21</v>
      </c>
      <c r="R32" s="37" t="n">
        <v>21</v>
      </c>
      <c r="S32" s="1" t="str">
        <f aca="false">IF(WEEKDAY(C32,1)=1,"Sun",IF(WEEKDAY(C32,1)=2,"Mon",IF(WEEKDAY(C32,1)=3,"Tue",IF(WEEKDAY(C32,1)=4,"Wed",IF(WEEKDAY(C32,1)=5,"Thu",IF(WEEKDAY(C32,1)=6,"Fri","Sat"))))))</f>
        <v>Fri</v>
      </c>
      <c r="T32" s="1" t="str">
        <f aca="false">IF(WEEKDAY(D32,1)=1,"Sun",IF(WEEKDAY(D32,1)=2,"Mon",IF(WEEKDAY(D32,1)=3,"Tue",IF(WEEKDAY(D32,1)=4,"Wed",IF(WEEKDAY(D32,1)=5,"Thu",IF(WEEKDAY(D32,1)=6,"Fri","Sat"))))))</f>
        <v>Tue</v>
      </c>
      <c r="U32" s="1" t="str">
        <f aca="false">IF(WEEKDAY(E32,1)=1,"Sun",IF(WEEKDAY(E32,1)=2,"Mon",IF(WEEKDAY(E32,1)=3,"Tue",IF(WEEKDAY(E32,1)=4,"Wed",IF(WEEKDAY(E32,1)=5,"Thu",IF(WEEKDAY(E32,1)=6,"Fri","Sat"))))))</f>
        <v>Tue</v>
      </c>
      <c r="V32" s="1" t="str">
        <f aca="false">IF(WEEKDAY(F32,1)=1,"Sun",IF(WEEKDAY(F32,1)=2,"Mon",IF(WEEKDAY(F32,1)=3,"Tue",IF(WEEKDAY(F32,1)=4,"Wed",IF(WEEKDAY(F32,1)=5,"Thu",IF(WEEKDAY(F32,1)=6,"Fri","Sat"))))))</f>
        <v>Tue</v>
      </c>
      <c r="W32" s="14" t="str">
        <f aca="false">IF(WEEKDAY(G32,1)=1,"Sun",IF(WEEKDAY(G32,1)=2,"Mon",IF(WEEKDAY(G32,1)=3,"Tue",IF(WEEKDAY(G32,1)=4,"Wed",IF(WEEKDAY(G32,1)=5,"Thu",IF(WEEKDAY(G32,1)=6,"Fri","Sat"))))))</f>
        <v>Tue</v>
      </c>
      <c r="X32" s="14" t="str">
        <f aca="false">IF(WEEKDAY(H32,1)=1,"Sun",IF(WEEKDAY(H32,1)=2,"Mon",IF(WEEKDAY(H32,1)=3,"Tue",IF(WEEKDAY(H32,1)=4,"Wed",IF(WEEKDAY(H32,1)=5,"Thu",IF(WEEKDAY(H32,1)=6,"Fri","Sat"))))))</f>
        <v>Tue</v>
      </c>
      <c r="Y32" s="14" t="str">
        <f aca="false">IF(WEEKDAY(I32,1)=1,"Sun",IF(WEEKDAY(I32,1)=2,"Mon",IF(WEEKDAY(I32,1)=3,"Tue",IF(WEEKDAY(I32,1)=4,"Wed",IF(WEEKDAY(I32,1)=5,"Thu",IF(WEEKDAY(I32,1)=6,"Fri","Sat"))))))</f>
        <v>Tue</v>
      </c>
      <c r="Z32" s="14" t="str">
        <f aca="false">IF(WEEKDAY(J32,1)=1,"Sun",IF(WEEKDAY(J32,1)=2,"Mon",IF(WEEKDAY(J32,1)=3,"Tue",IF(WEEKDAY(J32,1)=4,"Wed",IF(WEEKDAY(J32,1)=5,"Thu",IF(WEEKDAY(J32,1)=6,"Fri","Sat"))))))</f>
        <v>Tue</v>
      </c>
    </row>
    <row r="33" customFormat="false" ht="12.75" hidden="false" customHeight="false" outlineLevel="0" collapsed="false">
      <c r="A33" s="23"/>
      <c r="B33" s="23"/>
      <c r="C33" s="22" t="n">
        <f aca="false">C31-C7</f>
        <v>76</v>
      </c>
      <c r="D33" s="22" t="n">
        <f aca="false">D31-D7</f>
        <v>76</v>
      </c>
      <c r="E33" s="22" t="n">
        <f aca="false">E31-E7</f>
        <v>69</v>
      </c>
      <c r="F33" s="22" t="n">
        <f aca="false">F31-F7</f>
        <v>62</v>
      </c>
      <c r="G33" s="22" t="n">
        <f aca="false">G31-G7</f>
        <v>76</v>
      </c>
      <c r="H33" s="22" t="n">
        <f aca="false">H31-H7</f>
        <v>76</v>
      </c>
      <c r="I33" s="22" t="n">
        <f aca="false">I31-I7</f>
        <v>62</v>
      </c>
      <c r="J33" s="22" t="n">
        <f aca="false">J31-J7</f>
        <v>62</v>
      </c>
      <c r="K33" s="22" t="n">
        <f aca="false">SUM(K29:K32)+SUM(K18:K27)</f>
        <v>93</v>
      </c>
      <c r="L33" s="22" t="n">
        <f aca="false">SUM(L29:L32)+SUM(L18:L27)</f>
        <v>97</v>
      </c>
      <c r="M33" s="22" t="n">
        <f aca="false">SUM(M29:M32)+SUM(M18:M27)</f>
        <v>90</v>
      </c>
      <c r="N33" s="22" t="n">
        <f aca="false">SUM(N29:N32)+SUM(N18:N27)</f>
        <v>83</v>
      </c>
      <c r="O33" s="22" t="n">
        <f aca="false">SUM(O29:O32)+SUM(O18:O27)</f>
        <v>76</v>
      </c>
      <c r="P33" s="22" t="n">
        <f aca="false">SUM(P29:P32)+SUM(P18:P27)</f>
        <v>97</v>
      </c>
      <c r="Q33" s="22" t="n">
        <f aca="false">SUM(Q29:Q32)+SUM(Q18:Q27)</f>
        <v>83</v>
      </c>
      <c r="R33" s="22" t="n">
        <f aca="false">SUM(R29:R32)+SUM(R18:R27)</f>
        <v>83</v>
      </c>
      <c r="S33" s="23"/>
      <c r="T33" s="23"/>
      <c r="U33" s="23"/>
      <c r="V33" s="23"/>
      <c r="W33" s="23"/>
      <c r="X33" s="23"/>
      <c r="Y33" s="23"/>
      <c r="Z33" s="23"/>
    </row>
    <row r="34" customFormat="false" ht="15.75" hidden="false" customHeight="true" outlineLevel="0" collapsed="false">
      <c r="B34" s="56" t="s">
        <v>40</v>
      </c>
      <c r="C34" s="57" t="n">
        <f aca="false">D7</f>
        <v>39953</v>
      </c>
      <c r="D34" s="57" t="n">
        <f aca="false">E7</f>
        <v>40065</v>
      </c>
      <c r="E34" s="57" t="n">
        <v>40191</v>
      </c>
      <c r="F34" s="57" t="n">
        <f aca="false">G7</f>
        <v>39792</v>
      </c>
      <c r="G34" s="57" t="n">
        <f aca="false">H7</f>
        <v>39883</v>
      </c>
      <c r="H34" s="57" t="n">
        <f aca="false">I7</f>
        <v>39981</v>
      </c>
      <c r="I34" s="57" t="n">
        <f aca="false">J7</f>
        <v>40072</v>
      </c>
      <c r="K34" s="58" t="str">
        <f aca="false">C1</f>
        <v>0209</v>
      </c>
      <c r="L34" s="58" t="str">
        <f aca="false">D1</f>
        <v>0609</v>
      </c>
      <c r="M34" s="58" t="str">
        <f aca="false">E1</f>
        <v>1009</v>
      </c>
      <c r="N34" s="58" t="str">
        <f aca="false">F1</f>
        <v>1008</v>
      </c>
      <c r="O34" s="58" t="str">
        <f aca="false">G1</f>
        <v>0109</v>
      </c>
      <c r="P34" s="58" t="str">
        <f aca="false">H1</f>
        <v>0409</v>
      </c>
      <c r="Q34" s="58" t="str">
        <f aca="false">I1</f>
        <v>0709</v>
      </c>
      <c r="R34" s="58" t="str">
        <f aca="false">J1</f>
        <v>1009</v>
      </c>
      <c r="S34" s="58" t="str">
        <f aca="false">C1</f>
        <v>0209</v>
      </c>
      <c r="T34" s="58" t="str">
        <f aca="false">D1</f>
        <v>0609</v>
      </c>
      <c r="U34" s="58" t="str">
        <f aca="false">E1</f>
        <v>1009</v>
      </c>
      <c r="V34" s="58" t="str">
        <f aca="false">F1</f>
        <v>1008</v>
      </c>
      <c r="W34" s="58" t="str">
        <f aca="false">G1</f>
        <v>0109</v>
      </c>
      <c r="X34" s="58" t="str">
        <f aca="false">H1</f>
        <v>0409</v>
      </c>
      <c r="Y34" s="58" t="str">
        <f aca="false">I1</f>
        <v>0709</v>
      </c>
      <c r="Z34" s="58" t="str">
        <f aca="false">J1</f>
        <v>1009</v>
      </c>
    </row>
    <row r="35" customFormat="false" ht="12.75" hidden="false" customHeight="false" outlineLevel="0" collapsed="false">
      <c r="B35" s="59" t="s">
        <v>41</v>
      </c>
      <c r="C35" s="60" t="n">
        <f aca="false">K35</f>
        <v>76</v>
      </c>
      <c r="D35" s="60" t="n">
        <f aca="false">L35</f>
        <v>76</v>
      </c>
      <c r="E35" s="60" t="n">
        <f aca="false">M35</f>
        <v>69</v>
      </c>
      <c r="F35" s="60" t="n">
        <f aca="false">N35</f>
        <v>62</v>
      </c>
      <c r="G35" s="60" t="n">
        <f aca="false">O35</f>
        <v>76</v>
      </c>
      <c r="H35" s="60" t="n">
        <f aca="false">P35</f>
        <v>76</v>
      </c>
      <c r="I35" s="60" t="n">
        <f aca="false">Q35</f>
        <v>62</v>
      </c>
      <c r="J35" s="60" t="n">
        <f aca="false">R35</f>
        <v>62</v>
      </c>
      <c r="K35" s="60" t="n">
        <f aca="false">C31-C7</f>
        <v>76</v>
      </c>
      <c r="L35" s="60" t="n">
        <f aca="false">D31-D7</f>
        <v>76</v>
      </c>
      <c r="M35" s="60" t="n">
        <f aca="false">E31-E7</f>
        <v>69</v>
      </c>
      <c r="N35" s="60" t="n">
        <f aca="false">F31-F7</f>
        <v>62</v>
      </c>
      <c r="O35" s="60" t="n">
        <f aca="false">G31-G7</f>
        <v>76</v>
      </c>
      <c r="P35" s="60" t="n">
        <f aca="false">H31-H7</f>
        <v>76</v>
      </c>
      <c r="Q35" s="60" t="n">
        <f aca="false">I31-I7</f>
        <v>62</v>
      </c>
      <c r="R35" s="60" t="n">
        <f aca="false">J31-J7</f>
        <v>62</v>
      </c>
    </row>
    <row r="36" customFormat="false" ht="12.75" hidden="false" customHeight="false" outlineLevel="0" collapsed="false">
      <c r="B36" s="1" t="s">
        <v>42</v>
      </c>
    </row>
    <row r="37" customFormat="false" ht="12.75" hidden="false" customHeight="false" outlineLevel="0" collapsed="false">
      <c r="B37" s="1" t="s">
        <v>43</v>
      </c>
    </row>
    <row r="39" customFormat="false" ht="12.75" hidden="false" customHeight="false" outlineLevel="0" collapsed="false">
      <c r="B39" s="41" t="s">
        <v>44</v>
      </c>
    </row>
    <row r="40" customFormat="false" ht="12.75" hidden="false" customHeight="false" outlineLevel="0" collapsed="false">
      <c r="B40" s="25" t="s">
        <v>45</v>
      </c>
      <c r="C40" s="25" t="s">
        <v>46</v>
      </c>
      <c r="D40" s="25" t="s">
        <v>47</v>
      </c>
      <c r="E40" s="25" t="s">
        <v>48</v>
      </c>
      <c r="F40" s="25" t="s">
        <v>47</v>
      </c>
    </row>
  </sheetData>
  <mergeCells count="4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7:A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Y7:Y17"/>
    <mergeCell ref="Z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6:06:05Z</dcterms:created>
  <dc:creator>retail1</dc:creator>
  <dc:description/>
  <dc:language>en-US</dc:language>
  <cp:lastModifiedBy>gcervenka</cp:lastModifiedBy>
  <cp:lastPrinted>2006-08-03T15:57:12Z</cp:lastPrinted>
  <dcterms:modified xsi:type="dcterms:W3CDTF">2008-04-30T13:08:28Z</dcterms:modified>
  <cp:revision>0</cp:revision>
  <dc:subject/>
  <dc:title/>
</cp:coreProperties>
</file>