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TF Comments &amp; Responses" sheetId="1" state="visible" r:id="rId2"/>
  </sheets>
  <externalReferences>
    <externalReference r:id="rId3"/>
  </externalReferences>
  <definedNames>
    <definedName function="false" hidden="false" localSheetId="0" name="_xlnm.Print_Area" vbProcedure="false">'TPTF Comments &amp; Responses'!$A$1:$G$65</definedName>
    <definedName function="false" hidden="false" name="as" vbProcedure="false">'[1]Data Entry Lists'!$C$3:$C$7</definedName>
    <definedName function="false" hidden="false" name="Responses" vbProcedure="false">#REF!</definedName>
    <definedName function="false" hidden="false" name="sd" vbProcedure="false">'[1]Data Entry Lists'!$C$3:$C$7</definedName>
    <definedName function="false" hidden="false" localSheetId="0" name="Excel_BuiltIn__FilterDatabase" vbProcedure="false">'TPTF Comments &amp; Responses'!$F$61:$F$62</definedName>
    <definedName function="false" hidden="false" localSheetId="0" name="OLE_LINK5" vbProcedure="false">#REF!</definedName>
    <definedName function="false" hidden="false" localSheetId="0" name="OLE_LINK9" vbProcedure="false">#REF!</definedName>
    <definedName function="false" hidden="false" localSheetId="0" name="_Toc152660015" vbProcedure="false">'TPTF Comments &amp; Responses'!$E$4</definedName>
    <definedName function="false" hidden="false" localSheetId="0" name="_Toc152660016" vbProcedure="false">'TPTF Comments &amp; Responses'!$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48">
  <si>
    <t xml:space="preserve">Response to Comments Received:  Working Metric Inventory v0.9</t>
  </si>
  <si>
    <t xml:space="preserve">#</t>
  </si>
  <si>
    <t xml:space="preserve">Issuing Entity (Name)</t>
  </si>
  <si>
    <t xml:space="preserve">Metric</t>
  </si>
  <si>
    <t xml:space="preserve">#
Metric
Issuer</t>
  </si>
  <si>
    <t xml:space="preserve">Description</t>
  </si>
  <si>
    <t xml:space="preserve">Response Type</t>
  </si>
  <si>
    <t xml:space="preserve">Reason / Comment</t>
  </si>
  <si>
    <t xml:space="preserve">Reliant
(F. Trefny)</t>
  </si>
  <si>
    <t xml:space="preserve">MP1</t>
  </si>
  <si>
    <t xml:space="preserve">Reliant suggests we make no changes to this metric and just call it completed and move it to the Completed stack.  Readiness is somewhat measurable by showing that all metrics are completed and this metric should be coded green and done.</t>
  </si>
  <si>
    <t xml:space="preserve">Clarification Provided (No Revision)</t>
  </si>
  <si>
    <t xml:space="preserve">Currently, MP1 is green for QSER and TSPs.  It's Red for both QSE and LSE.  We also expect to have ongoing readiness surveys and prefer to leave it open but simplified.  </t>
  </si>
  <si>
    <t xml:space="preserve">MP2</t>
  </si>
  <si>
    <t xml:space="preserve">Accepted</t>
  </si>
  <si>
    <t xml:space="preserve">Will remove changes.</t>
  </si>
  <si>
    <t xml:space="preserve">MP3</t>
  </si>
  <si>
    <t xml:space="preserve">MP5</t>
  </si>
  <si>
    <t xml:space="preserve">At the last TPTF meeting, there seems like several entities who are still not providing ERCOT with correct data.  Has this really been completed? Should we not keep this until we are satisfied that SE is working correctly with the point to points we have.  Otherwise let just call this metric complete.  </t>
  </si>
  <si>
    <t xml:space="preserve">ERCOT acknowledges that there continues to be some incorrect data submissions to ERCOT but the use of this metric, right or wrong, has been related only to P2P testing. ERCOT prefers to close this metric and use MP14-A going forward.</t>
  </si>
  <si>
    <t xml:space="preserve">CenterPoint Energy
(V. Emesih)
</t>
  </si>
  <si>
    <t xml:space="preserve">MP6</t>
  </si>
  <si>
    <t xml:space="preserve">ERCOT proposes another multiple target metric:
- Nodal Protocol Section 3.10.9 – State Estimator Performance Standard
- TAC Approved Telemetry Standard performance</t>
  </si>
  <si>
    <t xml:space="preserve">Clarification Provided (Revision)</t>
  </si>
  <si>
    <t xml:space="preserve">Metric will be changed to read : QSER and TSP Compliance with Nodal Protocols section 3.10.7.5 Telemetry Criteria</t>
  </si>
  <si>
    <t xml:space="preserve">State Estimation Performance Standard should be an ERCOT metric and not a Market Participant metric.</t>
  </si>
  <si>
    <t xml:space="preserve">Rejected</t>
  </si>
  <si>
    <t xml:space="preserve">MP6 focuses on QSE / TSP ability to comply with Protocol section 3.10.7.5 so that ERCOT can comply metric N3 "Validate SE Performance and Accuracy"</t>
  </si>
  <si>
    <t xml:space="preserve">MP-6 should be titled to focus on Telemetry Standard.  </t>
  </si>
  <si>
    <t xml:space="preserve">Will be renamed to QSER and TSP Compliance with the 3.10.7.5 Telemetry Criteria</t>
  </si>
  <si>
    <t xml:space="preserve"> So far this has been more of a problem on the ERCOT side yet we are removing ERCOT from the metric.  How are we addressing this?</t>
  </si>
  <si>
    <t xml:space="preserve">ERCOT is not experiencing nor has experienced any stability issues with its OAG (ICCP) servers and the poor performance of the SE is a direct result of incorrect input data.</t>
  </si>
  <si>
    <r>
      <rPr>
        <b val="true"/>
        <i val="true"/>
        <sz val="10"/>
        <rFont val="Arial"/>
        <family val="2"/>
      </rPr>
      <t xml:space="preserve">Target Completion:</t>
    </r>
    <r>
      <rPr>
        <i val="true"/>
        <sz val="10"/>
        <rFont val="Arial"/>
        <family val="2"/>
      </rPr>
      <t xml:space="preserve">  
168-Hour Test Minus 45 Days 
</t>
    </r>
    <r>
      <rPr>
        <b val="true"/>
        <sz val="10"/>
        <rFont val="Arial"/>
        <family val="2"/>
      </rPr>
      <t xml:space="preserve">Change to 168-Hour Test minus 180 days - we continue to face many problems getting the SE to work properly, waiting this long to complete is too much slack.</t>
    </r>
  </si>
  <si>
    <t xml:space="preserve">Efforts have been ongoing on this metric for some time.  ERCOT has proposed a mechanism to validate the ability of the system to comply with protocols but for shorter amounts of time. The revised target date will be updated to October 31, 2008.</t>
  </si>
  <si>
    <t xml:space="preserve">BP 
(J. Briscoe)</t>
  </si>
  <si>
    <t xml:space="preserve">Which report/extract would house the telemetry and ICCP system availability?</t>
  </si>
  <si>
    <t xml:space="preserve">The relevant reports will be located on the MIS under Markets -&gt; Real-Time -&gt; More State Estimator Reports and Extracts.</t>
  </si>
  <si>
    <t xml:space="preserve">MP8</t>
  </si>
  <si>
    <t xml:space="preserve">MP9</t>
  </si>
  <si>
    <t xml:space="preserve">MP10</t>
  </si>
  <si>
    <r>
      <rPr>
        <b val="true"/>
        <i val="true"/>
        <sz val="10"/>
        <rFont val="Arial"/>
        <family val="2"/>
      </rPr>
      <t xml:space="preserve">Metric Description:</t>
    </r>
    <r>
      <rPr>
        <i val="true"/>
        <sz val="10"/>
        <rFont val="Arial"/>
        <family val="2"/>
      </rPr>
      <t xml:space="preserve"> ERCOT shall ensure that all participating Generation Resources in the TN Market have completed their mapping of Resources to Resource Nodes and Resources to EPS Meters at the Generation Facility and validate the accuracy of breaker and switch configurations on the Nodal Model.  
</t>
    </r>
    <r>
      <rPr>
        <b val="true"/>
        <sz val="10"/>
        <rFont val="Arial"/>
        <family val="2"/>
      </rPr>
      <t xml:space="preserve">What is the TN Market referenced above?</t>
    </r>
  </si>
  <si>
    <t xml:space="preserve">Texas Nodal Market</t>
  </si>
  <si>
    <r>
      <rPr>
        <b val="true"/>
        <i val="true"/>
        <sz val="10"/>
        <rFont val="Arial"/>
        <family val="2"/>
      </rPr>
      <t xml:space="preserve">Criteria:</t>
    </r>
    <r>
      <rPr>
        <i val="true"/>
        <sz val="10"/>
        <rFont val="Arial"/>
        <family val="2"/>
      </rPr>
      <t xml:space="preserve"> The Readiness Team will review documentation that verifies that all participating resources in the TN Market have completed their mapping of Resources to Resource Nodes and Resources to EPS Meters.  Readiness will be achieved when each resource has either mapped their Resources or have accepted the existing default configuration. 
</t>
    </r>
    <r>
      <rPr>
        <sz val="10"/>
        <rFont val="Arial"/>
        <family val="2"/>
      </rPr>
      <t xml:space="preserve"> 
</t>
    </r>
    <r>
      <rPr>
        <b val="true"/>
        <sz val="10"/>
        <rFont val="Arial"/>
        <family val="2"/>
      </rPr>
      <t xml:space="preserve">What is the TN Market referenced above?</t>
    </r>
  </si>
  <si>
    <r>
      <rPr>
        <b val="true"/>
        <i val="true"/>
        <sz val="10"/>
        <rFont val="Arial"/>
        <family val="2"/>
      </rPr>
      <t xml:space="preserve">MP RAG Rules
</t>
    </r>
    <r>
      <rPr>
        <i val="true"/>
        <sz val="10"/>
        <rFont val="Arial"/>
        <family val="2"/>
      </rPr>
      <t xml:space="preserve">Green = Complete 
Amber = Not complete, but working on network model issues, past target completion date 
Red = Not complete, not working on network model issues, past target completion date 
</t>
    </r>
    <r>
      <rPr>
        <sz val="10"/>
        <rFont val="Arial"/>
        <family val="2"/>
      </rPr>
      <t xml:space="preserve">
</t>
    </r>
    <r>
      <rPr>
        <b val="true"/>
        <sz val="10"/>
        <rFont val="Arial"/>
        <family val="2"/>
      </rPr>
      <t xml:space="preserve">This measurement is too vague and impossible to measure.  What is not working on it?  Needs objectivity.</t>
    </r>
  </si>
  <si>
    <t xml:space="preserve">"Working on network model issues" revised to include formal communication with ERCOT.</t>
  </si>
  <si>
    <t xml:space="preserve">MP12</t>
  </si>
  <si>
    <t xml:space="preserve">TDSPs have limited role in EDS3.  
The modifications will attempt to measure different market segments that have varying training requirements with a single metric. </t>
  </si>
  <si>
    <t xml:space="preserve">MP12 is self-reported.  If a TSP feels they are adequately trained, this will be reflected in their survey response and will translate directly to the scorecard.</t>
  </si>
  <si>
    <t xml:space="preserve">Luminant
(R. Spangler)</t>
  </si>
  <si>
    <r>
      <rPr>
        <b val="true"/>
        <i val="true"/>
        <sz val="10"/>
        <rFont val="Arial"/>
        <family val="2"/>
      </rPr>
      <t xml:space="preserve">Criteria Section:
</t>
    </r>
    <r>
      <rPr>
        <i val="true"/>
        <sz val="10"/>
        <rFont val="Arial"/>
        <family val="2"/>
      </rPr>
      <t xml:space="preserve">The Readiness Team will review self-reporting from each Market Participant indicating their level of training </t>
    </r>
    <r>
      <rPr>
        <b val="true"/>
        <sz val="10"/>
        <rFont val="Arial"/>
        <family val="2"/>
      </rPr>
      <t xml:space="preserve">necessary to assure the Market Participant’s ability to successfully participate in the Nodal Market meets the scope of activities described in the ERCOT developed Training Materials included in the following courses:
Modify as shown above in bold.</t>
    </r>
  </si>
  <si>
    <t xml:space="preserve">Modifications will be made.</t>
  </si>
  <si>
    <t xml:space="preserve">MP13</t>
  </si>
  <si>
    <t xml:space="preserve">The modifications will attempt to measure different market segments with varying operations training requirements with a single metric.</t>
  </si>
  <si>
    <t xml:space="preserve">MP13 is self-reported.  If an entity feels they have completed the training requirements for their particular market segment, they can report so on the survey and this will translate directly to the scorecard.</t>
  </si>
  <si>
    <r>
      <rPr>
        <b val="true"/>
        <i val="true"/>
        <sz val="10"/>
        <rFont val="Arial"/>
        <family val="2"/>
      </rPr>
      <t xml:space="preserve">Criteria Section:
</t>
    </r>
    <r>
      <rPr>
        <i val="true"/>
        <sz val="10"/>
        <rFont val="Arial"/>
        <family val="2"/>
      </rPr>
      <t xml:space="preserve">Ideally, training will focus on the following courses:
- Basic Training Program
- Non-Opt In Entity NOIE (QSE) Operations
- Transmission 101; 
- Network Model Management; 
- ERCOT 101 for Wind Generation.  
</t>
    </r>
    <r>
      <rPr>
        <b val="true"/>
        <sz val="10"/>
        <rFont val="Arial"/>
        <family val="2"/>
      </rPr>
      <t xml:space="preserve">
Is the Gen 201 and Gen 301 course material covered within the Basic Training Program course?  If not, suggestion to add these two courses within MP13.</t>
    </r>
  </si>
  <si>
    <t xml:space="preserve">Generation 101 will be kept in MP13 (Operation).  Generation 201 and 301 will be placed in MP12 (Market).</t>
  </si>
  <si>
    <r>
      <rPr>
        <b val="true"/>
        <i val="true"/>
        <sz val="10"/>
        <rFont val="Arial"/>
        <family val="2"/>
      </rPr>
      <t xml:space="preserve">Criteria Section:
</t>
    </r>
    <r>
      <rPr>
        <i val="true"/>
        <sz val="10"/>
        <rFont val="Arial"/>
        <family val="2"/>
      </rPr>
      <t xml:space="preserve">The Readiness Team will review self-reporting from each Market Participant indicating their level of training </t>
    </r>
    <r>
      <rPr>
        <b val="true"/>
        <sz val="10"/>
        <rFont val="Arial"/>
        <family val="2"/>
      </rPr>
      <t xml:space="preserve">necessary to assure the Market Participant’s ability to successfully operate in the Nodal Market meets the scope of activities described in the ERCOT developed Training Materials included in the following courses:
Modify as shown above in bold.</t>
    </r>
  </si>
  <si>
    <t xml:space="preserve">AEP
(K. Fox)</t>
  </si>
  <si>
    <t xml:space="preserve">MP14 - A</t>
  </si>
  <si>
    <t xml:space="preserve">It is unclear as to how reporting will be measured. ERCOT has a system that monitors and tracks MP usage of the MIS system and should validate reports are being downloaded. The MPs need to self report the effectiveness of the reports meeting their business requirements as a 2 part measure. The current measure is not well defined for this metric. </t>
  </si>
  <si>
    <t xml:space="preserve">We do not have an effective method of tracking this to the granularity of the reports.  This must be MP self reported.</t>
  </si>
  <si>
    <t xml:space="preserve">What is the difference between this and the proposal for MP-6?  
MP14-A appears to emphasize access to reports while MP-6 emphasizes compliance to standard.   
Value of this metric is not obvious.  See comments on MP 6.</t>
  </si>
  <si>
    <t xml:space="preserve">This only deals with access to the telemetry and state estimator reports.  ERCOT believes reviews by MPs will help resolve the issues that are causing ERCOT to not meet the State Estimator Criteria.</t>
  </si>
  <si>
    <t xml:space="preserve">Oncor
(D. Bogen)</t>
  </si>
  <si>
    <t xml:space="preserve">Unless ERCOT has a system in place the monitors and track a Market Participants access and usage of the MIS system and the downloading and the review of the reports that are being published this needs to be handled as a self reporting metric.  </t>
  </si>
  <si>
    <t xml:space="preserve">Agreed this is handled as a self reported metric.</t>
  </si>
  <si>
    <t xml:space="preserve">The last statement in the Criteria includes the statement “as based on TAC telemetry criteria”. The TAC approved telemetry criteria has no relationship to the MPs capability to access the published reports. It is the reports themselves that measures the MPs performance to the approved criteria’s.</t>
  </si>
  <si>
    <t xml:space="preserve">Agreed the TAC criteria does not have to do with the download and reading of the report - only that the reports are based off the approved criteria.</t>
  </si>
  <si>
    <t xml:space="preserve">The measure that is included is not correct for this task.</t>
  </si>
  <si>
    <t xml:space="preserve">Agreed that QSEs without Resources and Resource Entities should be struck</t>
  </si>
  <si>
    <r>
      <rPr>
        <b val="true"/>
        <i val="true"/>
        <sz val="10"/>
        <rFont val="Arial"/>
        <family val="2"/>
      </rPr>
      <t xml:space="preserve">Metric Description:</t>
    </r>
    <r>
      <rPr>
        <i val="true"/>
        <sz val="10"/>
        <rFont val="Arial"/>
        <family val="2"/>
      </rPr>
      <t xml:space="preserve"> This metric evaluates the level of TSP and QSE market participant participation in the EDS 2, Release 3 Trials.  
</t>
    </r>
    <r>
      <rPr>
        <sz val="10"/>
        <rFont val="Arial"/>
        <family val="2"/>
      </rPr>
      <t xml:space="preserve">
</t>
    </r>
    <r>
      <rPr>
        <b val="true"/>
        <sz val="10"/>
        <rFont val="Arial"/>
        <family val="2"/>
      </rPr>
      <t xml:space="preserve">General comment:  Consistency between TDSP and TSP within the document.</t>
    </r>
  </si>
  <si>
    <t xml:space="preserve">All references to TDSP replaced with TSP.</t>
  </si>
  <si>
    <r>
      <rPr>
        <b val="true"/>
        <i val="true"/>
        <sz val="10"/>
        <rFont val="Arial"/>
        <family val="2"/>
      </rPr>
      <t xml:space="preserve">Target Completion: </t>
    </r>
    <r>
      <rPr>
        <i val="true"/>
        <sz val="10"/>
        <rFont val="Arial"/>
        <family val="2"/>
      </rPr>
      <t xml:space="preserve">Go-Live
</t>
    </r>
    <r>
      <rPr>
        <sz val="10"/>
        <rFont val="Arial"/>
        <family val="2"/>
      </rPr>
      <t xml:space="preserve">
</t>
    </r>
    <r>
      <rPr>
        <b val="true"/>
        <sz val="10"/>
        <rFont val="Arial"/>
        <family val="2"/>
      </rPr>
      <t xml:space="preserve">?????????? Need to be done sooner in order to measure readiness?</t>
    </r>
  </si>
  <si>
    <t xml:space="preserve">Target date changed to October 31, 2008 to align with MP6.</t>
  </si>
  <si>
    <t xml:space="preserve">MP14 - B</t>
  </si>
  <si>
    <t xml:space="preserve">The metric is a 2 part combination of ERCOT's measure of system report usage and the MP self reporting on if the reports meet their business needs.</t>
  </si>
  <si>
    <t xml:space="preserve">Pending</t>
  </si>
  <si>
    <t xml:space="preserve">For discussion</t>
  </si>
  <si>
    <t xml:space="preserve">This is incorrectly identified as a TDSP metric.  Outage Scheduling is the primary application tested by TDSPs in EDS4.  MP 23 is intended to address OS testing.</t>
  </si>
  <si>
    <t xml:space="preserve">MP14-B deals with NOMCR testing which requires TSP involvement.</t>
  </si>
  <si>
    <t xml:space="preserve">This metric should be a combination between MPs self reporting and ERCOT’s interaction with the MPs. </t>
  </si>
  <si>
    <t xml:space="preserve">The criterion needs to be restated. The following is an example for this criterion.
The Readiness Team will review the results of the Market Participants self reporting survey and the NMMS system statistics to validate that an adequate numbers of MPs have been participating in the submission of NOMCR to ERCOT. This metric will not start reporting till ERCOT has achieved the Single Entry Model milestone. </t>
  </si>
  <si>
    <r>
      <rPr>
        <sz val="10"/>
        <rFont val="Arial"/>
        <family val="2"/>
      </rPr>
      <t xml:space="preserve">Will change "</t>
    </r>
    <r>
      <rPr>
        <b val="true"/>
        <sz val="10"/>
        <rFont val="Arial"/>
        <family val="2"/>
      </rPr>
      <t xml:space="preserve">overall generation</t>
    </r>
    <r>
      <rPr>
        <sz val="10"/>
        <rFont val="Arial"/>
        <family val="2"/>
      </rPr>
      <t xml:space="preserve">" to read TSP
Will remove 
</t>
    </r>
    <r>
      <rPr>
        <b val="true"/>
        <sz val="10"/>
        <rFont val="Arial"/>
        <family val="2"/>
      </rPr>
      <t xml:space="preserve">% of Generation Participation 
AND 
% Resource Entities Participation
from metric</t>
    </r>
  </si>
  <si>
    <t xml:space="preserve">ERCOT needs to update the measure to show that this is only a TSP only activity.</t>
  </si>
  <si>
    <t xml:space="preserve">TSP metric only.</t>
  </si>
  <si>
    <r>
      <rPr>
        <b val="true"/>
        <i val="true"/>
        <sz val="10"/>
        <rFont val="Arial"/>
        <family val="2"/>
      </rPr>
      <t xml:space="preserve">Target Completion:</t>
    </r>
    <r>
      <rPr>
        <i val="true"/>
        <sz val="10"/>
        <rFont val="Arial"/>
        <family val="2"/>
      </rPr>
      <t xml:space="preserve">  Point In Time
</t>
    </r>
    <r>
      <rPr>
        <b val="true"/>
        <sz val="10"/>
        <rFont val="Arial"/>
        <family val="2"/>
      </rPr>
      <t xml:space="preserve">???????????</t>
    </r>
  </si>
  <si>
    <t xml:space="preserve">Target end date changed to be Single-Entry Model Go-Live minus 30 days</t>
  </si>
  <si>
    <t xml:space="preserve">MP14 - C</t>
  </si>
  <si>
    <t xml:space="preserve">There is time lag between ERCOT and the TSP on model synchronization that is not addressed in metric MP-14(c). Therefore, this should be a TSP self-reporting metric where the TSP reports on substantive completion that the model synchronization meets and matches the ERCOT model activities.</t>
  </si>
  <si>
    <t xml:space="preserve">ERCOT has to achieve single entry model go live prior to TSP's validating the network model.  TSP's will have to self report.  
Reporting Data Sources: EDS 2 PM change to 
Reporting Data Sources: MP Self Reported</t>
  </si>
  <si>
    <t xml:space="preserve">This can only be a self reporting metric. </t>
  </si>
  <si>
    <t xml:space="preserve">Reporting Data Sources: EDS 2 PM change to 
Reporting Data Sources: MP Self Reported</t>
  </si>
  <si>
    <t xml:space="preserve">Protocol uses the term validate model, rather than model synchronization.</t>
  </si>
  <si>
    <t xml:space="preserve">"Sync" will be changed to "Validate"</t>
  </si>
  <si>
    <t xml:space="preserve">This metric can be unwieldy because of the volume of data to be validated. Because of the difference in model size and validation approach by different TDSPs, this metric may be better measured relative to individual TDSP model size within ERCOT model</t>
  </si>
  <si>
    <t xml:space="preserve">Agree this will be self-reported.</t>
  </si>
  <si>
    <t xml:space="preserve">Issues with protocol reference:
-Nodal Protocol 3.10.4 (7) “A TSP, with ERCOT’s assistance, shall validate its portion of the Network operations Model according to the timeline provided in 3.10.1”. Actually 3.10.1 talks about NOMCR process instead of validating the model.
-Nodal Protocol § 3.10.5 It talks about observability and telemetry, which should not be included here.</t>
  </si>
  <si>
    <t xml:space="preserve">ERCOT will drop the following protocol references:
 Nodal Protocol § 3.10 (1)
 Nodal Protocol § 3.10 (3)
 Nodal Protocol § 3.10.5</t>
  </si>
  <si>
    <t xml:space="preserve">This metric should be based on self reporting requirements. ERCOT cannot and should not make a determination whither a MP is in compliance with Protocols in this area. ERCOT does not have the information to determine if a MP meets the modeling requirements without a full audit of the MP’s SCADA and EMS systems. </t>
  </si>
  <si>
    <t xml:space="preserve">Since this is a participation metric, the measures should be similar to the following;
Red – Has not started model Synchronization and review
Amber – Has started Synchronization and review of the ERCOT model
Green – Has substantially completed the Synchronization and review activities of the ERCOT model.
</t>
  </si>
  <si>
    <t xml:space="preserve">This is either complete or not complete by end date (TBD).  Amber does not apply.</t>
  </si>
  <si>
    <r>
      <rPr>
        <b val="true"/>
        <i val="true"/>
        <sz val="10"/>
        <rFont val="Arial"/>
        <family val="2"/>
      </rPr>
      <t xml:space="preserve">Reported By:</t>
    </r>
    <r>
      <rPr>
        <i val="true"/>
        <sz val="10"/>
        <rFont val="Arial"/>
        <family val="2"/>
      </rPr>
      <t xml:space="preserve"> QSE with Resource, TDSP
</t>
    </r>
    <r>
      <rPr>
        <sz val="10"/>
        <rFont val="Arial"/>
        <family val="2"/>
      </rPr>
      <t xml:space="preserve">
</t>
    </r>
    <r>
      <rPr>
        <b val="true"/>
        <sz val="10"/>
        <rFont val="Arial"/>
        <family val="2"/>
      </rPr>
      <t xml:space="preserve">(change "TDSP" to "TSP")</t>
    </r>
  </si>
  <si>
    <r>
      <rPr>
        <b val="true"/>
        <i val="true"/>
        <sz val="10"/>
        <rFont val="Arial"/>
        <family val="2"/>
      </rPr>
      <t xml:space="preserve">Background: </t>
    </r>
    <r>
      <rPr>
        <i val="true"/>
        <sz val="10"/>
        <rFont val="Arial"/>
        <family val="2"/>
      </rPr>
      <t xml:space="preserve">TBD 
</t>
    </r>
    <r>
      <rPr>
        <sz val="10"/>
        <rFont val="Arial"/>
        <family val="2"/>
      </rPr>
      <t xml:space="preserve">
</t>
    </r>
    <r>
      <rPr>
        <b val="true"/>
        <sz val="10"/>
        <rFont val="Arial"/>
        <family val="2"/>
      </rPr>
      <t xml:space="preserve">????????????????</t>
    </r>
  </si>
  <si>
    <t xml:space="preserve">Background section changed to, 'The intent of this metric is to ensure TSPs are compliant with the protocols sections pertaining to ERCOT system modeling requirements.'</t>
  </si>
  <si>
    <t xml:space="preserve">MP15 - B</t>
  </si>
  <si>
    <r>
      <rPr>
        <b val="true"/>
        <i val="true"/>
        <sz val="10"/>
        <rFont val="Arial"/>
        <family val="2"/>
      </rPr>
      <t xml:space="preserve">Reported By:</t>
    </r>
    <r>
      <rPr>
        <i val="true"/>
        <sz val="10"/>
        <rFont val="Arial"/>
        <family val="2"/>
      </rPr>
      <t xml:space="preserve"> MP &amp; ERCOT QSER  
</t>
    </r>
    <r>
      <rPr>
        <sz val="10"/>
        <rFont val="Arial"/>
        <family val="2"/>
      </rPr>
      <t xml:space="preserve">
</t>
    </r>
    <r>
      <rPr>
        <b val="true"/>
        <sz val="10"/>
        <rFont val="Arial"/>
        <family val="2"/>
      </rPr>
      <t xml:space="preserve">Should this be reported by a CRR Account Holder and not a QSER?</t>
    </r>
  </si>
  <si>
    <t xml:space="preserve">Correct.  Change QSER to CRRAH.</t>
  </si>
  <si>
    <t xml:space="preserve">MP16</t>
  </si>
  <si>
    <t xml:space="preserve">Recommendation to recognize that MP16 will be revised "Following the adoption of the revised/updated nodal implementation timeline"</t>
  </si>
  <si>
    <t xml:space="preserve">Will add recommended language.</t>
  </si>
  <si>
    <t xml:space="preserve">MP18</t>
  </si>
  <si>
    <t xml:space="preserve">Recommendation to recognize that MP18 will be revised "Following the adoption of the revised/updated nodal implementation timeline"</t>
  </si>
  <si>
    <r>
      <rPr>
        <b val="true"/>
        <i val="true"/>
        <sz val="10"/>
        <rFont val="Arial"/>
        <family val="2"/>
      </rPr>
      <t xml:space="preserve">MP18</t>
    </r>
    <r>
      <rPr>
        <i val="true"/>
        <sz val="10"/>
        <rFont val="Arial"/>
        <family val="2"/>
      </rPr>
      <t xml:space="preserve">—ERCOT proposes freezing MP18 and modifying it at a later date. Due to the schedule slippages and the limited EDS 4 activities, we feel that tabling this metric at this time will not have any negative repercussions.  
</t>
    </r>
    <r>
      <rPr>
        <sz val="10"/>
        <rFont val="Arial"/>
        <family val="2"/>
      </rPr>
      <t xml:space="preserve">
</t>
    </r>
    <r>
      <rPr>
        <b val="true"/>
        <sz val="10"/>
        <rFont val="Arial"/>
        <family val="2"/>
      </rPr>
      <t xml:space="preserve">Why?  This is very important to the progress of the nodal project.  Freezing this removes the incentives to progress.  ERCOT is bound to continue reporting metrics that are active.</t>
    </r>
  </si>
  <si>
    <t xml:space="preserve">Substantive MP18 proposed changes have been removed, as ERCOT is not seeking any changes to the metric.</t>
  </si>
  <si>
    <t xml:space="preserve">MP20</t>
  </si>
  <si>
    <t xml:space="preserve">Should include the TSPs in the reported by section.</t>
  </si>
  <si>
    <t xml:space="preserve">TSPs will be added to the metric.</t>
  </si>
  <si>
    <t xml:space="preserve">The “Reported By” section should also include TSPs.</t>
  </si>
  <si>
    <t xml:space="preserve">{Closing this metric may be premature given the discussions regarding the entry of data into the Outage Scheduler by TSP versus QSE personnel.  It may be better to freeze this metric pending the outcome of the discussions regarding changes to the Outage Scheduler.}</t>
  </si>
  <si>
    <t xml:space="preserve">MP23 will be developed following the completion of MP20.</t>
  </si>
  <si>
    <r>
      <rPr>
        <b val="true"/>
        <i val="true"/>
        <sz val="10"/>
        <rFont val="Arial"/>
        <family val="2"/>
      </rPr>
      <t xml:space="preserve">MP20</t>
    </r>
    <r>
      <rPr>
        <i val="true"/>
        <sz val="10"/>
        <rFont val="Arial"/>
        <family val="2"/>
      </rPr>
      <t xml:space="preserve"> - ERCOT proposes closing metric MP20 as MPs have already demonstrated their ability to submit an outage. We propose opening a new metric, MP23, that will serve as measure of outage scheduler ability. 
</t>
    </r>
    <r>
      <rPr>
        <sz val="10"/>
        <rFont val="Arial"/>
        <family val="2"/>
      </rPr>
      <t xml:space="preserve">
</t>
    </r>
    <r>
      <rPr>
        <b val="true"/>
        <sz val="10"/>
        <rFont val="Arial"/>
        <family val="2"/>
      </rPr>
      <t xml:space="preserve">Reliant can not recall where all MPs have been tested in their ability to submit Outages.  What removing TSPs from this?</t>
    </r>
  </si>
  <si>
    <t xml:space="preserve">Will add/keep TSPs in this metric.</t>
  </si>
  <si>
    <t xml:space="preserve">MP21</t>
  </si>
  <si>
    <r>
      <rPr>
        <b val="true"/>
        <i val="true"/>
        <sz val="10"/>
        <rFont val="Arial"/>
        <family val="2"/>
      </rPr>
      <t xml:space="preserve">Metric Description:</t>
    </r>
    <r>
      <rPr>
        <i val="true"/>
        <sz val="10"/>
        <rFont val="Arial"/>
        <family val="2"/>
      </rPr>
      <t xml:space="preserve"> Wind Generation Resources confirmed their provision of Wind generation Mw, and required meterlogical ICCP telemetry to ERCOT meeting protocol requirements, including Sections 3.13 Renewable Production Potential Forecasts and Section 4.2.2 Wind-Powered Generation Resource Production Potential </t>
    </r>
    <r>
      <rPr>
        <b val="true"/>
        <sz val="10"/>
        <rFont val="Arial"/>
        <family val="2"/>
      </rPr>
      <t xml:space="preserve">and ERCOT Procedures providing details of the required telemetry</t>
    </r>
    <r>
      <rPr>
        <i val="true"/>
        <sz val="10"/>
        <rFont val="Arial"/>
        <family val="2"/>
      </rPr>
      <t xml:space="preserve">, for the Early Delivery System (EDS) environments and zonal environments as required.</t>
    </r>
  </si>
  <si>
    <t xml:space="preserve">Removed MP21 from this review as MP21 was already approved by TPTF at the 7/22 meeting.</t>
  </si>
  <si>
    <t xml:space="preserve">MP22</t>
  </si>
  <si>
    <t xml:space="preserve">This is intended to be a QSE and QSER metric.  Delete the references to TDSPs within the body of this metric.</t>
  </si>
  <si>
    <t xml:space="preserve">TSPs deleted from metric.</t>
  </si>
  <si>
    <r>
      <rPr>
        <b val="true"/>
        <i val="true"/>
        <sz val="10"/>
        <rFont val="Arial"/>
        <family val="2"/>
      </rPr>
      <t xml:space="preserve">TDSP:
</t>
    </r>
    <r>
      <rPr>
        <b val="true"/>
        <sz val="10"/>
        <rFont val="Arial"/>
        <family val="2"/>
      </rPr>
      <t xml:space="preserve">
Change TDSPs to TSPs</t>
    </r>
  </si>
  <si>
    <t xml:space="preserve">removed TSP from the metric</t>
  </si>
  <si>
    <t xml:space="preserve">This really needs to be split into three separate metrics. MP2, MP3 and MP5 addressed different methods of providing information to ERCOT and receiving information from ERCOT. Each method should be its own metric.</t>
  </si>
  <si>
    <t xml:space="preserve">Will be kept as one metric with multiple components.</t>
  </si>
  <si>
    <t xml:space="preserve">Addressing only the ICCP component of this metric, how will the measure be set?  There are several activities that need to occur when new ICCP points are being implemented. 
1) Market Participant submits a NOMCR or Service Request to ERCOT for the new ICCP objects
2) ERCOT and the Market Participant implements the new ICCP object.
3) ERCOT checks out with the MP the new telemetry points. This activity must be schedule with the MP for a testing time.</t>
  </si>
  <si>
    <t xml:space="preserve">This metric will be measured in the same manner as EDS2.  If a point exists and produces good quality data, it passes.</t>
  </si>
  <si>
    <t xml:space="preserve">Is the measure that the MP has submitted new ICCP data to ERCOT or that ERCOT has validated that it is receiving good data from the MP for the new telemetry points? It needs to be understood that some MPs have many changes of this type a month and that others might only have a couple changes a year. So just because a MP is not making update does not mean they are not meeting the criteria for this metric.
</t>
  </si>
  <si>
    <t xml:space="preserve">The measure will verifying that ERCOT is receiving good data from the new points.</t>
  </si>
  <si>
    <t xml:space="preserve">Power and Gas Consulting
(J. Reynolds)</t>
  </si>
  <si>
    <t xml:space="preserve">The change deletes several MP metrics including:
MP8 - "QSE Ability to Submit Transactions via MIS",
MP9 - "QSE Ability to Submit Web Service Transactions"
Before these are closed (and replaced by MP22 which is only for New Entrants), have 100% of  existing QSEs without Resources completed MP8 and 9??</t>
  </si>
  <si>
    <t xml:space="preserve">MP2 / MP3 has completed all registered QSE's w/ resources (at the time of testing these)
MP8 / MP9 has completed all QSE's except for those that do not intend to transition to the nodal market
</t>
  </si>
  <si>
    <r>
      <rPr>
        <b val="true"/>
        <i val="true"/>
        <sz val="10"/>
        <rFont val="Arial"/>
        <family val="2"/>
      </rPr>
      <t xml:space="preserve">Target Completion:</t>
    </r>
    <r>
      <rPr>
        <i val="true"/>
        <sz val="10"/>
        <rFont val="Arial"/>
        <family val="2"/>
      </rPr>
      <t xml:space="preserve"> 168-Hour Test Minus 45 Days 
</t>
    </r>
    <r>
      <rPr>
        <sz val="10"/>
        <rFont val="Arial"/>
        <family val="2"/>
      </rPr>
      <t xml:space="preserve">
</t>
    </r>
    <r>
      <rPr>
        <b val="true"/>
        <sz val="10"/>
        <rFont val="Arial"/>
        <family val="2"/>
      </rPr>
      <t xml:space="preserve">What is the criteria for new entrance after the 168 Hour Test is completed?</t>
    </r>
  </si>
  <si>
    <t xml:space="preserve">Please refer to the TAC approved Texas Nodal Go-Live Procedure for the timing of accepting new entrants during and after the start of the 168-Hour Test.  QSE Qualification requirements for Nodal are being developed by Wholesale Client Services and will be posted to ERCOT.com.</t>
  </si>
  <si>
    <r>
      <rPr>
        <b val="true"/>
        <i val="true"/>
        <sz val="10"/>
        <rFont val="Arial"/>
        <family val="2"/>
      </rPr>
      <t xml:space="preserve">MP22 – New Entrant Readiness</t>
    </r>
    <r>
      <rPr>
        <sz val="10"/>
        <rFont val="Arial"/>
        <family val="2"/>
      </rPr>
      <t xml:space="preserve"> 
</t>
    </r>
    <r>
      <rPr>
        <b val="true"/>
        <sz val="10"/>
        <rFont val="Arial"/>
        <family val="2"/>
      </rPr>
      <t xml:space="preserve">??????????? this language does not seem ready to be voted on as written.  What is the specific language?  Why are TSPs in the list when they are not in the “Reported By” list??</t>
    </r>
  </si>
  <si>
    <t xml:space="preserve">revised majority of metric for clarity</t>
  </si>
  <si>
    <t xml:space="preserve">MP23</t>
  </si>
  <si>
    <t xml:space="preserve">It is unclear and could not be reviewed due to lack of content. </t>
  </si>
  <si>
    <t xml:space="preserve">Proposing creation of this metric after closing MP20.</t>
  </si>
  <si>
    <t xml:space="preserve">Could not currently be reviewed.</t>
  </si>
  <si>
    <r>
      <rPr>
        <b val="true"/>
        <i val="true"/>
        <sz val="10"/>
        <rFont val="Arial"/>
        <family val="2"/>
      </rPr>
      <t xml:space="preserve">MP23 – Outage </t>
    </r>
    <r>
      <rPr>
        <b val="true"/>
        <sz val="10"/>
        <rFont val="Arial"/>
        <family val="2"/>
      </rPr>
      <t xml:space="preserve">Scheduler</t>
    </r>
    <r>
      <rPr>
        <b val="true"/>
        <i val="true"/>
        <sz val="10"/>
        <rFont val="Arial"/>
        <family val="2"/>
      </rPr>
      <t xml:space="preserve"> Trials Participation 
</t>
    </r>
    <r>
      <rPr>
        <i val="true"/>
        <sz val="10"/>
        <rFont val="Arial"/>
        <family val="2"/>
      </rPr>
      <t xml:space="preserve">ERCOT proposes adding MP23 as a new metric to follow MP20. This metric will address Outage Trials Participation. Details for this metric will be discussed in a future Readiness Metrics Update. 
</t>
    </r>
    <r>
      <rPr>
        <b val="true"/>
        <i val="true"/>
        <sz val="10"/>
        <rFont val="Arial"/>
        <family val="2"/>
      </rPr>
      <t xml:space="preserve">
</t>
    </r>
    <r>
      <rPr>
        <b val="true"/>
        <sz val="10"/>
        <rFont val="Arial"/>
        <family val="2"/>
      </rPr>
      <t xml:space="preserve">This metric is not compete.  Need to final language in order to support. Change from Outage Trials to Outage Scheduler Trials.</t>
    </r>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4"/>
      <color rgb="FFFFFFFF"/>
      <name val="Arial"/>
      <family val="2"/>
    </font>
    <font>
      <b val="true"/>
      <sz val="12"/>
      <color rgb="FFFFFFFF"/>
      <name val="Arial"/>
      <family val="2"/>
    </font>
    <font>
      <b val="true"/>
      <i val="true"/>
      <sz val="10"/>
      <name val="Arial"/>
      <family val="2"/>
    </font>
    <font>
      <i val="true"/>
      <sz val="10"/>
      <name val="Arial"/>
      <family val="2"/>
    </font>
    <font>
      <b val="true"/>
      <sz val="10"/>
      <name val="Arial"/>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003366"/>
        <bgColor rgb="FF333399"/>
      </patternFill>
    </fill>
    <fill>
      <patternFill patternType="solid">
        <fgColor rgb="FFFFFF99"/>
        <bgColor rgb="FFFFFFCC"/>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style="hair"/>
      <top/>
      <bottom style="hair"/>
      <diagonal/>
    </border>
    <border diagonalUp="false" diagonalDown="false">
      <left style="hair"/>
      <right style="hair"/>
      <top/>
      <bottom style="hair"/>
      <diagonal/>
    </border>
    <border diagonalUp="false" diagonalDown="false">
      <left style="hair"/>
      <right style="thick"/>
      <top/>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style="hair"/>
      <right style="hair"/>
      <top style="hair"/>
      <bottom style="thick"/>
      <diagonal/>
    </border>
    <border diagonalUp="false" diagonalDown="false">
      <left style="hair"/>
      <right style="thick"/>
      <top style="hair"/>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anderson/Local%20Settings/Temporary%20Internet%20Files/Content.IE5/0L6309YN/responses_pmo_working_metric_inventory_v_09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PTF Comments &amp; Responses"/>
      <sheetName val="Punch List"/>
      <sheetName val="Data Entry List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31" activeCellId="0" sqref="F3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84"/>
    <col collapsed="false" customWidth="true" hidden="false" outlineLevel="0" max="3" min="3" style="1" width="8.85"/>
    <col collapsed="false" customWidth="true" hidden="false" outlineLevel="0" max="4" min="4" style="1" width="17.28"/>
    <col collapsed="false" customWidth="true" hidden="false" outlineLevel="0" max="5" min="5" style="2" width="56.7"/>
    <col collapsed="false" customWidth="true" hidden="false" outlineLevel="0" max="6" min="6" style="1" width="20.56"/>
    <col collapsed="false" customWidth="true" hidden="false" outlineLevel="0" max="7" min="7" style="3" width="41.42"/>
    <col collapsed="false" customWidth="false" hidden="false" outlineLevel="0" max="257" min="8" style="1" width="9.14"/>
  </cols>
  <sheetData>
    <row r="1" customFormat="false" ht="18.75" hidden="false" customHeight="false" outlineLevel="0" collapsed="false">
      <c r="A1" s="4"/>
      <c r="B1" s="5" t="s">
        <v>0</v>
      </c>
      <c r="C1" s="5"/>
      <c r="D1" s="5"/>
      <c r="E1" s="5"/>
      <c r="F1" s="5"/>
      <c r="G1" s="5"/>
    </row>
    <row r="2" customFormat="false" ht="13.5" hidden="false" customHeight="false" outlineLevel="0" collapsed="false">
      <c r="A2" s="6"/>
      <c r="B2" s="7"/>
      <c r="C2" s="6"/>
      <c r="D2" s="6"/>
      <c r="E2" s="8"/>
      <c r="F2" s="9"/>
      <c r="G2" s="10"/>
    </row>
    <row r="3" customFormat="false" ht="48" hidden="false" customHeight="false" outlineLevel="0" collapsed="false">
      <c r="A3" s="11" t="s">
        <v>1</v>
      </c>
      <c r="B3" s="12" t="s">
        <v>2</v>
      </c>
      <c r="C3" s="12" t="s">
        <v>3</v>
      </c>
      <c r="D3" s="12" t="s">
        <v>4</v>
      </c>
      <c r="E3" s="12" t="s">
        <v>5</v>
      </c>
      <c r="F3" s="12" t="s">
        <v>6</v>
      </c>
      <c r="G3" s="13" t="s">
        <v>7</v>
      </c>
    </row>
    <row r="4" customFormat="false" ht="51" hidden="false" customHeight="false" outlineLevel="0" collapsed="false">
      <c r="A4" s="14" t="n">
        <v>1</v>
      </c>
      <c r="B4" s="15" t="s">
        <v>8</v>
      </c>
      <c r="C4" s="15" t="s">
        <v>9</v>
      </c>
      <c r="D4" s="15" t="str">
        <f aca="false">"#"&amp;A4&amp;"
"&amp;C4&amp;"
"&amp;B4&amp;""</f>
        <v>#1
MP1
Reliant
(F. Trefny)</v>
      </c>
      <c r="E4" s="16" t="s">
        <v>10</v>
      </c>
      <c r="F4" s="15" t="s">
        <v>11</v>
      </c>
      <c r="G4" s="17" t="s">
        <v>12</v>
      </c>
    </row>
    <row r="5" customFormat="false" ht="51" hidden="false" customHeight="false" outlineLevel="0" collapsed="false">
      <c r="A5" s="18" t="n">
        <v>2</v>
      </c>
      <c r="B5" s="19" t="s">
        <v>8</v>
      </c>
      <c r="C5" s="19" t="s">
        <v>13</v>
      </c>
      <c r="D5" s="19" t="str">
        <f aca="false">"#"&amp;A5&amp;"
"&amp;C5&amp;"
"&amp;B5&amp;""</f>
        <v>#2
MP2
Reliant
(F. Trefny)</v>
      </c>
      <c r="E5" s="20" t="s">
        <v>10</v>
      </c>
      <c r="F5" s="19" t="s">
        <v>14</v>
      </c>
      <c r="G5" s="21" t="s">
        <v>15</v>
      </c>
    </row>
    <row r="6" customFormat="false" ht="51" hidden="false" customHeight="false" outlineLevel="0" collapsed="false">
      <c r="A6" s="18" t="n">
        <v>3</v>
      </c>
      <c r="B6" s="19" t="s">
        <v>8</v>
      </c>
      <c r="C6" s="19" t="s">
        <v>16</v>
      </c>
      <c r="D6" s="19" t="str">
        <f aca="false">"#"&amp;A6&amp;"
"&amp;C6&amp;"
"&amp;B6&amp;""</f>
        <v>#3
MP3
Reliant
(F. Trefny)</v>
      </c>
      <c r="E6" s="20" t="s">
        <v>10</v>
      </c>
      <c r="F6" s="19" t="s">
        <v>14</v>
      </c>
      <c r="G6" s="21" t="s">
        <v>15</v>
      </c>
    </row>
    <row r="7" customFormat="false" ht="76.5" hidden="false" customHeight="false" outlineLevel="0" collapsed="false">
      <c r="A7" s="18" t="n">
        <v>4</v>
      </c>
      <c r="B7" s="19" t="s">
        <v>8</v>
      </c>
      <c r="C7" s="19" t="s">
        <v>17</v>
      </c>
      <c r="D7" s="19" t="str">
        <f aca="false">"#"&amp;A7&amp;"
"&amp;C7&amp;"
"&amp;B7&amp;""</f>
        <v>#4
MP5
Reliant
(F. Trefny)</v>
      </c>
      <c r="E7" s="22" t="s">
        <v>18</v>
      </c>
      <c r="F7" s="19" t="s">
        <v>11</v>
      </c>
      <c r="G7" s="21" t="s">
        <v>19</v>
      </c>
    </row>
    <row r="8" customFormat="false" ht="76.5" hidden="false" customHeight="false" outlineLevel="0" collapsed="false">
      <c r="A8" s="14" t="n">
        <v>5</v>
      </c>
      <c r="B8" s="19" t="s">
        <v>20</v>
      </c>
      <c r="C8" s="19" t="s">
        <v>21</v>
      </c>
      <c r="D8" s="19" t="str">
        <f aca="false">"#"&amp;A8&amp;"
"&amp;C8&amp;"
"&amp;B8&amp;""</f>
        <v>#5
MP6
CenterPoint Energy
(V. Emesih)
</v>
      </c>
      <c r="E8" s="23" t="s">
        <v>22</v>
      </c>
      <c r="F8" s="19" t="s">
        <v>23</v>
      </c>
      <c r="G8" s="21" t="s">
        <v>24</v>
      </c>
    </row>
    <row r="9" customFormat="false" ht="76.5" hidden="false" customHeight="false" outlineLevel="0" collapsed="false">
      <c r="A9" s="14" t="n">
        <v>6</v>
      </c>
      <c r="B9" s="19" t="s">
        <v>20</v>
      </c>
      <c r="C9" s="19" t="s">
        <v>21</v>
      </c>
      <c r="D9" s="19" t="str">
        <f aca="false">"#"&amp;A9&amp;"
"&amp;C9&amp;"
"&amp;B9&amp;""</f>
        <v>#6
MP6
CenterPoint Energy
(V. Emesih)
</v>
      </c>
      <c r="E9" s="23" t="s">
        <v>25</v>
      </c>
      <c r="F9" s="19" t="s">
        <v>26</v>
      </c>
      <c r="G9" s="21" t="s">
        <v>27</v>
      </c>
    </row>
    <row r="10" customFormat="false" ht="76.5" hidden="false" customHeight="false" outlineLevel="0" collapsed="false">
      <c r="A10" s="18" t="n">
        <v>7</v>
      </c>
      <c r="B10" s="19" t="s">
        <v>20</v>
      </c>
      <c r="C10" s="19" t="s">
        <v>21</v>
      </c>
      <c r="D10" s="19" t="str">
        <f aca="false">"#"&amp;A10&amp;"
"&amp;C10&amp;"
"&amp;B10&amp;""</f>
        <v>#7
MP6
CenterPoint Energy
(V. Emesih)
</v>
      </c>
      <c r="E10" s="23" t="s">
        <v>28</v>
      </c>
      <c r="F10" s="19" t="s">
        <v>14</v>
      </c>
      <c r="G10" s="21" t="s">
        <v>29</v>
      </c>
    </row>
    <row r="11" customFormat="false" ht="51" hidden="false" customHeight="false" outlineLevel="0" collapsed="false">
      <c r="A11" s="18" t="n">
        <v>8</v>
      </c>
      <c r="B11" s="19" t="s">
        <v>8</v>
      </c>
      <c r="C11" s="19" t="s">
        <v>21</v>
      </c>
      <c r="D11" s="19" t="str">
        <f aca="false">"#"&amp;A11&amp;"
"&amp;C11&amp;"
"&amp;B11&amp;""</f>
        <v>#8
MP6
Reliant
(F. Trefny)</v>
      </c>
      <c r="E11" s="23" t="s">
        <v>30</v>
      </c>
      <c r="F11" s="19" t="s">
        <v>11</v>
      </c>
      <c r="G11" s="21" t="s">
        <v>31</v>
      </c>
    </row>
    <row r="12" customFormat="false" ht="76.5" hidden="false" customHeight="false" outlineLevel="0" collapsed="false">
      <c r="A12" s="18" t="n">
        <v>9</v>
      </c>
      <c r="B12" s="19" t="s">
        <v>8</v>
      </c>
      <c r="C12" s="19" t="s">
        <v>21</v>
      </c>
      <c r="D12" s="19" t="str">
        <f aca="false">"#"&amp;A12&amp;"
"&amp;C12&amp;"
"&amp;B12&amp;""</f>
        <v>#9
MP6
Reliant
(F. Trefny)</v>
      </c>
      <c r="E12" s="24" t="s">
        <v>32</v>
      </c>
      <c r="F12" s="19" t="s">
        <v>14</v>
      </c>
      <c r="G12" s="21" t="s">
        <v>33</v>
      </c>
    </row>
    <row r="13" customFormat="false" ht="51" hidden="false" customHeight="false" outlineLevel="0" collapsed="false">
      <c r="A13" s="14" t="n">
        <v>10</v>
      </c>
      <c r="B13" s="19" t="s">
        <v>34</v>
      </c>
      <c r="C13" s="19" t="s">
        <v>21</v>
      </c>
      <c r="D13" s="19" t="str">
        <f aca="false">"#"&amp;A13&amp;"
"&amp;C13&amp;"
"&amp;B13&amp;""</f>
        <v>#10
MP6
BP 
(J. Briscoe)</v>
      </c>
      <c r="E13" s="23" t="s">
        <v>35</v>
      </c>
      <c r="F13" s="19" t="s">
        <v>11</v>
      </c>
      <c r="G13" s="21" t="s">
        <v>36</v>
      </c>
    </row>
    <row r="14" customFormat="false" ht="51" hidden="false" customHeight="false" outlineLevel="0" collapsed="false">
      <c r="A14" s="14" t="n">
        <v>11</v>
      </c>
      <c r="B14" s="19" t="s">
        <v>8</v>
      </c>
      <c r="C14" s="19" t="s">
        <v>37</v>
      </c>
      <c r="D14" s="19" t="str">
        <f aca="false">"#"&amp;A14&amp;"
"&amp;C14&amp;"
"&amp;B14&amp;""</f>
        <v>#11
MP8
Reliant
(F. Trefny)</v>
      </c>
      <c r="E14" s="23" t="s">
        <v>10</v>
      </c>
      <c r="F14" s="19" t="s">
        <v>14</v>
      </c>
      <c r="G14" s="21" t="s">
        <v>15</v>
      </c>
    </row>
    <row r="15" customFormat="false" ht="51" hidden="false" customHeight="false" outlineLevel="0" collapsed="false">
      <c r="A15" s="18" t="n">
        <v>12</v>
      </c>
      <c r="B15" s="19" t="s">
        <v>8</v>
      </c>
      <c r="C15" s="19" t="s">
        <v>38</v>
      </c>
      <c r="D15" s="19" t="str">
        <f aca="false">"#"&amp;A15&amp;"
"&amp;C15&amp;"
"&amp;B15&amp;""</f>
        <v>#12
MP9
Reliant
(F. Trefny)</v>
      </c>
      <c r="E15" s="23" t="s">
        <v>10</v>
      </c>
      <c r="F15" s="19" t="s">
        <v>14</v>
      </c>
      <c r="G15" s="21" t="s">
        <v>15</v>
      </c>
    </row>
    <row r="16" customFormat="false" ht="89.25" hidden="false" customHeight="false" outlineLevel="0" collapsed="false">
      <c r="A16" s="18" t="n">
        <v>13</v>
      </c>
      <c r="B16" s="19" t="s">
        <v>34</v>
      </c>
      <c r="C16" s="19" t="s">
        <v>39</v>
      </c>
      <c r="D16" s="19" t="str">
        <f aca="false">"#"&amp;A16&amp;"
"&amp;C16&amp;"
"&amp;B16&amp;""</f>
        <v>#13
MP10
BP 
(J. Briscoe)</v>
      </c>
      <c r="E16" s="24" t="s">
        <v>40</v>
      </c>
      <c r="F16" s="19" t="s">
        <v>23</v>
      </c>
      <c r="G16" s="21" t="s">
        <v>41</v>
      </c>
    </row>
    <row r="17" customFormat="false" ht="102" hidden="false" customHeight="false" outlineLevel="0" collapsed="false">
      <c r="A17" s="18" t="n">
        <v>14</v>
      </c>
      <c r="B17" s="19" t="s">
        <v>34</v>
      </c>
      <c r="C17" s="19" t="s">
        <v>39</v>
      </c>
      <c r="D17" s="19" t="str">
        <f aca="false">"#"&amp;A17&amp;"
"&amp;C17&amp;"
"&amp;B17&amp;""</f>
        <v>#14
MP10
BP 
(J. Briscoe)</v>
      </c>
      <c r="E17" s="24" t="s">
        <v>42</v>
      </c>
      <c r="F17" s="19" t="s">
        <v>23</v>
      </c>
      <c r="G17" s="21" t="s">
        <v>41</v>
      </c>
    </row>
    <row r="18" customFormat="false" ht="114.75" hidden="false" customHeight="false" outlineLevel="0" collapsed="false">
      <c r="A18" s="14" t="n">
        <v>15</v>
      </c>
      <c r="B18" s="19" t="s">
        <v>8</v>
      </c>
      <c r="C18" s="19" t="s">
        <v>39</v>
      </c>
      <c r="D18" s="19" t="str">
        <f aca="false">"#"&amp;A18&amp;"
"&amp;C18&amp;"
"&amp;B18&amp;""</f>
        <v>#15
MP10
Reliant
(F. Trefny)</v>
      </c>
      <c r="E18" s="24" t="s">
        <v>43</v>
      </c>
      <c r="F18" s="19" t="s">
        <v>23</v>
      </c>
      <c r="G18" s="25" t="s">
        <v>44</v>
      </c>
    </row>
    <row r="19" customFormat="false" ht="76.5" hidden="false" customHeight="false" outlineLevel="0" collapsed="false">
      <c r="A19" s="14" t="n">
        <v>16</v>
      </c>
      <c r="B19" s="19" t="s">
        <v>20</v>
      </c>
      <c r="C19" s="19" t="s">
        <v>45</v>
      </c>
      <c r="D19" s="19" t="str">
        <f aca="false">"#"&amp;A19&amp;"
"&amp;C19&amp;"
"&amp;B19&amp;""</f>
        <v>#16
MP12
CenterPoint Energy
(V. Emesih)
</v>
      </c>
      <c r="E19" s="23" t="s">
        <v>46</v>
      </c>
      <c r="F19" s="19" t="s">
        <v>11</v>
      </c>
      <c r="G19" s="21" t="s">
        <v>47</v>
      </c>
    </row>
    <row r="20" customFormat="false" ht="114.75" hidden="false" customHeight="false" outlineLevel="0" collapsed="false">
      <c r="A20" s="18" t="n">
        <v>17</v>
      </c>
      <c r="B20" s="19" t="s">
        <v>48</v>
      </c>
      <c r="C20" s="19" t="s">
        <v>45</v>
      </c>
      <c r="D20" s="19" t="str">
        <f aca="false">"#"&amp;A20&amp;"
"&amp;C20&amp;"
"&amp;B20&amp;""</f>
        <v>#17
MP12
Luminant
(R. Spangler)</v>
      </c>
      <c r="E20" s="24" t="s">
        <v>49</v>
      </c>
      <c r="F20" s="19" t="s">
        <v>14</v>
      </c>
      <c r="G20" s="21" t="s">
        <v>50</v>
      </c>
    </row>
    <row r="21" customFormat="false" ht="76.5" hidden="false" customHeight="false" outlineLevel="0" collapsed="false">
      <c r="A21" s="18" t="n">
        <v>18</v>
      </c>
      <c r="B21" s="19" t="s">
        <v>20</v>
      </c>
      <c r="C21" s="19" t="s">
        <v>51</v>
      </c>
      <c r="D21" s="19" t="str">
        <f aca="false">"#"&amp;A21&amp;"
"&amp;C21&amp;"
"&amp;B21&amp;""</f>
        <v>#18
MP13
CenterPoint Energy
(V. Emesih)
</v>
      </c>
      <c r="E21" s="23" t="s">
        <v>52</v>
      </c>
      <c r="F21" s="19" t="s">
        <v>11</v>
      </c>
      <c r="G21" s="21" t="s">
        <v>53</v>
      </c>
    </row>
    <row r="22" customFormat="false" ht="140.25" hidden="false" customHeight="false" outlineLevel="0" collapsed="false">
      <c r="A22" s="18" t="n">
        <v>19</v>
      </c>
      <c r="B22" s="19" t="s">
        <v>34</v>
      </c>
      <c r="C22" s="19" t="s">
        <v>51</v>
      </c>
      <c r="D22" s="19" t="str">
        <f aca="false">"#"&amp;A22&amp;"
"&amp;C22&amp;"
"&amp;B22&amp;""</f>
        <v>#19
MP13
BP 
(J. Briscoe)</v>
      </c>
      <c r="E22" s="24" t="s">
        <v>54</v>
      </c>
      <c r="F22" s="19" t="s">
        <v>23</v>
      </c>
      <c r="G22" s="26" t="s">
        <v>55</v>
      </c>
    </row>
    <row r="23" customFormat="false" ht="114.75" hidden="false" customHeight="false" outlineLevel="0" collapsed="false">
      <c r="A23" s="14" t="n">
        <v>20</v>
      </c>
      <c r="B23" s="19" t="s">
        <v>48</v>
      </c>
      <c r="C23" s="19" t="s">
        <v>51</v>
      </c>
      <c r="D23" s="19" t="str">
        <f aca="false">"#"&amp;A23&amp;"
"&amp;C23&amp;"
"&amp;B23&amp;""</f>
        <v>#20
MP13
Luminant
(R. Spangler)</v>
      </c>
      <c r="E23" s="24" t="s">
        <v>56</v>
      </c>
      <c r="F23" s="19" t="s">
        <v>14</v>
      </c>
      <c r="G23" s="26" t="s">
        <v>50</v>
      </c>
    </row>
    <row r="24" customFormat="false" ht="76.5" hidden="false" customHeight="false" outlineLevel="0" collapsed="false">
      <c r="A24" s="14" t="n">
        <v>21</v>
      </c>
      <c r="B24" s="19" t="s">
        <v>57</v>
      </c>
      <c r="C24" s="19" t="s">
        <v>58</v>
      </c>
      <c r="D24" s="19" t="str">
        <f aca="false">"#"&amp;A24&amp;"
"&amp;C24&amp;"
"&amp;B24&amp;""</f>
        <v>#21
MP14 - A
AEP
(K. Fox)</v>
      </c>
      <c r="E24" s="23" t="s">
        <v>59</v>
      </c>
      <c r="F24" s="19" t="s">
        <v>11</v>
      </c>
      <c r="G24" s="21" t="s">
        <v>60</v>
      </c>
    </row>
    <row r="25" customFormat="false" ht="76.5" hidden="false" customHeight="false" outlineLevel="0" collapsed="false">
      <c r="A25" s="18" t="n">
        <v>22</v>
      </c>
      <c r="B25" s="19" t="s">
        <v>20</v>
      </c>
      <c r="C25" s="19" t="s">
        <v>58</v>
      </c>
      <c r="D25" s="19" t="str">
        <f aca="false">"#"&amp;A25&amp;"
"&amp;C25&amp;"
"&amp;B25&amp;""</f>
        <v>#22
MP14 - A
CenterPoint Energy
(V. Emesih)
</v>
      </c>
      <c r="E25" s="23" t="s">
        <v>61</v>
      </c>
      <c r="F25" s="19" t="s">
        <v>11</v>
      </c>
      <c r="G25" s="21" t="s">
        <v>62</v>
      </c>
    </row>
    <row r="26" customFormat="false" ht="51" hidden="false" customHeight="false" outlineLevel="0" collapsed="false">
      <c r="A26" s="18" t="n">
        <v>23</v>
      </c>
      <c r="B26" s="19" t="s">
        <v>63</v>
      </c>
      <c r="C26" s="19" t="s">
        <v>58</v>
      </c>
      <c r="D26" s="19" t="str">
        <f aca="false">"#"&amp;A26&amp;"
"&amp;C26&amp;"
"&amp;B26&amp;""</f>
        <v>#23
MP14 - A
Oncor
(D. Bogen)</v>
      </c>
      <c r="E26" s="23" t="s">
        <v>64</v>
      </c>
      <c r="F26" s="19" t="s">
        <v>23</v>
      </c>
      <c r="G26" s="21" t="s">
        <v>65</v>
      </c>
    </row>
    <row r="27" customFormat="false" ht="63.75" hidden="false" customHeight="false" outlineLevel="0" collapsed="false">
      <c r="A27" s="18" t="n">
        <v>24</v>
      </c>
      <c r="B27" s="19" t="s">
        <v>63</v>
      </c>
      <c r="C27" s="19" t="s">
        <v>58</v>
      </c>
      <c r="D27" s="19" t="str">
        <f aca="false">"#"&amp;A27&amp;"
"&amp;C27&amp;"
"&amp;B27&amp;""</f>
        <v>#24
MP14 - A
Oncor
(D. Bogen)</v>
      </c>
      <c r="E27" s="23" t="s">
        <v>66</v>
      </c>
      <c r="F27" s="19" t="s">
        <v>23</v>
      </c>
      <c r="G27" s="21" t="s">
        <v>67</v>
      </c>
    </row>
    <row r="28" customFormat="false" ht="51" hidden="false" customHeight="false" outlineLevel="0" collapsed="false">
      <c r="A28" s="14" t="n">
        <v>25</v>
      </c>
      <c r="B28" s="19" t="s">
        <v>63</v>
      </c>
      <c r="C28" s="19" t="s">
        <v>58</v>
      </c>
      <c r="D28" s="19" t="str">
        <f aca="false">"#"&amp;A28&amp;"
"&amp;C28&amp;"
"&amp;B28&amp;""</f>
        <v>#25
MP14 - A
Oncor
(D. Bogen)</v>
      </c>
      <c r="E28" s="23" t="s">
        <v>68</v>
      </c>
      <c r="F28" s="19" t="s">
        <v>23</v>
      </c>
      <c r="G28" s="21" t="s">
        <v>69</v>
      </c>
    </row>
    <row r="29" customFormat="false" ht="76.5" hidden="false" customHeight="false" outlineLevel="0" collapsed="false">
      <c r="A29" s="14" t="n">
        <v>26</v>
      </c>
      <c r="B29" s="19" t="s">
        <v>34</v>
      </c>
      <c r="C29" s="19" t="s">
        <v>58</v>
      </c>
      <c r="D29" s="19" t="str">
        <f aca="false">"#"&amp;A29&amp;"
"&amp;C29&amp;"
"&amp;B29&amp;""</f>
        <v>#26
MP14 - A
BP 
(J. Briscoe)</v>
      </c>
      <c r="E29" s="24" t="s">
        <v>70</v>
      </c>
      <c r="F29" s="19" t="s">
        <v>23</v>
      </c>
      <c r="G29" s="26" t="s">
        <v>71</v>
      </c>
    </row>
    <row r="30" customFormat="false" ht="51" hidden="false" customHeight="false" outlineLevel="0" collapsed="false">
      <c r="A30" s="18" t="n">
        <v>27</v>
      </c>
      <c r="B30" s="19" t="s">
        <v>8</v>
      </c>
      <c r="C30" s="19" t="s">
        <v>58</v>
      </c>
      <c r="D30" s="19" t="str">
        <f aca="false">"#"&amp;A30&amp;"
"&amp;C30&amp;"
"&amp;B30&amp;""</f>
        <v>#27
MP14 - A
Reliant
(F. Trefny)</v>
      </c>
      <c r="E30" s="24" t="s">
        <v>72</v>
      </c>
      <c r="F30" s="19" t="s">
        <v>23</v>
      </c>
      <c r="G30" s="21" t="s">
        <v>73</v>
      </c>
    </row>
    <row r="31" customFormat="false" ht="51" hidden="false" customHeight="false" outlineLevel="0" collapsed="false">
      <c r="A31" s="18" t="n">
        <v>28</v>
      </c>
      <c r="B31" s="19" t="s">
        <v>57</v>
      </c>
      <c r="C31" s="19" t="s">
        <v>74</v>
      </c>
      <c r="D31" s="19" t="str">
        <f aca="false">"#"&amp;A31&amp;"
"&amp;C31&amp;"
"&amp;B31&amp;""</f>
        <v>#28
MP14 - B
AEP
(K. Fox)</v>
      </c>
      <c r="E31" s="23" t="s">
        <v>75</v>
      </c>
      <c r="F31" s="27" t="s">
        <v>76</v>
      </c>
      <c r="G31" s="21" t="s">
        <v>77</v>
      </c>
    </row>
    <row r="32" customFormat="false" ht="76.5" hidden="false" customHeight="false" outlineLevel="0" collapsed="false">
      <c r="A32" s="18" t="n">
        <v>29</v>
      </c>
      <c r="B32" s="19" t="s">
        <v>20</v>
      </c>
      <c r="C32" s="19" t="s">
        <v>74</v>
      </c>
      <c r="D32" s="19" t="str">
        <f aca="false">"#"&amp;A32&amp;"
"&amp;C32&amp;"
"&amp;B32&amp;""</f>
        <v>#29
MP14 - B
CenterPoint Energy
(V. Emesih)
</v>
      </c>
      <c r="E32" s="23" t="s">
        <v>78</v>
      </c>
      <c r="F32" s="19" t="s">
        <v>11</v>
      </c>
      <c r="G32" s="21" t="s">
        <v>79</v>
      </c>
    </row>
    <row r="33" customFormat="false" ht="51" hidden="false" customHeight="false" outlineLevel="0" collapsed="false">
      <c r="A33" s="14" t="n">
        <v>30</v>
      </c>
      <c r="B33" s="19" t="s">
        <v>63</v>
      </c>
      <c r="C33" s="19" t="s">
        <v>74</v>
      </c>
      <c r="D33" s="19" t="str">
        <f aca="false">"#"&amp;A33&amp;"
"&amp;C33&amp;"
"&amp;B33&amp;""</f>
        <v>#30
MP14 - B
Oncor
(D. Bogen)</v>
      </c>
      <c r="E33" s="23" t="s">
        <v>80</v>
      </c>
      <c r="F33" s="19" t="s">
        <v>14</v>
      </c>
      <c r="G33" s="21" t="s">
        <v>65</v>
      </c>
    </row>
    <row r="34" customFormat="false" ht="114.75" hidden="false" customHeight="false" outlineLevel="0" collapsed="false">
      <c r="A34" s="14" t="n">
        <v>31</v>
      </c>
      <c r="B34" s="19" t="s">
        <v>63</v>
      </c>
      <c r="C34" s="19" t="s">
        <v>74</v>
      </c>
      <c r="D34" s="19" t="str">
        <f aca="false">"#"&amp;A34&amp;"
"&amp;C34&amp;"
"&amp;B34&amp;""</f>
        <v>#31
MP14 - B
Oncor
(D. Bogen)</v>
      </c>
      <c r="E34" s="23" t="s">
        <v>81</v>
      </c>
      <c r="F34" s="19" t="s">
        <v>14</v>
      </c>
      <c r="G34" s="21" t="s">
        <v>82</v>
      </c>
    </row>
    <row r="35" customFormat="false" ht="51" hidden="false" customHeight="false" outlineLevel="0" collapsed="false">
      <c r="A35" s="18" t="n">
        <v>32</v>
      </c>
      <c r="B35" s="19" t="s">
        <v>63</v>
      </c>
      <c r="C35" s="19" t="s">
        <v>74</v>
      </c>
      <c r="D35" s="19" t="str">
        <f aca="false">"#"&amp;A35&amp;"
"&amp;C35&amp;"
"&amp;B35&amp;""</f>
        <v>#32
MP14 - B
Oncor
(D. Bogen)</v>
      </c>
      <c r="E35" s="23" t="s">
        <v>83</v>
      </c>
      <c r="F35" s="19" t="s">
        <v>14</v>
      </c>
      <c r="G35" s="21" t="s">
        <v>84</v>
      </c>
    </row>
    <row r="36" customFormat="false" ht="51" hidden="false" customHeight="false" outlineLevel="0" collapsed="false">
      <c r="A36" s="18" t="n">
        <v>33</v>
      </c>
      <c r="B36" s="19" t="s">
        <v>8</v>
      </c>
      <c r="C36" s="19" t="s">
        <v>74</v>
      </c>
      <c r="D36" s="19" t="str">
        <f aca="false">"#"&amp;A36&amp;"
"&amp;C36&amp;"
"&amp;B36&amp;""</f>
        <v>#33
MP14 - B
Reliant
(F. Trefny)</v>
      </c>
      <c r="E36" s="24" t="s">
        <v>85</v>
      </c>
      <c r="F36" s="19" t="s">
        <v>23</v>
      </c>
      <c r="G36" s="26" t="s">
        <v>86</v>
      </c>
    </row>
    <row r="37" customFormat="false" ht="76.5" hidden="false" customHeight="false" outlineLevel="0" collapsed="false">
      <c r="A37" s="18" t="n">
        <v>34</v>
      </c>
      <c r="B37" s="19" t="s">
        <v>57</v>
      </c>
      <c r="C37" s="19" t="s">
        <v>87</v>
      </c>
      <c r="D37" s="19" t="str">
        <f aca="false">"#"&amp;A37&amp;"
"&amp;C37&amp;"
"&amp;B37&amp;""</f>
        <v>#34
MP14 - C
AEP
(K. Fox)</v>
      </c>
      <c r="E37" s="23" t="s">
        <v>88</v>
      </c>
      <c r="F37" s="19" t="s">
        <v>14</v>
      </c>
      <c r="G37" s="21" t="s">
        <v>89</v>
      </c>
    </row>
    <row r="38" customFormat="false" ht="76.5" hidden="false" customHeight="false" outlineLevel="0" collapsed="false">
      <c r="A38" s="14" t="n">
        <v>35</v>
      </c>
      <c r="B38" s="19" t="s">
        <v>20</v>
      </c>
      <c r="C38" s="19" t="s">
        <v>87</v>
      </c>
      <c r="D38" s="19" t="str">
        <f aca="false">"#"&amp;A38&amp;"
"&amp;C38&amp;"
"&amp;B38&amp;""</f>
        <v>#35
MP14 - C
CenterPoint Energy
(V. Emesih)
</v>
      </c>
      <c r="E38" s="23" t="s">
        <v>90</v>
      </c>
      <c r="F38" s="19" t="s">
        <v>14</v>
      </c>
      <c r="G38" s="21" t="s">
        <v>91</v>
      </c>
    </row>
    <row r="39" customFormat="false" ht="76.5" hidden="false" customHeight="false" outlineLevel="0" collapsed="false">
      <c r="A39" s="14" t="n">
        <v>36</v>
      </c>
      <c r="B39" s="19" t="s">
        <v>20</v>
      </c>
      <c r="C39" s="19" t="s">
        <v>87</v>
      </c>
      <c r="D39" s="19" t="str">
        <f aca="false">"#"&amp;A39&amp;"
"&amp;C39&amp;"
"&amp;B39&amp;""</f>
        <v>#36
MP14 - C
CenterPoint Energy
(V. Emesih)
</v>
      </c>
      <c r="E39" s="23" t="s">
        <v>92</v>
      </c>
      <c r="F39" s="19" t="s">
        <v>14</v>
      </c>
      <c r="G39" s="21" t="s">
        <v>93</v>
      </c>
    </row>
    <row r="40" customFormat="false" ht="76.5" hidden="false" customHeight="false" outlineLevel="0" collapsed="false">
      <c r="A40" s="18" t="n">
        <v>37</v>
      </c>
      <c r="B40" s="19" t="s">
        <v>20</v>
      </c>
      <c r="C40" s="19" t="s">
        <v>87</v>
      </c>
      <c r="D40" s="19" t="str">
        <f aca="false">"#"&amp;A40&amp;"
"&amp;C40&amp;"
"&amp;B40&amp;""</f>
        <v>#37
MP14 - C
CenterPoint Energy
(V. Emesih)
</v>
      </c>
      <c r="E40" s="23" t="s">
        <v>94</v>
      </c>
      <c r="F40" s="19" t="s">
        <v>14</v>
      </c>
      <c r="G40" s="21" t="s">
        <v>95</v>
      </c>
    </row>
    <row r="41" customFormat="false" ht="89.25" hidden="false" customHeight="false" outlineLevel="0" collapsed="false">
      <c r="A41" s="18" t="n">
        <v>38</v>
      </c>
      <c r="B41" s="19" t="s">
        <v>20</v>
      </c>
      <c r="C41" s="19" t="s">
        <v>87</v>
      </c>
      <c r="D41" s="19" t="str">
        <f aca="false">"#"&amp;A41&amp;"
"&amp;C41&amp;"
"&amp;B41&amp;""</f>
        <v>#38
MP14 - C
CenterPoint Energy
(V. Emesih)
</v>
      </c>
      <c r="E41" s="23" t="s">
        <v>96</v>
      </c>
      <c r="F41" s="19" t="s">
        <v>14</v>
      </c>
      <c r="G41" s="21" t="s">
        <v>97</v>
      </c>
    </row>
    <row r="42" customFormat="false" ht="76.5" hidden="false" customHeight="false" outlineLevel="0" collapsed="false">
      <c r="A42" s="18" t="n">
        <v>39</v>
      </c>
      <c r="B42" s="19" t="s">
        <v>63</v>
      </c>
      <c r="C42" s="19" t="s">
        <v>87</v>
      </c>
      <c r="D42" s="19" t="str">
        <f aca="false">"#"&amp;A42&amp;"
"&amp;C42&amp;"
"&amp;B42&amp;""</f>
        <v>#39
MP14 - C
Oncor
(D. Bogen)</v>
      </c>
      <c r="E42" s="23" t="s">
        <v>98</v>
      </c>
      <c r="F42" s="19" t="s">
        <v>14</v>
      </c>
      <c r="G42" s="21" t="s">
        <v>91</v>
      </c>
    </row>
    <row r="43" customFormat="false" ht="140.25" hidden="false" customHeight="false" outlineLevel="0" collapsed="false">
      <c r="A43" s="14" t="n">
        <v>40</v>
      </c>
      <c r="B43" s="19" t="s">
        <v>63</v>
      </c>
      <c r="C43" s="19" t="s">
        <v>87</v>
      </c>
      <c r="D43" s="19" t="str">
        <f aca="false">"#"&amp;A43&amp;"
"&amp;C43&amp;"
"&amp;B43&amp;""</f>
        <v>#40
MP14 - C
Oncor
(D. Bogen)</v>
      </c>
      <c r="E43" s="23" t="s">
        <v>99</v>
      </c>
      <c r="F43" s="19" t="s">
        <v>26</v>
      </c>
      <c r="G43" s="21" t="s">
        <v>100</v>
      </c>
    </row>
    <row r="44" customFormat="false" ht="51" hidden="false" customHeight="false" outlineLevel="0" collapsed="false">
      <c r="A44" s="14" t="n">
        <v>41</v>
      </c>
      <c r="B44" s="19" t="s">
        <v>8</v>
      </c>
      <c r="C44" s="19" t="s">
        <v>87</v>
      </c>
      <c r="D44" s="19" t="str">
        <f aca="false">"#"&amp;A44&amp;"
"&amp;C44&amp;"
"&amp;B44&amp;""</f>
        <v>#41
MP14 - C
Reliant
(F. Trefny)</v>
      </c>
      <c r="E44" s="24" t="s">
        <v>101</v>
      </c>
      <c r="F44" s="28" t="s">
        <v>14</v>
      </c>
      <c r="G44" s="26" t="s">
        <v>71</v>
      </c>
    </row>
    <row r="45" customFormat="false" ht="51" hidden="false" customHeight="false" outlineLevel="0" collapsed="false">
      <c r="A45" s="18" t="n">
        <v>42</v>
      </c>
      <c r="B45" s="19" t="s">
        <v>8</v>
      </c>
      <c r="C45" s="19" t="s">
        <v>87</v>
      </c>
      <c r="D45" s="19" t="str">
        <f aca="false">"#"&amp;A45&amp;"
"&amp;C45&amp;"
"&amp;B45&amp;""</f>
        <v>#42
MP14 - C
Reliant
(F. Trefny)</v>
      </c>
      <c r="E45" s="24" t="s">
        <v>102</v>
      </c>
      <c r="F45" s="19" t="s">
        <v>23</v>
      </c>
      <c r="G45" s="21" t="s">
        <v>103</v>
      </c>
    </row>
    <row r="46" customFormat="false" ht="51" hidden="false" customHeight="false" outlineLevel="0" collapsed="false">
      <c r="A46" s="18" t="n">
        <v>43</v>
      </c>
      <c r="B46" s="19" t="s">
        <v>34</v>
      </c>
      <c r="C46" s="19" t="s">
        <v>104</v>
      </c>
      <c r="D46" s="19" t="str">
        <f aca="false">"#"&amp;A46&amp;"
"&amp;C46&amp;"
"&amp;B46&amp;""</f>
        <v>#43
MP15 - B
BP 
(J. Briscoe)</v>
      </c>
      <c r="E46" s="24" t="s">
        <v>105</v>
      </c>
      <c r="F46" s="19" t="s">
        <v>14</v>
      </c>
      <c r="G46" s="26" t="s">
        <v>106</v>
      </c>
    </row>
    <row r="47" customFormat="false" ht="51" hidden="false" customHeight="false" outlineLevel="0" collapsed="false">
      <c r="A47" s="18" t="n">
        <v>44</v>
      </c>
      <c r="B47" s="19" t="s">
        <v>48</v>
      </c>
      <c r="C47" s="19" t="s">
        <v>107</v>
      </c>
      <c r="D47" s="19" t="str">
        <f aca="false">"#"&amp;A47&amp;"
"&amp;C47&amp;"
"&amp;B47&amp;""</f>
        <v>#44
MP16
Luminant
(R. Spangler)</v>
      </c>
      <c r="E47" s="23" t="s">
        <v>108</v>
      </c>
      <c r="F47" s="19" t="s">
        <v>14</v>
      </c>
      <c r="G47" s="21" t="s">
        <v>109</v>
      </c>
    </row>
    <row r="48" customFormat="false" ht="51" hidden="false" customHeight="false" outlineLevel="0" collapsed="false">
      <c r="A48" s="14" t="n">
        <v>45</v>
      </c>
      <c r="B48" s="19" t="s">
        <v>48</v>
      </c>
      <c r="C48" s="19" t="s">
        <v>110</v>
      </c>
      <c r="D48" s="19" t="str">
        <f aca="false">"#"&amp;A48&amp;"
"&amp;C48&amp;"
"&amp;B48&amp;""</f>
        <v>#45
MP18
Luminant
(R. Spangler)</v>
      </c>
      <c r="E48" s="23" t="s">
        <v>111</v>
      </c>
      <c r="F48" s="19" t="s">
        <v>14</v>
      </c>
      <c r="G48" s="21" t="s">
        <v>109</v>
      </c>
    </row>
    <row r="49" customFormat="false" ht="114.75" hidden="false" customHeight="false" outlineLevel="0" collapsed="false">
      <c r="A49" s="14" t="n">
        <v>46</v>
      </c>
      <c r="B49" s="19" t="s">
        <v>8</v>
      </c>
      <c r="C49" s="19" t="s">
        <v>110</v>
      </c>
      <c r="D49" s="19" t="str">
        <f aca="false">"#"&amp;A49&amp;"
"&amp;C49&amp;"
"&amp;B49&amp;""</f>
        <v>#46
MP18
Reliant
(F. Trefny)</v>
      </c>
      <c r="E49" s="24" t="s">
        <v>112</v>
      </c>
      <c r="F49" s="19" t="s">
        <v>23</v>
      </c>
      <c r="G49" s="21" t="s">
        <v>113</v>
      </c>
    </row>
    <row r="50" customFormat="false" ht="51" hidden="false" customHeight="false" outlineLevel="0" collapsed="false">
      <c r="A50" s="18" t="n">
        <v>47</v>
      </c>
      <c r="B50" s="19" t="s">
        <v>57</v>
      </c>
      <c r="C50" s="19" t="s">
        <v>114</v>
      </c>
      <c r="D50" s="19" t="str">
        <f aca="false">"#"&amp;A50&amp;"
"&amp;C50&amp;"
"&amp;B50&amp;""</f>
        <v>#47
MP20
AEP
(K. Fox)</v>
      </c>
      <c r="E50" s="23" t="s">
        <v>115</v>
      </c>
      <c r="F50" s="19" t="s">
        <v>14</v>
      </c>
      <c r="G50" s="21" t="s">
        <v>116</v>
      </c>
    </row>
    <row r="51" customFormat="false" ht="51" hidden="false" customHeight="false" outlineLevel="0" collapsed="false">
      <c r="A51" s="18" t="n">
        <v>48</v>
      </c>
      <c r="B51" s="19" t="s">
        <v>63</v>
      </c>
      <c r="C51" s="19" t="s">
        <v>114</v>
      </c>
      <c r="D51" s="19" t="str">
        <f aca="false">"#"&amp;A51&amp;"
"&amp;C51&amp;"
"&amp;B51&amp;""</f>
        <v>#48
MP20
Oncor
(D. Bogen)</v>
      </c>
      <c r="E51" s="23" t="s">
        <v>117</v>
      </c>
      <c r="F51" s="19" t="s">
        <v>14</v>
      </c>
      <c r="G51" s="21" t="s">
        <v>116</v>
      </c>
    </row>
    <row r="52" customFormat="false" ht="63.75" hidden="false" customHeight="false" outlineLevel="0" collapsed="false">
      <c r="A52" s="18" t="n">
        <v>49</v>
      </c>
      <c r="B52" s="19" t="s">
        <v>48</v>
      </c>
      <c r="C52" s="19" t="s">
        <v>114</v>
      </c>
      <c r="D52" s="19" t="str">
        <f aca="false">"#"&amp;A52&amp;"
"&amp;C52&amp;"
"&amp;B52&amp;""</f>
        <v>#49
MP20
Luminant
(R. Spangler)</v>
      </c>
      <c r="E52" s="23" t="s">
        <v>118</v>
      </c>
      <c r="F52" s="19" t="s">
        <v>11</v>
      </c>
      <c r="G52" s="21" t="s">
        <v>119</v>
      </c>
    </row>
    <row r="53" customFormat="false" ht="102" hidden="false" customHeight="false" outlineLevel="0" collapsed="false">
      <c r="A53" s="14" t="n">
        <v>50</v>
      </c>
      <c r="B53" s="19" t="s">
        <v>8</v>
      </c>
      <c r="C53" s="19" t="s">
        <v>114</v>
      </c>
      <c r="D53" s="19" t="str">
        <f aca="false">"#"&amp;A53&amp;"
"&amp;C53&amp;"
"&amp;B53&amp;""</f>
        <v>#50
MP20
Reliant
(F. Trefny)</v>
      </c>
      <c r="E53" s="29" t="s">
        <v>120</v>
      </c>
      <c r="F53" s="19" t="s">
        <v>14</v>
      </c>
      <c r="G53" s="21" t="s">
        <v>121</v>
      </c>
    </row>
    <row r="54" customFormat="false" ht="102" hidden="false" customHeight="false" outlineLevel="0" collapsed="false">
      <c r="A54" s="14" t="n">
        <v>51</v>
      </c>
      <c r="B54" s="19" t="s">
        <v>8</v>
      </c>
      <c r="C54" s="19" t="s">
        <v>122</v>
      </c>
      <c r="D54" s="19" t="str">
        <f aca="false">"#"&amp;A54&amp;"
"&amp;C54&amp;"
"&amp;B54&amp;""</f>
        <v>#51
MP21
Reliant
(F. Trefny)</v>
      </c>
      <c r="E54" s="24" t="s">
        <v>123</v>
      </c>
      <c r="F54" s="19" t="s">
        <v>26</v>
      </c>
      <c r="G54" s="21" t="s">
        <v>124</v>
      </c>
    </row>
    <row r="55" customFormat="false" ht="76.5" hidden="false" customHeight="false" outlineLevel="0" collapsed="false">
      <c r="A55" s="18" t="n">
        <v>52</v>
      </c>
      <c r="B55" s="19" t="s">
        <v>20</v>
      </c>
      <c r="C55" s="19" t="s">
        <v>125</v>
      </c>
      <c r="D55" s="19" t="str">
        <f aca="false">"#"&amp;A55&amp;"
"&amp;C55&amp;"
"&amp;B55&amp;""</f>
        <v>#52
MP22
CenterPoint Energy
(V. Emesih)
</v>
      </c>
      <c r="E55" s="23" t="s">
        <v>126</v>
      </c>
      <c r="F55" s="19" t="s">
        <v>14</v>
      </c>
      <c r="G55" s="21" t="s">
        <v>127</v>
      </c>
    </row>
    <row r="56" customFormat="false" ht="51" hidden="false" customHeight="false" outlineLevel="0" collapsed="false">
      <c r="A56" s="18" t="n">
        <v>59</v>
      </c>
      <c r="B56" s="19" t="s">
        <v>8</v>
      </c>
      <c r="C56" s="19" t="s">
        <v>125</v>
      </c>
      <c r="D56" s="19" t="str">
        <f aca="false">"#"&amp;A56&amp;"
"&amp;C56&amp;"
"&amp;B56&amp;""</f>
        <v>#59
MP22
Reliant
(F. Trefny)</v>
      </c>
      <c r="E56" s="24" t="s">
        <v>128</v>
      </c>
      <c r="F56" s="19" t="s">
        <v>23</v>
      </c>
      <c r="G56" s="21" t="s">
        <v>129</v>
      </c>
    </row>
    <row r="57" customFormat="false" ht="51" hidden="false" customHeight="false" outlineLevel="0" collapsed="false">
      <c r="A57" s="18" t="n">
        <v>53</v>
      </c>
      <c r="B57" s="19" t="s">
        <v>63</v>
      </c>
      <c r="C57" s="19" t="s">
        <v>125</v>
      </c>
      <c r="D57" s="19" t="str">
        <f aca="false">"#"&amp;A57&amp;"
"&amp;C57&amp;"
"&amp;B57&amp;""</f>
        <v>#53
MP22
Oncor
(D. Bogen)</v>
      </c>
      <c r="E57" s="23" t="s">
        <v>130</v>
      </c>
      <c r="F57" s="19" t="s">
        <v>26</v>
      </c>
      <c r="G57" s="21" t="s">
        <v>131</v>
      </c>
    </row>
    <row r="58" customFormat="false" ht="127.5" hidden="false" customHeight="false" outlineLevel="0" collapsed="false">
      <c r="A58" s="18" t="n">
        <v>54</v>
      </c>
      <c r="B58" s="19" t="s">
        <v>63</v>
      </c>
      <c r="C58" s="19" t="s">
        <v>125</v>
      </c>
      <c r="D58" s="19" t="str">
        <f aca="false">"#"&amp;A58&amp;"
"&amp;C58&amp;"
"&amp;B58&amp;""</f>
        <v>#54
MP22
Oncor
(D. Bogen)</v>
      </c>
      <c r="E58" s="23" t="s">
        <v>132</v>
      </c>
      <c r="F58" s="19" t="s">
        <v>11</v>
      </c>
      <c r="G58" s="21" t="s">
        <v>133</v>
      </c>
    </row>
    <row r="59" customFormat="false" ht="102" hidden="false" customHeight="false" outlineLevel="0" collapsed="false">
      <c r="A59" s="14" t="n">
        <v>55</v>
      </c>
      <c r="B59" s="19" t="s">
        <v>63</v>
      </c>
      <c r="C59" s="19" t="s">
        <v>125</v>
      </c>
      <c r="D59" s="19" t="str">
        <f aca="false">"#"&amp;A59&amp;"
"&amp;C59&amp;"
"&amp;B59&amp;""</f>
        <v>#55
MP22
Oncor
(D. Bogen)</v>
      </c>
      <c r="E59" s="23" t="s">
        <v>134</v>
      </c>
      <c r="F59" s="19" t="s">
        <v>11</v>
      </c>
      <c r="G59" s="21" t="s">
        <v>135</v>
      </c>
    </row>
    <row r="60" customFormat="false" ht="89.25" hidden="false" customHeight="false" outlineLevel="0" collapsed="false">
      <c r="A60" s="14" t="n">
        <v>56</v>
      </c>
      <c r="B60" s="19" t="s">
        <v>136</v>
      </c>
      <c r="C60" s="19" t="s">
        <v>125</v>
      </c>
      <c r="D60" s="19" t="str">
        <f aca="false">"#"&amp;A60&amp;"
"&amp;C60&amp;"
"&amp;B60&amp;""</f>
        <v>#56
MP22
Power and Gas Consulting
(J. Reynolds)</v>
      </c>
      <c r="E60" s="23" t="s">
        <v>137</v>
      </c>
      <c r="F60" s="19" t="s">
        <v>11</v>
      </c>
      <c r="G60" s="21" t="s">
        <v>138</v>
      </c>
    </row>
    <row r="61" customFormat="false" ht="89.25" hidden="false" customHeight="false" outlineLevel="0" collapsed="false">
      <c r="A61" s="18" t="n">
        <v>57</v>
      </c>
      <c r="B61" s="19" t="s">
        <v>34</v>
      </c>
      <c r="C61" s="19" t="s">
        <v>125</v>
      </c>
      <c r="D61" s="19" t="str">
        <f aca="false">"#"&amp;A61&amp;"
"&amp;C61&amp;"
"&amp;B61&amp;""</f>
        <v>#57
MP22
BP 
(J. Briscoe)</v>
      </c>
      <c r="E61" s="24" t="s">
        <v>139</v>
      </c>
      <c r="F61" s="19" t="s">
        <v>11</v>
      </c>
      <c r="G61" s="26" t="s">
        <v>140</v>
      </c>
    </row>
    <row r="62" customFormat="false" ht="76.5" hidden="false" customHeight="false" outlineLevel="0" collapsed="false">
      <c r="A62" s="18" t="n">
        <v>58</v>
      </c>
      <c r="B62" s="19" t="s">
        <v>8</v>
      </c>
      <c r="C62" s="19" t="s">
        <v>125</v>
      </c>
      <c r="D62" s="19" t="str">
        <f aca="false">"#"&amp;A62&amp;"
"&amp;C62&amp;"
"&amp;B62&amp;""</f>
        <v>#58
MP22
Reliant
(F. Trefny)</v>
      </c>
      <c r="E62" s="24" t="s">
        <v>141</v>
      </c>
      <c r="F62" s="19" t="s">
        <v>23</v>
      </c>
      <c r="G62" s="21" t="s">
        <v>142</v>
      </c>
    </row>
    <row r="63" customFormat="false" ht="51" hidden="false" customHeight="false" outlineLevel="0" collapsed="false">
      <c r="A63" s="14" t="n">
        <v>60</v>
      </c>
      <c r="B63" s="19" t="s">
        <v>57</v>
      </c>
      <c r="C63" s="19" t="s">
        <v>143</v>
      </c>
      <c r="D63" s="19" t="str">
        <f aca="false">"#"&amp;A63&amp;"
"&amp;C63&amp;"
"&amp;B63&amp;""</f>
        <v>#60
MP23
AEP
(K. Fox)</v>
      </c>
      <c r="E63" s="23" t="s">
        <v>144</v>
      </c>
      <c r="F63" s="19" t="s">
        <v>14</v>
      </c>
      <c r="G63" s="21" t="s">
        <v>145</v>
      </c>
    </row>
    <row r="64" customFormat="false" ht="51" hidden="false" customHeight="false" outlineLevel="0" collapsed="false">
      <c r="A64" s="14" t="n">
        <v>61</v>
      </c>
      <c r="B64" s="19" t="s">
        <v>63</v>
      </c>
      <c r="C64" s="19" t="s">
        <v>143</v>
      </c>
      <c r="D64" s="19" t="str">
        <f aca="false">"#"&amp;A64&amp;"
"&amp;C64&amp;"
"&amp;B64&amp;""</f>
        <v>#61
MP23
Oncor
(D. Bogen)</v>
      </c>
      <c r="E64" s="23" t="s">
        <v>146</v>
      </c>
      <c r="F64" s="19" t="s">
        <v>14</v>
      </c>
      <c r="G64" s="21" t="s">
        <v>145</v>
      </c>
    </row>
    <row r="65" customFormat="false" ht="115.5" hidden="false" customHeight="false" outlineLevel="0" collapsed="false">
      <c r="A65" s="18" t="n">
        <v>62</v>
      </c>
      <c r="B65" s="30" t="s">
        <v>8</v>
      </c>
      <c r="C65" s="30" t="s">
        <v>143</v>
      </c>
      <c r="D65" s="30" t="str">
        <f aca="false">"#"&amp;A65&amp;"
"&amp;C65&amp;"
"&amp;B65&amp;""</f>
        <v>#62
MP23
Reliant
(F. Trefny)</v>
      </c>
      <c r="E65" s="31" t="s">
        <v>147</v>
      </c>
      <c r="F65" s="30" t="s">
        <v>14</v>
      </c>
      <c r="G65" s="32" t="s">
        <v>145</v>
      </c>
    </row>
    <row r="66" customFormat="false" ht="13.5" hidden="false" customHeight="false" outlineLevel="0" collapsed="false"/>
  </sheetData>
  <mergeCells count="1">
    <mergeCell ref="B1:G1"/>
  </mergeCells>
  <dataValidations count="1">
    <dataValidation allowBlank="true" errorStyle="stop" operator="between" showDropDown="false" showErrorMessage="true" showInputMessage="false" sqref="F4:F65" type="list">
      <formula1>"Accepted,Clarification Provided (Revision),Clarification Provided (No Revision),Rejected,Pending"</formula1>
      <formula2>0</formula2>
    </dataValidation>
  </dataValidations>
  <printOptions headings="false" gridLines="false" gridLinesSet="true" horizontalCentered="false" verticalCentered="false"/>
  <pageMargins left="0.570138888888889" right="0.520138888888889" top="0.559722222222222" bottom="0.570138888888889" header="0.511811023622047" footer="0.511811023622047"/>
  <pageSetup paperSize="1" scale="100" fitToWidth="1" fitToHeight="2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21:26:12Z</dcterms:created>
  <dc:creator>jdondeti</dc:creator>
  <dc:description/>
  <dc:language>en-US</dc:language>
  <cp:lastModifiedBy>SallyRose Anderson</cp:lastModifiedBy>
  <cp:lastPrinted>2007-01-19T21:26:55Z</cp:lastPrinted>
  <dcterms:modified xsi:type="dcterms:W3CDTF">2008-07-31T17:08:03Z</dcterms:modified>
  <cp:revision>0</cp:revision>
  <dc:subject/>
  <dc:title/>
</cp:coreProperties>
</file>