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 NOIE IDENTIFICATION" sheetId="2" state="visible" r:id="rId3"/>
    <sheet name=" NOIE LOAD METERING POINTS" sheetId="3" state="visible" r:id="rId4"/>
    <sheet name=" NOIE GENERATION  POINTS" sheetId="4" state="visible" r:id="rId5"/>
  </sheets>
  <definedNames>
    <definedName function="false" hidden="false" localSheetId="1" name="_xlnm.Print_Area" vbProcedure="false">' NOIE IDENTIFICATION'!$A$1:$E$32</definedName>
    <definedName function="false" hidden="false" localSheetId="2" name="_xlnm.Print_Area" vbProcedure="false">' NOIE LOAD METERING POINTS'!$A$1:$GT$66</definedName>
    <definedName function="false" hidden="false" localSheetId="2" name="_xlnm.Print_Titles" vbProcedure="false">' NOIE LOAD METERING POINTS'!$A:$A</definedName>
    <definedName function="false" hidden="false" localSheetId="3" name="Excel_BuiltIn_Print_Area"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Unidirectional wholesale load metering points for which a TDSP will be providing Meter Reading Services and submitting data to ERCOT via EDI transactions. 
(No flow into the ERCOT transmission system)</t>
        </r>
      </text>
      <mc:AlternateContent>
        <mc:Choice Requires="v2">
          <commentPr autoFill="true" autoScale="false" colHidden="false" locked="false" rowHidden="false" textHAlign="justify" textVAlign="top">
            <anchor moveWithCells="false" sizeWithCells="false">
              <xdr:from>
                <xdr:col>1</xdr:col>
                <xdr:colOff>369</xdr:colOff>
                <xdr:row>6</xdr:row>
                <xdr:rowOff>6</xdr:rowOff>
              </xdr:from>
              <xdr:to>
                <xdr:col>4</xdr:col>
                <xdr:colOff>73</xdr:colOff>
                <xdr:row>8</xdr:row>
                <xdr:rowOff>10</xdr:rowOff>
              </xdr:to>
            </anchor>
          </commentPr>
        </mc:Choice>
        <mc:Fallback/>
      </mc:AlternateContent>
    </comment>
    <comment ref="B13" authorId="0">
      <text>
        <r>
          <rPr>
            <b val="true"/>
            <sz val="8"/>
            <color rgb="FF000000"/>
            <rFont val="Tahoma"/>
            <family val="0"/>
          </rPr>
          <t xml:space="preserve">Unidirectional wholesale load metering points which a TDSP has requested  to be polled by ERCOT.  These metering points have been established as EPS metering and will  be read daily by ERCOT. 
(No flow into the ERCOT transmission system)</t>
        </r>
      </text>
      <mc:AlternateContent>
        <mc:Choice Requires="v2">
          <commentPr autoFill="true" autoScale="false" colHidden="false" locked="false" rowHidden="false" textHAlign="justify" textVAlign="top">
            <anchor moveWithCells="false" sizeWithCells="false">
              <xdr:from>
                <xdr:col>1</xdr:col>
                <xdr:colOff>369</xdr:colOff>
                <xdr:row>7</xdr:row>
                <xdr:rowOff>10</xdr:rowOff>
              </xdr:from>
              <xdr:to>
                <xdr:col>5</xdr:col>
                <xdr:colOff>46</xdr:colOff>
                <xdr:row>10</xdr:row>
                <xdr:rowOff>10</xdr:rowOff>
              </xdr:to>
            </anchor>
          </commentPr>
        </mc:Choice>
        <mc:Fallback/>
      </mc:AlternateContent>
    </comment>
    <comment ref="B14" authorId="0">
      <text>
        <r>
          <rPr>
            <b val="true"/>
            <sz val="8"/>
            <color rgb="FF000000"/>
            <rFont val="Tahoma"/>
            <family val="0"/>
          </rPr>
          <t xml:space="preserve">Bidirectional metering points which define a NOIE service area.   EPS metering that will read daily by ERCOT. 
</t>
        </r>
      </text>
      <mc:AlternateContent>
        <mc:Choice Requires="v2">
          <commentPr autoFill="true" autoScale="false" colHidden="false" locked="false" rowHidden="false" textHAlign="justify" textVAlign="top">
            <anchor moveWithCells="false" sizeWithCells="false">
              <xdr:from>
                <xdr:col>1</xdr:col>
                <xdr:colOff>383</xdr:colOff>
                <xdr:row>8</xdr:row>
                <xdr:rowOff>1</xdr:rowOff>
              </xdr:from>
              <xdr:to>
                <xdr:col>4</xdr:col>
                <xdr:colOff>69</xdr:colOff>
                <xdr:row>11</xdr:row>
                <xdr:rowOff>8</xdr:rowOff>
              </xdr:to>
            </anchor>
          </commentPr>
        </mc:Choice>
        <mc:Fallback/>
      </mc:AlternateContent>
    </comment>
    <comment ref="B15" authorId="0">
      <text>
        <r>
          <rPr>
            <b val="true"/>
            <sz val="8"/>
            <color rgb="FF000000"/>
            <rFont val="Tahoma"/>
            <family val="0"/>
          </rPr>
          <t xml:space="preserve">EPS generation site metering that will  
read daily by ERCOT. 
</t>
        </r>
      </text>
      <mc:AlternateContent>
        <mc:Choice Requires="v2">
          <commentPr autoFill="true" autoScale="false" colHidden="false" locked="false" rowHidden="false" textHAlign="justify" textVAlign="top">
            <anchor moveWithCells="false" sizeWithCells="false">
              <xdr:from>
                <xdr:col>1</xdr:col>
                <xdr:colOff>383</xdr:colOff>
                <xdr:row>9</xdr:row>
                <xdr:rowOff>5</xdr:rowOff>
              </xdr:from>
              <xdr:to>
                <xdr:col>3</xdr:col>
                <xdr:colOff>221</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DSP Location identifier
</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2</xdr:col>
                <xdr:colOff>204</xdr:colOff>
                <xdr:row>2</xdr:row>
                <xdr:rowOff>11</xdr:rowOff>
              </xdr:to>
            </anchor>
          </commentPr>
        </mc:Choice>
        <mc:Fallback/>
      </mc:AlternateContent>
    </comment>
    <comment ref="A4"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98</xdr:colOff>
                <xdr:row>5</xdr:row>
                <xdr:rowOff>11</xdr:rowOff>
              </xdr:to>
            </anchor>
          </commentPr>
        </mc:Choice>
        <mc:Fallback/>
      </mc:AlternateContent>
    </comment>
    <comment ref="A8"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47</xdr:colOff>
                <xdr:row>9</xdr:row>
                <xdr:rowOff>11</xdr:rowOff>
              </xdr:to>
            </anchor>
          </commentPr>
        </mc:Choice>
        <mc:Fallback/>
      </mc:AlternateContent>
    </comment>
    <comment ref="A9"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1</xdr:col>
                <xdr:colOff>16</xdr:colOff>
                <xdr:row>7</xdr:row>
                <xdr:rowOff>16</xdr:rowOff>
              </xdr:from>
              <xdr:to>
                <xdr:col>3</xdr:col>
                <xdr:colOff>46</xdr:colOff>
                <xdr:row>10</xdr:row>
                <xdr:rowOff>11</xdr:rowOff>
              </xdr:to>
            </anchor>
          </commentPr>
        </mc:Choice>
        <mc:Fallback/>
      </mc:AlternateContent>
    </comment>
    <comment ref="A10"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8</xdr:row>
                <xdr:rowOff>16</xdr:rowOff>
              </xdr:from>
              <xdr:to>
                <xdr:col>5</xdr:col>
                <xdr:colOff>26</xdr:colOff>
                <xdr:row>12</xdr:row>
                <xdr:rowOff>1</xdr:rowOff>
              </xdr:to>
            </anchor>
          </commentPr>
        </mc:Choice>
        <mc:Fallback/>
      </mc:AlternateContent>
    </comment>
    <comment ref="A11"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5</xdr:col>
                <xdr:colOff>26</xdr:colOff>
                <xdr:row>13</xdr:row>
                <xdr:rowOff>1</xdr:rowOff>
              </xdr:to>
            </anchor>
          </commentPr>
        </mc:Choice>
        <mc:Fallback/>
      </mc:AlternateContent>
    </comment>
    <comment ref="A12" authorId="0">
      <text>
        <r>
          <rPr>
            <b val="true"/>
            <sz val="8"/>
            <color rgb="FF000000"/>
            <rFont val="Tahoma"/>
            <family val="0"/>
          </rPr>
          <t xml:space="preserve">Name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3</xdr:col>
                <xdr:colOff>38</xdr:colOff>
                <xdr:row>12</xdr:row>
                <xdr:rowOff>20</xdr:rowOff>
              </xdr:to>
            </anchor>
          </commentPr>
        </mc:Choice>
        <mc:Fallback/>
      </mc:AlternateContent>
    </comment>
    <comment ref="A13" authorId="0">
      <text>
        <r>
          <rPr>
            <b val="true"/>
            <sz val="8"/>
            <color rgb="FF000000"/>
            <rFont val="Tahoma"/>
            <family val="0"/>
          </rPr>
          <t xml:space="preserve">Duns Number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3</xdr:col>
                <xdr:colOff>38</xdr:colOff>
                <xdr:row>13</xdr:row>
                <xdr:rowOff>18</xdr:rowOff>
              </xdr:to>
            </anchor>
          </commentPr>
        </mc:Choice>
        <mc:Fallback/>
      </mc:AlternateContent>
    </comment>
    <comment ref="A14" authorId="0">
      <text>
        <r>
          <rPr>
            <b val="true"/>
            <sz val="8"/>
            <color rgb="FF000000"/>
            <rFont val="Tahoma"/>
            <family val="0"/>
          </rPr>
          <t xml:space="preserve">Name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3</xdr:col>
                <xdr:colOff>38</xdr:colOff>
                <xdr:row>14</xdr:row>
                <xdr:rowOff>23</xdr:rowOff>
              </xdr:to>
            </anchor>
          </commentPr>
        </mc:Choice>
        <mc:Fallback/>
      </mc:AlternateContent>
    </comment>
    <comment ref="A15" authorId="0">
      <text>
        <r>
          <rPr>
            <b val="true"/>
            <sz val="8"/>
            <color rgb="FF000000"/>
            <rFont val="Tahoma"/>
            <family val="0"/>
          </rPr>
          <t xml:space="preserve">Duns Number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3</xdr:row>
                <xdr:rowOff>16</xdr:rowOff>
              </xdr:from>
              <xdr:to>
                <xdr:col>3</xdr:col>
                <xdr:colOff>38</xdr:colOff>
                <xdr:row>16</xdr:row>
                <xdr:rowOff>15</xdr:rowOff>
              </xdr:to>
            </anchor>
          </commentPr>
        </mc:Choice>
        <mc:Fallback/>
      </mc:AlternateContent>
    </comment>
    <comment ref="A17" authorId="0">
      <text>
        <r>
          <rPr>
            <b val="true"/>
            <sz val="8"/>
            <color rgb="FF000000"/>
            <rFont val="Tahoma"/>
            <family val="0"/>
          </rPr>
          <t xml:space="preserve">
Entity that will be sending 867 EDI transactions for the meter point   to ERCOT as least monthly.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3</xdr:col>
                <xdr:colOff>162</xdr:colOff>
                <xdr:row>18</xdr:row>
                <xdr:rowOff>11</xdr:rowOff>
              </xdr:to>
            </anchor>
          </commentPr>
        </mc:Choice>
        <mc:Fallback/>
      </mc:AlternateContent>
    </comment>
    <comment ref="A20"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2</xdr:col>
                <xdr:colOff>139</xdr:colOff>
                <xdr:row>20</xdr:row>
                <xdr:rowOff>1</xdr:rowOff>
              </xdr:to>
            </anchor>
          </commentPr>
        </mc:Choice>
        <mc:Fallback/>
      </mc:AlternateContent>
    </comment>
    <comment ref="A24"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22</xdr:row>
                <xdr:rowOff>16</xdr:rowOff>
              </xdr:from>
              <xdr:to>
                <xdr:col>5</xdr:col>
                <xdr:colOff>11</xdr:colOff>
                <xdr:row>23</xdr:row>
                <xdr:rowOff>27</xdr:rowOff>
              </xdr:to>
            </anchor>
          </commentPr>
        </mc:Choice>
        <mc:Fallback/>
      </mc:AlternateContent>
    </comment>
    <comment ref="A25" authorId="0">
      <text>
        <r>
          <rPr>
            <b val="true"/>
            <sz val="8"/>
            <color rgb="FF000000"/>
            <rFont val="Tahoma"/>
            <family val="0"/>
          </rPr>
          <t xml:space="preserve">See Profile ID Decision Tree.  
http://www.ercot.com/mktinfo/loadprofile/index.html (click on "Profile Decision Tree yyyy"
valid profiles should start with BUSIDRRQ - see the "Valid Profile IDs" tab
</t>
        </r>
      </text>
      <mc:AlternateContent>
        <mc:Choice Requires="v2">
          <commentPr autoFill="true" autoScale="false" colHidden="false" locked="false" rowHidden="false" textHAlign="justify" textVAlign="top">
            <anchor moveWithCells="false" sizeWithCells="false">
              <xdr:from>
                <xdr:col>1</xdr:col>
                <xdr:colOff>16</xdr:colOff>
                <xdr:row>23</xdr:row>
                <xdr:rowOff>16</xdr:rowOff>
              </xdr:from>
              <xdr:to>
                <xdr:col>5</xdr:col>
                <xdr:colOff>22</xdr:colOff>
                <xdr:row>25</xdr:row>
                <xdr:rowOff>23</xdr:rowOff>
              </xdr:to>
            </anchor>
          </commentPr>
        </mc:Choice>
        <mc:Fallback/>
      </mc:AlternateContent>
    </comment>
    <comment ref="A26" authorId="0">
      <text>
        <r>
          <rPr>
            <b val="true"/>
            <sz val="8"/>
            <color rgb="FF000000"/>
            <rFont val="Tahoma"/>
            <family val="0"/>
          </rPr>
          <t xml:space="preserve">This is a field necessary to set up the ESI-ID.  
Use TX SET Code 03 which identifies the meter point as "Large Non-Residential"</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5</xdr:col>
                <xdr:colOff>53</xdr:colOff>
                <xdr:row>26</xdr:row>
                <xdr:rowOff>18</xdr:rowOff>
              </xdr:to>
            </anchor>
          </commentPr>
        </mc:Choice>
        <mc:Fallback/>
      </mc:AlternateContent>
    </comment>
    <comment ref="A27" authorId="0">
      <text>
        <r>
          <rPr>
            <b val="true"/>
            <sz val="8"/>
            <color rgb="FF000000"/>
            <rFont val="Tahoma"/>
            <family val="0"/>
          </rPr>
          <t xml:space="preserve">Indicate whether the metering point is considered a wholesale delivery point with a Yes or No.
This information is needed to set up the ESI-ID.
</t>
        </r>
      </text>
      <mc:AlternateContent>
        <mc:Choice Requires="v2">
          <commentPr autoFill="true" autoScale="false" colHidden="false" locked="false" rowHidden="false" textHAlign="justify" textVAlign="top">
            <anchor moveWithCells="false" sizeWithCells="false">
              <xdr:from>
                <xdr:col>1</xdr:col>
                <xdr:colOff>16</xdr:colOff>
                <xdr:row>25</xdr:row>
                <xdr:rowOff>16</xdr:rowOff>
              </xdr:from>
              <xdr:to>
                <xdr:col>5</xdr:col>
                <xdr:colOff>69</xdr:colOff>
                <xdr:row>28</xdr:row>
                <xdr:rowOff>11</xdr:rowOff>
              </xdr:to>
            </anchor>
          </commentPr>
        </mc:Choice>
        <mc:Fallback/>
      </mc:AlternateContent>
    </comment>
    <comment ref="A28" authorId="0">
      <text>
        <r>
          <rPr>
            <b val="true"/>
            <sz val="8"/>
            <color rgb="FF000000"/>
            <rFont val="Tahoma"/>
            <family val="0"/>
          </rPr>
          <t xml:space="preserve">
This is a field necessary to set up the ESI-ID and should be "ERCOT".  
</t>
        </r>
      </text>
      <mc:AlternateContent>
        <mc:Choice Requires="v2">
          <commentPr autoFill="true" autoScale="false" colHidden="false" locked="false" rowHidden="false" textHAlign="justify" textVAlign="top">
            <anchor moveWithCells="false" sizeWithCells="false">
              <xdr:from>
                <xdr:col>1</xdr:col>
                <xdr:colOff>16</xdr:colOff>
                <xdr:row>26</xdr:row>
                <xdr:rowOff>16</xdr:rowOff>
              </xdr:from>
              <xdr:to>
                <xdr:col>4</xdr:col>
                <xdr:colOff>67</xdr:colOff>
                <xdr:row>28</xdr:row>
                <xdr:rowOff>50</xdr:rowOff>
              </xdr:to>
            </anchor>
          </commentPr>
        </mc:Choice>
        <mc:Fallback/>
      </mc:AlternateContent>
    </comment>
    <comment ref="A30" authorId="0">
      <text>
        <r>
          <rPr>
            <b val="true"/>
            <sz val="8"/>
            <color rgb="FF000000"/>
            <rFont val="Tahoma"/>
            <family val="0"/>
          </rPr>
          <t xml:space="preserve">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3</xdr:col>
                <xdr:colOff>50</xdr:colOff>
                <xdr:row>39</xdr:row>
                <xdr:rowOff>1</xdr:rowOff>
              </xdr:to>
            </anchor>
          </commentPr>
        </mc:Choice>
        <mc:Fallback/>
      </mc:AlternateContent>
    </comment>
    <comment ref="A31" authorId="0">
      <text>
        <r>
          <rPr>
            <b val="true"/>
            <sz val="8"/>
            <color rgb="FF000000"/>
            <rFont val="Tahoma"/>
            <family val="0"/>
          </rPr>
          <t xml:space="preserve">Name should be the same as submitted on the ERCOT MDAS Form and the same as submitted on the EPS Design Proposal.</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3</xdr:col>
                <xdr:colOff>157</xdr:colOff>
                <xdr:row>30</xdr:row>
                <xdr:rowOff>21</xdr:rowOff>
              </xdr:to>
            </anchor>
          </commentPr>
        </mc:Choice>
        <mc:Fallback/>
      </mc:AlternateContent>
    </comment>
    <comment ref="A35"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3</xdr:row>
                <xdr:rowOff>16</xdr:rowOff>
              </xdr:from>
              <xdr:to>
                <xdr:col>5</xdr:col>
                <xdr:colOff>26</xdr:colOff>
                <xdr:row>37</xdr:row>
                <xdr:rowOff>1</xdr:rowOff>
              </xdr:to>
            </anchor>
          </commentPr>
        </mc:Choice>
        <mc:Fallback/>
      </mc:AlternateContent>
    </comment>
    <comment ref="A36"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4</xdr:row>
                <xdr:rowOff>16</xdr:rowOff>
              </xdr:from>
              <xdr:to>
                <xdr:col>5</xdr:col>
                <xdr:colOff>26</xdr:colOff>
                <xdr:row>38</xdr:row>
                <xdr:rowOff>1</xdr:rowOff>
              </xdr:to>
            </anchor>
          </commentPr>
        </mc:Choice>
        <mc:Fallback/>
      </mc:AlternateContent>
    </comment>
    <comment ref="A37" authorId="0">
      <text>
        <r>
          <rPr>
            <b val="true"/>
            <sz val="8"/>
            <color rgb="FF000000"/>
            <rFont val="Tahoma"/>
            <family val="0"/>
          </rPr>
          <t xml:space="preserve">Name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5</xdr:row>
                <xdr:rowOff>2</xdr:rowOff>
              </xdr:from>
              <xdr:to>
                <xdr:col>3</xdr:col>
                <xdr:colOff>38</xdr:colOff>
                <xdr:row>37</xdr:row>
                <xdr:rowOff>23</xdr:rowOff>
              </xdr:to>
            </anchor>
          </commentPr>
        </mc:Choice>
        <mc:Fallback/>
      </mc:AlternateContent>
    </comment>
    <comment ref="A38" authorId="0">
      <text>
        <r>
          <rPr>
            <b val="true"/>
            <sz val="8"/>
            <color rgb="FF000000"/>
            <rFont val="Tahoma"/>
            <family val="0"/>
          </rPr>
          <t xml:space="preserve">Duns Number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3</xdr:col>
                <xdr:colOff>38</xdr:colOff>
                <xdr:row>38</xdr:row>
                <xdr:rowOff>23</xdr:rowOff>
              </xdr:to>
            </anchor>
          </commentPr>
        </mc:Choice>
        <mc:Fallback/>
      </mc:AlternateContent>
    </comment>
    <comment ref="A39" authorId="0">
      <text>
        <r>
          <rPr>
            <b val="true"/>
            <sz val="8"/>
            <color rgb="FF000000"/>
            <rFont val="Tahoma"/>
            <family val="0"/>
          </rPr>
          <t xml:space="preserve">Name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7</xdr:row>
                <xdr:rowOff>14</xdr:rowOff>
              </xdr:from>
              <xdr:to>
                <xdr:col>3</xdr:col>
                <xdr:colOff>38</xdr:colOff>
                <xdr:row>39</xdr:row>
                <xdr:rowOff>10</xdr:rowOff>
              </xdr:to>
            </anchor>
          </commentPr>
        </mc:Choice>
        <mc:Fallback/>
      </mc:AlternateContent>
    </comment>
    <comment ref="A40" authorId="0">
      <text>
        <r>
          <rPr>
            <b val="true"/>
            <sz val="8"/>
            <color rgb="FF000000"/>
            <rFont val="Tahoma"/>
            <family val="0"/>
          </rPr>
          <t xml:space="preserve">Duns Number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8</xdr:row>
                <xdr:rowOff>2</xdr:rowOff>
              </xdr:from>
              <xdr:to>
                <xdr:col>3</xdr:col>
                <xdr:colOff>38</xdr:colOff>
                <xdr:row>42</xdr:row>
                <xdr:rowOff>10</xdr:rowOff>
              </xdr:to>
            </anchor>
          </commentPr>
        </mc:Choice>
        <mc:Fallback/>
      </mc:AlternateContent>
    </comment>
    <comment ref="A42"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2</xdr:col>
                <xdr:colOff>139</xdr:colOff>
                <xdr:row>41</xdr:row>
                <xdr:rowOff>24</xdr:rowOff>
              </xdr:to>
            </anchor>
          </commentPr>
        </mc:Choice>
        <mc:Fallback/>
      </mc:AlternateContent>
    </comment>
    <comment ref="A46"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3</xdr:col>
                <xdr:colOff>17</xdr:colOff>
                <xdr:row>45</xdr:row>
                <xdr:rowOff>15</xdr:rowOff>
              </xdr:to>
            </anchor>
          </commentPr>
        </mc:Choice>
        <mc:Fallback/>
      </mc:AlternateContent>
    </comment>
    <comment ref="A48" authorId="0">
      <text>
        <r>
          <rPr>
            <b val="true"/>
            <sz val="8"/>
            <color rgb="FF000000"/>
            <rFont val="Tahoma"/>
            <family val="0"/>
          </rPr>
          <t xml:space="preserve">1. All Bi-directional metering must be ERCOT read and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1</xdr:col>
                <xdr:colOff>16</xdr:colOff>
                <xdr:row>49</xdr:row>
                <xdr:rowOff>14</xdr:rowOff>
              </xdr:from>
              <xdr:to>
                <xdr:col>3</xdr:col>
                <xdr:colOff>50</xdr:colOff>
                <xdr:row>53</xdr:row>
                <xdr:rowOff>23</xdr:rowOff>
              </xdr:to>
            </anchor>
          </commentPr>
        </mc:Choice>
        <mc:Fallback/>
      </mc:AlternateContent>
    </comment>
    <comment ref="A49" authorId="0">
      <text>
        <r>
          <rPr>
            <b val="true"/>
            <sz val="8"/>
            <color rgb="FF000000"/>
            <rFont val="Tahoma"/>
            <family val="0"/>
          </rPr>
          <t xml:space="preserve">Name should be the same as submitted on the ERCOT MDAS Form and the same as submitted on the EPS Design Proposal.</t>
        </r>
      </text>
      <mc:AlternateContent>
        <mc:Choice Requires="v2">
          <commentPr autoFill="true" autoScale="false" colHidden="false" locked="false" rowHidden="false" textHAlign="justify" textVAlign="top">
            <anchor moveWithCells="false" sizeWithCells="false">
              <xdr:from>
                <xdr:col>1</xdr:col>
                <xdr:colOff>16</xdr:colOff>
                <xdr:row>49</xdr:row>
                <xdr:rowOff>14</xdr:rowOff>
              </xdr:from>
              <xdr:to>
                <xdr:col>2</xdr:col>
                <xdr:colOff>251</xdr:colOff>
                <xdr:row>54</xdr:row>
                <xdr:rowOff>3</xdr:rowOff>
              </xdr:to>
            </anchor>
          </commentPr>
        </mc:Choice>
        <mc:Fallback/>
      </mc:AlternateContent>
    </comment>
    <comment ref="A53"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1</xdr:row>
                <xdr:rowOff>16</xdr:rowOff>
              </xdr:from>
              <xdr:to>
                <xdr:col>5</xdr:col>
                <xdr:colOff>26</xdr:colOff>
                <xdr:row>55</xdr:row>
                <xdr:rowOff>1</xdr:rowOff>
              </xdr:to>
            </anchor>
          </commentPr>
        </mc:Choice>
        <mc:Fallback/>
      </mc:AlternateContent>
    </comment>
    <comment ref="A54"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2</xdr:row>
                <xdr:rowOff>16</xdr:rowOff>
              </xdr:from>
              <xdr:to>
                <xdr:col>5</xdr:col>
                <xdr:colOff>26</xdr:colOff>
                <xdr:row>56</xdr:row>
                <xdr:rowOff>1</xdr:rowOff>
              </xdr:to>
            </anchor>
          </commentPr>
        </mc:Choice>
        <mc:Fallback/>
      </mc:AlternateContent>
    </comment>
    <comment ref="A55" authorId="0">
      <text>
        <r>
          <rPr>
            <b val="true"/>
            <sz val="8"/>
            <color rgb="FF000000"/>
            <rFont val="Tahoma"/>
            <family val="0"/>
          </rPr>
          <t xml:space="preserve">Name of NOIE on the other side of the meter point  if applicable.  Otherwise identify as Transmission Connected by using NA and leave the following three rows blank.  </t>
        </r>
      </text>
      <mc:AlternateContent>
        <mc:Choice Requires="v2">
          <commentPr autoFill="true" autoScale="false" colHidden="false" locked="false" rowHidden="false" textHAlign="justify" textVAlign="top">
            <anchor moveWithCells="false" sizeWithCells="false">
              <xdr:from>
                <xdr:col>2</xdr:col>
                <xdr:colOff>6</xdr:colOff>
                <xdr:row>53</xdr:row>
                <xdr:rowOff>23</xdr:rowOff>
              </xdr:from>
              <xdr:to>
                <xdr:col>3</xdr:col>
                <xdr:colOff>57</xdr:colOff>
                <xdr:row>56</xdr:row>
                <xdr:rowOff>6</xdr:rowOff>
              </xdr:to>
            </anchor>
          </commentPr>
        </mc:Choice>
        <mc:Fallback/>
      </mc:AlternateContent>
    </comment>
    <comment ref="A56" authorId="0">
      <text>
        <r>
          <rPr>
            <b val="true"/>
            <sz val="8"/>
            <color rgb="FF000000"/>
            <rFont val="Tahoma"/>
            <family val="0"/>
          </rPr>
          <t xml:space="preserve">Duns Number of Adjacent NOIE if applicable.  </t>
        </r>
      </text>
      <mc:AlternateContent>
        <mc:Choice Requires="v2">
          <commentPr autoFill="true" autoScale="false" colHidden="false" locked="false" rowHidden="false" textHAlign="justify" textVAlign="top">
            <anchor moveWithCells="false" sizeWithCells="false">
              <xdr:from>
                <xdr:col>1</xdr:col>
                <xdr:colOff>16</xdr:colOff>
                <xdr:row>56</xdr:row>
                <xdr:rowOff>18</xdr:rowOff>
              </xdr:from>
              <xdr:to>
                <xdr:col>3</xdr:col>
                <xdr:colOff>38</xdr:colOff>
                <xdr:row>59</xdr:row>
                <xdr:rowOff>17</xdr:rowOff>
              </xdr:to>
            </anchor>
          </commentPr>
        </mc:Choice>
        <mc:Fallback/>
      </mc:AlternateContent>
    </comment>
    <comment ref="A57"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5</xdr:row>
                <xdr:rowOff>16</xdr:rowOff>
              </xdr:from>
              <xdr:to>
                <xdr:col>5</xdr:col>
                <xdr:colOff>26</xdr:colOff>
                <xdr:row>59</xdr:row>
                <xdr:rowOff>18</xdr:rowOff>
              </xdr:to>
            </anchor>
          </commentPr>
        </mc:Choice>
        <mc:Fallback/>
      </mc:AlternateContent>
    </comment>
    <comment ref="A58"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5</xdr:col>
                <xdr:colOff>26</xdr:colOff>
                <xdr:row>60</xdr:row>
                <xdr:rowOff>18</xdr:rowOff>
              </xdr:to>
            </anchor>
          </commentPr>
        </mc:Choice>
        <mc:Fallback/>
      </mc:AlternateContent>
    </comment>
    <comment ref="A60"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2</xdr:col>
                <xdr:colOff>139</xdr:colOff>
                <xdr:row>59</xdr:row>
                <xdr:rowOff>24</xdr:rowOff>
              </xdr:to>
            </anchor>
          </commentPr>
        </mc:Choice>
        <mc:Fallback/>
      </mc:AlternateContent>
    </comment>
    <comment ref="A64"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63</xdr:row>
                <xdr:rowOff>19</xdr:rowOff>
              </xdr:from>
              <xdr:to>
                <xdr:col>3</xdr:col>
                <xdr:colOff>17</xdr:colOff>
                <xdr:row>6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1. All ERCOT polled generation metering must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0</xdr:col>
                <xdr:colOff>423</xdr:colOff>
                <xdr:row>0</xdr:row>
                <xdr:rowOff>4</xdr:rowOff>
              </xdr:from>
              <xdr:to>
                <xdr:col>3</xdr:col>
                <xdr:colOff>11</xdr:colOff>
                <xdr:row>8</xdr:row>
                <xdr:rowOff>17</xdr:rowOff>
              </xdr:to>
            </anchor>
          </commentPr>
        </mc:Choice>
        <mc:Fallback/>
      </mc:AlternateContent>
    </comment>
    <comment ref="A5" authorId="0">
      <text>
        <r>
          <rPr>
            <b val="true"/>
            <sz val="8"/>
            <color rgb="FF000000"/>
            <rFont val="Tahoma"/>
            <family val="0"/>
          </rPr>
          <t xml:space="preserve">TDSP Location identifier
</t>
        </r>
      </text>
      <mc:AlternateContent>
        <mc:Choice Requires="v2">
          <commentPr autoFill="true" autoScale="false" colHidden="false" locked="false" rowHidden="false" textHAlign="justify" textVAlign="top">
            <anchor moveWithCells="false" sizeWithCells="false">
              <xdr:from>
                <xdr:col>0</xdr:col>
                <xdr:colOff>423</xdr:colOff>
                <xdr:row>3</xdr:row>
                <xdr:rowOff>13</xdr:rowOff>
              </xdr:from>
              <xdr:to>
                <xdr:col>3</xdr:col>
                <xdr:colOff>111</xdr:colOff>
                <xdr:row>9</xdr:row>
                <xdr:rowOff>22</xdr:rowOff>
              </xdr:to>
            </anchor>
          </commentPr>
        </mc:Choice>
        <mc:Fallback/>
      </mc:AlternateContent>
    </comment>
    <comment ref="A6"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0</xdr:col>
                <xdr:colOff>423</xdr:colOff>
                <xdr:row>4</xdr:row>
                <xdr:rowOff>9</xdr:rowOff>
              </xdr:from>
              <xdr:to>
                <xdr:col>4</xdr:col>
                <xdr:colOff>58</xdr:colOff>
                <xdr:row>8</xdr:row>
                <xdr:rowOff>6</xdr:rowOff>
              </xdr:to>
            </anchor>
          </commentPr>
        </mc:Choice>
        <mc:Fallback/>
      </mc:AlternateContent>
    </comment>
    <comment ref="A7" authorId="0">
      <text>
        <r>
          <rPr>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0</xdr:col>
                <xdr:colOff>423</xdr:colOff>
                <xdr:row>5</xdr:row>
                <xdr:rowOff>9</xdr:rowOff>
              </xdr:from>
              <xdr:to>
                <xdr:col>3</xdr:col>
                <xdr:colOff>148</xdr:colOff>
                <xdr:row>9</xdr:row>
                <xdr:rowOff>12</xdr:rowOff>
              </xdr:to>
            </anchor>
          </commentPr>
        </mc:Choice>
        <mc:Fallback/>
      </mc:AlternateContent>
    </comment>
    <comment ref="A9" authorId="0">
      <text>
        <r>
          <rPr>
            <b val="true"/>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0</xdr:col>
                <xdr:colOff>423</xdr:colOff>
                <xdr:row>7</xdr:row>
                <xdr:rowOff>9</xdr:rowOff>
              </xdr:from>
              <xdr:to>
                <xdr:col>2</xdr:col>
                <xdr:colOff>183</xdr:colOff>
                <xdr:row>8</xdr:row>
                <xdr:rowOff>17</xdr:rowOff>
              </xdr:to>
            </anchor>
          </commentPr>
        </mc:Choice>
        <mc:Fallback/>
      </mc:AlternateContent>
    </comment>
    <comment ref="A10"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0</xdr:col>
                <xdr:colOff>423</xdr:colOff>
                <xdr:row>8</xdr:row>
                <xdr:rowOff>9</xdr:rowOff>
              </xdr:from>
              <xdr:to>
                <xdr:col>3</xdr:col>
                <xdr:colOff>9</xdr:colOff>
                <xdr:row>11</xdr:row>
                <xdr:rowOff>5</xdr:rowOff>
              </xdr:to>
            </anchor>
          </commentPr>
        </mc:Choice>
        <mc:Fallback/>
      </mc:AlternateContent>
    </comment>
    <comment ref="A11"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3</xdr:col>
                <xdr:colOff>48</xdr:colOff>
                <xdr:row>12</xdr:row>
                <xdr:rowOff>10</xdr:rowOff>
              </xdr:to>
            </anchor>
          </commentPr>
        </mc:Choice>
        <mc:Fallback/>
      </mc:AlternateContent>
    </comment>
    <comment ref="A12"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5</xdr:col>
                <xdr:colOff>28</xdr:colOff>
                <xdr:row>13</xdr:row>
                <xdr:rowOff>27</xdr:rowOff>
              </xdr:to>
            </anchor>
          </commentPr>
        </mc:Choice>
        <mc:Fallback/>
      </mc:AlternateContent>
    </comment>
    <comment ref="A13"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5</xdr:col>
                <xdr:colOff>28</xdr:colOff>
                <xdr:row>14</xdr:row>
                <xdr:rowOff>27</xdr:rowOff>
              </xdr:to>
            </anchor>
          </commentPr>
        </mc:Choice>
        <mc:Fallback/>
      </mc:AlternateContent>
    </comment>
    <comment ref="A14" authorId="0">
      <text>
        <r>
          <rPr>
            <b val="true"/>
            <sz val="8"/>
            <color rgb="FF000000"/>
            <rFont val="Tahoma"/>
            <family val="0"/>
          </rPr>
          <t xml:space="preserve">Name of NOIE receiving energy at each POD if applicable. </t>
        </r>
      </text>
      <mc:AlternateContent>
        <mc:Choice Requires="v2">
          <commentPr autoFill="true" autoScale="false" colHidden="false" locked="false" rowHidden="false" textHAlign="justify" textVAlign="top">
            <anchor moveWithCells="false" sizeWithCells="false">
              <xdr:from>
                <xdr:col>0</xdr:col>
                <xdr:colOff>423</xdr:colOff>
                <xdr:row>12</xdr:row>
                <xdr:rowOff>9</xdr:rowOff>
              </xdr:from>
              <xdr:to>
                <xdr:col>2</xdr:col>
                <xdr:colOff>283</xdr:colOff>
                <xdr:row>13</xdr:row>
                <xdr:rowOff>10</xdr:rowOff>
              </xdr:to>
            </anchor>
          </commentPr>
        </mc:Choice>
        <mc:Fallback/>
      </mc:AlternateContent>
    </comment>
    <comment ref="A15" authorId="0">
      <text>
        <r>
          <rPr>
            <b val="true"/>
            <sz val="8"/>
            <color rgb="FF000000"/>
            <rFont val="Tahoma"/>
            <family val="0"/>
          </rPr>
          <t xml:space="preserve">Duns Number of NOIE receiving energy at each POD if applicable.  </t>
        </r>
      </text>
      <mc:AlternateContent>
        <mc:Choice Requires="v2">
          <commentPr autoFill="true" autoScale="false" colHidden="false" locked="false" rowHidden="false" textHAlign="justify" textVAlign="top">
            <anchor moveWithCells="false" sizeWithCells="false">
              <xdr:from>
                <xdr:col>0</xdr:col>
                <xdr:colOff>423</xdr:colOff>
                <xdr:row>14</xdr:row>
                <xdr:rowOff>10</xdr:rowOff>
              </xdr:from>
              <xdr:to>
                <xdr:col>2</xdr:col>
                <xdr:colOff>283</xdr:colOff>
                <xdr:row>18</xdr:row>
                <xdr:rowOff>19</xdr:rowOff>
              </xdr:to>
            </anchor>
          </commentPr>
        </mc:Choice>
        <mc:Fallback/>
      </mc:AlternateContent>
    </comment>
    <comment ref="A18" authorId="0">
      <text>
        <r>
          <rPr>
            <b val="true"/>
            <sz val="9"/>
            <color rgb="FF000000"/>
            <rFont val="Tahoma"/>
            <family val="0"/>
          </rPr>
          <t xml:space="preserve">Load Serving Entity or "REP"</t>
        </r>
      </text>
      <mc:AlternateContent>
        <mc:Choice Requires="v2">
          <commentPr autoFill="true" autoScale="false" colHidden="false" locked="false" rowHidden="false" textHAlign="justify" textVAlign="top">
            <anchor moveWithCells="false" sizeWithCells="false">
              <xdr:from>
                <xdr:col>1</xdr:col>
                <xdr:colOff>16</xdr:colOff>
                <xdr:row>16</xdr:row>
                <xdr:rowOff>16</xdr:rowOff>
              </xdr:from>
              <xdr:to>
                <xdr:col>2</xdr:col>
                <xdr:colOff>139</xdr:colOff>
                <xdr:row>18</xdr:row>
                <xdr:rowOff>3</xdr:rowOff>
              </xdr:to>
            </anchor>
          </commentPr>
        </mc:Choice>
        <mc:Fallback/>
      </mc:AlternateContent>
    </comment>
    <comment ref="A22"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24</xdr:colOff>
                <xdr:row>19</xdr:row>
                <xdr:rowOff>8</xdr:rowOff>
              </xdr:from>
              <xdr:to>
                <xdr:col>5</xdr:col>
                <xdr:colOff>22</xdr:colOff>
                <xdr:row>20</xdr:row>
                <xdr:rowOff>-3</xdr:rowOff>
              </xdr:to>
            </anchor>
          </commentPr>
        </mc:Choice>
        <mc:Fallback/>
      </mc:AlternateContent>
    </comment>
    <comment ref="A23" authorId="0">
      <text>
        <r>
          <rPr>
            <b val="true"/>
            <sz val="8"/>
            <color rgb="FF000000"/>
            <rFont val="Tahoma"/>
            <family val="0"/>
          </rPr>
          <t xml:space="preserve">See Profile ID Decision Tree.  
http://www.ercot.com/mktinfo/loadprofile/index.html (click on "Profile Decision Tree yyyy"
valid profiles should start with BUSIDRRQ - see the "Valid Profile IDs" tab</t>
        </r>
      </text>
      <mc:AlternateContent>
        <mc:Choice Requires="v2">
          <commentPr autoFill="true" autoScale="false" colHidden="false" locked="false" rowHidden="false" textHAlign="justify" textVAlign="top">
            <anchor moveWithCells="false" sizeWithCells="false">
              <xdr:from>
                <xdr:col>0</xdr:col>
                <xdr:colOff>423</xdr:colOff>
                <xdr:row>18</xdr:row>
                <xdr:rowOff>18</xdr:rowOff>
              </xdr:from>
              <xdr:to>
                <xdr:col>4</xdr:col>
                <xdr:colOff>152</xdr:colOff>
                <xdr:row>20</xdr:row>
                <xdr:rowOff>13</xdr:rowOff>
              </xdr:to>
            </anchor>
          </commentPr>
        </mc:Choice>
        <mc:Fallback/>
      </mc:AlternateContent>
    </comment>
    <comment ref="A24" authorId="0">
      <text>
        <r>
          <rPr>
            <b val="true"/>
            <sz val="8"/>
            <color rgb="FF000000"/>
            <rFont val="Tahoma"/>
            <family val="0"/>
          </rPr>
          <t xml:space="preserve">This is a field necessary to set up the ESI-ID.  
Use TX SET Code 03 which identifies the meter point as "Large Non-Residential"</t>
        </r>
      </text>
      <mc:AlternateContent>
        <mc:Choice Requires="v2">
          <commentPr autoFill="true" autoScale="false" colHidden="false" locked="false" rowHidden="false" textHAlign="justify" textVAlign="top">
            <anchor moveWithCells="false" sizeWithCells="false">
              <xdr:from>
                <xdr:col>0</xdr:col>
                <xdr:colOff>423</xdr:colOff>
                <xdr:row>21</xdr:row>
                <xdr:rowOff>13</xdr:rowOff>
              </xdr:from>
              <xdr:to>
                <xdr:col>5</xdr:col>
                <xdr:colOff>15</xdr:colOff>
                <xdr:row>22</xdr:row>
                <xdr:rowOff>23</xdr:rowOff>
              </xdr:to>
            </anchor>
          </commentPr>
        </mc:Choice>
        <mc:Fallback/>
      </mc:AlternateContent>
    </comment>
    <comment ref="A25" authorId="0">
      <text>
        <r>
          <rPr>
            <b val="true"/>
            <sz val="8"/>
            <color rgb="FF000000"/>
            <rFont val="Tahoma"/>
            <family val="0"/>
          </rPr>
          <t xml:space="preserve">Indicate whether the metering point is considered a wholesale delivery point with a Yes or No.
This information is needed to set up the ESI-ID.
</t>
        </r>
      </text>
      <mc:AlternateContent>
        <mc:Choice Requires="v2">
          <commentPr autoFill="true" autoScale="false" colHidden="false" locked="false" rowHidden="false" textHAlign="justify" textVAlign="top">
            <anchor moveWithCells="false" sizeWithCells="false">
              <xdr:from>
                <xdr:col>0</xdr:col>
                <xdr:colOff>423</xdr:colOff>
                <xdr:row>22</xdr:row>
                <xdr:rowOff>15</xdr:rowOff>
              </xdr:from>
              <xdr:to>
                <xdr:col>5</xdr:col>
                <xdr:colOff>31</xdr:colOff>
                <xdr:row>24</xdr:row>
                <xdr:rowOff>4</xdr:rowOff>
              </xdr:to>
            </anchor>
          </commentPr>
        </mc:Choice>
        <mc:Fallback/>
      </mc:AlternateContent>
    </comment>
    <comment ref="A26" authorId="0">
      <text>
        <r>
          <rPr>
            <b val="true"/>
            <sz val="8"/>
            <color rgb="FF000000"/>
            <rFont val="Tahoma"/>
            <family val="0"/>
          </rPr>
          <t xml:space="preserve">
This is a field necessary to set up the ESI-ID and should be "ERCOT".  
</t>
        </r>
      </text>
      <mc:AlternateContent>
        <mc:Choice Requires="v2">
          <commentPr autoFill="true" autoScale="false" colHidden="false" locked="false" rowHidden="false" textHAlign="justify" textVAlign="top">
            <anchor moveWithCells="false" sizeWithCells="false">
              <xdr:from>
                <xdr:col>0</xdr:col>
                <xdr:colOff>423</xdr:colOff>
                <xdr:row>23</xdr:row>
                <xdr:rowOff>3</xdr:rowOff>
              </xdr:from>
              <xdr:to>
                <xdr:col>4</xdr:col>
                <xdr:colOff>28</xdr:colOff>
                <xdr:row>24</xdr:row>
                <xdr:rowOff>15</xdr:rowOff>
              </xdr:to>
            </anchor>
          </commentPr>
        </mc:Choice>
        <mc:Fallback/>
      </mc:AlternateContent>
    </comment>
    <comment ref="A28" authorId="0">
      <text>
        <r>
          <rPr>
            <b val="true"/>
            <sz val="8"/>
            <color rgb="FF000000"/>
            <rFont val="Tahoma"/>
            <family val="0"/>
          </rPr>
          <t xml:space="preserve">1. All ERCOT polled generation metering must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1</xdr:col>
                <xdr:colOff>16</xdr:colOff>
                <xdr:row>25</xdr:row>
                <xdr:rowOff>25</xdr:rowOff>
              </xdr:from>
              <xdr:to>
                <xdr:col>3</xdr:col>
                <xdr:colOff>52</xdr:colOff>
                <xdr:row>34</xdr:row>
                <xdr:rowOff>25</xdr:rowOff>
              </xdr:to>
            </anchor>
          </commentPr>
        </mc:Choice>
        <mc:Fallback/>
      </mc:AlternateContent>
    </comment>
    <comment ref="A34"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4</xdr:col>
                <xdr:colOff>99</xdr:colOff>
                <xdr:row>35</xdr:row>
                <xdr:rowOff>15</xdr:rowOff>
              </xdr:to>
            </anchor>
          </commentPr>
        </mc:Choice>
        <mc:Fallback/>
      </mc:AlternateContent>
    </comment>
    <comment ref="A35" authorId="0">
      <text>
        <r>
          <rPr>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1</xdr:col>
                <xdr:colOff>16</xdr:colOff>
                <xdr:row>32</xdr:row>
                <xdr:rowOff>18</xdr:rowOff>
              </xdr:from>
              <xdr:to>
                <xdr:col>4</xdr:col>
                <xdr:colOff>21</xdr:colOff>
                <xdr:row>36</xdr:row>
                <xdr:rowOff>21</xdr:rowOff>
              </xdr:to>
            </anchor>
          </commentPr>
        </mc:Choice>
        <mc:Fallback/>
      </mc:AlternateContent>
    </comment>
    <comment ref="A37" authorId="0">
      <text>
        <r>
          <rPr>
            <b val="true"/>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1</xdr:col>
                <xdr:colOff>16</xdr:colOff>
                <xdr:row>34</xdr:row>
                <xdr:rowOff>18</xdr:rowOff>
              </xdr:from>
              <xdr:to>
                <xdr:col>2</xdr:col>
                <xdr:colOff>225</xdr:colOff>
                <xdr:row>35</xdr:row>
                <xdr:rowOff>27</xdr:rowOff>
              </xdr:to>
            </anchor>
          </commentPr>
        </mc:Choice>
        <mc:Fallback/>
      </mc:AlternateContent>
    </comment>
    <comment ref="A38"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1</xdr:col>
                <xdr:colOff>16</xdr:colOff>
                <xdr:row>36</xdr:row>
                <xdr:rowOff>0</xdr:rowOff>
              </xdr:from>
              <xdr:to>
                <xdr:col>3</xdr:col>
                <xdr:colOff>49</xdr:colOff>
                <xdr:row>39</xdr:row>
                <xdr:rowOff>14</xdr:rowOff>
              </xdr:to>
            </anchor>
          </commentPr>
        </mc:Choice>
        <mc:Fallback/>
      </mc:AlternateContent>
    </comment>
    <comment ref="A39"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1</xdr:col>
                <xdr:colOff>16</xdr:colOff>
                <xdr:row>37</xdr:row>
                <xdr:rowOff>16</xdr:rowOff>
              </xdr:from>
              <xdr:to>
                <xdr:col>3</xdr:col>
                <xdr:colOff>48</xdr:colOff>
                <xdr:row>40</xdr:row>
                <xdr:rowOff>10</xdr:rowOff>
              </xdr:to>
            </anchor>
          </commentPr>
        </mc:Choice>
        <mc:Fallback/>
      </mc:AlternateContent>
    </comment>
    <comment ref="A40"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8</xdr:row>
                <xdr:rowOff>16</xdr:rowOff>
              </xdr:from>
              <xdr:to>
                <xdr:col>5</xdr:col>
                <xdr:colOff>28</xdr:colOff>
                <xdr:row>42</xdr:row>
                <xdr:rowOff>16</xdr:rowOff>
              </xdr:to>
            </anchor>
          </commentPr>
        </mc:Choice>
        <mc:Fallback/>
      </mc:AlternateContent>
    </comment>
    <comment ref="A41"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9</xdr:row>
                <xdr:rowOff>16</xdr:rowOff>
              </xdr:from>
              <xdr:to>
                <xdr:col>5</xdr:col>
                <xdr:colOff>28</xdr:colOff>
                <xdr:row>43</xdr:row>
                <xdr:rowOff>16</xdr:rowOff>
              </xdr:to>
            </anchor>
          </commentPr>
        </mc:Choice>
        <mc:Fallback/>
      </mc:AlternateContent>
    </comment>
    <comment ref="A48" authorId="0">
      <text>
        <r>
          <rPr>
            <b val="true"/>
            <sz val="8"/>
            <color rgb="FF000000"/>
            <rFont val="Tahoma"/>
            <family val="0"/>
          </rPr>
          <t xml:space="preserve">TDSP MUST provide an RID number. This is the number that will be used to send data via an EDI transaction </t>
        </r>
      </text>
      <mc:AlternateContent>
        <mc:Choice Requires="v2">
          <commentPr autoFill="true" autoScale="false" colHidden="false" locked="false" rowHidden="false" textHAlign="justify" textVAlign="top">
            <anchor moveWithCells="false" sizeWithCells="false">
              <xdr:from>
                <xdr:col>1</xdr:col>
                <xdr:colOff>16</xdr:colOff>
                <xdr:row>44</xdr:row>
                <xdr:rowOff>24</xdr:rowOff>
              </xdr:from>
              <xdr:to>
                <xdr:col>4</xdr:col>
                <xdr:colOff>104</xdr:colOff>
                <xdr:row>47</xdr:row>
                <xdr:rowOff>19</xdr:rowOff>
              </xdr:to>
            </anchor>
          </commentPr>
        </mc:Choice>
        <mc:Fallback/>
      </mc:AlternateContent>
    </comment>
  </commentList>
</comments>
</file>

<file path=xl/sharedStrings.xml><?xml version="1.0" encoding="utf-8"?>
<sst xmlns="http://schemas.openxmlformats.org/spreadsheetml/2006/main" count="3562" uniqueCount="514">
  <si>
    <t xml:space="preserve">General Instructions for Completing the NOIE Identification and Metering Point(s) Registration Form</t>
  </si>
  <si>
    <t xml:space="preserve">Version 9.0 07-23-08</t>
  </si>
  <si>
    <t xml:space="preserve">This form has been provided to allow ERCOT Market Participants to properly identify NOIE TDSPs and register NOIE metering points.</t>
  </si>
  <si>
    <t xml:space="preserve">The organization being identified as a NOIE must have submitted a market participant application as a TDSP prior to submission of this form. </t>
  </si>
  <si>
    <t xml:space="preserve">If questions arise related to the completion of this form, please contact your designated client relations representative or  </t>
  </si>
  <si>
    <t xml:space="preserve">e-mail the client relations section at ClientRelations@ercot.com with the subject "NOIE Id-Metering Registration".</t>
  </si>
  <si>
    <t xml:space="preserve">NOTES: </t>
  </si>
  <si>
    <t xml:space="preserve">1. Each NOIE Area must submit a one-line diagram defining the NOIE system and all associated meter points.</t>
  </si>
  <si>
    <t xml:space="preserve">2. NOIE metering point registration for EPS points is not considered complete until ERCOT has received documentation including: </t>
  </si>
  <si>
    <t xml:space="preserve">    - This Meter Point Registration Form  (with all fields completed)</t>
  </si>
  <si>
    <t xml:space="preserve">    - EPS Design Proposal </t>
  </si>
  <si>
    <t xml:space="preserve">    - MDAS set-up Form for the ERCOT MV90 System</t>
  </si>
  <si>
    <t xml:space="preserve">Changes from previous Versions:</t>
  </si>
  <si>
    <t xml:space="preserve">6.0 to 7.0:</t>
  </si>
  <si>
    <t xml:space="preserve">a. Revision of comment in field A1 under the NOIE Generation Tab to remove comment "(Generation Not Located Behind a NOIE Load Meter)"</t>
  </si>
  <si>
    <t xml:space="preserve">b. Revised field A7 replacing "City" with "County"</t>
  </si>
  <si>
    <t xml:space="preserve">c. Revised file A20 by inserting comment "Information below not required if generation is located behind a NOIE Load meter"</t>
  </si>
  <si>
    <t xml:space="preserve">7.0 to 7.1:</t>
  </si>
  <si>
    <t xml:space="preserve">d. Changed mailing address below from ERCOT's Taylor office to the Austin office</t>
  </si>
  <si>
    <t xml:space="preserve">7.1 to 8.0</t>
  </si>
  <si>
    <t xml:space="preserve">e. On the "NOIE IDENTIFICATION" tab, added a line to describe changes submitted, updated comments in spreadsheet</t>
  </si>
  <si>
    <t xml:space="preserve">8.0 to 8.1</t>
  </si>
  <si>
    <t xml:space="preserve">f. added "Out-of-Service date" line to "Generation Site TDSP Read RID Points" section</t>
  </si>
  <si>
    <t xml:space="preserve">8.1 to 9.0</t>
  </si>
  <si>
    <t xml:space="preserve">g. revised directions for location of Data Dictionary used to determine station names and codes</t>
  </si>
  <si>
    <r>
      <rPr>
        <b val="true"/>
        <sz val="10"/>
        <rFont val="Arial"/>
        <family val="2"/>
      </rPr>
      <t xml:space="preserve">***</t>
    </r>
    <r>
      <rPr>
        <sz val="10"/>
        <rFont val="Arial"/>
        <family val="0"/>
      </rPr>
      <t xml:space="preserve"> Please make certain the form is complete prior to submittal.</t>
    </r>
  </si>
  <si>
    <r>
      <rPr>
        <b val="true"/>
        <sz val="10"/>
        <rFont val="Arial"/>
        <family val="2"/>
      </rPr>
      <t xml:space="preserve">***</t>
    </r>
    <r>
      <rPr>
        <sz val="10"/>
        <rFont val="Arial"/>
        <family val="0"/>
      </rPr>
      <t xml:space="preserve"> Please submit a single form for each NOIE.  This form will accommodate 200 metering points per NOIE. </t>
    </r>
  </si>
  <si>
    <t xml:space="preserve">     If additional space is necessary, duplicate the "NOIE Reg Form" worksheet.</t>
  </si>
  <si>
    <r>
      <rPr>
        <sz val="10"/>
        <rFont val="Arial"/>
        <family val="0"/>
      </rPr>
      <t xml:space="preserve">*** After completion of this form, please submit electronically to </t>
    </r>
    <r>
      <rPr>
        <b val="true"/>
        <sz val="10"/>
        <rFont val="Arial"/>
        <family val="2"/>
      </rPr>
      <t xml:space="preserve">MPAPPL@ERCOT.COM</t>
    </r>
  </si>
  <si>
    <r>
      <rPr>
        <sz val="10"/>
        <rFont val="Arial"/>
        <family val="0"/>
      </rPr>
      <t xml:space="preserve">     Additionally, please mail a </t>
    </r>
    <r>
      <rPr>
        <b val="true"/>
        <u val="single"/>
        <sz val="10"/>
        <rFont val="Arial"/>
        <family val="2"/>
      </rPr>
      <t xml:space="preserve">signed</t>
    </r>
    <r>
      <rPr>
        <sz val="10"/>
        <rFont val="Arial"/>
        <family val="0"/>
      </rPr>
      <t xml:space="preserve"> paper copy to the following address:</t>
    </r>
  </si>
  <si>
    <t xml:space="preserve">ERCOT</t>
  </si>
  <si>
    <t xml:space="preserve">Market Participant Registration</t>
  </si>
  <si>
    <t xml:space="preserve">7620 Metro Center Drive</t>
  </si>
  <si>
    <t xml:space="preserve">Austin, Texas 78744</t>
  </si>
  <si>
    <t xml:space="preserve">NOIE Identification and Metering Point(s) Registration Form</t>
  </si>
  <si>
    <t xml:space="preserve">Date Form Completed</t>
  </si>
  <si>
    <t xml:space="preserve">Company Submitting Form</t>
  </si>
  <si>
    <t xml:space="preserve">DESCRIPTION OF additions/deletions/changes</t>
  </si>
  <si>
    <t xml:space="preserve">NOIE TDSP Information</t>
  </si>
  <si>
    <t xml:space="preserve">  Name</t>
  </si>
  <si>
    <t xml:space="preserve">  Duns Number</t>
  </si>
  <si>
    <t xml:space="preserve">NOIE Metering Information</t>
  </si>
  <si>
    <t xml:space="preserve">    Number of TDSP read radial metering points</t>
  </si>
  <si>
    <t xml:space="preserve">    Number of EPS Primary radial metering points</t>
  </si>
  <si>
    <t xml:space="preserve">    Number of bi-directional NOIE metering points</t>
  </si>
  <si>
    <t xml:space="preserve">    Number of EPS Primary generation metering points</t>
  </si>
  <si>
    <t xml:space="preserve">    Number of TDSP read generation metering points</t>
  </si>
  <si>
    <t xml:space="preserve">Total Number of Metering Points Defining the NOIE</t>
  </si>
  <si>
    <t xml:space="preserve">Authorized Representative</t>
  </si>
  <si>
    <t xml:space="preserve">Signature:</t>
  </si>
  <si>
    <t xml:space="preserve">Printed Name:</t>
  </si>
  <si>
    <t xml:space="preserve">Title:</t>
  </si>
  <si>
    <t xml:space="preserve">Phone Number:</t>
  </si>
  <si>
    <t xml:space="preserve">E-mail Address:</t>
  </si>
  <si>
    <t xml:space="preserve">Fax Number:</t>
  </si>
  <si>
    <t xml:space="preserve">Primary Contact</t>
  </si>
  <si>
    <t xml:space="preserve">TDSP Read Radial Load Metering Points</t>
  </si>
  <si>
    <t xml:space="preserve">Meter Point  1</t>
  </si>
  <si>
    <t xml:space="preserve">Meter Point  2</t>
  </si>
  <si>
    <t xml:space="preserve">Meter Point  3</t>
  </si>
  <si>
    <t xml:space="preserve">Meter Point  4</t>
  </si>
  <si>
    <t xml:space="preserve">Meter Point  5</t>
  </si>
  <si>
    <t xml:space="preserve">Meter Point  6</t>
  </si>
  <si>
    <t xml:space="preserve">Meter Point  7</t>
  </si>
  <si>
    <t xml:space="preserve">Meter Point  8</t>
  </si>
  <si>
    <t xml:space="preserve">Meter Point  9</t>
  </si>
  <si>
    <t xml:space="preserve">Meter Point  10</t>
  </si>
  <si>
    <t xml:space="preserve">Meter Point  11</t>
  </si>
  <si>
    <t xml:space="preserve">Meter Point  12</t>
  </si>
  <si>
    <t xml:space="preserve">Meter Point  13</t>
  </si>
  <si>
    <t xml:space="preserve">Meter Point  14</t>
  </si>
  <si>
    <t xml:space="preserve">Meter Point  15</t>
  </si>
  <si>
    <t xml:space="preserve">Meter Point  16</t>
  </si>
  <si>
    <t xml:space="preserve">Meter Point  17</t>
  </si>
  <si>
    <t xml:space="preserve">Meter Point  18</t>
  </si>
  <si>
    <t xml:space="preserve">Meter Point  19</t>
  </si>
  <si>
    <t xml:space="preserve">Meter Point  20</t>
  </si>
  <si>
    <t xml:space="preserve">Meter Point  21</t>
  </si>
  <si>
    <t xml:space="preserve">Meter Point  22</t>
  </si>
  <si>
    <t xml:space="preserve">Meter Point  23</t>
  </si>
  <si>
    <t xml:space="preserve">Meter Point  24</t>
  </si>
  <si>
    <t xml:space="preserve">Meter Point  25</t>
  </si>
  <si>
    <t xml:space="preserve">Meter Point  26</t>
  </si>
  <si>
    <t xml:space="preserve">Meter Point  27</t>
  </si>
  <si>
    <t xml:space="preserve">Meter Point  28</t>
  </si>
  <si>
    <t xml:space="preserve">Meter Point  29</t>
  </si>
  <si>
    <t xml:space="preserve">Meter Point  30</t>
  </si>
  <si>
    <t xml:space="preserve">Meter Point  31</t>
  </si>
  <si>
    <t xml:space="preserve">Meter Point  32</t>
  </si>
  <si>
    <t xml:space="preserve">Meter Point  33</t>
  </si>
  <si>
    <t xml:space="preserve">Meter Point  34</t>
  </si>
  <si>
    <t xml:space="preserve">Meter Point  35</t>
  </si>
  <si>
    <t xml:space="preserve">Meter Point  36</t>
  </si>
  <si>
    <t xml:space="preserve">Meter Point  37</t>
  </si>
  <si>
    <t xml:space="preserve">Meter Point  38</t>
  </si>
  <si>
    <t xml:space="preserve">Meter Point  39</t>
  </si>
  <si>
    <t xml:space="preserve">Meter Point  40</t>
  </si>
  <si>
    <t xml:space="preserve">Meter Point  41</t>
  </si>
  <si>
    <t xml:space="preserve">Meter Point  42</t>
  </si>
  <si>
    <t xml:space="preserve">Meter Point  43</t>
  </si>
  <si>
    <t xml:space="preserve">Meter Point  44</t>
  </si>
  <si>
    <t xml:space="preserve">Meter Point  45</t>
  </si>
  <si>
    <t xml:space="preserve">Meter Point  46</t>
  </si>
  <si>
    <t xml:space="preserve">Meter Point  47</t>
  </si>
  <si>
    <t xml:space="preserve">Meter Point  48</t>
  </si>
  <si>
    <t xml:space="preserve">Meter Point  49</t>
  </si>
  <si>
    <t xml:space="preserve">Meter Point  50</t>
  </si>
  <si>
    <t xml:space="preserve">Meter Point  51</t>
  </si>
  <si>
    <t xml:space="preserve">Meter Point  52</t>
  </si>
  <si>
    <t xml:space="preserve">Meter Point  53</t>
  </si>
  <si>
    <t xml:space="preserve">Meter Point  54</t>
  </si>
  <si>
    <t xml:space="preserve">Meter Point  55</t>
  </si>
  <si>
    <t xml:space="preserve">Meter Point  56</t>
  </si>
  <si>
    <t xml:space="preserve">Meter Point  57</t>
  </si>
  <si>
    <t xml:space="preserve">Meter Point  58</t>
  </si>
  <si>
    <t xml:space="preserve">Meter Point  59</t>
  </si>
  <si>
    <t xml:space="preserve">Meter Point  60</t>
  </si>
  <si>
    <t xml:space="preserve">Meter Point  61</t>
  </si>
  <si>
    <t xml:space="preserve">Meter Point  62</t>
  </si>
  <si>
    <t xml:space="preserve">Meter Point  63</t>
  </si>
  <si>
    <t xml:space="preserve">Meter Point  64</t>
  </si>
  <si>
    <t xml:space="preserve">Meter Point  65</t>
  </si>
  <si>
    <t xml:space="preserve">Meter Point  66</t>
  </si>
  <si>
    <t xml:space="preserve">Meter Point  67</t>
  </si>
  <si>
    <t xml:space="preserve">Meter Point  68</t>
  </si>
  <si>
    <t xml:space="preserve">Meter Point  69</t>
  </si>
  <si>
    <t xml:space="preserve">Meter Point  70</t>
  </si>
  <si>
    <t xml:space="preserve">Meter Point  71</t>
  </si>
  <si>
    <t xml:space="preserve">Meter Point  72</t>
  </si>
  <si>
    <t xml:space="preserve">Meter Point  73</t>
  </si>
  <si>
    <t xml:space="preserve">Meter Point  74</t>
  </si>
  <si>
    <t xml:space="preserve">Meter Point  75</t>
  </si>
  <si>
    <t xml:space="preserve">Meter Point  76</t>
  </si>
  <si>
    <t xml:space="preserve">Meter Point  77</t>
  </si>
  <si>
    <t xml:space="preserve">Meter Point  78</t>
  </si>
  <si>
    <t xml:space="preserve">Meter Point  79</t>
  </si>
  <si>
    <t xml:space="preserve">Meter Point  80</t>
  </si>
  <si>
    <t xml:space="preserve">Meter Point  81</t>
  </si>
  <si>
    <t xml:space="preserve">Meter Point  82</t>
  </si>
  <si>
    <t xml:space="preserve">Meter Point  83</t>
  </si>
  <si>
    <t xml:space="preserve">Meter Point  84</t>
  </si>
  <si>
    <t xml:space="preserve">Meter Point  85</t>
  </si>
  <si>
    <t xml:space="preserve">Meter Point  86</t>
  </si>
  <si>
    <t xml:space="preserve">Meter Point  87</t>
  </si>
  <si>
    <t xml:space="preserve">Meter Point  88</t>
  </si>
  <si>
    <t xml:space="preserve">Meter Point  89</t>
  </si>
  <si>
    <t xml:space="preserve">Meter Point  90</t>
  </si>
  <si>
    <t xml:space="preserve">Meter Point  91</t>
  </si>
  <si>
    <t xml:space="preserve">Meter Point  92</t>
  </si>
  <si>
    <t xml:space="preserve">Meter Point  93</t>
  </si>
  <si>
    <t xml:space="preserve">Meter Point  94</t>
  </si>
  <si>
    <t xml:space="preserve">Meter Point  95</t>
  </si>
  <si>
    <t xml:space="preserve">Meter Point  96</t>
  </si>
  <si>
    <t xml:space="preserve">Meter Point  97</t>
  </si>
  <si>
    <t xml:space="preserve">Meter Point  98</t>
  </si>
  <si>
    <t xml:space="preserve">Meter Point  99</t>
  </si>
  <si>
    <t xml:space="preserve">Meter Point  100</t>
  </si>
  <si>
    <t xml:space="preserve">Meter Point  101</t>
  </si>
  <si>
    <t xml:space="preserve">Meter Point  102</t>
  </si>
  <si>
    <t xml:space="preserve">Meter Point  103</t>
  </si>
  <si>
    <t xml:space="preserve">Meter Point  104</t>
  </si>
  <si>
    <t xml:space="preserve">Meter Point  105</t>
  </si>
  <si>
    <t xml:space="preserve">Meter Point  106</t>
  </si>
  <si>
    <t xml:space="preserve">Meter Point  107</t>
  </si>
  <si>
    <t xml:space="preserve">Meter Point  108</t>
  </si>
  <si>
    <t xml:space="preserve">Meter Point  109</t>
  </si>
  <si>
    <t xml:space="preserve">Meter Point  110</t>
  </si>
  <si>
    <t xml:space="preserve">Meter Point  111</t>
  </si>
  <si>
    <t xml:space="preserve">Meter Point  112</t>
  </si>
  <si>
    <t xml:space="preserve">Meter Point  113</t>
  </si>
  <si>
    <t xml:space="preserve">Meter Point  114</t>
  </si>
  <si>
    <t xml:space="preserve">Meter Point  115</t>
  </si>
  <si>
    <t xml:space="preserve">Meter Point  116</t>
  </si>
  <si>
    <t xml:space="preserve">Meter Point  117</t>
  </si>
  <si>
    <t xml:space="preserve">Meter Point  118</t>
  </si>
  <si>
    <t xml:space="preserve">Meter Point  119</t>
  </si>
  <si>
    <t xml:space="preserve">Meter Point  120</t>
  </si>
  <si>
    <t xml:space="preserve">Meter Point  121</t>
  </si>
  <si>
    <t xml:space="preserve">Meter Point  122</t>
  </si>
  <si>
    <t xml:space="preserve">Meter Point  123</t>
  </si>
  <si>
    <t xml:space="preserve">Meter Point  124</t>
  </si>
  <si>
    <t xml:space="preserve">Meter Point  125</t>
  </si>
  <si>
    <t xml:space="preserve">Meter Point  126</t>
  </si>
  <si>
    <t xml:space="preserve">Meter Point  127</t>
  </si>
  <si>
    <t xml:space="preserve">Meter Point  128</t>
  </si>
  <si>
    <t xml:space="preserve">Meter Point  129</t>
  </si>
  <si>
    <t xml:space="preserve">Meter Point  130</t>
  </si>
  <si>
    <t xml:space="preserve">Meter Point  131</t>
  </si>
  <si>
    <t xml:space="preserve">Meter Point  132</t>
  </si>
  <si>
    <t xml:space="preserve">Meter Point  133</t>
  </si>
  <si>
    <t xml:space="preserve">Meter Point  134</t>
  </si>
  <si>
    <t xml:space="preserve">Meter Point  135</t>
  </si>
  <si>
    <t xml:space="preserve">Meter Point  136</t>
  </si>
  <si>
    <t xml:space="preserve">Meter Point  137</t>
  </si>
  <si>
    <t xml:space="preserve">Meter Point  138</t>
  </si>
  <si>
    <t xml:space="preserve">Meter Point  139</t>
  </si>
  <si>
    <t xml:space="preserve">Meter Point  140</t>
  </si>
  <si>
    <t xml:space="preserve">Meter Point  141</t>
  </si>
  <si>
    <t xml:space="preserve">Meter Point  142</t>
  </si>
  <si>
    <t xml:space="preserve">Meter Point  143</t>
  </si>
  <si>
    <t xml:space="preserve">Meter Point  144</t>
  </si>
  <si>
    <t xml:space="preserve">Meter Point  145</t>
  </si>
  <si>
    <t xml:space="preserve">Meter Point  146</t>
  </si>
  <si>
    <t xml:space="preserve">Meter Point  147</t>
  </si>
  <si>
    <t xml:space="preserve">Meter Point  148</t>
  </si>
  <si>
    <t xml:space="preserve">Meter Point  149</t>
  </si>
  <si>
    <t xml:space="preserve">Meter Point  150</t>
  </si>
  <si>
    <t xml:space="preserve">Meter Point  151</t>
  </si>
  <si>
    <t xml:space="preserve">Meter Point  152</t>
  </si>
  <si>
    <t xml:space="preserve">Meter Point  153</t>
  </si>
  <si>
    <t xml:space="preserve">Meter Point  154</t>
  </si>
  <si>
    <t xml:space="preserve">Meter Point  155</t>
  </si>
  <si>
    <t xml:space="preserve">Meter Point  156</t>
  </si>
  <si>
    <t xml:space="preserve">Meter Point  157</t>
  </si>
  <si>
    <t xml:space="preserve">Meter Point  158</t>
  </si>
  <si>
    <t xml:space="preserve">Meter Point  159</t>
  </si>
  <si>
    <t xml:space="preserve">Meter Point  160</t>
  </si>
  <si>
    <t xml:space="preserve">Meter Point  161</t>
  </si>
  <si>
    <t xml:space="preserve">Meter Point  162</t>
  </si>
  <si>
    <t xml:space="preserve">Meter Point  163</t>
  </si>
  <si>
    <t xml:space="preserve">Meter Point  164</t>
  </si>
  <si>
    <t xml:space="preserve">Meter Point  165</t>
  </si>
  <si>
    <t xml:space="preserve">Meter Point  166</t>
  </si>
  <si>
    <t xml:space="preserve">Meter Point  167</t>
  </si>
  <si>
    <t xml:space="preserve">Meter Point  168</t>
  </si>
  <si>
    <t xml:space="preserve">Meter Point  169</t>
  </si>
  <si>
    <t xml:space="preserve">Meter Point  170</t>
  </si>
  <si>
    <t xml:space="preserve">Meter Point  171</t>
  </si>
  <si>
    <t xml:space="preserve">Meter Point  172</t>
  </si>
  <si>
    <t xml:space="preserve">Meter Point  173</t>
  </si>
  <si>
    <t xml:space="preserve">Meter Point  174</t>
  </si>
  <si>
    <t xml:space="preserve">Meter Point  175</t>
  </si>
  <si>
    <t xml:space="preserve">Meter Point  176</t>
  </si>
  <si>
    <t xml:space="preserve">Meter Point  177</t>
  </si>
  <si>
    <t xml:space="preserve">Meter Point  178</t>
  </si>
  <si>
    <t xml:space="preserve">Meter Point  179</t>
  </si>
  <si>
    <t xml:space="preserve">Meter Point  180</t>
  </si>
  <si>
    <t xml:space="preserve">Meter Point  181</t>
  </si>
  <si>
    <t xml:space="preserve">Meter Point  182</t>
  </si>
  <si>
    <t xml:space="preserve">Meter Point  183</t>
  </si>
  <si>
    <t xml:space="preserve">Meter Point  184</t>
  </si>
  <si>
    <t xml:space="preserve">Meter Point  185</t>
  </si>
  <si>
    <t xml:space="preserve">Meter Point  186</t>
  </si>
  <si>
    <t xml:space="preserve">Meter Point  187</t>
  </si>
  <si>
    <t xml:space="preserve">Meter Point  188</t>
  </si>
  <si>
    <t xml:space="preserve">Meter Point  189</t>
  </si>
  <si>
    <t xml:space="preserve">Meter Point  190</t>
  </si>
  <si>
    <t xml:space="preserve">Meter Point  191</t>
  </si>
  <si>
    <t xml:space="preserve">Meter Point  192</t>
  </si>
  <si>
    <t xml:space="preserve">Meter Point  193</t>
  </si>
  <si>
    <t xml:space="preserve">Meter Point  194</t>
  </si>
  <si>
    <t xml:space="preserve">Meter Point  195</t>
  </si>
  <si>
    <t xml:space="preserve">Meter Point  196</t>
  </si>
  <si>
    <t xml:space="preserve">Meter Point  197</t>
  </si>
  <si>
    <t xml:space="preserve">Meter Point  198</t>
  </si>
  <si>
    <t xml:space="preserve">Meter Point  199</t>
  </si>
  <si>
    <t xml:space="preserve">Meter Point  200</t>
  </si>
  <si>
    <t xml:space="preserve">  Name of Wholesale Point of Delivery (POD)</t>
  </si>
  <si>
    <t xml:space="preserve">  Location of POD</t>
  </si>
  <si>
    <t xml:space="preserve">       Address</t>
  </si>
  <si>
    <t xml:space="preserve">      City</t>
  </si>
  <si>
    <t xml:space="preserve">      State</t>
  </si>
  <si>
    <t xml:space="preserve">TX</t>
  </si>
  <si>
    <t xml:space="preserve">      Zip</t>
  </si>
  <si>
    <t xml:space="preserve">  In-Service date</t>
  </si>
  <si>
    <t xml:space="preserve">  Out-of-Service date</t>
  </si>
  <si>
    <t xml:space="preserve">  Transmission Station Name for POD </t>
  </si>
  <si>
    <t xml:space="preserve">  Transmission Station Code for POD </t>
  </si>
  <si>
    <t xml:space="preserve">         NOIE that Energy is Received From (if applicable)</t>
  </si>
  <si>
    <t xml:space="preserve">         NOIE Duns Number for field above</t>
  </si>
  <si>
    <t xml:space="preserve">         NOIE that Energy is Delivered To (if applicable)</t>
  </si>
  <si>
    <t xml:space="preserve">  Meter Reading Entity (TDSP)</t>
  </si>
  <si>
    <t xml:space="preserve">  Meter Reading Entity Duns Number</t>
  </si>
  <si>
    <t xml:space="preserve">     Meter Read Date or Cycle</t>
  </si>
  <si>
    <t xml:space="preserve">  LSE Name</t>
  </si>
  <si>
    <t xml:space="preserve">  LSE Duns Number</t>
  </si>
  <si>
    <t xml:space="preserve">  ESI-ID assigned to meter</t>
  </si>
  <si>
    <t xml:space="preserve">       Distribution Loss Factor Code</t>
  </si>
  <si>
    <t xml:space="preserve">T</t>
  </si>
  <si>
    <t xml:space="preserve">       Profile ID assigned to ESI-ID</t>
  </si>
  <si>
    <t xml:space="preserve">       Premise Type</t>
  </si>
  <si>
    <t xml:space="preserve">       Wholesale Delivery Point?</t>
  </si>
  <si>
    <t xml:space="preserve">Yes</t>
  </si>
  <si>
    <t xml:space="preserve">       Power Region</t>
  </si>
  <si>
    <t xml:space="preserve">ERCOT Read Radial Load Metering Points</t>
  </si>
  <si>
    <t xml:space="preserve">  RID (to be assigned to meter by ERCOT)</t>
  </si>
  <si>
    <t xml:space="preserve">          Distribution Loss Factor Code</t>
  </si>
  <si>
    <t xml:space="preserve">Bi-Directional NOIE Metering Points </t>
  </si>
  <si>
    <t xml:space="preserve">  Name of Metering Point </t>
  </si>
  <si>
    <t xml:space="preserve">  Location of Metering Point</t>
  </si>
  <si>
    <t xml:space="preserve">  Transmission Station Name</t>
  </si>
  <si>
    <t xml:space="preserve">  Transmission Station Code  </t>
  </si>
  <si>
    <t xml:space="preserve">  NOIE that is Adjacent to Meter Point (if applicable)</t>
  </si>
  <si>
    <t xml:space="preserve">        Transmission Station Name </t>
  </si>
  <si>
    <t xml:space="preserve">        Transmission Station Code  </t>
  </si>
  <si>
    <t xml:space="preserve">  RID ( to be assigned to meter by ERCOT)</t>
  </si>
  <si>
    <t xml:space="preserve">NOIE Generation Site Load
EPS Meters</t>
  </si>
  <si>
    <t xml:space="preserve">Site 1</t>
  </si>
  <si>
    <t xml:space="preserve">Site 2</t>
  </si>
  <si>
    <t xml:space="preserve">Site 3</t>
  </si>
  <si>
    <t xml:space="preserve">Site 4</t>
  </si>
  <si>
    <t xml:space="preserve">Site 5</t>
  </si>
  <si>
    <t xml:space="preserve">Site 6</t>
  </si>
  <si>
    <t xml:space="preserve">Site 7</t>
  </si>
  <si>
    <t xml:space="preserve">Site 8</t>
  </si>
  <si>
    <t xml:space="preserve">Site 9</t>
  </si>
  <si>
    <t xml:space="preserve">Site 10</t>
  </si>
  <si>
    <t xml:space="preserve">Site 11</t>
  </si>
  <si>
    <t xml:space="preserve">Site 12</t>
  </si>
  <si>
    <t xml:space="preserve">Site 13</t>
  </si>
  <si>
    <t xml:space="preserve">Site 14</t>
  </si>
  <si>
    <t xml:space="preserve">Site 15</t>
  </si>
  <si>
    <t xml:space="preserve">Site 16</t>
  </si>
  <si>
    <t xml:space="preserve">Site 17</t>
  </si>
  <si>
    <t xml:space="preserve">Site 18</t>
  </si>
  <si>
    <t xml:space="preserve">Site 19</t>
  </si>
  <si>
    <t xml:space="preserve">Site 20</t>
  </si>
  <si>
    <t xml:space="preserve">Site 21</t>
  </si>
  <si>
    <t xml:space="preserve">Site 22</t>
  </si>
  <si>
    <t xml:space="preserve">Site 23</t>
  </si>
  <si>
    <t xml:space="preserve">Site 24</t>
  </si>
  <si>
    <t xml:space="preserve">Site 25</t>
  </si>
  <si>
    <t xml:space="preserve">Site 26</t>
  </si>
  <si>
    <t xml:space="preserve">Site 27</t>
  </si>
  <si>
    <t xml:space="preserve">Site 28</t>
  </si>
  <si>
    <t xml:space="preserve">Site 29</t>
  </si>
  <si>
    <t xml:space="preserve">Site 30</t>
  </si>
  <si>
    <t xml:space="preserve">Site 31</t>
  </si>
  <si>
    <t xml:space="preserve">Site 32</t>
  </si>
  <si>
    <t xml:space="preserve">Site 33</t>
  </si>
  <si>
    <t xml:space="preserve">Site 34</t>
  </si>
  <si>
    <t xml:space="preserve">Site 35</t>
  </si>
  <si>
    <t xml:space="preserve">Site 36</t>
  </si>
  <si>
    <t xml:space="preserve">Site 37</t>
  </si>
  <si>
    <t xml:space="preserve">Site 38</t>
  </si>
  <si>
    <t xml:space="preserve">Site 39</t>
  </si>
  <si>
    <t xml:space="preserve">Site 40</t>
  </si>
  <si>
    <t xml:space="preserve">Site 41</t>
  </si>
  <si>
    <t xml:space="preserve">Site 42</t>
  </si>
  <si>
    <t xml:space="preserve">Site 43</t>
  </si>
  <si>
    <t xml:space="preserve">Site 44</t>
  </si>
  <si>
    <t xml:space="preserve">Site 45</t>
  </si>
  <si>
    <t xml:space="preserve">Site 46</t>
  </si>
  <si>
    <t xml:space="preserve">Site 47</t>
  </si>
  <si>
    <t xml:space="preserve">Site 48</t>
  </si>
  <si>
    <t xml:space="preserve">Site 49</t>
  </si>
  <si>
    <t xml:space="preserve">Site 50</t>
  </si>
  <si>
    <t xml:space="preserve">Site 51</t>
  </si>
  <si>
    <t xml:space="preserve">Site 52</t>
  </si>
  <si>
    <t xml:space="preserve">Site 53</t>
  </si>
  <si>
    <t xml:space="preserve">Site 54</t>
  </si>
  <si>
    <t xml:space="preserve">Site 55</t>
  </si>
  <si>
    <t xml:space="preserve">Site 56</t>
  </si>
  <si>
    <t xml:space="preserve">Site 57</t>
  </si>
  <si>
    <t xml:space="preserve">Site 58</t>
  </si>
  <si>
    <t xml:space="preserve">Site 59</t>
  </si>
  <si>
    <t xml:space="preserve">Site 60</t>
  </si>
  <si>
    <t xml:space="preserve">Site 61</t>
  </si>
  <si>
    <t xml:space="preserve">Site 62</t>
  </si>
  <si>
    <t xml:space="preserve">Site 63</t>
  </si>
  <si>
    <t xml:space="preserve">Site 64</t>
  </si>
  <si>
    <t xml:space="preserve">Site 65</t>
  </si>
  <si>
    <t xml:space="preserve">Site 66</t>
  </si>
  <si>
    <t xml:space="preserve">Site 67</t>
  </si>
  <si>
    <t xml:space="preserve">Site 68</t>
  </si>
  <si>
    <t xml:space="preserve">Site 69</t>
  </si>
  <si>
    <t xml:space="preserve">Site 70</t>
  </si>
  <si>
    <t xml:space="preserve">Site 71</t>
  </si>
  <si>
    <t xml:space="preserve">Site 72</t>
  </si>
  <si>
    <t xml:space="preserve">Site 73</t>
  </si>
  <si>
    <t xml:space="preserve">Site 74</t>
  </si>
  <si>
    <t xml:space="preserve">Site 75</t>
  </si>
  <si>
    <t xml:space="preserve">Site 76</t>
  </si>
  <si>
    <t xml:space="preserve">Site 77</t>
  </si>
  <si>
    <t xml:space="preserve">Site 78</t>
  </si>
  <si>
    <t xml:space="preserve">Site 79</t>
  </si>
  <si>
    <t xml:space="preserve">Site 80</t>
  </si>
  <si>
    <t xml:space="preserve">Site 81</t>
  </si>
  <si>
    <t xml:space="preserve">Site 82</t>
  </si>
  <si>
    <t xml:space="preserve">Site 83</t>
  </si>
  <si>
    <t xml:space="preserve">Site 84</t>
  </si>
  <si>
    <t xml:space="preserve">Site 85</t>
  </si>
  <si>
    <t xml:space="preserve">Site 86</t>
  </si>
  <si>
    <t xml:space="preserve">Site 87</t>
  </si>
  <si>
    <t xml:space="preserve">Site 88</t>
  </si>
  <si>
    <t xml:space="preserve">Site 89</t>
  </si>
  <si>
    <t xml:space="preserve">Site 90</t>
  </si>
  <si>
    <t xml:space="preserve">Site 91</t>
  </si>
  <si>
    <t xml:space="preserve">Site 92</t>
  </si>
  <si>
    <t xml:space="preserve">Site 93</t>
  </si>
  <si>
    <t xml:space="preserve">Site 94</t>
  </si>
  <si>
    <t xml:space="preserve">Site 95</t>
  </si>
  <si>
    <t xml:space="preserve">Site 96</t>
  </si>
  <si>
    <t xml:space="preserve">Site 97</t>
  </si>
  <si>
    <t xml:space="preserve">Site 98</t>
  </si>
  <si>
    <t xml:space="preserve">Site 99</t>
  </si>
  <si>
    <t xml:space="preserve">Site 100</t>
  </si>
  <si>
    <t xml:space="preserve">Site 101</t>
  </si>
  <si>
    <t xml:space="preserve">Site 102</t>
  </si>
  <si>
    <t xml:space="preserve">Site 103</t>
  </si>
  <si>
    <t xml:space="preserve">Site 104</t>
  </si>
  <si>
    <t xml:space="preserve">Site 105</t>
  </si>
  <si>
    <t xml:space="preserve">Site 106</t>
  </si>
  <si>
    <t xml:space="preserve">Site 107</t>
  </si>
  <si>
    <t xml:space="preserve">Site 108</t>
  </si>
  <si>
    <t xml:space="preserve">Site 109</t>
  </si>
  <si>
    <t xml:space="preserve">Site 110</t>
  </si>
  <si>
    <t xml:space="preserve">Site 111</t>
  </si>
  <si>
    <t xml:space="preserve">Site 112</t>
  </si>
  <si>
    <t xml:space="preserve">Site 113</t>
  </si>
  <si>
    <t xml:space="preserve">Site 114</t>
  </si>
  <si>
    <t xml:space="preserve">Site 115</t>
  </si>
  <si>
    <t xml:space="preserve">Site 116</t>
  </si>
  <si>
    <t xml:space="preserve">Site 117</t>
  </si>
  <si>
    <t xml:space="preserve">Site 118</t>
  </si>
  <si>
    <t xml:space="preserve">Site 119</t>
  </si>
  <si>
    <t xml:space="preserve">Site 120</t>
  </si>
  <si>
    <t xml:space="preserve">Site 121</t>
  </si>
  <si>
    <t xml:space="preserve">Site 122</t>
  </si>
  <si>
    <t xml:space="preserve">Site 123</t>
  </si>
  <si>
    <t xml:space="preserve">Site 124</t>
  </si>
  <si>
    <t xml:space="preserve">Site 125</t>
  </si>
  <si>
    <t xml:space="preserve">Site 126</t>
  </si>
  <si>
    <t xml:space="preserve">Site 127</t>
  </si>
  <si>
    <t xml:space="preserve">Site 128</t>
  </si>
  <si>
    <t xml:space="preserve">Site 129</t>
  </si>
  <si>
    <t xml:space="preserve">Site 130</t>
  </si>
  <si>
    <t xml:space="preserve">Site 131</t>
  </si>
  <si>
    <t xml:space="preserve">Site 132</t>
  </si>
  <si>
    <t xml:space="preserve">Site 133</t>
  </si>
  <si>
    <t xml:space="preserve">Site 134</t>
  </si>
  <si>
    <t xml:space="preserve">Site 135</t>
  </si>
  <si>
    <t xml:space="preserve">Site 136</t>
  </si>
  <si>
    <t xml:space="preserve">Site 137</t>
  </si>
  <si>
    <t xml:space="preserve">Site 138</t>
  </si>
  <si>
    <t xml:space="preserve">Site 139</t>
  </si>
  <si>
    <t xml:space="preserve">Site 140</t>
  </si>
  <si>
    <t xml:space="preserve">Site 141</t>
  </si>
  <si>
    <t xml:space="preserve">Site 142</t>
  </si>
  <si>
    <t xml:space="preserve">Site 143</t>
  </si>
  <si>
    <t xml:space="preserve">Site 144</t>
  </si>
  <si>
    <t xml:space="preserve">Site 145</t>
  </si>
  <si>
    <t xml:space="preserve">Site 146</t>
  </si>
  <si>
    <t xml:space="preserve">Site 147</t>
  </si>
  <si>
    <t xml:space="preserve">Site 148</t>
  </si>
  <si>
    <t xml:space="preserve">Site 149</t>
  </si>
  <si>
    <t xml:space="preserve">Site 150</t>
  </si>
  <si>
    <t xml:space="preserve">Site 151</t>
  </si>
  <si>
    <t xml:space="preserve">Site 152</t>
  </si>
  <si>
    <t xml:space="preserve">Site 153</t>
  </si>
  <si>
    <t xml:space="preserve">Site 154</t>
  </si>
  <si>
    <t xml:space="preserve">Site 155</t>
  </si>
  <si>
    <t xml:space="preserve">Site 156</t>
  </si>
  <si>
    <t xml:space="preserve">Site 157</t>
  </si>
  <si>
    <t xml:space="preserve">Site 158</t>
  </si>
  <si>
    <t xml:space="preserve">Site 159</t>
  </si>
  <si>
    <t xml:space="preserve">Site 160</t>
  </si>
  <si>
    <t xml:space="preserve">Site 161</t>
  </si>
  <si>
    <t xml:space="preserve">Site 162</t>
  </si>
  <si>
    <t xml:space="preserve">Site 163</t>
  </si>
  <si>
    <t xml:space="preserve">Site 164</t>
  </si>
  <si>
    <t xml:space="preserve">Site 165</t>
  </si>
  <si>
    <t xml:space="preserve">Site 166</t>
  </si>
  <si>
    <t xml:space="preserve">Site 167</t>
  </si>
  <si>
    <t xml:space="preserve">Site 168</t>
  </si>
  <si>
    <t xml:space="preserve">Site 169</t>
  </si>
  <si>
    <t xml:space="preserve">Site 170</t>
  </si>
  <si>
    <t xml:space="preserve">Site 171</t>
  </si>
  <si>
    <t xml:space="preserve">Site 172</t>
  </si>
  <si>
    <t xml:space="preserve">Site 173</t>
  </si>
  <si>
    <t xml:space="preserve">Site 174</t>
  </si>
  <si>
    <t xml:space="preserve">Site 175</t>
  </si>
  <si>
    <t xml:space="preserve">Site 176</t>
  </si>
  <si>
    <t xml:space="preserve">Site 177</t>
  </si>
  <si>
    <t xml:space="preserve">Site 178</t>
  </si>
  <si>
    <t xml:space="preserve">Site 179</t>
  </si>
  <si>
    <t xml:space="preserve">Site 180</t>
  </si>
  <si>
    <t xml:space="preserve">Site 181</t>
  </si>
  <si>
    <t xml:space="preserve">Site 182</t>
  </si>
  <si>
    <t xml:space="preserve">Site 183</t>
  </si>
  <si>
    <t xml:space="preserve">Site 184</t>
  </si>
  <si>
    <t xml:space="preserve">Site 185</t>
  </si>
  <si>
    <t xml:space="preserve">Site 186</t>
  </si>
  <si>
    <t xml:space="preserve">Site 187</t>
  </si>
  <si>
    <t xml:space="preserve">Site 188</t>
  </si>
  <si>
    <t xml:space="preserve">Site 189</t>
  </si>
  <si>
    <t xml:space="preserve">Site 190</t>
  </si>
  <si>
    <t xml:space="preserve">Site 191</t>
  </si>
  <si>
    <t xml:space="preserve">Site 192</t>
  </si>
  <si>
    <t xml:space="preserve">Site 193</t>
  </si>
  <si>
    <t xml:space="preserve">Site 194</t>
  </si>
  <si>
    <t xml:space="preserve">Site 195</t>
  </si>
  <si>
    <t xml:space="preserve">Site 196</t>
  </si>
  <si>
    <t xml:space="preserve">Site 197</t>
  </si>
  <si>
    <t xml:space="preserve">Site 198</t>
  </si>
  <si>
    <t xml:space="preserve">Site 199</t>
  </si>
  <si>
    <t xml:space="preserve">Site 200</t>
  </si>
  <si>
    <t xml:space="preserve">  Name of Generation Site Metering Point </t>
  </si>
  <si>
    <t xml:space="preserve">  Number of EPS Primary Meters at Site</t>
  </si>
  <si>
    <t xml:space="preserve">  Is Generation Located Behind a NOIE Load Meter?</t>
  </si>
  <si>
    <t xml:space="preserve">  Location of Generation Facility</t>
  </si>
  <si>
    <t xml:space="preserve">      County</t>
  </si>
  <si>
    <t xml:space="preserve">      Zip </t>
  </si>
  <si>
    <t xml:space="preserve">         NOIE that Energy is Delivered To</t>
  </si>
  <si>
    <t xml:space="preserve">  Meter Reading Entity</t>
  </si>
  <si>
    <t xml:space="preserve">Information below not required if generation is located behind a NOIE Load meter</t>
  </si>
  <si>
    <t xml:space="preserve">  ESI-ID assigned to generation site</t>
  </si>
  <si>
    <t xml:space="preserve">Generation Site
TDSP Read RID Points</t>
  </si>
  <si>
    <t xml:space="preserve">         If yes, NOIE Name</t>
  </si>
  <si>
    <t xml:space="preserve">County</t>
  </si>
  <si>
    <t xml:space="preserve">  Meter Reading Entity Duns Number (TDSP)</t>
  </si>
  <si>
    <t xml:space="preserve">  Resource Entity Name</t>
  </si>
  <si>
    <t xml:space="preserve">  Resource Entity Duns Number</t>
  </si>
  <si>
    <t xml:space="preserve">  RID assigned to meter by TDSP</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0"/>
    </font>
    <font>
      <b val="true"/>
      <u val="single"/>
      <sz val="10"/>
      <name val="Arial"/>
      <family val="2"/>
    </font>
    <font>
      <sz val="11"/>
      <name val="Arial"/>
      <family val="2"/>
    </font>
    <font>
      <sz val="16"/>
      <name val="Arial"/>
      <family val="2"/>
    </font>
    <font>
      <sz val="8"/>
      <name val="Arial"/>
      <family val="2"/>
    </font>
    <font>
      <b val="true"/>
      <sz val="24"/>
      <color rgb="FF993300"/>
      <name val="Arial"/>
      <family val="2"/>
    </font>
    <font>
      <sz val="14"/>
      <name val="Arial"/>
      <family val="2"/>
    </font>
    <font>
      <b val="true"/>
      <sz val="11"/>
      <color rgb="FFFF0000"/>
      <name val="Arial"/>
      <family val="2"/>
    </font>
    <font>
      <b val="true"/>
      <sz val="12"/>
      <name val="Arial"/>
      <family val="2"/>
    </font>
    <font>
      <sz val="12"/>
      <name val="Arial"/>
      <family val="2"/>
    </font>
    <font>
      <b val="true"/>
      <i val="true"/>
      <sz val="10"/>
      <name val="Arial"/>
      <family val="2"/>
    </font>
    <font>
      <b val="true"/>
      <sz val="11"/>
      <name val="Arial"/>
      <family val="2"/>
    </font>
    <font>
      <b val="true"/>
      <sz val="8"/>
      <color rgb="FF000000"/>
      <name val="Tahoma"/>
      <family val="0"/>
    </font>
    <font>
      <sz val="8"/>
      <color rgb="FF000000"/>
      <name val="Tahoma"/>
      <family val="0"/>
    </font>
    <font>
      <b val="true"/>
      <sz val="12"/>
      <color rgb="FF000080"/>
      <name val="Arial"/>
      <family val="2"/>
    </font>
    <font>
      <b val="true"/>
      <sz val="8"/>
      <color rgb="FF000000"/>
      <name val="Arial"/>
      <family val="2"/>
    </font>
    <font>
      <b val="true"/>
      <sz val="9"/>
      <color rgb="FF000000"/>
      <name val="Tahoma"/>
      <family val="0"/>
    </font>
    <font>
      <sz val="9"/>
      <color rgb="FF000000"/>
      <name val="Tahoma"/>
      <family val="0"/>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1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true">
      <alignment horizontal="general" vertical="bottom" textRotation="0" wrapText="false" indent="0" shrinkToFit="false"/>
      <protection locked="false" hidden="false"/>
    </xf>
    <xf numFmtId="164" fontId="9" fillId="3" borderId="12"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18" fillId="3" borderId="10" xfId="0" applyFont="true" applyBorder="true" applyAlignment="true" applyProtection="false">
      <alignment horizontal="center"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6" fontId="11" fillId="5" borderId="10" xfId="0" applyFont="true" applyBorder="true" applyAlignment="true" applyProtection="false">
      <alignment horizontal="center" vertical="bottom" textRotation="0" wrapText="false" indent="0" shrinkToFit="false"/>
      <protection locked="true" hidden="false"/>
    </xf>
    <xf numFmtId="166" fontId="11" fillId="5" borderId="1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6" fontId="11" fillId="6" borderId="10" xfId="0" applyFont="true" applyBorder="true" applyAlignment="true" applyProtection="false">
      <alignment horizontal="center" vertical="bottom" textRotation="0" wrapText="false" indent="0" shrinkToFit="false"/>
      <protection locked="true" hidden="false"/>
    </xf>
    <xf numFmtId="166" fontId="11"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6" fillId="5"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true" applyProtection="false">
      <alignment horizontal="general" vertical="bottom" textRotation="0" wrapText="true" indent="0" shrinkToFit="false"/>
      <protection locked="true" hidden="false"/>
    </xf>
    <xf numFmtId="166" fontId="16" fillId="6" borderId="0" xfId="0" applyFont="true" applyBorder="false" applyAlignment="true" applyProtection="false">
      <alignment horizontal="general" vertical="bottom"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3" min="13" style="0" width="20.56"/>
  </cols>
  <sheetData>
    <row r="1" customFormat="false" ht="13.5" hidden="false" customHeight="false" outlineLevel="0" collapsed="false">
      <c r="A1" s="1" t="s">
        <v>0</v>
      </c>
      <c r="B1" s="2"/>
      <c r="C1" s="2"/>
      <c r="D1" s="2"/>
      <c r="E1" s="2"/>
      <c r="F1" s="2"/>
      <c r="G1" s="2"/>
      <c r="H1" s="2"/>
      <c r="I1" s="2"/>
      <c r="J1" s="2"/>
      <c r="K1" s="2" t="s">
        <v>1</v>
      </c>
      <c r="L1" s="2"/>
      <c r="M1" s="3"/>
    </row>
    <row r="2" customFormat="false" ht="12.75" hidden="false" customHeight="false" outlineLevel="0" collapsed="false">
      <c r="A2" s="4"/>
      <c r="B2" s="5"/>
      <c r="C2" s="5"/>
      <c r="D2" s="5"/>
      <c r="E2" s="5"/>
      <c r="F2" s="5"/>
      <c r="G2" s="5"/>
      <c r="H2" s="5"/>
      <c r="I2" s="5"/>
      <c r="J2" s="5"/>
      <c r="K2" s="5"/>
      <c r="L2" s="5"/>
      <c r="M2" s="6"/>
    </row>
    <row r="3" customFormat="false" ht="12.75" hidden="false" customHeight="false" outlineLevel="0" collapsed="false">
      <c r="A3" s="7" t="s">
        <v>2</v>
      </c>
      <c r="B3" s="5"/>
      <c r="C3" s="5"/>
      <c r="D3" s="5"/>
      <c r="E3" s="5"/>
      <c r="F3" s="5"/>
      <c r="G3" s="5"/>
      <c r="H3" s="5"/>
      <c r="I3" s="5"/>
      <c r="J3" s="5"/>
      <c r="K3" s="5"/>
      <c r="L3" s="5"/>
      <c r="M3" s="6"/>
    </row>
    <row r="4" customFormat="false" ht="12.75" hidden="false" customHeight="false" outlineLevel="0" collapsed="false">
      <c r="A4" s="7" t="s">
        <v>3</v>
      </c>
      <c r="B4" s="5"/>
      <c r="C4" s="5"/>
      <c r="D4" s="5"/>
      <c r="E4" s="5"/>
      <c r="F4" s="5"/>
      <c r="G4" s="5"/>
      <c r="H4" s="5"/>
      <c r="I4" s="5"/>
      <c r="J4" s="5"/>
      <c r="K4" s="5"/>
      <c r="L4" s="5"/>
      <c r="M4" s="6"/>
    </row>
    <row r="5" customFormat="false" ht="12.75" hidden="false" customHeight="false" outlineLevel="0" collapsed="false">
      <c r="A5" s="7" t="s">
        <v>4</v>
      </c>
      <c r="B5" s="5"/>
      <c r="C5" s="5"/>
      <c r="D5" s="5"/>
      <c r="E5" s="5"/>
      <c r="F5" s="5"/>
      <c r="G5" s="5"/>
      <c r="H5" s="5"/>
      <c r="I5" s="5"/>
      <c r="J5" s="5"/>
      <c r="K5" s="5"/>
      <c r="L5" s="5"/>
      <c r="M5" s="6"/>
    </row>
    <row r="6" customFormat="false" ht="12.75" hidden="false" customHeight="false" outlineLevel="0" collapsed="false">
      <c r="A6" s="4" t="s">
        <v>5</v>
      </c>
      <c r="B6" s="5"/>
      <c r="C6" s="5"/>
      <c r="D6" s="5"/>
      <c r="E6" s="5"/>
      <c r="F6" s="5"/>
      <c r="G6" s="5"/>
      <c r="H6" s="5"/>
      <c r="I6" s="5"/>
      <c r="J6" s="5"/>
      <c r="K6" s="5"/>
      <c r="L6" s="5"/>
      <c r="M6" s="6"/>
    </row>
    <row r="7" customFormat="false" ht="12.75" hidden="false" customHeight="false" outlineLevel="0" collapsed="false">
      <c r="A7" s="4"/>
      <c r="B7" s="5"/>
      <c r="C7" s="5"/>
      <c r="D7" s="5"/>
      <c r="E7" s="5"/>
      <c r="F7" s="5"/>
      <c r="G7" s="5"/>
      <c r="H7" s="5"/>
      <c r="I7" s="5"/>
      <c r="J7" s="5"/>
      <c r="K7" s="5"/>
      <c r="L7" s="5"/>
      <c r="M7" s="6"/>
    </row>
    <row r="8" customFormat="false" ht="12.75" hidden="false" customHeight="false" outlineLevel="0" collapsed="false">
      <c r="A8" s="4" t="s">
        <v>6</v>
      </c>
      <c r="B8" s="5" t="s">
        <v>7</v>
      </c>
      <c r="C8" s="5"/>
      <c r="D8" s="5"/>
      <c r="E8" s="5"/>
      <c r="F8" s="5"/>
      <c r="G8" s="5"/>
      <c r="H8" s="5"/>
      <c r="I8" s="5"/>
      <c r="J8" s="5"/>
      <c r="K8" s="5"/>
      <c r="L8" s="5"/>
      <c r="M8" s="6"/>
    </row>
    <row r="9" customFormat="false" ht="12.75" hidden="false" customHeight="false" outlineLevel="0" collapsed="false">
      <c r="A9" s="4"/>
      <c r="B9" s="5" t="s">
        <v>8</v>
      </c>
      <c r="C9" s="5"/>
      <c r="D9" s="5"/>
      <c r="E9" s="5"/>
      <c r="F9" s="5"/>
      <c r="G9" s="5"/>
      <c r="H9" s="5"/>
      <c r="I9" s="5"/>
      <c r="J9" s="5"/>
      <c r="K9" s="5"/>
      <c r="L9" s="5"/>
      <c r="M9" s="6"/>
    </row>
    <row r="10" customFormat="false" ht="12.75" hidden="false" customHeight="false" outlineLevel="0" collapsed="false">
      <c r="A10" s="4"/>
      <c r="B10" s="5" t="s">
        <v>9</v>
      </c>
      <c r="C10" s="5"/>
      <c r="D10" s="5"/>
      <c r="E10" s="5"/>
      <c r="F10" s="5"/>
      <c r="G10" s="5"/>
      <c r="H10" s="5"/>
      <c r="I10" s="5"/>
      <c r="J10" s="5"/>
      <c r="K10" s="5"/>
      <c r="L10" s="5"/>
      <c r="M10" s="6"/>
    </row>
    <row r="11" customFormat="false" ht="12.75" hidden="false" customHeight="false" outlineLevel="0" collapsed="false">
      <c r="A11" s="4"/>
      <c r="B11" s="5" t="s">
        <v>10</v>
      </c>
      <c r="C11" s="5"/>
      <c r="D11" s="5"/>
      <c r="E11" s="5"/>
      <c r="F11" s="5"/>
      <c r="G11" s="5"/>
      <c r="H11" s="5"/>
      <c r="I11" s="5"/>
      <c r="J11" s="5"/>
      <c r="K11" s="5"/>
      <c r="L11" s="5"/>
      <c r="M11" s="6"/>
    </row>
    <row r="12" customFormat="false" ht="12.75" hidden="false" customHeight="false" outlineLevel="0" collapsed="false">
      <c r="A12" s="4"/>
      <c r="B12" s="5" t="s">
        <v>11</v>
      </c>
      <c r="C12" s="5"/>
      <c r="D12" s="5"/>
      <c r="E12" s="5"/>
      <c r="F12" s="5"/>
      <c r="G12" s="5"/>
      <c r="H12" s="5"/>
      <c r="I12" s="5"/>
      <c r="J12" s="5"/>
      <c r="K12" s="5"/>
      <c r="L12" s="5"/>
      <c r="M12" s="6"/>
    </row>
    <row r="13" customFormat="false" ht="12.75" hidden="false" customHeight="false" outlineLevel="0" collapsed="false">
      <c r="A13" s="4"/>
      <c r="B13" s="5"/>
      <c r="C13" s="5"/>
      <c r="D13" s="5"/>
      <c r="E13" s="5"/>
      <c r="F13" s="5"/>
      <c r="G13" s="5"/>
      <c r="H13" s="5"/>
      <c r="I13" s="5"/>
      <c r="J13" s="5"/>
      <c r="K13" s="5"/>
      <c r="L13" s="5"/>
      <c r="M13" s="6"/>
    </row>
    <row r="14" customFormat="false" ht="12.75" hidden="false" customHeight="false" outlineLevel="0" collapsed="false">
      <c r="A14" s="8" t="s">
        <v>12</v>
      </c>
      <c r="B14" s="9"/>
      <c r="C14" s="9"/>
      <c r="D14" s="9"/>
      <c r="E14" s="9"/>
      <c r="F14" s="9"/>
      <c r="G14" s="9"/>
      <c r="H14" s="9"/>
      <c r="I14" s="9"/>
      <c r="J14" s="9"/>
      <c r="K14" s="9"/>
      <c r="L14" s="9"/>
      <c r="M14" s="6"/>
    </row>
    <row r="15" s="13" customFormat="true" ht="12.75" hidden="false" customHeight="false" outlineLevel="0" collapsed="false">
      <c r="A15" s="10" t="s">
        <v>13</v>
      </c>
      <c r="B15" s="11" t="s">
        <v>14</v>
      </c>
      <c r="C15" s="11"/>
      <c r="D15" s="11"/>
      <c r="E15" s="11"/>
      <c r="F15" s="11"/>
      <c r="G15" s="11"/>
      <c r="H15" s="11"/>
      <c r="I15" s="11"/>
      <c r="J15" s="11"/>
      <c r="K15" s="11"/>
      <c r="L15" s="11"/>
      <c r="M15" s="12"/>
    </row>
    <row r="16" s="13" customFormat="true" ht="12.75" hidden="false" customHeight="false" outlineLevel="0" collapsed="false">
      <c r="A16" s="10"/>
      <c r="B16" s="11" t="s">
        <v>15</v>
      </c>
      <c r="C16" s="11"/>
      <c r="D16" s="11"/>
      <c r="E16" s="11"/>
      <c r="F16" s="11"/>
      <c r="G16" s="11"/>
      <c r="H16" s="11"/>
      <c r="I16" s="11"/>
      <c r="J16" s="11"/>
      <c r="K16" s="11"/>
      <c r="L16" s="11"/>
      <c r="M16" s="12"/>
    </row>
    <row r="17" s="13" customFormat="true" ht="12.75" hidden="false" customHeight="false" outlineLevel="0" collapsed="false">
      <c r="A17" s="10"/>
      <c r="B17" s="11" t="s">
        <v>16</v>
      </c>
      <c r="C17" s="11"/>
      <c r="D17" s="11"/>
      <c r="E17" s="11"/>
      <c r="F17" s="11"/>
      <c r="G17" s="11"/>
      <c r="H17" s="11"/>
      <c r="I17" s="11"/>
      <c r="J17" s="11"/>
      <c r="K17" s="11"/>
      <c r="L17" s="11"/>
      <c r="M17" s="12"/>
    </row>
    <row r="18" s="13" customFormat="true" ht="12.75" hidden="false" customHeight="false" outlineLevel="0" collapsed="false">
      <c r="A18" s="10" t="s">
        <v>17</v>
      </c>
      <c r="B18" s="11" t="s">
        <v>18</v>
      </c>
      <c r="C18" s="11"/>
      <c r="D18" s="11"/>
      <c r="E18" s="11"/>
      <c r="F18" s="11"/>
      <c r="G18" s="11"/>
      <c r="H18" s="11"/>
      <c r="I18" s="11"/>
      <c r="J18" s="11"/>
      <c r="K18" s="11"/>
      <c r="L18" s="11"/>
      <c r="M18" s="12"/>
    </row>
    <row r="19" customFormat="false" ht="12.75" hidden="false" customHeight="false" outlineLevel="0" collapsed="false">
      <c r="A19" s="10" t="s">
        <v>19</v>
      </c>
      <c r="B19" s="11" t="s">
        <v>20</v>
      </c>
      <c r="C19" s="5"/>
      <c r="D19" s="5"/>
      <c r="E19" s="5"/>
      <c r="F19" s="5"/>
      <c r="G19" s="5"/>
      <c r="H19" s="5"/>
      <c r="I19" s="5"/>
      <c r="J19" s="5"/>
      <c r="K19" s="5"/>
      <c r="L19" s="5"/>
      <c r="M19" s="6"/>
    </row>
    <row r="20" customFormat="false" ht="12.75" hidden="false" customHeight="false" outlineLevel="0" collapsed="false">
      <c r="A20" s="10" t="s">
        <v>21</v>
      </c>
      <c r="B20" s="11" t="s">
        <v>22</v>
      </c>
      <c r="C20" s="5"/>
      <c r="D20" s="5"/>
      <c r="E20" s="5"/>
      <c r="F20" s="5"/>
      <c r="G20" s="5"/>
      <c r="H20" s="5"/>
      <c r="I20" s="5"/>
      <c r="J20" s="5"/>
      <c r="K20" s="5"/>
      <c r="L20" s="5"/>
      <c r="M20" s="6"/>
    </row>
    <row r="21" customFormat="false" ht="12.75" hidden="false" customHeight="false" outlineLevel="0" collapsed="false">
      <c r="A21" s="10" t="s">
        <v>23</v>
      </c>
      <c r="B21" s="11" t="s">
        <v>24</v>
      </c>
      <c r="C21" s="5"/>
      <c r="D21" s="5"/>
      <c r="E21" s="5"/>
      <c r="F21" s="5"/>
      <c r="G21" s="5"/>
      <c r="H21" s="5"/>
      <c r="I21" s="5"/>
      <c r="J21" s="5"/>
      <c r="K21" s="5"/>
      <c r="L21" s="5"/>
      <c r="M21" s="6"/>
    </row>
    <row r="22" customFormat="false" ht="12.75" hidden="false" customHeight="false" outlineLevel="0" collapsed="false">
      <c r="A22" s="4"/>
      <c r="B22" s="11"/>
      <c r="C22" s="5"/>
      <c r="D22" s="5"/>
      <c r="E22" s="5"/>
      <c r="F22" s="5"/>
      <c r="G22" s="5"/>
      <c r="H22" s="5"/>
      <c r="I22" s="5"/>
      <c r="J22" s="5"/>
      <c r="K22" s="5"/>
      <c r="L22" s="5"/>
      <c r="M22" s="6"/>
    </row>
    <row r="23" customFormat="false" ht="12.75" hidden="false" customHeight="false" outlineLevel="0" collapsed="false">
      <c r="A23" s="14" t="s">
        <v>25</v>
      </c>
      <c r="B23" s="5"/>
      <c r="C23" s="5"/>
      <c r="D23" s="5"/>
      <c r="E23" s="5"/>
      <c r="F23" s="5"/>
      <c r="G23" s="5"/>
      <c r="H23" s="5"/>
      <c r="I23" s="5"/>
      <c r="J23" s="5"/>
      <c r="K23" s="5"/>
      <c r="L23" s="5"/>
      <c r="M23" s="6"/>
    </row>
    <row r="24" customFormat="false" ht="12.75" hidden="false" customHeight="false" outlineLevel="0" collapsed="false">
      <c r="A24" s="4"/>
      <c r="B24" s="5"/>
      <c r="C24" s="5"/>
      <c r="D24" s="5"/>
      <c r="E24" s="5"/>
      <c r="F24" s="5"/>
      <c r="G24" s="5"/>
      <c r="H24" s="5"/>
      <c r="I24" s="5"/>
      <c r="J24" s="5"/>
      <c r="K24" s="5"/>
      <c r="L24" s="5"/>
      <c r="M24" s="6"/>
    </row>
    <row r="25" customFormat="false" ht="12.75" hidden="false" customHeight="false" outlineLevel="0" collapsed="false">
      <c r="A25" s="14" t="s">
        <v>26</v>
      </c>
      <c r="B25" s="5"/>
      <c r="C25" s="5"/>
      <c r="D25" s="5"/>
      <c r="E25" s="5"/>
      <c r="F25" s="5"/>
      <c r="G25" s="5"/>
      <c r="H25" s="5"/>
      <c r="I25" s="5"/>
      <c r="J25" s="5"/>
      <c r="K25" s="5"/>
      <c r="L25" s="5"/>
      <c r="M25" s="6"/>
    </row>
    <row r="26" customFormat="false" ht="12.75" hidden="false" customHeight="false" outlineLevel="0" collapsed="false">
      <c r="A26" s="4" t="s">
        <v>27</v>
      </c>
      <c r="B26" s="5"/>
      <c r="C26" s="5"/>
      <c r="D26" s="5"/>
      <c r="E26" s="5"/>
      <c r="F26" s="5"/>
      <c r="G26" s="5"/>
      <c r="H26" s="5"/>
      <c r="I26" s="5"/>
      <c r="J26" s="5"/>
      <c r="K26" s="5"/>
      <c r="L26" s="5"/>
      <c r="M26" s="6"/>
    </row>
    <row r="27" customFormat="false" ht="12.75" hidden="false" customHeight="false" outlineLevel="0" collapsed="false">
      <c r="A27" s="4"/>
      <c r="B27" s="5"/>
      <c r="C27" s="5"/>
      <c r="D27" s="5"/>
      <c r="E27" s="5"/>
      <c r="F27" s="5"/>
      <c r="G27" s="5"/>
      <c r="H27" s="5"/>
      <c r="I27" s="5"/>
      <c r="J27" s="5"/>
      <c r="K27" s="5"/>
      <c r="L27" s="5"/>
      <c r="M27" s="6"/>
    </row>
    <row r="28" customFormat="false" ht="12.75" hidden="false" customHeight="false" outlineLevel="0" collapsed="false">
      <c r="A28" s="4"/>
      <c r="B28" s="5"/>
      <c r="C28" s="5"/>
      <c r="D28" s="5"/>
      <c r="E28" s="5"/>
      <c r="F28" s="5"/>
      <c r="G28" s="5"/>
      <c r="H28" s="5"/>
      <c r="I28" s="5"/>
      <c r="J28" s="5"/>
      <c r="K28" s="5"/>
      <c r="L28" s="5"/>
      <c r="M28" s="6"/>
    </row>
    <row r="29" customFormat="false" ht="12.75" hidden="false" customHeight="false" outlineLevel="0" collapsed="false">
      <c r="A29" s="4" t="s">
        <v>28</v>
      </c>
      <c r="B29" s="5"/>
      <c r="C29" s="5"/>
      <c r="D29" s="5"/>
      <c r="E29" s="5"/>
      <c r="F29" s="5"/>
      <c r="G29" s="5"/>
      <c r="H29" s="5"/>
      <c r="I29" s="5"/>
      <c r="J29" s="5"/>
      <c r="K29" s="5"/>
      <c r="L29" s="5"/>
      <c r="M29" s="6"/>
    </row>
    <row r="30" customFormat="false" ht="12.75" hidden="false" customHeight="false" outlineLevel="0" collapsed="false">
      <c r="A30" s="4" t="s">
        <v>29</v>
      </c>
      <c r="B30" s="5"/>
      <c r="C30" s="5"/>
      <c r="D30" s="5"/>
      <c r="E30" s="5"/>
      <c r="F30" s="5"/>
      <c r="G30" s="5"/>
      <c r="H30" s="5"/>
      <c r="I30" s="5"/>
      <c r="J30" s="5"/>
      <c r="K30" s="5"/>
      <c r="L30" s="5"/>
      <c r="M30" s="6"/>
    </row>
    <row r="31" customFormat="false" ht="12.75" hidden="false" customHeight="false" outlineLevel="0" collapsed="false">
      <c r="A31" s="4"/>
      <c r="B31" s="5"/>
      <c r="C31" s="5"/>
      <c r="D31" s="5"/>
      <c r="E31" s="5"/>
      <c r="F31" s="5"/>
      <c r="G31" s="5"/>
      <c r="H31" s="5"/>
      <c r="I31" s="5"/>
      <c r="J31" s="5"/>
      <c r="K31" s="5"/>
      <c r="L31" s="5"/>
      <c r="M31" s="6"/>
    </row>
    <row r="32" customFormat="false" ht="12.75" hidden="false" customHeight="false" outlineLevel="0" collapsed="false">
      <c r="A32" s="4"/>
      <c r="B32" s="5"/>
      <c r="C32" s="5" t="s">
        <v>30</v>
      </c>
      <c r="D32" s="5"/>
      <c r="E32" s="5"/>
      <c r="F32" s="5"/>
      <c r="G32" s="5"/>
      <c r="H32" s="5"/>
      <c r="I32" s="5"/>
      <c r="J32" s="5"/>
      <c r="K32" s="5"/>
      <c r="L32" s="5"/>
      <c r="M32" s="6"/>
    </row>
    <row r="33" customFormat="false" ht="12.75" hidden="false" customHeight="false" outlineLevel="0" collapsed="false">
      <c r="A33" s="4"/>
      <c r="B33" s="5"/>
      <c r="C33" s="5" t="s">
        <v>31</v>
      </c>
      <c r="D33" s="5"/>
      <c r="E33" s="5"/>
      <c r="F33" s="5"/>
      <c r="G33" s="5"/>
      <c r="H33" s="5"/>
      <c r="I33" s="5"/>
      <c r="J33" s="5"/>
      <c r="K33" s="5"/>
      <c r="L33" s="5"/>
      <c r="M33" s="6"/>
    </row>
    <row r="34" customFormat="false" ht="12.75" hidden="false" customHeight="false" outlineLevel="0" collapsed="false">
      <c r="A34" s="4"/>
      <c r="B34" s="5"/>
      <c r="C34" s="9" t="s">
        <v>32</v>
      </c>
      <c r="D34" s="5"/>
      <c r="E34" s="5"/>
      <c r="F34" s="5"/>
      <c r="G34" s="5"/>
      <c r="H34" s="5"/>
      <c r="I34" s="5"/>
      <c r="J34" s="5"/>
      <c r="K34" s="5"/>
      <c r="L34" s="5"/>
      <c r="M34" s="6"/>
    </row>
    <row r="35" customFormat="false" ht="12.75" hidden="false" customHeight="false" outlineLevel="0" collapsed="false">
      <c r="A35" s="4"/>
      <c r="B35" s="5"/>
      <c r="C35" s="9" t="s">
        <v>33</v>
      </c>
      <c r="D35" s="5"/>
      <c r="E35" s="5"/>
      <c r="F35" s="5"/>
      <c r="G35" s="5"/>
      <c r="H35" s="5"/>
      <c r="I35" s="5"/>
      <c r="J35" s="5"/>
      <c r="K35" s="5"/>
      <c r="L35" s="5"/>
      <c r="M35" s="6"/>
    </row>
    <row r="36" customFormat="false" ht="13.5" hidden="false" customHeight="false" outlineLevel="0" collapsed="false">
      <c r="A36" s="15"/>
      <c r="B36" s="16"/>
      <c r="C36" s="16"/>
      <c r="D36" s="16"/>
      <c r="E36" s="16"/>
      <c r="F36" s="16"/>
      <c r="G36" s="16"/>
      <c r="H36" s="16"/>
      <c r="I36" s="16"/>
      <c r="J36" s="16"/>
      <c r="K36" s="16"/>
      <c r="L36" s="16"/>
      <c r="M36" s="17"/>
    </row>
    <row r="37" customFormat="false" ht="13.5" hidden="false" customHeight="false" outlineLevel="0" collapsed="false"/>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D3" activeCellId="0" sqref="D3"/>
    </sheetView>
  </sheetViews>
  <sheetFormatPr defaultColWidth="9.13671875" defaultRowHeight="14.25" zeroHeight="false" outlineLevelRow="0" outlineLevelCol="0"/>
  <cols>
    <col collapsed="false" customWidth="false" hidden="false" outlineLevel="0" max="1" min="1" style="18" width="9.14"/>
    <col collapsed="false" customWidth="true" hidden="false" outlineLevel="0" max="2" min="2" style="18" width="54.99"/>
    <col collapsed="false" customWidth="true" hidden="false" outlineLevel="0" max="3" min="3" style="18" width="3.85"/>
    <col collapsed="false" customWidth="true" hidden="false" outlineLevel="0" max="4" min="4" style="18" width="30.85"/>
    <col collapsed="false" customWidth="true" hidden="false" outlineLevel="0" max="5" min="5" style="18" width="15.13"/>
    <col collapsed="false" customWidth="true" hidden="false" outlineLevel="0" max="7" min="6" style="18" width="22.7"/>
    <col collapsed="false" customWidth="false" hidden="false" outlineLevel="0" max="257" min="8" style="18" width="9.14"/>
  </cols>
  <sheetData>
    <row r="1" s="19" customFormat="true" ht="12.75" hidden="false" customHeight="true" outlineLevel="0" collapsed="false">
      <c r="B1" s="20" t="s">
        <v>1</v>
      </c>
      <c r="C1" s="21"/>
      <c r="D1" s="21"/>
      <c r="E1" s="21"/>
      <c r="F1" s="22"/>
      <c r="G1" s="21"/>
    </row>
    <row r="2" s="25" customFormat="true" ht="80.1" hidden="false" customHeight="true" outlineLevel="0" collapsed="false">
      <c r="A2" s="23" t="s">
        <v>34</v>
      </c>
      <c r="B2" s="23"/>
      <c r="C2" s="23"/>
      <c r="D2" s="23"/>
      <c r="E2" s="23"/>
      <c r="F2" s="24"/>
      <c r="G2" s="24"/>
    </row>
    <row r="3" s="25" customFormat="true" ht="24.95" hidden="false" customHeight="true" outlineLevel="0" collapsed="false">
      <c r="B3" s="26" t="s">
        <v>35</v>
      </c>
      <c r="C3" s="27"/>
      <c r="D3" s="28"/>
      <c r="E3" s="29"/>
      <c r="F3" s="24"/>
      <c r="G3" s="24"/>
    </row>
    <row r="4" s="25" customFormat="true" ht="24.95" hidden="false" customHeight="true" outlineLevel="0" collapsed="false">
      <c r="B4" s="26" t="s">
        <v>36</v>
      </c>
      <c r="C4" s="27"/>
      <c r="D4" s="28"/>
      <c r="E4" s="24"/>
    </row>
    <row r="5" s="25" customFormat="true" ht="48.75" hidden="false" customHeight="true" outlineLevel="0" collapsed="false">
      <c r="B5" s="30" t="s">
        <v>37</v>
      </c>
      <c r="C5" s="31"/>
      <c r="D5" s="32"/>
      <c r="E5" s="24"/>
    </row>
    <row r="6" s="25" customFormat="true" ht="12" hidden="false" customHeight="true" outlineLevel="0" collapsed="false">
      <c r="B6" s="26"/>
      <c r="C6" s="31"/>
      <c r="D6" s="33"/>
      <c r="E6" s="24"/>
    </row>
    <row r="7" customFormat="false" ht="15.75" hidden="false" customHeight="false" outlineLevel="0" collapsed="false">
      <c r="B7" s="34" t="s">
        <v>38</v>
      </c>
      <c r="C7" s="35"/>
      <c r="D7" s="36"/>
    </row>
    <row r="8" customFormat="false" ht="24.95" hidden="false" customHeight="true" outlineLevel="0" collapsed="false">
      <c r="B8" s="37" t="s">
        <v>39</v>
      </c>
      <c r="C8" s="33"/>
      <c r="D8" s="38"/>
    </row>
    <row r="9" customFormat="false" ht="24.95" hidden="false" customHeight="true" outlineLevel="0" collapsed="false">
      <c r="B9" s="37" t="s">
        <v>40</v>
      </c>
      <c r="C9" s="33"/>
      <c r="D9" s="28"/>
      <c r="E9" s="39"/>
    </row>
    <row r="10" customFormat="false" ht="18.95" hidden="false" customHeight="true" outlineLevel="0" collapsed="false">
      <c r="B10" s="37"/>
      <c r="C10" s="33"/>
      <c r="D10" s="33"/>
    </row>
    <row r="11" customFormat="false" ht="18.95" hidden="false" customHeight="true" outlineLevel="0" collapsed="false">
      <c r="B11" s="40" t="s">
        <v>41</v>
      </c>
      <c r="C11" s="35"/>
      <c r="D11" s="36"/>
    </row>
    <row r="12" customFormat="false" ht="24.95" hidden="false" customHeight="true" outlineLevel="0" collapsed="false">
      <c r="B12" s="37" t="s">
        <v>42</v>
      </c>
      <c r="C12" s="33"/>
      <c r="D12" s="38"/>
    </row>
    <row r="13" customFormat="false" ht="24.95" hidden="false" customHeight="true" outlineLevel="0" collapsed="false">
      <c r="B13" s="37" t="s">
        <v>43</v>
      </c>
      <c r="C13" s="33"/>
      <c r="D13" s="28"/>
    </row>
    <row r="14" customFormat="false" ht="24.95" hidden="false" customHeight="true" outlineLevel="0" collapsed="false">
      <c r="B14" s="37" t="s">
        <v>44</v>
      </c>
      <c r="C14" s="33"/>
      <c r="D14" s="28"/>
    </row>
    <row r="15" customFormat="false" ht="24.95" hidden="false" customHeight="true" outlineLevel="0" collapsed="false">
      <c r="B15" s="37" t="s">
        <v>45</v>
      </c>
      <c r="C15" s="33"/>
      <c r="D15" s="28"/>
    </row>
    <row r="16" customFormat="false" ht="24.95" hidden="false" customHeight="true" outlineLevel="0" collapsed="false">
      <c r="B16" s="37" t="s">
        <v>46</v>
      </c>
      <c r="C16" s="33"/>
      <c r="D16" s="28"/>
    </row>
    <row r="17" customFormat="false" ht="24.95" hidden="false" customHeight="true" outlineLevel="0" collapsed="false">
      <c r="B17" s="41" t="s">
        <v>47</v>
      </c>
      <c r="C17" s="33"/>
      <c r="D17" s="28" t="n">
        <f aca="false">SUM(D12:D16)</f>
        <v>0</v>
      </c>
    </row>
    <row r="18" customFormat="false" ht="20.1" hidden="false" customHeight="true" outlineLevel="0" collapsed="false">
      <c r="C18" s="33"/>
      <c r="D18" s="42"/>
      <c r="E18" s="42"/>
      <c r="F18" s="42"/>
      <c r="G18" s="42"/>
      <c r="H18" s="42"/>
      <c r="I18" s="42"/>
      <c r="J18" s="42"/>
      <c r="K18" s="42"/>
      <c r="L18" s="42"/>
      <c r="M18" s="42"/>
      <c r="N18" s="42"/>
      <c r="O18" s="42"/>
      <c r="P18" s="42"/>
      <c r="Q18" s="42"/>
      <c r="R18" s="42"/>
    </row>
    <row r="19" customFormat="false" ht="18.95" hidden="false" customHeight="true" outlineLevel="0" collapsed="false">
      <c r="B19" s="43" t="s">
        <v>48</v>
      </c>
      <c r="C19" s="43"/>
      <c r="D19" s="43"/>
    </row>
    <row r="20" customFormat="false" ht="39.95" hidden="false" customHeight="true" outlineLevel="0" collapsed="false">
      <c r="B20" s="44" t="s">
        <v>49</v>
      </c>
      <c r="C20" s="45"/>
      <c r="D20" s="46"/>
    </row>
    <row r="21" customFormat="false" ht="24.95" hidden="false" customHeight="true" outlineLevel="0" collapsed="false">
      <c r="B21" s="44" t="s">
        <v>50</v>
      </c>
      <c r="C21" s="47"/>
      <c r="D21" s="48"/>
    </row>
    <row r="22" customFormat="false" ht="24.95" hidden="false" customHeight="true" outlineLevel="0" collapsed="false">
      <c r="B22" s="44" t="s">
        <v>51</v>
      </c>
      <c r="C22" s="45"/>
      <c r="D22" s="46"/>
    </row>
    <row r="23" customFormat="false" ht="24.95" hidden="false" customHeight="true" outlineLevel="0" collapsed="false">
      <c r="B23" s="44" t="s">
        <v>52</v>
      </c>
      <c r="C23" s="45"/>
      <c r="D23" s="46"/>
    </row>
    <row r="24" customFormat="false" ht="24.95" hidden="false" customHeight="true" outlineLevel="0" collapsed="false">
      <c r="B24" s="44" t="s">
        <v>53</v>
      </c>
      <c r="C24" s="49"/>
      <c r="D24" s="50"/>
    </row>
    <row r="25" customFormat="false" ht="24.95" hidden="false" customHeight="true" outlineLevel="0" collapsed="false">
      <c r="B25" s="44" t="s">
        <v>54</v>
      </c>
      <c r="C25" s="51"/>
      <c r="D25" s="50"/>
    </row>
    <row r="26" customFormat="false" ht="20.1" hidden="false" customHeight="true" outlineLevel="0" collapsed="false"/>
    <row r="27" customFormat="false" ht="20.1" hidden="false" customHeight="true" outlineLevel="0" collapsed="false">
      <c r="B27" s="43" t="s">
        <v>55</v>
      </c>
      <c r="C27" s="43"/>
      <c r="D27" s="43"/>
    </row>
    <row r="28" customFormat="false" ht="24.95" hidden="false" customHeight="true" outlineLevel="0" collapsed="false">
      <c r="B28" s="44" t="s">
        <v>50</v>
      </c>
      <c r="C28" s="45"/>
      <c r="D28" s="46"/>
    </row>
    <row r="29" customFormat="false" ht="24.95" hidden="false" customHeight="true" outlineLevel="0" collapsed="false">
      <c r="B29" s="44" t="s">
        <v>51</v>
      </c>
      <c r="C29" s="47"/>
      <c r="D29" s="48"/>
    </row>
    <row r="30" customFormat="false" ht="24.95" hidden="false" customHeight="true" outlineLevel="0" collapsed="false">
      <c r="B30" s="44" t="s">
        <v>52</v>
      </c>
      <c r="C30" s="45"/>
      <c r="D30" s="46"/>
    </row>
    <row r="31" customFormat="false" ht="24.95" hidden="false" customHeight="true" outlineLevel="0" collapsed="false">
      <c r="B31" s="44" t="s">
        <v>53</v>
      </c>
      <c r="C31" s="45"/>
      <c r="D31" s="46"/>
    </row>
    <row r="32" customFormat="false" ht="24.95" hidden="false" customHeight="true" outlineLevel="0" collapsed="false">
      <c r="B32" s="44" t="s">
        <v>54</v>
      </c>
      <c r="C32" s="49"/>
      <c r="D32" s="50"/>
    </row>
  </sheetData>
  <mergeCells count="3">
    <mergeCell ref="A2:E2"/>
    <mergeCell ref="B19:D19"/>
    <mergeCell ref="B27:D27"/>
  </mergeCells>
  <printOptions headings="false" gridLines="false" gridLinesSet="true" horizontalCentered="false" verticalCentered="false"/>
  <pageMargins left="0.5" right="0.25" top="0.7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52" width="54.99"/>
    <col collapsed="false" customWidth="true" hidden="false" outlineLevel="0" max="2" min="2" style="52" width="3.85"/>
    <col collapsed="false" customWidth="true" hidden="false" outlineLevel="0" max="3" min="3" style="53" width="38.7"/>
    <col collapsed="false" customWidth="true" hidden="false" outlineLevel="0" max="7" min="4" style="53" width="22.7"/>
    <col collapsed="false" customWidth="true" hidden="false" outlineLevel="0" max="8" min="8" style="54" width="22.7"/>
    <col collapsed="false" customWidth="true" hidden="false" outlineLevel="0" max="202" min="9" style="53" width="22.7"/>
    <col collapsed="false" customWidth="false" hidden="false" outlineLevel="0" max="251" min="203" style="53" width="9.14"/>
    <col collapsed="false" customWidth="false" hidden="false" outlineLevel="0" max="257" min="252" style="52" width="9.14"/>
  </cols>
  <sheetData>
    <row r="1" customFormat="false" ht="20.1" hidden="false" customHeight="true" outlineLevel="0" collapsed="false">
      <c r="A1" s="55" t="s">
        <v>56</v>
      </c>
      <c r="B1" s="56"/>
      <c r="C1" s="57" t="s">
        <v>57</v>
      </c>
      <c r="D1" s="57" t="s">
        <v>58</v>
      </c>
      <c r="E1" s="57" t="s">
        <v>59</v>
      </c>
      <c r="F1" s="57" t="s">
        <v>60</v>
      </c>
      <c r="G1" s="57" t="s">
        <v>61</v>
      </c>
      <c r="H1" s="57" t="s">
        <v>62</v>
      </c>
      <c r="I1" s="57" t="s">
        <v>63</v>
      </c>
      <c r="J1" s="57" t="s">
        <v>64</v>
      </c>
      <c r="K1" s="57" t="s">
        <v>65</v>
      </c>
      <c r="L1" s="57" t="s">
        <v>66</v>
      </c>
      <c r="M1" s="57" t="s">
        <v>67</v>
      </c>
      <c r="N1" s="57" t="s">
        <v>68</v>
      </c>
      <c r="O1" s="57" t="s">
        <v>69</v>
      </c>
      <c r="P1" s="57" t="s">
        <v>70</v>
      </c>
      <c r="Q1" s="57" t="s">
        <v>71</v>
      </c>
      <c r="R1" s="57" t="s">
        <v>72</v>
      </c>
      <c r="S1" s="57" t="s">
        <v>73</v>
      </c>
      <c r="T1" s="57" t="s">
        <v>74</v>
      </c>
      <c r="U1" s="57" t="s">
        <v>75</v>
      </c>
      <c r="V1" s="57" t="s">
        <v>76</v>
      </c>
      <c r="W1" s="57" t="s">
        <v>77</v>
      </c>
      <c r="X1" s="57" t="s">
        <v>78</v>
      </c>
      <c r="Y1" s="57" t="s">
        <v>79</v>
      </c>
      <c r="Z1" s="57" t="s">
        <v>80</v>
      </c>
      <c r="AA1" s="57" t="s">
        <v>81</v>
      </c>
      <c r="AB1" s="57" t="s">
        <v>82</v>
      </c>
      <c r="AC1" s="57" t="s">
        <v>83</v>
      </c>
      <c r="AD1" s="57" t="s">
        <v>84</v>
      </c>
      <c r="AE1" s="57" t="s">
        <v>85</v>
      </c>
      <c r="AF1" s="57" t="s">
        <v>86</v>
      </c>
      <c r="AG1" s="57" t="s">
        <v>87</v>
      </c>
      <c r="AH1" s="57" t="s">
        <v>88</v>
      </c>
      <c r="AI1" s="57" t="s">
        <v>89</v>
      </c>
      <c r="AJ1" s="57" t="s">
        <v>90</v>
      </c>
      <c r="AK1" s="57" t="s">
        <v>91</v>
      </c>
      <c r="AL1" s="57" t="s">
        <v>92</v>
      </c>
      <c r="AM1" s="57" t="s">
        <v>93</v>
      </c>
      <c r="AN1" s="57" t="s">
        <v>94</v>
      </c>
      <c r="AO1" s="57" t="s">
        <v>95</v>
      </c>
      <c r="AP1" s="57" t="s">
        <v>96</v>
      </c>
      <c r="AQ1" s="57" t="s">
        <v>97</v>
      </c>
      <c r="AR1" s="57" t="s">
        <v>98</v>
      </c>
      <c r="AS1" s="57" t="s">
        <v>99</v>
      </c>
      <c r="AT1" s="57" t="s">
        <v>100</v>
      </c>
      <c r="AU1" s="57" t="s">
        <v>101</v>
      </c>
      <c r="AV1" s="57" t="s">
        <v>102</v>
      </c>
      <c r="AW1" s="57" t="s">
        <v>103</v>
      </c>
      <c r="AX1" s="57" t="s">
        <v>104</v>
      </c>
      <c r="AY1" s="57" t="s">
        <v>105</v>
      </c>
      <c r="AZ1" s="57" t="s">
        <v>106</v>
      </c>
      <c r="BA1" s="57" t="s">
        <v>107</v>
      </c>
      <c r="BB1" s="57" t="s">
        <v>108</v>
      </c>
      <c r="BC1" s="57" t="s">
        <v>109</v>
      </c>
      <c r="BD1" s="57" t="s">
        <v>110</v>
      </c>
      <c r="BE1" s="57" t="s">
        <v>111</v>
      </c>
      <c r="BF1" s="57" t="s">
        <v>112</v>
      </c>
      <c r="BG1" s="57" t="s">
        <v>113</v>
      </c>
      <c r="BH1" s="57" t="s">
        <v>114</v>
      </c>
      <c r="BI1" s="57" t="s">
        <v>115</v>
      </c>
      <c r="BJ1" s="57" t="s">
        <v>116</v>
      </c>
      <c r="BK1" s="57" t="s">
        <v>117</v>
      </c>
      <c r="BL1" s="57" t="s">
        <v>118</v>
      </c>
      <c r="BM1" s="57" t="s">
        <v>119</v>
      </c>
      <c r="BN1" s="57" t="s">
        <v>120</v>
      </c>
      <c r="BO1" s="57" t="s">
        <v>121</v>
      </c>
      <c r="BP1" s="57" t="s">
        <v>122</v>
      </c>
      <c r="BQ1" s="57" t="s">
        <v>123</v>
      </c>
      <c r="BR1" s="57" t="s">
        <v>124</v>
      </c>
      <c r="BS1" s="57" t="s">
        <v>125</v>
      </c>
      <c r="BT1" s="57" t="s">
        <v>126</v>
      </c>
      <c r="BU1" s="57" t="s">
        <v>127</v>
      </c>
      <c r="BV1" s="57" t="s">
        <v>128</v>
      </c>
      <c r="BW1" s="57" t="s">
        <v>129</v>
      </c>
      <c r="BX1" s="57" t="s">
        <v>130</v>
      </c>
      <c r="BY1" s="57" t="s">
        <v>131</v>
      </c>
      <c r="BZ1" s="57" t="s">
        <v>132</v>
      </c>
      <c r="CA1" s="57" t="s">
        <v>133</v>
      </c>
      <c r="CB1" s="57" t="s">
        <v>134</v>
      </c>
      <c r="CC1" s="57" t="s">
        <v>135</v>
      </c>
      <c r="CD1" s="57" t="s">
        <v>136</v>
      </c>
      <c r="CE1" s="57" t="s">
        <v>137</v>
      </c>
      <c r="CF1" s="57" t="s">
        <v>138</v>
      </c>
      <c r="CG1" s="57" t="s">
        <v>139</v>
      </c>
      <c r="CH1" s="57" t="s">
        <v>140</v>
      </c>
      <c r="CI1" s="57" t="s">
        <v>141</v>
      </c>
      <c r="CJ1" s="57" t="s">
        <v>142</v>
      </c>
      <c r="CK1" s="57" t="s">
        <v>143</v>
      </c>
      <c r="CL1" s="57" t="s">
        <v>144</v>
      </c>
      <c r="CM1" s="57" t="s">
        <v>145</v>
      </c>
      <c r="CN1" s="57" t="s">
        <v>146</v>
      </c>
      <c r="CO1" s="57" t="s">
        <v>147</v>
      </c>
      <c r="CP1" s="57" t="s">
        <v>148</v>
      </c>
      <c r="CQ1" s="57" t="s">
        <v>149</v>
      </c>
      <c r="CR1" s="57" t="s">
        <v>150</v>
      </c>
      <c r="CS1" s="57" t="s">
        <v>151</v>
      </c>
      <c r="CT1" s="57" t="s">
        <v>152</v>
      </c>
      <c r="CU1" s="57" t="s">
        <v>153</v>
      </c>
      <c r="CV1" s="57" t="s">
        <v>154</v>
      </c>
      <c r="CW1" s="57" t="s">
        <v>155</v>
      </c>
      <c r="CX1" s="57" t="s">
        <v>156</v>
      </c>
      <c r="CY1" s="57" t="s">
        <v>157</v>
      </c>
      <c r="CZ1" s="57" t="s">
        <v>158</v>
      </c>
      <c r="DA1" s="57" t="s">
        <v>159</v>
      </c>
      <c r="DB1" s="57" t="s">
        <v>160</v>
      </c>
      <c r="DC1" s="57" t="s">
        <v>161</v>
      </c>
      <c r="DD1" s="57" t="s">
        <v>162</v>
      </c>
      <c r="DE1" s="57" t="s">
        <v>163</v>
      </c>
      <c r="DF1" s="57" t="s">
        <v>164</v>
      </c>
      <c r="DG1" s="57" t="s">
        <v>165</v>
      </c>
      <c r="DH1" s="57" t="s">
        <v>166</v>
      </c>
      <c r="DI1" s="57" t="s">
        <v>167</v>
      </c>
      <c r="DJ1" s="57" t="s">
        <v>168</v>
      </c>
      <c r="DK1" s="57" t="s">
        <v>169</v>
      </c>
      <c r="DL1" s="57" t="s">
        <v>170</v>
      </c>
      <c r="DM1" s="57" t="s">
        <v>171</v>
      </c>
      <c r="DN1" s="57" t="s">
        <v>172</v>
      </c>
      <c r="DO1" s="57" t="s">
        <v>173</v>
      </c>
      <c r="DP1" s="57" t="s">
        <v>174</v>
      </c>
      <c r="DQ1" s="57" t="s">
        <v>175</v>
      </c>
      <c r="DR1" s="57" t="s">
        <v>176</v>
      </c>
      <c r="DS1" s="57" t="s">
        <v>177</v>
      </c>
      <c r="DT1" s="57" t="s">
        <v>178</v>
      </c>
      <c r="DU1" s="57" t="s">
        <v>179</v>
      </c>
      <c r="DV1" s="57" t="s">
        <v>180</v>
      </c>
      <c r="DW1" s="57" t="s">
        <v>181</v>
      </c>
      <c r="DX1" s="57" t="s">
        <v>182</v>
      </c>
      <c r="DY1" s="57" t="s">
        <v>183</v>
      </c>
      <c r="DZ1" s="57" t="s">
        <v>184</v>
      </c>
      <c r="EA1" s="57" t="s">
        <v>185</v>
      </c>
      <c r="EB1" s="57" t="s">
        <v>186</v>
      </c>
      <c r="EC1" s="57" t="s">
        <v>187</v>
      </c>
      <c r="ED1" s="57" t="s">
        <v>188</v>
      </c>
      <c r="EE1" s="57" t="s">
        <v>189</v>
      </c>
      <c r="EF1" s="57" t="s">
        <v>190</v>
      </c>
      <c r="EG1" s="57" t="s">
        <v>191</v>
      </c>
      <c r="EH1" s="57" t="s">
        <v>192</v>
      </c>
      <c r="EI1" s="57" t="s">
        <v>193</v>
      </c>
      <c r="EJ1" s="57" t="s">
        <v>194</v>
      </c>
      <c r="EK1" s="57" t="s">
        <v>195</v>
      </c>
      <c r="EL1" s="57" t="s">
        <v>196</v>
      </c>
      <c r="EM1" s="57" t="s">
        <v>197</v>
      </c>
      <c r="EN1" s="57" t="s">
        <v>198</v>
      </c>
      <c r="EO1" s="57" t="s">
        <v>199</v>
      </c>
      <c r="EP1" s="57" t="s">
        <v>200</v>
      </c>
      <c r="EQ1" s="57" t="s">
        <v>201</v>
      </c>
      <c r="ER1" s="57" t="s">
        <v>202</v>
      </c>
      <c r="ES1" s="57" t="s">
        <v>203</v>
      </c>
      <c r="ET1" s="57" t="s">
        <v>204</v>
      </c>
      <c r="EU1" s="57" t="s">
        <v>205</v>
      </c>
      <c r="EV1" s="57" t="s">
        <v>206</v>
      </c>
      <c r="EW1" s="57" t="s">
        <v>207</v>
      </c>
      <c r="EX1" s="57" t="s">
        <v>208</v>
      </c>
      <c r="EY1" s="57" t="s">
        <v>209</v>
      </c>
      <c r="EZ1" s="57" t="s">
        <v>210</v>
      </c>
      <c r="FA1" s="57" t="s">
        <v>211</v>
      </c>
      <c r="FB1" s="57" t="s">
        <v>212</v>
      </c>
      <c r="FC1" s="57" t="s">
        <v>213</v>
      </c>
      <c r="FD1" s="57" t="s">
        <v>214</v>
      </c>
      <c r="FE1" s="57" t="s">
        <v>215</v>
      </c>
      <c r="FF1" s="57" t="s">
        <v>216</v>
      </c>
      <c r="FG1" s="57" t="s">
        <v>217</v>
      </c>
      <c r="FH1" s="57" t="s">
        <v>218</v>
      </c>
      <c r="FI1" s="57" t="s">
        <v>219</v>
      </c>
      <c r="FJ1" s="57" t="s">
        <v>220</v>
      </c>
      <c r="FK1" s="57" t="s">
        <v>221</v>
      </c>
      <c r="FL1" s="57" t="s">
        <v>222</v>
      </c>
      <c r="FM1" s="57" t="s">
        <v>223</v>
      </c>
      <c r="FN1" s="57" t="s">
        <v>224</v>
      </c>
      <c r="FO1" s="57" t="s">
        <v>225</v>
      </c>
      <c r="FP1" s="57" t="s">
        <v>226</v>
      </c>
      <c r="FQ1" s="57" t="s">
        <v>227</v>
      </c>
      <c r="FR1" s="57" t="s">
        <v>228</v>
      </c>
      <c r="FS1" s="57" t="s">
        <v>229</v>
      </c>
      <c r="FT1" s="57" t="s">
        <v>230</v>
      </c>
      <c r="FU1" s="57" t="s">
        <v>231</v>
      </c>
      <c r="FV1" s="57" t="s">
        <v>232</v>
      </c>
      <c r="FW1" s="57" t="s">
        <v>233</v>
      </c>
      <c r="FX1" s="57" t="s">
        <v>234</v>
      </c>
      <c r="FY1" s="57" t="s">
        <v>235</v>
      </c>
      <c r="FZ1" s="57" t="s">
        <v>236</v>
      </c>
      <c r="GA1" s="57" t="s">
        <v>237</v>
      </c>
      <c r="GB1" s="57" t="s">
        <v>238</v>
      </c>
      <c r="GC1" s="57" t="s">
        <v>239</v>
      </c>
      <c r="GD1" s="57" t="s">
        <v>240</v>
      </c>
      <c r="GE1" s="57" t="s">
        <v>241</v>
      </c>
      <c r="GF1" s="57" t="s">
        <v>242</v>
      </c>
      <c r="GG1" s="57" t="s">
        <v>243</v>
      </c>
      <c r="GH1" s="57" t="s">
        <v>244</v>
      </c>
      <c r="GI1" s="57" t="s">
        <v>245</v>
      </c>
      <c r="GJ1" s="57" t="s">
        <v>246</v>
      </c>
      <c r="GK1" s="57" t="s">
        <v>247</v>
      </c>
      <c r="GL1" s="57" t="s">
        <v>248</v>
      </c>
      <c r="GM1" s="57" t="s">
        <v>249</v>
      </c>
      <c r="GN1" s="57" t="s">
        <v>250</v>
      </c>
      <c r="GO1" s="57" t="s">
        <v>251</v>
      </c>
      <c r="GP1" s="57" t="s">
        <v>252</v>
      </c>
      <c r="GQ1" s="57" t="s">
        <v>253</v>
      </c>
      <c r="GR1" s="57" t="s">
        <v>254</v>
      </c>
      <c r="GS1" s="57" t="s">
        <v>255</v>
      </c>
      <c r="GT1" s="57" t="s">
        <v>256</v>
      </c>
    </row>
    <row r="2" customFormat="false" ht="20.1" hidden="false" customHeight="true" outlineLevel="0" collapsed="false">
      <c r="A2" s="58" t="s">
        <v>257</v>
      </c>
      <c r="B2" s="59"/>
      <c r="C2" s="60"/>
      <c r="D2" s="61"/>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1"/>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row>
    <row r="3" customFormat="false" ht="20.1" hidden="false" customHeight="true" outlineLevel="0" collapsed="false">
      <c r="A3" s="58" t="s">
        <v>258</v>
      </c>
      <c r="B3" s="59"/>
      <c r="C3" s="60"/>
      <c r="D3" s="61"/>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1"/>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row>
    <row r="4" customFormat="false" ht="20.1" hidden="false" customHeight="true" outlineLevel="0" collapsed="false">
      <c r="A4" s="58" t="s">
        <v>259</v>
      </c>
      <c r="B4" s="59"/>
      <c r="C4" s="60"/>
      <c r="D4" s="61"/>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1"/>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row>
    <row r="5" s="59" customFormat="true" ht="20.1" hidden="false" customHeight="true" outlineLevel="0" collapsed="false">
      <c r="A5" s="58" t="s">
        <v>260</v>
      </c>
      <c r="C5" s="60"/>
      <c r="D5" s="61"/>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1"/>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3"/>
      <c r="IS5" s="63"/>
      <c r="IT5" s="63"/>
      <c r="IU5" s="63"/>
      <c r="IV5" s="63"/>
    </row>
    <row r="6" customFormat="false" ht="20.1" hidden="false" customHeight="true" outlineLevel="0" collapsed="false">
      <c r="A6" s="58" t="s">
        <v>261</v>
      </c>
      <c r="B6" s="59"/>
      <c r="C6" s="60" t="s">
        <v>262</v>
      </c>
      <c r="D6" s="60" t="s">
        <v>262</v>
      </c>
      <c r="E6" s="60" t="s">
        <v>262</v>
      </c>
      <c r="F6" s="60" t="s">
        <v>262</v>
      </c>
      <c r="G6" s="60" t="s">
        <v>262</v>
      </c>
      <c r="H6" s="60" t="s">
        <v>262</v>
      </c>
      <c r="I6" s="60" t="s">
        <v>262</v>
      </c>
      <c r="J6" s="60" t="s">
        <v>262</v>
      </c>
      <c r="K6" s="60" t="s">
        <v>262</v>
      </c>
      <c r="L6" s="60" t="s">
        <v>262</v>
      </c>
      <c r="M6" s="60" t="s">
        <v>262</v>
      </c>
      <c r="N6" s="60" t="s">
        <v>262</v>
      </c>
      <c r="O6" s="60" t="s">
        <v>262</v>
      </c>
      <c r="P6" s="60" t="s">
        <v>262</v>
      </c>
      <c r="Q6" s="60" t="s">
        <v>262</v>
      </c>
      <c r="R6" s="60" t="s">
        <v>262</v>
      </c>
      <c r="S6" s="60" t="s">
        <v>262</v>
      </c>
      <c r="T6" s="60" t="s">
        <v>262</v>
      </c>
      <c r="U6" s="60" t="s">
        <v>262</v>
      </c>
      <c r="V6" s="60" t="s">
        <v>262</v>
      </c>
      <c r="W6" s="60" t="s">
        <v>262</v>
      </c>
      <c r="X6" s="60" t="s">
        <v>262</v>
      </c>
      <c r="Y6" s="60" t="s">
        <v>262</v>
      </c>
      <c r="Z6" s="60" t="s">
        <v>262</v>
      </c>
      <c r="AA6" s="60" t="s">
        <v>262</v>
      </c>
      <c r="AB6" s="60" t="s">
        <v>262</v>
      </c>
      <c r="AC6" s="60" t="s">
        <v>262</v>
      </c>
      <c r="AD6" s="60" t="s">
        <v>262</v>
      </c>
      <c r="AE6" s="60" t="s">
        <v>262</v>
      </c>
      <c r="AF6" s="60" t="s">
        <v>262</v>
      </c>
      <c r="AG6" s="60" t="s">
        <v>262</v>
      </c>
      <c r="AH6" s="60" t="s">
        <v>262</v>
      </c>
      <c r="AI6" s="60" t="s">
        <v>262</v>
      </c>
      <c r="AJ6" s="60" t="s">
        <v>262</v>
      </c>
      <c r="AK6" s="60" t="s">
        <v>262</v>
      </c>
      <c r="AL6" s="60" t="s">
        <v>262</v>
      </c>
      <c r="AM6" s="60" t="s">
        <v>262</v>
      </c>
      <c r="AN6" s="60" t="s">
        <v>262</v>
      </c>
      <c r="AO6" s="60" t="s">
        <v>262</v>
      </c>
      <c r="AP6" s="60" t="s">
        <v>262</v>
      </c>
      <c r="AQ6" s="60" t="s">
        <v>262</v>
      </c>
      <c r="AR6" s="60" t="s">
        <v>262</v>
      </c>
      <c r="AS6" s="60" t="s">
        <v>262</v>
      </c>
      <c r="AT6" s="60" t="s">
        <v>262</v>
      </c>
      <c r="AU6" s="60" t="s">
        <v>262</v>
      </c>
      <c r="AV6" s="60" t="s">
        <v>262</v>
      </c>
      <c r="AW6" s="60" t="s">
        <v>262</v>
      </c>
      <c r="AX6" s="60" t="s">
        <v>262</v>
      </c>
      <c r="AY6" s="60" t="s">
        <v>262</v>
      </c>
      <c r="AZ6" s="60" t="s">
        <v>262</v>
      </c>
      <c r="BA6" s="60" t="s">
        <v>262</v>
      </c>
      <c r="BB6" s="60" t="s">
        <v>262</v>
      </c>
      <c r="BC6" s="60" t="s">
        <v>262</v>
      </c>
      <c r="BD6" s="60" t="s">
        <v>262</v>
      </c>
      <c r="BE6" s="60" t="s">
        <v>262</v>
      </c>
      <c r="BF6" s="60" t="s">
        <v>262</v>
      </c>
      <c r="BG6" s="60" t="s">
        <v>262</v>
      </c>
      <c r="BH6" s="60" t="s">
        <v>262</v>
      </c>
      <c r="BI6" s="60" t="s">
        <v>262</v>
      </c>
      <c r="BJ6" s="60" t="s">
        <v>262</v>
      </c>
      <c r="BK6" s="60" t="s">
        <v>262</v>
      </c>
      <c r="BL6" s="60" t="s">
        <v>262</v>
      </c>
      <c r="BM6" s="60" t="s">
        <v>262</v>
      </c>
      <c r="BN6" s="60" t="s">
        <v>262</v>
      </c>
      <c r="BO6" s="60" t="s">
        <v>262</v>
      </c>
      <c r="BP6" s="60" t="s">
        <v>262</v>
      </c>
      <c r="BQ6" s="60" t="s">
        <v>262</v>
      </c>
      <c r="BR6" s="60" t="s">
        <v>262</v>
      </c>
      <c r="BS6" s="60" t="s">
        <v>262</v>
      </c>
      <c r="BT6" s="60" t="s">
        <v>262</v>
      </c>
      <c r="BU6" s="60" t="s">
        <v>262</v>
      </c>
      <c r="BV6" s="60" t="s">
        <v>262</v>
      </c>
      <c r="BW6" s="60" t="s">
        <v>262</v>
      </c>
      <c r="BX6" s="60" t="s">
        <v>262</v>
      </c>
      <c r="BY6" s="60" t="s">
        <v>262</v>
      </c>
      <c r="BZ6" s="60" t="s">
        <v>262</v>
      </c>
      <c r="CA6" s="60" t="s">
        <v>262</v>
      </c>
      <c r="CB6" s="60" t="s">
        <v>262</v>
      </c>
      <c r="CC6" s="60" t="s">
        <v>262</v>
      </c>
      <c r="CD6" s="60" t="s">
        <v>262</v>
      </c>
      <c r="CE6" s="60" t="s">
        <v>262</v>
      </c>
      <c r="CF6" s="60" t="s">
        <v>262</v>
      </c>
      <c r="CG6" s="60" t="s">
        <v>262</v>
      </c>
      <c r="CH6" s="60" t="s">
        <v>262</v>
      </c>
      <c r="CI6" s="60" t="s">
        <v>262</v>
      </c>
      <c r="CJ6" s="60" t="s">
        <v>262</v>
      </c>
      <c r="CK6" s="60" t="s">
        <v>262</v>
      </c>
      <c r="CL6" s="60" t="s">
        <v>262</v>
      </c>
      <c r="CM6" s="60" t="s">
        <v>262</v>
      </c>
      <c r="CN6" s="60" t="s">
        <v>262</v>
      </c>
      <c r="CO6" s="60" t="s">
        <v>262</v>
      </c>
      <c r="CP6" s="60" t="s">
        <v>262</v>
      </c>
      <c r="CQ6" s="60" t="s">
        <v>262</v>
      </c>
      <c r="CR6" s="60" t="s">
        <v>262</v>
      </c>
      <c r="CS6" s="60" t="s">
        <v>262</v>
      </c>
      <c r="CT6" s="60" t="s">
        <v>262</v>
      </c>
      <c r="CU6" s="60" t="s">
        <v>262</v>
      </c>
      <c r="CV6" s="60" t="s">
        <v>262</v>
      </c>
      <c r="CW6" s="60" t="s">
        <v>262</v>
      </c>
      <c r="CX6" s="60" t="s">
        <v>262</v>
      </c>
      <c r="CY6" s="60" t="s">
        <v>262</v>
      </c>
      <c r="CZ6" s="60" t="s">
        <v>262</v>
      </c>
      <c r="DA6" s="60" t="s">
        <v>262</v>
      </c>
      <c r="DB6" s="60" t="s">
        <v>262</v>
      </c>
      <c r="DC6" s="60" t="s">
        <v>262</v>
      </c>
      <c r="DD6" s="60" t="s">
        <v>262</v>
      </c>
      <c r="DE6" s="60" t="s">
        <v>262</v>
      </c>
      <c r="DF6" s="60" t="s">
        <v>262</v>
      </c>
      <c r="DG6" s="60" t="s">
        <v>262</v>
      </c>
      <c r="DH6" s="60" t="s">
        <v>262</v>
      </c>
      <c r="DI6" s="60" t="s">
        <v>262</v>
      </c>
      <c r="DJ6" s="60" t="s">
        <v>262</v>
      </c>
      <c r="DK6" s="60" t="s">
        <v>262</v>
      </c>
      <c r="DL6" s="60" t="s">
        <v>262</v>
      </c>
      <c r="DM6" s="60" t="s">
        <v>262</v>
      </c>
      <c r="DN6" s="60" t="s">
        <v>262</v>
      </c>
      <c r="DO6" s="60" t="s">
        <v>262</v>
      </c>
      <c r="DP6" s="60" t="s">
        <v>262</v>
      </c>
      <c r="DQ6" s="60" t="s">
        <v>262</v>
      </c>
      <c r="DR6" s="60" t="s">
        <v>262</v>
      </c>
      <c r="DS6" s="60" t="s">
        <v>262</v>
      </c>
      <c r="DT6" s="60" t="s">
        <v>262</v>
      </c>
      <c r="DU6" s="60" t="s">
        <v>262</v>
      </c>
      <c r="DV6" s="60" t="s">
        <v>262</v>
      </c>
      <c r="DW6" s="60" t="s">
        <v>262</v>
      </c>
      <c r="DX6" s="60" t="s">
        <v>262</v>
      </c>
      <c r="DY6" s="60" t="s">
        <v>262</v>
      </c>
      <c r="DZ6" s="60" t="s">
        <v>262</v>
      </c>
      <c r="EA6" s="60" t="s">
        <v>262</v>
      </c>
      <c r="EB6" s="60" t="s">
        <v>262</v>
      </c>
      <c r="EC6" s="60" t="s">
        <v>262</v>
      </c>
      <c r="ED6" s="60" t="s">
        <v>262</v>
      </c>
      <c r="EE6" s="60" t="s">
        <v>262</v>
      </c>
      <c r="EF6" s="60" t="s">
        <v>262</v>
      </c>
      <c r="EG6" s="60" t="s">
        <v>262</v>
      </c>
      <c r="EH6" s="60" t="s">
        <v>262</v>
      </c>
      <c r="EI6" s="60" t="s">
        <v>262</v>
      </c>
      <c r="EJ6" s="60" t="s">
        <v>262</v>
      </c>
      <c r="EK6" s="60" t="s">
        <v>262</v>
      </c>
      <c r="EL6" s="60" t="s">
        <v>262</v>
      </c>
      <c r="EM6" s="60" t="s">
        <v>262</v>
      </c>
      <c r="EN6" s="60" t="s">
        <v>262</v>
      </c>
      <c r="EO6" s="60" t="s">
        <v>262</v>
      </c>
      <c r="EP6" s="60" t="s">
        <v>262</v>
      </c>
      <c r="EQ6" s="60" t="s">
        <v>262</v>
      </c>
      <c r="ER6" s="60" t="s">
        <v>262</v>
      </c>
      <c r="ES6" s="60" t="s">
        <v>262</v>
      </c>
      <c r="ET6" s="60" t="s">
        <v>262</v>
      </c>
      <c r="EU6" s="60" t="s">
        <v>262</v>
      </c>
      <c r="EV6" s="60" t="s">
        <v>262</v>
      </c>
      <c r="EW6" s="60" t="s">
        <v>262</v>
      </c>
      <c r="EX6" s="60" t="s">
        <v>262</v>
      </c>
      <c r="EY6" s="60" t="s">
        <v>262</v>
      </c>
      <c r="EZ6" s="60" t="s">
        <v>262</v>
      </c>
      <c r="FA6" s="60" t="s">
        <v>262</v>
      </c>
      <c r="FB6" s="60" t="s">
        <v>262</v>
      </c>
      <c r="FC6" s="60" t="s">
        <v>262</v>
      </c>
      <c r="FD6" s="60" t="s">
        <v>262</v>
      </c>
      <c r="FE6" s="60" t="s">
        <v>262</v>
      </c>
      <c r="FF6" s="60" t="s">
        <v>262</v>
      </c>
      <c r="FG6" s="60" t="s">
        <v>262</v>
      </c>
      <c r="FH6" s="60" t="s">
        <v>262</v>
      </c>
      <c r="FI6" s="60" t="s">
        <v>262</v>
      </c>
      <c r="FJ6" s="60" t="s">
        <v>262</v>
      </c>
      <c r="FK6" s="60" t="s">
        <v>262</v>
      </c>
      <c r="FL6" s="60" t="s">
        <v>262</v>
      </c>
      <c r="FM6" s="60" t="s">
        <v>262</v>
      </c>
      <c r="FN6" s="60" t="s">
        <v>262</v>
      </c>
      <c r="FO6" s="60" t="s">
        <v>262</v>
      </c>
      <c r="FP6" s="60" t="s">
        <v>262</v>
      </c>
      <c r="FQ6" s="60" t="s">
        <v>262</v>
      </c>
      <c r="FR6" s="60" t="s">
        <v>262</v>
      </c>
      <c r="FS6" s="60" t="s">
        <v>262</v>
      </c>
      <c r="FT6" s="60" t="s">
        <v>262</v>
      </c>
      <c r="FU6" s="60" t="s">
        <v>262</v>
      </c>
      <c r="FV6" s="60" t="s">
        <v>262</v>
      </c>
      <c r="FW6" s="60" t="s">
        <v>262</v>
      </c>
      <c r="FX6" s="60" t="s">
        <v>262</v>
      </c>
      <c r="FY6" s="60" t="s">
        <v>262</v>
      </c>
      <c r="FZ6" s="60" t="s">
        <v>262</v>
      </c>
      <c r="GA6" s="60" t="s">
        <v>262</v>
      </c>
      <c r="GB6" s="60" t="s">
        <v>262</v>
      </c>
      <c r="GC6" s="60" t="s">
        <v>262</v>
      </c>
      <c r="GD6" s="60" t="s">
        <v>262</v>
      </c>
      <c r="GE6" s="60" t="s">
        <v>262</v>
      </c>
      <c r="GF6" s="60" t="s">
        <v>262</v>
      </c>
      <c r="GG6" s="60" t="s">
        <v>262</v>
      </c>
      <c r="GH6" s="60" t="s">
        <v>262</v>
      </c>
      <c r="GI6" s="60" t="s">
        <v>262</v>
      </c>
      <c r="GJ6" s="60" t="s">
        <v>262</v>
      </c>
      <c r="GK6" s="60" t="s">
        <v>262</v>
      </c>
      <c r="GL6" s="60" t="s">
        <v>262</v>
      </c>
      <c r="GM6" s="60" t="s">
        <v>262</v>
      </c>
      <c r="GN6" s="60" t="s">
        <v>262</v>
      </c>
      <c r="GO6" s="60" t="s">
        <v>262</v>
      </c>
      <c r="GP6" s="60" t="s">
        <v>262</v>
      </c>
      <c r="GQ6" s="60" t="s">
        <v>262</v>
      </c>
      <c r="GR6" s="60" t="s">
        <v>262</v>
      </c>
      <c r="GS6" s="60" t="s">
        <v>262</v>
      </c>
      <c r="GT6" s="60" t="s">
        <v>262</v>
      </c>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3"/>
      <c r="IS6" s="63"/>
      <c r="IT6" s="63"/>
      <c r="IU6" s="63"/>
      <c r="IV6" s="63"/>
    </row>
    <row r="7" customFormat="false" ht="20.1" hidden="false" customHeight="true" outlineLevel="0" collapsed="false">
      <c r="A7" s="58" t="s">
        <v>263</v>
      </c>
      <c r="B7" s="59"/>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3"/>
      <c r="IS7" s="63"/>
      <c r="IT7" s="63"/>
      <c r="IU7" s="63"/>
      <c r="IV7" s="63"/>
    </row>
    <row r="8" customFormat="false" ht="20.1" hidden="false" customHeight="true" outlineLevel="0" collapsed="false">
      <c r="A8" s="58" t="s">
        <v>264</v>
      </c>
      <c r="B8" s="59"/>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3"/>
      <c r="IS8" s="63"/>
      <c r="IT8" s="63"/>
      <c r="IU8" s="63"/>
      <c r="IV8" s="63"/>
    </row>
    <row r="9" customFormat="false" ht="20.1" hidden="false" customHeight="true" outlineLevel="0" collapsed="false">
      <c r="A9" s="58" t="s">
        <v>265</v>
      </c>
      <c r="B9" s="59"/>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3"/>
      <c r="IS9" s="63"/>
      <c r="IT9" s="63"/>
      <c r="IU9" s="63"/>
      <c r="IV9" s="63"/>
    </row>
    <row r="10" customFormat="false" ht="20.1" hidden="false" customHeight="true" outlineLevel="0" collapsed="false">
      <c r="A10" s="58" t="s">
        <v>266</v>
      </c>
      <c r="B10" s="59"/>
      <c r="C10" s="60"/>
      <c r="D10" s="61"/>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1"/>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3"/>
      <c r="IS10" s="63"/>
      <c r="IT10" s="63"/>
      <c r="IU10" s="63"/>
      <c r="IV10" s="63"/>
    </row>
    <row r="11" customFormat="false" ht="20.1" hidden="false" customHeight="true" outlineLevel="0" collapsed="false">
      <c r="A11" s="58" t="s">
        <v>267</v>
      </c>
      <c r="B11" s="59"/>
      <c r="C11" s="60"/>
      <c r="D11" s="61"/>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1"/>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3"/>
      <c r="IS11" s="63"/>
      <c r="IT11" s="63"/>
      <c r="IU11" s="63"/>
      <c r="IV11" s="63"/>
    </row>
    <row r="12" customFormat="false" ht="20.1" hidden="false" customHeight="true" outlineLevel="0" collapsed="false">
      <c r="A12" s="58" t="s">
        <v>268</v>
      </c>
      <c r="B12" s="59"/>
      <c r="C12" s="60"/>
      <c r="D12" s="61"/>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1"/>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3"/>
      <c r="IS12" s="63"/>
      <c r="IT12" s="63"/>
      <c r="IU12" s="63"/>
      <c r="IV12" s="63"/>
    </row>
    <row r="13" customFormat="false" ht="20.1" hidden="false" customHeight="true" outlineLevel="0" collapsed="false">
      <c r="A13" s="58" t="s">
        <v>269</v>
      </c>
      <c r="B13" s="59"/>
      <c r="C13" s="60"/>
      <c r="D13" s="61"/>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1"/>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3"/>
      <c r="IS13" s="63"/>
      <c r="IT13" s="63"/>
      <c r="IU13" s="63"/>
      <c r="IV13" s="63"/>
    </row>
    <row r="14" customFormat="false" ht="20.1" hidden="false" customHeight="true" outlineLevel="0" collapsed="false">
      <c r="A14" s="58" t="s">
        <v>270</v>
      </c>
      <c r="B14" s="59"/>
      <c r="C14" s="60"/>
      <c r="D14" s="61"/>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1"/>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3"/>
      <c r="IS14" s="63"/>
      <c r="IT14" s="63"/>
      <c r="IU14" s="63"/>
      <c r="IV14" s="63"/>
    </row>
    <row r="15" customFormat="false" ht="20.1" hidden="false" customHeight="true" outlineLevel="0" collapsed="false">
      <c r="A15" s="58" t="s">
        <v>269</v>
      </c>
      <c r="B15" s="59"/>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1"/>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3"/>
      <c r="IS15" s="63"/>
      <c r="IT15" s="63"/>
      <c r="IU15" s="63"/>
      <c r="IV15" s="63"/>
    </row>
    <row r="16" s="65" customFormat="true" ht="7.5" hidden="false" customHeight="true" outlineLevel="0" collapsed="false">
      <c r="A16" s="64"/>
      <c r="C16" s="66"/>
      <c r="D16" s="67"/>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7"/>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3"/>
      <c r="IS16" s="63"/>
      <c r="IT16" s="63"/>
      <c r="IU16" s="63"/>
      <c r="IV16" s="63"/>
    </row>
    <row r="17" customFormat="false" ht="20.1" hidden="false" customHeight="true" outlineLevel="0" collapsed="false">
      <c r="A17" s="58" t="s">
        <v>271</v>
      </c>
      <c r="B17" s="59"/>
      <c r="C17" s="60"/>
      <c r="D17" s="61"/>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1"/>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3"/>
      <c r="IS17" s="63"/>
      <c r="IT17" s="63"/>
      <c r="IU17" s="63"/>
      <c r="IV17" s="63"/>
    </row>
    <row r="18" customFormat="false" ht="20.1" hidden="false" customHeight="true" outlineLevel="0" collapsed="false">
      <c r="A18" s="58" t="s">
        <v>272</v>
      </c>
      <c r="B18" s="59"/>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1"/>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3"/>
      <c r="IS18" s="63"/>
      <c r="IT18" s="63"/>
      <c r="IU18" s="63"/>
      <c r="IV18" s="63"/>
    </row>
    <row r="19" customFormat="false" ht="20.1" hidden="false" customHeight="true" outlineLevel="0" collapsed="false">
      <c r="A19" s="58" t="s">
        <v>273</v>
      </c>
      <c r="B19" s="59"/>
      <c r="C19" s="60"/>
      <c r="D19" s="61"/>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1"/>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3"/>
      <c r="IS19" s="63"/>
      <c r="IT19" s="63"/>
      <c r="IU19" s="63"/>
      <c r="IV19" s="63"/>
    </row>
    <row r="20" customFormat="false" ht="20.1" hidden="false" customHeight="true" outlineLevel="0" collapsed="false">
      <c r="A20" s="58" t="s">
        <v>274</v>
      </c>
      <c r="B20" s="59"/>
      <c r="C20" s="60"/>
      <c r="D20" s="61"/>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1"/>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3"/>
      <c r="IS20" s="63"/>
      <c r="IT20" s="63"/>
      <c r="IU20" s="63"/>
      <c r="IV20" s="63"/>
    </row>
    <row r="21" customFormat="false" ht="20.1" hidden="false" customHeight="true" outlineLevel="0" collapsed="false">
      <c r="A21" s="58" t="s">
        <v>275</v>
      </c>
      <c r="B21" s="59"/>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1"/>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3"/>
      <c r="IS21" s="63"/>
      <c r="IT21" s="63"/>
      <c r="IU21" s="63"/>
      <c r="IV21" s="63"/>
    </row>
    <row r="22" s="65" customFormat="true" ht="7.5" hidden="false" customHeight="true" outlineLevel="0" collapsed="false">
      <c r="A22" s="64"/>
      <c r="C22" s="66"/>
      <c r="D22" s="67"/>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7"/>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8"/>
      <c r="GI22" s="66"/>
      <c r="GJ22" s="66"/>
      <c r="GK22" s="66"/>
      <c r="GL22" s="66"/>
      <c r="GM22" s="66"/>
      <c r="GN22" s="66"/>
      <c r="GO22" s="66"/>
      <c r="GP22" s="66"/>
      <c r="GQ22" s="66"/>
      <c r="GR22" s="66"/>
      <c r="GS22" s="66"/>
      <c r="GT22" s="66"/>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3"/>
      <c r="IS22" s="63"/>
      <c r="IT22" s="63"/>
      <c r="IU22" s="63"/>
      <c r="IV22" s="63"/>
    </row>
    <row r="23" customFormat="false" ht="20.1" hidden="false" customHeight="true" outlineLevel="0" collapsed="false">
      <c r="A23" s="58" t="s">
        <v>276</v>
      </c>
      <c r="B23" s="59"/>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1"/>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row>
    <row r="24" customFormat="false" ht="20.1" hidden="false" customHeight="true" outlineLevel="0" collapsed="false">
      <c r="A24" s="58" t="s">
        <v>277</v>
      </c>
      <c r="B24" s="59"/>
      <c r="C24" s="60" t="s">
        <v>278</v>
      </c>
      <c r="D24" s="60" t="s">
        <v>278</v>
      </c>
      <c r="E24" s="60" t="s">
        <v>278</v>
      </c>
      <c r="F24" s="60" t="s">
        <v>278</v>
      </c>
      <c r="G24" s="60" t="s">
        <v>278</v>
      </c>
      <c r="H24" s="60" t="s">
        <v>278</v>
      </c>
      <c r="I24" s="60" t="s">
        <v>278</v>
      </c>
      <c r="J24" s="60" t="s">
        <v>278</v>
      </c>
      <c r="K24" s="60" t="s">
        <v>278</v>
      </c>
      <c r="L24" s="60" t="s">
        <v>278</v>
      </c>
      <c r="M24" s="60" t="s">
        <v>278</v>
      </c>
      <c r="N24" s="60" t="s">
        <v>278</v>
      </c>
      <c r="O24" s="60" t="s">
        <v>278</v>
      </c>
      <c r="P24" s="60" t="s">
        <v>278</v>
      </c>
      <c r="Q24" s="60" t="s">
        <v>278</v>
      </c>
      <c r="R24" s="60" t="s">
        <v>278</v>
      </c>
      <c r="S24" s="60" t="s">
        <v>278</v>
      </c>
      <c r="T24" s="60" t="s">
        <v>278</v>
      </c>
      <c r="U24" s="60" t="s">
        <v>278</v>
      </c>
      <c r="V24" s="60" t="s">
        <v>278</v>
      </c>
      <c r="W24" s="60" t="s">
        <v>278</v>
      </c>
      <c r="X24" s="60" t="s">
        <v>278</v>
      </c>
      <c r="Y24" s="60" t="s">
        <v>278</v>
      </c>
      <c r="Z24" s="60" t="s">
        <v>278</v>
      </c>
      <c r="AA24" s="60" t="s">
        <v>278</v>
      </c>
      <c r="AB24" s="60" t="s">
        <v>278</v>
      </c>
      <c r="AC24" s="60" t="s">
        <v>278</v>
      </c>
      <c r="AD24" s="60" t="s">
        <v>278</v>
      </c>
      <c r="AE24" s="60" t="s">
        <v>278</v>
      </c>
      <c r="AF24" s="60" t="s">
        <v>278</v>
      </c>
      <c r="AG24" s="60" t="s">
        <v>278</v>
      </c>
      <c r="AH24" s="60" t="s">
        <v>278</v>
      </c>
      <c r="AI24" s="60" t="s">
        <v>278</v>
      </c>
      <c r="AJ24" s="60" t="s">
        <v>278</v>
      </c>
      <c r="AK24" s="60" t="s">
        <v>278</v>
      </c>
      <c r="AL24" s="60" t="s">
        <v>278</v>
      </c>
      <c r="AM24" s="60" t="s">
        <v>278</v>
      </c>
      <c r="AN24" s="60" t="s">
        <v>278</v>
      </c>
      <c r="AO24" s="60" t="s">
        <v>278</v>
      </c>
      <c r="AP24" s="60" t="s">
        <v>278</v>
      </c>
      <c r="AQ24" s="60" t="s">
        <v>278</v>
      </c>
      <c r="AR24" s="60" t="s">
        <v>278</v>
      </c>
      <c r="AS24" s="60" t="s">
        <v>278</v>
      </c>
      <c r="AT24" s="60" t="s">
        <v>278</v>
      </c>
      <c r="AU24" s="60" t="s">
        <v>278</v>
      </c>
      <c r="AV24" s="60" t="s">
        <v>278</v>
      </c>
      <c r="AW24" s="60" t="s">
        <v>278</v>
      </c>
      <c r="AX24" s="60" t="s">
        <v>278</v>
      </c>
      <c r="AY24" s="60" t="s">
        <v>278</v>
      </c>
      <c r="AZ24" s="60" t="s">
        <v>278</v>
      </c>
      <c r="BA24" s="60" t="s">
        <v>278</v>
      </c>
      <c r="BB24" s="60" t="s">
        <v>278</v>
      </c>
      <c r="BC24" s="60" t="s">
        <v>278</v>
      </c>
      <c r="BD24" s="60" t="s">
        <v>278</v>
      </c>
      <c r="BE24" s="60" t="s">
        <v>278</v>
      </c>
      <c r="BF24" s="60" t="s">
        <v>278</v>
      </c>
      <c r="BG24" s="60" t="s">
        <v>278</v>
      </c>
      <c r="BH24" s="60" t="s">
        <v>278</v>
      </c>
      <c r="BI24" s="60" t="s">
        <v>278</v>
      </c>
      <c r="BJ24" s="60" t="s">
        <v>278</v>
      </c>
      <c r="BK24" s="60" t="s">
        <v>278</v>
      </c>
      <c r="BL24" s="60" t="s">
        <v>278</v>
      </c>
      <c r="BM24" s="60" t="s">
        <v>278</v>
      </c>
      <c r="BN24" s="60" t="s">
        <v>278</v>
      </c>
      <c r="BO24" s="60" t="s">
        <v>278</v>
      </c>
      <c r="BP24" s="60" t="s">
        <v>278</v>
      </c>
      <c r="BQ24" s="60" t="s">
        <v>278</v>
      </c>
      <c r="BR24" s="60" t="s">
        <v>278</v>
      </c>
      <c r="BS24" s="60" t="s">
        <v>278</v>
      </c>
      <c r="BT24" s="60" t="s">
        <v>278</v>
      </c>
      <c r="BU24" s="60" t="s">
        <v>278</v>
      </c>
      <c r="BV24" s="60" t="s">
        <v>278</v>
      </c>
      <c r="BW24" s="60" t="s">
        <v>278</v>
      </c>
      <c r="BX24" s="60" t="s">
        <v>278</v>
      </c>
      <c r="BY24" s="60" t="s">
        <v>278</v>
      </c>
      <c r="BZ24" s="60" t="s">
        <v>278</v>
      </c>
      <c r="CA24" s="60" t="s">
        <v>278</v>
      </c>
      <c r="CB24" s="60" t="s">
        <v>278</v>
      </c>
      <c r="CC24" s="60" t="s">
        <v>278</v>
      </c>
      <c r="CD24" s="60" t="s">
        <v>278</v>
      </c>
      <c r="CE24" s="60" t="s">
        <v>278</v>
      </c>
      <c r="CF24" s="60" t="s">
        <v>278</v>
      </c>
      <c r="CG24" s="60" t="s">
        <v>278</v>
      </c>
      <c r="CH24" s="60" t="s">
        <v>278</v>
      </c>
      <c r="CI24" s="60" t="s">
        <v>278</v>
      </c>
      <c r="CJ24" s="60" t="s">
        <v>278</v>
      </c>
      <c r="CK24" s="60" t="s">
        <v>278</v>
      </c>
      <c r="CL24" s="60" t="s">
        <v>278</v>
      </c>
      <c r="CM24" s="60" t="s">
        <v>278</v>
      </c>
      <c r="CN24" s="60" t="s">
        <v>278</v>
      </c>
      <c r="CO24" s="60" t="s">
        <v>278</v>
      </c>
      <c r="CP24" s="60" t="s">
        <v>278</v>
      </c>
      <c r="CQ24" s="60" t="s">
        <v>278</v>
      </c>
      <c r="CR24" s="60" t="s">
        <v>278</v>
      </c>
      <c r="CS24" s="60" t="s">
        <v>278</v>
      </c>
      <c r="CT24" s="60" t="s">
        <v>278</v>
      </c>
      <c r="CU24" s="60" t="s">
        <v>278</v>
      </c>
      <c r="CV24" s="60" t="s">
        <v>278</v>
      </c>
      <c r="CW24" s="60" t="s">
        <v>278</v>
      </c>
      <c r="CX24" s="60" t="s">
        <v>278</v>
      </c>
      <c r="CY24" s="60" t="s">
        <v>278</v>
      </c>
      <c r="CZ24" s="60" t="s">
        <v>278</v>
      </c>
      <c r="DA24" s="60" t="s">
        <v>278</v>
      </c>
      <c r="DB24" s="60" t="s">
        <v>278</v>
      </c>
      <c r="DC24" s="60" t="s">
        <v>278</v>
      </c>
      <c r="DD24" s="60" t="s">
        <v>278</v>
      </c>
      <c r="DE24" s="60" t="s">
        <v>278</v>
      </c>
      <c r="DF24" s="60" t="s">
        <v>278</v>
      </c>
      <c r="DG24" s="60" t="s">
        <v>278</v>
      </c>
      <c r="DH24" s="60" t="s">
        <v>278</v>
      </c>
      <c r="DI24" s="60" t="s">
        <v>278</v>
      </c>
      <c r="DJ24" s="60" t="s">
        <v>278</v>
      </c>
      <c r="DK24" s="60" t="s">
        <v>278</v>
      </c>
      <c r="DL24" s="60" t="s">
        <v>278</v>
      </c>
      <c r="DM24" s="60" t="s">
        <v>278</v>
      </c>
      <c r="DN24" s="60" t="s">
        <v>278</v>
      </c>
      <c r="DO24" s="60" t="s">
        <v>278</v>
      </c>
      <c r="DP24" s="60" t="s">
        <v>278</v>
      </c>
      <c r="DQ24" s="60" t="s">
        <v>278</v>
      </c>
      <c r="DR24" s="60" t="s">
        <v>278</v>
      </c>
      <c r="DS24" s="60" t="s">
        <v>278</v>
      </c>
      <c r="DT24" s="60" t="s">
        <v>278</v>
      </c>
      <c r="DU24" s="60" t="s">
        <v>278</v>
      </c>
      <c r="DV24" s="60" t="s">
        <v>278</v>
      </c>
      <c r="DW24" s="60" t="s">
        <v>278</v>
      </c>
      <c r="DX24" s="60" t="s">
        <v>278</v>
      </c>
      <c r="DY24" s="60" t="s">
        <v>278</v>
      </c>
      <c r="DZ24" s="60" t="s">
        <v>278</v>
      </c>
      <c r="EA24" s="60" t="s">
        <v>278</v>
      </c>
      <c r="EB24" s="60" t="s">
        <v>278</v>
      </c>
      <c r="EC24" s="60" t="s">
        <v>278</v>
      </c>
      <c r="ED24" s="60" t="s">
        <v>278</v>
      </c>
      <c r="EE24" s="60" t="s">
        <v>278</v>
      </c>
      <c r="EF24" s="60" t="s">
        <v>278</v>
      </c>
      <c r="EG24" s="60" t="s">
        <v>278</v>
      </c>
      <c r="EH24" s="60" t="s">
        <v>278</v>
      </c>
      <c r="EI24" s="60" t="s">
        <v>278</v>
      </c>
      <c r="EJ24" s="60" t="s">
        <v>278</v>
      </c>
      <c r="EK24" s="60" t="s">
        <v>278</v>
      </c>
      <c r="EL24" s="60" t="s">
        <v>278</v>
      </c>
      <c r="EM24" s="60" t="s">
        <v>278</v>
      </c>
      <c r="EN24" s="60" t="s">
        <v>278</v>
      </c>
      <c r="EO24" s="60" t="s">
        <v>278</v>
      </c>
      <c r="EP24" s="60" t="s">
        <v>278</v>
      </c>
      <c r="EQ24" s="60" t="s">
        <v>278</v>
      </c>
      <c r="ER24" s="60" t="s">
        <v>278</v>
      </c>
      <c r="ES24" s="60" t="s">
        <v>278</v>
      </c>
      <c r="ET24" s="60" t="s">
        <v>278</v>
      </c>
      <c r="EU24" s="60" t="s">
        <v>278</v>
      </c>
      <c r="EV24" s="60" t="s">
        <v>278</v>
      </c>
      <c r="EW24" s="60" t="s">
        <v>278</v>
      </c>
      <c r="EX24" s="60" t="s">
        <v>278</v>
      </c>
      <c r="EY24" s="60" t="s">
        <v>278</v>
      </c>
      <c r="EZ24" s="60" t="s">
        <v>278</v>
      </c>
      <c r="FA24" s="60" t="s">
        <v>278</v>
      </c>
      <c r="FB24" s="60" t="s">
        <v>278</v>
      </c>
      <c r="FC24" s="60" t="s">
        <v>278</v>
      </c>
      <c r="FD24" s="60" t="s">
        <v>278</v>
      </c>
      <c r="FE24" s="60" t="s">
        <v>278</v>
      </c>
      <c r="FF24" s="60" t="s">
        <v>278</v>
      </c>
      <c r="FG24" s="60" t="s">
        <v>278</v>
      </c>
      <c r="FH24" s="60" t="s">
        <v>278</v>
      </c>
      <c r="FI24" s="60" t="s">
        <v>278</v>
      </c>
      <c r="FJ24" s="60" t="s">
        <v>278</v>
      </c>
      <c r="FK24" s="60" t="s">
        <v>278</v>
      </c>
      <c r="FL24" s="60" t="s">
        <v>278</v>
      </c>
      <c r="FM24" s="60" t="s">
        <v>278</v>
      </c>
      <c r="FN24" s="60" t="s">
        <v>278</v>
      </c>
      <c r="FO24" s="60" t="s">
        <v>278</v>
      </c>
      <c r="FP24" s="60" t="s">
        <v>278</v>
      </c>
      <c r="FQ24" s="60" t="s">
        <v>278</v>
      </c>
      <c r="FR24" s="60" t="s">
        <v>278</v>
      </c>
      <c r="FS24" s="60" t="s">
        <v>278</v>
      </c>
      <c r="FT24" s="60" t="s">
        <v>278</v>
      </c>
      <c r="FU24" s="60" t="s">
        <v>278</v>
      </c>
      <c r="FV24" s="60" t="s">
        <v>278</v>
      </c>
      <c r="FW24" s="60" t="s">
        <v>278</v>
      </c>
      <c r="FX24" s="60" t="s">
        <v>278</v>
      </c>
      <c r="FY24" s="60" t="s">
        <v>278</v>
      </c>
      <c r="FZ24" s="60" t="s">
        <v>278</v>
      </c>
      <c r="GA24" s="60" t="s">
        <v>278</v>
      </c>
      <c r="GB24" s="60" t="s">
        <v>278</v>
      </c>
      <c r="GC24" s="60" t="s">
        <v>278</v>
      </c>
      <c r="GD24" s="60" t="s">
        <v>278</v>
      </c>
      <c r="GE24" s="60" t="s">
        <v>278</v>
      </c>
      <c r="GF24" s="60" t="s">
        <v>278</v>
      </c>
      <c r="GG24" s="60" t="s">
        <v>278</v>
      </c>
      <c r="GH24" s="60" t="s">
        <v>278</v>
      </c>
      <c r="GI24" s="60" t="s">
        <v>278</v>
      </c>
      <c r="GJ24" s="60" t="s">
        <v>278</v>
      </c>
      <c r="GK24" s="60" t="s">
        <v>278</v>
      </c>
      <c r="GL24" s="60" t="s">
        <v>278</v>
      </c>
      <c r="GM24" s="60" t="s">
        <v>278</v>
      </c>
      <c r="GN24" s="60" t="s">
        <v>278</v>
      </c>
      <c r="GO24" s="60" t="s">
        <v>278</v>
      </c>
      <c r="GP24" s="60" t="s">
        <v>278</v>
      </c>
      <c r="GQ24" s="60" t="s">
        <v>278</v>
      </c>
      <c r="GR24" s="60" t="s">
        <v>278</v>
      </c>
      <c r="GS24" s="60" t="s">
        <v>278</v>
      </c>
      <c r="GT24" s="60" t="s">
        <v>278</v>
      </c>
    </row>
    <row r="25" customFormat="false" ht="20.1" hidden="false" customHeight="true" outlineLevel="0" collapsed="false">
      <c r="A25" s="58" t="s">
        <v>279</v>
      </c>
      <c r="B25" s="59"/>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1"/>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row>
    <row r="26" customFormat="false" ht="20.1" hidden="false" customHeight="true" outlineLevel="0" collapsed="false">
      <c r="A26" s="58" t="s">
        <v>280</v>
      </c>
      <c r="B26" s="59"/>
      <c r="C26" s="60" t="n">
        <v>3</v>
      </c>
      <c r="D26" s="60" t="n">
        <v>3</v>
      </c>
      <c r="E26" s="60" t="n">
        <v>3</v>
      </c>
      <c r="F26" s="60" t="n">
        <v>3</v>
      </c>
      <c r="G26" s="60" t="n">
        <v>3</v>
      </c>
      <c r="H26" s="60" t="n">
        <v>3</v>
      </c>
      <c r="I26" s="60" t="n">
        <v>3</v>
      </c>
      <c r="J26" s="60" t="n">
        <v>3</v>
      </c>
      <c r="K26" s="60" t="n">
        <v>3</v>
      </c>
      <c r="L26" s="60" t="n">
        <v>3</v>
      </c>
      <c r="M26" s="60" t="n">
        <v>3</v>
      </c>
      <c r="N26" s="60" t="n">
        <v>3</v>
      </c>
      <c r="O26" s="60" t="n">
        <v>3</v>
      </c>
      <c r="P26" s="60" t="n">
        <v>3</v>
      </c>
      <c r="Q26" s="60" t="n">
        <v>3</v>
      </c>
      <c r="R26" s="60" t="n">
        <v>3</v>
      </c>
      <c r="S26" s="60" t="n">
        <v>3</v>
      </c>
      <c r="T26" s="60" t="n">
        <v>3</v>
      </c>
      <c r="U26" s="60" t="n">
        <v>3</v>
      </c>
      <c r="V26" s="60" t="n">
        <v>3</v>
      </c>
      <c r="W26" s="60" t="n">
        <v>3</v>
      </c>
      <c r="X26" s="60" t="n">
        <v>3</v>
      </c>
      <c r="Y26" s="60" t="n">
        <v>3</v>
      </c>
      <c r="Z26" s="60" t="n">
        <v>3</v>
      </c>
      <c r="AA26" s="60" t="n">
        <v>3</v>
      </c>
      <c r="AB26" s="60" t="n">
        <v>3</v>
      </c>
      <c r="AC26" s="60" t="n">
        <v>3</v>
      </c>
      <c r="AD26" s="60" t="n">
        <v>3</v>
      </c>
      <c r="AE26" s="60" t="n">
        <v>3</v>
      </c>
      <c r="AF26" s="60" t="n">
        <v>3</v>
      </c>
      <c r="AG26" s="60" t="n">
        <v>3</v>
      </c>
      <c r="AH26" s="60" t="n">
        <v>3</v>
      </c>
      <c r="AI26" s="60" t="n">
        <v>3</v>
      </c>
      <c r="AJ26" s="60" t="n">
        <v>3</v>
      </c>
      <c r="AK26" s="60" t="n">
        <v>3</v>
      </c>
      <c r="AL26" s="60" t="n">
        <v>3</v>
      </c>
      <c r="AM26" s="60" t="n">
        <v>3</v>
      </c>
      <c r="AN26" s="60" t="n">
        <v>3</v>
      </c>
      <c r="AO26" s="60" t="n">
        <v>3</v>
      </c>
      <c r="AP26" s="60" t="n">
        <v>3</v>
      </c>
      <c r="AQ26" s="60" t="n">
        <v>3</v>
      </c>
      <c r="AR26" s="60" t="n">
        <v>3</v>
      </c>
      <c r="AS26" s="60" t="n">
        <v>3</v>
      </c>
      <c r="AT26" s="60" t="n">
        <v>3</v>
      </c>
      <c r="AU26" s="60" t="n">
        <v>3</v>
      </c>
      <c r="AV26" s="60" t="n">
        <v>3</v>
      </c>
      <c r="AW26" s="60" t="n">
        <v>3</v>
      </c>
      <c r="AX26" s="60" t="n">
        <v>3</v>
      </c>
      <c r="AY26" s="60" t="n">
        <v>3</v>
      </c>
      <c r="AZ26" s="60" t="n">
        <v>3</v>
      </c>
      <c r="BA26" s="60" t="n">
        <v>3</v>
      </c>
      <c r="BB26" s="60" t="n">
        <v>3</v>
      </c>
      <c r="BC26" s="60" t="n">
        <v>3</v>
      </c>
      <c r="BD26" s="60" t="n">
        <v>3</v>
      </c>
      <c r="BE26" s="60" t="n">
        <v>3</v>
      </c>
      <c r="BF26" s="60" t="n">
        <v>3</v>
      </c>
      <c r="BG26" s="60" t="n">
        <v>3</v>
      </c>
      <c r="BH26" s="60" t="n">
        <v>3</v>
      </c>
      <c r="BI26" s="60" t="n">
        <v>3</v>
      </c>
      <c r="BJ26" s="60" t="n">
        <v>3</v>
      </c>
      <c r="BK26" s="60" t="n">
        <v>3</v>
      </c>
      <c r="BL26" s="60" t="n">
        <v>3</v>
      </c>
      <c r="BM26" s="60" t="n">
        <v>3</v>
      </c>
      <c r="BN26" s="60" t="n">
        <v>3</v>
      </c>
      <c r="BO26" s="60" t="n">
        <v>3</v>
      </c>
      <c r="BP26" s="60" t="n">
        <v>3</v>
      </c>
      <c r="BQ26" s="60" t="n">
        <v>3</v>
      </c>
      <c r="BR26" s="60" t="n">
        <v>3</v>
      </c>
      <c r="BS26" s="60" t="n">
        <v>3</v>
      </c>
      <c r="BT26" s="60" t="n">
        <v>3</v>
      </c>
      <c r="BU26" s="60" t="n">
        <v>3</v>
      </c>
      <c r="BV26" s="60" t="n">
        <v>3</v>
      </c>
      <c r="BW26" s="60" t="n">
        <v>3</v>
      </c>
      <c r="BX26" s="60" t="n">
        <v>3</v>
      </c>
      <c r="BY26" s="60" t="n">
        <v>3</v>
      </c>
      <c r="BZ26" s="60" t="n">
        <v>3</v>
      </c>
      <c r="CA26" s="60" t="n">
        <v>3</v>
      </c>
      <c r="CB26" s="60" t="n">
        <v>3</v>
      </c>
      <c r="CC26" s="60" t="n">
        <v>3</v>
      </c>
      <c r="CD26" s="60" t="n">
        <v>3</v>
      </c>
      <c r="CE26" s="60" t="n">
        <v>3</v>
      </c>
      <c r="CF26" s="60" t="n">
        <v>3</v>
      </c>
      <c r="CG26" s="60" t="n">
        <v>3</v>
      </c>
      <c r="CH26" s="60" t="n">
        <v>3</v>
      </c>
      <c r="CI26" s="60" t="n">
        <v>3</v>
      </c>
      <c r="CJ26" s="60" t="n">
        <v>3</v>
      </c>
      <c r="CK26" s="60" t="n">
        <v>3</v>
      </c>
      <c r="CL26" s="60" t="n">
        <v>3</v>
      </c>
      <c r="CM26" s="60" t="n">
        <v>3</v>
      </c>
      <c r="CN26" s="60" t="n">
        <v>3</v>
      </c>
      <c r="CO26" s="60" t="n">
        <v>3</v>
      </c>
      <c r="CP26" s="60" t="n">
        <v>3</v>
      </c>
      <c r="CQ26" s="60" t="n">
        <v>3</v>
      </c>
      <c r="CR26" s="60" t="n">
        <v>3</v>
      </c>
      <c r="CS26" s="60" t="n">
        <v>3</v>
      </c>
      <c r="CT26" s="60" t="n">
        <v>3</v>
      </c>
      <c r="CU26" s="60" t="n">
        <v>3</v>
      </c>
      <c r="CV26" s="60" t="n">
        <v>3</v>
      </c>
      <c r="CW26" s="60" t="n">
        <v>3</v>
      </c>
      <c r="CX26" s="60" t="n">
        <v>3</v>
      </c>
      <c r="CY26" s="60" t="n">
        <v>3</v>
      </c>
      <c r="CZ26" s="60" t="n">
        <v>3</v>
      </c>
      <c r="DA26" s="60" t="n">
        <v>3</v>
      </c>
      <c r="DB26" s="60" t="n">
        <v>3</v>
      </c>
      <c r="DC26" s="60" t="n">
        <v>3</v>
      </c>
      <c r="DD26" s="60" t="n">
        <v>3</v>
      </c>
      <c r="DE26" s="60" t="n">
        <v>3</v>
      </c>
      <c r="DF26" s="60" t="n">
        <v>3</v>
      </c>
      <c r="DG26" s="60" t="n">
        <v>3</v>
      </c>
      <c r="DH26" s="60" t="n">
        <v>3</v>
      </c>
      <c r="DI26" s="60" t="n">
        <v>3</v>
      </c>
      <c r="DJ26" s="60" t="n">
        <v>3</v>
      </c>
      <c r="DK26" s="60" t="n">
        <v>3</v>
      </c>
      <c r="DL26" s="60" t="n">
        <v>3</v>
      </c>
      <c r="DM26" s="60" t="n">
        <v>3</v>
      </c>
      <c r="DN26" s="60" t="n">
        <v>3</v>
      </c>
      <c r="DO26" s="60" t="n">
        <v>3</v>
      </c>
      <c r="DP26" s="60" t="n">
        <v>3</v>
      </c>
      <c r="DQ26" s="60" t="n">
        <v>3</v>
      </c>
      <c r="DR26" s="60" t="n">
        <v>3</v>
      </c>
      <c r="DS26" s="60" t="n">
        <v>3</v>
      </c>
      <c r="DT26" s="60" t="n">
        <v>3</v>
      </c>
      <c r="DU26" s="60" t="n">
        <v>3</v>
      </c>
      <c r="DV26" s="60" t="n">
        <v>3</v>
      </c>
      <c r="DW26" s="60" t="n">
        <v>3</v>
      </c>
      <c r="DX26" s="60" t="n">
        <v>3</v>
      </c>
      <c r="DY26" s="60" t="n">
        <v>3</v>
      </c>
      <c r="DZ26" s="60" t="n">
        <v>3</v>
      </c>
      <c r="EA26" s="60" t="n">
        <v>3</v>
      </c>
      <c r="EB26" s="60" t="n">
        <v>3</v>
      </c>
      <c r="EC26" s="60" t="n">
        <v>3</v>
      </c>
      <c r="ED26" s="60" t="n">
        <v>3</v>
      </c>
      <c r="EE26" s="60" t="n">
        <v>3</v>
      </c>
      <c r="EF26" s="60" t="n">
        <v>3</v>
      </c>
      <c r="EG26" s="60" t="n">
        <v>3</v>
      </c>
      <c r="EH26" s="60" t="n">
        <v>3</v>
      </c>
      <c r="EI26" s="60" t="n">
        <v>3</v>
      </c>
      <c r="EJ26" s="60" t="n">
        <v>3</v>
      </c>
      <c r="EK26" s="60" t="n">
        <v>3</v>
      </c>
      <c r="EL26" s="60" t="n">
        <v>3</v>
      </c>
      <c r="EM26" s="60" t="n">
        <v>3</v>
      </c>
      <c r="EN26" s="60" t="n">
        <v>3</v>
      </c>
      <c r="EO26" s="60" t="n">
        <v>3</v>
      </c>
      <c r="EP26" s="60" t="n">
        <v>3</v>
      </c>
      <c r="EQ26" s="60" t="n">
        <v>3</v>
      </c>
      <c r="ER26" s="60" t="n">
        <v>3</v>
      </c>
      <c r="ES26" s="60" t="n">
        <v>3</v>
      </c>
      <c r="ET26" s="60" t="n">
        <v>3</v>
      </c>
      <c r="EU26" s="60" t="n">
        <v>3</v>
      </c>
      <c r="EV26" s="60" t="n">
        <v>3</v>
      </c>
      <c r="EW26" s="60" t="n">
        <v>3</v>
      </c>
      <c r="EX26" s="60" t="n">
        <v>3</v>
      </c>
      <c r="EY26" s="60" t="n">
        <v>3</v>
      </c>
      <c r="EZ26" s="60" t="n">
        <v>3</v>
      </c>
      <c r="FA26" s="60" t="n">
        <v>3</v>
      </c>
      <c r="FB26" s="60" t="n">
        <v>3</v>
      </c>
      <c r="FC26" s="60" t="n">
        <v>3</v>
      </c>
      <c r="FD26" s="60" t="n">
        <v>3</v>
      </c>
      <c r="FE26" s="60" t="n">
        <v>3</v>
      </c>
      <c r="FF26" s="60" t="n">
        <v>3</v>
      </c>
      <c r="FG26" s="60" t="n">
        <v>3</v>
      </c>
      <c r="FH26" s="60" t="n">
        <v>3</v>
      </c>
      <c r="FI26" s="60" t="n">
        <v>3</v>
      </c>
      <c r="FJ26" s="60" t="n">
        <v>3</v>
      </c>
      <c r="FK26" s="60" t="n">
        <v>3</v>
      </c>
      <c r="FL26" s="60" t="n">
        <v>3</v>
      </c>
      <c r="FM26" s="60" t="n">
        <v>3</v>
      </c>
      <c r="FN26" s="60" t="n">
        <v>3</v>
      </c>
      <c r="FO26" s="60" t="n">
        <v>3</v>
      </c>
      <c r="FP26" s="60" t="n">
        <v>3</v>
      </c>
      <c r="FQ26" s="60" t="n">
        <v>3</v>
      </c>
      <c r="FR26" s="60" t="n">
        <v>3</v>
      </c>
      <c r="FS26" s="60" t="n">
        <v>3</v>
      </c>
      <c r="FT26" s="60" t="n">
        <v>3</v>
      </c>
      <c r="FU26" s="60" t="n">
        <v>3</v>
      </c>
      <c r="FV26" s="60" t="n">
        <v>3</v>
      </c>
      <c r="FW26" s="60" t="n">
        <v>3</v>
      </c>
      <c r="FX26" s="60" t="n">
        <v>3</v>
      </c>
      <c r="FY26" s="60" t="n">
        <v>3</v>
      </c>
      <c r="FZ26" s="60" t="n">
        <v>3</v>
      </c>
      <c r="GA26" s="60" t="n">
        <v>3</v>
      </c>
      <c r="GB26" s="60" t="n">
        <v>3</v>
      </c>
      <c r="GC26" s="60" t="n">
        <v>3</v>
      </c>
      <c r="GD26" s="60" t="n">
        <v>3</v>
      </c>
      <c r="GE26" s="60" t="n">
        <v>3</v>
      </c>
      <c r="GF26" s="60" t="n">
        <v>3</v>
      </c>
      <c r="GG26" s="60" t="n">
        <v>3</v>
      </c>
      <c r="GH26" s="60" t="n">
        <v>3</v>
      </c>
      <c r="GI26" s="60" t="n">
        <v>3</v>
      </c>
      <c r="GJ26" s="60" t="n">
        <v>3</v>
      </c>
      <c r="GK26" s="60" t="n">
        <v>3</v>
      </c>
      <c r="GL26" s="60" t="n">
        <v>3</v>
      </c>
      <c r="GM26" s="60" t="n">
        <v>3</v>
      </c>
      <c r="GN26" s="60" t="n">
        <v>3</v>
      </c>
      <c r="GO26" s="60" t="n">
        <v>3</v>
      </c>
      <c r="GP26" s="60" t="n">
        <v>3</v>
      </c>
      <c r="GQ26" s="60" t="n">
        <v>3</v>
      </c>
      <c r="GR26" s="60" t="n">
        <v>3</v>
      </c>
      <c r="GS26" s="60" t="n">
        <v>3</v>
      </c>
      <c r="GT26" s="60" t="n">
        <v>3</v>
      </c>
    </row>
    <row r="27" customFormat="false" ht="20.1" hidden="false" customHeight="true" outlineLevel="0" collapsed="false">
      <c r="A27" s="58" t="s">
        <v>281</v>
      </c>
      <c r="B27" s="59"/>
      <c r="C27" s="60" t="s">
        <v>282</v>
      </c>
      <c r="D27" s="60" t="s">
        <v>282</v>
      </c>
      <c r="E27" s="60" t="s">
        <v>282</v>
      </c>
      <c r="F27" s="60" t="s">
        <v>282</v>
      </c>
      <c r="G27" s="60" t="s">
        <v>282</v>
      </c>
      <c r="H27" s="60" t="s">
        <v>282</v>
      </c>
      <c r="I27" s="60" t="s">
        <v>282</v>
      </c>
      <c r="J27" s="60" t="s">
        <v>282</v>
      </c>
      <c r="K27" s="60" t="s">
        <v>282</v>
      </c>
      <c r="L27" s="60" t="s">
        <v>282</v>
      </c>
      <c r="M27" s="60" t="s">
        <v>282</v>
      </c>
      <c r="N27" s="60" t="s">
        <v>282</v>
      </c>
      <c r="O27" s="60" t="s">
        <v>282</v>
      </c>
      <c r="P27" s="60" t="s">
        <v>282</v>
      </c>
      <c r="Q27" s="60" t="s">
        <v>282</v>
      </c>
      <c r="R27" s="60" t="s">
        <v>282</v>
      </c>
      <c r="S27" s="60" t="s">
        <v>282</v>
      </c>
      <c r="T27" s="60" t="s">
        <v>282</v>
      </c>
      <c r="U27" s="60" t="s">
        <v>282</v>
      </c>
      <c r="V27" s="60" t="s">
        <v>282</v>
      </c>
      <c r="W27" s="60" t="s">
        <v>282</v>
      </c>
      <c r="X27" s="60" t="s">
        <v>282</v>
      </c>
      <c r="Y27" s="60" t="s">
        <v>282</v>
      </c>
      <c r="Z27" s="60" t="s">
        <v>282</v>
      </c>
      <c r="AA27" s="60" t="s">
        <v>282</v>
      </c>
      <c r="AB27" s="60" t="s">
        <v>282</v>
      </c>
      <c r="AC27" s="60" t="s">
        <v>282</v>
      </c>
      <c r="AD27" s="60" t="s">
        <v>282</v>
      </c>
      <c r="AE27" s="60" t="s">
        <v>282</v>
      </c>
      <c r="AF27" s="60" t="s">
        <v>282</v>
      </c>
      <c r="AG27" s="60" t="s">
        <v>282</v>
      </c>
      <c r="AH27" s="60" t="s">
        <v>282</v>
      </c>
      <c r="AI27" s="60" t="s">
        <v>282</v>
      </c>
      <c r="AJ27" s="60" t="s">
        <v>282</v>
      </c>
      <c r="AK27" s="60" t="s">
        <v>282</v>
      </c>
      <c r="AL27" s="60" t="s">
        <v>282</v>
      </c>
      <c r="AM27" s="60" t="s">
        <v>282</v>
      </c>
      <c r="AN27" s="60" t="s">
        <v>282</v>
      </c>
      <c r="AO27" s="60" t="s">
        <v>282</v>
      </c>
      <c r="AP27" s="60" t="s">
        <v>282</v>
      </c>
      <c r="AQ27" s="60" t="s">
        <v>282</v>
      </c>
      <c r="AR27" s="60" t="s">
        <v>282</v>
      </c>
      <c r="AS27" s="60" t="s">
        <v>282</v>
      </c>
      <c r="AT27" s="60" t="s">
        <v>282</v>
      </c>
      <c r="AU27" s="60" t="s">
        <v>282</v>
      </c>
      <c r="AV27" s="60" t="s">
        <v>282</v>
      </c>
      <c r="AW27" s="60" t="s">
        <v>282</v>
      </c>
      <c r="AX27" s="60" t="s">
        <v>282</v>
      </c>
      <c r="AY27" s="60" t="s">
        <v>282</v>
      </c>
      <c r="AZ27" s="60" t="s">
        <v>282</v>
      </c>
      <c r="BA27" s="60" t="s">
        <v>282</v>
      </c>
      <c r="BB27" s="60" t="s">
        <v>282</v>
      </c>
      <c r="BC27" s="60" t="s">
        <v>282</v>
      </c>
      <c r="BD27" s="60" t="s">
        <v>282</v>
      </c>
      <c r="BE27" s="60" t="s">
        <v>282</v>
      </c>
      <c r="BF27" s="60" t="s">
        <v>282</v>
      </c>
      <c r="BG27" s="60" t="s">
        <v>282</v>
      </c>
      <c r="BH27" s="60" t="s">
        <v>282</v>
      </c>
      <c r="BI27" s="60" t="s">
        <v>282</v>
      </c>
      <c r="BJ27" s="60" t="s">
        <v>282</v>
      </c>
      <c r="BK27" s="60" t="s">
        <v>282</v>
      </c>
      <c r="BL27" s="60" t="s">
        <v>282</v>
      </c>
      <c r="BM27" s="60" t="s">
        <v>282</v>
      </c>
      <c r="BN27" s="60" t="s">
        <v>282</v>
      </c>
      <c r="BO27" s="60" t="s">
        <v>282</v>
      </c>
      <c r="BP27" s="60" t="s">
        <v>282</v>
      </c>
      <c r="BQ27" s="60" t="s">
        <v>282</v>
      </c>
      <c r="BR27" s="60" t="s">
        <v>282</v>
      </c>
      <c r="BS27" s="60" t="s">
        <v>282</v>
      </c>
      <c r="BT27" s="60" t="s">
        <v>282</v>
      </c>
      <c r="BU27" s="60" t="s">
        <v>282</v>
      </c>
      <c r="BV27" s="60" t="s">
        <v>282</v>
      </c>
      <c r="BW27" s="60" t="s">
        <v>282</v>
      </c>
      <c r="BX27" s="60" t="s">
        <v>282</v>
      </c>
      <c r="BY27" s="60" t="s">
        <v>282</v>
      </c>
      <c r="BZ27" s="60" t="s">
        <v>282</v>
      </c>
      <c r="CA27" s="60" t="s">
        <v>282</v>
      </c>
      <c r="CB27" s="60" t="s">
        <v>282</v>
      </c>
      <c r="CC27" s="60" t="s">
        <v>282</v>
      </c>
      <c r="CD27" s="60" t="s">
        <v>282</v>
      </c>
      <c r="CE27" s="60" t="s">
        <v>282</v>
      </c>
      <c r="CF27" s="60" t="s">
        <v>282</v>
      </c>
      <c r="CG27" s="60" t="s">
        <v>282</v>
      </c>
      <c r="CH27" s="60" t="s">
        <v>282</v>
      </c>
      <c r="CI27" s="60" t="s">
        <v>282</v>
      </c>
      <c r="CJ27" s="60" t="s">
        <v>282</v>
      </c>
      <c r="CK27" s="60" t="s">
        <v>282</v>
      </c>
      <c r="CL27" s="60" t="s">
        <v>282</v>
      </c>
      <c r="CM27" s="60" t="s">
        <v>282</v>
      </c>
      <c r="CN27" s="60" t="s">
        <v>282</v>
      </c>
      <c r="CO27" s="60" t="s">
        <v>282</v>
      </c>
      <c r="CP27" s="60" t="s">
        <v>282</v>
      </c>
      <c r="CQ27" s="60" t="s">
        <v>282</v>
      </c>
      <c r="CR27" s="60" t="s">
        <v>282</v>
      </c>
      <c r="CS27" s="60" t="s">
        <v>282</v>
      </c>
      <c r="CT27" s="60" t="s">
        <v>282</v>
      </c>
      <c r="CU27" s="60" t="s">
        <v>282</v>
      </c>
      <c r="CV27" s="60" t="s">
        <v>282</v>
      </c>
      <c r="CW27" s="60" t="s">
        <v>282</v>
      </c>
      <c r="CX27" s="60" t="s">
        <v>282</v>
      </c>
      <c r="CY27" s="60" t="s">
        <v>282</v>
      </c>
      <c r="CZ27" s="60" t="s">
        <v>282</v>
      </c>
      <c r="DA27" s="60" t="s">
        <v>282</v>
      </c>
      <c r="DB27" s="60" t="s">
        <v>282</v>
      </c>
      <c r="DC27" s="60" t="s">
        <v>282</v>
      </c>
      <c r="DD27" s="60" t="s">
        <v>282</v>
      </c>
      <c r="DE27" s="60" t="s">
        <v>282</v>
      </c>
      <c r="DF27" s="60" t="s">
        <v>282</v>
      </c>
      <c r="DG27" s="60" t="s">
        <v>282</v>
      </c>
      <c r="DH27" s="60" t="s">
        <v>282</v>
      </c>
      <c r="DI27" s="60" t="s">
        <v>282</v>
      </c>
      <c r="DJ27" s="60" t="s">
        <v>282</v>
      </c>
      <c r="DK27" s="60" t="s">
        <v>282</v>
      </c>
      <c r="DL27" s="60" t="s">
        <v>282</v>
      </c>
      <c r="DM27" s="60" t="s">
        <v>282</v>
      </c>
      <c r="DN27" s="60" t="s">
        <v>282</v>
      </c>
      <c r="DO27" s="60" t="s">
        <v>282</v>
      </c>
      <c r="DP27" s="60" t="s">
        <v>282</v>
      </c>
      <c r="DQ27" s="60" t="s">
        <v>282</v>
      </c>
      <c r="DR27" s="60" t="s">
        <v>282</v>
      </c>
      <c r="DS27" s="60" t="s">
        <v>282</v>
      </c>
      <c r="DT27" s="60" t="s">
        <v>282</v>
      </c>
      <c r="DU27" s="60" t="s">
        <v>282</v>
      </c>
      <c r="DV27" s="60" t="s">
        <v>282</v>
      </c>
      <c r="DW27" s="60" t="s">
        <v>282</v>
      </c>
      <c r="DX27" s="60" t="s">
        <v>282</v>
      </c>
      <c r="DY27" s="60" t="s">
        <v>282</v>
      </c>
      <c r="DZ27" s="60" t="s">
        <v>282</v>
      </c>
      <c r="EA27" s="60" t="s">
        <v>282</v>
      </c>
      <c r="EB27" s="60" t="s">
        <v>282</v>
      </c>
      <c r="EC27" s="60" t="s">
        <v>282</v>
      </c>
      <c r="ED27" s="60" t="s">
        <v>282</v>
      </c>
      <c r="EE27" s="60" t="s">
        <v>282</v>
      </c>
      <c r="EF27" s="60" t="s">
        <v>282</v>
      </c>
      <c r="EG27" s="60" t="s">
        <v>282</v>
      </c>
      <c r="EH27" s="60" t="s">
        <v>282</v>
      </c>
      <c r="EI27" s="60" t="s">
        <v>282</v>
      </c>
      <c r="EJ27" s="60" t="s">
        <v>282</v>
      </c>
      <c r="EK27" s="60" t="s">
        <v>282</v>
      </c>
      <c r="EL27" s="60" t="s">
        <v>282</v>
      </c>
      <c r="EM27" s="60" t="s">
        <v>282</v>
      </c>
      <c r="EN27" s="60" t="s">
        <v>282</v>
      </c>
      <c r="EO27" s="60" t="s">
        <v>282</v>
      </c>
      <c r="EP27" s="60" t="s">
        <v>282</v>
      </c>
      <c r="EQ27" s="60" t="s">
        <v>282</v>
      </c>
      <c r="ER27" s="60" t="s">
        <v>282</v>
      </c>
      <c r="ES27" s="60" t="s">
        <v>282</v>
      </c>
      <c r="ET27" s="60" t="s">
        <v>282</v>
      </c>
      <c r="EU27" s="60" t="s">
        <v>282</v>
      </c>
      <c r="EV27" s="60" t="s">
        <v>282</v>
      </c>
      <c r="EW27" s="60" t="s">
        <v>282</v>
      </c>
      <c r="EX27" s="60" t="s">
        <v>282</v>
      </c>
      <c r="EY27" s="60" t="s">
        <v>282</v>
      </c>
      <c r="EZ27" s="60" t="s">
        <v>282</v>
      </c>
      <c r="FA27" s="60" t="s">
        <v>282</v>
      </c>
      <c r="FB27" s="60" t="s">
        <v>282</v>
      </c>
      <c r="FC27" s="60" t="s">
        <v>282</v>
      </c>
      <c r="FD27" s="60" t="s">
        <v>282</v>
      </c>
      <c r="FE27" s="60" t="s">
        <v>282</v>
      </c>
      <c r="FF27" s="60" t="s">
        <v>282</v>
      </c>
      <c r="FG27" s="60" t="s">
        <v>282</v>
      </c>
      <c r="FH27" s="60" t="s">
        <v>282</v>
      </c>
      <c r="FI27" s="60" t="s">
        <v>282</v>
      </c>
      <c r="FJ27" s="60" t="s">
        <v>282</v>
      </c>
      <c r="FK27" s="60" t="s">
        <v>282</v>
      </c>
      <c r="FL27" s="60" t="s">
        <v>282</v>
      </c>
      <c r="FM27" s="60" t="s">
        <v>282</v>
      </c>
      <c r="FN27" s="60" t="s">
        <v>282</v>
      </c>
      <c r="FO27" s="60" t="s">
        <v>282</v>
      </c>
      <c r="FP27" s="60" t="s">
        <v>282</v>
      </c>
      <c r="FQ27" s="60" t="s">
        <v>282</v>
      </c>
      <c r="FR27" s="60" t="s">
        <v>282</v>
      </c>
      <c r="FS27" s="60" t="s">
        <v>282</v>
      </c>
      <c r="FT27" s="60" t="s">
        <v>282</v>
      </c>
      <c r="FU27" s="60" t="s">
        <v>282</v>
      </c>
      <c r="FV27" s="60" t="s">
        <v>282</v>
      </c>
      <c r="FW27" s="60" t="s">
        <v>282</v>
      </c>
      <c r="FX27" s="60" t="s">
        <v>282</v>
      </c>
      <c r="FY27" s="60" t="s">
        <v>282</v>
      </c>
      <c r="FZ27" s="60" t="s">
        <v>282</v>
      </c>
      <c r="GA27" s="60" t="s">
        <v>282</v>
      </c>
      <c r="GB27" s="60" t="s">
        <v>282</v>
      </c>
      <c r="GC27" s="60" t="s">
        <v>282</v>
      </c>
      <c r="GD27" s="60" t="s">
        <v>282</v>
      </c>
      <c r="GE27" s="60" t="s">
        <v>282</v>
      </c>
      <c r="GF27" s="60" t="s">
        <v>282</v>
      </c>
      <c r="GG27" s="60" t="s">
        <v>282</v>
      </c>
      <c r="GH27" s="60" t="s">
        <v>282</v>
      </c>
      <c r="GI27" s="60" t="s">
        <v>282</v>
      </c>
      <c r="GJ27" s="60" t="s">
        <v>282</v>
      </c>
      <c r="GK27" s="60" t="s">
        <v>282</v>
      </c>
      <c r="GL27" s="60" t="s">
        <v>282</v>
      </c>
      <c r="GM27" s="60" t="s">
        <v>282</v>
      </c>
      <c r="GN27" s="60" t="s">
        <v>282</v>
      </c>
      <c r="GO27" s="60" t="s">
        <v>282</v>
      </c>
      <c r="GP27" s="60" t="s">
        <v>282</v>
      </c>
      <c r="GQ27" s="60" t="s">
        <v>282</v>
      </c>
      <c r="GR27" s="60" t="s">
        <v>282</v>
      </c>
      <c r="GS27" s="60" t="s">
        <v>282</v>
      </c>
      <c r="GT27" s="60" t="s">
        <v>282</v>
      </c>
    </row>
    <row r="28" customFormat="false" ht="20.1" hidden="false" customHeight="true" outlineLevel="0" collapsed="false">
      <c r="A28" s="69" t="s">
        <v>283</v>
      </c>
      <c r="B28" s="59"/>
      <c r="C28" s="60" t="s">
        <v>30</v>
      </c>
      <c r="D28" s="60" t="s">
        <v>30</v>
      </c>
      <c r="E28" s="60" t="s">
        <v>30</v>
      </c>
      <c r="F28" s="60" t="s">
        <v>30</v>
      </c>
      <c r="G28" s="60" t="s">
        <v>30</v>
      </c>
      <c r="H28" s="60" t="s">
        <v>30</v>
      </c>
      <c r="I28" s="60" t="s">
        <v>30</v>
      </c>
      <c r="J28" s="60" t="s">
        <v>30</v>
      </c>
      <c r="K28" s="60" t="s">
        <v>30</v>
      </c>
      <c r="L28" s="60" t="s">
        <v>30</v>
      </c>
      <c r="M28" s="60" t="s">
        <v>30</v>
      </c>
      <c r="N28" s="60" t="s">
        <v>30</v>
      </c>
      <c r="O28" s="60" t="s">
        <v>30</v>
      </c>
      <c r="P28" s="60" t="s">
        <v>30</v>
      </c>
      <c r="Q28" s="60" t="s">
        <v>30</v>
      </c>
      <c r="R28" s="60" t="s">
        <v>30</v>
      </c>
      <c r="S28" s="60" t="s">
        <v>30</v>
      </c>
      <c r="T28" s="60" t="s">
        <v>30</v>
      </c>
      <c r="U28" s="60" t="s">
        <v>30</v>
      </c>
      <c r="V28" s="60" t="s">
        <v>30</v>
      </c>
      <c r="W28" s="60" t="s">
        <v>30</v>
      </c>
      <c r="X28" s="60" t="s">
        <v>30</v>
      </c>
      <c r="Y28" s="60" t="s">
        <v>30</v>
      </c>
      <c r="Z28" s="60" t="s">
        <v>30</v>
      </c>
      <c r="AA28" s="60" t="s">
        <v>30</v>
      </c>
      <c r="AB28" s="60" t="s">
        <v>30</v>
      </c>
      <c r="AC28" s="60" t="s">
        <v>30</v>
      </c>
      <c r="AD28" s="60" t="s">
        <v>30</v>
      </c>
      <c r="AE28" s="60" t="s">
        <v>30</v>
      </c>
      <c r="AF28" s="60" t="s">
        <v>30</v>
      </c>
      <c r="AG28" s="60" t="s">
        <v>30</v>
      </c>
      <c r="AH28" s="60" t="s">
        <v>30</v>
      </c>
      <c r="AI28" s="60" t="s">
        <v>30</v>
      </c>
      <c r="AJ28" s="60" t="s">
        <v>30</v>
      </c>
      <c r="AK28" s="60" t="s">
        <v>30</v>
      </c>
      <c r="AL28" s="60" t="s">
        <v>30</v>
      </c>
      <c r="AM28" s="60" t="s">
        <v>30</v>
      </c>
      <c r="AN28" s="60" t="s">
        <v>30</v>
      </c>
      <c r="AO28" s="60" t="s">
        <v>30</v>
      </c>
      <c r="AP28" s="60" t="s">
        <v>30</v>
      </c>
      <c r="AQ28" s="60" t="s">
        <v>30</v>
      </c>
      <c r="AR28" s="60" t="s">
        <v>30</v>
      </c>
      <c r="AS28" s="60" t="s">
        <v>30</v>
      </c>
      <c r="AT28" s="60" t="s">
        <v>30</v>
      </c>
      <c r="AU28" s="60" t="s">
        <v>30</v>
      </c>
      <c r="AV28" s="60" t="s">
        <v>30</v>
      </c>
      <c r="AW28" s="60" t="s">
        <v>30</v>
      </c>
      <c r="AX28" s="60" t="s">
        <v>30</v>
      </c>
      <c r="AY28" s="60" t="s">
        <v>30</v>
      </c>
      <c r="AZ28" s="60" t="s">
        <v>30</v>
      </c>
      <c r="BA28" s="60" t="s">
        <v>30</v>
      </c>
      <c r="BB28" s="60" t="s">
        <v>30</v>
      </c>
      <c r="BC28" s="60" t="s">
        <v>30</v>
      </c>
      <c r="BD28" s="60" t="s">
        <v>30</v>
      </c>
      <c r="BE28" s="60" t="s">
        <v>30</v>
      </c>
      <c r="BF28" s="60" t="s">
        <v>30</v>
      </c>
      <c r="BG28" s="60" t="s">
        <v>30</v>
      </c>
      <c r="BH28" s="60" t="s">
        <v>30</v>
      </c>
      <c r="BI28" s="60" t="s">
        <v>30</v>
      </c>
      <c r="BJ28" s="60" t="s">
        <v>30</v>
      </c>
      <c r="BK28" s="60" t="s">
        <v>30</v>
      </c>
      <c r="BL28" s="60" t="s">
        <v>30</v>
      </c>
      <c r="BM28" s="60" t="s">
        <v>30</v>
      </c>
      <c r="BN28" s="60" t="s">
        <v>30</v>
      </c>
      <c r="BO28" s="60" t="s">
        <v>30</v>
      </c>
      <c r="BP28" s="60" t="s">
        <v>30</v>
      </c>
      <c r="BQ28" s="60" t="s">
        <v>30</v>
      </c>
      <c r="BR28" s="60" t="s">
        <v>30</v>
      </c>
      <c r="BS28" s="60" t="s">
        <v>30</v>
      </c>
      <c r="BT28" s="60" t="s">
        <v>30</v>
      </c>
      <c r="BU28" s="60" t="s">
        <v>30</v>
      </c>
      <c r="BV28" s="60" t="s">
        <v>30</v>
      </c>
      <c r="BW28" s="60" t="s">
        <v>30</v>
      </c>
      <c r="BX28" s="60" t="s">
        <v>30</v>
      </c>
      <c r="BY28" s="60" t="s">
        <v>30</v>
      </c>
      <c r="BZ28" s="60" t="s">
        <v>30</v>
      </c>
      <c r="CA28" s="60" t="s">
        <v>30</v>
      </c>
      <c r="CB28" s="60" t="s">
        <v>30</v>
      </c>
      <c r="CC28" s="60" t="s">
        <v>30</v>
      </c>
      <c r="CD28" s="60" t="s">
        <v>30</v>
      </c>
      <c r="CE28" s="60" t="s">
        <v>30</v>
      </c>
      <c r="CF28" s="60" t="s">
        <v>30</v>
      </c>
      <c r="CG28" s="60" t="s">
        <v>30</v>
      </c>
      <c r="CH28" s="60" t="s">
        <v>30</v>
      </c>
      <c r="CI28" s="60" t="s">
        <v>30</v>
      </c>
      <c r="CJ28" s="60" t="s">
        <v>30</v>
      </c>
      <c r="CK28" s="60" t="s">
        <v>30</v>
      </c>
      <c r="CL28" s="60" t="s">
        <v>30</v>
      </c>
      <c r="CM28" s="60" t="s">
        <v>30</v>
      </c>
      <c r="CN28" s="60" t="s">
        <v>30</v>
      </c>
      <c r="CO28" s="60" t="s">
        <v>30</v>
      </c>
      <c r="CP28" s="60" t="s">
        <v>30</v>
      </c>
      <c r="CQ28" s="60" t="s">
        <v>30</v>
      </c>
      <c r="CR28" s="60" t="s">
        <v>30</v>
      </c>
      <c r="CS28" s="60" t="s">
        <v>30</v>
      </c>
      <c r="CT28" s="60" t="s">
        <v>30</v>
      </c>
      <c r="CU28" s="60" t="s">
        <v>30</v>
      </c>
      <c r="CV28" s="60" t="s">
        <v>30</v>
      </c>
      <c r="CW28" s="60" t="s">
        <v>30</v>
      </c>
      <c r="CX28" s="60" t="s">
        <v>30</v>
      </c>
      <c r="CY28" s="60" t="s">
        <v>30</v>
      </c>
      <c r="CZ28" s="60" t="s">
        <v>30</v>
      </c>
      <c r="DA28" s="60" t="s">
        <v>30</v>
      </c>
      <c r="DB28" s="60" t="s">
        <v>30</v>
      </c>
      <c r="DC28" s="60" t="s">
        <v>30</v>
      </c>
      <c r="DD28" s="60" t="s">
        <v>30</v>
      </c>
      <c r="DE28" s="60" t="s">
        <v>30</v>
      </c>
      <c r="DF28" s="60" t="s">
        <v>30</v>
      </c>
      <c r="DG28" s="60" t="s">
        <v>30</v>
      </c>
      <c r="DH28" s="60" t="s">
        <v>30</v>
      </c>
      <c r="DI28" s="60" t="s">
        <v>30</v>
      </c>
      <c r="DJ28" s="60" t="s">
        <v>30</v>
      </c>
      <c r="DK28" s="60" t="s">
        <v>30</v>
      </c>
      <c r="DL28" s="60" t="s">
        <v>30</v>
      </c>
      <c r="DM28" s="60" t="s">
        <v>30</v>
      </c>
      <c r="DN28" s="60" t="s">
        <v>30</v>
      </c>
      <c r="DO28" s="60" t="s">
        <v>30</v>
      </c>
      <c r="DP28" s="60" t="s">
        <v>30</v>
      </c>
      <c r="DQ28" s="60" t="s">
        <v>30</v>
      </c>
      <c r="DR28" s="60" t="s">
        <v>30</v>
      </c>
      <c r="DS28" s="60" t="s">
        <v>30</v>
      </c>
      <c r="DT28" s="60" t="s">
        <v>30</v>
      </c>
      <c r="DU28" s="60" t="s">
        <v>30</v>
      </c>
      <c r="DV28" s="60" t="s">
        <v>30</v>
      </c>
      <c r="DW28" s="60" t="s">
        <v>30</v>
      </c>
      <c r="DX28" s="60" t="s">
        <v>30</v>
      </c>
      <c r="DY28" s="60" t="s">
        <v>30</v>
      </c>
      <c r="DZ28" s="60" t="s">
        <v>30</v>
      </c>
      <c r="EA28" s="60" t="s">
        <v>30</v>
      </c>
      <c r="EB28" s="60" t="s">
        <v>30</v>
      </c>
      <c r="EC28" s="60" t="s">
        <v>30</v>
      </c>
      <c r="ED28" s="60" t="s">
        <v>30</v>
      </c>
      <c r="EE28" s="60" t="s">
        <v>30</v>
      </c>
      <c r="EF28" s="60" t="s">
        <v>30</v>
      </c>
      <c r="EG28" s="60" t="s">
        <v>30</v>
      </c>
      <c r="EH28" s="60" t="s">
        <v>30</v>
      </c>
      <c r="EI28" s="60" t="s">
        <v>30</v>
      </c>
      <c r="EJ28" s="60" t="s">
        <v>30</v>
      </c>
      <c r="EK28" s="60" t="s">
        <v>30</v>
      </c>
      <c r="EL28" s="60" t="s">
        <v>30</v>
      </c>
      <c r="EM28" s="60" t="s">
        <v>30</v>
      </c>
      <c r="EN28" s="60" t="s">
        <v>30</v>
      </c>
      <c r="EO28" s="60" t="s">
        <v>30</v>
      </c>
      <c r="EP28" s="60" t="s">
        <v>30</v>
      </c>
      <c r="EQ28" s="60" t="s">
        <v>30</v>
      </c>
      <c r="ER28" s="60" t="s">
        <v>30</v>
      </c>
      <c r="ES28" s="60" t="s">
        <v>30</v>
      </c>
      <c r="ET28" s="60" t="s">
        <v>30</v>
      </c>
      <c r="EU28" s="60" t="s">
        <v>30</v>
      </c>
      <c r="EV28" s="60" t="s">
        <v>30</v>
      </c>
      <c r="EW28" s="60" t="s">
        <v>30</v>
      </c>
      <c r="EX28" s="60" t="s">
        <v>30</v>
      </c>
      <c r="EY28" s="60" t="s">
        <v>30</v>
      </c>
      <c r="EZ28" s="60" t="s">
        <v>30</v>
      </c>
      <c r="FA28" s="60" t="s">
        <v>30</v>
      </c>
      <c r="FB28" s="60" t="s">
        <v>30</v>
      </c>
      <c r="FC28" s="60" t="s">
        <v>30</v>
      </c>
      <c r="FD28" s="60" t="s">
        <v>30</v>
      </c>
      <c r="FE28" s="60" t="s">
        <v>30</v>
      </c>
      <c r="FF28" s="60" t="s">
        <v>30</v>
      </c>
      <c r="FG28" s="60" t="s">
        <v>30</v>
      </c>
      <c r="FH28" s="60" t="s">
        <v>30</v>
      </c>
      <c r="FI28" s="60" t="s">
        <v>30</v>
      </c>
      <c r="FJ28" s="60" t="s">
        <v>30</v>
      </c>
      <c r="FK28" s="60" t="s">
        <v>30</v>
      </c>
      <c r="FL28" s="60" t="s">
        <v>30</v>
      </c>
      <c r="FM28" s="60" t="s">
        <v>30</v>
      </c>
      <c r="FN28" s="60" t="s">
        <v>30</v>
      </c>
      <c r="FO28" s="60" t="s">
        <v>30</v>
      </c>
      <c r="FP28" s="60" t="s">
        <v>30</v>
      </c>
      <c r="FQ28" s="60" t="s">
        <v>30</v>
      </c>
      <c r="FR28" s="60" t="s">
        <v>30</v>
      </c>
      <c r="FS28" s="60" t="s">
        <v>30</v>
      </c>
      <c r="FT28" s="60" t="s">
        <v>30</v>
      </c>
      <c r="FU28" s="60" t="s">
        <v>30</v>
      </c>
      <c r="FV28" s="60" t="s">
        <v>30</v>
      </c>
      <c r="FW28" s="60" t="s">
        <v>30</v>
      </c>
      <c r="FX28" s="60" t="s">
        <v>30</v>
      </c>
      <c r="FY28" s="60" t="s">
        <v>30</v>
      </c>
      <c r="FZ28" s="60" t="s">
        <v>30</v>
      </c>
      <c r="GA28" s="60" t="s">
        <v>30</v>
      </c>
      <c r="GB28" s="60" t="s">
        <v>30</v>
      </c>
      <c r="GC28" s="60" t="s">
        <v>30</v>
      </c>
      <c r="GD28" s="60" t="s">
        <v>30</v>
      </c>
      <c r="GE28" s="60" t="s">
        <v>30</v>
      </c>
      <c r="GF28" s="60" t="s">
        <v>30</v>
      </c>
      <c r="GG28" s="60" t="s">
        <v>30</v>
      </c>
      <c r="GH28" s="60" t="s">
        <v>30</v>
      </c>
      <c r="GI28" s="60" t="s">
        <v>30</v>
      </c>
      <c r="GJ28" s="60" t="s">
        <v>30</v>
      </c>
      <c r="GK28" s="60" t="s">
        <v>30</v>
      </c>
      <c r="GL28" s="60" t="s">
        <v>30</v>
      </c>
      <c r="GM28" s="60" t="s">
        <v>30</v>
      </c>
      <c r="GN28" s="60" t="s">
        <v>30</v>
      </c>
      <c r="GO28" s="60" t="s">
        <v>30</v>
      </c>
      <c r="GP28" s="60" t="s">
        <v>30</v>
      </c>
      <c r="GQ28" s="60" t="s">
        <v>30</v>
      </c>
      <c r="GR28" s="60" t="s">
        <v>30</v>
      </c>
      <c r="GS28" s="60" t="s">
        <v>30</v>
      </c>
      <c r="GT28" s="60" t="s">
        <v>30</v>
      </c>
    </row>
    <row r="29" customFormat="false" ht="37.5" hidden="false" customHeight="true" outlineLevel="0" collapsed="false">
      <c r="B29" s="70"/>
      <c r="C29" s="71"/>
      <c r="D29" s="71"/>
      <c r="E29" s="71"/>
      <c r="F29" s="71"/>
      <c r="G29" s="72"/>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3"/>
      <c r="IS29" s="73"/>
      <c r="IT29" s="73"/>
      <c r="IU29" s="73"/>
      <c r="IV29" s="73"/>
    </row>
    <row r="30" customFormat="false" ht="20.1" hidden="false" customHeight="true" outlineLevel="0" collapsed="false">
      <c r="A30" s="55" t="s">
        <v>284</v>
      </c>
      <c r="B30" s="56"/>
      <c r="C30" s="57" t="s">
        <v>57</v>
      </c>
      <c r="D30" s="57" t="s">
        <v>58</v>
      </c>
      <c r="E30" s="57" t="s">
        <v>59</v>
      </c>
      <c r="F30" s="57" t="s">
        <v>60</v>
      </c>
      <c r="G30" s="57" t="s">
        <v>61</v>
      </c>
      <c r="H30" s="57" t="s">
        <v>62</v>
      </c>
      <c r="I30" s="57" t="s">
        <v>63</v>
      </c>
      <c r="J30" s="57" t="s">
        <v>64</v>
      </c>
      <c r="K30" s="57" t="s">
        <v>65</v>
      </c>
      <c r="L30" s="57" t="s">
        <v>66</v>
      </c>
      <c r="M30" s="57" t="s">
        <v>67</v>
      </c>
      <c r="N30" s="57" t="s">
        <v>68</v>
      </c>
      <c r="O30" s="57" t="s">
        <v>69</v>
      </c>
      <c r="P30" s="57" t="s">
        <v>70</v>
      </c>
      <c r="Q30" s="57" t="s">
        <v>71</v>
      </c>
      <c r="R30" s="57" t="s">
        <v>72</v>
      </c>
      <c r="S30" s="57" t="s">
        <v>73</v>
      </c>
      <c r="T30" s="57" t="s">
        <v>74</v>
      </c>
      <c r="U30" s="57" t="s">
        <v>75</v>
      </c>
      <c r="V30" s="57" t="s">
        <v>76</v>
      </c>
      <c r="W30" s="57" t="s">
        <v>77</v>
      </c>
      <c r="X30" s="57" t="s">
        <v>78</v>
      </c>
      <c r="Y30" s="57" t="s">
        <v>79</v>
      </c>
      <c r="Z30" s="57" t="s">
        <v>80</v>
      </c>
      <c r="AA30" s="57" t="s">
        <v>81</v>
      </c>
      <c r="AB30" s="57" t="s">
        <v>82</v>
      </c>
      <c r="AC30" s="57" t="s">
        <v>83</v>
      </c>
      <c r="AD30" s="57" t="s">
        <v>84</v>
      </c>
      <c r="AE30" s="57" t="s">
        <v>85</v>
      </c>
      <c r="AF30" s="57" t="s">
        <v>86</v>
      </c>
      <c r="AG30" s="57" t="s">
        <v>87</v>
      </c>
      <c r="AH30" s="57" t="s">
        <v>88</v>
      </c>
      <c r="AI30" s="57" t="s">
        <v>89</v>
      </c>
      <c r="AJ30" s="57" t="s">
        <v>90</v>
      </c>
      <c r="AK30" s="57" t="s">
        <v>91</v>
      </c>
      <c r="AL30" s="57" t="s">
        <v>92</v>
      </c>
      <c r="AM30" s="57" t="s">
        <v>93</v>
      </c>
      <c r="AN30" s="57" t="s">
        <v>94</v>
      </c>
      <c r="AO30" s="57" t="s">
        <v>95</v>
      </c>
      <c r="AP30" s="57" t="s">
        <v>96</v>
      </c>
      <c r="AQ30" s="57" t="s">
        <v>97</v>
      </c>
      <c r="AR30" s="57" t="s">
        <v>98</v>
      </c>
      <c r="AS30" s="57" t="s">
        <v>99</v>
      </c>
      <c r="AT30" s="57" t="s">
        <v>100</v>
      </c>
      <c r="AU30" s="57" t="s">
        <v>101</v>
      </c>
      <c r="AV30" s="57" t="s">
        <v>102</v>
      </c>
      <c r="AW30" s="57" t="s">
        <v>103</v>
      </c>
      <c r="AX30" s="57" t="s">
        <v>104</v>
      </c>
      <c r="AY30" s="57" t="s">
        <v>105</v>
      </c>
      <c r="AZ30" s="57" t="s">
        <v>106</v>
      </c>
      <c r="BA30" s="57" t="s">
        <v>107</v>
      </c>
      <c r="BB30" s="57" t="s">
        <v>108</v>
      </c>
      <c r="BC30" s="57" t="s">
        <v>109</v>
      </c>
      <c r="BD30" s="57" t="s">
        <v>110</v>
      </c>
      <c r="BE30" s="57" t="s">
        <v>111</v>
      </c>
      <c r="BF30" s="57" t="s">
        <v>112</v>
      </c>
      <c r="BG30" s="57" t="s">
        <v>113</v>
      </c>
      <c r="BH30" s="57" t="s">
        <v>114</v>
      </c>
      <c r="BI30" s="57" t="s">
        <v>115</v>
      </c>
      <c r="BJ30" s="57" t="s">
        <v>116</v>
      </c>
      <c r="BK30" s="57" t="s">
        <v>117</v>
      </c>
      <c r="BL30" s="57" t="s">
        <v>118</v>
      </c>
      <c r="BM30" s="57" t="s">
        <v>119</v>
      </c>
      <c r="BN30" s="57" t="s">
        <v>120</v>
      </c>
      <c r="BO30" s="57" t="s">
        <v>121</v>
      </c>
      <c r="BP30" s="57" t="s">
        <v>122</v>
      </c>
      <c r="BQ30" s="57" t="s">
        <v>123</v>
      </c>
      <c r="BR30" s="57" t="s">
        <v>124</v>
      </c>
      <c r="BS30" s="57" t="s">
        <v>125</v>
      </c>
      <c r="BT30" s="57" t="s">
        <v>126</v>
      </c>
      <c r="BU30" s="57" t="s">
        <v>127</v>
      </c>
      <c r="BV30" s="57" t="s">
        <v>128</v>
      </c>
      <c r="BW30" s="57" t="s">
        <v>129</v>
      </c>
      <c r="BX30" s="57" t="s">
        <v>130</v>
      </c>
      <c r="BY30" s="57" t="s">
        <v>131</v>
      </c>
      <c r="BZ30" s="57" t="s">
        <v>132</v>
      </c>
      <c r="CA30" s="57" t="s">
        <v>133</v>
      </c>
      <c r="CB30" s="57" t="s">
        <v>134</v>
      </c>
      <c r="CC30" s="57" t="s">
        <v>135</v>
      </c>
      <c r="CD30" s="57" t="s">
        <v>136</v>
      </c>
      <c r="CE30" s="57" t="s">
        <v>137</v>
      </c>
      <c r="CF30" s="57" t="s">
        <v>138</v>
      </c>
      <c r="CG30" s="57" t="s">
        <v>139</v>
      </c>
      <c r="CH30" s="57" t="s">
        <v>140</v>
      </c>
      <c r="CI30" s="57" t="s">
        <v>141</v>
      </c>
      <c r="CJ30" s="57" t="s">
        <v>142</v>
      </c>
      <c r="CK30" s="57" t="s">
        <v>143</v>
      </c>
      <c r="CL30" s="57" t="s">
        <v>144</v>
      </c>
      <c r="CM30" s="57" t="s">
        <v>145</v>
      </c>
      <c r="CN30" s="57" t="s">
        <v>146</v>
      </c>
      <c r="CO30" s="57" t="s">
        <v>147</v>
      </c>
      <c r="CP30" s="57" t="s">
        <v>148</v>
      </c>
      <c r="CQ30" s="57" t="s">
        <v>149</v>
      </c>
      <c r="CR30" s="57" t="s">
        <v>150</v>
      </c>
      <c r="CS30" s="57" t="s">
        <v>151</v>
      </c>
      <c r="CT30" s="57" t="s">
        <v>152</v>
      </c>
      <c r="CU30" s="57" t="s">
        <v>153</v>
      </c>
      <c r="CV30" s="57" t="s">
        <v>154</v>
      </c>
      <c r="CW30" s="57" t="s">
        <v>155</v>
      </c>
      <c r="CX30" s="57" t="s">
        <v>156</v>
      </c>
      <c r="CY30" s="57" t="s">
        <v>157</v>
      </c>
      <c r="CZ30" s="57" t="s">
        <v>158</v>
      </c>
      <c r="DA30" s="57" t="s">
        <v>159</v>
      </c>
      <c r="DB30" s="57" t="s">
        <v>160</v>
      </c>
      <c r="DC30" s="57" t="s">
        <v>161</v>
      </c>
      <c r="DD30" s="57" t="s">
        <v>162</v>
      </c>
      <c r="DE30" s="57" t="s">
        <v>163</v>
      </c>
      <c r="DF30" s="57" t="s">
        <v>164</v>
      </c>
      <c r="DG30" s="57" t="s">
        <v>165</v>
      </c>
      <c r="DH30" s="57" t="s">
        <v>166</v>
      </c>
      <c r="DI30" s="57" t="s">
        <v>167</v>
      </c>
      <c r="DJ30" s="57" t="s">
        <v>168</v>
      </c>
      <c r="DK30" s="57" t="s">
        <v>169</v>
      </c>
      <c r="DL30" s="57" t="s">
        <v>170</v>
      </c>
      <c r="DM30" s="57" t="s">
        <v>171</v>
      </c>
      <c r="DN30" s="57" t="s">
        <v>172</v>
      </c>
      <c r="DO30" s="57" t="s">
        <v>173</v>
      </c>
      <c r="DP30" s="57" t="s">
        <v>174</v>
      </c>
      <c r="DQ30" s="57" t="s">
        <v>175</v>
      </c>
      <c r="DR30" s="57" t="s">
        <v>176</v>
      </c>
      <c r="DS30" s="57" t="s">
        <v>177</v>
      </c>
      <c r="DT30" s="57" t="s">
        <v>178</v>
      </c>
      <c r="DU30" s="57" t="s">
        <v>179</v>
      </c>
      <c r="DV30" s="57" t="s">
        <v>180</v>
      </c>
      <c r="DW30" s="57" t="s">
        <v>181</v>
      </c>
      <c r="DX30" s="57" t="s">
        <v>182</v>
      </c>
      <c r="DY30" s="57" t="s">
        <v>183</v>
      </c>
      <c r="DZ30" s="57" t="s">
        <v>184</v>
      </c>
      <c r="EA30" s="57" t="s">
        <v>185</v>
      </c>
      <c r="EB30" s="57" t="s">
        <v>186</v>
      </c>
      <c r="EC30" s="57" t="s">
        <v>187</v>
      </c>
      <c r="ED30" s="57" t="s">
        <v>188</v>
      </c>
      <c r="EE30" s="57" t="s">
        <v>189</v>
      </c>
      <c r="EF30" s="57" t="s">
        <v>190</v>
      </c>
      <c r="EG30" s="57" t="s">
        <v>191</v>
      </c>
      <c r="EH30" s="57" t="s">
        <v>192</v>
      </c>
      <c r="EI30" s="57" t="s">
        <v>193</v>
      </c>
      <c r="EJ30" s="57" t="s">
        <v>194</v>
      </c>
      <c r="EK30" s="57" t="s">
        <v>195</v>
      </c>
      <c r="EL30" s="57" t="s">
        <v>196</v>
      </c>
      <c r="EM30" s="57" t="s">
        <v>197</v>
      </c>
      <c r="EN30" s="57" t="s">
        <v>198</v>
      </c>
      <c r="EO30" s="57" t="s">
        <v>199</v>
      </c>
      <c r="EP30" s="57" t="s">
        <v>200</v>
      </c>
      <c r="EQ30" s="57" t="s">
        <v>201</v>
      </c>
      <c r="ER30" s="57" t="s">
        <v>202</v>
      </c>
      <c r="ES30" s="57" t="s">
        <v>203</v>
      </c>
      <c r="ET30" s="57" t="s">
        <v>204</v>
      </c>
      <c r="EU30" s="57" t="s">
        <v>205</v>
      </c>
      <c r="EV30" s="57" t="s">
        <v>206</v>
      </c>
      <c r="EW30" s="57" t="s">
        <v>207</v>
      </c>
      <c r="EX30" s="57" t="s">
        <v>208</v>
      </c>
      <c r="EY30" s="57" t="s">
        <v>209</v>
      </c>
      <c r="EZ30" s="57" t="s">
        <v>210</v>
      </c>
      <c r="FA30" s="57" t="s">
        <v>211</v>
      </c>
      <c r="FB30" s="57" t="s">
        <v>212</v>
      </c>
      <c r="FC30" s="57" t="s">
        <v>213</v>
      </c>
      <c r="FD30" s="57" t="s">
        <v>214</v>
      </c>
      <c r="FE30" s="57" t="s">
        <v>215</v>
      </c>
      <c r="FF30" s="57" t="s">
        <v>216</v>
      </c>
      <c r="FG30" s="57" t="s">
        <v>217</v>
      </c>
      <c r="FH30" s="57" t="s">
        <v>218</v>
      </c>
      <c r="FI30" s="57" t="s">
        <v>219</v>
      </c>
      <c r="FJ30" s="57" t="s">
        <v>220</v>
      </c>
      <c r="FK30" s="57" t="s">
        <v>221</v>
      </c>
      <c r="FL30" s="57" t="s">
        <v>222</v>
      </c>
      <c r="FM30" s="57" t="s">
        <v>223</v>
      </c>
      <c r="FN30" s="57" t="s">
        <v>224</v>
      </c>
      <c r="FO30" s="57" t="s">
        <v>225</v>
      </c>
      <c r="FP30" s="57" t="s">
        <v>226</v>
      </c>
      <c r="FQ30" s="57" t="s">
        <v>227</v>
      </c>
      <c r="FR30" s="57" t="s">
        <v>228</v>
      </c>
      <c r="FS30" s="57" t="s">
        <v>229</v>
      </c>
      <c r="FT30" s="57" t="s">
        <v>230</v>
      </c>
      <c r="FU30" s="57" t="s">
        <v>231</v>
      </c>
      <c r="FV30" s="57" t="s">
        <v>232</v>
      </c>
      <c r="FW30" s="57" t="s">
        <v>233</v>
      </c>
      <c r="FX30" s="57" t="s">
        <v>234</v>
      </c>
      <c r="FY30" s="57" t="s">
        <v>235</v>
      </c>
      <c r="FZ30" s="57" t="s">
        <v>236</v>
      </c>
      <c r="GA30" s="57" t="s">
        <v>237</v>
      </c>
      <c r="GB30" s="57" t="s">
        <v>238</v>
      </c>
      <c r="GC30" s="57" t="s">
        <v>239</v>
      </c>
      <c r="GD30" s="57" t="s">
        <v>240</v>
      </c>
      <c r="GE30" s="57" t="s">
        <v>241</v>
      </c>
      <c r="GF30" s="57" t="s">
        <v>242</v>
      </c>
      <c r="GG30" s="57" t="s">
        <v>243</v>
      </c>
      <c r="GH30" s="57" t="s">
        <v>244</v>
      </c>
      <c r="GI30" s="57" t="s">
        <v>245</v>
      </c>
      <c r="GJ30" s="57" t="s">
        <v>246</v>
      </c>
      <c r="GK30" s="57" t="s">
        <v>247</v>
      </c>
      <c r="GL30" s="57" t="s">
        <v>248</v>
      </c>
      <c r="GM30" s="57" t="s">
        <v>249</v>
      </c>
      <c r="GN30" s="57" t="s">
        <v>250</v>
      </c>
      <c r="GO30" s="57" t="s">
        <v>251</v>
      </c>
      <c r="GP30" s="57" t="s">
        <v>252</v>
      </c>
      <c r="GQ30" s="57" t="s">
        <v>253</v>
      </c>
      <c r="GR30" s="57" t="s">
        <v>254</v>
      </c>
      <c r="GS30" s="57" t="s">
        <v>255</v>
      </c>
      <c r="GT30" s="57" t="s">
        <v>256</v>
      </c>
    </row>
    <row r="31" customFormat="false" ht="20.1" hidden="false" customHeight="true" outlineLevel="0" collapsed="false">
      <c r="A31" s="58" t="s">
        <v>257</v>
      </c>
      <c r="B31" s="59"/>
      <c r="C31" s="60"/>
      <c r="D31" s="61"/>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1"/>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row>
    <row r="32" customFormat="false" ht="20.1" hidden="false" customHeight="true" outlineLevel="0" collapsed="false">
      <c r="A32" s="58" t="s">
        <v>258</v>
      </c>
      <c r="B32" s="59"/>
      <c r="C32" s="60"/>
      <c r="D32" s="61"/>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1"/>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row>
    <row r="33" customFormat="false" ht="20.1" hidden="false" customHeight="true" outlineLevel="0" collapsed="false">
      <c r="A33" s="58" t="s">
        <v>264</v>
      </c>
      <c r="B33" s="59"/>
      <c r="C33" s="60"/>
      <c r="D33" s="61"/>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1"/>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row>
    <row r="34" customFormat="false" ht="20.1" hidden="false" customHeight="true" outlineLevel="0" collapsed="false">
      <c r="A34" s="58" t="s">
        <v>265</v>
      </c>
      <c r="B34" s="59"/>
      <c r="C34" s="60"/>
      <c r="D34" s="61"/>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1"/>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row>
    <row r="35" customFormat="false" ht="20.1" hidden="false" customHeight="true" outlineLevel="0" collapsed="false">
      <c r="A35" s="58" t="s">
        <v>266</v>
      </c>
      <c r="B35" s="59"/>
      <c r="C35" s="60"/>
      <c r="D35" s="61"/>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1"/>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row>
    <row r="36" customFormat="false" ht="20.1" hidden="false" customHeight="true" outlineLevel="0" collapsed="false">
      <c r="A36" s="58" t="s">
        <v>267</v>
      </c>
      <c r="B36" s="59"/>
      <c r="C36" s="60"/>
      <c r="D36" s="61"/>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1"/>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row>
    <row r="37" customFormat="false" ht="20.1" hidden="false" customHeight="true" outlineLevel="0" collapsed="false">
      <c r="A37" s="58" t="s">
        <v>268</v>
      </c>
      <c r="B37" s="59"/>
      <c r="C37" s="60"/>
      <c r="D37" s="61"/>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1"/>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row>
    <row r="38" customFormat="false" ht="20.1" hidden="false" customHeight="true" outlineLevel="0" collapsed="false">
      <c r="A38" s="58" t="s">
        <v>269</v>
      </c>
      <c r="B38" s="59"/>
      <c r="C38" s="60"/>
      <c r="D38" s="61"/>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1"/>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row>
    <row r="39" customFormat="false" ht="20.1" hidden="false" customHeight="true" outlineLevel="0" collapsed="false">
      <c r="A39" s="58" t="s">
        <v>270</v>
      </c>
      <c r="B39" s="59"/>
      <c r="C39" s="60"/>
      <c r="D39" s="61"/>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1"/>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row>
    <row r="40" customFormat="false" ht="20.1" hidden="false" customHeight="true" outlineLevel="0" collapsed="false">
      <c r="A40" s="58" t="s">
        <v>269</v>
      </c>
      <c r="B40" s="59"/>
      <c r="C40" s="60"/>
      <c r="D40" s="61"/>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1"/>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row>
    <row r="41" s="65" customFormat="true" ht="7.5" hidden="false" customHeight="true" outlineLevel="0" collapsed="false">
      <c r="A41" s="64"/>
      <c r="C41" s="66"/>
      <c r="D41" s="67"/>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7"/>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3"/>
      <c r="IS41" s="63"/>
      <c r="IT41" s="63"/>
      <c r="IU41" s="63"/>
      <c r="IV41" s="63"/>
    </row>
    <row r="42" customFormat="false" ht="20.1" hidden="false" customHeight="true" outlineLevel="0" collapsed="false">
      <c r="A42" s="58" t="s">
        <v>274</v>
      </c>
      <c r="B42" s="59"/>
      <c r="C42" s="60"/>
      <c r="D42" s="61"/>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1"/>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3"/>
      <c r="IS42" s="63"/>
      <c r="IT42" s="63"/>
      <c r="IU42" s="63"/>
      <c r="IV42" s="63"/>
    </row>
    <row r="43" customFormat="false" ht="20.1" hidden="false" customHeight="true" outlineLevel="0" collapsed="false">
      <c r="A43" s="58" t="s">
        <v>275</v>
      </c>
      <c r="B43" s="59"/>
      <c r="C43" s="60"/>
      <c r="D43" s="61"/>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1"/>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3"/>
      <c r="IS43" s="63"/>
      <c r="IT43" s="63"/>
      <c r="IU43" s="63"/>
      <c r="IV43" s="63"/>
    </row>
    <row r="44" s="65" customFormat="true" ht="7.5" hidden="false" customHeight="true" outlineLevel="0" collapsed="false">
      <c r="A44" s="64"/>
      <c r="C44" s="66"/>
      <c r="D44" s="67"/>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7"/>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3"/>
      <c r="IS44" s="63"/>
      <c r="IT44" s="63"/>
      <c r="IU44" s="63"/>
      <c r="IV44" s="63"/>
    </row>
    <row r="45" customFormat="false" ht="20.1" hidden="false" customHeight="true" outlineLevel="0" collapsed="false">
      <c r="A45" s="58" t="s">
        <v>285</v>
      </c>
      <c r="B45" s="59"/>
      <c r="C45" s="60"/>
      <c r="D45" s="61"/>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1"/>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row>
    <row r="46" customFormat="false" ht="20.1" hidden="false" customHeight="true" outlineLevel="0" collapsed="false">
      <c r="A46" s="58" t="s">
        <v>286</v>
      </c>
      <c r="B46" s="59"/>
      <c r="C46" s="60" t="s">
        <v>278</v>
      </c>
      <c r="D46" s="60" t="s">
        <v>278</v>
      </c>
      <c r="E46" s="60" t="s">
        <v>278</v>
      </c>
      <c r="F46" s="60" t="s">
        <v>278</v>
      </c>
      <c r="G46" s="60" t="s">
        <v>278</v>
      </c>
      <c r="H46" s="60" t="s">
        <v>278</v>
      </c>
      <c r="I46" s="60" t="s">
        <v>278</v>
      </c>
      <c r="J46" s="60" t="s">
        <v>278</v>
      </c>
      <c r="K46" s="60" t="s">
        <v>278</v>
      </c>
      <c r="L46" s="60" t="s">
        <v>278</v>
      </c>
      <c r="M46" s="60" t="s">
        <v>278</v>
      </c>
      <c r="N46" s="60" t="s">
        <v>278</v>
      </c>
      <c r="O46" s="60" t="s">
        <v>278</v>
      </c>
      <c r="P46" s="60" t="s">
        <v>278</v>
      </c>
      <c r="Q46" s="60" t="s">
        <v>278</v>
      </c>
      <c r="R46" s="60" t="s">
        <v>278</v>
      </c>
      <c r="S46" s="60" t="s">
        <v>278</v>
      </c>
      <c r="T46" s="60" t="s">
        <v>278</v>
      </c>
      <c r="U46" s="60" t="s">
        <v>278</v>
      </c>
      <c r="V46" s="60" t="s">
        <v>278</v>
      </c>
      <c r="W46" s="60" t="s">
        <v>278</v>
      </c>
      <c r="X46" s="60" t="s">
        <v>278</v>
      </c>
      <c r="Y46" s="60" t="s">
        <v>278</v>
      </c>
      <c r="Z46" s="60" t="s">
        <v>278</v>
      </c>
      <c r="AA46" s="60" t="s">
        <v>278</v>
      </c>
      <c r="AB46" s="60" t="s">
        <v>278</v>
      </c>
      <c r="AC46" s="60" t="s">
        <v>278</v>
      </c>
      <c r="AD46" s="60" t="s">
        <v>278</v>
      </c>
      <c r="AE46" s="60" t="s">
        <v>278</v>
      </c>
      <c r="AF46" s="60" t="s">
        <v>278</v>
      </c>
      <c r="AG46" s="60" t="s">
        <v>278</v>
      </c>
      <c r="AH46" s="60" t="s">
        <v>278</v>
      </c>
      <c r="AI46" s="60" t="s">
        <v>278</v>
      </c>
      <c r="AJ46" s="60" t="s">
        <v>278</v>
      </c>
      <c r="AK46" s="60" t="s">
        <v>278</v>
      </c>
      <c r="AL46" s="60" t="s">
        <v>278</v>
      </c>
      <c r="AM46" s="60" t="s">
        <v>278</v>
      </c>
      <c r="AN46" s="60" t="s">
        <v>278</v>
      </c>
      <c r="AO46" s="60" t="s">
        <v>278</v>
      </c>
      <c r="AP46" s="60" t="s">
        <v>278</v>
      </c>
      <c r="AQ46" s="60" t="s">
        <v>278</v>
      </c>
      <c r="AR46" s="60" t="s">
        <v>278</v>
      </c>
      <c r="AS46" s="60" t="s">
        <v>278</v>
      </c>
      <c r="AT46" s="60" t="s">
        <v>278</v>
      </c>
      <c r="AU46" s="60" t="s">
        <v>278</v>
      </c>
      <c r="AV46" s="60" t="s">
        <v>278</v>
      </c>
      <c r="AW46" s="60" t="s">
        <v>278</v>
      </c>
      <c r="AX46" s="60" t="s">
        <v>278</v>
      </c>
      <c r="AY46" s="60" t="s">
        <v>278</v>
      </c>
      <c r="AZ46" s="60" t="s">
        <v>278</v>
      </c>
      <c r="BA46" s="60" t="s">
        <v>278</v>
      </c>
      <c r="BB46" s="60" t="s">
        <v>278</v>
      </c>
      <c r="BC46" s="60" t="s">
        <v>278</v>
      </c>
      <c r="BD46" s="60" t="s">
        <v>278</v>
      </c>
      <c r="BE46" s="60" t="s">
        <v>278</v>
      </c>
      <c r="BF46" s="60" t="s">
        <v>278</v>
      </c>
      <c r="BG46" s="60" t="s">
        <v>278</v>
      </c>
      <c r="BH46" s="60" t="s">
        <v>278</v>
      </c>
      <c r="BI46" s="60" t="s">
        <v>278</v>
      </c>
      <c r="BJ46" s="60" t="s">
        <v>278</v>
      </c>
      <c r="BK46" s="60" t="s">
        <v>278</v>
      </c>
      <c r="BL46" s="60" t="s">
        <v>278</v>
      </c>
      <c r="BM46" s="60" t="s">
        <v>278</v>
      </c>
      <c r="BN46" s="60" t="s">
        <v>278</v>
      </c>
      <c r="BO46" s="60" t="s">
        <v>278</v>
      </c>
      <c r="BP46" s="60" t="s">
        <v>278</v>
      </c>
      <c r="BQ46" s="60" t="s">
        <v>278</v>
      </c>
      <c r="BR46" s="60" t="s">
        <v>278</v>
      </c>
      <c r="BS46" s="60" t="s">
        <v>278</v>
      </c>
      <c r="BT46" s="60" t="s">
        <v>278</v>
      </c>
      <c r="BU46" s="60" t="s">
        <v>278</v>
      </c>
      <c r="BV46" s="60" t="s">
        <v>278</v>
      </c>
      <c r="BW46" s="60" t="s">
        <v>278</v>
      </c>
      <c r="BX46" s="60" t="s">
        <v>278</v>
      </c>
      <c r="BY46" s="60" t="s">
        <v>278</v>
      </c>
      <c r="BZ46" s="60" t="s">
        <v>278</v>
      </c>
      <c r="CA46" s="60" t="s">
        <v>278</v>
      </c>
      <c r="CB46" s="60" t="s">
        <v>278</v>
      </c>
      <c r="CC46" s="60" t="s">
        <v>278</v>
      </c>
      <c r="CD46" s="60" t="s">
        <v>278</v>
      </c>
      <c r="CE46" s="60" t="s">
        <v>278</v>
      </c>
      <c r="CF46" s="60" t="s">
        <v>278</v>
      </c>
      <c r="CG46" s="60" t="s">
        <v>278</v>
      </c>
      <c r="CH46" s="60" t="s">
        <v>278</v>
      </c>
      <c r="CI46" s="60" t="s">
        <v>278</v>
      </c>
      <c r="CJ46" s="60" t="s">
        <v>278</v>
      </c>
      <c r="CK46" s="60" t="s">
        <v>278</v>
      </c>
      <c r="CL46" s="60" t="s">
        <v>278</v>
      </c>
      <c r="CM46" s="60" t="s">
        <v>278</v>
      </c>
      <c r="CN46" s="60" t="s">
        <v>278</v>
      </c>
      <c r="CO46" s="60" t="s">
        <v>278</v>
      </c>
      <c r="CP46" s="60" t="s">
        <v>278</v>
      </c>
      <c r="CQ46" s="60" t="s">
        <v>278</v>
      </c>
      <c r="CR46" s="60" t="s">
        <v>278</v>
      </c>
      <c r="CS46" s="60" t="s">
        <v>278</v>
      </c>
      <c r="CT46" s="60" t="s">
        <v>278</v>
      </c>
      <c r="CU46" s="60" t="s">
        <v>278</v>
      </c>
      <c r="CV46" s="60" t="s">
        <v>278</v>
      </c>
      <c r="CW46" s="60" t="s">
        <v>278</v>
      </c>
      <c r="CX46" s="60" t="s">
        <v>278</v>
      </c>
      <c r="CY46" s="60" t="s">
        <v>278</v>
      </c>
      <c r="CZ46" s="60" t="s">
        <v>278</v>
      </c>
      <c r="DA46" s="60" t="s">
        <v>278</v>
      </c>
      <c r="DB46" s="60" t="s">
        <v>278</v>
      </c>
      <c r="DC46" s="60" t="s">
        <v>278</v>
      </c>
      <c r="DD46" s="60" t="s">
        <v>278</v>
      </c>
      <c r="DE46" s="60" t="s">
        <v>278</v>
      </c>
      <c r="DF46" s="60" t="s">
        <v>278</v>
      </c>
      <c r="DG46" s="60" t="s">
        <v>278</v>
      </c>
      <c r="DH46" s="60" t="s">
        <v>278</v>
      </c>
      <c r="DI46" s="60" t="s">
        <v>278</v>
      </c>
      <c r="DJ46" s="60" t="s">
        <v>278</v>
      </c>
      <c r="DK46" s="60" t="s">
        <v>278</v>
      </c>
      <c r="DL46" s="60" t="s">
        <v>278</v>
      </c>
      <c r="DM46" s="60" t="s">
        <v>278</v>
      </c>
      <c r="DN46" s="60" t="s">
        <v>278</v>
      </c>
      <c r="DO46" s="60" t="s">
        <v>278</v>
      </c>
      <c r="DP46" s="60" t="s">
        <v>278</v>
      </c>
      <c r="DQ46" s="60" t="s">
        <v>278</v>
      </c>
      <c r="DR46" s="60" t="s">
        <v>278</v>
      </c>
      <c r="DS46" s="60" t="s">
        <v>278</v>
      </c>
      <c r="DT46" s="60" t="s">
        <v>278</v>
      </c>
      <c r="DU46" s="60" t="s">
        <v>278</v>
      </c>
      <c r="DV46" s="60" t="s">
        <v>278</v>
      </c>
      <c r="DW46" s="60" t="s">
        <v>278</v>
      </c>
      <c r="DX46" s="60" t="s">
        <v>278</v>
      </c>
      <c r="DY46" s="60" t="s">
        <v>278</v>
      </c>
      <c r="DZ46" s="60" t="s">
        <v>278</v>
      </c>
      <c r="EA46" s="60" t="s">
        <v>278</v>
      </c>
      <c r="EB46" s="60" t="s">
        <v>278</v>
      </c>
      <c r="EC46" s="60" t="s">
        <v>278</v>
      </c>
      <c r="ED46" s="60" t="s">
        <v>278</v>
      </c>
      <c r="EE46" s="60" t="s">
        <v>278</v>
      </c>
      <c r="EF46" s="60" t="s">
        <v>278</v>
      </c>
      <c r="EG46" s="60" t="s">
        <v>278</v>
      </c>
      <c r="EH46" s="60" t="s">
        <v>278</v>
      </c>
      <c r="EI46" s="60" t="s">
        <v>278</v>
      </c>
      <c r="EJ46" s="60" t="s">
        <v>278</v>
      </c>
      <c r="EK46" s="60" t="s">
        <v>278</v>
      </c>
      <c r="EL46" s="60" t="s">
        <v>278</v>
      </c>
      <c r="EM46" s="60" t="s">
        <v>278</v>
      </c>
      <c r="EN46" s="60" t="s">
        <v>278</v>
      </c>
      <c r="EO46" s="60" t="s">
        <v>278</v>
      </c>
      <c r="EP46" s="60" t="s">
        <v>278</v>
      </c>
      <c r="EQ46" s="60" t="s">
        <v>278</v>
      </c>
      <c r="ER46" s="60" t="s">
        <v>278</v>
      </c>
      <c r="ES46" s="60" t="s">
        <v>278</v>
      </c>
      <c r="ET46" s="60" t="s">
        <v>278</v>
      </c>
      <c r="EU46" s="60" t="s">
        <v>278</v>
      </c>
      <c r="EV46" s="60" t="s">
        <v>278</v>
      </c>
      <c r="EW46" s="60" t="s">
        <v>278</v>
      </c>
      <c r="EX46" s="60" t="s">
        <v>278</v>
      </c>
      <c r="EY46" s="60" t="s">
        <v>278</v>
      </c>
      <c r="EZ46" s="60" t="s">
        <v>278</v>
      </c>
      <c r="FA46" s="60" t="s">
        <v>278</v>
      </c>
      <c r="FB46" s="60" t="s">
        <v>278</v>
      </c>
      <c r="FC46" s="60" t="s">
        <v>278</v>
      </c>
      <c r="FD46" s="60" t="s">
        <v>278</v>
      </c>
      <c r="FE46" s="60" t="s">
        <v>278</v>
      </c>
      <c r="FF46" s="60" t="s">
        <v>278</v>
      </c>
      <c r="FG46" s="60" t="s">
        <v>278</v>
      </c>
      <c r="FH46" s="60" t="s">
        <v>278</v>
      </c>
      <c r="FI46" s="60" t="s">
        <v>278</v>
      </c>
      <c r="FJ46" s="60" t="s">
        <v>278</v>
      </c>
      <c r="FK46" s="60" t="s">
        <v>278</v>
      </c>
      <c r="FL46" s="60" t="s">
        <v>278</v>
      </c>
      <c r="FM46" s="60" t="s">
        <v>278</v>
      </c>
      <c r="FN46" s="60" t="s">
        <v>278</v>
      </c>
      <c r="FO46" s="60" t="s">
        <v>278</v>
      </c>
      <c r="FP46" s="60" t="s">
        <v>278</v>
      </c>
      <c r="FQ46" s="60" t="s">
        <v>278</v>
      </c>
      <c r="FR46" s="60" t="s">
        <v>278</v>
      </c>
      <c r="FS46" s="60" t="s">
        <v>278</v>
      </c>
      <c r="FT46" s="60" t="s">
        <v>278</v>
      </c>
      <c r="FU46" s="60" t="s">
        <v>278</v>
      </c>
      <c r="FV46" s="60" t="s">
        <v>278</v>
      </c>
      <c r="FW46" s="60" t="s">
        <v>278</v>
      </c>
      <c r="FX46" s="60" t="s">
        <v>278</v>
      </c>
      <c r="FY46" s="60" t="s">
        <v>278</v>
      </c>
      <c r="FZ46" s="60" t="s">
        <v>278</v>
      </c>
      <c r="GA46" s="60" t="s">
        <v>278</v>
      </c>
      <c r="GB46" s="60" t="s">
        <v>278</v>
      </c>
      <c r="GC46" s="60" t="s">
        <v>278</v>
      </c>
      <c r="GD46" s="60" t="s">
        <v>278</v>
      </c>
      <c r="GE46" s="60" t="s">
        <v>278</v>
      </c>
      <c r="GF46" s="60" t="s">
        <v>278</v>
      </c>
      <c r="GG46" s="60" t="s">
        <v>278</v>
      </c>
      <c r="GH46" s="60" t="s">
        <v>278</v>
      </c>
      <c r="GI46" s="60" t="s">
        <v>278</v>
      </c>
      <c r="GJ46" s="60" t="s">
        <v>278</v>
      </c>
      <c r="GK46" s="60" t="s">
        <v>278</v>
      </c>
      <c r="GL46" s="60" t="s">
        <v>278</v>
      </c>
      <c r="GM46" s="60" t="s">
        <v>278</v>
      </c>
      <c r="GN46" s="60" t="s">
        <v>278</v>
      </c>
      <c r="GO46" s="60" t="s">
        <v>278</v>
      </c>
      <c r="GP46" s="60" t="s">
        <v>278</v>
      </c>
      <c r="GQ46" s="60" t="s">
        <v>278</v>
      </c>
      <c r="GR46" s="60" t="s">
        <v>278</v>
      </c>
      <c r="GS46" s="60" t="s">
        <v>278</v>
      </c>
      <c r="GT46" s="60" t="s">
        <v>278</v>
      </c>
    </row>
    <row r="47" customFormat="false" ht="36.75" hidden="false" customHeight="true" outlineLevel="0" collapsed="false">
      <c r="H47" s="53"/>
    </row>
    <row r="48" customFormat="false" ht="20.1" hidden="false" customHeight="true" outlineLevel="0" collapsed="false">
      <c r="A48" s="55" t="s">
        <v>287</v>
      </c>
      <c r="B48" s="56"/>
      <c r="C48" s="57" t="s">
        <v>57</v>
      </c>
      <c r="D48" s="57" t="s">
        <v>58</v>
      </c>
      <c r="E48" s="57" t="s">
        <v>59</v>
      </c>
      <c r="F48" s="57" t="s">
        <v>60</v>
      </c>
      <c r="G48" s="57" t="s">
        <v>61</v>
      </c>
      <c r="H48" s="57" t="s">
        <v>62</v>
      </c>
      <c r="I48" s="57" t="s">
        <v>63</v>
      </c>
      <c r="J48" s="57" t="s">
        <v>64</v>
      </c>
      <c r="K48" s="57" t="s">
        <v>65</v>
      </c>
      <c r="L48" s="57" t="s">
        <v>66</v>
      </c>
      <c r="M48" s="57" t="s">
        <v>67</v>
      </c>
      <c r="N48" s="57" t="s">
        <v>68</v>
      </c>
      <c r="O48" s="57" t="s">
        <v>69</v>
      </c>
      <c r="P48" s="57" t="s">
        <v>70</v>
      </c>
      <c r="Q48" s="57" t="s">
        <v>71</v>
      </c>
      <c r="R48" s="57" t="s">
        <v>72</v>
      </c>
      <c r="S48" s="57" t="s">
        <v>73</v>
      </c>
      <c r="T48" s="57" t="s">
        <v>74</v>
      </c>
      <c r="U48" s="57" t="s">
        <v>75</v>
      </c>
      <c r="V48" s="57" t="s">
        <v>76</v>
      </c>
      <c r="W48" s="57" t="s">
        <v>77</v>
      </c>
      <c r="X48" s="57" t="s">
        <v>78</v>
      </c>
      <c r="Y48" s="57" t="s">
        <v>79</v>
      </c>
      <c r="Z48" s="57" t="s">
        <v>80</v>
      </c>
      <c r="AA48" s="57" t="s">
        <v>81</v>
      </c>
      <c r="AB48" s="57" t="s">
        <v>82</v>
      </c>
      <c r="AC48" s="57" t="s">
        <v>83</v>
      </c>
      <c r="AD48" s="57" t="s">
        <v>84</v>
      </c>
      <c r="AE48" s="57" t="s">
        <v>85</v>
      </c>
      <c r="AF48" s="57" t="s">
        <v>86</v>
      </c>
      <c r="AG48" s="57" t="s">
        <v>87</v>
      </c>
      <c r="AH48" s="57" t="s">
        <v>88</v>
      </c>
      <c r="AI48" s="57" t="s">
        <v>89</v>
      </c>
      <c r="AJ48" s="57" t="s">
        <v>90</v>
      </c>
      <c r="AK48" s="57" t="s">
        <v>91</v>
      </c>
      <c r="AL48" s="57" t="s">
        <v>92</v>
      </c>
      <c r="AM48" s="57" t="s">
        <v>93</v>
      </c>
      <c r="AN48" s="57" t="s">
        <v>94</v>
      </c>
      <c r="AO48" s="57" t="s">
        <v>95</v>
      </c>
      <c r="AP48" s="57" t="s">
        <v>96</v>
      </c>
      <c r="AQ48" s="57" t="s">
        <v>97</v>
      </c>
      <c r="AR48" s="57" t="s">
        <v>98</v>
      </c>
      <c r="AS48" s="57" t="s">
        <v>99</v>
      </c>
      <c r="AT48" s="57" t="s">
        <v>100</v>
      </c>
      <c r="AU48" s="57" t="s">
        <v>101</v>
      </c>
      <c r="AV48" s="57" t="s">
        <v>102</v>
      </c>
      <c r="AW48" s="57" t="s">
        <v>103</v>
      </c>
      <c r="AX48" s="57" t="s">
        <v>104</v>
      </c>
      <c r="AY48" s="57" t="s">
        <v>105</v>
      </c>
      <c r="AZ48" s="57" t="s">
        <v>106</v>
      </c>
      <c r="BA48" s="57" t="s">
        <v>107</v>
      </c>
      <c r="BB48" s="57" t="s">
        <v>108</v>
      </c>
      <c r="BC48" s="57" t="s">
        <v>109</v>
      </c>
      <c r="BD48" s="57" t="s">
        <v>110</v>
      </c>
      <c r="BE48" s="57" t="s">
        <v>111</v>
      </c>
      <c r="BF48" s="57" t="s">
        <v>112</v>
      </c>
      <c r="BG48" s="57" t="s">
        <v>113</v>
      </c>
      <c r="BH48" s="57" t="s">
        <v>114</v>
      </c>
      <c r="BI48" s="57" t="s">
        <v>115</v>
      </c>
      <c r="BJ48" s="57" t="s">
        <v>116</v>
      </c>
      <c r="BK48" s="57" t="s">
        <v>117</v>
      </c>
      <c r="BL48" s="57" t="s">
        <v>118</v>
      </c>
      <c r="BM48" s="57" t="s">
        <v>119</v>
      </c>
      <c r="BN48" s="57" t="s">
        <v>120</v>
      </c>
      <c r="BO48" s="57" t="s">
        <v>121</v>
      </c>
      <c r="BP48" s="57" t="s">
        <v>122</v>
      </c>
      <c r="BQ48" s="57" t="s">
        <v>123</v>
      </c>
      <c r="BR48" s="57" t="s">
        <v>124</v>
      </c>
      <c r="BS48" s="57" t="s">
        <v>125</v>
      </c>
      <c r="BT48" s="57" t="s">
        <v>126</v>
      </c>
      <c r="BU48" s="57" t="s">
        <v>127</v>
      </c>
      <c r="BV48" s="57" t="s">
        <v>128</v>
      </c>
      <c r="BW48" s="57" t="s">
        <v>129</v>
      </c>
      <c r="BX48" s="57" t="s">
        <v>130</v>
      </c>
      <c r="BY48" s="57" t="s">
        <v>131</v>
      </c>
      <c r="BZ48" s="57" t="s">
        <v>132</v>
      </c>
      <c r="CA48" s="57" t="s">
        <v>133</v>
      </c>
      <c r="CB48" s="57" t="s">
        <v>134</v>
      </c>
      <c r="CC48" s="57" t="s">
        <v>135</v>
      </c>
      <c r="CD48" s="57" t="s">
        <v>136</v>
      </c>
      <c r="CE48" s="57" t="s">
        <v>137</v>
      </c>
      <c r="CF48" s="57" t="s">
        <v>138</v>
      </c>
      <c r="CG48" s="57" t="s">
        <v>139</v>
      </c>
      <c r="CH48" s="57" t="s">
        <v>140</v>
      </c>
      <c r="CI48" s="57" t="s">
        <v>141</v>
      </c>
      <c r="CJ48" s="57" t="s">
        <v>142</v>
      </c>
      <c r="CK48" s="57" t="s">
        <v>143</v>
      </c>
      <c r="CL48" s="57" t="s">
        <v>144</v>
      </c>
      <c r="CM48" s="57" t="s">
        <v>145</v>
      </c>
      <c r="CN48" s="57" t="s">
        <v>146</v>
      </c>
      <c r="CO48" s="57" t="s">
        <v>147</v>
      </c>
      <c r="CP48" s="57" t="s">
        <v>148</v>
      </c>
      <c r="CQ48" s="57" t="s">
        <v>149</v>
      </c>
      <c r="CR48" s="57" t="s">
        <v>150</v>
      </c>
      <c r="CS48" s="57" t="s">
        <v>151</v>
      </c>
      <c r="CT48" s="57" t="s">
        <v>152</v>
      </c>
      <c r="CU48" s="57" t="s">
        <v>153</v>
      </c>
      <c r="CV48" s="57" t="s">
        <v>154</v>
      </c>
      <c r="CW48" s="57" t="s">
        <v>155</v>
      </c>
      <c r="CX48" s="57" t="s">
        <v>156</v>
      </c>
      <c r="CY48" s="57" t="s">
        <v>157</v>
      </c>
      <c r="CZ48" s="57" t="s">
        <v>158</v>
      </c>
      <c r="DA48" s="57" t="s">
        <v>159</v>
      </c>
      <c r="DB48" s="57" t="s">
        <v>160</v>
      </c>
      <c r="DC48" s="57" t="s">
        <v>161</v>
      </c>
      <c r="DD48" s="57" t="s">
        <v>162</v>
      </c>
      <c r="DE48" s="57" t="s">
        <v>163</v>
      </c>
      <c r="DF48" s="57" t="s">
        <v>164</v>
      </c>
      <c r="DG48" s="57" t="s">
        <v>165</v>
      </c>
      <c r="DH48" s="57" t="s">
        <v>166</v>
      </c>
      <c r="DI48" s="57" t="s">
        <v>167</v>
      </c>
      <c r="DJ48" s="57" t="s">
        <v>168</v>
      </c>
      <c r="DK48" s="57" t="s">
        <v>169</v>
      </c>
      <c r="DL48" s="57" t="s">
        <v>170</v>
      </c>
      <c r="DM48" s="57" t="s">
        <v>171</v>
      </c>
      <c r="DN48" s="57" t="s">
        <v>172</v>
      </c>
      <c r="DO48" s="57" t="s">
        <v>173</v>
      </c>
      <c r="DP48" s="57" t="s">
        <v>174</v>
      </c>
      <c r="DQ48" s="57" t="s">
        <v>175</v>
      </c>
      <c r="DR48" s="57" t="s">
        <v>176</v>
      </c>
      <c r="DS48" s="57" t="s">
        <v>177</v>
      </c>
      <c r="DT48" s="57" t="s">
        <v>178</v>
      </c>
      <c r="DU48" s="57" t="s">
        <v>179</v>
      </c>
      <c r="DV48" s="57" t="s">
        <v>180</v>
      </c>
      <c r="DW48" s="57" t="s">
        <v>181</v>
      </c>
      <c r="DX48" s="57" t="s">
        <v>182</v>
      </c>
      <c r="DY48" s="57" t="s">
        <v>183</v>
      </c>
      <c r="DZ48" s="57" t="s">
        <v>184</v>
      </c>
      <c r="EA48" s="57" t="s">
        <v>185</v>
      </c>
      <c r="EB48" s="57" t="s">
        <v>186</v>
      </c>
      <c r="EC48" s="57" t="s">
        <v>187</v>
      </c>
      <c r="ED48" s="57" t="s">
        <v>188</v>
      </c>
      <c r="EE48" s="57" t="s">
        <v>189</v>
      </c>
      <c r="EF48" s="57" t="s">
        <v>190</v>
      </c>
      <c r="EG48" s="57" t="s">
        <v>191</v>
      </c>
      <c r="EH48" s="57" t="s">
        <v>192</v>
      </c>
      <c r="EI48" s="57" t="s">
        <v>193</v>
      </c>
      <c r="EJ48" s="57" t="s">
        <v>194</v>
      </c>
      <c r="EK48" s="57" t="s">
        <v>195</v>
      </c>
      <c r="EL48" s="57" t="s">
        <v>196</v>
      </c>
      <c r="EM48" s="57" t="s">
        <v>197</v>
      </c>
      <c r="EN48" s="57" t="s">
        <v>198</v>
      </c>
      <c r="EO48" s="57" t="s">
        <v>199</v>
      </c>
      <c r="EP48" s="57" t="s">
        <v>200</v>
      </c>
      <c r="EQ48" s="57" t="s">
        <v>201</v>
      </c>
      <c r="ER48" s="57" t="s">
        <v>202</v>
      </c>
      <c r="ES48" s="57" t="s">
        <v>203</v>
      </c>
      <c r="ET48" s="57" t="s">
        <v>204</v>
      </c>
      <c r="EU48" s="57" t="s">
        <v>205</v>
      </c>
      <c r="EV48" s="57" t="s">
        <v>206</v>
      </c>
      <c r="EW48" s="57" t="s">
        <v>207</v>
      </c>
      <c r="EX48" s="57" t="s">
        <v>208</v>
      </c>
      <c r="EY48" s="57" t="s">
        <v>209</v>
      </c>
      <c r="EZ48" s="57" t="s">
        <v>210</v>
      </c>
      <c r="FA48" s="57" t="s">
        <v>211</v>
      </c>
      <c r="FB48" s="57" t="s">
        <v>212</v>
      </c>
      <c r="FC48" s="57" t="s">
        <v>213</v>
      </c>
      <c r="FD48" s="57" t="s">
        <v>214</v>
      </c>
      <c r="FE48" s="57" t="s">
        <v>215</v>
      </c>
      <c r="FF48" s="57" t="s">
        <v>216</v>
      </c>
      <c r="FG48" s="57" t="s">
        <v>217</v>
      </c>
      <c r="FH48" s="57" t="s">
        <v>218</v>
      </c>
      <c r="FI48" s="57" t="s">
        <v>219</v>
      </c>
      <c r="FJ48" s="57" t="s">
        <v>220</v>
      </c>
      <c r="FK48" s="57" t="s">
        <v>221</v>
      </c>
      <c r="FL48" s="57" t="s">
        <v>222</v>
      </c>
      <c r="FM48" s="57" t="s">
        <v>223</v>
      </c>
      <c r="FN48" s="57" t="s">
        <v>224</v>
      </c>
      <c r="FO48" s="57" t="s">
        <v>225</v>
      </c>
      <c r="FP48" s="57" t="s">
        <v>226</v>
      </c>
      <c r="FQ48" s="57" t="s">
        <v>227</v>
      </c>
      <c r="FR48" s="57" t="s">
        <v>228</v>
      </c>
      <c r="FS48" s="57" t="s">
        <v>229</v>
      </c>
      <c r="FT48" s="57" t="s">
        <v>230</v>
      </c>
      <c r="FU48" s="57" t="s">
        <v>231</v>
      </c>
      <c r="FV48" s="57" t="s">
        <v>232</v>
      </c>
      <c r="FW48" s="57" t="s">
        <v>233</v>
      </c>
      <c r="FX48" s="57" t="s">
        <v>234</v>
      </c>
      <c r="FY48" s="57" t="s">
        <v>235</v>
      </c>
      <c r="FZ48" s="57" t="s">
        <v>236</v>
      </c>
      <c r="GA48" s="57" t="s">
        <v>237</v>
      </c>
      <c r="GB48" s="57" t="s">
        <v>238</v>
      </c>
      <c r="GC48" s="57" t="s">
        <v>239</v>
      </c>
      <c r="GD48" s="57" t="s">
        <v>240</v>
      </c>
      <c r="GE48" s="57" t="s">
        <v>241</v>
      </c>
      <c r="GF48" s="57" t="s">
        <v>242</v>
      </c>
      <c r="GG48" s="57" t="s">
        <v>243</v>
      </c>
      <c r="GH48" s="57" t="s">
        <v>244</v>
      </c>
      <c r="GI48" s="57" t="s">
        <v>245</v>
      </c>
      <c r="GJ48" s="57" t="s">
        <v>246</v>
      </c>
      <c r="GK48" s="57" t="s">
        <v>247</v>
      </c>
      <c r="GL48" s="57" t="s">
        <v>248</v>
      </c>
      <c r="GM48" s="57" t="s">
        <v>249</v>
      </c>
      <c r="GN48" s="57" t="s">
        <v>250</v>
      </c>
      <c r="GO48" s="57" t="s">
        <v>251</v>
      </c>
      <c r="GP48" s="57" t="s">
        <v>252</v>
      </c>
      <c r="GQ48" s="57" t="s">
        <v>253</v>
      </c>
      <c r="GR48" s="57" t="s">
        <v>254</v>
      </c>
      <c r="GS48" s="57" t="s">
        <v>255</v>
      </c>
      <c r="GT48" s="57" t="s">
        <v>256</v>
      </c>
    </row>
    <row r="49" customFormat="false" ht="20.1" hidden="false" customHeight="true" outlineLevel="0" collapsed="false">
      <c r="A49" s="58" t="s">
        <v>288</v>
      </c>
      <c r="B49" s="59"/>
      <c r="C49" s="60"/>
      <c r="D49" s="61"/>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1"/>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row>
    <row r="50" customFormat="false" ht="20.1" hidden="false" customHeight="true" outlineLevel="0" collapsed="false">
      <c r="A50" s="58" t="s">
        <v>289</v>
      </c>
      <c r="B50" s="59"/>
      <c r="C50" s="60"/>
      <c r="D50" s="61"/>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1"/>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row>
    <row r="51" customFormat="false" ht="20.1" hidden="false" customHeight="true" outlineLevel="0" collapsed="false">
      <c r="A51" s="58" t="s">
        <v>264</v>
      </c>
      <c r="B51" s="59"/>
      <c r="C51" s="60"/>
      <c r="D51" s="61"/>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1"/>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row>
    <row r="52" customFormat="false" ht="20.1" hidden="false" customHeight="true" outlineLevel="0" collapsed="false">
      <c r="A52" s="58" t="s">
        <v>265</v>
      </c>
      <c r="B52" s="59"/>
      <c r="C52" s="60"/>
      <c r="D52" s="61"/>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1"/>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row>
    <row r="53" customFormat="false" ht="20.1" hidden="false" customHeight="true" outlineLevel="0" collapsed="false">
      <c r="A53" s="58" t="s">
        <v>290</v>
      </c>
      <c r="B53" s="59"/>
      <c r="C53" s="60"/>
      <c r="D53" s="61"/>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1"/>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row>
    <row r="54" customFormat="false" ht="20.1" hidden="false" customHeight="true" outlineLevel="0" collapsed="false">
      <c r="A54" s="58" t="s">
        <v>291</v>
      </c>
      <c r="B54" s="59"/>
      <c r="C54" s="60"/>
      <c r="D54" s="61"/>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1"/>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row>
    <row r="55" customFormat="false" ht="20.1" hidden="false" customHeight="true" outlineLevel="0" collapsed="false">
      <c r="A55" s="58" t="s">
        <v>292</v>
      </c>
      <c r="B55" s="59"/>
      <c r="C55" s="60"/>
      <c r="D55" s="61"/>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1"/>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row>
    <row r="56" customFormat="false" ht="20.1" hidden="false" customHeight="true" outlineLevel="0" collapsed="false">
      <c r="A56" s="58" t="s">
        <v>269</v>
      </c>
      <c r="B56" s="59"/>
      <c r="C56" s="60"/>
      <c r="D56" s="61"/>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1"/>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row>
    <row r="57" customFormat="false" ht="20.1" hidden="false" customHeight="true" outlineLevel="0" collapsed="false">
      <c r="A57" s="58" t="s">
        <v>293</v>
      </c>
      <c r="B57" s="59"/>
      <c r="C57" s="60"/>
      <c r="D57" s="61"/>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1"/>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3"/>
      <c r="IS57" s="63"/>
      <c r="IT57" s="63"/>
      <c r="IU57" s="63"/>
      <c r="IV57" s="63"/>
    </row>
    <row r="58" customFormat="false" ht="20.1" hidden="false" customHeight="true" outlineLevel="0" collapsed="false">
      <c r="A58" s="58" t="s">
        <v>294</v>
      </c>
      <c r="B58" s="59"/>
      <c r="C58" s="60"/>
      <c r="D58" s="61"/>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1"/>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3"/>
      <c r="IS58" s="63"/>
      <c r="IT58" s="63"/>
      <c r="IU58" s="63"/>
      <c r="IV58" s="63"/>
    </row>
    <row r="59" s="65" customFormat="true" ht="7.5" hidden="false" customHeight="true" outlineLevel="0" collapsed="false">
      <c r="A59" s="64"/>
      <c r="C59" s="66"/>
      <c r="D59" s="67"/>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3"/>
      <c r="IS59" s="63"/>
      <c r="IT59" s="63"/>
      <c r="IU59" s="63"/>
      <c r="IV59" s="63"/>
    </row>
    <row r="60" customFormat="false" ht="20.1" hidden="false" customHeight="true" outlineLevel="0" collapsed="false">
      <c r="A60" s="58" t="s">
        <v>274</v>
      </c>
      <c r="B60" s="59"/>
      <c r="C60" s="60"/>
      <c r="D60" s="61"/>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3"/>
      <c r="IS60" s="63"/>
      <c r="IT60" s="63"/>
      <c r="IU60" s="63"/>
      <c r="IV60" s="63"/>
    </row>
    <row r="61" customFormat="false" ht="20.1" hidden="false" customHeight="true" outlineLevel="0" collapsed="false">
      <c r="A61" s="58" t="s">
        <v>275</v>
      </c>
      <c r="B61" s="59"/>
      <c r="C61" s="60"/>
      <c r="D61" s="61"/>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3"/>
      <c r="IS61" s="63"/>
      <c r="IT61" s="63"/>
      <c r="IU61" s="63"/>
      <c r="IV61" s="63"/>
    </row>
    <row r="62" s="65" customFormat="true" ht="7.5" hidden="false" customHeight="true" outlineLevel="0" collapsed="false">
      <c r="A62" s="64"/>
      <c r="C62" s="66"/>
      <c r="D62" s="67"/>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3"/>
      <c r="IS62" s="63"/>
      <c r="IT62" s="63"/>
      <c r="IU62" s="63"/>
      <c r="IV62" s="63"/>
    </row>
    <row r="63" customFormat="false" ht="20.1" hidden="false" customHeight="true" outlineLevel="0" collapsed="false">
      <c r="A63" s="58" t="s">
        <v>295</v>
      </c>
      <c r="B63" s="59"/>
      <c r="C63" s="60"/>
      <c r="D63" s="61"/>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3"/>
      <c r="IS63" s="63"/>
      <c r="IT63" s="63"/>
      <c r="IU63" s="63"/>
      <c r="IV63" s="63"/>
    </row>
    <row r="64" customFormat="false" ht="20.1" hidden="false" customHeight="true" outlineLevel="0" collapsed="false">
      <c r="A64" s="58" t="s">
        <v>286</v>
      </c>
      <c r="B64" s="59"/>
      <c r="C64" s="60" t="s">
        <v>278</v>
      </c>
      <c r="D64" s="60" t="s">
        <v>278</v>
      </c>
      <c r="E64" s="60" t="s">
        <v>278</v>
      </c>
      <c r="F64" s="60" t="s">
        <v>278</v>
      </c>
      <c r="G64" s="60" t="s">
        <v>278</v>
      </c>
      <c r="H64" s="60" t="s">
        <v>278</v>
      </c>
      <c r="I64" s="60" t="s">
        <v>278</v>
      </c>
      <c r="J64" s="60" t="s">
        <v>278</v>
      </c>
      <c r="K64" s="60" t="s">
        <v>278</v>
      </c>
      <c r="L64" s="60" t="s">
        <v>278</v>
      </c>
      <c r="M64" s="60" t="s">
        <v>278</v>
      </c>
      <c r="N64" s="60" t="s">
        <v>278</v>
      </c>
      <c r="O64" s="60" t="s">
        <v>278</v>
      </c>
      <c r="P64" s="60" t="s">
        <v>278</v>
      </c>
      <c r="Q64" s="60" t="s">
        <v>278</v>
      </c>
      <c r="R64" s="60" t="s">
        <v>278</v>
      </c>
      <c r="S64" s="60" t="s">
        <v>278</v>
      </c>
      <c r="T64" s="60" t="s">
        <v>278</v>
      </c>
      <c r="U64" s="60" t="s">
        <v>278</v>
      </c>
      <c r="V64" s="60" t="s">
        <v>278</v>
      </c>
      <c r="W64" s="60" t="s">
        <v>278</v>
      </c>
      <c r="X64" s="60" t="s">
        <v>278</v>
      </c>
      <c r="Y64" s="60" t="s">
        <v>278</v>
      </c>
      <c r="Z64" s="60" t="s">
        <v>278</v>
      </c>
      <c r="AA64" s="60" t="s">
        <v>278</v>
      </c>
      <c r="AB64" s="60" t="s">
        <v>278</v>
      </c>
      <c r="AC64" s="60" t="s">
        <v>278</v>
      </c>
      <c r="AD64" s="60" t="s">
        <v>278</v>
      </c>
      <c r="AE64" s="60" t="s">
        <v>278</v>
      </c>
      <c r="AF64" s="60" t="s">
        <v>278</v>
      </c>
      <c r="AG64" s="60" t="s">
        <v>278</v>
      </c>
      <c r="AH64" s="60" t="s">
        <v>278</v>
      </c>
      <c r="AI64" s="60" t="s">
        <v>278</v>
      </c>
      <c r="AJ64" s="60" t="s">
        <v>278</v>
      </c>
      <c r="AK64" s="60" t="s">
        <v>278</v>
      </c>
      <c r="AL64" s="60" t="s">
        <v>278</v>
      </c>
      <c r="AM64" s="60" t="s">
        <v>278</v>
      </c>
      <c r="AN64" s="60" t="s">
        <v>278</v>
      </c>
      <c r="AO64" s="60" t="s">
        <v>278</v>
      </c>
      <c r="AP64" s="60" t="s">
        <v>278</v>
      </c>
      <c r="AQ64" s="60" t="s">
        <v>278</v>
      </c>
      <c r="AR64" s="60" t="s">
        <v>278</v>
      </c>
      <c r="AS64" s="60" t="s">
        <v>278</v>
      </c>
      <c r="AT64" s="60" t="s">
        <v>278</v>
      </c>
      <c r="AU64" s="60" t="s">
        <v>278</v>
      </c>
      <c r="AV64" s="60" t="s">
        <v>278</v>
      </c>
      <c r="AW64" s="60" t="s">
        <v>278</v>
      </c>
      <c r="AX64" s="60" t="s">
        <v>278</v>
      </c>
      <c r="AY64" s="60" t="s">
        <v>278</v>
      </c>
      <c r="AZ64" s="60" t="s">
        <v>278</v>
      </c>
      <c r="BA64" s="60" t="s">
        <v>278</v>
      </c>
      <c r="BB64" s="60" t="s">
        <v>278</v>
      </c>
      <c r="BC64" s="60" t="s">
        <v>278</v>
      </c>
      <c r="BD64" s="60" t="s">
        <v>278</v>
      </c>
      <c r="BE64" s="60" t="s">
        <v>278</v>
      </c>
      <c r="BF64" s="60" t="s">
        <v>278</v>
      </c>
      <c r="BG64" s="60" t="s">
        <v>278</v>
      </c>
      <c r="BH64" s="60" t="s">
        <v>278</v>
      </c>
      <c r="BI64" s="60" t="s">
        <v>278</v>
      </c>
      <c r="BJ64" s="60" t="s">
        <v>278</v>
      </c>
      <c r="BK64" s="60" t="s">
        <v>278</v>
      </c>
      <c r="BL64" s="60" t="s">
        <v>278</v>
      </c>
      <c r="BM64" s="60" t="s">
        <v>278</v>
      </c>
      <c r="BN64" s="60" t="s">
        <v>278</v>
      </c>
      <c r="BO64" s="60" t="s">
        <v>278</v>
      </c>
      <c r="BP64" s="60" t="s">
        <v>278</v>
      </c>
      <c r="BQ64" s="60" t="s">
        <v>278</v>
      </c>
      <c r="BR64" s="60" t="s">
        <v>278</v>
      </c>
      <c r="BS64" s="60" t="s">
        <v>278</v>
      </c>
      <c r="BT64" s="60" t="s">
        <v>278</v>
      </c>
      <c r="BU64" s="60" t="s">
        <v>278</v>
      </c>
      <c r="BV64" s="60" t="s">
        <v>278</v>
      </c>
      <c r="BW64" s="60" t="s">
        <v>278</v>
      </c>
      <c r="BX64" s="60" t="s">
        <v>278</v>
      </c>
      <c r="BY64" s="60" t="s">
        <v>278</v>
      </c>
      <c r="BZ64" s="60" t="s">
        <v>278</v>
      </c>
      <c r="CA64" s="60" t="s">
        <v>278</v>
      </c>
      <c r="CB64" s="60" t="s">
        <v>278</v>
      </c>
      <c r="CC64" s="60" t="s">
        <v>278</v>
      </c>
      <c r="CD64" s="60" t="s">
        <v>278</v>
      </c>
      <c r="CE64" s="60" t="s">
        <v>278</v>
      </c>
      <c r="CF64" s="60" t="s">
        <v>278</v>
      </c>
      <c r="CG64" s="60" t="s">
        <v>278</v>
      </c>
      <c r="CH64" s="60" t="s">
        <v>278</v>
      </c>
      <c r="CI64" s="60" t="s">
        <v>278</v>
      </c>
      <c r="CJ64" s="60" t="s">
        <v>278</v>
      </c>
      <c r="CK64" s="60" t="s">
        <v>278</v>
      </c>
      <c r="CL64" s="60" t="s">
        <v>278</v>
      </c>
      <c r="CM64" s="60" t="s">
        <v>278</v>
      </c>
      <c r="CN64" s="60" t="s">
        <v>278</v>
      </c>
      <c r="CO64" s="60" t="s">
        <v>278</v>
      </c>
      <c r="CP64" s="60" t="s">
        <v>278</v>
      </c>
      <c r="CQ64" s="60" t="s">
        <v>278</v>
      </c>
      <c r="CR64" s="60" t="s">
        <v>278</v>
      </c>
      <c r="CS64" s="60" t="s">
        <v>278</v>
      </c>
      <c r="CT64" s="60" t="s">
        <v>278</v>
      </c>
      <c r="CU64" s="60" t="s">
        <v>278</v>
      </c>
      <c r="CV64" s="60" t="s">
        <v>278</v>
      </c>
      <c r="CW64" s="60" t="s">
        <v>278</v>
      </c>
      <c r="CX64" s="60" t="s">
        <v>278</v>
      </c>
      <c r="CY64" s="60" t="s">
        <v>278</v>
      </c>
      <c r="CZ64" s="60" t="s">
        <v>278</v>
      </c>
      <c r="DA64" s="60" t="s">
        <v>278</v>
      </c>
      <c r="DB64" s="60" t="s">
        <v>278</v>
      </c>
      <c r="DC64" s="60" t="s">
        <v>278</v>
      </c>
      <c r="DD64" s="60" t="s">
        <v>278</v>
      </c>
      <c r="DE64" s="60" t="s">
        <v>278</v>
      </c>
      <c r="DF64" s="60" t="s">
        <v>278</v>
      </c>
      <c r="DG64" s="60" t="s">
        <v>278</v>
      </c>
      <c r="DH64" s="60" t="s">
        <v>278</v>
      </c>
      <c r="DI64" s="60" t="s">
        <v>278</v>
      </c>
      <c r="DJ64" s="60" t="s">
        <v>278</v>
      </c>
      <c r="DK64" s="60" t="s">
        <v>278</v>
      </c>
      <c r="DL64" s="60" t="s">
        <v>278</v>
      </c>
      <c r="DM64" s="60" t="s">
        <v>278</v>
      </c>
      <c r="DN64" s="60" t="s">
        <v>278</v>
      </c>
      <c r="DO64" s="60" t="s">
        <v>278</v>
      </c>
      <c r="DP64" s="60" t="s">
        <v>278</v>
      </c>
      <c r="DQ64" s="60" t="s">
        <v>278</v>
      </c>
      <c r="DR64" s="60" t="s">
        <v>278</v>
      </c>
      <c r="DS64" s="60" t="s">
        <v>278</v>
      </c>
      <c r="DT64" s="60" t="s">
        <v>278</v>
      </c>
      <c r="DU64" s="60" t="s">
        <v>278</v>
      </c>
      <c r="DV64" s="60" t="s">
        <v>278</v>
      </c>
      <c r="DW64" s="60" t="s">
        <v>278</v>
      </c>
      <c r="DX64" s="60" t="s">
        <v>278</v>
      </c>
      <c r="DY64" s="60" t="s">
        <v>278</v>
      </c>
      <c r="DZ64" s="60" t="s">
        <v>278</v>
      </c>
      <c r="EA64" s="60" t="s">
        <v>278</v>
      </c>
      <c r="EB64" s="60" t="s">
        <v>278</v>
      </c>
      <c r="EC64" s="60" t="s">
        <v>278</v>
      </c>
      <c r="ED64" s="60" t="s">
        <v>278</v>
      </c>
      <c r="EE64" s="60" t="s">
        <v>278</v>
      </c>
      <c r="EF64" s="60" t="s">
        <v>278</v>
      </c>
      <c r="EG64" s="60" t="s">
        <v>278</v>
      </c>
      <c r="EH64" s="60" t="s">
        <v>278</v>
      </c>
      <c r="EI64" s="60" t="s">
        <v>278</v>
      </c>
      <c r="EJ64" s="60" t="s">
        <v>278</v>
      </c>
      <c r="EK64" s="60" t="s">
        <v>278</v>
      </c>
      <c r="EL64" s="60" t="s">
        <v>278</v>
      </c>
      <c r="EM64" s="60" t="s">
        <v>278</v>
      </c>
      <c r="EN64" s="60" t="s">
        <v>278</v>
      </c>
      <c r="EO64" s="60" t="s">
        <v>278</v>
      </c>
      <c r="EP64" s="60" t="s">
        <v>278</v>
      </c>
      <c r="EQ64" s="60" t="s">
        <v>278</v>
      </c>
      <c r="ER64" s="60" t="s">
        <v>278</v>
      </c>
      <c r="ES64" s="60" t="s">
        <v>278</v>
      </c>
      <c r="ET64" s="60" t="s">
        <v>278</v>
      </c>
      <c r="EU64" s="60" t="s">
        <v>278</v>
      </c>
      <c r="EV64" s="60" t="s">
        <v>278</v>
      </c>
      <c r="EW64" s="60" t="s">
        <v>278</v>
      </c>
      <c r="EX64" s="60" t="s">
        <v>278</v>
      </c>
      <c r="EY64" s="60" t="s">
        <v>278</v>
      </c>
      <c r="EZ64" s="60" t="s">
        <v>278</v>
      </c>
      <c r="FA64" s="60" t="s">
        <v>278</v>
      </c>
      <c r="FB64" s="60" t="s">
        <v>278</v>
      </c>
      <c r="FC64" s="60" t="s">
        <v>278</v>
      </c>
      <c r="FD64" s="60" t="s">
        <v>278</v>
      </c>
      <c r="FE64" s="60" t="s">
        <v>278</v>
      </c>
      <c r="FF64" s="60" t="s">
        <v>278</v>
      </c>
      <c r="FG64" s="60" t="s">
        <v>278</v>
      </c>
      <c r="FH64" s="60" t="s">
        <v>278</v>
      </c>
      <c r="FI64" s="60" t="s">
        <v>278</v>
      </c>
      <c r="FJ64" s="60" t="s">
        <v>278</v>
      </c>
      <c r="FK64" s="60" t="s">
        <v>278</v>
      </c>
      <c r="FL64" s="60" t="s">
        <v>278</v>
      </c>
      <c r="FM64" s="60" t="s">
        <v>278</v>
      </c>
      <c r="FN64" s="60" t="s">
        <v>278</v>
      </c>
      <c r="FO64" s="60" t="s">
        <v>278</v>
      </c>
      <c r="FP64" s="60" t="s">
        <v>278</v>
      </c>
      <c r="FQ64" s="60" t="s">
        <v>278</v>
      </c>
      <c r="FR64" s="60" t="s">
        <v>278</v>
      </c>
      <c r="FS64" s="60" t="s">
        <v>278</v>
      </c>
      <c r="FT64" s="60" t="s">
        <v>278</v>
      </c>
      <c r="FU64" s="60" t="s">
        <v>278</v>
      </c>
      <c r="FV64" s="60" t="s">
        <v>278</v>
      </c>
      <c r="FW64" s="60" t="s">
        <v>278</v>
      </c>
      <c r="FX64" s="60" t="s">
        <v>278</v>
      </c>
      <c r="FY64" s="60" t="s">
        <v>278</v>
      </c>
      <c r="FZ64" s="60" t="s">
        <v>278</v>
      </c>
      <c r="GA64" s="60" t="s">
        <v>278</v>
      </c>
      <c r="GB64" s="60" t="s">
        <v>278</v>
      </c>
      <c r="GC64" s="60" t="s">
        <v>278</v>
      </c>
      <c r="GD64" s="60" t="s">
        <v>278</v>
      </c>
      <c r="GE64" s="60" t="s">
        <v>278</v>
      </c>
      <c r="GF64" s="60" t="s">
        <v>278</v>
      </c>
      <c r="GG64" s="60" t="s">
        <v>278</v>
      </c>
      <c r="GH64" s="60" t="s">
        <v>278</v>
      </c>
      <c r="GI64" s="60" t="s">
        <v>278</v>
      </c>
      <c r="GJ64" s="60" t="s">
        <v>278</v>
      </c>
      <c r="GK64" s="60" t="s">
        <v>278</v>
      </c>
      <c r="GL64" s="60" t="s">
        <v>278</v>
      </c>
      <c r="GM64" s="60" t="s">
        <v>278</v>
      </c>
      <c r="GN64" s="60" t="s">
        <v>278</v>
      </c>
      <c r="GO64" s="60" t="s">
        <v>278</v>
      </c>
      <c r="GP64" s="60" t="s">
        <v>278</v>
      </c>
      <c r="GQ64" s="60" t="s">
        <v>278</v>
      </c>
      <c r="GR64" s="60" t="s">
        <v>278</v>
      </c>
      <c r="GS64" s="60" t="s">
        <v>278</v>
      </c>
      <c r="GT64" s="60" t="s">
        <v>278</v>
      </c>
    </row>
  </sheetData>
  <printOptions headings="false" gridLines="false" gridLinesSet="true" horizontalCentered="false" verticalCentered="false"/>
  <pageMargins left="0.5" right="0.25" top="1.25" bottom="0.75" header="0.5" footer="0.5"/>
  <pageSetup paperSize="1" scale="75" fitToWidth="1" fitToHeight="1" pageOrder="overThenDown" orientation="landscape" blackAndWhite="false" draft="false" cellComments="none" horizontalDpi="300" verticalDpi="300" copies="1"/>
  <headerFooter differentFirst="false" differentOddEven="false">
    <oddHeader>&amp;C&amp;14NOIE METERING POINT(S) REGISTRATION FORM</oddHeader>
    <oddFooter>&amp;L&amp;D&amp;R&amp;P</oddFooter>
  </headerFooter>
  <rowBreaks count="2" manualBreakCount="2">
    <brk id="29" man="true" max="16383" min="0"/>
    <brk id="4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52" width="60.56"/>
    <col collapsed="false" customWidth="true" hidden="false" outlineLevel="0" max="2" min="2" style="52" width="3.85"/>
    <col collapsed="false" customWidth="true" hidden="false" outlineLevel="0" max="3" min="3" style="53" width="38.41"/>
    <col collapsed="false" customWidth="true" hidden="false" outlineLevel="0" max="7" min="4" style="53" width="22.7"/>
    <col collapsed="false" customWidth="true" hidden="false" outlineLevel="0" max="8" min="8" style="54" width="22.7"/>
    <col collapsed="false" customWidth="true" hidden="false" outlineLevel="0" max="202" min="9" style="53" width="22.7"/>
    <col collapsed="false" customWidth="false" hidden="false" outlineLevel="0" max="257" min="203" style="52" width="9.14"/>
  </cols>
  <sheetData>
    <row r="1" customFormat="false" ht="49.5" hidden="false" customHeight="true" outlineLevel="0" collapsed="false">
      <c r="A1" s="74" t="s">
        <v>296</v>
      </c>
      <c r="B1" s="56"/>
      <c r="C1" s="57" t="s">
        <v>297</v>
      </c>
      <c r="D1" s="57" t="s">
        <v>298</v>
      </c>
      <c r="E1" s="57" t="s">
        <v>299</v>
      </c>
      <c r="F1" s="57" t="s">
        <v>300</v>
      </c>
      <c r="G1" s="57" t="s">
        <v>301</v>
      </c>
      <c r="H1" s="57" t="s">
        <v>302</v>
      </c>
      <c r="I1" s="57" t="s">
        <v>303</v>
      </c>
      <c r="J1" s="57" t="s">
        <v>304</v>
      </c>
      <c r="K1" s="57" t="s">
        <v>305</v>
      </c>
      <c r="L1" s="57" t="s">
        <v>306</v>
      </c>
      <c r="M1" s="57" t="s">
        <v>307</v>
      </c>
      <c r="N1" s="57" t="s">
        <v>308</v>
      </c>
      <c r="O1" s="57" t="s">
        <v>309</v>
      </c>
      <c r="P1" s="57" t="s">
        <v>310</v>
      </c>
      <c r="Q1" s="57" t="s">
        <v>311</v>
      </c>
      <c r="R1" s="57" t="s">
        <v>312</v>
      </c>
      <c r="S1" s="57" t="s">
        <v>313</v>
      </c>
      <c r="T1" s="57" t="s">
        <v>314</v>
      </c>
      <c r="U1" s="57" t="s">
        <v>315</v>
      </c>
      <c r="V1" s="57" t="s">
        <v>316</v>
      </c>
      <c r="W1" s="57" t="s">
        <v>317</v>
      </c>
      <c r="X1" s="57" t="s">
        <v>318</v>
      </c>
      <c r="Y1" s="57" t="s">
        <v>319</v>
      </c>
      <c r="Z1" s="57" t="s">
        <v>320</v>
      </c>
      <c r="AA1" s="57" t="s">
        <v>321</v>
      </c>
      <c r="AB1" s="57" t="s">
        <v>322</v>
      </c>
      <c r="AC1" s="57" t="s">
        <v>323</v>
      </c>
      <c r="AD1" s="57" t="s">
        <v>324</v>
      </c>
      <c r="AE1" s="57" t="s">
        <v>325</v>
      </c>
      <c r="AF1" s="57" t="s">
        <v>326</v>
      </c>
      <c r="AG1" s="57" t="s">
        <v>327</v>
      </c>
      <c r="AH1" s="57" t="s">
        <v>328</v>
      </c>
      <c r="AI1" s="57" t="s">
        <v>329</v>
      </c>
      <c r="AJ1" s="57" t="s">
        <v>330</v>
      </c>
      <c r="AK1" s="57" t="s">
        <v>331</v>
      </c>
      <c r="AL1" s="57" t="s">
        <v>332</v>
      </c>
      <c r="AM1" s="57" t="s">
        <v>333</v>
      </c>
      <c r="AN1" s="57" t="s">
        <v>334</v>
      </c>
      <c r="AO1" s="57" t="s">
        <v>335</v>
      </c>
      <c r="AP1" s="57" t="s">
        <v>336</v>
      </c>
      <c r="AQ1" s="57" t="s">
        <v>337</v>
      </c>
      <c r="AR1" s="57" t="s">
        <v>338</v>
      </c>
      <c r="AS1" s="57" t="s">
        <v>339</v>
      </c>
      <c r="AT1" s="57" t="s">
        <v>340</v>
      </c>
      <c r="AU1" s="57" t="s">
        <v>341</v>
      </c>
      <c r="AV1" s="57" t="s">
        <v>342</v>
      </c>
      <c r="AW1" s="57" t="s">
        <v>343</v>
      </c>
      <c r="AX1" s="57" t="s">
        <v>344</v>
      </c>
      <c r="AY1" s="57" t="s">
        <v>345</v>
      </c>
      <c r="AZ1" s="57" t="s">
        <v>346</v>
      </c>
      <c r="BA1" s="57" t="s">
        <v>347</v>
      </c>
      <c r="BB1" s="57" t="s">
        <v>348</v>
      </c>
      <c r="BC1" s="57" t="s">
        <v>349</v>
      </c>
      <c r="BD1" s="57" t="s">
        <v>350</v>
      </c>
      <c r="BE1" s="57" t="s">
        <v>351</v>
      </c>
      <c r="BF1" s="57" t="s">
        <v>352</v>
      </c>
      <c r="BG1" s="57" t="s">
        <v>353</v>
      </c>
      <c r="BH1" s="57" t="s">
        <v>354</v>
      </c>
      <c r="BI1" s="57" t="s">
        <v>355</v>
      </c>
      <c r="BJ1" s="57" t="s">
        <v>356</v>
      </c>
      <c r="BK1" s="57" t="s">
        <v>357</v>
      </c>
      <c r="BL1" s="57" t="s">
        <v>358</v>
      </c>
      <c r="BM1" s="57" t="s">
        <v>359</v>
      </c>
      <c r="BN1" s="57" t="s">
        <v>360</v>
      </c>
      <c r="BO1" s="57" t="s">
        <v>361</v>
      </c>
      <c r="BP1" s="57" t="s">
        <v>362</v>
      </c>
      <c r="BQ1" s="57" t="s">
        <v>363</v>
      </c>
      <c r="BR1" s="57" t="s">
        <v>364</v>
      </c>
      <c r="BS1" s="57" t="s">
        <v>365</v>
      </c>
      <c r="BT1" s="57" t="s">
        <v>366</v>
      </c>
      <c r="BU1" s="57" t="s">
        <v>367</v>
      </c>
      <c r="BV1" s="57" t="s">
        <v>368</v>
      </c>
      <c r="BW1" s="57" t="s">
        <v>369</v>
      </c>
      <c r="BX1" s="57" t="s">
        <v>370</v>
      </c>
      <c r="BY1" s="57" t="s">
        <v>371</v>
      </c>
      <c r="BZ1" s="57" t="s">
        <v>372</v>
      </c>
      <c r="CA1" s="57" t="s">
        <v>373</v>
      </c>
      <c r="CB1" s="57" t="s">
        <v>374</v>
      </c>
      <c r="CC1" s="57" t="s">
        <v>375</v>
      </c>
      <c r="CD1" s="57" t="s">
        <v>376</v>
      </c>
      <c r="CE1" s="57" t="s">
        <v>377</v>
      </c>
      <c r="CF1" s="57" t="s">
        <v>378</v>
      </c>
      <c r="CG1" s="57" t="s">
        <v>379</v>
      </c>
      <c r="CH1" s="57" t="s">
        <v>380</v>
      </c>
      <c r="CI1" s="57" t="s">
        <v>381</v>
      </c>
      <c r="CJ1" s="57" t="s">
        <v>382</v>
      </c>
      <c r="CK1" s="57" t="s">
        <v>383</v>
      </c>
      <c r="CL1" s="57" t="s">
        <v>384</v>
      </c>
      <c r="CM1" s="57" t="s">
        <v>385</v>
      </c>
      <c r="CN1" s="57" t="s">
        <v>386</v>
      </c>
      <c r="CO1" s="57" t="s">
        <v>387</v>
      </c>
      <c r="CP1" s="57" t="s">
        <v>388</v>
      </c>
      <c r="CQ1" s="57" t="s">
        <v>389</v>
      </c>
      <c r="CR1" s="57" t="s">
        <v>390</v>
      </c>
      <c r="CS1" s="57" t="s">
        <v>391</v>
      </c>
      <c r="CT1" s="57" t="s">
        <v>392</v>
      </c>
      <c r="CU1" s="57" t="s">
        <v>393</v>
      </c>
      <c r="CV1" s="57" t="s">
        <v>394</v>
      </c>
      <c r="CW1" s="57" t="s">
        <v>395</v>
      </c>
      <c r="CX1" s="57" t="s">
        <v>396</v>
      </c>
      <c r="CY1" s="57" t="s">
        <v>397</v>
      </c>
      <c r="CZ1" s="57" t="s">
        <v>398</v>
      </c>
      <c r="DA1" s="57" t="s">
        <v>399</v>
      </c>
      <c r="DB1" s="57" t="s">
        <v>400</v>
      </c>
      <c r="DC1" s="57" t="s">
        <v>401</v>
      </c>
      <c r="DD1" s="57" t="s">
        <v>402</v>
      </c>
      <c r="DE1" s="57" t="s">
        <v>403</v>
      </c>
      <c r="DF1" s="57" t="s">
        <v>404</v>
      </c>
      <c r="DG1" s="57" t="s">
        <v>405</v>
      </c>
      <c r="DH1" s="57" t="s">
        <v>406</v>
      </c>
      <c r="DI1" s="57" t="s">
        <v>407</v>
      </c>
      <c r="DJ1" s="57" t="s">
        <v>408</v>
      </c>
      <c r="DK1" s="57" t="s">
        <v>409</v>
      </c>
      <c r="DL1" s="57" t="s">
        <v>410</v>
      </c>
      <c r="DM1" s="57" t="s">
        <v>411</v>
      </c>
      <c r="DN1" s="57" t="s">
        <v>412</v>
      </c>
      <c r="DO1" s="57" t="s">
        <v>413</v>
      </c>
      <c r="DP1" s="57" t="s">
        <v>414</v>
      </c>
      <c r="DQ1" s="57" t="s">
        <v>415</v>
      </c>
      <c r="DR1" s="57" t="s">
        <v>416</v>
      </c>
      <c r="DS1" s="57" t="s">
        <v>417</v>
      </c>
      <c r="DT1" s="57" t="s">
        <v>418</v>
      </c>
      <c r="DU1" s="57" t="s">
        <v>419</v>
      </c>
      <c r="DV1" s="57" t="s">
        <v>420</v>
      </c>
      <c r="DW1" s="57" t="s">
        <v>421</v>
      </c>
      <c r="DX1" s="57" t="s">
        <v>422</v>
      </c>
      <c r="DY1" s="57" t="s">
        <v>423</v>
      </c>
      <c r="DZ1" s="57" t="s">
        <v>424</v>
      </c>
      <c r="EA1" s="57" t="s">
        <v>425</v>
      </c>
      <c r="EB1" s="57" t="s">
        <v>426</v>
      </c>
      <c r="EC1" s="57" t="s">
        <v>427</v>
      </c>
      <c r="ED1" s="57" t="s">
        <v>428</v>
      </c>
      <c r="EE1" s="57" t="s">
        <v>429</v>
      </c>
      <c r="EF1" s="57" t="s">
        <v>430</v>
      </c>
      <c r="EG1" s="57" t="s">
        <v>431</v>
      </c>
      <c r="EH1" s="57" t="s">
        <v>432</v>
      </c>
      <c r="EI1" s="57" t="s">
        <v>433</v>
      </c>
      <c r="EJ1" s="57" t="s">
        <v>434</v>
      </c>
      <c r="EK1" s="57" t="s">
        <v>435</v>
      </c>
      <c r="EL1" s="57" t="s">
        <v>436</v>
      </c>
      <c r="EM1" s="57" t="s">
        <v>437</v>
      </c>
      <c r="EN1" s="57" t="s">
        <v>438</v>
      </c>
      <c r="EO1" s="57" t="s">
        <v>439</v>
      </c>
      <c r="EP1" s="57" t="s">
        <v>440</v>
      </c>
      <c r="EQ1" s="57" t="s">
        <v>441</v>
      </c>
      <c r="ER1" s="57" t="s">
        <v>442</v>
      </c>
      <c r="ES1" s="57" t="s">
        <v>443</v>
      </c>
      <c r="ET1" s="57" t="s">
        <v>444</v>
      </c>
      <c r="EU1" s="57" t="s">
        <v>445</v>
      </c>
      <c r="EV1" s="57" t="s">
        <v>446</v>
      </c>
      <c r="EW1" s="57" t="s">
        <v>447</v>
      </c>
      <c r="EX1" s="57" t="s">
        <v>448</v>
      </c>
      <c r="EY1" s="57" t="s">
        <v>449</v>
      </c>
      <c r="EZ1" s="57" t="s">
        <v>450</v>
      </c>
      <c r="FA1" s="57" t="s">
        <v>451</v>
      </c>
      <c r="FB1" s="57" t="s">
        <v>452</v>
      </c>
      <c r="FC1" s="57" t="s">
        <v>453</v>
      </c>
      <c r="FD1" s="57" t="s">
        <v>454</v>
      </c>
      <c r="FE1" s="57" t="s">
        <v>455</v>
      </c>
      <c r="FF1" s="57" t="s">
        <v>456</v>
      </c>
      <c r="FG1" s="57" t="s">
        <v>457</v>
      </c>
      <c r="FH1" s="57" t="s">
        <v>458</v>
      </c>
      <c r="FI1" s="57" t="s">
        <v>459</v>
      </c>
      <c r="FJ1" s="57" t="s">
        <v>460</v>
      </c>
      <c r="FK1" s="57" t="s">
        <v>461</v>
      </c>
      <c r="FL1" s="57" t="s">
        <v>462</v>
      </c>
      <c r="FM1" s="57" t="s">
        <v>463</v>
      </c>
      <c r="FN1" s="57" t="s">
        <v>464</v>
      </c>
      <c r="FO1" s="57" t="s">
        <v>465</v>
      </c>
      <c r="FP1" s="57" t="s">
        <v>466</v>
      </c>
      <c r="FQ1" s="57" t="s">
        <v>467</v>
      </c>
      <c r="FR1" s="57" t="s">
        <v>468</v>
      </c>
      <c r="FS1" s="57" t="s">
        <v>469</v>
      </c>
      <c r="FT1" s="57" t="s">
        <v>470</v>
      </c>
      <c r="FU1" s="57" t="s">
        <v>471</v>
      </c>
      <c r="FV1" s="57" t="s">
        <v>472</v>
      </c>
      <c r="FW1" s="57" t="s">
        <v>473</v>
      </c>
      <c r="FX1" s="57" t="s">
        <v>474</v>
      </c>
      <c r="FY1" s="57" t="s">
        <v>475</v>
      </c>
      <c r="FZ1" s="57" t="s">
        <v>476</v>
      </c>
      <c r="GA1" s="57" t="s">
        <v>477</v>
      </c>
      <c r="GB1" s="57" t="s">
        <v>478</v>
      </c>
      <c r="GC1" s="57" t="s">
        <v>479</v>
      </c>
      <c r="GD1" s="57" t="s">
        <v>480</v>
      </c>
      <c r="GE1" s="57" t="s">
        <v>481</v>
      </c>
      <c r="GF1" s="57" t="s">
        <v>482</v>
      </c>
      <c r="GG1" s="57" t="s">
        <v>483</v>
      </c>
      <c r="GH1" s="57" t="s">
        <v>484</v>
      </c>
      <c r="GI1" s="57" t="s">
        <v>485</v>
      </c>
      <c r="GJ1" s="57" t="s">
        <v>486</v>
      </c>
      <c r="GK1" s="57" t="s">
        <v>487</v>
      </c>
      <c r="GL1" s="57" t="s">
        <v>488</v>
      </c>
      <c r="GM1" s="57" t="s">
        <v>489</v>
      </c>
      <c r="GN1" s="57" t="s">
        <v>490</v>
      </c>
      <c r="GO1" s="57" t="s">
        <v>491</v>
      </c>
      <c r="GP1" s="57" t="s">
        <v>492</v>
      </c>
      <c r="GQ1" s="57" t="s">
        <v>493</v>
      </c>
      <c r="GR1" s="57" t="s">
        <v>494</v>
      </c>
      <c r="GS1" s="57" t="s">
        <v>495</v>
      </c>
      <c r="GT1" s="57" t="s">
        <v>496</v>
      </c>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row>
    <row r="2" customFormat="false" ht="20.1" hidden="false" customHeight="true" outlineLevel="0" collapsed="false">
      <c r="A2" s="58" t="s">
        <v>497</v>
      </c>
      <c r="B2" s="59"/>
      <c r="C2" s="60"/>
      <c r="D2" s="61"/>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1"/>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row>
    <row r="3" customFormat="false" ht="20.1" hidden="false" customHeight="true" outlineLevel="0" collapsed="false">
      <c r="A3" s="58" t="s">
        <v>498</v>
      </c>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row>
    <row r="4" customFormat="false" ht="20.1" hidden="false" customHeight="true" outlineLevel="0" collapsed="false">
      <c r="A4" s="58" t="s">
        <v>499</v>
      </c>
      <c r="B4" s="59"/>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row>
    <row r="5" customFormat="false" ht="20.1" hidden="false" customHeight="true" outlineLevel="0" collapsed="false">
      <c r="A5" s="58" t="s">
        <v>500</v>
      </c>
      <c r="B5" s="59"/>
      <c r="C5" s="60"/>
      <c r="D5" s="61"/>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1"/>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row>
    <row r="6" customFormat="false" ht="20.1" hidden="false" customHeight="true" outlineLevel="0" collapsed="false">
      <c r="A6" s="58" t="s">
        <v>259</v>
      </c>
      <c r="B6" s="59"/>
      <c r="C6" s="60"/>
      <c r="D6" s="61"/>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1"/>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row>
    <row r="7" customFormat="false" ht="20.1" hidden="false" customHeight="true" outlineLevel="0" collapsed="false">
      <c r="A7" s="58" t="s">
        <v>501</v>
      </c>
      <c r="B7" s="59"/>
      <c r="C7" s="60"/>
      <c r="D7" s="61"/>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1"/>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row>
    <row r="8" customFormat="false" ht="20.1" hidden="false" customHeight="true" outlineLevel="0" collapsed="false">
      <c r="A8" s="58" t="s">
        <v>261</v>
      </c>
      <c r="B8" s="59"/>
      <c r="C8" s="60" t="s">
        <v>262</v>
      </c>
      <c r="D8" s="60" t="s">
        <v>262</v>
      </c>
      <c r="E8" s="60" t="s">
        <v>262</v>
      </c>
      <c r="F8" s="60" t="s">
        <v>262</v>
      </c>
      <c r="G8" s="60" t="s">
        <v>262</v>
      </c>
      <c r="H8" s="60" t="s">
        <v>262</v>
      </c>
      <c r="I8" s="60" t="s">
        <v>262</v>
      </c>
      <c r="J8" s="60" t="s">
        <v>262</v>
      </c>
      <c r="K8" s="60" t="s">
        <v>262</v>
      </c>
      <c r="L8" s="60" t="s">
        <v>262</v>
      </c>
      <c r="M8" s="60" t="s">
        <v>262</v>
      </c>
      <c r="N8" s="60" t="s">
        <v>262</v>
      </c>
      <c r="O8" s="60" t="s">
        <v>262</v>
      </c>
      <c r="P8" s="60" t="s">
        <v>262</v>
      </c>
      <c r="Q8" s="60" t="s">
        <v>262</v>
      </c>
      <c r="R8" s="60" t="s">
        <v>262</v>
      </c>
      <c r="S8" s="60" t="s">
        <v>262</v>
      </c>
      <c r="T8" s="60" t="s">
        <v>262</v>
      </c>
      <c r="U8" s="60" t="s">
        <v>262</v>
      </c>
      <c r="V8" s="60" t="s">
        <v>262</v>
      </c>
      <c r="W8" s="60" t="s">
        <v>262</v>
      </c>
      <c r="X8" s="60" t="s">
        <v>262</v>
      </c>
      <c r="Y8" s="60" t="s">
        <v>262</v>
      </c>
      <c r="Z8" s="60" t="s">
        <v>262</v>
      </c>
      <c r="AA8" s="60" t="s">
        <v>262</v>
      </c>
      <c r="AB8" s="60" t="s">
        <v>262</v>
      </c>
      <c r="AC8" s="60" t="s">
        <v>262</v>
      </c>
      <c r="AD8" s="60" t="s">
        <v>262</v>
      </c>
      <c r="AE8" s="60" t="s">
        <v>262</v>
      </c>
      <c r="AF8" s="60" t="s">
        <v>262</v>
      </c>
      <c r="AG8" s="60" t="s">
        <v>262</v>
      </c>
      <c r="AH8" s="60" t="s">
        <v>262</v>
      </c>
      <c r="AI8" s="60" t="s">
        <v>262</v>
      </c>
      <c r="AJ8" s="60" t="s">
        <v>262</v>
      </c>
      <c r="AK8" s="60" t="s">
        <v>262</v>
      </c>
      <c r="AL8" s="60" t="s">
        <v>262</v>
      </c>
      <c r="AM8" s="60" t="s">
        <v>262</v>
      </c>
      <c r="AN8" s="60" t="s">
        <v>262</v>
      </c>
      <c r="AO8" s="60" t="s">
        <v>262</v>
      </c>
      <c r="AP8" s="60" t="s">
        <v>262</v>
      </c>
      <c r="AQ8" s="60" t="s">
        <v>262</v>
      </c>
      <c r="AR8" s="60" t="s">
        <v>262</v>
      </c>
      <c r="AS8" s="60" t="s">
        <v>262</v>
      </c>
      <c r="AT8" s="60" t="s">
        <v>262</v>
      </c>
      <c r="AU8" s="60" t="s">
        <v>262</v>
      </c>
      <c r="AV8" s="60" t="s">
        <v>262</v>
      </c>
      <c r="AW8" s="60" t="s">
        <v>262</v>
      </c>
      <c r="AX8" s="60" t="s">
        <v>262</v>
      </c>
      <c r="AY8" s="60" t="s">
        <v>262</v>
      </c>
      <c r="AZ8" s="60" t="s">
        <v>262</v>
      </c>
      <c r="BA8" s="60" t="s">
        <v>262</v>
      </c>
      <c r="BB8" s="60" t="s">
        <v>262</v>
      </c>
      <c r="BC8" s="60" t="s">
        <v>262</v>
      </c>
      <c r="BD8" s="60" t="s">
        <v>262</v>
      </c>
      <c r="BE8" s="60" t="s">
        <v>262</v>
      </c>
      <c r="BF8" s="60" t="s">
        <v>262</v>
      </c>
      <c r="BG8" s="60" t="s">
        <v>262</v>
      </c>
      <c r="BH8" s="60" t="s">
        <v>262</v>
      </c>
      <c r="BI8" s="60" t="s">
        <v>262</v>
      </c>
      <c r="BJ8" s="60" t="s">
        <v>262</v>
      </c>
      <c r="BK8" s="60" t="s">
        <v>262</v>
      </c>
      <c r="BL8" s="60" t="s">
        <v>262</v>
      </c>
      <c r="BM8" s="60" t="s">
        <v>262</v>
      </c>
      <c r="BN8" s="60" t="s">
        <v>262</v>
      </c>
      <c r="BO8" s="60" t="s">
        <v>262</v>
      </c>
      <c r="BP8" s="60" t="s">
        <v>262</v>
      </c>
      <c r="BQ8" s="60" t="s">
        <v>262</v>
      </c>
      <c r="BR8" s="60" t="s">
        <v>262</v>
      </c>
      <c r="BS8" s="60" t="s">
        <v>262</v>
      </c>
      <c r="BT8" s="60" t="s">
        <v>262</v>
      </c>
      <c r="BU8" s="60" t="s">
        <v>262</v>
      </c>
      <c r="BV8" s="60" t="s">
        <v>262</v>
      </c>
      <c r="BW8" s="60" t="s">
        <v>262</v>
      </c>
      <c r="BX8" s="60" t="s">
        <v>262</v>
      </c>
      <c r="BY8" s="60" t="s">
        <v>262</v>
      </c>
      <c r="BZ8" s="60" t="s">
        <v>262</v>
      </c>
      <c r="CA8" s="60" t="s">
        <v>262</v>
      </c>
      <c r="CB8" s="60" t="s">
        <v>262</v>
      </c>
      <c r="CC8" s="60" t="s">
        <v>262</v>
      </c>
      <c r="CD8" s="60" t="s">
        <v>262</v>
      </c>
      <c r="CE8" s="60" t="s">
        <v>262</v>
      </c>
      <c r="CF8" s="60" t="s">
        <v>262</v>
      </c>
      <c r="CG8" s="60" t="s">
        <v>262</v>
      </c>
      <c r="CH8" s="60" t="s">
        <v>262</v>
      </c>
      <c r="CI8" s="60" t="s">
        <v>262</v>
      </c>
      <c r="CJ8" s="60" t="s">
        <v>262</v>
      </c>
      <c r="CK8" s="60" t="s">
        <v>262</v>
      </c>
      <c r="CL8" s="60" t="s">
        <v>262</v>
      </c>
      <c r="CM8" s="60" t="s">
        <v>262</v>
      </c>
      <c r="CN8" s="60" t="s">
        <v>262</v>
      </c>
      <c r="CO8" s="60" t="s">
        <v>262</v>
      </c>
      <c r="CP8" s="60" t="s">
        <v>262</v>
      </c>
      <c r="CQ8" s="60" t="s">
        <v>262</v>
      </c>
      <c r="CR8" s="60" t="s">
        <v>262</v>
      </c>
      <c r="CS8" s="60" t="s">
        <v>262</v>
      </c>
      <c r="CT8" s="60" t="s">
        <v>262</v>
      </c>
      <c r="CU8" s="60" t="s">
        <v>262</v>
      </c>
      <c r="CV8" s="60" t="s">
        <v>262</v>
      </c>
      <c r="CW8" s="60" t="s">
        <v>262</v>
      </c>
      <c r="CX8" s="60" t="s">
        <v>262</v>
      </c>
      <c r="CY8" s="60" t="s">
        <v>262</v>
      </c>
      <c r="CZ8" s="60" t="s">
        <v>262</v>
      </c>
      <c r="DA8" s="60" t="s">
        <v>262</v>
      </c>
      <c r="DB8" s="60" t="s">
        <v>262</v>
      </c>
      <c r="DC8" s="60" t="s">
        <v>262</v>
      </c>
      <c r="DD8" s="60" t="s">
        <v>262</v>
      </c>
      <c r="DE8" s="60" t="s">
        <v>262</v>
      </c>
      <c r="DF8" s="60" t="s">
        <v>262</v>
      </c>
      <c r="DG8" s="60" t="s">
        <v>262</v>
      </c>
      <c r="DH8" s="60" t="s">
        <v>262</v>
      </c>
      <c r="DI8" s="60" t="s">
        <v>262</v>
      </c>
      <c r="DJ8" s="60" t="s">
        <v>262</v>
      </c>
      <c r="DK8" s="60" t="s">
        <v>262</v>
      </c>
      <c r="DL8" s="60" t="s">
        <v>262</v>
      </c>
      <c r="DM8" s="60" t="s">
        <v>262</v>
      </c>
      <c r="DN8" s="60" t="s">
        <v>262</v>
      </c>
      <c r="DO8" s="60" t="s">
        <v>262</v>
      </c>
      <c r="DP8" s="60" t="s">
        <v>262</v>
      </c>
      <c r="DQ8" s="60" t="s">
        <v>262</v>
      </c>
      <c r="DR8" s="60" t="s">
        <v>262</v>
      </c>
      <c r="DS8" s="60" t="s">
        <v>262</v>
      </c>
      <c r="DT8" s="60" t="s">
        <v>262</v>
      </c>
      <c r="DU8" s="60" t="s">
        <v>262</v>
      </c>
      <c r="DV8" s="60" t="s">
        <v>262</v>
      </c>
      <c r="DW8" s="60" t="s">
        <v>262</v>
      </c>
      <c r="DX8" s="60" t="s">
        <v>262</v>
      </c>
      <c r="DY8" s="60" t="s">
        <v>262</v>
      </c>
      <c r="DZ8" s="60" t="s">
        <v>262</v>
      </c>
      <c r="EA8" s="60" t="s">
        <v>262</v>
      </c>
      <c r="EB8" s="60" t="s">
        <v>262</v>
      </c>
      <c r="EC8" s="60" t="s">
        <v>262</v>
      </c>
      <c r="ED8" s="60" t="s">
        <v>262</v>
      </c>
      <c r="EE8" s="60" t="s">
        <v>262</v>
      </c>
      <c r="EF8" s="60" t="s">
        <v>262</v>
      </c>
      <c r="EG8" s="60" t="s">
        <v>262</v>
      </c>
      <c r="EH8" s="60" t="s">
        <v>262</v>
      </c>
      <c r="EI8" s="60" t="s">
        <v>262</v>
      </c>
      <c r="EJ8" s="60" t="s">
        <v>262</v>
      </c>
      <c r="EK8" s="60" t="s">
        <v>262</v>
      </c>
      <c r="EL8" s="60" t="s">
        <v>262</v>
      </c>
      <c r="EM8" s="60" t="s">
        <v>262</v>
      </c>
      <c r="EN8" s="60" t="s">
        <v>262</v>
      </c>
      <c r="EO8" s="60" t="s">
        <v>262</v>
      </c>
      <c r="EP8" s="60" t="s">
        <v>262</v>
      </c>
      <c r="EQ8" s="60" t="s">
        <v>262</v>
      </c>
      <c r="ER8" s="60" t="s">
        <v>262</v>
      </c>
      <c r="ES8" s="60" t="s">
        <v>262</v>
      </c>
      <c r="ET8" s="60" t="s">
        <v>262</v>
      </c>
      <c r="EU8" s="60" t="s">
        <v>262</v>
      </c>
      <c r="EV8" s="60" t="s">
        <v>262</v>
      </c>
      <c r="EW8" s="60" t="s">
        <v>262</v>
      </c>
      <c r="EX8" s="60" t="s">
        <v>262</v>
      </c>
      <c r="EY8" s="60" t="s">
        <v>262</v>
      </c>
      <c r="EZ8" s="60" t="s">
        <v>262</v>
      </c>
      <c r="FA8" s="60" t="s">
        <v>262</v>
      </c>
      <c r="FB8" s="60" t="s">
        <v>262</v>
      </c>
      <c r="FC8" s="60" t="s">
        <v>262</v>
      </c>
      <c r="FD8" s="60" t="s">
        <v>262</v>
      </c>
      <c r="FE8" s="60" t="s">
        <v>262</v>
      </c>
      <c r="FF8" s="60" t="s">
        <v>262</v>
      </c>
      <c r="FG8" s="60" t="s">
        <v>262</v>
      </c>
      <c r="FH8" s="60" t="s">
        <v>262</v>
      </c>
      <c r="FI8" s="60" t="s">
        <v>262</v>
      </c>
      <c r="FJ8" s="60" t="s">
        <v>262</v>
      </c>
      <c r="FK8" s="60" t="s">
        <v>262</v>
      </c>
      <c r="FL8" s="60" t="s">
        <v>262</v>
      </c>
      <c r="FM8" s="60" t="s">
        <v>262</v>
      </c>
      <c r="FN8" s="60" t="s">
        <v>262</v>
      </c>
      <c r="FO8" s="60" t="s">
        <v>262</v>
      </c>
      <c r="FP8" s="60" t="s">
        <v>262</v>
      </c>
      <c r="FQ8" s="60" t="s">
        <v>262</v>
      </c>
      <c r="FR8" s="60" t="s">
        <v>262</v>
      </c>
      <c r="FS8" s="60" t="s">
        <v>262</v>
      </c>
      <c r="FT8" s="60" t="s">
        <v>262</v>
      </c>
      <c r="FU8" s="60" t="s">
        <v>262</v>
      </c>
      <c r="FV8" s="60" t="s">
        <v>262</v>
      </c>
      <c r="FW8" s="60" t="s">
        <v>262</v>
      </c>
      <c r="FX8" s="60" t="s">
        <v>262</v>
      </c>
      <c r="FY8" s="60" t="s">
        <v>262</v>
      </c>
      <c r="FZ8" s="60" t="s">
        <v>262</v>
      </c>
      <c r="GA8" s="60" t="s">
        <v>262</v>
      </c>
      <c r="GB8" s="60" t="s">
        <v>262</v>
      </c>
      <c r="GC8" s="60" t="s">
        <v>262</v>
      </c>
      <c r="GD8" s="60" t="s">
        <v>262</v>
      </c>
      <c r="GE8" s="60" t="s">
        <v>262</v>
      </c>
      <c r="GF8" s="60" t="s">
        <v>262</v>
      </c>
      <c r="GG8" s="60" t="s">
        <v>262</v>
      </c>
      <c r="GH8" s="60" t="s">
        <v>262</v>
      </c>
      <c r="GI8" s="60" t="s">
        <v>262</v>
      </c>
      <c r="GJ8" s="60" t="s">
        <v>262</v>
      </c>
      <c r="GK8" s="60" t="s">
        <v>262</v>
      </c>
      <c r="GL8" s="60" t="s">
        <v>262</v>
      </c>
      <c r="GM8" s="60" t="s">
        <v>262</v>
      </c>
      <c r="GN8" s="60" t="s">
        <v>262</v>
      </c>
      <c r="GO8" s="60" t="s">
        <v>262</v>
      </c>
      <c r="GP8" s="60" t="s">
        <v>262</v>
      </c>
      <c r="GQ8" s="60" t="s">
        <v>262</v>
      </c>
      <c r="GR8" s="60" t="s">
        <v>262</v>
      </c>
      <c r="GS8" s="60" t="s">
        <v>262</v>
      </c>
      <c r="GT8" s="60" t="s">
        <v>262</v>
      </c>
    </row>
    <row r="9" customFormat="false" ht="20.1" hidden="false" customHeight="true" outlineLevel="0" collapsed="false">
      <c r="A9" s="58" t="s">
        <v>502</v>
      </c>
      <c r="B9" s="59"/>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row>
    <row r="10" customFormat="false" ht="20.1" hidden="false" customHeight="true" outlineLevel="0" collapsed="false">
      <c r="A10" s="58" t="s">
        <v>264</v>
      </c>
      <c r="B10" s="59"/>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row>
    <row r="11" customFormat="false" ht="20.1" hidden="false" customHeight="true" outlineLevel="0" collapsed="false">
      <c r="A11" s="58" t="s">
        <v>265</v>
      </c>
      <c r="B11" s="59"/>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row>
    <row r="12" customFormat="false" ht="20.1" hidden="false" customHeight="true" outlineLevel="0" collapsed="false">
      <c r="A12" s="58" t="s">
        <v>266</v>
      </c>
      <c r="B12" s="59"/>
      <c r="C12" s="60"/>
      <c r="D12" s="61"/>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1"/>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row>
    <row r="13" customFormat="false" ht="20.1" hidden="false" customHeight="true" outlineLevel="0" collapsed="false">
      <c r="A13" s="58" t="s">
        <v>267</v>
      </c>
      <c r="B13" s="59"/>
      <c r="C13" s="60"/>
      <c r="D13" s="61"/>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1"/>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row>
    <row r="14" customFormat="false" ht="20.1" hidden="false" customHeight="true" outlineLevel="0" collapsed="false">
      <c r="A14" s="58" t="s">
        <v>503</v>
      </c>
      <c r="B14" s="59"/>
      <c r="C14" s="60"/>
      <c r="D14" s="61"/>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1"/>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row>
    <row r="15" customFormat="false" ht="20.1" hidden="false" customHeight="true" outlineLevel="0" collapsed="false">
      <c r="A15" s="58" t="s">
        <v>269</v>
      </c>
      <c r="B15" s="59"/>
      <c r="C15" s="60"/>
      <c r="D15" s="61"/>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1"/>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row>
    <row r="16" s="65" customFormat="true" ht="7.5" hidden="false" customHeight="true" outlineLevel="0" collapsed="false">
      <c r="A16" s="64"/>
      <c r="C16" s="66"/>
      <c r="D16" s="67"/>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7"/>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customFormat="false" ht="20.1" hidden="false" customHeight="true" outlineLevel="0" collapsed="false">
      <c r="A17" s="58" t="s">
        <v>504</v>
      </c>
      <c r="B17" s="59"/>
      <c r="C17" s="60" t="s">
        <v>30</v>
      </c>
      <c r="D17" s="60" t="s">
        <v>30</v>
      </c>
      <c r="E17" s="60" t="s">
        <v>30</v>
      </c>
      <c r="F17" s="60" t="s">
        <v>30</v>
      </c>
      <c r="G17" s="60" t="s">
        <v>30</v>
      </c>
      <c r="H17" s="60" t="s">
        <v>30</v>
      </c>
      <c r="I17" s="60" t="s">
        <v>30</v>
      </c>
      <c r="J17" s="60" t="s">
        <v>30</v>
      </c>
      <c r="K17" s="60" t="s">
        <v>30</v>
      </c>
      <c r="L17" s="60" t="s">
        <v>30</v>
      </c>
      <c r="M17" s="60" t="s">
        <v>30</v>
      </c>
      <c r="N17" s="60" t="s">
        <v>30</v>
      </c>
      <c r="O17" s="60" t="s">
        <v>30</v>
      </c>
      <c r="P17" s="60" t="s">
        <v>30</v>
      </c>
      <c r="Q17" s="60" t="s">
        <v>30</v>
      </c>
      <c r="R17" s="60" t="s">
        <v>30</v>
      </c>
      <c r="S17" s="60" t="s">
        <v>30</v>
      </c>
      <c r="T17" s="60" t="s">
        <v>30</v>
      </c>
      <c r="U17" s="60" t="s">
        <v>30</v>
      </c>
      <c r="V17" s="60" t="s">
        <v>30</v>
      </c>
      <c r="W17" s="60" t="s">
        <v>30</v>
      </c>
      <c r="X17" s="60" t="s">
        <v>30</v>
      </c>
      <c r="Y17" s="60" t="s">
        <v>30</v>
      </c>
      <c r="Z17" s="60" t="s">
        <v>30</v>
      </c>
      <c r="AA17" s="60" t="s">
        <v>30</v>
      </c>
      <c r="AB17" s="60" t="s">
        <v>30</v>
      </c>
      <c r="AC17" s="60" t="s">
        <v>30</v>
      </c>
      <c r="AD17" s="60" t="s">
        <v>30</v>
      </c>
      <c r="AE17" s="60" t="s">
        <v>30</v>
      </c>
      <c r="AF17" s="60" t="s">
        <v>30</v>
      </c>
      <c r="AG17" s="60" t="s">
        <v>30</v>
      </c>
      <c r="AH17" s="60" t="s">
        <v>30</v>
      </c>
      <c r="AI17" s="60" t="s">
        <v>30</v>
      </c>
      <c r="AJ17" s="60" t="s">
        <v>30</v>
      </c>
      <c r="AK17" s="60" t="s">
        <v>30</v>
      </c>
      <c r="AL17" s="60" t="s">
        <v>30</v>
      </c>
      <c r="AM17" s="60" t="s">
        <v>30</v>
      </c>
      <c r="AN17" s="60" t="s">
        <v>30</v>
      </c>
      <c r="AO17" s="60" t="s">
        <v>30</v>
      </c>
      <c r="AP17" s="60" t="s">
        <v>30</v>
      </c>
      <c r="AQ17" s="60" t="s">
        <v>30</v>
      </c>
      <c r="AR17" s="60" t="s">
        <v>30</v>
      </c>
      <c r="AS17" s="60" t="s">
        <v>30</v>
      </c>
      <c r="AT17" s="60" t="s">
        <v>30</v>
      </c>
      <c r="AU17" s="60" t="s">
        <v>30</v>
      </c>
      <c r="AV17" s="60" t="s">
        <v>30</v>
      </c>
      <c r="AW17" s="60" t="s">
        <v>30</v>
      </c>
      <c r="AX17" s="60" t="s">
        <v>30</v>
      </c>
      <c r="AY17" s="60" t="s">
        <v>30</v>
      </c>
      <c r="AZ17" s="60" t="s">
        <v>30</v>
      </c>
      <c r="BA17" s="60" t="s">
        <v>30</v>
      </c>
      <c r="BB17" s="60" t="s">
        <v>30</v>
      </c>
      <c r="BC17" s="60" t="s">
        <v>30</v>
      </c>
      <c r="BD17" s="60" t="s">
        <v>30</v>
      </c>
      <c r="BE17" s="60" t="s">
        <v>30</v>
      </c>
      <c r="BF17" s="60" t="s">
        <v>30</v>
      </c>
      <c r="BG17" s="60" t="s">
        <v>30</v>
      </c>
      <c r="BH17" s="60" t="s">
        <v>30</v>
      </c>
      <c r="BI17" s="60" t="s">
        <v>30</v>
      </c>
      <c r="BJ17" s="60" t="s">
        <v>30</v>
      </c>
      <c r="BK17" s="60" t="s">
        <v>30</v>
      </c>
      <c r="BL17" s="60" t="s">
        <v>30</v>
      </c>
      <c r="BM17" s="60" t="s">
        <v>30</v>
      </c>
      <c r="BN17" s="60" t="s">
        <v>30</v>
      </c>
      <c r="BO17" s="60" t="s">
        <v>30</v>
      </c>
      <c r="BP17" s="60" t="s">
        <v>30</v>
      </c>
      <c r="BQ17" s="60" t="s">
        <v>30</v>
      </c>
      <c r="BR17" s="60" t="s">
        <v>30</v>
      </c>
      <c r="BS17" s="60" t="s">
        <v>30</v>
      </c>
      <c r="BT17" s="60" t="s">
        <v>30</v>
      </c>
      <c r="BU17" s="60" t="s">
        <v>30</v>
      </c>
      <c r="BV17" s="60" t="s">
        <v>30</v>
      </c>
      <c r="BW17" s="60" t="s">
        <v>30</v>
      </c>
      <c r="BX17" s="60" t="s">
        <v>30</v>
      </c>
      <c r="BY17" s="60" t="s">
        <v>30</v>
      </c>
      <c r="BZ17" s="60" t="s">
        <v>30</v>
      </c>
      <c r="CA17" s="60" t="s">
        <v>30</v>
      </c>
      <c r="CB17" s="60" t="s">
        <v>30</v>
      </c>
      <c r="CC17" s="60" t="s">
        <v>30</v>
      </c>
      <c r="CD17" s="60" t="s">
        <v>30</v>
      </c>
      <c r="CE17" s="60" t="s">
        <v>30</v>
      </c>
      <c r="CF17" s="60" t="s">
        <v>30</v>
      </c>
      <c r="CG17" s="60" t="s">
        <v>30</v>
      </c>
      <c r="CH17" s="60" t="s">
        <v>30</v>
      </c>
      <c r="CI17" s="60" t="s">
        <v>30</v>
      </c>
      <c r="CJ17" s="60" t="s">
        <v>30</v>
      </c>
      <c r="CK17" s="60" t="s">
        <v>30</v>
      </c>
      <c r="CL17" s="60" t="s">
        <v>30</v>
      </c>
      <c r="CM17" s="60" t="s">
        <v>30</v>
      </c>
      <c r="CN17" s="60" t="s">
        <v>30</v>
      </c>
      <c r="CO17" s="60" t="s">
        <v>30</v>
      </c>
      <c r="CP17" s="60" t="s">
        <v>30</v>
      </c>
      <c r="CQ17" s="60" t="s">
        <v>30</v>
      </c>
      <c r="CR17" s="60" t="s">
        <v>30</v>
      </c>
      <c r="CS17" s="60" t="s">
        <v>30</v>
      </c>
      <c r="CT17" s="60" t="s">
        <v>30</v>
      </c>
      <c r="CU17" s="60" t="s">
        <v>30</v>
      </c>
      <c r="CV17" s="60" t="s">
        <v>30</v>
      </c>
      <c r="CW17" s="60" t="s">
        <v>30</v>
      </c>
      <c r="CX17" s="60" t="s">
        <v>30</v>
      </c>
      <c r="CY17" s="60" t="s">
        <v>30</v>
      </c>
      <c r="CZ17" s="60" t="s">
        <v>30</v>
      </c>
      <c r="DA17" s="60" t="s">
        <v>30</v>
      </c>
      <c r="DB17" s="60" t="s">
        <v>30</v>
      </c>
      <c r="DC17" s="60" t="s">
        <v>30</v>
      </c>
      <c r="DD17" s="60" t="s">
        <v>30</v>
      </c>
      <c r="DE17" s="60" t="s">
        <v>30</v>
      </c>
      <c r="DF17" s="60" t="s">
        <v>30</v>
      </c>
      <c r="DG17" s="60" t="s">
        <v>30</v>
      </c>
      <c r="DH17" s="60" t="s">
        <v>30</v>
      </c>
      <c r="DI17" s="60" t="s">
        <v>30</v>
      </c>
      <c r="DJ17" s="60" t="s">
        <v>30</v>
      </c>
      <c r="DK17" s="60" t="s">
        <v>30</v>
      </c>
      <c r="DL17" s="60" t="s">
        <v>30</v>
      </c>
      <c r="DM17" s="60" t="s">
        <v>30</v>
      </c>
      <c r="DN17" s="60" t="s">
        <v>30</v>
      </c>
      <c r="DO17" s="60" t="s">
        <v>30</v>
      </c>
      <c r="DP17" s="60" t="s">
        <v>30</v>
      </c>
      <c r="DQ17" s="60" t="s">
        <v>30</v>
      </c>
      <c r="DR17" s="60" t="s">
        <v>30</v>
      </c>
      <c r="DS17" s="60" t="s">
        <v>30</v>
      </c>
      <c r="DT17" s="60" t="s">
        <v>30</v>
      </c>
      <c r="DU17" s="60" t="s">
        <v>30</v>
      </c>
      <c r="DV17" s="60" t="s">
        <v>30</v>
      </c>
      <c r="DW17" s="60" t="s">
        <v>30</v>
      </c>
      <c r="DX17" s="60" t="s">
        <v>30</v>
      </c>
      <c r="DY17" s="60" t="s">
        <v>30</v>
      </c>
      <c r="DZ17" s="60" t="s">
        <v>30</v>
      </c>
      <c r="EA17" s="60" t="s">
        <v>30</v>
      </c>
      <c r="EB17" s="60" t="s">
        <v>30</v>
      </c>
      <c r="EC17" s="60" t="s">
        <v>30</v>
      </c>
      <c r="ED17" s="60" t="s">
        <v>30</v>
      </c>
      <c r="EE17" s="60" t="s">
        <v>30</v>
      </c>
      <c r="EF17" s="60" t="s">
        <v>30</v>
      </c>
      <c r="EG17" s="60" t="s">
        <v>30</v>
      </c>
      <c r="EH17" s="60" t="s">
        <v>30</v>
      </c>
      <c r="EI17" s="60" t="s">
        <v>30</v>
      </c>
      <c r="EJ17" s="60" t="s">
        <v>30</v>
      </c>
      <c r="EK17" s="60" t="s">
        <v>30</v>
      </c>
      <c r="EL17" s="60" t="s">
        <v>30</v>
      </c>
      <c r="EM17" s="60" t="s">
        <v>30</v>
      </c>
      <c r="EN17" s="60" t="s">
        <v>30</v>
      </c>
      <c r="EO17" s="60" t="s">
        <v>30</v>
      </c>
      <c r="EP17" s="60" t="s">
        <v>30</v>
      </c>
      <c r="EQ17" s="60" t="s">
        <v>30</v>
      </c>
      <c r="ER17" s="60" t="s">
        <v>30</v>
      </c>
      <c r="ES17" s="60" t="s">
        <v>30</v>
      </c>
      <c r="ET17" s="60" t="s">
        <v>30</v>
      </c>
      <c r="EU17" s="60" t="s">
        <v>30</v>
      </c>
      <c r="EV17" s="60" t="s">
        <v>30</v>
      </c>
      <c r="EW17" s="60" t="s">
        <v>30</v>
      </c>
      <c r="EX17" s="60" t="s">
        <v>30</v>
      </c>
      <c r="EY17" s="60" t="s">
        <v>30</v>
      </c>
      <c r="EZ17" s="60" t="s">
        <v>30</v>
      </c>
      <c r="FA17" s="60" t="s">
        <v>30</v>
      </c>
      <c r="FB17" s="60" t="s">
        <v>30</v>
      </c>
      <c r="FC17" s="60" t="s">
        <v>30</v>
      </c>
      <c r="FD17" s="60" t="s">
        <v>30</v>
      </c>
      <c r="FE17" s="60" t="s">
        <v>30</v>
      </c>
      <c r="FF17" s="60" t="s">
        <v>30</v>
      </c>
      <c r="FG17" s="60" t="s">
        <v>30</v>
      </c>
      <c r="FH17" s="60" t="s">
        <v>30</v>
      </c>
      <c r="FI17" s="60" t="s">
        <v>30</v>
      </c>
      <c r="FJ17" s="60" t="s">
        <v>30</v>
      </c>
      <c r="FK17" s="60" t="s">
        <v>30</v>
      </c>
      <c r="FL17" s="60" t="s">
        <v>30</v>
      </c>
      <c r="FM17" s="60" t="s">
        <v>30</v>
      </c>
      <c r="FN17" s="60" t="s">
        <v>30</v>
      </c>
      <c r="FO17" s="60" t="s">
        <v>30</v>
      </c>
      <c r="FP17" s="60" t="s">
        <v>30</v>
      </c>
      <c r="FQ17" s="60" t="s">
        <v>30</v>
      </c>
      <c r="FR17" s="60" t="s">
        <v>30</v>
      </c>
      <c r="FS17" s="60" t="s">
        <v>30</v>
      </c>
      <c r="FT17" s="60" t="s">
        <v>30</v>
      </c>
      <c r="FU17" s="60" t="s">
        <v>30</v>
      </c>
      <c r="FV17" s="60" t="s">
        <v>30</v>
      </c>
      <c r="FW17" s="60" t="s">
        <v>30</v>
      </c>
      <c r="FX17" s="60" t="s">
        <v>30</v>
      </c>
      <c r="FY17" s="60" t="s">
        <v>30</v>
      </c>
      <c r="FZ17" s="60" t="s">
        <v>30</v>
      </c>
      <c r="GA17" s="60" t="s">
        <v>30</v>
      </c>
      <c r="GB17" s="60" t="s">
        <v>30</v>
      </c>
      <c r="GC17" s="60" t="s">
        <v>30</v>
      </c>
      <c r="GD17" s="60" t="s">
        <v>30</v>
      </c>
      <c r="GE17" s="60" t="s">
        <v>30</v>
      </c>
      <c r="GF17" s="60" t="s">
        <v>30</v>
      </c>
      <c r="GG17" s="60" t="s">
        <v>30</v>
      </c>
      <c r="GH17" s="60" t="s">
        <v>30</v>
      </c>
      <c r="GI17" s="60" t="s">
        <v>30</v>
      </c>
      <c r="GJ17" s="60" t="s">
        <v>30</v>
      </c>
      <c r="GK17" s="60" t="s">
        <v>30</v>
      </c>
      <c r="GL17" s="60" t="s">
        <v>30</v>
      </c>
      <c r="GM17" s="60" t="s">
        <v>30</v>
      </c>
      <c r="GN17" s="60" t="s">
        <v>30</v>
      </c>
      <c r="GO17" s="60" t="s">
        <v>30</v>
      </c>
      <c r="GP17" s="60" t="s">
        <v>30</v>
      </c>
      <c r="GQ17" s="60" t="s">
        <v>30</v>
      </c>
      <c r="GR17" s="60" t="s">
        <v>30</v>
      </c>
      <c r="GS17" s="60" t="s">
        <v>30</v>
      </c>
      <c r="GT17" s="60" t="s">
        <v>30</v>
      </c>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20.1" hidden="false" customHeight="true" outlineLevel="0" collapsed="false">
      <c r="A18" s="58" t="s">
        <v>274</v>
      </c>
      <c r="B18" s="59"/>
      <c r="C18" s="60"/>
      <c r="D18" s="61"/>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1"/>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20.1" hidden="false" customHeight="true" outlineLevel="0" collapsed="false">
      <c r="A19" s="58" t="s">
        <v>275</v>
      </c>
      <c r="B19" s="59"/>
      <c r="C19" s="60"/>
      <c r="D19" s="61"/>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1"/>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s="65" customFormat="true" ht="34.5" hidden="false" customHeight="true" outlineLevel="0" collapsed="false">
      <c r="A20" s="75" t="s">
        <v>505</v>
      </c>
      <c r="C20" s="66"/>
      <c r="D20" s="67"/>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7"/>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20.1" hidden="false" customHeight="true" outlineLevel="0" collapsed="false">
      <c r="A21" s="58" t="s">
        <v>506</v>
      </c>
      <c r="B21" s="59"/>
      <c r="C21" s="60"/>
      <c r="D21" s="61"/>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1"/>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row>
    <row r="22" customFormat="false" ht="20.1" hidden="false" customHeight="true" outlineLevel="0" collapsed="false">
      <c r="A22" s="58" t="s">
        <v>277</v>
      </c>
      <c r="B22" s="59"/>
      <c r="C22" s="60" t="s">
        <v>278</v>
      </c>
      <c r="D22" s="60" t="s">
        <v>278</v>
      </c>
      <c r="E22" s="60" t="s">
        <v>278</v>
      </c>
      <c r="F22" s="60" t="s">
        <v>278</v>
      </c>
      <c r="G22" s="60" t="s">
        <v>278</v>
      </c>
      <c r="H22" s="60" t="s">
        <v>278</v>
      </c>
      <c r="I22" s="60" t="s">
        <v>278</v>
      </c>
      <c r="J22" s="60" t="s">
        <v>278</v>
      </c>
      <c r="K22" s="60" t="s">
        <v>278</v>
      </c>
      <c r="L22" s="60" t="s">
        <v>278</v>
      </c>
      <c r="M22" s="60" t="s">
        <v>278</v>
      </c>
      <c r="N22" s="60" t="s">
        <v>278</v>
      </c>
      <c r="O22" s="60" t="s">
        <v>278</v>
      </c>
      <c r="P22" s="60" t="s">
        <v>278</v>
      </c>
      <c r="Q22" s="60" t="s">
        <v>278</v>
      </c>
      <c r="R22" s="60" t="s">
        <v>278</v>
      </c>
      <c r="S22" s="60" t="s">
        <v>278</v>
      </c>
      <c r="T22" s="60" t="s">
        <v>278</v>
      </c>
      <c r="U22" s="60" t="s">
        <v>278</v>
      </c>
      <c r="V22" s="60" t="s">
        <v>278</v>
      </c>
      <c r="W22" s="60" t="s">
        <v>278</v>
      </c>
      <c r="X22" s="60" t="s">
        <v>278</v>
      </c>
      <c r="Y22" s="60" t="s">
        <v>278</v>
      </c>
      <c r="Z22" s="60" t="s">
        <v>278</v>
      </c>
      <c r="AA22" s="60" t="s">
        <v>278</v>
      </c>
      <c r="AB22" s="60" t="s">
        <v>278</v>
      </c>
      <c r="AC22" s="60" t="s">
        <v>278</v>
      </c>
      <c r="AD22" s="60" t="s">
        <v>278</v>
      </c>
      <c r="AE22" s="60" t="s">
        <v>278</v>
      </c>
      <c r="AF22" s="60" t="s">
        <v>278</v>
      </c>
      <c r="AG22" s="60" t="s">
        <v>278</v>
      </c>
      <c r="AH22" s="60" t="s">
        <v>278</v>
      </c>
      <c r="AI22" s="60" t="s">
        <v>278</v>
      </c>
      <c r="AJ22" s="60" t="s">
        <v>278</v>
      </c>
      <c r="AK22" s="60" t="s">
        <v>278</v>
      </c>
      <c r="AL22" s="60" t="s">
        <v>278</v>
      </c>
      <c r="AM22" s="60" t="s">
        <v>278</v>
      </c>
      <c r="AN22" s="60" t="s">
        <v>278</v>
      </c>
      <c r="AO22" s="60" t="s">
        <v>278</v>
      </c>
      <c r="AP22" s="60" t="s">
        <v>278</v>
      </c>
      <c r="AQ22" s="60" t="s">
        <v>278</v>
      </c>
      <c r="AR22" s="60" t="s">
        <v>278</v>
      </c>
      <c r="AS22" s="60" t="s">
        <v>278</v>
      </c>
      <c r="AT22" s="60" t="s">
        <v>278</v>
      </c>
      <c r="AU22" s="60" t="s">
        <v>278</v>
      </c>
      <c r="AV22" s="60" t="s">
        <v>278</v>
      </c>
      <c r="AW22" s="60" t="s">
        <v>278</v>
      </c>
      <c r="AX22" s="60" t="s">
        <v>278</v>
      </c>
      <c r="AY22" s="60" t="s">
        <v>278</v>
      </c>
      <c r="AZ22" s="60" t="s">
        <v>278</v>
      </c>
      <c r="BA22" s="60" t="s">
        <v>278</v>
      </c>
      <c r="BB22" s="60" t="s">
        <v>278</v>
      </c>
      <c r="BC22" s="60" t="s">
        <v>278</v>
      </c>
      <c r="BD22" s="60" t="s">
        <v>278</v>
      </c>
      <c r="BE22" s="60" t="s">
        <v>278</v>
      </c>
      <c r="BF22" s="60" t="s">
        <v>278</v>
      </c>
      <c r="BG22" s="60" t="s">
        <v>278</v>
      </c>
      <c r="BH22" s="60" t="s">
        <v>278</v>
      </c>
      <c r="BI22" s="60" t="s">
        <v>278</v>
      </c>
      <c r="BJ22" s="60" t="s">
        <v>278</v>
      </c>
      <c r="BK22" s="60" t="s">
        <v>278</v>
      </c>
      <c r="BL22" s="60" t="s">
        <v>278</v>
      </c>
      <c r="BM22" s="60" t="s">
        <v>278</v>
      </c>
      <c r="BN22" s="60" t="s">
        <v>278</v>
      </c>
      <c r="BO22" s="60" t="s">
        <v>278</v>
      </c>
      <c r="BP22" s="60" t="s">
        <v>278</v>
      </c>
      <c r="BQ22" s="60" t="s">
        <v>278</v>
      </c>
      <c r="BR22" s="60" t="s">
        <v>278</v>
      </c>
      <c r="BS22" s="60" t="s">
        <v>278</v>
      </c>
      <c r="BT22" s="60" t="s">
        <v>278</v>
      </c>
      <c r="BU22" s="60" t="s">
        <v>278</v>
      </c>
      <c r="BV22" s="60" t="s">
        <v>278</v>
      </c>
      <c r="BW22" s="60" t="s">
        <v>278</v>
      </c>
      <c r="BX22" s="60" t="s">
        <v>278</v>
      </c>
      <c r="BY22" s="60" t="s">
        <v>278</v>
      </c>
      <c r="BZ22" s="60" t="s">
        <v>278</v>
      </c>
      <c r="CA22" s="60" t="s">
        <v>278</v>
      </c>
      <c r="CB22" s="60" t="s">
        <v>278</v>
      </c>
      <c r="CC22" s="60" t="s">
        <v>278</v>
      </c>
      <c r="CD22" s="60" t="s">
        <v>278</v>
      </c>
      <c r="CE22" s="60" t="s">
        <v>278</v>
      </c>
      <c r="CF22" s="60" t="s">
        <v>278</v>
      </c>
      <c r="CG22" s="60" t="s">
        <v>278</v>
      </c>
      <c r="CH22" s="60" t="s">
        <v>278</v>
      </c>
      <c r="CI22" s="60" t="s">
        <v>278</v>
      </c>
      <c r="CJ22" s="60" t="s">
        <v>278</v>
      </c>
      <c r="CK22" s="60" t="s">
        <v>278</v>
      </c>
      <c r="CL22" s="60" t="s">
        <v>278</v>
      </c>
      <c r="CM22" s="60" t="s">
        <v>278</v>
      </c>
      <c r="CN22" s="60" t="s">
        <v>278</v>
      </c>
      <c r="CO22" s="60" t="s">
        <v>278</v>
      </c>
      <c r="CP22" s="60" t="s">
        <v>278</v>
      </c>
      <c r="CQ22" s="60" t="s">
        <v>278</v>
      </c>
      <c r="CR22" s="60" t="s">
        <v>278</v>
      </c>
      <c r="CS22" s="60" t="s">
        <v>278</v>
      </c>
      <c r="CT22" s="60" t="s">
        <v>278</v>
      </c>
      <c r="CU22" s="60" t="s">
        <v>278</v>
      </c>
      <c r="CV22" s="60" t="s">
        <v>278</v>
      </c>
      <c r="CW22" s="60" t="s">
        <v>278</v>
      </c>
      <c r="CX22" s="60" t="s">
        <v>278</v>
      </c>
      <c r="CY22" s="60" t="s">
        <v>278</v>
      </c>
      <c r="CZ22" s="60" t="s">
        <v>278</v>
      </c>
      <c r="DA22" s="60" t="s">
        <v>278</v>
      </c>
      <c r="DB22" s="60" t="s">
        <v>278</v>
      </c>
      <c r="DC22" s="60" t="s">
        <v>278</v>
      </c>
      <c r="DD22" s="60" t="s">
        <v>278</v>
      </c>
      <c r="DE22" s="60" t="s">
        <v>278</v>
      </c>
      <c r="DF22" s="60" t="s">
        <v>278</v>
      </c>
      <c r="DG22" s="60" t="s">
        <v>278</v>
      </c>
      <c r="DH22" s="60" t="s">
        <v>278</v>
      </c>
      <c r="DI22" s="60" t="s">
        <v>278</v>
      </c>
      <c r="DJ22" s="60" t="s">
        <v>278</v>
      </c>
      <c r="DK22" s="60" t="s">
        <v>278</v>
      </c>
      <c r="DL22" s="60" t="s">
        <v>278</v>
      </c>
      <c r="DM22" s="60" t="s">
        <v>278</v>
      </c>
      <c r="DN22" s="60" t="s">
        <v>278</v>
      </c>
      <c r="DO22" s="60" t="s">
        <v>278</v>
      </c>
      <c r="DP22" s="60" t="s">
        <v>278</v>
      </c>
      <c r="DQ22" s="60" t="s">
        <v>278</v>
      </c>
      <c r="DR22" s="60" t="s">
        <v>278</v>
      </c>
      <c r="DS22" s="60" t="s">
        <v>278</v>
      </c>
      <c r="DT22" s="60" t="s">
        <v>278</v>
      </c>
      <c r="DU22" s="60" t="s">
        <v>278</v>
      </c>
      <c r="DV22" s="60" t="s">
        <v>278</v>
      </c>
      <c r="DW22" s="60" t="s">
        <v>278</v>
      </c>
      <c r="DX22" s="60" t="s">
        <v>278</v>
      </c>
      <c r="DY22" s="60" t="s">
        <v>278</v>
      </c>
      <c r="DZ22" s="60" t="s">
        <v>278</v>
      </c>
      <c r="EA22" s="60" t="s">
        <v>278</v>
      </c>
      <c r="EB22" s="60" t="s">
        <v>278</v>
      </c>
      <c r="EC22" s="60" t="s">
        <v>278</v>
      </c>
      <c r="ED22" s="60" t="s">
        <v>278</v>
      </c>
      <c r="EE22" s="60" t="s">
        <v>278</v>
      </c>
      <c r="EF22" s="60" t="s">
        <v>278</v>
      </c>
      <c r="EG22" s="60" t="s">
        <v>278</v>
      </c>
      <c r="EH22" s="60" t="s">
        <v>278</v>
      </c>
      <c r="EI22" s="60" t="s">
        <v>278</v>
      </c>
      <c r="EJ22" s="60" t="s">
        <v>278</v>
      </c>
      <c r="EK22" s="60" t="s">
        <v>278</v>
      </c>
      <c r="EL22" s="60" t="s">
        <v>278</v>
      </c>
      <c r="EM22" s="60" t="s">
        <v>278</v>
      </c>
      <c r="EN22" s="60" t="s">
        <v>278</v>
      </c>
      <c r="EO22" s="60" t="s">
        <v>278</v>
      </c>
      <c r="EP22" s="60" t="s">
        <v>278</v>
      </c>
      <c r="EQ22" s="60" t="s">
        <v>278</v>
      </c>
      <c r="ER22" s="60" t="s">
        <v>278</v>
      </c>
      <c r="ES22" s="60" t="s">
        <v>278</v>
      </c>
      <c r="ET22" s="60" t="s">
        <v>278</v>
      </c>
      <c r="EU22" s="60" t="s">
        <v>278</v>
      </c>
      <c r="EV22" s="60" t="s">
        <v>278</v>
      </c>
      <c r="EW22" s="60" t="s">
        <v>278</v>
      </c>
      <c r="EX22" s="60" t="s">
        <v>278</v>
      </c>
      <c r="EY22" s="60" t="s">
        <v>278</v>
      </c>
      <c r="EZ22" s="60" t="s">
        <v>278</v>
      </c>
      <c r="FA22" s="60" t="s">
        <v>278</v>
      </c>
      <c r="FB22" s="60" t="s">
        <v>278</v>
      </c>
      <c r="FC22" s="60" t="s">
        <v>278</v>
      </c>
      <c r="FD22" s="60" t="s">
        <v>278</v>
      </c>
      <c r="FE22" s="60" t="s">
        <v>278</v>
      </c>
      <c r="FF22" s="60" t="s">
        <v>278</v>
      </c>
      <c r="FG22" s="60" t="s">
        <v>278</v>
      </c>
      <c r="FH22" s="60" t="s">
        <v>278</v>
      </c>
      <c r="FI22" s="60" t="s">
        <v>278</v>
      </c>
      <c r="FJ22" s="60" t="s">
        <v>278</v>
      </c>
      <c r="FK22" s="60" t="s">
        <v>278</v>
      </c>
      <c r="FL22" s="60" t="s">
        <v>278</v>
      </c>
      <c r="FM22" s="60" t="s">
        <v>278</v>
      </c>
      <c r="FN22" s="60" t="s">
        <v>278</v>
      </c>
      <c r="FO22" s="60" t="s">
        <v>278</v>
      </c>
      <c r="FP22" s="60" t="s">
        <v>278</v>
      </c>
      <c r="FQ22" s="60" t="s">
        <v>278</v>
      </c>
      <c r="FR22" s="60" t="s">
        <v>278</v>
      </c>
      <c r="FS22" s="60" t="s">
        <v>278</v>
      </c>
      <c r="FT22" s="60" t="s">
        <v>278</v>
      </c>
      <c r="FU22" s="60" t="s">
        <v>278</v>
      </c>
      <c r="FV22" s="60" t="s">
        <v>278</v>
      </c>
      <c r="FW22" s="60" t="s">
        <v>278</v>
      </c>
      <c r="FX22" s="60" t="s">
        <v>278</v>
      </c>
      <c r="FY22" s="60" t="s">
        <v>278</v>
      </c>
      <c r="FZ22" s="60" t="s">
        <v>278</v>
      </c>
      <c r="GA22" s="60" t="s">
        <v>278</v>
      </c>
      <c r="GB22" s="60" t="s">
        <v>278</v>
      </c>
      <c r="GC22" s="60" t="s">
        <v>278</v>
      </c>
      <c r="GD22" s="60" t="s">
        <v>278</v>
      </c>
      <c r="GE22" s="60" t="s">
        <v>278</v>
      </c>
      <c r="GF22" s="60" t="s">
        <v>278</v>
      </c>
      <c r="GG22" s="60" t="s">
        <v>278</v>
      </c>
      <c r="GH22" s="60" t="s">
        <v>278</v>
      </c>
      <c r="GI22" s="60" t="s">
        <v>278</v>
      </c>
      <c r="GJ22" s="60" t="s">
        <v>278</v>
      </c>
      <c r="GK22" s="60" t="s">
        <v>278</v>
      </c>
      <c r="GL22" s="60" t="s">
        <v>278</v>
      </c>
      <c r="GM22" s="60" t="s">
        <v>278</v>
      </c>
      <c r="GN22" s="60" t="s">
        <v>278</v>
      </c>
      <c r="GO22" s="60" t="s">
        <v>278</v>
      </c>
      <c r="GP22" s="60" t="s">
        <v>278</v>
      </c>
      <c r="GQ22" s="60" t="s">
        <v>278</v>
      </c>
      <c r="GR22" s="60" t="s">
        <v>278</v>
      </c>
      <c r="GS22" s="60" t="s">
        <v>278</v>
      </c>
      <c r="GT22" s="60" t="s">
        <v>278</v>
      </c>
    </row>
    <row r="23" customFormat="false" ht="20.1" hidden="false" customHeight="true" outlineLevel="0" collapsed="false">
      <c r="A23" s="58" t="s">
        <v>279</v>
      </c>
      <c r="B23" s="59"/>
      <c r="C23" s="60"/>
      <c r="D23" s="61"/>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1"/>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row>
    <row r="24" customFormat="false" ht="20.1" hidden="false" customHeight="true" outlineLevel="0" collapsed="false">
      <c r="A24" s="58" t="s">
        <v>280</v>
      </c>
      <c r="B24" s="59"/>
      <c r="C24" s="60" t="n">
        <v>3</v>
      </c>
      <c r="D24" s="60" t="n">
        <v>3</v>
      </c>
      <c r="E24" s="60" t="n">
        <v>3</v>
      </c>
      <c r="F24" s="60" t="n">
        <v>3</v>
      </c>
      <c r="G24" s="60" t="n">
        <v>3</v>
      </c>
      <c r="H24" s="60" t="n">
        <v>3</v>
      </c>
      <c r="I24" s="60" t="n">
        <v>3</v>
      </c>
      <c r="J24" s="60" t="n">
        <v>3</v>
      </c>
      <c r="K24" s="60" t="n">
        <v>3</v>
      </c>
      <c r="L24" s="60" t="n">
        <v>3</v>
      </c>
      <c r="M24" s="60" t="n">
        <v>3</v>
      </c>
      <c r="N24" s="60" t="n">
        <v>3</v>
      </c>
      <c r="O24" s="60" t="n">
        <v>3</v>
      </c>
      <c r="P24" s="60" t="n">
        <v>3</v>
      </c>
      <c r="Q24" s="60" t="n">
        <v>3</v>
      </c>
      <c r="R24" s="60" t="n">
        <v>3</v>
      </c>
      <c r="S24" s="60" t="n">
        <v>3</v>
      </c>
      <c r="T24" s="60" t="n">
        <v>3</v>
      </c>
      <c r="U24" s="60" t="n">
        <v>3</v>
      </c>
      <c r="V24" s="60" t="n">
        <v>3</v>
      </c>
      <c r="W24" s="60" t="n">
        <v>3</v>
      </c>
      <c r="X24" s="60" t="n">
        <v>3</v>
      </c>
      <c r="Y24" s="60" t="n">
        <v>3</v>
      </c>
      <c r="Z24" s="60" t="n">
        <v>3</v>
      </c>
      <c r="AA24" s="60" t="n">
        <v>3</v>
      </c>
      <c r="AB24" s="60" t="n">
        <v>3</v>
      </c>
      <c r="AC24" s="60" t="n">
        <v>3</v>
      </c>
      <c r="AD24" s="60" t="n">
        <v>3</v>
      </c>
      <c r="AE24" s="60" t="n">
        <v>3</v>
      </c>
      <c r="AF24" s="60" t="n">
        <v>3</v>
      </c>
      <c r="AG24" s="60" t="n">
        <v>3</v>
      </c>
      <c r="AH24" s="60" t="n">
        <v>3</v>
      </c>
      <c r="AI24" s="60" t="n">
        <v>3</v>
      </c>
      <c r="AJ24" s="60" t="n">
        <v>3</v>
      </c>
      <c r="AK24" s="60" t="n">
        <v>3</v>
      </c>
      <c r="AL24" s="60" t="n">
        <v>3</v>
      </c>
      <c r="AM24" s="60" t="n">
        <v>3</v>
      </c>
      <c r="AN24" s="60" t="n">
        <v>3</v>
      </c>
      <c r="AO24" s="60" t="n">
        <v>3</v>
      </c>
      <c r="AP24" s="60" t="n">
        <v>3</v>
      </c>
      <c r="AQ24" s="60" t="n">
        <v>3</v>
      </c>
      <c r="AR24" s="60" t="n">
        <v>3</v>
      </c>
      <c r="AS24" s="60" t="n">
        <v>3</v>
      </c>
      <c r="AT24" s="60" t="n">
        <v>3</v>
      </c>
      <c r="AU24" s="60" t="n">
        <v>3</v>
      </c>
      <c r="AV24" s="60" t="n">
        <v>3</v>
      </c>
      <c r="AW24" s="60" t="n">
        <v>3</v>
      </c>
      <c r="AX24" s="60" t="n">
        <v>3</v>
      </c>
      <c r="AY24" s="60" t="n">
        <v>3</v>
      </c>
      <c r="AZ24" s="60" t="n">
        <v>3</v>
      </c>
      <c r="BA24" s="60" t="n">
        <v>3</v>
      </c>
      <c r="BB24" s="60" t="n">
        <v>3</v>
      </c>
      <c r="BC24" s="60" t="n">
        <v>3</v>
      </c>
      <c r="BD24" s="60" t="n">
        <v>3</v>
      </c>
      <c r="BE24" s="60" t="n">
        <v>3</v>
      </c>
      <c r="BF24" s="60" t="n">
        <v>3</v>
      </c>
      <c r="BG24" s="60" t="n">
        <v>3</v>
      </c>
      <c r="BH24" s="60" t="n">
        <v>3</v>
      </c>
      <c r="BI24" s="60" t="n">
        <v>3</v>
      </c>
      <c r="BJ24" s="60" t="n">
        <v>3</v>
      </c>
      <c r="BK24" s="60" t="n">
        <v>3</v>
      </c>
      <c r="BL24" s="60" t="n">
        <v>3</v>
      </c>
      <c r="BM24" s="60" t="n">
        <v>3</v>
      </c>
      <c r="BN24" s="60" t="n">
        <v>3</v>
      </c>
      <c r="BO24" s="60" t="n">
        <v>3</v>
      </c>
      <c r="BP24" s="60" t="n">
        <v>3</v>
      </c>
      <c r="BQ24" s="60" t="n">
        <v>3</v>
      </c>
      <c r="BR24" s="60" t="n">
        <v>3</v>
      </c>
      <c r="BS24" s="60" t="n">
        <v>3</v>
      </c>
      <c r="BT24" s="60" t="n">
        <v>3</v>
      </c>
      <c r="BU24" s="60" t="n">
        <v>3</v>
      </c>
      <c r="BV24" s="60" t="n">
        <v>3</v>
      </c>
      <c r="BW24" s="60" t="n">
        <v>3</v>
      </c>
      <c r="BX24" s="60" t="n">
        <v>3</v>
      </c>
      <c r="BY24" s="60" t="n">
        <v>3</v>
      </c>
      <c r="BZ24" s="60" t="n">
        <v>3</v>
      </c>
      <c r="CA24" s="60" t="n">
        <v>3</v>
      </c>
      <c r="CB24" s="60" t="n">
        <v>3</v>
      </c>
      <c r="CC24" s="60" t="n">
        <v>3</v>
      </c>
      <c r="CD24" s="60" t="n">
        <v>3</v>
      </c>
      <c r="CE24" s="60" t="n">
        <v>3</v>
      </c>
      <c r="CF24" s="60" t="n">
        <v>3</v>
      </c>
      <c r="CG24" s="60" t="n">
        <v>3</v>
      </c>
      <c r="CH24" s="60" t="n">
        <v>3</v>
      </c>
      <c r="CI24" s="60" t="n">
        <v>3</v>
      </c>
      <c r="CJ24" s="60" t="n">
        <v>3</v>
      </c>
      <c r="CK24" s="60" t="n">
        <v>3</v>
      </c>
      <c r="CL24" s="60" t="n">
        <v>3</v>
      </c>
      <c r="CM24" s="60" t="n">
        <v>3</v>
      </c>
      <c r="CN24" s="60" t="n">
        <v>3</v>
      </c>
      <c r="CO24" s="60" t="n">
        <v>3</v>
      </c>
      <c r="CP24" s="60" t="n">
        <v>3</v>
      </c>
      <c r="CQ24" s="60" t="n">
        <v>3</v>
      </c>
      <c r="CR24" s="60" t="n">
        <v>3</v>
      </c>
      <c r="CS24" s="60" t="n">
        <v>3</v>
      </c>
      <c r="CT24" s="60" t="n">
        <v>3</v>
      </c>
      <c r="CU24" s="60" t="n">
        <v>3</v>
      </c>
      <c r="CV24" s="60" t="n">
        <v>3</v>
      </c>
      <c r="CW24" s="60" t="n">
        <v>3</v>
      </c>
      <c r="CX24" s="60" t="n">
        <v>3</v>
      </c>
      <c r="CY24" s="60" t="n">
        <v>3</v>
      </c>
      <c r="CZ24" s="60" t="n">
        <v>3</v>
      </c>
      <c r="DA24" s="60" t="n">
        <v>3</v>
      </c>
      <c r="DB24" s="60" t="n">
        <v>3</v>
      </c>
      <c r="DC24" s="60" t="n">
        <v>3</v>
      </c>
      <c r="DD24" s="60" t="n">
        <v>3</v>
      </c>
      <c r="DE24" s="60" t="n">
        <v>3</v>
      </c>
      <c r="DF24" s="60" t="n">
        <v>3</v>
      </c>
      <c r="DG24" s="60" t="n">
        <v>3</v>
      </c>
      <c r="DH24" s="60" t="n">
        <v>3</v>
      </c>
      <c r="DI24" s="60" t="n">
        <v>3</v>
      </c>
      <c r="DJ24" s="60" t="n">
        <v>3</v>
      </c>
      <c r="DK24" s="60" t="n">
        <v>3</v>
      </c>
      <c r="DL24" s="60" t="n">
        <v>3</v>
      </c>
      <c r="DM24" s="60" t="n">
        <v>3</v>
      </c>
      <c r="DN24" s="60" t="n">
        <v>3</v>
      </c>
      <c r="DO24" s="60" t="n">
        <v>3</v>
      </c>
      <c r="DP24" s="60" t="n">
        <v>3</v>
      </c>
      <c r="DQ24" s="60" t="n">
        <v>3</v>
      </c>
      <c r="DR24" s="60" t="n">
        <v>3</v>
      </c>
      <c r="DS24" s="60" t="n">
        <v>3</v>
      </c>
      <c r="DT24" s="60" t="n">
        <v>3</v>
      </c>
      <c r="DU24" s="60" t="n">
        <v>3</v>
      </c>
      <c r="DV24" s="60" t="n">
        <v>3</v>
      </c>
      <c r="DW24" s="60" t="n">
        <v>3</v>
      </c>
      <c r="DX24" s="60" t="n">
        <v>3</v>
      </c>
      <c r="DY24" s="60" t="n">
        <v>3</v>
      </c>
      <c r="DZ24" s="60" t="n">
        <v>3</v>
      </c>
      <c r="EA24" s="60" t="n">
        <v>3</v>
      </c>
      <c r="EB24" s="60" t="n">
        <v>3</v>
      </c>
      <c r="EC24" s="60" t="n">
        <v>3</v>
      </c>
      <c r="ED24" s="60" t="n">
        <v>3</v>
      </c>
      <c r="EE24" s="60" t="n">
        <v>3</v>
      </c>
      <c r="EF24" s="60" t="n">
        <v>3</v>
      </c>
      <c r="EG24" s="60" t="n">
        <v>3</v>
      </c>
      <c r="EH24" s="60" t="n">
        <v>3</v>
      </c>
      <c r="EI24" s="60" t="n">
        <v>3</v>
      </c>
      <c r="EJ24" s="60" t="n">
        <v>3</v>
      </c>
      <c r="EK24" s="60" t="n">
        <v>3</v>
      </c>
      <c r="EL24" s="60" t="n">
        <v>3</v>
      </c>
      <c r="EM24" s="60" t="n">
        <v>3</v>
      </c>
      <c r="EN24" s="60" t="n">
        <v>3</v>
      </c>
      <c r="EO24" s="60" t="n">
        <v>3</v>
      </c>
      <c r="EP24" s="60" t="n">
        <v>3</v>
      </c>
      <c r="EQ24" s="60" t="n">
        <v>3</v>
      </c>
      <c r="ER24" s="60" t="n">
        <v>3</v>
      </c>
      <c r="ES24" s="60" t="n">
        <v>3</v>
      </c>
      <c r="ET24" s="60" t="n">
        <v>3</v>
      </c>
      <c r="EU24" s="60" t="n">
        <v>3</v>
      </c>
      <c r="EV24" s="60" t="n">
        <v>3</v>
      </c>
      <c r="EW24" s="60" t="n">
        <v>3</v>
      </c>
      <c r="EX24" s="60" t="n">
        <v>3</v>
      </c>
      <c r="EY24" s="60" t="n">
        <v>3</v>
      </c>
      <c r="EZ24" s="60" t="n">
        <v>3</v>
      </c>
      <c r="FA24" s="60" t="n">
        <v>3</v>
      </c>
      <c r="FB24" s="60" t="n">
        <v>3</v>
      </c>
      <c r="FC24" s="60" t="n">
        <v>3</v>
      </c>
      <c r="FD24" s="60" t="n">
        <v>3</v>
      </c>
      <c r="FE24" s="60" t="n">
        <v>3</v>
      </c>
      <c r="FF24" s="60" t="n">
        <v>3</v>
      </c>
      <c r="FG24" s="60" t="n">
        <v>3</v>
      </c>
      <c r="FH24" s="60" t="n">
        <v>3</v>
      </c>
      <c r="FI24" s="60" t="n">
        <v>3</v>
      </c>
      <c r="FJ24" s="60" t="n">
        <v>3</v>
      </c>
      <c r="FK24" s="60" t="n">
        <v>3</v>
      </c>
      <c r="FL24" s="60" t="n">
        <v>3</v>
      </c>
      <c r="FM24" s="60" t="n">
        <v>3</v>
      </c>
      <c r="FN24" s="60" t="n">
        <v>3</v>
      </c>
      <c r="FO24" s="60" t="n">
        <v>3</v>
      </c>
      <c r="FP24" s="60" t="n">
        <v>3</v>
      </c>
      <c r="FQ24" s="60" t="n">
        <v>3</v>
      </c>
      <c r="FR24" s="60" t="n">
        <v>3</v>
      </c>
      <c r="FS24" s="60" t="n">
        <v>3</v>
      </c>
      <c r="FT24" s="60" t="n">
        <v>3</v>
      </c>
      <c r="FU24" s="60" t="n">
        <v>3</v>
      </c>
      <c r="FV24" s="60" t="n">
        <v>3</v>
      </c>
      <c r="FW24" s="60" t="n">
        <v>3</v>
      </c>
      <c r="FX24" s="60" t="n">
        <v>3</v>
      </c>
      <c r="FY24" s="60" t="n">
        <v>3</v>
      </c>
      <c r="FZ24" s="60" t="n">
        <v>3</v>
      </c>
      <c r="GA24" s="60" t="n">
        <v>3</v>
      </c>
      <c r="GB24" s="60" t="n">
        <v>3</v>
      </c>
      <c r="GC24" s="60" t="n">
        <v>3</v>
      </c>
      <c r="GD24" s="60" t="n">
        <v>3</v>
      </c>
      <c r="GE24" s="60" t="n">
        <v>3</v>
      </c>
      <c r="GF24" s="60" t="n">
        <v>3</v>
      </c>
      <c r="GG24" s="60" t="n">
        <v>3</v>
      </c>
      <c r="GH24" s="60" t="n">
        <v>3</v>
      </c>
      <c r="GI24" s="60" t="n">
        <v>3</v>
      </c>
      <c r="GJ24" s="60" t="n">
        <v>3</v>
      </c>
      <c r="GK24" s="60" t="n">
        <v>3</v>
      </c>
      <c r="GL24" s="60" t="n">
        <v>3</v>
      </c>
      <c r="GM24" s="60" t="n">
        <v>3</v>
      </c>
      <c r="GN24" s="60" t="n">
        <v>3</v>
      </c>
      <c r="GO24" s="60" t="n">
        <v>3</v>
      </c>
      <c r="GP24" s="60" t="n">
        <v>3</v>
      </c>
      <c r="GQ24" s="60" t="n">
        <v>3</v>
      </c>
      <c r="GR24" s="60" t="n">
        <v>3</v>
      </c>
      <c r="GS24" s="60" t="n">
        <v>3</v>
      </c>
      <c r="GT24" s="60" t="n">
        <v>3</v>
      </c>
    </row>
    <row r="25" customFormat="false" ht="20.1" hidden="false" customHeight="true" outlineLevel="0" collapsed="false">
      <c r="A25" s="58" t="s">
        <v>281</v>
      </c>
      <c r="B25" s="59"/>
      <c r="C25" s="60" t="s">
        <v>282</v>
      </c>
      <c r="D25" s="60" t="s">
        <v>282</v>
      </c>
      <c r="E25" s="60" t="s">
        <v>282</v>
      </c>
      <c r="F25" s="60" t="s">
        <v>282</v>
      </c>
      <c r="G25" s="60" t="s">
        <v>282</v>
      </c>
      <c r="H25" s="60" t="s">
        <v>282</v>
      </c>
      <c r="I25" s="60" t="s">
        <v>282</v>
      </c>
      <c r="J25" s="60" t="s">
        <v>282</v>
      </c>
      <c r="K25" s="60" t="s">
        <v>282</v>
      </c>
      <c r="L25" s="60" t="s">
        <v>282</v>
      </c>
      <c r="M25" s="60" t="s">
        <v>282</v>
      </c>
      <c r="N25" s="60" t="s">
        <v>282</v>
      </c>
      <c r="O25" s="60" t="s">
        <v>282</v>
      </c>
      <c r="P25" s="60" t="s">
        <v>282</v>
      </c>
      <c r="Q25" s="60" t="s">
        <v>282</v>
      </c>
      <c r="R25" s="60" t="s">
        <v>282</v>
      </c>
      <c r="S25" s="60" t="s">
        <v>282</v>
      </c>
      <c r="T25" s="60" t="s">
        <v>282</v>
      </c>
      <c r="U25" s="60" t="s">
        <v>282</v>
      </c>
      <c r="V25" s="60" t="s">
        <v>282</v>
      </c>
      <c r="W25" s="60" t="s">
        <v>282</v>
      </c>
      <c r="X25" s="60" t="s">
        <v>282</v>
      </c>
      <c r="Y25" s="60" t="s">
        <v>282</v>
      </c>
      <c r="Z25" s="60" t="s">
        <v>282</v>
      </c>
      <c r="AA25" s="60" t="s">
        <v>282</v>
      </c>
      <c r="AB25" s="60" t="s">
        <v>282</v>
      </c>
      <c r="AC25" s="60" t="s">
        <v>282</v>
      </c>
      <c r="AD25" s="60" t="s">
        <v>282</v>
      </c>
      <c r="AE25" s="60" t="s">
        <v>282</v>
      </c>
      <c r="AF25" s="60" t="s">
        <v>282</v>
      </c>
      <c r="AG25" s="60" t="s">
        <v>282</v>
      </c>
      <c r="AH25" s="60" t="s">
        <v>282</v>
      </c>
      <c r="AI25" s="60" t="s">
        <v>282</v>
      </c>
      <c r="AJ25" s="60" t="s">
        <v>282</v>
      </c>
      <c r="AK25" s="60" t="s">
        <v>282</v>
      </c>
      <c r="AL25" s="60" t="s">
        <v>282</v>
      </c>
      <c r="AM25" s="60" t="s">
        <v>282</v>
      </c>
      <c r="AN25" s="60" t="s">
        <v>282</v>
      </c>
      <c r="AO25" s="60" t="s">
        <v>282</v>
      </c>
      <c r="AP25" s="60" t="s">
        <v>282</v>
      </c>
      <c r="AQ25" s="60" t="s">
        <v>282</v>
      </c>
      <c r="AR25" s="60" t="s">
        <v>282</v>
      </c>
      <c r="AS25" s="60" t="s">
        <v>282</v>
      </c>
      <c r="AT25" s="60" t="s">
        <v>282</v>
      </c>
      <c r="AU25" s="60" t="s">
        <v>282</v>
      </c>
      <c r="AV25" s="60" t="s">
        <v>282</v>
      </c>
      <c r="AW25" s="60" t="s">
        <v>282</v>
      </c>
      <c r="AX25" s="60" t="s">
        <v>282</v>
      </c>
      <c r="AY25" s="60" t="s">
        <v>282</v>
      </c>
      <c r="AZ25" s="60" t="s">
        <v>282</v>
      </c>
      <c r="BA25" s="60" t="s">
        <v>282</v>
      </c>
      <c r="BB25" s="60" t="s">
        <v>282</v>
      </c>
      <c r="BC25" s="60" t="s">
        <v>282</v>
      </c>
      <c r="BD25" s="60" t="s">
        <v>282</v>
      </c>
      <c r="BE25" s="60" t="s">
        <v>282</v>
      </c>
      <c r="BF25" s="60" t="s">
        <v>282</v>
      </c>
      <c r="BG25" s="60" t="s">
        <v>282</v>
      </c>
      <c r="BH25" s="60" t="s">
        <v>282</v>
      </c>
      <c r="BI25" s="60" t="s">
        <v>282</v>
      </c>
      <c r="BJ25" s="60" t="s">
        <v>282</v>
      </c>
      <c r="BK25" s="60" t="s">
        <v>282</v>
      </c>
      <c r="BL25" s="60" t="s">
        <v>282</v>
      </c>
      <c r="BM25" s="60" t="s">
        <v>282</v>
      </c>
      <c r="BN25" s="60" t="s">
        <v>282</v>
      </c>
      <c r="BO25" s="60" t="s">
        <v>282</v>
      </c>
      <c r="BP25" s="60" t="s">
        <v>282</v>
      </c>
      <c r="BQ25" s="60" t="s">
        <v>282</v>
      </c>
      <c r="BR25" s="60" t="s">
        <v>282</v>
      </c>
      <c r="BS25" s="60" t="s">
        <v>282</v>
      </c>
      <c r="BT25" s="60" t="s">
        <v>282</v>
      </c>
      <c r="BU25" s="60" t="s">
        <v>282</v>
      </c>
      <c r="BV25" s="60" t="s">
        <v>282</v>
      </c>
      <c r="BW25" s="60" t="s">
        <v>282</v>
      </c>
      <c r="BX25" s="60" t="s">
        <v>282</v>
      </c>
      <c r="BY25" s="60" t="s">
        <v>282</v>
      </c>
      <c r="BZ25" s="60" t="s">
        <v>282</v>
      </c>
      <c r="CA25" s="60" t="s">
        <v>282</v>
      </c>
      <c r="CB25" s="60" t="s">
        <v>282</v>
      </c>
      <c r="CC25" s="60" t="s">
        <v>282</v>
      </c>
      <c r="CD25" s="60" t="s">
        <v>282</v>
      </c>
      <c r="CE25" s="60" t="s">
        <v>282</v>
      </c>
      <c r="CF25" s="60" t="s">
        <v>282</v>
      </c>
      <c r="CG25" s="60" t="s">
        <v>282</v>
      </c>
      <c r="CH25" s="60" t="s">
        <v>282</v>
      </c>
      <c r="CI25" s="60" t="s">
        <v>282</v>
      </c>
      <c r="CJ25" s="60" t="s">
        <v>282</v>
      </c>
      <c r="CK25" s="60" t="s">
        <v>282</v>
      </c>
      <c r="CL25" s="60" t="s">
        <v>282</v>
      </c>
      <c r="CM25" s="60" t="s">
        <v>282</v>
      </c>
      <c r="CN25" s="60" t="s">
        <v>282</v>
      </c>
      <c r="CO25" s="60" t="s">
        <v>282</v>
      </c>
      <c r="CP25" s="60" t="s">
        <v>282</v>
      </c>
      <c r="CQ25" s="60" t="s">
        <v>282</v>
      </c>
      <c r="CR25" s="60" t="s">
        <v>282</v>
      </c>
      <c r="CS25" s="60" t="s">
        <v>282</v>
      </c>
      <c r="CT25" s="60" t="s">
        <v>282</v>
      </c>
      <c r="CU25" s="60" t="s">
        <v>282</v>
      </c>
      <c r="CV25" s="60" t="s">
        <v>282</v>
      </c>
      <c r="CW25" s="60" t="s">
        <v>282</v>
      </c>
      <c r="CX25" s="60" t="s">
        <v>282</v>
      </c>
      <c r="CY25" s="60" t="s">
        <v>282</v>
      </c>
      <c r="CZ25" s="60" t="s">
        <v>282</v>
      </c>
      <c r="DA25" s="60" t="s">
        <v>282</v>
      </c>
      <c r="DB25" s="60" t="s">
        <v>282</v>
      </c>
      <c r="DC25" s="60" t="s">
        <v>282</v>
      </c>
      <c r="DD25" s="60" t="s">
        <v>282</v>
      </c>
      <c r="DE25" s="60" t="s">
        <v>282</v>
      </c>
      <c r="DF25" s="60" t="s">
        <v>282</v>
      </c>
      <c r="DG25" s="60" t="s">
        <v>282</v>
      </c>
      <c r="DH25" s="60" t="s">
        <v>282</v>
      </c>
      <c r="DI25" s="60" t="s">
        <v>282</v>
      </c>
      <c r="DJ25" s="60" t="s">
        <v>282</v>
      </c>
      <c r="DK25" s="60" t="s">
        <v>282</v>
      </c>
      <c r="DL25" s="60" t="s">
        <v>282</v>
      </c>
      <c r="DM25" s="60" t="s">
        <v>282</v>
      </c>
      <c r="DN25" s="60" t="s">
        <v>282</v>
      </c>
      <c r="DO25" s="60" t="s">
        <v>282</v>
      </c>
      <c r="DP25" s="60" t="s">
        <v>282</v>
      </c>
      <c r="DQ25" s="60" t="s">
        <v>282</v>
      </c>
      <c r="DR25" s="60" t="s">
        <v>282</v>
      </c>
      <c r="DS25" s="60" t="s">
        <v>282</v>
      </c>
      <c r="DT25" s="60" t="s">
        <v>282</v>
      </c>
      <c r="DU25" s="60" t="s">
        <v>282</v>
      </c>
      <c r="DV25" s="60" t="s">
        <v>282</v>
      </c>
      <c r="DW25" s="60" t="s">
        <v>282</v>
      </c>
      <c r="DX25" s="60" t="s">
        <v>282</v>
      </c>
      <c r="DY25" s="60" t="s">
        <v>282</v>
      </c>
      <c r="DZ25" s="60" t="s">
        <v>282</v>
      </c>
      <c r="EA25" s="60" t="s">
        <v>282</v>
      </c>
      <c r="EB25" s="60" t="s">
        <v>282</v>
      </c>
      <c r="EC25" s="60" t="s">
        <v>282</v>
      </c>
      <c r="ED25" s="60" t="s">
        <v>282</v>
      </c>
      <c r="EE25" s="60" t="s">
        <v>282</v>
      </c>
      <c r="EF25" s="60" t="s">
        <v>282</v>
      </c>
      <c r="EG25" s="60" t="s">
        <v>282</v>
      </c>
      <c r="EH25" s="60" t="s">
        <v>282</v>
      </c>
      <c r="EI25" s="60" t="s">
        <v>282</v>
      </c>
      <c r="EJ25" s="60" t="s">
        <v>282</v>
      </c>
      <c r="EK25" s="60" t="s">
        <v>282</v>
      </c>
      <c r="EL25" s="60" t="s">
        <v>282</v>
      </c>
      <c r="EM25" s="60" t="s">
        <v>282</v>
      </c>
      <c r="EN25" s="60" t="s">
        <v>282</v>
      </c>
      <c r="EO25" s="60" t="s">
        <v>282</v>
      </c>
      <c r="EP25" s="60" t="s">
        <v>282</v>
      </c>
      <c r="EQ25" s="60" t="s">
        <v>282</v>
      </c>
      <c r="ER25" s="60" t="s">
        <v>282</v>
      </c>
      <c r="ES25" s="60" t="s">
        <v>282</v>
      </c>
      <c r="ET25" s="60" t="s">
        <v>282</v>
      </c>
      <c r="EU25" s="60" t="s">
        <v>282</v>
      </c>
      <c r="EV25" s="60" t="s">
        <v>282</v>
      </c>
      <c r="EW25" s="60" t="s">
        <v>282</v>
      </c>
      <c r="EX25" s="60" t="s">
        <v>282</v>
      </c>
      <c r="EY25" s="60" t="s">
        <v>282</v>
      </c>
      <c r="EZ25" s="60" t="s">
        <v>282</v>
      </c>
      <c r="FA25" s="60" t="s">
        <v>282</v>
      </c>
      <c r="FB25" s="60" t="s">
        <v>282</v>
      </c>
      <c r="FC25" s="60" t="s">
        <v>282</v>
      </c>
      <c r="FD25" s="60" t="s">
        <v>282</v>
      </c>
      <c r="FE25" s="60" t="s">
        <v>282</v>
      </c>
      <c r="FF25" s="60" t="s">
        <v>282</v>
      </c>
      <c r="FG25" s="60" t="s">
        <v>282</v>
      </c>
      <c r="FH25" s="60" t="s">
        <v>282</v>
      </c>
      <c r="FI25" s="60" t="s">
        <v>282</v>
      </c>
      <c r="FJ25" s="60" t="s">
        <v>282</v>
      </c>
      <c r="FK25" s="60" t="s">
        <v>282</v>
      </c>
      <c r="FL25" s="60" t="s">
        <v>282</v>
      </c>
      <c r="FM25" s="60" t="s">
        <v>282</v>
      </c>
      <c r="FN25" s="60" t="s">
        <v>282</v>
      </c>
      <c r="FO25" s="60" t="s">
        <v>282</v>
      </c>
      <c r="FP25" s="60" t="s">
        <v>282</v>
      </c>
      <c r="FQ25" s="60" t="s">
        <v>282</v>
      </c>
      <c r="FR25" s="60" t="s">
        <v>282</v>
      </c>
      <c r="FS25" s="60" t="s">
        <v>282</v>
      </c>
      <c r="FT25" s="60" t="s">
        <v>282</v>
      </c>
      <c r="FU25" s="60" t="s">
        <v>282</v>
      </c>
      <c r="FV25" s="60" t="s">
        <v>282</v>
      </c>
      <c r="FW25" s="60" t="s">
        <v>282</v>
      </c>
      <c r="FX25" s="60" t="s">
        <v>282</v>
      </c>
      <c r="FY25" s="60" t="s">
        <v>282</v>
      </c>
      <c r="FZ25" s="60" t="s">
        <v>282</v>
      </c>
      <c r="GA25" s="60" t="s">
        <v>282</v>
      </c>
      <c r="GB25" s="60" t="s">
        <v>282</v>
      </c>
      <c r="GC25" s="60" t="s">
        <v>282</v>
      </c>
      <c r="GD25" s="60" t="s">
        <v>282</v>
      </c>
      <c r="GE25" s="60" t="s">
        <v>282</v>
      </c>
      <c r="GF25" s="60" t="s">
        <v>282</v>
      </c>
      <c r="GG25" s="60" t="s">
        <v>282</v>
      </c>
      <c r="GH25" s="60" t="s">
        <v>282</v>
      </c>
      <c r="GI25" s="60" t="s">
        <v>282</v>
      </c>
      <c r="GJ25" s="60" t="s">
        <v>282</v>
      </c>
      <c r="GK25" s="60" t="s">
        <v>282</v>
      </c>
      <c r="GL25" s="60" t="s">
        <v>282</v>
      </c>
      <c r="GM25" s="60" t="s">
        <v>282</v>
      </c>
      <c r="GN25" s="60" t="s">
        <v>282</v>
      </c>
      <c r="GO25" s="60" t="s">
        <v>282</v>
      </c>
      <c r="GP25" s="60" t="s">
        <v>282</v>
      </c>
      <c r="GQ25" s="60" t="s">
        <v>282</v>
      </c>
      <c r="GR25" s="60" t="s">
        <v>282</v>
      </c>
      <c r="GS25" s="60" t="s">
        <v>282</v>
      </c>
      <c r="GT25" s="60" t="s">
        <v>282</v>
      </c>
    </row>
    <row r="26" customFormat="false" ht="20.1" hidden="false" customHeight="true" outlineLevel="0" collapsed="false">
      <c r="A26" s="69" t="s">
        <v>283</v>
      </c>
      <c r="B26" s="59"/>
      <c r="C26" s="60" t="s">
        <v>30</v>
      </c>
      <c r="D26" s="60" t="s">
        <v>30</v>
      </c>
      <c r="E26" s="60" t="s">
        <v>30</v>
      </c>
      <c r="F26" s="60" t="s">
        <v>30</v>
      </c>
      <c r="G26" s="60" t="s">
        <v>30</v>
      </c>
      <c r="H26" s="60" t="s">
        <v>30</v>
      </c>
      <c r="I26" s="60" t="s">
        <v>30</v>
      </c>
      <c r="J26" s="60" t="s">
        <v>30</v>
      </c>
      <c r="K26" s="60" t="s">
        <v>30</v>
      </c>
      <c r="L26" s="60" t="s">
        <v>30</v>
      </c>
      <c r="M26" s="60" t="s">
        <v>30</v>
      </c>
      <c r="N26" s="60" t="s">
        <v>30</v>
      </c>
      <c r="O26" s="60" t="s">
        <v>30</v>
      </c>
      <c r="P26" s="60" t="s">
        <v>30</v>
      </c>
      <c r="Q26" s="60" t="s">
        <v>30</v>
      </c>
      <c r="R26" s="60" t="s">
        <v>30</v>
      </c>
      <c r="S26" s="60" t="s">
        <v>30</v>
      </c>
      <c r="T26" s="60" t="s">
        <v>30</v>
      </c>
      <c r="U26" s="60" t="s">
        <v>30</v>
      </c>
      <c r="V26" s="60" t="s">
        <v>30</v>
      </c>
      <c r="W26" s="60" t="s">
        <v>30</v>
      </c>
      <c r="X26" s="60" t="s">
        <v>30</v>
      </c>
      <c r="Y26" s="60" t="s">
        <v>30</v>
      </c>
      <c r="Z26" s="60" t="s">
        <v>30</v>
      </c>
      <c r="AA26" s="60" t="s">
        <v>30</v>
      </c>
      <c r="AB26" s="60" t="s">
        <v>30</v>
      </c>
      <c r="AC26" s="60" t="s">
        <v>30</v>
      </c>
      <c r="AD26" s="60" t="s">
        <v>30</v>
      </c>
      <c r="AE26" s="60" t="s">
        <v>30</v>
      </c>
      <c r="AF26" s="60" t="s">
        <v>30</v>
      </c>
      <c r="AG26" s="60" t="s">
        <v>30</v>
      </c>
      <c r="AH26" s="60" t="s">
        <v>30</v>
      </c>
      <c r="AI26" s="60" t="s">
        <v>30</v>
      </c>
      <c r="AJ26" s="60" t="s">
        <v>30</v>
      </c>
      <c r="AK26" s="60" t="s">
        <v>30</v>
      </c>
      <c r="AL26" s="60" t="s">
        <v>30</v>
      </c>
      <c r="AM26" s="60" t="s">
        <v>30</v>
      </c>
      <c r="AN26" s="60" t="s">
        <v>30</v>
      </c>
      <c r="AO26" s="60" t="s">
        <v>30</v>
      </c>
      <c r="AP26" s="60" t="s">
        <v>30</v>
      </c>
      <c r="AQ26" s="60" t="s">
        <v>30</v>
      </c>
      <c r="AR26" s="60" t="s">
        <v>30</v>
      </c>
      <c r="AS26" s="60" t="s">
        <v>30</v>
      </c>
      <c r="AT26" s="60" t="s">
        <v>30</v>
      </c>
      <c r="AU26" s="60" t="s">
        <v>30</v>
      </c>
      <c r="AV26" s="60" t="s">
        <v>30</v>
      </c>
      <c r="AW26" s="60" t="s">
        <v>30</v>
      </c>
      <c r="AX26" s="60" t="s">
        <v>30</v>
      </c>
      <c r="AY26" s="60" t="s">
        <v>30</v>
      </c>
      <c r="AZ26" s="60" t="s">
        <v>30</v>
      </c>
      <c r="BA26" s="60" t="s">
        <v>30</v>
      </c>
      <c r="BB26" s="60" t="s">
        <v>30</v>
      </c>
      <c r="BC26" s="60" t="s">
        <v>30</v>
      </c>
      <c r="BD26" s="60" t="s">
        <v>30</v>
      </c>
      <c r="BE26" s="60" t="s">
        <v>30</v>
      </c>
      <c r="BF26" s="60" t="s">
        <v>30</v>
      </c>
      <c r="BG26" s="60" t="s">
        <v>30</v>
      </c>
      <c r="BH26" s="60" t="s">
        <v>30</v>
      </c>
      <c r="BI26" s="60" t="s">
        <v>30</v>
      </c>
      <c r="BJ26" s="60" t="s">
        <v>30</v>
      </c>
      <c r="BK26" s="60" t="s">
        <v>30</v>
      </c>
      <c r="BL26" s="60" t="s">
        <v>30</v>
      </c>
      <c r="BM26" s="60" t="s">
        <v>30</v>
      </c>
      <c r="BN26" s="60" t="s">
        <v>30</v>
      </c>
      <c r="BO26" s="60" t="s">
        <v>30</v>
      </c>
      <c r="BP26" s="60" t="s">
        <v>30</v>
      </c>
      <c r="BQ26" s="60" t="s">
        <v>30</v>
      </c>
      <c r="BR26" s="60" t="s">
        <v>30</v>
      </c>
      <c r="BS26" s="60" t="s">
        <v>30</v>
      </c>
      <c r="BT26" s="60" t="s">
        <v>30</v>
      </c>
      <c r="BU26" s="60" t="s">
        <v>30</v>
      </c>
      <c r="BV26" s="60" t="s">
        <v>30</v>
      </c>
      <c r="BW26" s="60" t="s">
        <v>30</v>
      </c>
      <c r="BX26" s="60" t="s">
        <v>30</v>
      </c>
      <c r="BY26" s="60" t="s">
        <v>30</v>
      </c>
      <c r="BZ26" s="60" t="s">
        <v>30</v>
      </c>
      <c r="CA26" s="60" t="s">
        <v>30</v>
      </c>
      <c r="CB26" s="60" t="s">
        <v>30</v>
      </c>
      <c r="CC26" s="60" t="s">
        <v>30</v>
      </c>
      <c r="CD26" s="60" t="s">
        <v>30</v>
      </c>
      <c r="CE26" s="60" t="s">
        <v>30</v>
      </c>
      <c r="CF26" s="60" t="s">
        <v>30</v>
      </c>
      <c r="CG26" s="60" t="s">
        <v>30</v>
      </c>
      <c r="CH26" s="60" t="s">
        <v>30</v>
      </c>
      <c r="CI26" s="60" t="s">
        <v>30</v>
      </c>
      <c r="CJ26" s="60" t="s">
        <v>30</v>
      </c>
      <c r="CK26" s="60" t="s">
        <v>30</v>
      </c>
      <c r="CL26" s="60" t="s">
        <v>30</v>
      </c>
      <c r="CM26" s="60" t="s">
        <v>30</v>
      </c>
      <c r="CN26" s="60" t="s">
        <v>30</v>
      </c>
      <c r="CO26" s="60" t="s">
        <v>30</v>
      </c>
      <c r="CP26" s="60" t="s">
        <v>30</v>
      </c>
      <c r="CQ26" s="60" t="s">
        <v>30</v>
      </c>
      <c r="CR26" s="60" t="s">
        <v>30</v>
      </c>
      <c r="CS26" s="60" t="s">
        <v>30</v>
      </c>
      <c r="CT26" s="60" t="s">
        <v>30</v>
      </c>
      <c r="CU26" s="60" t="s">
        <v>30</v>
      </c>
      <c r="CV26" s="60" t="s">
        <v>30</v>
      </c>
      <c r="CW26" s="60" t="s">
        <v>30</v>
      </c>
      <c r="CX26" s="60" t="s">
        <v>30</v>
      </c>
      <c r="CY26" s="60" t="s">
        <v>30</v>
      </c>
      <c r="CZ26" s="60" t="s">
        <v>30</v>
      </c>
      <c r="DA26" s="60" t="s">
        <v>30</v>
      </c>
      <c r="DB26" s="60" t="s">
        <v>30</v>
      </c>
      <c r="DC26" s="60" t="s">
        <v>30</v>
      </c>
      <c r="DD26" s="60" t="s">
        <v>30</v>
      </c>
      <c r="DE26" s="60" t="s">
        <v>30</v>
      </c>
      <c r="DF26" s="60" t="s">
        <v>30</v>
      </c>
      <c r="DG26" s="60" t="s">
        <v>30</v>
      </c>
      <c r="DH26" s="60" t="s">
        <v>30</v>
      </c>
      <c r="DI26" s="60" t="s">
        <v>30</v>
      </c>
      <c r="DJ26" s="60" t="s">
        <v>30</v>
      </c>
      <c r="DK26" s="60" t="s">
        <v>30</v>
      </c>
      <c r="DL26" s="60" t="s">
        <v>30</v>
      </c>
      <c r="DM26" s="60" t="s">
        <v>30</v>
      </c>
      <c r="DN26" s="60" t="s">
        <v>30</v>
      </c>
      <c r="DO26" s="60" t="s">
        <v>30</v>
      </c>
      <c r="DP26" s="60" t="s">
        <v>30</v>
      </c>
      <c r="DQ26" s="60" t="s">
        <v>30</v>
      </c>
      <c r="DR26" s="60" t="s">
        <v>30</v>
      </c>
      <c r="DS26" s="60" t="s">
        <v>30</v>
      </c>
      <c r="DT26" s="60" t="s">
        <v>30</v>
      </c>
      <c r="DU26" s="60" t="s">
        <v>30</v>
      </c>
      <c r="DV26" s="60" t="s">
        <v>30</v>
      </c>
      <c r="DW26" s="60" t="s">
        <v>30</v>
      </c>
      <c r="DX26" s="60" t="s">
        <v>30</v>
      </c>
      <c r="DY26" s="60" t="s">
        <v>30</v>
      </c>
      <c r="DZ26" s="60" t="s">
        <v>30</v>
      </c>
      <c r="EA26" s="60" t="s">
        <v>30</v>
      </c>
      <c r="EB26" s="60" t="s">
        <v>30</v>
      </c>
      <c r="EC26" s="60" t="s">
        <v>30</v>
      </c>
      <c r="ED26" s="60" t="s">
        <v>30</v>
      </c>
      <c r="EE26" s="60" t="s">
        <v>30</v>
      </c>
      <c r="EF26" s="60" t="s">
        <v>30</v>
      </c>
      <c r="EG26" s="60" t="s">
        <v>30</v>
      </c>
      <c r="EH26" s="60" t="s">
        <v>30</v>
      </c>
      <c r="EI26" s="60" t="s">
        <v>30</v>
      </c>
      <c r="EJ26" s="60" t="s">
        <v>30</v>
      </c>
      <c r="EK26" s="60" t="s">
        <v>30</v>
      </c>
      <c r="EL26" s="60" t="s">
        <v>30</v>
      </c>
      <c r="EM26" s="60" t="s">
        <v>30</v>
      </c>
      <c r="EN26" s="60" t="s">
        <v>30</v>
      </c>
      <c r="EO26" s="60" t="s">
        <v>30</v>
      </c>
      <c r="EP26" s="60" t="s">
        <v>30</v>
      </c>
      <c r="EQ26" s="60" t="s">
        <v>30</v>
      </c>
      <c r="ER26" s="60" t="s">
        <v>30</v>
      </c>
      <c r="ES26" s="60" t="s">
        <v>30</v>
      </c>
      <c r="ET26" s="60" t="s">
        <v>30</v>
      </c>
      <c r="EU26" s="60" t="s">
        <v>30</v>
      </c>
      <c r="EV26" s="60" t="s">
        <v>30</v>
      </c>
      <c r="EW26" s="60" t="s">
        <v>30</v>
      </c>
      <c r="EX26" s="60" t="s">
        <v>30</v>
      </c>
      <c r="EY26" s="60" t="s">
        <v>30</v>
      </c>
      <c r="EZ26" s="60" t="s">
        <v>30</v>
      </c>
      <c r="FA26" s="60" t="s">
        <v>30</v>
      </c>
      <c r="FB26" s="60" t="s">
        <v>30</v>
      </c>
      <c r="FC26" s="60" t="s">
        <v>30</v>
      </c>
      <c r="FD26" s="60" t="s">
        <v>30</v>
      </c>
      <c r="FE26" s="60" t="s">
        <v>30</v>
      </c>
      <c r="FF26" s="60" t="s">
        <v>30</v>
      </c>
      <c r="FG26" s="60" t="s">
        <v>30</v>
      </c>
      <c r="FH26" s="60" t="s">
        <v>30</v>
      </c>
      <c r="FI26" s="60" t="s">
        <v>30</v>
      </c>
      <c r="FJ26" s="60" t="s">
        <v>30</v>
      </c>
      <c r="FK26" s="60" t="s">
        <v>30</v>
      </c>
      <c r="FL26" s="60" t="s">
        <v>30</v>
      </c>
      <c r="FM26" s="60" t="s">
        <v>30</v>
      </c>
      <c r="FN26" s="60" t="s">
        <v>30</v>
      </c>
      <c r="FO26" s="60" t="s">
        <v>30</v>
      </c>
      <c r="FP26" s="60" t="s">
        <v>30</v>
      </c>
      <c r="FQ26" s="60" t="s">
        <v>30</v>
      </c>
      <c r="FR26" s="60" t="s">
        <v>30</v>
      </c>
      <c r="FS26" s="60" t="s">
        <v>30</v>
      </c>
      <c r="FT26" s="60" t="s">
        <v>30</v>
      </c>
      <c r="FU26" s="60" t="s">
        <v>30</v>
      </c>
      <c r="FV26" s="60" t="s">
        <v>30</v>
      </c>
      <c r="FW26" s="60" t="s">
        <v>30</v>
      </c>
      <c r="FX26" s="60" t="s">
        <v>30</v>
      </c>
      <c r="FY26" s="60" t="s">
        <v>30</v>
      </c>
      <c r="FZ26" s="60" t="s">
        <v>30</v>
      </c>
      <c r="GA26" s="60" t="s">
        <v>30</v>
      </c>
      <c r="GB26" s="60" t="s">
        <v>30</v>
      </c>
      <c r="GC26" s="60" t="s">
        <v>30</v>
      </c>
      <c r="GD26" s="60" t="s">
        <v>30</v>
      </c>
      <c r="GE26" s="60" t="s">
        <v>30</v>
      </c>
      <c r="GF26" s="60" t="s">
        <v>30</v>
      </c>
      <c r="GG26" s="60" t="s">
        <v>30</v>
      </c>
      <c r="GH26" s="60" t="s">
        <v>30</v>
      </c>
      <c r="GI26" s="60" t="s">
        <v>30</v>
      </c>
      <c r="GJ26" s="60" t="s">
        <v>30</v>
      </c>
      <c r="GK26" s="60" t="s">
        <v>30</v>
      </c>
      <c r="GL26" s="60" t="s">
        <v>30</v>
      </c>
      <c r="GM26" s="60" t="s">
        <v>30</v>
      </c>
      <c r="GN26" s="60" t="s">
        <v>30</v>
      </c>
      <c r="GO26" s="60" t="s">
        <v>30</v>
      </c>
      <c r="GP26" s="60" t="s">
        <v>30</v>
      </c>
      <c r="GQ26" s="60" t="s">
        <v>30</v>
      </c>
      <c r="GR26" s="60" t="s">
        <v>30</v>
      </c>
      <c r="GS26" s="60" t="s">
        <v>30</v>
      </c>
      <c r="GT26" s="60" t="s">
        <v>30</v>
      </c>
    </row>
    <row r="27" customFormat="false" ht="25.5" hidden="false" customHeight="true" outlineLevel="0" collapsed="false">
      <c r="B27" s="70"/>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row>
    <row r="28" customFormat="false" ht="34.5" hidden="false" customHeight="true" outlineLevel="0" collapsed="false">
      <c r="A28" s="74" t="s">
        <v>507</v>
      </c>
      <c r="B28" s="56"/>
      <c r="C28" s="57" t="s">
        <v>297</v>
      </c>
      <c r="D28" s="57" t="s">
        <v>298</v>
      </c>
      <c r="E28" s="57" t="s">
        <v>299</v>
      </c>
      <c r="F28" s="57" t="s">
        <v>300</v>
      </c>
      <c r="G28" s="57" t="s">
        <v>301</v>
      </c>
      <c r="H28" s="57" t="s">
        <v>302</v>
      </c>
      <c r="I28" s="57" t="s">
        <v>303</v>
      </c>
      <c r="J28" s="57" t="s">
        <v>304</v>
      </c>
      <c r="K28" s="57" t="s">
        <v>305</v>
      </c>
      <c r="L28" s="57" t="s">
        <v>306</v>
      </c>
      <c r="M28" s="57" t="s">
        <v>307</v>
      </c>
      <c r="N28" s="57" t="s">
        <v>308</v>
      </c>
      <c r="O28" s="57" t="s">
        <v>309</v>
      </c>
      <c r="P28" s="57" t="s">
        <v>310</v>
      </c>
      <c r="Q28" s="57" t="s">
        <v>311</v>
      </c>
      <c r="R28" s="57" t="s">
        <v>312</v>
      </c>
      <c r="S28" s="57" t="s">
        <v>313</v>
      </c>
      <c r="T28" s="57" t="s">
        <v>314</v>
      </c>
      <c r="U28" s="57" t="s">
        <v>315</v>
      </c>
      <c r="V28" s="57" t="s">
        <v>316</v>
      </c>
      <c r="W28" s="57" t="s">
        <v>317</v>
      </c>
      <c r="X28" s="57" t="s">
        <v>318</v>
      </c>
      <c r="Y28" s="57" t="s">
        <v>319</v>
      </c>
      <c r="Z28" s="57" t="s">
        <v>320</v>
      </c>
      <c r="AA28" s="57" t="s">
        <v>321</v>
      </c>
      <c r="AB28" s="57" t="s">
        <v>322</v>
      </c>
      <c r="AC28" s="57" t="s">
        <v>323</v>
      </c>
      <c r="AD28" s="57" t="s">
        <v>324</v>
      </c>
      <c r="AE28" s="57" t="s">
        <v>325</v>
      </c>
      <c r="AF28" s="57" t="s">
        <v>326</v>
      </c>
      <c r="AG28" s="57" t="s">
        <v>327</v>
      </c>
      <c r="AH28" s="57" t="s">
        <v>328</v>
      </c>
      <c r="AI28" s="57" t="s">
        <v>329</v>
      </c>
      <c r="AJ28" s="57" t="s">
        <v>330</v>
      </c>
      <c r="AK28" s="57" t="s">
        <v>331</v>
      </c>
      <c r="AL28" s="57" t="s">
        <v>332</v>
      </c>
      <c r="AM28" s="57" t="s">
        <v>333</v>
      </c>
      <c r="AN28" s="57" t="s">
        <v>334</v>
      </c>
      <c r="AO28" s="57" t="s">
        <v>335</v>
      </c>
      <c r="AP28" s="57" t="s">
        <v>336</v>
      </c>
      <c r="AQ28" s="57" t="s">
        <v>337</v>
      </c>
      <c r="AR28" s="57" t="s">
        <v>338</v>
      </c>
      <c r="AS28" s="57" t="s">
        <v>339</v>
      </c>
      <c r="AT28" s="57" t="s">
        <v>340</v>
      </c>
      <c r="AU28" s="57" t="s">
        <v>341</v>
      </c>
      <c r="AV28" s="57" t="s">
        <v>342</v>
      </c>
      <c r="AW28" s="57" t="s">
        <v>343</v>
      </c>
      <c r="AX28" s="57" t="s">
        <v>344</v>
      </c>
      <c r="AY28" s="57" t="s">
        <v>345</v>
      </c>
      <c r="AZ28" s="57" t="s">
        <v>346</v>
      </c>
      <c r="BA28" s="57" t="s">
        <v>347</v>
      </c>
      <c r="BB28" s="57" t="s">
        <v>348</v>
      </c>
      <c r="BC28" s="57" t="s">
        <v>349</v>
      </c>
      <c r="BD28" s="57" t="s">
        <v>350</v>
      </c>
      <c r="BE28" s="57" t="s">
        <v>351</v>
      </c>
      <c r="BF28" s="57" t="s">
        <v>352</v>
      </c>
      <c r="BG28" s="57" t="s">
        <v>353</v>
      </c>
      <c r="BH28" s="57" t="s">
        <v>354</v>
      </c>
      <c r="BI28" s="57" t="s">
        <v>355</v>
      </c>
      <c r="BJ28" s="57" t="s">
        <v>356</v>
      </c>
      <c r="BK28" s="57" t="s">
        <v>357</v>
      </c>
      <c r="BL28" s="57" t="s">
        <v>358</v>
      </c>
      <c r="BM28" s="57" t="s">
        <v>359</v>
      </c>
      <c r="BN28" s="57" t="s">
        <v>360</v>
      </c>
      <c r="BO28" s="57" t="s">
        <v>361</v>
      </c>
      <c r="BP28" s="57" t="s">
        <v>362</v>
      </c>
      <c r="BQ28" s="57" t="s">
        <v>363</v>
      </c>
      <c r="BR28" s="57" t="s">
        <v>364</v>
      </c>
      <c r="BS28" s="57" t="s">
        <v>365</v>
      </c>
      <c r="BT28" s="57" t="s">
        <v>366</v>
      </c>
      <c r="BU28" s="57" t="s">
        <v>367</v>
      </c>
      <c r="BV28" s="57" t="s">
        <v>368</v>
      </c>
      <c r="BW28" s="57" t="s">
        <v>369</v>
      </c>
      <c r="BX28" s="57" t="s">
        <v>370</v>
      </c>
      <c r="BY28" s="57" t="s">
        <v>371</v>
      </c>
      <c r="BZ28" s="57" t="s">
        <v>372</v>
      </c>
      <c r="CA28" s="57" t="s">
        <v>373</v>
      </c>
      <c r="CB28" s="57" t="s">
        <v>374</v>
      </c>
      <c r="CC28" s="57" t="s">
        <v>375</v>
      </c>
      <c r="CD28" s="57" t="s">
        <v>376</v>
      </c>
      <c r="CE28" s="57" t="s">
        <v>377</v>
      </c>
      <c r="CF28" s="57" t="s">
        <v>378</v>
      </c>
      <c r="CG28" s="57" t="s">
        <v>379</v>
      </c>
      <c r="CH28" s="57" t="s">
        <v>380</v>
      </c>
      <c r="CI28" s="57" t="s">
        <v>381</v>
      </c>
      <c r="CJ28" s="57" t="s">
        <v>382</v>
      </c>
      <c r="CK28" s="57" t="s">
        <v>383</v>
      </c>
      <c r="CL28" s="57" t="s">
        <v>384</v>
      </c>
      <c r="CM28" s="57" t="s">
        <v>385</v>
      </c>
      <c r="CN28" s="57" t="s">
        <v>386</v>
      </c>
      <c r="CO28" s="57" t="s">
        <v>387</v>
      </c>
      <c r="CP28" s="57" t="s">
        <v>388</v>
      </c>
      <c r="CQ28" s="57" t="s">
        <v>389</v>
      </c>
      <c r="CR28" s="57" t="s">
        <v>390</v>
      </c>
      <c r="CS28" s="57" t="s">
        <v>391</v>
      </c>
      <c r="CT28" s="57" t="s">
        <v>392</v>
      </c>
      <c r="CU28" s="57" t="s">
        <v>393</v>
      </c>
      <c r="CV28" s="57" t="s">
        <v>394</v>
      </c>
      <c r="CW28" s="57" t="s">
        <v>395</v>
      </c>
      <c r="CX28" s="57" t="s">
        <v>396</v>
      </c>
      <c r="CY28" s="57" t="s">
        <v>397</v>
      </c>
      <c r="CZ28" s="57" t="s">
        <v>398</v>
      </c>
      <c r="DA28" s="57" t="s">
        <v>399</v>
      </c>
      <c r="DB28" s="57" t="s">
        <v>400</v>
      </c>
      <c r="DC28" s="57" t="s">
        <v>401</v>
      </c>
      <c r="DD28" s="57" t="s">
        <v>402</v>
      </c>
      <c r="DE28" s="57" t="s">
        <v>403</v>
      </c>
      <c r="DF28" s="57" t="s">
        <v>404</v>
      </c>
      <c r="DG28" s="57" t="s">
        <v>405</v>
      </c>
      <c r="DH28" s="57" t="s">
        <v>406</v>
      </c>
      <c r="DI28" s="57" t="s">
        <v>407</v>
      </c>
      <c r="DJ28" s="57" t="s">
        <v>408</v>
      </c>
      <c r="DK28" s="57" t="s">
        <v>409</v>
      </c>
      <c r="DL28" s="57" t="s">
        <v>410</v>
      </c>
      <c r="DM28" s="57" t="s">
        <v>411</v>
      </c>
      <c r="DN28" s="57" t="s">
        <v>412</v>
      </c>
      <c r="DO28" s="57" t="s">
        <v>413</v>
      </c>
      <c r="DP28" s="57" t="s">
        <v>414</v>
      </c>
      <c r="DQ28" s="57" t="s">
        <v>415</v>
      </c>
      <c r="DR28" s="57" t="s">
        <v>416</v>
      </c>
      <c r="DS28" s="57" t="s">
        <v>417</v>
      </c>
      <c r="DT28" s="57" t="s">
        <v>418</v>
      </c>
      <c r="DU28" s="57" t="s">
        <v>419</v>
      </c>
      <c r="DV28" s="57" t="s">
        <v>420</v>
      </c>
      <c r="DW28" s="57" t="s">
        <v>421</v>
      </c>
      <c r="DX28" s="57" t="s">
        <v>422</v>
      </c>
      <c r="DY28" s="57" t="s">
        <v>423</v>
      </c>
      <c r="DZ28" s="57" t="s">
        <v>424</v>
      </c>
      <c r="EA28" s="57" t="s">
        <v>425</v>
      </c>
      <c r="EB28" s="57" t="s">
        <v>426</v>
      </c>
      <c r="EC28" s="57" t="s">
        <v>427</v>
      </c>
      <c r="ED28" s="57" t="s">
        <v>428</v>
      </c>
      <c r="EE28" s="57" t="s">
        <v>429</v>
      </c>
      <c r="EF28" s="57" t="s">
        <v>430</v>
      </c>
      <c r="EG28" s="57" t="s">
        <v>431</v>
      </c>
      <c r="EH28" s="57" t="s">
        <v>432</v>
      </c>
      <c r="EI28" s="57" t="s">
        <v>433</v>
      </c>
      <c r="EJ28" s="57" t="s">
        <v>434</v>
      </c>
      <c r="EK28" s="57" t="s">
        <v>435</v>
      </c>
      <c r="EL28" s="57" t="s">
        <v>436</v>
      </c>
      <c r="EM28" s="57" t="s">
        <v>437</v>
      </c>
      <c r="EN28" s="57" t="s">
        <v>438</v>
      </c>
      <c r="EO28" s="57" t="s">
        <v>439</v>
      </c>
      <c r="EP28" s="57" t="s">
        <v>440</v>
      </c>
      <c r="EQ28" s="57" t="s">
        <v>441</v>
      </c>
      <c r="ER28" s="57" t="s">
        <v>442</v>
      </c>
      <c r="ES28" s="57" t="s">
        <v>443</v>
      </c>
      <c r="ET28" s="57" t="s">
        <v>444</v>
      </c>
      <c r="EU28" s="57" t="s">
        <v>445</v>
      </c>
      <c r="EV28" s="57" t="s">
        <v>446</v>
      </c>
      <c r="EW28" s="57" t="s">
        <v>447</v>
      </c>
      <c r="EX28" s="57" t="s">
        <v>448</v>
      </c>
      <c r="EY28" s="57" t="s">
        <v>449</v>
      </c>
      <c r="EZ28" s="57" t="s">
        <v>450</v>
      </c>
      <c r="FA28" s="57" t="s">
        <v>451</v>
      </c>
      <c r="FB28" s="57" t="s">
        <v>452</v>
      </c>
      <c r="FC28" s="57" t="s">
        <v>453</v>
      </c>
      <c r="FD28" s="57" t="s">
        <v>454</v>
      </c>
      <c r="FE28" s="57" t="s">
        <v>455</v>
      </c>
      <c r="FF28" s="57" t="s">
        <v>456</v>
      </c>
      <c r="FG28" s="57" t="s">
        <v>457</v>
      </c>
      <c r="FH28" s="57" t="s">
        <v>458</v>
      </c>
      <c r="FI28" s="57" t="s">
        <v>459</v>
      </c>
      <c r="FJ28" s="57" t="s">
        <v>460</v>
      </c>
      <c r="FK28" s="57" t="s">
        <v>461</v>
      </c>
      <c r="FL28" s="57" t="s">
        <v>462</v>
      </c>
      <c r="FM28" s="57" t="s">
        <v>463</v>
      </c>
      <c r="FN28" s="57" t="s">
        <v>464</v>
      </c>
      <c r="FO28" s="57" t="s">
        <v>465</v>
      </c>
      <c r="FP28" s="57" t="s">
        <v>466</v>
      </c>
      <c r="FQ28" s="57" t="s">
        <v>467</v>
      </c>
      <c r="FR28" s="57" t="s">
        <v>468</v>
      </c>
      <c r="FS28" s="57" t="s">
        <v>469</v>
      </c>
      <c r="FT28" s="57" t="s">
        <v>470</v>
      </c>
      <c r="FU28" s="57" t="s">
        <v>471</v>
      </c>
      <c r="FV28" s="57" t="s">
        <v>472</v>
      </c>
      <c r="FW28" s="57" t="s">
        <v>473</v>
      </c>
      <c r="FX28" s="57" t="s">
        <v>474</v>
      </c>
      <c r="FY28" s="57" t="s">
        <v>475</v>
      </c>
      <c r="FZ28" s="57" t="s">
        <v>476</v>
      </c>
      <c r="GA28" s="57" t="s">
        <v>477</v>
      </c>
      <c r="GB28" s="57" t="s">
        <v>478</v>
      </c>
      <c r="GC28" s="57" t="s">
        <v>479</v>
      </c>
      <c r="GD28" s="57" t="s">
        <v>480</v>
      </c>
      <c r="GE28" s="57" t="s">
        <v>481</v>
      </c>
      <c r="GF28" s="57" t="s">
        <v>482</v>
      </c>
      <c r="GG28" s="57" t="s">
        <v>483</v>
      </c>
      <c r="GH28" s="57" t="s">
        <v>484</v>
      </c>
      <c r="GI28" s="57" t="s">
        <v>485</v>
      </c>
      <c r="GJ28" s="57" t="s">
        <v>486</v>
      </c>
      <c r="GK28" s="57" t="s">
        <v>487</v>
      </c>
      <c r="GL28" s="57" t="s">
        <v>488</v>
      </c>
      <c r="GM28" s="57" t="s">
        <v>489</v>
      </c>
      <c r="GN28" s="57" t="s">
        <v>490</v>
      </c>
      <c r="GO28" s="57" t="s">
        <v>491</v>
      </c>
      <c r="GP28" s="57" t="s">
        <v>492</v>
      </c>
      <c r="GQ28" s="57" t="s">
        <v>493</v>
      </c>
      <c r="GR28" s="57" t="s">
        <v>494</v>
      </c>
      <c r="GS28" s="57" t="s">
        <v>495</v>
      </c>
      <c r="GT28" s="57" t="s">
        <v>496</v>
      </c>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row>
    <row r="29" customFormat="false" ht="19.5" hidden="false" customHeight="true" outlineLevel="0" collapsed="false">
      <c r="A29" s="58" t="s">
        <v>497</v>
      </c>
      <c r="B29" s="59"/>
      <c r="C29" s="60"/>
      <c r="D29" s="61"/>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1"/>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row>
    <row r="30" customFormat="false" ht="20.1" hidden="false" customHeight="true" outlineLevel="0" collapsed="false">
      <c r="A30" s="58" t="s">
        <v>499</v>
      </c>
      <c r="B30" s="59"/>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row>
    <row r="31" customFormat="false" ht="20.1" hidden="false" customHeight="true" outlineLevel="0" collapsed="false">
      <c r="A31" s="58" t="s">
        <v>508</v>
      </c>
      <c r="B31" s="59"/>
      <c r="C31" s="60"/>
      <c r="D31" s="61"/>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1"/>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row>
    <row r="32" customFormat="false" ht="20.1" hidden="false" customHeight="true" outlineLevel="0" collapsed="false">
      <c r="A32" s="58" t="s">
        <v>269</v>
      </c>
      <c r="B32" s="59"/>
      <c r="C32" s="60"/>
      <c r="D32" s="61"/>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1"/>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row>
    <row r="33" customFormat="false" ht="20.1" hidden="false" customHeight="true" outlineLevel="0" collapsed="false">
      <c r="A33" s="58" t="s">
        <v>500</v>
      </c>
      <c r="B33" s="59"/>
      <c r="C33" s="60"/>
      <c r="D33" s="61"/>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1"/>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row>
    <row r="34" customFormat="false" ht="20.1" hidden="false" customHeight="true" outlineLevel="0" collapsed="false">
      <c r="A34" s="58" t="s">
        <v>259</v>
      </c>
      <c r="B34" s="59"/>
      <c r="C34" s="60"/>
      <c r="D34" s="61"/>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1"/>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row>
    <row r="35" customFormat="false" ht="20.1" hidden="false" customHeight="true" outlineLevel="0" collapsed="false">
      <c r="A35" s="76" t="s">
        <v>509</v>
      </c>
      <c r="B35" s="59"/>
      <c r="C35" s="60"/>
      <c r="D35" s="61"/>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1"/>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row>
    <row r="36" customFormat="false" ht="20.1" hidden="false" customHeight="true" outlineLevel="0" collapsed="false">
      <c r="A36" s="58" t="s">
        <v>261</v>
      </c>
      <c r="B36" s="59"/>
      <c r="C36" s="60" t="s">
        <v>262</v>
      </c>
      <c r="D36" s="60" t="s">
        <v>262</v>
      </c>
      <c r="E36" s="60" t="s">
        <v>262</v>
      </c>
      <c r="F36" s="60" t="s">
        <v>262</v>
      </c>
      <c r="G36" s="60" t="s">
        <v>262</v>
      </c>
      <c r="H36" s="60" t="s">
        <v>262</v>
      </c>
      <c r="I36" s="60" t="s">
        <v>262</v>
      </c>
      <c r="J36" s="60" t="s">
        <v>262</v>
      </c>
      <c r="K36" s="60" t="s">
        <v>262</v>
      </c>
      <c r="L36" s="60" t="s">
        <v>262</v>
      </c>
      <c r="M36" s="60" t="s">
        <v>262</v>
      </c>
      <c r="N36" s="60" t="s">
        <v>262</v>
      </c>
      <c r="O36" s="60" t="s">
        <v>262</v>
      </c>
      <c r="P36" s="60" t="s">
        <v>262</v>
      </c>
      <c r="Q36" s="60" t="s">
        <v>262</v>
      </c>
      <c r="R36" s="60" t="s">
        <v>262</v>
      </c>
      <c r="S36" s="60" t="s">
        <v>262</v>
      </c>
      <c r="T36" s="60" t="s">
        <v>262</v>
      </c>
      <c r="U36" s="60" t="s">
        <v>262</v>
      </c>
      <c r="V36" s="60" t="s">
        <v>262</v>
      </c>
      <c r="W36" s="60" t="s">
        <v>262</v>
      </c>
      <c r="X36" s="60" t="s">
        <v>262</v>
      </c>
      <c r="Y36" s="60" t="s">
        <v>262</v>
      </c>
      <c r="Z36" s="60" t="s">
        <v>262</v>
      </c>
      <c r="AA36" s="60" t="s">
        <v>262</v>
      </c>
      <c r="AB36" s="60" t="s">
        <v>262</v>
      </c>
      <c r="AC36" s="60" t="s">
        <v>262</v>
      </c>
      <c r="AD36" s="60" t="s">
        <v>262</v>
      </c>
      <c r="AE36" s="60" t="s">
        <v>262</v>
      </c>
      <c r="AF36" s="60" t="s">
        <v>262</v>
      </c>
      <c r="AG36" s="60" t="s">
        <v>262</v>
      </c>
      <c r="AH36" s="60" t="s">
        <v>262</v>
      </c>
      <c r="AI36" s="60" t="s">
        <v>262</v>
      </c>
      <c r="AJ36" s="60" t="s">
        <v>262</v>
      </c>
      <c r="AK36" s="60" t="s">
        <v>262</v>
      </c>
      <c r="AL36" s="60" t="s">
        <v>262</v>
      </c>
      <c r="AM36" s="60" t="s">
        <v>262</v>
      </c>
      <c r="AN36" s="60" t="s">
        <v>262</v>
      </c>
      <c r="AO36" s="60" t="s">
        <v>262</v>
      </c>
      <c r="AP36" s="60" t="s">
        <v>262</v>
      </c>
      <c r="AQ36" s="60" t="s">
        <v>262</v>
      </c>
      <c r="AR36" s="60" t="s">
        <v>262</v>
      </c>
      <c r="AS36" s="60" t="s">
        <v>262</v>
      </c>
      <c r="AT36" s="60" t="s">
        <v>262</v>
      </c>
      <c r="AU36" s="60" t="s">
        <v>262</v>
      </c>
      <c r="AV36" s="60" t="s">
        <v>262</v>
      </c>
      <c r="AW36" s="60" t="s">
        <v>262</v>
      </c>
      <c r="AX36" s="60" t="s">
        <v>262</v>
      </c>
      <c r="AY36" s="60" t="s">
        <v>262</v>
      </c>
      <c r="AZ36" s="60" t="s">
        <v>262</v>
      </c>
      <c r="BA36" s="60" t="s">
        <v>262</v>
      </c>
      <c r="BB36" s="60" t="s">
        <v>262</v>
      </c>
      <c r="BC36" s="60" t="s">
        <v>262</v>
      </c>
      <c r="BD36" s="60" t="s">
        <v>262</v>
      </c>
      <c r="BE36" s="60" t="s">
        <v>262</v>
      </c>
      <c r="BF36" s="60" t="s">
        <v>262</v>
      </c>
      <c r="BG36" s="60" t="s">
        <v>262</v>
      </c>
      <c r="BH36" s="60" t="s">
        <v>262</v>
      </c>
      <c r="BI36" s="60" t="s">
        <v>262</v>
      </c>
      <c r="BJ36" s="60" t="s">
        <v>262</v>
      </c>
      <c r="BK36" s="60" t="s">
        <v>262</v>
      </c>
      <c r="BL36" s="60" t="s">
        <v>262</v>
      </c>
      <c r="BM36" s="60" t="s">
        <v>262</v>
      </c>
      <c r="BN36" s="60" t="s">
        <v>262</v>
      </c>
      <c r="BO36" s="60" t="s">
        <v>262</v>
      </c>
      <c r="BP36" s="60" t="s">
        <v>262</v>
      </c>
      <c r="BQ36" s="60" t="s">
        <v>262</v>
      </c>
      <c r="BR36" s="60" t="s">
        <v>262</v>
      </c>
      <c r="BS36" s="60" t="s">
        <v>262</v>
      </c>
      <c r="BT36" s="60" t="s">
        <v>262</v>
      </c>
      <c r="BU36" s="60" t="s">
        <v>262</v>
      </c>
      <c r="BV36" s="60" t="s">
        <v>262</v>
      </c>
      <c r="BW36" s="60" t="s">
        <v>262</v>
      </c>
      <c r="BX36" s="60" t="s">
        <v>262</v>
      </c>
      <c r="BY36" s="60" t="s">
        <v>262</v>
      </c>
      <c r="BZ36" s="60" t="s">
        <v>262</v>
      </c>
      <c r="CA36" s="60" t="s">
        <v>262</v>
      </c>
      <c r="CB36" s="60" t="s">
        <v>262</v>
      </c>
      <c r="CC36" s="60" t="s">
        <v>262</v>
      </c>
      <c r="CD36" s="60" t="s">
        <v>262</v>
      </c>
      <c r="CE36" s="60" t="s">
        <v>262</v>
      </c>
      <c r="CF36" s="60" t="s">
        <v>262</v>
      </c>
      <c r="CG36" s="60" t="s">
        <v>262</v>
      </c>
      <c r="CH36" s="60" t="s">
        <v>262</v>
      </c>
      <c r="CI36" s="60" t="s">
        <v>262</v>
      </c>
      <c r="CJ36" s="60" t="s">
        <v>262</v>
      </c>
      <c r="CK36" s="60" t="s">
        <v>262</v>
      </c>
      <c r="CL36" s="60" t="s">
        <v>262</v>
      </c>
      <c r="CM36" s="60" t="s">
        <v>262</v>
      </c>
      <c r="CN36" s="60" t="s">
        <v>262</v>
      </c>
      <c r="CO36" s="60" t="s">
        <v>262</v>
      </c>
      <c r="CP36" s="60" t="s">
        <v>262</v>
      </c>
      <c r="CQ36" s="60" t="s">
        <v>262</v>
      </c>
      <c r="CR36" s="60" t="s">
        <v>262</v>
      </c>
      <c r="CS36" s="60" t="s">
        <v>262</v>
      </c>
      <c r="CT36" s="60" t="s">
        <v>262</v>
      </c>
      <c r="CU36" s="60" t="s">
        <v>262</v>
      </c>
      <c r="CV36" s="60" t="s">
        <v>262</v>
      </c>
      <c r="CW36" s="60" t="s">
        <v>262</v>
      </c>
      <c r="CX36" s="60" t="s">
        <v>262</v>
      </c>
      <c r="CY36" s="60" t="s">
        <v>262</v>
      </c>
      <c r="CZ36" s="60" t="s">
        <v>262</v>
      </c>
      <c r="DA36" s="60" t="s">
        <v>262</v>
      </c>
      <c r="DB36" s="60" t="s">
        <v>262</v>
      </c>
      <c r="DC36" s="60" t="s">
        <v>262</v>
      </c>
      <c r="DD36" s="60" t="s">
        <v>262</v>
      </c>
      <c r="DE36" s="60" t="s">
        <v>262</v>
      </c>
      <c r="DF36" s="60" t="s">
        <v>262</v>
      </c>
      <c r="DG36" s="60" t="s">
        <v>262</v>
      </c>
      <c r="DH36" s="60" t="s">
        <v>262</v>
      </c>
      <c r="DI36" s="60" t="s">
        <v>262</v>
      </c>
      <c r="DJ36" s="60" t="s">
        <v>262</v>
      </c>
      <c r="DK36" s="60" t="s">
        <v>262</v>
      </c>
      <c r="DL36" s="60" t="s">
        <v>262</v>
      </c>
      <c r="DM36" s="60" t="s">
        <v>262</v>
      </c>
      <c r="DN36" s="60" t="s">
        <v>262</v>
      </c>
      <c r="DO36" s="60" t="s">
        <v>262</v>
      </c>
      <c r="DP36" s="60" t="s">
        <v>262</v>
      </c>
      <c r="DQ36" s="60" t="s">
        <v>262</v>
      </c>
      <c r="DR36" s="60" t="s">
        <v>262</v>
      </c>
      <c r="DS36" s="60" t="s">
        <v>262</v>
      </c>
      <c r="DT36" s="60" t="s">
        <v>262</v>
      </c>
      <c r="DU36" s="60" t="s">
        <v>262</v>
      </c>
      <c r="DV36" s="60" t="s">
        <v>262</v>
      </c>
      <c r="DW36" s="60" t="s">
        <v>262</v>
      </c>
      <c r="DX36" s="60" t="s">
        <v>262</v>
      </c>
      <c r="DY36" s="60" t="s">
        <v>262</v>
      </c>
      <c r="DZ36" s="60" t="s">
        <v>262</v>
      </c>
      <c r="EA36" s="60" t="s">
        <v>262</v>
      </c>
      <c r="EB36" s="60" t="s">
        <v>262</v>
      </c>
      <c r="EC36" s="60" t="s">
        <v>262</v>
      </c>
      <c r="ED36" s="60" t="s">
        <v>262</v>
      </c>
      <c r="EE36" s="60" t="s">
        <v>262</v>
      </c>
      <c r="EF36" s="60" t="s">
        <v>262</v>
      </c>
      <c r="EG36" s="60" t="s">
        <v>262</v>
      </c>
      <c r="EH36" s="60" t="s">
        <v>262</v>
      </c>
      <c r="EI36" s="60" t="s">
        <v>262</v>
      </c>
      <c r="EJ36" s="60" t="s">
        <v>262</v>
      </c>
      <c r="EK36" s="60" t="s">
        <v>262</v>
      </c>
      <c r="EL36" s="60" t="s">
        <v>262</v>
      </c>
      <c r="EM36" s="60" t="s">
        <v>262</v>
      </c>
      <c r="EN36" s="60" t="s">
        <v>262</v>
      </c>
      <c r="EO36" s="60" t="s">
        <v>262</v>
      </c>
      <c r="EP36" s="60" t="s">
        <v>262</v>
      </c>
      <c r="EQ36" s="60" t="s">
        <v>262</v>
      </c>
      <c r="ER36" s="60" t="s">
        <v>262</v>
      </c>
      <c r="ES36" s="60" t="s">
        <v>262</v>
      </c>
      <c r="ET36" s="60" t="s">
        <v>262</v>
      </c>
      <c r="EU36" s="60" t="s">
        <v>262</v>
      </c>
      <c r="EV36" s="60" t="s">
        <v>262</v>
      </c>
      <c r="EW36" s="60" t="s">
        <v>262</v>
      </c>
      <c r="EX36" s="60" t="s">
        <v>262</v>
      </c>
      <c r="EY36" s="60" t="s">
        <v>262</v>
      </c>
      <c r="EZ36" s="60" t="s">
        <v>262</v>
      </c>
      <c r="FA36" s="60" t="s">
        <v>262</v>
      </c>
      <c r="FB36" s="60" t="s">
        <v>262</v>
      </c>
      <c r="FC36" s="60" t="s">
        <v>262</v>
      </c>
      <c r="FD36" s="60" t="s">
        <v>262</v>
      </c>
      <c r="FE36" s="60" t="s">
        <v>262</v>
      </c>
      <c r="FF36" s="60" t="s">
        <v>262</v>
      </c>
      <c r="FG36" s="60" t="s">
        <v>262</v>
      </c>
      <c r="FH36" s="60" t="s">
        <v>262</v>
      </c>
      <c r="FI36" s="60" t="s">
        <v>262</v>
      </c>
      <c r="FJ36" s="60" t="s">
        <v>262</v>
      </c>
      <c r="FK36" s="60" t="s">
        <v>262</v>
      </c>
      <c r="FL36" s="60" t="s">
        <v>262</v>
      </c>
      <c r="FM36" s="60" t="s">
        <v>262</v>
      </c>
      <c r="FN36" s="60" t="s">
        <v>262</v>
      </c>
      <c r="FO36" s="60" t="s">
        <v>262</v>
      </c>
      <c r="FP36" s="60" t="s">
        <v>262</v>
      </c>
      <c r="FQ36" s="60" t="s">
        <v>262</v>
      </c>
      <c r="FR36" s="60" t="s">
        <v>262</v>
      </c>
      <c r="FS36" s="60" t="s">
        <v>262</v>
      </c>
      <c r="FT36" s="60" t="s">
        <v>262</v>
      </c>
      <c r="FU36" s="60" t="s">
        <v>262</v>
      </c>
      <c r="FV36" s="60" t="s">
        <v>262</v>
      </c>
      <c r="FW36" s="60" t="s">
        <v>262</v>
      </c>
      <c r="FX36" s="60" t="s">
        <v>262</v>
      </c>
      <c r="FY36" s="60" t="s">
        <v>262</v>
      </c>
      <c r="FZ36" s="60" t="s">
        <v>262</v>
      </c>
      <c r="GA36" s="60" t="s">
        <v>262</v>
      </c>
      <c r="GB36" s="60" t="s">
        <v>262</v>
      </c>
      <c r="GC36" s="60" t="s">
        <v>262</v>
      </c>
      <c r="GD36" s="60" t="s">
        <v>262</v>
      </c>
      <c r="GE36" s="60" t="s">
        <v>262</v>
      </c>
      <c r="GF36" s="60" t="s">
        <v>262</v>
      </c>
      <c r="GG36" s="60" t="s">
        <v>262</v>
      </c>
      <c r="GH36" s="60" t="s">
        <v>262</v>
      </c>
      <c r="GI36" s="60" t="s">
        <v>262</v>
      </c>
      <c r="GJ36" s="60" t="s">
        <v>262</v>
      </c>
      <c r="GK36" s="60" t="s">
        <v>262</v>
      </c>
      <c r="GL36" s="60" t="s">
        <v>262</v>
      </c>
      <c r="GM36" s="60" t="s">
        <v>262</v>
      </c>
      <c r="GN36" s="60" t="s">
        <v>262</v>
      </c>
      <c r="GO36" s="60" t="s">
        <v>262</v>
      </c>
      <c r="GP36" s="60" t="s">
        <v>262</v>
      </c>
      <c r="GQ36" s="60" t="s">
        <v>262</v>
      </c>
      <c r="GR36" s="60" t="s">
        <v>262</v>
      </c>
      <c r="GS36" s="60" t="s">
        <v>262</v>
      </c>
      <c r="GT36" s="60" t="s">
        <v>262</v>
      </c>
    </row>
    <row r="37" customFormat="false" ht="20.1" hidden="false" customHeight="true" outlineLevel="0" collapsed="false">
      <c r="A37" s="58" t="s">
        <v>502</v>
      </c>
      <c r="B37" s="59"/>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row>
    <row r="38" customFormat="false" ht="20.1" hidden="false" customHeight="true" outlineLevel="0" collapsed="false">
      <c r="A38" s="58" t="s">
        <v>264</v>
      </c>
      <c r="B38" s="59"/>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row>
    <row r="39" customFormat="false" ht="20.1" hidden="false" customHeight="true" outlineLevel="0" collapsed="false">
      <c r="A39" s="58" t="s">
        <v>265</v>
      </c>
      <c r="B39" s="59"/>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row>
    <row r="40" customFormat="false" ht="20.1" hidden="false" customHeight="true" outlineLevel="0" collapsed="false">
      <c r="A40" s="58" t="s">
        <v>266</v>
      </c>
      <c r="B40" s="59"/>
      <c r="C40" s="60"/>
      <c r="D40" s="61"/>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1"/>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row>
    <row r="41" customFormat="false" ht="20.1" hidden="false" customHeight="true" outlineLevel="0" collapsed="false">
      <c r="A41" s="58" t="s">
        <v>267</v>
      </c>
      <c r="B41" s="59"/>
      <c r="C41" s="60"/>
      <c r="D41" s="61"/>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1"/>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row>
    <row r="42" s="65" customFormat="true" ht="7.5" hidden="false" customHeight="true" outlineLevel="0" collapsed="false">
      <c r="A42" s="64"/>
      <c r="C42" s="66"/>
      <c r="D42" s="67"/>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7"/>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row>
    <row r="43" customFormat="false" ht="19.5" hidden="false" customHeight="true" outlineLevel="0" collapsed="false">
      <c r="A43" s="58" t="s">
        <v>271</v>
      </c>
      <c r="B43" s="59"/>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row>
    <row r="44" customFormat="false" ht="20.1" hidden="false" customHeight="true" outlineLevel="0" collapsed="false">
      <c r="A44" s="58" t="s">
        <v>510</v>
      </c>
      <c r="B44" s="59"/>
      <c r="C44" s="60"/>
      <c r="D44" s="61"/>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1"/>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3"/>
      <c r="IS44" s="63"/>
      <c r="IT44" s="63"/>
      <c r="IU44" s="63"/>
      <c r="IV44" s="63"/>
    </row>
    <row r="45" customFormat="false" ht="20.1" hidden="false" customHeight="true" outlineLevel="0" collapsed="false">
      <c r="A45" s="58" t="s">
        <v>511</v>
      </c>
      <c r="B45" s="59"/>
      <c r="C45" s="60"/>
      <c r="D45" s="61"/>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1"/>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row>
    <row r="46" customFormat="false" ht="20.1" hidden="false" customHeight="true" outlineLevel="0" collapsed="false">
      <c r="A46" s="58" t="s">
        <v>512</v>
      </c>
      <c r="B46" s="59"/>
      <c r="C46" s="60"/>
      <c r="D46" s="61"/>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1"/>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row>
    <row r="47" s="65" customFormat="true" ht="7.5" hidden="false" customHeight="true" outlineLevel="0" collapsed="false">
      <c r="A47" s="64"/>
      <c r="C47" s="66"/>
      <c r="D47" s="67"/>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7"/>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row>
    <row r="48" customFormat="false" ht="20.1" hidden="false" customHeight="true" outlineLevel="0" collapsed="false">
      <c r="A48" s="58" t="s">
        <v>513</v>
      </c>
      <c r="B48" s="59"/>
      <c r="C48" s="60"/>
      <c r="D48" s="61"/>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1"/>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row>
    <row r="49" customFormat="false" ht="14.25" hidden="false" customHeight="false" outlineLevel="0" collapsed="false">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row>
  </sheetData>
  <printOptions headings="false" gridLines="false" gridLinesSet="true" horizontalCentered="false" verticalCentered="false"/>
  <pageMargins left="0.5" right="0.25" top="1.25" bottom="0.75" header="0.5" footer="0.5"/>
  <pageSetup paperSize="1" scale="75" fitToWidth="1" fitToHeight="1" pageOrder="overThenDown" orientation="landscape" blackAndWhite="false" draft="false" cellComments="none" horizontalDpi="300" verticalDpi="300" copies="1"/>
  <headerFooter differentFirst="false" differentOddEven="false">
    <oddHeader>&amp;C&amp;14NOIE METERING POINT(S) REGISTRATION FORM</oddHeader>
    <oddFooter>&amp;L&amp;D&amp;R&amp;P</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23:05:18Z</dcterms:created>
  <dc:creator>Calvin Opheim</dc:creator>
  <dc:description/>
  <dc:language>en-US</dc:language>
  <cp:lastModifiedBy>bclawson</cp:lastModifiedBy>
  <cp:lastPrinted>2008-07-22T19:33:33Z</cp:lastPrinted>
  <dcterms:modified xsi:type="dcterms:W3CDTF">2008-07-23T18:19:59Z</dcterms:modified>
  <cp:revision>0</cp:revision>
  <dc:subject/>
  <dc:title/>
</cp:coreProperties>
</file>