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for 2008" sheetId="1" state="visible" r:id="rId2"/>
    <sheet name="Goals for 2007" sheetId="2" state="visible" r:id="rId3"/>
    <sheet name="Goals for 2006" sheetId="3" state="visible" r:id="rId4"/>
  </sheets>
  <definedNames>
    <definedName function="false" hidden="false" localSheetId="2" name="_xlnm.Print_Area" vbProcedure="false">'Goals for 2006'!$A$1:$E$13</definedName>
    <definedName function="false" hidden="false" localSheetId="1" name="_xlnm.Print_Area" vbProcedure="false">'Goals for 2007'!$A$1:$E$11</definedName>
    <definedName function="false" hidden="false" localSheetId="0" name="_xlnm.Print_Area" vbProcedure="false">'Goals for 200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DSWG Goals for 2008 Update</t>
  </si>
  <si>
    <t xml:space="preserve">#</t>
  </si>
  <si>
    <t xml:space="preserve">DSWG Goal</t>
  </si>
  <si>
    <t xml:space="preserve">Deliverable</t>
  </si>
  <si>
    <t xml:space="preserve">Target Date</t>
  </si>
  <si>
    <t xml:space="preserve">Primary Owner</t>
  </si>
  <si>
    <t xml:space="preserve">Team Members</t>
  </si>
  <si>
    <t xml:space="preserve">Status</t>
  </si>
  <si>
    <t xml:space="preserve">Conduct Nodal Training Workshop for End Use Consumers</t>
  </si>
  <si>
    <t xml:space="preserve">Workshops Completed and Presentations Posted on Website</t>
  </si>
  <si>
    <t xml:space="preserve">End of 2nd Quarter</t>
  </si>
  <si>
    <t xml:space="preserve">Paul Wattles</t>
  </si>
  <si>
    <t xml:space="preserve">Jay Z, Mary Anne B, Floyd, Scott W</t>
  </si>
  <si>
    <t xml:space="preserve">Notice of Nodal LMP &amp; Load Zone Prices</t>
  </si>
  <si>
    <t xml:space="preserve">Document to post on DSWG web site</t>
  </si>
  <si>
    <t xml:space="preserve">End of 1st Quarter</t>
  </si>
  <si>
    <t xml:space="preserve">Jay Zarnikau</t>
  </si>
  <si>
    <t xml:space="preserve">Mary Anne, Floyd T, Nelson N</t>
  </si>
  <si>
    <t xml:space="preserve">RUC Capacity Short Charge—How do you insulate price responsive loads from these charges</t>
  </si>
  <si>
    <t xml:space="preserve">Overview at DSWG Meeting in July</t>
  </si>
  <si>
    <t xml:space="preserve">Mark Smith</t>
  </si>
  <si>
    <t xml:space="preserve">Nelson N, Scott W, John T, Tim B</t>
  </si>
  <si>
    <t xml:space="preserve">In Progress</t>
  </si>
  <si>
    <t xml:space="preserve">Review of Dynamics Working Group Study on LaaR Participation</t>
  </si>
  <si>
    <t xml:space="preserve">Summary Report and Presentation to DSWG, Possibly Comments to ROS</t>
  </si>
  <si>
    <t xml:space="preserve">End of 3nd Quarter</t>
  </si>
  <si>
    <t xml:space="preserve">Steve Krein</t>
  </si>
  <si>
    <t xml:space="preserve">Scott W, Rick K, Malcolm S, Roger Y</t>
  </si>
  <si>
    <t xml:space="preserve">Not Started</t>
  </si>
  <si>
    <t xml:space="preserve"> </t>
  </si>
  <si>
    <t xml:space="preserve">Revisit Demand Response and Energy Aggregation and create Roadmap related to AMI settlements</t>
  </si>
  <si>
    <t xml:space="preserve">Review Infrastructure requirements to support DLC and Mass Market Programs</t>
  </si>
  <si>
    <t xml:space="preserve">End of 4th Quarter</t>
  </si>
  <si>
    <t xml:space="preserve">Steve Isser</t>
  </si>
  <si>
    <t xml:space="preserve">Jay Zarnikau and Eric Goff</t>
  </si>
  <si>
    <t xml:space="preserve">LR Participation in Nodal and Potential Issues of Negative Bidding</t>
  </si>
  <si>
    <t xml:space="preserve">NPRR to address Issue</t>
  </si>
  <si>
    <t xml:space="preserve">End of 3rd Quarter</t>
  </si>
  <si>
    <t xml:space="preserve">Mary Anne Brelinsky</t>
  </si>
  <si>
    <t xml:space="preserve">Malcolm S, Scott W.</t>
  </si>
  <si>
    <t xml:space="preserve">Develop Guidelines for Alternative to IDR Metering for EILS</t>
  </si>
  <si>
    <t xml:space="preserve">Protocol revision</t>
  </si>
  <si>
    <t xml:space="preserve">John T</t>
  </si>
  <si>
    <t xml:space="preserve">4CP and Price Responsive Load Analysis</t>
  </si>
  <si>
    <t xml:space="preserve">Report and Presentation to the DSWG</t>
  </si>
  <si>
    <t xml:space="preserve">Malcolm S, Mark S.</t>
  </si>
  <si>
    <t xml:space="preserve">Nodal Implementation of LR and How Procurement and Proration will work with Unit Specific Procurement</t>
  </si>
  <si>
    <t xml:space="preserve">Presentation to DSWG</t>
  </si>
  <si>
    <t xml:space="preserve">Paul W </t>
  </si>
  <si>
    <t xml:space="preserve">Wind Study Ancillary Service Product</t>
  </si>
  <si>
    <t xml:space="preserve">Outline potential 15 minute AS Product</t>
  </si>
  <si>
    <t xml:space="preserve">Tim Carter</t>
  </si>
  <si>
    <t xml:space="preserve">DSWG Goals for 2007 Update</t>
  </si>
  <si>
    <t xml:space="preserve">Additional Team Members</t>
  </si>
  <si>
    <t xml:space="preserve">Nodal Training for Load Participation</t>
  </si>
  <si>
    <t xml:space="preserve">ERCOT sponsored training class</t>
  </si>
  <si>
    <t xml:space="preserve">Mark Patterson, Mary Anne B, Floyd T, Scott W</t>
  </si>
  <si>
    <t xml:space="preserve">In Progress, initial meeting held</t>
  </si>
  <si>
    <t xml:space="preserve">Jay Z, Floyd T, Nelson N</t>
  </si>
  <si>
    <t xml:space="preserve">Overview at DSWG Meeting in December</t>
  </si>
  <si>
    <t xml:space="preserve">Nelson Nease</t>
  </si>
  <si>
    <t xml:space="preserve">Priority Pricing—Long term BUL Commitment</t>
  </si>
  <si>
    <t xml:space="preserve">Conceptual Design Complete
Special Task Force Formed</t>
  </si>
  <si>
    <t xml:space="preserve">Shmuel Oren</t>
  </si>
  <si>
    <t xml:space="preserve">Develop Improvements to LaaR Performance</t>
  </si>
  <si>
    <t xml:space="preserve">PRR supported by WMS and submitted to PRS (PRR714)</t>
  </si>
  <si>
    <t xml:space="preserve">Revisit DLC and Energy Aggregation</t>
  </si>
  <si>
    <t xml:space="preserve">Joint meeting to be scheduled with PWG</t>
  </si>
  <si>
    <t xml:space="preserve">Load participation in RPRS and BES</t>
  </si>
  <si>
    <t xml:space="preserve">Training and PRR Sponsorship  if necessary</t>
  </si>
  <si>
    <t xml:space="preserve">No Longer Priority</t>
  </si>
  <si>
    <t xml:space="preserve">Mark P </t>
  </si>
  <si>
    <t xml:space="preserve">CLR for Dummies</t>
  </si>
  <si>
    <t xml:space="preserve">Documents for posting on DSWG web site</t>
  </si>
  <si>
    <t xml:space="preserve">Scott Wardle</t>
  </si>
  <si>
    <t xml:space="preserve">Mark P</t>
  </si>
  <si>
    <t xml:space="preserve">Survey of LSEs on Load Response</t>
  </si>
  <si>
    <t xml:space="preserve">DSWG</t>
  </si>
  <si>
    <t xml:space="preserve">Finalize the Load for Dummies in the Nodal Market</t>
  </si>
  <si>
    <t xml:space="preserve">Floyd Trefny</t>
  </si>
  <si>
    <t xml:space="preserve">Mary Anne B, 
Jay Z, Mark P</t>
  </si>
  <si>
    <t xml:space="preserve">DSWG Goals for 2006 Update</t>
  </si>
  <si>
    <t xml:space="preserve">Item #</t>
  </si>
  <si>
    <t xml:space="preserve">Identify a permanent solution for negative LaaR bidding</t>
  </si>
  <si>
    <t xml:space="preserve">List of solution alternatives identified, comparative analysis completed, and PRR's introduced</t>
  </si>
  <si>
    <t xml:space="preserve">Special Task Force</t>
  </si>
  <si>
    <t xml:space="preserve">Develop a description of demand side opportunities for the Nodal Market Design</t>
  </si>
  <si>
    <t xml:space="preserve">HTML document that has been peer reviewed and posted to the ERCOT website</t>
  </si>
  <si>
    <t xml:space="preserve">All</t>
  </si>
  <si>
    <t xml:space="preserve">Develop a Price Responsive Load Participation Program for all customer segments</t>
  </si>
  <si>
    <t xml:space="preserve">Program concept &amp; preliminary analysis completed.  Present to WMS for feedback on next steps</t>
  </si>
  <si>
    <t xml:space="preserve">End of 4rd Quarter</t>
  </si>
  <si>
    <t xml:space="preserve">Malcolm Smith</t>
  </si>
  <si>
    <t xml:space="preserve">Jay Zarnikau, Dan Austin, George Arnold </t>
  </si>
  <si>
    <t xml:space="preserve">Review comments from an Ad Hoc Group on Proposed Rules for Resource Adequacy and Automated Metering</t>
  </si>
  <si>
    <t xml:space="preserve">Comments to Proposed Rules filed with the PUCT</t>
  </si>
  <si>
    <t xml:space="preserve">Compare demand response resource programs being run in other ISO markets</t>
  </si>
  <si>
    <t xml:space="preserve">Report Completed and Posted to ERCOT Website</t>
  </si>
  <si>
    <t xml:space="preserve">Identify by market segment:  a. customer ability to respond to prices   b. barriers to participation     c. proposed solutions to remove those barriers</t>
  </si>
  <si>
    <t xml:space="preserve">Assessment and basis for ERCOT's reporting requirements under the PUCT Demand Response Project #32853</t>
  </si>
  <si>
    <t xml:space="preserve">Identify demand side program opportunities to solve a once in ten year loss of load type event</t>
  </si>
  <si>
    <t xml:space="preserve">Present analysis and recommendations to WMS</t>
  </si>
  <si>
    <t xml:space="preserve">Update description of demand side opportunities on ERCOT website and include status of Replacement Reserv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8</xdr:row>
      <xdr:rowOff>0</xdr:rowOff>
    </xdr:from>
    <xdr:to>
      <xdr:col>6</xdr:col>
      <xdr:colOff>1179720</xdr:colOff>
      <xdr:row>8</xdr:row>
      <xdr:rowOff>580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901400" y="6095880"/>
          <a:ext cx="64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</xdr:row>
      <xdr:rowOff>29880</xdr:rowOff>
    </xdr:from>
    <xdr:to>
      <xdr:col>6</xdr:col>
      <xdr:colOff>1170360</xdr:colOff>
      <xdr:row>2</xdr:row>
      <xdr:rowOff>610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891680" y="1553760"/>
          <a:ext cx="6465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3</xdr:row>
      <xdr:rowOff>0</xdr:rowOff>
    </xdr:from>
    <xdr:to>
      <xdr:col>6</xdr:col>
      <xdr:colOff>1170360</xdr:colOff>
      <xdr:row>3</xdr:row>
      <xdr:rowOff>580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891680" y="2286000"/>
          <a:ext cx="646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480</xdr:colOff>
      <xdr:row>6</xdr:row>
      <xdr:rowOff>95400</xdr:rowOff>
    </xdr:from>
    <xdr:to>
      <xdr:col>6</xdr:col>
      <xdr:colOff>1300320</xdr:colOff>
      <xdr:row>6</xdr:row>
      <xdr:rowOff>67572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3106160" y="4591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8</xdr:row>
      <xdr:rowOff>77400</xdr:rowOff>
    </xdr:from>
    <xdr:to>
      <xdr:col>6</xdr:col>
      <xdr:colOff>1300320</xdr:colOff>
      <xdr:row>8</xdr:row>
      <xdr:rowOff>65772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13106160" y="609732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9</xdr:row>
      <xdr:rowOff>95400</xdr:rowOff>
    </xdr:from>
    <xdr:to>
      <xdr:col>6</xdr:col>
      <xdr:colOff>1300320</xdr:colOff>
      <xdr:row>9</xdr:row>
      <xdr:rowOff>67572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13106160" y="687708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1</xdr:row>
      <xdr:rowOff>47520</xdr:rowOff>
    </xdr:from>
    <xdr:to>
      <xdr:col>6</xdr:col>
      <xdr:colOff>1300320</xdr:colOff>
      <xdr:row>11</xdr:row>
      <xdr:rowOff>627840</xdr:rowOff>
    </xdr:to>
    <xdr:pic>
      <xdr:nvPicPr>
        <xdr:cNvPr id="6" name="Picture 18" descr=""/>
        <xdr:cNvPicPr/>
      </xdr:nvPicPr>
      <xdr:blipFill>
        <a:blip r:embed="rId4"/>
        <a:stretch/>
      </xdr:blipFill>
      <xdr:spPr>
        <a:xfrm>
          <a:off x="13106160" y="8353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0</xdr:row>
      <xdr:rowOff>95400</xdr:rowOff>
    </xdr:from>
    <xdr:to>
      <xdr:col>6</xdr:col>
      <xdr:colOff>1300320</xdr:colOff>
      <xdr:row>10</xdr:row>
      <xdr:rowOff>675720</xdr:rowOff>
    </xdr:to>
    <xdr:pic>
      <xdr:nvPicPr>
        <xdr:cNvPr id="7" name="Picture 19" descr=""/>
        <xdr:cNvPicPr/>
      </xdr:nvPicPr>
      <xdr:blipFill>
        <a:blip r:embed="rId5"/>
        <a:stretch/>
      </xdr:blipFill>
      <xdr:spPr>
        <a:xfrm>
          <a:off x="13106160" y="7639200"/>
          <a:ext cx="64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5</xdr:row>
      <xdr:rowOff>65520</xdr:rowOff>
    </xdr:from>
    <xdr:to>
      <xdr:col>6</xdr:col>
      <xdr:colOff>1300320</xdr:colOff>
      <xdr:row>5</xdr:row>
      <xdr:rowOff>645840</xdr:rowOff>
    </xdr:to>
    <xdr:pic>
      <xdr:nvPicPr>
        <xdr:cNvPr id="8" name="Picture 20" descr=""/>
        <xdr:cNvPicPr/>
      </xdr:nvPicPr>
      <xdr:blipFill>
        <a:blip r:embed="rId6"/>
        <a:stretch/>
      </xdr:blipFill>
      <xdr:spPr>
        <a:xfrm>
          <a:off x="13106160" y="3799440"/>
          <a:ext cx="64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5</xdr:row>
      <xdr:rowOff>113040</xdr:rowOff>
    </xdr:from>
    <xdr:to>
      <xdr:col>6</xdr:col>
      <xdr:colOff>1027800</xdr:colOff>
      <xdr:row>5</xdr:row>
      <xdr:rowOff>70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50440" y="330408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8</xdr:row>
      <xdr:rowOff>77400</xdr:rowOff>
    </xdr:from>
    <xdr:to>
      <xdr:col>6</xdr:col>
      <xdr:colOff>1007640</xdr:colOff>
      <xdr:row>8</xdr:row>
      <xdr:rowOff>666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229920" y="555444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9</xdr:row>
      <xdr:rowOff>113040</xdr:rowOff>
    </xdr:from>
    <xdr:to>
      <xdr:col>6</xdr:col>
      <xdr:colOff>1007640</xdr:colOff>
      <xdr:row>9</xdr:row>
      <xdr:rowOff>702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2229920" y="6351840"/>
          <a:ext cx="624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</xdr:row>
      <xdr:rowOff>95040</xdr:rowOff>
    </xdr:from>
    <xdr:to>
      <xdr:col>6</xdr:col>
      <xdr:colOff>1077480</xdr:colOff>
      <xdr:row>2</xdr:row>
      <xdr:rowOff>6843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2299760" y="100008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</xdr:row>
      <xdr:rowOff>113040</xdr:rowOff>
    </xdr:from>
    <xdr:to>
      <xdr:col>6</xdr:col>
      <xdr:colOff>1027800</xdr:colOff>
      <xdr:row>7</xdr:row>
      <xdr:rowOff>70236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2250440" y="4827960"/>
          <a:ext cx="624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6</xdr:row>
      <xdr:rowOff>95400</xdr:rowOff>
    </xdr:from>
    <xdr:to>
      <xdr:col>6</xdr:col>
      <xdr:colOff>1046880</xdr:colOff>
      <xdr:row>6</xdr:row>
      <xdr:rowOff>68472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12269160" y="404820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3</xdr:row>
      <xdr:rowOff>113040</xdr:rowOff>
    </xdr:from>
    <xdr:to>
      <xdr:col>6</xdr:col>
      <xdr:colOff>1027800</xdr:colOff>
      <xdr:row>3</xdr:row>
      <xdr:rowOff>702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12250440" y="1779840"/>
          <a:ext cx="624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4</xdr:row>
      <xdr:rowOff>95040</xdr:rowOff>
    </xdr:from>
    <xdr:to>
      <xdr:col>6</xdr:col>
      <xdr:colOff>1027800</xdr:colOff>
      <xdr:row>4</xdr:row>
      <xdr:rowOff>68472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12250440" y="2523960"/>
          <a:ext cx="624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14"/>
    <col collapsed="false" customWidth="true" hidden="false" outlineLevel="0" max="3" min="3" style="2" width="52.7"/>
    <col collapsed="false" customWidth="true" hidden="false" outlineLevel="0" max="4" min="4" style="3" width="16.99"/>
    <col collapsed="false" customWidth="true" hidden="false" outlineLevel="0" max="5" min="5" style="4" width="19.7"/>
    <col collapsed="false" customWidth="true" hidden="false" outlineLevel="0" max="6" min="6" style="5" width="21.84"/>
    <col collapsed="false" customWidth="true" hidden="false" outlineLevel="0" max="7" min="7" style="3" width="2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/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1"/>
      <c r="H4" s="8"/>
    </row>
    <row r="5" customFormat="false" ht="60" hidden="false" customHeight="true" outlineLevel="0" collapsed="false">
      <c r="A5" s="9" t="n">
        <f aca="false">A4+1</f>
        <v>3</v>
      </c>
      <c r="B5" s="10" t="s">
        <v>18</v>
      </c>
      <c r="C5" s="10" t="s">
        <v>19</v>
      </c>
      <c r="D5" s="11" t="s">
        <v>10</v>
      </c>
      <c r="E5" s="12" t="s">
        <v>20</v>
      </c>
      <c r="F5" s="13" t="s">
        <v>21</v>
      </c>
      <c r="G5" s="11" t="s">
        <v>22</v>
      </c>
      <c r="H5" s="8"/>
    </row>
    <row r="6" customFormat="false" ht="60" hidden="false" customHeight="true" outlineLevel="0" collapsed="false">
      <c r="A6" s="9" t="n">
        <f aca="false">A5+1</f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3" t="s">
        <v>27</v>
      </c>
      <c r="G6" s="11" t="s">
        <v>28</v>
      </c>
      <c r="H6" s="8"/>
      <c r="N6" s="3" t="s">
        <v>29</v>
      </c>
    </row>
    <row r="7" customFormat="false" ht="60" hidden="false" customHeight="true" outlineLevel="0" collapsed="false">
      <c r="A7" s="9" t="n">
        <f aca="false">A6+1</f>
        <v>5</v>
      </c>
      <c r="B7" s="10" t="s">
        <v>30</v>
      </c>
      <c r="C7" s="10" t="s">
        <v>31</v>
      </c>
      <c r="D7" s="11" t="s">
        <v>32</v>
      </c>
      <c r="E7" s="12" t="s">
        <v>33</v>
      </c>
      <c r="F7" s="13" t="s">
        <v>34</v>
      </c>
      <c r="G7" s="11" t="s">
        <v>22</v>
      </c>
      <c r="H7" s="8"/>
    </row>
    <row r="8" customFormat="false" ht="60" hidden="false" customHeight="true" outlineLevel="0" collapsed="false">
      <c r="A8" s="9" t="n">
        <f aca="false">A7+1</f>
        <v>6</v>
      </c>
      <c r="B8" s="10" t="s">
        <v>35</v>
      </c>
      <c r="C8" s="10" t="s">
        <v>36</v>
      </c>
      <c r="D8" s="11" t="s">
        <v>37</v>
      </c>
      <c r="E8" s="12" t="s">
        <v>38</v>
      </c>
      <c r="F8" s="13" t="s">
        <v>39</v>
      </c>
      <c r="G8" s="11" t="s">
        <v>22</v>
      </c>
      <c r="H8" s="8"/>
    </row>
    <row r="9" customFormat="false" ht="60" hidden="false" customHeight="true" outlineLevel="0" collapsed="false">
      <c r="A9" s="9" t="n">
        <f aca="false">A8+1</f>
        <v>7</v>
      </c>
      <c r="B9" s="10" t="s">
        <v>40</v>
      </c>
      <c r="C9" s="10" t="s">
        <v>41</v>
      </c>
      <c r="D9" s="11" t="s">
        <v>37</v>
      </c>
      <c r="E9" s="12" t="s">
        <v>11</v>
      </c>
      <c r="F9" s="13" t="s">
        <v>42</v>
      </c>
      <c r="G9" s="11"/>
      <c r="H9" s="8"/>
    </row>
    <row r="10" s="8" customFormat="true" ht="60" hidden="false" customHeight="true" outlineLevel="0" collapsed="false">
      <c r="A10" s="9" t="n">
        <f aca="false">A9+1</f>
        <v>8</v>
      </c>
      <c r="B10" s="10" t="s">
        <v>43</v>
      </c>
      <c r="C10" s="10" t="s">
        <v>44</v>
      </c>
      <c r="D10" s="11" t="s">
        <v>37</v>
      </c>
      <c r="E10" s="12" t="s">
        <v>11</v>
      </c>
      <c r="F10" s="13" t="s">
        <v>45</v>
      </c>
      <c r="G10" s="11" t="s">
        <v>28</v>
      </c>
      <c r="I10" s="3"/>
      <c r="J10" s="3"/>
    </row>
    <row r="11" customFormat="false" ht="60" hidden="false" customHeight="true" outlineLevel="0" collapsed="false">
      <c r="A11" s="9" t="n">
        <f aca="false">A10+1</f>
        <v>9</v>
      </c>
      <c r="B11" s="10" t="s">
        <v>46</v>
      </c>
      <c r="C11" s="10" t="s">
        <v>47</v>
      </c>
      <c r="D11" s="11" t="s">
        <v>10</v>
      </c>
      <c r="E11" s="12" t="s">
        <v>26</v>
      </c>
      <c r="F11" s="13" t="s">
        <v>48</v>
      </c>
      <c r="G11" s="11" t="s">
        <v>22</v>
      </c>
      <c r="H11" s="8"/>
    </row>
    <row r="12" customFormat="false" ht="60" hidden="false" customHeight="true" outlineLevel="0" collapsed="false">
      <c r="A12" s="9" t="n">
        <f aca="false">A11+1</f>
        <v>10</v>
      </c>
      <c r="B12" s="10" t="s">
        <v>49</v>
      </c>
      <c r="C12" s="10" t="s">
        <v>50</v>
      </c>
      <c r="D12" s="11" t="s">
        <v>32</v>
      </c>
      <c r="E12" s="12" t="s">
        <v>51</v>
      </c>
      <c r="F12" s="13" t="s">
        <v>17</v>
      </c>
      <c r="G12" s="11" t="s">
        <v>28</v>
      </c>
      <c r="H12" s="8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  <c r="F15" s="5" t="s">
        <v>29</v>
      </c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56"/>
    <col collapsed="false" customWidth="true" hidden="false" outlineLevel="0" max="3" min="3" style="2" width="45.99"/>
    <col collapsed="false" customWidth="true" hidden="false" outlineLevel="0" max="4" min="4" style="3" width="16.99"/>
    <col collapsed="false" customWidth="true" hidden="false" outlineLevel="0" max="5" min="5" style="4" width="18.28"/>
    <col collapsed="false" customWidth="true" hidden="false" outlineLevel="0" max="6" min="6" style="5" width="22.56"/>
    <col collapsed="false" customWidth="true" hidden="false" outlineLevel="0" max="7" min="7" style="3" width="31.28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</row>
    <row r="2" s="8" customFormat="true" ht="7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53</v>
      </c>
      <c r="G2" s="7" t="s">
        <v>7</v>
      </c>
    </row>
    <row r="3" customFormat="false" ht="60" hidden="false" customHeight="true" outlineLevel="0" collapsed="false">
      <c r="A3" s="9" t="n">
        <v>1</v>
      </c>
      <c r="B3" s="10" t="s">
        <v>54</v>
      </c>
      <c r="C3" s="10" t="s">
        <v>55</v>
      </c>
      <c r="D3" s="11" t="s">
        <v>32</v>
      </c>
      <c r="E3" s="12" t="s">
        <v>11</v>
      </c>
      <c r="F3" s="11" t="s">
        <v>56</v>
      </c>
      <c r="G3" s="11" t="s">
        <v>57</v>
      </c>
      <c r="H3" s="8"/>
    </row>
    <row r="4" customFormat="false" ht="60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32</v>
      </c>
      <c r="E4" s="12" t="s">
        <v>38</v>
      </c>
      <c r="F4" s="11" t="s">
        <v>58</v>
      </c>
      <c r="G4" s="11" t="s">
        <v>22</v>
      </c>
      <c r="H4" s="8"/>
    </row>
    <row r="5" customFormat="false" ht="60" hidden="false" customHeight="true" outlineLevel="0" collapsed="false">
      <c r="A5" s="9" t="n">
        <v>3</v>
      </c>
      <c r="B5" s="10" t="s">
        <v>18</v>
      </c>
      <c r="C5" s="10" t="s">
        <v>59</v>
      </c>
      <c r="D5" s="11" t="s">
        <v>32</v>
      </c>
      <c r="E5" s="12" t="s">
        <v>60</v>
      </c>
      <c r="F5" s="11"/>
      <c r="G5" s="11" t="s">
        <v>22</v>
      </c>
      <c r="H5" s="8"/>
    </row>
    <row r="6" customFormat="false" ht="60" hidden="false" customHeight="true" outlineLevel="0" collapsed="false">
      <c r="A6" s="9" t="n">
        <v>4</v>
      </c>
      <c r="B6" s="10" t="s">
        <v>61</v>
      </c>
      <c r="C6" s="10" t="s">
        <v>62</v>
      </c>
      <c r="D6" s="11" t="s">
        <v>37</v>
      </c>
      <c r="E6" s="12" t="s">
        <v>16</v>
      </c>
      <c r="F6" s="11" t="s">
        <v>63</v>
      </c>
      <c r="G6" s="11"/>
      <c r="H6" s="8"/>
    </row>
    <row r="7" customFormat="false" ht="60" hidden="false" customHeight="true" outlineLevel="0" collapsed="false">
      <c r="A7" s="9" t="n">
        <v>5</v>
      </c>
      <c r="B7" s="10" t="s">
        <v>64</v>
      </c>
      <c r="C7" s="10" t="s">
        <v>65</v>
      </c>
      <c r="D7" s="11" t="s">
        <v>10</v>
      </c>
      <c r="E7" s="12" t="s">
        <v>38</v>
      </c>
      <c r="F7" s="11"/>
      <c r="G7" s="11"/>
      <c r="H7" s="8"/>
    </row>
    <row r="8" customFormat="false" ht="60" hidden="false" customHeight="true" outlineLevel="0" collapsed="false">
      <c r="A8" s="9" t="n">
        <v>6</v>
      </c>
      <c r="B8" s="10" t="s">
        <v>66</v>
      </c>
      <c r="C8" s="10" t="s">
        <v>31</v>
      </c>
      <c r="D8" s="11" t="s">
        <v>32</v>
      </c>
      <c r="E8" s="12" t="s">
        <v>33</v>
      </c>
      <c r="F8" s="11" t="s">
        <v>16</v>
      </c>
      <c r="G8" s="11" t="s">
        <v>67</v>
      </c>
      <c r="H8" s="8"/>
    </row>
    <row r="9" customFormat="false" ht="60" hidden="false" customHeight="true" outlineLevel="0" collapsed="false">
      <c r="A9" s="9" t="n">
        <v>7</v>
      </c>
      <c r="B9" s="10" t="s">
        <v>68</v>
      </c>
      <c r="C9" s="10" t="s">
        <v>69</v>
      </c>
      <c r="D9" s="11" t="s">
        <v>70</v>
      </c>
      <c r="E9" s="12" t="s">
        <v>38</v>
      </c>
      <c r="F9" s="11" t="s">
        <v>71</v>
      </c>
      <c r="G9" s="11"/>
      <c r="H9" s="8"/>
    </row>
    <row r="10" customFormat="false" ht="60" hidden="false" customHeight="true" outlineLevel="0" collapsed="false">
      <c r="A10" s="9" t="n">
        <v>8</v>
      </c>
      <c r="B10" s="10" t="s">
        <v>72</v>
      </c>
      <c r="C10" s="10" t="s">
        <v>73</v>
      </c>
      <c r="D10" s="11" t="s">
        <v>37</v>
      </c>
      <c r="E10" s="12" t="s">
        <v>74</v>
      </c>
      <c r="F10" s="11" t="s">
        <v>75</v>
      </c>
      <c r="G10" s="11"/>
      <c r="H10" s="8"/>
    </row>
    <row r="11" s="8" customFormat="true" ht="60" hidden="false" customHeight="true" outlineLevel="0" collapsed="false">
      <c r="A11" s="9" t="n">
        <v>9</v>
      </c>
      <c r="B11" s="10" t="s">
        <v>76</v>
      </c>
      <c r="C11" s="10" t="s">
        <v>44</v>
      </c>
      <c r="D11" s="11" t="s">
        <v>10</v>
      </c>
      <c r="E11" s="12" t="s">
        <v>11</v>
      </c>
      <c r="F11" s="11" t="s">
        <v>77</v>
      </c>
      <c r="G11" s="11"/>
    </row>
    <row r="12" customFormat="false" ht="60" hidden="false" customHeight="true" outlineLevel="0" collapsed="false">
      <c r="A12" s="9" t="n">
        <v>10</v>
      </c>
      <c r="B12" s="10" t="s">
        <v>78</v>
      </c>
      <c r="C12" s="10" t="s">
        <v>14</v>
      </c>
      <c r="D12" s="11" t="s">
        <v>10</v>
      </c>
      <c r="E12" s="12" t="s">
        <v>79</v>
      </c>
      <c r="F12" s="11" t="s">
        <v>80</v>
      </c>
      <c r="G12" s="11"/>
      <c r="H12" s="8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7"/>
    <col collapsed="false" customWidth="true" hidden="false" outlineLevel="0" max="3" min="3" style="2" width="49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3" width="19.7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5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</row>
    <row r="2" s="8" customFormat="true" ht="36" hidden="false" customHeight="false" outlineLevel="0" collapsed="false">
      <c r="A2" s="14" t="s">
        <v>82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60" hidden="false" customHeight="true" outlineLevel="0" collapsed="false">
      <c r="A3" s="9" t="n">
        <v>1</v>
      </c>
      <c r="B3" s="15" t="s">
        <v>83</v>
      </c>
      <c r="C3" s="15" t="s">
        <v>84</v>
      </c>
      <c r="D3" s="16" t="s">
        <v>10</v>
      </c>
      <c r="E3" s="16" t="s">
        <v>38</v>
      </c>
      <c r="F3" s="16" t="s">
        <v>85</v>
      </c>
      <c r="G3" s="16"/>
      <c r="H3" s="8"/>
    </row>
    <row r="4" customFormat="false" ht="60" hidden="false" customHeight="true" outlineLevel="0" collapsed="false">
      <c r="A4" s="9" t="n">
        <v>2</v>
      </c>
      <c r="B4" s="15" t="s">
        <v>86</v>
      </c>
      <c r="C4" s="15" t="s">
        <v>87</v>
      </c>
      <c r="D4" s="16" t="s">
        <v>32</v>
      </c>
      <c r="E4" s="16" t="s">
        <v>88</v>
      </c>
      <c r="F4" s="16" t="s">
        <v>16</v>
      </c>
      <c r="G4" s="16"/>
      <c r="H4" s="8"/>
    </row>
    <row r="5" customFormat="false" ht="60" hidden="false" customHeight="true" outlineLevel="0" collapsed="false">
      <c r="A5" s="9" t="n">
        <v>3</v>
      </c>
      <c r="B5" s="15" t="s">
        <v>89</v>
      </c>
      <c r="C5" s="15" t="s">
        <v>90</v>
      </c>
      <c r="D5" s="16" t="s">
        <v>91</v>
      </c>
      <c r="E5" s="16" t="s">
        <v>92</v>
      </c>
      <c r="F5" s="16" t="s">
        <v>93</v>
      </c>
      <c r="G5" s="16"/>
      <c r="H5" s="8"/>
    </row>
    <row r="6" customFormat="false" ht="60" hidden="false" customHeight="true" outlineLevel="0" collapsed="false">
      <c r="A6" s="9" t="n">
        <v>4</v>
      </c>
      <c r="B6" s="15" t="s">
        <v>94</v>
      </c>
      <c r="C6" s="15" t="s">
        <v>95</v>
      </c>
      <c r="D6" s="16" t="s">
        <v>15</v>
      </c>
      <c r="E6" s="16" t="s">
        <v>16</v>
      </c>
      <c r="F6" s="16" t="s">
        <v>92</v>
      </c>
      <c r="G6" s="16"/>
      <c r="H6" s="8"/>
    </row>
    <row r="7" customFormat="false" ht="60" hidden="false" customHeight="true" outlineLevel="0" collapsed="false">
      <c r="A7" s="9" t="n">
        <v>5</v>
      </c>
      <c r="B7" s="15" t="s">
        <v>96</v>
      </c>
      <c r="C7" s="15" t="s">
        <v>97</v>
      </c>
      <c r="D7" s="16" t="s">
        <v>37</v>
      </c>
      <c r="E7" s="16" t="s">
        <v>33</v>
      </c>
      <c r="F7" s="16" t="s">
        <v>26</v>
      </c>
      <c r="G7" s="16"/>
      <c r="H7" s="8"/>
    </row>
    <row r="8" customFormat="false" ht="60" hidden="false" customHeight="true" outlineLevel="0" collapsed="false">
      <c r="A8" s="9" t="n">
        <v>6</v>
      </c>
      <c r="B8" s="15" t="s">
        <v>98</v>
      </c>
      <c r="C8" s="15" t="s">
        <v>99</v>
      </c>
      <c r="D8" s="16" t="s">
        <v>32</v>
      </c>
      <c r="E8" s="16" t="s">
        <v>26</v>
      </c>
      <c r="F8" s="16" t="s">
        <v>88</v>
      </c>
      <c r="G8" s="16"/>
      <c r="H8" s="8"/>
    </row>
    <row r="9" customFormat="false" ht="60" hidden="false" customHeight="true" outlineLevel="0" collapsed="false">
      <c r="A9" s="9" t="n">
        <v>7</v>
      </c>
      <c r="B9" s="15" t="s">
        <v>100</v>
      </c>
      <c r="C9" s="15" t="s">
        <v>101</v>
      </c>
      <c r="D9" s="16" t="s">
        <v>15</v>
      </c>
      <c r="E9" s="16" t="s">
        <v>26</v>
      </c>
      <c r="F9" s="16" t="s">
        <v>88</v>
      </c>
      <c r="G9" s="16"/>
      <c r="H9" s="8"/>
    </row>
    <row r="10" customFormat="false" ht="60" hidden="false" customHeight="true" outlineLevel="0" collapsed="false">
      <c r="A10" s="9" t="n">
        <v>8</v>
      </c>
      <c r="B10" s="15" t="s">
        <v>102</v>
      </c>
      <c r="C10" s="15" t="s">
        <v>87</v>
      </c>
      <c r="D10" s="16" t="s">
        <v>10</v>
      </c>
      <c r="E10" s="16" t="s">
        <v>38</v>
      </c>
      <c r="F10" s="16" t="s">
        <v>26</v>
      </c>
      <c r="G10" s="16"/>
      <c r="H10" s="8"/>
    </row>
    <row r="11" customFormat="false" ht="15.75" hidden="false" customHeight="false" outlineLevel="0" collapsed="false">
      <c r="H11" s="8"/>
    </row>
    <row r="12" s="8" customFormat="true" ht="15.75" hidden="false" customHeight="false" outlineLevel="0" collapsed="false">
      <c r="A12" s="17"/>
      <c r="B12" s="18"/>
      <c r="C12" s="18"/>
      <c r="E12" s="19"/>
    </row>
    <row r="13" customFormat="false" ht="15.75" hidden="false" customHeight="false" outlineLevel="0" collapsed="false">
      <c r="H13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58:56Z</dcterms:created>
  <dc:creator>skrein</dc:creator>
  <dc:description/>
  <dc:language>en-US</dc:language>
  <cp:lastModifiedBy>mbrelins</cp:lastModifiedBy>
  <cp:lastPrinted>2006-02-13T22:51:14Z</cp:lastPrinted>
  <dcterms:modified xsi:type="dcterms:W3CDTF">2008-08-06T2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alMaven.PresLink.LastVersion">
    <vt:lpwstr/>
  </property>
</Properties>
</file>