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4"/>
  </bookViews>
  <sheets>
    <sheet name="How To Use" sheetId="1" state="visible" r:id="rId2"/>
    <sheet name="Ext Rpt Annual Summary" sheetId="2" state="visible" r:id="rId3"/>
    <sheet name="Ext Rpt Monthly Summary" sheetId="3" state="visible" r:id="rId4"/>
    <sheet name="2008 Detailed Incident Data" sheetId="4" state="visible" r:id="rId5"/>
    <sheet name="2008 Retail API Av" sheetId="5" state="visible" r:id="rId6"/>
    <sheet name="2008 TML Rpt Exp Av" sheetId="6" state="visible" r:id="rId7"/>
    <sheet name="Extract &amp; Report Info" sheetId="7" state="visible" r:id="rId8"/>
    <sheet name="MOS Public Reports" sheetId="8" state="visible" r:id="rId9"/>
  </sheets>
  <definedNames>
    <definedName function="false" hidden="true" localSheetId="3" name="_xlnm._FilterDatabase" vbProcedure="false">'2008 Detailed Incident Data'!$B$4:$AA$4</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4</xdr:col>
                <xdr:colOff>8</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4</xdr:col>
                <xdr:colOff>0</xdr:colOff>
                <xdr:row>2</xdr:row>
                <xdr:rowOff>14</xdr:rowOff>
              </xdr:from>
              <xdr:to>
                <xdr:col>5</xdr:col>
                <xdr:colOff>35</xdr:colOff>
                <xdr:row>4</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68</xdr:colOff>
                <xdr:row>2</xdr:row>
                <xdr:rowOff>14</xdr:rowOff>
              </xdr:from>
              <xdr:to>
                <xdr:col>7</xdr:col>
                <xdr:colOff>52</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7</xdr:col>
                <xdr:colOff>29</xdr:colOff>
                <xdr:row>2</xdr:row>
                <xdr:rowOff>14</xdr:rowOff>
              </xdr:from>
              <xdr:to>
                <xdr:col>8</xdr:col>
                <xdr:colOff>85</xdr:colOff>
                <xdr:row>4</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39</xdr:colOff>
                <xdr:row>2</xdr:row>
                <xdr:rowOff>14</xdr:rowOff>
              </xdr:from>
              <xdr:to>
                <xdr:col>9</xdr:col>
                <xdr:colOff>47</xdr:colOff>
                <xdr:row>11</xdr:row>
                <xdr:rowOff>99</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23</xdr:colOff>
                <xdr:row>2</xdr:row>
                <xdr:rowOff>14</xdr:rowOff>
              </xdr:from>
              <xdr:to>
                <xdr:col>9</xdr:col>
                <xdr:colOff>129</xdr:colOff>
                <xdr:row>11</xdr:row>
                <xdr:rowOff>9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74</xdr:colOff>
                <xdr:row>2</xdr:row>
                <xdr:rowOff>14</xdr:rowOff>
              </xdr:from>
              <xdr:to>
                <xdr:col>10</xdr:col>
                <xdr:colOff>65</xdr:colOff>
                <xdr:row>11</xdr:row>
                <xdr:rowOff>9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10</xdr:col>
                <xdr:colOff>91</xdr:colOff>
                <xdr:row>2</xdr:row>
                <xdr:rowOff>14</xdr:rowOff>
              </xdr:from>
              <xdr:to>
                <xdr:col>11</xdr:col>
                <xdr:colOff>17</xdr:colOff>
                <xdr:row>11</xdr:row>
                <xdr:rowOff>9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1</xdr:col>
                <xdr:colOff>82</xdr:colOff>
                <xdr:row>2</xdr:row>
                <xdr:rowOff>14</xdr:rowOff>
              </xdr:from>
              <xdr:to>
                <xdr:col>12</xdr:col>
                <xdr:colOff>-160</xdr:colOff>
                <xdr:row>11</xdr:row>
                <xdr:rowOff>9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25</xdr:colOff>
                <xdr:row>2</xdr:row>
                <xdr:rowOff>14</xdr:rowOff>
              </xdr:from>
              <xdr:to>
                <xdr:col>12</xdr:col>
                <xdr:colOff>-118</xdr:colOff>
                <xdr:row>11</xdr:row>
                <xdr:rowOff>8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55</xdr:colOff>
                <xdr:row>2</xdr:row>
                <xdr:rowOff>14</xdr:rowOff>
              </xdr:from>
              <xdr:to>
                <xdr:col>13</xdr:col>
                <xdr:colOff>-62</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04</xdr:colOff>
                <xdr:row>2</xdr:row>
                <xdr:rowOff>14</xdr:rowOff>
              </xdr:from>
              <xdr:to>
                <xdr:col>13</xdr:col>
                <xdr:colOff>88</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44</xdr:colOff>
                <xdr:row>2</xdr:row>
                <xdr:rowOff>14</xdr:rowOff>
              </xdr:from>
              <xdr:to>
                <xdr:col>15</xdr:col>
                <xdr:colOff>-5</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37</xdr:colOff>
                <xdr:row>2</xdr:row>
                <xdr:rowOff>14</xdr:rowOff>
              </xdr:from>
              <xdr:to>
                <xdr:col>15</xdr:col>
                <xdr:colOff>8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147</xdr:colOff>
                <xdr:row>2</xdr:row>
                <xdr:rowOff>14</xdr:rowOff>
              </xdr:from>
              <xdr:to>
                <xdr:col>16</xdr:col>
                <xdr:colOff>83</xdr:colOff>
                <xdr:row>4</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168</xdr:colOff>
                <xdr:row>2</xdr:row>
                <xdr:rowOff>14</xdr:rowOff>
              </xdr:from>
              <xdr:to>
                <xdr:col>17</xdr:col>
                <xdr:colOff>6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5</xdr:colOff>
                <xdr:row>2</xdr:row>
                <xdr:rowOff>14</xdr:rowOff>
              </xdr:from>
              <xdr:to>
                <xdr:col>19</xdr:col>
                <xdr:colOff>-136</xdr:colOff>
                <xdr:row>11</xdr:row>
                <xdr:rowOff>96</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6</xdr:col>
                <xdr:colOff>194</xdr:colOff>
                <xdr:row>2</xdr:row>
                <xdr:rowOff>14</xdr:rowOff>
              </xdr:from>
              <xdr:to>
                <xdr:col>17</xdr:col>
                <xdr:colOff>89</xdr:colOff>
                <xdr:row>4</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2</xdr:row>
                <xdr:rowOff>14</xdr:rowOff>
              </xdr:from>
              <xdr:to>
                <xdr:col>19</xdr:col>
                <xdr:colOff>-18</xdr:colOff>
                <xdr:row>11</xdr:row>
                <xdr:rowOff>9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sharedStrings.xml><?xml version="1.0" encoding="utf-8"?>
<sst xmlns="http://schemas.openxmlformats.org/spreadsheetml/2006/main" count="1331" uniqueCount="686">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8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062308-02</t>
  </si>
  <si>
    <t xml:space="preserve">Report Explorer</t>
  </si>
  <si>
    <t xml:space="preserve">Multiple </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N</t>
  </si>
  <si>
    <t xml:space="preserve">Report explorer/API was not available</t>
  </si>
  <si>
    <t xml:space="preserve">ERCOT Internal</t>
  </si>
  <si>
    <t xml:space="preserve">Completion of maintenance </t>
  </si>
  <si>
    <t xml:space="preserve">Complete</t>
  </si>
  <si>
    <t xml:space="preserve">M-X062708-01</t>
  </si>
  <si>
    <t xml:space="preserve">n/a</t>
  </si>
  <si>
    <t xml:space="preserve">Actual Transmission Loss Factor </t>
  </si>
  <si>
    <t xml:space="preserve">Due to an infrastructure component the extract has not been posted in time</t>
  </si>
  <si>
    <t xml:space="preserve">Infrastructure issue</t>
  </si>
  <si>
    <t xml:space="preserve">Y</t>
  </si>
  <si>
    <t xml:space="preserve">Extract has been posted past 6:00 AM</t>
  </si>
  <si>
    <t xml:space="preserve">Extract has been reposted</t>
  </si>
  <si>
    <t xml:space="preserve">M-A043008-01</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Report explorer was not available</t>
  </si>
  <si>
    <t xml:space="preserve">M-A050708-01</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Task one has been completed.</t>
  </si>
  <si>
    <t xml:space="preserve">M-A043008-01, 02</t>
  </si>
  <si>
    <t xml:space="preserve">3:50PM</t>
  </si>
  <si>
    <t xml:space="preserve">5:06PM</t>
  </si>
  <si>
    <t xml:space="preserve">Report Explorer; Retail API</t>
  </si>
  <si>
    <t xml:space="preserve">Multiple</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r>
      <rPr>
        <sz val="10"/>
        <rFont val="Arial"/>
        <family val="0"/>
      </rPr>
      <t xml:space="preserve">R-A031208-01 </t>
    </r>
    <r>
      <rPr>
        <b val="true"/>
        <sz val="10"/>
        <color rgb="FFFF0000"/>
        <rFont val="Arial"/>
        <family val="2"/>
      </rPr>
      <t xml:space="preserve">&amp; 
M-A031208-09</t>
    </r>
  </si>
  <si>
    <t xml:space="preserve">867_03 Error Report (Activity Report)</t>
  </si>
  <si>
    <r>
      <rPr>
        <sz val="10"/>
        <rFont val="Arial"/>
        <family val="2"/>
      </rPr>
      <t xml:space="preserve">Permissions issue between the Settlements &amp; Billing database and the EDI component used to load 867 data caused some files to not be processed during report generation.
</t>
    </r>
    <r>
      <rPr>
        <b val="true"/>
        <sz val="10"/>
        <color rgb="FFFF0000"/>
        <rFont val="Arial"/>
        <family val="2"/>
      </rPr>
      <t xml:space="preserve">Update: Ercot has identified sixty additional NIDR 867_03 files that were not loaded into S&amp;B application.</t>
    </r>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Scheduled for 5/3 - 5/4</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Multiple - 3</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 gpublic data.  </t>
  </si>
  <si>
    <t xml:space="preserve">Multiple report generations running concurrently</t>
  </si>
  <si>
    <t xml:space="preserve">This incident is related to the same root cause as Load Extract issue</t>
  </si>
  <si>
    <t xml:space="preserve">2008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Retail API Application</t>
  </si>
  <si>
    <t xml:space="preserve">Jan - Dec 2008</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Backcasted Profiles Extract</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Settlements</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0">
    <numFmt numFmtId="164" formatCode="General"/>
    <numFmt numFmtId="165" formatCode="General"/>
    <numFmt numFmtId="166" formatCode="m/d/yy;@"/>
    <numFmt numFmtId="167" formatCode="[$-409]h:mm\ AM/PM;@"/>
    <numFmt numFmtId="168" formatCode="[$-409]m/d/yyyy"/>
    <numFmt numFmtId="169" formatCode="m/d;@"/>
    <numFmt numFmtId="170" formatCode="[$-409]d\-mmm"/>
    <numFmt numFmtId="171" formatCode="#,##0"/>
    <numFmt numFmtId="172" formatCode="0%"/>
    <numFmt numFmtId="173" formatCode="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b val="true"/>
      <sz val="10"/>
      <color rgb="FFFF0000"/>
      <name val="Arial"/>
      <family val="2"/>
    </font>
    <font>
      <sz val="10"/>
      <color rgb="FF000000"/>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8" fillId="0" borderId="29" xfId="57" applyFont="true" applyBorder="true" applyAlignment="true" applyProtection="false">
      <alignment horizontal="center" vertical="bottom" textRotation="0" wrapText="tru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true" applyProtection="false">
      <alignment horizontal="center" vertical="bottom" textRotation="0" wrapText="false" indent="0" shrinkToFit="false"/>
      <protection locked="true" hidden="false"/>
    </xf>
    <xf numFmtId="164" fontId="33" fillId="25" borderId="29" xfId="0" applyFont="true" applyBorder="true" applyAlignment="true" applyProtection="false">
      <alignment horizontal="center" vertical="bottom" textRotation="0" wrapText="false" indent="0" shrinkToFit="false"/>
      <protection locked="true" hidden="false"/>
    </xf>
    <xf numFmtId="166" fontId="0" fillId="25" borderId="29" xfId="0" applyFont="true" applyBorder="true" applyAlignment="true" applyProtection="false">
      <alignment horizontal="center" vertical="bottom" textRotation="0" wrapText="true" indent="0" shrinkToFit="false"/>
      <protection locked="true" hidden="false"/>
    </xf>
    <xf numFmtId="169" fontId="33" fillId="25" borderId="29" xfId="0" applyFont="true" applyBorder="true" applyAlignment="true" applyProtection="false">
      <alignment horizontal="center" vertical="bottom" textRotation="0" wrapText="true" indent="0" shrinkToFit="false"/>
      <protection locked="true" hidden="false"/>
    </xf>
    <xf numFmtId="170" fontId="33" fillId="25" borderId="29" xfId="0" applyFont="true" applyBorder="true" applyAlignment="true" applyProtection="false">
      <alignment horizontal="center" vertical="bottom" textRotation="0" wrapText="true" indent="0" shrinkToFit="false"/>
      <protection locked="true" hidden="false"/>
    </xf>
    <xf numFmtId="170" fontId="0" fillId="25" borderId="29" xfId="0" applyFont="true" applyBorder="true" applyAlignment="true" applyProtection="false">
      <alignment horizontal="center" vertical="bottom" textRotation="0" wrapText="true" indent="0" shrinkToFit="false"/>
      <protection locked="true" hidden="false"/>
    </xf>
    <xf numFmtId="164" fontId="33" fillId="25" borderId="29" xfId="0" applyFont="true" applyBorder="true" applyAlignment="true" applyProtection="false">
      <alignment horizontal="center" vertical="bottom" textRotation="0" wrapText="true" indent="0" shrinkToFit="false"/>
      <protection locked="true" hidden="false"/>
    </xf>
    <xf numFmtId="164" fontId="33" fillId="25"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66" fontId="0" fillId="24" borderId="29" xfId="0" applyFont="true" applyBorder="true" applyAlignment="true" applyProtection="false">
      <alignment horizontal="center" vertical="bottom" textRotation="0" wrapText="true" indent="0" shrinkToFit="false"/>
      <protection locked="true" hidden="false"/>
    </xf>
    <xf numFmtId="164" fontId="0" fillId="24" borderId="29" xfId="0" applyFont="true" applyBorder="true" applyAlignment="true" applyProtection="false">
      <alignment horizontal="center" vertical="bottom" textRotation="0" wrapText="true" indent="0" shrinkToFit="false"/>
      <protection locked="true" hidden="false"/>
    </xf>
    <xf numFmtId="164" fontId="33" fillId="24" borderId="29" xfId="0" applyFont="true" applyBorder="true" applyAlignment="true" applyProtection="false">
      <alignment horizontal="left" vertical="bottom" textRotation="0" wrapText="true" indent="0" shrinkToFit="false"/>
      <protection locked="true" hidden="false"/>
    </xf>
    <xf numFmtId="168" fontId="0" fillId="24" borderId="29" xfId="0" applyFont="true" applyBorder="true" applyAlignment="true" applyProtection="false">
      <alignment horizontal="center" vertical="bottom" textRotation="0" wrapText="true" indent="0" shrinkToFit="false"/>
      <protection locked="true" hidden="false"/>
    </xf>
    <xf numFmtId="164" fontId="0" fillId="24" borderId="29" xfId="0" applyFont="true" applyBorder="true" applyAlignment="true" applyProtection="false">
      <alignment horizontal="left" vertical="bottom" textRotation="0" wrapText="true" indent="0" shrinkToFit="false"/>
      <protection locked="true" hidden="false"/>
    </xf>
    <xf numFmtId="164" fontId="0" fillId="24" borderId="2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1" fontId="44" fillId="0" borderId="0" xfId="0" applyFont="true" applyBorder="true" applyAlignment="true" applyProtection="false">
      <alignment horizontal="general" vertical="bottom" textRotation="0" wrapText="true" indent="0" shrinkToFit="false"/>
      <protection locked="true" hidden="false"/>
    </xf>
    <xf numFmtId="171" fontId="44" fillId="0" borderId="0" xfId="0" applyFont="true" applyBorder="true" applyAlignment="true" applyProtection="false">
      <alignment horizontal="center" vertical="bottom" textRotation="0" wrapText="true" indent="0" shrinkToFit="false"/>
      <protection locked="true" hidden="false"/>
    </xf>
    <xf numFmtId="173" fontId="44" fillId="0" borderId="0" xfId="19" applyFont="true" applyBorder="true" applyAlignment="true" applyProtection="true">
      <alignment horizontal="general" vertical="bottom" textRotation="0" wrapText="true" indent="0" shrinkToFit="false"/>
      <protection locked="true" hidden="false"/>
    </xf>
    <xf numFmtId="164" fontId="45" fillId="24" borderId="30" xfId="0" applyFont="true" applyBorder="true" applyAlignment="true" applyProtection="false">
      <alignment horizontal="center" vertical="bottom" textRotation="0" wrapText="true" indent="0" shrinkToFit="false"/>
      <protection locked="true" hidden="false"/>
    </xf>
    <xf numFmtId="164" fontId="45" fillId="24" borderId="19" xfId="0" applyFont="true" applyBorder="true" applyAlignment="true" applyProtection="false">
      <alignment horizontal="center" vertical="bottom" textRotation="0" wrapText="true" indent="0" shrinkToFit="false"/>
      <protection locked="true" hidden="false"/>
    </xf>
    <xf numFmtId="164" fontId="46" fillId="0" borderId="30" xfId="0" applyFont="true" applyBorder="true" applyAlignment="true" applyProtection="false">
      <alignment horizontal="general" vertical="bottom" textRotation="0" wrapText="true" indent="0" shrinkToFit="false"/>
      <protection locked="true" hidden="false"/>
    </xf>
    <xf numFmtId="171" fontId="46" fillId="0" borderId="30" xfId="0" applyFont="true" applyBorder="true" applyAlignment="true" applyProtection="false">
      <alignment horizontal="general" vertical="bottom" textRotation="0" wrapText="true" indent="0" shrinkToFit="false"/>
      <protection locked="true" hidden="false"/>
    </xf>
    <xf numFmtId="171" fontId="46" fillId="0" borderId="19" xfId="0" applyFont="true" applyBorder="true" applyAlignment="true" applyProtection="false">
      <alignment horizontal="general" vertical="bottom" textRotation="0" wrapText="true" indent="0" shrinkToFit="false"/>
      <protection locked="true" hidden="false"/>
    </xf>
    <xf numFmtId="173" fontId="46" fillId="0" borderId="30" xfId="19" applyFont="true" applyBorder="true" applyAlignment="true" applyProtection="true">
      <alignment horizontal="general"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72" fontId="46" fillId="0" borderId="30" xfId="19" applyFont="true" applyBorder="true" applyAlignment="true" applyProtection="true">
      <alignment horizontal="general" vertical="bottom" textRotation="0" wrapText="true" indent="0" shrinkToFit="false"/>
      <protection locked="true" hidden="false"/>
    </xf>
    <xf numFmtId="164" fontId="46" fillId="0" borderId="38" xfId="0" applyFont="true" applyBorder="true" applyAlignment="true" applyProtection="false">
      <alignment horizontal="general" vertical="bottom" textRotation="0" wrapText="true" indent="0" shrinkToFit="false"/>
      <protection locked="true" hidden="false"/>
    </xf>
    <xf numFmtId="171" fontId="46" fillId="0" borderId="38" xfId="0" applyFont="true" applyBorder="true" applyAlignment="true" applyProtection="false">
      <alignment horizontal="general" vertical="bottom" textRotation="0" wrapText="true" indent="0" shrinkToFit="false"/>
      <protection locked="true" hidden="false"/>
    </xf>
    <xf numFmtId="164" fontId="44" fillId="0" borderId="30" xfId="0" applyFont="true" applyBorder="true" applyAlignment="true" applyProtection="false">
      <alignment horizontal="general" vertical="bottom" textRotation="0" wrapText="true" indent="0" shrinkToFit="false"/>
      <protection locked="true" hidden="false"/>
    </xf>
    <xf numFmtId="171" fontId="44" fillId="0" borderId="30" xfId="0" applyFont="true" applyBorder="true" applyAlignment="true" applyProtection="false">
      <alignment horizontal="general" vertical="bottom" textRotation="0" wrapText="true" indent="0" shrinkToFit="false"/>
      <protection locked="true" hidden="false"/>
    </xf>
    <xf numFmtId="173" fontId="44" fillId="0" borderId="30" xfId="19"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7" fillId="26" borderId="0" xfId="0" applyFont="true" applyBorder="true" applyAlignment="true" applyProtection="false">
      <alignment horizontal="left" vertical="center" textRotation="0" wrapText="false" indent="0" shrinkToFit="false"/>
      <protection locked="true" hidden="false"/>
    </xf>
    <xf numFmtId="164" fontId="48" fillId="26"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6" borderId="34" xfId="0" applyFont="true" applyBorder="true" applyAlignment="true" applyProtection="false">
      <alignment horizontal="center" vertical="center" textRotation="0" wrapText="false" indent="0" shrinkToFit="false"/>
      <protection locked="true" hidden="false"/>
    </xf>
    <xf numFmtId="164" fontId="49"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3" fillId="26"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6" borderId="29" xfId="0" applyFont="true" applyBorder="true" applyAlignment="true" applyProtection="false">
      <alignment horizontal="center" vertical="center" textRotation="0" wrapText="false" indent="0" shrinkToFit="false"/>
      <protection locked="true" hidden="false"/>
    </xf>
    <xf numFmtId="164" fontId="49" fillId="26"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3" fillId="26"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39"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39" xfId="0" applyFont="true" applyBorder="true" applyAlignment="true" applyProtection="false">
      <alignment horizontal="justify" vertical="top" textRotation="0" wrapText="true" indent="0" shrinkToFit="false"/>
      <protection locked="true" hidden="false"/>
    </xf>
    <xf numFmtId="164" fontId="60" fillId="0" borderId="39" xfId="0" applyFont="true" applyBorder="true" applyAlignment="true" applyProtection="false">
      <alignment horizontal="general" vertical="top" textRotation="0" wrapText="true" indent="0" shrinkToFit="false"/>
      <protection locked="true" hidden="false"/>
    </xf>
    <xf numFmtId="164" fontId="61" fillId="0" borderId="39" xfId="20" applyFont="true" applyBorder="true" applyAlignment="true" applyProtection="true">
      <alignment horizontal="general" vertical="top" textRotation="0" wrapText="true" indent="0" shrinkToFit="false"/>
      <protection locked="true" hidden="false"/>
    </xf>
    <xf numFmtId="164" fontId="60" fillId="0" borderId="39"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0" xfId="0" applyFont="true" applyBorder="true" applyAlignment="true" applyProtection="false">
      <alignment horizontal="justify" vertical="top" textRotation="0" wrapText="true" indent="0" shrinkToFit="false"/>
      <protection locked="true" hidden="false"/>
    </xf>
    <xf numFmtId="164" fontId="60" fillId="0" borderId="40" xfId="0" applyFont="true" applyBorder="true" applyAlignment="true" applyProtection="false">
      <alignment horizontal="general" vertical="top" textRotation="0" wrapText="true" indent="0" shrinkToFit="false"/>
      <protection locked="true" hidden="false"/>
    </xf>
    <xf numFmtId="164" fontId="61" fillId="0" borderId="40" xfId="20" applyFont="true" applyBorder="true" applyAlignment="true" applyProtection="true">
      <alignment horizontal="general" vertical="top" textRotation="0" wrapText="true" indent="0" shrinkToFit="false"/>
      <protection locked="true" hidden="false"/>
    </xf>
    <xf numFmtId="164" fontId="60" fillId="0" borderId="40"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justify" vertical="top" textRotation="0" wrapText="true" indent="0" shrinkToFit="false"/>
      <protection locked="true" hidden="false"/>
    </xf>
    <xf numFmtId="164" fontId="60" fillId="0" borderId="41" xfId="0" applyFont="true" applyBorder="true" applyAlignment="true" applyProtection="false">
      <alignment horizontal="general" vertical="top" textRotation="0" wrapText="true" indent="0" shrinkToFit="false"/>
      <protection locked="true" hidden="false"/>
    </xf>
    <xf numFmtId="164" fontId="61" fillId="0" borderId="41" xfId="20" applyFont="true" applyBorder="true" applyAlignment="true" applyProtection="true">
      <alignment horizontal="general" vertical="top" textRotation="0" wrapText="true" indent="0" shrinkToFit="false"/>
      <protection locked="true" hidden="false"/>
    </xf>
    <xf numFmtId="164" fontId="60" fillId="0" borderId="41"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2">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C19" activeCellId="0" sqref="C19"/>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Ext Rpt Monthly Summary'!C31</f>
        <v>5</v>
      </c>
      <c r="D11" s="37"/>
      <c r="E11" s="52" t="s">
        <v>50</v>
      </c>
      <c r="F11" s="51" t="n">
        <f aca="false">'Ext Rpt Monthly Summary'!K31</f>
        <v>4</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Ext Rpt Monthly Summary'!D31</f>
        <v>2</v>
      </c>
      <c r="D13" s="37"/>
      <c r="E13" s="52" t="s">
        <v>52</v>
      </c>
      <c r="F13" s="51" t="n">
        <f aca="false">'Ext Rpt Monthly Summary'!L31</f>
        <v>6</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Ext Rpt Monthly Summary'!E31</f>
        <v>4</v>
      </c>
      <c r="D15" s="37"/>
      <c r="E15" s="52" t="s">
        <v>54</v>
      </c>
      <c r="F15" s="51" t="n">
        <f aca="false">'Ext Rpt Monthly Summary'!M31</f>
        <v>0</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Ext Rpt Monthly Summary'!F31</f>
        <v>1</v>
      </c>
      <c r="D17" s="37"/>
      <c r="E17" s="52" t="s">
        <v>44</v>
      </c>
      <c r="F17" s="51" t="n">
        <f aca="false">'Ext Rpt Monthly Summary'!N31</f>
        <v>3</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31" t="n">
        <f aca="false">'Ext Rpt Monthly Summary'!G31</f>
        <v>0</v>
      </c>
      <c r="D19" s="37"/>
      <c r="E19" s="52"/>
      <c r="F19" s="51"/>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Ext Rpt Monthly Summary'!H31</f>
        <v>2</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9.054687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4" min="11" style="0" width="4.85"/>
    <col collapsed="false" customWidth="true" hidden="false" outlineLevel="0" max="15" min="15" style="0" width="5.85"/>
    <col collapsed="false" customWidth="true" hidden="false" outlineLevel="0" max="16" min="16" style="0" width="1.13"/>
    <col collapsed="false" customWidth="false" hidden="true" outlineLevel="0" max="16384" min="17" style="0" width="9.06"/>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44</v>
      </c>
      <c r="O6" s="59"/>
      <c r="P6" s="57"/>
    </row>
    <row r="7" customFormat="false" ht="15" hidden="false" customHeight="false" outlineLevel="0" collapsed="false">
      <c r="B7" s="60" t="s">
        <v>88</v>
      </c>
      <c r="C7" s="61"/>
      <c r="D7" s="61"/>
      <c r="E7" s="61"/>
      <c r="F7" s="61"/>
      <c r="G7" s="61"/>
      <c r="H7" s="61"/>
      <c r="I7" s="61"/>
      <c r="J7" s="62"/>
      <c r="K7" s="61"/>
      <c r="L7" s="61"/>
      <c r="M7" s="61"/>
      <c r="N7" s="61"/>
      <c r="O7" s="61"/>
      <c r="P7" s="62"/>
    </row>
    <row r="8" customFormat="false" ht="14.25" hidden="false" customHeight="false" outlineLevel="0" collapsed="false">
      <c r="B8" s="63"/>
      <c r="C8" s="64"/>
      <c r="D8" s="64"/>
      <c r="E8" s="64"/>
      <c r="F8" s="64"/>
      <c r="G8" s="64"/>
      <c r="H8" s="64"/>
      <c r="I8" s="64"/>
      <c r="J8" s="65"/>
      <c r="K8" s="64"/>
      <c r="L8" s="64"/>
      <c r="M8" s="64"/>
      <c r="N8" s="64"/>
      <c r="O8" s="64"/>
      <c r="P8" s="65"/>
    </row>
    <row r="9" customFormat="false" ht="14.25" hidden="false" customHeight="false" outlineLevel="0" collapsed="false">
      <c r="B9" s="63" t="s">
        <v>89</v>
      </c>
      <c r="C9" s="64"/>
      <c r="D9" s="64"/>
      <c r="E9" s="64"/>
      <c r="F9" s="64"/>
      <c r="G9" s="64"/>
      <c r="H9" s="64"/>
      <c r="I9" s="64"/>
      <c r="J9" s="66"/>
      <c r="K9" s="64"/>
      <c r="L9" s="64"/>
      <c r="M9" s="64"/>
      <c r="N9" s="64"/>
      <c r="O9" s="64"/>
      <c r="P9" s="66"/>
    </row>
    <row r="10" customFormat="false" ht="14.25" hidden="false" customHeight="false" outlineLevel="0" collapsed="false">
      <c r="B10" s="63"/>
      <c r="C10" s="64"/>
      <c r="D10" s="64"/>
      <c r="E10" s="64"/>
      <c r="F10" s="64"/>
      <c r="G10" s="64"/>
      <c r="H10" s="64"/>
      <c r="I10" s="64"/>
      <c r="J10" s="66"/>
      <c r="K10" s="64"/>
      <c r="L10" s="64"/>
      <c r="M10" s="64"/>
      <c r="N10" s="64"/>
      <c r="O10" s="64"/>
      <c r="P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6"/>
    </row>
    <row r="12" customFormat="false" ht="14.25" hidden="false" customHeight="false" outlineLevel="0" collapsed="false">
      <c r="B12" s="63"/>
      <c r="C12" s="64"/>
      <c r="D12" s="64"/>
      <c r="E12" s="64"/>
      <c r="F12" s="64"/>
      <c r="G12" s="64"/>
      <c r="H12" s="64"/>
      <c r="I12" s="64"/>
      <c r="J12" s="66"/>
      <c r="K12" s="64"/>
      <c r="L12" s="64"/>
      <c r="M12" s="64"/>
      <c r="N12" s="64"/>
      <c r="O12" s="64"/>
      <c r="P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6"/>
    </row>
    <row r="14" customFormat="false" ht="14.25" hidden="false" customHeight="false" outlineLevel="0" collapsed="false">
      <c r="B14" s="63"/>
      <c r="C14" s="64"/>
      <c r="D14" s="64"/>
      <c r="E14" s="64"/>
      <c r="F14" s="64"/>
      <c r="G14" s="64"/>
      <c r="H14" s="64"/>
      <c r="I14" s="64"/>
      <c r="J14" s="66"/>
      <c r="K14" s="64"/>
      <c r="L14" s="64"/>
      <c r="M14" s="64"/>
      <c r="N14" s="64"/>
      <c r="O14" s="64"/>
      <c r="P14" s="66"/>
    </row>
    <row r="15" customFormat="false" ht="14.25" hidden="false" customHeight="false" outlineLevel="0" collapsed="false">
      <c r="B15" s="63" t="s">
        <v>92</v>
      </c>
      <c r="C15" s="64"/>
      <c r="D15" s="64" t="n">
        <v>1</v>
      </c>
      <c r="E15" s="64" t="n">
        <v>1</v>
      </c>
      <c r="F15" s="64"/>
      <c r="G15" s="64"/>
      <c r="H15" s="64"/>
      <c r="I15" s="64"/>
      <c r="J15" s="66"/>
      <c r="K15" s="64"/>
      <c r="L15" s="64"/>
      <c r="M15" s="64"/>
      <c r="N15" s="64" t="n">
        <v>2</v>
      </c>
      <c r="O15" s="64"/>
      <c r="P15" s="66"/>
    </row>
    <row r="16" customFormat="false" ht="14.25" hidden="false" customHeight="false" outlineLevel="0" collapsed="false">
      <c r="B16" s="63"/>
      <c r="C16" s="64"/>
      <c r="D16" s="64"/>
      <c r="E16" s="64"/>
      <c r="F16" s="64"/>
      <c r="G16" s="64"/>
      <c r="H16" s="64"/>
      <c r="I16" s="64"/>
      <c r="J16" s="66"/>
      <c r="K16" s="64"/>
      <c r="L16" s="64"/>
      <c r="M16" s="64"/>
      <c r="N16" s="64"/>
      <c r="O16" s="64"/>
      <c r="P16" s="66"/>
    </row>
    <row r="17" customFormat="false" ht="14.25" hidden="false" customHeight="false" outlineLevel="0" collapsed="false">
      <c r="B17" s="63" t="s">
        <v>93</v>
      </c>
      <c r="C17" s="64"/>
      <c r="D17" s="64"/>
      <c r="E17" s="64" t="n">
        <v>2</v>
      </c>
      <c r="F17" s="64"/>
      <c r="G17" s="64"/>
      <c r="H17" s="64"/>
      <c r="I17" s="64"/>
      <c r="J17" s="66"/>
      <c r="K17" s="64" t="n">
        <v>1</v>
      </c>
      <c r="L17" s="64"/>
      <c r="M17" s="64"/>
      <c r="N17" s="64" t="n">
        <v>1</v>
      </c>
      <c r="O17" s="64"/>
      <c r="P17" s="66"/>
    </row>
    <row r="18" customFormat="false" ht="14.25" hidden="false" customHeight="false" outlineLevel="0" collapsed="false">
      <c r="B18" s="63"/>
      <c r="C18" s="64"/>
      <c r="D18" s="64"/>
      <c r="E18" s="64"/>
      <c r="F18" s="64"/>
      <c r="G18" s="64"/>
      <c r="H18" s="64"/>
      <c r="I18" s="64"/>
      <c r="J18" s="66"/>
      <c r="K18" s="64"/>
      <c r="L18" s="64"/>
      <c r="M18" s="64"/>
      <c r="N18" s="64"/>
      <c r="O18" s="64"/>
      <c r="P18" s="66"/>
    </row>
    <row r="19" customFormat="false" ht="14.25" hidden="false" customHeight="false" outlineLevel="0" collapsed="false">
      <c r="B19" s="63" t="s">
        <v>94</v>
      </c>
      <c r="C19" s="64"/>
      <c r="D19" s="64"/>
      <c r="E19" s="64"/>
      <c r="F19" s="64"/>
      <c r="G19" s="64"/>
      <c r="H19" s="64"/>
      <c r="I19" s="64"/>
      <c r="J19" s="66"/>
      <c r="K19" s="64"/>
      <c r="L19" s="64"/>
      <c r="M19" s="64"/>
      <c r="N19" s="64"/>
      <c r="O19" s="64"/>
      <c r="P19" s="66"/>
    </row>
    <row r="20" customFormat="false" ht="14.25" hidden="false" customHeight="false" outlineLevel="0" collapsed="false">
      <c r="B20" s="63"/>
      <c r="C20" s="64"/>
      <c r="D20" s="64"/>
      <c r="E20" s="64"/>
      <c r="F20" s="64"/>
      <c r="G20" s="64"/>
      <c r="H20" s="64"/>
      <c r="I20" s="64"/>
      <c r="J20" s="66"/>
      <c r="K20" s="64"/>
      <c r="L20" s="64"/>
      <c r="M20" s="64"/>
      <c r="N20" s="64"/>
      <c r="O20" s="64"/>
      <c r="P20" s="66"/>
    </row>
    <row r="21" customFormat="false" ht="14.25" hidden="false" customHeight="false" outlineLevel="0" collapsed="false">
      <c r="B21" s="63" t="s">
        <v>95</v>
      </c>
      <c r="C21" s="64"/>
      <c r="D21" s="64"/>
      <c r="E21" s="64"/>
      <c r="F21" s="64"/>
      <c r="G21" s="64"/>
      <c r="H21" s="64"/>
      <c r="I21" s="64"/>
      <c r="J21" s="66"/>
      <c r="K21" s="64"/>
      <c r="L21" s="64"/>
      <c r="M21" s="64"/>
      <c r="N21" s="64"/>
      <c r="O21" s="64"/>
      <c r="P21" s="66"/>
    </row>
    <row r="22" customFormat="false" ht="14.25" hidden="false" customHeight="false" outlineLevel="0" collapsed="false">
      <c r="B22" s="63"/>
      <c r="C22" s="64"/>
      <c r="D22" s="64"/>
      <c r="E22" s="64"/>
      <c r="F22" s="64"/>
      <c r="G22" s="64"/>
      <c r="H22" s="64"/>
      <c r="I22" s="64"/>
      <c r="J22" s="66"/>
      <c r="K22" s="64"/>
      <c r="L22" s="64"/>
      <c r="M22" s="64"/>
      <c r="N22" s="64"/>
      <c r="O22" s="64"/>
      <c r="P22" s="66"/>
    </row>
    <row r="23" customFormat="false" ht="14.25" hidden="false" customHeight="false" outlineLevel="0" collapsed="false">
      <c r="B23" s="63" t="s">
        <v>96</v>
      </c>
      <c r="C23" s="64"/>
      <c r="D23" s="64"/>
      <c r="E23" s="64"/>
      <c r="F23" s="64"/>
      <c r="G23" s="64"/>
      <c r="H23" s="64"/>
      <c r="I23" s="64"/>
      <c r="J23" s="66"/>
      <c r="K23" s="64"/>
      <c r="L23" s="64"/>
      <c r="M23" s="64"/>
      <c r="N23" s="64"/>
      <c r="O23" s="64"/>
      <c r="P23" s="66"/>
    </row>
    <row r="24" customFormat="false" ht="14.25" hidden="false" customHeight="false" outlineLevel="0" collapsed="false">
      <c r="B24" s="63"/>
      <c r="C24" s="64"/>
      <c r="D24" s="64"/>
      <c r="E24" s="64"/>
      <c r="F24" s="64"/>
      <c r="G24" s="64"/>
      <c r="H24" s="64"/>
      <c r="I24" s="64"/>
      <c r="J24" s="66"/>
      <c r="K24" s="64"/>
      <c r="L24" s="64"/>
      <c r="M24" s="64"/>
      <c r="N24" s="64"/>
      <c r="O24" s="64"/>
      <c r="P24" s="66"/>
    </row>
    <row r="25" customFormat="false" ht="14.25" hidden="false" customHeight="false" outlineLevel="0" collapsed="false">
      <c r="B25" s="63" t="s">
        <v>97</v>
      </c>
      <c r="C25" s="64"/>
      <c r="D25" s="64"/>
      <c r="E25" s="64"/>
      <c r="F25" s="64"/>
      <c r="G25" s="64"/>
      <c r="H25" s="64"/>
      <c r="I25" s="64"/>
      <c r="J25" s="66"/>
      <c r="K25" s="64"/>
      <c r="L25" s="64"/>
      <c r="M25" s="64"/>
      <c r="N25" s="64"/>
      <c r="O25" s="64"/>
      <c r="P25" s="66"/>
    </row>
    <row r="26" customFormat="false" ht="14.25" hidden="false" customHeight="false" outlineLevel="0" collapsed="false">
      <c r="B26" s="63"/>
      <c r="C26" s="64"/>
      <c r="D26" s="64"/>
      <c r="E26" s="64"/>
      <c r="F26" s="64"/>
      <c r="G26" s="64"/>
      <c r="H26" s="64"/>
      <c r="I26" s="64"/>
      <c r="J26" s="66"/>
      <c r="K26" s="64"/>
      <c r="L26" s="64"/>
      <c r="M26" s="64"/>
      <c r="N26" s="64"/>
      <c r="O26" s="64"/>
      <c r="P26" s="66"/>
    </row>
    <row r="27" customFormat="false" ht="14.25" hidden="false" customHeight="false" outlineLevel="0" collapsed="false">
      <c r="B27" s="63" t="s">
        <v>98</v>
      </c>
      <c r="C27" s="64"/>
      <c r="D27" s="64"/>
      <c r="E27" s="64"/>
      <c r="F27" s="64"/>
      <c r="G27" s="64"/>
      <c r="H27" s="64"/>
      <c r="I27" s="64"/>
      <c r="J27" s="66"/>
      <c r="K27" s="64"/>
      <c r="L27" s="64"/>
      <c r="M27" s="64"/>
      <c r="N27" s="64"/>
      <c r="O27" s="64"/>
      <c r="P27" s="66"/>
    </row>
    <row r="28" customFormat="false" ht="14.25" hidden="false" customHeight="false" outlineLevel="0" collapsed="false">
      <c r="B28" s="63"/>
      <c r="C28" s="64"/>
      <c r="D28" s="64"/>
      <c r="E28" s="64"/>
      <c r="F28" s="64"/>
      <c r="G28" s="64"/>
      <c r="H28" s="64"/>
      <c r="I28" s="64"/>
      <c r="J28" s="66"/>
      <c r="K28" s="64"/>
      <c r="L28" s="64"/>
      <c r="M28" s="64"/>
      <c r="N28" s="64"/>
      <c r="O28" s="64"/>
      <c r="P28" s="66"/>
    </row>
    <row r="29" customFormat="false" ht="15" hidden="false" customHeight="false" outlineLevel="0" collapsed="false">
      <c r="B29" s="67" t="s">
        <v>99</v>
      </c>
      <c r="C29" s="68"/>
      <c r="D29" s="68"/>
      <c r="E29" s="68"/>
      <c r="F29" s="68"/>
      <c r="G29" s="68"/>
      <c r="H29" s="68"/>
      <c r="I29" s="68"/>
      <c r="J29" s="69"/>
      <c r="K29" s="68"/>
      <c r="L29" s="68"/>
      <c r="M29" s="68"/>
      <c r="N29" s="68"/>
      <c r="O29" s="68"/>
      <c r="P29" s="69"/>
    </row>
    <row r="30" customFormat="false" ht="14.25" hidden="false" customHeight="false" outlineLevel="0" collapsed="false">
      <c r="B30" s="70"/>
      <c r="C30" s="71"/>
      <c r="D30" s="71"/>
      <c r="E30" s="71"/>
      <c r="F30" s="71"/>
      <c r="G30" s="71"/>
      <c r="H30" s="71"/>
      <c r="I30" s="71"/>
      <c r="J30" s="69"/>
      <c r="K30" s="71"/>
      <c r="L30" s="71"/>
      <c r="M30" s="71"/>
      <c r="N30" s="71"/>
      <c r="O30" s="71"/>
      <c r="P30" s="69"/>
    </row>
    <row r="31" customFormat="false" ht="14.25" hidden="false" customHeight="false" outlineLevel="0" collapsed="false">
      <c r="B31" s="63" t="s">
        <v>100</v>
      </c>
      <c r="C31" s="64" t="n">
        <f aca="false">SUM(C7:C30)</f>
        <v>5</v>
      </c>
      <c r="D31" s="64" t="n">
        <f aca="false">SUM(D7:D30)</f>
        <v>2</v>
      </c>
      <c r="E31" s="64" t="n">
        <f aca="false">SUM(E7:E30)</f>
        <v>4</v>
      </c>
      <c r="F31" s="64" t="n">
        <f aca="false">SUM(F7:F30)</f>
        <v>1</v>
      </c>
      <c r="G31" s="64" t="n">
        <f aca="false">SUM(G7:G30)</f>
        <v>0</v>
      </c>
      <c r="H31" s="64" t="n">
        <f aca="false">SUM(H7:H30)</f>
        <v>2</v>
      </c>
      <c r="I31" s="64"/>
      <c r="J31" s="66"/>
      <c r="K31" s="64" t="n">
        <f aca="false">SUM(K7:K30)</f>
        <v>4</v>
      </c>
      <c r="L31" s="64" t="n">
        <f aca="false">SUM(L7:L30)</f>
        <v>6</v>
      </c>
      <c r="M31" s="64" t="n">
        <f aca="false">SUM(M7:M30)</f>
        <v>0</v>
      </c>
      <c r="N31" s="64" t="n">
        <f aca="false">SUM(N7:N30)</f>
        <v>3</v>
      </c>
      <c r="O31" s="64"/>
      <c r="P31" s="66"/>
    </row>
    <row r="32" customFormat="false" ht="6.75" hidden="false" customHeight="true" outlineLevel="0" collapsed="false">
      <c r="B32" s="54"/>
      <c r="C32" s="54"/>
      <c r="D32" s="54"/>
      <c r="E32" s="55"/>
      <c r="F32" s="54"/>
      <c r="G32" s="54"/>
      <c r="H32" s="54"/>
      <c r="I32" s="54"/>
      <c r="J32" s="54"/>
      <c r="K32" s="55"/>
      <c r="L32" s="54"/>
      <c r="M32" s="54"/>
      <c r="N32" s="54"/>
      <c r="O32" s="54"/>
      <c r="P32" s="54"/>
    </row>
    <row r="33" customFormat="false" ht="12.75" hidden="true" customHeight="false" outlineLevel="0" collapsed="false">
      <c r="I33" s="1"/>
      <c r="J33" s="72"/>
      <c r="P33" s="72"/>
    </row>
    <row r="34" customFormat="false" ht="12.75" hidden="true" customHeight="false" outlineLevel="0" collapsed="false">
      <c r="I34" s="1"/>
      <c r="J34" s="72"/>
      <c r="P34" s="72"/>
    </row>
    <row r="35" customFormat="false" ht="12.75" hidden="true" customHeight="false" outlineLevel="0" collapsed="false">
      <c r="I35" s="1"/>
      <c r="J35" s="72"/>
      <c r="P35" s="72"/>
    </row>
    <row r="36" customFormat="false" ht="18" hidden="true" customHeight="false" outlineLevel="0" collapsed="false">
      <c r="I36" s="1"/>
      <c r="J36" s="73"/>
      <c r="P36" s="73"/>
    </row>
    <row r="37" customFormat="false" ht="12.75" hidden="true" customHeight="false" outlineLevel="0" collapsed="false">
      <c r="I37" s="1"/>
      <c r="J37" s="74"/>
      <c r="P37" s="74"/>
    </row>
    <row r="38" customFormat="false" ht="14.25" hidden="true" customHeight="false" outlineLevel="0" collapsed="false">
      <c r="I38" s="1"/>
      <c r="J38" s="75"/>
      <c r="P38" s="75"/>
    </row>
    <row r="39" customFormat="false" ht="14.25" hidden="true" customHeight="false" outlineLevel="0" collapsed="false">
      <c r="I39" s="1"/>
      <c r="J39" s="75"/>
      <c r="P39" s="75"/>
    </row>
    <row r="40" customFormat="false" ht="14.25" hidden="true" customHeight="false" outlineLevel="0" collapsed="false">
      <c r="I40" s="1"/>
      <c r="J40" s="75"/>
      <c r="P40" s="75"/>
    </row>
    <row r="41" customFormat="false" ht="14.25" hidden="true" customHeight="false" outlineLevel="0" collapsed="false">
      <c r="I41" s="1"/>
      <c r="J41" s="75"/>
      <c r="P41" s="75"/>
    </row>
    <row r="42" customFormat="false" ht="14.25" hidden="true" customHeight="false" outlineLevel="0" collapsed="false">
      <c r="I42" s="1"/>
      <c r="J42" s="75"/>
      <c r="P42" s="75"/>
    </row>
    <row r="43" customFormat="false" ht="14.25" hidden="true" customHeight="false" outlineLevel="0" collapsed="false">
      <c r="I43" s="1"/>
      <c r="J43" s="75"/>
      <c r="P43" s="75"/>
    </row>
    <row r="44" customFormat="false" ht="14.25" hidden="true" customHeight="false" outlineLevel="0" collapsed="false">
      <c r="I44" s="1"/>
      <c r="J44" s="75"/>
      <c r="P44" s="75"/>
    </row>
    <row r="45" customFormat="false" ht="14.25" hidden="true" customHeight="false" outlineLevel="0" collapsed="false">
      <c r="I45" s="1"/>
      <c r="J45" s="75"/>
      <c r="P45" s="75"/>
    </row>
    <row r="46" customFormat="false" ht="14.25" hidden="true" customHeight="false" outlineLevel="0" collapsed="false">
      <c r="I46" s="1"/>
      <c r="J46" s="75"/>
      <c r="P46" s="75"/>
    </row>
    <row r="47" customFormat="false" ht="14.25" hidden="true" customHeight="false" outlineLevel="0" collapsed="false">
      <c r="I47" s="1"/>
      <c r="J47" s="75"/>
      <c r="P47" s="75"/>
    </row>
    <row r="48" customFormat="false" ht="14.25" hidden="true" customHeight="false" outlineLevel="0" collapsed="false">
      <c r="I48" s="1"/>
      <c r="J48" s="75"/>
      <c r="P48" s="75"/>
    </row>
    <row r="49" customFormat="false" ht="14.25" hidden="true" customHeight="false" outlineLevel="0" collapsed="false">
      <c r="I49" s="1"/>
      <c r="J49" s="75"/>
      <c r="P49" s="75"/>
    </row>
    <row r="50" customFormat="false" ht="14.25" hidden="true" customHeight="false" outlineLevel="0" collapsed="false">
      <c r="I50" s="1"/>
      <c r="J50" s="75"/>
      <c r="P50" s="75"/>
    </row>
    <row r="51" customFormat="false" ht="14.25" hidden="true" customHeight="false" outlineLevel="0" collapsed="false">
      <c r="I51" s="1"/>
      <c r="J51" s="75"/>
      <c r="P51" s="75"/>
    </row>
    <row r="52" customFormat="false" ht="14.25" hidden="true" customHeight="false" outlineLevel="0" collapsed="false">
      <c r="I52" s="1"/>
      <c r="J52" s="75"/>
      <c r="P52" s="75"/>
    </row>
    <row r="53" customFormat="false" ht="14.25" hidden="true" customHeight="false" outlineLevel="0" collapsed="false">
      <c r="I53" s="1"/>
      <c r="J53" s="75"/>
      <c r="P53" s="75"/>
    </row>
    <row r="54" customFormat="false" ht="14.25" hidden="true" customHeight="false" outlineLevel="0" collapsed="false">
      <c r="I54" s="1"/>
      <c r="J54" s="75"/>
      <c r="P54" s="75"/>
    </row>
    <row r="55" customFormat="false" ht="14.25" hidden="true" customHeight="false" outlineLevel="0" collapsed="false">
      <c r="I55" s="1"/>
      <c r="J55" s="75"/>
      <c r="P55" s="75"/>
    </row>
    <row r="56" customFormat="false" ht="14.25" hidden="true" customHeight="false" outlineLevel="0" collapsed="false">
      <c r="I56" s="1"/>
      <c r="J56" s="75"/>
      <c r="P56" s="75"/>
    </row>
    <row r="57" customFormat="false" ht="14.25" hidden="true" customHeight="false" outlineLevel="0" collapsed="false">
      <c r="I57" s="1"/>
      <c r="J57" s="75"/>
      <c r="P57" s="75"/>
    </row>
    <row r="58" customFormat="false" ht="14.25" hidden="true" customHeight="false" outlineLevel="0" collapsed="false">
      <c r="I58" s="1"/>
      <c r="J58" s="75"/>
      <c r="P58" s="75"/>
    </row>
    <row r="59" customFormat="false" ht="14.25" hidden="true" customHeight="false" outlineLevel="0" collapsed="false">
      <c r="I59" s="1"/>
      <c r="J59" s="75"/>
      <c r="P59" s="75"/>
    </row>
    <row r="60" customFormat="false" ht="14.25" hidden="true" customHeight="false" outlineLevel="0" collapsed="false">
      <c r="I60" s="1"/>
      <c r="J60" s="75"/>
      <c r="P60" s="75"/>
    </row>
    <row r="61" customFormat="false" ht="12.75" hidden="true" customHeight="false" outlineLevel="0" collapsed="false">
      <c r="I61" s="1"/>
      <c r="J61" s="1"/>
      <c r="P61" s="1"/>
    </row>
    <row r="62" customFormat="false" ht="12.75" hidden="true" customHeight="false" outlineLevel="0" collapsed="false">
      <c r="I62" s="1"/>
      <c r="J62" s="1"/>
      <c r="P62" s="1"/>
    </row>
    <row r="63" customFormat="false" ht="12.75" hidden="true" customHeight="false" outlineLevel="0" collapsed="false">
      <c r="I63" s="1"/>
      <c r="J63" s="1"/>
      <c r="P63" s="1"/>
    </row>
    <row r="64" customFormat="false" ht="12.75" hidden="true" customHeight="false" outlineLevel="0" collapsed="false">
      <c r="I64" s="1"/>
      <c r="J64" s="1"/>
      <c r="P64" s="1"/>
    </row>
    <row r="65" customFormat="false" ht="12.75" hidden="true" customHeight="false" outlineLevel="0" collapsed="false">
      <c r="I65" s="1"/>
      <c r="J65" s="1"/>
      <c r="P65" s="1"/>
    </row>
  </sheetData>
  <mergeCells count="2">
    <mergeCell ref="C5:I5"/>
    <mergeCell ref="K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2.14"/>
    <col collapsed="false" customWidth="true" hidden="false" outlineLevel="0" max="4" min="4" style="0" width="13.28"/>
    <col collapsed="false" customWidth="true" hidden="false" outlineLevel="0" max="5" min="5" style="0" width="13.7"/>
    <col collapsed="false" customWidth="true" hidden="false" outlineLevel="0" max="6" min="6" style="0" width="10.28"/>
    <col collapsed="false" customWidth="true" hidden="false" outlineLevel="0" max="7" min="7" style="0" width="10.13"/>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51.28"/>
    <col collapsed="false" customWidth="true" hidden="false" outlineLevel="0" max="13" min="13" style="0" width="34.13"/>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8"/>
      <c r="B1" s="32" t="s">
        <v>74</v>
      </c>
      <c r="C1" s="32"/>
      <c r="I1" s="80"/>
      <c r="J1" s="80"/>
      <c r="K1" s="81"/>
      <c r="L1" s="80"/>
      <c r="M1" s="80"/>
      <c r="N1" s="80"/>
      <c r="O1" s="82"/>
      <c r="P1" s="82"/>
      <c r="R1" s="83"/>
    </row>
    <row r="2" s="79" customFormat="true" ht="23.25" hidden="false" customHeight="false" outlineLevel="0" collapsed="false">
      <c r="A2" s="78"/>
      <c r="B2" s="32" t="s">
        <v>101</v>
      </c>
      <c r="C2" s="32"/>
      <c r="I2" s="80"/>
      <c r="J2" s="80"/>
      <c r="K2" s="84"/>
      <c r="L2" s="80"/>
      <c r="M2" s="80"/>
      <c r="N2" s="80"/>
      <c r="O2" s="82"/>
      <c r="P2" s="82"/>
      <c r="R2" s="83"/>
    </row>
    <row r="3" s="79" customFormat="true" ht="18.75" hidden="false" customHeight="false" outlineLevel="0" collapsed="false">
      <c r="A3" s="78"/>
      <c r="B3" s="34" t="s">
        <v>102</v>
      </c>
      <c r="C3" s="85"/>
      <c r="I3" s="80"/>
      <c r="J3" s="80"/>
      <c r="K3" s="81"/>
      <c r="L3" s="80"/>
      <c r="M3" s="80"/>
      <c r="N3" s="80"/>
      <c r="O3" s="82"/>
      <c r="P3" s="82"/>
      <c r="Q3" s="81"/>
      <c r="R3" s="83"/>
    </row>
    <row r="4" s="81" customFormat="true" ht="38.25" hidden="false" customHeight="false" outlineLevel="0" collapsed="false">
      <c r="A4" s="86"/>
      <c r="B4" s="87" t="s">
        <v>103</v>
      </c>
      <c r="C4" s="87" t="s">
        <v>104</v>
      </c>
      <c r="D4" s="87" t="s">
        <v>105</v>
      </c>
      <c r="E4" s="87" t="s">
        <v>106</v>
      </c>
      <c r="F4" s="87" t="s">
        <v>107</v>
      </c>
      <c r="G4" s="87" t="s">
        <v>108</v>
      </c>
      <c r="H4" s="87" t="s">
        <v>109</v>
      </c>
      <c r="I4" s="88" t="s">
        <v>110</v>
      </c>
      <c r="J4" s="88" t="s">
        <v>111</v>
      </c>
      <c r="K4" s="87" t="s">
        <v>112</v>
      </c>
      <c r="L4" s="87" t="s">
        <v>113</v>
      </c>
      <c r="M4" s="87" t="s">
        <v>80</v>
      </c>
      <c r="N4" s="87" t="s">
        <v>114</v>
      </c>
      <c r="O4" s="87" t="s">
        <v>115</v>
      </c>
      <c r="P4" s="87" t="s">
        <v>116</v>
      </c>
      <c r="Q4" s="87" t="s">
        <v>117</v>
      </c>
      <c r="R4" s="87" t="s">
        <v>118</v>
      </c>
      <c r="S4" s="87" t="s">
        <v>119</v>
      </c>
      <c r="T4" s="87" t="s">
        <v>120</v>
      </c>
    </row>
    <row r="5" s="91" customFormat="true" ht="12.75" hidden="false" customHeight="false" outlineLevel="0" collapsed="false">
      <c r="A5" s="86"/>
      <c r="B5" s="89"/>
      <c r="C5" s="89"/>
      <c r="D5" s="89"/>
      <c r="E5" s="89"/>
      <c r="F5" s="89"/>
      <c r="G5" s="89"/>
      <c r="H5" s="89"/>
      <c r="I5" s="90"/>
      <c r="J5" s="90"/>
      <c r="K5" s="89"/>
      <c r="L5" s="89"/>
      <c r="M5" s="89"/>
      <c r="N5" s="89"/>
      <c r="O5" s="89"/>
      <c r="P5" s="89"/>
      <c r="Q5" s="89"/>
      <c r="R5" s="89"/>
      <c r="S5" s="89"/>
      <c r="T5" s="89"/>
    </row>
    <row r="6" s="102" customFormat="true" ht="50.25" hidden="false" customHeight="true" outlineLevel="0" collapsed="false">
      <c r="A6" s="92"/>
      <c r="B6" s="93" t="s">
        <v>93</v>
      </c>
      <c r="C6" s="94" t="n">
        <v>39621</v>
      </c>
      <c r="D6" s="94" t="n">
        <v>39621</v>
      </c>
      <c r="E6" s="94" t="s">
        <v>121</v>
      </c>
      <c r="F6" s="95" t="n">
        <v>0.621527777777778</v>
      </c>
      <c r="G6" s="96" t="n">
        <v>0.666666666666667</v>
      </c>
      <c r="H6" s="97" t="n">
        <v>65</v>
      </c>
      <c r="I6" s="97" t="s">
        <v>122</v>
      </c>
      <c r="J6" s="97" t="s">
        <v>123</v>
      </c>
      <c r="K6" s="98" t="s">
        <v>56</v>
      </c>
      <c r="L6" s="99" t="s">
        <v>124</v>
      </c>
      <c r="M6" s="100" t="s">
        <v>125</v>
      </c>
      <c r="N6" s="97" t="s">
        <v>126</v>
      </c>
      <c r="O6" s="98" t="s">
        <v>127</v>
      </c>
      <c r="P6" s="97" t="s">
        <v>128</v>
      </c>
      <c r="Q6" s="97" t="s">
        <v>129</v>
      </c>
      <c r="R6" s="94" t="n">
        <v>39621</v>
      </c>
      <c r="S6" s="100"/>
      <c r="T6" s="101" t="s">
        <v>130</v>
      </c>
    </row>
    <row r="7" s="102" customFormat="true" ht="25.5" hidden="false" customHeight="false" outlineLevel="0" collapsed="false">
      <c r="B7" s="93" t="s">
        <v>93</v>
      </c>
      <c r="C7" s="94" t="n">
        <v>39626</v>
      </c>
      <c r="D7" s="94" t="n">
        <v>39624</v>
      </c>
      <c r="E7" s="94" t="s">
        <v>131</v>
      </c>
      <c r="F7" s="103" t="s">
        <v>132</v>
      </c>
      <c r="G7" s="104" t="s">
        <v>132</v>
      </c>
      <c r="H7" s="97" t="s">
        <v>132</v>
      </c>
      <c r="I7" s="97" t="s">
        <v>132</v>
      </c>
      <c r="J7" s="97" t="s">
        <v>133</v>
      </c>
      <c r="K7" s="98" t="s">
        <v>50</v>
      </c>
      <c r="L7" s="105" t="s">
        <v>134</v>
      </c>
      <c r="M7" s="105" t="s">
        <v>135</v>
      </c>
      <c r="N7" s="98" t="s">
        <v>136</v>
      </c>
      <c r="O7" s="98" t="s">
        <v>137</v>
      </c>
      <c r="P7" s="97" t="s">
        <v>128</v>
      </c>
      <c r="Q7" s="98" t="s">
        <v>138</v>
      </c>
      <c r="R7" s="106" t="n">
        <v>39626</v>
      </c>
      <c r="S7" s="98"/>
      <c r="T7" s="101" t="s">
        <v>130</v>
      </c>
    </row>
    <row r="8" s="81" customFormat="true" ht="12.75" hidden="false" customHeight="false" outlineLevel="0" collapsed="false">
      <c r="A8" s="86"/>
      <c r="B8" s="87"/>
      <c r="C8" s="87"/>
      <c r="D8" s="87"/>
      <c r="E8" s="87"/>
      <c r="F8" s="87"/>
      <c r="G8" s="87"/>
      <c r="H8" s="87"/>
      <c r="I8" s="88"/>
      <c r="J8" s="88"/>
      <c r="K8" s="87"/>
      <c r="L8" s="87"/>
      <c r="M8" s="87"/>
      <c r="N8" s="87"/>
      <c r="O8" s="87"/>
      <c r="P8" s="87"/>
      <c r="Q8" s="87"/>
      <c r="R8" s="87"/>
      <c r="S8" s="87"/>
      <c r="T8" s="87"/>
    </row>
    <row r="9" s="102" customFormat="true" ht="65.25" hidden="false" customHeight="true" outlineLevel="0" collapsed="false">
      <c r="A9" s="92"/>
      <c r="B9" s="93" t="s">
        <v>92</v>
      </c>
      <c r="C9" s="94" t="n">
        <v>39568</v>
      </c>
      <c r="D9" s="94" t="n">
        <v>39569</v>
      </c>
      <c r="E9" s="94" t="s">
        <v>139</v>
      </c>
      <c r="F9" s="95" t="n">
        <v>0.659722222222222</v>
      </c>
      <c r="G9" s="96" t="n">
        <v>0.7125</v>
      </c>
      <c r="H9" s="97" t="n">
        <v>76</v>
      </c>
      <c r="I9" s="97" t="s">
        <v>140</v>
      </c>
      <c r="J9" s="97" t="s">
        <v>123</v>
      </c>
      <c r="K9" s="98" t="s">
        <v>56</v>
      </c>
      <c r="L9" s="99" t="s">
        <v>141</v>
      </c>
      <c r="M9" s="100" t="s">
        <v>142</v>
      </c>
      <c r="N9" s="97" t="s">
        <v>126</v>
      </c>
      <c r="O9" s="98" t="s">
        <v>143</v>
      </c>
      <c r="P9" s="97" t="s">
        <v>128</v>
      </c>
      <c r="Q9" s="97" t="s">
        <v>129</v>
      </c>
      <c r="R9" s="94" t="n">
        <v>39568</v>
      </c>
      <c r="S9" s="100"/>
      <c r="T9" s="101" t="s">
        <v>130</v>
      </c>
    </row>
    <row r="10" s="102" customFormat="true" ht="25.5" hidden="false" customHeight="false" outlineLevel="0" collapsed="false">
      <c r="B10" s="93" t="s">
        <v>92</v>
      </c>
      <c r="C10" s="94" t="n">
        <v>39575</v>
      </c>
      <c r="D10" s="94" t="n">
        <v>39575</v>
      </c>
      <c r="E10" s="94" t="s">
        <v>144</v>
      </c>
      <c r="F10" s="103" t="n">
        <v>0.607638888888889</v>
      </c>
      <c r="G10" s="104" t="n">
        <v>0.621527777777778</v>
      </c>
      <c r="H10" s="97" t="n">
        <v>20</v>
      </c>
      <c r="I10" s="97" t="s">
        <v>145</v>
      </c>
      <c r="J10" s="97" t="s">
        <v>123</v>
      </c>
      <c r="K10" s="98" t="s">
        <v>56</v>
      </c>
      <c r="L10" s="105" t="s">
        <v>146</v>
      </c>
      <c r="M10" s="105" t="s">
        <v>135</v>
      </c>
      <c r="N10" s="98" t="s">
        <v>126</v>
      </c>
      <c r="O10" s="98" t="s">
        <v>143</v>
      </c>
      <c r="P10" s="97" t="s">
        <v>128</v>
      </c>
      <c r="Q10" s="98" t="s">
        <v>147</v>
      </c>
      <c r="R10" s="106" t="n">
        <v>39575</v>
      </c>
      <c r="S10" s="98"/>
      <c r="T10" s="101" t="s">
        <v>130</v>
      </c>
    </row>
    <row r="11" s="81" customFormat="true" ht="12.75" hidden="false" customHeight="false" outlineLevel="0" collapsed="false">
      <c r="A11" s="86"/>
      <c r="B11" s="87"/>
      <c r="C11" s="87"/>
      <c r="D11" s="87"/>
      <c r="E11" s="87"/>
      <c r="F11" s="87"/>
      <c r="G11" s="87"/>
      <c r="H11" s="87"/>
      <c r="I11" s="88"/>
      <c r="J11" s="88"/>
      <c r="K11" s="87"/>
      <c r="L11" s="87"/>
      <c r="M11" s="87"/>
      <c r="N11" s="87"/>
      <c r="O11" s="87"/>
      <c r="P11" s="87"/>
      <c r="Q11" s="87"/>
      <c r="R11" s="87"/>
      <c r="S11" s="87"/>
      <c r="T11" s="87"/>
    </row>
    <row r="12" s="102" customFormat="true" ht="89.25" hidden="false" customHeight="false" outlineLevel="0" collapsed="false">
      <c r="A12" s="92"/>
      <c r="B12" s="93" t="s">
        <v>91</v>
      </c>
      <c r="C12" s="107" t="s">
        <v>148</v>
      </c>
      <c r="D12" s="107" t="n">
        <v>39561</v>
      </c>
      <c r="E12" s="108" t="s">
        <v>149</v>
      </c>
      <c r="F12" s="107" t="s">
        <v>132</v>
      </c>
      <c r="G12" s="107" t="s">
        <v>132</v>
      </c>
      <c r="H12" s="97" t="s">
        <v>132</v>
      </c>
      <c r="I12" s="97" t="s">
        <v>132</v>
      </c>
      <c r="J12" s="97" t="s">
        <v>150</v>
      </c>
      <c r="K12" s="98" t="s">
        <v>151</v>
      </c>
      <c r="L12" s="100" t="s">
        <v>152</v>
      </c>
      <c r="M12" s="100" t="s">
        <v>153</v>
      </c>
      <c r="N12" s="97" t="s">
        <v>136</v>
      </c>
      <c r="O12" s="109" t="s">
        <v>154</v>
      </c>
      <c r="P12" s="97" t="s">
        <v>128</v>
      </c>
      <c r="Q12" s="100" t="s">
        <v>155</v>
      </c>
      <c r="R12" s="110" t="s">
        <v>156</v>
      </c>
      <c r="S12" s="100"/>
      <c r="T12" s="111" t="s">
        <v>157</v>
      </c>
    </row>
    <row r="13" s="102" customFormat="true" ht="67.5" hidden="false" customHeight="true" outlineLevel="0" collapsed="false">
      <c r="A13" s="92"/>
      <c r="B13" s="98" t="s">
        <v>91</v>
      </c>
      <c r="C13" s="106" t="n">
        <v>39568</v>
      </c>
      <c r="D13" s="106" t="n">
        <v>39568</v>
      </c>
      <c r="E13" s="98" t="s">
        <v>158</v>
      </c>
      <c r="F13" s="98" t="s">
        <v>159</v>
      </c>
      <c r="G13" s="98" t="s">
        <v>160</v>
      </c>
      <c r="H13" s="98" t="n">
        <v>76</v>
      </c>
      <c r="I13" s="98" t="s">
        <v>161</v>
      </c>
      <c r="J13" s="97" t="s">
        <v>162</v>
      </c>
      <c r="K13" s="98" t="s">
        <v>56</v>
      </c>
      <c r="L13" s="97" t="s">
        <v>163</v>
      </c>
      <c r="M13" s="98" t="s">
        <v>164</v>
      </c>
      <c r="N13" s="98" t="s">
        <v>126</v>
      </c>
      <c r="O13" s="98" t="s">
        <v>165</v>
      </c>
      <c r="P13" s="97" t="s">
        <v>128</v>
      </c>
      <c r="Q13" s="98" t="s">
        <v>166</v>
      </c>
      <c r="R13" s="106" t="n">
        <v>39568</v>
      </c>
      <c r="S13" s="98" t="s">
        <v>166</v>
      </c>
      <c r="T13" s="101" t="s">
        <v>130</v>
      </c>
      <c r="U13" s="101" t="s">
        <v>167</v>
      </c>
      <c r="V13" s="102" t="s">
        <v>168</v>
      </c>
    </row>
    <row r="14" s="102" customFormat="true" ht="48.75" hidden="false" customHeight="true" outlineLevel="0" collapsed="false">
      <c r="A14" s="92"/>
      <c r="B14" s="98" t="s">
        <v>91</v>
      </c>
      <c r="C14" s="106" t="n">
        <v>39552</v>
      </c>
      <c r="D14" s="106" t="n">
        <v>39552</v>
      </c>
      <c r="E14" s="98" t="s">
        <v>169</v>
      </c>
      <c r="F14" s="98" t="s">
        <v>170</v>
      </c>
      <c r="G14" s="98" t="s">
        <v>171</v>
      </c>
      <c r="H14" s="98" t="n">
        <v>72</v>
      </c>
      <c r="I14" s="98" t="s">
        <v>122</v>
      </c>
      <c r="J14" s="97" t="s">
        <v>162</v>
      </c>
      <c r="K14" s="98" t="s">
        <v>56</v>
      </c>
      <c r="L14" s="97" t="s">
        <v>172</v>
      </c>
      <c r="M14" s="98" t="s">
        <v>173</v>
      </c>
      <c r="N14" s="98" t="s">
        <v>126</v>
      </c>
      <c r="O14" s="98" t="s">
        <v>165</v>
      </c>
      <c r="P14" s="97" t="s">
        <v>128</v>
      </c>
      <c r="Q14" s="98" t="s">
        <v>174</v>
      </c>
      <c r="R14" s="106" t="n">
        <v>39552</v>
      </c>
      <c r="S14" s="98" t="s">
        <v>174</v>
      </c>
      <c r="T14" s="101" t="s">
        <v>130</v>
      </c>
      <c r="U14" s="101" t="s">
        <v>167</v>
      </c>
      <c r="V14" s="102" t="s">
        <v>168</v>
      </c>
    </row>
    <row r="15" s="102" customFormat="true" ht="54.75" hidden="false" customHeight="true" outlineLevel="0" collapsed="false">
      <c r="A15" s="92"/>
      <c r="B15" s="98" t="s">
        <v>91</v>
      </c>
      <c r="C15" s="106" t="n">
        <v>39546</v>
      </c>
      <c r="D15" s="106" t="s">
        <v>132</v>
      </c>
      <c r="E15" s="98" t="s">
        <v>132</v>
      </c>
      <c r="F15" s="98" t="s">
        <v>175</v>
      </c>
      <c r="G15" s="98" t="s">
        <v>176</v>
      </c>
      <c r="H15" s="98" t="n">
        <v>28</v>
      </c>
      <c r="I15" s="98" t="s">
        <v>122</v>
      </c>
      <c r="J15" s="97" t="s">
        <v>162</v>
      </c>
      <c r="K15" s="98" t="s">
        <v>56</v>
      </c>
      <c r="L15" s="97" t="s">
        <v>172</v>
      </c>
      <c r="M15" s="98" t="s">
        <v>177</v>
      </c>
      <c r="N15" s="98" t="s">
        <v>126</v>
      </c>
      <c r="O15" s="98" t="s">
        <v>165</v>
      </c>
      <c r="P15" s="97" t="s">
        <v>128</v>
      </c>
      <c r="Q15" s="98" t="s">
        <v>178</v>
      </c>
      <c r="R15" s="106" t="n">
        <v>39546</v>
      </c>
      <c r="S15" s="98" t="s">
        <v>178</v>
      </c>
      <c r="T15" s="111" t="s">
        <v>179</v>
      </c>
      <c r="U15" s="111" t="s">
        <v>180</v>
      </c>
      <c r="V15" s="102" t="s">
        <v>181</v>
      </c>
    </row>
    <row r="16" s="81" customFormat="true" ht="12.75" hidden="false" customHeight="false" outlineLevel="0" collapsed="false">
      <c r="A16" s="86"/>
      <c r="B16" s="87"/>
      <c r="C16" s="87"/>
      <c r="D16" s="87"/>
      <c r="E16" s="87"/>
      <c r="F16" s="87"/>
      <c r="G16" s="87"/>
      <c r="H16" s="87"/>
      <c r="I16" s="88"/>
      <c r="J16" s="88"/>
      <c r="K16" s="87"/>
      <c r="L16" s="87"/>
      <c r="M16" s="87"/>
      <c r="N16" s="87"/>
      <c r="O16" s="87"/>
      <c r="P16" s="87"/>
      <c r="Q16" s="87"/>
      <c r="R16" s="87"/>
      <c r="S16" s="87"/>
      <c r="T16" s="87"/>
    </row>
    <row r="17" s="121" customFormat="true" ht="89.25" hidden="false" customHeight="false" outlineLevel="0" collapsed="false">
      <c r="A17" s="112"/>
      <c r="B17" s="113" t="s">
        <v>90</v>
      </c>
      <c r="C17" s="114" t="s">
        <v>182</v>
      </c>
      <c r="D17" s="115" t="n">
        <v>39519</v>
      </c>
      <c r="E17" s="114" t="s">
        <v>183</v>
      </c>
      <c r="F17" s="116" t="n">
        <v>39517</v>
      </c>
      <c r="G17" s="117" t="n">
        <v>39528</v>
      </c>
      <c r="H17" s="118" t="s">
        <v>132</v>
      </c>
      <c r="I17" s="118" t="s">
        <v>132</v>
      </c>
      <c r="J17" s="118" t="s">
        <v>184</v>
      </c>
      <c r="K17" s="118" t="s">
        <v>52</v>
      </c>
      <c r="L17" s="119" t="s">
        <v>185</v>
      </c>
      <c r="M17" s="119" t="s">
        <v>186</v>
      </c>
      <c r="N17" s="118" t="s">
        <v>126</v>
      </c>
      <c r="O17" s="120"/>
      <c r="P17" s="120" t="s">
        <v>128</v>
      </c>
      <c r="Q17" s="118" t="s">
        <v>187</v>
      </c>
      <c r="R17" s="114" t="s">
        <v>132</v>
      </c>
      <c r="S17" s="119"/>
      <c r="T17" s="111" t="s">
        <v>130</v>
      </c>
    </row>
    <row r="18" s="102" customFormat="true" ht="38.25" hidden="false" customHeight="false" outlineLevel="0" collapsed="false">
      <c r="A18" s="92"/>
      <c r="B18" s="98" t="s">
        <v>90</v>
      </c>
      <c r="C18" s="107" t="n">
        <v>39520</v>
      </c>
      <c r="D18" s="107" t="n">
        <v>39521</v>
      </c>
      <c r="E18" s="98" t="s">
        <v>188</v>
      </c>
      <c r="F18" s="98" t="s">
        <v>132</v>
      </c>
      <c r="G18" s="98" t="s">
        <v>132</v>
      </c>
      <c r="H18" s="98" t="s">
        <v>132</v>
      </c>
      <c r="I18" s="98" t="s">
        <v>132</v>
      </c>
      <c r="J18" s="98" t="s">
        <v>189</v>
      </c>
      <c r="K18" s="97" t="s">
        <v>50</v>
      </c>
      <c r="L18" s="100" t="s">
        <v>190</v>
      </c>
      <c r="M18" s="100" t="s">
        <v>191</v>
      </c>
      <c r="N18" s="98" t="s">
        <v>126</v>
      </c>
      <c r="O18" s="98"/>
      <c r="P18" s="98" t="s">
        <v>128</v>
      </c>
      <c r="Q18" s="98" t="s">
        <v>192</v>
      </c>
      <c r="R18" s="107" t="n">
        <v>39529</v>
      </c>
      <c r="S18" s="98"/>
      <c r="T18" s="101" t="s">
        <v>130</v>
      </c>
    </row>
    <row r="19" s="81" customFormat="true" ht="38.25" hidden="false" customHeight="false" outlineLevel="0" collapsed="false">
      <c r="A19" s="86"/>
      <c r="B19" s="98" t="s">
        <v>90</v>
      </c>
      <c r="C19" s="98" t="s">
        <v>193</v>
      </c>
      <c r="D19" s="107" t="n">
        <v>39524</v>
      </c>
      <c r="E19" s="98" t="s">
        <v>194</v>
      </c>
      <c r="F19" s="98" t="s">
        <v>132</v>
      </c>
      <c r="G19" s="98" t="s">
        <v>132</v>
      </c>
      <c r="H19" s="98" t="s">
        <v>132</v>
      </c>
      <c r="I19" s="98" t="s">
        <v>132</v>
      </c>
      <c r="J19" s="98" t="s">
        <v>195</v>
      </c>
      <c r="K19" s="98" t="s">
        <v>50</v>
      </c>
      <c r="L19" s="100" t="s">
        <v>196</v>
      </c>
      <c r="M19" s="100" t="s">
        <v>197</v>
      </c>
      <c r="N19" s="98" t="s">
        <v>136</v>
      </c>
      <c r="O19" s="98"/>
      <c r="P19" s="98" t="s">
        <v>128</v>
      </c>
      <c r="Q19" s="98" t="s">
        <v>198</v>
      </c>
      <c r="R19" s="98" t="s">
        <v>199</v>
      </c>
      <c r="S19" s="98"/>
      <c r="T19" s="111" t="s">
        <v>200</v>
      </c>
    </row>
    <row r="20" s="102" customFormat="true" ht="25.5" hidden="false" customHeight="false" outlineLevel="0" collapsed="false">
      <c r="A20" s="92"/>
      <c r="B20" s="122" t="s">
        <v>90</v>
      </c>
      <c r="C20" s="107"/>
      <c r="D20" s="107" t="n">
        <v>39528</v>
      </c>
      <c r="E20" s="123" t="s">
        <v>201</v>
      </c>
      <c r="F20" s="97" t="s">
        <v>132</v>
      </c>
      <c r="G20" s="97" t="s">
        <v>132</v>
      </c>
      <c r="H20" s="122" t="s">
        <v>132</v>
      </c>
      <c r="I20" s="97" t="s">
        <v>132</v>
      </c>
      <c r="J20" s="97" t="s">
        <v>202</v>
      </c>
      <c r="K20" s="98" t="s">
        <v>52</v>
      </c>
      <c r="L20" s="124" t="s">
        <v>203</v>
      </c>
      <c r="M20" s="100" t="s">
        <v>204</v>
      </c>
      <c r="N20" s="97" t="s">
        <v>126</v>
      </c>
      <c r="O20" s="100"/>
      <c r="P20" s="98" t="s">
        <v>128</v>
      </c>
      <c r="Q20" s="97" t="s">
        <v>205</v>
      </c>
      <c r="R20" s="98" t="s">
        <v>206</v>
      </c>
      <c r="S20" s="97"/>
      <c r="T20" s="101" t="s">
        <v>130</v>
      </c>
    </row>
    <row r="21" s="102" customFormat="true" ht="25.5" hidden="false" customHeight="false" outlineLevel="0" collapsed="false">
      <c r="A21" s="92"/>
      <c r="B21" s="93" t="s">
        <v>90</v>
      </c>
      <c r="C21" s="107" t="n">
        <v>39533</v>
      </c>
      <c r="D21" s="107" t="n">
        <v>39533</v>
      </c>
      <c r="E21" s="97" t="s">
        <v>207</v>
      </c>
      <c r="F21" s="97" t="s">
        <v>132</v>
      </c>
      <c r="G21" s="98" t="s">
        <v>132</v>
      </c>
      <c r="H21" s="97" t="s">
        <v>132</v>
      </c>
      <c r="I21" s="97" t="s">
        <v>132</v>
      </c>
      <c r="J21" s="97" t="s">
        <v>208</v>
      </c>
      <c r="K21" s="98" t="s">
        <v>52</v>
      </c>
      <c r="L21" s="124" t="s">
        <v>209</v>
      </c>
      <c r="M21" s="100" t="s">
        <v>210</v>
      </c>
      <c r="N21" s="97" t="s">
        <v>126</v>
      </c>
      <c r="O21" s="125"/>
      <c r="P21" s="98" t="s">
        <v>211</v>
      </c>
      <c r="Q21" s="97" t="s">
        <v>212</v>
      </c>
      <c r="R21" s="126" t="n">
        <v>39533</v>
      </c>
      <c r="S21" s="100"/>
      <c r="T21" s="101" t="s">
        <v>130</v>
      </c>
    </row>
    <row r="22" s="102" customFormat="true" ht="42.75" hidden="false" customHeight="true" outlineLevel="0" collapsed="false">
      <c r="A22" s="92"/>
      <c r="B22" s="98" t="s">
        <v>90</v>
      </c>
      <c r="C22" s="107" t="s">
        <v>213</v>
      </c>
      <c r="D22" s="107" t="n">
        <v>39538</v>
      </c>
      <c r="E22" s="98" t="s">
        <v>214</v>
      </c>
      <c r="F22" s="98" t="s">
        <v>132</v>
      </c>
      <c r="G22" s="98" t="s">
        <v>132</v>
      </c>
      <c r="H22" s="98" t="s">
        <v>132</v>
      </c>
      <c r="I22" s="98" t="s">
        <v>132</v>
      </c>
      <c r="J22" s="98" t="s">
        <v>215</v>
      </c>
      <c r="K22" s="98" t="s">
        <v>151</v>
      </c>
      <c r="L22" s="124" t="s">
        <v>216</v>
      </c>
      <c r="M22" s="100" t="s">
        <v>217</v>
      </c>
      <c r="N22" s="125" t="s">
        <v>136</v>
      </c>
      <c r="O22" s="125"/>
      <c r="P22" s="98" t="s">
        <v>128</v>
      </c>
      <c r="Q22" s="97" t="s">
        <v>218</v>
      </c>
      <c r="R22" s="127" t="n">
        <v>39540</v>
      </c>
      <c r="S22" s="100"/>
      <c r="T22" s="101" t="s">
        <v>130</v>
      </c>
    </row>
    <row r="23" s="102" customFormat="true" ht="25.5" hidden="false" customHeight="false" outlineLevel="0" collapsed="false">
      <c r="A23" s="92"/>
      <c r="B23" s="93" t="s">
        <v>90</v>
      </c>
      <c r="C23" s="107" t="n">
        <v>39535</v>
      </c>
      <c r="D23" s="107" t="n">
        <v>39547</v>
      </c>
      <c r="E23" s="108" t="s">
        <v>219</v>
      </c>
      <c r="F23" s="97" t="s">
        <v>132</v>
      </c>
      <c r="G23" s="98" t="s">
        <v>132</v>
      </c>
      <c r="H23" s="97" t="s">
        <v>132</v>
      </c>
      <c r="I23" s="97" t="s">
        <v>132</v>
      </c>
      <c r="J23" s="97" t="s">
        <v>202</v>
      </c>
      <c r="K23" s="98" t="s">
        <v>52</v>
      </c>
      <c r="L23" s="124" t="s">
        <v>220</v>
      </c>
      <c r="M23" s="100" t="s">
        <v>221</v>
      </c>
      <c r="N23" s="97" t="s">
        <v>126</v>
      </c>
      <c r="O23" s="125"/>
      <c r="P23" s="98" t="s">
        <v>211</v>
      </c>
      <c r="Q23" s="97" t="s">
        <v>218</v>
      </c>
      <c r="R23" s="127" t="n">
        <v>39537</v>
      </c>
      <c r="S23" s="100" t="s">
        <v>222</v>
      </c>
      <c r="T23" s="101" t="s">
        <v>130</v>
      </c>
    </row>
    <row r="24" s="81" customFormat="true" ht="12.75" hidden="false" customHeight="false" outlineLevel="0" collapsed="false">
      <c r="A24" s="86"/>
      <c r="B24" s="87"/>
      <c r="C24" s="87"/>
      <c r="D24" s="87"/>
      <c r="E24" s="87"/>
      <c r="F24" s="87"/>
      <c r="G24" s="87"/>
      <c r="H24" s="87"/>
      <c r="I24" s="88"/>
      <c r="J24" s="88"/>
      <c r="K24" s="87"/>
      <c r="L24" s="87"/>
      <c r="M24" s="87"/>
      <c r="N24" s="87"/>
      <c r="O24" s="87"/>
      <c r="P24" s="87"/>
      <c r="Q24" s="87"/>
      <c r="R24" s="87"/>
      <c r="S24" s="87"/>
      <c r="T24" s="87"/>
    </row>
    <row r="25" s="102" customFormat="true" ht="12.75" hidden="false" customHeight="false" outlineLevel="0" collapsed="false">
      <c r="B25" s="98"/>
      <c r="C25" s="98"/>
      <c r="D25" s="98"/>
      <c r="E25" s="98"/>
      <c r="F25" s="98"/>
      <c r="G25" s="98"/>
      <c r="H25" s="98"/>
      <c r="I25" s="98"/>
      <c r="J25" s="98"/>
      <c r="K25" s="98"/>
      <c r="L25" s="98"/>
      <c r="M25" s="98"/>
      <c r="N25" s="98"/>
      <c r="O25" s="98"/>
      <c r="P25" s="98"/>
      <c r="Q25" s="98"/>
      <c r="R25" s="98"/>
      <c r="S25" s="98"/>
      <c r="T25" s="101"/>
    </row>
    <row r="26" s="102" customFormat="true" ht="12.75" hidden="false" customHeight="false" outlineLevel="0" collapsed="false">
      <c r="A26" s="92"/>
      <c r="B26" s="98"/>
      <c r="C26" s="98"/>
      <c r="D26" s="98"/>
      <c r="E26" s="98"/>
      <c r="F26" s="98"/>
      <c r="G26" s="98"/>
      <c r="H26" s="98"/>
      <c r="I26" s="98"/>
      <c r="J26" s="98"/>
      <c r="K26" s="98"/>
      <c r="L26" s="98"/>
      <c r="M26" s="98"/>
      <c r="N26" s="98"/>
      <c r="O26" s="98"/>
      <c r="P26" s="98"/>
      <c r="Q26" s="98"/>
      <c r="R26" s="98"/>
      <c r="S26" s="98"/>
      <c r="T26" s="101"/>
    </row>
    <row r="27" s="102" customFormat="true" ht="12.75" hidden="false" customHeight="false" outlineLevel="0" collapsed="false">
      <c r="A27" s="92"/>
      <c r="B27" s="93"/>
      <c r="C27" s="94"/>
      <c r="D27" s="94"/>
      <c r="E27" s="94"/>
      <c r="F27" s="97"/>
      <c r="G27" s="125"/>
      <c r="H27" s="97"/>
      <c r="I27" s="97"/>
      <c r="J27" s="97"/>
      <c r="K27" s="100"/>
      <c r="L27" s="100"/>
      <c r="M27" s="100"/>
      <c r="N27" s="100"/>
      <c r="O27" s="125"/>
      <c r="P27" s="125"/>
      <c r="Q27" s="97"/>
      <c r="R27" s="94"/>
      <c r="S27" s="100"/>
      <c r="T27" s="101"/>
    </row>
    <row r="28" s="81" customFormat="true" ht="12.75" hidden="false" customHeight="false" outlineLevel="0" collapsed="false">
      <c r="A28" s="86"/>
      <c r="B28" s="87"/>
      <c r="C28" s="87"/>
      <c r="D28" s="87"/>
      <c r="E28" s="87"/>
      <c r="F28" s="87"/>
      <c r="G28" s="87"/>
      <c r="H28" s="87"/>
      <c r="I28" s="88"/>
      <c r="J28" s="88"/>
      <c r="K28" s="87"/>
      <c r="L28" s="87"/>
      <c r="M28" s="87"/>
      <c r="N28" s="87"/>
      <c r="O28" s="87"/>
      <c r="P28" s="87"/>
      <c r="Q28" s="87"/>
      <c r="R28" s="87"/>
      <c r="S28" s="87"/>
      <c r="T28" s="87"/>
    </row>
    <row r="29" s="102" customFormat="true" ht="12.75" hidden="false" customHeight="false" outlineLevel="0" collapsed="false">
      <c r="B29" s="93"/>
      <c r="C29" s="94"/>
      <c r="D29" s="94"/>
      <c r="E29" s="94"/>
      <c r="F29" s="97"/>
      <c r="G29" s="125"/>
      <c r="H29" s="97"/>
      <c r="I29" s="97"/>
      <c r="J29" s="97"/>
      <c r="K29" s="100"/>
      <c r="L29" s="100"/>
      <c r="M29" s="100"/>
      <c r="N29" s="100"/>
      <c r="O29" s="125"/>
      <c r="P29" s="125"/>
      <c r="Q29" s="97"/>
      <c r="R29" s="94"/>
      <c r="S29" s="100"/>
      <c r="T29" s="101"/>
    </row>
    <row r="30" s="102" customFormat="true" ht="12.75" hidden="false" customHeight="false" outlineLevel="0" collapsed="false">
      <c r="B30" s="98"/>
      <c r="C30" s="98"/>
      <c r="D30" s="98"/>
      <c r="E30" s="98"/>
      <c r="F30" s="98"/>
      <c r="G30" s="98"/>
      <c r="H30" s="98"/>
      <c r="I30" s="98"/>
      <c r="J30" s="98"/>
      <c r="K30" s="98"/>
      <c r="L30" s="98"/>
      <c r="M30" s="98"/>
      <c r="N30" s="98"/>
      <c r="O30" s="98"/>
      <c r="P30" s="98"/>
      <c r="Q30" s="98"/>
      <c r="R30" s="98"/>
      <c r="S30" s="98"/>
      <c r="T30" s="101"/>
    </row>
    <row r="31" s="102" customFormat="true" ht="12.75" hidden="false" customHeight="false" outlineLevel="0" collapsed="false">
      <c r="B31" s="93"/>
      <c r="C31" s="94"/>
      <c r="D31" s="94"/>
      <c r="E31" s="94"/>
      <c r="F31" s="97"/>
      <c r="G31" s="125"/>
      <c r="H31" s="97"/>
      <c r="I31" s="97"/>
      <c r="J31" s="97"/>
      <c r="K31" s="100"/>
      <c r="L31" s="100"/>
      <c r="M31" s="100"/>
      <c r="N31" s="100"/>
      <c r="O31" s="125"/>
      <c r="P31" s="125"/>
      <c r="Q31" s="97"/>
      <c r="R31" s="94"/>
      <c r="S31" s="100"/>
      <c r="T31" s="101"/>
    </row>
    <row r="32" s="102" customFormat="true" ht="12.75" hidden="false" customHeight="false" outlineLevel="0" collapsed="false">
      <c r="B32" s="93"/>
      <c r="C32" s="94"/>
      <c r="D32" s="94"/>
      <c r="E32" s="94"/>
      <c r="F32" s="97"/>
      <c r="G32" s="125"/>
      <c r="H32" s="125"/>
      <c r="I32" s="97"/>
      <c r="J32" s="97"/>
      <c r="K32" s="100"/>
      <c r="L32" s="100"/>
      <c r="M32" s="100"/>
      <c r="N32" s="100"/>
      <c r="O32" s="125"/>
      <c r="P32" s="125"/>
      <c r="Q32" s="97"/>
      <c r="R32" s="94"/>
      <c r="S32" s="100"/>
      <c r="T32" s="101"/>
    </row>
    <row r="33" s="102" customFormat="true" ht="12.75" hidden="false" customHeight="false" outlineLevel="0" collapsed="false">
      <c r="B33" s="93"/>
      <c r="C33" s="94"/>
      <c r="D33" s="94"/>
      <c r="E33" s="94"/>
      <c r="F33" s="97"/>
      <c r="G33" s="125"/>
      <c r="H33" s="125"/>
      <c r="I33" s="97"/>
      <c r="J33" s="97"/>
      <c r="K33" s="100"/>
      <c r="L33" s="100"/>
      <c r="M33" s="100"/>
      <c r="N33" s="100"/>
      <c r="O33" s="125"/>
      <c r="P33" s="125"/>
      <c r="Q33" s="97"/>
      <c r="R33" s="94"/>
      <c r="S33" s="100"/>
      <c r="T33" s="101"/>
    </row>
    <row r="34" s="102" customFormat="true" ht="12.75" hidden="false" customHeight="false" outlineLevel="0" collapsed="false">
      <c r="B34" s="128"/>
      <c r="C34" s="128"/>
      <c r="D34" s="128"/>
      <c r="E34" s="128"/>
      <c r="F34" s="55"/>
      <c r="G34" s="129"/>
      <c r="H34" s="129"/>
      <c r="I34" s="55"/>
      <c r="J34" s="55"/>
      <c r="K34" s="130"/>
      <c r="L34" s="55"/>
      <c r="M34" s="55"/>
      <c r="N34" s="55"/>
      <c r="O34" s="129"/>
      <c r="P34" s="129"/>
      <c r="Q34" s="131"/>
      <c r="R34" s="128"/>
      <c r="S34" s="132"/>
      <c r="T34" s="133"/>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32" t="s">
        <v>223</v>
      </c>
    </row>
    <row r="2" customFormat="false" ht="23.25" hidden="false" customHeight="true" outlineLevel="0" collapsed="false">
      <c r="A2" s="134" t="s">
        <v>224</v>
      </c>
      <c r="B2" s="135"/>
      <c r="C2" s="135"/>
      <c r="D2" s="136"/>
      <c r="E2" s="136"/>
      <c r="F2" s="137"/>
      <c r="G2" s="138"/>
    </row>
    <row r="3" customFormat="false" ht="22.5" hidden="false" customHeight="true" outlineLevel="0" collapsed="false">
      <c r="A3" s="139" t="s">
        <v>103</v>
      </c>
      <c r="B3" s="139" t="s">
        <v>225</v>
      </c>
      <c r="C3" s="139" t="s">
        <v>226</v>
      </c>
      <c r="D3" s="139" t="s">
        <v>227</v>
      </c>
      <c r="E3" s="139" t="s">
        <v>228</v>
      </c>
      <c r="F3" s="140" t="s">
        <v>229</v>
      </c>
      <c r="G3" s="139" t="s">
        <v>230</v>
      </c>
    </row>
    <row r="4" customFormat="false" ht="23.25" hidden="false" customHeight="true" outlineLevel="0" collapsed="false">
      <c r="A4" s="141" t="s">
        <v>231</v>
      </c>
      <c r="B4" s="141" t="s">
        <v>232</v>
      </c>
      <c r="C4" s="142"/>
      <c r="D4" s="142"/>
      <c r="E4" s="142"/>
      <c r="F4" s="143"/>
      <c r="G4" s="144"/>
    </row>
    <row r="5" customFormat="false" ht="23.25" hidden="false" customHeight="true" outlineLevel="0" collapsed="false">
      <c r="A5" s="141" t="s">
        <v>89</v>
      </c>
      <c r="B5" s="141" t="s">
        <v>232</v>
      </c>
      <c r="C5" s="142"/>
      <c r="D5" s="142"/>
      <c r="E5" s="142"/>
      <c r="F5" s="145"/>
      <c r="G5" s="144"/>
    </row>
    <row r="6" customFormat="false" ht="23.25" hidden="false" customHeight="true" outlineLevel="0" collapsed="false">
      <c r="A6" s="141" t="s">
        <v>90</v>
      </c>
      <c r="B6" s="141" t="s">
        <v>232</v>
      </c>
      <c r="C6" s="142"/>
      <c r="D6" s="142"/>
      <c r="E6" s="142"/>
      <c r="F6" s="145"/>
      <c r="G6" s="146"/>
    </row>
    <row r="7" customFormat="false" ht="23.25" hidden="false" customHeight="true" outlineLevel="0" collapsed="false">
      <c r="A7" s="141" t="s">
        <v>91</v>
      </c>
      <c r="B7" s="141" t="s">
        <v>232</v>
      </c>
      <c r="C7" s="142" t="n">
        <v>43200</v>
      </c>
      <c r="D7" s="142" t="n">
        <v>720</v>
      </c>
      <c r="E7" s="142" t="n">
        <f aca="false">SUM(C7-D7)</f>
        <v>42480</v>
      </c>
      <c r="F7" s="145" t="n">
        <v>76</v>
      </c>
      <c r="G7" s="144" t="n">
        <f aca="false">(E7-F7)/E7</f>
        <v>0.998210922787194</v>
      </c>
    </row>
    <row r="8" customFormat="false" ht="23.25" hidden="false" customHeight="true" outlineLevel="0" collapsed="false">
      <c r="A8" s="141" t="s">
        <v>92</v>
      </c>
      <c r="B8" s="141" t="s">
        <v>232</v>
      </c>
      <c r="C8" s="142" t="n">
        <v>44640</v>
      </c>
      <c r="D8" s="142" t="n">
        <v>2880</v>
      </c>
      <c r="E8" s="142" t="n">
        <f aca="false">SUM(C8-D8)</f>
        <v>41760</v>
      </c>
      <c r="F8" s="145" t="n">
        <v>96</v>
      </c>
      <c r="G8" s="144" t="n">
        <f aca="false">(E8-F8)/E8</f>
        <v>0.997701149425287</v>
      </c>
    </row>
    <row r="9" customFormat="false" ht="23.25" hidden="false" customHeight="true" outlineLevel="0" collapsed="false">
      <c r="A9" s="141" t="s">
        <v>93</v>
      </c>
      <c r="B9" s="141" t="s">
        <v>232</v>
      </c>
      <c r="C9" s="142" t="n">
        <v>43200</v>
      </c>
      <c r="D9" s="142" t="n">
        <v>1872</v>
      </c>
      <c r="E9" s="142" t="n">
        <f aca="false">SUM(C9-D9)</f>
        <v>41328</v>
      </c>
      <c r="F9" s="141" t="n">
        <v>0</v>
      </c>
      <c r="G9" s="144" t="n">
        <f aca="false">(E9-F9)/E9</f>
        <v>1</v>
      </c>
    </row>
    <row r="10" customFormat="false" ht="23.25" hidden="false" customHeight="true" outlineLevel="0" collapsed="false">
      <c r="A10" s="141" t="s">
        <v>94</v>
      </c>
      <c r="B10" s="141" t="s">
        <v>232</v>
      </c>
      <c r="C10" s="142" t="n">
        <v>0</v>
      </c>
      <c r="D10" s="142" t="n">
        <v>0</v>
      </c>
      <c r="E10" s="142" t="n">
        <f aca="false">SUM(C10-D10)</f>
        <v>0</v>
      </c>
      <c r="F10" s="141" t="n">
        <v>0</v>
      </c>
      <c r="G10" s="144"/>
    </row>
    <row r="11" customFormat="false" ht="23.25" hidden="false" customHeight="true" outlineLevel="0" collapsed="false">
      <c r="A11" s="141" t="s">
        <v>95</v>
      </c>
      <c r="B11" s="141" t="s">
        <v>232</v>
      </c>
      <c r="C11" s="142" t="n">
        <v>0</v>
      </c>
      <c r="D11" s="142" t="n">
        <v>0</v>
      </c>
      <c r="E11" s="142" t="n">
        <f aca="false">SUM(C11-D11)</f>
        <v>0</v>
      </c>
      <c r="F11" s="141" t="n">
        <v>0</v>
      </c>
      <c r="G11" s="144"/>
    </row>
    <row r="12" customFormat="false" ht="23.25" hidden="false" customHeight="true" outlineLevel="0" collapsed="false">
      <c r="A12" s="141" t="s">
        <v>96</v>
      </c>
      <c r="B12" s="141" t="s">
        <v>232</v>
      </c>
      <c r="C12" s="142" t="n">
        <v>0</v>
      </c>
      <c r="D12" s="142" t="n">
        <v>0</v>
      </c>
      <c r="E12" s="142" t="n">
        <f aca="false">SUM(C12-D12)</f>
        <v>0</v>
      </c>
      <c r="F12" s="142" t="n">
        <v>0</v>
      </c>
      <c r="G12" s="144"/>
    </row>
    <row r="13" customFormat="false" ht="23.25" hidden="false" customHeight="true" outlineLevel="0" collapsed="false">
      <c r="A13" s="147" t="s">
        <v>97</v>
      </c>
      <c r="B13" s="141" t="s">
        <v>232</v>
      </c>
      <c r="C13" s="142" t="n">
        <v>0</v>
      </c>
      <c r="D13" s="142" t="n">
        <v>0</v>
      </c>
      <c r="E13" s="142" t="n">
        <f aca="false">SUM(C13-D13)</f>
        <v>0</v>
      </c>
      <c r="F13" s="148" t="n">
        <v>0</v>
      </c>
      <c r="G13" s="144"/>
    </row>
    <row r="14" customFormat="false" ht="23.25" hidden="false" customHeight="true" outlineLevel="0" collapsed="false">
      <c r="A14" s="147" t="s">
        <v>98</v>
      </c>
      <c r="B14" s="141" t="s">
        <v>232</v>
      </c>
      <c r="C14" s="142" t="n">
        <v>0</v>
      </c>
      <c r="D14" s="142" t="n">
        <v>0</v>
      </c>
      <c r="E14" s="142" t="n">
        <f aca="false">SUM(C14-D14)</f>
        <v>0</v>
      </c>
      <c r="F14" s="148" t="n">
        <v>0</v>
      </c>
      <c r="G14" s="144"/>
    </row>
    <row r="15" customFormat="false" ht="23.25" hidden="false" customHeight="true" outlineLevel="0" collapsed="false">
      <c r="A15" s="147" t="s">
        <v>99</v>
      </c>
      <c r="B15" s="141" t="s">
        <v>232</v>
      </c>
      <c r="C15" s="148" t="n">
        <v>0</v>
      </c>
      <c r="D15" s="142" t="n">
        <v>0</v>
      </c>
      <c r="E15" s="142" t="n">
        <v>0</v>
      </c>
      <c r="F15" s="148" t="n">
        <v>0</v>
      </c>
      <c r="G15" s="144"/>
    </row>
    <row r="16" customFormat="false" ht="23.25" hidden="false" customHeight="true" outlineLevel="0" collapsed="false">
      <c r="A16" s="149" t="s">
        <v>233</v>
      </c>
      <c r="B16" s="149" t="s">
        <v>232</v>
      </c>
      <c r="C16" s="150" t="n">
        <f aca="false">SUM(C4:C15)</f>
        <v>131040</v>
      </c>
      <c r="D16" s="150" t="n">
        <f aca="false">SUM(D4:D15)</f>
        <v>5472</v>
      </c>
      <c r="E16" s="150" t="n">
        <f aca="false">SUM(E4:E15)</f>
        <v>125568</v>
      </c>
      <c r="F16" s="150" t="n">
        <f aca="false">SUM(F4:F15)</f>
        <v>172</v>
      </c>
      <c r="G16" s="151" t="n">
        <f aca="false">(E16-F16)/E16</f>
        <v>0.998630224260958</v>
      </c>
    </row>
    <row r="17" customFormat="false" ht="23.25" hidden="false" customHeight="true" outlineLevel="0" collapsed="false">
      <c r="A17" s="149"/>
      <c r="B17" s="149"/>
      <c r="C17" s="150"/>
      <c r="D17" s="150"/>
      <c r="E17" s="150"/>
      <c r="F17" s="150"/>
      <c r="G17" s="15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7">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32" t="s">
        <v>234</v>
      </c>
    </row>
    <row r="2" customFormat="false" ht="23.25" hidden="false" customHeight="true" outlineLevel="0" collapsed="false">
      <c r="A2" s="134" t="s">
        <v>224</v>
      </c>
    </row>
    <row r="3" customFormat="false" ht="22.5" hidden="false" customHeight="true" outlineLevel="0" collapsed="false">
      <c r="A3" s="139" t="s">
        <v>103</v>
      </c>
      <c r="B3" s="139" t="s">
        <v>225</v>
      </c>
      <c r="C3" s="139" t="s">
        <v>226</v>
      </c>
      <c r="D3" s="139" t="s">
        <v>227</v>
      </c>
      <c r="E3" s="139" t="s">
        <v>228</v>
      </c>
      <c r="F3" s="140" t="s">
        <v>229</v>
      </c>
      <c r="G3" s="139" t="s">
        <v>230</v>
      </c>
    </row>
    <row r="4" customFormat="false" ht="23.25" hidden="false" customHeight="true" outlineLevel="0" collapsed="false">
      <c r="A4" s="141" t="s">
        <v>231</v>
      </c>
      <c r="B4" s="141" t="s">
        <v>28</v>
      </c>
      <c r="C4" s="142"/>
      <c r="D4" s="142"/>
      <c r="E4" s="142"/>
      <c r="F4" s="143"/>
      <c r="G4" s="144"/>
    </row>
    <row r="5" customFormat="false" ht="23.25" hidden="false" customHeight="true" outlineLevel="0" collapsed="false">
      <c r="A5" s="141" t="s">
        <v>89</v>
      </c>
      <c r="B5" s="141" t="s">
        <v>28</v>
      </c>
      <c r="C5" s="142"/>
      <c r="D5" s="142"/>
      <c r="E5" s="142"/>
      <c r="F5" s="145"/>
      <c r="G5" s="144"/>
    </row>
    <row r="6" customFormat="false" ht="23.25" hidden="false" customHeight="true" outlineLevel="0" collapsed="false">
      <c r="A6" s="141" t="s">
        <v>90</v>
      </c>
      <c r="B6" s="141" t="s">
        <v>28</v>
      </c>
      <c r="C6" s="142"/>
      <c r="D6" s="142"/>
      <c r="E6" s="142"/>
      <c r="F6" s="145"/>
      <c r="G6" s="144"/>
    </row>
    <row r="7" customFormat="false" ht="23.25" hidden="false" customHeight="true" outlineLevel="0" collapsed="false">
      <c r="A7" s="141" t="s">
        <v>91</v>
      </c>
      <c r="B7" s="141" t="s">
        <v>28</v>
      </c>
      <c r="C7" s="142" t="n">
        <v>43200</v>
      </c>
      <c r="D7" s="142" t="n">
        <v>720</v>
      </c>
      <c r="E7" s="142" t="n">
        <f aca="false">SUM(C7-D7)</f>
        <v>42480</v>
      </c>
      <c r="F7" s="145" t="n">
        <v>176</v>
      </c>
      <c r="G7" s="144" t="n">
        <f aca="false">(E7-F7)/E7</f>
        <v>0.995856873822976</v>
      </c>
    </row>
    <row r="8" customFormat="false" ht="23.25" hidden="false" customHeight="true" outlineLevel="0" collapsed="false">
      <c r="A8" s="141" t="s">
        <v>92</v>
      </c>
      <c r="B8" s="141" t="s">
        <v>28</v>
      </c>
      <c r="C8" s="142" t="n">
        <v>44640</v>
      </c>
      <c r="D8" s="142" t="n">
        <v>2880</v>
      </c>
      <c r="E8" s="142" t="n">
        <f aca="false">SUM(C8-D8)</f>
        <v>41760</v>
      </c>
      <c r="F8" s="145" t="n">
        <v>96</v>
      </c>
      <c r="G8" s="144" t="n">
        <f aca="false">(E8-F8)/E8</f>
        <v>0.997701149425287</v>
      </c>
    </row>
    <row r="9" customFormat="false" ht="23.25" hidden="false" customHeight="true" outlineLevel="0" collapsed="false">
      <c r="A9" s="141" t="s">
        <v>93</v>
      </c>
      <c r="B9" s="141" t="s">
        <v>28</v>
      </c>
      <c r="C9" s="142" t="n">
        <v>43200</v>
      </c>
      <c r="D9" s="142" t="n">
        <v>1872</v>
      </c>
      <c r="E9" s="142" t="n">
        <f aca="false">SUM(C9-D9)</f>
        <v>41328</v>
      </c>
      <c r="F9" s="141" t="n">
        <v>65</v>
      </c>
      <c r="G9" s="144" t="n">
        <f aca="false">(E9-F9)/E9</f>
        <v>0.998427216415021</v>
      </c>
    </row>
    <row r="10" customFormat="false" ht="23.25" hidden="false" customHeight="true" outlineLevel="0" collapsed="false">
      <c r="A10" s="141" t="s">
        <v>94</v>
      </c>
      <c r="B10" s="141" t="s">
        <v>28</v>
      </c>
      <c r="C10" s="142" t="n">
        <v>0</v>
      </c>
      <c r="D10" s="142" t="n">
        <v>0</v>
      </c>
      <c r="E10" s="142" t="n">
        <f aca="false">SUM(C10-D10)</f>
        <v>0</v>
      </c>
      <c r="F10" s="141" t="n">
        <v>0</v>
      </c>
      <c r="G10" s="144"/>
    </row>
    <row r="11" customFormat="false" ht="23.25" hidden="false" customHeight="true" outlineLevel="0" collapsed="false">
      <c r="A11" s="141" t="s">
        <v>95</v>
      </c>
      <c r="B11" s="141" t="s">
        <v>28</v>
      </c>
      <c r="C11" s="142" t="n">
        <v>0</v>
      </c>
      <c r="D11" s="142" t="n">
        <v>0</v>
      </c>
      <c r="E11" s="142" t="n">
        <f aca="false">SUM(C11-D11)</f>
        <v>0</v>
      </c>
      <c r="F11" s="141" t="n">
        <v>0</v>
      </c>
      <c r="G11" s="144"/>
    </row>
    <row r="12" customFormat="false" ht="23.25" hidden="false" customHeight="true" outlineLevel="0" collapsed="false">
      <c r="A12" s="141" t="s">
        <v>96</v>
      </c>
      <c r="B12" s="141" t="s">
        <v>28</v>
      </c>
      <c r="C12" s="142" t="n">
        <v>0</v>
      </c>
      <c r="D12" s="142" t="n">
        <v>0</v>
      </c>
      <c r="E12" s="142" t="n">
        <f aca="false">SUM(C12-D12)</f>
        <v>0</v>
      </c>
      <c r="F12" s="142" t="n">
        <v>0</v>
      </c>
      <c r="G12" s="144"/>
    </row>
    <row r="13" customFormat="false" ht="23.25" hidden="false" customHeight="true" outlineLevel="0" collapsed="false">
      <c r="A13" s="147" t="s">
        <v>97</v>
      </c>
      <c r="B13" s="141" t="s">
        <v>28</v>
      </c>
      <c r="C13" s="142" t="n">
        <v>0</v>
      </c>
      <c r="D13" s="142" t="n">
        <v>0</v>
      </c>
      <c r="E13" s="142" t="n">
        <f aca="false">SUM(C13-D13)</f>
        <v>0</v>
      </c>
      <c r="F13" s="148" t="n">
        <v>0</v>
      </c>
      <c r="G13" s="144"/>
    </row>
    <row r="14" customFormat="false" ht="23.25" hidden="false" customHeight="true" outlineLevel="0" collapsed="false">
      <c r="A14" s="147" t="s">
        <v>98</v>
      </c>
      <c r="B14" s="141" t="s">
        <v>28</v>
      </c>
      <c r="C14" s="142" t="n">
        <v>0</v>
      </c>
      <c r="D14" s="142" t="n">
        <v>0</v>
      </c>
      <c r="E14" s="142" t="n">
        <f aca="false">SUM(C14-D14)</f>
        <v>0</v>
      </c>
      <c r="F14" s="148" t="n">
        <v>0</v>
      </c>
      <c r="G14" s="144"/>
    </row>
    <row r="15" customFormat="false" ht="23.25" hidden="false" customHeight="true" outlineLevel="0" collapsed="false">
      <c r="A15" s="147" t="s">
        <v>99</v>
      </c>
      <c r="B15" s="141" t="s">
        <v>28</v>
      </c>
      <c r="C15" s="148" t="n">
        <v>0</v>
      </c>
      <c r="D15" s="142" t="n">
        <v>0</v>
      </c>
      <c r="E15" s="142" t="n">
        <f aca="false">SUM(C15-D15)</f>
        <v>0</v>
      </c>
      <c r="F15" s="148" t="n">
        <v>0</v>
      </c>
      <c r="G15" s="144"/>
    </row>
    <row r="16" customFormat="false" ht="23.25" hidden="false" customHeight="true" outlineLevel="0" collapsed="false">
      <c r="A16" s="149" t="s">
        <v>233</v>
      </c>
      <c r="B16" s="149" t="s">
        <v>28</v>
      </c>
      <c r="C16" s="150" t="n">
        <f aca="false">SUM(C4:C15)</f>
        <v>131040</v>
      </c>
      <c r="D16" s="150" t="n">
        <f aca="false">SUM(D4:D15)</f>
        <v>5472</v>
      </c>
      <c r="E16" s="150" t="n">
        <f aca="false">SUM(E4:E15)</f>
        <v>125568</v>
      </c>
      <c r="F16" s="150" t="n">
        <f aca="false">SUM(F4:F15)</f>
        <v>337</v>
      </c>
      <c r="G16" s="151" t="n">
        <f aca="false">(E16-F16)/E16</f>
        <v>0.99731619520897</v>
      </c>
    </row>
    <row r="17" customFormat="false" ht="23.25" hidden="false" customHeight="true" outlineLevel="0" collapsed="false">
      <c r="A17" s="149"/>
      <c r="B17" s="149"/>
      <c r="C17" s="150"/>
      <c r="D17" s="150"/>
      <c r="E17" s="150"/>
      <c r="F17" s="150"/>
      <c r="G17" s="151"/>
    </row>
  </sheetData>
  <mergeCells count="7">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H67"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52" width="7.14"/>
    <col collapsed="false" customWidth="true" hidden="false" outlineLevel="0" max="2" min="2" style="152" width="31.28"/>
    <col collapsed="false" customWidth="true" hidden="false" outlineLevel="0" max="3" min="3" style="152" width="42.41"/>
    <col collapsed="false" customWidth="true" hidden="false" outlineLevel="0" max="4" min="4" style="152" width="12.99"/>
    <col collapsed="false" customWidth="true" hidden="false" outlineLevel="0" max="5" min="5" style="152" width="21.7"/>
    <col collapsed="false" customWidth="true" hidden="false" outlineLevel="0" max="6" min="6" style="152" width="14.28"/>
    <col collapsed="false" customWidth="true" hidden="false" outlineLevel="0" max="7" min="7" style="152" width="26.13"/>
    <col collapsed="false" customWidth="true" hidden="false" outlineLevel="0" max="8" min="8" style="152" width="20.28"/>
    <col collapsed="false" customWidth="true" hidden="false" outlineLevel="0" max="9" min="9" style="152" width="28.7"/>
    <col collapsed="false" customWidth="true" hidden="false" outlineLevel="0" max="10" min="10" style="152" width="38.7"/>
    <col collapsed="false" customWidth="true" hidden="false" outlineLevel="0" max="11" min="11" style="152" width="51.56"/>
    <col collapsed="false" customWidth="true" hidden="false" outlineLevel="0" max="12" min="12" style="152" width="19.7"/>
    <col collapsed="false" customWidth="true" hidden="false" outlineLevel="0" max="13" min="13" style="152" width="31.28"/>
    <col collapsed="false" customWidth="true" hidden="false" outlineLevel="0" max="14" min="14" style="152" width="16.99"/>
    <col collapsed="false" customWidth="true" hidden="false" outlineLevel="0" max="15" min="15" style="152" width="17.42"/>
    <col collapsed="false" customWidth="true" hidden="false" outlineLevel="0" max="16" min="16" style="152" width="21.84"/>
    <col collapsed="false" customWidth="true" hidden="false" outlineLevel="0" max="17" min="17" style="152" width="22.99"/>
    <col collapsed="false" customWidth="true" hidden="false" outlineLevel="0" max="18" min="18" style="152" width="26.56"/>
    <col collapsed="false" customWidth="false" hidden="false" outlineLevel="0" max="257" min="19" style="152" width="9.14"/>
  </cols>
  <sheetData>
    <row r="1" customFormat="false" ht="12.75" hidden="false" customHeight="false" outlineLevel="0" collapsed="false">
      <c r="A1" s="153" t="s">
        <v>235</v>
      </c>
      <c r="B1" s="153"/>
      <c r="C1" s="153"/>
      <c r="D1" s="153"/>
    </row>
    <row r="2" customFormat="false" ht="12.75" hidden="false" customHeight="false" outlineLevel="0" collapsed="false">
      <c r="A2" s="153"/>
      <c r="B2" s="153"/>
      <c r="C2" s="153"/>
      <c r="D2" s="153"/>
    </row>
    <row r="3" customFormat="false" ht="12.75" hidden="false" customHeight="false" outlineLevel="0" collapsed="false">
      <c r="A3" s="153"/>
      <c r="B3" s="153"/>
      <c r="C3" s="153"/>
      <c r="D3" s="153"/>
    </row>
    <row r="4" customFormat="false" ht="12.75" hidden="false" customHeight="false" outlineLevel="0" collapsed="false">
      <c r="A4" s="154" t="s">
        <v>236</v>
      </c>
      <c r="B4" s="154"/>
      <c r="C4" s="154"/>
      <c r="D4" s="154"/>
    </row>
    <row r="5" customFormat="false" ht="26.25" hidden="false" customHeight="false" outlineLevel="0" collapsed="false">
      <c r="A5" s="155" t="s">
        <v>237</v>
      </c>
      <c r="B5" s="155" t="s">
        <v>238</v>
      </c>
      <c r="C5" s="155" t="s">
        <v>239</v>
      </c>
      <c r="D5" s="155" t="s">
        <v>240</v>
      </c>
      <c r="E5" s="155" t="s">
        <v>241</v>
      </c>
      <c r="F5" s="155" t="s">
        <v>242</v>
      </c>
      <c r="G5" s="155" t="s">
        <v>243</v>
      </c>
      <c r="H5" s="155" t="s">
        <v>244</v>
      </c>
      <c r="I5" s="155" t="s">
        <v>245</v>
      </c>
      <c r="J5" s="155" t="s">
        <v>246</v>
      </c>
      <c r="K5" s="155" t="s">
        <v>247</v>
      </c>
      <c r="L5" s="155" t="s">
        <v>248</v>
      </c>
      <c r="M5" s="155" t="s">
        <v>249</v>
      </c>
      <c r="N5" s="155" t="s">
        <v>250</v>
      </c>
      <c r="O5" s="155" t="s">
        <v>251</v>
      </c>
      <c r="P5" s="155" t="s">
        <v>252</v>
      </c>
      <c r="Q5" s="155" t="s">
        <v>253</v>
      </c>
      <c r="R5" s="155" t="s">
        <v>254</v>
      </c>
    </row>
    <row r="6" customFormat="false" ht="48" hidden="false" customHeight="false" outlineLevel="0" collapsed="false">
      <c r="A6" s="156" t="n">
        <v>1</v>
      </c>
      <c r="B6" s="157" t="s">
        <v>255</v>
      </c>
      <c r="C6" s="158" t="s">
        <v>256</v>
      </c>
      <c r="D6" s="156" t="n">
        <v>2</v>
      </c>
      <c r="E6" s="158" t="s">
        <v>257</v>
      </c>
      <c r="F6" s="158" t="s">
        <v>258</v>
      </c>
      <c r="G6" s="158" t="s">
        <v>259</v>
      </c>
      <c r="H6" s="158" t="s">
        <v>260</v>
      </c>
      <c r="I6" s="158" t="s">
        <v>258</v>
      </c>
      <c r="J6" s="159" t="s">
        <v>261</v>
      </c>
      <c r="K6" s="158" t="s">
        <v>262</v>
      </c>
      <c r="L6" s="158" t="s">
        <v>263</v>
      </c>
      <c r="M6" s="160" t="s">
        <v>264</v>
      </c>
      <c r="N6" s="158" t="s">
        <v>265</v>
      </c>
      <c r="O6" s="158" t="s">
        <v>266</v>
      </c>
      <c r="P6" s="158" t="s">
        <v>267</v>
      </c>
      <c r="Q6" s="158" t="s">
        <v>268</v>
      </c>
      <c r="R6" s="158" t="s">
        <v>269</v>
      </c>
    </row>
    <row r="7" s="165" customFormat="true" ht="132" hidden="false" customHeight="false" outlineLevel="0" collapsed="false">
      <c r="A7" s="161" t="n">
        <v>2</v>
      </c>
      <c r="B7" s="162" t="s">
        <v>270</v>
      </c>
      <c r="C7" s="163" t="s">
        <v>271</v>
      </c>
      <c r="D7" s="164" t="n">
        <v>1</v>
      </c>
      <c r="E7" s="158" t="s">
        <v>257</v>
      </c>
      <c r="F7" s="158" t="s">
        <v>272</v>
      </c>
      <c r="G7" s="163" t="s">
        <v>259</v>
      </c>
      <c r="H7" s="163" t="s">
        <v>273</v>
      </c>
      <c r="I7" s="163" t="s">
        <v>258</v>
      </c>
      <c r="J7" s="163" t="s">
        <v>274</v>
      </c>
      <c r="K7" s="163" t="s">
        <v>275</v>
      </c>
      <c r="L7" s="163" t="s">
        <v>276</v>
      </c>
      <c r="M7" s="163" t="s">
        <v>277</v>
      </c>
      <c r="N7" s="163" t="s">
        <v>278</v>
      </c>
      <c r="O7" s="163" t="s">
        <v>278</v>
      </c>
      <c r="P7" s="163" t="s">
        <v>279</v>
      </c>
      <c r="Q7" s="158" t="s">
        <v>268</v>
      </c>
      <c r="R7" s="163" t="s">
        <v>280</v>
      </c>
    </row>
    <row r="8" customFormat="false" ht="84" hidden="false" customHeight="false" outlineLevel="0" collapsed="false">
      <c r="A8" s="161" t="n">
        <v>3</v>
      </c>
      <c r="B8" s="162" t="s">
        <v>281</v>
      </c>
      <c r="C8" s="163" t="s">
        <v>282</v>
      </c>
      <c r="D8" s="164" t="n">
        <v>1</v>
      </c>
      <c r="E8" s="158" t="s">
        <v>257</v>
      </c>
      <c r="F8" s="158" t="s">
        <v>283</v>
      </c>
      <c r="G8" s="163" t="s">
        <v>259</v>
      </c>
      <c r="H8" s="163" t="s">
        <v>273</v>
      </c>
      <c r="I8" s="163" t="s">
        <v>258</v>
      </c>
      <c r="J8" s="163" t="s">
        <v>274</v>
      </c>
      <c r="K8" s="163" t="s">
        <v>284</v>
      </c>
      <c r="L8" s="163" t="s">
        <v>276</v>
      </c>
      <c r="M8" s="160" t="s">
        <v>285</v>
      </c>
      <c r="N8" s="163" t="s">
        <v>286</v>
      </c>
      <c r="O8" s="163" t="s">
        <v>287</v>
      </c>
      <c r="P8" s="163" t="s">
        <v>288</v>
      </c>
      <c r="Q8" s="158" t="s">
        <v>268</v>
      </c>
      <c r="R8" s="163" t="s">
        <v>269</v>
      </c>
    </row>
    <row r="9" customFormat="false" ht="48" hidden="false" customHeight="false" outlineLevel="0" collapsed="false">
      <c r="A9" s="161" t="n">
        <v>4</v>
      </c>
      <c r="B9" s="162" t="s">
        <v>289</v>
      </c>
      <c r="C9" s="163" t="s">
        <v>290</v>
      </c>
      <c r="D9" s="164" t="n">
        <v>1</v>
      </c>
      <c r="E9" s="163" t="s">
        <v>291</v>
      </c>
      <c r="F9" s="158" t="s">
        <v>292</v>
      </c>
      <c r="G9" s="163" t="s">
        <v>293</v>
      </c>
      <c r="H9" s="163" t="s">
        <v>294</v>
      </c>
      <c r="I9" s="163" t="s">
        <v>258</v>
      </c>
      <c r="J9" s="159" t="s">
        <v>295</v>
      </c>
      <c r="K9" s="163" t="s">
        <v>296</v>
      </c>
      <c r="L9" s="163" t="s">
        <v>276</v>
      </c>
      <c r="M9" s="163" t="s">
        <v>297</v>
      </c>
      <c r="N9" s="163" t="s">
        <v>278</v>
      </c>
      <c r="O9" s="163" t="s">
        <v>278</v>
      </c>
      <c r="P9" s="163" t="s">
        <v>298</v>
      </c>
      <c r="Q9" s="158" t="s">
        <v>268</v>
      </c>
      <c r="R9" s="163"/>
    </row>
    <row r="10" customFormat="false" ht="72" hidden="false" customHeight="false" outlineLevel="0" collapsed="false">
      <c r="A10" s="161" t="n">
        <v>5</v>
      </c>
      <c r="B10" s="162" t="s">
        <v>133</v>
      </c>
      <c r="C10" s="163" t="s">
        <v>299</v>
      </c>
      <c r="D10" s="164" t="n">
        <v>1</v>
      </c>
      <c r="E10" s="163" t="s">
        <v>291</v>
      </c>
      <c r="F10" s="163" t="s">
        <v>292</v>
      </c>
      <c r="G10" s="163" t="s">
        <v>293</v>
      </c>
      <c r="H10" s="163" t="s">
        <v>294</v>
      </c>
      <c r="I10" s="163" t="s">
        <v>258</v>
      </c>
      <c r="J10" s="166" t="s">
        <v>300</v>
      </c>
      <c r="K10" s="163" t="s">
        <v>301</v>
      </c>
      <c r="L10" s="163" t="s">
        <v>276</v>
      </c>
      <c r="M10" s="163" t="s">
        <v>302</v>
      </c>
      <c r="N10" s="163" t="s">
        <v>278</v>
      </c>
      <c r="O10" s="163" t="s">
        <v>278</v>
      </c>
      <c r="P10" s="163" t="s">
        <v>303</v>
      </c>
      <c r="Q10" s="158" t="s">
        <v>268</v>
      </c>
      <c r="R10" s="163" t="s">
        <v>304</v>
      </c>
    </row>
    <row r="11" customFormat="false" ht="72" hidden="false" customHeight="false" outlineLevel="0" collapsed="false">
      <c r="A11" s="164" t="n">
        <v>6</v>
      </c>
      <c r="B11" s="162" t="s">
        <v>305</v>
      </c>
      <c r="C11" s="163" t="s">
        <v>306</v>
      </c>
      <c r="D11" s="164" t="n">
        <v>3</v>
      </c>
      <c r="E11" s="163" t="s">
        <v>291</v>
      </c>
      <c r="F11" s="158" t="s">
        <v>258</v>
      </c>
      <c r="G11" s="163" t="s">
        <v>307</v>
      </c>
      <c r="H11" s="163" t="s">
        <v>294</v>
      </c>
      <c r="I11" s="163" t="s">
        <v>308</v>
      </c>
      <c r="J11" s="166" t="s">
        <v>309</v>
      </c>
      <c r="K11" s="163" t="s">
        <v>310</v>
      </c>
      <c r="L11" s="163" t="s">
        <v>311</v>
      </c>
      <c r="M11" s="160" t="s">
        <v>312</v>
      </c>
      <c r="N11" s="163" t="s">
        <v>313</v>
      </c>
      <c r="O11" s="163" t="s">
        <v>314</v>
      </c>
      <c r="P11" s="163" t="s">
        <v>315</v>
      </c>
      <c r="Q11" s="158" t="s">
        <v>316</v>
      </c>
      <c r="R11" s="163"/>
    </row>
    <row r="12" customFormat="false" ht="60" hidden="false" customHeight="false" outlineLevel="0" collapsed="false">
      <c r="A12" s="161" t="n">
        <v>7</v>
      </c>
      <c r="B12" s="162" t="s">
        <v>317</v>
      </c>
      <c r="C12" s="163" t="s">
        <v>318</v>
      </c>
      <c r="D12" s="164" t="n">
        <v>1</v>
      </c>
      <c r="E12" s="163" t="s">
        <v>291</v>
      </c>
      <c r="F12" s="158" t="s">
        <v>258</v>
      </c>
      <c r="G12" s="163" t="s">
        <v>307</v>
      </c>
      <c r="H12" s="163" t="s">
        <v>294</v>
      </c>
      <c r="I12" s="163" t="s">
        <v>319</v>
      </c>
      <c r="J12" s="166" t="s">
        <v>320</v>
      </c>
      <c r="K12" s="163" t="s">
        <v>321</v>
      </c>
      <c r="L12" s="163" t="s">
        <v>276</v>
      </c>
      <c r="M12" s="160" t="s">
        <v>322</v>
      </c>
      <c r="N12" s="163" t="s">
        <v>313</v>
      </c>
      <c r="O12" s="163" t="s">
        <v>314</v>
      </c>
      <c r="P12" s="163" t="s">
        <v>323</v>
      </c>
      <c r="Q12" s="158" t="s">
        <v>268</v>
      </c>
      <c r="R12" s="163"/>
    </row>
    <row r="13" customFormat="false" ht="60" hidden="false" customHeight="false" outlineLevel="0" collapsed="false">
      <c r="A13" s="161" t="n">
        <v>8</v>
      </c>
      <c r="B13" s="162" t="s">
        <v>324</v>
      </c>
      <c r="C13" s="163" t="s">
        <v>325</v>
      </c>
      <c r="D13" s="164" t="n">
        <v>1</v>
      </c>
      <c r="E13" s="163" t="s">
        <v>291</v>
      </c>
      <c r="F13" s="158" t="s">
        <v>258</v>
      </c>
      <c r="G13" s="163" t="s">
        <v>307</v>
      </c>
      <c r="H13" s="163" t="s">
        <v>326</v>
      </c>
      <c r="I13" s="163" t="s">
        <v>327</v>
      </c>
      <c r="J13" s="166" t="s">
        <v>328</v>
      </c>
      <c r="K13" s="163" t="s">
        <v>329</v>
      </c>
      <c r="L13" s="163" t="s">
        <v>276</v>
      </c>
      <c r="M13" s="160" t="s">
        <v>330</v>
      </c>
      <c r="N13" s="163" t="s">
        <v>313</v>
      </c>
      <c r="O13" s="163" t="s">
        <v>314</v>
      </c>
      <c r="P13" s="163" t="s">
        <v>331</v>
      </c>
      <c r="Q13" s="158" t="s">
        <v>268</v>
      </c>
      <c r="R13" s="163" t="s">
        <v>304</v>
      </c>
    </row>
    <row r="14" customFormat="false" ht="72" hidden="false" customHeight="false" outlineLevel="0" collapsed="false">
      <c r="A14" s="161" t="n">
        <v>9</v>
      </c>
      <c r="B14" s="162" t="s">
        <v>332</v>
      </c>
      <c r="C14" s="163" t="s">
        <v>333</v>
      </c>
      <c r="D14" s="164" t="n">
        <v>1</v>
      </c>
      <c r="E14" s="158" t="s">
        <v>257</v>
      </c>
      <c r="F14" s="158" t="s">
        <v>334</v>
      </c>
      <c r="G14" s="163" t="s">
        <v>335</v>
      </c>
      <c r="H14" s="163" t="s">
        <v>294</v>
      </c>
      <c r="I14" s="163" t="s">
        <v>258</v>
      </c>
      <c r="J14" s="166" t="s">
        <v>336</v>
      </c>
      <c r="K14" s="163" t="s">
        <v>337</v>
      </c>
      <c r="L14" s="163" t="s">
        <v>276</v>
      </c>
      <c r="M14" s="163" t="s">
        <v>338</v>
      </c>
      <c r="N14" s="163" t="s">
        <v>278</v>
      </c>
      <c r="O14" s="163" t="s">
        <v>278</v>
      </c>
      <c r="P14" s="163" t="s">
        <v>339</v>
      </c>
      <c r="Q14" s="158" t="s">
        <v>268</v>
      </c>
      <c r="R14" s="163"/>
    </row>
    <row r="15" customFormat="false" ht="48" hidden="false" customHeight="false" outlineLevel="0" collapsed="false">
      <c r="A15" s="161" t="n">
        <v>10</v>
      </c>
      <c r="B15" s="162" t="s">
        <v>340</v>
      </c>
      <c r="C15" s="163" t="s">
        <v>341</v>
      </c>
      <c r="D15" s="164" t="n">
        <v>1</v>
      </c>
      <c r="E15" s="163" t="s">
        <v>291</v>
      </c>
      <c r="F15" s="158" t="s">
        <v>258</v>
      </c>
      <c r="G15" s="163" t="s">
        <v>307</v>
      </c>
      <c r="H15" s="163" t="s">
        <v>326</v>
      </c>
      <c r="I15" s="163" t="s">
        <v>342</v>
      </c>
      <c r="J15" s="166" t="s">
        <v>343</v>
      </c>
      <c r="K15" s="163" t="s">
        <v>344</v>
      </c>
      <c r="L15" s="163" t="s">
        <v>276</v>
      </c>
      <c r="M15" s="160" t="s">
        <v>345</v>
      </c>
      <c r="N15" s="163" t="s">
        <v>313</v>
      </c>
      <c r="O15" s="163" t="s">
        <v>314</v>
      </c>
      <c r="P15" s="163" t="s">
        <v>331</v>
      </c>
      <c r="Q15" s="163" t="s">
        <v>316</v>
      </c>
      <c r="R15" s="163" t="s">
        <v>304</v>
      </c>
    </row>
    <row r="16" customFormat="false" ht="48" hidden="false" customHeight="false" outlineLevel="0" collapsed="false">
      <c r="A16" s="164" t="n">
        <v>11</v>
      </c>
      <c r="B16" s="162" t="s">
        <v>346</v>
      </c>
      <c r="C16" s="163" t="s">
        <v>347</v>
      </c>
      <c r="D16" s="164" t="n">
        <v>3</v>
      </c>
      <c r="E16" s="163" t="s">
        <v>291</v>
      </c>
      <c r="F16" s="163" t="s">
        <v>292</v>
      </c>
      <c r="G16" s="163" t="s">
        <v>293</v>
      </c>
      <c r="H16" s="163" t="s">
        <v>294</v>
      </c>
      <c r="I16" s="163" t="s">
        <v>258</v>
      </c>
      <c r="J16" s="166" t="s">
        <v>348</v>
      </c>
      <c r="K16" s="163" t="s">
        <v>349</v>
      </c>
      <c r="L16" s="163" t="s">
        <v>276</v>
      </c>
      <c r="M16" s="160" t="s">
        <v>350</v>
      </c>
      <c r="N16" s="163" t="s">
        <v>278</v>
      </c>
      <c r="O16" s="163" t="s">
        <v>278</v>
      </c>
      <c r="P16" s="167"/>
      <c r="Q16" s="158" t="s">
        <v>268</v>
      </c>
      <c r="R16" s="163"/>
    </row>
    <row r="17" customFormat="false" ht="48" hidden="false" customHeight="false" outlineLevel="0" collapsed="false">
      <c r="A17" s="161" t="n">
        <v>12</v>
      </c>
      <c r="B17" s="162" t="s">
        <v>351</v>
      </c>
      <c r="C17" s="163" t="s">
        <v>352</v>
      </c>
      <c r="D17" s="164" t="n">
        <v>1</v>
      </c>
      <c r="E17" s="163" t="s">
        <v>291</v>
      </c>
      <c r="F17" s="158" t="s">
        <v>258</v>
      </c>
      <c r="G17" s="163" t="s">
        <v>353</v>
      </c>
      <c r="H17" s="163" t="s">
        <v>294</v>
      </c>
      <c r="I17" s="163" t="s">
        <v>354</v>
      </c>
      <c r="J17" s="166" t="s">
        <v>355</v>
      </c>
      <c r="K17" s="163" t="s">
        <v>356</v>
      </c>
      <c r="L17" s="163" t="s">
        <v>276</v>
      </c>
      <c r="M17" s="160" t="s">
        <v>350</v>
      </c>
      <c r="N17" s="163" t="s">
        <v>313</v>
      </c>
      <c r="O17" s="163" t="s">
        <v>314</v>
      </c>
      <c r="P17" s="163" t="s">
        <v>357</v>
      </c>
      <c r="Q17" s="158" t="s">
        <v>268</v>
      </c>
      <c r="R17" s="163"/>
    </row>
    <row r="18" customFormat="false" ht="84" hidden="false" customHeight="false" outlineLevel="0" collapsed="false">
      <c r="A18" s="164" t="n">
        <v>13</v>
      </c>
      <c r="B18" s="162" t="s">
        <v>358</v>
      </c>
      <c r="C18" s="163" t="s">
        <v>359</v>
      </c>
      <c r="D18" s="164" t="n">
        <v>2</v>
      </c>
      <c r="E18" s="158" t="s">
        <v>257</v>
      </c>
      <c r="F18" s="158" t="s">
        <v>258</v>
      </c>
      <c r="G18" s="163" t="s">
        <v>293</v>
      </c>
      <c r="H18" s="163" t="s">
        <v>273</v>
      </c>
      <c r="I18" s="163" t="s">
        <v>258</v>
      </c>
      <c r="J18" s="166" t="s">
        <v>360</v>
      </c>
      <c r="K18" s="163" t="s">
        <v>361</v>
      </c>
      <c r="L18" s="163" t="s">
        <v>276</v>
      </c>
      <c r="M18" s="160" t="s">
        <v>362</v>
      </c>
      <c r="N18" s="163" t="s">
        <v>278</v>
      </c>
      <c r="O18" s="163" t="s">
        <v>278</v>
      </c>
      <c r="P18" s="163" t="s">
        <v>363</v>
      </c>
      <c r="Q18" s="158" t="s">
        <v>268</v>
      </c>
      <c r="R18" s="163"/>
    </row>
    <row r="19" customFormat="false" ht="60" hidden="false" customHeight="false" outlineLevel="0" collapsed="false">
      <c r="A19" s="164" t="n">
        <v>14</v>
      </c>
      <c r="B19" s="162" t="s">
        <v>364</v>
      </c>
      <c r="C19" s="163" t="s">
        <v>365</v>
      </c>
      <c r="D19" s="164" t="n">
        <v>3</v>
      </c>
      <c r="E19" s="163" t="s">
        <v>291</v>
      </c>
      <c r="F19" s="158" t="s">
        <v>258</v>
      </c>
      <c r="G19" s="163" t="s">
        <v>307</v>
      </c>
      <c r="H19" s="163" t="s">
        <v>294</v>
      </c>
      <c r="I19" s="163" t="s">
        <v>366</v>
      </c>
      <c r="J19" s="166" t="s">
        <v>367</v>
      </c>
      <c r="K19" s="163" t="s">
        <v>368</v>
      </c>
      <c r="L19" s="163" t="s">
        <v>276</v>
      </c>
      <c r="M19" s="163" t="s">
        <v>369</v>
      </c>
      <c r="N19" s="163" t="s">
        <v>313</v>
      </c>
      <c r="O19" s="163" t="s">
        <v>314</v>
      </c>
      <c r="P19" s="163" t="s">
        <v>315</v>
      </c>
      <c r="Q19" s="158" t="s">
        <v>268</v>
      </c>
      <c r="R19" s="163"/>
    </row>
    <row r="20" customFormat="false" ht="84" hidden="false" customHeight="false" outlineLevel="0" collapsed="false">
      <c r="A20" s="161" t="n">
        <v>15</v>
      </c>
      <c r="B20" s="162" t="s">
        <v>370</v>
      </c>
      <c r="C20" s="163" t="s">
        <v>371</v>
      </c>
      <c r="D20" s="164" t="n">
        <v>1</v>
      </c>
      <c r="E20" s="158" t="s">
        <v>257</v>
      </c>
      <c r="F20" s="158" t="s">
        <v>372</v>
      </c>
      <c r="G20" s="163" t="s">
        <v>259</v>
      </c>
      <c r="H20" s="163" t="s">
        <v>273</v>
      </c>
      <c r="I20" s="163" t="s">
        <v>373</v>
      </c>
      <c r="J20" s="166" t="s">
        <v>374</v>
      </c>
      <c r="K20" s="163" t="s">
        <v>375</v>
      </c>
      <c r="L20" s="163" t="s">
        <v>376</v>
      </c>
      <c r="M20" s="163" t="s">
        <v>377</v>
      </c>
      <c r="N20" s="163" t="s">
        <v>278</v>
      </c>
      <c r="O20" s="163" t="s">
        <v>314</v>
      </c>
      <c r="P20" s="163" t="s">
        <v>378</v>
      </c>
      <c r="Q20" s="158" t="s">
        <v>268</v>
      </c>
      <c r="R20" s="163"/>
    </row>
    <row r="21" customFormat="false" ht="60" hidden="false" customHeight="false" outlineLevel="0" collapsed="false">
      <c r="A21" s="161" t="n">
        <v>16</v>
      </c>
      <c r="B21" s="162" t="s">
        <v>379</v>
      </c>
      <c r="C21" s="163" t="s">
        <v>380</v>
      </c>
      <c r="D21" s="164" t="n">
        <v>1</v>
      </c>
      <c r="E21" s="163" t="s">
        <v>291</v>
      </c>
      <c r="F21" s="158" t="s">
        <v>258</v>
      </c>
      <c r="G21" s="163" t="s">
        <v>307</v>
      </c>
      <c r="H21" s="163" t="s">
        <v>294</v>
      </c>
      <c r="I21" s="163" t="s">
        <v>381</v>
      </c>
      <c r="J21" s="166" t="s">
        <v>382</v>
      </c>
      <c r="K21" s="163" t="s">
        <v>383</v>
      </c>
      <c r="L21" s="163" t="s">
        <v>276</v>
      </c>
      <c r="M21" s="160" t="s">
        <v>350</v>
      </c>
      <c r="N21" s="163" t="s">
        <v>313</v>
      </c>
      <c r="O21" s="163" t="s">
        <v>314</v>
      </c>
      <c r="P21" s="163" t="s">
        <v>339</v>
      </c>
      <c r="Q21" s="158" t="s">
        <v>268</v>
      </c>
      <c r="R21" s="163"/>
    </row>
    <row r="22" customFormat="false" ht="48" hidden="false" customHeight="false" outlineLevel="0" collapsed="false">
      <c r="A22" s="161" t="n">
        <v>17</v>
      </c>
      <c r="B22" s="162" t="s">
        <v>384</v>
      </c>
      <c r="C22" s="163" t="s">
        <v>385</v>
      </c>
      <c r="D22" s="164" t="n">
        <v>1</v>
      </c>
      <c r="E22" s="163" t="s">
        <v>291</v>
      </c>
      <c r="F22" s="158" t="s">
        <v>292</v>
      </c>
      <c r="G22" s="163" t="s">
        <v>293</v>
      </c>
      <c r="H22" s="163" t="s">
        <v>294</v>
      </c>
      <c r="I22" s="163" t="s">
        <v>258</v>
      </c>
      <c r="J22" s="166" t="s">
        <v>382</v>
      </c>
      <c r="K22" s="163" t="s">
        <v>386</v>
      </c>
      <c r="L22" s="163" t="s">
        <v>276</v>
      </c>
      <c r="M22" s="163" t="s">
        <v>387</v>
      </c>
      <c r="N22" s="163" t="s">
        <v>278</v>
      </c>
      <c r="O22" s="163" t="s">
        <v>278</v>
      </c>
      <c r="P22" s="163" t="s">
        <v>298</v>
      </c>
      <c r="Q22" s="158" t="s">
        <v>268</v>
      </c>
      <c r="R22" s="163"/>
    </row>
    <row r="23" customFormat="false" ht="60" hidden="false" customHeight="false" outlineLevel="0" collapsed="false">
      <c r="A23" s="161" t="n">
        <v>18</v>
      </c>
      <c r="B23" s="162" t="s">
        <v>388</v>
      </c>
      <c r="C23" s="163" t="s">
        <v>389</v>
      </c>
      <c r="D23" s="164" t="n">
        <v>1</v>
      </c>
      <c r="E23" s="158" t="s">
        <v>257</v>
      </c>
      <c r="F23" s="158" t="s">
        <v>334</v>
      </c>
      <c r="G23" s="163" t="s">
        <v>335</v>
      </c>
      <c r="H23" s="163" t="s">
        <v>294</v>
      </c>
      <c r="I23" s="163" t="s">
        <v>258</v>
      </c>
      <c r="J23" s="166" t="s">
        <v>390</v>
      </c>
      <c r="K23" s="163" t="s">
        <v>391</v>
      </c>
      <c r="L23" s="163" t="s">
        <v>276</v>
      </c>
      <c r="M23" s="163" t="s">
        <v>392</v>
      </c>
      <c r="N23" s="163" t="s">
        <v>393</v>
      </c>
      <c r="O23" s="163" t="s">
        <v>393</v>
      </c>
      <c r="P23" s="163" t="s">
        <v>394</v>
      </c>
      <c r="Q23" s="158" t="s">
        <v>268</v>
      </c>
      <c r="R23" s="163"/>
    </row>
    <row r="24" customFormat="false" ht="48" hidden="false" customHeight="false" outlineLevel="0" collapsed="false">
      <c r="A24" s="161" t="n">
        <v>19</v>
      </c>
      <c r="B24" s="162" t="s">
        <v>395</v>
      </c>
      <c r="C24" s="163" t="s">
        <v>396</v>
      </c>
      <c r="D24" s="164" t="n">
        <v>1</v>
      </c>
      <c r="E24" s="163" t="s">
        <v>397</v>
      </c>
      <c r="F24" s="163" t="s">
        <v>292</v>
      </c>
      <c r="G24" s="163" t="s">
        <v>293</v>
      </c>
      <c r="H24" s="163" t="s">
        <v>294</v>
      </c>
      <c r="I24" s="163" t="s">
        <v>258</v>
      </c>
      <c r="J24" s="166" t="s">
        <v>398</v>
      </c>
      <c r="K24" s="163" t="s">
        <v>399</v>
      </c>
      <c r="L24" s="163" t="s">
        <v>276</v>
      </c>
      <c r="M24" s="163" t="s">
        <v>400</v>
      </c>
      <c r="N24" s="163" t="s">
        <v>278</v>
      </c>
      <c r="O24" s="163" t="s">
        <v>278</v>
      </c>
      <c r="P24" s="163" t="s">
        <v>401</v>
      </c>
      <c r="Q24" s="158" t="s">
        <v>268</v>
      </c>
      <c r="R24" s="163"/>
    </row>
    <row r="25" customFormat="false" ht="72" hidden="false" customHeight="false" outlineLevel="0" collapsed="false">
      <c r="A25" s="161" t="n">
        <v>20</v>
      </c>
      <c r="B25" s="162" t="s">
        <v>402</v>
      </c>
      <c r="C25" s="163" t="s">
        <v>403</v>
      </c>
      <c r="D25" s="164" t="n">
        <v>1</v>
      </c>
      <c r="E25" s="163" t="s">
        <v>291</v>
      </c>
      <c r="F25" s="163" t="s">
        <v>404</v>
      </c>
      <c r="G25" s="163" t="s">
        <v>293</v>
      </c>
      <c r="H25" s="163" t="s">
        <v>405</v>
      </c>
      <c r="I25" s="163" t="s">
        <v>406</v>
      </c>
      <c r="J25" s="166" t="s">
        <v>407</v>
      </c>
      <c r="K25" s="163" t="s">
        <v>408</v>
      </c>
      <c r="L25" s="163" t="s">
        <v>376</v>
      </c>
      <c r="M25" s="163" t="s">
        <v>409</v>
      </c>
      <c r="N25" s="163" t="s">
        <v>278</v>
      </c>
      <c r="O25" s="163" t="s">
        <v>314</v>
      </c>
      <c r="P25" s="163" t="s">
        <v>410</v>
      </c>
      <c r="Q25" s="163" t="s">
        <v>316</v>
      </c>
      <c r="R25" s="163"/>
    </row>
    <row r="26" customFormat="false" ht="60" hidden="false" customHeight="false" outlineLevel="0" collapsed="false">
      <c r="A26" s="164" t="n">
        <v>21</v>
      </c>
      <c r="B26" s="162" t="s">
        <v>411</v>
      </c>
      <c r="C26" s="163" t="s">
        <v>412</v>
      </c>
      <c r="D26" s="164" t="n">
        <v>3</v>
      </c>
      <c r="E26" s="163" t="s">
        <v>291</v>
      </c>
      <c r="F26" s="158" t="s">
        <v>258</v>
      </c>
      <c r="G26" s="163" t="s">
        <v>413</v>
      </c>
      <c r="H26" s="163" t="s">
        <v>294</v>
      </c>
      <c r="I26" s="163" t="s">
        <v>414</v>
      </c>
      <c r="J26" s="166" t="s">
        <v>415</v>
      </c>
      <c r="K26" s="163" t="s">
        <v>416</v>
      </c>
      <c r="L26" s="163" t="s">
        <v>311</v>
      </c>
      <c r="M26" s="160" t="s">
        <v>417</v>
      </c>
      <c r="N26" s="163" t="s">
        <v>418</v>
      </c>
      <c r="O26" s="163" t="s">
        <v>418</v>
      </c>
      <c r="P26" s="163" t="s">
        <v>419</v>
      </c>
      <c r="Q26" s="158" t="s">
        <v>268</v>
      </c>
      <c r="R26" s="163"/>
    </row>
    <row r="27" customFormat="false" ht="72" hidden="false" customHeight="false" outlineLevel="0" collapsed="false">
      <c r="A27" s="164" t="n">
        <v>22</v>
      </c>
      <c r="B27" s="162" t="s">
        <v>420</v>
      </c>
      <c r="C27" s="163" t="s">
        <v>421</v>
      </c>
      <c r="D27" s="164" t="n">
        <v>3</v>
      </c>
      <c r="E27" s="163" t="s">
        <v>397</v>
      </c>
      <c r="F27" s="158" t="s">
        <v>258</v>
      </c>
      <c r="G27" s="163" t="s">
        <v>293</v>
      </c>
      <c r="H27" s="163" t="s">
        <v>294</v>
      </c>
      <c r="I27" s="163" t="s">
        <v>258</v>
      </c>
      <c r="J27" s="166" t="s">
        <v>422</v>
      </c>
      <c r="K27" s="163" t="s">
        <v>423</v>
      </c>
      <c r="L27" s="163" t="s">
        <v>376</v>
      </c>
      <c r="M27" s="163" t="s">
        <v>424</v>
      </c>
      <c r="N27" s="163" t="s">
        <v>278</v>
      </c>
      <c r="O27" s="163" t="s">
        <v>278</v>
      </c>
      <c r="P27" s="163" t="s">
        <v>425</v>
      </c>
      <c r="Q27" s="158" t="s">
        <v>268</v>
      </c>
      <c r="R27" s="163"/>
    </row>
    <row r="28" customFormat="false" ht="60" hidden="false" customHeight="false" outlineLevel="0" collapsed="false">
      <c r="A28" s="164" t="n">
        <v>23</v>
      </c>
      <c r="B28" s="162" t="s">
        <v>426</v>
      </c>
      <c r="C28" s="163" t="s">
        <v>427</v>
      </c>
      <c r="D28" s="164" t="n">
        <v>3</v>
      </c>
      <c r="E28" s="158" t="s">
        <v>257</v>
      </c>
      <c r="F28" s="158" t="s">
        <v>258</v>
      </c>
      <c r="G28" s="163" t="s">
        <v>335</v>
      </c>
      <c r="H28" s="163" t="s">
        <v>273</v>
      </c>
      <c r="I28" s="163" t="s">
        <v>258</v>
      </c>
      <c r="J28" s="166" t="s">
        <v>428</v>
      </c>
      <c r="K28" s="163" t="s">
        <v>429</v>
      </c>
      <c r="L28" s="163" t="s">
        <v>311</v>
      </c>
      <c r="M28" s="163" t="s">
        <v>430</v>
      </c>
      <c r="N28" s="163" t="s">
        <v>278</v>
      </c>
      <c r="O28" s="163" t="s">
        <v>278</v>
      </c>
      <c r="P28" s="163" t="s">
        <v>431</v>
      </c>
      <c r="Q28" s="158" t="s">
        <v>268</v>
      </c>
      <c r="R28" s="163"/>
    </row>
    <row r="29" customFormat="false" ht="72" hidden="false" customHeight="false" outlineLevel="0" collapsed="false">
      <c r="A29" s="164" t="n">
        <v>24</v>
      </c>
      <c r="B29" s="162" t="s">
        <v>432</v>
      </c>
      <c r="C29" s="163" t="s">
        <v>433</v>
      </c>
      <c r="D29" s="164" t="n">
        <v>3</v>
      </c>
      <c r="E29" s="163" t="s">
        <v>291</v>
      </c>
      <c r="F29" s="158" t="s">
        <v>258</v>
      </c>
      <c r="G29" s="163" t="s">
        <v>307</v>
      </c>
      <c r="H29" s="163" t="s">
        <v>294</v>
      </c>
      <c r="I29" s="163" t="s">
        <v>434</v>
      </c>
      <c r="J29" s="166" t="s">
        <v>435</v>
      </c>
      <c r="K29" s="163" t="s">
        <v>436</v>
      </c>
      <c r="L29" s="163" t="s">
        <v>276</v>
      </c>
      <c r="M29" s="160" t="s">
        <v>369</v>
      </c>
      <c r="N29" s="163" t="s">
        <v>313</v>
      </c>
      <c r="O29" s="163" t="s">
        <v>314</v>
      </c>
      <c r="P29" s="163" t="s">
        <v>437</v>
      </c>
      <c r="Q29" s="158" t="s">
        <v>268</v>
      </c>
      <c r="R29" s="163"/>
    </row>
    <row r="30" customFormat="false" ht="72" hidden="false" customHeight="false" outlineLevel="0" collapsed="false">
      <c r="A30" s="164" t="n">
        <v>25</v>
      </c>
      <c r="B30" s="162" t="s">
        <v>438</v>
      </c>
      <c r="C30" s="163" t="s">
        <v>439</v>
      </c>
      <c r="D30" s="164" t="n">
        <v>3</v>
      </c>
      <c r="E30" s="163" t="s">
        <v>291</v>
      </c>
      <c r="F30" s="158" t="s">
        <v>258</v>
      </c>
      <c r="G30" s="163" t="s">
        <v>307</v>
      </c>
      <c r="H30" s="163" t="s">
        <v>294</v>
      </c>
      <c r="I30" s="163" t="s">
        <v>440</v>
      </c>
      <c r="J30" s="166" t="s">
        <v>441</v>
      </c>
      <c r="K30" s="163" t="s">
        <v>442</v>
      </c>
      <c r="L30" s="163" t="s">
        <v>276</v>
      </c>
      <c r="M30" s="160" t="s">
        <v>369</v>
      </c>
      <c r="N30" s="163" t="s">
        <v>313</v>
      </c>
      <c r="O30" s="163" t="s">
        <v>314</v>
      </c>
      <c r="P30" s="163" t="s">
        <v>443</v>
      </c>
      <c r="Q30" s="158" t="s">
        <v>268</v>
      </c>
      <c r="R30" s="163"/>
    </row>
    <row r="31" customFormat="false" ht="72" hidden="false" customHeight="false" outlineLevel="0" collapsed="false">
      <c r="A31" s="164" t="n">
        <v>26</v>
      </c>
      <c r="B31" s="162" t="s">
        <v>444</v>
      </c>
      <c r="C31" s="163" t="s">
        <v>445</v>
      </c>
      <c r="D31" s="164" t="n">
        <v>3</v>
      </c>
      <c r="E31" s="163" t="s">
        <v>291</v>
      </c>
      <c r="F31" s="158" t="s">
        <v>258</v>
      </c>
      <c r="G31" s="163" t="s">
        <v>307</v>
      </c>
      <c r="H31" s="163" t="s">
        <v>294</v>
      </c>
      <c r="I31" s="163" t="s">
        <v>446</v>
      </c>
      <c r="J31" s="166" t="s">
        <v>447</v>
      </c>
      <c r="K31" s="163" t="s">
        <v>448</v>
      </c>
      <c r="L31" s="163" t="s">
        <v>276</v>
      </c>
      <c r="M31" s="160" t="s">
        <v>369</v>
      </c>
      <c r="N31" s="163" t="s">
        <v>313</v>
      </c>
      <c r="O31" s="163" t="s">
        <v>314</v>
      </c>
      <c r="P31" s="163" t="s">
        <v>443</v>
      </c>
      <c r="Q31" s="158" t="s">
        <v>268</v>
      </c>
      <c r="R31" s="163"/>
    </row>
    <row r="32" customFormat="false" ht="60" hidden="false" customHeight="false" outlineLevel="0" collapsed="false">
      <c r="A32" s="164" t="n">
        <v>27</v>
      </c>
      <c r="B32" s="162" t="s">
        <v>449</v>
      </c>
      <c r="C32" s="163" t="s">
        <v>450</v>
      </c>
      <c r="D32" s="164" t="n">
        <v>2</v>
      </c>
      <c r="E32" s="163" t="s">
        <v>397</v>
      </c>
      <c r="F32" s="158" t="s">
        <v>258</v>
      </c>
      <c r="G32" s="163" t="s">
        <v>293</v>
      </c>
      <c r="H32" s="163" t="s">
        <v>294</v>
      </c>
      <c r="I32" s="163" t="s">
        <v>258</v>
      </c>
      <c r="J32" s="166" t="s">
        <v>451</v>
      </c>
      <c r="K32" s="163" t="s">
        <v>452</v>
      </c>
      <c r="L32" s="163" t="s">
        <v>276</v>
      </c>
      <c r="M32" s="160" t="s">
        <v>453</v>
      </c>
      <c r="N32" s="163" t="s">
        <v>278</v>
      </c>
      <c r="O32" s="163" t="s">
        <v>278</v>
      </c>
      <c r="P32" s="163" t="s">
        <v>454</v>
      </c>
      <c r="Q32" s="158" t="s">
        <v>268</v>
      </c>
      <c r="R32" s="163"/>
    </row>
    <row r="33" customFormat="false" ht="72" hidden="false" customHeight="false" outlineLevel="0" collapsed="false">
      <c r="A33" s="164" t="n">
        <v>28</v>
      </c>
      <c r="B33" s="162" t="s">
        <v>455</v>
      </c>
      <c r="C33" s="163" t="s">
        <v>456</v>
      </c>
      <c r="D33" s="164" t="n">
        <v>2</v>
      </c>
      <c r="E33" s="163" t="s">
        <v>397</v>
      </c>
      <c r="F33" s="158" t="s">
        <v>258</v>
      </c>
      <c r="G33" s="163" t="s">
        <v>293</v>
      </c>
      <c r="H33" s="163" t="s">
        <v>294</v>
      </c>
      <c r="I33" s="163" t="s">
        <v>258</v>
      </c>
      <c r="J33" s="166" t="s">
        <v>457</v>
      </c>
      <c r="K33" s="163" t="s">
        <v>458</v>
      </c>
      <c r="L33" s="163" t="s">
        <v>276</v>
      </c>
      <c r="M33" s="160" t="s">
        <v>453</v>
      </c>
      <c r="N33" s="163" t="s">
        <v>278</v>
      </c>
      <c r="O33" s="163" t="s">
        <v>278</v>
      </c>
      <c r="P33" s="163" t="s">
        <v>454</v>
      </c>
      <c r="Q33" s="158" t="s">
        <v>268</v>
      </c>
      <c r="R33" s="163"/>
    </row>
    <row r="34" customFormat="false" ht="60" hidden="false" customHeight="false" outlineLevel="0" collapsed="false">
      <c r="A34" s="161" t="n">
        <v>29</v>
      </c>
      <c r="B34" s="162" t="s">
        <v>215</v>
      </c>
      <c r="C34" s="163" t="s">
        <v>459</v>
      </c>
      <c r="D34" s="164" t="n">
        <v>1</v>
      </c>
      <c r="E34" s="163" t="s">
        <v>397</v>
      </c>
      <c r="F34" s="163" t="s">
        <v>460</v>
      </c>
      <c r="G34" s="163" t="s">
        <v>293</v>
      </c>
      <c r="H34" s="163" t="s">
        <v>461</v>
      </c>
      <c r="I34" s="163" t="s">
        <v>462</v>
      </c>
      <c r="J34" s="166" t="s">
        <v>463</v>
      </c>
      <c r="K34" s="163" t="s">
        <v>464</v>
      </c>
      <c r="L34" s="163" t="s">
        <v>276</v>
      </c>
      <c r="M34" s="163" t="s">
        <v>465</v>
      </c>
      <c r="N34" s="163" t="s">
        <v>278</v>
      </c>
      <c r="O34" s="163" t="s">
        <v>314</v>
      </c>
      <c r="P34" s="163" t="s">
        <v>410</v>
      </c>
      <c r="Q34" s="163" t="s">
        <v>316</v>
      </c>
      <c r="R34" s="163" t="s">
        <v>466</v>
      </c>
    </row>
    <row r="35" customFormat="false" ht="48" hidden="false" customHeight="false" outlineLevel="0" collapsed="false">
      <c r="A35" s="164" t="n">
        <v>30</v>
      </c>
      <c r="B35" s="162" t="s">
        <v>467</v>
      </c>
      <c r="C35" s="163" t="s">
        <v>468</v>
      </c>
      <c r="D35" s="164" t="n">
        <v>3</v>
      </c>
      <c r="E35" s="158" t="s">
        <v>257</v>
      </c>
      <c r="F35" s="158" t="s">
        <v>258</v>
      </c>
      <c r="G35" s="163" t="s">
        <v>335</v>
      </c>
      <c r="H35" s="163" t="s">
        <v>260</v>
      </c>
      <c r="I35" s="163" t="s">
        <v>258</v>
      </c>
      <c r="J35" s="163" t="s">
        <v>469</v>
      </c>
      <c r="K35" s="163" t="s">
        <v>258</v>
      </c>
      <c r="L35" s="163" t="s">
        <v>470</v>
      </c>
      <c r="M35" s="160" t="s">
        <v>471</v>
      </c>
      <c r="N35" s="163" t="s">
        <v>472</v>
      </c>
      <c r="O35" s="163" t="s">
        <v>472</v>
      </c>
      <c r="P35" s="163" t="s">
        <v>473</v>
      </c>
      <c r="Q35" s="158" t="s">
        <v>268</v>
      </c>
      <c r="R35" s="163"/>
    </row>
    <row r="36" customFormat="false" ht="36" hidden="false" customHeight="false" outlineLevel="0" collapsed="false">
      <c r="A36" s="164" t="n">
        <v>31</v>
      </c>
      <c r="B36" s="162" t="s">
        <v>474</v>
      </c>
      <c r="C36" s="163" t="s">
        <v>475</v>
      </c>
      <c r="D36" s="164" t="n">
        <v>2</v>
      </c>
      <c r="E36" s="158" t="s">
        <v>257</v>
      </c>
      <c r="F36" s="158" t="s">
        <v>258</v>
      </c>
      <c r="G36" s="163" t="s">
        <v>259</v>
      </c>
      <c r="H36" s="163" t="s">
        <v>273</v>
      </c>
      <c r="I36" s="163" t="s">
        <v>258</v>
      </c>
      <c r="J36" s="166" t="s">
        <v>476</v>
      </c>
      <c r="K36" s="163" t="s">
        <v>477</v>
      </c>
      <c r="L36" s="163" t="s">
        <v>276</v>
      </c>
      <c r="M36" s="160" t="s">
        <v>285</v>
      </c>
      <c r="N36" s="163" t="s">
        <v>265</v>
      </c>
      <c r="O36" s="163" t="s">
        <v>266</v>
      </c>
      <c r="P36" s="163" t="s">
        <v>478</v>
      </c>
      <c r="Q36" s="158" t="s">
        <v>268</v>
      </c>
      <c r="R36" s="163" t="s">
        <v>269</v>
      </c>
    </row>
    <row r="37" customFormat="false" ht="72" hidden="false" customHeight="false" outlineLevel="0" collapsed="false">
      <c r="A37" s="164" t="n">
        <v>32</v>
      </c>
      <c r="B37" s="162" t="s">
        <v>479</v>
      </c>
      <c r="C37" s="163" t="s">
        <v>480</v>
      </c>
      <c r="D37" s="164" t="n">
        <v>2</v>
      </c>
      <c r="E37" s="163" t="s">
        <v>291</v>
      </c>
      <c r="F37" s="158" t="s">
        <v>258</v>
      </c>
      <c r="G37" s="163" t="s">
        <v>481</v>
      </c>
      <c r="H37" s="163" t="s">
        <v>294</v>
      </c>
      <c r="I37" s="163" t="s">
        <v>482</v>
      </c>
      <c r="J37" s="166" t="s">
        <v>483</v>
      </c>
      <c r="K37" s="163" t="s">
        <v>484</v>
      </c>
      <c r="L37" s="163" t="s">
        <v>276</v>
      </c>
      <c r="M37" s="160" t="s">
        <v>485</v>
      </c>
      <c r="N37" s="163" t="s">
        <v>313</v>
      </c>
      <c r="O37" s="163" t="s">
        <v>314</v>
      </c>
      <c r="P37" s="163" t="s">
        <v>486</v>
      </c>
      <c r="Q37" s="158" t="s">
        <v>268</v>
      </c>
      <c r="R37" s="163" t="s">
        <v>466</v>
      </c>
    </row>
    <row r="38" customFormat="false" ht="60" hidden="false" customHeight="false" outlineLevel="0" collapsed="false">
      <c r="A38" s="161" t="n">
        <v>33</v>
      </c>
      <c r="B38" s="162" t="s">
        <v>487</v>
      </c>
      <c r="C38" s="163" t="s">
        <v>488</v>
      </c>
      <c r="D38" s="164" t="n">
        <v>1</v>
      </c>
      <c r="E38" s="163" t="s">
        <v>291</v>
      </c>
      <c r="F38" s="163" t="s">
        <v>489</v>
      </c>
      <c r="G38" s="163" t="s">
        <v>353</v>
      </c>
      <c r="H38" s="163" t="s">
        <v>294</v>
      </c>
      <c r="I38" s="163" t="s">
        <v>490</v>
      </c>
      <c r="J38" s="166" t="s">
        <v>491</v>
      </c>
      <c r="K38" s="163" t="s">
        <v>492</v>
      </c>
      <c r="L38" s="163" t="s">
        <v>276</v>
      </c>
      <c r="M38" s="163" t="s">
        <v>493</v>
      </c>
      <c r="N38" s="163" t="s">
        <v>278</v>
      </c>
      <c r="O38" s="163" t="s">
        <v>314</v>
      </c>
      <c r="P38" s="163" t="s">
        <v>494</v>
      </c>
      <c r="Q38" s="158" t="s">
        <v>268</v>
      </c>
      <c r="R38" s="163"/>
    </row>
    <row r="39" customFormat="false" ht="72" hidden="false" customHeight="false" outlineLevel="0" collapsed="false">
      <c r="A39" s="161" t="n">
        <v>34</v>
      </c>
      <c r="B39" s="162" t="s">
        <v>495</v>
      </c>
      <c r="C39" s="163" t="s">
        <v>496</v>
      </c>
      <c r="D39" s="164" t="n">
        <v>1</v>
      </c>
      <c r="E39" s="158" t="s">
        <v>257</v>
      </c>
      <c r="F39" s="158" t="s">
        <v>497</v>
      </c>
      <c r="G39" s="163" t="s">
        <v>259</v>
      </c>
      <c r="H39" s="163" t="s">
        <v>260</v>
      </c>
      <c r="I39" s="163" t="s">
        <v>258</v>
      </c>
      <c r="J39" s="166" t="s">
        <v>498</v>
      </c>
      <c r="K39" s="163" t="s">
        <v>499</v>
      </c>
      <c r="L39" s="163" t="s">
        <v>276</v>
      </c>
      <c r="M39" s="160" t="s">
        <v>285</v>
      </c>
      <c r="N39" s="163" t="s">
        <v>265</v>
      </c>
      <c r="O39" s="163" t="s">
        <v>266</v>
      </c>
      <c r="P39" s="163" t="s">
        <v>478</v>
      </c>
      <c r="Q39" s="158" t="s">
        <v>268</v>
      </c>
      <c r="R39" s="163" t="s">
        <v>269</v>
      </c>
    </row>
    <row r="40" customFormat="false" ht="60" hidden="false" customHeight="false" outlineLevel="0" collapsed="false">
      <c r="A40" s="164" t="n">
        <v>35</v>
      </c>
      <c r="B40" s="162" t="s">
        <v>500</v>
      </c>
      <c r="C40" s="163" t="s">
        <v>501</v>
      </c>
      <c r="D40" s="164" t="n">
        <v>2</v>
      </c>
      <c r="E40" s="158" t="s">
        <v>257</v>
      </c>
      <c r="F40" s="158" t="s">
        <v>258</v>
      </c>
      <c r="G40" s="163" t="s">
        <v>259</v>
      </c>
      <c r="H40" s="163" t="s">
        <v>260</v>
      </c>
      <c r="I40" s="163" t="s">
        <v>258</v>
      </c>
      <c r="J40" s="166" t="s">
        <v>502</v>
      </c>
      <c r="K40" s="163" t="s">
        <v>503</v>
      </c>
      <c r="L40" s="163" t="s">
        <v>263</v>
      </c>
      <c r="M40" s="160" t="s">
        <v>504</v>
      </c>
      <c r="N40" s="163" t="s">
        <v>265</v>
      </c>
      <c r="O40" s="163" t="s">
        <v>266</v>
      </c>
      <c r="P40" s="163" t="s">
        <v>505</v>
      </c>
      <c r="Q40" s="158" t="s">
        <v>268</v>
      </c>
      <c r="R40" s="163" t="s">
        <v>269</v>
      </c>
    </row>
    <row r="41" customFormat="false" ht="84" hidden="false" customHeight="false" outlineLevel="0" collapsed="false">
      <c r="A41" s="164" t="n">
        <v>36</v>
      </c>
      <c r="B41" s="162" t="s">
        <v>506</v>
      </c>
      <c r="C41" s="163" t="s">
        <v>507</v>
      </c>
      <c r="D41" s="164" t="n">
        <v>3</v>
      </c>
      <c r="E41" s="158" t="s">
        <v>257</v>
      </c>
      <c r="F41" s="158" t="s">
        <v>258</v>
      </c>
      <c r="G41" s="163" t="s">
        <v>259</v>
      </c>
      <c r="H41" s="163" t="s">
        <v>260</v>
      </c>
      <c r="I41" s="163" t="s">
        <v>258</v>
      </c>
      <c r="J41" s="166" t="s">
        <v>508</v>
      </c>
      <c r="K41" s="163" t="s">
        <v>509</v>
      </c>
      <c r="L41" s="163" t="s">
        <v>276</v>
      </c>
      <c r="M41" s="163" t="s">
        <v>510</v>
      </c>
      <c r="N41" s="163" t="s">
        <v>278</v>
      </c>
      <c r="O41" s="163" t="s">
        <v>278</v>
      </c>
      <c r="P41" s="163" t="s">
        <v>511</v>
      </c>
      <c r="Q41" s="158" t="s">
        <v>268</v>
      </c>
      <c r="R41" s="163"/>
    </row>
    <row r="42" customFormat="false" ht="72" hidden="false" customHeight="false" outlineLevel="0" collapsed="false">
      <c r="A42" s="164" t="n">
        <v>37</v>
      </c>
      <c r="B42" s="162" t="s">
        <v>512</v>
      </c>
      <c r="C42" s="163" t="s">
        <v>513</v>
      </c>
      <c r="D42" s="164" t="n">
        <v>2</v>
      </c>
      <c r="E42" s="158" t="s">
        <v>257</v>
      </c>
      <c r="F42" s="158" t="s">
        <v>258</v>
      </c>
      <c r="G42" s="163" t="s">
        <v>259</v>
      </c>
      <c r="H42" s="163" t="s">
        <v>260</v>
      </c>
      <c r="I42" s="163" t="s">
        <v>258</v>
      </c>
      <c r="J42" s="166" t="s">
        <v>514</v>
      </c>
      <c r="K42" s="163" t="s">
        <v>499</v>
      </c>
      <c r="L42" s="163" t="s">
        <v>276</v>
      </c>
      <c r="M42" s="160" t="s">
        <v>362</v>
      </c>
      <c r="N42" s="163" t="s">
        <v>265</v>
      </c>
      <c r="O42" s="163" t="s">
        <v>266</v>
      </c>
      <c r="P42" s="163" t="s">
        <v>515</v>
      </c>
      <c r="Q42" s="158" t="s">
        <v>268</v>
      </c>
      <c r="R42" s="163" t="s">
        <v>516</v>
      </c>
    </row>
    <row r="43" customFormat="false" ht="132" hidden="false" customHeight="false" outlineLevel="0" collapsed="false">
      <c r="A43" s="164" t="n">
        <v>38</v>
      </c>
      <c r="B43" s="162" t="s">
        <v>517</v>
      </c>
      <c r="C43" s="163" t="s">
        <v>518</v>
      </c>
      <c r="D43" s="164" t="n">
        <v>2</v>
      </c>
      <c r="E43" s="158" t="s">
        <v>257</v>
      </c>
      <c r="F43" s="158" t="s">
        <v>519</v>
      </c>
      <c r="G43" s="163" t="s">
        <v>259</v>
      </c>
      <c r="H43" s="163" t="s">
        <v>520</v>
      </c>
      <c r="I43" s="163" t="s">
        <v>521</v>
      </c>
      <c r="J43" s="166" t="s">
        <v>522</v>
      </c>
      <c r="K43" s="163" t="s">
        <v>523</v>
      </c>
      <c r="L43" s="163" t="s">
        <v>276</v>
      </c>
      <c r="M43" s="160" t="s">
        <v>362</v>
      </c>
      <c r="N43" s="163" t="s">
        <v>524</v>
      </c>
      <c r="O43" s="163" t="s">
        <v>524</v>
      </c>
      <c r="P43" s="163" t="s">
        <v>525</v>
      </c>
      <c r="Q43" s="158" t="s">
        <v>268</v>
      </c>
      <c r="R43" s="163" t="s">
        <v>269</v>
      </c>
    </row>
    <row r="44" customFormat="false" ht="48" hidden="false" customHeight="false" outlineLevel="0" collapsed="false">
      <c r="A44" s="164" t="n">
        <v>39</v>
      </c>
      <c r="B44" s="162" t="s">
        <v>526</v>
      </c>
      <c r="C44" s="163" t="s">
        <v>527</v>
      </c>
      <c r="D44" s="164" t="n">
        <v>3</v>
      </c>
      <c r="E44" s="158" t="s">
        <v>257</v>
      </c>
      <c r="F44" s="158" t="s">
        <v>258</v>
      </c>
      <c r="G44" s="163" t="s">
        <v>335</v>
      </c>
      <c r="H44" s="163" t="s">
        <v>294</v>
      </c>
      <c r="I44" s="163" t="s">
        <v>258</v>
      </c>
      <c r="J44" s="166" t="s">
        <v>528</v>
      </c>
      <c r="K44" s="163" t="s">
        <v>529</v>
      </c>
      <c r="L44" s="163" t="s">
        <v>470</v>
      </c>
      <c r="M44" s="160" t="s">
        <v>471</v>
      </c>
      <c r="N44" s="163"/>
      <c r="O44" s="163"/>
      <c r="P44" s="163"/>
      <c r="Q44" s="158" t="s">
        <v>268</v>
      </c>
      <c r="R44" s="163"/>
    </row>
    <row r="45" customFormat="false" ht="36" hidden="false" customHeight="false" outlineLevel="0" collapsed="false">
      <c r="A45" s="164" t="n">
        <v>40</v>
      </c>
      <c r="B45" s="162" t="s">
        <v>530</v>
      </c>
      <c r="C45" s="163" t="s">
        <v>531</v>
      </c>
      <c r="D45" s="164" t="n">
        <v>3</v>
      </c>
      <c r="E45" s="158" t="s">
        <v>257</v>
      </c>
      <c r="F45" s="158" t="s">
        <v>258</v>
      </c>
      <c r="G45" s="163" t="s">
        <v>259</v>
      </c>
      <c r="H45" s="163" t="s">
        <v>294</v>
      </c>
      <c r="I45" s="163" t="s">
        <v>373</v>
      </c>
      <c r="J45" s="166" t="s">
        <v>532</v>
      </c>
      <c r="K45" s="163" t="s">
        <v>533</v>
      </c>
      <c r="L45" s="163" t="s">
        <v>276</v>
      </c>
      <c r="M45" s="160" t="s">
        <v>285</v>
      </c>
      <c r="N45" s="163" t="s">
        <v>278</v>
      </c>
      <c r="O45" s="163" t="s">
        <v>314</v>
      </c>
      <c r="P45" s="163" t="s">
        <v>534</v>
      </c>
      <c r="Q45" s="158" t="s">
        <v>268</v>
      </c>
      <c r="R45" s="163"/>
    </row>
    <row r="46" customFormat="false" ht="72" hidden="false" customHeight="false" outlineLevel="0" collapsed="false">
      <c r="A46" s="161" t="n">
        <v>41</v>
      </c>
      <c r="B46" s="162" t="s">
        <v>535</v>
      </c>
      <c r="C46" s="168" t="s">
        <v>536</v>
      </c>
      <c r="D46" s="164" t="n">
        <v>1</v>
      </c>
      <c r="E46" s="163" t="s">
        <v>291</v>
      </c>
      <c r="F46" s="158" t="s">
        <v>537</v>
      </c>
      <c r="G46" s="163" t="s">
        <v>293</v>
      </c>
      <c r="H46" s="163" t="s">
        <v>538</v>
      </c>
      <c r="I46" s="163" t="s">
        <v>539</v>
      </c>
      <c r="J46" s="166" t="s">
        <v>540</v>
      </c>
      <c r="K46" s="163" t="s">
        <v>541</v>
      </c>
      <c r="L46" s="163" t="s">
        <v>276</v>
      </c>
      <c r="M46" s="160" t="s">
        <v>542</v>
      </c>
      <c r="N46" s="163" t="s">
        <v>278</v>
      </c>
      <c r="O46" s="163" t="s">
        <v>314</v>
      </c>
      <c r="P46" s="167"/>
      <c r="Q46" s="163" t="s">
        <v>316</v>
      </c>
      <c r="R46" s="163"/>
    </row>
    <row r="47" customFormat="false" ht="72" hidden="false" customHeight="false" outlineLevel="0" collapsed="false">
      <c r="A47" s="161" t="n">
        <v>42</v>
      </c>
      <c r="B47" s="162" t="s">
        <v>543</v>
      </c>
      <c r="C47" s="163" t="s">
        <v>544</v>
      </c>
      <c r="D47" s="164" t="n">
        <v>1</v>
      </c>
      <c r="E47" s="163" t="s">
        <v>291</v>
      </c>
      <c r="F47" s="163" t="s">
        <v>537</v>
      </c>
      <c r="G47" s="163" t="s">
        <v>293</v>
      </c>
      <c r="H47" s="163" t="s">
        <v>538</v>
      </c>
      <c r="I47" s="163" t="s">
        <v>539</v>
      </c>
      <c r="J47" s="166" t="s">
        <v>545</v>
      </c>
      <c r="K47" s="163" t="s">
        <v>546</v>
      </c>
      <c r="L47" s="163" t="s">
        <v>276</v>
      </c>
      <c r="M47" s="163" t="s">
        <v>547</v>
      </c>
      <c r="N47" s="163" t="s">
        <v>278</v>
      </c>
      <c r="O47" s="163" t="s">
        <v>314</v>
      </c>
      <c r="P47" s="163" t="s">
        <v>378</v>
      </c>
      <c r="Q47" s="163" t="s">
        <v>316</v>
      </c>
      <c r="R47" s="163"/>
    </row>
    <row r="48" customFormat="false" ht="60" hidden="false" customHeight="false" outlineLevel="0" collapsed="false">
      <c r="A48" s="164" t="n">
        <v>43</v>
      </c>
      <c r="B48" s="162" t="s">
        <v>548</v>
      </c>
      <c r="C48" s="163" t="s">
        <v>549</v>
      </c>
      <c r="D48" s="164" t="n">
        <v>3</v>
      </c>
      <c r="E48" s="163" t="s">
        <v>291</v>
      </c>
      <c r="F48" s="158" t="s">
        <v>258</v>
      </c>
      <c r="G48" s="163" t="s">
        <v>413</v>
      </c>
      <c r="H48" s="163" t="s">
        <v>294</v>
      </c>
      <c r="I48" s="163" t="s">
        <v>550</v>
      </c>
      <c r="J48" s="166" t="s">
        <v>551</v>
      </c>
      <c r="K48" s="163" t="s">
        <v>552</v>
      </c>
      <c r="L48" s="163" t="s">
        <v>276</v>
      </c>
      <c r="M48" s="163" t="s">
        <v>312</v>
      </c>
      <c r="N48" s="163" t="s">
        <v>313</v>
      </c>
      <c r="O48" s="163" t="s">
        <v>314</v>
      </c>
      <c r="P48" s="163" t="s">
        <v>553</v>
      </c>
      <c r="Q48" s="158" t="s">
        <v>268</v>
      </c>
      <c r="R48" s="163"/>
    </row>
    <row r="49" customFormat="false" ht="60" hidden="false" customHeight="false" outlineLevel="0" collapsed="false">
      <c r="A49" s="161" t="n">
        <v>44</v>
      </c>
      <c r="B49" s="162" t="s">
        <v>554</v>
      </c>
      <c r="C49" s="163" t="s">
        <v>555</v>
      </c>
      <c r="D49" s="164" t="n">
        <v>1</v>
      </c>
      <c r="E49" s="163" t="s">
        <v>291</v>
      </c>
      <c r="F49" s="163" t="s">
        <v>556</v>
      </c>
      <c r="G49" s="163" t="s">
        <v>557</v>
      </c>
      <c r="H49" s="163" t="s">
        <v>326</v>
      </c>
      <c r="I49" s="163" t="s">
        <v>558</v>
      </c>
      <c r="J49" s="166" t="s">
        <v>559</v>
      </c>
      <c r="K49" s="163" t="s">
        <v>560</v>
      </c>
      <c r="L49" s="163" t="s">
        <v>276</v>
      </c>
      <c r="M49" s="163" t="s">
        <v>561</v>
      </c>
      <c r="N49" s="163" t="s">
        <v>278</v>
      </c>
      <c r="O49" s="163" t="s">
        <v>314</v>
      </c>
      <c r="P49" s="163" t="s">
        <v>562</v>
      </c>
      <c r="Q49" s="163" t="s">
        <v>316</v>
      </c>
      <c r="R49" s="163" t="s">
        <v>466</v>
      </c>
    </row>
    <row r="50" customFormat="false" ht="72" hidden="false" customHeight="false" outlineLevel="0" collapsed="false">
      <c r="A50" s="161" t="n">
        <v>45</v>
      </c>
      <c r="B50" s="162" t="s">
        <v>563</v>
      </c>
      <c r="C50" s="163" t="s">
        <v>564</v>
      </c>
      <c r="D50" s="164" t="n">
        <v>1</v>
      </c>
      <c r="E50" s="163" t="s">
        <v>291</v>
      </c>
      <c r="F50" s="163" t="s">
        <v>565</v>
      </c>
      <c r="G50" s="163" t="s">
        <v>557</v>
      </c>
      <c r="H50" s="163" t="s">
        <v>326</v>
      </c>
      <c r="I50" s="163" t="s">
        <v>558</v>
      </c>
      <c r="J50" s="166" t="s">
        <v>566</v>
      </c>
      <c r="K50" s="163" t="s">
        <v>567</v>
      </c>
      <c r="L50" s="163" t="s">
        <v>276</v>
      </c>
      <c r="M50" s="160" t="s">
        <v>568</v>
      </c>
      <c r="N50" s="163" t="s">
        <v>278</v>
      </c>
      <c r="O50" s="163" t="s">
        <v>314</v>
      </c>
      <c r="P50" s="163" t="s">
        <v>569</v>
      </c>
      <c r="Q50" s="163" t="s">
        <v>316</v>
      </c>
      <c r="R50" s="163"/>
    </row>
    <row r="51" customFormat="false" ht="60" hidden="false" customHeight="false" outlineLevel="0" collapsed="false">
      <c r="A51" s="161" t="n">
        <v>46</v>
      </c>
      <c r="B51" s="162" t="s">
        <v>570</v>
      </c>
      <c r="C51" s="163" t="s">
        <v>571</v>
      </c>
      <c r="D51" s="164" t="n">
        <v>1</v>
      </c>
      <c r="E51" s="158" t="s">
        <v>257</v>
      </c>
      <c r="F51" s="158" t="s">
        <v>572</v>
      </c>
      <c r="G51" s="163" t="s">
        <v>259</v>
      </c>
      <c r="H51" s="163" t="s">
        <v>273</v>
      </c>
      <c r="I51" s="163" t="s">
        <v>573</v>
      </c>
      <c r="J51" s="166" t="s">
        <v>574</v>
      </c>
      <c r="K51" s="163" t="s">
        <v>575</v>
      </c>
      <c r="L51" s="163" t="s">
        <v>376</v>
      </c>
      <c r="M51" s="160" t="s">
        <v>576</v>
      </c>
      <c r="N51" s="163" t="s">
        <v>577</v>
      </c>
      <c r="O51" s="163" t="s">
        <v>314</v>
      </c>
      <c r="P51" s="163" t="s">
        <v>578</v>
      </c>
      <c r="Q51" s="158" t="s">
        <v>316</v>
      </c>
      <c r="R51" s="163" t="s">
        <v>269</v>
      </c>
    </row>
    <row r="52" customFormat="false" ht="48" hidden="false" customHeight="false" outlineLevel="0" collapsed="false">
      <c r="A52" s="164" t="n">
        <v>47</v>
      </c>
      <c r="B52" s="162" t="s">
        <v>579</v>
      </c>
      <c r="C52" s="163" t="s">
        <v>580</v>
      </c>
      <c r="D52" s="164" t="n">
        <v>3</v>
      </c>
      <c r="E52" s="158" t="s">
        <v>257</v>
      </c>
      <c r="F52" s="158" t="s">
        <v>258</v>
      </c>
      <c r="G52" s="163" t="s">
        <v>259</v>
      </c>
      <c r="H52" s="163" t="s">
        <v>294</v>
      </c>
      <c r="I52" s="163" t="s">
        <v>258</v>
      </c>
      <c r="J52" s="166" t="s">
        <v>581</v>
      </c>
      <c r="K52" s="163" t="s">
        <v>582</v>
      </c>
      <c r="L52" s="163" t="s">
        <v>583</v>
      </c>
      <c r="M52" s="160" t="s">
        <v>584</v>
      </c>
      <c r="N52" s="163" t="s">
        <v>472</v>
      </c>
      <c r="O52" s="163" t="s">
        <v>472</v>
      </c>
      <c r="P52" s="163" t="s">
        <v>585</v>
      </c>
      <c r="Q52" s="158" t="s">
        <v>268</v>
      </c>
      <c r="R52" s="163"/>
    </row>
    <row r="53" customFormat="false" ht="72" hidden="false" customHeight="false" outlineLevel="0" collapsed="false">
      <c r="A53" s="161" t="n">
        <v>48</v>
      </c>
      <c r="B53" s="162" t="s">
        <v>586</v>
      </c>
      <c r="C53" s="163" t="s">
        <v>587</v>
      </c>
      <c r="D53" s="164" t="n">
        <v>1</v>
      </c>
      <c r="E53" s="158" t="s">
        <v>257</v>
      </c>
      <c r="F53" s="158" t="s">
        <v>588</v>
      </c>
      <c r="G53" s="163" t="s">
        <v>259</v>
      </c>
      <c r="H53" s="163" t="s">
        <v>294</v>
      </c>
      <c r="I53" s="163" t="s">
        <v>589</v>
      </c>
      <c r="J53" s="166" t="s">
        <v>590</v>
      </c>
      <c r="K53" s="163" t="s">
        <v>591</v>
      </c>
      <c r="L53" s="163" t="s">
        <v>263</v>
      </c>
      <c r="M53" s="160" t="s">
        <v>592</v>
      </c>
      <c r="N53" s="163" t="s">
        <v>577</v>
      </c>
      <c r="O53" s="163" t="s">
        <v>577</v>
      </c>
      <c r="P53" s="163" t="s">
        <v>593</v>
      </c>
      <c r="Q53" s="158" t="s">
        <v>268</v>
      </c>
      <c r="R53" s="163"/>
    </row>
    <row r="54" customFormat="false" ht="60" hidden="false" customHeight="false" outlineLevel="0" collapsed="false">
      <c r="A54" s="164" t="n">
        <v>49</v>
      </c>
      <c r="B54" s="162" t="s">
        <v>594</v>
      </c>
      <c r="C54" s="163" t="s">
        <v>595</v>
      </c>
      <c r="D54" s="164" t="n">
        <v>3</v>
      </c>
      <c r="E54" s="158" t="s">
        <v>257</v>
      </c>
      <c r="F54" s="158" t="s">
        <v>258</v>
      </c>
      <c r="G54" s="163" t="s">
        <v>335</v>
      </c>
      <c r="H54" s="163" t="s">
        <v>273</v>
      </c>
      <c r="I54" s="163" t="s">
        <v>258</v>
      </c>
      <c r="J54" s="166" t="s">
        <v>596</v>
      </c>
      <c r="K54" s="163" t="s">
        <v>597</v>
      </c>
      <c r="L54" s="163" t="s">
        <v>598</v>
      </c>
      <c r="M54" s="160" t="s">
        <v>599</v>
      </c>
      <c r="N54" s="163" t="s">
        <v>278</v>
      </c>
      <c r="O54" s="163" t="s">
        <v>278</v>
      </c>
      <c r="P54" s="163" t="s">
        <v>600</v>
      </c>
      <c r="Q54" s="158" t="s">
        <v>268</v>
      </c>
      <c r="R54" s="163"/>
    </row>
    <row r="55" customFormat="false" ht="60" hidden="false" customHeight="false" outlineLevel="0" collapsed="false">
      <c r="A55" s="161" t="n">
        <v>50</v>
      </c>
      <c r="B55" s="162" t="s">
        <v>601</v>
      </c>
      <c r="C55" s="163" t="s">
        <v>602</v>
      </c>
      <c r="D55" s="164" t="n">
        <v>1</v>
      </c>
      <c r="E55" s="163" t="s">
        <v>291</v>
      </c>
      <c r="F55" s="163" t="s">
        <v>258</v>
      </c>
      <c r="G55" s="163" t="s">
        <v>293</v>
      </c>
      <c r="H55" s="163" t="s">
        <v>294</v>
      </c>
      <c r="I55" s="163" t="s">
        <v>258</v>
      </c>
      <c r="J55" s="166" t="s">
        <v>603</v>
      </c>
      <c r="K55" s="163" t="s">
        <v>604</v>
      </c>
      <c r="L55" s="163" t="s">
        <v>276</v>
      </c>
      <c r="M55" s="163" t="s">
        <v>605</v>
      </c>
      <c r="N55" s="163" t="s">
        <v>278</v>
      </c>
      <c r="O55" s="163" t="s">
        <v>278</v>
      </c>
      <c r="P55" s="163" t="s">
        <v>606</v>
      </c>
      <c r="Q55" s="163" t="s">
        <v>268</v>
      </c>
      <c r="R55" s="163"/>
    </row>
    <row r="56" s="72" customFormat="true" ht="36" hidden="false" customHeight="false" outlineLevel="0" collapsed="false">
      <c r="A56" s="169" t="n">
        <v>51</v>
      </c>
      <c r="B56" s="170" t="s">
        <v>607</v>
      </c>
      <c r="C56" s="160" t="s">
        <v>608</v>
      </c>
      <c r="D56" s="171" t="n">
        <v>1</v>
      </c>
      <c r="E56" s="160" t="s">
        <v>291</v>
      </c>
      <c r="F56" s="172" t="s">
        <v>258</v>
      </c>
      <c r="G56" s="160" t="s">
        <v>307</v>
      </c>
      <c r="H56" s="160" t="s">
        <v>294</v>
      </c>
      <c r="I56" s="160"/>
      <c r="J56" s="160" t="s">
        <v>609</v>
      </c>
      <c r="K56" s="160" t="s">
        <v>610</v>
      </c>
      <c r="L56" s="160" t="s">
        <v>611</v>
      </c>
      <c r="M56" s="160" t="s">
        <v>612</v>
      </c>
      <c r="N56" s="160" t="s">
        <v>313</v>
      </c>
      <c r="O56" s="160" t="s">
        <v>314</v>
      </c>
      <c r="P56" s="160" t="s">
        <v>613</v>
      </c>
      <c r="Q56" s="160" t="s">
        <v>614</v>
      </c>
      <c r="R56" s="160" t="s">
        <v>615</v>
      </c>
    </row>
    <row r="57" s="72" customFormat="true" ht="36" hidden="false" customHeight="false" outlineLevel="0" collapsed="false">
      <c r="A57" s="171" t="n">
        <v>52</v>
      </c>
      <c r="B57" s="170" t="s">
        <v>616</v>
      </c>
      <c r="C57" s="160" t="s">
        <v>617</v>
      </c>
      <c r="D57" s="171" t="n">
        <v>3</v>
      </c>
      <c r="E57" s="160"/>
      <c r="F57" s="172"/>
      <c r="G57" s="160" t="s">
        <v>293</v>
      </c>
      <c r="H57" s="160"/>
      <c r="I57" s="160"/>
      <c r="J57" s="173" t="s">
        <v>618</v>
      </c>
      <c r="K57" s="160"/>
      <c r="L57" s="160" t="s">
        <v>583</v>
      </c>
      <c r="M57" s="160" t="s">
        <v>619</v>
      </c>
      <c r="N57" s="160"/>
      <c r="O57" s="160"/>
      <c r="P57" s="160"/>
      <c r="Q57" s="160"/>
      <c r="R57" s="160"/>
    </row>
    <row r="58" s="180" customFormat="true" ht="45" hidden="false" customHeight="true" outlineLevel="0" collapsed="false">
      <c r="A58" s="174" t="n">
        <v>53</v>
      </c>
      <c r="B58" s="170" t="s">
        <v>620</v>
      </c>
      <c r="C58" s="175" t="s">
        <v>621</v>
      </c>
      <c r="D58" s="176" t="n">
        <v>1</v>
      </c>
      <c r="E58" s="177" t="s">
        <v>291</v>
      </c>
      <c r="F58" s="172" t="s">
        <v>258</v>
      </c>
      <c r="G58" s="160" t="s">
        <v>307</v>
      </c>
      <c r="H58" s="178" t="s">
        <v>294</v>
      </c>
      <c r="I58" s="176"/>
      <c r="J58" s="179" t="s">
        <v>622</v>
      </c>
      <c r="K58" s="175" t="s">
        <v>623</v>
      </c>
      <c r="L58" s="175" t="s">
        <v>276</v>
      </c>
      <c r="M58" s="175" t="s">
        <v>624</v>
      </c>
      <c r="N58" s="178" t="s">
        <v>313</v>
      </c>
      <c r="O58" s="178" t="s">
        <v>314</v>
      </c>
      <c r="P58" s="178" t="s">
        <v>625</v>
      </c>
      <c r="Q58" s="175" t="s">
        <v>268</v>
      </c>
      <c r="R58" s="176"/>
    </row>
    <row r="59" s="180" customFormat="true" ht="30.75" hidden="false" customHeight="true" outlineLevel="0" collapsed="false">
      <c r="A59" s="176" t="n">
        <v>54</v>
      </c>
      <c r="B59" s="170" t="s">
        <v>626</v>
      </c>
      <c r="C59" s="176"/>
      <c r="D59" s="176" t="n">
        <v>2</v>
      </c>
      <c r="E59" s="178"/>
      <c r="F59" s="172"/>
      <c r="G59" s="160" t="s">
        <v>307</v>
      </c>
      <c r="H59" s="176"/>
      <c r="I59" s="176"/>
      <c r="J59" s="176"/>
      <c r="K59" s="176"/>
      <c r="L59" s="176"/>
      <c r="M59" s="176"/>
      <c r="N59" s="176"/>
      <c r="O59" s="176"/>
      <c r="P59" s="176"/>
      <c r="Q59" s="176"/>
      <c r="R59" s="176"/>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5" activeCellId="0" sqref="C25:C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181"/>
      <c r="B1" s="181" t="s">
        <v>627</v>
      </c>
      <c r="C1" s="181" t="s">
        <v>628</v>
      </c>
      <c r="D1" s="181" t="s">
        <v>629</v>
      </c>
      <c r="E1" s="182"/>
    </row>
    <row r="2" customFormat="false" ht="20.1" hidden="false" customHeight="true" outlineLevel="0" collapsed="false">
      <c r="A2" s="183" t="n">
        <v>1</v>
      </c>
      <c r="B2" s="184" t="s">
        <v>630</v>
      </c>
      <c r="C2" s="185" t="s">
        <v>631</v>
      </c>
      <c r="D2" s="186" t="s">
        <v>632</v>
      </c>
      <c r="E2" s="187"/>
    </row>
    <row r="3" customFormat="false" ht="20.1" hidden="false" customHeight="true" outlineLevel="0" collapsed="false">
      <c r="A3" s="183" t="n">
        <v>2</v>
      </c>
      <c r="B3" s="184" t="s">
        <v>633</v>
      </c>
      <c r="C3" s="185" t="s">
        <v>634</v>
      </c>
      <c r="D3" s="186" t="s">
        <v>632</v>
      </c>
      <c r="E3" s="187"/>
    </row>
    <row r="4" customFormat="false" ht="20.1" hidden="false" customHeight="true" outlineLevel="0" collapsed="false">
      <c r="A4" s="183" t="n">
        <v>3</v>
      </c>
      <c r="B4" s="184" t="s">
        <v>635</v>
      </c>
      <c r="C4" s="185" t="s">
        <v>636</v>
      </c>
      <c r="D4" s="186" t="s">
        <v>637</v>
      </c>
      <c r="E4" s="187"/>
    </row>
    <row r="5" customFormat="false" ht="20.1" hidden="false" customHeight="true" outlineLevel="0" collapsed="false">
      <c r="A5" s="183" t="s">
        <v>638</v>
      </c>
      <c r="B5" s="184" t="s">
        <v>639</v>
      </c>
      <c r="C5" s="185" t="s">
        <v>640</v>
      </c>
      <c r="D5" s="186" t="s">
        <v>641</v>
      </c>
      <c r="E5" s="187"/>
    </row>
    <row r="6" customFormat="false" ht="20.1" hidden="false" customHeight="true" outlineLevel="0" collapsed="false">
      <c r="A6" s="183" t="n">
        <v>5</v>
      </c>
      <c r="B6" s="184" t="s">
        <v>642</v>
      </c>
      <c r="C6" s="185" t="s">
        <v>643</v>
      </c>
      <c r="D6" s="186" t="s">
        <v>637</v>
      </c>
      <c r="E6" s="187"/>
    </row>
    <row r="7" customFormat="false" ht="20.1" hidden="false" customHeight="true" outlineLevel="0" collapsed="false">
      <c r="A7" s="183" t="n">
        <v>6</v>
      </c>
      <c r="B7" s="184" t="s">
        <v>644</v>
      </c>
      <c r="C7" s="185" t="s">
        <v>645</v>
      </c>
      <c r="D7" s="186" t="s">
        <v>646</v>
      </c>
      <c r="E7" s="187"/>
    </row>
    <row r="8" customFormat="false" ht="20.1" hidden="false" customHeight="true" outlineLevel="0" collapsed="false">
      <c r="A8" s="183" t="n">
        <v>7</v>
      </c>
      <c r="B8" s="184" t="s">
        <v>647</v>
      </c>
      <c r="C8" s="185" t="s">
        <v>648</v>
      </c>
      <c r="D8" s="186" t="s">
        <v>649</v>
      </c>
      <c r="E8" s="187"/>
    </row>
    <row r="9" customFormat="false" ht="20.1" hidden="false" customHeight="true" outlineLevel="0" collapsed="false">
      <c r="A9" s="183" t="n">
        <v>8</v>
      </c>
      <c r="B9" s="184" t="s">
        <v>650</v>
      </c>
      <c r="C9" s="185" t="s">
        <v>651</v>
      </c>
      <c r="D9" s="186" t="s">
        <v>652</v>
      </c>
      <c r="E9" s="187"/>
    </row>
    <row r="10" customFormat="false" ht="20.1" hidden="false" customHeight="true" outlineLevel="0" collapsed="false">
      <c r="A10" s="183" t="n">
        <v>9</v>
      </c>
      <c r="B10" s="184" t="s">
        <v>653</v>
      </c>
      <c r="C10" s="185" t="s">
        <v>654</v>
      </c>
      <c r="D10" s="186" t="s">
        <v>637</v>
      </c>
      <c r="E10" s="187"/>
    </row>
    <row r="11" customFormat="false" ht="20.1" hidden="false" customHeight="true" outlineLevel="0" collapsed="false">
      <c r="A11" s="183" t="s">
        <v>655</v>
      </c>
      <c r="B11" s="184" t="s">
        <v>656</v>
      </c>
      <c r="C11" s="185" t="s">
        <v>657</v>
      </c>
      <c r="D11" s="186" t="s">
        <v>637</v>
      </c>
      <c r="E11" s="187"/>
    </row>
    <row r="12" customFormat="false" ht="20.1" hidden="false" customHeight="true" outlineLevel="0" collapsed="false">
      <c r="A12" s="183" t="s">
        <v>658</v>
      </c>
      <c r="B12" s="184" t="s">
        <v>659</v>
      </c>
      <c r="C12" s="185" t="s">
        <v>660</v>
      </c>
      <c r="D12" s="186" t="s">
        <v>637</v>
      </c>
      <c r="E12" s="187"/>
    </row>
    <row r="13" customFormat="false" ht="20.1" hidden="false" customHeight="true" outlineLevel="0" collapsed="false">
      <c r="A13" s="183" t="s">
        <v>661</v>
      </c>
      <c r="B13" s="184" t="s">
        <v>662</v>
      </c>
      <c r="C13" s="185" t="s">
        <v>663</v>
      </c>
      <c r="D13" s="186" t="s">
        <v>637</v>
      </c>
      <c r="E13" s="187"/>
    </row>
    <row r="14" customFormat="false" ht="20.1" hidden="false" customHeight="true" outlineLevel="0" collapsed="false">
      <c r="A14" s="183" t="n">
        <v>13</v>
      </c>
      <c r="B14" s="184" t="s">
        <v>664</v>
      </c>
      <c r="C14" s="185" t="s">
        <v>665</v>
      </c>
      <c r="D14" s="186" t="s">
        <v>632</v>
      </c>
      <c r="E14" s="187"/>
    </row>
    <row r="15" customFormat="false" ht="20.1" hidden="false" customHeight="true" outlineLevel="0" collapsed="false">
      <c r="A15" s="188" t="n">
        <v>14</v>
      </c>
      <c r="B15" s="189" t="s">
        <v>666</v>
      </c>
      <c r="C15" s="190" t="s">
        <v>667</v>
      </c>
      <c r="D15" s="191" t="s">
        <v>646</v>
      </c>
      <c r="E15" s="187"/>
    </row>
    <row r="16" customFormat="false" ht="20.1" hidden="false" customHeight="true" outlineLevel="0" collapsed="false">
      <c r="A16" s="183" t="n">
        <v>15</v>
      </c>
      <c r="B16" s="184" t="s">
        <v>668</v>
      </c>
      <c r="C16" s="185" t="s">
        <v>669</v>
      </c>
      <c r="D16" s="186" t="s">
        <v>641</v>
      </c>
      <c r="E16" s="192"/>
    </row>
    <row r="17" customFormat="false" ht="20.1" hidden="false" customHeight="true" outlineLevel="0" collapsed="false">
      <c r="A17" s="183" t="n">
        <v>16</v>
      </c>
      <c r="B17" s="184" t="s">
        <v>670</v>
      </c>
      <c r="C17" s="185" t="s">
        <v>671</v>
      </c>
      <c r="D17" s="186" t="s">
        <v>637</v>
      </c>
      <c r="E17" s="192"/>
    </row>
    <row r="18" customFormat="false" ht="20.1" hidden="false" customHeight="true" outlineLevel="0" collapsed="false">
      <c r="A18" s="183" t="n">
        <v>17</v>
      </c>
      <c r="B18" s="184" t="s">
        <v>672</v>
      </c>
      <c r="C18" s="185" t="s">
        <v>673</v>
      </c>
      <c r="D18" s="186" t="s">
        <v>637</v>
      </c>
      <c r="E18" s="192"/>
    </row>
    <row r="19" customFormat="false" ht="20.1" hidden="false" customHeight="true" outlineLevel="0" collapsed="false">
      <c r="A19" s="193" t="n">
        <v>18</v>
      </c>
      <c r="B19" s="194" t="s">
        <v>674</v>
      </c>
      <c r="C19" s="195" t="s">
        <v>675</v>
      </c>
      <c r="D19" s="196" t="s">
        <v>637</v>
      </c>
      <c r="E19" s="187"/>
    </row>
    <row r="20" customFormat="false" ht="20.1" hidden="false" customHeight="true" outlineLevel="0" collapsed="false">
      <c r="A20" s="183" t="n">
        <v>19</v>
      </c>
      <c r="B20" s="184" t="s">
        <v>676</v>
      </c>
      <c r="C20" s="185" t="s">
        <v>677</v>
      </c>
      <c r="D20" s="186" t="s">
        <v>652</v>
      </c>
      <c r="E20" s="187"/>
    </row>
    <row r="21" customFormat="false" ht="20.1" hidden="false" customHeight="true" outlineLevel="0" collapsed="false">
      <c r="A21" s="183" t="n">
        <v>20</v>
      </c>
      <c r="B21" s="184" t="s">
        <v>678</v>
      </c>
      <c r="C21" s="185" t="s">
        <v>679</v>
      </c>
      <c r="D21" s="186" t="s">
        <v>652</v>
      </c>
      <c r="E21" s="187"/>
    </row>
    <row r="22" customFormat="false" ht="20.1" hidden="false" customHeight="true" outlineLevel="0" collapsed="false">
      <c r="A22" s="183" t="n">
        <v>21</v>
      </c>
      <c r="B22" s="184" t="s">
        <v>680</v>
      </c>
      <c r="C22" s="185" t="s">
        <v>681</v>
      </c>
      <c r="D22" s="186" t="s">
        <v>652</v>
      </c>
      <c r="E22" s="187"/>
    </row>
    <row r="23" customFormat="false" ht="20.1" hidden="false" customHeight="true" outlineLevel="0" collapsed="false">
      <c r="A23" s="183" t="n">
        <v>22</v>
      </c>
      <c r="B23" s="184" t="s">
        <v>682</v>
      </c>
      <c r="C23" s="185" t="s">
        <v>683</v>
      </c>
      <c r="D23" s="186" t="s">
        <v>632</v>
      </c>
      <c r="E23" s="187"/>
    </row>
    <row r="24" customFormat="false" ht="20.1" hidden="false" customHeight="true" outlineLevel="0" collapsed="false">
      <c r="A24" s="183" t="n">
        <v>23</v>
      </c>
      <c r="B24" s="184" t="s">
        <v>684</v>
      </c>
      <c r="C24" s="185" t="s">
        <v>685</v>
      </c>
      <c r="D24" s="186" t="s">
        <v>632</v>
      </c>
      <c r="E24" s="187"/>
    </row>
    <row r="25" customFormat="false" ht="12.75" hidden="false" customHeight="false" outlineLevel="0" collapsed="false">
      <c r="A25" s="187"/>
      <c r="B25" s="187"/>
      <c r="C25" s="187"/>
      <c r="D25" s="197"/>
      <c r="E25"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asmallwood</cp:lastModifiedBy>
  <cp:lastPrinted>2008-05-14T20:26:50Z</cp:lastPrinted>
  <dcterms:modified xsi:type="dcterms:W3CDTF">2008-07-07T21:40:15Z</dcterms:modified>
  <cp:revision>0</cp:revision>
  <dc:subject/>
  <dc:title/>
</cp:coreProperties>
</file>