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How To Use" sheetId="1" state="visible" r:id="rId2"/>
    <sheet name="Annual Summary" sheetId="2" state="visible" r:id="rId3"/>
    <sheet name="Monthly Summary" sheetId="3" state="visible" r:id="rId4"/>
    <sheet name="2008 Detailed Incident Data" sheetId="4" state="visible" r:id="rId5"/>
    <sheet name="2008 Retail Availability" sheetId="5" state="visible" r:id="rId6"/>
    <sheet name="2008 TML Availability" sheetId="6" state="visible" r:id="rId7"/>
    <sheet name="2008 MarkeTrak Availability" sheetId="7" state="visible" r:id="rId8"/>
    <sheet name="2007 Detailed Incident Data" sheetId="8" state="visible" r:id="rId9"/>
    <sheet name="2007 Retail  Availability" sheetId="9" state="visible" r:id="rId10"/>
    <sheet name="2007 MarkeTrak Availability" sheetId="10" state="hidden" r:id="rId11"/>
    <sheet name="2007 TML  Availability" sheetId="11" state="visible" r:id="rId12"/>
    <sheet name="2007 MarkeTrak  Availability" sheetId="12" state="visible" r:id="rId13"/>
    <sheet name="2006 Detailed Incident Data " sheetId="13" state="visible" r:id="rId14"/>
    <sheet name="2006 Retail Availability" sheetId="14" state="visible" r:id="rId15"/>
    <sheet name="SLA Exception Requests" sheetId="15" state="visible" r:id="rId16"/>
  </sheets>
  <definedNames>
    <definedName function="false" hidden="true" localSheetId="12" name="_xlnm._FilterDatabase" vbProcedure="false">'2006 Detailed Incident Data '!$A$3:$U$40</definedName>
    <definedName function="false" hidden="true" localSheetId="7" name="_xlnm._FilterDatabase" vbProcedure="false">'2007 Detailed Incident Data'!$A$3:$U$106</definedName>
    <definedName function="false" hidden="true" localSheetId="3" name="_xlnm._FilterDatabase" vbProcedure="false">'2008 Detailed Incident Data'!$A$3:$U$58</definedName>
    <definedName function="false" hidden="false" localSheetId="0" name="OLE_LINK1" vbProcedure="false">'How To Use'!$B$62</definedName>
    <definedName function="false" hidden="false" localSheetId="3" name="OLE_LINK3" vbProcedure="false">#REF!</definedName>
    <definedName function="false" hidden="false" localSheetId="7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951">
  <si>
    <t xml:space="preserve">Document Definition:</t>
  </si>
  <si>
    <t xml:space="preserve">This document is a summary of ERCOT IT incidents, or service delivery failures, that have merited a Market Notice</t>
  </si>
  <si>
    <t xml:space="preserve">This document also contains service availability reports for Retail Transaction Processing, MarkeTrak, and TML</t>
  </si>
  <si>
    <t xml:space="preserve">Spreadsheet Tab:</t>
  </si>
  <si>
    <t xml:space="preserve">Contents:</t>
  </si>
  <si>
    <t xml:space="preserve">Annual Summary:</t>
  </si>
  <si>
    <t xml:space="preserve">This tab summarizes the number of incident types and provides cumulative outage duration data by incident type, but provides no detail into the root cause</t>
  </si>
  <si>
    <t xml:space="preserve">or specific dates regarding each incident</t>
  </si>
  <si>
    <t xml:space="preserve">Monthly Summary:</t>
  </si>
  <si>
    <t xml:space="preserve">This tab summarizes the number of incident types by month to inform the reader of what month to examine for detailed information regarding an incident</t>
  </si>
  <si>
    <t xml:space="preserve">Detailed Incident data:</t>
  </si>
  <si>
    <t xml:space="preserve">This tab contains the detailed information for each incident summarized on the annual and monthly tabs</t>
  </si>
  <si>
    <t xml:space="preserve">2006 Retail Transaction Processing Availability</t>
  </si>
  <si>
    <t xml:space="preserve">Retail transaction processing service availability for calendar year 2006</t>
  </si>
  <si>
    <t xml:space="preserve">2007 Retail Transaction Processing Availability</t>
  </si>
  <si>
    <t xml:space="preserve">Retail transaction processing service availability for calendar year 2007</t>
  </si>
  <si>
    <t xml:space="preserve">2007 MarkeTrak Availability</t>
  </si>
  <si>
    <t xml:space="preserve">MarkeTrak availability for June 2007 through December 2007</t>
  </si>
  <si>
    <t xml:space="preserve">2007 TML Availability</t>
  </si>
  <si>
    <t xml:space="preserve">TML availability for  June 2007 through December 2007</t>
  </si>
  <si>
    <t xml:space="preserve">General Definitions:</t>
  </si>
  <si>
    <t xml:space="preserve">Outage:</t>
  </si>
  <si>
    <t xml:space="preserve">An unplanned change in ERCOT IT systems that prevents users from being able to access the systems</t>
  </si>
  <si>
    <t xml:space="preserve">Degradation:</t>
  </si>
  <si>
    <t xml:space="preserve">An event that causes the normal levels of ERCOT IT systems to be impacted while still allowing for minimal processing of or access to these systems</t>
  </si>
  <si>
    <t xml:space="preserve">Transaction Count:</t>
  </si>
  <si>
    <t xml:space="preserve">Reflective of the number of duplicate transactions associated with an incident noticed by an initial ERCOT market notice</t>
  </si>
  <si>
    <t xml:space="preserve">Duration:</t>
  </si>
  <si>
    <t xml:space="preserve">Refers to the length of time, in minutes, of an incident involving the outage of one of systems covered in the Retail IT Market Services SLA</t>
  </si>
  <si>
    <t xml:space="preserve">Market Input:</t>
  </si>
  <si>
    <t xml:space="preserve">ERCOTRetailIncidentLog@ercot.com</t>
  </si>
  <si>
    <t xml:space="preserve">Email address for the market to send Market Impact data to ERCOT</t>
  </si>
  <si>
    <t xml:space="preserve">Incident Type Definitions:</t>
  </si>
  <si>
    <t xml:space="preserve">Incident Type:</t>
  </si>
  <si>
    <t xml:space="preserve">Definition:</t>
  </si>
  <si>
    <t xml:space="preserve">PaperFree Application</t>
  </si>
  <si>
    <t xml:space="preserve">A retail transaction processing incident caused by a failure within the PaperFree application (not infrastructure)</t>
  </si>
  <si>
    <t xml:space="preserve">Siebel Application</t>
  </si>
  <si>
    <t xml:space="preserve">A retail transaction processing incident caused by a failure within the Siebel application (not infrastructure)</t>
  </si>
  <si>
    <t xml:space="preserve">NAESB Application</t>
  </si>
  <si>
    <t xml:space="preserve">A retail transaction processing incident caused by a failure within the NAESB application (not infrastructure)</t>
  </si>
  <si>
    <t xml:space="preserve">TIBCO Application</t>
  </si>
  <si>
    <t xml:space="preserve">A retail transaction processing incident caused by a failure within the TIBCO application (not infrastructure)</t>
  </si>
  <si>
    <t xml:space="preserve">Human Error</t>
  </si>
  <si>
    <t xml:space="preserve">A retail transaction processing incident caused by human error</t>
  </si>
  <si>
    <t xml:space="preserve">TML Application</t>
  </si>
  <si>
    <t xml:space="preserve">A TML outage caused by failure of the TML application (not infrastructure)</t>
  </si>
  <si>
    <t xml:space="preserve">TML (report explorer) Application</t>
  </si>
  <si>
    <t xml:space="preserve">A TML (report explorer) outage caused by failure of the application (not infrastructure)</t>
  </si>
  <si>
    <t xml:space="preserve">Database</t>
  </si>
  <si>
    <t xml:space="preserve">A retail transaction processing incident caused by a database outage</t>
  </si>
  <si>
    <t xml:space="preserve">Infrastructure</t>
  </si>
  <si>
    <t xml:space="preserve">A retail transaction processing incident caused by an infrastructure failure (server, switch, etc…)</t>
  </si>
  <si>
    <t xml:space="preserve">MarkeTrak Application</t>
  </si>
  <si>
    <t xml:space="preserve">A MarkeTrak incident caused by a failure of the MarkeTrak application</t>
  </si>
  <si>
    <t xml:space="preserve">PaperFree Duplicate Transactions</t>
  </si>
  <si>
    <t xml:space="preserve">An incident resulting in duplicate retail transactions sent by ERCOT to Market Participants caused by a PaperFree application failure</t>
  </si>
  <si>
    <t xml:space="preserve">Siebel Duplicate Transactions</t>
  </si>
  <si>
    <t xml:space="preserve">An incident resulting in duplicate retail transactions sent by ERCOT to Market Participants caused by a Siebel application failure</t>
  </si>
  <si>
    <t xml:space="preserve">TML Connectivity</t>
  </si>
  <si>
    <t xml:space="preserve">An incident resulting in the inability of Market Participants being able to connect to TML</t>
  </si>
  <si>
    <t xml:space="preserve">TML Functionality Error</t>
  </si>
  <si>
    <t xml:space="preserve">A failure of TML to function correctly</t>
  </si>
  <si>
    <t xml:space="preserve">MarkeTrak Connectivity</t>
  </si>
  <si>
    <t xml:space="preserve">An incident resulting in the inability of Market Participants being able to connect to MarkeTrak</t>
  </si>
  <si>
    <t xml:space="preserve">Slow System Performance</t>
  </si>
  <si>
    <t xml:space="preserve">An incident resulting in abnormally slow or delayed retail transaction processing without system outages</t>
  </si>
  <si>
    <t xml:space="preserve">Transaction Processing Errors</t>
  </si>
  <si>
    <t xml:space="preserve">Any incident resulting in high exception counts or other errors related to retail transaction processing</t>
  </si>
  <si>
    <t xml:space="preserve">Other</t>
  </si>
  <si>
    <t xml:space="preserve">Any Retail Market IT systems incident that is not described by another defined incident type</t>
  </si>
  <si>
    <t xml:space="preserve">Availability</t>
  </si>
  <si>
    <t xml:space="preserve">The ability of a component or IT service to perform its required function over a stated period of time</t>
  </si>
  <si>
    <t xml:space="preserve">Planned Outage</t>
  </si>
  <si>
    <t xml:space="preserve">A planned change in ERCOT IT systems that prevents users from being able to access the systems</t>
  </si>
  <si>
    <t xml:space="preserve">Unplanned Outage</t>
  </si>
  <si>
    <t xml:space="preserve">Incident</t>
  </si>
  <si>
    <t xml:space="preserve">Any event that causes the agreed levels of service of ERCOT IT systems to be impacted </t>
  </si>
  <si>
    <t xml:space="preserve">NAESB</t>
  </si>
  <si>
    <t xml:space="preserve">The Texas electric market has implemented NAESB EDM v1.6 as the required data transport mechanism.  </t>
  </si>
  <si>
    <t xml:space="preserve">EDI</t>
  </si>
  <si>
    <t xml:space="preserve">Electronic Data Interchange – the transfer of data electronically</t>
  </si>
  <si>
    <t xml:space="preserve">PaperFree</t>
  </si>
  <si>
    <t xml:space="preserve">The data validation and transformation engine utilized in ERCOT’s retail transaction processing system</t>
  </si>
  <si>
    <t xml:space="preserve">Integration</t>
  </si>
  <si>
    <t xml:space="preserve">The creation of links between previously separate computer systems, applications, services or processes</t>
  </si>
  <si>
    <t xml:space="preserve">Retail Transactions:</t>
  </si>
  <si>
    <t xml:space="preserve">814 – Enrollment transaction used for registration in the retail market</t>
  </si>
  <si>
    <t xml:space="preserve">824 – Application advice transaction used for responding to errors on 867 usage transactions</t>
  </si>
  <si>
    <t xml:space="preserve">867 – Usage transaction used for reporting consumption or generation of electricity</t>
  </si>
  <si>
    <t xml:space="preserve">997 – Acknowledgement transaction</t>
  </si>
  <si>
    <t xml:space="preserve">Gross minutes</t>
  </si>
  <si>
    <t xml:space="preserve">Total minutes in a month</t>
  </si>
  <si>
    <t xml:space="preserve">Net minutes</t>
  </si>
  <si>
    <t xml:space="preserve">Gross minutes minus planned outage minutes</t>
  </si>
  <si>
    <t xml:space="preserve">Planned outage minutes</t>
  </si>
  <si>
    <t xml:space="preserve">Minutes used by ERCOT during the maintenance and release windows </t>
  </si>
  <si>
    <t xml:space="preserve">Unplanned outage minutes</t>
  </si>
  <si>
    <t xml:space="preserve">Minutes retail transaction processing services were not available that are outside of the planned use of the maintenance and release windows</t>
  </si>
  <si>
    <t xml:space="preserve">Exception outage minutes </t>
  </si>
  <si>
    <t xml:space="preserve">Minutes outside of the maintenance and release outage windows that have been granted exception from the availability metric (TX Set, etc.)</t>
  </si>
  <si>
    <t xml:space="preserve">Service availability percent</t>
  </si>
  <si>
    <t xml:space="preserve">The percent of time that retail transaction processing services were available, not including planned outage minutes</t>
  </si>
  <si>
    <t xml:space="preserve">Siebel</t>
  </si>
  <si>
    <t xml:space="preserve">The customer registration software used in ERCOT's retail transaction processing system</t>
  </si>
  <si>
    <t xml:space="preserve">ERCOT IT Incident Market Notice Summary</t>
  </si>
  <si>
    <t xml:space="preserve">Annual Breakdown (July 2006 - Current)</t>
  </si>
  <si>
    <t xml:space="preserve">Incident Type</t>
  </si>
  <si>
    <t xml:space="preserve">Outage - Root Cause</t>
  </si>
  <si>
    <t xml:space="preserve">Degradation - Root Cause</t>
  </si>
  <si>
    <t xml:space="preserve">Degradation - Effect</t>
  </si>
  <si>
    <t xml:space="preserve">Root Cause</t>
  </si>
  <si>
    <t xml:space="preserve">Number of occurrences</t>
  </si>
  <si>
    <t xml:space="preserve">Duration (minutes)</t>
  </si>
  <si>
    <t xml:space="preserve">Resulting effect</t>
  </si>
  <si>
    <t xml:space="preserve">Transaction Count</t>
  </si>
  <si>
    <t xml:space="preserve">PaperFree Application </t>
  </si>
  <si>
    <t xml:space="preserve">Siebel Application </t>
  </si>
  <si>
    <t xml:space="preserve">NAESB Application </t>
  </si>
  <si>
    <t xml:space="preserve">TML Connectivity </t>
  </si>
  <si>
    <t xml:space="preserve">TIBCO Application </t>
  </si>
  <si>
    <t xml:space="preserve">MarkeTrak Connectivity </t>
  </si>
  <si>
    <t xml:space="preserve">TML Application </t>
  </si>
  <si>
    <t xml:space="preserve">TML (Report Explorer) Application </t>
  </si>
  <si>
    <t xml:space="preserve">Database </t>
  </si>
  <si>
    <t xml:space="preserve">Infrastructure </t>
  </si>
  <si>
    <t xml:space="preserve">MarkeTrak Application </t>
  </si>
  <si>
    <t xml:space="preserve">2006 (July - December)</t>
  </si>
  <si>
    <t xml:space="preserve">n/a</t>
  </si>
  <si>
    <t xml:space="preserve">Monthly Breakdown (July 2006 - Current)</t>
  </si>
  <si>
    <t xml:space="preserve">Incident Summary</t>
  </si>
  <si>
    <t xml:space="preserve">TML (Report Explorer) Applica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, 2008 - December 31, 2008 Incidents</t>
  </si>
  <si>
    <t xml:space="preserve">Month</t>
  </si>
  <si>
    <t xml:space="preserve">Issue Date</t>
  </si>
  <si>
    <t xml:space="preserve">Notification Date</t>
  </si>
  <si>
    <t xml:space="preserve">Notification ID</t>
  </si>
  <si>
    <t xml:space="preserve">Start Time</t>
  </si>
  <si>
    <t xml:space="preserve">End Time</t>
  </si>
  <si>
    <t xml:space="preserve">Duration
(mins)</t>
  </si>
  <si>
    <t xml:space="preserve">SLA Impacted</t>
  </si>
  <si>
    <t xml:space="preserve">Application Impacted</t>
  </si>
  <si>
    <t xml:space="preserve">Issue Description</t>
  </si>
  <si>
    <t xml:space="preserve">Service Impact</t>
  </si>
  <si>
    <t xml:space="preserve">Service Impact Detail</t>
  </si>
  <si>
    <t xml:space="preserve">Identification Method</t>
  </si>
  <si>
    <t xml:space="preserve">Market Impact</t>
  </si>
  <si>
    <t xml:space="preserve">Root Cause Details</t>
  </si>
  <si>
    <t xml:space="preserve">Resolution</t>
  </si>
  <si>
    <t xml:space="preserve">Date (to be) Implemented</t>
  </si>
  <si>
    <t xml:space="preserve">Notes</t>
  </si>
  <si>
    <t xml:space="preserve">Current Status</t>
  </si>
  <si>
    <t xml:space="preserve">R-A052808-01, 02, 03</t>
  </si>
  <si>
    <t xml:space="preserve">5:26PM</t>
  </si>
  <si>
    <t xml:space="preserve">6:05PM</t>
  </si>
  <si>
    <t xml:space="preserve">Retail</t>
  </si>
  <si>
    <t xml:space="preserve">Retail transaction processing outage</t>
  </si>
  <si>
    <t xml:space="preserve">Outage</t>
  </si>
  <si>
    <t xml:space="preserve">Monitoring</t>
  </si>
  <si>
    <t xml:space="preserve">Unknown</t>
  </si>
  <si>
    <t xml:space="preserve">Connectivity issue with the Electronic Data Interchange server</t>
  </si>
  <si>
    <t xml:space="preserve">Re-established connectivity with the server</t>
  </si>
  <si>
    <t xml:space="preserve">Complete - Green status</t>
  </si>
  <si>
    <t xml:space="preserve">3:00PM</t>
  </si>
  <si>
    <t xml:space="preserve">5:25PM</t>
  </si>
  <si>
    <t xml:space="preserve">Retail transaction processing degradation</t>
  </si>
  <si>
    <t xml:space="preserve">Slow System Processing</t>
  </si>
  <si>
    <t xml:space="preserve">Application processing slow</t>
  </si>
  <si>
    <t xml:space="preserve">Monitoring / Market Notification</t>
  </si>
  <si>
    <t xml:space="preserve">M-A051808-01, 02, 03</t>
  </si>
  <si>
    <t xml:space="preserve">8:00AM</t>
  </si>
  <si>
    <t xml:space="preserve">1:49PM</t>
  </si>
  <si>
    <t xml:space="preserve">Retail Market</t>
  </si>
  <si>
    <t xml:space="preserve">Planned Maintenance Outage</t>
  </si>
  <si>
    <t xml:space="preserve">Planned Maintenance </t>
  </si>
  <si>
    <t xml:space="preserve">R-A051208-01, 02, 03</t>
  </si>
  <si>
    <t xml:space="preserve">7:26AM</t>
  </si>
  <si>
    <t xml:space="preserve">12:45PM</t>
  </si>
  <si>
    <t xml:space="preserve">MarkeTrak</t>
  </si>
  <si>
    <t xml:space="preserve">The MarkeTrak API was not accessible</t>
  </si>
  <si>
    <t xml:space="preserve">Communication issue between API and web server</t>
  </si>
  <si>
    <t xml:space="preserve">Configuration changes to increase server performance</t>
  </si>
  <si>
    <t xml:space="preserve">5/10/08 - 5/11/08</t>
  </si>
  <si>
    <t xml:space="preserve">M-A041008-01, 02, 03, 04</t>
  </si>
  <si>
    <t xml:space="preserve">12:00PM 5/10</t>
  </si>
  <si>
    <t xml:space="preserve">4:30AM 5/11</t>
  </si>
  <si>
    <t xml:space="preserve">Planned Retail Release Outage</t>
  </si>
  <si>
    <t xml:space="preserve">Planned Release</t>
  </si>
  <si>
    <t xml:space="preserve">5/9/08 - 5/10/08</t>
  </si>
  <si>
    <t xml:space="preserve">R-A050608-01</t>
  </si>
  <si>
    <t xml:space="preserve">7:00PM</t>
  </si>
  <si>
    <t xml:space="preserve">12:00PM</t>
  </si>
  <si>
    <t xml:space="preserve">Planned Upgrade Release</t>
  </si>
  <si>
    <t xml:space="preserve">M-A042409-01, 02, 03</t>
  </si>
  <si>
    <t xml:space="preserve">6:45PM</t>
  </si>
  <si>
    <t xml:space="preserve">M-A043008-01, 02</t>
  </si>
  <si>
    <t xml:space="preserve">3:50PM</t>
  </si>
  <si>
    <t xml:space="preserve">5:06PM</t>
  </si>
  <si>
    <t xml:space="preserve">TML</t>
  </si>
  <si>
    <t xml:space="preserve">ERCOT’s TML Find ESIID, Find Transactions, Report Explorer, and eServices components were unavailable </t>
  </si>
  <si>
    <t xml:space="preserve">The EAI application and Settlements and Billing database servers required restart in order to correct a server issue</t>
  </si>
  <si>
    <t xml:space="preserve">Application and database were restarted</t>
  </si>
  <si>
    <t xml:space="preserve">2:51PM</t>
  </si>
  <si>
    <t xml:space="preserve">3:15PM</t>
  </si>
  <si>
    <t xml:space="preserve">The MarkeTrak application was not accessible</t>
  </si>
  <si>
    <t xml:space="preserve">Unable to determine</t>
  </si>
  <si>
    <t xml:space="preserve">The application was restarted</t>
  </si>
  <si>
    <t xml:space="preserve">10:00AM</t>
  </si>
  <si>
    <t xml:space="preserve">10:10AM</t>
  </si>
  <si>
    <t xml:space="preserve">Windows server crash</t>
  </si>
  <si>
    <t xml:space="preserve">Server and application restarted</t>
  </si>
  <si>
    <t xml:space="preserve">M-A042208-01</t>
  </si>
  <si>
    <t xml:space="preserve">6:55AM</t>
  </si>
  <si>
    <t xml:space="preserve">7:25AM</t>
  </si>
  <si>
    <t xml:space="preserve">MarkeTrak / TML</t>
  </si>
  <si>
    <t xml:space="preserve">MarkeTrak and TML functionality was intermittently unavailable</t>
  </si>
  <si>
    <t xml:space="preserve">Connectivity issues for a few Market Participants</t>
  </si>
  <si>
    <t xml:space="preserve">A server became unresponsive</t>
  </si>
  <si>
    <t xml:space="preserve">The server and application were restarted</t>
  </si>
  <si>
    <t xml:space="preserve">M-A041408-01, 02</t>
  </si>
  <si>
    <t xml:space="preserve">7:23AM</t>
  </si>
  <si>
    <t xml:space="preserve">8:35AM</t>
  </si>
  <si>
    <t xml:space="preserve">TML application not available</t>
  </si>
  <si>
    <t xml:space="preserve">M-A041108-01</t>
  </si>
  <si>
    <t xml:space="preserve">4/10 2:48PM</t>
  </si>
  <si>
    <t xml:space="preserve">4/11 9:30AM</t>
  </si>
  <si>
    <t xml:space="preserve">Intermittent connectivity issues through the API server</t>
  </si>
  <si>
    <t xml:space="preserve">This issue was due to an application failure on one API server</t>
  </si>
  <si>
    <t xml:space="preserve">M-A040908-01</t>
  </si>
  <si>
    <t xml:space="preserve">4:50PM</t>
  </si>
  <si>
    <t xml:space="preserve">5:50PM</t>
  </si>
  <si>
    <t xml:space="preserve">EAI system memory issue</t>
  </si>
  <si>
    <t xml:space="preserve">The TIBCO EMS memory pool would not release thus filling up and crashing the application</t>
  </si>
  <si>
    <t xml:space="preserve">EMS memory was cleared</t>
  </si>
  <si>
    <t xml:space="preserve">A ticket has been opened with the vendor. This should also be remedied with the new version once Nodal EIP is implemented</t>
  </si>
  <si>
    <t xml:space="preserve">In Progress</t>
  </si>
  <si>
    <t xml:space="preserve">1:51PM</t>
  </si>
  <si>
    <t xml:space="preserve">2:17PM</t>
  </si>
  <si>
    <t xml:space="preserve">Application not accessible</t>
  </si>
  <si>
    <t xml:space="preserve">The application's LDAP failed</t>
  </si>
  <si>
    <t xml:space="preserve">Restart of LDAP and application</t>
  </si>
  <si>
    <t xml:space="preserve">A service ticket has been opened with the vendor</t>
  </si>
  <si>
    <t xml:space="preserve">M-032708-03</t>
  </si>
  <si>
    <t xml:space="preserve">8:00PM</t>
  </si>
  <si>
    <t xml:space="preserve">9:05PM</t>
  </si>
  <si>
    <t xml:space="preserve">Planned Maintenance Outage over-run</t>
  </si>
  <si>
    <t xml:space="preserve">Server maintenance exceeded the planned timeframe</t>
  </si>
  <si>
    <t xml:space="preserve">Server maintenance completed</t>
  </si>
  <si>
    <t xml:space="preserve">M-A032708-01, 02, 03</t>
  </si>
  <si>
    <t xml:space="preserve">R-A032708-01</t>
  </si>
  <si>
    <t xml:space="preserve">10:06AM</t>
  </si>
  <si>
    <t xml:space="preserve">11:05AM</t>
  </si>
  <si>
    <t xml:space="preserve">SAN Hardware failure</t>
  </si>
  <si>
    <t xml:space="preserve">Recycle of hardware, server, databases, and applications</t>
  </si>
  <si>
    <t xml:space="preserve">Old hardware scheduled to be replaced by the end of May 2008</t>
  </si>
  <si>
    <t xml:space="preserve">Complete - Green status
migrated on May 4, 2008</t>
  </si>
  <si>
    <t xml:space="preserve">M-A032408-01</t>
  </si>
  <si>
    <t xml:space="preserve">6:51PM</t>
  </si>
  <si>
    <t xml:space="preserve">7:25PM</t>
  </si>
  <si>
    <t xml:space="preserve">LDAP failure</t>
  </si>
  <si>
    <t xml:space="preserve">Manual</t>
  </si>
  <si>
    <t xml:space="preserve">Network switch was cycled as an emergency causing the LDAP to loose connectivity.</t>
  </si>
  <si>
    <t xml:space="preserve">LDAP was recycled</t>
  </si>
  <si>
    <t xml:space="preserve">Monitoring failed initially.  This has been corrected.</t>
  </si>
  <si>
    <t xml:space="preserve">M-B032108-01, 02, 03</t>
  </si>
  <si>
    <t xml:space="preserve">Rollback from SCR745 Phase 2 implementation</t>
  </si>
  <si>
    <t xml:space="preserve">Paperfree Application</t>
  </si>
  <si>
    <t xml:space="preserve">SCR745 Phase 2 solution not functioning</t>
  </si>
  <si>
    <t xml:space="preserve">Rollback of code/application to previous state</t>
  </si>
  <si>
    <t xml:space="preserve">To Be Discussed</t>
  </si>
  <si>
    <t xml:space="preserve">M-B032008-01, 02, 03</t>
  </si>
  <si>
    <t xml:space="preserve">9:30AM</t>
  </si>
  <si>
    <t xml:space="preserve">M-C032008-01, 02</t>
  </si>
  <si>
    <t xml:space="preserve">3:55PM</t>
  </si>
  <si>
    <t xml:space="preserve">5:40PM</t>
  </si>
  <si>
    <t xml:space="preserve">Issues with the SCR745 Phase 2 solution</t>
  </si>
  <si>
    <t xml:space="preserve">Restart of services and reestablishing share drives</t>
  </si>
  <si>
    <t xml:space="preserve">M-A032008-01, 02</t>
  </si>
  <si>
    <t xml:space="preserve">9:15AM</t>
  </si>
  <si>
    <t xml:space="preserve">10:05AM</t>
  </si>
  <si>
    <t xml:space="preserve">8:20AM</t>
  </si>
  <si>
    <t xml:space="preserve">10:02AM</t>
  </si>
  <si>
    <t xml:space="preserve">R-B031908-01, 02</t>
  </si>
  <si>
    <t xml:space="preserve">1:15PM</t>
  </si>
  <si>
    <t xml:space="preserve">2:30PM</t>
  </si>
  <si>
    <t xml:space="preserve">R-A031908-01, 02</t>
  </si>
  <si>
    <t xml:space="preserve">9:35AM</t>
  </si>
  <si>
    <t xml:space="preserve">12:02PM</t>
  </si>
  <si>
    <t xml:space="preserve">M-A031208-01, 02, 03, 04, 05</t>
  </si>
  <si>
    <t xml:space="preserve">9:08AM</t>
  </si>
  <si>
    <t xml:space="preserve">10:15AM</t>
  </si>
  <si>
    <t xml:space="preserve">1. Old hardware scheduled to be replaced by the end of May 2008
2. While the on-call support person was attempting to restart the application, the process was not executed correctly causing the transactional issues that followed</t>
  </si>
  <si>
    <t xml:space="preserve">3:00AM</t>
  </si>
  <si>
    <t xml:space="preserve">867 Pick-up process</t>
  </si>
  <si>
    <t xml:space="preserve">Permissions issue during implementation due to missed impact </t>
  </si>
  <si>
    <t xml:space="preserve">Permissions were granted</t>
  </si>
  <si>
    <t xml:space="preserve">R-B031208-01, 02</t>
  </si>
  <si>
    <t xml:space="preserve">12:00AM</t>
  </si>
  <si>
    <t xml:space="preserve">R-A031008-01</t>
  </si>
  <si>
    <t xml:space="preserve">4:04PM</t>
  </si>
  <si>
    <t xml:space="preserve">4:44PM</t>
  </si>
  <si>
    <t xml:space="preserve">The application hung</t>
  </si>
  <si>
    <t xml:space="preserve">The application hung due to security software issues</t>
  </si>
  <si>
    <t xml:space="preserve">Application was rebooted in an effort to correct the problem</t>
  </si>
  <si>
    <t xml:space="preserve">MPIM implementation 4/1/08</t>
  </si>
  <si>
    <t xml:space="preserve">3:03PM</t>
  </si>
  <si>
    <t xml:space="preserve">3:33PM</t>
  </si>
  <si>
    <t xml:space="preserve">3/8/08 - 3/9/08</t>
  </si>
  <si>
    <t xml:space="preserve">M-A020708-01, 02, 03, 04</t>
  </si>
  <si>
    <t xml:space="preserve">3/8 12:00PM</t>
  </si>
  <si>
    <t xml:space="preserve">3/9 2:30PM</t>
  </si>
  <si>
    <t xml:space="preserve">R-A030308-01, 02</t>
  </si>
  <si>
    <t xml:space="preserve">7:55AM</t>
  </si>
  <si>
    <t xml:space="preserve">8:30AM</t>
  </si>
  <si>
    <t xml:space="preserve">MarkeTrak unavailable</t>
  </si>
  <si>
    <t xml:space="preserve">Application was performing in a degraded stated</t>
  </si>
  <si>
    <t xml:space="preserve">3/2/08 - 3/3/08</t>
  </si>
  <si>
    <t xml:space="preserve">M-A022108-05, 06</t>
  </si>
  <si>
    <t xml:space="preserve">6:05AM</t>
  </si>
  <si>
    <t xml:space="preserve">Hardware did not respond normally to system reboots</t>
  </si>
  <si>
    <t xml:space="preserve">Hardware had to be rebuilt and re-imaged</t>
  </si>
  <si>
    <t xml:space="preserve">M-A022108-01, 02, 03, 04</t>
  </si>
  <si>
    <t xml:space="preserve">2/26/08 - 2/29/08</t>
  </si>
  <si>
    <t xml:space="preserve">R-A022608-01, 02, 03</t>
  </si>
  <si>
    <t xml:space="preserve">Slow MarkeTrak performance</t>
  </si>
  <si>
    <t xml:space="preserve">Registration database usage caused slow performance</t>
  </si>
  <si>
    <t xml:space="preserve">This will continue until TDSP Station ID transition is complete</t>
  </si>
  <si>
    <t xml:space="preserve">TBD</t>
  </si>
  <si>
    <t xml:space="preserve">Completion scheduled for 6/14/08 - Yellow status/monitoring in progress</t>
  </si>
  <si>
    <t xml:space="preserve">R-A022508-01, 02</t>
  </si>
  <si>
    <t xml:space="preserve">2:00AM</t>
  </si>
  <si>
    <t xml:space="preserve">TIBCO</t>
  </si>
  <si>
    <t xml:space="preserve">ERCOT experienced a degradation which impacted transaction processing, MarkeTrak, and Texas Market Link</t>
  </si>
  <si>
    <t xml:space="preserve">Database processing issue</t>
  </si>
  <si>
    <t xml:space="preserve">Database was restarted</t>
  </si>
  <si>
    <t xml:space="preserve">This issue also resulted in a subset of 814_20 Forwards were not sent to CRs</t>
  </si>
  <si>
    <t xml:space="preserve">10:25AM</t>
  </si>
  <si>
    <t xml:space="preserve">Security application is scheduled to be upgraded in the MPIM implementation</t>
  </si>
  <si>
    <t xml:space="preserve">R-A021208-01</t>
  </si>
  <si>
    <t xml:space="preserve">1:35PM</t>
  </si>
  <si>
    <t xml:space="preserve">2;05PM</t>
  </si>
  <si>
    <t xml:space="preserve">2/9/08 - 2/10/08</t>
  </si>
  <si>
    <t xml:space="preserve">M-B011008-01, 02, 03, 04</t>
  </si>
  <si>
    <t xml:space="preserve">2/9 12:00PM</t>
  </si>
  <si>
    <t xml:space="preserve">2/10 1:45PM</t>
  </si>
  <si>
    <t xml:space="preserve">R-A020608-01, 02</t>
  </si>
  <si>
    <t xml:space="preserve">2:56PM</t>
  </si>
  <si>
    <t xml:space="preserve">ERCOT was able to receive transactions but not send</t>
  </si>
  <si>
    <t xml:space="preserve">Application port was inadvertently closed</t>
  </si>
  <si>
    <t xml:space="preserve">Port was opened and application was reinstalled</t>
  </si>
  <si>
    <t xml:space="preserve">M-B020408-01, 02</t>
  </si>
  <si>
    <t xml:space="preserve">10:30AM</t>
  </si>
  <si>
    <t xml:space="preserve">2:15PM</t>
  </si>
  <si>
    <t xml:space="preserve">TML (report explorer) Application </t>
  </si>
  <si>
    <t xml:space="preserve">Report Explorer was not available</t>
  </si>
  <si>
    <t xml:space="preserve">Unusual load pattern on server caused server to over-run capacity</t>
  </si>
  <si>
    <t xml:space="preserve">Additional resources were allocated</t>
  </si>
  <si>
    <t xml:space="preserve">No known cause at this time.</t>
  </si>
  <si>
    <t xml:space="preserve">M-A012408-01, 02, 03</t>
  </si>
  <si>
    <t xml:space="preserve">R-A020108-01</t>
  </si>
  <si>
    <t xml:space="preserve">10:45AM</t>
  </si>
  <si>
    <t xml:space="preserve">5:08PM</t>
  </si>
  <si>
    <t xml:space="preserve">Degradation of system performance</t>
  </si>
  <si>
    <t xml:space="preserve">The application performance degraded due to security software issues</t>
  </si>
  <si>
    <t xml:space="preserve">7:42AM</t>
  </si>
  <si>
    <t xml:space="preserve">MarkeTrak unavailable during service level timeframe</t>
  </si>
  <si>
    <t xml:space="preserve">The application which supports the MarkeTrak web authentication failed</t>
  </si>
  <si>
    <t xml:space="preserve">Web service components were recycled</t>
  </si>
  <si>
    <t xml:space="preserve">This is a known issue and usually auto-corrects without having to take an outage and recycle the server.  The implementation of PR-60013 will correct this permanently.</t>
  </si>
  <si>
    <t xml:space="preserve">M-A011008-01</t>
  </si>
  <si>
    <t xml:space="preserve">7:30PM</t>
  </si>
  <si>
    <t xml:space="preserve">M-B121307-01, 02, 03, 04</t>
  </si>
  <si>
    <t xml:space="preserve">1:30PM</t>
  </si>
  <si>
    <t xml:space="preserve">M-A122707-01, 02, 03</t>
  </si>
  <si>
    <t xml:space="preserve">4:45PM</t>
  </si>
  <si>
    <t xml:space="preserve">R-B010308-01, 02, 03, 04</t>
  </si>
  <si>
    <t xml:space="preserve">8:45PM</t>
  </si>
  <si>
    <t xml:space="preserve">Find ESIID and Find Transaction were not available</t>
  </si>
  <si>
    <t xml:space="preserve">There was a problem with the Settlements database server</t>
  </si>
  <si>
    <t xml:space="preserve">Settlements database was moved from problem server to new server.</t>
  </si>
  <si>
    <t xml:space="preserve">2008 Retail Transaction Processing Service Availability</t>
  </si>
  <si>
    <t xml:space="preserve">99.9% Service Availability Target</t>
  </si>
  <si>
    <t xml:space="preserve">Service</t>
  </si>
  <si>
    <t xml:space="preserve">Gross Available Minutes</t>
  </si>
  <si>
    <t xml:space="preserve">Planned Outage Minutes</t>
  </si>
  <si>
    <t xml:space="preserve">Net Available Minutes</t>
  </si>
  <si>
    <t xml:space="preserve">Unplanned Outage Minutes</t>
  </si>
  <si>
    <t xml:space="preserve">Percent Availability</t>
  </si>
  <si>
    <t xml:space="preserve">Retail Transaction Processing</t>
  </si>
  <si>
    <t xml:space="preserve">Jan - Dec 2008</t>
  </si>
  <si>
    <t xml:space="preserve">(to Apr 30)</t>
  </si>
  <si>
    <t xml:space="preserve">2008 Texas Market Link Service Availability</t>
  </si>
  <si>
    <t xml:space="preserve">99% Service Availability Target</t>
  </si>
  <si>
    <t xml:space="preserve">TML Service Availability</t>
  </si>
  <si>
    <t xml:space="preserve">2008 MarkeTrak Service Availability</t>
  </si>
  <si>
    <t xml:space="preserve">98% Service Availability Target</t>
  </si>
  <si>
    <t xml:space="preserve">MarkeTrak Service Availability</t>
  </si>
  <si>
    <t xml:space="preserve">January 1, 2007 - December 31, 2007 Incidents</t>
  </si>
  <si>
    <t xml:space="preserve">M-A123107-02 </t>
  </si>
  <si>
    <t xml:space="preserve">10.25AM</t>
  </si>
  <si>
    <t xml:space="preserve">4:40PM</t>
  </si>
  <si>
    <t xml:space="preserve">Retail Market/ TML/ MarkeTrak</t>
  </si>
  <si>
    <t xml:space="preserve">Retail Market/TML / MarkeTrak API</t>
  </si>
  <si>
    <t xml:space="preserve">Retail transaction processing, TML and MarkeTrak API functionality was interrupted</t>
  </si>
  <si>
    <t xml:space="preserve">Storeage - backup</t>
  </si>
  <si>
    <t xml:space="preserve">Retail backups had to be killed</t>
  </si>
  <si>
    <t xml:space="preserve">ERCOT has contacted the vendor</t>
  </si>
  <si>
    <t xml:space="preserve">Working with Vendor to resolve issue</t>
  </si>
  <si>
    <r>
      <rPr>
        <sz val="10"/>
        <rFont val="Arial"/>
        <family val="2"/>
      </rPr>
      <t xml:space="preserve">M-B121907-01</t>
    </r>
    <r>
      <rPr>
        <b val="true"/>
        <sz val="10"/>
        <rFont val="Arial"/>
        <family val="2"/>
      </rPr>
      <t xml:space="preserve"> </t>
    </r>
  </si>
  <si>
    <t xml:space="preserve">3:41PM</t>
  </si>
  <si>
    <t xml:space="preserve">User tried to correct a Tablespace which was allocated to two different file systems</t>
  </si>
  <si>
    <t xml:space="preserve">Process steps were updated</t>
  </si>
  <si>
    <t xml:space="preserve">M-A121907-01</t>
  </si>
  <si>
    <t xml:space="preserve">6:00PM</t>
  </si>
  <si>
    <t xml:space="preserve">Report Explorer</t>
  </si>
  <si>
    <t xml:space="preserve">Planned Maintenance</t>
  </si>
  <si>
    <t xml:space="preserve">M-B121207-01 </t>
  </si>
  <si>
    <t xml:space="preserve">6:32PM</t>
  </si>
  <si>
    <t xml:space="preserve">M-A121007-01 </t>
  </si>
  <si>
    <t xml:space="preserve">1:50PM</t>
  </si>
  <si>
    <t xml:space="preserve">TIBCO/TML</t>
  </si>
  <si>
    <t xml:space="preserve">Report Explorer, Find ESI ID and Find Transaction was not available</t>
  </si>
  <si>
    <t xml:space="preserve">TIBCO Component</t>
  </si>
  <si>
    <t xml:space="preserve">TIBCO Component had to be restarted</t>
  </si>
  <si>
    <t xml:space="preserve">Restart of TIBCO components</t>
  </si>
  <si>
    <t xml:space="preserve">R-A121007-01</t>
  </si>
  <si>
    <t xml:space="preserve">12:50PM</t>
  </si>
  <si>
    <t xml:space="preserve">Retail transaction processing</t>
  </si>
  <si>
    <t xml:space="preserve">TIBCO EMS</t>
  </si>
  <si>
    <t xml:space="preserve">TIBCO Temp Files</t>
  </si>
  <si>
    <t xml:space="preserve">Clear TIBCO Temp files</t>
  </si>
  <si>
    <t xml:space="preserve">The temp files had to be cleaned up before the EMS server ran out of disk space.</t>
  </si>
  <si>
    <t xml:space="preserve">EMS server version needs to be upgraded. Monitoring is in place</t>
  </si>
  <si>
    <t xml:space="preserve">M-A110807-03</t>
  </si>
  <si>
    <t xml:space="preserve">7:15PM</t>
  </si>
  <si>
    <t xml:space="preserve">M-A111807-03</t>
  </si>
  <si>
    <t xml:space="preserve">8:02PM</t>
  </si>
  <si>
    <t xml:space="preserve">Maintenance completed</t>
  </si>
  <si>
    <t xml:space="preserve">M-A111407-01, 02, 03</t>
  </si>
  <si>
    <t xml:space="preserve">M-B111407-01, 02, 03</t>
  </si>
  <si>
    <t xml:space="preserve">11:35AM</t>
  </si>
  <si>
    <t xml:space="preserve">R-A111307-01</t>
  </si>
  <si>
    <t xml:space="preserve">8:51AM</t>
  </si>
  <si>
    <t xml:space="preserve">10:16AM</t>
  </si>
  <si>
    <t xml:space="preserve">TML / MarkeTrak</t>
  </si>
  <si>
    <t xml:space="preserve">TML / MarkeTrak API</t>
  </si>
  <si>
    <t xml:space="preserve">TML and MarkeTrak API functionality was interrupted</t>
  </si>
  <si>
    <t xml:space="preserve">Scripting errors caused connection to the EAI server to be disabled</t>
  </si>
  <si>
    <t xml:space="preserve">Script was corrected</t>
  </si>
  <si>
    <t xml:space="preserve">R-A111207-01</t>
  </si>
  <si>
    <t xml:space="preserve">Retail </t>
  </si>
  <si>
    <t xml:space="preserve">Retail transaction processing was interrupted</t>
  </si>
  <si>
    <t xml:space="preserve">Storage path failed causing the database to suspend</t>
  </si>
  <si>
    <t xml:space="preserve">Failed path was disabled</t>
  </si>
  <si>
    <t xml:space="preserve">Ticket opened with vendors</t>
  </si>
  <si>
    <t xml:space="preserve">M-A101107-01, 02, 03, 04</t>
  </si>
  <si>
    <t xml:space="preserve">9:40PM</t>
  </si>
  <si>
    <t xml:space="preserve">R-A110707-01, 02</t>
  </si>
  <si>
    <t xml:space="preserve">1:47AM</t>
  </si>
  <si>
    <t xml:space="preserve">5:00AM</t>
  </si>
  <si>
    <t xml:space="preserve">Retail Market applications offline</t>
  </si>
  <si>
    <t xml:space="preserve">Oracle bug was identified within the database listener because of this issue.  </t>
  </si>
  <si>
    <t xml:space="preserve">Database listener was modified to suppress this error.</t>
  </si>
  <si>
    <t xml:space="preserve">11/7.07</t>
  </si>
  <si>
    <t xml:space="preserve">M-A102407-01, 02, 03</t>
  </si>
  <si>
    <t xml:space="preserve">2:45PM</t>
  </si>
  <si>
    <t xml:space="preserve">MarkeTrak API</t>
  </si>
  <si>
    <t xml:space="preserve">MarkeTrak API unavailable for a few Market Participants</t>
  </si>
  <si>
    <t xml:space="preserve">Market Notification</t>
  </si>
  <si>
    <t xml:space="preserve">The SSL Digital Certificate expired for the server</t>
  </si>
  <si>
    <t xml:space="preserve">A new certificat was installed</t>
  </si>
  <si>
    <t xml:space="preserve">R-A103107-01, 02</t>
  </si>
  <si>
    <t xml:space="preserve">Paperfree</t>
  </si>
  <si>
    <t xml:space="preserve">ERCOT experienced an issue with an inbound process which created a delay in processing transactions</t>
  </si>
  <si>
    <t xml:space="preserve">Delay in processing a small number of transactions</t>
  </si>
  <si>
    <t xml:space="preserve">ERCOT has identified a communication protocol issue between Paperfree servers</t>
  </si>
  <si>
    <t xml:space="preserve">ERCOT effort underway</t>
  </si>
  <si>
    <t xml:space="preserve">ERCOT solution in the process of being implemented as discussed in the Jan '07 RMS Retail Transaction Processing presentation</t>
  </si>
  <si>
    <t xml:space="preserve">In implementation - Completion date to be determined - Yellow status/monitoring in progress</t>
  </si>
  <si>
    <t xml:space="preserve">M-A102207-01, 02</t>
  </si>
  <si>
    <t xml:space="preserve">3:25PM</t>
  </si>
  <si>
    <t xml:space="preserve">3:45PM</t>
  </si>
  <si>
    <t xml:space="preserve">FindESIID and FindTransaction not available</t>
  </si>
  <si>
    <t xml:space="preserve">Components of the application hung and required restart</t>
  </si>
  <si>
    <t xml:space="preserve">Restarted hung components</t>
  </si>
  <si>
    <t xml:space="preserve">10/20/07 - 10/22/07</t>
  </si>
  <si>
    <t xml:space="preserve">M-B101507-01, 02, 03, 04</t>
  </si>
  <si>
    <t xml:space="preserve">10/20 5:30PM</t>
  </si>
  <si>
    <t xml:space="preserve">10/22 12:00PM</t>
  </si>
  <si>
    <t xml:space="preserve">Unplanned Maintenance Outage</t>
  </si>
  <si>
    <t xml:space="preserve">Maintenance Outage</t>
  </si>
  <si>
    <t xml:space="preserve">Maintenance</t>
  </si>
  <si>
    <t xml:space="preserve">R-A101907-01</t>
  </si>
  <si>
    <t xml:space="preserve">12:15PM</t>
  </si>
  <si>
    <t xml:space="preserve">Page cannot be displayed error message for users</t>
  </si>
  <si>
    <t xml:space="preserve">The MarkeTrak outage was caused by user authentication and internal application restart errors.  </t>
  </si>
  <si>
    <t xml:space="preserve">Application did successfully restart</t>
  </si>
  <si>
    <t xml:space="preserve">M-C101507-01, 02</t>
  </si>
  <si>
    <t xml:space="preserve">4:55PM</t>
  </si>
  <si>
    <t xml:space="preserve">5:30PM</t>
  </si>
  <si>
    <t xml:space="preserve">ERCOT experienced an Unplanned Outage of Retail Market applications</t>
  </si>
  <si>
    <t xml:space="preserve">The Enterprise Architecture Integration application failed and corrupted.  Commercial Operations rebuilt the application in order to resume processing </t>
  </si>
  <si>
    <t xml:space="preserve">Vendor recommends a version upgrade to resolve this issue.  </t>
  </si>
  <si>
    <t xml:space="preserve">An emergency SIR is in Test now.  Scheduled release date is 8/11/07 now 12/9/07</t>
  </si>
  <si>
    <r>
      <rPr>
        <sz val="10"/>
        <rFont val="Arial"/>
        <family val="0"/>
      </rPr>
      <t xml:space="preserve">In Test - </t>
    </r>
    <r>
      <rPr>
        <strike val="true"/>
        <sz val="10"/>
        <rFont val="Arial"/>
        <family val="2"/>
      </rPr>
      <t xml:space="preserve">8/11/07 release date</t>
    </r>
    <r>
      <rPr>
        <sz val="10"/>
        <rFont val="Arial"/>
        <family val="0"/>
      </rPr>
      <t xml:space="preserve"> - Yellow status/monitoring in progress</t>
    </r>
  </si>
  <si>
    <t xml:space="preserve">M-A101507-01, 02</t>
  </si>
  <si>
    <t xml:space="preserve">5:45PM</t>
  </si>
  <si>
    <t xml:space="preserve">Retail market outage caused by reboot of database server</t>
  </si>
  <si>
    <t xml:space="preserve">Backup service caused slowdown of transaction processing</t>
  </si>
  <si>
    <t xml:space="preserve">Reboot of database server</t>
  </si>
  <si>
    <t xml:space="preserve">M-A100907-01</t>
  </si>
  <si>
    <t xml:space="preserve">11:15AM</t>
  </si>
  <si>
    <t xml:space="preserve">11:50AM</t>
  </si>
  <si>
    <t xml:space="preserve">TML accessibility issues</t>
  </si>
  <si>
    <t xml:space="preserve">Intermittent accessibility issues</t>
  </si>
  <si>
    <t xml:space="preserve">ERCOT site failover caused errors within the application</t>
  </si>
  <si>
    <t xml:space="preserve">ERCOT failed back to the previous site</t>
  </si>
  <si>
    <t xml:space="preserve">M-A092707-03</t>
  </si>
  <si>
    <t xml:space="preserve">9:37PM</t>
  </si>
  <si>
    <t xml:space="preserve">The planned migration ran longer than the timeframe outlined in the approved exception</t>
  </si>
  <si>
    <t xml:space="preserve">Patching maintenance exceeded allowed maintenance window</t>
  </si>
  <si>
    <t xml:space="preserve">Maintenance complete</t>
  </si>
  <si>
    <t xml:space="preserve">M-A092707-01, 02, 03</t>
  </si>
  <si>
    <t xml:space="preserve">9/22/07 - 9/23/07</t>
  </si>
  <si>
    <t xml:space="preserve">M-B080907-01, 02, 03, 04, 05</t>
  </si>
  <si>
    <t xml:space="preserve">9/22 12:00PM</t>
  </si>
  <si>
    <t xml:space="preserve">9/23 2:00PM</t>
  </si>
  <si>
    <t xml:space="preserve">R-C092007-01, 02</t>
  </si>
  <si>
    <t xml:space="preserve">A storage infrastructure device failed causing a path issue with regard to transaction processing</t>
  </si>
  <si>
    <t xml:space="preserve">Device was corrected</t>
  </si>
  <si>
    <t xml:space="preserve">9/19/07 - 9/20/07</t>
  </si>
  <si>
    <t xml:space="preserve">R-A092007-01</t>
  </si>
  <si>
    <t xml:space="preserve">9/19 1:42PM</t>
  </si>
  <si>
    <t xml:space="preserve">9/20 11:01AM</t>
  </si>
  <si>
    <t xml:space="preserve">ERCOT experienced a MarkeTrak API service outage</t>
  </si>
  <si>
    <t xml:space="preserve">Web service components became inaccessible for the application thus causing the application not to function.</t>
  </si>
  <si>
    <t xml:space="preserve">Web service components were restarted</t>
  </si>
  <si>
    <t xml:space="preserve">Monitoring and training regarding the monitoring in place were implemented.</t>
  </si>
  <si>
    <t xml:space="preserve">9/15/07 - 9/17/07</t>
  </si>
  <si>
    <t xml:space="preserve">M-A090507-01, 02, 03</t>
  </si>
  <si>
    <t xml:space="preserve">9/15 12:00PM</t>
  </si>
  <si>
    <t xml:space="preserve">9/16 10:00PM</t>
  </si>
  <si>
    <t xml:space="preserve">AIX Migration Successful</t>
  </si>
  <si>
    <t xml:space="preserve">9/8/07 - 9/10/07</t>
  </si>
  <si>
    <t xml:space="preserve">M-A082907-01, 02, 03</t>
  </si>
  <si>
    <t xml:space="preserve">9/8 12:00PM</t>
  </si>
  <si>
    <t xml:space="preserve">9/10 12:00AM</t>
  </si>
  <si>
    <t xml:space="preserve">AIX Rollback</t>
  </si>
  <si>
    <t xml:space="preserve">R-A082707-01, 02, 03</t>
  </si>
  <si>
    <t xml:space="preserve">ERCOT experienced a degradation of the Retail Transaction Processing system </t>
  </si>
  <si>
    <t xml:space="preserve">Delay in transaction processing</t>
  </si>
  <si>
    <t xml:space="preserve">The issue was identified to be a result of the database shutdown/startup due to the migration/rollback of the AIX migration</t>
  </si>
  <si>
    <t xml:space="preserve">Database statistics were run and the application issues were resolved</t>
  </si>
  <si>
    <t xml:space="preserve">Transaction backlog was processed the same day</t>
  </si>
  <si>
    <t xml:space="preserve">R-M081607-04</t>
  </si>
  <si>
    <t xml:space="preserve">2:40AM</t>
  </si>
  <si>
    <t xml:space="preserve">Application infrastructure issues experienced while performing the rollback of the AIX migration</t>
  </si>
  <si>
    <t xml:space="preserve">Issues resolved through the detailed rollback process</t>
  </si>
  <si>
    <t xml:space="preserve">8/25/07 - 8/27/07</t>
  </si>
  <si>
    <t xml:space="preserve">R-M081607-01, 02, 03, 04</t>
  </si>
  <si>
    <t xml:space="preserve">8/25 12:00PM</t>
  </si>
  <si>
    <t xml:space="preserve">8/27 12:00AM</t>
  </si>
  <si>
    <t xml:space="preserve">8/13/07 - 8/22//07</t>
  </si>
  <si>
    <t xml:space="preserve">R-A082307-01</t>
  </si>
  <si>
    <t xml:space="preserve">ERCOT experienced a Customer Registration System batch processing delay </t>
  </si>
  <si>
    <t xml:space="preserve">Delay in processing a small number of batch process transactions</t>
  </si>
  <si>
    <t xml:space="preserve">The delayed transactions were processed on 8/23/07.</t>
  </si>
  <si>
    <t xml:space="preserve">In investigation - Completion date to be determined - Yellow status/monitoring in progress</t>
  </si>
  <si>
    <t xml:space="preserve">8/03/07 - 8/14/07</t>
  </si>
  <si>
    <t xml:space="preserve">R-A081007-01, 02, 03, 04</t>
  </si>
  <si>
    <t xml:space="preserve">ERCOT experienced an issue with the Customer Care Notification process</t>
  </si>
  <si>
    <t xml:space="preserve">Delay in processing customer care notification files</t>
  </si>
  <si>
    <t xml:space="preserve">The Customer Care vendor had difficulties updating their Secure Socket Layer (SSL) certificate</t>
  </si>
  <si>
    <t xml:space="preserve">ERCOT assisted the vendor with the installation</t>
  </si>
  <si>
    <t xml:space="preserve">8/07/07 - 8/14/07</t>
  </si>
  <si>
    <t xml:space="preserve">R-A080707-01, 02, 03, 04</t>
  </si>
  <si>
    <t xml:space="preserve">ERCOT experienced an unplanned degradation for the MarkeTrak application  </t>
  </si>
  <si>
    <t xml:space="preserve">Degradation of application services</t>
  </si>
  <si>
    <t xml:space="preserve">This issue was related to a network setting</t>
  </si>
  <si>
    <t xml:space="preserve">Network configuration changes were made</t>
  </si>
  <si>
    <t xml:space="preserve">R-A073007-01</t>
  </si>
  <si>
    <t xml:space="preserve">10:00PM</t>
  </si>
  <si>
    <t xml:space="preserve">ERCOT experienced a delay in processing of Electronic Data Interchange transactions</t>
  </si>
  <si>
    <t xml:space="preserve">During the planned maintenance outage scheduled for Sunday, July 29, 2007, ERCOT experienced difficulty with some of the configurations which caused a delay in processing </t>
  </si>
  <si>
    <t xml:space="preserve">Configuration error was corrected and documented</t>
  </si>
  <si>
    <t xml:space="preserve">M-B072407-01, 02, 03</t>
  </si>
  <si>
    <t xml:space="preserve">6:30PM</t>
  </si>
  <si>
    <t xml:space="preserve">R-A072507-01</t>
  </si>
  <si>
    <t xml:space="preserve">10:41AM</t>
  </si>
  <si>
    <t xml:space="preserve">11:24AM</t>
  </si>
  <si>
    <t xml:space="preserve">ERCOT experienced an Unplanned Outage of the MarkeTrak application</t>
  </si>
  <si>
    <t xml:space="preserve">The outage was related to the Storage Area Network (SAN).  An emergency software upgrade of the SAN director was required</t>
  </si>
  <si>
    <t xml:space="preserve">SAN director firmware was upgraded by the vendor on 7/25/07</t>
  </si>
  <si>
    <t xml:space="preserve">R-A072407-01, 02, 03, 04</t>
  </si>
  <si>
    <t xml:space="preserve">7:00AM</t>
  </si>
  <si>
    <t xml:space="preserve">R-A072307-01</t>
  </si>
  <si>
    <t xml:space="preserve">11:36AM</t>
  </si>
  <si>
    <t xml:space="preserve">The vendor indicated that this issue would not happen again.</t>
  </si>
  <si>
    <t xml:space="preserve">M-A072007-01, 02</t>
  </si>
  <si>
    <t xml:space="preserve">M-A070507-01, 02</t>
  </si>
  <si>
    <t xml:space="preserve">4:15PM</t>
  </si>
  <si>
    <t xml:space="preserve">7/3/07 - 7/5/07</t>
  </si>
  <si>
    <t xml:space="preserve">R-A070507-01, 02</t>
  </si>
  <si>
    <t xml:space="preserve">ERCOT experienced difficulty in processing 867 transactions through TX Set validations </t>
  </si>
  <si>
    <t xml:space="preserve">867 processing issues</t>
  </si>
  <si>
    <t xml:space="preserve">867 processing was successful for more than a week after TX Set migration.  The fix was suppressing the system logs.</t>
  </si>
  <si>
    <t xml:space="preserve">M-B062107-01, 02, 03</t>
  </si>
  <si>
    <t xml:space="preserve">6:10PM</t>
  </si>
  <si>
    <t xml:space="preserve">R-A062707-01, 02, 03</t>
  </si>
  <si>
    <t xml:space="preserve">2:30AM</t>
  </si>
  <si>
    <t xml:space="preserve">2:40PM</t>
  </si>
  <si>
    <r>
      <rPr>
        <sz val="10"/>
        <rFont val="Arial"/>
        <family val="2"/>
      </rPr>
      <t xml:space="preserve">The root cause of the issue was due to database maintenance required on one of the main Registration system tables</t>
    </r>
    <r>
      <rPr>
        <b val="true"/>
        <sz val="12"/>
        <rFont val="Arial"/>
        <family val="2"/>
      </rPr>
      <t xml:space="preserve"> </t>
    </r>
  </si>
  <si>
    <t xml:space="preserve">Statistics were run on the Siebel database</t>
  </si>
  <si>
    <r>
      <rPr>
        <sz val="10"/>
        <rFont val="Arial"/>
        <family val="2"/>
      </rPr>
      <t xml:space="preserve">The current maintenance plan is being reviewed so that ERCOT is able to handle an increase in volume without causing these types of issues</t>
    </r>
    <r>
      <rPr>
        <b val="true"/>
        <sz val="12"/>
        <rFont val="Arial"/>
        <family val="2"/>
      </rPr>
      <t xml:space="preserve"> </t>
    </r>
  </si>
  <si>
    <t xml:space="preserve">6/22/07 - 6/24/07</t>
  </si>
  <si>
    <t xml:space="preserve">M-A053007-01, 02, 03, 04, 05, 06</t>
  </si>
  <si>
    <t xml:space="preserve">6/22
1:45PM</t>
  </si>
  <si>
    <t xml:space="preserve">6/24
10:45AM</t>
  </si>
  <si>
    <t xml:space="preserve">Planned Maintenance Retail Release - TX Set 3.0</t>
  </si>
  <si>
    <t xml:space="preserve">R-A062107-01, 02</t>
  </si>
  <si>
    <t xml:space="preserve">6:50PM</t>
  </si>
  <si>
    <t xml:space="preserve">8:30PM</t>
  </si>
  <si>
    <t xml:space="preserve">ERCOT unable to process transactions through TIBCO</t>
  </si>
  <si>
    <t xml:space="preserve">The application over-committed the memory on the server.  Proactive monitors and alerts have been implemented.</t>
  </si>
  <si>
    <t xml:space="preserve">Memory was cleared and application was restarted</t>
  </si>
  <si>
    <t xml:space="preserve">6/19/07 - 6/21/07</t>
  </si>
  <si>
    <t xml:space="preserve">R-A061907-01, 02, 03</t>
  </si>
  <si>
    <t xml:space="preserve">Intermittent TML and MarkeTrak connectivity issues </t>
  </si>
  <si>
    <t xml:space="preserve">Single sign-on authentication application issues were causing the site to appear unavailable.</t>
  </si>
  <si>
    <t xml:space="preserve">ERCOT worked with the vendor to resolve the issue</t>
  </si>
  <si>
    <t xml:space="preserve">A temporary fix was implemented.  ERCOT is evaluating an additional service pack from the vendor which should resolve these types of issues in the future.</t>
  </si>
  <si>
    <t xml:space="preserve">In Build - Completion date to be determined - Yellow status/monitoring in progress</t>
  </si>
  <si>
    <t xml:space="preserve">R-A060807-01</t>
  </si>
  <si>
    <t xml:space="preserve">Duplicate transactions (3,845)</t>
  </si>
  <si>
    <t xml:space="preserve">Paperfree Duplicate Transactions</t>
  </si>
  <si>
    <t xml:space="preserve">Transaction Duplication</t>
  </si>
  <si>
    <t xml:space="preserve">One of the Paperfree processes hung causing duplicate transactions to be sent to the market</t>
  </si>
  <si>
    <t xml:space="preserve">Process was killed and restarted</t>
  </si>
  <si>
    <t xml:space="preserve">M-A052407-01, 02, 03</t>
  </si>
  <si>
    <t xml:space="preserve">5/12/07 - 5/13/07</t>
  </si>
  <si>
    <t xml:space="preserve">M-A050207-01, 02, 03</t>
  </si>
  <si>
    <t xml:space="preserve">5/12
12:00PM</t>
  </si>
  <si>
    <t xml:space="preserve">5/13
10:55AM</t>
  </si>
  <si>
    <t xml:space="preserve">Planned Maintenance Retail Release</t>
  </si>
  <si>
    <t xml:space="preserve">M-A042607-01, 02, 03</t>
  </si>
  <si>
    <t xml:space="preserve">1:20PM</t>
  </si>
  <si>
    <t xml:space="preserve">R-A050307-01, 02, 03</t>
  </si>
  <si>
    <t xml:space="preserve">ERCOT experienced high exception counts</t>
  </si>
  <si>
    <t xml:space="preserve">Transaction Processing Error</t>
  </si>
  <si>
    <t xml:space="preserve">Transactions required reprocessing efforts.  Transaction protocols should not have been impacted.</t>
  </si>
  <si>
    <t xml:space="preserve">This issue was caused by a TIBCO component issue.</t>
  </si>
  <si>
    <t xml:space="preserve">Stabilization from RBP implementation. This is a known issue.</t>
  </si>
  <si>
    <t xml:space="preserve">R-A041307-01</t>
  </si>
  <si>
    <t xml:space="preserve">11:51AM</t>
  </si>
  <si>
    <t xml:space="preserve">12:01AM</t>
  </si>
  <si>
    <t xml:space="preserve">ERCOT experienced a degradation of retail transaction processing</t>
  </si>
  <si>
    <t xml:space="preserve">Scheduled job was interrupted while processing transactions</t>
  </si>
  <si>
    <t xml:space="preserve">Training implemented</t>
  </si>
  <si>
    <t xml:space="preserve">3/21/07, 3/30/07</t>
  </si>
  <si>
    <t xml:space="preserve">In use starting 4/1/07</t>
  </si>
  <si>
    <t xml:space="preserve">8:42AM
11:01AM</t>
  </si>
  <si>
    <t xml:space="preserve">9:32AM
11:29AM</t>
  </si>
  <si>
    <r>
      <rPr>
        <sz val="10"/>
        <rFont val="Arial"/>
        <family val="2"/>
      </rPr>
      <t xml:space="preserve">This issue was caused by a high volume of transactions.  Monitors will be created to alert upon the recurrence of this issue.</t>
    </r>
    <r>
      <rPr>
        <b val="true"/>
        <sz val="10"/>
        <color rgb="FF000000"/>
        <rFont val="Arial"/>
        <family val="2"/>
      </rPr>
      <t xml:space="preserve"> </t>
    </r>
  </si>
  <si>
    <t xml:space="preserve">Backlog was cleared</t>
  </si>
  <si>
    <t xml:space="preserve">A SIR (11321) was created for this issue and implemented in April</t>
  </si>
  <si>
    <t xml:space="preserve">In implementation - Completion date to be determined - Yellow status/monitoring in progress
UPDATE: Complete - Green status</t>
  </si>
  <si>
    <t xml:space="preserve">ERCOT experienced high exception counts which caused duplicates due to reprocessing</t>
  </si>
  <si>
    <t xml:space="preserve">As a result of the reprocessing effort, some Market Participant’s may receive a second 814_05 or 814_25 with a unique transaction id. </t>
  </si>
  <si>
    <t xml:space="preserve">The failure occurred while processing to Siebel for Service Order updates.  ERCOT is continuing to research and identify the root cause.</t>
  </si>
  <si>
    <t xml:space="preserve">9:00AM</t>
  </si>
  <si>
    <t xml:space="preserve">10:36AM</t>
  </si>
  <si>
    <t xml:space="preserve">GUI and API not available</t>
  </si>
  <si>
    <t xml:space="preserve">Application services locked-up.</t>
  </si>
  <si>
    <t xml:space="preserve">Server and services restarted</t>
  </si>
  <si>
    <t xml:space="preserve">12/10/06 - 3/6/07</t>
  </si>
  <si>
    <t xml:space="preserve">814_18 Delete transactions failing Texas Set Validation in Market Participant systems</t>
  </si>
  <si>
    <t xml:space="preserve">Rejects from MPs</t>
  </si>
  <si>
    <t xml:space="preserve">ERCOT failed to eliminate the TDSP information segment of the 814_18 Delete </t>
  </si>
  <si>
    <t xml:space="preserve">ERCOT implemented a code fix for this issue </t>
  </si>
  <si>
    <r>
      <rPr>
        <sz val="10"/>
        <rFont val="Arial"/>
        <family val="2"/>
      </rPr>
      <t xml:space="preserve">814_20 transactions being forwarded with errors in the REF segment</t>
    </r>
    <r>
      <rPr>
        <b val="true"/>
        <sz val="10"/>
        <color rgb="FF000000"/>
        <rFont val="Arial"/>
        <family val="2"/>
      </rPr>
      <t xml:space="preserve"> </t>
    </r>
  </si>
  <si>
    <r>
      <rPr>
        <sz val="10"/>
        <rFont val="Arial"/>
        <family val="2"/>
      </rPr>
      <t xml:space="preserve">ERCOT implemented an internal SIR which resulted in a small number of 814_20 transactions being forwarded with errors in the REF segment causing Market Participant’s to respond with a 997 Reject</t>
    </r>
    <r>
      <rPr>
        <b val="true"/>
        <sz val="10"/>
        <color rgb="FF000000"/>
        <rFont val="Arial"/>
        <family val="2"/>
      </rPr>
      <t xml:space="preserve"> </t>
    </r>
  </si>
  <si>
    <t xml:space="preserve">SIR was backed out</t>
  </si>
  <si>
    <t xml:space="preserve">3/2/07, 3/4/07</t>
  </si>
  <si>
    <t xml:space="preserve">10:30PM</t>
  </si>
  <si>
    <t xml:space="preserve">ERCOT experienced service degradation of the Find ESIID, PI API and ContentProxy / Report Explorer applications on Texas Market Link (TML)</t>
  </si>
  <si>
    <t xml:space="preserve">Security port issue due to server replacement</t>
  </si>
  <si>
    <t xml:space="preserve">Port was opened and applications began to function</t>
  </si>
  <si>
    <t xml:space="preserve">9:45AM</t>
  </si>
  <si>
    <r>
      <rPr>
        <sz val="10"/>
        <rFont val="Arial"/>
        <family val="2"/>
      </rPr>
      <t xml:space="preserve">This issue was caused by backed up transactions.  Monitors will be created to alert upon the recurrence of this issue.</t>
    </r>
    <r>
      <rPr>
        <b val="true"/>
        <sz val="10"/>
        <color rgb="FF000000"/>
        <rFont val="Arial"/>
        <family val="2"/>
      </rPr>
      <t xml:space="preserve"> </t>
    </r>
  </si>
  <si>
    <t xml:space="preserve">We thought this was a one time occurrence</t>
  </si>
  <si>
    <t xml:space="preserve">Domain controller and DNS issues due to planned maintenance</t>
  </si>
  <si>
    <t xml:space="preserve">Server replaced</t>
  </si>
  <si>
    <t xml:space="preserve">2/14/07,
2/25/07</t>
  </si>
  <si>
    <t xml:space="preserve">TIBCO Database</t>
  </si>
  <si>
    <t xml:space="preserve">Inbound and outbound transaction processing halted</t>
  </si>
  <si>
    <t xml:space="preserve">Database  </t>
  </si>
  <si>
    <t xml:space="preserve">Table space issue with the database</t>
  </si>
  <si>
    <t xml:space="preserve">Additional storage was allocated to the database</t>
  </si>
  <si>
    <t xml:space="preserve">Stabilization from RBP implementation</t>
  </si>
  <si>
    <t xml:space="preserve">2/8/07,
2/16/07,
2/18/07</t>
  </si>
  <si>
    <t xml:space="preserve">2/10/07 - 2/11/07</t>
  </si>
  <si>
    <t xml:space="preserve">1/16/07,
1/30/07,
2/9/07,
2/11/07</t>
  </si>
  <si>
    <t xml:space="preserve">2/10
12:00PM</t>
  </si>
  <si>
    <t xml:space="preserve">2/11
5:00PM</t>
  </si>
  <si>
    <t xml:space="preserve">9:15PM</t>
  </si>
  <si>
    <t xml:space="preserve">10:40PM</t>
  </si>
  <si>
    <t xml:space="preserve">Connectivity issue between application and SAN</t>
  </si>
  <si>
    <t xml:space="preserve">Issue has been escalated to SAN vendor for root cause analysis</t>
  </si>
  <si>
    <t xml:space="preserve">11:55AM</t>
  </si>
  <si>
    <t xml:space="preserve">TML
(Report Explorer)</t>
  </si>
  <si>
    <t xml:space="preserve">TML - Report Explorer unavailable during normal business hours</t>
  </si>
  <si>
    <t xml:space="preserve">Connectivity issue across applications</t>
  </si>
  <si>
    <t xml:space="preserve">Server and services were restarted</t>
  </si>
  <si>
    <t xml:space="preserve">Proactive monitoring and automated recovery is being implemented to correct this issue.</t>
  </si>
  <si>
    <t xml:space="preserve">Duplicate transactions (29)</t>
  </si>
  <si>
    <t xml:space="preserve">2/5/07,
2/7/07</t>
  </si>
  <si>
    <t xml:space="preserve">2/7/07,
2/9/07</t>
  </si>
  <si>
    <t xml:space="preserve">'DUP' reject transactions (790) sent due to multiple processing of the same transactions</t>
  </si>
  <si>
    <t xml:space="preserve">Reject transactions sent in error</t>
  </si>
  <si>
    <t xml:space="preserve">Siebel processed the same transactions multiple times</t>
  </si>
  <si>
    <t xml:space="preserve">Database maintenance to resolve performance issues</t>
  </si>
  <si>
    <t xml:space="preserve">The underlying issue was a performance issue in Siebel causing transactions to take longer to process than normal at certain times of the day. This was resolved with database maintenance during a planned maintenance window.</t>
  </si>
  <si>
    <t xml:space="preserve">2/2/07,
2/5/07</t>
  </si>
  <si>
    <t xml:space="preserve">6:00AM</t>
  </si>
  <si>
    <t xml:space="preserve">Inbound transaction processing was interrupted following Siebel Batch.</t>
  </si>
  <si>
    <t xml:space="preserve">Siebel workflow locked due to incomplete data entering Siebel.</t>
  </si>
  <si>
    <t xml:space="preserve">The overlying issue was a performance issue in Siebel causing transactions to take longer to process than normal at certain times of the day. This was resolved with database maintenance during a planned maintenance window.</t>
  </si>
  <si>
    <t xml:space="preserve">Duplicate transactions (32)</t>
  </si>
  <si>
    <t xml:space="preserve">1/28/07,
1/29/07</t>
  </si>
  <si>
    <t xml:space="preserve">Duplicate transactions (60)</t>
  </si>
  <si>
    <t xml:space="preserve">TIBCO/Siebel</t>
  </si>
  <si>
    <t xml:space="preserve">ERCOT has been experiencing periodic failures of some transactions as they process to Siebel in some cases resulting in “OtherPermissionDenied” reject responses</t>
  </si>
  <si>
    <t xml:space="preserve">Delay in processing until reprocessing is complete (generally same day)</t>
  </si>
  <si>
    <t xml:space="preserve">Siebel database performance issues</t>
  </si>
  <si>
    <t xml:space="preserve">NAESB was unable to send transactions to Paperfree for processing</t>
  </si>
  <si>
    <t xml:space="preserve">Application frozen</t>
  </si>
  <si>
    <t xml:space="preserve">Already included in another project</t>
  </si>
  <si>
    <t xml:space="preserve">System rebooted.</t>
  </si>
  <si>
    <r>
      <rPr>
        <sz val="10"/>
        <rFont val="Arial"/>
        <family val="0"/>
      </rPr>
      <t xml:space="preserve">Complete - SCR745 Phase 1 would have handled this issue - </t>
    </r>
    <r>
      <rPr>
        <strike val="true"/>
        <sz val="10"/>
        <rFont val="Arial"/>
        <family val="2"/>
      </rPr>
      <t xml:space="preserve">Implementation 11-27-06</t>
    </r>
    <r>
      <rPr>
        <sz val="10"/>
        <rFont val="Arial"/>
        <family val="0"/>
      </rPr>
      <t xml:space="preserve"> Scheduled completion Feb 16, 2007 - Green status</t>
    </r>
  </si>
  <si>
    <t xml:space="preserve">11:59AM</t>
  </si>
  <si>
    <t xml:space="preserve">The NAESB application locked up and required a reboot. All processing suspended.</t>
  </si>
  <si>
    <t xml:space="preserve">1/10/07,
1/19/07,
1/21/07</t>
  </si>
  <si>
    <t xml:space="preserve">8:45AM</t>
  </si>
  <si>
    <t xml:space="preserve">Find ESIID and Find Transaction components of TML unavailable</t>
  </si>
  <si>
    <t xml:space="preserve">Infrastructure  </t>
  </si>
  <si>
    <t xml:space="preserve">Server crash caused the disruption of service</t>
  </si>
  <si>
    <t xml:space="preserve">Server was restarted</t>
  </si>
  <si>
    <t xml:space="preserve">1/17/07 - 1/19/07</t>
  </si>
  <si>
    <t xml:space="preserve">1/19/07,
1/23/07</t>
  </si>
  <si>
    <t xml:space="preserve">Outbound 814 transaction processing issue impacting subset of transactions</t>
  </si>
  <si>
    <t xml:space="preserve">Delayed processing of a subset of transactions</t>
  </si>
  <si>
    <r>
      <rPr>
        <sz val="10"/>
        <rFont val="Arial"/>
        <family val="0"/>
      </rPr>
      <t xml:space="preserve">Processing issue within Paperfree where certain file types within a directory were not correctly transferred</t>
    </r>
    <r>
      <rPr>
        <b val="true"/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All of these transactions have been reprocessed by ERCOT</t>
    </r>
    <r>
      <rPr>
        <b val="true"/>
        <sz val="12"/>
        <rFont val="Arial"/>
        <family val="2"/>
      </rPr>
      <t xml:space="preserve"> </t>
    </r>
  </si>
  <si>
    <t xml:space="preserve">1/12/07,
1/14/07</t>
  </si>
  <si>
    <t xml:space="preserve">11:30AM</t>
  </si>
  <si>
    <t xml:space="preserve">This outage was used to implement a portion of the Paperfree solution</t>
  </si>
  <si>
    <t xml:space="preserve">1/10/07,
2/15/07</t>
  </si>
  <si>
    <t xml:space="preserve">Some transactions are not displaying on the Texas Market Link (TML) Find Transactions function.</t>
  </si>
  <si>
    <t xml:space="preserve">Information not available</t>
  </si>
  <si>
    <t xml:space="preserve">When the data conversion was done to support the implementation of RBP, a change was made that is causing transactions that were submitted and rejected prior to RBP to not display on TML</t>
  </si>
  <si>
    <t xml:space="preserve">A SIR has been written</t>
  </si>
  <si>
    <t xml:space="preserve">All accepted pre-RBP orders and all accepted or rejected post-RBP orders are displaying correctly.  All service order transactions should be visible.</t>
  </si>
  <si>
    <t xml:space="preserve">2:00PM</t>
  </si>
  <si>
    <t xml:space="preserve">Failed memory module</t>
  </si>
  <si>
    <t xml:space="preserve">Memory failure</t>
  </si>
  <si>
    <t xml:space="preserve">Replaced server memory</t>
  </si>
  <si>
    <t xml:space="preserve">5:00PM</t>
  </si>
  <si>
    <t xml:space="preserve">8:15PM</t>
  </si>
  <si>
    <t xml:space="preserve">Attempted to replace the Paperfree architecture as identified by the on-going Paperfree issues analysis</t>
  </si>
  <si>
    <t xml:space="preserve">Server would not come online</t>
  </si>
  <si>
    <t xml:space="preserve">Server backed out and implementation rescheduled</t>
  </si>
  <si>
    <t xml:space="preserve">7:30AM</t>
  </si>
  <si>
    <t xml:space="preserve">Problem pulling data from NAESB</t>
  </si>
  <si>
    <t xml:space="preserve">Intermittent TML and API connectivity issues </t>
  </si>
  <si>
    <t xml:space="preserve">Emergency Lodestar database partitioning maintenance</t>
  </si>
  <si>
    <t xml:space="preserve">Partitioning completed</t>
  </si>
  <si>
    <t xml:space="preserve">High exception counts</t>
  </si>
  <si>
    <t xml:space="preserve">The way in which the TIBCO Siebel Adapter and Siebel Services were restarted caused processing issues</t>
  </si>
  <si>
    <t xml:space="preserve">Once the services were restarted transaction processing returned to normal</t>
  </si>
  <si>
    <t xml:space="preserve">RBP stabilization</t>
  </si>
  <si>
    <t xml:space="preserve">5:21PM</t>
  </si>
  <si>
    <t xml:space="preserve">7:31PM</t>
  </si>
  <si>
    <t xml:space="preserve">Memory failure in the clustered environment</t>
  </si>
  <si>
    <t xml:space="preserve">Memory issue caused a portion of the clustered environment to be replaced. The clustered hardware had specific identification required by the cluster software which cause the clustered solution to fail.</t>
  </si>
  <si>
    <t xml:space="preserve">The new hardware was correctly setup and transaction processing was able to resume</t>
  </si>
  <si>
    <t xml:space="preserve">Veritas clustering software is a new solution being used to implement SCR745. This issue was a result of learning how to work with this software.</t>
  </si>
  <si>
    <t xml:space="preserve">1/2/07,
1/3/07,
1/4/07</t>
  </si>
  <si>
    <t xml:space="preserve">1/2
3:20PM</t>
  </si>
  <si>
    <t xml:space="preserve">1/3
9:50AM</t>
  </si>
  <si>
    <t xml:space="preserve">TIBCO database indexing issue</t>
  </si>
  <si>
    <t xml:space="preserve">Indexing failed on the TIBCO database</t>
  </si>
  <si>
    <t xml:space="preserve">Index rebuilds were required to resolve the issue</t>
  </si>
  <si>
    <t xml:space="preserve">Siebel Batch transactions were delayed on 1/2/07 due to this issue</t>
  </si>
  <si>
    <t xml:space="preserve">2007 Retail Transaction Processing Service Availability</t>
  </si>
  <si>
    <t xml:space="preserve">99.25% Service Availability Target</t>
  </si>
  <si>
    <t xml:space="preserve">Jan - May 2007</t>
  </si>
  <si>
    <t xml:space="preserve">(to May 31)</t>
  </si>
  <si>
    <t xml:space="preserve">Jan - Dec 2007</t>
  </si>
  <si>
    <t xml:space="preserve">(to  Dec 31)</t>
  </si>
  <si>
    <t xml:space="preserve">2007 MarkeTrak Service Availability</t>
  </si>
  <si>
    <t xml:space="preserve">June - Dec 2007</t>
  </si>
  <si>
    <t xml:space="preserve">(to Dec 31)</t>
  </si>
  <si>
    <t xml:space="preserve">2007 Texas Market Link Service Availability</t>
  </si>
  <si>
    <t xml:space="preserve">July 26, 2006 - December 31, 2006 Incidents</t>
  </si>
  <si>
    <t xml:space="preserve">12/21
5:45PM</t>
  </si>
  <si>
    <t xml:space="preserve">12/22
8:45AM</t>
  </si>
  <si>
    <t xml:space="preserve">Following an emergency migration to correct the Customer Care process, not all components were reinstated</t>
  </si>
  <si>
    <t xml:space="preserve">Cell will contain market participant and end customer impact - if known</t>
  </si>
  <si>
    <t xml:space="preserve">An inbound processing component was not turned on</t>
  </si>
  <si>
    <t xml:space="preserve">Pulse monitoring has been implemented to alert Operations if transactions are not processing</t>
  </si>
  <si>
    <t xml:space="preserve">12/20/06,
12/29/06,
2/16/07</t>
  </si>
  <si>
    <t xml:space="preserve">Entering a phone number while creating customer enrollments/move ins/drops is causing transaction failures</t>
  </si>
  <si>
    <t xml:space="preserve">TML only 814_03 outbound transaction failure</t>
  </si>
  <si>
    <t xml:space="preserve">The phone number entry is causing the TE segment of the 814_03 to be created but blank causing mapping status rejects</t>
  </si>
  <si>
    <t xml:space="preserve">Market Participants have been asked to leave the phone entry field blank until a Priority 1 SIR can be implemented</t>
  </si>
  <si>
    <t xml:space="preserve">12/15/06,
12/16/06,
12/21/06,
12/22/06,
12/23/06,
12/27/06</t>
  </si>
  <si>
    <t xml:space="preserve">12/18/06,
12/28/06,
12/29/06,
1/2/07,
1/19/07</t>
  </si>
  <si>
    <t xml:space="preserve">TX Set validations not occurring on a subset of 867 transactions</t>
  </si>
  <si>
    <t xml:space="preserve">867s not forwarded, delay in Siebel Service Order completion, delay in reprocessing</t>
  </si>
  <si>
    <t xml:space="preserve">8:22AM</t>
  </si>
  <si>
    <t xml:space="preserve">TIBCO database partitioning error</t>
  </si>
  <si>
    <t xml:space="preserve">Table space on the TIBCO database was consumed</t>
  </si>
  <si>
    <t xml:space="preserve">Partitioning rules changed to ensure table space is available</t>
  </si>
  <si>
    <t xml:space="preserve">12/14/06 - 12/18/06</t>
  </si>
  <si>
    <t xml:space="preserve">12/14/06,
12/15/06,
12/18/06</t>
  </si>
  <si>
    <t xml:space="preserve">API timeout issues</t>
  </si>
  <si>
    <t xml:space="preserve">Market Participants utilizing the API are receiving a timeout response</t>
  </si>
  <si>
    <t xml:space="preserve">Processing time for submissions exceeded due to bad data handling</t>
  </si>
  <si>
    <t xml:space="preserve">Additional exception handling added to the API functionality</t>
  </si>
  <si>
    <t xml:space="preserve">12/11/06,
12/12/06,
12/13/06</t>
  </si>
  <si>
    <t xml:space="preserve">TML/API</t>
  </si>
  <si>
    <t xml:space="preserve">Intermittent TML and API connectivity issues</t>
  </si>
  <si>
    <t xml:space="preserve">Memory allocation issue due to a process not closing connections properly</t>
  </si>
  <si>
    <t xml:space="preserve">Process was modified and monitored</t>
  </si>
  <si>
    <t xml:space="preserve">11/14/06,
11/28/06,
11/29/06,
12/7/06,
12/10/06</t>
  </si>
  <si>
    <t xml:space="preserve">12/8
7:00AM</t>
  </si>
  <si>
    <t xml:space="preserve">12/9
10:10PM</t>
  </si>
  <si>
    <t xml:space="preserve">Implementation of Retail Business Processes - PR50121, PR50025, PR40007, PR50030, PR50059, PR50060</t>
  </si>
  <si>
    <t xml:space="preserve">Complete - Implementation of RBP - Green status</t>
  </si>
  <si>
    <t xml:space="preserve">1:10PM</t>
  </si>
  <si>
    <t xml:space="preserve">1:47PM</t>
  </si>
  <si>
    <t xml:space="preserve">9:00PM</t>
  </si>
  <si>
    <t xml:space="preserve">ERCOT TML Report Explorer unavailable and Lodestar Batch Extracts delivered late</t>
  </si>
  <si>
    <t xml:space="preserve">Pre-migration activities to prepare for the RBP release on 12/8/06</t>
  </si>
  <si>
    <t xml:space="preserve">11/13/06,
11/14/06</t>
  </si>
  <si>
    <r>
      <rPr>
        <sz val="10"/>
        <rFont val="Arial"/>
        <family val="2"/>
      </rPr>
      <t xml:space="preserve">The MarkeTrak system was successfully implemented yesterday, November 1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. Throughout the day, ERCOT Identified four recurring issues Market Participants experienced with MarkeTrak</t>
    </r>
  </si>
  <si>
    <t xml:space="preserve">Stabilization</t>
  </si>
  <si>
    <t xml:space="preserve">Configuration changes and additional user training</t>
  </si>
  <si>
    <t xml:space="preserve">Configuration, market user setups, etc were part of stabilization the day of market go-live.</t>
  </si>
  <si>
    <t xml:space="preserve">10/30/06, 11/11/06</t>
  </si>
  <si>
    <t xml:space="preserve">10:49PM</t>
  </si>
  <si>
    <t xml:space="preserve">SCR745 Phase 2 - Paperfree implementation - PR60006</t>
  </si>
  <si>
    <t xml:space="preserve">N/A (See Service Impact)</t>
  </si>
  <si>
    <t xml:space="preserve">12:34PM</t>
  </si>
  <si>
    <t xml:space="preserve">1:17PM</t>
  </si>
  <si>
    <t xml:space="preserve">SBMI, SBMO, SBSW transaction duplication</t>
  </si>
  <si>
    <t xml:space="preserve">Transaction ID Duplication (Transactions were caught prior to being sent to the market - no notification required)</t>
  </si>
  <si>
    <t xml:space="preserve">Fix to be implemented with RBP,
Temporary fix implemented in October</t>
  </si>
  <si>
    <t xml:space="preserve">10:39AM</t>
  </si>
  <si>
    <t xml:space="preserve">10:57AM</t>
  </si>
  <si>
    <t xml:space="preserve">10/4/06, 10/9/06, 10/13/06</t>
  </si>
  <si>
    <t xml:space="preserve">10/14 7:40AM </t>
  </si>
  <si>
    <t xml:space="preserve">10/15 7:10AM</t>
  </si>
  <si>
    <t xml:space="preserve">Outbound processing of 814 and 824 transactions suspended</t>
  </si>
  <si>
    <t xml:space="preserve">Degradation</t>
  </si>
  <si>
    <t xml:space="preserve">Manual Troubleshooting</t>
  </si>
  <si>
    <t xml:space="preserve">Process hung</t>
  </si>
  <si>
    <t xml:space="preserve">Process restarted.</t>
  </si>
  <si>
    <t xml:space="preserve">Complete - SCR745 Phase 2 - implementation 11-11-06 - Green status</t>
  </si>
  <si>
    <t xml:space="preserve">5:08PM </t>
  </si>
  <si>
    <t xml:space="preserve">Critical memory issue on a Retail Database Server</t>
  </si>
  <si>
    <t xml:space="preserve">Hardware failure</t>
  </si>
  <si>
    <t xml:space="preserve">Conversion to the IBM P series server will allow for hot swap capabilities for this type of issue.</t>
  </si>
  <si>
    <t xml:space="preserve">12:36AM</t>
  </si>
  <si>
    <t xml:space="preserve">12:42AM</t>
  </si>
  <si>
    <t xml:space="preserve">Transaction ID Duplication</t>
  </si>
  <si>
    <t xml:space="preserve">7:46PM</t>
  </si>
  <si>
    <t xml:space="preserve">7:56PM</t>
  </si>
  <si>
    <t xml:space="preserve">Paperfree File Server network outage</t>
  </si>
  <si>
    <t xml:space="preserve">12:02AM</t>
  </si>
  <si>
    <t xml:space="preserve">997s not sent during outages</t>
  </si>
  <si>
    <t xml:space="preserve">Market Notification / Daily Report</t>
  </si>
  <si>
    <t xml:space="preserve">Not already included in another project</t>
  </si>
  <si>
    <t xml:space="preserve">Result of Paperfree outage</t>
  </si>
  <si>
    <t xml:space="preserve">1:58AM</t>
  </si>
  <si>
    <t xml:space="preserve">3:47PM</t>
  </si>
  <si>
    <t xml:space="preserve">Paperfree File Server not responding</t>
  </si>
  <si>
    <t xml:space="preserve">Market Notification / Monitoring</t>
  </si>
  <si>
    <t xml:space="preserve">NIC driver error</t>
  </si>
  <si>
    <t xml:space="preserve">9/22/06 - 9/26/06</t>
  </si>
  <si>
    <t xml:space="preserve">9/22/06 - 9/27/06</t>
  </si>
  <si>
    <t xml:space="preserve">814 and 867 transactions duplicated</t>
  </si>
  <si>
    <t xml:space="preserve">TML API</t>
  </si>
  <si>
    <t xml:space="preserve">Market Participants receiving the “No ESI ID found” message when using the API and to research </t>
  </si>
  <si>
    <t xml:space="preserve">Code issue</t>
  </si>
  <si>
    <t xml:space="preserve">~2:00AM</t>
  </si>
  <si>
    <t xml:space="preserve">~4:00AM</t>
  </si>
  <si>
    <t xml:space="preserve">Siebel Batch continued following SBMI issue with future dated evaluation date</t>
  </si>
  <si>
    <t xml:space="preserve">Order Cancellations</t>
  </si>
  <si>
    <t xml:space="preserve">Incorrect date used</t>
  </si>
  <si>
    <t xml:space="preserve">One time occurrence</t>
  </si>
  <si>
    <t xml:space="preserve">Process change and Training implemented</t>
  </si>
  <si>
    <t xml:space="preserve">12:55AM</t>
  </si>
  <si>
    <t xml:space="preserve">1:03AM</t>
  </si>
  <si>
    <t xml:space="preserve">Fix to be implemented with RBP</t>
  </si>
  <si>
    <t xml:space="preserve">Annual Validation backlog of 814_20 Maintains</t>
  </si>
  <si>
    <t xml:space="preserve">Backlog</t>
  </si>
  <si>
    <t xml:space="preserve">Market Coordination / Monitoring</t>
  </si>
  <si>
    <t xml:space="preserve">Annual Validation and system limitations</t>
  </si>
  <si>
    <t xml:space="preserve">Annual occurrence</t>
  </si>
  <si>
    <t xml:space="preserve">current backlog is ~300K</t>
  </si>
  <si>
    <t xml:space="preserve">Complete for 2006 - Green status - long term fix to be implemented in Feb 07</t>
  </si>
  <si>
    <t xml:space="preserve">12:46AM</t>
  </si>
  <si>
    <t xml:space="preserve">12:49AM</t>
  </si>
  <si>
    <t xml:space="preserve">8/15/06 - 9/8/06</t>
  </si>
  <si>
    <t xml:space="preserve">ESIID address deleted from database</t>
  </si>
  <si>
    <t xml:space="preserve">Rejected Transactions</t>
  </si>
  <si>
    <t xml:space="preserve">Exception Processing</t>
  </si>
  <si>
    <t xml:space="preserve">Software Bug</t>
  </si>
  <si>
    <t xml:space="preserve">Implementation date to be determined</t>
  </si>
  <si>
    <t xml:space="preserve">9:17PM</t>
  </si>
  <si>
    <t xml:space="preserve">9:28PM</t>
  </si>
  <si>
    <t xml:space="preserve">1:10AM</t>
  </si>
  <si>
    <t xml:space="preserve">1:13AM</t>
  </si>
  <si>
    <t xml:space="preserve">1:00AM</t>
  </si>
  <si>
    <t xml:space="preserve">2006 Retail Transaction Processing Service Availability</t>
  </si>
  <si>
    <t xml:space="preserve">Year to Date</t>
  </si>
  <si>
    <t xml:space="preserve">(to Dec. 31)</t>
  </si>
  <si>
    <t xml:space="preserve">Retail Market IT Services SLA Exception Requests</t>
  </si>
  <si>
    <t xml:space="preserve">Exception Request</t>
  </si>
  <si>
    <t xml:space="preserve">Exception Request Status</t>
  </si>
  <si>
    <t xml:space="preserve">August 25th, 12:00PM through August 27th, 12:00AM </t>
  </si>
  <si>
    <t xml:space="preserve">Approved</t>
  </si>
  <si>
    <t xml:space="preserve">September 15th, 12:00PM through September 17th, 12:00AM </t>
  </si>
  <si>
    <t xml:space="preserve">September 22nd, 12:00PM through September 24th, 12:00AM </t>
  </si>
  <si>
    <t xml:space="preserve">Saturday October 13th, 5:30pm through Monday, October 15nd, 12:00PM</t>
  </si>
  <si>
    <t xml:space="preserve">Denied</t>
  </si>
  <si>
    <r>
      <rPr>
        <sz val="8"/>
        <color rgb="FF000000"/>
        <rFont val="Verdana"/>
        <family val="2"/>
      </rPr>
      <t xml:space="preserve">Saturday October 20th, 5:30pm through Monday, October 22nd, 12:00PM </t>
    </r>
    <r>
      <rPr>
        <b val="true"/>
        <i val="true"/>
        <sz val="8"/>
        <color rgb="FF000000"/>
        <rFont val="Verdana"/>
        <family val="2"/>
      </rPr>
      <t xml:space="preserve">(CONTINGENCY)</t>
    </r>
  </si>
  <si>
    <t xml:space="preserve">May 3rd, 12:00PM through May 5th, 12:00A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m/d/yy;@"/>
    <numFmt numFmtId="168" formatCode="0%"/>
    <numFmt numFmtId="169" formatCode="0.00%"/>
    <numFmt numFmtId="170" formatCode="0"/>
    <numFmt numFmtId="171" formatCode="[$-409]m/d/yyyy\ h:m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sz val="12"/>
      <name val="Arial"/>
      <family val="0"/>
    </font>
    <font>
      <b val="true"/>
      <i val="true"/>
      <sz val="18"/>
      <color rgb="FF00008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color rgb="FF000080"/>
      <name val="Arial"/>
      <family val="0"/>
    </font>
    <font>
      <b val="true"/>
      <sz val="14"/>
      <color rgb="FF000080"/>
      <name val="Arial"/>
      <family val="2"/>
    </font>
    <font>
      <sz val="14"/>
      <name val="Arial"/>
      <family val="2"/>
    </font>
    <font>
      <sz val="11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12"/>
      <color rgb="FF000080"/>
      <name val="Arial"/>
      <family val="0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FFFFFF"/>
      <name val="Arial"/>
      <family val="0"/>
    </font>
    <font>
      <strike val="tru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i val="true"/>
      <sz val="8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59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Open_Issues_And_Last_Assignment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6">
    <dxf>
      <fill>
        <patternFill patternType="solid">
          <fgColor rgb="FF000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COTRetailIncidentLog@ercot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3.85"/>
    <col collapsed="false" customWidth="true" hidden="false" outlineLevel="0" max="3" min="3" style="0" width="163.56"/>
    <col collapsed="false" customWidth="false" hidden="true" outlineLevel="0" max="16384" min="4" style="0" width="11.53"/>
  </cols>
  <sheetData>
    <row r="1" customFormat="false" ht="21" hidden="false" customHeight="false" outlineLevel="0" collapsed="false">
      <c r="A1" s="3"/>
      <c r="B1" s="4" t="s">
        <v>0</v>
      </c>
      <c r="C1" s="5"/>
    </row>
    <row r="2" customFormat="false" ht="12.75" hidden="false" customHeight="false" outlineLevel="0" collapsed="false">
      <c r="A2" s="6"/>
      <c r="B2" s="7"/>
      <c r="C2" s="8"/>
    </row>
    <row r="3" s="12" customFormat="true" ht="15" hidden="false" customHeight="false" outlineLevel="0" collapsed="false">
      <c r="A3" s="9"/>
      <c r="B3" s="10" t="s">
        <v>1</v>
      </c>
      <c r="C3" s="11"/>
    </row>
    <row r="4" s="12" customFormat="true" ht="15" hidden="false" customHeight="false" outlineLevel="0" collapsed="false">
      <c r="A4" s="9"/>
      <c r="B4" s="10" t="s">
        <v>2</v>
      </c>
      <c r="C4" s="11"/>
    </row>
    <row r="5" s="12" customFormat="true" ht="15" hidden="false" customHeight="false" outlineLevel="0" collapsed="false">
      <c r="A5" s="9"/>
      <c r="B5" s="10"/>
      <c r="C5" s="11"/>
    </row>
    <row r="6" s="12" customFormat="true" ht="15" hidden="false" customHeight="false" outlineLevel="0" collapsed="false">
      <c r="A6" s="9"/>
      <c r="B6" s="10"/>
      <c r="C6" s="11"/>
    </row>
    <row r="7" s="12" customFormat="true" ht="15" hidden="false" customHeight="false" outlineLevel="0" collapsed="false">
      <c r="A7" s="9"/>
      <c r="B7" s="10"/>
      <c r="C7" s="11"/>
    </row>
    <row r="8" s="12" customFormat="true" ht="18" hidden="false" customHeight="false" outlineLevel="0" collapsed="false">
      <c r="A8" s="13"/>
      <c r="B8" s="14" t="s">
        <v>3</v>
      </c>
      <c r="C8" s="15" t="s">
        <v>4</v>
      </c>
    </row>
    <row r="9" s="12" customFormat="true" ht="18" hidden="false" customHeight="false" outlineLevel="0" collapsed="false">
      <c r="A9" s="13"/>
      <c r="B9" s="14"/>
      <c r="C9" s="15"/>
    </row>
    <row r="10" s="12" customFormat="true" ht="15" hidden="false" customHeight="false" outlineLevel="0" collapsed="false">
      <c r="A10" s="16"/>
      <c r="B10" s="17" t="s">
        <v>5</v>
      </c>
      <c r="C10" s="18" t="s">
        <v>6</v>
      </c>
    </row>
    <row r="11" s="12" customFormat="true" ht="15" hidden="false" customHeight="false" outlineLevel="0" collapsed="false">
      <c r="A11" s="16"/>
      <c r="B11" s="17"/>
      <c r="C11" s="18" t="s">
        <v>7</v>
      </c>
    </row>
    <row r="12" s="12" customFormat="true" ht="15" hidden="false" customHeight="false" outlineLevel="0" collapsed="false">
      <c r="A12" s="16"/>
      <c r="B12" s="17"/>
      <c r="C12" s="18"/>
    </row>
    <row r="13" s="12" customFormat="true" ht="15" hidden="false" customHeight="false" outlineLevel="0" collapsed="false">
      <c r="A13" s="16"/>
      <c r="B13" s="17" t="s">
        <v>8</v>
      </c>
      <c r="C13" s="18" t="s">
        <v>9</v>
      </c>
    </row>
    <row r="14" s="12" customFormat="true" ht="15" hidden="false" customHeight="false" outlineLevel="0" collapsed="false">
      <c r="A14" s="16"/>
      <c r="B14" s="17"/>
      <c r="C14" s="18"/>
    </row>
    <row r="15" s="12" customFormat="true" ht="15" hidden="false" customHeight="false" outlineLevel="0" collapsed="false">
      <c r="A15" s="16"/>
      <c r="B15" s="17" t="s">
        <v>10</v>
      </c>
      <c r="C15" s="18" t="s">
        <v>11</v>
      </c>
    </row>
    <row r="16" s="12" customFormat="true" ht="15" hidden="false" customHeight="false" outlineLevel="0" collapsed="false">
      <c r="A16" s="9"/>
      <c r="B16" s="10"/>
      <c r="C16" s="11"/>
    </row>
    <row r="17" s="12" customFormat="true" ht="15" hidden="false" customHeight="false" outlineLevel="0" collapsed="false">
      <c r="A17" s="9"/>
      <c r="B17" s="10" t="s">
        <v>12</v>
      </c>
      <c r="C17" s="11" t="s">
        <v>13</v>
      </c>
    </row>
    <row r="18" s="12" customFormat="true" ht="15" hidden="false" customHeight="false" outlineLevel="0" collapsed="false">
      <c r="A18" s="9"/>
      <c r="B18" s="10"/>
      <c r="C18" s="11"/>
    </row>
    <row r="19" s="12" customFormat="true" ht="15" hidden="false" customHeight="false" outlineLevel="0" collapsed="false">
      <c r="A19" s="9"/>
      <c r="B19" s="10" t="s">
        <v>14</v>
      </c>
      <c r="C19" s="11" t="s">
        <v>15</v>
      </c>
    </row>
    <row r="20" s="12" customFormat="true" ht="15" hidden="false" customHeight="false" outlineLevel="0" collapsed="false">
      <c r="A20" s="9"/>
      <c r="B20" s="10"/>
      <c r="C20" s="11"/>
    </row>
    <row r="21" s="12" customFormat="true" ht="15" hidden="false" customHeight="false" outlineLevel="0" collapsed="false">
      <c r="A21" s="9"/>
      <c r="B21" s="10" t="s">
        <v>16</v>
      </c>
      <c r="C21" s="11" t="s">
        <v>17</v>
      </c>
    </row>
    <row r="22" s="12" customFormat="true" ht="15" hidden="false" customHeight="false" outlineLevel="0" collapsed="false">
      <c r="A22" s="9"/>
      <c r="B22" s="10"/>
      <c r="C22" s="11"/>
    </row>
    <row r="23" s="12" customFormat="true" ht="15" hidden="false" customHeight="false" outlineLevel="0" collapsed="false">
      <c r="A23" s="9"/>
      <c r="B23" s="10" t="s">
        <v>18</v>
      </c>
      <c r="C23" s="11" t="s">
        <v>19</v>
      </c>
    </row>
    <row r="24" s="12" customFormat="true" ht="15" hidden="false" customHeight="false" outlineLevel="0" collapsed="false">
      <c r="A24" s="9"/>
      <c r="B24" s="10"/>
      <c r="C24" s="11"/>
    </row>
    <row r="25" s="12" customFormat="true" ht="15.75" hidden="false" customHeight="false" outlineLevel="0" collapsed="false">
      <c r="A25" s="19"/>
      <c r="B25" s="20" t="s">
        <v>20</v>
      </c>
      <c r="C25" s="11"/>
    </row>
    <row r="26" s="12" customFormat="true" ht="15" hidden="false" customHeight="false" outlineLevel="0" collapsed="false">
      <c r="A26" s="9"/>
      <c r="B26" s="10"/>
      <c r="C26" s="11"/>
    </row>
    <row r="27" s="12" customFormat="true" ht="15" hidden="false" customHeight="false" outlineLevel="0" collapsed="false">
      <c r="A27" s="9"/>
      <c r="B27" s="10" t="s">
        <v>21</v>
      </c>
      <c r="C27" s="11" t="s">
        <v>22</v>
      </c>
    </row>
    <row r="28" s="12" customFormat="true" ht="15" hidden="false" customHeight="false" outlineLevel="0" collapsed="false">
      <c r="A28" s="9"/>
      <c r="B28" s="10"/>
      <c r="C28" s="11"/>
    </row>
    <row r="29" s="12" customFormat="true" ht="15" hidden="false" customHeight="false" outlineLevel="0" collapsed="false">
      <c r="A29" s="9"/>
      <c r="B29" s="10" t="s">
        <v>23</v>
      </c>
      <c r="C29" s="11" t="s">
        <v>24</v>
      </c>
    </row>
    <row r="30" s="12" customFormat="true" ht="15" hidden="false" customHeight="false" outlineLevel="0" collapsed="false">
      <c r="A30" s="9"/>
      <c r="B30" s="10"/>
      <c r="C30" s="11"/>
    </row>
    <row r="31" s="12" customFormat="true" ht="15" hidden="false" customHeight="false" outlineLevel="0" collapsed="false">
      <c r="A31" s="9"/>
      <c r="B31" s="10" t="s">
        <v>25</v>
      </c>
      <c r="C31" s="18" t="s">
        <v>26</v>
      </c>
    </row>
    <row r="32" s="12" customFormat="true" ht="15" hidden="false" customHeight="false" outlineLevel="0" collapsed="false">
      <c r="A32" s="9"/>
      <c r="B32" s="10"/>
      <c r="C32" s="18"/>
    </row>
    <row r="33" s="12" customFormat="true" ht="15" hidden="false" customHeight="false" outlineLevel="0" collapsed="false">
      <c r="A33" s="9"/>
      <c r="B33" s="10" t="s">
        <v>27</v>
      </c>
      <c r="C33" s="18" t="s">
        <v>28</v>
      </c>
    </row>
    <row r="34" s="12" customFormat="true" ht="15" hidden="false" customHeight="false" outlineLevel="0" collapsed="false">
      <c r="A34" s="9"/>
      <c r="B34" s="10"/>
      <c r="C34" s="18"/>
    </row>
    <row r="35" s="12" customFormat="true" ht="15" hidden="false" customHeight="false" outlineLevel="0" collapsed="false">
      <c r="A35" s="9"/>
      <c r="B35" s="10"/>
      <c r="C35" s="18"/>
    </row>
    <row r="36" s="12" customFormat="true" ht="15.75" hidden="false" customHeight="false" outlineLevel="0" collapsed="false">
      <c r="A36" s="19"/>
      <c r="B36" s="20" t="s">
        <v>29</v>
      </c>
      <c r="C36" s="11"/>
    </row>
    <row r="37" s="12" customFormat="true" ht="15" hidden="false" customHeight="false" outlineLevel="0" collapsed="false">
      <c r="A37" s="21"/>
      <c r="B37" s="22" t="s">
        <v>30</v>
      </c>
      <c r="C37" s="11" t="s">
        <v>31</v>
      </c>
    </row>
    <row r="38" s="12" customFormat="true" ht="15" hidden="false" customHeight="false" outlineLevel="0" collapsed="false">
      <c r="A38" s="9"/>
      <c r="B38" s="10"/>
      <c r="C38" s="11"/>
    </row>
    <row r="39" s="12" customFormat="true" ht="15" hidden="false" customHeight="false" outlineLevel="0" collapsed="false">
      <c r="A39" s="9"/>
      <c r="B39" s="10"/>
      <c r="C39" s="11"/>
    </row>
    <row r="40" s="12" customFormat="true" ht="18" hidden="false" customHeight="false" outlineLevel="0" collapsed="false">
      <c r="A40" s="13"/>
      <c r="B40" s="14" t="s">
        <v>32</v>
      </c>
      <c r="C40" s="11"/>
    </row>
    <row r="41" s="12" customFormat="true" ht="15" hidden="false" customHeight="false" outlineLevel="0" collapsed="false">
      <c r="A41" s="9"/>
      <c r="B41" s="10"/>
      <c r="C41" s="11"/>
    </row>
    <row r="42" s="12" customFormat="true" ht="15.75" hidden="false" customHeight="false" outlineLevel="0" collapsed="false">
      <c r="A42" s="23"/>
      <c r="B42" s="24" t="s">
        <v>33</v>
      </c>
      <c r="C42" s="25" t="s">
        <v>34</v>
      </c>
      <c r="D42" s="26"/>
      <c r="E42" s="26"/>
    </row>
    <row r="43" s="12" customFormat="true" ht="15" hidden="false" customHeight="false" outlineLevel="0" collapsed="false">
      <c r="A43" s="9"/>
      <c r="B43" s="27"/>
      <c r="C43" s="28"/>
    </row>
    <row r="44" s="12" customFormat="true" ht="15" hidden="false" customHeight="false" outlineLevel="0" collapsed="false">
      <c r="A44" s="9"/>
      <c r="B44" s="27" t="s">
        <v>35</v>
      </c>
      <c r="C44" s="28" t="s">
        <v>36</v>
      </c>
    </row>
    <row r="45" s="12" customFormat="true" ht="15" hidden="false" customHeight="false" outlineLevel="0" collapsed="false">
      <c r="A45" s="9"/>
      <c r="B45" s="27" t="s">
        <v>37</v>
      </c>
      <c r="C45" s="28" t="s">
        <v>38</v>
      </c>
    </row>
    <row r="46" s="12" customFormat="true" ht="15" hidden="false" customHeight="false" outlineLevel="0" collapsed="false">
      <c r="A46" s="9"/>
      <c r="B46" s="27" t="s">
        <v>39</v>
      </c>
      <c r="C46" s="28" t="s">
        <v>40</v>
      </c>
    </row>
    <row r="47" s="12" customFormat="true" ht="15" hidden="false" customHeight="false" outlineLevel="0" collapsed="false">
      <c r="A47" s="9"/>
      <c r="B47" s="27" t="s">
        <v>41</v>
      </c>
      <c r="C47" s="28" t="s">
        <v>42</v>
      </c>
    </row>
    <row r="48" s="12" customFormat="true" ht="15" hidden="false" customHeight="false" outlineLevel="0" collapsed="false">
      <c r="A48" s="9"/>
      <c r="B48" s="27" t="s">
        <v>43</v>
      </c>
      <c r="C48" s="28" t="s">
        <v>44</v>
      </c>
    </row>
    <row r="49" s="12" customFormat="true" ht="15" hidden="false" customHeight="false" outlineLevel="0" collapsed="false">
      <c r="A49" s="9"/>
      <c r="B49" s="27" t="s">
        <v>45</v>
      </c>
      <c r="C49" s="28" t="s">
        <v>46</v>
      </c>
    </row>
    <row r="50" s="12" customFormat="true" ht="15" hidden="false" customHeight="false" outlineLevel="0" collapsed="false">
      <c r="A50" s="9"/>
      <c r="B50" s="27" t="s">
        <v>47</v>
      </c>
      <c r="C50" s="28" t="s">
        <v>48</v>
      </c>
    </row>
    <row r="51" s="12" customFormat="true" ht="15" hidden="false" customHeight="false" outlineLevel="0" collapsed="false">
      <c r="A51" s="9"/>
      <c r="B51" s="27" t="s">
        <v>49</v>
      </c>
      <c r="C51" s="28" t="s">
        <v>50</v>
      </c>
    </row>
    <row r="52" s="12" customFormat="true" ht="15" hidden="false" customHeight="false" outlineLevel="0" collapsed="false">
      <c r="A52" s="9"/>
      <c r="B52" s="27" t="s">
        <v>51</v>
      </c>
      <c r="C52" s="28" t="s">
        <v>52</v>
      </c>
    </row>
    <row r="53" s="12" customFormat="true" ht="15" hidden="false" customHeight="false" outlineLevel="0" collapsed="false">
      <c r="A53" s="9"/>
      <c r="B53" s="27" t="s">
        <v>53</v>
      </c>
      <c r="C53" s="28" t="s">
        <v>54</v>
      </c>
    </row>
    <row r="54" s="12" customFormat="true" ht="15" hidden="false" customHeight="false" outlineLevel="0" collapsed="false">
      <c r="A54" s="9"/>
      <c r="B54" s="27" t="s">
        <v>55</v>
      </c>
      <c r="C54" s="28" t="s">
        <v>56</v>
      </c>
    </row>
    <row r="55" s="12" customFormat="true" ht="15" hidden="false" customHeight="false" outlineLevel="0" collapsed="false">
      <c r="A55" s="9"/>
      <c r="B55" s="27" t="s">
        <v>57</v>
      </c>
      <c r="C55" s="28" t="s">
        <v>58</v>
      </c>
    </row>
    <row r="56" s="12" customFormat="true" ht="15" hidden="false" customHeight="false" outlineLevel="0" collapsed="false">
      <c r="A56" s="9"/>
      <c r="B56" s="27" t="s">
        <v>59</v>
      </c>
      <c r="C56" s="28" t="s">
        <v>60</v>
      </c>
    </row>
    <row r="57" s="12" customFormat="true" ht="15" hidden="false" customHeight="false" outlineLevel="0" collapsed="false">
      <c r="A57" s="9"/>
      <c r="B57" s="27" t="s">
        <v>61</v>
      </c>
      <c r="C57" s="28" t="s">
        <v>62</v>
      </c>
    </row>
    <row r="58" s="12" customFormat="true" ht="15" hidden="false" customHeight="false" outlineLevel="0" collapsed="false">
      <c r="A58" s="9"/>
      <c r="B58" s="27" t="s">
        <v>63</v>
      </c>
      <c r="C58" s="28" t="s">
        <v>64</v>
      </c>
    </row>
    <row r="59" s="12" customFormat="true" ht="15" hidden="false" customHeight="false" outlineLevel="0" collapsed="false">
      <c r="A59" s="9"/>
      <c r="B59" s="27" t="s">
        <v>65</v>
      </c>
      <c r="C59" s="28" t="s">
        <v>66</v>
      </c>
    </row>
    <row r="60" s="12" customFormat="true" ht="15" hidden="false" customHeight="false" outlineLevel="0" collapsed="false">
      <c r="A60" s="9"/>
      <c r="B60" s="27" t="s">
        <v>67</v>
      </c>
      <c r="C60" s="28" t="s">
        <v>68</v>
      </c>
    </row>
    <row r="61" s="12" customFormat="true" ht="15" hidden="false" customHeight="false" outlineLevel="0" collapsed="false">
      <c r="A61" s="9"/>
      <c r="B61" s="27" t="s">
        <v>69</v>
      </c>
      <c r="C61" s="28" t="s">
        <v>70</v>
      </c>
    </row>
    <row r="62" s="12" customFormat="true" ht="15" hidden="false" customHeight="false" outlineLevel="0" collapsed="false">
      <c r="A62" s="9"/>
      <c r="B62" s="29" t="s">
        <v>71</v>
      </c>
      <c r="C62" s="30" t="s">
        <v>72</v>
      </c>
    </row>
    <row r="63" s="12" customFormat="true" ht="15" hidden="false" customHeight="false" outlineLevel="0" collapsed="false">
      <c r="A63" s="9"/>
      <c r="B63" s="27" t="s">
        <v>73</v>
      </c>
      <c r="C63" s="28" t="s">
        <v>74</v>
      </c>
    </row>
    <row r="64" s="12" customFormat="true" ht="15" hidden="false" customHeight="false" outlineLevel="0" collapsed="false">
      <c r="A64" s="9"/>
      <c r="B64" s="27" t="s">
        <v>75</v>
      </c>
      <c r="C64" s="28" t="s">
        <v>22</v>
      </c>
    </row>
    <row r="65" s="12" customFormat="true" ht="15" hidden="false" customHeight="false" outlineLevel="0" collapsed="false">
      <c r="A65" s="9"/>
      <c r="B65" s="27" t="s">
        <v>76</v>
      </c>
      <c r="C65" s="28" t="s">
        <v>77</v>
      </c>
    </row>
    <row r="66" s="12" customFormat="true" ht="15" hidden="false" customHeight="false" outlineLevel="0" collapsed="false">
      <c r="A66" s="9"/>
      <c r="B66" s="27" t="s">
        <v>78</v>
      </c>
      <c r="C66" s="28" t="s">
        <v>79</v>
      </c>
    </row>
    <row r="67" customFormat="false" ht="15" hidden="false" customHeight="false" outlineLevel="0" collapsed="false">
      <c r="A67" s="9"/>
      <c r="B67" s="27" t="s">
        <v>80</v>
      </c>
      <c r="C67" s="28" t="s">
        <v>81</v>
      </c>
    </row>
    <row r="68" customFormat="false" ht="15" hidden="false" customHeight="false" outlineLevel="0" collapsed="false">
      <c r="A68" s="9"/>
      <c r="B68" s="27" t="s">
        <v>82</v>
      </c>
      <c r="C68" s="28" t="s">
        <v>83</v>
      </c>
    </row>
    <row r="69" customFormat="false" ht="15" hidden="false" customHeight="false" outlineLevel="0" collapsed="false">
      <c r="A69" s="9"/>
      <c r="B69" s="27" t="s">
        <v>84</v>
      </c>
      <c r="C69" s="28" t="s">
        <v>85</v>
      </c>
    </row>
    <row r="70" customFormat="false" ht="15" hidden="false" customHeight="false" outlineLevel="0" collapsed="false">
      <c r="A70" s="9"/>
      <c r="B70" s="27" t="s">
        <v>86</v>
      </c>
      <c r="C70" s="28"/>
    </row>
    <row r="71" customFormat="false" ht="15" hidden="false" customHeight="false" outlineLevel="0" collapsed="false">
      <c r="A71" s="9"/>
      <c r="B71" s="27" t="s">
        <v>87</v>
      </c>
      <c r="C71" s="28"/>
    </row>
    <row r="72" customFormat="false" ht="15" hidden="false" customHeight="false" outlineLevel="0" collapsed="false">
      <c r="A72" s="9"/>
      <c r="B72" s="27" t="s">
        <v>88</v>
      </c>
      <c r="C72" s="28"/>
    </row>
    <row r="73" customFormat="false" ht="15" hidden="false" customHeight="false" outlineLevel="0" collapsed="false">
      <c r="A73" s="9"/>
      <c r="B73" s="27" t="s">
        <v>89</v>
      </c>
      <c r="C73" s="28"/>
    </row>
    <row r="74" customFormat="false" ht="15" hidden="false" customHeight="false" outlineLevel="0" collapsed="false">
      <c r="A74" s="9"/>
      <c r="B74" s="27" t="s">
        <v>90</v>
      </c>
      <c r="C74" s="28"/>
    </row>
    <row r="75" customFormat="false" ht="15" hidden="false" customHeight="false" outlineLevel="0" collapsed="false">
      <c r="A75" s="9"/>
      <c r="B75" s="27" t="s">
        <v>91</v>
      </c>
      <c r="C75" s="28" t="s">
        <v>92</v>
      </c>
    </row>
    <row r="76" customFormat="false" ht="15" hidden="false" customHeight="false" outlineLevel="0" collapsed="false">
      <c r="A76" s="9"/>
      <c r="B76" s="27" t="s">
        <v>93</v>
      </c>
      <c r="C76" s="28" t="s">
        <v>94</v>
      </c>
    </row>
    <row r="77" customFormat="false" ht="15" hidden="false" customHeight="false" outlineLevel="0" collapsed="false">
      <c r="A77" s="9"/>
      <c r="B77" s="27" t="s">
        <v>95</v>
      </c>
      <c r="C77" s="28" t="s">
        <v>96</v>
      </c>
    </row>
    <row r="78" customFormat="false" ht="15" hidden="false" customHeight="false" outlineLevel="0" collapsed="false">
      <c r="A78" s="9"/>
      <c r="B78" s="27" t="s">
        <v>97</v>
      </c>
      <c r="C78" s="28" t="s">
        <v>98</v>
      </c>
    </row>
    <row r="79" customFormat="false" ht="15" hidden="false" customHeight="false" outlineLevel="0" collapsed="false">
      <c r="A79" s="9"/>
      <c r="B79" s="27" t="s">
        <v>99</v>
      </c>
      <c r="C79" s="28" t="s">
        <v>100</v>
      </c>
    </row>
    <row r="80" customFormat="false" ht="15" hidden="false" customHeight="false" outlineLevel="0" collapsed="false">
      <c r="A80" s="9"/>
      <c r="B80" s="27" t="s">
        <v>101</v>
      </c>
      <c r="C80" s="28" t="s">
        <v>102</v>
      </c>
    </row>
    <row r="81" customFormat="false" ht="15" hidden="false" customHeight="false" outlineLevel="0" collapsed="false">
      <c r="A81" s="9"/>
      <c r="B81" s="27" t="s">
        <v>103</v>
      </c>
      <c r="C81" s="28" t="s">
        <v>104</v>
      </c>
    </row>
  </sheetData>
  <hyperlinks>
    <hyperlink ref="B37" r:id="rId1" display="ERCOTRetailIncidentLog@erco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23.2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0.41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false" hidden="true" outlineLevel="0" max="16384" min="8" style="0" width="11.53"/>
  </cols>
  <sheetData>
    <row r="1" customFormat="false" ht="23.25" hidden="false" customHeight="true" outlineLevel="0" collapsed="false">
      <c r="A1" s="154" t="s">
        <v>811</v>
      </c>
      <c r="B1" s="154"/>
      <c r="C1" s="154"/>
      <c r="D1" s="154"/>
      <c r="E1" s="154"/>
      <c r="F1" s="154"/>
      <c r="G1" s="154"/>
    </row>
    <row r="2" customFormat="false" ht="23.25" hidden="false" customHeight="true" outlineLevel="0" collapsed="false">
      <c r="A2" s="155" t="s">
        <v>407</v>
      </c>
      <c r="B2" s="206"/>
      <c r="C2" s="206"/>
      <c r="D2" s="207"/>
      <c r="E2" s="207"/>
      <c r="F2" s="208"/>
      <c r="G2" s="209"/>
    </row>
    <row r="3" customFormat="false" ht="23.25" hidden="false" customHeight="true" outlineLevel="0" collapsed="false">
      <c r="A3" s="156" t="s">
        <v>145</v>
      </c>
      <c r="B3" s="156" t="s">
        <v>394</v>
      </c>
      <c r="C3" s="156" t="s">
        <v>395</v>
      </c>
      <c r="D3" s="156" t="s">
        <v>396</v>
      </c>
      <c r="E3" s="156" t="s">
        <v>397</v>
      </c>
      <c r="F3" s="156" t="s">
        <v>398</v>
      </c>
      <c r="G3" s="156" t="s">
        <v>399</v>
      </c>
    </row>
    <row r="4" customFormat="false" ht="23.25" hidden="true" customHeight="true" outlineLevel="0" collapsed="false">
      <c r="A4" s="158" t="s">
        <v>132</v>
      </c>
      <c r="B4" s="158" t="s">
        <v>400</v>
      </c>
      <c r="C4" s="159" t="n">
        <v>11880</v>
      </c>
      <c r="D4" s="158"/>
      <c r="E4" s="159" t="n">
        <f aca="false">SUM(C4-D4)</f>
        <v>11880</v>
      </c>
      <c r="F4" s="159"/>
      <c r="G4" s="163" t="n">
        <f aca="false">(E4-F4)/E4</f>
        <v>1</v>
      </c>
      <c r="H4" s="0" t="n">
        <v>22</v>
      </c>
    </row>
    <row r="5" customFormat="false" ht="23.25" hidden="true" customHeight="true" outlineLevel="0" collapsed="false">
      <c r="A5" s="158" t="s">
        <v>133</v>
      </c>
      <c r="B5" s="158" t="s">
        <v>400</v>
      </c>
      <c r="C5" s="159" t="n">
        <v>10800</v>
      </c>
      <c r="D5" s="159"/>
      <c r="E5" s="159" t="n">
        <f aca="false">SUM(C5-D5)</f>
        <v>10800</v>
      </c>
      <c r="F5" s="159"/>
      <c r="G5" s="163" t="n">
        <f aca="false">(E5-F5)/E5</f>
        <v>1</v>
      </c>
      <c r="H5" s="0" t="n">
        <v>20</v>
      </c>
    </row>
    <row r="6" customFormat="false" ht="23.25" hidden="true" customHeight="true" outlineLevel="0" collapsed="false">
      <c r="A6" s="158" t="s">
        <v>134</v>
      </c>
      <c r="B6" s="158" t="s">
        <v>400</v>
      </c>
      <c r="C6" s="159" t="n">
        <v>11880</v>
      </c>
      <c r="D6" s="158"/>
      <c r="E6" s="159" t="n">
        <f aca="false">SUM(C6-D6)</f>
        <v>11880</v>
      </c>
      <c r="F6" s="158"/>
      <c r="G6" s="163" t="n">
        <f aca="false">(E6-F6)/E6</f>
        <v>1</v>
      </c>
      <c r="H6" s="0" t="n">
        <v>22</v>
      </c>
    </row>
    <row r="7" customFormat="false" ht="23.25" hidden="true" customHeight="true" outlineLevel="0" collapsed="false">
      <c r="A7" s="158" t="s">
        <v>135</v>
      </c>
      <c r="B7" s="158" t="s">
        <v>400</v>
      </c>
      <c r="C7" s="159" t="n">
        <v>11340</v>
      </c>
      <c r="D7" s="158"/>
      <c r="E7" s="159" t="n">
        <f aca="false">SUM(C7-D7)</f>
        <v>11340</v>
      </c>
      <c r="F7" s="158"/>
      <c r="G7" s="163" t="n">
        <f aca="false">(E7-F7)/E7</f>
        <v>1</v>
      </c>
      <c r="H7" s="0" t="n">
        <v>21</v>
      </c>
    </row>
    <row r="8" customFormat="false" ht="23.25" hidden="true" customHeight="true" outlineLevel="0" collapsed="false">
      <c r="A8" s="158" t="s">
        <v>136</v>
      </c>
      <c r="B8" s="158" t="s">
        <v>400</v>
      </c>
      <c r="C8" s="159" t="n">
        <v>12420</v>
      </c>
      <c r="D8" s="159"/>
      <c r="E8" s="159" t="n">
        <f aca="false">SUM(C8-D8)</f>
        <v>12420</v>
      </c>
      <c r="F8" s="158"/>
      <c r="G8" s="163" t="n">
        <f aca="false">(E8-F8)/E8</f>
        <v>1</v>
      </c>
      <c r="H8" s="0" t="n">
        <v>23</v>
      </c>
    </row>
    <row r="9" customFormat="false" ht="23.25" hidden="false" customHeight="true" outlineLevel="0" collapsed="false">
      <c r="A9" s="158" t="s">
        <v>137</v>
      </c>
      <c r="B9" s="158" t="s">
        <v>408</v>
      </c>
      <c r="C9" s="159" t="n">
        <f aca="false">I9*12</f>
        <v>15120</v>
      </c>
      <c r="D9" s="158" t="n">
        <v>315</v>
      </c>
      <c r="E9" s="159" t="n">
        <f aca="false">SUM(C9-D9)</f>
        <v>14805</v>
      </c>
      <c r="F9" s="158" t="n">
        <v>460</v>
      </c>
      <c r="G9" s="163" t="n">
        <f aca="false">(E9-F9)/E9</f>
        <v>0.968929415737926</v>
      </c>
      <c r="H9" s="0" t="n">
        <v>21</v>
      </c>
      <c r="I9" s="175" t="n">
        <v>1260</v>
      </c>
    </row>
    <row r="10" customFormat="false" ht="23.25" hidden="false" customHeight="true" outlineLevel="0" collapsed="false">
      <c r="A10" s="158" t="s">
        <v>138</v>
      </c>
      <c r="B10" s="158" t="s">
        <v>408</v>
      </c>
      <c r="C10" s="159" t="n">
        <f aca="false">I10*12</f>
        <v>15840</v>
      </c>
      <c r="D10" s="158" t="n">
        <v>0</v>
      </c>
      <c r="E10" s="159" t="n">
        <f aca="false">SUM(C10-D10)</f>
        <v>15840</v>
      </c>
      <c r="F10" s="158" t="n">
        <v>378</v>
      </c>
      <c r="G10" s="163" t="n">
        <f aca="false">(E10-F10)/E10</f>
        <v>0.976136363636364</v>
      </c>
      <c r="H10" s="0" t="n">
        <v>22</v>
      </c>
      <c r="I10" s="175" t="n">
        <v>1320</v>
      </c>
    </row>
    <row r="11" customFormat="false" ht="23.25" hidden="false" customHeight="true" outlineLevel="0" collapsed="false">
      <c r="A11" s="158" t="s">
        <v>139</v>
      </c>
      <c r="B11" s="158" t="s">
        <v>408</v>
      </c>
      <c r="C11" s="159" t="n">
        <f aca="false">I11*12</f>
        <v>16560</v>
      </c>
      <c r="D11" s="158" t="n">
        <v>0</v>
      </c>
      <c r="E11" s="159" t="n">
        <f aca="false">SUM(C11-D11)</f>
        <v>16560</v>
      </c>
      <c r="F11" s="158" t="n">
        <v>0</v>
      </c>
      <c r="G11" s="161" t="n">
        <f aca="false">(E11-F11)/E11</f>
        <v>1</v>
      </c>
      <c r="H11" s="0" t="n">
        <v>23</v>
      </c>
      <c r="I11" s="175" t="n">
        <v>1380</v>
      </c>
    </row>
    <row r="12" customFormat="false" ht="23.25" hidden="false" customHeight="true" outlineLevel="0" collapsed="false">
      <c r="A12" s="158" t="s">
        <v>140</v>
      </c>
      <c r="B12" s="158" t="s">
        <v>408</v>
      </c>
      <c r="C12" s="159" t="n">
        <f aca="false">I12*12</f>
        <v>14400</v>
      </c>
      <c r="D12" s="158" t="n">
        <v>0</v>
      </c>
      <c r="E12" s="159" t="n">
        <f aca="false">SUM(C12-D12)</f>
        <v>14400</v>
      </c>
      <c r="F12" s="159" t="n">
        <v>559</v>
      </c>
      <c r="G12" s="163" t="n">
        <f aca="false">(E12-F12)/E12</f>
        <v>0.961180555555556</v>
      </c>
      <c r="H12" s="0" t="n">
        <v>20</v>
      </c>
      <c r="I12" s="175" t="n">
        <v>1200</v>
      </c>
    </row>
    <row r="13" customFormat="false" ht="23.25" hidden="false" customHeight="true" outlineLevel="0" collapsed="false">
      <c r="A13" s="165" t="s">
        <v>141</v>
      </c>
      <c r="B13" s="158" t="s">
        <v>408</v>
      </c>
      <c r="C13" s="159" t="n">
        <f aca="false">I13*12</f>
        <v>16560</v>
      </c>
      <c r="D13" s="165" t="n">
        <v>0</v>
      </c>
      <c r="E13" s="166" t="n">
        <f aca="false">SUM(C13-D13)</f>
        <v>16560</v>
      </c>
      <c r="F13" s="166" t="n">
        <v>30</v>
      </c>
      <c r="G13" s="163" t="n">
        <f aca="false">(E13-F13)/E13</f>
        <v>0.998188405797101</v>
      </c>
      <c r="H13" s="0" t="n">
        <v>23</v>
      </c>
      <c r="I13" s="175" t="n">
        <v>1380</v>
      </c>
    </row>
    <row r="14" customFormat="false" ht="23.25" hidden="false" customHeight="true" outlineLevel="0" collapsed="false">
      <c r="A14" s="165" t="s">
        <v>142</v>
      </c>
      <c r="B14" s="158" t="s">
        <v>408</v>
      </c>
      <c r="C14" s="159" t="n">
        <f aca="false">I14*12</f>
        <v>14400</v>
      </c>
      <c r="D14" s="165" t="n">
        <v>0</v>
      </c>
      <c r="E14" s="166" t="n">
        <f aca="false">SUM(C14-D14)</f>
        <v>14400</v>
      </c>
      <c r="F14" s="166" t="n">
        <v>85</v>
      </c>
      <c r="G14" s="163" t="n">
        <f aca="false">(E14-F14)/E14</f>
        <v>0.994097222222222</v>
      </c>
      <c r="H14" s="0" t="n">
        <v>20</v>
      </c>
      <c r="I14" s="175" t="n">
        <v>1200</v>
      </c>
    </row>
    <row r="15" customFormat="false" ht="23.25" hidden="false" customHeight="true" outlineLevel="0" collapsed="false">
      <c r="A15" s="165" t="s">
        <v>143</v>
      </c>
      <c r="B15" s="158" t="s">
        <v>408</v>
      </c>
      <c r="C15" s="159" t="n">
        <f aca="false">I15*12</f>
        <v>12960</v>
      </c>
      <c r="D15" s="166" t="n">
        <v>435</v>
      </c>
      <c r="E15" s="166" t="n">
        <f aca="false">SUM(C15-D15)</f>
        <v>12525</v>
      </c>
      <c r="F15" s="166" t="n">
        <f aca="false">146+370</f>
        <v>516</v>
      </c>
      <c r="G15" s="163" t="n">
        <f aca="false">(E15-F15)/E15</f>
        <v>0.958802395209581</v>
      </c>
      <c r="H15" s="0" t="n">
        <v>18</v>
      </c>
      <c r="I15" s="175" t="n">
        <v>1080</v>
      </c>
    </row>
    <row r="16" customFormat="false" ht="23.25" hidden="false" customHeight="true" outlineLevel="0" collapsed="false">
      <c r="A16" s="167" t="s">
        <v>812</v>
      </c>
      <c r="B16" s="167" t="s">
        <v>408</v>
      </c>
      <c r="C16" s="168" t="n">
        <f aca="false">SUM(C9:C15)</f>
        <v>105840</v>
      </c>
      <c r="D16" s="169" t="n">
        <f aca="false">SUM(D4:D15)</f>
        <v>750</v>
      </c>
      <c r="E16" s="169" t="n">
        <f aca="false">C16-D16</f>
        <v>105090</v>
      </c>
      <c r="F16" s="170" t="n">
        <f aca="false">SUM(F4:F15)</f>
        <v>2028</v>
      </c>
      <c r="G16" s="171" t="n">
        <f aca="false">(E16-F16)/E16</f>
        <v>0.98070225520982</v>
      </c>
    </row>
    <row r="17" customFormat="false" ht="23.25" hidden="false" customHeight="true" outlineLevel="0" collapsed="false">
      <c r="A17" s="167"/>
      <c r="B17" s="167"/>
      <c r="C17" s="172" t="s">
        <v>813</v>
      </c>
      <c r="D17" s="169"/>
      <c r="E17" s="169"/>
      <c r="F17" s="170"/>
      <c r="G17" s="171"/>
    </row>
  </sheetData>
  <mergeCells count="7">
    <mergeCell ref="A1:G1"/>
    <mergeCell ref="A16:A17"/>
    <mergeCell ref="B16:B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23.2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5.28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false" hidden="true" outlineLevel="0" max="16384" min="8" style="0" width="11.53"/>
  </cols>
  <sheetData>
    <row r="1" customFormat="false" ht="23.25" hidden="false" customHeight="true" outlineLevel="0" collapsed="false">
      <c r="A1" s="154" t="s">
        <v>814</v>
      </c>
      <c r="B1" s="154"/>
      <c r="C1" s="154"/>
      <c r="D1" s="154"/>
      <c r="E1" s="154"/>
      <c r="F1" s="154"/>
      <c r="G1" s="154"/>
    </row>
    <row r="2" customFormat="false" ht="23.25" hidden="false" customHeight="true" outlineLevel="0" collapsed="false">
      <c r="A2" s="155" t="s">
        <v>404</v>
      </c>
      <c r="B2" s="206"/>
      <c r="C2" s="206"/>
      <c r="D2" s="207"/>
      <c r="E2" s="207"/>
      <c r="F2" s="208"/>
      <c r="G2" s="209"/>
    </row>
    <row r="3" customFormat="false" ht="23.25" hidden="false" customHeight="true" outlineLevel="0" collapsed="false">
      <c r="A3" s="156" t="s">
        <v>145</v>
      </c>
      <c r="B3" s="156" t="s">
        <v>394</v>
      </c>
      <c r="C3" s="156" t="s">
        <v>395</v>
      </c>
      <c r="D3" s="156" t="s">
        <v>396</v>
      </c>
      <c r="E3" s="156" t="s">
        <v>397</v>
      </c>
      <c r="F3" s="156" t="s">
        <v>398</v>
      </c>
      <c r="G3" s="156" t="s">
        <v>399</v>
      </c>
    </row>
    <row r="4" customFormat="false" ht="23.25" hidden="true" customHeight="true" outlineLevel="0" collapsed="false">
      <c r="A4" s="158" t="s">
        <v>132</v>
      </c>
      <c r="B4" s="158" t="s">
        <v>400</v>
      </c>
      <c r="C4" s="159" t="n">
        <v>44640</v>
      </c>
      <c r="D4" s="158"/>
      <c r="E4" s="159" t="n">
        <f aca="false">SUM(C4-D4)</f>
        <v>44640</v>
      </c>
      <c r="F4" s="159"/>
      <c r="G4" s="163" t="n">
        <f aca="false">(E4-F4)/E4</f>
        <v>1</v>
      </c>
    </row>
    <row r="5" customFormat="false" ht="23.25" hidden="true" customHeight="true" outlineLevel="0" collapsed="false">
      <c r="A5" s="158" t="s">
        <v>133</v>
      </c>
      <c r="B5" s="158" t="s">
        <v>400</v>
      </c>
      <c r="C5" s="159" t="n">
        <v>40320</v>
      </c>
      <c r="D5" s="159"/>
      <c r="E5" s="159" t="n">
        <f aca="false">SUM(C5-D5)</f>
        <v>40320</v>
      </c>
      <c r="F5" s="159"/>
      <c r="G5" s="163" t="n">
        <f aca="false">(E5-F5)/E5</f>
        <v>1</v>
      </c>
    </row>
    <row r="6" customFormat="false" ht="23.25" hidden="true" customHeight="true" outlineLevel="0" collapsed="false">
      <c r="A6" s="158" t="s">
        <v>134</v>
      </c>
      <c r="B6" s="158" t="s">
        <v>400</v>
      </c>
      <c r="C6" s="159" t="n">
        <v>44640</v>
      </c>
      <c r="D6" s="158"/>
      <c r="E6" s="159" t="n">
        <f aca="false">SUM(C6-D6)</f>
        <v>44640</v>
      </c>
      <c r="F6" s="158"/>
      <c r="G6" s="163" t="n">
        <f aca="false">(E6-F6)/E6</f>
        <v>1</v>
      </c>
    </row>
    <row r="7" customFormat="false" ht="23.25" hidden="true" customHeight="true" outlineLevel="0" collapsed="false">
      <c r="A7" s="158" t="s">
        <v>135</v>
      </c>
      <c r="B7" s="158" t="s">
        <v>400</v>
      </c>
      <c r="C7" s="159" t="n">
        <v>43200</v>
      </c>
      <c r="D7" s="158"/>
      <c r="E7" s="159" t="n">
        <f aca="false">SUM(C7-D7)</f>
        <v>43200</v>
      </c>
      <c r="F7" s="158"/>
      <c r="G7" s="163" t="n">
        <f aca="false">(E7-F7)/E7</f>
        <v>1</v>
      </c>
    </row>
    <row r="8" customFormat="false" ht="23.25" hidden="true" customHeight="true" outlineLevel="0" collapsed="false">
      <c r="A8" s="158" t="s">
        <v>136</v>
      </c>
      <c r="B8" s="158" t="s">
        <v>400</v>
      </c>
      <c r="C8" s="159" t="n">
        <v>44640</v>
      </c>
      <c r="D8" s="159"/>
      <c r="E8" s="159" t="n">
        <f aca="false">SUM(C8-D8)</f>
        <v>44640</v>
      </c>
      <c r="F8" s="158"/>
      <c r="G8" s="163" t="n">
        <f aca="false">(E8-F8)/E8</f>
        <v>1</v>
      </c>
    </row>
    <row r="9" customFormat="false" ht="23.25" hidden="false" customHeight="true" outlineLevel="0" collapsed="false">
      <c r="A9" s="158" t="s">
        <v>137</v>
      </c>
      <c r="B9" s="158" t="s">
        <v>405</v>
      </c>
      <c r="C9" s="159" t="n">
        <v>43200</v>
      </c>
      <c r="D9" s="159" t="n">
        <v>3230</v>
      </c>
      <c r="E9" s="159" t="n">
        <f aca="false">SUM(C9-D9)</f>
        <v>39970</v>
      </c>
      <c r="F9" s="158" t="n">
        <v>730</v>
      </c>
      <c r="G9" s="163" t="n">
        <f aca="false">(E9-F9)/E9</f>
        <v>0.98173630222667</v>
      </c>
    </row>
    <row r="10" customFormat="false" ht="23.25" hidden="false" customHeight="true" outlineLevel="0" collapsed="false">
      <c r="A10" s="158" t="s">
        <v>138</v>
      </c>
      <c r="B10" s="158" t="s">
        <v>405</v>
      </c>
      <c r="C10" s="159" t="n">
        <v>44640</v>
      </c>
      <c r="D10" s="159" t="n">
        <v>2395</v>
      </c>
      <c r="E10" s="159" t="n">
        <f aca="false">SUM(C10-D10)</f>
        <v>42245</v>
      </c>
      <c r="F10" s="158" t="n">
        <v>255</v>
      </c>
      <c r="G10" s="163" t="n">
        <f aca="false">(E10-F10)/E10</f>
        <v>0.993963782696177</v>
      </c>
    </row>
    <row r="11" customFormat="false" ht="23.25" hidden="false" customHeight="true" outlineLevel="0" collapsed="false">
      <c r="A11" s="158" t="s">
        <v>139</v>
      </c>
      <c r="B11" s="158" t="s">
        <v>405</v>
      </c>
      <c r="C11" s="159" t="n">
        <v>44640</v>
      </c>
      <c r="D11" s="159" t="n">
        <v>2160</v>
      </c>
      <c r="E11" s="159" t="n">
        <f aca="false">SUM(C11-D11)</f>
        <v>42480</v>
      </c>
      <c r="F11" s="158" t="n">
        <v>160</v>
      </c>
      <c r="G11" s="163" t="n">
        <f aca="false">(E11-F11)/E11</f>
        <v>0.99623352165725</v>
      </c>
    </row>
    <row r="12" customFormat="false" ht="23.25" hidden="false" customHeight="true" outlineLevel="0" collapsed="false">
      <c r="A12" s="158" t="s">
        <v>140</v>
      </c>
      <c r="B12" s="158" t="s">
        <v>405</v>
      </c>
      <c r="C12" s="159" t="n">
        <v>43200</v>
      </c>
      <c r="D12" s="159" t="n">
        <v>5760</v>
      </c>
      <c r="E12" s="159" t="n">
        <f aca="false">SUM(C12-D12)</f>
        <v>37440</v>
      </c>
      <c r="F12" s="159" t="n">
        <v>0</v>
      </c>
      <c r="G12" s="161" t="n">
        <f aca="false">(E12-F12)/E12</f>
        <v>1</v>
      </c>
    </row>
    <row r="13" customFormat="false" ht="23.25" hidden="false" customHeight="true" outlineLevel="0" collapsed="false">
      <c r="A13" s="165" t="s">
        <v>141</v>
      </c>
      <c r="B13" s="158" t="s">
        <v>405</v>
      </c>
      <c r="C13" s="159" t="n">
        <v>44640</v>
      </c>
      <c r="D13" s="159" t="n">
        <v>720</v>
      </c>
      <c r="E13" s="166" t="n">
        <f aca="false">SUM(C13-D13)</f>
        <v>43920</v>
      </c>
      <c r="F13" s="166" t="n">
        <v>2917</v>
      </c>
      <c r="G13" s="163" t="n">
        <f aca="false">(E13-F13)/E13</f>
        <v>0.93358378870674</v>
      </c>
    </row>
    <row r="14" customFormat="false" ht="23.25" hidden="false" customHeight="true" outlineLevel="0" collapsed="false">
      <c r="A14" s="165" t="s">
        <v>142</v>
      </c>
      <c r="B14" s="158" t="s">
        <v>405</v>
      </c>
      <c r="C14" s="159" t="n">
        <v>43200</v>
      </c>
      <c r="D14" s="159" t="n">
        <v>1705</v>
      </c>
      <c r="E14" s="166" t="n">
        <f aca="false">SUM(C14-D14)</f>
        <v>41495</v>
      </c>
      <c r="F14" s="166" t="n">
        <v>280</v>
      </c>
      <c r="G14" s="163" t="n">
        <f aca="false">(E14-F14)/E14</f>
        <v>0.993252199060128</v>
      </c>
    </row>
    <row r="15" customFormat="false" ht="23.25" hidden="false" customHeight="true" outlineLevel="0" collapsed="false">
      <c r="A15" s="165" t="s">
        <v>143</v>
      </c>
      <c r="B15" s="158" t="s">
        <v>405</v>
      </c>
      <c r="C15" s="166" t="n">
        <v>44640</v>
      </c>
      <c r="D15" s="159" t="n">
        <v>435</v>
      </c>
      <c r="E15" s="166" t="n">
        <f aca="false">SUM(C15-D15)</f>
        <v>44205</v>
      </c>
      <c r="F15" s="166" t="n">
        <f aca="false">65+(370-26)+146+60+32</f>
        <v>647</v>
      </c>
      <c r="G15" s="163" t="n">
        <f aca="false">(E15-F15)/E15</f>
        <v>0.985363646646307</v>
      </c>
    </row>
    <row r="16" customFormat="false" ht="23.25" hidden="false" customHeight="true" outlineLevel="0" collapsed="false">
      <c r="A16" s="167" t="s">
        <v>812</v>
      </c>
      <c r="B16" s="167" t="s">
        <v>405</v>
      </c>
      <c r="C16" s="168" t="n">
        <f aca="false">SUM(C9:C15)</f>
        <v>308160</v>
      </c>
      <c r="D16" s="169" t="n">
        <f aca="false">SUM(D4:D15)</f>
        <v>16405</v>
      </c>
      <c r="E16" s="169" t="n">
        <f aca="false">C16-D16</f>
        <v>291755</v>
      </c>
      <c r="F16" s="170" t="n">
        <f aca="false">SUM(F4:F15)</f>
        <v>4989</v>
      </c>
      <c r="G16" s="171" t="n">
        <f aca="false">(E16-F16)/E16</f>
        <v>0.982900035989101</v>
      </c>
    </row>
    <row r="17" customFormat="false" ht="23.25" hidden="false" customHeight="true" outlineLevel="0" collapsed="false">
      <c r="A17" s="167"/>
      <c r="B17" s="167"/>
      <c r="C17" s="172" t="s">
        <v>813</v>
      </c>
      <c r="D17" s="169"/>
      <c r="E17" s="169"/>
      <c r="F17" s="170"/>
      <c r="G17" s="171"/>
    </row>
  </sheetData>
  <mergeCells count="7">
    <mergeCell ref="A1:G1"/>
    <mergeCell ref="A16:A17"/>
    <mergeCell ref="B16:B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41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false" hidden="true" outlineLevel="0" max="16384" min="8" style="0" width="11.53"/>
  </cols>
  <sheetData>
    <row r="1" customFormat="false" ht="23.25" hidden="false" customHeight="true" outlineLevel="0" collapsed="false">
      <c r="A1" s="154" t="s">
        <v>811</v>
      </c>
      <c r="B1" s="154"/>
      <c r="C1" s="154"/>
      <c r="D1" s="154"/>
      <c r="E1" s="154"/>
      <c r="F1" s="154"/>
      <c r="G1" s="154"/>
    </row>
    <row r="2" customFormat="false" ht="23.25" hidden="false" customHeight="true" outlineLevel="0" collapsed="false">
      <c r="A2" s="210" t="s">
        <v>407</v>
      </c>
      <c r="B2" s="210"/>
      <c r="C2" s="206"/>
      <c r="D2" s="207"/>
      <c r="E2" s="207"/>
      <c r="F2" s="208"/>
      <c r="G2" s="209"/>
    </row>
    <row r="3" customFormat="false" ht="23.25" hidden="false" customHeight="true" outlineLevel="0" collapsed="false">
      <c r="A3" s="156" t="s">
        <v>145</v>
      </c>
      <c r="B3" s="156" t="s">
        <v>394</v>
      </c>
      <c r="C3" s="156" t="s">
        <v>395</v>
      </c>
      <c r="D3" s="156" t="s">
        <v>396</v>
      </c>
      <c r="E3" s="156" t="s">
        <v>397</v>
      </c>
      <c r="F3" s="156" t="s">
        <v>398</v>
      </c>
      <c r="G3" s="156" t="s">
        <v>399</v>
      </c>
    </row>
    <row r="4" customFormat="false" ht="23.25" hidden="true" customHeight="true" outlineLevel="0" collapsed="false">
      <c r="A4" s="158" t="s">
        <v>132</v>
      </c>
      <c r="B4" s="158" t="s">
        <v>400</v>
      </c>
      <c r="C4" s="159" t="n">
        <v>11880</v>
      </c>
      <c r="D4" s="158"/>
      <c r="E4" s="159" t="n">
        <f aca="false">SUM(C4-D4)</f>
        <v>11880</v>
      </c>
      <c r="F4" s="159"/>
      <c r="G4" s="163" t="n">
        <f aca="false">(E4-F4)/E4</f>
        <v>1</v>
      </c>
      <c r="H4" s="0" t="n">
        <v>22</v>
      </c>
    </row>
    <row r="5" customFormat="false" ht="23.25" hidden="true" customHeight="true" outlineLevel="0" collapsed="false">
      <c r="A5" s="158" t="s">
        <v>133</v>
      </c>
      <c r="B5" s="158" t="s">
        <v>400</v>
      </c>
      <c r="C5" s="159" t="n">
        <v>10800</v>
      </c>
      <c r="D5" s="159"/>
      <c r="E5" s="159" t="n">
        <f aca="false">SUM(C5-D5)</f>
        <v>10800</v>
      </c>
      <c r="F5" s="159"/>
      <c r="G5" s="163" t="n">
        <f aca="false">(E5-F5)/E5</f>
        <v>1</v>
      </c>
      <c r="H5" s="0" t="n">
        <v>20</v>
      </c>
    </row>
    <row r="6" customFormat="false" ht="23.25" hidden="true" customHeight="true" outlineLevel="0" collapsed="false">
      <c r="A6" s="158" t="s">
        <v>134</v>
      </c>
      <c r="B6" s="158" t="s">
        <v>400</v>
      </c>
      <c r="C6" s="159" t="n">
        <v>11880</v>
      </c>
      <c r="D6" s="158"/>
      <c r="E6" s="159" t="n">
        <f aca="false">SUM(C6-D6)</f>
        <v>11880</v>
      </c>
      <c r="F6" s="158"/>
      <c r="G6" s="163" t="n">
        <f aca="false">(E6-F6)/E6</f>
        <v>1</v>
      </c>
      <c r="H6" s="0" t="n">
        <v>22</v>
      </c>
    </row>
    <row r="7" customFormat="false" ht="23.25" hidden="true" customHeight="true" outlineLevel="0" collapsed="false">
      <c r="A7" s="158" t="s">
        <v>135</v>
      </c>
      <c r="B7" s="158" t="s">
        <v>400</v>
      </c>
      <c r="C7" s="159" t="n">
        <v>11340</v>
      </c>
      <c r="D7" s="158"/>
      <c r="E7" s="159" t="n">
        <f aca="false">SUM(C7-D7)</f>
        <v>11340</v>
      </c>
      <c r="F7" s="158"/>
      <c r="G7" s="163" t="n">
        <f aca="false">(E7-F7)/E7</f>
        <v>1</v>
      </c>
      <c r="H7" s="0" t="n">
        <v>21</v>
      </c>
    </row>
    <row r="8" customFormat="false" ht="23.25" hidden="true" customHeight="true" outlineLevel="0" collapsed="false">
      <c r="A8" s="158" t="s">
        <v>136</v>
      </c>
      <c r="B8" s="158" t="s">
        <v>400</v>
      </c>
      <c r="C8" s="159" t="n">
        <v>12420</v>
      </c>
      <c r="D8" s="159"/>
      <c r="E8" s="159" t="n">
        <f aca="false">SUM(C8-D8)</f>
        <v>12420</v>
      </c>
      <c r="F8" s="158"/>
      <c r="G8" s="163" t="n">
        <f aca="false">(E8-F8)/E8</f>
        <v>1</v>
      </c>
      <c r="H8" s="0" t="n">
        <v>23</v>
      </c>
    </row>
    <row r="9" customFormat="false" ht="23.25" hidden="false" customHeight="true" outlineLevel="0" collapsed="false">
      <c r="A9" s="158" t="s">
        <v>137</v>
      </c>
      <c r="B9" s="158" t="s">
        <v>408</v>
      </c>
      <c r="C9" s="159" t="n">
        <f aca="false">I9*12</f>
        <v>15120</v>
      </c>
      <c r="D9" s="158" t="n">
        <v>315</v>
      </c>
      <c r="E9" s="159" t="n">
        <f aca="false">SUM(C9-D9)</f>
        <v>14805</v>
      </c>
      <c r="F9" s="158" t="n">
        <v>460</v>
      </c>
      <c r="G9" s="163" t="n">
        <f aca="false">(E9-F9)/E9</f>
        <v>0.968929415737926</v>
      </c>
      <c r="H9" s="0" t="n">
        <v>21</v>
      </c>
      <c r="I9" s="175" t="n">
        <v>1260</v>
      </c>
    </row>
    <row r="10" customFormat="false" ht="23.25" hidden="false" customHeight="true" outlineLevel="0" collapsed="false">
      <c r="A10" s="158" t="s">
        <v>138</v>
      </c>
      <c r="B10" s="158" t="s">
        <v>408</v>
      </c>
      <c r="C10" s="159" t="n">
        <f aca="false">I10*12</f>
        <v>15840</v>
      </c>
      <c r="D10" s="158" t="n">
        <v>0</v>
      </c>
      <c r="E10" s="159" t="n">
        <f aca="false">SUM(C10-D10)</f>
        <v>15840</v>
      </c>
      <c r="F10" s="158" t="n">
        <v>378</v>
      </c>
      <c r="G10" s="163" t="n">
        <f aca="false">(E10-F10)/E10</f>
        <v>0.976136363636364</v>
      </c>
      <c r="H10" s="0" t="n">
        <v>22</v>
      </c>
      <c r="I10" s="175" t="n">
        <v>1320</v>
      </c>
    </row>
    <row r="11" customFormat="false" ht="23.25" hidden="false" customHeight="true" outlineLevel="0" collapsed="false">
      <c r="A11" s="158" t="s">
        <v>139</v>
      </c>
      <c r="B11" s="158" t="s">
        <v>408</v>
      </c>
      <c r="C11" s="159" t="n">
        <f aca="false">I11*12</f>
        <v>16560</v>
      </c>
      <c r="D11" s="158" t="n">
        <v>0</v>
      </c>
      <c r="E11" s="159" t="n">
        <f aca="false">SUM(C11-D11)</f>
        <v>16560</v>
      </c>
      <c r="F11" s="158" t="n">
        <v>0</v>
      </c>
      <c r="G11" s="161" t="n">
        <f aca="false">(E11-F11)/E11</f>
        <v>1</v>
      </c>
      <c r="H11" s="0" t="n">
        <v>23</v>
      </c>
      <c r="I11" s="175" t="n">
        <v>1380</v>
      </c>
    </row>
    <row r="12" customFormat="false" ht="23.25" hidden="false" customHeight="true" outlineLevel="0" collapsed="false">
      <c r="A12" s="158" t="s">
        <v>140</v>
      </c>
      <c r="B12" s="158" t="s">
        <v>408</v>
      </c>
      <c r="C12" s="159" t="n">
        <f aca="false">I12*12</f>
        <v>14400</v>
      </c>
      <c r="D12" s="158" t="n">
        <v>0</v>
      </c>
      <c r="E12" s="159" t="n">
        <f aca="false">SUM(C12-D12)</f>
        <v>14400</v>
      </c>
      <c r="F12" s="159" t="n">
        <v>559</v>
      </c>
      <c r="G12" s="163" t="n">
        <f aca="false">(E12-F12)/E12</f>
        <v>0.961180555555556</v>
      </c>
      <c r="H12" s="0" t="n">
        <v>20</v>
      </c>
      <c r="I12" s="175" t="n">
        <v>1200</v>
      </c>
    </row>
    <row r="13" customFormat="false" ht="23.25" hidden="false" customHeight="true" outlineLevel="0" collapsed="false">
      <c r="A13" s="165" t="s">
        <v>141</v>
      </c>
      <c r="B13" s="158" t="s">
        <v>408</v>
      </c>
      <c r="C13" s="159" t="n">
        <f aca="false">I13*12</f>
        <v>16560</v>
      </c>
      <c r="D13" s="165" t="n">
        <v>0</v>
      </c>
      <c r="E13" s="166" t="n">
        <f aca="false">SUM(C13-D13)</f>
        <v>16560</v>
      </c>
      <c r="F13" s="166" t="n">
        <v>30</v>
      </c>
      <c r="G13" s="163" t="n">
        <f aca="false">(E13-F13)/E13</f>
        <v>0.998188405797101</v>
      </c>
      <c r="H13" s="0" t="n">
        <v>23</v>
      </c>
      <c r="I13" s="175" t="n">
        <v>1380</v>
      </c>
    </row>
    <row r="14" customFormat="false" ht="23.25" hidden="false" customHeight="true" outlineLevel="0" collapsed="false">
      <c r="A14" s="165" t="s">
        <v>142</v>
      </c>
      <c r="B14" s="158" t="s">
        <v>408</v>
      </c>
      <c r="C14" s="159" t="n">
        <f aca="false">I14*12</f>
        <v>14400</v>
      </c>
      <c r="D14" s="165" t="n">
        <v>0</v>
      </c>
      <c r="E14" s="166" t="n">
        <f aca="false">SUM(C14-D14)</f>
        <v>14400</v>
      </c>
      <c r="F14" s="166" t="n">
        <v>85</v>
      </c>
      <c r="G14" s="163" t="n">
        <f aca="false">(E14-F14)/E14</f>
        <v>0.994097222222222</v>
      </c>
      <c r="H14" s="0" t="n">
        <v>20</v>
      </c>
      <c r="I14" s="175" t="n">
        <v>1200</v>
      </c>
    </row>
    <row r="15" customFormat="false" ht="23.25" hidden="false" customHeight="true" outlineLevel="0" collapsed="false">
      <c r="A15" s="165" t="s">
        <v>143</v>
      </c>
      <c r="B15" s="158" t="s">
        <v>408</v>
      </c>
      <c r="C15" s="159" t="n">
        <f aca="false">I15*12</f>
        <v>12960</v>
      </c>
      <c r="D15" s="166" t="n">
        <v>0</v>
      </c>
      <c r="E15" s="166" t="n">
        <f aca="false">SUM(C15-D15)</f>
        <v>12960</v>
      </c>
      <c r="F15" s="166" t="n">
        <v>211</v>
      </c>
      <c r="G15" s="163" t="n">
        <f aca="false">(E15-F15)/E15</f>
        <v>0.983719135802469</v>
      </c>
      <c r="H15" s="0" t="n">
        <v>18</v>
      </c>
      <c r="I15" s="175" t="n">
        <v>1080</v>
      </c>
    </row>
    <row r="16" customFormat="false" ht="23.25" hidden="false" customHeight="true" outlineLevel="0" collapsed="false">
      <c r="A16" s="167" t="s">
        <v>812</v>
      </c>
      <c r="B16" s="167" t="s">
        <v>408</v>
      </c>
      <c r="C16" s="168" t="n">
        <f aca="false">SUM(C9:C15)</f>
        <v>105840</v>
      </c>
      <c r="D16" s="169" t="n">
        <f aca="false">SUM(D4:D15)</f>
        <v>315</v>
      </c>
      <c r="E16" s="169" t="n">
        <f aca="false">C16-D16</f>
        <v>105525</v>
      </c>
      <c r="F16" s="170" t="n">
        <f aca="false">SUM(F4:F15)</f>
        <v>1723</v>
      </c>
      <c r="G16" s="171" t="n">
        <f aca="false">(E16-F16)/E16</f>
        <v>0.983672115612414</v>
      </c>
    </row>
    <row r="17" customFormat="false" ht="23.25" hidden="false" customHeight="true" outlineLevel="0" collapsed="false">
      <c r="A17" s="167"/>
      <c r="B17" s="167"/>
      <c r="C17" s="172" t="s">
        <v>813</v>
      </c>
      <c r="D17" s="169"/>
      <c r="E17" s="169"/>
      <c r="F17" s="170"/>
      <c r="G17" s="171"/>
    </row>
  </sheetData>
  <mergeCells count="8">
    <mergeCell ref="A1:G1"/>
    <mergeCell ref="A2:B2"/>
    <mergeCell ref="A16:A17"/>
    <mergeCell ref="B16:B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7" min="6" style="0" width="9.14"/>
    <col collapsed="false" customWidth="true" hidden="false" outlineLevel="0" max="8" min="8" style="0" width="9.99"/>
    <col collapsed="false" customWidth="true" hidden="false" outlineLevel="0" max="9" min="9" style="0" width="12.7"/>
    <col collapsed="false" customWidth="true" hidden="false" outlineLevel="0" max="10" min="10" style="0" width="23.85"/>
    <col collapsed="false" customWidth="true" hidden="false" outlineLevel="0" max="11" min="11" style="0" width="35.85"/>
    <col collapsed="false" customWidth="true" hidden="false" outlineLevel="0" max="12" min="12" style="0" width="20.13"/>
    <col collapsed="false" customWidth="true" hidden="false" outlineLevel="0" max="13" min="13" style="0" width="20.28"/>
    <col collapsed="false" customWidth="true" hidden="false" outlineLevel="0" max="14" min="14" style="0" width="28.7"/>
    <col collapsed="false" customWidth="true" hidden="false" outlineLevel="0" max="15" min="15" style="0" width="19.28"/>
    <col collapsed="false" customWidth="true" hidden="false" outlineLevel="0" max="16" min="16" style="0" width="22.85"/>
    <col collapsed="false" customWidth="true" hidden="false" outlineLevel="0" max="17" min="17" style="0" width="32.56"/>
    <col collapsed="false" customWidth="true" hidden="false" outlineLevel="0" max="18" min="18" style="0" width="17.42"/>
    <col collapsed="false" customWidth="true" hidden="false" outlineLevel="0" max="19" min="19" style="0" width="13.99"/>
    <col collapsed="false" customWidth="true" hidden="false" outlineLevel="0" max="20" min="20" style="0" width="38.85"/>
    <col collapsed="false" customWidth="true" hidden="false" outlineLevel="0" max="21" min="21" style="0" width="19.56"/>
    <col collapsed="false" customWidth="false" hidden="true" outlineLevel="0" max="16384" min="22" style="0" width="11.53"/>
  </cols>
  <sheetData>
    <row r="1" s="118" customFormat="true" ht="23.25" hidden="false" customHeight="false" outlineLevel="0" collapsed="false">
      <c r="B1" s="32" t="s">
        <v>105</v>
      </c>
      <c r="C1" s="32"/>
      <c r="K1" s="119"/>
      <c r="L1" s="119"/>
      <c r="M1" s="119"/>
      <c r="N1" s="120"/>
      <c r="P1" s="120"/>
      <c r="Q1" s="122"/>
      <c r="R1" s="119"/>
      <c r="T1" s="122"/>
    </row>
    <row r="2" s="118" customFormat="true" ht="18" hidden="false" customHeight="false" outlineLevel="0" collapsed="false">
      <c r="B2" s="123" t="s">
        <v>815</v>
      </c>
      <c r="C2" s="123"/>
      <c r="K2" s="119"/>
      <c r="L2" s="119"/>
      <c r="M2" s="119"/>
      <c r="N2" s="120"/>
      <c r="P2" s="120"/>
      <c r="Q2" s="122"/>
      <c r="R2" s="124"/>
      <c r="S2" s="120"/>
      <c r="T2" s="122"/>
    </row>
    <row r="3" s="120" customFormat="true" ht="25.5" hidden="false" customHeight="false" outlineLevel="0" collapsed="false">
      <c r="A3" s="211"/>
      <c r="B3" s="125" t="s">
        <v>145</v>
      </c>
      <c r="C3" s="125" t="s">
        <v>146</v>
      </c>
      <c r="D3" s="125" t="s">
        <v>147</v>
      </c>
      <c r="E3" s="125" t="s">
        <v>148</v>
      </c>
      <c r="F3" s="125" t="s">
        <v>149</v>
      </c>
      <c r="G3" s="125" t="s">
        <v>150</v>
      </c>
      <c r="H3" s="125" t="s">
        <v>151</v>
      </c>
      <c r="I3" s="125" t="s">
        <v>152</v>
      </c>
      <c r="J3" s="126" t="s">
        <v>153</v>
      </c>
      <c r="K3" s="125" t="s">
        <v>154</v>
      </c>
      <c r="L3" s="125" t="s">
        <v>111</v>
      </c>
      <c r="M3" s="125" t="s">
        <v>155</v>
      </c>
      <c r="N3" s="125" t="s">
        <v>156</v>
      </c>
      <c r="O3" s="125" t="s">
        <v>157</v>
      </c>
      <c r="P3" s="125" t="s">
        <v>158</v>
      </c>
      <c r="Q3" s="125" t="s">
        <v>159</v>
      </c>
      <c r="R3" s="125" t="s">
        <v>160</v>
      </c>
      <c r="S3" s="125" t="s">
        <v>161</v>
      </c>
      <c r="T3" s="125" t="s">
        <v>162</v>
      </c>
      <c r="U3" s="125" t="s">
        <v>163</v>
      </c>
    </row>
    <row r="4" s="135" customFormat="true" ht="76.5" hidden="false" customHeight="false" outlineLevel="0" collapsed="false">
      <c r="B4" s="129" t="s">
        <v>143</v>
      </c>
      <c r="C4" s="129" t="n">
        <v>39072</v>
      </c>
      <c r="D4" s="129" t="n">
        <v>39073</v>
      </c>
      <c r="E4" s="129"/>
      <c r="F4" s="130" t="s">
        <v>816</v>
      </c>
      <c r="G4" s="131" t="s">
        <v>817</v>
      </c>
      <c r="H4" s="131" t="n">
        <v>540</v>
      </c>
      <c r="I4" s="131" t="s">
        <v>167</v>
      </c>
      <c r="J4" s="130" t="s">
        <v>343</v>
      </c>
      <c r="K4" s="132" t="s">
        <v>818</v>
      </c>
      <c r="L4" s="132" t="s">
        <v>43</v>
      </c>
      <c r="M4" s="132" t="s">
        <v>169</v>
      </c>
      <c r="N4" s="131" t="s">
        <v>75</v>
      </c>
      <c r="O4" s="132" t="s">
        <v>170</v>
      </c>
      <c r="P4" s="131" t="s">
        <v>819</v>
      </c>
      <c r="Q4" s="132" t="s">
        <v>820</v>
      </c>
      <c r="R4" s="130" t="s">
        <v>821</v>
      </c>
      <c r="S4" s="129" t="n">
        <v>39073</v>
      </c>
      <c r="T4" s="132"/>
      <c r="U4" s="136" t="s">
        <v>174</v>
      </c>
    </row>
    <row r="5" s="135" customFormat="true" ht="89.25" hidden="false" customHeight="false" outlineLevel="0" collapsed="false">
      <c r="B5" s="129" t="s">
        <v>143</v>
      </c>
      <c r="C5" s="129" t="n">
        <v>39071</v>
      </c>
      <c r="D5" s="129" t="s">
        <v>822</v>
      </c>
      <c r="E5" s="129"/>
      <c r="F5" s="130" t="s">
        <v>128</v>
      </c>
      <c r="G5" s="131" t="s">
        <v>128</v>
      </c>
      <c r="H5" s="130"/>
      <c r="I5" s="130"/>
      <c r="J5" s="130" t="s">
        <v>210</v>
      </c>
      <c r="K5" s="132" t="s">
        <v>823</v>
      </c>
      <c r="L5" s="132" t="s">
        <v>45</v>
      </c>
      <c r="M5" s="132" t="s">
        <v>61</v>
      </c>
      <c r="N5" s="131" t="s">
        <v>824</v>
      </c>
      <c r="O5" s="132" t="s">
        <v>170</v>
      </c>
      <c r="P5" s="131" t="s">
        <v>819</v>
      </c>
      <c r="Q5" s="132" t="s">
        <v>825</v>
      </c>
      <c r="R5" s="130" t="s">
        <v>826</v>
      </c>
      <c r="S5" s="129" t="n">
        <v>39124</v>
      </c>
      <c r="T5" s="132"/>
      <c r="U5" s="136" t="s">
        <v>174</v>
      </c>
    </row>
    <row r="6" s="135" customFormat="true" ht="76.5" hidden="false" customHeight="false" outlineLevel="0" collapsed="false">
      <c r="B6" s="129" t="s">
        <v>143</v>
      </c>
      <c r="C6" s="129" t="s">
        <v>827</v>
      </c>
      <c r="D6" s="129" t="s">
        <v>828</v>
      </c>
      <c r="E6" s="129"/>
      <c r="F6" s="130" t="s">
        <v>128</v>
      </c>
      <c r="G6" s="131" t="s">
        <v>128</v>
      </c>
      <c r="H6" s="130"/>
      <c r="I6" s="130"/>
      <c r="J6" s="130" t="s">
        <v>484</v>
      </c>
      <c r="K6" s="132" t="s">
        <v>829</v>
      </c>
      <c r="L6" s="132" t="s">
        <v>278</v>
      </c>
      <c r="M6" s="132" t="s">
        <v>67</v>
      </c>
      <c r="N6" s="131" t="s">
        <v>830</v>
      </c>
      <c r="O6" s="132" t="s">
        <v>170</v>
      </c>
      <c r="P6" s="131" t="s">
        <v>819</v>
      </c>
      <c r="Q6" s="212" t="s">
        <v>487</v>
      </c>
      <c r="R6" s="153" t="s">
        <v>488</v>
      </c>
      <c r="S6" s="150" t="s">
        <v>339</v>
      </c>
      <c r="T6" s="187" t="s">
        <v>489</v>
      </c>
      <c r="U6" s="134" t="s">
        <v>490</v>
      </c>
    </row>
    <row r="7" s="135" customFormat="true" ht="51" hidden="false" customHeight="false" outlineLevel="0" collapsed="false">
      <c r="B7" s="129" t="s">
        <v>143</v>
      </c>
      <c r="C7" s="129" t="n">
        <v>39065</v>
      </c>
      <c r="D7" s="129" t="n">
        <v>39065</v>
      </c>
      <c r="E7" s="129"/>
      <c r="F7" s="130" t="s">
        <v>309</v>
      </c>
      <c r="G7" s="131" t="s">
        <v>831</v>
      </c>
      <c r="H7" s="131" t="n">
        <v>502</v>
      </c>
      <c r="I7" s="131" t="s">
        <v>167</v>
      </c>
      <c r="J7" s="130" t="s">
        <v>705</v>
      </c>
      <c r="K7" s="132" t="s">
        <v>832</v>
      </c>
      <c r="L7" s="132" t="s">
        <v>49</v>
      </c>
      <c r="M7" s="132" t="s">
        <v>169</v>
      </c>
      <c r="N7" s="131" t="s">
        <v>75</v>
      </c>
      <c r="O7" s="132" t="s">
        <v>170</v>
      </c>
      <c r="P7" s="131" t="s">
        <v>819</v>
      </c>
      <c r="Q7" s="132" t="s">
        <v>833</v>
      </c>
      <c r="R7" s="130" t="s">
        <v>834</v>
      </c>
      <c r="S7" s="129" t="n">
        <v>39065</v>
      </c>
      <c r="T7" s="132" t="s">
        <v>710</v>
      </c>
      <c r="U7" s="136" t="s">
        <v>174</v>
      </c>
    </row>
    <row r="8" s="135" customFormat="true" ht="51" hidden="false" customHeight="false" outlineLevel="0" collapsed="false">
      <c r="B8" s="129" t="s">
        <v>143</v>
      </c>
      <c r="C8" s="129" t="s">
        <v>835</v>
      </c>
      <c r="D8" s="129" t="s">
        <v>836</v>
      </c>
      <c r="E8" s="129"/>
      <c r="F8" s="130" t="s">
        <v>128</v>
      </c>
      <c r="G8" s="131" t="s">
        <v>128</v>
      </c>
      <c r="H8" s="130"/>
      <c r="I8" s="130"/>
      <c r="J8" s="130" t="s">
        <v>190</v>
      </c>
      <c r="K8" s="132" t="s">
        <v>837</v>
      </c>
      <c r="L8" s="132" t="s">
        <v>41</v>
      </c>
      <c r="M8" s="132" t="s">
        <v>63</v>
      </c>
      <c r="N8" s="131" t="s">
        <v>838</v>
      </c>
      <c r="O8" s="132" t="s">
        <v>480</v>
      </c>
      <c r="P8" s="131" t="s">
        <v>819</v>
      </c>
      <c r="Q8" s="132" t="s">
        <v>839</v>
      </c>
      <c r="R8" s="130" t="s">
        <v>840</v>
      </c>
      <c r="S8" s="129" t="n">
        <v>39069</v>
      </c>
      <c r="T8" s="132"/>
      <c r="U8" s="136" t="s">
        <v>174</v>
      </c>
    </row>
    <row r="9" s="135" customFormat="true" ht="51" hidden="false" customHeight="false" outlineLevel="0" collapsed="false">
      <c r="B9" s="129" t="s">
        <v>143</v>
      </c>
      <c r="C9" s="129" t="n">
        <v>39062</v>
      </c>
      <c r="D9" s="129" t="s">
        <v>841</v>
      </c>
      <c r="E9" s="129"/>
      <c r="F9" s="130" t="s">
        <v>128</v>
      </c>
      <c r="G9" s="131" t="s">
        <v>128</v>
      </c>
      <c r="H9" s="130"/>
      <c r="I9" s="130"/>
      <c r="J9" s="130" t="s">
        <v>842</v>
      </c>
      <c r="K9" s="132" t="s">
        <v>843</v>
      </c>
      <c r="L9" s="132" t="s">
        <v>45</v>
      </c>
      <c r="M9" s="132" t="s">
        <v>59</v>
      </c>
      <c r="N9" s="131" t="s">
        <v>526</v>
      </c>
      <c r="O9" s="132" t="s">
        <v>480</v>
      </c>
      <c r="P9" s="131" t="s">
        <v>819</v>
      </c>
      <c r="Q9" s="132" t="s">
        <v>844</v>
      </c>
      <c r="R9" s="130" t="s">
        <v>845</v>
      </c>
      <c r="S9" s="129" t="n">
        <v>39064</v>
      </c>
      <c r="T9" s="132"/>
      <c r="U9" s="136" t="s">
        <v>174</v>
      </c>
    </row>
    <row r="10" s="135" customFormat="true" ht="63.75" hidden="false" customHeight="false" outlineLevel="0" collapsed="false">
      <c r="B10" s="138" t="s">
        <v>143</v>
      </c>
      <c r="C10" s="138" t="n">
        <v>39059</v>
      </c>
      <c r="D10" s="138" t="s">
        <v>846</v>
      </c>
      <c r="E10" s="138"/>
      <c r="F10" s="139" t="s">
        <v>847</v>
      </c>
      <c r="G10" s="140" t="s">
        <v>848</v>
      </c>
      <c r="H10" s="140" t="n">
        <v>2350</v>
      </c>
      <c r="I10" s="140" t="s">
        <v>167</v>
      </c>
      <c r="J10" s="139" t="s">
        <v>167</v>
      </c>
      <c r="K10" s="141" t="s">
        <v>655</v>
      </c>
      <c r="L10" s="141" t="s">
        <v>128</v>
      </c>
      <c r="M10" s="141" t="s">
        <v>128</v>
      </c>
      <c r="N10" s="140" t="s">
        <v>73</v>
      </c>
      <c r="O10" s="141" t="s">
        <v>427</v>
      </c>
      <c r="P10" s="140" t="s">
        <v>819</v>
      </c>
      <c r="Q10" s="141" t="s">
        <v>128</v>
      </c>
      <c r="R10" s="139" t="s">
        <v>128</v>
      </c>
      <c r="S10" s="138" t="n">
        <v>39059</v>
      </c>
      <c r="T10" s="141" t="s">
        <v>849</v>
      </c>
      <c r="U10" s="136" t="s">
        <v>850</v>
      </c>
    </row>
    <row r="11" s="135" customFormat="true" ht="89.25" hidden="false" customHeight="false" outlineLevel="0" collapsed="false">
      <c r="B11" s="129" t="s">
        <v>143</v>
      </c>
      <c r="C11" s="129" t="n">
        <v>39056</v>
      </c>
      <c r="D11" s="129" t="n">
        <v>39056</v>
      </c>
      <c r="E11" s="129"/>
      <c r="F11" s="130" t="s">
        <v>851</v>
      </c>
      <c r="G11" s="131" t="s">
        <v>852</v>
      </c>
      <c r="H11" s="131" t="n">
        <v>37</v>
      </c>
      <c r="I11" s="131" t="s">
        <v>167</v>
      </c>
      <c r="J11" s="130" t="s">
        <v>78</v>
      </c>
      <c r="K11" s="132" t="s">
        <v>752</v>
      </c>
      <c r="L11" s="132" t="s">
        <v>39</v>
      </c>
      <c r="M11" s="132" t="s">
        <v>169</v>
      </c>
      <c r="N11" s="131" t="s">
        <v>75</v>
      </c>
      <c r="O11" s="132" t="s">
        <v>170</v>
      </c>
      <c r="P11" s="131" t="s">
        <v>819</v>
      </c>
      <c r="Q11" s="204" t="s">
        <v>747</v>
      </c>
      <c r="R11" s="153" t="s">
        <v>748</v>
      </c>
      <c r="S11" s="129" t="n">
        <v>39056</v>
      </c>
      <c r="T11" s="202" t="s">
        <v>749</v>
      </c>
      <c r="U11" s="136" t="s">
        <v>750</v>
      </c>
    </row>
    <row r="12" s="135" customFormat="true" ht="51" hidden="false" customHeight="false" outlineLevel="0" collapsed="false">
      <c r="B12" s="138" t="s">
        <v>143</v>
      </c>
      <c r="C12" s="138" t="n">
        <v>39055</v>
      </c>
      <c r="D12" s="138" t="n">
        <v>39055</v>
      </c>
      <c r="E12" s="138"/>
      <c r="F12" s="139" t="s">
        <v>202</v>
      </c>
      <c r="G12" s="140" t="s">
        <v>853</v>
      </c>
      <c r="H12" s="140" t="n">
        <v>120</v>
      </c>
      <c r="I12" s="140" t="s">
        <v>210</v>
      </c>
      <c r="J12" s="139" t="s">
        <v>721</v>
      </c>
      <c r="K12" s="141" t="s">
        <v>854</v>
      </c>
      <c r="L12" s="141" t="s">
        <v>128</v>
      </c>
      <c r="M12" s="141" t="s">
        <v>128</v>
      </c>
      <c r="N12" s="140" t="s">
        <v>73</v>
      </c>
      <c r="O12" s="141" t="s">
        <v>427</v>
      </c>
      <c r="P12" s="140" t="s">
        <v>819</v>
      </c>
      <c r="Q12" s="141" t="s">
        <v>128</v>
      </c>
      <c r="R12" s="139" t="s">
        <v>128</v>
      </c>
      <c r="S12" s="138" t="n">
        <v>39055</v>
      </c>
      <c r="T12" s="141" t="s">
        <v>855</v>
      </c>
      <c r="U12" s="136" t="s">
        <v>174</v>
      </c>
    </row>
    <row r="13" s="135" customFormat="true" ht="12.75" hidden="false" customHeight="false" outlineLevel="0" collapsed="false">
      <c r="B13" s="144"/>
      <c r="C13" s="144"/>
      <c r="D13" s="144"/>
      <c r="E13" s="144"/>
      <c r="F13" s="65"/>
      <c r="G13" s="145"/>
      <c r="H13" s="145"/>
      <c r="I13" s="145"/>
      <c r="J13" s="65"/>
      <c r="K13" s="146"/>
      <c r="L13" s="146"/>
      <c r="M13" s="146"/>
      <c r="N13" s="145"/>
      <c r="O13" s="146"/>
      <c r="P13" s="145"/>
      <c r="Q13" s="205"/>
      <c r="R13" s="195"/>
      <c r="S13" s="144"/>
      <c r="T13" s="196"/>
      <c r="U13" s="148"/>
    </row>
    <row r="14" s="135" customFormat="true" ht="65.25" hidden="false" customHeight="false" outlineLevel="0" collapsed="false">
      <c r="B14" s="129" t="s">
        <v>142</v>
      </c>
      <c r="C14" s="129" t="n">
        <v>39034</v>
      </c>
      <c r="D14" s="129" t="s">
        <v>856</v>
      </c>
      <c r="E14" s="129"/>
      <c r="F14" s="130" t="s">
        <v>128</v>
      </c>
      <c r="G14" s="130" t="s">
        <v>128</v>
      </c>
      <c r="H14" s="130"/>
      <c r="I14" s="130"/>
      <c r="J14" s="130" t="s">
        <v>190</v>
      </c>
      <c r="K14" s="132" t="s">
        <v>857</v>
      </c>
      <c r="L14" s="132" t="s">
        <v>53</v>
      </c>
      <c r="M14" s="132" t="s">
        <v>63</v>
      </c>
      <c r="N14" s="131" t="s">
        <v>526</v>
      </c>
      <c r="O14" s="132" t="s">
        <v>480</v>
      </c>
      <c r="P14" s="131" t="s">
        <v>819</v>
      </c>
      <c r="Q14" s="132" t="s">
        <v>858</v>
      </c>
      <c r="R14" s="130" t="s">
        <v>859</v>
      </c>
      <c r="S14" s="129" t="n">
        <v>39035</v>
      </c>
      <c r="T14" s="132" t="s">
        <v>860</v>
      </c>
      <c r="U14" s="136" t="s">
        <v>174</v>
      </c>
    </row>
    <row r="15" s="135" customFormat="true" ht="51" hidden="false" customHeight="false" outlineLevel="0" collapsed="false">
      <c r="B15" s="138" t="s">
        <v>142</v>
      </c>
      <c r="C15" s="138" t="n">
        <v>39032</v>
      </c>
      <c r="D15" s="138" t="s">
        <v>861</v>
      </c>
      <c r="E15" s="138"/>
      <c r="F15" s="139" t="s">
        <v>203</v>
      </c>
      <c r="G15" s="140" t="s">
        <v>862</v>
      </c>
      <c r="H15" s="140" t="n">
        <v>649</v>
      </c>
      <c r="I15" s="140" t="s">
        <v>167</v>
      </c>
      <c r="J15" s="139" t="s">
        <v>167</v>
      </c>
      <c r="K15" s="141" t="s">
        <v>655</v>
      </c>
      <c r="L15" s="141" t="s">
        <v>128</v>
      </c>
      <c r="M15" s="141" t="s">
        <v>128</v>
      </c>
      <c r="N15" s="140" t="s">
        <v>73</v>
      </c>
      <c r="O15" s="141" t="s">
        <v>427</v>
      </c>
      <c r="P15" s="140" t="s">
        <v>819</v>
      </c>
      <c r="Q15" s="141" t="s">
        <v>128</v>
      </c>
      <c r="R15" s="139" t="s">
        <v>128</v>
      </c>
      <c r="S15" s="139" t="s">
        <v>128</v>
      </c>
      <c r="T15" s="141" t="s">
        <v>863</v>
      </c>
      <c r="U15" s="136" t="s">
        <v>174</v>
      </c>
    </row>
    <row r="16" s="135" customFormat="true" ht="51" hidden="false" customHeight="false" outlineLevel="0" collapsed="false">
      <c r="B16" s="129" t="s">
        <v>142</v>
      </c>
      <c r="C16" s="129" t="n">
        <v>39030</v>
      </c>
      <c r="D16" s="129" t="s">
        <v>864</v>
      </c>
      <c r="E16" s="129"/>
      <c r="F16" s="130" t="s">
        <v>865</v>
      </c>
      <c r="G16" s="131" t="s">
        <v>866</v>
      </c>
      <c r="H16" s="130"/>
      <c r="I16" s="130"/>
      <c r="J16" s="130" t="s">
        <v>103</v>
      </c>
      <c r="K16" s="132" t="s">
        <v>867</v>
      </c>
      <c r="L16" s="132" t="s">
        <v>37</v>
      </c>
      <c r="M16" s="132" t="s">
        <v>57</v>
      </c>
      <c r="N16" s="131" t="s">
        <v>868</v>
      </c>
      <c r="O16" s="132" t="s">
        <v>170</v>
      </c>
      <c r="P16" s="131" t="s">
        <v>819</v>
      </c>
      <c r="Q16" s="200" t="s">
        <v>339</v>
      </c>
      <c r="R16" s="153" t="s">
        <v>748</v>
      </c>
      <c r="S16" s="129" t="n">
        <v>39060</v>
      </c>
      <c r="T16" s="202" t="s">
        <v>869</v>
      </c>
      <c r="U16" s="136" t="s">
        <v>174</v>
      </c>
    </row>
    <row r="17" s="135" customFormat="true" ht="12.75" hidden="false" customHeight="false" outlineLevel="0" collapsed="false">
      <c r="B17" s="144"/>
      <c r="C17" s="144"/>
      <c r="D17" s="144"/>
      <c r="E17" s="144"/>
      <c r="F17" s="65"/>
      <c r="G17" s="145"/>
      <c r="H17" s="145"/>
      <c r="I17" s="145"/>
      <c r="J17" s="65"/>
      <c r="K17" s="146"/>
      <c r="L17" s="146"/>
      <c r="M17" s="146"/>
      <c r="N17" s="145"/>
      <c r="O17" s="146"/>
      <c r="P17" s="145"/>
      <c r="Q17" s="205"/>
      <c r="R17" s="195"/>
      <c r="S17" s="144"/>
      <c r="T17" s="196"/>
      <c r="U17" s="148"/>
    </row>
    <row r="18" s="135" customFormat="true" ht="89.25" hidden="false" customHeight="false" outlineLevel="0" collapsed="false">
      <c r="B18" s="129" t="s">
        <v>141</v>
      </c>
      <c r="C18" s="129" t="n">
        <v>39007</v>
      </c>
      <c r="D18" s="129" t="n">
        <v>39007</v>
      </c>
      <c r="E18" s="129"/>
      <c r="F18" s="130" t="s">
        <v>870</v>
      </c>
      <c r="G18" s="131" t="s">
        <v>871</v>
      </c>
      <c r="H18" s="131" t="n">
        <v>18</v>
      </c>
      <c r="I18" s="131" t="s">
        <v>167</v>
      </c>
      <c r="J18" s="130" t="s">
        <v>78</v>
      </c>
      <c r="K18" s="132" t="s">
        <v>752</v>
      </c>
      <c r="L18" s="132" t="s">
        <v>39</v>
      </c>
      <c r="M18" s="132" t="s">
        <v>169</v>
      </c>
      <c r="N18" s="131" t="s">
        <v>75</v>
      </c>
      <c r="O18" s="132" t="s">
        <v>170</v>
      </c>
      <c r="P18" s="131" t="s">
        <v>819</v>
      </c>
      <c r="Q18" s="128" t="s">
        <v>747</v>
      </c>
      <c r="R18" s="153" t="s">
        <v>748</v>
      </c>
      <c r="S18" s="129" t="n">
        <v>39007</v>
      </c>
      <c r="T18" s="202" t="s">
        <v>749</v>
      </c>
      <c r="U18" s="136" t="s">
        <v>750</v>
      </c>
    </row>
    <row r="19" s="135" customFormat="true" ht="51" hidden="false" customHeight="false" outlineLevel="0" collapsed="false">
      <c r="B19" s="138" t="s">
        <v>141</v>
      </c>
      <c r="C19" s="138" t="n">
        <v>39005</v>
      </c>
      <c r="D19" s="138" t="s">
        <v>872</v>
      </c>
      <c r="E19" s="138"/>
      <c r="F19" s="139" t="s">
        <v>182</v>
      </c>
      <c r="G19" s="140" t="s">
        <v>255</v>
      </c>
      <c r="H19" s="140" t="n">
        <v>720</v>
      </c>
      <c r="I19" s="140" t="s">
        <v>167</v>
      </c>
      <c r="J19" s="139" t="s">
        <v>167</v>
      </c>
      <c r="K19" s="141" t="s">
        <v>185</v>
      </c>
      <c r="L19" s="141" t="s">
        <v>128</v>
      </c>
      <c r="M19" s="141" t="s">
        <v>128</v>
      </c>
      <c r="N19" s="140" t="s">
        <v>73</v>
      </c>
      <c r="O19" s="141" t="s">
        <v>427</v>
      </c>
      <c r="P19" s="140" t="s">
        <v>819</v>
      </c>
      <c r="Q19" s="141" t="s">
        <v>128</v>
      </c>
      <c r="R19" s="139" t="s">
        <v>128</v>
      </c>
      <c r="S19" s="139" t="s">
        <v>128</v>
      </c>
      <c r="T19" s="141"/>
      <c r="U19" s="136" t="s">
        <v>174</v>
      </c>
    </row>
    <row r="20" s="135" customFormat="true" ht="51" hidden="false" customHeight="false" outlineLevel="0" collapsed="false">
      <c r="B20" s="129" t="s">
        <v>141</v>
      </c>
      <c r="C20" s="129" t="n">
        <v>42657</v>
      </c>
      <c r="D20" s="129" t="n">
        <v>39006</v>
      </c>
      <c r="E20" s="129"/>
      <c r="F20" s="130" t="s">
        <v>873</v>
      </c>
      <c r="G20" s="131" t="s">
        <v>874</v>
      </c>
      <c r="H20" s="128"/>
      <c r="I20" s="128"/>
      <c r="J20" s="130" t="s">
        <v>484</v>
      </c>
      <c r="K20" s="132" t="s">
        <v>875</v>
      </c>
      <c r="L20" s="132" t="s">
        <v>278</v>
      </c>
      <c r="M20" s="132" t="s">
        <v>65</v>
      </c>
      <c r="N20" s="131" t="s">
        <v>876</v>
      </c>
      <c r="O20" s="132" t="s">
        <v>877</v>
      </c>
      <c r="P20" s="131" t="s">
        <v>819</v>
      </c>
      <c r="Q20" s="212" t="s">
        <v>878</v>
      </c>
      <c r="R20" s="153" t="s">
        <v>748</v>
      </c>
      <c r="S20" s="129" t="n">
        <v>39005</v>
      </c>
      <c r="T20" s="202" t="s">
        <v>879</v>
      </c>
      <c r="U20" s="136" t="s">
        <v>880</v>
      </c>
    </row>
    <row r="21" s="135" customFormat="true" ht="51" hidden="false" customHeight="false" outlineLevel="0" collapsed="false">
      <c r="B21" s="129" t="s">
        <v>141</v>
      </c>
      <c r="C21" s="129" t="n">
        <v>39001</v>
      </c>
      <c r="D21" s="129" t="n">
        <v>39001</v>
      </c>
      <c r="E21" s="129"/>
      <c r="F21" s="130" t="s">
        <v>881</v>
      </c>
      <c r="G21" s="131" t="s">
        <v>619</v>
      </c>
      <c r="H21" s="131" t="n">
        <v>62</v>
      </c>
      <c r="I21" s="131" t="s">
        <v>167</v>
      </c>
      <c r="J21" s="130" t="s">
        <v>167</v>
      </c>
      <c r="K21" s="132" t="s">
        <v>882</v>
      </c>
      <c r="L21" s="132" t="s">
        <v>51</v>
      </c>
      <c r="M21" s="132" t="s">
        <v>169</v>
      </c>
      <c r="N21" s="131" t="s">
        <v>75</v>
      </c>
      <c r="O21" s="132" t="s">
        <v>170</v>
      </c>
      <c r="P21" s="131" t="s">
        <v>819</v>
      </c>
      <c r="Q21" s="212" t="s">
        <v>883</v>
      </c>
      <c r="R21" s="153" t="s">
        <v>748</v>
      </c>
      <c r="S21" s="129" t="n">
        <v>39001</v>
      </c>
      <c r="T21" s="202" t="s">
        <v>884</v>
      </c>
      <c r="U21" s="136" t="s">
        <v>174</v>
      </c>
    </row>
    <row r="22" s="135" customFormat="true" ht="51" hidden="false" customHeight="false" outlineLevel="0" collapsed="false">
      <c r="B22" s="129" t="s">
        <v>141</v>
      </c>
      <c r="C22" s="129" t="n">
        <v>38995</v>
      </c>
      <c r="D22" s="129" t="n">
        <v>38995.6173611111</v>
      </c>
      <c r="E22" s="129"/>
      <c r="F22" s="130" t="s">
        <v>885</v>
      </c>
      <c r="G22" s="131" t="s">
        <v>886</v>
      </c>
      <c r="H22" s="130"/>
      <c r="I22" s="130"/>
      <c r="J22" s="130" t="s">
        <v>103</v>
      </c>
      <c r="K22" s="132" t="s">
        <v>867</v>
      </c>
      <c r="L22" s="132" t="s">
        <v>37</v>
      </c>
      <c r="M22" s="132" t="s">
        <v>57</v>
      </c>
      <c r="N22" s="131" t="s">
        <v>887</v>
      </c>
      <c r="O22" s="132" t="s">
        <v>170</v>
      </c>
      <c r="P22" s="131" t="s">
        <v>819</v>
      </c>
      <c r="Q22" s="200" t="s">
        <v>339</v>
      </c>
      <c r="R22" s="153" t="s">
        <v>748</v>
      </c>
      <c r="S22" s="150" t="n">
        <v>39060</v>
      </c>
      <c r="T22" s="202" t="s">
        <v>869</v>
      </c>
      <c r="U22" s="136" t="s">
        <v>174</v>
      </c>
    </row>
    <row r="23" s="118" customFormat="true" ht="63.75" hidden="false" customHeight="false" outlineLevel="0" collapsed="false">
      <c r="B23" s="129" t="s">
        <v>141</v>
      </c>
      <c r="C23" s="129" t="n">
        <v>38992</v>
      </c>
      <c r="D23" s="129" t="n">
        <v>38993</v>
      </c>
      <c r="E23" s="129"/>
      <c r="F23" s="130" t="s">
        <v>888</v>
      </c>
      <c r="G23" s="131" t="s">
        <v>889</v>
      </c>
      <c r="H23" s="131" t="n">
        <v>18</v>
      </c>
      <c r="I23" s="131" t="s">
        <v>167</v>
      </c>
      <c r="J23" s="130" t="s">
        <v>484</v>
      </c>
      <c r="K23" s="132" t="s">
        <v>890</v>
      </c>
      <c r="L23" s="132" t="s">
        <v>51</v>
      </c>
      <c r="M23" s="132" t="s">
        <v>169</v>
      </c>
      <c r="N23" s="131" t="s">
        <v>75</v>
      </c>
      <c r="O23" s="132" t="s">
        <v>170</v>
      </c>
      <c r="P23" s="131" t="s">
        <v>819</v>
      </c>
      <c r="Q23" s="212" t="s">
        <v>883</v>
      </c>
      <c r="R23" s="153" t="s">
        <v>488</v>
      </c>
      <c r="S23" s="129" t="n">
        <v>38993</v>
      </c>
      <c r="T23" s="187" t="s">
        <v>489</v>
      </c>
      <c r="U23" s="134" t="s">
        <v>490</v>
      </c>
    </row>
    <row r="24" s="135" customFormat="true" ht="12.75" hidden="false" customHeight="false" outlineLevel="0" collapsed="false">
      <c r="B24" s="144"/>
      <c r="C24" s="144"/>
      <c r="D24" s="144"/>
      <c r="E24" s="144"/>
      <c r="F24" s="65"/>
      <c r="G24" s="145"/>
      <c r="H24" s="145"/>
      <c r="I24" s="145"/>
      <c r="J24" s="65"/>
      <c r="K24" s="146"/>
      <c r="L24" s="146"/>
      <c r="M24" s="146"/>
      <c r="N24" s="145"/>
      <c r="O24" s="146"/>
      <c r="P24" s="145"/>
      <c r="Q24" s="205"/>
      <c r="R24" s="195"/>
      <c r="S24" s="144"/>
      <c r="T24" s="196"/>
      <c r="U24" s="148"/>
    </row>
    <row r="25" s="118" customFormat="true" ht="51" hidden="false" customHeight="false" outlineLevel="0" collapsed="false">
      <c r="B25" s="150" t="s">
        <v>140</v>
      </c>
      <c r="C25" s="150" t="n">
        <v>38986</v>
      </c>
      <c r="D25" s="150" t="n">
        <v>38989</v>
      </c>
      <c r="E25" s="150"/>
      <c r="F25" s="130" t="s">
        <v>891</v>
      </c>
      <c r="G25" s="151" t="s">
        <v>311</v>
      </c>
      <c r="H25" s="130"/>
      <c r="I25" s="130"/>
      <c r="J25" s="130" t="s">
        <v>484</v>
      </c>
      <c r="K25" s="132" t="s">
        <v>892</v>
      </c>
      <c r="L25" s="132" t="s">
        <v>278</v>
      </c>
      <c r="M25" s="132" t="s">
        <v>67</v>
      </c>
      <c r="N25" s="132" t="s">
        <v>67</v>
      </c>
      <c r="O25" s="132" t="s">
        <v>893</v>
      </c>
      <c r="P25" s="131" t="s">
        <v>819</v>
      </c>
      <c r="Q25" s="212" t="s">
        <v>339</v>
      </c>
      <c r="R25" s="153" t="s">
        <v>894</v>
      </c>
      <c r="S25" s="150" t="s">
        <v>128</v>
      </c>
      <c r="T25" s="187" t="s">
        <v>895</v>
      </c>
      <c r="U25" s="136" t="s">
        <v>880</v>
      </c>
    </row>
    <row r="26" s="118" customFormat="true" ht="63.75" hidden="false" customHeight="false" outlineLevel="0" collapsed="false">
      <c r="B26" s="150" t="s">
        <v>140</v>
      </c>
      <c r="C26" s="150" t="n">
        <v>38985</v>
      </c>
      <c r="D26" s="150" t="n">
        <v>38985</v>
      </c>
      <c r="E26" s="150"/>
      <c r="F26" s="130" t="s">
        <v>896</v>
      </c>
      <c r="G26" s="151" t="s">
        <v>897</v>
      </c>
      <c r="H26" s="151" t="n">
        <v>829</v>
      </c>
      <c r="I26" s="151" t="s">
        <v>167</v>
      </c>
      <c r="J26" s="130" t="s">
        <v>484</v>
      </c>
      <c r="K26" s="132" t="s">
        <v>898</v>
      </c>
      <c r="L26" s="132" t="s">
        <v>51</v>
      </c>
      <c r="M26" s="132" t="s">
        <v>169</v>
      </c>
      <c r="N26" s="131" t="s">
        <v>75</v>
      </c>
      <c r="O26" s="132" t="s">
        <v>899</v>
      </c>
      <c r="P26" s="131" t="s">
        <v>819</v>
      </c>
      <c r="Q26" s="213" t="s">
        <v>900</v>
      </c>
      <c r="R26" s="153" t="s">
        <v>488</v>
      </c>
      <c r="S26" s="150" t="n">
        <v>38985</v>
      </c>
      <c r="T26" s="187" t="s">
        <v>489</v>
      </c>
      <c r="U26" s="134" t="s">
        <v>490</v>
      </c>
    </row>
    <row r="27" s="118" customFormat="true" ht="51" hidden="false" customHeight="false" outlineLevel="0" collapsed="false">
      <c r="B27" s="150" t="s">
        <v>140</v>
      </c>
      <c r="C27" s="150" t="n">
        <v>38985</v>
      </c>
      <c r="D27" s="150" t="n">
        <v>38989</v>
      </c>
      <c r="E27" s="150"/>
      <c r="F27" s="130" t="s">
        <v>896</v>
      </c>
      <c r="G27" s="151" t="s">
        <v>897</v>
      </c>
      <c r="H27" s="130"/>
      <c r="I27" s="130"/>
      <c r="J27" s="130" t="s">
        <v>484</v>
      </c>
      <c r="K27" s="132" t="s">
        <v>892</v>
      </c>
      <c r="L27" s="132" t="s">
        <v>278</v>
      </c>
      <c r="M27" s="132" t="s">
        <v>67</v>
      </c>
      <c r="N27" s="132" t="s">
        <v>67</v>
      </c>
      <c r="O27" s="132" t="s">
        <v>893</v>
      </c>
      <c r="P27" s="131" t="s">
        <v>819</v>
      </c>
      <c r="Q27" s="212" t="s">
        <v>339</v>
      </c>
      <c r="R27" s="153" t="s">
        <v>894</v>
      </c>
      <c r="S27" s="150" t="s">
        <v>128</v>
      </c>
      <c r="T27" s="187" t="s">
        <v>895</v>
      </c>
      <c r="U27" s="136" t="s">
        <v>880</v>
      </c>
    </row>
    <row r="28" s="118" customFormat="true" ht="63.75" hidden="false" customHeight="false" outlineLevel="0" collapsed="false">
      <c r="B28" s="150" t="s">
        <v>140</v>
      </c>
      <c r="C28" s="150" t="s">
        <v>901</v>
      </c>
      <c r="D28" s="150" t="s">
        <v>902</v>
      </c>
      <c r="E28" s="150"/>
      <c r="F28" s="130" t="s">
        <v>128</v>
      </c>
      <c r="G28" s="151" t="s">
        <v>128</v>
      </c>
      <c r="H28" s="130"/>
      <c r="I28" s="130"/>
      <c r="J28" s="130" t="s">
        <v>484</v>
      </c>
      <c r="K28" s="132" t="s">
        <v>903</v>
      </c>
      <c r="L28" s="132" t="s">
        <v>278</v>
      </c>
      <c r="M28" s="132" t="s">
        <v>646</v>
      </c>
      <c r="N28" s="131" t="s">
        <v>647</v>
      </c>
      <c r="O28" s="132" t="s">
        <v>170</v>
      </c>
      <c r="P28" s="131" t="s">
        <v>819</v>
      </c>
      <c r="Q28" s="212" t="s">
        <v>487</v>
      </c>
      <c r="R28" s="153" t="s">
        <v>488</v>
      </c>
      <c r="S28" s="150" t="s">
        <v>128</v>
      </c>
      <c r="T28" s="187" t="s">
        <v>489</v>
      </c>
      <c r="U28" s="134" t="s">
        <v>490</v>
      </c>
    </row>
    <row r="29" s="118" customFormat="true" ht="51" hidden="false" customHeight="false" outlineLevel="0" collapsed="false">
      <c r="B29" s="150" t="s">
        <v>140</v>
      </c>
      <c r="C29" s="150" t="n">
        <v>38980</v>
      </c>
      <c r="D29" s="150" t="n">
        <v>38980</v>
      </c>
      <c r="E29" s="150"/>
      <c r="F29" s="130" t="s">
        <v>128</v>
      </c>
      <c r="G29" s="151" t="s">
        <v>128</v>
      </c>
      <c r="H29" s="130"/>
      <c r="I29" s="130"/>
      <c r="J29" s="130" t="s">
        <v>904</v>
      </c>
      <c r="K29" s="132" t="s">
        <v>905</v>
      </c>
      <c r="L29" s="132" t="s">
        <v>45</v>
      </c>
      <c r="M29" s="132" t="s">
        <v>61</v>
      </c>
      <c r="N29" s="131" t="s">
        <v>770</v>
      </c>
      <c r="O29" s="132" t="s">
        <v>480</v>
      </c>
      <c r="P29" s="131" t="s">
        <v>819</v>
      </c>
      <c r="Q29" s="212" t="s">
        <v>906</v>
      </c>
      <c r="R29" s="153" t="s">
        <v>748</v>
      </c>
      <c r="S29" s="150" t="n">
        <v>38988</v>
      </c>
      <c r="T29" s="187"/>
      <c r="U29" s="136" t="s">
        <v>174</v>
      </c>
    </row>
    <row r="30" s="118" customFormat="true" ht="51" hidden="false" customHeight="false" outlineLevel="0" collapsed="false">
      <c r="B30" s="150" t="s">
        <v>140</v>
      </c>
      <c r="C30" s="150" t="n">
        <v>38981</v>
      </c>
      <c r="D30" s="150" t="n">
        <v>38981</v>
      </c>
      <c r="E30" s="150"/>
      <c r="F30" s="130" t="s">
        <v>907</v>
      </c>
      <c r="G30" s="151" t="s">
        <v>908</v>
      </c>
      <c r="H30" s="130"/>
      <c r="I30" s="130"/>
      <c r="J30" s="130" t="s">
        <v>103</v>
      </c>
      <c r="K30" s="132" t="s">
        <v>909</v>
      </c>
      <c r="L30" s="132" t="s">
        <v>37</v>
      </c>
      <c r="M30" s="132" t="s">
        <v>67</v>
      </c>
      <c r="N30" s="131" t="s">
        <v>910</v>
      </c>
      <c r="O30" s="132" t="s">
        <v>480</v>
      </c>
      <c r="P30" s="131" t="s">
        <v>819</v>
      </c>
      <c r="Q30" s="213" t="s">
        <v>911</v>
      </c>
      <c r="R30" s="153" t="s">
        <v>912</v>
      </c>
      <c r="S30" s="150" t="n">
        <v>38981</v>
      </c>
      <c r="T30" s="187" t="s">
        <v>913</v>
      </c>
      <c r="U30" s="136" t="s">
        <v>174</v>
      </c>
    </row>
    <row r="31" s="118" customFormat="true" ht="51" hidden="false" customHeight="false" outlineLevel="0" collapsed="false">
      <c r="B31" s="150" t="s">
        <v>140</v>
      </c>
      <c r="C31" s="150" t="n">
        <v>38981</v>
      </c>
      <c r="D31" s="150" t="n">
        <v>38981</v>
      </c>
      <c r="E31" s="150"/>
      <c r="F31" s="130" t="s">
        <v>914</v>
      </c>
      <c r="G31" s="151" t="s">
        <v>915</v>
      </c>
      <c r="H31" s="130"/>
      <c r="I31" s="130"/>
      <c r="J31" s="130" t="s">
        <v>103</v>
      </c>
      <c r="K31" s="132" t="s">
        <v>867</v>
      </c>
      <c r="L31" s="132" t="s">
        <v>37</v>
      </c>
      <c r="M31" s="132" t="s">
        <v>57</v>
      </c>
      <c r="N31" s="131" t="s">
        <v>887</v>
      </c>
      <c r="O31" s="132" t="s">
        <v>170</v>
      </c>
      <c r="P31" s="131" t="s">
        <v>819</v>
      </c>
      <c r="Q31" s="213" t="s">
        <v>339</v>
      </c>
      <c r="R31" s="153" t="s">
        <v>748</v>
      </c>
      <c r="S31" s="150" t="n">
        <v>39060</v>
      </c>
      <c r="T31" s="187" t="s">
        <v>916</v>
      </c>
      <c r="U31" s="136" t="s">
        <v>174</v>
      </c>
    </row>
    <row r="32" s="118" customFormat="true" ht="63.75" hidden="false" customHeight="false" outlineLevel="0" collapsed="false">
      <c r="B32" s="150" t="s">
        <v>140</v>
      </c>
      <c r="C32" s="150" t="n">
        <v>38979</v>
      </c>
      <c r="D32" s="150" t="n">
        <v>38979</v>
      </c>
      <c r="E32" s="150"/>
      <c r="F32" s="130" t="s">
        <v>128</v>
      </c>
      <c r="G32" s="151" t="s">
        <v>128</v>
      </c>
      <c r="H32" s="130"/>
      <c r="I32" s="130"/>
      <c r="J32" s="130" t="s">
        <v>484</v>
      </c>
      <c r="K32" s="132" t="s">
        <v>917</v>
      </c>
      <c r="L32" s="132" t="s">
        <v>278</v>
      </c>
      <c r="M32" s="132" t="s">
        <v>65</v>
      </c>
      <c r="N32" s="131" t="s">
        <v>918</v>
      </c>
      <c r="O32" s="132" t="s">
        <v>919</v>
      </c>
      <c r="P32" s="131" t="s">
        <v>819</v>
      </c>
      <c r="Q32" s="213" t="s">
        <v>920</v>
      </c>
      <c r="R32" s="153" t="s">
        <v>921</v>
      </c>
      <c r="S32" s="150" t="s">
        <v>128</v>
      </c>
      <c r="T32" s="187" t="s">
        <v>922</v>
      </c>
      <c r="U32" s="136" t="s">
        <v>923</v>
      </c>
    </row>
    <row r="33" s="118" customFormat="true" ht="51" hidden="false" customHeight="false" outlineLevel="0" collapsed="false">
      <c r="B33" s="150" t="s">
        <v>140</v>
      </c>
      <c r="C33" s="150" t="n">
        <v>38971</v>
      </c>
      <c r="D33" s="150" t="n">
        <v>38971</v>
      </c>
      <c r="E33" s="150"/>
      <c r="F33" s="130" t="s">
        <v>924</v>
      </c>
      <c r="G33" s="151" t="s">
        <v>925</v>
      </c>
      <c r="H33" s="130"/>
      <c r="I33" s="130"/>
      <c r="J33" s="130" t="s">
        <v>103</v>
      </c>
      <c r="K33" s="132" t="s">
        <v>867</v>
      </c>
      <c r="L33" s="132" t="s">
        <v>37</v>
      </c>
      <c r="M33" s="132" t="s">
        <v>57</v>
      </c>
      <c r="N33" s="131" t="s">
        <v>887</v>
      </c>
      <c r="O33" s="132" t="s">
        <v>170</v>
      </c>
      <c r="P33" s="131" t="s">
        <v>819</v>
      </c>
      <c r="Q33" s="213" t="s">
        <v>339</v>
      </c>
      <c r="R33" s="153" t="s">
        <v>748</v>
      </c>
      <c r="S33" s="150" t="n">
        <v>39060</v>
      </c>
      <c r="T33" s="187" t="s">
        <v>916</v>
      </c>
      <c r="U33" s="136" t="s">
        <v>174</v>
      </c>
    </row>
    <row r="34" s="118" customFormat="true" ht="51" hidden="false" customHeight="false" outlineLevel="0" collapsed="false">
      <c r="B34" s="150" t="s">
        <v>140</v>
      </c>
      <c r="C34" s="150" t="s">
        <v>926</v>
      </c>
      <c r="D34" s="150" t="n">
        <v>38968</v>
      </c>
      <c r="E34" s="150"/>
      <c r="F34" s="130" t="s">
        <v>128</v>
      </c>
      <c r="G34" s="151" t="s">
        <v>128</v>
      </c>
      <c r="H34" s="130"/>
      <c r="I34" s="130"/>
      <c r="J34" s="130" t="s">
        <v>103</v>
      </c>
      <c r="K34" s="132" t="s">
        <v>927</v>
      </c>
      <c r="L34" s="132" t="s">
        <v>37</v>
      </c>
      <c r="M34" s="132" t="s">
        <v>67</v>
      </c>
      <c r="N34" s="131" t="s">
        <v>928</v>
      </c>
      <c r="O34" s="132" t="s">
        <v>929</v>
      </c>
      <c r="P34" s="131" t="s">
        <v>819</v>
      </c>
      <c r="Q34" s="213" t="s">
        <v>930</v>
      </c>
      <c r="R34" s="153" t="s">
        <v>748</v>
      </c>
      <c r="S34" s="150" t="s">
        <v>128</v>
      </c>
      <c r="T34" s="187" t="s">
        <v>931</v>
      </c>
      <c r="U34" s="136" t="s">
        <v>174</v>
      </c>
    </row>
    <row r="35" s="135" customFormat="true" ht="12.75" hidden="false" customHeight="false" outlineLevel="0" collapsed="false">
      <c r="B35" s="144"/>
      <c r="C35" s="144"/>
      <c r="D35" s="144"/>
      <c r="E35" s="144"/>
      <c r="F35" s="65"/>
      <c r="G35" s="145"/>
      <c r="H35" s="145"/>
      <c r="I35" s="145"/>
      <c r="J35" s="145"/>
      <c r="K35" s="65"/>
      <c r="L35" s="65"/>
      <c r="M35" s="65"/>
      <c r="N35" s="146"/>
      <c r="O35" s="146"/>
      <c r="P35" s="145"/>
      <c r="Q35" s="145"/>
      <c r="R35" s="205"/>
      <c r="S35" s="195"/>
      <c r="T35" s="144"/>
      <c r="U35" s="196"/>
    </row>
    <row r="36" s="118" customFormat="true" ht="51" hidden="false" customHeight="false" outlineLevel="0" collapsed="false">
      <c r="B36" s="150" t="s">
        <v>139</v>
      </c>
      <c r="C36" s="150" t="n">
        <v>38959</v>
      </c>
      <c r="D36" s="150" t="n">
        <v>38960</v>
      </c>
      <c r="E36" s="150"/>
      <c r="F36" s="130" t="s">
        <v>932</v>
      </c>
      <c r="G36" s="151" t="s">
        <v>933</v>
      </c>
      <c r="H36" s="130"/>
      <c r="I36" s="130"/>
      <c r="J36" s="130" t="s">
        <v>103</v>
      </c>
      <c r="K36" s="132" t="s">
        <v>867</v>
      </c>
      <c r="L36" s="132" t="s">
        <v>37</v>
      </c>
      <c r="M36" s="132" t="s">
        <v>57</v>
      </c>
      <c r="N36" s="131" t="s">
        <v>887</v>
      </c>
      <c r="O36" s="132" t="s">
        <v>170</v>
      </c>
      <c r="P36" s="131" t="s">
        <v>819</v>
      </c>
      <c r="Q36" s="213" t="s">
        <v>339</v>
      </c>
      <c r="R36" s="153" t="s">
        <v>748</v>
      </c>
      <c r="S36" s="150" t="n">
        <v>39060</v>
      </c>
      <c r="T36" s="187" t="s">
        <v>916</v>
      </c>
      <c r="U36" s="136" t="s">
        <v>174</v>
      </c>
    </row>
    <row r="37" s="118" customFormat="true" ht="51" hidden="false" customHeight="false" outlineLevel="0" collapsed="false">
      <c r="B37" s="150" t="s">
        <v>139</v>
      </c>
      <c r="C37" s="150" t="n">
        <v>38931</v>
      </c>
      <c r="D37" s="150" t="n">
        <v>38931</v>
      </c>
      <c r="E37" s="150"/>
      <c r="F37" s="130" t="s">
        <v>934</v>
      </c>
      <c r="G37" s="151" t="s">
        <v>935</v>
      </c>
      <c r="H37" s="130"/>
      <c r="I37" s="130"/>
      <c r="J37" s="130" t="s">
        <v>103</v>
      </c>
      <c r="K37" s="132" t="s">
        <v>867</v>
      </c>
      <c r="L37" s="132" t="s">
        <v>37</v>
      </c>
      <c r="M37" s="132" t="s">
        <v>57</v>
      </c>
      <c r="N37" s="131" t="s">
        <v>887</v>
      </c>
      <c r="O37" s="132" t="s">
        <v>170</v>
      </c>
      <c r="P37" s="131" t="s">
        <v>819</v>
      </c>
      <c r="Q37" s="213" t="s">
        <v>339</v>
      </c>
      <c r="R37" s="153" t="s">
        <v>748</v>
      </c>
      <c r="S37" s="150" t="n">
        <v>39060</v>
      </c>
      <c r="T37" s="187" t="s">
        <v>916</v>
      </c>
      <c r="U37" s="136" t="s">
        <v>174</v>
      </c>
    </row>
    <row r="38" s="135" customFormat="true" ht="12.75" hidden="false" customHeight="false" outlineLevel="0" collapsed="false">
      <c r="B38" s="144"/>
      <c r="C38" s="144"/>
      <c r="D38" s="144"/>
      <c r="E38" s="144"/>
      <c r="F38" s="65"/>
      <c r="G38" s="145"/>
      <c r="H38" s="145"/>
      <c r="I38" s="145"/>
      <c r="J38" s="145"/>
      <c r="K38" s="65"/>
      <c r="L38" s="65"/>
      <c r="M38" s="65"/>
      <c r="N38" s="146"/>
      <c r="O38" s="146"/>
      <c r="P38" s="145"/>
      <c r="Q38" s="145"/>
      <c r="R38" s="205"/>
      <c r="S38" s="195"/>
      <c r="T38" s="144"/>
      <c r="U38" s="196"/>
    </row>
    <row r="39" s="118" customFormat="true" ht="63.75" hidden="false" customHeight="false" outlineLevel="0" collapsed="false">
      <c r="B39" s="150" t="s">
        <v>138</v>
      </c>
      <c r="C39" s="150" t="n">
        <v>38925</v>
      </c>
      <c r="D39" s="150" t="n">
        <v>38925</v>
      </c>
      <c r="E39" s="150"/>
      <c r="F39" s="130" t="s">
        <v>936</v>
      </c>
      <c r="G39" s="151" t="s">
        <v>283</v>
      </c>
      <c r="H39" s="130"/>
      <c r="I39" s="130"/>
      <c r="J39" s="130" t="s">
        <v>484</v>
      </c>
      <c r="K39" s="132" t="s">
        <v>903</v>
      </c>
      <c r="L39" s="132" t="s">
        <v>278</v>
      </c>
      <c r="M39" s="132" t="s">
        <v>646</v>
      </c>
      <c r="N39" s="131" t="s">
        <v>647</v>
      </c>
      <c r="O39" s="132" t="s">
        <v>170</v>
      </c>
      <c r="P39" s="131" t="s">
        <v>819</v>
      </c>
      <c r="Q39" s="212" t="s">
        <v>487</v>
      </c>
      <c r="R39" s="153" t="s">
        <v>488</v>
      </c>
      <c r="S39" s="150" t="s">
        <v>128</v>
      </c>
      <c r="T39" s="187" t="s">
        <v>489</v>
      </c>
      <c r="U39" s="134" t="s">
        <v>490</v>
      </c>
    </row>
    <row r="40" s="135" customFormat="true" ht="12.75" hidden="false" customHeight="false" outlineLevel="0" collapsed="false">
      <c r="B40" s="144"/>
      <c r="C40" s="144"/>
      <c r="D40" s="144"/>
      <c r="E40" s="144"/>
      <c r="F40" s="65"/>
      <c r="G40" s="145"/>
      <c r="H40" s="145"/>
      <c r="I40" s="145"/>
      <c r="J40" s="65"/>
      <c r="K40" s="65"/>
      <c r="L40" s="65"/>
      <c r="M40" s="146"/>
      <c r="N40" s="145"/>
      <c r="O40" s="146"/>
      <c r="P40" s="145"/>
      <c r="Q40" s="205"/>
      <c r="R40" s="195"/>
      <c r="S40" s="144"/>
      <c r="T40" s="196"/>
      <c r="U40" s="148"/>
    </row>
  </sheetData>
  <autoFilter ref="A3:U40"/>
  <printOptions headings="false" gridLines="false" gridLinesSet="true" horizontalCentered="false" verticalCentered="false"/>
  <pageMargins left="0.529861111111111" right="0.459722222222222" top="0.709722222222222" bottom="0.984027777777778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65536"/>
    </sheetView>
  </sheetViews>
  <sheetFormatPr defaultColWidth="11.53515625" defaultRowHeight="23.2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false" hidden="true" outlineLevel="0" max="16384" min="8" style="0" width="11.53"/>
  </cols>
  <sheetData>
    <row r="1" s="118" customFormat="true" ht="24" hidden="false" customHeight="true" outlineLevel="0" collapsed="false">
      <c r="A1" s="32" t="s">
        <v>937</v>
      </c>
      <c r="B1" s="32"/>
      <c r="G1" s="119"/>
      <c r="I1" s="120"/>
      <c r="J1" s="120"/>
      <c r="K1" s="122"/>
      <c r="L1" s="119"/>
      <c r="N1" s="122"/>
    </row>
    <row r="2" customFormat="false" ht="23.25" hidden="false" customHeight="true" outlineLevel="0" collapsed="false">
      <c r="A2" s="156" t="s">
        <v>145</v>
      </c>
      <c r="B2" s="156" t="s">
        <v>394</v>
      </c>
      <c r="C2" s="156" t="s">
        <v>395</v>
      </c>
      <c r="D2" s="156" t="s">
        <v>396</v>
      </c>
      <c r="E2" s="156" t="s">
        <v>397</v>
      </c>
      <c r="F2" s="156" t="s">
        <v>398</v>
      </c>
      <c r="G2" s="156" t="s">
        <v>399</v>
      </c>
    </row>
    <row r="3" customFormat="false" ht="23.25" hidden="false" customHeight="true" outlineLevel="0" collapsed="false">
      <c r="A3" s="158" t="s">
        <v>132</v>
      </c>
      <c r="B3" s="158" t="s">
        <v>400</v>
      </c>
      <c r="C3" s="159" t="n">
        <v>44640</v>
      </c>
      <c r="D3" s="158" t="n">
        <v>1620</v>
      </c>
      <c r="E3" s="159" t="n">
        <f aca="false">SUM(C3-D3)</f>
        <v>43020</v>
      </c>
      <c r="F3" s="158" t="n">
        <v>105</v>
      </c>
      <c r="G3" s="163" t="n">
        <f aca="false">(E3-F3)/E3</f>
        <v>0.997559274755927</v>
      </c>
    </row>
    <row r="4" customFormat="false" ht="23.25" hidden="false" customHeight="true" outlineLevel="0" collapsed="false">
      <c r="A4" s="158" t="s">
        <v>133</v>
      </c>
      <c r="B4" s="158" t="s">
        <v>400</v>
      </c>
      <c r="C4" s="159" t="n">
        <v>40320</v>
      </c>
      <c r="D4" s="158" t="n">
        <v>990</v>
      </c>
      <c r="E4" s="159" t="n">
        <f aca="false">SUM(C4-D4)</f>
        <v>39330</v>
      </c>
      <c r="F4" s="158" t="n">
        <v>556</v>
      </c>
      <c r="G4" s="163" t="n">
        <f aca="false">(E4-F4)/E4</f>
        <v>0.985863208746504</v>
      </c>
    </row>
    <row r="5" customFormat="false" ht="23.25" hidden="false" customHeight="true" outlineLevel="0" collapsed="false">
      <c r="A5" s="158" t="s">
        <v>134</v>
      </c>
      <c r="B5" s="158" t="s">
        <v>400</v>
      </c>
      <c r="C5" s="159" t="n">
        <v>44640</v>
      </c>
      <c r="D5" s="158" t="n">
        <v>960</v>
      </c>
      <c r="E5" s="159" t="n">
        <f aca="false">SUM(C5-D5)</f>
        <v>43680</v>
      </c>
      <c r="F5" s="158" t="n">
        <v>0</v>
      </c>
      <c r="G5" s="161" t="n">
        <f aca="false">(E5-F5)/E5</f>
        <v>1</v>
      </c>
    </row>
    <row r="6" customFormat="false" ht="23.25" hidden="false" customHeight="true" outlineLevel="0" collapsed="false">
      <c r="A6" s="158" t="s">
        <v>135</v>
      </c>
      <c r="B6" s="158" t="s">
        <v>400</v>
      </c>
      <c r="C6" s="159" t="n">
        <v>43200</v>
      </c>
      <c r="D6" s="158" t="n">
        <v>715</v>
      </c>
      <c r="E6" s="159" t="n">
        <f aca="false">SUM(C6-D6)</f>
        <v>42485</v>
      </c>
      <c r="F6" s="158" t="n">
        <v>0</v>
      </c>
      <c r="G6" s="161" t="n">
        <f aca="false">(E6-F6)/E6</f>
        <v>1</v>
      </c>
    </row>
    <row r="7" customFormat="false" ht="23.25" hidden="false" customHeight="true" outlineLevel="0" collapsed="false">
      <c r="A7" s="158" t="s">
        <v>136</v>
      </c>
      <c r="B7" s="158" t="s">
        <v>400</v>
      </c>
      <c r="C7" s="159" t="n">
        <v>44640</v>
      </c>
      <c r="D7" s="159" t="n">
        <v>3255</v>
      </c>
      <c r="E7" s="159" t="n">
        <f aca="false">SUM(C7-D7)</f>
        <v>41385</v>
      </c>
      <c r="F7" s="158" t="n">
        <v>402</v>
      </c>
      <c r="G7" s="163" t="n">
        <f aca="false">(E7-F7)/E7</f>
        <v>0.990286335628851</v>
      </c>
    </row>
    <row r="8" customFormat="false" ht="23.25" hidden="false" customHeight="true" outlineLevel="0" collapsed="false">
      <c r="A8" s="158" t="s">
        <v>137</v>
      </c>
      <c r="B8" s="158" t="s">
        <v>400</v>
      </c>
      <c r="C8" s="159" t="n">
        <v>43200</v>
      </c>
      <c r="D8" s="158" t="n">
        <v>0</v>
      </c>
      <c r="E8" s="159" t="n">
        <f aca="false">SUM(C8-D8)</f>
        <v>43200</v>
      </c>
      <c r="F8" s="158" t="n">
        <v>0</v>
      </c>
      <c r="G8" s="161" t="n">
        <f aca="false">(E8-F8)/E8</f>
        <v>1</v>
      </c>
    </row>
    <row r="9" customFormat="false" ht="23.25" hidden="false" customHeight="true" outlineLevel="0" collapsed="false">
      <c r="A9" s="158" t="s">
        <v>138</v>
      </c>
      <c r="B9" s="158" t="s">
        <v>400</v>
      </c>
      <c r="C9" s="159" t="n">
        <v>44640</v>
      </c>
      <c r="D9" s="158" t="n">
        <v>390</v>
      </c>
      <c r="E9" s="159" t="n">
        <f aca="false">SUM(C9-D9)</f>
        <v>44250</v>
      </c>
      <c r="F9" s="158" t="n">
        <v>304</v>
      </c>
      <c r="G9" s="163" t="n">
        <f aca="false">(E9-F9)/E9</f>
        <v>0.993129943502825</v>
      </c>
    </row>
    <row r="10" customFormat="false" ht="23.25" hidden="false" customHeight="true" outlineLevel="0" collapsed="false">
      <c r="A10" s="158" t="s">
        <v>139</v>
      </c>
      <c r="B10" s="158" t="s">
        <v>400</v>
      </c>
      <c r="C10" s="159" t="n">
        <v>44640</v>
      </c>
      <c r="D10" s="158" t="n">
        <v>885</v>
      </c>
      <c r="E10" s="159" t="n">
        <f aca="false">SUM(C10-D10)</f>
        <v>43755</v>
      </c>
      <c r="F10" s="158" t="n">
        <v>0</v>
      </c>
      <c r="G10" s="161" t="n">
        <f aca="false">(E10-F10)/E10</f>
        <v>1</v>
      </c>
    </row>
    <row r="11" customFormat="false" ht="23.25" hidden="false" customHeight="true" outlineLevel="0" collapsed="false">
      <c r="A11" s="158" t="s">
        <v>140</v>
      </c>
      <c r="B11" s="158" t="s">
        <v>400</v>
      </c>
      <c r="C11" s="159" t="n">
        <v>43200</v>
      </c>
      <c r="D11" s="158" t="n">
        <v>0</v>
      </c>
      <c r="E11" s="159" t="n">
        <f aca="false">SUM(C11-D11)</f>
        <v>43200</v>
      </c>
      <c r="F11" s="159" t="n">
        <v>1071</v>
      </c>
      <c r="G11" s="163" t="n">
        <f aca="false">(E11-F11)/E11</f>
        <v>0.975208333333333</v>
      </c>
    </row>
    <row r="12" customFormat="false" ht="23.25" hidden="false" customHeight="true" outlineLevel="0" collapsed="false">
      <c r="A12" s="165" t="s">
        <v>141</v>
      </c>
      <c r="B12" s="165" t="s">
        <v>400</v>
      </c>
      <c r="C12" s="159" t="n">
        <v>44640</v>
      </c>
      <c r="D12" s="165" t="n">
        <v>720</v>
      </c>
      <c r="E12" s="166" t="n">
        <f aca="false">SUM(C12-D12)</f>
        <v>43920</v>
      </c>
      <c r="F12" s="166" t="n">
        <v>183</v>
      </c>
      <c r="G12" s="214" t="n">
        <f aca="false">(E12-F12)/E12</f>
        <v>0.995833333333333</v>
      </c>
    </row>
    <row r="13" customFormat="false" ht="23.25" hidden="false" customHeight="true" outlineLevel="0" collapsed="false">
      <c r="A13" s="165" t="s">
        <v>142</v>
      </c>
      <c r="B13" s="165" t="s">
        <v>400</v>
      </c>
      <c r="C13" s="159" t="n">
        <v>43200</v>
      </c>
      <c r="D13" s="165" t="n">
        <v>569</v>
      </c>
      <c r="E13" s="166" t="n">
        <f aca="false">SUM(C13-D13)</f>
        <v>42631</v>
      </c>
      <c r="F13" s="166" t="n">
        <v>0</v>
      </c>
      <c r="G13" s="161" t="n">
        <f aca="false">(E13-F13)/E13</f>
        <v>1</v>
      </c>
    </row>
    <row r="14" customFormat="false" ht="23.25" hidden="false" customHeight="true" outlineLevel="0" collapsed="false">
      <c r="A14" s="165" t="s">
        <v>143</v>
      </c>
      <c r="B14" s="165" t="s">
        <v>400</v>
      </c>
      <c r="C14" s="166" t="n">
        <v>44640</v>
      </c>
      <c r="D14" s="166" t="n">
        <v>3790</v>
      </c>
      <c r="E14" s="166" t="n">
        <f aca="false">SUM(C14-D14)</f>
        <v>40850</v>
      </c>
      <c r="F14" s="166" t="n">
        <v>1079</v>
      </c>
      <c r="G14" s="214" t="n">
        <f aca="false">(E14-F14)/E14</f>
        <v>0.97358629130967</v>
      </c>
    </row>
    <row r="15" customFormat="false" ht="23.25" hidden="false" customHeight="true" outlineLevel="0" collapsed="false">
      <c r="A15" s="167" t="s">
        <v>938</v>
      </c>
      <c r="B15" s="167" t="s">
        <v>400</v>
      </c>
      <c r="C15" s="168" t="n">
        <f aca="false">SUM(C3:C14)</f>
        <v>525600</v>
      </c>
      <c r="D15" s="169" t="n">
        <f aca="false">SUM(D3:D14)</f>
        <v>13894</v>
      </c>
      <c r="E15" s="169" t="n">
        <f aca="false">C15-D15</f>
        <v>511706</v>
      </c>
      <c r="F15" s="167" t="n">
        <f aca="false">SUM(F3:F14)</f>
        <v>3700</v>
      </c>
      <c r="G15" s="171" t="n">
        <v>0.9927</v>
      </c>
    </row>
    <row r="16" customFormat="false" ht="23.25" hidden="false" customHeight="true" outlineLevel="0" collapsed="false">
      <c r="A16" s="167"/>
      <c r="B16" s="167"/>
      <c r="C16" s="172" t="s">
        <v>939</v>
      </c>
      <c r="D16" s="169"/>
      <c r="E16" s="169"/>
      <c r="F16" s="167"/>
      <c r="G16" s="171"/>
    </row>
  </sheetData>
  <mergeCells count="6">
    <mergeCell ref="A15:A16"/>
    <mergeCell ref="B15:B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7"/>
    <col collapsed="false" customWidth="true" hidden="false" outlineLevel="0" max="3" min="3" style="0" width="16.7"/>
    <col collapsed="false" customWidth="true" hidden="false" outlineLevel="0" max="4" min="4" style="0" width="72.13"/>
    <col collapsed="false" customWidth="true" hidden="false" outlineLevel="0" max="5" min="5" style="0" width="27.7"/>
  </cols>
  <sheetData>
    <row r="1" customFormat="false" ht="23.25" hidden="false" customHeight="false" outlineLevel="0" collapsed="false">
      <c r="B1" s="32" t="s">
        <v>940</v>
      </c>
    </row>
    <row r="2" customFormat="false" ht="15.75" hidden="false" customHeight="false" outlineLevel="0" collapsed="false">
      <c r="B2" s="155"/>
      <c r="C2" s="206"/>
      <c r="D2" s="206"/>
      <c r="E2" s="206"/>
    </row>
    <row r="3" customFormat="false" ht="13.5" hidden="false" customHeight="false" outlineLevel="0" collapsed="false">
      <c r="B3" s="156" t="s">
        <v>145</v>
      </c>
      <c r="C3" s="156" t="s">
        <v>394</v>
      </c>
      <c r="D3" s="156" t="s">
        <v>941</v>
      </c>
      <c r="E3" s="156" t="s">
        <v>942</v>
      </c>
    </row>
    <row r="4" customFormat="false" ht="22.5" hidden="false" customHeight="false" outlineLevel="0" collapsed="false">
      <c r="B4" s="158" t="s">
        <v>139</v>
      </c>
      <c r="C4" s="158" t="s">
        <v>400</v>
      </c>
      <c r="D4" s="158" t="s">
        <v>943</v>
      </c>
      <c r="E4" s="159" t="s">
        <v>944</v>
      </c>
    </row>
    <row r="5" customFormat="false" ht="22.5" hidden="false" customHeight="false" outlineLevel="0" collapsed="false">
      <c r="B5" s="158" t="s">
        <v>140</v>
      </c>
      <c r="C5" s="158" t="s">
        <v>400</v>
      </c>
      <c r="D5" s="158" t="s">
        <v>945</v>
      </c>
      <c r="E5" s="159" t="s">
        <v>944</v>
      </c>
    </row>
    <row r="6" customFormat="false" ht="22.5" hidden="false" customHeight="false" outlineLevel="0" collapsed="false">
      <c r="B6" s="158" t="s">
        <v>140</v>
      </c>
      <c r="C6" s="158" t="s">
        <v>400</v>
      </c>
      <c r="D6" s="158" t="s">
        <v>946</v>
      </c>
      <c r="E6" s="159" t="s">
        <v>944</v>
      </c>
    </row>
    <row r="7" customFormat="false" ht="13.5" hidden="false" customHeight="false" outlineLevel="0" collapsed="false">
      <c r="B7" s="158" t="s">
        <v>141</v>
      </c>
      <c r="C7" s="158" t="s">
        <v>210</v>
      </c>
      <c r="D7" s="158" t="s">
        <v>947</v>
      </c>
      <c r="E7" s="159" t="s">
        <v>948</v>
      </c>
    </row>
    <row r="8" customFormat="false" ht="22.5" hidden="false" customHeight="false" outlineLevel="0" collapsed="false">
      <c r="B8" s="158" t="s">
        <v>141</v>
      </c>
      <c r="C8" s="158" t="s">
        <v>210</v>
      </c>
      <c r="D8" s="158" t="s">
        <v>949</v>
      </c>
      <c r="E8" s="159" t="s">
        <v>948</v>
      </c>
    </row>
    <row r="9" customFormat="false" ht="22.5" hidden="false" customHeight="false" outlineLevel="0" collapsed="false">
      <c r="B9" s="158" t="s">
        <v>136</v>
      </c>
      <c r="C9" s="158" t="s">
        <v>400</v>
      </c>
      <c r="D9" s="158" t="s">
        <v>950</v>
      </c>
      <c r="E9" s="159" t="s">
        <v>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6.56"/>
    <col collapsed="false" customWidth="true" hidden="false" outlineLevel="0" max="3" min="3" style="31" width="12.56"/>
    <col collapsed="false" customWidth="true" hidden="false" outlineLevel="0" max="4" min="4" style="31" width="16.28"/>
    <col collapsed="false" customWidth="true" hidden="false" outlineLevel="0" max="5" min="5" style="0" width="1.13"/>
    <col collapsed="false" customWidth="true" hidden="false" outlineLevel="0" max="6" min="6" style="0" width="33.41"/>
    <col collapsed="false" customWidth="true" hidden="false" outlineLevel="0" max="7" min="7" style="31" width="14.28"/>
    <col collapsed="false" customWidth="true" hidden="false" outlineLevel="0" max="8" min="8" style="31" width="1.13"/>
    <col collapsed="false" customWidth="true" hidden="false" outlineLevel="0" max="9" min="9" style="0" width="31.42"/>
    <col collapsed="false" customWidth="true" hidden="false" outlineLevel="0" max="10" min="10" style="0" width="11.7"/>
    <col collapsed="false" customWidth="true" hidden="false" outlineLevel="0" max="11" min="11" style="0" width="10.85"/>
    <col collapsed="false" customWidth="false" hidden="true" outlineLevel="0" max="16384" min="12" style="0" width="11.53"/>
  </cols>
  <sheetData>
    <row r="1" customFormat="false" ht="23.25" hidden="false" customHeight="false" outlineLevel="0" collapsed="false">
      <c r="B1" s="32" t="s">
        <v>105</v>
      </c>
    </row>
    <row r="2" customFormat="false" ht="23.25" hidden="false" customHeight="false" outlineLevel="0" collapsed="false">
      <c r="B2" s="32" t="s">
        <v>106</v>
      </c>
      <c r="E2" s="33"/>
    </row>
    <row r="3" customFormat="false" ht="12.75" hidden="false" customHeight="true" outlineLevel="0" collapsed="false">
      <c r="B3" s="32"/>
      <c r="E3" s="34"/>
      <c r="H3" s="35"/>
      <c r="J3" s="31"/>
    </row>
    <row r="4" customFormat="false" ht="23.25" hidden="false" customHeight="false" outlineLevel="0" collapsed="false">
      <c r="B4" s="36" t="n">
        <v>2008</v>
      </c>
      <c r="C4" s="37"/>
      <c r="D4" s="37"/>
      <c r="E4" s="38"/>
      <c r="F4" s="37"/>
      <c r="G4" s="37"/>
      <c r="H4" s="38"/>
      <c r="I4" s="37"/>
      <c r="J4" s="37"/>
      <c r="K4" s="39"/>
    </row>
    <row r="5" customFormat="false" ht="12.75" hidden="false" customHeight="false" outlineLevel="0" collapsed="false">
      <c r="B5" s="40" t="s">
        <v>107</v>
      </c>
      <c r="C5" s="41"/>
      <c r="D5" s="41"/>
      <c r="E5" s="38"/>
      <c r="F5" s="42" t="s">
        <v>107</v>
      </c>
      <c r="G5" s="1"/>
      <c r="H5" s="38"/>
      <c r="I5" s="42" t="s">
        <v>107</v>
      </c>
      <c r="J5" s="41"/>
      <c r="K5" s="43"/>
    </row>
    <row r="6" customFormat="false" ht="23.25" hidden="false" customHeight="false" outlineLevel="0" collapsed="false">
      <c r="A6" s="44"/>
      <c r="B6" s="45" t="s">
        <v>108</v>
      </c>
      <c r="C6" s="41"/>
      <c r="D6" s="41"/>
      <c r="E6" s="38"/>
      <c r="F6" s="45" t="s">
        <v>109</v>
      </c>
      <c r="G6" s="1"/>
      <c r="H6" s="38"/>
      <c r="I6" s="45" t="s">
        <v>110</v>
      </c>
      <c r="J6" s="41"/>
      <c r="K6" s="43"/>
    </row>
    <row r="7" customFormat="false" ht="25.5" hidden="false" customHeight="false" outlineLevel="0" collapsed="false">
      <c r="B7" s="46" t="s">
        <v>111</v>
      </c>
      <c r="C7" s="47" t="s">
        <v>112</v>
      </c>
      <c r="D7" s="48" t="s">
        <v>113</v>
      </c>
      <c r="E7" s="38"/>
      <c r="F7" s="49" t="s">
        <v>111</v>
      </c>
      <c r="G7" s="47" t="s">
        <v>112</v>
      </c>
      <c r="H7" s="38"/>
      <c r="I7" s="49" t="s">
        <v>114</v>
      </c>
      <c r="J7" s="47" t="s">
        <v>112</v>
      </c>
      <c r="K7" s="50" t="s">
        <v>115</v>
      </c>
    </row>
    <row r="8" customFormat="false" ht="12.75" hidden="false" customHeight="false" outlineLevel="0" collapsed="false">
      <c r="B8" s="51" t="s">
        <v>116</v>
      </c>
      <c r="C8" s="52" t="n">
        <v>2</v>
      </c>
      <c r="D8" s="53" t="n">
        <v>345</v>
      </c>
      <c r="E8" s="38"/>
      <c r="F8" s="54" t="s">
        <v>116</v>
      </c>
      <c r="G8" s="41"/>
      <c r="H8" s="38"/>
      <c r="I8" s="55" t="s">
        <v>55</v>
      </c>
      <c r="J8" s="52"/>
      <c r="K8" s="56"/>
    </row>
    <row r="9" customFormat="false" ht="12.75" hidden="false" customHeight="false" outlineLevel="0" collapsed="false">
      <c r="B9" s="57"/>
      <c r="C9" s="58"/>
      <c r="D9" s="53"/>
      <c r="E9" s="38"/>
      <c r="F9" s="54"/>
      <c r="G9" s="41"/>
      <c r="H9" s="38"/>
      <c r="I9" s="54"/>
      <c r="J9" s="59"/>
      <c r="K9" s="43"/>
    </row>
    <row r="10" customFormat="false" ht="12.75" hidden="false" customHeight="false" outlineLevel="0" collapsed="false">
      <c r="B10" s="57" t="s">
        <v>117</v>
      </c>
      <c r="C10" s="58"/>
      <c r="D10" s="53"/>
      <c r="E10" s="38"/>
      <c r="F10" s="54" t="s">
        <v>37</v>
      </c>
      <c r="G10" s="60"/>
      <c r="H10" s="38"/>
      <c r="I10" s="54" t="s">
        <v>57</v>
      </c>
      <c r="J10" s="59"/>
      <c r="K10" s="43"/>
    </row>
    <row r="11" customFormat="false" ht="12.75" hidden="false" customHeight="false" outlineLevel="0" collapsed="false">
      <c r="B11" s="57"/>
      <c r="C11" s="58"/>
      <c r="D11" s="53"/>
      <c r="E11" s="38"/>
      <c r="F11" s="54"/>
      <c r="G11" s="60"/>
      <c r="H11" s="38"/>
      <c r="I11" s="54"/>
      <c r="J11" s="59"/>
      <c r="K11" s="43"/>
    </row>
    <row r="12" customFormat="false" ht="12.75" hidden="false" customHeight="false" outlineLevel="0" collapsed="false">
      <c r="B12" s="57" t="s">
        <v>118</v>
      </c>
      <c r="C12" s="58"/>
      <c r="D12" s="53"/>
      <c r="E12" s="38"/>
      <c r="F12" s="54" t="s">
        <v>39</v>
      </c>
      <c r="G12" s="60"/>
      <c r="H12" s="38"/>
      <c r="I12" s="54" t="s">
        <v>119</v>
      </c>
      <c r="J12" s="59" t="n">
        <v>2</v>
      </c>
      <c r="K12" s="43"/>
    </row>
    <row r="13" customFormat="false" ht="12.75" hidden="false" customHeight="false" outlineLevel="0" collapsed="false">
      <c r="B13" s="57"/>
      <c r="C13" s="58"/>
      <c r="D13" s="53"/>
      <c r="E13" s="38"/>
      <c r="F13" s="54"/>
      <c r="G13" s="60"/>
      <c r="H13" s="38"/>
      <c r="I13" s="54"/>
      <c r="J13" s="59"/>
      <c r="K13" s="43"/>
    </row>
    <row r="14" customFormat="false" ht="12.75" hidden="false" customHeight="false" outlineLevel="0" collapsed="false">
      <c r="B14" s="57" t="s">
        <v>120</v>
      </c>
      <c r="C14" s="58" t="n">
        <v>1</v>
      </c>
      <c r="D14" s="53" t="n">
        <v>60</v>
      </c>
      <c r="E14" s="38"/>
      <c r="F14" s="54" t="s">
        <v>41</v>
      </c>
      <c r="G14" s="60"/>
      <c r="H14" s="38"/>
      <c r="I14" s="54" t="s">
        <v>61</v>
      </c>
      <c r="J14" s="59"/>
      <c r="K14" s="43"/>
    </row>
    <row r="15" customFormat="false" ht="12.75" hidden="false" customHeight="false" outlineLevel="0" collapsed="false">
      <c r="B15" s="57"/>
      <c r="C15" s="58"/>
      <c r="D15" s="53"/>
      <c r="E15" s="38"/>
      <c r="F15" s="54"/>
      <c r="G15" s="60"/>
      <c r="H15" s="38"/>
      <c r="I15" s="54"/>
      <c r="J15" s="59"/>
      <c r="K15" s="43"/>
    </row>
    <row r="16" customFormat="false" ht="12.75" hidden="false" customHeight="false" outlineLevel="0" collapsed="false">
      <c r="B16" s="57" t="s">
        <v>43</v>
      </c>
      <c r="C16" s="58"/>
      <c r="D16" s="53"/>
      <c r="E16" s="38"/>
      <c r="F16" s="54" t="s">
        <v>43</v>
      </c>
      <c r="G16" s="61"/>
      <c r="H16" s="38"/>
      <c r="I16" s="54" t="s">
        <v>121</v>
      </c>
      <c r="J16" s="59"/>
      <c r="K16" s="43"/>
    </row>
    <row r="17" customFormat="false" ht="12.75" hidden="false" customHeight="false" outlineLevel="0" collapsed="false">
      <c r="B17" s="57"/>
      <c r="C17" s="58"/>
      <c r="D17" s="53"/>
      <c r="E17" s="38"/>
      <c r="F17" s="54"/>
      <c r="G17" s="60"/>
      <c r="H17" s="38"/>
      <c r="I17" s="54"/>
      <c r="J17" s="59"/>
      <c r="K17" s="43"/>
    </row>
    <row r="18" customFormat="false" ht="12.75" hidden="false" customHeight="false" outlineLevel="0" collapsed="false">
      <c r="B18" s="57" t="s">
        <v>122</v>
      </c>
      <c r="C18" s="58" t="n">
        <v>2</v>
      </c>
      <c r="D18" s="53" t="n">
        <v>100</v>
      </c>
      <c r="E18" s="38"/>
      <c r="F18" s="54" t="s">
        <v>45</v>
      </c>
      <c r="G18" s="60" t="n">
        <v>1</v>
      </c>
      <c r="H18" s="38"/>
      <c r="I18" s="54" t="s">
        <v>65</v>
      </c>
      <c r="J18" s="59" t="n">
        <v>4</v>
      </c>
      <c r="K18" s="43"/>
    </row>
    <row r="19" customFormat="false" ht="12.75" hidden="false" customHeight="false" outlineLevel="0" collapsed="false">
      <c r="B19" s="57"/>
      <c r="C19" s="58"/>
      <c r="D19" s="53"/>
      <c r="E19" s="38"/>
      <c r="F19" s="54"/>
      <c r="G19" s="60"/>
      <c r="H19" s="38"/>
      <c r="I19" s="54"/>
      <c r="J19" s="59"/>
      <c r="K19" s="43"/>
      <c r="M19" s="1"/>
    </row>
    <row r="20" customFormat="false" ht="12.75" hidden="false" customHeight="false" outlineLevel="0" collapsed="false">
      <c r="B20" s="57" t="s">
        <v>123</v>
      </c>
      <c r="C20" s="58"/>
      <c r="D20" s="53"/>
      <c r="E20" s="38"/>
      <c r="F20" s="54" t="s">
        <v>123</v>
      </c>
      <c r="G20" s="60"/>
      <c r="H20" s="38"/>
      <c r="I20" s="54" t="s">
        <v>67</v>
      </c>
      <c r="J20" s="59"/>
      <c r="K20" s="43"/>
    </row>
    <row r="21" customFormat="false" ht="12.75" hidden="false" customHeight="false" outlineLevel="0" collapsed="false">
      <c r="B21" s="57"/>
      <c r="C21" s="58"/>
      <c r="D21" s="53"/>
      <c r="E21" s="38"/>
      <c r="F21" s="54"/>
      <c r="G21" s="60"/>
      <c r="H21" s="38"/>
      <c r="I21" s="54"/>
      <c r="J21" s="59"/>
      <c r="K21" s="43"/>
    </row>
    <row r="22" customFormat="false" ht="12.75" hidden="false" customHeight="false" outlineLevel="0" collapsed="false">
      <c r="B22" s="57" t="s">
        <v>124</v>
      </c>
      <c r="C22" s="58"/>
      <c r="D22" s="53"/>
      <c r="E22" s="38"/>
      <c r="F22" s="54" t="s">
        <v>124</v>
      </c>
      <c r="G22" s="60" t="n">
        <v>2</v>
      </c>
      <c r="H22" s="38"/>
      <c r="I22" s="54" t="s">
        <v>69</v>
      </c>
      <c r="J22" s="59" t="n">
        <v>1</v>
      </c>
      <c r="K22" s="43"/>
    </row>
    <row r="23" customFormat="false" ht="12.75" hidden="false" customHeight="false" outlineLevel="0" collapsed="false">
      <c r="B23" s="57"/>
      <c r="C23" s="58"/>
      <c r="D23" s="53"/>
      <c r="E23" s="38"/>
      <c r="F23" s="54"/>
      <c r="G23" s="60"/>
      <c r="H23" s="38"/>
      <c r="I23" s="54"/>
      <c r="J23" s="59"/>
      <c r="K23" s="43"/>
    </row>
    <row r="24" customFormat="false" ht="12.75" hidden="false" customHeight="false" outlineLevel="0" collapsed="false">
      <c r="B24" s="57" t="s">
        <v>125</v>
      </c>
      <c r="C24" s="58" t="n">
        <v>14</v>
      </c>
      <c r="D24" s="53" t="n">
        <v>1985</v>
      </c>
      <c r="E24" s="38"/>
      <c r="F24" s="54" t="s">
        <v>125</v>
      </c>
      <c r="G24" s="60" t="n">
        <v>2</v>
      </c>
      <c r="H24" s="38"/>
      <c r="I24" s="54"/>
      <c r="J24" s="59"/>
      <c r="K24" s="43"/>
    </row>
    <row r="25" customFormat="false" ht="12.75" hidden="false" customHeight="false" outlineLevel="0" collapsed="false">
      <c r="B25" s="57"/>
      <c r="C25" s="58"/>
      <c r="D25" s="53"/>
      <c r="E25" s="38"/>
      <c r="F25" s="54"/>
      <c r="G25" s="60"/>
      <c r="H25" s="38"/>
      <c r="I25" s="54"/>
      <c r="J25" s="59"/>
      <c r="K25" s="43"/>
    </row>
    <row r="26" customFormat="false" ht="12.75" hidden="false" customHeight="false" outlineLevel="0" collapsed="false">
      <c r="B26" s="57" t="s">
        <v>126</v>
      </c>
      <c r="C26" s="58" t="n">
        <v>8</v>
      </c>
      <c r="D26" s="53" t="n">
        <v>571</v>
      </c>
      <c r="E26" s="38"/>
      <c r="F26" s="54" t="s">
        <v>126</v>
      </c>
      <c r="G26" s="60" t="n">
        <v>1</v>
      </c>
      <c r="H26" s="38"/>
      <c r="I26" s="54"/>
      <c r="J26" s="59"/>
      <c r="K26" s="43"/>
    </row>
    <row r="27" customFormat="false" ht="12.75" hidden="false" customHeight="false" outlineLevel="0" collapsed="false">
      <c r="B27" s="57"/>
      <c r="C27" s="58"/>
      <c r="D27" s="53"/>
      <c r="E27" s="38"/>
      <c r="F27" s="54"/>
      <c r="G27" s="1"/>
      <c r="H27" s="38"/>
      <c r="I27" s="54"/>
      <c r="J27" s="59"/>
      <c r="K27" s="43"/>
    </row>
    <row r="28" customFormat="false" ht="12.75" hidden="false" customHeight="false" outlineLevel="0" collapsed="false">
      <c r="B28" s="57" t="s">
        <v>69</v>
      </c>
      <c r="C28" s="59"/>
      <c r="D28" s="41"/>
      <c r="E28" s="38"/>
      <c r="F28" s="54" t="s">
        <v>69</v>
      </c>
      <c r="G28" s="41" t="n">
        <v>1</v>
      </c>
      <c r="H28" s="38"/>
      <c r="I28" s="54"/>
      <c r="J28" s="59"/>
      <c r="K28" s="43"/>
    </row>
    <row r="29" customFormat="false" ht="12.75" hidden="false" customHeight="false" outlineLevel="0" collapsed="false">
      <c r="B29" s="57"/>
      <c r="C29" s="59"/>
      <c r="D29" s="41"/>
      <c r="E29" s="38"/>
      <c r="F29" s="54"/>
      <c r="G29" s="1"/>
      <c r="H29" s="38"/>
      <c r="I29" s="54"/>
      <c r="J29" s="59"/>
      <c r="K29" s="43"/>
    </row>
    <row r="30" customFormat="false" ht="12.75" hidden="false" customHeight="false" outlineLevel="0" collapsed="false">
      <c r="B30" s="57"/>
      <c r="C30" s="59"/>
      <c r="D30" s="41"/>
      <c r="E30" s="38"/>
      <c r="F30" s="62"/>
      <c r="G30" s="63"/>
      <c r="H30" s="38"/>
      <c r="I30" s="54"/>
      <c r="J30" s="59"/>
      <c r="K30" s="43"/>
    </row>
    <row r="31" customFormat="false" ht="6.75" hidden="false" customHeight="true" outlineLevel="0" collapsed="false">
      <c r="B31" s="64"/>
      <c r="C31" s="64"/>
      <c r="D31" s="64"/>
      <c r="E31" s="64"/>
      <c r="F31" s="64"/>
      <c r="G31" s="64"/>
      <c r="H31" s="64"/>
      <c r="I31" s="65"/>
      <c r="J31" s="64"/>
      <c r="K31" s="64"/>
    </row>
    <row r="32" customFormat="false" ht="23.25" hidden="false" customHeight="false" outlineLevel="0" collapsed="false">
      <c r="B32" s="36" t="n">
        <v>2007</v>
      </c>
      <c r="C32" s="37"/>
      <c r="D32" s="37"/>
      <c r="E32" s="38"/>
      <c r="F32" s="37"/>
      <c r="G32" s="37"/>
      <c r="H32" s="38"/>
      <c r="I32" s="37"/>
      <c r="J32" s="37"/>
      <c r="K32" s="39"/>
    </row>
    <row r="33" customFormat="false" ht="12.75" hidden="false" customHeight="false" outlineLevel="0" collapsed="false">
      <c r="B33" s="40" t="s">
        <v>107</v>
      </c>
      <c r="C33" s="41"/>
      <c r="D33" s="41"/>
      <c r="E33" s="38"/>
      <c r="F33" s="42" t="s">
        <v>107</v>
      </c>
      <c r="G33" s="1"/>
      <c r="H33" s="38"/>
      <c r="I33" s="42" t="s">
        <v>107</v>
      </c>
      <c r="J33" s="41"/>
      <c r="K33" s="43"/>
    </row>
    <row r="34" customFormat="false" ht="23.25" hidden="false" customHeight="false" outlineLevel="0" collapsed="false">
      <c r="A34" s="44"/>
      <c r="B34" s="45" t="s">
        <v>108</v>
      </c>
      <c r="C34" s="41"/>
      <c r="D34" s="41"/>
      <c r="E34" s="38"/>
      <c r="F34" s="45" t="s">
        <v>109</v>
      </c>
      <c r="G34" s="1"/>
      <c r="H34" s="38"/>
      <c r="I34" s="45" t="s">
        <v>110</v>
      </c>
      <c r="J34" s="41"/>
      <c r="K34" s="43"/>
    </row>
    <row r="35" customFormat="false" ht="25.5" hidden="false" customHeight="false" outlineLevel="0" collapsed="false">
      <c r="B35" s="46" t="s">
        <v>111</v>
      </c>
      <c r="C35" s="47" t="s">
        <v>112</v>
      </c>
      <c r="D35" s="48" t="s">
        <v>113</v>
      </c>
      <c r="E35" s="38"/>
      <c r="F35" s="49" t="s">
        <v>111</v>
      </c>
      <c r="G35" s="47" t="s">
        <v>112</v>
      </c>
      <c r="H35" s="38"/>
      <c r="I35" s="49" t="s">
        <v>114</v>
      </c>
      <c r="J35" s="47" t="s">
        <v>112</v>
      </c>
      <c r="K35" s="50" t="s">
        <v>115</v>
      </c>
    </row>
    <row r="36" customFormat="false" ht="12.75" hidden="false" customHeight="false" outlineLevel="0" collapsed="false">
      <c r="B36" s="51" t="s">
        <v>116</v>
      </c>
      <c r="C36" s="52"/>
      <c r="D36" s="53"/>
      <c r="E36" s="38"/>
      <c r="F36" s="54" t="s">
        <v>116</v>
      </c>
      <c r="G36" s="41" t="n">
        <v>8</v>
      </c>
      <c r="H36" s="38"/>
      <c r="I36" s="55" t="s">
        <v>55</v>
      </c>
      <c r="J36" s="52" t="n">
        <v>4</v>
      </c>
      <c r="K36" s="56" t="n">
        <v>3966</v>
      </c>
    </row>
    <row r="37" customFormat="false" ht="12.75" hidden="false" customHeight="false" outlineLevel="0" collapsed="false">
      <c r="B37" s="57"/>
      <c r="C37" s="58"/>
      <c r="D37" s="53"/>
      <c r="E37" s="38"/>
      <c r="F37" s="54"/>
      <c r="G37" s="41"/>
      <c r="H37" s="38"/>
      <c r="I37" s="54"/>
      <c r="J37" s="59"/>
      <c r="K37" s="43"/>
    </row>
    <row r="38" customFormat="false" ht="12.75" hidden="false" customHeight="false" outlineLevel="0" collapsed="false">
      <c r="B38" s="57" t="s">
        <v>117</v>
      </c>
      <c r="C38" s="58" t="n">
        <v>1</v>
      </c>
      <c r="D38" s="53" t="n">
        <v>210</v>
      </c>
      <c r="E38" s="38"/>
      <c r="F38" s="54" t="s">
        <v>37</v>
      </c>
      <c r="G38" s="60" t="n">
        <v>3</v>
      </c>
      <c r="H38" s="38"/>
      <c r="I38" s="54" t="s">
        <v>57</v>
      </c>
      <c r="J38" s="59" t="n">
        <v>1</v>
      </c>
      <c r="K38" s="43" t="n">
        <v>790</v>
      </c>
    </row>
    <row r="39" customFormat="false" ht="12.75" hidden="false" customHeight="false" outlineLevel="0" collapsed="false">
      <c r="B39" s="57"/>
      <c r="C39" s="58"/>
      <c r="D39" s="53"/>
      <c r="E39" s="38"/>
      <c r="F39" s="54"/>
      <c r="G39" s="60"/>
      <c r="H39" s="38"/>
      <c r="I39" s="54"/>
      <c r="J39" s="59"/>
      <c r="K39" s="43"/>
    </row>
    <row r="40" customFormat="false" ht="12.75" hidden="false" customHeight="false" outlineLevel="0" collapsed="false">
      <c r="B40" s="57" t="s">
        <v>118</v>
      </c>
      <c r="C40" s="58" t="n">
        <v>2</v>
      </c>
      <c r="D40" s="53" t="n">
        <v>292</v>
      </c>
      <c r="E40" s="38"/>
      <c r="F40" s="54" t="s">
        <v>39</v>
      </c>
      <c r="G40" s="60"/>
      <c r="H40" s="38"/>
      <c r="I40" s="54" t="s">
        <v>119</v>
      </c>
      <c r="J40" s="59" t="n">
        <v>5</v>
      </c>
      <c r="K40" s="43"/>
    </row>
    <row r="41" customFormat="false" ht="12.75" hidden="false" customHeight="false" outlineLevel="0" collapsed="false">
      <c r="B41" s="57"/>
      <c r="C41" s="58"/>
      <c r="D41" s="53"/>
      <c r="E41" s="38"/>
      <c r="F41" s="54"/>
      <c r="G41" s="60"/>
      <c r="H41" s="38"/>
      <c r="I41" s="54"/>
      <c r="J41" s="59"/>
      <c r="K41" s="43"/>
    </row>
    <row r="42" customFormat="false" ht="12.75" hidden="false" customHeight="false" outlineLevel="0" collapsed="false">
      <c r="B42" s="57" t="s">
        <v>120</v>
      </c>
      <c r="C42" s="58" t="n">
        <v>6</v>
      </c>
      <c r="D42" s="53" t="n">
        <v>563</v>
      </c>
      <c r="E42" s="38"/>
      <c r="F42" s="54" t="s">
        <v>41</v>
      </c>
      <c r="G42" s="60" t="n">
        <v>2</v>
      </c>
      <c r="H42" s="38"/>
      <c r="I42" s="54" t="s">
        <v>61</v>
      </c>
      <c r="J42" s="59" t="n">
        <v>1</v>
      </c>
      <c r="K42" s="43"/>
    </row>
    <row r="43" customFormat="false" ht="12.75" hidden="false" customHeight="false" outlineLevel="0" collapsed="false">
      <c r="B43" s="57"/>
      <c r="C43" s="58"/>
      <c r="D43" s="53"/>
      <c r="E43" s="38"/>
      <c r="F43" s="54"/>
      <c r="G43" s="60"/>
      <c r="H43" s="38"/>
      <c r="I43" s="54"/>
      <c r="J43" s="59"/>
      <c r="K43" s="43"/>
    </row>
    <row r="44" customFormat="false" ht="12.75" hidden="false" customHeight="false" outlineLevel="0" collapsed="false">
      <c r="B44" s="57" t="s">
        <v>43</v>
      </c>
      <c r="C44" s="58" t="n">
        <v>4</v>
      </c>
      <c r="D44" s="53" t="n">
        <v>955</v>
      </c>
      <c r="E44" s="38"/>
      <c r="F44" s="54" t="s">
        <v>43</v>
      </c>
      <c r="G44" s="61" t="n">
        <v>2</v>
      </c>
      <c r="H44" s="38"/>
      <c r="I44" s="54" t="s">
        <v>121</v>
      </c>
      <c r="J44" s="59" t="n">
        <v>2</v>
      </c>
      <c r="K44" s="43"/>
    </row>
    <row r="45" customFormat="false" ht="12.75" hidden="false" customHeight="false" outlineLevel="0" collapsed="false">
      <c r="B45" s="57"/>
      <c r="C45" s="58"/>
      <c r="D45" s="53"/>
      <c r="E45" s="38"/>
      <c r="F45" s="54"/>
      <c r="G45" s="60"/>
      <c r="H45" s="38"/>
      <c r="I45" s="54"/>
      <c r="J45" s="59"/>
      <c r="K45" s="43"/>
    </row>
    <row r="46" customFormat="false" ht="12.75" hidden="false" customHeight="false" outlineLevel="0" collapsed="false">
      <c r="B46" s="57" t="s">
        <v>122</v>
      </c>
      <c r="C46" s="58"/>
      <c r="D46" s="53"/>
      <c r="E46" s="38"/>
      <c r="F46" s="54" t="s">
        <v>45</v>
      </c>
      <c r="G46" s="60" t="n">
        <v>4</v>
      </c>
      <c r="H46" s="38"/>
      <c r="I46" s="54" t="s">
        <v>65</v>
      </c>
      <c r="J46" s="59" t="n">
        <v>1</v>
      </c>
      <c r="K46" s="43"/>
    </row>
    <row r="47" customFormat="false" ht="12.75" hidden="false" customHeight="false" outlineLevel="0" collapsed="false">
      <c r="B47" s="57"/>
      <c r="C47" s="58"/>
      <c r="D47" s="53"/>
      <c r="E47" s="38"/>
      <c r="F47" s="54"/>
      <c r="G47" s="60"/>
      <c r="H47" s="38"/>
      <c r="I47" s="54"/>
      <c r="J47" s="59"/>
      <c r="K47" s="43"/>
      <c r="M47" s="1"/>
    </row>
    <row r="48" customFormat="false" ht="12.75" hidden="false" customHeight="false" outlineLevel="0" collapsed="false">
      <c r="B48" s="57" t="s">
        <v>123</v>
      </c>
      <c r="C48" s="58" t="n">
        <v>2</v>
      </c>
      <c r="D48" s="53" t="n">
        <v>135</v>
      </c>
      <c r="E48" s="38"/>
      <c r="F48" s="54" t="s">
        <v>123</v>
      </c>
      <c r="G48" s="60"/>
      <c r="H48" s="38"/>
      <c r="I48" s="54" t="s">
        <v>67</v>
      </c>
      <c r="J48" s="59" t="n">
        <v>12</v>
      </c>
      <c r="K48" s="43"/>
    </row>
    <row r="49" customFormat="false" ht="12.75" hidden="false" customHeight="false" outlineLevel="0" collapsed="false">
      <c r="B49" s="57"/>
      <c r="C49" s="58"/>
      <c r="D49" s="53"/>
      <c r="E49" s="38"/>
      <c r="F49" s="54"/>
      <c r="G49" s="60"/>
      <c r="H49" s="38"/>
      <c r="I49" s="54"/>
      <c r="J49" s="59"/>
      <c r="K49" s="43"/>
    </row>
    <row r="50" customFormat="false" ht="12.75" hidden="false" customHeight="false" outlineLevel="0" collapsed="false">
      <c r="B50" s="57" t="s">
        <v>124</v>
      </c>
      <c r="C50" s="58" t="n">
        <v>4</v>
      </c>
      <c r="D50" s="53" t="n">
        <v>1078</v>
      </c>
      <c r="E50" s="38"/>
      <c r="F50" s="54" t="s">
        <v>124</v>
      </c>
      <c r="G50" s="60" t="n">
        <v>2</v>
      </c>
      <c r="H50" s="38"/>
      <c r="I50" s="54" t="s">
        <v>69</v>
      </c>
      <c r="J50" s="59" t="n">
        <v>1</v>
      </c>
      <c r="K50" s="43"/>
    </row>
    <row r="51" customFormat="false" ht="12.75" hidden="false" customHeight="false" outlineLevel="0" collapsed="false">
      <c r="B51" s="57"/>
      <c r="C51" s="58"/>
      <c r="D51" s="53"/>
      <c r="E51" s="38"/>
      <c r="F51" s="54"/>
      <c r="G51" s="60"/>
      <c r="H51" s="38"/>
      <c r="I51" s="54"/>
      <c r="J51" s="59"/>
      <c r="K51" s="43"/>
    </row>
    <row r="52" customFormat="false" ht="12.75" hidden="false" customHeight="false" outlineLevel="0" collapsed="false">
      <c r="B52" s="57" t="s">
        <v>125</v>
      </c>
      <c r="C52" s="58" t="n">
        <v>13</v>
      </c>
      <c r="D52" s="53" t="n">
        <v>1304</v>
      </c>
      <c r="E52" s="38"/>
      <c r="F52" s="54" t="s">
        <v>125</v>
      </c>
      <c r="G52" s="60" t="n">
        <v>4</v>
      </c>
      <c r="H52" s="38"/>
      <c r="I52" s="54"/>
      <c r="J52" s="59"/>
      <c r="K52" s="43"/>
    </row>
    <row r="53" customFormat="false" ht="12.75" hidden="false" customHeight="false" outlineLevel="0" collapsed="false">
      <c r="B53" s="57"/>
      <c r="C53" s="58"/>
      <c r="D53" s="53"/>
      <c r="E53" s="38"/>
      <c r="F53" s="54"/>
      <c r="G53" s="60"/>
      <c r="H53" s="38"/>
      <c r="I53" s="54"/>
      <c r="J53" s="59"/>
      <c r="K53" s="43"/>
    </row>
    <row r="54" customFormat="false" ht="12.75" hidden="false" customHeight="false" outlineLevel="0" collapsed="false">
      <c r="B54" s="57" t="s">
        <v>126</v>
      </c>
      <c r="C54" s="58" t="n">
        <v>3</v>
      </c>
      <c r="D54" s="53" t="n">
        <v>685</v>
      </c>
      <c r="E54" s="38"/>
      <c r="F54" s="54" t="s">
        <v>126</v>
      </c>
      <c r="G54" s="60" t="n">
        <v>1</v>
      </c>
      <c r="H54" s="38"/>
      <c r="I54" s="54"/>
      <c r="J54" s="59"/>
      <c r="K54" s="43"/>
    </row>
    <row r="55" customFormat="false" ht="12.75" hidden="false" customHeight="false" outlineLevel="0" collapsed="false">
      <c r="B55" s="57"/>
      <c r="C55" s="58"/>
      <c r="D55" s="53"/>
      <c r="E55" s="38"/>
      <c r="F55" s="54"/>
      <c r="G55" s="1"/>
      <c r="H55" s="38"/>
      <c r="I55" s="54"/>
      <c r="J55" s="59"/>
      <c r="K55" s="43"/>
    </row>
    <row r="56" customFormat="false" ht="12.75" hidden="false" customHeight="false" outlineLevel="0" collapsed="false">
      <c r="B56" s="57" t="s">
        <v>69</v>
      </c>
      <c r="C56" s="59"/>
      <c r="D56" s="41"/>
      <c r="E56" s="38"/>
      <c r="F56" s="54" t="s">
        <v>69</v>
      </c>
      <c r="G56" s="41" t="n">
        <v>1</v>
      </c>
      <c r="H56" s="38"/>
      <c r="I56" s="54"/>
      <c r="J56" s="59"/>
      <c r="K56" s="43"/>
    </row>
    <row r="57" customFormat="false" ht="12.75" hidden="false" customHeight="false" outlineLevel="0" collapsed="false">
      <c r="B57" s="57"/>
      <c r="C57" s="59"/>
      <c r="D57" s="41"/>
      <c r="E57" s="38"/>
      <c r="F57" s="54"/>
      <c r="G57" s="1"/>
      <c r="H57" s="38"/>
      <c r="I57" s="54"/>
      <c r="J57" s="59"/>
      <c r="K57" s="43"/>
    </row>
    <row r="58" customFormat="false" ht="12.75" hidden="false" customHeight="false" outlineLevel="0" collapsed="false">
      <c r="B58" s="57"/>
      <c r="C58" s="59"/>
      <c r="D58" s="41"/>
      <c r="E58" s="38"/>
      <c r="F58" s="62"/>
      <c r="G58" s="63"/>
      <c r="H58" s="38"/>
      <c r="I58" s="54"/>
      <c r="J58" s="59"/>
      <c r="K58" s="43"/>
    </row>
    <row r="59" customFormat="false" ht="6.75" hidden="false" customHeight="true" outlineLevel="0" collapsed="false">
      <c r="B59" s="64"/>
      <c r="C59" s="64"/>
      <c r="D59" s="64"/>
      <c r="E59" s="64"/>
      <c r="F59" s="64"/>
      <c r="G59" s="64"/>
      <c r="H59" s="64"/>
      <c r="I59" s="65"/>
      <c r="J59" s="64"/>
      <c r="K59" s="64"/>
    </row>
    <row r="60" customFormat="false" ht="23.25" hidden="false" customHeight="false" outlineLevel="0" collapsed="false">
      <c r="B60" s="66" t="s">
        <v>127</v>
      </c>
      <c r="C60" s="67"/>
      <c r="D60" s="41"/>
      <c r="E60" s="38"/>
      <c r="F60" s="1"/>
      <c r="G60" s="41"/>
      <c r="H60" s="38"/>
      <c r="I60" s="1"/>
      <c r="J60" s="1"/>
      <c r="K60" s="44"/>
    </row>
    <row r="61" customFormat="false" ht="12.75" hidden="false" customHeight="false" outlineLevel="0" collapsed="false">
      <c r="B61" s="68"/>
      <c r="C61" s="41"/>
      <c r="D61" s="41"/>
      <c r="E61" s="38"/>
      <c r="F61" s="1"/>
      <c r="G61" s="41"/>
      <c r="H61" s="38"/>
      <c r="K61" s="44"/>
    </row>
    <row r="62" customFormat="false" ht="12.75" hidden="false" customHeight="false" outlineLevel="0" collapsed="false">
      <c r="B62" s="40" t="s">
        <v>107</v>
      </c>
      <c r="C62" s="41"/>
      <c r="D62" s="41"/>
      <c r="E62" s="38"/>
      <c r="F62" s="42" t="s">
        <v>107</v>
      </c>
      <c r="G62" s="1"/>
      <c r="H62" s="38"/>
      <c r="I62" s="42" t="s">
        <v>107</v>
      </c>
      <c r="K62" s="44"/>
    </row>
    <row r="63" customFormat="false" ht="23.25" hidden="false" customHeight="false" outlineLevel="0" collapsed="false">
      <c r="A63" s="44"/>
      <c r="B63" s="45" t="s">
        <v>108</v>
      </c>
      <c r="C63" s="41"/>
      <c r="D63" s="41"/>
      <c r="E63" s="38"/>
      <c r="F63" s="45" t="s">
        <v>109</v>
      </c>
      <c r="G63" s="1"/>
      <c r="H63" s="38"/>
      <c r="I63" s="45" t="s">
        <v>110</v>
      </c>
      <c r="K63" s="44"/>
    </row>
    <row r="64" customFormat="false" ht="25.5" hidden="false" customHeight="false" outlineLevel="0" collapsed="false">
      <c r="B64" s="46" t="s">
        <v>111</v>
      </c>
      <c r="C64" s="47" t="s">
        <v>112</v>
      </c>
      <c r="D64" s="48" t="s">
        <v>113</v>
      </c>
      <c r="E64" s="38"/>
      <c r="F64" s="49" t="s">
        <v>111</v>
      </c>
      <c r="G64" s="47" t="s">
        <v>112</v>
      </c>
      <c r="H64" s="38"/>
      <c r="I64" s="49" t="s">
        <v>114</v>
      </c>
      <c r="J64" s="47" t="s">
        <v>112</v>
      </c>
      <c r="K64" s="50" t="s">
        <v>115</v>
      </c>
    </row>
    <row r="65" customFormat="false" ht="12.75" hidden="false" customHeight="false" outlineLevel="0" collapsed="false">
      <c r="B65" s="51" t="s">
        <v>116</v>
      </c>
      <c r="C65" s="52"/>
      <c r="D65" s="41"/>
      <c r="E65" s="38"/>
      <c r="F65" s="55" t="s">
        <v>116</v>
      </c>
      <c r="G65" s="69" t="n">
        <v>7</v>
      </c>
      <c r="H65" s="38"/>
      <c r="I65" s="54" t="s">
        <v>55</v>
      </c>
      <c r="J65" s="52" t="n">
        <v>2</v>
      </c>
      <c r="K65" s="70" t="n">
        <v>40544</v>
      </c>
    </row>
    <row r="66" customFormat="false" ht="12.75" hidden="false" customHeight="false" outlineLevel="0" collapsed="false">
      <c r="B66" s="57"/>
      <c r="C66" s="59"/>
      <c r="D66" s="41"/>
      <c r="E66" s="38"/>
      <c r="F66" s="54"/>
      <c r="G66" s="61"/>
      <c r="H66" s="38"/>
      <c r="I66" s="54"/>
      <c r="J66" s="59"/>
      <c r="K66" s="71"/>
    </row>
    <row r="67" customFormat="false" ht="12.75" hidden="false" customHeight="false" outlineLevel="0" collapsed="false">
      <c r="B67" s="57" t="s">
        <v>117</v>
      </c>
      <c r="C67" s="59"/>
      <c r="D67" s="41"/>
      <c r="E67" s="38"/>
      <c r="F67" s="54" t="s">
        <v>37</v>
      </c>
      <c r="G67" s="61" t="n">
        <v>8</v>
      </c>
      <c r="H67" s="38"/>
      <c r="I67" s="54" t="s">
        <v>57</v>
      </c>
      <c r="J67" s="59" t="n">
        <v>6</v>
      </c>
      <c r="K67" s="71" t="s">
        <v>128</v>
      </c>
    </row>
    <row r="68" customFormat="false" ht="12.75" hidden="false" customHeight="false" outlineLevel="0" collapsed="false">
      <c r="B68" s="57"/>
      <c r="C68" s="59"/>
      <c r="D68" s="41"/>
      <c r="E68" s="38"/>
      <c r="F68" s="54"/>
      <c r="G68" s="61"/>
      <c r="H68" s="38"/>
      <c r="I68" s="54"/>
      <c r="J68" s="59"/>
      <c r="K68" s="43"/>
    </row>
    <row r="69" customFormat="false" ht="12.75" hidden="false" customHeight="false" outlineLevel="0" collapsed="false">
      <c r="B69" s="57" t="s">
        <v>118</v>
      </c>
      <c r="C69" s="59" t="n">
        <v>2</v>
      </c>
      <c r="D69" s="41" t="n">
        <v>55</v>
      </c>
      <c r="E69" s="38"/>
      <c r="F69" s="54" t="s">
        <v>39</v>
      </c>
      <c r="G69" s="61"/>
      <c r="H69" s="38"/>
      <c r="I69" s="54" t="s">
        <v>119</v>
      </c>
      <c r="J69" s="59" t="n">
        <v>1</v>
      </c>
      <c r="K69" s="43"/>
    </row>
    <row r="70" customFormat="false" ht="12.75" hidden="false" customHeight="false" outlineLevel="0" collapsed="false">
      <c r="B70" s="57"/>
      <c r="C70" s="59"/>
      <c r="D70" s="41"/>
      <c r="E70" s="38"/>
      <c r="F70" s="54"/>
      <c r="G70" s="61"/>
      <c r="H70" s="38"/>
      <c r="I70" s="54"/>
      <c r="J70" s="59"/>
      <c r="K70" s="43"/>
    </row>
    <row r="71" customFormat="false" ht="12.75" hidden="false" customHeight="false" outlineLevel="0" collapsed="false">
      <c r="B71" s="57" t="s">
        <v>120</v>
      </c>
      <c r="C71" s="59"/>
      <c r="D71" s="41"/>
      <c r="E71" s="38"/>
      <c r="F71" s="54" t="s">
        <v>41</v>
      </c>
      <c r="G71" s="61" t="n">
        <v>1</v>
      </c>
      <c r="H71" s="38"/>
      <c r="I71" s="54" t="s">
        <v>61</v>
      </c>
      <c r="J71" s="59" t="n">
        <v>2</v>
      </c>
      <c r="K71" s="43"/>
    </row>
    <row r="72" customFormat="false" ht="12.75" hidden="false" customHeight="false" outlineLevel="0" collapsed="false">
      <c r="B72" s="57"/>
      <c r="C72" s="59"/>
      <c r="D72" s="41"/>
      <c r="E72" s="38"/>
      <c r="F72" s="54"/>
      <c r="G72" s="61"/>
      <c r="H72" s="38"/>
      <c r="I72" s="54"/>
      <c r="J72" s="59"/>
      <c r="K72" s="43"/>
    </row>
    <row r="73" customFormat="false" ht="12.75" hidden="false" customHeight="false" outlineLevel="0" collapsed="false">
      <c r="B73" s="57" t="s">
        <v>43</v>
      </c>
      <c r="C73" s="59" t="n">
        <v>1</v>
      </c>
      <c r="D73" s="41" t="n">
        <v>540</v>
      </c>
      <c r="E73" s="38"/>
      <c r="F73" s="54" t="s">
        <v>43</v>
      </c>
      <c r="G73" s="61"/>
      <c r="H73" s="38"/>
      <c r="I73" s="54" t="s">
        <v>121</v>
      </c>
      <c r="J73" s="59" t="n">
        <v>2</v>
      </c>
      <c r="K73" s="43"/>
    </row>
    <row r="74" customFormat="false" ht="12.75" hidden="false" customHeight="false" outlineLevel="0" collapsed="false">
      <c r="B74" s="57"/>
      <c r="C74" s="59"/>
      <c r="D74" s="41"/>
      <c r="E74" s="38"/>
      <c r="F74" s="54"/>
      <c r="G74" s="61"/>
      <c r="H74" s="38"/>
      <c r="I74" s="54"/>
      <c r="J74" s="59"/>
      <c r="K74" s="43"/>
    </row>
    <row r="75" customFormat="false" ht="12.75" hidden="false" customHeight="false" outlineLevel="0" collapsed="false">
      <c r="B75" s="57" t="s">
        <v>122</v>
      </c>
      <c r="C75" s="59"/>
      <c r="D75" s="41"/>
      <c r="E75" s="38"/>
      <c r="F75" s="54" t="s">
        <v>45</v>
      </c>
      <c r="G75" s="61" t="n">
        <v>3</v>
      </c>
      <c r="H75" s="38"/>
      <c r="I75" s="54" t="s">
        <v>65</v>
      </c>
      <c r="J75" s="59" t="n">
        <v>2</v>
      </c>
      <c r="K75" s="43"/>
    </row>
    <row r="76" customFormat="false" ht="12.75" hidden="false" customHeight="false" outlineLevel="0" collapsed="false">
      <c r="B76" s="57"/>
      <c r="C76" s="59"/>
      <c r="D76" s="41"/>
      <c r="E76" s="38"/>
      <c r="F76" s="54"/>
      <c r="G76" s="61"/>
      <c r="H76" s="38"/>
      <c r="I76" s="54"/>
      <c r="J76" s="59"/>
      <c r="K76" s="43"/>
    </row>
    <row r="77" customFormat="false" ht="12.75" hidden="false" customHeight="false" outlineLevel="0" collapsed="false">
      <c r="B77" s="57" t="s">
        <v>123</v>
      </c>
      <c r="C77" s="59"/>
      <c r="D77" s="41"/>
      <c r="E77" s="38"/>
      <c r="F77" s="54" t="s">
        <v>123</v>
      </c>
      <c r="G77" s="61"/>
      <c r="H77" s="38"/>
      <c r="I77" s="54" t="s">
        <v>67</v>
      </c>
      <c r="J77" s="59" t="n">
        <v>5</v>
      </c>
      <c r="K77" s="43"/>
    </row>
    <row r="78" customFormat="false" ht="12.75" hidden="false" customHeight="false" outlineLevel="0" collapsed="false">
      <c r="B78" s="57"/>
      <c r="C78" s="59"/>
      <c r="D78" s="41"/>
      <c r="E78" s="38"/>
      <c r="F78" s="54"/>
      <c r="G78" s="61"/>
      <c r="H78" s="38"/>
      <c r="I78" s="54"/>
      <c r="J78" s="59"/>
      <c r="K78" s="43"/>
    </row>
    <row r="79" customFormat="false" ht="12.75" hidden="false" customHeight="false" outlineLevel="0" collapsed="false">
      <c r="B79" s="57" t="s">
        <v>124</v>
      </c>
      <c r="C79" s="59" t="n">
        <v>1</v>
      </c>
      <c r="D79" s="41" t="n">
        <v>502</v>
      </c>
      <c r="E79" s="38"/>
      <c r="F79" s="54" t="s">
        <v>124</v>
      </c>
      <c r="G79" s="61"/>
      <c r="H79" s="38"/>
      <c r="I79" s="54" t="s">
        <v>69</v>
      </c>
      <c r="J79" s="59"/>
      <c r="K79" s="43"/>
    </row>
    <row r="80" customFormat="false" ht="12.75" hidden="false" customHeight="false" outlineLevel="0" collapsed="false">
      <c r="B80" s="57"/>
      <c r="C80" s="59"/>
      <c r="D80" s="41"/>
      <c r="E80" s="38"/>
      <c r="F80" s="54"/>
      <c r="G80" s="61"/>
      <c r="H80" s="38"/>
      <c r="I80" s="54"/>
      <c r="J80" s="59"/>
      <c r="K80" s="43"/>
    </row>
    <row r="81" customFormat="false" ht="12.75" hidden="false" customHeight="false" outlineLevel="0" collapsed="false">
      <c r="B81" s="57" t="s">
        <v>125</v>
      </c>
      <c r="C81" s="59" t="n">
        <v>3</v>
      </c>
      <c r="D81" s="41" t="n">
        <v>909</v>
      </c>
      <c r="E81" s="38"/>
      <c r="F81" s="54" t="s">
        <v>125</v>
      </c>
      <c r="G81" s="61"/>
      <c r="H81" s="38"/>
      <c r="I81" s="54"/>
      <c r="J81" s="59"/>
      <c r="K81" s="43"/>
    </row>
    <row r="82" customFormat="false" ht="12.75" hidden="false" customHeight="false" outlineLevel="0" collapsed="false">
      <c r="B82" s="57"/>
      <c r="C82" s="59"/>
      <c r="D82" s="41"/>
      <c r="E82" s="38"/>
      <c r="F82" s="54"/>
      <c r="G82" s="61"/>
      <c r="H82" s="38"/>
      <c r="I82" s="54"/>
      <c r="J82" s="59"/>
      <c r="K82" s="43"/>
    </row>
    <row r="83" customFormat="false" ht="12.75" hidden="false" customHeight="false" outlineLevel="0" collapsed="false">
      <c r="B83" s="57" t="s">
        <v>126</v>
      </c>
      <c r="C83" s="59"/>
      <c r="D83" s="41"/>
      <c r="E83" s="38"/>
      <c r="F83" s="54" t="s">
        <v>126</v>
      </c>
      <c r="G83" s="61" t="n">
        <v>1</v>
      </c>
      <c r="H83" s="38"/>
      <c r="I83" s="54"/>
      <c r="J83" s="59"/>
      <c r="K83" s="43"/>
    </row>
    <row r="84" customFormat="false" ht="12.75" hidden="false" customHeight="false" outlineLevel="0" collapsed="false">
      <c r="B84" s="57"/>
      <c r="C84" s="59"/>
      <c r="D84" s="41"/>
      <c r="E84" s="38"/>
      <c r="F84" s="54"/>
      <c r="G84" s="72"/>
      <c r="H84" s="38"/>
      <c r="I84" s="54"/>
      <c r="J84" s="59"/>
      <c r="K84" s="43"/>
    </row>
    <row r="85" customFormat="false" ht="12.75" hidden="false" customHeight="false" outlineLevel="0" collapsed="false">
      <c r="B85" s="57" t="s">
        <v>69</v>
      </c>
      <c r="C85" s="59"/>
      <c r="D85" s="41"/>
      <c r="E85" s="38"/>
      <c r="F85" s="54" t="s">
        <v>69</v>
      </c>
      <c r="G85" s="1"/>
      <c r="H85" s="38"/>
      <c r="I85" s="54"/>
      <c r="J85" s="59"/>
      <c r="K85" s="43"/>
    </row>
    <row r="86" customFormat="false" ht="13.5" hidden="false" customHeight="false" outlineLevel="0" collapsed="false">
      <c r="B86" s="73"/>
      <c r="C86" s="74"/>
      <c r="D86" s="75"/>
      <c r="E86" s="38"/>
      <c r="F86" s="76"/>
      <c r="G86" s="75"/>
      <c r="H86" s="38"/>
      <c r="I86" s="77"/>
      <c r="J86" s="74"/>
      <c r="K86" s="78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42"/>
    <col collapsed="false" customWidth="true" hidden="false" outlineLevel="0" max="12" min="3" style="0" width="6.13"/>
    <col collapsed="false" customWidth="true" hidden="false" outlineLevel="0" max="13" min="13" style="0" width="1.13"/>
    <col collapsed="false" customWidth="true" hidden="false" outlineLevel="0" max="24" min="14" style="0" width="6.41"/>
    <col collapsed="false" customWidth="true" hidden="false" outlineLevel="0" max="25" min="25" style="0" width="1.13"/>
    <col collapsed="false" customWidth="true" hidden="false" outlineLevel="0" max="33" min="26" style="0" width="6.13"/>
    <col collapsed="false" customWidth="true" hidden="false" outlineLevel="0" max="34" min="34" style="0" width="1.13"/>
    <col collapsed="false" customWidth="false" hidden="true" outlineLevel="0" max="16384" min="35" style="0" width="11.53"/>
  </cols>
  <sheetData>
    <row r="1" customFormat="false" ht="23.25" hidden="false" customHeight="false" outlineLevel="0" collapsed="false">
      <c r="B1" s="32" t="s">
        <v>105</v>
      </c>
    </row>
    <row r="2" customFormat="false" ht="23.25" hidden="false" customHeight="false" outlineLevel="0" collapsed="false">
      <c r="B2" s="32" t="s">
        <v>129</v>
      </c>
    </row>
    <row r="3" customFormat="false" ht="12.75" hidden="false" customHeight="false" outlineLevel="0" collapsed="false"/>
    <row r="4" customFormat="false" ht="18.75" hidden="false" customHeight="false" outlineLevel="0" collapsed="false">
      <c r="B4" s="79" t="s">
        <v>130</v>
      </c>
    </row>
    <row r="5" customFormat="false" ht="9.75" hidden="false" customHeight="true" outlineLevel="0" collapsed="false">
      <c r="B5" s="32"/>
    </row>
    <row r="6" customFormat="false" ht="24" hidden="false" customHeight="false" outlineLevel="0" collapsed="false">
      <c r="B6" s="32"/>
      <c r="C6" s="80" t="s">
        <v>108</v>
      </c>
      <c r="D6" s="80"/>
      <c r="E6" s="80"/>
      <c r="F6" s="80"/>
      <c r="G6" s="80"/>
      <c r="H6" s="80"/>
      <c r="I6" s="80"/>
      <c r="J6" s="80"/>
      <c r="K6" s="80"/>
      <c r="L6" s="80"/>
      <c r="M6" s="81"/>
      <c r="N6" s="82" t="s">
        <v>109</v>
      </c>
      <c r="O6" s="82"/>
      <c r="P6" s="82"/>
      <c r="Q6" s="82"/>
      <c r="R6" s="82"/>
      <c r="S6" s="82"/>
      <c r="T6" s="82"/>
      <c r="U6" s="82"/>
      <c r="V6" s="82"/>
      <c r="W6" s="82"/>
      <c r="X6" s="82"/>
      <c r="Y6" s="81"/>
      <c r="Z6" s="82" t="s">
        <v>110</v>
      </c>
      <c r="AA6" s="82"/>
      <c r="AB6" s="82"/>
      <c r="AC6" s="82"/>
      <c r="AD6" s="82"/>
      <c r="AE6" s="82"/>
      <c r="AF6" s="82"/>
      <c r="AG6" s="82"/>
      <c r="AH6" s="83"/>
    </row>
    <row r="7" s="84" customFormat="true" ht="196.5" hidden="false" customHeight="true" outlineLevel="0" collapsed="false">
      <c r="B7" s="85" t="n">
        <v>2008</v>
      </c>
      <c r="C7" s="86" t="s">
        <v>35</v>
      </c>
      <c r="D7" s="86" t="s">
        <v>117</v>
      </c>
      <c r="E7" s="86" t="s">
        <v>118</v>
      </c>
      <c r="F7" s="86" t="s">
        <v>120</v>
      </c>
      <c r="G7" s="86" t="s">
        <v>43</v>
      </c>
      <c r="H7" s="86" t="s">
        <v>122</v>
      </c>
      <c r="I7" s="86" t="s">
        <v>131</v>
      </c>
      <c r="J7" s="86" t="s">
        <v>124</v>
      </c>
      <c r="K7" s="86" t="s">
        <v>125</v>
      </c>
      <c r="L7" s="86" t="s">
        <v>53</v>
      </c>
      <c r="M7" s="87"/>
      <c r="N7" s="86" t="s">
        <v>35</v>
      </c>
      <c r="O7" s="86" t="s">
        <v>117</v>
      </c>
      <c r="P7" s="86" t="s">
        <v>118</v>
      </c>
      <c r="Q7" s="86" t="s">
        <v>120</v>
      </c>
      <c r="R7" s="86" t="s">
        <v>43</v>
      </c>
      <c r="S7" s="86" t="s">
        <v>122</v>
      </c>
      <c r="T7" s="86" t="s">
        <v>131</v>
      </c>
      <c r="U7" s="86" t="s">
        <v>124</v>
      </c>
      <c r="V7" s="86" t="s">
        <v>125</v>
      </c>
      <c r="W7" s="86" t="s">
        <v>53</v>
      </c>
      <c r="X7" s="88" t="s">
        <v>69</v>
      </c>
      <c r="Y7" s="87"/>
      <c r="Z7" s="86" t="s">
        <v>55</v>
      </c>
      <c r="AA7" s="86" t="s">
        <v>57</v>
      </c>
      <c r="AB7" s="86" t="s">
        <v>59</v>
      </c>
      <c r="AC7" s="86" t="s">
        <v>61</v>
      </c>
      <c r="AD7" s="86" t="s">
        <v>63</v>
      </c>
      <c r="AE7" s="86" t="s">
        <v>65</v>
      </c>
      <c r="AF7" s="86" t="s">
        <v>67</v>
      </c>
      <c r="AG7" s="89" t="s">
        <v>69</v>
      </c>
      <c r="AH7" s="89"/>
      <c r="AI7" s="90"/>
      <c r="AJ7" s="90"/>
      <c r="AK7" s="90"/>
    </row>
    <row r="8" customFormat="false" ht="14.25" hidden="false" customHeight="false" outlineLevel="0" collapsed="false">
      <c r="B8" s="91" t="s">
        <v>132</v>
      </c>
      <c r="C8" s="92"/>
      <c r="D8" s="92"/>
      <c r="E8" s="92"/>
      <c r="F8" s="92"/>
      <c r="G8" s="92"/>
      <c r="H8" s="92"/>
      <c r="I8" s="92"/>
      <c r="J8" s="92"/>
      <c r="K8" s="92" t="n">
        <v>1</v>
      </c>
      <c r="L8" s="92" t="n">
        <v>1</v>
      </c>
      <c r="M8" s="93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4"/>
      <c r="Z8" s="95"/>
      <c r="AA8" s="96"/>
      <c r="AB8" s="96"/>
      <c r="AC8" s="96"/>
      <c r="AD8" s="96"/>
      <c r="AE8" s="96"/>
      <c r="AF8" s="96"/>
      <c r="AG8" s="97"/>
      <c r="AH8" s="98"/>
    </row>
    <row r="9" customFormat="false" ht="14.25" hidden="false" customHeight="false" outlineLevel="0" collapsed="false">
      <c r="B9" s="99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2"/>
      <c r="Z9" s="103"/>
      <c r="AA9" s="100"/>
      <c r="AB9" s="100"/>
      <c r="AC9" s="100"/>
      <c r="AD9" s="100"/>
      <c r="AE9" s="100"/>
      <c r="AF9" s="100"/>
      <c r="AG9" s="104"/>
      <c r="AH9" s="105"/>
    </row>
    <row r="10" customFormat="false" ht="14.25" hidden="false" customHeight="false" outlineLevel="0" collapsed="false">
      <c r="B10" s="99" t="s">
        <v>133</v>
      </c>
      <c r="C10" s="100"/>
      <c r="D10" s="100"/>
      <c r="E10" s="100"/>
      <c r="F10" s="100"/>
      <c r="G10" s="100"/>
      <c r="H10" s="100"/>
      <c r="I10" s="100"/>
      <c r="J10" s="100"/>
      <c r="K10" s="100" t="n">
        <v>1</v>
      </c>
      <c r="L10" s="100" t="n">
        <v>2</v>
      </c>
      <c r="M10" s="101"/>
      <c r="N10" s="100"/>
      <c r="O10" s="100"/>
      <c r="P10" s="100"/>
      <c r="Q10" s="100" t="n">
        <v>1</v>
      </c>
      <c r="R10" s="100"/>
      <c r="S10" s="100"/>
      <c r="T10" s="100"/>
      <c r="U10" s="100"/>
      <c r="V10" s="100"/>
      <c r="W10" s="100" t="n">
        <v>2</v>
      </c>
      <c r="X10" s="100"/>
      <c r="Y10" s="102"/>
      <c r="Z10" s="103"/>
      <c r="AA10" s="100"/>
      <c r="AB10" s="100"/>
      <c r="AC10" s="100"/>
      <c r="AD10" s="100"/>
      <c r="AE10" s="100" t="n">
        <v>3</v>
      </c>
      <c r="AF10" s="100"/>
      <c r="AG10" s="104"/>
      <c r="AH10" s="105"/>
    </row>
    <row r="11" customFormat="false" ht="14.25" hidden="false" customHeight="false" outlineLevel="0" collapsed="false">
      <c r="B11" s="99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1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2"/>
      <c r="Z11" s="103"/>
      <c r="AA11" s="100"/>
      <c r="AB11" s="100"/>
      <c r="AC11" s="100"/>
      <c r="AD11" s="100"/>
      <c r="AE11" s="100"/>
      <c r="AF11" s="100"/>
      <c r="AG11" s="104"/>
      <c r="AH11" s="105"/>
    </row>
    <row r="12" customFormat="false" ht="14.25" hidden="false" customHeight="false" outlineLevel="0" collapsed="false">
      <c r="B12" s="99" t="s">
        <v>134</v>
      </c>
      <c r="C12" s="100" t="n">
        <v>2</v>
      </c>
      <c r="D12" s="100"/>
      <c r="E12" s="100"/>
      <c r="F12" s="100"/>
      <c r="G12" s="100"/>
      <c r="H12" s="100"/>
      <c r="I12" s="100"/>
      <c r="J12" s="100"/>
      <c r="K12" s="100" t="n">
        <v>8</v>
      </c>
      <c r="L12" s="100" t="n">
        <v>3</v>
      </c>
      <c r="M12" s="101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 t="n">
        <v>1</v>
      </c>
      <c r="Y12" s="102"/>
      <c r="Z12" s="103"/>
      <c r="AA12" s="100"/>
      <c r="AB12" s="100"/>
      <c r="AC12" s="100"/>
      <c r="AD12" s="100"/>
      <c r="AE12" s="100"/>
      <c r="AF12" s="100"/>
      <c r="AG12" s="104" t="n">
        <v>1</v>
      </c>
      <c r="AH12" s="105"/>
    </row>
    <row r="13" customFormat="false" ht="14.25" hidden="false" customHeight="false" outlineLevel="0" collapsed="false">
      <c r="B13" s="99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1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2"/>
      <c r="Z13" s="103"/>
      <c r="AA13" s="100"/>
      <c r="AB13" s="100"/>
      <c r="AC13" s="100"/>
      <c r="AD13" s="100"/>
      <c r="AE13" s="100"/>
      <c r="AF13" s="100"/>
      <c r="AG13" s="104"/>
      <c r="AH13" s="105"/>
    </row>
    <row r="14" customFormat="false" ht="14.25" hidden="false" customHeight="false" outlineLevel="0" collapsed="false">
      <c r="B14" s="99" t="s">
        <v>135</v>
      </c>
      <c r="C14" s="100"/>
      <c r="D14" s="100"/>
      <c r="E14" s="100"/>
      <c r="F14" s="100" t="n">
        <v>1</v>
      </c>
      <c r="G14" s="100"/>
      <c r="H14" s="100" t="n">
        <v>2</v>
      </c>
      <c r="I14" s="100"/>
      <c r="J14" s="100"/>
      <c r="K14" s="100" t="n">
        <v>3</v>
      </c>
      <c r="L14" s="100" t="n">
        <v>1</v>
      </c>
      <c r="M14" s="101"/>
      <c r="N14" s="100"/>
      <c r="O14" s="100"/>
      <c r="P14" s="100"/>
      <c r="Q14" s="100"/>
      <c r="R14" s="100"/>
      <c r="S14" s="100" t="n">
        <v>1</v>
      </c>
      <c r="T14" s="100"/>
      <c r="U14" s="100"/>
      <c r="V14" s="100" t="n">
        <v>1</v>
      </c>
      <c r="W14" s="100"/>
      <c r="X14" s="100"/>
      <c r="Y14" s="102"/>
      <c r="Z14" s="103"/>
      <c r="AA14" s="100"/>
      <c r="AB14" s="100" t="n">
        <v>2</v>
      </c>
      <c r="AC14" s="100"/>
      <c r="AD14" s="100"/>
      <c r="AE14" s="100"/>
      <c r="AF14" s="100"/>
      <c r="AG14" s="104"/>
      <c r="AH14" s="105"/>
    </row>
    <row r="15" customFormat="false" ht="14.25" hidden="false" customHeight="false" outlineLevel="0" collapsed="false">
      <c r="B15" s="99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1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2"/>
      <c r="Z15" s="103"/>
      <c r="AA15" s="100"/>
      <c r="AB15" s="100"/>
      <c r="AC15" s="100"/>
      <c r="AD15" s="100"/>
      <c r="AE15" s="100"/>
      <c r="AF15" s="100"/>
      <c r="AG15" s="104"/>
      <c r="AH15" s="105"/>
    </row>
    <row r="16" customFormat="false" ht="14.25" hidden="false" customHeight="false" outlineLevel="0" collapsed="false">
      <c r="B16" s="99" t="s">
        <v>136</v>
      </c>
      <c r="C16" s="100"/>
      <c r="D16" s="100"/>
      <c r="E16" s="100"/>
      <c r="F16" s="100"/>
      <c r="G16" s="100"/>
      <c r="H16" s="100"/>
      <c r="I16" s="100"/>
      <c r="J16" s="100"/>
      <c r="K16" s="100" t="n">
        <v>1</v>
      </c>
      <c r="L16" s="100" t="n">
        <v>1</v>
      </c>
      <c r="M16" s="101"/>
      <c r="N16" s="100"/>
      <c r="O16" s="100"/>
      <c r="P16" s="100"/>
      <c r="Q16" s="100"/>
      <c r="R16" s="100"/>
      <c r="S16" s="100"/>
      <c r="T16" s="100"/>
      <c r="U16" s="100"/>
      <c r="V16" s="100" t="n">
        <v>1</v>
      </c>
      <c r="W16" s="100"/>
      <c r="X16" s="100"/>
      <c r="Y16" s="102"/>
      <c r="Z16" s="103"/>
      <c r="AA16" s="100"/>
      <c r="AB16" s="100"/>
      <c r="AC16" s="100"/>
      <c r="AD16" s="100"/>
      <c r="AE16" s="100" t="n">
        <v>1</v>
      </c>
      <c r="AF16" s="100"/>
      <c r="AG16" s="104"/>
      <c r="AH16" s="105"/>
    </row>
    <row r="17" customFormat="false" ht="14.25" hidden="false" customHeight="false" outlineLevel="0" collapsed="false"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1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2"/>
      <c r="Z17" s="103"/>
      <c r="AA17" s="100"/>
      <c r="AB17" s="100"/>
      <c r="AC17" s="100"/>
      <c r="AD17" s="100"/>
      <c r="AE17" s="100"/>
      <c r="AF17" s="100"/>
      <c r="AG17" s="104"/>
      <c r="AH17" s="105"/>
    </row>
    <row r="18" customFormat="false" ht="14.25" hidden="false" customHeight="false" outlineLevel="0" collapsed="false">
      <c r="B18" s="99" t="s">
        <v>137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1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2"/>
      <c r="Z18" s="103"/>
      <c r="AA18" s="100"/>
      <c r="AB18" s="100"/>
      <c r="AC18" s="100"/>
      <c r="AD18" s="100"/>
      <c r="AE18" s="100"/>
      <c r="AF18" s="100"/>
      <c r="AG18" s="104"/>
      <c r="AH18" s="105"/>
    </row>
    <row r="19" customFormat="false" ht="14.25" hidden="false" customHeight="false" outlineLevel="0" collapsed="false"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1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2"/>
      <c r="Z19" s="103"/>
      <c r="AA19" s="100"/>
      <c r="AB19" s="100"/>
      <c r="AC19" s="100"/>
      <c r="AD19" s="100"/>
      <c r="AE19" s="100"/>
      <c r="AF19" s="100"/>
      <c r="AG19" s="104"/>
      <c r="AH19" s="105"/>
    </row>
    <row r="20" customFormat="false" ht="14.25" hidden="false" customHeight="false" outlineLevel="0" collapsed="false">
      <c r="B20" s="99" t="s">
        <v>138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1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2"/>
      <c r="Z20" s="103"/>
      <c r="AA20" s="100"/>
      <c r="AB20" s="100"/>
      <c r="AC20" s="100"/>
      <c r="AD20" s="100"/>
      <c r="AE20" s="100"/>
      <c r="AF20" s="100"/>
      <c r="AG20" s="104"/>
      <c r="AH20" s="105"/>
    </row>
    <row r="21" customFormat="false" ht="14.25" hidden="false" customHeight="false" outlineLevel="0" collapsed="false"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1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2"/>
      <c r="Z21" s="103"/>
      <c r="AA21" s="100"/>
      <c r="AB21" s="100"/>
      <c r="AC21" s="100"/>
      <c r="AD21" s="100"/>
      <c r="AE21" s="100"/>
      <c r="AF21" s="100"/>
      <c r="AG21" s="104"/>
      <c r="AH21" s="105"/>
    </row>
    <row r="22" customFormat="false" ht="14.25" hidden="false" customHeight="false" outlineLevel="0" collapsed="false">
      <c r="B22" s="99" t="s">
        <v>139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1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2"/>
      <c r="Z22" s="103"/>
      <c r="AA22" s="100"/>
      <c r="AB22" s="100"/>
      <c r="AC22" s="100"/>
      <c r="AD22" s="100"/>
      <c r="AE22" s="100"/>
      <c r="AF22" s="100"/>
      <c r="AG22" s="106"/>
      <c r="AH22" s="105"/>
    </row>
    <row r="23" customFormat="false" ht="14.25" hidden="false" customHeight="false" outlineLevel="0" collapsed="false"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1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2"/>
      <c r="Z23" s="103"/>
      <c r="AA23" s="100"/>
      <c r="AB23" s="100"/>
      <c r="AC23" s="100"/>
      <c r="AD23" s="100"/>
      <c r="AE23" s="100"/>
      <c r="AF23" s="100"/>
      <c r="AG23" s="104"/>
      <c r="AH23" s="105"/>
    </row>
    <row r="24" customFormat="false" ht="14.25" hidden="false" customHeight="false" outlineLevel="0" collapsed="false">
      <c r="B24" s="99" t="s">
        <v>140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1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2"/>
      <c r="Z24" s="103"/>
      <c r="AA24" s="100"/>
      <c r="AB24" s="100"/>
      <c r="AC24" s="100"/>
      <c r="AD24" s="100"/>
      <c r="AE24" s="100"/>
      <c r="AF24" s="100"/>
      <c r="AG24" s="104"/>
      <c r="AH24" s="105"/>
    </row>
    <row r="25" customFormat="false" ht="14.25" hidden="false" customHeight="false" outlineLevel="0" collapsed="false"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1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2"/>
      <c r="Z25" s="103"/>
      <c r="AA25" s="100"/>
      <c r="AB25" s="100"/>
      <c r="AC25" s="100"/>
      <c r="AD25" s="100"/>
      <c r="AE25" s="100"/>
      <c r="AF25" s="100"/>
      <c r="AG25" s="104"/>
      <c r="AH25" s="105"/>
    </row>
    <row r="26" customFormat="false" ht="14.25" hidden="false" customHeight="false" outlineLevel="0" collapsed="false">
      <c r="B26" s="99" t="s">
        <v>141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1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2"/>
      <c r="Z26" s="103"/>
      <c r="AA26" s="100"/>
      <c r="AB26" s="100"/>
      <c r="AC26" s="100"/>
      <c r="AD26" s="100"/>
      <c r="AE26" s="100"/>
      <c r="AF26" s="100"/>
      <c r="AG26" s="104"/>
      <c r="AH26" s="105"/>
    </row>
    <row r="27" customFormat="false" ht="14.25" hidden="false" customHeight="false" outlineLevel="0" collapsed="false"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1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2"/>
      <c r="Z27" s="103"/>
      <c r="AA27" s="100"/>
      <c r="AB27" s="100"/>
      <c r="AC27" s="100"/>
      <c r="AD27" s="100"/>
      <c r="AE27" s="100"/>
      <c r="AF27" s="100"/>
      <c r="AG27" s="104"/>
      <c r="AH27" s="105"/>
    </row>
    <row r="28" customFormat="false" ht="14.25" hidden="false" customHeight="false" outlineLevel="0" collapsed="false">
      <c r="B28" s="99" t="s">
        <v>142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1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2"/>
      <c r="Z28" s="103"/>
      <c r="AA28" s="100"/>
      <c r="AB28" s="100"/>
      <c r="AC28" s="100"/>
      <c r="AD28" s="100"/>
      <c r="AE28" s="100"/>
      <c r="AF28" s="100"/>
      <c r="AG28" s="104"/>
      <c r="AH28" s="105"/>
    </row>
    <row r="29" customFormat="false" ht="14.25" hidden="false" customHeight="false" outlineLevel="0" collapsed="false"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1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2"/>
      <c r="Z29" s="103"/>
      <c r="AA29" s="100"/>
      <c r="AB29" s="100"/>
      <c r="AC29" s="100"/>
      <c r="AD29" s="100"/>
      <c r="AE29" s="100"/>
      <c r="AF29" s="100"/>
      <c r="AG29" s="104"/>
      <c r="AH29" s="105"/>
    </row>
    <row r="30" customFormat="false" ht="15" hidden="false" customHeight="false" outlineLevel="0" collapsed="false">
      <c r="B30" s="107" t="s">
        <v>143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9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10"/>
      <c r="Z30" s="111"/>
      <c r="AA30" s="108"/>
      <c r="AB30" s="108"/>
      <c r="AC30" s="108"/>
      <c r="AD30" s="108"/>
      <c r="AE30" s="108"/>
      <c r="AF30" s="108"/>
      <c r="AG30" s="112"/>
      <c r="AH30" s="113"/>
    </row>
    <row r="31" customFormat="false" ht="12.75" hidden="false" customHeight="false" outlineLevel="0" collapsed="false">
      <c r="M31" s="114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114"/>
      <c r="Z31" s="31"/>
      <c r="AA31" s="31"/>
      <c r="AB31" s="31"/>
      <c r="AC31" s="31"/>
      <c r="AD31" s="31"/>
      <c r="AE31" s="31"/>
      <c r="AF31" s="31"/>
      <c r="AG31" s="31"/>
    </row>
    <row r="32" customFormat="false" ht="18.75" hidden="false" customHeight="false" outlineLevel="0" collapsed="false">
      <c r="B32" s="79" t="s">
        <v>130</v>
      </c>
    </row>
    <row r="33" customFormat="false" ht="9.75" hidden="false" customHeight="true" outlineLevel="0" collapsed="false">
      <c r="B33" s="32"/>
    </row>
    <row r="34" customFormat="false" ht="24" hidden="false" customHeight="true" outlineLevel="0" collapsed="false">
      <c r="B34" s="32"/>
      <c r="C34" s="80" t="s">
        <v>108</v>
      </c>
      <c r="D34" s="80"/>
      <c r="E34" s="80"/>
      <c r="F34" s="80"/>
      <c r="G34" s="80"/>
      <c r="H34" s="80"/>
      <c r="I34" s="80"/>
      <c r="J34" s="80"/>
      <c r="K34" s="80"/>
      <c r="L34" s="80"/>
      <c r="M34" s="81"/>
      <c r="N34" s="82" t="s">
        <v>109</v>
      </c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1"/>
      <c r="Z34" s="82" t="s">
        <v>110</v>
      </c>
      <c r="AA34" s="82"/>
      <c r="AB34" s="82"/>
      <c r="AC34" s="82"/>
      <c r="AD34" s="82"/>
      <c r="AE34" s="82"/>
      <c r="AF34" s="82"/>
      <c r="AG34" s="82"/>
      <c r="AH34" s="83"/>
    </row>
    <row r="35" s="84" customFormat="true" ht="196.5" hidden="false" customHeight="true" outlineLevel="0" collapsed="false">
      <c r="B35" s="85" t="n">
        <v>2007</v>
      </c>
      <c r="C35" s="86" t="s">
        <v>35</v>
      </c>
      <c r="D35" s="86" t="s">
        <v>117</v>
      </c>
      <c r="E35" s="86" t="s">
        <v>118</v>
      </c>
      <c r="F35" s="86" t="s">
        <v>120</v>
      </c>
      <c r="G35" s="86" t="s">
        <v>43</v>
      </c>
      <c r="H35" s="86" t="s">
        <v>122</v>
      </c>
      <c r="I35" s="86" t="s">
        <v>131</v>
      </c>
      <c r="J35" s="86" t="s">
        <v>124</v>
      </c>
      <c r="K35" s="86" t="s">
        <v>125</v>
      </c>
      <c r="L35" s="86" t="s">
        <v>53</v>
      </c>
      <c r="M35" s="87"/>
      <c r="N35" s="86" t="s">
        <v>35</v>
      </c>
      <c r="O35" s="86" t="s">
        <v>117</v>
      </c>
      <c r="P35" s="86" t="s">
        <v>118</v>
      </c>
      <c r="Q35" s="86" t="s">
        <v>120</v>
      </c>
      <c r="R35" s="86" t="s">
        <v>43</v>
      </c>
      <c r="S35" s="86" t="s">
        <v>122</v>
      </c>
      <c r="T35" s="86" t="s">
        <v>131</v>
      </c>
      <c r="U35" s="86" t="s">
        <v>124</v>
      </c>
      <c r="V35" s="86" t="s">
        <v>125</v>
      </c>
      <c r="W35" s="86" t="s">
        <v>53</v>
      </c>
      <c r="X35" s="88" t="s">
        <v>69</v>
      </c>
      <c r="Y35" s="87"/>
      <c r="Z35" s="86" t="s">
        <v>55</v>
      </c>
      <c r="AA35" s="86" t="s">
        <v>57</v>
      </c>
      <c r="AB35" s="86" t="s">
        <v>59</v>
      </c>
      <c r="AC35" s="86" t="s">
        <v>61</v>
      </c>
      <c r="AD35" s="86" t="s">
        <v>63</v>
      </c>
      <c r="AE35" s="86" t="s">
        <v>65</v>
      </c>
      <c r="AF35" s="86" t="s">
        <v>67</v>
      </c>
      <c r="AG35" s="89" t="s">
        <v>69</v>
      </c>
      <c r="AH35" s="89"/>
      <c r="AI35" s="90"/>
      <c r="AJ35" s="90"/>
      <c r="AK35" s="90"/>
    </row>
    <row r="36" customFormat="false" ht="14.25" hidden="false" customHeight="false" outlineLevel="0" collapsed="false">
      <c r="B36" s="91" t="s">
        <v>132</v>
      </c>
      <c r="C36" s="92"/>
      <c r="D36" s="92"/>
      <c r="E36" s="92" t="n">
        <v>2</v>
      </c>
      <c r="F36" s="92"/>
      <c r="G36" s="92" t="n">
        <v>1</v>
      </c>
      <c r="H36" s="92"/>
      <c r="I36" s="92"/>
      <c r="J36" s="92"/>
      <c r="K36" s="92" t="n">
        <v>5</v>
      </c>
      <c r="L36" s="92"/>
      <c r="M36" s="93"/>
      <c r="N36" s="92" t="n">
        <v>3</v>
      </c>
      <c r="O36" s="92"/>
      <c r="P36" s="92"/>
      <c r="Q36" s="92"/>
      <c r="R36" s="92" t="n">
        <v>1</v>
      </c>
      <c r="S36" s="92" t="n">
        <v>2</v>
      </c>
      <c r="T36" s="92"/>
      <c r="U36" s="92" t="n">
        <v>1</v>
      </c>
      <c r="V36" s="92"/>
      <c r="W36" s="92"/>
      <c r="X36" s="92"/>
      <c r="Y36" s="94"/>
      <c r="Z36" s="95" t="n">
        <v>2</v>
      </c>
      <c r="AA36" s="96"/>
      <c r="AB36" s="96" t="n">
        <v>1</v>
      </c>
      <c r="AC36" s="96" t="n">
        <v>1</v>
      </c>
      <c r="AD36" s="96"/>
      <c r="AE36" s="96"/>
      <c r="AF36" s="96" t="n">
        <v>3</v>
      </c>
      <c r="AG36" s="97"/>
      <c r="AH36" s="98"/>
    </row>
    <row r="37" customFormat="false" ht="14.25" hidden="false" customHeight="false" outlineLevel="0" collapsed="false"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1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2"/>
      <c r="Z37" s="103"/>
      <c r="AA37" s="100"/>
      <c r="AB37" s="100"/>
      <c r="AC37" s="100"/>
      <c r="AD37" s="100"/>
      <c r="AE37" s="100"/>
      <c r="AF37" s="100"/>
      <c r="AG37" s="104"/>
      <c r="AH37" s="105"/>
    </row>
    <row r="38" customFormat="false" ht="14.25" hidden="false" customHeight="false" outlineLevel="0" collapsed="false">
      <c r="B38" s="99" t="s">
        <v>133</v>
      </c>
      <c r="C38" s="100"/>
      <c r="D38" s="100" t="n">
        <v>1</v>
      </c>
      <c r="E38" s="100"/>
      <c r="F38" s="100"/>
      <c r="G38" s="100"/>
      <c r="H38" s="100"/>
      <c r="I38" s="100" t="n">
        <v>1</v>
      </c>
      <c r="J38" s="100" t="n">
        <v>1</v>
      </c>
      <c r="K38" s="100" t="n">
        <v>1</v>
      </c>
      <c r="L38" s="100"/>
      <c r="M38" s="101"/>
      <c r="N38" s="100" t="n">
        <v>1</v>
      </c>
      <c r="O38" s="100" t="n">
        <v>1</v>
      </c>
      <c r="P38" s="100"/>
      <c r="Q38" s="100"/>
      <c r="R38" s="100"/>
      <c r="S38" s="100"/>
      <c r="T38" s="100"/>
      <c r="U38" s="100"/>
      <c r="V38" s="100" t="n">
        <v>1</v>
      </c>
      <c r="W38" s="100"/>
      <c r="X38" s="100"/>
      <c r="Y38" s="102"/>
      <c r="Z38" s="103" t="n">
        <v>1</v>
      </c>
      <c r="AA38" s="100" t="n">
        <v>1</v>
      </c>
      <c r="AB38" s="100" t="n">
        <v>1</v>
      </c>
      <c r="AC38" s="100"/>
      <c r="AD38" s="100"/>
      <c r="AE38" s="100"/>
      <c r="AF38" s="100"/>
      <c r="AG38" s="104"/>
      <c r="AH38" s="105"/>
    </row>
    <row r="39" customFormat="false" ht="14.25" hidden="false" customHeight="false" outlineLevel="0" collapsed="false"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1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2"/>
      <c r="Z39" s="103"/>
      <c r="AA39" s="100"/>
      <c r="AB39" s="100"/>
      <c r="AC39" s="100"/>
      <c r="AD39" s="100"/>
      <c r="AE39" s="100"/>
      <c r="AF39" s="100"/>
      <c r="AG39" s="104"/>
      <c r="AH39" s="105"/>
    </row>
    <row r="40" customFormat="false" ht="14.25" hidden="false" customHeight="false" outlineLevel="0" collapsed="false">
      <c r="B40" s="99" t="s">
        <v>134</v>
      </c>
      <c r="C40" s="100"/>
      <c r="D40" s="100"/>
      <c r="E40" s="100"/>
      <c r="F40" s="100" t="n">
        <v>2</v>
      </c>
      <c r="G40" s="100"/>
      <c r="H40" s="100"/>
      <c r="I40" s="100"/>
      <c r="J40" s="100"/>
      <c r="K40" s="100"/>
      <c r="L40" s="100" t="n">
        <v>1</v>
      </c>
      <c r="M40" s="101"/>
      <c r="N40" s="100" t="n">
        <v>1</v>
      </c>
      <c r="O40" s="100" t="n">
        <v>1</v>
      </c>
      <c r="P40" s="100"/>
      <c r="Q40" s="100" t="n">
        <v>1</v>
      </c>
      <c r="R40" s="100"/>
      <c r="S40" s="100"/>
      <c r="T40" s="100"/>
      <c r="U40" s="100"/>
      <c r="V40" s="100" t="n">
        <v>1</v>
      </c>
      <c r="W40" s="100"/>
      <c r="X40" s="100"/>
      <c r="Y40" s="102"/>
      <c r="Z40" s="103"/>
      <c r="AA40" s="100"/>
      <c r="AB40" s="100" t="n">
        <v>1</v>
      </c>
      <c r="AC40" s="100"/>
      <c r="AD40" s="100"/>
      <c r="AE40" s="100"/>
      <c r="AF40" s="100" t="n">
        <v>3</v>
      </c>
      <c r="AG40" s="104"/>
      <c r="AH40" s="105"/>
    </row>
    <row r="41" customFormat="false" ht="14.25" hidden="false" customHeight="false" outlineLevel="0" collapsed="false"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1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2"/>
      <c r="Z41" s="103"/>
      <c r="AA41" s="100"/>
      <c r="AB41" s="100"/>
      <c r="AC41" s="100"/>
      <c r="AD41" s="100"/>
      <c r="AE41" s="100"/>
      <c r="AF41" s="100"/>
      <c r="AG41" s="104"/>
      <c r="AH41" s="105"/>
    </row>
    <row r="42" customFormat="false" ht="14.25" hidden="false" customHeight="false" outlineLevel="0" collapsed="false">
      <c r="B42" s="99" t="s">
        <v>135</v>
      </c>
      <c r="C42" s="100"/>
      <c r="D42" s="100"/>
      <c r="E42" s="100"/>
      <c r="F42" s="100"/>
      <c r="G42" s="100" t="n">
        <v>1</v>
      </c>
      <c r="H42" s="100"/>
      <c r="I42" s="100"/>
      <c r="J42" s="100"/>
      <c r="K42" s="100"/>
      <c r="L42" s="100"/>
      <c r="M42" s="101"/>
      <c r="N42" s="100"/>
      <c r="O42" s="100"/>
      <c r="P42" s="100"/>
      <c r="Q42" s="100"/>
      <c r="R42" s="100" t="n">
        <v>1</v>
      </c>
      <c r="S42" s="100"/>
      <c r="T42" s="100"/>
      <c r="U42" s="100"/>
      <c r="V42" s="100"/>
      <c r="W42" s="100"/>
      <c r="X42" s="100"/>
      <c r="Y42" s="102"/>
      <c r="Z42" s="103"/>
      <c r="AA42" s="100"/>
      <c r="AB42" s="100"/>
      <c r="AC42" s="100"/>
      <c r="AD42" s="100"/>
      <c r="AE42" s="100"/>
      <c r="AF42" s="100" t="n">
        <v>1</v>
      </c>
      <c r="AG42" s="104"/>
      <c r="AH42" s="105"/>
    </row>
    <row r="43" customFormat="false" ht="14.25" hidden="false" customHeight="false" outlineLevel="0" collapsed="false"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1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2"/>
      <c r="Z43" s="103"/>
      <c r="AA43" s="100"/>
      <c r="AB43" s="100"/>
      <c r="AC43" s="100"/>
      <c r="AD43" s="100"/>
      <c r="AE43" s="100"/>
      <c r="AF43" s="100"/>
      <c r="AG43" s="104"/>
      <c r="AH43" s="105"/>
    </row>
    <row r="44" customFormat="false" ht="14.25" hidden="false" customHeight="false" outlineLevel="0" collapsed="false">
      <c r="B44" s="99" t="s">
        <v>136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1"/>
      <c r="N44" s="100"/>
      <c r="O44" s="100"/>
      <c r="P44" s="100"/>
      <c r="Q44" s="100" t="n">
        <v>1</v>
      </c>
      <c r="R44" s="100"/>
      <c r="S44" s="100"/>
      <c r="T44" s="100"/>
      <c r="U44" s="100"/>
      <c r="V44" s="100"/>
      <c r="W44" s="100"/>
      <c r="X44" s="100"/>
      <c r="Y44" s="102"/>
      <c r="Z44" s="103"/>
      <c r="AA44" s="100"/>
      <c r="AB44" s="100"/>
      <c r="AC44" s="100"/>
      <c r="AD44" s="100"/>
      <c r="AE44" s="100"/>
      <c r="AF44" s="100" t="n">
        <v>1</v>
      </c>
      <c r="AG44" s="104"/>
      <c r="AH44" s="105"/>
    </row>
    <row r="45" customFormat="false" ht="14.25" hidden="false" customHeight="false" outlineLevel="0" collapsed="false"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1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2"/>
      <c r="Z45" s="103"/>
      <c r="AA45" s="100"/>
      <c r="AB45" s="100"/>
      <c r="AC45" s="100"/>
      <c r="AD45" s="100"/>
      <c r="AE45" s="100"/>
      <c r="AF45" s="100"/>
      <c r="AG45" s="104"/>
      <c r="AH45" s="105"/>
    </row>
    <row r="46" customFormat="false" ht="14.25" hidden="false" customHeight="false" outlineLevel="0" collapsed="false">
      <c r="B46" s="99" t="s">
        <v>137</v>
      </c>
      <c r="C46" s="100"/>
      <c r="D46" s="100"/>
      <c r="E46" s="100"/>
      <c r="F46" s="100" t="n">
        <v>1</v>
      </c>
      <c r="G46" s="100"/>
      <c r="H46" s="100"/>
      <c r="I46" s="100"/>
      <c r="J46" s="100" t="n">
        <v>1</v>
      </c>
      <c r="K46" s="100"/>
      <c r="L46" s="100"/>
      <c r="M46" s="101"/>
      <c r="N46" s="100" t="n">
        <v>1</v>
      </c>
      <c r="O46" s="100"/>
      <c r="P46" s="100"/>
      <c r="Q46" s="100"/>
      <c r="R46" s="100"/>
      <c r="S46" s="100" t="n">
        <v>1</v>
      </c>
      <c r="T46" s="100"/>
      <c r="U46" s="100"/>
      <c r="V46" s="100"/>
      <c r="W46" s="100"/>
      <c r="X46" s="100"/>
      <c r="Y46" s="102"/>
      <c r="Z46" s="103" t="n">
        <v>1</v>
      </c>
      <c r="AA46" s="100"/>
      <c r="AB46" s="100" t="n">
        <v>1</v>
      </c>
      <c r="AC46" s="100"/>
      <c r="AD46" s="100"/>
      <c r="AE46" s="100"/>
      <c r="AF46" s="100"/>
      <c r="AG46" s="104"/>
      <c r="AH46" s="105"/>
    </row>
    <row r="47" customFormat="false" ht="14.25" hidden="false" customHeight="false" outlineLevel="0" collapsed="false"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1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2"/>
      <c r="Z47" s="103"/>
      <c r="AA47" s="100"/>
      <c r="AB47" s="100"/>
      <c r="AC47" s="100"/>
      <c r="AD47" s="100"/>
      <c r="AE47" s="100"/>
      <c r="AF47" s="100"/>
      <c r="AG47" s="104"/>
      <c r="AH47" s="105"/>
    </row>
    <row r="48" customFormat="false" ht="14.25" hidden="false" customHeight="false" outlineLevel="0" collapsed="false">
      <c r="B48" s="99" t="s">
        <v>138</v>
      </c>
      <c r="C48" s="100"/>
      <c r="D48" s="100"/>
      <c r="E48" s="100"/>
      <c r="F48" s="100" t="n">
        <v>1</v>
      </c>
      <c r="G48" s="100" t="n">
        <v>1</v>
      </c>
      <c r="H48" s="100"/>
      <c r="I48" s="100"/>
      <c r="J48" s="100"/>
      <c r="K48" s="100" t="n">
        <v>2</v>
      </c>
      <c r="L48" s="100"/>
      <c r="M48" s="101"/>
      <c r="N48" s="100" t="n">
        <v>1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2"/>
      <c r="Z48" s="103"/>
      <c r="AA48" s="100"/>
      <c r="AB48" s="100"/>
      <c r="AC48" s="100"/>
      <c r="AD48" s="100"/>
      <c r="AE48" s="100"/>
      <c r="AF48" s="100" t="n">
        <v>1</v>
      </c>
      <c r="AG48" s="104"/>
      <c r="AH48" s="105"/>
    </row>
    <row r="49" customFormat="false" ht="14.25" hidden="false" customHeight="false" outlineLevel="0" collapsed="false"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1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2"/>
      <c r="Z49" s="103"/>
      <c r="AA49" s="100"/>
      <c r="AB49" s="100"/>
      <c r="AC49" s="100"/>
      <c r="AD49" s="100"/>
      <c r="AE49" s="100"/>
      <c r="AF49" s="100"/>
      <c r="AG49" s="104"/>
      <c r="AH49" s="105"/>
    </row>
    <row r="50" customFormat="false" ht="14.25" hidden="false" customHeight="false" outlineLevel="0" collapsed="false">
      <c r="B50" s="99" t="s">
        <v>139</v>
      </c>
      <c r="C50" s="100"/>
      <c r="D50" s="100"/>
      <c r="E50" s="100"/>
      <c r="F50" s="100"/>
      <c r="G50" s="100"/>
      <c r="H50" s="100"/>
      <c r="I50" s="100"/>
      <c r="J50" s="100"/>
      <c r="K50" s="100" t="n">
        <v>1</v>
      </c>
      <c r="L50" s="100"/>
      <c r="M50" s="101"/>
      <c r="N50" s="100"/>
      <c r="O50" s="100" t="n">
        <v>1</v>
      </c>
      <c r="P50" s="100"/>
      <c r="Q50" s="100"/>
      <c r="R50" s="100"/>
      <c r="S50" s="100"/>
      <c r="T50" s="100"/>
      <c r="U50" s="100" t="n">
        <v>1</v>
      </c>
      <c r="V50" s="100" t="n">
        <v>1</v>
      </c>
      <c r="W50" s="100"/>
      <c r="X50" s="100" t="n">
        <v>1</v>
      </c>
      <c r="Y50" s="102"/>
      <c r="Z50" s="103"/>
      <c r="AA50" s="100"/>
      <c r="AB50" s="100"/>
      <c r="AC50" s="100"/>
      <c r="AD50" s="100" t="n">
        <v>1</v>
      </c>
      <c r="AE50" s="100" t="n">
        <v>1</v>
      </c>
      <c r="AF50" s="100" t="n">
        <v>1</v>
      </c>
      <c r="AG50" s="106" t="n">
        <v>1</v>
      </c>
      <c r="AH50" s="105"/>
    </row>
    <row r="51" customFormat="false" ht="14.25" hidden="false" customHeight="false" outlineLevel="0" collapsed="false"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1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2"/>
      <c r="Z51" s="103"/>
      <c r="AA51" s="100"/>
      <c r="AB51" s="100"/>
      <c r="AC51" s="100"/>
      <c r="AD51" s="100"/>
      <c r="AE51" s="100"/>
      <c r="AF51" s="100"/>
      <c r="AG51" s="104"/>
      <c r="AH51" s="105"/>
    </row>
    <row r="52" customFormat="false" ht="14.25" hidden="false" customHeight="false" outlineLevel="0" collapsed="false">
      <c r="B52" s="99" t="s">
        <v>140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 t="n">
        <v>1</v>
      </c>
      <c r="M52" s="101"/>
      <c r="N52" s="100"/>
      <c r="O52" s="100"/>
      <c r="P52" s="100"/>
      <c r="Q52" s="100"/>
      <c r="R52" s="100"/>
      <c r="S52" s="100"/>
      <c r="T52" s="100"/>
      <c r="U52" s="100"/>
      <c r="V52" s="100" t="n">
        <v>1</v>
      </c>
      <c r="W52" s="100"/>
      <c r="X52" s="100"/>
      <c r="Y52" s="102"/>
      <c r="Z52" s="103"/>
      <c r="AA52" s="100"/>
      <c r="AB52" s="100"/>
      <c r="AC52" s="100"/>
      <c r="AD52" s="100"/>
      <c r="AE52" s="100"/>
      <c r="AF52" s="100" t="n">
        <v>1</v>
      </c>
      <c r="AG52" s="104"/>
      <c r="AH52" s="105"/>
    </row>
    <row r="53" customFormat="false" ht="14.25" hidden="false" customHeight="false" outlineLevel="0" collapsed="false"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1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2"/>
      <c r="Z53" s="103"/>
      <c r="AA53" s="100"/>
      <c r="AB53" s="100"/>
      <c r="AC53" s="100"/>
      <c r="AD53" s="100"/>
      <c r="AE53" s="100"/>
      <c r="AF53" s="100"/>
      <c r="AG53" s="104"/>
      <c r="AH53" s="105"/>
    </row>
    <row r="54" customFormat="false" ht="14.25" hidden="false" customHeight="false" outlineLevel="0" collapsed="false">
      <c r="B54" s="99" t="s">
        <v>141</v>
      </c>
      <c r="C54" s="100"/>
      <c r="D54" s="100"/>
      <c r="E54" s="100"/>
      <c r="F54" s="100" t="n">
        <v>2</v>
      </c>
      <c r="G54" s="100"/>
      <c r="H54" s="100"/>
      <c r="I54" s="100"/>
      <c r="J54" s="100"/>
      <c r="K54" s="100" t="n">
        <v>2</v>
      </c>
      <c r="L54" s="100" t="n">
        <v>1</v>
      </c>
      <c r="M54" s="101"/>
      <c r="N54" s="100" t="n">
        <v>1</v>
      </c>
      <c r="O54" s="100"/>
      <c r="P54" s="100"/>
      <c r="Q54" s="100"/>
      <c r="R54" s="100"/>
      <c r="S54" s="100" t="n">
        <v>1</v>
      </c>
      <c r="T54" s="100"/>
      <c r="U54" s="100"/>
      <c r="V54" s="100"/>
      <c r="W54" s="100" t="n">
        <v>1</v>
      </c>
      <c r="X54" s="100"/>
      <c r="Y54" s="102"/>
      <c r="Z54" s="103"/>
      <c r="AA54" s="100"/>
      <c r="AB54" s="100" t="n">
        <v>1</v>
      </c>
      <c r="AC54" s="100"/>
      <c r="AD54" s="100" t="n">
        <v>1</v>
      </c>
      <c r="AE54" s="100"/>
      <c r="AF54" s="100" t="n">
        <v>1</v>
      </c>
      <c r="AG54" s="104"/>
      <c r="AH54" s="105"/>
    </row>
    <row r="55" customFormat="false" ht="14.25" hidden="false" customHeight="false" outlineLevel="0" collapsed="false"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1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2"/>
      <c r="Z55" s="103"/>
      <c r="AA55" s="100"/>
      <c r="AB55" s="100"/>
      <c r="AC55" s="100"/>
      <c r="AD55" s="100"/>
      <c r="AE55" s="100"/>
      <c r="AF55" s="100"/>
      <c r="AG55" s="104"/>
      <c r="AH55" s="105"/>
    </row>
    <row r="56" customFormat="false" ht="14.25" hidden="false" customHeight="false" outlineLevel="0" collapsed="false">
      <c r="B56" s="99" t="s">
        <v>142</v>
      </c>
      <c r="C56" s="100"/>
      <c r="D56" s="100"/>
      <c r="E56" s="100"/>
      <c r="F56" s="100"/>
      <c r="G56" s="100" t="n">
        <v>1</v>
      </c>
      <c r="H56" s="100"/>
      <c r="I56" s="100" t="n">
        <v>1</v>
      </c>
      <c r="J56" s="100" t="n">
        <v>2</v>
      </c>
      <c r="K56" s="100" t="n">
        <v>1</v>
      </c>
      <c r="L56" s="100"/>
      <c r="M56" s="101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2"/>
      <c r="Z56" s="103"/>
      <c r="AA56" s="100"/>
      <c r="AB56" s="100"/>
      <c r="AC56" s="100"/>
      <c r="AD56" s="100"/>
      <c r="AE56" s="100"/>
      <c r="AF56" s="100"/>
      <c r="AG56" s="104"/>
      <c r="AH56" s="105"/>
    </row>
    <row r="57" customFormat="false" ht="14.25" hidden="false" customHeight="false" outlineLevel="0" collapsed="false"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1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2"/>
      <c r="Z57" s="103"/>
      <c r="AA57" s="100"/>
      <c r="AB57" s="100"/>
      <c r="AC57" s="100"/>
      <c r="AD57" s="100"/>
      <c r="AE57" s="100"/>
      <c r="AF57" s="100"/>
      <c r="AG57" s="104"/>
      <c r="AH57" s="105"/>
    </row>
    <row r="58" customFormat="false" ht="15" hidden="false" customHeight="false" outlineLevel="0" collapsed="false">
      <c r="B58" s="107" t="s">
        <v>143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9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10"/>
      <c r="Z58" s="111"/>
      <c r="AA58" s="108"/>
      <c r="AB58" s="108"/>
      <c r="AC58" s="108"/>
      <c r="AD58" s="108"/>
      <c r="AE58" s="108"/>
      <c r="AF58" s="108"/>
      <c r="AG58" s="112"/>
      <c r="AH58" s="113"/>
    </row>
    <row r="59" customFormat="false" ht="12.75" hidden="false" customHeight="false" outlineLevel="0" collapsed="false">
      <c r="M59" s="114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14"/>
      <c r="Z59" s="31"/>
      <c r="AA59" s="31"/>
      <c r="AB59" s="31"/>
      <c r="AC59" s="31"/>
      <c r="AD59" s="31"/>
      <c r="AE59" s="31"/>
      <c r="AF59" s="31"/>
      <c r="AG59" s="31"/>
    </row>
    <row r="60" customFormat="false" ht="24" hidden="false" customHeight="true" outlineLevel="0" collapsed="false">
      <c r="B60" s="79" t="s">
        <v>13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38"/>
      <c r="Y60" s="38"/>
    </row>
    <row r="61" customFormat="false" ht="9.75" hidden="false" customHeight="true" outlineLevel="0" collapsed="false">
      <c r="B61" s="32"/>
      <c r="C61" s="1"/>
      <c r="D61" s="1"/>
      <c r="E61" s="1"/>
      <c r="F61" s="1"/>
      <c r="G61" s="1"/>
      <c r="H61" s="1"/>
      <c r="I61" s="1"/>
      <c r="J61" s="1"/>
      <c r="K61" s="1"/>
      <c r="L61" s="1"/>
      <c r="M61" s="38"/>
      <c r="Y61" s="38"/>
    </row>
    <row r="62" customFormat="false" ht="23.25" hidden="false" customHeight="true" outlineLevel="0" collapsed="false">
      <c r="C62" s="80" t="s">
        <v>108</v>
      </c>
      <c r="D62" s="80"/>
      <c r="E62" s="80"/>
      <c r="F62" s="80"/>
      <c r="G62" s="80"/>
      <c r="H62" s="80"/>
      <c r="I62" s="80"/>
      <c r="J62" s="80"/>
      <c r="K62" s="80"/>
      <c r="L62" s="80"/>
      <c r="M62" s="81"/>
      <c r="N62" s="82" t="s">
        <v>109</v>
      </c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1"/>
      <c r="Z62" s="82" t="s">
        <v>110</v>
      </c>
      <c r="AA62" s="82"/>
      <c r="AB62" s="82"/>
      <c r="AC62" s="82"/>
      <c r="AD62" s="82"/>
      <c r="AE62" s="82"/>
      <c r="AF62" s="82"/>
      <c r="AG62" s="82"/>
      <c r="AH62" s="83"/>
    </row>
    <row r="63" s="84" customFormat="true" ht="181.5" hidden="false" customHeight="false" outlineLevel="0" collapsed="false">
      <c r="B63" s="85" t="n">
        <v>2006</v>
      </c>
      <c r="C63" s="86" t="s">
        <v>35</v>
      </c>
      <c r="D63" s="86" t="s">
        <v>117</v>
      </c>
      <c r="E63" s="86" t="s">
        <v>118</v>
      </c>
      <c r="F63" s="86" t="s">
        <v>120</v>
      </c>
      <c r="G63" s="86" t="s">
        <v>43</v>
      </c>
      <c r="H63" s="86" t="s">
        <v>122</v>
      </c>
      <c r="I63" s="86" t="s">
        <v>131</v>
      </c>
      <c r="J63" s="86" t="s">
        <v>124</v>
      </c>
      <c r="K63" s="86" t="s">
        <v>125</v>
      </c>
      <c r="L63" s="86" t="s">
        <v>53</v>
      </c>
      <c r="M63" s="87"/>
      <c r="N63" s="86" t="s">
        <v>35</v>
      </c>
      <c r="O63" s="86" t="s">
        <v>117</v>
      </c>
      <c r="P63" s="86" t="s">
        <v>118</v>
      </c>
      <c r="Q63" s="86" t="s">
        <v>120</v>
      </c>
      <c r="R63" s="86" t="s">
        <v>43</v>
      </c>
      <c r="S63" s="86" t="s">
        <v>122</v>
      </c>
      <c r="T63" s="86" t="s">
        <v>131</v>
      </c>
      <c r="U63" s="86" t="s">
        <v>124</v>
      </c>
      <c r="V63" s="86" t="s">
        <v>125</v>
      </c>
      <c r="W63" s="86" t="s">
        <v>53</v>
      </c>
      <c r="X63" s="86" t="s">
        <v>69</v>
      </c>
      <c r="Y63" s="87"/>
      <c r="Z63" s="86" t="s">
        <v>55</v>
      </c>
      <c r="AA63" s="86" t="s">
        <v>57</v>
      </c>
      <c r="AB63" s="86" t="s">
        <v>59</v>
      </c>
      <c r="AC63" s="86" t="s">
        <v>61</v>
      </c>
      <c r="AD63" s="86" t="s">
        <v>63</v>
      </c>
      <c r="AE63" s="86" t="s">
        <v>65</v>
      </c>
      <c r="AF63" s="86" t="s">
        <v>67</v>
      </c>
      <c r="AG63" s="89" t="s">
        <v>69</v>
      </c>
      <c r="AH63" s="89"/>
      <c r="AI63" s="90"/>
      <c r="AJ63" s="90"/>
    </row>
    <row r="64" customFormat="false" ht="14.25" hidden="false" customHeight="false" outlineLevel="0" collapsed="false">
      <c r="B64" s="91" t="s">
        <v>138</v>
      </c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3"/>
      <c r="N64" s="92" t="n">
        <v>1</v>
      </c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4"/>
      <c r="Z64" s="95" t="n">
        <v>1</v>
      </c>
      <c r="AA64" s="96"/>
      <c r="AB64" s="96"/>
      <c r="AC64" s="96"/>
      <c r="AD64" s="96"/>
      <c r="AE64" s="96"/>
      <c r="AF64" s="96"/>
      <c r="AG64" s="97"/>
      <c r="AH64" s="98"/>
    </row>
    <row r="65" customFormat="false" ht="14.25" hidden="false" customHeight="false" outlineLevel="0" collapsed="false"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1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2"/>
      <c r="Z65" s="103"/>
      <c r="AA65" s="100"/>
      <c r="AB65" s="100"/>
      <c r="AC65" s="100"/>
      <c r="AD65" s="100"/>
      <c r="AE65" s="100"/>
      <c r="AF65" s="100"/>
      <c r="AG65" s="104"/>
      <c r="AH65" s="105"/>
    </row>
    <row r="66" customFormat="false" ht="14.25" hidden="false" customHeight="false" outlineLevel="0" collapsed="false">
      <c r="B66" s="99" t="s">
        <v>139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1"/>
      <c r="N66" s="100"/>
      <c r="O66" s="100" t="n">
        <v>2</v>
      </c>
      <c r="P66" s="100"/>
      <c r="Q66" s="100"/>
      <c r="R66" s="100"/>
      <c r="S66" s="100"/>
      <c r="T66" s="100"/>
      <c r="U66" s="100"/>
      <c r="V66" s="100"/>
      <c r="W66" s="100"/>
      <c r="X66" s="100"/>
      <c r="Y66" s="102"/>
      <c r="Z66" s="103"/>
      <c r="AA66" s="100" t="n">
        <v>2</v>
      </c>
      <c r="AB66" s="100"/>
      <c r="AC66" s="100"/>
      <c r="AD66" s="100"/>
      <c r="AE66" s="100"/>
      <c r="AF66" s="100"/>
      <c r="AG66" s="104"/>
      <c r="AH66" s="105"/>
    </row>
    <row r="67" customFormat="false" ht="14.25" hidden="false" customHeight="false" outlineLevel="0" collapsed="false">
      <c r="B67" s="99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1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2"/>
      <c r="Z67" s="103"/>
      <c r="AA67" s="100"/>
      <c r="AB67" s="100"/>
      <c r="AC67" s="100"/>
      <c r="AD67" s="100"/>
      <c r="AE67" s="100"/>
      <c r="AF67" s="100"/>
      <c r="AG67" s="104"/>
      <c r="AH67" s="105"/>
    </row>
    <row r="68" customFormat="false" ht="14.25" hidden="false" customHeight="false" outlineLevel="0" collapsed="false">
      <c r="B68" s="99" t="s">
        <v>140</v>
      </c>
      <c r="C68" s="100"/>
      <c r="D68" s="100"/>
      <c r="E68" s="100"/>
      <c r="F68" s="100"/>
      <c r="G68" s="100"/>
      <c r="H68" s="100"/>
      <c r="I68" s="100"/>
      <c r="J68" s="100"/>
      <c r="K68" s="100" t="n">
        <v>1</v>
      </c>
      <c r="L68" s="100"/>
      <c r="M68" s="101"/>
      <c r="N68" s="100" t="n">
        <v>4</v>
      </c>
      <c r="O68" s="100" t="n">
        <v>4</v>
      </c>
      <c r="P68" s="100"/>
      <c r="Q68" s="100"/>
      <c r="R68" s="100"/>
      <c r="S68" s="100" t="n">
        <v>1</v>
      </c>
      <c r="T68" s="100"/>
      <c r="U68" s="100"/>
      <c r="V68" s="100"/>
      <c r="W68" s="100"/>
      <c r="X68" s="100"/>
      <c r="Y68" s="102"/>
      <c r="Z68" s="103" t="n">
        <v>1</v>
      </c>
      <c r="AA68" s="100" t="n">
        <v>2</v>
      </c>
      <c r="AB68" s="100"/>
      <c r="AC68" s="100" t="n">
        <v>1</v>
      </c>
      <c r="AD68" s="100"/>
      <c r="AE68" s="100" t="n">
        <v>1</v>
      </c>
      <c r="AF68" s="100" t="n">
        <v>4</v>
      </c>
      <c r="AG68" s="104"/>
      <c r="AH68" s="105"/>
    </row>
    <row r="69" customFormat="false" ht="14.25" hidden="false" customHeight="false" outlineLevel="0" collapsed="false">
      <c r="B69" s="99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1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2"/>
      <c r="Z69" s="103"/>
      <c r="AA69" s="100"/>
      <c r="AB69" s="100"/>
      <c r="AC69" s="100"/>
      <c r="AD69" s="100"/>
      <c r="AE69" s="100"/>
      <c r="AF69" s="100"/>
      <c r="AG69" s="104"/>
      <c r="AH69" s="105"/>
    </row>
    <row r="70" customFormat="false" ht="14.25" hidden="false" customHeight="false" outlineLevel="0" collapsed="false">
      <c r="B70" s="99" t="s">
        <v>141</v>
      </c>
      <c r="C70" s="100"/>
      <c r="D70" s="100"/>
      <c r="E70" s="100" t="n">
        <v>1</v>
      </c>
      <c r="F70" s="100"/>
      <c r="G70" s="100"/>
      <c r="H70" s="100"/>
      <c r="I70" s="100"/>
      <c r="J70" s="100"/>
      <c r="K70" s="100" t="n">
        <v>2</v>
      </c>
      <c r="L70" s="100"/>
      <c r="M70" s="101"/>
      <c r="N70" s="100" t="n">
        <v>1</v>
      </c>
      <c r="O70" s="100" t="n">
        <v>1</v>
      </c>
      <c r="P70" s="100"/>
      <c r="Q70" s="100"/>
      <c r="R70" s="100"/>
      <c r="S70" s="100"/>
      <c r="T70" s="100"/>
      <c r="U70" s="100"/>
      <c r="V70" s="100"/>
      <c r="W70" s="100"/>
      <c r="X70" s="100"/>
      <c r="Y70" s="102"/>
      <c r="Z70" s="103"/>
      <c r="AA70" s="100" t="n">
        <v>1</v>
      </c>
      <c r="AB70" s="100"/>
      <c r="AC70" s="100"/>
      <c r="AD70" s="100"/>
      <c r="AE70" s="100" t="n">
        <v>1</v>
      </c>
      <c r="AF70" s="100"/>
      <c r="AG70" s="104"/>
      <c r="AH70" s="105"/>
    </row>
    <row r="71" customFormat="false" ht="14.25" hidden="false" customHeight="false" outlineLevel="0" collapsed="false">
      <c r="B71" s="99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1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2"/>
      <c r="Z71" s="103"/>
      <c r="AA71" s="100"/>
      <c r="AB71" s="100"/>
      <c r="AC71" s="100"/>
      <c r="AD71" s="100"/>
      <c r="AE71" s="100"/>
      <c r="AF71" s="100"/>
      <c r="AG71" s="104"/>
      <c r="AH71" s="105"/>
    </row>
    <row r="72" customFormat="false" ht="14.25" hidden="false" customHeight="false" outlineLevel="0" collapsed="false">
      <c r="B72" s="99" t="s">
        <v>142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1"/>
      <c r="N72" s="100"/>
      <c r="O72" s="100" t="n">
        <v>1</v>
      </c>
      <c r="P72" s="100"/>
      <c r="Q72" s="100"/>
      <c r="R72" s="100"/>
      <c r="S72" s="100"/>
      <c r="T72" s="100"/>
      <c r="U72" s="100"/>
      <c r="V72" s="100"/>
      <c r="W72" s="100" t="n">
        <v>1</v>
      </c>
      <c r="X72" s="100"/>
      <c r="Y72" s="102"/>
      <c r="Z72" s="103"/>
      <c r="AA72" s="100" t="n">
        <v>1</v>
      </c>
      <c r="AB72" s="100"/>
      <c r="AC72" s="100"/>
      <c r="AD72" s="100" t="n">
        <v>1</v>
      </c>
      <c r="AE72" s="100"/>
      <c r="AF72" s="100"/>
      <c r="AG72" s="104"/>
      <c r="AH72" s="105"/>
    </row>
    <row r="73" customFormat="false" ht="14.25" hidden="false" customHeight="false" outlineLevel="0" collapsed="false">
      <c r="B73" s="99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1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2"/>
      <c r="Z73" s="103"/>
      <c r="AA73" s="100"/>
      <c r="AB73" s="100"/>
      <c r="AC73" s="100"/>
      <c r="AD73" s="100"/>
      <c r="AE73" s="100"/>
      <c r="AF73" s="100"/>
      <c r="AG73" s="104"/>
      <c r="AH73" s="105"/>
    </row>
    <row r="74" customFormat="false" ht="15" hidden="false" customHeight="false" outlineLevel="0" collapsed="false">
      <c r="B74" s="107" t="s">
        <v>143</v>
      </c>
      <c r="C74" s="108"/>
      <c r="D74" s="108"/>
      <c r="E74" s="108" t="n">
        <v>1</v>
      </c>
      <c r="F74" s="108"/>
      <c r="G74" s="108" t="n">
        <v>1</v>
      </c>
      <c r="H74" s="108"/>
      <c r="I74" s="108"/>
      <c r="J74" s="108" t="n">
        <v>1</v>
      </c>
      <c r="K74" s="108"/>
      <c r="L74" s="108"/>
      <c r="M74" s="109"/>
      <c r="N74" s="108" t="n">
        <v>1</v>
      </c>
      <c r="O74" s="108"/>
      <c r="P74" s="108"/>
      <c r="Q74" s="108" t="n">
        <v>1</v>
      </c>
      <c r="R74" s="108"/>
      <c r="S74" s="108" t="n">
        <v>2</v>
      </c>
      <c r="T74" s="108"/>
      <c r="U74" s="108"/>
      <c r="V74" s="108"/>
      <c r="W74" s="108"/>
      <c r="X74" s="108"/>
      <c r="Y74" s="110"/>
      <c r="Z74" s="111"/>
      <c r="AA74" s="108"/>
      <c r="AB74" s="108" t="n">
        <v>1</v>
      </c>
      <c r="AC74" s="108" t="n">
        <v>1</v>
      </c>
      <c r="AD74" s="108" t="n">
        <v>1</v>
      </c>
      <c r="AE74" s="108"/>
      <c r="AF74" s="108" t="n">
        <v>1</v>
      </c>
      <c r="AG74" s="112"/>
      <c r="AH74" s="113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"/>
      <c r="Z75" s="31"/>
      <c r="AA75" s="31"/>
      <c r="AB75" s="31"/>
      <c r="AC75" s="31"/>
      <c r="AD75" s="31"/>
      <c r="AE75" s="31"/>
      <c r="AF75" s="31"/>
      <c r="AG75" s="3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Y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Y77" s="1"/>
    </row>
    <row r="78" customFormat="false" ht="12.75" hidden="tru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Y78" s="1"/>
    </row>
    <row r="79" customFormat="false" ht="12.75" hidden="true" customHeight="false" outlineLevel="0" collapsed="false">
      <c r="C79" s="1"/>
      <c r="D79" s="1"/>
    </row>
    <row r="80" customFormat="false" ht="12.75" hidden="true" customHeight="false" outlineLevel="0" collapsed="false">
      <c r="C80" s="1"/>
      <c r="D80" s="1"/>
    </row>
    <row r="81" customFormat="false" ht="12.75" hidden="true" customHeight="false" outlineLevel="0" collapsed="false">
      <c r="C81" s="1"/>
      <c r="D81" s="1"/>
    </row>
    <row r="82" customFormat="false" ht="12.75" hidden="true" customHeight="false" outlineLevel="0" collapsed="false">
      <c r="C82" s="1"/>
      <c r="D82" s="1"/>
    </row>
    <row r="83" customFormat="false" ht="12.75" hidden="true" customHeight="false" outlineLevel="0" collapsed="false">
      <c r="C83" s="1"/>
      <c r="D83" s="1"/>
    </row>
    <row r="84" customFormat="false" ht="12.75" hidden="true" customHeight="false" outlineLevel="0" collapsed="false">
      <c r="C84" s="1"/>
      <c r="D84" s="1"/>
    </row>
    <row r="85" customFormat="false" ht="12.75" hidden="true" customHeight="false" outlineLevel="0" collapsed="false">
      <c r="C85" s="1"/>
      <c r="D85" s="1"/>
    </row>
    <row r="86" customFormat="false" ht="12.75" hidden="true" customHeight="false" outlineLevel="0" collapsed="false">
      <c r="C86" s="1"/>
      <c r="D86" s="1"/>
    </row>
    <row r="87" customFormat="false" ht="12.75" hidden="true" customHeight="false" outlineLevel="0" collapsed="false">
      <c r="C87" s="1"/>
      <c r="D87" s="1"/>
    </row>
  </sheetData>
  <mergeCells count="9">
    <mergeCell ref="C6:L6"/>
    <mergeCell ref="N6:X6"/>
    <mergeCell ref="Z6:AG6"/>
    <mergeCell ref="C34:L34"/>
    <mergeCell ref="N34:X34"/>
    <mergeCell ref="Z34:AG34"/>
    <mergeCell ref="C62:L62"/>
    <mergeCell ref="N62:X62"/>
    <mergeCell ref="Z62:A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5" width="0.99"/>
    <col collapsed="false" customWidth="true" hidden="false" outlineLevel="0" max="2" min="2" style="0" width="10.13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7.42"/>
    <col collapsed="false" customWidth="true" hidden="false" outlineLevel="0" max="7" min="7" style="0" width="16.28"/>
    <col collapsed="false" customWidth="true" hidden="false" outlineLevel="0" max="8" min="8" style="0" width="9.99"/>
    <col collapsed="false" customWidth="true" hidden="false" outlineLevel="0" max="9" min="9" style="0" width="12.7"/>
    <col collapsed="false" customWidth="true" hidden="false" outlineLevel="0" max="10" min="10" style="0" width="23.85"/>
    <col collapsed="false" customWidth="true" hidden="false" outlineLevel="0" max="11" min="11" style="0" width="35.85"/>
    <col collapsed="false" customWidth="true" hidden="false" outlineLevel="0" max="12" min="12" style="0" width="20.13"/>
    <col collapsed="false" customWidth="true" hidden="false" outlineLevel="0" max="13" min="13" style="0" width="20.28"/>
    <col collapsed="false" customWidth="true" hidden="false" outlineLevel="0" max="14" min="14" style="0" width="28.7"/>
    <col collapsed="false" customWidth="true" hidden="false" outlineLevel="0" max="15" min="15" style="0" width="19.28"/>
    <col collapsed="false" customWidth="true" hidden="false" outlineLevel="0" max="16" min="16" style="116" width="19.14"/>
    <col collapsed="false" customWidth="true" hidden="false" outlineLevel="0" max="17" min="17" style="0" width="32.56"/>
    <col collapsed="false" customWidth="true" hidden="false" outlineLevel="0" max="18" min="18" style="0" width="24.85"/>
    <col collapsed="false" customWidth="true" hidden="false" outlineLevel="0" max="19" min="19" style="0" width="20.13"/>
    <col collapsed="false" customWidth="true" hidden="false" outlineLevel="0" max="20" min="20" style="0" width="38.85"/>
    <col collapsed="false" customWidth="true" hidden="false" outlineLevel="0" max="21" min="21" style="0" width="19.56"/>
    <col collapsed="false" customWidth="false" hidden="true" outlineLevel="0" max="16384" min="22" style="0" width="11.53"/>
  </cols>
  <sheetData>
    <row r="1" s="118" customFormat="true" ht="23.25" hidden="false" customHeight="false" outlineLevel="0" collapsed="false">
      <c r="A1" s="117"/>
      <c r="B1" s="32" t="s">
        <v>105</v>
      </c>
      <c r="C1" s="32"/>
      <c r="J1" s="119"/>
      <c r="K1" s="119"/>
      <c r="L1" s="119"/>
      <c r="M1" s="120"/>
      <c r="O1" s="120"/>
      <c r="P1" s="121"/>
      <c r="Q1" s="119"/>
      <c r="S1" s="122"/>
    </row>
    <row r="2" s="118" customFormat="true" ht="18" hidden="false" customHeight="false" outlineLevel="0" collapsed="false">
      <c r="A2" s="117"/>
      <c r="B2" s="123" t="s">
        <v>144</v>
      </c>
      <c r="C2" s="123"/>
      <c r="J2" s="119"/>
      <c r="K2" s="119"/>
      <c r="L2" s="119"/>
      <c r="M2" s="120"/>
      <c r="O2" s="120"/>
      <c r="P2" s="121"/>
      <c r="Q2" s="124"/>
      <c r="R2" s="120"/>
      <c r="S2" s="122"/>
    </row>
    <row r="3" s="120" customFormat="true" ht="25.5" hidden="false" customHeight="false" outlineLevel="0" collapsed="false">
      <c r="A3" s="61"/>
      <c r="B3" s="125" t="s">
        <v>145</v>
      </c>
      <c r="C3" s="125" t="s">
        <v>146</v>
      </c>
      <c r="D3" s="125" t="s">
        <v>147</v>
      </c>
      <c r="E3" s="125" t="s">
        <v>148</v>
      </c>
      <c r="F3" s="125" t="s">
        <v>149</v>
      </c>
      <c r="G3" s="125" t="s">
        <v>150</v>
      </c>
      <c r="H3" s="125" t="s">
        <v>151</v>
      </c>
      <c r="I3" s="125" t="s">
        <v>152</v>
      </c>
      <c r="J3" s="126" t="s">
        <v>153</v>
      </c>
      <c r="K3" s="125" t="s">
        <v>154</v>
      </c>
      <c r="L3" s="125" t="s">
        <v>111</v>
      </c>
      <c r="M3" s="125" t="s">
        <v>155</v>
      </c>
      <c r="N3" s="125" t="s">
        <v>156</v>
      </c>
      <c r="O3" s="125" t="s">
        <v>157</v>
      </c>
      <c r="P3" s="125" t="s">
        <v>158</v>
      </c>
      <c r="Q3" s="125" t="s">
        <v>159</v>
      </c>
      <c r="R3" s="125" t="s">
        <v>160</v>
      </c>
      <c r="S3" s="125" t="s">
        <v>161</v>
      </c>
      <c r="T3" s="125" t="s">
        <v>162</v>
      </c>
      <c r="U3" s="125" t="s">
        <v>163</v>
      </c>
    </row>
    <row r="4" s="135" customFormat="true" ht="12.75" hidden="true" customHeight="false" outlineLevel="0" collapsed="false">
      <c r="A4" s="127"/>
      <c r="B4" s="128"/>
      <c r="C4" s="129"/>
      <c r="D4" s="129"/>
      <c r="E4" s="129"/>
      <c r="F4" s="130"/>
      <c r="G4" s="131"/>
      <c r="H4" s="130"/>
      <c r="I4" s="130"/>
      <c r="J4" s="130"/>
      <c r="K4" s="132"/>
      <c r="L4" s="132"/>
      <c r="M4" s="132"/>
      <c r="N4" s="131"/>
      <c r="O4" s="132"/>
      <c r="P4" s="131"/>
      <c r="Q4" s="133"/>
      <c r="R4" s="130"/>
      <c r="S4" s="129"/>
      <c r="T4" s="132"/>
      <c r="U4" s="134"/>
    </row>
    <row r="5" s="135" customFormat="true" ht="25.5" hidden="false" customHeight="false" outlineLevel="0" collapsed="false">
      <c r="A5" s="127"/>
      <c r="B5" s="128" t="s">
        <v>136</v>
      </c>
      <c r="C5" s="129" t="n">
        <v>39596</v>
      </c>
      <c r="D5" s="129" t="n">
        <v>39596</v>
      </c>
      <c r="E5" s="129" t="s">
        <v>164</v>
      </c>
      <c r="F5" s="130" t="s">
        <v>165</v>
      </c>
      <c r="G5" s="131" t="s">
        <v>166</v>
      </c>
      <c r="H5" s="130" t="n">
        <v>39</v>
      </c>
      <c r="I5" s="130" t="s">
        <v>167</v>
      </c>
      <c r="J5" s="130" t="s">
        <v>167</v>
      </c>
      <c r="K5" s="132" t="s">
        <v>168</v>
      </c>
      <c r="L5" s="132" t="s">
        <v>51</v>
      </c>
      <c r="M5" s="132" t="s">
        <v>169</v>
      </c>
      <c r="N5" s="131" t="s">
        <v>75</v>
      </c>
      <c r="O5" s="132" t="s">
        <v>170</v>
      </c>
      <c r="P5" s="131" t="s">
        <v>171</v>
      </c>
      <c r="Q5" s="133" t="s">
        <v>172</v>
      </c>
      <c r="R5" s="130" t="s">
        <v>173</v>
      </c>
      <c r="S5" s="129" t="n">
        <v>39596</v>
      </c>
      <c r="T5" s="132"/>
      <c r="U5" s="136" t="s">
        <v>174</v>
      </c>
    </row>
    <row r="6" s="135" customFormat="true" ht="25.5" hidden="false" customHeight="false" outlineLevel="0" collapsed="false">
      <c r="A6" s="127"/>
      <c r="B6" s="128" t="s">
        <v>136</v>
      </c>
      <c r="C6" s="129" t="n">
        <v>39596</v>
      </c>
      <c r="D6" s="129" t="n">
        <v>39596</v>
      </c>
      <c r="E6" s="129" t="s">
        <v>164</v>
      </c>
      <c r="F6" s="130" t="s">
        <v>175</v>
      </c>
      <c r="G6" s="131" t="s">
        <v>176</v>
      </c>
      <c r="H6" s="130" t="s">
        <v>128</v>
      </c>
      <c r="I6" s="130" t="s">
        <v>167</v>
      </c>
      <c r="J6" s="130" t="s">
        <v>167</v>
      </c>
      <c r="K6" s="132" t="s">
        <v>177</v>
      </c>
      <c r="L6" s="132" t="s">
        <v>51</v>
      </c>
      <c r="M6" s="132" t="s">
        <v>178</v>
      </c>
      <c r="N6" s="131" t="s">
        <v>179</v>
      </c>
      <c r="O6" s="132" t="s">
        <v>180</v>
      </c>
      <c r="P6" s="131" t="s">
        <v>171</v>
      </c>
      <c r="Q6" s="133" t="s">
        <v>172</v>
      </c>
      <c r="R6" s="130" t="s">
        <v>173</v>
      </c>
      <c r="S6" s="129" t="n">
        <v>39596</v>
      </c>
      <c r="T6" s="132"/>
      <c r="U6" s="136" t="s">
        <v>174</v>
      </c>
    </row>
    <row r="7" s="135" customFormat="true" ht="25.5" hidden="false" customHeight="false" outlineLevel="0" collapsed="false">
      <c r="A7" s="127"/>
      <c r="B7" s="137" t="s">
        <v>136</v>
      </c>
      <c r="C7" s="138" t="n">
        <v>39586</v>
      </c>
      <c r="D7" s="138" t="n">
        <v>39582</v>
      </c>
      <c r="E7" s="138" t="s">
        <v>181</v>
      </c>
      <c r="F7" s="139" t="s">
        <v>182</v>
      </c>
      <c r="G7" s="140" t="s">
        <v>183</v>
      </c>
      <c r="H7" s="139" t="n">
        <v>349</v>
      </c>
      <c r="I7" s="139" t="s">
        <v>184</v>
      </c>
      <c r="J7" s="139" t="s">
        <v>184</v>
      </c>
      <c r="K7" s="141" t="s">
        <v>185</v>
      </c>
      <c r="L7" s="141" t="s">
        <v>128</v>
      </c>
      <c r="M7" s="141" t="s">
        <v>128</v>
      </c>
      <c r="N7" s="140" t="s">
        <v>73</v>
      </c>
      <c r="O7" s="141" t="s">
        <v>186</v>
      </c>
      <c r="P7" s="140" t="s">
        <v>171</v>
      </c>
      <c r="Q7" s="142" t="s">
        <v>128</v>
      </c>
      <c r="R7" s="142" t="s">
        <v>128</v>
      </c>
      <c r="S7" s="138" t="n">
        <v>39586</v>
      </c>
      <c r="T7" s="141"/>
      <c r="U7" s="136" t="s">
        <v>174</v>
      </c>
    </row>
    <row r="8" s="135" customFormat="true" ht="25.5" hidden="false" customHeight="false" outlineLevel="0" collapsed="false">
      <c r="A8" s="127"/>
      <c r="B8" s="128" t="s">
        <v>136</v>
      </c>
      <c r="C8" s="129" t="n">
        <v>39580</v>
      </c>
      <c r="D8" s="129" t="n">
        <v>39580</v>
      </c>
      <c r="E8" s="129" t="s">
        <v>187</v>
      </c>
      <c r="F8" s="130" t="s">
        <v>188</v>
      </c>
      <c r="G8" s="131" t="s">
        <v>189</v>
      </c>
      <c r="H8" s="130" t="n">
        <v>319</v>
      </c>
      <c r="I8" s="130" t="s">
        <v>190</v>
      </c>
      <c r="J8" s="130" t="s">
        <v>190</v>
      </c>
      <c r="K8" s="132" t="s">
        <v>191</v>
      </c>
      <c r="L8" s="132" t="s">
        <v>53</v>
      </c>
      <c r="M8" s="132" t="s">
        <v>169</v>
      </c>
      <c r="N8" s="131" t="s">
        <v>75</v>
      </c>
      <c r="O8" s="132" t="s">
        <v>170</v>
      </c>
      <c r="P8" s="131" t="s">
        <v>171</v>
      </c>
      <c r="Q8" s="133" t="s">
        <v>192</v>
      </c>
      <c r="R8" s="130" t="s">
        <v>193</v>
      </c>
      <c r="S8" s="129" t="n">
        <v>39580</v>
      </c>
      <c r="T8" s="132"/>
      <c r="U8" s="136" t="s">
        <v>174</v>
      </c>
    </row>
    <row r="9" s="135" customFormat="true" ht="25.5" hidden="false" customHeight="false" outlineLevel="0" collapsed="false">
      <c r="A9" s="127"/>
      <c r="B9" s="137" t="s">
        <v>136</v>
      </c>
      <c r="C9" s="138" t="s">
        <v>194</v>
      </c>
      <c r="D9" s="138" t="n">
        <v>39548</v>
      </c>
      <c r="E9" s="138" t="s">
        <v>195</v>
      </c>
      <c r="F9" s="139" t="s">
        <v>196</v>
      </c>
      <c r="G9" s="140" t="s">
        <v>197</v>
      </c>
      <c r="H9" s="139" t="n">
        <v>990</v>
      </c>
      <c r="I9" s="139" t="s">
        <v>184</v>
      </c>
      <c r="J9" s="139" t="s">
        <v>184</v>
      </c>
      <c r="K9" s="141" t="s">
        <v>198</v>
      </c>
      <c r="L9" s="141" t="s">
        <v>128</v>
      </c>
      <c r="M9" s="141" t="s">
        <v>128</v>
      </c>
      <c r="N9" s="140" t="s">
        <v>73</v>
      </c>
      <c r="O9" s="141" t="s">
        <v>199</v>
      </c>
      <c r="P9" s="140" t="s">
        <v>171</v>
      </c>
      <c r="Q9" s="142" t="s">
        <v>128</v>
      </c>
      <c r="R9" s="142" t="s">
        <v>128</v>
      </c>
      <c r="S9" s="138" t="n">
        <v>39579</v>
      </c>
      <c r="T9" s="141"/>
      <c r="U9" s="136" t="s">
        <v>174</v>
      </c>
    </row>
    <row r="10" s="135" customFormat="true" ht="25.5" hidden="false" customHeight="false" outlineLevel="0" collapsed="false">
      <c r="A10" s="127"/>
      <c r="B10" s="137" t="s">
        <v>136</v>
      </c>
      <c r="C10" s="138" t="s">
        <v>200</v>
      </c>
      <c r="D10" s="138" t="n">
        <v>39574</v>
      </c>
      <c r="E10" s="138" t="s">
        <v>201</v>
      </c>
      <c r="F10" s="139" t="s">
        <v>202</v>
      </c>
      <c r="G10" s="140" t="s">
        <v>203</v>
      </c>
      <c r="H10" s="139" t="n">
        <v>1020</v>
      </c>
      <c r="I10" s="139" t="s">
        <v>190</v>
      </c>
      <c r="J10" s="139" t="s">
        <v>190</v>
      </c>
      <c r="K10" s="141" t="s">
        <v>204</v>
      </c>
      <c r="L10" s="141" t="s">
        <v>128</v>
      </c>
      <c r="M10" s="141" t="s">
        <v>128</v>
      </c>
      <c r="N10" s="140" t="s">
        <v>73</v>
      </c>
      <c r="O10" s="141" t="s">
        <v>199</v>
      </c>
      <c r="P10" s="140" t="s">
        <v>171</v>
      </c>
      <c r="Q10" s="142" t="s">
        <v>128</v>
      </c>
      <c r="R10" s="142" t="s">
        <v>128</v>
      </c>
      <c r="S10" s="138" t="n">
        <v>39578</v>
      </c>
      <c r="T10" s="141"/>
      <c r="U10" s="136" t="s">
        <v>174</v>
      </c>
    </row>
    <row r="11" s="135" customFormat="true" ht="25.5" hidden="false" customHeight="false" outlineLevel="0" collapsed="false">
      <c r="A11" s="127"/>
      <c r="B11" s="137" t="s">
        <v>136</v>
      </c>
      <c r="C11" s="138" t="n">
        <v>39572</v>
      </c>
      <c r="D11" s="138" t="n">
        <v>39562</v>
      </c>
      <c r="E11" s="138" t="s">
        <v>205</v>
      </c>
      <c r="F11" s="139" t="s">
        <v>182</v>
      </c>
      <c r="G11" s="140" t="s">
        <v>206</v>
      </c>
      <c r="H11" s="139" t="n">
        <v>645</v>
      </c>
      <c r="I11" s="139" t="s">
        <v>184</v>
      </c>
      <c r="J11" s="139" t="s">
        <v>184</v>
      </c>
      <c r="K11" s="141" t="s">
        <v>185</v>
      </c>
      <c r="L11" s="141" t="s">
        <v>128</v>
      </c>
      <c r="M11" s="141" t="s">
        <v>128</v>
      </c>
      <c r="N11" s="140" t="s">
        <v>73</v>
      </c>
      <c r="O11" s="141" t="s">
        <v>186</v>
      </c>
      <c r="P11" s="140" t="s">
        <v>171</v>
      </c>
      <c r="Q11" s="142" t="s">
        <v>128</v>
      </c>
      <c r="R11" s="142" t="s">
        <v>128</v>
      </c>
      <c r="S11" s="138" t="n">
        <v>39572</v>
      </c>
      <c r="T11" s="141"/>
      <c r="U11" s="136" t="s">
        <v>174</v>
      </c>
    </row>
    <row r="12" s="135" customFormat="true" ht="12.75" hidden="false" customHeight="false" outlineLevel="0" collapsed="false">
      <c r="A12" s="127"/>
      <c r="B12" s="143"/>
      <c r="C12" s="144"/>
      <c r="D12" s="144"/>
      <c r="E12" s="144"/>
      <c r="F12" s="65"/>
      <c r="G12" s="145"/>
      <c r="H12" s="65"/>
      <c r="I12" s="65"/>
      <c r="J12" s="65"/>
      <c r="K12" s="146"/>
      <c r="L12" s="146"/>
      <c r="M12" s="146"/>
      <c r="N12" s="145"/>
      <c r="O12" s="146"/>
      <c r="P12" s="145"/>
      <c r="Q12" s="147"/>
      <c r="R12" s="65"/>
      <c r="S12" s="144"/>
      <c r="T12" s="146"/>
      <c r="U12" s="148"/>
    </row>
    <row r="13" s="135" customFormat="true" ht="51" hidden="false" customHeight="false" outlineLevel="0" collapsed="false">
      <c r="A13" s="127"/>
      <c r="B13" s="128" t="s">
        <v>135</v>
      </c>
      <c r="C13" s="129" t="n">
        <v>39568</v>
      </c>
      <c r="D13" s="129" t="n">
        <v>39568</v>
      </c>
      <c r="E13" s="129" t="s">
        <v>207</v>
      </c>
      <c r="F13" s="130" t="s">
        <v>208</v>
      </c>
      <c r="G13" s="131" t="s">
        <v>209</v>
      </c>
      <c r="H13" s="130" t="n">
        <v>76</v>
      </c>
      <c r="I13" s="130" t="s">
        <v>210</v>
      </c>
      <c r="J13" s="130" t="s">
        <v>210</v>
      </c>
      <c r="K13" s="132" t="s">
        <v>211</v>
      </c>
      <c r="L13" s="132" t="s">
        <v>51</v>
      </c>
      <c r="M13" s="132" t="s">
        <v>169</v>
      </c>
      <c r="N13" s="131" t="s">
        <v>75</v>
      </c>
      <c r="O13" s="132" t="s">
        <v>170</v>
      </c>
      <c r="P13" s="131" t="s">
        <v>171</v>
      </c>
      <c r="Q13" s="133" t="s">
        <v>212</v>
      </c>
      <c r="R13" s="130" t="s">
        <v>213</v>
      </c>
      <c r="S13" s="129" t="n">
        <v>39568</v>
      </c>
      <c r="T13" s="132"/>
      <c r="U13" s="136" t="s">
        <v>174</v>
      </c>
    </row>
    <row r="14" s="135" customFormat="true" ht="25.5" hidden="false" customHeight="false" outlineLevel="0" collapsed="false">
      <c r="A14" s="127"/>
      <c r="B14" s="128" t="s">
        <v>135</v>
      </c>
      <c r="C14" s="129" t="n">
        <v>39566</v>
      </c>
      <c r="D14" s="129" t="s">
        <v>128</v>
      </c>
      <c r="E14" s="129" t="s">
        <v>128</v>
      </c>
      <c r="F14" s="130" t="s">
        <v>214</v>
      </c>
      <c r="G14" s="131" t="s">
        <v>215</v>
      </c>
      <c r="H14" s="130" t="n">
        <v>24</v>
      </c>
      <c r="I14" s="130" t="s">
        <v>190</v>
      </c>
      <c r="J14" s="130" t="s">
        <v>190</v>
      </c>
      <c r="K14" s="132" t="s">
        <v>216</v>
      </c>
      <c r="L14" s="132" t="s">
        <v>53</v>
      </c>
      <c r="M14" s="132" t="s">
        <v>169</v>
      </c>
      <c r="N14" s="131" t="s">
        <v>75</v>
      </c>
      <c r="O14" s="132" t="s">
        <v>170</v>
      </c>
      <c r="P14" s="131" t="s">
        <v>171</v>
      </c>
      <c r="Q14" s="133" t="s">
        <v>217</v>
      </c>
      <c r="R14" s="130" t="s">
        <v>218</v>
      </c>
      <c r="S14" s="129" t="n">
        <v>39566</v>
      </c>
      <c r="T14" s="132"/>
      <c r="U14" s="136" t="s">
        <v>174</v>
      </c>
    </row>
    <row r="15" s="135" customFormat="true" ht="25.5" hidden="false" customHeight="false" outlineLevel="0" collapsed="false">
      <c r="A15" s="127"/>
      <c r="B15" s="128" t="s">
        <v>135</v>
      </c>
      <c r="C15" s="129" t="n">
        <v>39562</v>
      </c>
      <c r="D15" s="129" t="s">
        <v>128</v>
      </c>
      <c r="E15" s="129" t="s">
        <v>128</v>
      </c>
      <c r="F15" s="130" t="s">
        <v>219</v>
      </c>
      <c r="G15" s="131" t="s">
        <v>220</v>
      </c>
      <c r="H15" s="130" t="n">
        <v>10</v>
      </c>
      <c r="I15" s="130" t="s">
        <v>190</v>
      </c>
      <c r="J15" s="130" t="s">
        <v>190</v>
      </c>
      <c r="K15" s="132" t="s">
        <v>216</v>
      </c>
      <c r="L15" s="132" t="s">
        <v>51</v>
      </c>
      <c r="M15" s="132" t="s">
        <v>169</v>
      </c>
      <c r="N15" s="131" t="s">
        <v>75</v>
      </c>
      <c r="O15" s="132" t="s">
        <v>170</v>
      </c>
      <c r="P15" s="131" t="s">
        <v>171</v>
      </c>
      <c r="Q15" s="133" t="s">
        <v>221</v>
      </c>
      <c r="R15" s="130" t="s">
        <v>222</v>
      </c>
      <c r="S15" s="129" t="n">
        <v>39562</v>
      </c>
      <c r="T15" s="132"/>
      <c r="U15" s="136" t="s">
        <v>174</v>
      </c>
    </row>
    <row r="16" s="135" customFormat="true" ht="25.5" hidden="false" customHeight="false" outlineLevel="0" collapsed="false">
      <c r="A16" s="127"/>
      <c r="B16" s="128" t="s">
        <v>135</v>
      </c>
      <c r="C16" s="129" t="n">
        <v>39560</v>
      </c>
      <c r="D16" s="129" t="n">
        <v>39560</v>
      </c>
      <c r="E16" s="129" t="s">
        <v>223</v>
      </c>
      <c r="F16" s="130" t="s">
        <v>224</v>
      </c>
      <c r="G16" s="131" t="s">
        <v>225</v>
      </c>
      <c r="H16" s="130" t="s">
        <v>128</v>
      </c>
      <c r="I16" s="130" t="s">
        <v>226</v>
      </c>
      <c r="J16" s="130" t="s">
        <v>226</v>
      </c>
      <c r="K16" s="132" t="s">
        <v>227</v>
      </c>
      <c r="L16" s="132" t="s">
        <v>51</v>
      </c>
      <c r="M16" s="132" t="s">
        <v>59</v>
      </c>
      <c r="N16" s="131" t="s">
        <v>228</v>
      </c>
      <c r="O16" s="132" t="s">
        <v>170</v>
      </c>
      <c r="P16" s="131" t="s">
        <v>171</v>
      </c>
      <c r="Q16" s="133" t="s">
        <v>229</v>
      </c>
      <c r="R16" s="130" t="s">
        <v>230</v>
      </c>
      <c r="S16" s="129" t="n">
        <v>39560</v>
      </c>
      <c r="T16" s="132"/>
      <c r="U16" s="136" t="s">
        <v>174</v>
      </c>
    </row>
    <row r="17" s="135" customFormat="true" ht="25.5" hidden="false" customHeight="false" outlineLevel="0" collapsed="false">
      <c r="A17" s="127"/>
      <c r="B17" s="128" t="s">
        <v>135</v>
      </c>
      <c r="C17" s="129" t="n">
        <v>39552</v>
      </c>
      <c r="D17" s="129" t="n">
        <v>39552</v>
      </c>
      <c r="E17" s="129" t="s">
        <v>231</v>
      </c>
      <c r="F17" s="130" t="s">
        <v>232</v>
      </c>
      <c r="G17" s="131" t="s">
        <v>233</v>
      </c>
      <c r="H17" s="130" t="n">
        <v>72</v>
      </c>
      <c r="I17" s="130" t="s">
        <v>210</v>
      </c>
      <c r="J17" s="130" t="s">
        <v>210</v>
      </c>
      <c r="K17" s="132" t="s">
        <v>234</v>
      </c>
      <c r="L17" s="132" t="s">
        <v>45</v>
      </c>
      <c r="M17" s="132" t="s">
        <v>169</v>
      </c>
      <c r="N17" s="131" t="s">
        <v>75</v>
      </c>
      <c r="O17" s="132" t="s">
        <v>170</v>
      </c>
      <c r="P17" s="131" t="s">
        <v>171</v>
      </c>
      <c r="Q17" s="133" t="s">
        <v>217</v>
      </c>
      <c r="R17" s="130" t="s">
        <v>218</v>
      </c>
      <c r="S17" s="129" t="n">
        <v>39552</v>
      </c>
      <c r="T17" s="132"/>
      <c r="U17" s="136" t="s">
        <v>174</v>
      </c>
    </row>
    <row r="18" s="135" customFormat="true" ht="25.5" hidden="false" customHeight="false" outlineLevel="0" collapsed="false">
      <c r="A18" s="127"/>
      <c r="B18" s="128" t="s">
        <v>135</v>
      </c>
      <c r="C18" s="129" t="n">
        <v>39548</v>
      </c>
      <c r="D18" s="129" t="n">
        <v>39549</v>
      </c>
      <c r="E18" s="129" t="s">
        <v>235</v>
      </c>
      <c r="F18" s="130" t="s">
        <v>236</v>
      </c>
      <c r="G18" s="131" t="s">
        <v>237</v>
      </c>
      <c r="H18" s="130" t="s">
        <v>128</v>
      </c>
      <c r="I18" s="130" t="s">
        <v>210</v>
      </c>
      <c r="J18" s="130" t="s">
        <v>210</v>
      </c>
      <c r="K18" s="132" t="s">
        <v>238</v>
      </c>
      <c r="L18" s="132" t="s">
        <v>45</v>
      </c>
      <c r="M18" s="132" t="s">
        <v>59</v>
      </c>
      <c r="N18" s="131" t="s">
        <v>228</v>
      </c>
      <c r="O18" s="132" t="s">
        <v>170</v>
      </c>
      <c r="P18" s="131" t="s">
        <v>171</v>
      </c>
      <c r="Q18" s="133" t="s">
        <v>239</v>
      </c>
      <c r="R18" s="130" t="s">
        <v>218</v>
      </c>
      <c r="S18" s="129" t="n">
        <v>39549</v>
      </c>
      <c r="T18" s="132"/>
      <c r="U18" s="136" t="s">
        <v>174</v>
      </c>
    </row>
    <row r="19" s="135" customFormat="true" ht="38.25" hidden="false" customHeight="false" outlineLevel="0" collapsed="false">
      <c r="A19" s="127"/>
      <c r="B19" s="128" t="s">
        <v>135</v>
      </c>
      <c r="C19" s="129" t="n">
        <v>39546</v>
      </c>
      <c r="D19" s="129" t="n">
        <v>39547</v>
      </c>
      <c r="E19" s="129" t="s">
        <v>240</v>
      </c>
      <c r="F19" s="130" t="s">
        <v>241</v>
      </c>
      <c r="G19" s="131" t="s">
        <v>242</v>
      </c>
      <c r="H19" s="130" t="n">
        <v>60</v>
      </c>
      <c r="I19" s="130" t="s">
        <v>184</v>
      </c>
      <c r="J19" s="130" t="s">
        <v>184</v>
      </c>
      <c r="K19" s="132" t="s">
        <v>243</v>
      </c>
      <c r="L19" s="132" t="s">
        <v>41</v>
      </c>
      <c r="M19" s="132" t="s">
        <v>169</v>
      </c>
      <c r="N19" s="131" t="s">
        <v>75</v>
      </c>
      <c r="O19" s="132" t="s">
        <v>170</v>
      </c>
      <c r="P19" s="131" t="s">
        <v>171</v>
      </c>
      <c r="Q19" s="133" t="s">
        <v>244</v>
      </c>
      <c r="R19" s="130" t="s">
        <v>245</v>
      </c>
      <c r="S19" s="129" t="n">
        <v>39546</v>
      </c>
      <c r="T19" s="132" t="s">
        <v>246</v>
      </c>
      <c r="U19" s="149" t="s">
        <v>247</v>
      </c>
    </row>
    <row r="20" s="135" customFormat="true" ht="25.5" hidden="false" customHeight="false" outlineLevel="0" collapsed="false">
      <c r="A20" s="127"/>
      <c r="B20" s="128" t="s">
        <v>135</v>
      </c>
      <c r="C20" s="129" t="n">
        <v>39546</v>
      </c>
      <c r="D20" s="129" t="s">
        <v>128</v>
      </c>
      <c r="E20" s="129" t="s">
        <v>128</v>
      </c>
      <c r="F20" s="130" t="s">
        <v>248</v>
      </c>
      <c r="G20" s="131" t="s">
        <v>249</v>
      </c>
      <c r="H20" s="130" t="n">
        <v>28</v>
      </c>
      <c r="I20" s="130" t="s">
        <v>210</v>
      </c>
      <c r="J20" s="130" t="s">
        <v>210</v>
      </c>
      <c r="K20" s="132" t="s">
        <v>250</v>
      </c>
      <c r="L20" s="132" t="s">
        <v>45</v>
      </c>
      <c r="M20" s="132" t="s">
        <v>169</v>
      </c>
      <c r="N20" s="131" t="s">
        <v>75</v>
      </c>
      <c r="O20" s="132" t="s">
        <v>170</v>
      </c>
      <c r="P20" s="131" t="s">
        <v>171</v>
      </c>
      <c r="Q20" s="133" t="s">
        <v>251</v>
      </c>
      <c r="R20" s="130" t="s">
        <v>252</v>
      </c>
      <c r="S20" s="129" t="n">
        <v>39546</v>
      </c>
      <c r="T20" s="132" t="s">
        <v>253</v>
      </c>
      <c r="U20" s="149" t="s">
        <v>247</v>
      </c>
    </row>
    <row r="21" s="135" customFormat="true" ht="25.5" hidden="false" customHeight="false" outlineLevel="0" collapsed="false">
      <c r="A21" s="127"/>
      <c r="B21" s="128" t="s">
        <v>135</v>
      </c>
      <c r="C21" s="129" t="n">
        <v>39544</v>
      </c>
      <c r="D21" s="129" t="n">
        <v>39544</v>
      </c>
      <c r="E21" s="129" t="s">
        <v>254</v>
      </c>
      <c r="F21" s="130" t="s">
        <v>255</v>
      </c>
      <c r="G21" s="131" t="s">
        <v>256</v>
      </c>
      <c r="H21" s="130" t="n">
        <v>65</v>
      </c>
      <c r="I21" s="130" t="s">
        <v>184</v>
      </c>
      <c r="J21" s="130" t="s">
        <v>184</v>
      </c>
      <c r="K21" s="132" t="s">
        <v>257</v>
      </c>
      <c r="L21" s="132" t="s">
        <v>51</v>
      </c>
      <c r="M21" s="132" t="s">
        <v>169</v>
      </c>
      <c r="N21" s="131" t="s">
        <v>75</v>
      </c>
      <c r="O21" s="132" t="s">
        <v>170</v>
      </c>
      <c r="P21" s="131" t="s">
        <v>171</v>
      </c>
      <c r="Q21" s="133" t="s">
        <v>258</v>
      </c>
      <c r="R21" s="130" t="s">
        <v>259</v>
      </c>
      <c r="S21" s="129" t="n">
        <v>39544</v>
      </c>
      <c r="T21" s="132"/>
      <c r="U21" s="136" t="s">
        <v>174</v>
      </c>
    </row>
    <row r="22" s="135" customFormat="true" ht="25.5" hidden="false" customHeight="false" outlineLevel="0" collapsed="false">
      <c r="A22" s="127"/>
      <c r="B22" s="137" t="s">
        <v>135</v>
      </c>
      <c r="C22" s="138" t="n">
        <v>39544</v>
      </c>
      <c r="D22" s="138" t="n">
        <v>39534</v>
      </c>
      <c r="E22" s="138" t="s">
        <v>260</v>
      </c>
      <c r="F22" s="139" t="s">
        <v>182</v>
      </c>
      <c r="G22" s="140" t="s">
        <v>255</v>
      </c>
      <c r="H22" s="139" t="n">
        <v>720</v>
      </c>
      <c r="I22" s="139" t="s">
        <v>184</v>
      </c>
      <c r="J22" s="139" t="s">
        <v>184</v>
      </c>
      <c r="K22" s="141" t="s">
        <v>185</v>
      </c>
      <c r="L22" s="141" t="s">
        <v>128</v>
      </c>
      <c r="M22" s="141" t="s">
        <v>128</v>
      </c>
      <c r="N22" s="140" t="s">
        <v>73</v>
      </c>
      <c r="O22" s="141" t="s">
        <v>186</v>
      </c>
      <c r="P22" s="140" t="s">
        <v>171</v>
      </c>
      <c r="Q22" s="142" t="s">
        <v>128</v>
      </c>
      <c r="R22" s="142" t="s">
        <v>128</v>
      </c>
      <c r="S22" s="138" t="n">
        <v>39546</v>
      </c>
      <c r="T22" s="141"/>
      <c r="U22" s="136" t="s">
        <v>174</v>
      </c>
    </row>
    <row r="23" s="135" customFormat="true" ht="12.75" hidden="false" customHeight="false" outlineLevel="0" collapsed="false">
      <c r="A23" s="127"/>
      <c r="B23" s="143"/>
      <c r="C23" s="144"/>
      <c r="D23" s="144"/>
      <c r="E23" s="144"/>
      <c r="F23" s="65"/>
      <c r="G23" s="145"/>
      <c r="H23" s="65"/>
      <c r="I23" s="65"/>
      <c r="J23" s="65"/>
      <c r="K23" s="146"/>
      <c r="L23" s="146"/>
      <c r="M23" s="146"/>
      <c r="N23" s="145"/>
      <c r="O23" s="146"/>
      <c r="P23" s="145"/>
      <c r="Q23" s="147"/>
      <c r="R23" s="65"/>
      <c r="S23" s="144"/>
      <c r="T23" s="146"/>
      <c r="U23" s="148"/>
    </row>
    <row r="24" s="135" customFormat="true" ht="51" hidden="false" customHeight="false" outlineLevel="0" collapsed="false">
      <c r="A24" s="127"/>
      <c r="B24" s="128" t="s">
        <v>134</v>
      </c>
      <c r="C24" s="129" t="n">
        <v>39534</v>
      </c>
      <c r="D24" s="129" t="n">
        <v>39534</v>
      </c>
      <c r="E24" s="129" t="s">
        <v>261</v>
      </c>
      <c r="F24" s="130" t="s">
        <v>262</v>
      </c>
      <c r="G24" s="131" t="s">
        <v>263</v>
      </c>
      <c r="H24" s="130" t="n">
        <v>59</v>
      </c>
      <c r="I24" s="130" t="s">
        <v>210</v>
      </c>
      <c r="J24" s="130" t="s">
        <v>210</v>
      </c>
      <c r="K24" s="132" t="s">
        <v>264</v>
      </c>
      <c r="L24" s="132" t="s">
        <v>51</v>
      </c>
      <c r="M24" s="132" t="s">
        <v>169</v>
      </c>
      <c r="N24" s="131" t="s">
        <v>75</v>
      </c>
      <c r="O24" s="132" t="s">
        <v>170</v>
      </c>
      <c r="P24" s="131" t="s">
        <v>171</v>
      </c>
      <c r="Q24" s="132" t="s">
        <v>264</v>
      </c>
      <c r="R24" s="130" t="s">
        <v>265</v>
      </c>
      <c r="S24" s="129" t="n">
        <v>39534</v>
      </c>
      <c r="T24" s="132" t="s">
        <v>266</v>
      </c>
      <c r="U24" s="136" t="s">
        <v>267</v>
      </c>
    </row>
    <row r="25" s="135" customFormat="true" ht="38.25" hidden="false" customHeight="false" outlineLevel="0" collapsed="false">
      <c r="A25" s="127"/>
      <c r="B25" s="128" t="s">
        <v>134</v>
      </c>
      <c r="C25" s="129" t="n">
        <v>39528</v>
      </c>
      <c r="D25" s="129" t="n">
        <v>39531</v>
      </c>
      <c r="E25" s="129" t="s">
        <v>268</v>
      </c>
      <c r="F25" s="130" t="s">
        <v>269</v>
      </c>
      <c r="G25" s="131" t="s">
        <v>270</v>
      </c>
      <c r="H25" s="130" t="n">
        <v>34</v>
      </c>
      <c r="I25" s="130" t="s">
        <v>210</v>
      </c>
      <c r="J25" s="130" t="s">
        <v>210</v>
      </c>
      <c r="K25" s="132" t="s">
        <v>271</v>
      </c>
      <c r="L25" s="132" t="s">
        <v>51</v>
      </c>
      <c r="M25" s="132" t="s">
        <v>169</v>
      </c>
      <c r="N25" s="131" t="s">
        <v>75</v>
      </c>
      <c r="O25" s="132" t="s">
        <v>272</v>
      </c>
      <c r="P25" s="131" t="s">
        <v>171</v>
      </c>
      <c r="Q25" s="133" t="s">
        <v>273</v>
      </c>
      <c r="R25" s="130" t="s">
        <v>274</v>
      </c>
      <c r="S25" s="129" t="n">
        <v>39531</v>
      </c>
      <c r="T25" s="132" t="s">
        <v>275</v>
      </c>
      <c r="U25" s="136" t="s">
        <v>174</v>
      </c>
    </row>
    <row r="26" s="135" customFormat="true" ht="25.5" hidden="false" customHeight="false" outlineLevel="0" collapsed="false">
      <c r="A26" s="127"/>
      <c r="B26" s="128" t="s">
        <v>134</v>
      </c>
      <c r="C26" s="129" t="n">
        <v>39529</v>
      </c>
      <c r="D26" s="129" t="n">
        <v>39528</v>
      </c>
      <c r="E26" s="129" t="s">
        <v>276</v>
      </c>
      <c r="F26" s="130" t="s">
        <v>182</v>
      </c>
      <c r="G26" s="131" t="s">
        <v>203</v>
      </c>
      <c r="H26" s="130" t="n">
        <v>240</v>
      </c>
      <c r="I26" s="130" t="s">
        <v>184</v>
      </c>
      <c r="J26" s="130" t="s">
        <v>184</v>
      </c>
      <c r="K26" s="132" t="s">
        <v>277</v>
      </c>
      <c r="L26" s="132" t="s">
        <v>278</v>
      </c>
      <c r="M26" s="132" t="s">
        <v>169</v>
      </c>
      <c r="N26" s="131" t="s">
        <v>75</v>
      </c>
      <c r="O26" s="132" t="s">
        <v>170</v>
      </c>
      <c r="P26" s="131" t="s">
        <v>171</v>
      </c>
      <c r="Q26" s="133" t="s">
        <v>279</v>
      </c>
      <c r="R26" s="130" t="s">
        <v>280</v>
      </c>
      <c r="S26" s="129" t="n">
        <v>39528</v>
      </c>
      <c r="T26" s="132"/>
      <c r="U26" s="134" t="s">
        <v>281</v>
      </c>
    </row>
    <row r="27" s="135" customFormat="true" ht="25.5" hidden="false" customHeight="false" outlineLevel="0" collapsed="false">
      <c r="A27" s="127"/>
      <c r="B27" s="137" t="s">
        <v>134</v>
      </c>
      <c r="C27" s="138" t="n">
        <v>39537</v>
      </c>
      <c r="D27" s="138" t="n">
        <v>39527</v>
      </c>
      <c r="E27" s="138" t="s">
        <v>282</v>
      </c>
      <c r="F27" s="139" t="s">
        <v>182</v>
      </c>
      <c r="G27" s="140" t="s">
        <v>283</v>
      </c>
      <c r="H27" s="139" t="n">
        <v>90</v>
      </c>
      <c r="I27" s="139" t="s">
        <v>184</v>
      </c>
      <c r="J27" s="139" t="s">
        <v>184</v>
      </c>
      <c r="K27" s="141" t="s">
        <v>185</v>
      </c>
      <c r="L27" s="141" t="s">
        <v>128</v>
      </c>
      <c r="M27" s="141" t="s">
        <v>128</v>
      </c>
      <c r="N27" s="140" t="s">
        <v>73</v>
      </c>
      <c r="O27" s="141" t="s">
        <v>186</v>
      </c>
      <c r="P27" s="140" t="s">
        <v>171</v>
      </c>
      <c r="Q27" s="142" t="s">
        <v>128</v>
      </c>
      <c r="R27" s="142" t="s">
        <v>128</v>
      </c>
      <c r="S27" s="138" t="n">
        <v>39537</v>
      </c>
      <c r="T27" s="141"/>
      <c r="U27" s="136" t="s">
        <v>174</v>
      </c>
    </row>
    <row r="28" s="135" customFormat="true" ht="25.5" hidden="false" customHeight="false" outlineLevel="0" collapsed="false">
      <c r="A28" s="127"/>
      <c r="B28" s="128" t="s">
        <v>134</v>
      </c>
      <c r="C28" s="129" t="n">
        <v>39527</v>
      </c>
      <c r="D28" s="129" t="n">
        <v>39527</v>
      </c>
      <c r="E28" s="129" t="s">
        <v>284</v>
      </c>
      <c r="F28" s="130" t="s">
        <v>285</v>
      </c>
      <c r="G28" s="131" t="s">
        <v>286</v>
      </c>
      <c r="H28" s="130" t="n">
        <v>105</v>
      </c>
      <c r="I28" s="130" t="s">
        <v>184</v>
      </c>
      <c r="J28" s="130" t="s">
        <v>184</v>
      </c>
      <c r="K28" s="132" t="s">
        <v>287</v>
      </c>
      <c r="L28" s="132" t="s">
        <v>278</v>
      </c>
      <c r="M28" s="132" t="s">
        <v>169</v>
      </c>
      <c r="N28" s="131" t="s">
        <v>75</v>
      </c>
      <c r="O28" s="132" t="s">
        <v>170</v>
      </c>
      <c r="P28" s="131" t="s">
        <v>171</v>
      </c>
      <c r="Q28" s="133" t="s">
        <v>279</v>
      </c>
      <c r="R28" s="130" t="s">
        <v>288</v>
      </c>
      <c r="S28" s="129" t="n">
        <v>39527</v>
      </c>
      <c r="T28" s="132"/>
      <c r="U28" s="134" t="s">
        <v>281</v>
      </c>
    </row>
    <row r="29" s="135" customFormat="true" ht="51" hidden="false" customHeight="false" outlineLevel="0" collapsed="false">
      <c r="A29" s="127"/>
      <c r="B29" s="128" t="s">
        <v>134</v>
      </c>
      <c r="C29" s="129" t="n">
        <v>39527</v>
      </c>
      <c r="D29" s="129" t="n">
        <v>39527</v>
      </c>
      <c r="E29" s="129" t="s">
        <v>289</v>
      </c>
      <c r="F29" s="130" t="s">
        <v>290</v>
      </c>
      <c r="G29" s="131" t="s">
        <v>291</v>
      </c>
      <c r="H29" s="130" t="n">
        <v>50</v>
      </c>
      <c r="I29" s="130" t="s">
        <v>226</v>
      </c>
      <c r="J29" s="130" t="s">
        <v>226</v>
      </c>
      <c r="K29" s="132" t="s">
        <v>264</v>
      </c>
      <c r="L29" s="132" t="s">
        <v>51</v>
      </c>
      <c r="M29" s="132" t="s">
        <v>169</v>
      </c>
      <c r="N29" s="131" t="s">
        <v>75</v>
      </c>
      <c r="O29" s="132" t="s">
        <v>170</v>
      </c>
      <c r="P29" s="131" t="s">
        <v>171</v>
      </c>
      <c r="Q29" s="132" t="s">
        <v>264</v>
      </c>
      <c r="R29" s="130" t="s">
        <v>265</v>
      </c>
      <c r="S29" s="129" t="n">
        <v>39527</v>
      </c>
      <c r="T29" s="132" t="s">
        <v>266</v>
      </c>
      <c r="U29" s="136" t="s">
        <v>267</v>
      </c>
    </row>
    <row r="30" s="135" customFormat="true" ht="51" hidden="false" customHeight="false" outlineLevel="0" collapsed="false">
      <c r="A30" s="127"/>
      <c r="B30" s="128" t="s">
        <v>134</v>
      </c>
      <c r="C30" s="129" t="n">
        <v>39527</v>
      </c>
      <c r="D30" s="129" t="n">
        <v>39527</v>
      </c>
      <c r="E30" s="129" t="s">
        <v>289</v>
      </c>
      <c r="F30" s="130" t="s">
        <v>292</v>
      </c>
      <c r="G30" s="131" t="s">
        <v>293</v>
      </c>
      <c r="H30" s="130" t="n">
        <v>102</v>
      </c>
      <c r="I30" s="130" t="s">
        <v>167</v>
      </c>
      <c r="J30" s="130" t="s">
        <v>167</v>
      </c>
      <c r="K30" s="132" t="s">
        <v>264</v>
      </c>
      <c r="L30" s="132" t="s">
        <v>51</v>
      </c>
      <c r="M30" s="132" t="s">
        <v>169</v>
      </c>
      <c r="N30" s="131" t="s">
        <v>75</v>
      </c>
      <c r="O30" s="132" t="s">
        <v>170</v>
      </c>
      <c r="P30" s="131" t="s">
        <v>171</v>
      </c>
      <c r="Q30" s="132" t="s">
        <v>264</v>
      </c>
      <c r="R30" s="130" t="s">
        <v>265</v>
      </c>
      <c r="S30" s="129" t="n">
        <v>39527</v>
      </c>
      <c r="T30" s="132" t="s">
        <v>266</v>
      </c>
      <c r="U30" s="136" t="s">
        <v>267</v>
      </c>
    </row>
    <row r="31" s="135" customFormat="true" ht="51" hidden="false" customHeight="false" outlineLevel="0" collapsed="false">
      <c r="A31" s="127"/>
      <c r="B31" s="128" t="s">
        <v>134</v>
      </c>
      <c r="C31" s="129" t="n">
        <v>39526</v>
      </c>
      <c r="D31" s="129" t="n">
        <v>39526</v>
      </c>
      <c r="E31" s="129" t="s">
        <v>294</v>
      </c>
      <c r="F31" s="130" t="s">
        <v>295</v>
      </c>
      <c r="G31" s="131" t="s">
        <v>296</v>
      </c>
      <c r="H31" s="130" t="n">
        <v>75</v>
      </c>
      <c r="I31" s="130" t="s">
        <v>226</v>
      </c>
      <c r="J31" s="130" t="s">
        <v>226</v>
      </c>
      <c r="K31" s="132" t="s">
        <v>264</v>
      </c>
      <c r="L31" s="132" t="s">
        <v>51</v>
      </c>
      <c r="M31" s="132" t="s">
        <v>169</v>
      </c>
      <c r="N31" s="131" t="s">
        <v>75</v>
      </c>
      <c r="O31" s="132" t="s">
        <v>170</v>
      </c>
      <c r="P31" s="131" t="s">
        <v>171</v>
      </c>
      <c r="Q31" s="132" t="s">
        <v>264</v>
      </c>
      <c r="R31" s="130" t="s">
        <v>265</v>
      </c>
      <c r="S31" s="129" t="n">
        <v>39526</v>
      </c>
      <c r="T31" s="132" t="s">
        <v>266</v>
      </c>
      <c r="U31" s="136" t="s">
        <v>267</v>
      </c>
    </row>
    <row r="32" s="135" customFormat="true" ht="51" hidden="false" customHeight="false" outlineLevel="0" collapsed="false">
      <c r="A32" s="127"/>
      <c r="B32" s="128" t="s">
        <v>134</v>
      </c>
      <c r="C32" s="129" t="n">
        <v>39526</v>
      </c>
      <c r="D32" s="129" t="n">
        <v>39526</v>
      </c>
      <c r="E32" s="129" t="s">
        <v>297</v>
      </c>
      <c r="F32" s="130" t="s">
        <v>298</v>
      </c>
      <c r="G32" s="131" t="s">
        <v>299</v>
      </c>
      <c r="H32" s="130" t="n">
        <v>147</v>
      </c>
      <c r="I32" s="130" t="s">
        <v>167</v>
      </c>
      <c r="J32" s="130" t="s">
        <v>167</v>
      </c>
      <c r="K32" s="132" t="s">
        <v>264</v>
      </c>
      <c r="L32" s="132" t="s">
        <v>51</v>
      </c>
      <c r="M32" s="132" t="s">
        <v>169</v>
      </c>
      <c r="N32" s="131" t="s">
        <v>75</v>
      </c>
      <c r="O32" s="132" t="s">
        <v>170</v>
      </c>
      <c r="P32" s="131" t="s">
        <v>171</v>
      </c>
      <c r="Q32" s="132" t="s">
        <v>264</v>
      </c>
      <c r="R32" s="130" t="s">
        <v>265</v>
      </c>
      <c r="S32" s="129" t="n">
        <v>39526</v>
      </c>
      <c r="T32" s="132" t="s">
        <v>266</v>
      </c>
      <c r="U32" s="136" t="s">
        <v>267</v>
      </c>
    </row>
    <row r="33" s="135" customFormat="true" ht="76.5" hidden="false" customHeight="false" outlineLevel="0" collapsed="false">
      <c r="A33" s="127"/>
      <c r="B33" s="128" t="s">
        <v>134</v>
      </c>
      <c r="C33" s="150" t="n">
        <v>39519</v>
      </c>
      <c r="D33" s="150" t="n">
        <v>39519</v>
      </c>
      <c r="E33" s="150" t="s">
        <v>300</v>
      </c>
      <c r="F33" s="130" t="s">
        <v>301</v>
      </c>
      <c r="G33" s="151" t="s">
        <v>302</v>
      </c>
      <c r="H33" s="130" t="n">
        <v>67</v>
      </c>
      <c r="I33" s="130" t="s">
        <v>184</v>
      </c>
      <c r="J33" s="130" t="s">
        <v>184</v>
      </c>
      <c r="K33" s="132" t="s">
        <v>264</v>
      </c>
      <c r="L33" s="132" t="s">
        <v>51</v>
      </c>
      <c r="M33" s="132" t="s">
        <v>169</v>
      </c>
      <c r="N33" s="151" t="s">
        <v>75</v>
      </c>
      <c r="O33" s="132" t="s">
        <v>170</v>
      </c>
      <c r="P33" s="151" t="s">
        <v>171</v>
      </c>
      <c r="Q33" s="132" t="s">
        <v>264</v>
      </c>
      <c r="R33" s="130" t="s">
        <v>265</v>
      </c>
      <c r="S33" s="150" t="n">
        <v>39519</v>
      </c>
      <c r="T33" s="132" t="s">
        <v>303</v>
      </c>
      <c r="U33" s="136" t="s">
        <v>267</v>
      </c>
    </row>
    <row r="34" s="135" customFormat="true" ht="38.25" hidden="false" customHeight="false" outlineLevel="0" collapsed="false">
      <c r="A34" s="127"/>
      <c r="B34" s="128" t="s">
        <v>134</v>
      </c>
      <c r="C34" s="150" t="n">
        <v>39519</v>
      </c>
      <c r="D34" s="150" t="n">
        <v>39519</v>
      </c>
      <c r="E34" s="150" t="s">
        <v>300</v>
      </c>
      <c r="F34" s="130" t="s">
        <v>304</v>
      </c>
      <c r="G34" s="151" t="s">
        <v>128</v>
      </c>
      <c r="H34" s="130" t="s">
        <v>128</v>
      </c>
      <c r="I34" s="130" t="s">
        <v>128</v>
      </c>
      <c r="J34" s="130" t="s">
        <v>184</v>
      </c>
      <c r="K34" s="132" t="s">
        <v>305</v>
      </c>
      <c r="L34" s="132" t="s">
        <v>69</v>
      </c>
      <c r="M34" s="132" t="s">
        <v>69</v>
      </c>
      <c r="N34" s="151" t="s">
        <v>69</v>
      </c>
      <c r="O34" s="132" t="s">
        <v>170</v>
      </c>
      <c r="P34" s="151" t="s">
        <v>171</v>
      </c>
      <c r="Q34" s="132" t="s">
        <v>306</v>
      </c>
      <c r="R34" s="130" t="s">
        <v>307</v>
      </c>
      <c r="S34" s="150" t="n">
        <v>39519</v>
      </c>
      <c r="T34" s="132"/>
      <c r="U34" s="136" t="s">
        <v>174</v>
      </c>
    </row>
    <row r="35" s="135" customFormat="true" ht="25.5" hidden="false" customHeight="false" outlineLevel="0" collapsed="false">
      <c r="A35" s="127"/>
      <c r="B35" s="137" t="s">
        <v>134</v>
      </c>
      <c r="C35" s="138" t="n">
        <v>39519</v>
      </c>
      <c r="D35" s="138" t="n">
        <v>39519</v>
      </c>
      <c r="E35" s="138" t="s">
        <v>308</v>
      </c>
      <c r="F35" s="139" t="s">
        <v>202</v>
      </c>
      <c r="G35" s="140" t="s">
        <v>309</v>
      </c>
      <c r="H35" s="139" t="n">
        <v>300</v>
      </c>
      <c r="I35" s="139" t="s">
        <v>190</v>
      </c>
      <c r="J35" s="139" t="s">
        <v>190</v>
      </c>
      <c r="K35" s="141" t="s">
        <v>185</v>
      </c>
      <c r="L35" s="141" t="s">
        <v>128</v>
      </c>
      <c r="M35" s="141" t="s">
        <v>128</v>
      </c>
      <c r="N35" s="140" t="s">
        <v>73</v>
      </c>
      <c r="O35" s="141" t="s">
        <v>186</v>
      </c>
      <c r="P35" s="140" t="s">
        <v>171</v>
      </c>
      <c r="Q35" s="142" t="s">
        <v>128</v>
      </c>
      <c r="R35" s="142" t="s">
        <v>128</v>
      </c>
      <c r="S35" s="138" t="n">
        <v>39519</v>
      </c>
      <c r="T35" s="141"/>
      <c r="U35" s="136" t="s">
        <v>174</v>
      </c>
    </row>
    <row r="36" s="135" customFormat="true" ht="38.25" hidden="false" customHeight="false" outlineLevel="0" collapsed="false">
      <c r="A36" s="127"/>
      <c r="B36" s="128" t="s">
        <v>134</v>
      </c>
      <c r="C36" s="129" t="n">
        <v>39517</v>
      </c>
      <c r="D36" s="129" t="n">
        <v>39517</v>
      </c>
      <c r="E36" s="129" t="s">
        <v>310</v>
      </c>
      <c r="F36" s="130" t="s">
        <v>311</v>
      </c>
      <c r="G36" s="131" t="s">
        <v>312</v>
      </c>
      <c r="H36" s="130" t="n">
        <v>40</v>
      </c>
      <c r="I36" s="130" t="s">
        <v>190</v>
      </c>
      <c r="J36" s="130" t="s">
        <v>190</v>
      </c>
      <c r="K36" s="132" t="s">
        <v>313</v>
      </c>
      <c r="L36" s="132" t="s">
        <v>53</v>
      </c>
      <c r="M36" s="132" t="s">
        <v>169</v>
      </c>
      <c r="N36" s="131" t="s">
        <v>75</v>
      </c>
      <c r="O36" s="132" t="s">
        <v>170</v>
      </c>
      <c r="P36" s="131" t="s">
        <v>171</v>
      </c>
      <c r="Q36" s="133" t="s">
        <v>314</v>
      </c>
      <c r="R36" s="130" t="s">
        <v>315</v>
      </c>
      <c r="S36" s="129" t="n">
        <v>39517</v>
      </c>
      <c r="T36" s="132" t="s">
        <v>316</v>
      </c>
      <c r="U36" s="136" t="s">
        <v>174</v>
      </c>
    </row>
    <row r="37" s="135" customFormat="true" ht="38.25" hidden="false" customHeight="false" outlineLevel="0" collapsed="false">
      <c r="A37" s="127"/>
      <c r="B37" s="128" t="s">
        <v>134</v>
      </c>
      <c r="C37" s="129" t="n">
        <v>39517</v>
      </c>
      <c r="D37" s="129" t="n">
        <v>39517</v>
      </c>
      <c r="E37" s="129" t="s">
        <v>310</v>
      </c>
      <c r="F37" s="130" t="s">
        <v>317</v>
      </c>
      <c r="G37" s="131" t="s">
        <v>318</v>
      </c>
      <c r="H37" s="130" t="n">
        <v>30</v>
      </c>
      <c r="I37" s="130" t="s">
        <v>190</v>
      </c>
      <c r="J37" s="130" t="s">
        <v>190</v>
      </c>
      <c r="K37" s="132" t="s">
        <v>313</v>
      </c>
      <c r="L37" s="132" t="s">
        <v>53</v>
      </c>
      <c r="M37" s="132" t="s">
        <v>169</v>
      </c>
      <c r="N37" s="131" t="s">
        <v>75</v>
      </c>
      <c r="O37" s="132" t="s">
        <v>170</v>
      </c>
      <c r="P37" s="131" t="s">
        <v>171</v>
      </c>
      <c r="Q37" s="133" t="s">
        <v>314</v>
      </c>
      <c r="R37" s="130" t="s">
        <v>315</v>
      </c>
      <c r="S37" s="129" t="n">
        <v>39517</v>
      </c>
      <c r="T37" s="132" t="s">
        <v>316</v>
      </c>
      <c r="U37" s="136" t="s">
        <v>174</v>
      </c>
    </row>
    <row r="38" s="135" customFormat="true" ht="25.5" hidden="false" customHeight="false" outlineLevel="0" collapsed="false">
      <c r="A38" s="127"/>
      <c r="B38" s="137" t="s">
        <v>134</v>
      </c>
      <c r="C38" s="138" t="s">
        <v>319</v>
      </c>
      <c r="D38" s="138" t="n">
        <v>39485</v>
      </c>
      <c r="E38" s="138" t="s">
        <v>320</v>
      </c>
      <c r="F38" s="139" t="s">
        <v>321</v>
      </c>
      <c r="G38" s="140" t="s">
        <v>322</v>
      </c>
      <c r="H38" s="139" t="n">
        <v>870</v>
      </c>
      <c r="I38" s="139" t="s">
        <v>184</v>
      </c>
      <c r="J38" s="139" t="s">
        <v>184</v>
      </c>
      <c r="K38" s="141" t="s">
        <v>198</v>
      </c>
      <c r="L38" s="141" t="s">
        <v>128</v>
      </c>
      <c r="M38" s="141" t="s">
        <v>128</v>
      </c>
      <c r="N38" s="140" t="s">
        <v>73</v>
      </c>
      <c r="O38" s="141" t="s">
        <v>199</v>
      </c>
      <c r="P38" s="140" t="s">
        <v>171</v>
      </c>
      <c r="Q38" s="142" t="s">
        <v>128</v>
      </c>
      <c r="R38" s="142" t="s">
        <v>128</v>
      </c>
      <c r="S38" s="138" t="n">
        <v>39516</v>
      </c>
      <c r="T38" s="141"/>
      <c r="U38" s="136" t="s">
        <v>174</v>
      </c>
    </row>
    <row r="39" s="135" customFormat="true" ht="38.25" hidden="false" customHeight="false" outlineLevel="0" collapsed="false">
      <c r="A39" s="127"/>
      <c r="B39" s="128" t="s">
        <v>134</v>
      </c>
      <c r="C39" s="129" t="n">
        <v>39510</v>
      </c>
      <c r="D39" s="129" t="n">
        <v>39510</v>
      </c>
      <c r="E39" s="129" t="s">
        <v>323</v>
      </c>
      <c r="F39" s="130" t="s">
        <v>324</v>
      </c>
      <c r="G39" s="131" t="s">
        <v>325</v>
      </c>
      <c r="H39" s="130" t="n">
        <v>35</v>
      </c>
      <c r="I39" s="130" t="s">
        <v>190</v>
      </c>
      <c r="J39" s="130" t="s">
        <v>190</v>
      </c>
      <c r="K39" s="132" t="s">
        <v>326</v>
      </c>
      <c r="L39" s="132" t="s">
        <v>53</v>
      </c>
      <c r="M39" s="132" t="s">
        <v>169</v>
      </c>
      <c r="N39" s="131" t="s">
        <v>75</v>
      </c>
      <c r="O39" s="132" t="s">
        <v>170</v>
      </c>
      <c r="P39" s="131" t="s">
        <v>171</v>
      </c>
      <c r="Q39" s="133" t="s">
        <v>327</v>
      </c>
      <c r="R39" s="130" t="s">
        <v>315</v>
      </c>
      <c r="S39" s="129" t="n">
        <v>39510</v>
      </c>
      <c r="T39" s="132"/>
      <c r="U39" s="136" t="s">
        <v>174</v>
      </c>
    </row>
    <row r="40" s="135" customFormat="true" ht="25.5" hidden="false" customHeight="false" outlineLevel="0" collapsed="false">
      <c r="A40" s="127"/>
      <c r="B40" s="128" t="s">
        <v>134</v>
      </c>
      <c r="C40" s="129" t="s">
        <v>328</v>
      </c>
      <c r="D40" s="129" t="n">
        <v>39509</v>
      </c>
      <c r="E40" s="129" t="s">
        <v>329</v>
      </c>
      <c r="F40" s="130" t="s">
        <v>255</v>
      </c>
      <c r="G40" s="131" t="s">
        <v>330</v>
      </c>
      <c r="H40" s="130" t="n">
        <v>605</v>
      </c>
      <c r="I40" s="130" t="s">
        <v>184</v>
      </c>
      <c r="J40" s="130" t="s">
        <v>184</v>
      </c>
      <c r="K40" s="132" t="s">
        <v>257</v>
      </c>
      <c r="L40" s="132" t="s">
        <v>51</v>
      </c>
      <c r="M40" s="132" t="s">
        <v>169</v>
      </c>
      <c r="N40" s="131" t="s">
        <v>75</v>
      </c>
      <c r="O40" s="132" t="s">
        <v>170</v>
      </c>
      <c r="P40" s="131" t="s">
        <v>171</v>
      </c>
      <c r="Q40" s="133" t="s">
        <v>331</v>
      </c>
      <c r="R40" s="130" t="s">
        <v>332</v>
      </c>
      <c r="S40" s="129" t="n">
        <v>39510</v>
      </c>
      <c r="T40" s="132"/>
      <c r="U40" s="136" t="s">
        <v>174</v>
      </c>
    </row>
    <row r="41" s="135" customFormat="true" ht="25.5" hidden="false" customHeight="false" outlineLevel="0" collapsed="false">
      <c r="A41" s="127"/>
      <c r="B41" s="137" t="s">
        <v>134</v>
      </c>
      <c r="C41" s="138" t="n">
        <v>39509</v>
      </c>
      <c r="D41" s="138" t="n">
        <v>39499</v>
      </c>
      <c r="E41" s="138" t="s">
        <v>333</v>
      </c>
      <c r="F41" s="139" t="s">
        <v>182</v>
      </c>
      <c r="G41" s="140" t="s">
        <v>255</v>
      </c>
      <c r="H41" s="139" t="n">
        <v>720</v>
      </c>
      <c r="I41" s="139" t="s">
        <v>184</v>
      </c>
      <c r="J41" s="139" t="s">
        <v>184</v>
      </c>
      <c r="K41" s="141" t="s">
        <v>185</v>
      </c>
      <c r="L41" s="141" t="s">
        <v>128</v>
      </c>
      <c r="M41" s="141" t="s">
        <v>128</v>
      </c>
      <c r="N41" s="140" t="s">
        <v>73</v>
      </c>
      <c r="O41" s="141" t="s">
        <v>186</v>
      </c>
      <c r="P41" s="140" t="s">
        <v>171</v>
      </c>
      <c r="Q41" s="142" t="s">
        <v>128</v>
      </c>
      <c r="R41" s="142" t="s">
        <v>128</v>
      </c>
      <c r="S41" s="138" t="n">
        <v>39488</v>
      </c>
      <c r="T41" s="141"/>
      <c r="U41" s="136" t="s">
        <v>174</v>
      </c>
    </row>
    <row r="42" s="135" customFormat="true" ht="12.75" hidden="false" customHeight="false" outlineLevel="0" collapsed="false">
      <c r="A42" s="127"/>
      <c r="B42" s="143"/>
      <c r="C42" s="144"/>
      <c r="D42" s="144"/>
      <c r="E42" s="144"/>
      <c r="F42" s="65"/>
      <c r="G42" s="145"/>
      <c r="H42" s="65"/>
      <c r="I42" s="65"/>
      <c r="J42" s="65"/>
      <c r="K42" s="146"/>
      <c r="L42" s="146"/>
      <c r="M42" s="146"/>
      <c r="N42" s="145"/>
      <c r="O42" s="146"/>
      <c r="P42" s="145"/>
      <c r="Q42" s="147"/>
      <c r="R42" s="65"/>
      <c r="S42" s="144"/>
      <c r="T42" s="146"/>
      <c r="U42" s="148"/>
    </row>
    <row r="43" s="135" customFormat="true" ht="51" hidden="false" customHeight="false" outlineLevel="0" collapsed="false">
      <c r="A43" s="127"/>
      <c r="B43" s="128" t="s">
        <v>133</v>
      </c>
      <c r="C43" s="129" t="s">
        <v>334</v>
      </c>
      <c r="D43" s="129" t="n">
        <v>39504</v>
      </c>
      <c r="E43" s="129" t="s">
        <v>335</v>
      </c>
      <c r="F43" s="152" t="n">
        <v>39504</v>
      </c>
      <c r="G43" s="153" t="n">
        <v>39507</v>
      </c>
      <c r="H43" s="130" t="s">
        <v>128</v>
      </c>
      <c r="I43" s="130" t="s">
        <v>190</v>
      </c>
      <c r="J43" s="130" t="s">
        <v>190</v>
      </c>
      <c r="K43" s="132" t="s">
        <v>336</v>
      </c>
      <c r="L43" s="132" t="s">
        <v>49</v>
      </c>
      <c r="M43" s="132" t="s">
        <v>65</v>
      </c>
      <c r="N43" s="131" t="s">
        <v>179</v>
      </c>
      <c r="O43" s="132" t="s">
        <v>180</v>
      </c>
      <c r="P43" s="131" t="s">
        <v>171</v>
      </c>
      <c r="Q43" s="133" t="s">
        <v>337</v>
      </c>
      <c r="R43" s="130" t="s">
        <v>338</v>
      </c>
      <c r="S43" s="129" t="s">
        <v>339</v>
      </c>
      <c r="T43" s="132"/>
      <c r="U43" s="134" t="s">
        <v>340</v>
      </c>
    </row>
    <row r="44" s="135" customFormat="true" ht="38.25" hidden="false" customHeight="false" outlineLevel="0" collapsed="false">
      <c r="A44" s="127"/>
      <c r="B44" s="128" t="s">
        <v>133</v>
      </c>
      <c r="C44" s="129" t="n">
        <v>39503</v>
      </c>
      <c r="D44" s="129" t="n">
        <v>39503</v>
      </c>
      <c r="E44" s="129" t="s">
        <v>341</v>
      </c>
      <c r="F44" s="130" t="s">
        <v>342</v>
      </c>
      <c r="G44" s="131" t="s">
        <v>189</v>
      </c>
      <c r="H44" s="130" t="s">
        <v>128</v>
      </c>
      <c r="I44" s="130" t="s">
        <v>184</v>
      </c>
      <c r="J44" s="130" t="s">
        <v>343</v>
      </c>
      <c r="K44" s="132" t="s">
        <v>344</v>
      </c>
      <c r="L44" s="132" t="s">
        <v>49</v>
      </c>
      <c r="M44" s="132" t="s">
        <v>65</v>
      </c>
      <c r="N44" s="131" t="s">
        <v>179</v>
      </c>
      <c r="O44" s="132" t="s">
        <v>170</v>
      </c>
      <c r="P44" s="131" t="s">
        <v>171</v>
      </c>
      <c r="Q44" s="133" t="s">
        <v>345</v>
      </c>
      <c r="R44" s="130" t="s">
        <v>346</v>
      </c>
      <c r="S44" s="129" t="n">
        <v>39503</v>
      </c>
      <c r="T44" s="132" t="s">
        <v>347</v>
      </c>
      <c r="U44" s="136" t="s">
        <v>174</v>
      </c>
    </row>
    <row r="45" s="135" customFormat="true" ht="38.25" hidden="false" customHeight="false" outlineLevel="0" collapsed="false">
      <c r="A45" s="127"/>
      <c r="B45" s="128" t="s">
        <v>133</v>
      </c>
      <c r="C45" s="129" t="n">
        <v>39497</v>
      </c>
      <c r="D45" s="129" t="n">
        <v>39497</v>
      </c>
      <c r="E45" s="129" t="s">
        <v>128</v>
      </c>
      <c r="F45" s="130" t="s">
        <v>291</v>
      </c>
      <c r="G45" s="131" t="s">
        <v>348</v>
      </c>
      <c r="H45" s="130" t="n">
        <v>20</v>
      </c>
      <c r="I45" s="130" t="s">
        <v>190</v>
      </c>
      <c r="J45" s="130" t="s">
        <v>190</v>
      </c>
      <c r="K45" s="132" t="s">
        <v>313</v>
      </c>
      <c r="L45" s="132" t="s">
        <v>53</v>
      </c>
      <c r="M45" s="132" t="s">
        <v>169</v>
      </c>
      <c r="N45" s="131" t="s">
        <v>75</v>
      </c>
      <c r="O45" s="132" t="s">
        <v>170</v>
      </c>
      <c r="P45" s="131" t="s">
        <v>171</v>
      </c>
      <c r="Q45" s="133" t="s">
        <v>314</v>
      </c>
      <c r="R45" s="130" t="s">
        <v>349</v>
      </c>
      <c r="S45" s="129" t="n">
        <v>39497</v>
      </c>
      <c r="T45" s="132" t="s">
        <v>316</v>
      </c>
      <c r="U45" s="136" t="s">
        <v>174</v>
      </c>
    </row>
    <row r="46" s="135" customFormat="true" ht="38.25" hidden="false" customHeight="false" outlineLevel="0" collapsed="false">
      <c r="A46" s="127"/>
      <c r="B46" s="128" t="s">
        <v>133</v>
      </c>
      <c r="C46" s="129" t="n">
        <v>39490</v>
      </c>
      <c r="D46" s="129" t="n">
        <v>39490</v>
      </c>
      <c r="E46" s="129" t="s">
        <v>350</v>
      </c>
      <c r="F46" s="130" t="s">
        <v>351</v>
      </c>
      <c r="G46" s="131" t="s">
        <v>352</v>
      </c>
      <c r="H46" s="130" t="n">
        <v>30</v>
      </c>
      <c r="I46" s="130" t="s">
        <v>190</v>
      </c>
      <c r="J46" s="130" t="s">
        <v>190</v>
      </c>
      <c r="K46" s="132" t="s">
        <v>313</v>
      </c>
      <c r="L46" s="132" t="s">
        <v>53</v>
      </c>
      <c r="M46" s="132" t="s">
        <v>169</v>
      </c>
      <c r="N46" s="131" t="s">
        <v>75</v>
      </c>
      <c r="O46" s="132" t="s">
        <v>170</v>
      </c>
      <c r="P46" s="131" t="s">
        <v>171</v>
      </c>
      <c r="Q46" s="133" t="s">
        <v>314</v>
      </c>
      <c r="R46" s="130" t="s">
        <v>349</v>
      </c>
      <c r="S46" s="129" t="n">
        <v>39497</v>
      </c>
      <c r="T46" s="132" t="s">
        <v>316</v>
      </c>
      <c r="U46" s="136" t="s">
        <v>174</v>
      </c>
    </row>
    <row r="47" s="135" customFormat="true" ht="25.5" hidden="false" customHeight="false" outlineLevel="0" collapsed="false">
      <c r="A47" s="127"/>
      <c r="B47" s="137" t="s">
        <v>133</v>
      </c>
      <c r="C47" s="138" t="s">
        <v>353</v>
      </c>
      <c r="D47" s="138" t="n">
        <v>39457</v>
      </c>
      <c r="E47" s="138" t="s">
        <v>354</v>
      </c>
      <c r="F47" s="139" t="s">
        <v>355</v>
      </c>
      <c r="G47" s="140" t="s">
        <v>356</v>
      </c>
      <c r="H47" s="139" t="n">
        <v>1545</v>
      </c>
      <c r="I47" s="139" t="s">
        <v>184</v>
      </c>
      <c r="J47" s="139" t="s">
        <v>184</v>
      </c>
      <c r="K47" s="141" t="s">
        <v>198</v>
      </c>
      <c r="L47" s="141" t="s">
        <v>128</v>
      </c>
      <c r="M47" s="141" t="s">
        <v>128</v>
      </c>
      <c r="N47" s="140" t="s">
        <v>73</v>
      </c>
      <c r="O47" s="141" t="s">
        <v>199</v>
      </c>
      <c r="P47" s="140" t="s">
        <v>171</v>
      </c>
      <c r="Q47" s="142" t="s">
        <v>128</v>
      </c>
      <c r="R47" s="142" t="s">
        <v>128</v>
      </c>
      <c r="S47" s="138" t="n">
        <v>39488</v>
      </c>
      <c r="T47" s="141"/>
      <c r="U47" s="136" t="s">
        <v>174</v>
      </c>
    </row>
    <row r="48" s="135" customFormat="true" ht="25.5" hidden="false" customHeight="false" outlineLevel="0" collapsed="false">
      <c r="A48" s="127"/>
      <c r="B48" s="128" t="s">
        <v>133</v>
      </c>
      <c r="C48" s="129" t="n">
        <v>39484</v>
      </c>
      <c r="D48" s="129" t="n">
        <v>39484</v>
      </c>
      <c r="E48" s="129" t="s">
        <v>357</v>
      </c>
      <c r="F48" s="130" t="s">
        <v>189</v>
      </c>
      <c r="G48" s="131" t="s">
        <v>358</v>
      </c>
      <c r="H48" s="130" t="n">
        <v>131</v>
      </c>
      <c r="I48" s="130" t="s">
        <v>167</v>
      </c>
      <c r="J48" s="130" t="s">
        <v>78</v>
      </c>
      <c r="K48" s="132" t="s">
        <v>359</v>
      </c>
      <c r="L48" s="132" t="s">
        <v>51</v>
      </c>
      <c r="M48" s="132" t="s">
        <v>169</v>
      </c>
      <c r="N48" s="131" t="s">
        <v>75</v>
      </c>
      <c r="O48" s="132" t="s">
        <v>170</v>
      </c>
      <c r="P48" s="131" t="s">
        <v>171</v>
      </c>
      <c r="Q48" s="133" t="s">
        <v>360</v>
      </c>
      <c r="R48" s="130" t="s">
        <v>361</v>
      </c>
      <c r="S48" s="129" t="n">
        <v>39484</v>
      </c>
      <c r="T48" s="132"/>
      <c r="U48" s="136" t="s">
        <v>174</v>
      </c>
    </row>
    <row r="49" s="135" customFormat="true" ht="25.5" hidden="false" customHeight="false" outlineLevel="0" collapsed="false">
      <c r="A49" s="127"/>
      <c r="B49" s="128" t="s">
        <v>133</v>
      </c>
      <c r="C49" s="129" t="n">
        <v>39482</v>
      </c>
      <c r="D49" s="129" t="n">
        <v>39482</v>
      </c>
      <c r="E49" s="129" t="s">
        <v>362</v>
      </c>
      <c r="F49" s="130" t="s">
        <v>363</v>
      </c>
      <c r="G49" s="131" t="s">
        <v>364</v>
      </c>
      <c r="H49" s="130" t="s">
        <v>128</v>
      </c>
      <c r="I49" s="130" t="s">
        <v>128</v>
      </c>
      <c r="J49" s="130" t="s">
        <v>365</v>
      </c>
      <c r="K49" s="132" t="s">
        <v>366</v>
      </c>
      <c r="L49" s="132" t="s">
        <v>365</v>
      </c>
      <c r="M49" s="132" t="s">
        <v>169</v>
      </c>
      <c r="N49" s="131" t="s">
        <v>75</v>
      </c>
      <c r="O49" s="132" t="s">
        <v>170</v>
      </c>
      <c r="P49" s="131" t="s">
        <v>171</v>
      </c>
      <c r="Q49" s="133" t="s">
        <v>367</v>
      </c>
      <c r="R49" s="130" t="s">
        <v>368</v>
      </c>
      <c r="S49" s="129" t="n">
        <v>39482</v>
      </c>
      <c r="T49" s="132" t="s">
        <v>369</v>
      </c>
      <c r="U49" s="136" t="s">
        <v>174</v>
      </c>
    </row>
    <row r="50" s="135" customFormat="true" ht="25.5" hidden="false" customHeight="false" outlineLevel="0" collapsed="false">
      <c r="A50" s="127"/>
      <c r="B50" s="137" t="s">
        <v>133</v>
      </c>
      <c r="C50" s="138" t="n">
        <v>39481</v>
      </c>
      <c r="D50" s="138" t="n">
        <v>39471</v>
      </c>
      <c r="E50" s="138" t="s">
        <v>370</v>
      </c>
      <c r="F50" s="139" t="s">
        <v>182</v>
      </c>
      <c r="G50" s="140" t="s">
        <v>351</v>
      </c>
      <c r="H50" s="139" t="n">
        <v>335</v>
      </c>
      <c r="I50" s="139" t="s">
        <v>184</v>
      </c>
      <c r="J50" s="139" t="s">
        <v>184</v>
      </c>
      <c r="K50" s="141" t="s">
        <v>185</v>
      </c>
      <c r="L50" s="141" t="s">
        <v>128</v>
      </c>
      <c r="M50" s="141" t="s">
        <v>128</v>
      </c>
      <c r="N50" s="140" t="s">
        <v>73</v>
      </c>
      <c r="O50" s="141" t="s">
        <v>186</v>
      </c>
      <c r="P50" s="140" t="s">
        <v>171</v>
      </c>
      <c r="Q50" s="142" t="s">
        <v>128</v>
      </c>
      <c r="R50" s="142" t="s">
        <v>128</v>
      </c>
      <c r="S50" s="138" t="n">
        <v>39481</v>
      </c>
      <c r="T50" s="141"/>
      <c r="U50" s="136" t="s">
        <v>174</v>
      </c>
    </row>
    <row r="51" s="135" customFormat="true" ht="38.25" hidden="false" customHeight="false" outlineLevel="0" collapsed="false">
      <c r="A51" s="127"/>
      <c r="B51" s="128" t="s">
        <v>133</v>
      </c>
      <c r="C51" s="129" t="n">
        <v>39479</v>
      </c>
      <c r="D51" s="129" t="n">
        <v>39479</v>
      </c>
      <c r="E51" s="129" t="s">
        <v>371</v>
      </c>
      <c r="F51" s="130" t="s">
        <v>372</v>
      </c>
      <c r="G51" s="131" t="s">
        <v>373</v>
      </c>
      <c r="H51" s="130" t="s">
        <v>128</v>
      </c>
      <c r="I51" s="130" t="s">
        <v>190</v>
      </c>
      <c r="J51" s="130" t="s">
        <v>190</v>
      </c>
      <c r="K51" s="132" t="s">
        <v>374</v>
      </c>
      <c r="L51" s="132" t="s">
        <v>53</v>
      </c>
      <c r="M51" s="132" t="s">
        <v>65</v>
      </c>
      <c r="N51" s="131" t="s">
        <v>179</v>
      </c>
      <c r="O51" s="132" t="s">
        <v>180</v>
      </c>
      <c r="P51" s="131" t="s">
        <v>171</v>
      </c>
      <c r="Q51" s="133" t="s">
        <v>375</v>
      </c>
      <c r="R51" s="130" t="s">
        <v>349</v>
      </c>
      <c r="S51" s="129" t="n">
        <v>39479</v>
      </c>
      <c r="T51" s="132" t="s">
        <v>316</v>
      </c>
      <c r="U51" s="136" t="s">
        <v>174</v>
      </c>
    </row>
    <row r="52" s="135" customFormat="true" ht="12.75" hidden="false" customHeight="false" outlineLevel="0" collapsed="false">
      <c r="A52" s="127"/>
      <c r="B52" s="143"/>
      <c r="C52" s="144"/>
      <c r="D52" s="144"/>
      <c r="E52" s="144"/>
      <c r="F52" s="65"/>
      <c r="G52" s="145"/>
      <c r="H52" s="65"/>
      <c r="I52" s="65"/>
      <c r="J52" s="65"/>
      <c r="K52" s="146"/>
      <c r="L52" s="146"/>
      <c r="M52" s="146"/>
      <c r="N52" s="145"/>
      <c r="O52" s="146"/>
      <c r="P52" s="145"/>
      <c r="Q52" s="147"/>
      <c r="R52" s="65"/>
      <c r="S52" s="144"/>
      <c r="T52" s="146"/>
      <c r="U52" s="148"/>
    </row>
    <row r="53" s="135" customFormat="true" ht="51" hidden="false" customHeight="false" outlineLevel="0" collapsed="false">
      <c r="A53" s="127"/>
      <c r="B53" s="128" t="s">
        <v>132</v>
      </c>
      <c r="C53" s="129" t="n">
        <v>39476</v>
      </c>
      <c r="D53" s="129" t="s">
        <v>128</v>
      </c>
      <c r="E53" s="129" t="s">
        <v>128</v>
      </c>
      <c r="F53" s="130" t="s">
        <v>376</v>
      </c>
      <c r="G53" s="131" t="s">
        <v>324</v>
      </c>
      <c r="H53" s="130" t="n">
        <v>13</v>
      </c>
      <c r="I53" s="130" t="s">
        <v>190</v>
      </c>
      <c r="J53" s="130" t="s">
        <v>190</v>
      </c>
      <c r="K53" s="132" t="s">
        <v>377</v>
      </c>
      <c r="L53" s="132" t="s">
        <v>53</v>
      </c>
      <c r="M53" s="132" t="s">
        <v>169</v>
      </c>
      <c r="N53" s="131" t="s">
        <v>75</v>
      </c>
      <c r="O53" s="132" t="s">
        <v>180</v>
      </c>
      <c r="P53" s="131" t="s">
        <v>171</v>
      </c>
      <c r="Q53" s="132" t="s">
        <v>378</v>
      </c>
      <c r="R53" s="130" t="s">
        <v>379</v>
      </c>
      <c r="S53" s="129" t="n">
        <v>39476</v>
      </c>
      <c r="T53" s="132" t="s">
        <v>380</v>
      </c>
      <c r="U53" s="136" t="s">
        <v>174</v>
      </c>
    </row>
    <row r="54" s="135" customFormat="true" ht="25.5" hidden="false" customHeight="false" outlineLevel="0" collapsed="false">
      <c r="A54" s="127"/>
      <c r="B54" s="137" t="s">
        <v>132</v>
      </c>
      <c r="C54" s="138" t="n">
        <v>39467</v>
      </c>
      <c r="D54" s="138" t="n">
        <v>39457</v>
      </c>
      <c r="E54" s="138" t="s">
        <v>381</v>
      </c>
      <c r="F54" s="139" t="s">
        <v>182</v>
      </c>
      <c r="G54" s="140" t="s">
        <v>382</v>
      </c>
      <c r="H54" s="139" t="n">
        <v>690</v>
      </c>
      <c r="I54" s="139" t="s">
        <v>184</v>
      </c>
      <c r="J54" s="139" t="s">
        <v>184</v>
      </c>
      <c r="K54" s="141" t="s">
        <v>185</v>
      </c>
      <c r="L54" s="141" t="s">
        <v>128</v>
      </c>
      <c r="M54" s="141" t="s">
        <v>128</v>
      </c>
      <c r="N54" s="140" t="s">
        <v>73</v>
      </c>
      <c r="O54" s="141" t="s">
        <v>186</v>
      </c>
      <c r="P54" s="140" t="s">
        <v>171</v>
      </c>
      <c r="Q54" s="142" t="s">
        <v>128</v>
      </c>
      <c r="R54" s="142" t="s">
        <v>128</v>
      </c>
      <c r="S54" s="138" t="n">
        <v>39467</v>
      </c>
      <c r="T54" s="141"/>
      <c r="U54" s="136" t="s">
        <v>174</v>
      </c>
    </row>
    <row r="55" s="135" customFormat="true" ht="25.5" hidden="false" customHeight="false" outlineLevel="0" collapsed="false">
      <c r="A55" s="127"/>
      <c r="B55" s="137" t="s">
        <v>132</v>
      </c>
      <c r="C55" s="138" t="n">
        <v>39459</v>
      </c>
      <c r="D55" s="138" t="n">
        <v>39429</v>
      </c>
      <c r="E55" s="138" t="s">
        <v>383</v>
      </c>
      <c r="F55" s="139" t="s">
        <v>203</v>
      </c>
      <c r="G55" s="140" t="s">
        <v>384</v>
      </c>
      <c r="H55" s="139" t="n">
        <v>1530</v>
      </c>
      <c r="I55" s="139" t="s">
        <v>184</v>
      </c>
      <c r="J55" s="139" t="s">
        <v>184</v>
      </c>
      <c r="K55" s="141" t="s">
        <v>198</v>
      </c>
      <c r="L55" s="141" t="s">
        <v>128</v>
      </c>
      <c r="M55" s="141" t="s">
        <v>128</v>
      </c>
      <c r="N55" s="140" t="s">
        <v>73</v>
      </c>
      <c r="O55" s="141" t="s">
        <v>199</v>
      </c>
      <c r="P55" s="140" t="s">
        <v>171</v>
      </c>
      <c r="Q55" s="142" t="s">
        <v>128</v>
      </c>
      <c r="R55" s="142" t="s">
        <v>128</v>
      </c>
      <c r="S55" s="138" t="n">
        <v>39459</v>
      </c>
      <c r="T55" s="141"/>
      <c r="U55" s="136" t="s">
        <v>174</v>
      </c>
    </row>
    <row r="56" s="135" customFormat="true" ht="25.5" hidden="false" customHeight="false" outlineLevel="0" collapsed="false">
      <c r="A56" s="127"/>
      <c r="B56" s="137" t="s">
        <v>132</v>
      </c>
      <c r="C56" s="138" t="n">
        <v>39453</v>
      </c>
      <c r="D56" s="138" t="n">
        <v>39443</v>
      </c>
      <c r="E56" s="138" t="s">
        <v>385</v>
      </c>
      <c r="F56" s="139" t="s">
        <v>182</v>
      </c>
      <c r="G56" s="140" t="s">
        <v>386</v>
      </c>
      <c r="H56" s="139" t="n">
        <v>525</v>
      </c>
      <c r="I56" s="139" t="s">
        <v>184</v>
      </c>
      <c r="J56" s="139" t="s">
        <v>184</v>
      </c>
      <c r="K56" s="141" t="s">
        <v>185</v>
      </c>
      <c r="L56" s="141" t="s">
        <v>128</v>
      </c>
      <c r="M56" s="141" t="s">
        <v>128</v>
      </c>
      <c r="N56" s="140" t="s">
        <v>73</v>
      </c>
      <c r="O56" s="141" t="s">
        <v>186</v>
      </c>
      <c r="P56" s="140" t="s">
        <v>171</v>
      </c>
      <c r="Q56" s="142" t="s">
        <v>128</v>
      </c>
      <c r="R56" s="142" t="s">
        <v>128</v>
      </c>
      <c r="S56" s="138" t="n">
        <v>39453</v>
      </c>
      <c r="T56" s="141"/>
      <c r="U56" s="136" t="s">
        <v>174</v>
      </c>
    </row>
    <row r="57" s="135" customFormat="true" ht="38.25" hidden="false" customHeight="false" outlineLevel="0" collapsed="false">
      <c r="A57" s="127"/>
      <c r="B57" s="128" t="s">
        <v>132</v>
      </c>
      <c r="C57" s="150" t="n">
        <v>39452</v>
      </c>
      <c r="D57" s="150" t="n">
        <v>39450</v>
      </c>
      <c r="E57" s="150" t="s">
        <v>387</v>
      </c>
      <c r="F57" s="130" t="s">
        <v>203</v>
      </c>
      <c r="G57" s="151" t="s">
        <v>388</v>
      </c>
      <c r="H57" s="130" t="n">
        <v>525</v>
      </c>
      <c r="I57" s="131" t="s">
        <v>210</v>
      </c>
      <c r="J57" s="130" t="s">
        <v>210</v>
      </c>
      <c r="K57" s="132" t="s">
        <v>389</v>
      </c>
      <c r="L57" s="132" t="s">
        <v>51</v>
      </c>
      <c r="M57" s="132" t="s">
        <v>169</v>
      </c>
      <c r="N57" s="131" t="s">
        <v>75</v>
      </c>
      <c r="O57" s="132" t="s">
        <v>170</v>
      </c>
      <c r="P57" s="131" t="s">
        <v>171</v>
      </c>
      <c r="Q57" s="133" t="s">
        <v>390</v>
      </c>
      <c r="R57" s="133" t="s">
        <v>391</v>
      </c>
      <c r="S57" s="129" t="n">
        <v>39452</v>
      </c>
      <c r="T57" s="132"/>
      <c r="U57" s="136" t="s">
        <v>174</v>
      </c>
    </row>
    <row r="58" s="135" customFormat="true" ht="12.75" hidden="false" customHeight="false" outlineLevel="0" collapsed="false">
      <c r="A58" s="127"/>
      <c r="B58" s="143"/>
      <c r="C58" s="144"/>
      <c r="D58" s="144"/>
      <c r="E58" s="144"/>
      <c r="F58" s="65"/>
      <c r="G58" s="145"/>
      <c r="H58" s="65"/>
      <c r="I58" s="65"/>
      <c r="J58" s="65"/>
      <c r="K58" s="146"/>
      <c r="L58" s="146"/>
      <c r="M58" s="146"/>
      <c r="N58" s="145"/>
      <c r="O58" s="146"/>
      <c r="P58" s="145"/>
      <c r="Q58" s="147"/>
      <c r="R58" s="65"/>
      <c r="S58" s="144"/>
      <c r="T58" s="146"/>
      <c r="U58" s="148"/>
    </row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</sheetData>
  <autoFilter ref="A3:U58"/>
  <printOptions headings="false" gridLines="false" gridLinesSet="true" horizontalCentered="false" verticalCentered="false"/>
  <pageMargins left="0.440277777777778" right="0.3" top="0.759722222222222" bottom="0.984027777777778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2.56"/>
    <col collapsed="false" customWidth="false" hidden="true" outlineLevel="0" max="16384" min="8" style="0" width="11.53"/>
  </cols>
  <sheetData>
    <row r="1" customFormat="false" ht="23.25" hidden="false" customHeight="true" outlineLevel="0" collapsed="false">
      <c r="A1" s="154" t="s">
        <v>392</v>
      </c>
      <c r="B1" s="154"/>
      <c r="C1" s="154"/>
      <c r="D1" s="154"/>
      <c r="E1" s="154"/>
      <c r="F1" s="154"/>
      <c r="G1" s="154"/>
    </row>
    <row r="2" customFormat="false" ht="23.25" hidden="false" customHeight="true" outlineLevel="0" collapsed="false">
      <c r="A2" s="155" t="s">
        <v>393</v>
      </c>
    </row>
    <row r="3" customFormat="false" ht="22.5" hidden="false" customHeight="true" outlineLevel="0" collapsed="false">
      <c r="A3" s="156" t="s">
        <v>145</v>
      </c>
      <c r="B3" s="156" t="s">
        <v>394</v>
      </c>
      <c r="C3" s="156" t="s">
        <v>395</v>
      </c>
      <c r="D3" s="156" t="s">
        <v>396</v>
      </c>
      <c r="E3" s="156" t="s">
        <v>397</v>
      </c>
      <c r="F3" s="157" t="s">
        <v>398</v>
      </c>
      <c r="G3" s="156" t="s">
        <v>399</v>
      </c>
    </row>
    <row r="4" customFormat="false" ht="23.25" hidden="false" customHeight="true" outlineLevel="0" collapsed="false">
      <c r="A4" s="158" t="s">
        <v>132</v>
      </c>
      <c r="B4" s="158" t="s">
        <v>400</v>
      </c>
      <c r="C4" s="159" t="n">
        <v>44640</v>
      </c>
      <c r="D4" s="159" t="n">
        <v>2745</v>
      </c>
      <c r="E4" s="159" t="n">
        <f aca="false">SUM(C4-D4)</f>
        <v>41895</v>
      </c>
      <c r="F4" s="160" t="n">
        <v>0</v>
      </c>
      <c r="G4" s="161" t="n">
        <f aca="false">(E4-F4)/E4</f>
        <v>1</v>
      </c>
    </row>
    <row r="5" customFormat="false" ht="23.25" hidden="false" customHeight="true" outlineLevel="0" collapsed="false">
      <c r="A5" s="162" t="s">
        <v>133</v>
      </c>
      <c r="B5" s="162" t="s">
        <v>400</v>
      </c>
      <c r="C5" s="159" t="n">
        <v>41760</v>
      </c>
      <c r="D5" s="159" t="n">
        <v>1880</v>
      </c>
      <c r="E5" s="159" t="n">
        <f aca="false">SUM(C5-D5)</f>
        <v>39880</v>
      </c>
      <c r="F5" s="160" t="n">
        <v>131</v>
      </c>
      <c r="G5" s="163" t="n">
        <f aca="false">(E5-F5)/E5</f>
        <v>0.996715145436309</v>
      </c>
    </row>
    <row r="6" customFormat="false" ht="23.25" hidden="false" customHeight="true" outlineLevel="0" collapsed="false">
      <c r="A6" s="158" t="s">
        <v>134</v>
      </c>
      <c r="B6" s="158" t="s">
        <v>400</v>
      </c>
      <c r="C6" s="159" t="n">
        <v>44640</v>
      </c>
      <c r="D6" s="159" t="n">
        <v>1680</v>
      </c>
      <c r="E6" s="159" t="n">
        <f aca="false">SUM(C6-D6)</f>
        <v>42960</v>
      </c>
      <c r="F6" s="164" t="n">
        <v>1266</v>
      </c>
      <c r="G6" s="163" t="n">
        <f aca="false">(E6-F6)/E6</f>
        <v>0.970530726256983</v>
      </c>
    </row>
    <row r="7" customFormat="false" ht="23.25" hidden="false" customHeight="true" outlineLevel="0" collapsed="false">
      <c r="A7" s="158" t="s">
        <v>135</v>
      </c>
      <c r="B7" s="158" t="s">
        <v>400</v>
      </c>
      <c r="C7" s="159" t="n">
        <v>43200</v>
      </c>
      <c r="D7" s="159" t="n">
        <v>720</v>
      </c>
      <c r="E7" s="159" t="n">
        <f aca="false">SUM(C7-D7)</f>
        <v>42480</v>
      </c>
      <c r="F7" s="164" t="n">
        <v>125</v>
      </c>
      <c r="G7" s="163" t="n">
        <f aca="false">(E7-F7)/E7</f>
        <v>0.997057438794727</v>
      </c>
    </row>
    <row r="8" customFormat="false" ht="23.25" hidden="false" customHeight="true" outlineLevel="0" collapsed="false">
      <c r="A8" s="158" t="s">
        <v>136</v>
      </c>
      <c r="B8" s="158" t="s">
        <v>400</v>
      </c>
      <c r="C8" s="159" t="n">
        <v>44640</v>
      </c>
      <c r="D8" s="159" t="n">
        <v>1984</v>
      </c>
      <c r="E8" s="159" t="n">
        <f aca="false">SUM(C8-D8)</f>
        <v>42656</v>
      </c>
      <c r="F8" s="164" t="n">
        <v>39</v>
      </c>
      <c r="G8" s="163" t="n">
        <f aca="false">(E8-F8)/E8</f>
        <v>0.999085708927232</v>
      </c>
    </row>
    <row r="9" customFormat="false" ht="23.25" hidden="false" customHeight="true" outlineLevel="0" collapsed="false">
      <c r="A9" s="158" t="s">
        <v>137</v>
      </c>
      <c r="B9" s="158" t="s">
        <v>400</v>
      </c>
      <c r="C9" s="159" t="n">
        <v>43200</v>
      </c>
      <c r="D9" s="159" t="n">
        <v>0</v>
      </c>
      <c r="E9" s="159" t="n">
        <f aca="false">SUM(C9-D9)</f>
        <v>43200</v>
      </c>
      <c r="F9" s="158" t="n">
        <v>0</v>
      </c>
      <c r="G9" s="163"/>
    </row>
    <row r="10" customFormat="false" ht="23.25" hidden="false" customHeight="true" outlineLevel="0" collapsed="false">
      <c r="A10" s="158" t="s">
        <v>138</v>
      </c>
      <c r="B10" s="158" t="s">
        <v>400</v>
      </c>
      <c r="C10" s="159" t="n">
        <v>44640</v>
      </c>
      <c r="D10" s="159" t="n">
        <v>0</v>
      </c>
      <c r="E10" s="159" t="n">
        <f aca="false">SUM(C10-D10)</f>
        <v>44640</v>
      </c>
      <c r="F10" s="158" t="n">
        <v>0</v>
      </c>
      <c r="G10" s="163"/>
    </row>
    <row r="11" customFormat="false" ht="23.25" hidden="false" customHeight="true" outlineLevel="0" collapsed="false">
      <c r="A11" s="158" t="s">
        <v>139</v>
      </c>
      <c r="B11" s="158" t="s">
        <v>400</v>
      </c>
      <c r="C11" s="159" t="n">
        <v>44640</v>
      </c>
      <c r="D11" s="159" t="n">
        <v>0</v>
      </c>
      <c r="E11" s="159" t="n">
        <f aca="false">SUM(C11-D11)</f>
        <v>44640</v>
      </c>
      <c r="F11" s="158" t="n">
        <v>0</v>
      </c>
      <c r="G11" s="163"/>
    </row>
    <row r="12" customFormat="false" ht="23.25" hidden="false" customHeight="true" outlineLevel="0" collapsed="false">
      <c r="A12" s="158" t="s">
        <v>140</v>
      </c>
      <c r="B12" s="158" t="s">
        <v>400</v>
      </c>
      <c r="C12" s="159" t="n">
        <v>43200</v>
      </c>
      <c r="D12" s="159" t="n">
        <v>0</v>
      </c>
      <c r="E12" s="159" t="n">
        <f aca="false">SUM(C12-D12)</f>
        <v>43200</v>
      </c>
      <c r="F12" s="159" t="n">
        <v>0</v>
      </c>
      <c r="G12" s="163"/>
    </row>
    <row r="13" customFormat="false" ht="23.25" hidden="false" customHeight="true" outlineLevel="0" collapsed="false">
      <c r="A13" s="165" t="s">
        <v>141</v>
      </c>
      <c r="B13" s="165" t="s">
        <v>400</v>
      </c>
      <c r="C13" s="159" t="n">
        <v>44640</v>
      </c>
      <c r="D13" s="159" t="n">
        <v>0</v>
      </c>
      <c r="E13" s="166" t="n">
        <f aca="false">SUM(C13-D13)</f>
        <v>44640</v>
      </c>
      <c r="F13" s="166" t="n">
        <v>0</v>
      </c>
      <c r="G13" s="163"/>
    </row>
    <row r="14" customFormat="false" ht="23.25" hidden="false" customHeight="true" outlineLevel="0" collapsed="false">
      <c r="A14" s="165" t="s">
        <v>142</v>
      </c>
      <c r="B14" s="165" t="s">
        <v>400</v>
      </c>
      <c r="C14" s="159" t="n">
        <v>43200</v>
      </c>
      <c r="D14" s="159" t="n">
        <v>0</v>
      </c>
      <c r="E14" s="166" t="n">
        <f aca="false">SUM(C14-D14)</f>
        <v>43200</v>
      </c>
      <c r="F14" s="166" t="n">
        <v>0</v>
      </c>
      <c r="G14" s="163"/>
    </row>
    <row r="15" customFormat="false" ht="23.25" hidden="false" customHeight="true" outlineLevel="0" collapsed="false">
      <c r="A15" s="165" t="s">
        <v>143</v>
      </c>
      <c r="B15" s="165" t="s">
        <v>400</v>
      </c>
      <c r="C15" s="166" t="n">
        <v>44640</v>
      </c>
      <c r="D15" s="159" t="n">
        <v>0</v>
      </c>
      <c r="E15" s="166" t="n">
        <f aca="false">SUM(C15-D15)</f>
        <v>44640</v>
      </c>
      <c r="F15" s="166" t="n">
        <v>0</v>
      </c>
      <c r="G15" s="163"/>
    </row>
    <row r="16" customFormat="false" ht="23.25" hidden="false" customHeight="true" outlineLevel="0" collapsed="false">
      <c r="A16" s="167" t="s">
        <v>401</v>
      </c>
      <c r="B16" s="167" t="s">
        <v>400</v>
      </c>
      <c r="C16" s="168" t="n">
        <f aca="false">SUM(C4:C8)</f>
        <v>218880</v>
      </c>
      <c r="D16" s="169" t="n">
        <f aca="false">SUM(D4:D15)</f>
        <v>9009</v>
      </c>
      <c r="E16" s="169" t="n">
        <f aca="false">C16-D16</f>
        <v>209871</v>
      </c>
      <c r="F16" s="170" t="n">
        <f aca="false">SUM(F4:F15)</f>
        <v>1561</v>
      </c>
      <c r="G16" s="171" t="n">
        <f aca="false">(E16-F16)/E16</f>
        <v>0.992562097669521</v>
      </c>
    </row>
    <row r="17" customFormat="false" ht="23.25" hidden="false" customHeight="true" outlineLevel="0" collapsed="false">
      <c r="A17" s="167"/>
      <c r="B17" s="167"/>
      <c r="C17" s="172" t="s">
        <v>402</v>
      </c>
      <c r="D17" s="169"/>
      <c r="E17" s="169"/>
      <c r="F17" s="170"/>
      <c r="G17" s="171"/>
    </row>
  </sheetData>
  <mergeCells count="7">
    <mergeCell ref="A1:G1"/>
    <mergeCell ref="A16:A17"/>
    <mergeCell ref="B16:B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23.2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5.28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false" hidden="true" outlineLevel="0" max="16384" min="8" style="0" width="11.53"/>
  </cols>
  <sheetData>
    <row r="1" customFormat="false" ht="23.25" hidden="false" customHeight="true" outlineLevel="0" collapsed="false">
      <c r="A1" s="154" t="s">
        <v>403</v>
      </c>
      <c r="B1" s="154"/>
      <c r="C1" s="154"/>
      <c r="D1" s="154"/>
      <c r="E1" s="154"/>
      <c r="F1" s="154"/>
      <c r="G1" s="154"/>
    </row>
    <row r="2" customFormat="false" ht="23.25" hidden="false" customHeight="true" outlineLevel="0" collapsed="false">
      <c r="A2" s="155" t="s">
        <v>404</v>
      </c>
    </row>
    <row r="3" customFormat="false" ht="23.25" hidden="false" customHeight="true" outlineLevel="0" collapsed="false">
      <c r="A3" s="156" t="s">
        <v>145</v>
      </c>
      <c r="B3" s="156" t="s">
        <v>394</v>
      </c>
      <c r="C3" s="156" t="s">
        <v>395</v>
      </c>
      <c r="D3" s="156" t="s">
        <v>396</v>
      </c>
      <c r="E3" s="156" t="s">
        <v>397</v>
      </c>
      <c r="F3" s="157" t="s">
        <v>398</v>
      </c>
      <c r="G3" s="156" t="s">
        <v>399</v>
      </c>
    </row>
    <row r="4" customFormat="false" ht="23.25" hidden="false" customHeight="true" outlineLevel="0" collapsed="false">
      <c r="A4" s="158" t="s">
        <v>132</v>
      </c>
      <c r="B4" s="158" t="s">
        <v>405</v>
      </c>
      <c r="C4" s="159" t="n">
        <v>44640</v>
      </c>
      <c r="D4" s="159" t="n">
        <v>2745</v>
      </c>
      <c r="E4" s="159" t="n">
        <f aca="false">SUM(C4-D4)</f>
        <v>41895</v>
      </c>
      <c r="F4" s="160" t="n">
        <v>525</v>
      </c>
      <c r="G4" s="163" t="n">
        <f aca="false">(E4-F4)/E4</f>
        <v>0.987468671679198</v>
      </c>
    </row>
    <row r="5" customFormat="false" ht="23.25" hidden="false" customHeight="true" outlineLevel="0" collapsed="false">
      <c r="A5" s="158" t="s">
        <v>133</v>
      </c>
      <c r="B5" s="158" t="s">
        <v>405</v>
      </c>
      <c r="C5" s="159" t="n">
        <v>41760</v>
      </c>
      <c r="D5" s="159" t="n">
        <v>1880</v>
      </c>
      <c r="E5" s="159" t="n">
        <f aca="false">SUM(C5-D5)</f>
        <v>39880</v>
      </c>
      <c r="F5" s="164" t="n">
        <v>0</v>
      </c>
      <c r="G5" s="161" t="n">
        <f aca="false">(E5-F5)/E5</f>
        <v>1</v>
      </c>
    </row>
    <row r="6" customFormat="false" ht="23.25" hidden="false" customHeight="true" outlineLevel="0" collapsed="false">
      <c r="A6" s="158" t="s">
        <v>134</v>
      </c>
      <c r="B6" s="158" t="s">
        <v>405</v>
      </c>
      <c r="C6" s="159" t="n">
        <v>44640</v>
      </c>
      <c r="D6" s="159" t="n">
        <v>1680</v>
      </c>
      <c r="E6" s="159" t="n">
        <f aca="false">SUM(C6-D6)</f>
        <v>42960</v>
      </c>
      <c r="F6" s="164" t="n">
        <v>1235</v>
      </c>
      <c r="G6" s="163" t="n">
        <f aca="false">(E6-F6)/E6</f>
        <v>0.971252327746741</v>
      </c>
    </row>
    <row r="7" customFormat="false" ht="23.25" hidden="false" customHeight="true" outlineLevel="0" collapsed="false">
      <c r="A7" s="158" t="s">
        <v>135</v>
      </c>
      <c r="B7" s="158" t="s">
        <v>405</v>
      </c>
      <c r="C7" s="159" t="n">
        <v>43200</v>
      </c>
      <c r="D7" s="159" t="n">
        <v>720</v>
      </c>
      <c r="E7" s="159" t="n">
        <f aca="false">SUM(C7-D7)</f>
        <v>42480</v>
      </c>
      <c r="F7" s="164" t="n">
        <v>301</v>
      </c>
      <c r="G7" s="163" t="n">
        <f aca="false">(E7-F7)/E7</f>
        <v>0.992914312617703</v>
      </c>
    </row>
    <row r="8" customFormat="false" ht="23.25" hidden="false" customHeight="true" outlineLevel="0" collapsed="false">
      <c r="A8" s="158" t="s">
        <v>136</v>
      </c>
      <c r="B8" s="158" t="s">
        <v>405</v>
      </c>
      <c r="C8" s="159" t="n">
        <v>44640</v>
      </c>
      <c r="D8" s="159" t="n">
        <v>1984</v>
      </c>
      <c r="E8" s="159" t="n">
        <f aca="false">SUM(C8-D8)</f>
        <v>42656</v>
      </c>
      <c r="F8" s="164" t="n">
        <v>0</v>
      </c>
      <c r="G8" s="161" t="n">
        <f aca="false">(E8-F8)/E8</f>
        <v>1</v>
      </c>
    </row>
    <row r="9" customFormat="false" ht="23.25" hidden="false" customHeight="true" outlineLevel="0" collapsed="false">
      <c r="A9" s="158" t="s">
        <v>137</v>
      </c>
      <c r="B9" s="158" t="s">
        <v>405</v>
      </c>
      <c r="C9" s="159" t="n">
        <v>43200</v>
      </c>
      <c r="D9" s="159" t="n">
        <v>0</v>
      </c>
      <c r="E9" s="159" t="n">
        <f aca="false">SUM(C9-D9)</f>
        <v>43200</v>
      </c>
      <c r="F9" s="158" t="n">
        <v>0</v>
      </c>
      <c r="G9" s="161"/>
    </row>
    <row r="10" customFormat="false" ht="23.25" hidden="false" customHeight="true" outlineLevel="0" collapsed="false">
      <c r="A10" s="158" t="s">
        <v>138</v>
      </c>
      <c r="B10" s="158" t="s">
        <v>405</v>
      </c>
      <c r="C10" s="159" t="n">
        <v>44640</v>
      </c>
      <c r="D10" s="159" t="n">
        <v>0</v>
      </c>
      <c r="E10" s="159" t="n">
        <f aca="false">SUM(C10-D10)</f>
        <v>44640</v>
      </c>
      <c r="F10" s="158" t="n">
        <v>0</v>
      </c>
      <c r="G10" s="161"/>
    </row>
    <row r="11" customFormat="false" ht="23.25" hidden="false" customHeight="true" outlineLevel="0" collapsed="false">
      <c r="A11" s="158" t="s">
        <v>139</v>
      </c>
      <c r="B11" s="158" t="s">
        <v>405</v>
      </c>
      <c r="C11" s="159" t="n">
        <v>44640</v>
      </c>
      <c r="D11" s="159" t="n">
        <v>0</v>
      </c>
      <c r="E11" s="159" t="n">
        <f aca="false">SUM(C11-D11)</f>
        <v>44640</v>
      </c>
      <c r="F11" s="158" t="n">
        <v>0</v>
      </c>
      <c r="G11" s="161"/>
    </row>
    <row r="12" customFormat="false" ht="23.25" hidden="false" customHeight="true" outlineLevel="0" collapsed="false">
      <c r="A12" s="158" t="s">
        <v>140</v>
      </c>
      <c r="B12" s="158" t="s">
        <v>405</v>
      </c>
      <c r="C12" s="159" t="n">
        <v>43200</v>
      </c>
      <c r="D12" s="159" t="n">
        <v>0</v>
      </c>
      <c r="E12" s="159" t="n">
        <f aca="false">SUM(C12-D12)</f>
        <v>43200</v>
      </c>
      <c r="F12" s="159" t="n">
        <v>0</v>
      </c>
      <c r="G12" s="161"/>
    </row>
    <row r="13" customFormat="false" ht="23.25" hidden="false" customHeight="true" outlineLevel="0" collapsed="false">
      <c r="A13" s="165" t="s">
        <v>141</v>
      </c>
      <c r="B13" s="158" t="s">
        <v>405</v>
      </c>
      <c r="C13" s="159" t="n">
        <v>44640</v>
      </c>
      <c r="D13" s="159" t="n">
        <v>0</v>
      </c>
      <c r="E13" s="166" t="n">
        <f aca="false">SUM(C13-D13)</f>
        <v>44640</v>
      </c>
      <c r="F13" s="166" t="n">
        <v>0</v>
      </c>
      <c r="G13" s="161"/>
    </row>
    <row r="14" customFormat="false" ht="23.25" hidden="false" customHeight="true" outlineLevel="0" collapsed="false">
      <c r="A14" s="165" t="s">
        <v>142</v>
      </c>
      <c r="B14" s="158" t="s">
        <v>405</v>
      </c>
      <c r="C14" s="159" t="n">
        <v>43200</v>
      </c>
      <c r="D14" s="159" t="n">
        <v>0</v>
      </c>
      <c r="E14" s="166" t="n">
        <f aca="false">SUM(C14-D14)</f>
        <v>43200</v>
      </c>
      <c r="F14" s="166" t="n">
        <v>0</v>
      </c>
      <c r="G14" s="161"/>
    </row>
    <row r="15" customFormat="false" ht="23.25" hidden="false" customHeight="true" outlineLevel="0" collapsed="false">
      <c r="A15" s="165" t="s">
        <v>143</v>
      </c>
      <c r="B15" s="158" t="s">
        <v>405</v>
      </c>
      <c r="C15" s="166" t="n">
        <v>44640</v>
      </c>
      <c r="D15" s="159" t="n">
        <v>0</v>
      </c>
      <c r="E15" s="166" t="n">
        <f aca="false">SUM(C15-D15)</f>
        <v>44640</v>
      </c>
      <c r="F15" s="166" t="n">
        <v>0</v>
      </c>
      <c r="G15" s="161"/>
    </row>
    <row r="16" customFormat="false" ht="23.25" hidden="false" customHeight="true" outlineLevel="0" collapsed="false">
      <c r="A16" s="167" t="s">
        <v>401</v>
      </c>
      <c r="B16" s="167" t="s">
        <v>405</v>
      </c>
      <c r="C16" s="168" t="n">
        <f aca="false">SUM(C4:C8)</f>
        <v>218880</v>
      </c>
      <c r="D16" s="169" t="n">
        <f aca="false">SUM(D4:D15)</f>
        <v>9009</v>
      </c>
      <c r="E16" s="169" t="n">
        <f aca="false">C16-D16</f>
        <v>209871</v>
      </c>
      <c r="F16" s="173" t="n">
        <f aca="false">SUM(F4:F15)</f>
        <v>2061</v>
      </c>
      <c r="G16" s="171" t="n">
        <f aca="false">(E16-F16)/E16</f>
        <v>0.990179681804537</v>
      </c>
    </row>
    <row r="17" customFormat="false" ht="23.25" hidden="false" customHeight="true" outlineLevel="0" collapsed="false">
      <c r="A17" s="167"/>
      <c r="B17" s="167"/>
      <c r="C17" s="172" t="s">
        <v>402</v>
      </c>
      <c r="D17" s="169"/>
      <c r="E17" s="169"/>
      <c r="F17" s="173"/>
      <c r="G17" s="171"/>
    </row>
  </sheetData>
  <mergeCells count="7">
    <mergeCell ref="A1:G1"/>
    <mergeCell ref="A16:A17"/>
    <mergeCell ref="B16:B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23.2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0.41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false" hidden="true" outlineLevel="0" max="16384" min="8" style="0" width="11.53"/>
  </cols>
  <sheetData>
    <row r="1" customFormat="false" ht="23.25" hidden="false" customHeight="true" outlineLevel="0" collapsed="false">
      <c r="A1" s="154" t="s">
        <v>406</v>
      </c>
      <c r="B1" s="154"/>
      <c r="C1" s="154"/>
      <c r="D1" s="154"/>
      <c r="E1" s="154"/>
      <c r="F1" s="154"/>
      <c r="G1" s="154"/>
    </row>
    <row r="2" customFormat="false" ht="23.25" hidden="false" customHeight="true" outlineLevel="0" collapsed="false">
      <c r="A2" s="155" t="s">
        <v>407</v>
      </c>
    </row>
    <row r="3" customFormat="false" ht="23.25" hidden="false" customHeight="true" outlineLevel="0" collapsed="false">
      <c r="A3" s="156" t="s">
        <v>145</v>
      </c>
      <c r="B3" s="156" t="s">
        <v>394</v>
      </c>
      <c r="C3" s="156" t="s">
        <v>395</v>
      </c>
      <c r="D3" s="156" t="s">
        <v>396</v>
      </c>
      <c r="E3" s="156" t="s">
        <v>397</v>
      </c>
      <c r="F3" s="157" t="s">
        <v>398</v>
      </c>
      <c r="G3" s="156" t="s">
        <v>399</v>
      </c>
    </row>
    <row r="4" customFormat="false" ht="23.25" hidden="false" customHeight="true" outlineLevel="0" collapsed="false">
      <c r="A4" s="158" t="s">
        <v>132</v>
      </c>
      <c r="B4" s="158" t="s">
        <v>408</v>
      </c>
      <c r="C4" s="159" t="n">
        <v>16560</v>
      </c>
      <c r="D4" s="159" t="n">
        <v>0</v>
      </c>
      <c r="E4" s="159" t="n">
        <f aca="false">SUM(C4-D4)</f>
        <v>16560</v>
      </c>
      <c r="F4" s="160" t="n">
        <v>13</v>
      </c>
      <c r="G4" s="163" t="n">
        <f aca="false">(E4-F4)/E4</f>
        <v>0.999214975845411</v>
      </c>
      <c r="H4" s="0" t="n">
        <v>22</v>
      </c>
    </row>
    <row r="5" customFormat="false" ht="23.25" hidden="false" customHeight="true" outlineLevel="0" collapsed="false">
      <c r="A5" s="158" t="s">
        <v>133</v>
      </c>
      <c r="B5" s="158" t="s">
        <v>408</v>
      </c>
      <c r="C5" s="159" t="n">
        <v>15120</v>
      </c>
      <c r="D5" s="159" t="n">
        <v>0</v>
      </c>
      <c r="E5" s="159" t="n">
        <f aca="false">SUM(C5-D5)</f>
        <v>15120</v>
      </c>
      <c r="F5" s="174" t="n">
        <v>50</v>
      </c>
      <c r="G5" s="163" t="n">
        <f aca="false">(E5-F5)/E5</f>
        <v>0.996693121693122</v>
      </c>
      <c r="H5" s="0" t="n">
        <v>20</v>
      </c>
    </row>
    <row r="6" customFormat="false" ht="23.25" hidden="false" customHeight="true" outlineLevel="0" collapsed="false">
      <c r="A6" s="158" t="s">
        <v>134</v>
      </c>
      <c r="B6" s="158" t="s">
        <v>408</v>
      </c>
      <c r="C6" s="159" t="n">
        <v>15120</v>
      </c>
      <c r="D6" s="159" t="n">
        <v>300</v>
      </c>
      <c r="E6" s="159" t="n">
        <f aca="false">SUM(C6-D6)</f>
        <v>14820</v>
      </c>
      <c r="F6" s="164" t="n">
        <v>642</v>
      </c>
      <c r="G6" s="163" t="n">
        <f aca="false">(E6-F6)/E6</f>
        <v>0.95668016194332</v>
      </c>
      <c r="H6" s="0" t="n">
        <v>22</v>
      </c>
    </row>
    <row r="7" customFormat="false" ht="23.25" hidden="false" customHeight="true" outlineLevel="0" collapsed="false">
      <c r="A7" s="158" t="s">
        <v>135</v>
      </c>
      <c r="B7" s="158" t="s">
        <v>408</v>
      </c>
      <c r="C7" s="159" t="n">
        <v>15840</v>
      </c>
      <c r="D7" s="159" t="n">
        <v>0</v>
      </c>
      <c r="E7" s="159" t="n">
        <f aca="false">SUM(C7-D7)</f>
        <v>15840</v>
      </c>
      <c r="F7" s="164" t="n">
        <v>94</v>
      </c>
      <c r="G7" s="163" t="n">
        <f aca="false">(E7-F7)/E7</f>
        <v>0.994065656565657</v>
      </c>
      <c r="H7" s="0" t="n">
        <v>21</v>
      </c>
    </row>
    <row r="8" customFormat="false" ht="23.25" hidden="false" customHeight="true" outlineLevel="0" collapsed="false">
      <c r="A8" s="158" t="s">
        <v>136</v>
      </c>
      <c r="B8" s="158" t="s">
        <v>408</v>
      </c>
      <c r="C8" s="159" t="n">
        <v>15840</v>
      </c>
      <c r="D8" s="159" t="n">
        <v>1020</v>
      </c>
      <c r="E8" s="159" t="n">
        <f aca="false">SUM(C8-D8)</f>
        <v>14820</v>
      </c>
      <c r="F8" s="164" t="n">
        <v>319</v>
      </c>
      <c r="G8" s="163" t="n">
        <f aca="false">(E8-F8)/E8</f>
        <v>0.978475033738192</v>
      </c>
      <c r="H8" s="0" t="n">
        <v>23</v>
      </c>
    </row>
    <row r="9" customFormat="false" ht="23.25" hidden="false" customHeight="true" outlineLevel="0" collapsed="false">
      <c r="A9" s="158" t="s">
        <v>137</v>
      </c>
      <c r="B9" s="158" t="s">
        <v>408</v>
      </c>
      <c r="C9" s="159" t="n">
        <v>15120</v>
      </c>
      <c r="D9" s="159" t="n">
        <v>0</v>
      </c>
      <c r="E9" s="159" t="n">
        <f aca="false">SUM(C9-D9)</f>
        <v>15120</v>
      </c>
      <c r="F9" s="158" t="n">
        <v>0</v>
      </c>
      <c r="G9" s="161"/>
      <c r="H9" s="0" t="n">
        <v>20</v>
      </c>
      <c r="I9" s="175" t="n">
        <v>1200</v>
      </c>
    </row>
    <row r="10" customFormat="false" ht="23.25" hidden="false" customHeight="true" outlineLevel="0" collapsed="false">
      <c r="A10" s="158" t="s">
        <v>138</v>
      </c>
      <c r="B10" s="158" t="s">
        <v>408</v>
      </c>
      <c r="C10" s="159" t="n">
        <v>16560</v>
      </c>
      <c r="D10" s="159" t="n">
        <v>0</v>
      </c>
      <c r="E10" s="159" t="n">
        <f aca="false">SUM(C10-D10)</f>
        <v>16560</v>
      </c>
      <c r="F10" s="158" t="n">
        <v>0</v>
      </c>
      <c r="G10" s="161"/>
      <c r="H10" s="0" t="n">
        <v>18</v>
      </c>
      <c r="I10" s="175" t="n">
        <v>1080</v>
      </c>
    </row>
    <row r="11" customFormat="false" ht="23.25" hidden="false" customHeight="true" outlineLevel="0" collapsed="false">
      <c r="A11" s="158" t="s">
        <v>139</v>
      </c>
      <c r="B11" s="158" t="s">
        <v>408</v>
      </c>
      <c r="C11" s="159" t="n">
        <v>15120</v>
      </c>
      <c r="D11" s="159" t="n">
        <v>0</v>
      </c>
      <c r="E11" s="159" t="n">
        <f aca="false">SUM(C11-D11)</f>
        <v>15120</v>
      </c>
      <c r="F11" s="158" t="n">
        <v>0</v>
      </c>
      <c r="G11" s="161"/>
    </row>
    <row r="12" customFormat="false" ht="23.25" hidden="false" customHeight="true" outlineLevel="0" collapsed="false">
      <c r="A12" s="158" t="s">
        <v>140</v>
      </c>
      <c r="B12" s="158" t="s">
        <v>408</v>
      </c>
      <c r="C12" s="159" t="n">
        <v>16560</v>
      </c>
      <c r="D12" s="159" t="n">
        <v>0</v>
      </c>
      <c r="E12" s="159" t="n">
        <f aca="false">SUM(C12-D12)</f>
        <v>16560</v>
      </c>
      <c r="F12" s="159" t="n">
        <v>0</v>
      </c>
      <c r="G12" s="161"/>
    </row>
    <row r="13" customFormat="false" ht="23.25" hidden="false" customHeight="true" outlineLevel="0" collapsed="false">
      <c r="A13" s="165" t="s">
        <v>141</v>
      </c>
      <c r="B13" s="158" t="s">
        <v>408</v>
      </c>
      <c r="C13" s="159" t="n">
        <v>15840</v>
      </c>
      <c r="D13" s="159" t="n">
        <v>0</v>
      </c>
      <c r="E13" s="166" t="n">
        <f aca="false">SUM(C13-D13)</f>
        <v>15840</v>
      </c>
      <c r="F13" s="166" t="n">
        <v>0</v>
      </c>
      <c r="G13" s="161"/>
    </row>
    <row r="14" customFormat="false" ht="23.25" hidden="false" customHeight="true" outlineLevel="0" collapsed="false">
      <c r="A14" s="165" t="s">
        <v>142</v>
      </c>
      <c r="B14" s="158" t="s">
        <v>408</v>
      </c>
      <c r="C14" s="159" t="n">
        <v>14400</v>
      </c>
      <c r="D14" s="159" t="n">
        <v>0</v>
      </c>
      <c r="E14" s="166" t="n">
        <f aca="false">SUM(C14-D14)</f>
        <v>14400</v>
      </c>
      <c r="F14" s="166" t="n">
        <v>0</v>
      </c>
      <c r="G14" s="161"/>
    </row>
    <row r="15" customFormat="false" ht="23.25" hidden="false" customHeight="true" outlineLevel="0" collapsed="false">
      <c r="A15" s="165" t="s">
        <v>143</v>
      </c>
      <c r="B15" s="158" t="s">
        <v>408</v>
      </c>
      <c r="C15" s="159" t="n">
        <v>16560</v>
      </c>
      <c r="D15" s="159" t="n">
        <v>0</v>
      </c>
      <c r="E15" s="166" t="n">
        <f aca="false">SUM(C15-D15)</f>
        <v>16560</v>
      </c>
      <c r="F15" s="166" t="n">
        <v>0</v>
      </c>
      <c r="G15" s="161"/>
    </row>
    <row r="16" customFormat="false" ht="23.25" hidden="false" customHeight="true" outlineLevel="0" collapsed="false">
      <c r="A16" s="167" t="s">
        <v>401</v>
      </c>
      <c r="B16" s="167" t="s">
        <v>408</v>
      </c>
      <c r="C16" s="168" t="n">
        <f aca="false">SUM(C4:C8)</f>
        <v>78480</v>
      </c>
      <c r="D16" s="169" t="n">
        <f aca="false">SUM(D4:D15)</f>
        <v>1320</v>
      </c>
      <c r="E16" s="169" t="n">
        <f aca="false">C16-D16</f>
        <v>77160</v>
      </c>
      <c r="F16" s="173" t="n">
        <f aca="false">SUM(F4:F15)</f>
        <v>1118</v>
      </c>
      <c r="G16" s="171" t="n">
        <f aca="false">(E16-F16)/E16</f>
        <v>0.985510627268015</v>
      </c>
    </row>
    <row r="17" customFormat="false" ht="23.25" hidden="false" customHeight="true" outlineLevel="0" collapsed="false">
      <c r="A17" s="167"/>
      <c r="B17" s="167"/>
      <c r="C17" s="172" t="s">
        <v>402</v>
      </c>
      <c r="D17" s="169"/>
      <c r="E17" s="169"/>
      <c r="F17" s="173"/>
      <c r="G17" s="171"/>
    </row>
  </sheetData>
  <mergeCells count="7">
    <mergeCell ref="A1:G1"/>
    <mergeCell ref="A16:A17"/>
    <mergeCell ref="B16:B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5" width="0.99"/>
    <col collapsed="false" customWidth="true" hidden="false" outlineLevel="0" max="2" min="2" style="0" width="10.99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7.42"/>
    <col collapsed="false" customWidth="true" hidden="false" outlineLevel="0" max="7" min="7" style="0" width="16.28"/>
    <col collapsed="false" customWidth="true" hidden="false" outlineLevel="0" max="8" min="8" style="0" width="9.99"/>
    <col collapsed="false" customWidth="true" hidden="false" outlineLevel="0" max="9" min="9" style="0" width="12.7"/>
    <col collapsed="false" customWidth="true" hidden="false" outlineLevel="0" max="10" min="10" style="0" width="23.85"/>
    <col collapsed="false" customWidth="true" hidden="false" outlineLevel="0" max="11" min="11" style="0" width="35.85"/>
    <col collapsed="false" customWidth="true" hidden="false" outlineLevel="0" max="12" min="12" style="0" width="20.13"/>
    <col collapsed="false" customWidth="true" hidden="false" outlineLevel="0" max="13" min="13" style="0" width="20.28"/>
    <col collapsed="false" customWidth="true" hidden="false" outlineLevel="0" max="14" min="14" style="0" width="28.7"/>
    <col collapsed="false" customWidth="true" hidden="false" outlineLevel="0" max="15" min="15" style="0" width="19.28"/>
    <col collapsed="false" customWidth="true" hidden="false" outlineLevel="0" max="16" min="16" style="116" width="19.14"/>
    <col collapsed="false" customWidth="true" hidden="false" outlineLevel="0" max="17" min="17" style="0" width="32.56"/>
    <col collapsed="false" customWidth="true" hidden="false" outlineLevel="0" max="18" min="18" style="0" width="17.42"/>
    <col collapsed="false" customWidth="true" hidden="false" outlineLevel="0" max="19" min="19" style="0" width="20.13"/>
    <col collapsed="false" customWidth="true" hidden="false" outlineLevel="0" max="20" min="20" style="0" width="38.85"/>
    <col collapsed="false" customWidth="true" hidden="false" outlineLevel="0" max="21" min="21" style="0" width="19.56"/>
    <col collapsed="false" customWidth="false" hidden="true" outlineLevel="0" max="16384" min="22" style="0" width="11.53"/>
  </cols>
  <sheetData>
    <row r="1" s="118" customFormat="true" ht="23.25" hidden="false" customHeight="false" outlineLevel="0" collapsed="false">
      <c r="A1" s="117"/>
      <c r="B1" s="32" t="s">
        <v>105</v>
      </c>
      <c r="C1" s="32"/>
      <c r="J1" s="119"/>
      <c r="K1" s="119"/>
      <c r="L1" s="119"/>
      <c r="M1" s="120"/>
      <c r="O1" s="120"/>
      <c r="P1" s="121"/>
      <c r="Q1" s="119"/>
      <c r="S1" s="122"/>
    </row>
    <row r="2" s="118" customFormat="true" ht="18" hidden="false" customHeight="false" outlineLevel="0" collapsed="false">
      <c r="A2" s="117"/>
      <c r="B2" s="123" t="s">
        <v>409</v>
      </c>
      <c r="C2" s="123"/>
      <c r="J2" s="119"/>
      <c r="K2" s="119"/>
      <c r="L2" s="119"/>
      <c r="M2" s="120"/>
      <c r="O2" s="120"/>
      <c r="P2" s="121"/>
      <c r="Q2" s="124"/>
      <c r="R2" s="120"/>
      <c r="S2" s="122"/>
    </row>
    <row r="3" s="120" customFormat="true" ht="25.5" hidden="false" customHeight="false" outlineLevel="0" collapsed="false">
      <c r="A3" s="61"/>
      <c r="B3" s="125" t="s">
        <v>145</v>
      </c>
      <c r="C3" s="125" t="s">
        <v>146</v>
      </c>
      <c r="D3" s="125" t="s">
        <v>147</v>
      </c>
      <c r="E3" s="125" t="s">
        <v>148</v>
      </c>
      <c r="F3" s="125" t="s">
        <v>149</v>
      </c>
      <c r="G3" s="125" t="s">
        <v>150</v>
      </c>
      <c r="H3" s="125" t="s">
        <v>151</v>
      </c>
      <c r="I3" s="125" t="s">
        <v>152</v>
      </c>
      <c r="J3" s="126" t="s">
        <v>153</v>
      </c>
      <c r="K3" s="125" t="s">
        <v>154</v>
      </c>
      <c r="L3" s="125" t="s">
        <v>111</v>
      </c>
      <c r="M3" s="125" t="s">
        <v>155</v>
      </c>
      <c r="N3" s="125" t="s">
        <v>156</v>
      </c>
      <c r="O3" s="125" t="s">
        <v>157</v>
      </c>
      <c r="P3" s="125" t="s">
        <v>158</v>
      </c>
      <c r="Q3" s="125" t="s">
        <v>159</v>
      </c>
      <c r="R3" s="125" t="s">
        <v>160</v>
      </c>
      <c r="S3" s="125" t="s">
        <v>161</v>
      </c>
      <c r="T3" s="125" t="s">
        <v>162</v>
      </c>
      <c r="U3" s="125" t="s">
        <v>163</v>
      </c>
    </row>
    <row r="4" s="135" customFormat="true" ht="12.75" hidden="false" customHeight="false" outlineLevel="0" collapsed="false">
      <c r="A4" s="127"/>
      <c r="B4" s="128"/>
      <c r="C4" s="129"/>
      <c r="D4" s="129"/>
      <c r="E4" s="129"/>
      <c r="F4" s="130"/>
      <c r="G4" s="131"/>
      <c r="H4" s="130"/>
      <c r="I4" s="130"/>
      <c r="J4" s="130"/>
      <c r="K4" s="132"/>
      <c r="L4" s="132"/>
      <c r="M4" s="132"/>
      <c r="N4" s="131"/>
      <c r="O4" s="132"/>
      <c r="P4" s="131"/>
      <c r="Q4" s="133"/>
      <c r="R4" s="130"/>
      <c r="S4" s="129"/>
      <c r="T4" s="132"/>
      <c r="U4" s="134"/>
    </row>
    <row r="5" s="135" customFormat="true" ht="38.25" hidden="false" customHeight="false" outlineLevel="0" collapsed="false">
      <c r="A5" s="127"/>
      <c r="B5" s="128" t="s">
        <v>143</v>
      </c>
      <c r="C5" s="129" t="n">
        <v>39447</v>
      </c>
      <c r="D5" s="129" t="n">
        <v>39447</v>
      </c>
      <c r="E5" s="176" t="s">
        <v>410</v>
      </c>
      <c r="F5" s="130" t="s">
        <v>411</v>
      </c>
      <c r="G5" s="131" t="s">
        <v>412</v>
      </c>
      <c r="H5" s="130" t="n">
        <f aca="false">370</f>
        <v>370</v>
      </c>
      <c r="I5" s="130" t="s">
        <v>413</v>
      </c>
      <c r="J5" s="130" t="s">
        <v>414</v>
      </c>
      <c r="K5" s="132" t="s">
        <v>415</v>
      </c>
      <c r="L5" s="132" t="s">
        <v>416</v>
      </c>
      <c r="M5" s="132" t="s">
        <v>169</v>
      </c>
      <c r="N5" s="131" t="s">
        <v>75</v>
      </c>
      <c r="O5" s="132" t="s">
        <v>170</v>
      </c>
      <c r="P5" s="131" t="s">
        <v>171</v>
      </c>
      <c r="Q5" s="133" t="s">
        <v>417</v>
      </c>
      <c r="R5" s="130" t="s">
        <v>418</v>
      </c>
      <c r="S5" s="129" t="s">
        <v>171</v>
      </c>
      <c r="T5" s="132"/>
      <c r="U5" s="134" t="s">
        <v>419</v>
      </c>
    </row>
    <row r="6" s="135" customFormat="true" ht="38.25" hidden="false" customHeight="false" outlineLevel="0" collapsed="false">
      <c r="A6" s="127"/>
      <c r="B6" s="128" t="s">
        <v>143</v>
      </c>
      <c r="C6" s="129" t="n">
        <v>39435</v>
      </c>
      <c r="D6" s="129" t="n">
        <v>39436</v>
      </c>
      <c r="E6" s="176" t="s">
        <v>420</v>
      </c>
      <c r="F6" s="130" t="s">
        <v>421</v>
      </c>
      <c r="G6" s="131" t="s">
        <v>166</v>
      </c>
      <c r="H6" s="130" t="n">
        <v>146</v>
      </c>
      <c r="I6" s="130" t="s">
        <v>413</v>
      </c>
      <c r="J6" s="130" t="s">
        <v>414</v>
      </c>
      <c r="K6" s="132" t="s">
        <v>415</v>
      </c>
      <c r="L6" s="132" t="s">
        <v>43</v>
      </c>
      <c r="M6" s="132" t="s">
        <v>169</v>
      </c>
      <c r="N6" s="131" t="s">
        <v>75</v>
      </c>
      <c r="O6" s="132" t="s">
        <v>170</v>
      </c>
      <c r="P6" s="131" t="s">
        <v>171</v>
      </c>
      <c r="Q6" s="133" t="s">
        <v>422</v>
      </c>
      <c r="R6" s="130" t="s">
        <v>423</v>
      </c>
      <c r="S6" s="129" t="n">
        <v>39435</v>
      </c>
      <c r="T6" s="132"/>
      <c r="U6" s="136" t="s">
        <v>174</v>
      </c>
    </row>
    <row r="7" s="135" customFormat="true" ht="25.5" hidden="false" customHeight="false" outlineLevel="0" collapsed="false">
      <c r="A7" s="127"/>
      <c r="B7" s="128" t="s">
        <v>143</v>
      </c>
      <c r="C7" s="150" t="n">
        <v>39435</v>
      </c>
      <c r="D7" s="150" t="n">
        <v>39435</v>
      </c>
      <c r="E7" s="177" t="s">
        <v>424</v>
      </c>
      <c r="F7" s="130" t="s">
        <v>425</v>
      </c>
      <c r="G7" s="130" t="s">
        <v>202</v>
      </c>
      <c r="H7" s="130" t="n">
        <v>60</v>
      </c>
      <c r="I7" s="130" t="s">
        <v>210</v>
      </c>
      <c r="J7" s="130" t="s">
        <v>210</v>
      </c>
      <c r="K7" s="132" t="s">
        <v>426</v>
      </c>
      <c r="L7" s="132" t="s">
        <v>49</v>
      </c>
      <c r="M7" s="132" t="s">
        <v>128</v>
      </c>
      <c r="N7" s="151" t="s">
        <v>73</v>
      </c>
      <c r="O7" s="132" t="s">
        <v>427</v>
      </c>
      <c r="P7" s="151" t="s">
        <v>171</v>
      </c>
      <c r="Q7" s="133" t="s">
        <v>128</v>
      </c>
      <c r="R7" s="133" t="s">
        <v>128</v>
      </c>
      <c r="S7" s="150" t="n">
        <v>39435</v>
      </c>
      <c r="T7" s="132"/>
      <c r="U7" s="136" t="s">
        <v>174</v>
      </c>
    </row>
    <row r="8" s="135" customFormat="true" ht="25.5" hidden="false" customHeight="false" outlineLevel="0" collapsed="false">
      <c r="A8" s="127"/>
      <c r="B8" s="128" t="s">
        <v>143</v>
      </c>
      <c r="C8" s="150" t="n">
        <v>39428</v>
      </c>
      <c r="D8" s="150" t="n">
        <v>39428</v>
      </c>
      <c r="E8" s="177" t="s">
        <v>428</v>
      </c>
      <c r="F8" s="130" t="s">
        <v>425</v>
      </c>
      <c r="G8" s="151" t="s">
        <v>429</v>
      </c>
      <c r="H8" s="130" t="n">
        <v>32</v>
      </c>
      <c r="I8" s="130" t="s">
        <v>210</v>
      </c>
      <c r="J8" s="130" t="s">
        <v>210</v>
      </c>
      <c r="K8" s="132" t="s">
        <v>426</v>
      </c>
      <c r="L8" s="132" t="s">
        <v>49</v>
      </c>
      <c r="M8" s="132" t="s">
        <v>128</v>
      </c>
      <c r="N8" s="151" t="s">
        <v>73</v>
      </c>
      <c r="O8" s="132" t="s">
        <v>427</v>
      </c>
      <c r="P8" s="151" t="s">
        <v>171</v>
      </c>
      <c r="Q8" s="133" t="s">
        <v>128</v>
      </c>
      <c r="R8" s="133" t="s">
        <v>128</v>
      </c>
      <c r="S8" s="150" t="n">
        <v>39428</v>
      </c>
      <c r="T8" s="132"/>
      <c r="U8" s="136" t="s">
        <v>174</v>
      </c>
    </row>
    <row r="9" s="135" customFormat="true" ht="25.5" hidden="false" customHeight="false" outlineLevel="0" collapsed="false">
      <c r="A9" s="127"/>
      <c r="B9" s="128" t="s">
        <v>143</v>
      </c>
      <c r="C9" s="178" t="n">
        <v>39426</v>
      </c>
      <c r="D9" s="129" t="n">
        <v>39426</v>
      </c>
      <c r="E9" s="176" t="s">
        <v>430</v>
      </c>
      <c r="F9" s="130" t="s">
        <v>189</v>
      </c>
      <c r="G9" s="131" t="s">
        <v>431</v>
      </c>
      <c r="H9" s="130" t="n">
        <v>65</v>
      </c>
      <c r="I9" s="130" t="s">
        <v>210</v>
      </c>
      <c r="J9" s="130" t="s">
        <v>432</v>
      </c>
      <c r="K9" s="132" t="s">
        <v>433</v>
      </c>
      <c r="L9" s="132" t="s">
        <v>41</v>
      </c>
      <c r="M9" s="132" t="s">
        <v>169</v>
      </c>
      <c r="N9" s="131" t="s">
        <v>75</v>
      </c>
      <c r="O9" s="132" t="s">
        <v>170</v>
      </c>
      <c r="P9" s="131" t="s">
        <v>171</v>
      </c>
      <c r="Q9" s="133" t="s">
        <v>434</v>
      </c>
      <c r="R9" s="133" t="s">
        <v>435</v>
      </c>
      <c r="S9" s="129" t="n">
        <v>39426</v>
      </c>
      <c r="T9" s="132" t="s">
        <v>436</v>
      </c>
      <c r="U9" s="136" t="s">
        <v>174</v>
      </c>
    </row>
    <row r="10" s="135" customFormat="true" ht="51" hidden="false" customHeight="false" outlineLevel="0" collapsed="false">
      <c r="A10" s="127"/>
      <c r="B10" s="128" t="s">
        <v>143</v>
      </c>
      <c r="C10" s="178" t="n">
        <v>39426</v>
      </c>
      <c r="D10" s="129" t="n">
        <v>39426</v>
      </c>
      <c r="E10" s="179" t="s">
        <v>437</v>
      </c>
      <c r="F10" s="130" t="s">
        <v>438</v>
      </c>
      <c r="G10" s="131" t="s">
        <v>431</v>
      </c>
      <c r="H10" s="130" t="n">
        <v>60</v>
      </c>
      <c r="I10" s="130" t="s">
        <v>343</v>
      </c>
      <c r="J10" s="130" t="s">
        <v>343</v>
      </c>
      <c r="K10" s="132" t="s">
        <v>439</v>
      </c>
      <c r="L10" s="132" t="s">
        <v>440</v>
      </c>
      <c r="M10" s="132" t="s">
        <v>169</v>
      </c>
      <c r="N10" s="131" t="s">
        <v>75</v>
      </c>
      <c r="O10" s="132" t="s">
        <v>170</v>
      </c>
      <c r="P10" s="131" t="s">
        <v>171</v>
      </c>
      <c r="Q10" s="133" t="s">
        <v>441</v>
      </c>
      <c r="R10" s="133" t="s">
        <v>442</v>
      </c>
      <c r="S10" s="129" t="n">
        <v>39426</v>
      </c>
      <c r="T10" s="132" t="s">
        <v>443</v>
      </c>
      <c r="U10" s="134" t="s">
        <v>444</v>
      </c>
    </row>
    <row r="11" s="135" customFormat="true" ht="25.5" hidden="false" customHeight="false" outlineLevel="0" collapsed="false">
      <c r="A11" s="127"/>
      <c r="B11" s="137" t="s">
        <v>143</v>
      </c>
      <c r="C11" s="180" t="n">
        <v>39424</v>
      </c>
      <c r="D11" s="138" t="n">
        <v>39423</v>
      </c>
      <c r="E11" s="181" t="s">
        <v>445</v>
      </c>
      <c r="F11" s="139" t="s">
        <v>203</v>
      </c>
      <c r="G11" s="140" t="s">
        <v>446</v>
      </c>
      <c r="H11" s="139" t="n">
        <v>435</v>
      </c>
      <c r="I11" s="139" t="s">
        <v>184</v>
      </c>
      <c r="J11" s="139" t="s">
        <v>184</v>
      </c>
      <c r="K11" s="141" t="s">
        <v>185</v>
      </c>
      <c r="L11" s="141" t="s">
        <v>128</v>
      </c>
      <c r="M11" s="141" t="s">
        <v>128</v>
      </c>
      <c r="N11" s="140" t="s">
        <v>73</v>
      </c>
      <c r="O11" s="141" t="s">
        <v>186</v>
      </c>
      <c r="P11" s="140" t="s">
        <v>171</v>
      </c>
      <c r="Q11" s="142" t="s">
        <v>128</v>
      </c>
      <c r="R11" s="142" t="s">
        <v>128</v>
      </c>
      <c r="S11" s="138" t="n">
        <v>39424</v>
      </c>
      <c r="T11" s="141"/>
      <c r="U11" s="136" t="s">
        <v>174</v>
      </c>
    </row>
    <row r="12" s="135" customFormat="true" ht="12.75" hidden="false" customHeight="false" outlineLevel="0" collapsed="false">
      <c r="A12" s="127"/>
      <c r="B12" s="143"/>
      <c r="C12" s="144"/>
      <c r="D12" s="144"/>
      <c r="E12" s="144"/>
      <c r="F12" s="65"/>
      <c r="G12" s="145"/>
      <c r="H12" s="65"/>
      <c r="I12" s="65"/>
      <c r="J12" s="65"/>
      <c r="K12" s="146"/>
      <c r="L12" s="146"/>
      <c r="M12" s="146"/>
      <c r="N12" s="145"/>
      <c r="O12" s="146"/>
      <c r="P12" s="145"/>
      <c r="Q12" s="147"/>
      <c r="R12" s="65"/>
      <c r="S12" s="144"/>
      <c r="T12" s="146"/>
      <c r="U12" s="148"/>
    </row>
    <row r="13" s="135" customFormat="true" ht="25.5" hidden="false" customHeight="false" outlineLevel="0" collapsed="false">
      <c r="A13" s="127"/>
      <c r="B13" s="128" t="s">
        <v>142</v>
      </c>
      <c r="C13" s="129" t="n">
        <v>39404</v>
      </c>
      <c r="D13" s="129" t="n">
        <v>39404</v>
      </c>
      <c r="E13" s="129" t="s">
        <v>447</v>
      </c>
      <c r="F13" s="130" t="s">
        <v>255</v>
      </c>
      <c r="G13" s="131" t="s">
        <v>448</v>
      </c>
      <c r="H13" s="130" t="n">
        <v>2</v>
      </c>
      <c r="I13" s="130" t="s">
        <v>184</v>
      </c>
      <c r="J13" s="130" t="s">
        <v>184</v>
      </c>
      <c r="K13" s="132" t="s">
        <v>257</v>
      </c>
      <c r="L13" s="132" t="s">
        <v>51</v>
      </c>
      <c r="M13" s="132" t="s">
        <v>169</v>
      </c>
      <c r="N13" s="131" t="s">
        <v>75</v>
      </c>
      <c r="O13" s="132" t="s">
        <v>170</v>
      </c>
      <c r="P13" s="131" t="s">
        <v>171</v>
      </c>
      <c r="Q13" s="132" t="s">
        <v>257</v>
      </c>
      <c r="R13" s="130" t="s">
        <v>449</v>
      </c>
      <c r="S13" s="129" t="n">
        <v>39404</v>
      </c>
      <c r="T13" s="132"/>
      <c r="U13" s="136" t="s">
        <v>174</v>
      </c>
    </row>
    <row r="14" s="183" customFormat="true" ht="25.5" hidden="false" customHeight="false" outlineLevel="0" collapsed="false">
      <c r="A14" s="127"/>
      <c r="B14" s="137" t="s">
        <v>142</v>
      </c>
      <c r="C14" s="138" t="n">
        <v>39404</v>
      </c>
      <c r="D14" s="138" t="n">
        <v>39400</v>
      </c>
      <c r="E14" s="138" t="s">
        <v>450</v>
      </c>
      <c r="F14" s="139" t="s">
        <v>182</v>
      </c>
      <c r="G14" s="139" t="s">
        <v>255</v>
      </c>
      <c r="H14" s="139" t="n">
        <v>720</v>
      </c>
      <c r="I14" s="182" t="s">
        <v>184</v>
      </c>
      <c r="J14" s="139" t="s">
        <v>184</v>
      </c>
      <c r="K14" s="142" t="s">
        <v>185</v>
      </c>
      <c r="L14" s="141" t="s">
        <v>128</v>
      </c>
      <c r="M14" s="142" t="s">
        <v>128</v>
      </c>
      <c r="N14" s="140" t="s">
        <v>73</v>
      </c>
      <c r="O14" s="141" t="s">
        <v>427</v>
      </c>
      <c r="P14" s="140" t="s">
        <v>171</v>
      </c>
      <c r="Q14" s="142" t="s">
        <v>128</v>
      </c>
      <c r="R14" s="139" t="s">
        <v>128</v>
      </c>
      <c r="S14" s="138" t="n">
        <v>39404</v>
      </c>
      <c r="T14" s="141"/>
      <c r="U14" s="136" t="s">
        <v>174</v>
      </c>
    </row>
    <row r="15" s="135" customFormat="true" ht="38.25" hidden="false" customHeight="false" outlineLevel="0" collapsed="false">
      <c r="A15" s="127"/>
      <c r="B15" s="128" t="s">
        <v>142</v>
      </c>
      <c r="C15" s="129" t="n">
        <v>39400</v>
      </c>
      <c r="D15" s="129" t="n">
        <v>39400</v>
      </c>
      <c r="E15" s="129" t="s">
        <v>451</v>
      </c>
      <c r="F15" s="130" t="s">
        <v>302</v>
      </c>
      <c r="G15" s="131" t="s">
        <v>452</v>
      </c>
      <c r="H15" s="130" t="n">
        <v>80</v>
      </c>
      <c r="I15" s="130" t="s">
        <v>128</v>
      </c>
      <c r="J15" s="130" t="s">
        <v>365</v>
      </c>
      <c r="K15" s="132" t="s">
        <v>366</v>
      </c>
      <c r="L15" s="132" t="s">
        <v>365</v>
      </c>
      <c r="M15" s="132" t="s">
        <v>169</v>
      </c>
      <c r="N15" s="131" t="s">
        <v>75</v>
      </c>
      <c r="O15" s="132" t="s">
        <v>170</v>
      </c>
      <c r="P15" s="131" t="s">
        <v>171</v>
      </c>
      <c r="Q15" s="133" t="s">
        <v>367</v>
      </c>
      <c r="R15" s="130" t="s">
        <v>368</v>
      </c>
      <c r="S15" s="129" t="n">
        <v>39400</v>
      </c>
      <c r="T15" s="132" t="s">
        <v>369</v>
      </c>
      <c r="U15" s="136" t="s">
        <v>174</v>
      </c>
    </row>
    <row r="16" s="135" customFormat="true" ht="25.5" hidden="false" customHeight="false" outlineLevel="0" collapsed="false">
      <c r="A16" s="127"/>
      <c r="B16" s="128" t="s">
        <v>142</v>
      </c>
      <c r="C16" s="129" t="n">
        <v>39399</v>
      </c>
      <c r="D16" s="129" t="n">
        <v>39399</v>
      </c>
      <c r="E16" s="129" t="s">
        <v>453</v>
      </c>
      <c r="F16" s="130" t="s">
        <v>454</v>
      </c>
      <c r="G16" s="131" t="s">
        <v>455</v>
      </c>
      <c r="H16" s="130" t="n">
        <v>85</v>
      </c>
      <c r="I16" s="130" t="s">
        <v>456</v>
      </c>
      <c r="J16" s="130" t="s">
        <v>457</v>
      </c>
      <c r="K16" s="132" t="s">
        <v>458</v>
      </c>
      <c r="L16" s="132" t="s">
        <v>43</v>
      </c>
      <c r="M16" s="132" t="s">
        <v>169</v>
      </c>
      <c r="N16" s="131" t="s">
        <v>75</v>
      </c>
      <c r="O16" s="132" t="s">
        <v>170</v>
      </c>
      <c r="P16" s="131" t="s">
        <v>171</v>
      </c>
      <c r="Q16" s="133" t="s">
        <v>459</v>
      </c>
      <c r="R16" s="130" t="s">
        <v>460</v>
      </c>
      <c r="S16" s="129" t="n">
        <v>39399</v>
      </c>
      <c r="T16" s="132"/>
      <c r="U16" s="136" t="s">
        <v>174</v>
      </c>
    </row>
    <row r="17" s="135" customFormat="true" ht="25.5" hidden="false" customHeight="false" outlineLevel="0" collapsed="false">
      <c r="A17" s="127"/>
      <c r="B17" s="128" t="s">
        <v>142</v>
      </c>
      <c r="C17" s="129" t="n">
        <v>39398</v>
      </c>
      <c r="D17" s="129" t="n">
        <v>39398</v>
      </c>
      <c r="E17" s="129" t="s">
        <v>461</v>
      </c>
      <c r="F17" s="130" t="s">
        <v>438</v>
      </c>
      <c r="G17" s="131" t="s">
        <v>364</v>
      </c>
      <c r="H17" s="130" t="n">
        <v>85</v>
      </c>
      <c r="I17" s="130" t="s">
        <v>462</v>
      </c>
      <c r="J17" s="130" t="s">
        <v>343</v>
      </c>
      <c r="K17" s="132" t="s">
        <v>463</v>
      </c>
      <c r="L17" s="132" t="s">
        <v>49</v>
      </c>
      <c r="M17" s="132" t="s">
        <v>169</v>
      </c>
      <c r="N17" s="131" t="s">
        <v>75</v>
      </c>
      <c r="O17" s="132" t="s">
        <v>170</v>
      </c>
      <c r="P17" s="131" t="s">
        <v>171</v>
      </c>
      <c r="Q17" s="133" t="s">
        <v>464</v>
      </c>
      <c r="R17" s="130" t="s">
        <v>465</v>
      </c>
      <c r="S17" s="129" t="n">
        <v>39398</v>
      </c>
      <c r="T17" s="132" t="s">
        <v>466</v>
      </c>
      <c r="U17" s="136" t="s">
        <v>174</v>
      </c>
    </row>
    <row r="18" s="183" customFormat="true" ht="25.5" hidden="false" customHeight="false" outlineLevel="0" collapsed="false">
      <c r="A18" s="127"/>
      <c r="B18" s="137" t="s">
        <v>142</v>
      </c>
      <c r="C18" s="138" t="n">
        <v>39396</v>
      </c>
      <c r="D18" s="138" t="n">
        <v>39396</v>
      </c>
      <c r="E18" s="138" t="s">
        <v>467</v>
      </c>
      <c r="F18" s="139" t="s">
        <v>203</v>
      </c>
      <c r="G18" s="139" t="s">
        <v>468</v>
      </c>
      <c r="H18" s="139" t="n">
        <v>580</v>
      </c>
      <c r="I18" s="182" t="s">
        <v>184</v>
      </c>
      <c r="J18" s="139" t="s">
        <v>184</v>
      </c>
      <c r="K18" s="142" t="s">
        <v>185</v>
      </c>
      <c r="L18" s="141" t="s">
        <v>128</v>
      </c>
      <c r="M18" s="142" t="s">
        <v>128</v>
      </c>
      <c r="N18" s="140" t="s">
        <v>73</v>
      </c>
      <c r="O18" s="141" t="s">
        <v>427</v>
      </c>
      <c r="P18" s="140" t="s">
        <v>171</v>
      </c>
      <c r="Q18" s="142" t="s">
        <v>128</v>
      </c>
      <c r="R18" s="139" t="s">
        <v>128</v>
      </c>
      <c r="S18" s="138" t="n">
        <v>39396</v>
      </c>
      <c r="T18" s="141"/>
      <c r="U18" s="136" t="s">
        <v>174</v>
      </c>
    </row>
    <row r="19" s="135" customFormat="true" ht="38.25" hidden="false" customHeight="false" outlineLevel="0" collapsed="false">
      <c r="A19" s="127"/>
      <c r="B19" s="128" t="s">
        <v>142</v>
      </c>
      <c r="C19" s="129" t="n">
        <v>39393</v>
      </c>
      <c r="D19" s="129" t="n">
        <v>39393</v>
      </c>
      <c r="E19" s="129" t="s">
        <v>469</v>
      </c>
      <c r="F19" s="130" t="s">
        <v>470</v>
      </c>
      <c r="G19" s="131" t="s">
        <v>471</v>
      </c>
      <c r="H19" s="130" t="n">
        <v>193</v>
      </c>
      <c r="I19" s="130" t="s">
        <v>184</v>
      </c>
      <c r="J19" s="130" t="s">
        <v>184</v>
      </c>
      <c r="K19" s="132" t="s">
        <v>472</v>
      </c>
      <c r="L19" s="132" t="s">
        <v>49</v>
      </c>
      <c r="M19" s="132" t="s">
        <v>169</v>
      </c>
      <c r="N19" s="131" t="s">
        <v>75</v>
      </c>
      <c r="O19" s="132" t="s">
        <v>170</v>
      </c>
      <c r="P19" s="131" t="s">
        <v>171</v>
      </c>
      <c r="Q19" s="133" t="s">
        <v>473</v>
      </c>
      <c r="R19" s="130" t="s">
        <v>474</v>
      </c>
      <c r="S19" s="129" t="s">
        <v>475</v>
      </c>
      <c r="T19" s="132"/>
      <c r="U19" s="136" t="s">
        <v>174</v>
      </c>
    </row>
    <row r="20" s="183" customFormat="true" ht="25.5" hidden="false" customHeight="false" outlineLevel="0" collapsed="false">
      <c r="A20" s="127"/>
      <c r="B20" s="137" t="s">
        <v>142</v>
      </c>
      <c r="C20" s="138" t="n">
        <v>39390</v>
      </c>
      <c r="D20" s="138" t="n">
        <v>39379</v>
      </c>
      <c r="E20" s="138" t="s">
        <v>476</v>
      </c>
      <c r="F20" s="139" t="s">
        <v>182</v>
      </c>
      <c r="G20" s="139" t="s">
        <v>477</v>
      </c>
      <c r="H20" s="139" t="n">
        <v>405</v>
      </c>
      <c r="I20" s="182" t="s">
        <v>184</v>
      </c>
      <c r="J20" s="139" t="s">
        <v>184</v>
      </c>
      <c r="K20" s="142" t="s">
        <v>185</v>
      </c>
      <c r="L20" s="141" t="s">
        <v>128</v>
      </c>
      <c r="M20" s="142" t="s">
        <v>128</v>
      </c>
      <c r="N20" s="140" t="s">
        <v>73</v>
      </c>
      <c r="O20" s="141" t="s">
        <v>427</v>
      </c>
      <c r="P20" s="140" t="s">
        <v>171</v>
      </c>
      <c r="Q20" s="142" t="s">
        <v>128</v>
      </c>
      <c r="R20" s="139" t="s">
        <v>128</v>
      </c>
      <c r="S20" s="138" t="n">
        <v>39390</v>
      </c>
      <c r="T20" s="141"/>
      <c r="U20" s="136" t="s">
        <v>174</v>
      </c>
    </row>
    <row r="21" s="120" customFormat="true" ht="12.75" hidden="false" customHeight="false" outlineLevel="0" collapsed="false">
      <c r="A21" s="61"/>
      <c r="B21" s="125"/>
      <c r="C21" s="125"/>
      <c r="D21" s="125"/>
      <c r="E21" s="125"/>
      <c r="F21" s="125"/>
      <c r="G21" s="125"/>
      <c r="H21" s="125"/>
      <c r="I21" s="125"/>
      <c r="J21" s="126"/>
      <c r="K21" s="125"/>
      <c r="L21" s="125"/>
      <c r="M21" s="125"/>
      <c r="N21" s="125"/>
      <c r="O21" s="125"/>
      <c r="P21" s="125"/>
      <c r="Q21" s="184"/>
      <c r="R21" s="125"/>
      <c r="S21" s="125"/>
      <c r="T21" s="125"/>
      <c r="U21" s="125"/>
    </row>
    <row r="22" s="135" customFormat="true" ht="25.5" hidden="false" customHeight="false" outlineLevel="0" collapsed="false">
      <c r="A22" s="127"/>
      <c r="B22" s="128" t="s">
        <v>141</v>
      </c>
      <c r="C22" s="129" t="n">
        <v>39386</v>
      </c>
      <c r="D22" s="129" t="s">
        <v>128</v>
      </c>
      <c r="E22" s="129" t="s">
        <v>128</v>
      </c>
      <c r="F22" s="130" t="s">
        <v>128</v>
      </c>
      <c r="G22" s="131" t="s">
        <v>128</v>
      </c>
      <c r="H22" s="130" t="s">
        <v>128</v>
      </c>
      <c r="I22" s="130" t="s">
        <v>190</v>
      </c>
      <c r="J22" s="130" t="s">
        <v>478</v>
      </c>
      <c r="K22" s="132" t="s">
        <v>479</v>
      </c>
      <c r="L22" s="132" t="s">
        <v>53</v>
      </c>
      <c r="M22" s="132" t="s">
        <v>63</v>
      </c>
      <c r="N22" s="131" t="s">
        <v>228</v>
      </c>
      <c r="O22" s="132" t="s">
        <v>480</v>
      </c>
      <c r="P22" s="131" t="s">
        <v>171</v>
      </c>
      <c r="Q22" s="133" t="s">
        <v>481</v>
      </c>
      <c r="R22" s="130" t="s">
        <v>482</v>
      </c>
      <c r="S22" s="129" t="n">
        <v>39387</v>
      </c>
      <c r="T22" s="132"/>
      <c r="U22" s="136" t="s">
        <v>174</v>
      </c>
    </row>
    <row r="23" s="135" customFormat="true" ht="63.75" hidden="false" customHeight="false" outlineLevel="0" collapsed="false">
      <c r="A23" s="127"/>
      <c r="B23" s="128" t="s">
        <v>141</v>
      </c>
      <c r="C23" s="129" t="n">
        <v>39384</v>
      </c>
      <c r="D23" s="129" t="n">
        <v>39386</v>
      </c>
      <c r="E23" s="129" t="s">
        <v>483</v>
      </c>
      <c r="F23" s="130" t="s">
        <v>128</v>
      </c>
      <c r="G23" s="131" t="s">
        <v>128</v>
      </c>
      <c r="H23" s="128" t="s">
        <v>128</v>
      </c>
      <c r="I23" s="128" t="s">
        <v>167</v>
      </c>
      <c r="J23" s="130" t="s">
        <v>484</v>
      </c>
      <c r="K23" s="132" t="s">
        <v>485</v>
      </c>
      <c r="L23" s="132" t="s">
        <v>278</v>
      </c>
      <c r="M23" s="132" t="s">
        <v>67</v>
      </c>
      <c r="N23" s="185" t="s">
        <v>486</v>
      </c>
      <c r="O23" s="132" t="s">
        <v>170</v>
      </c>
      <c r="P23" s="131" t="s">
        <v>171</v>
      </c>
      <c r="Q23" s="186" t="s">
        <v>487</v>
      </c>
      <c r="R23" s="153" t="s">
        <v>488</v>
      </c>
      <c r="S23" s="150" t="s">
        <v>128</v>
      </c>
      <c r="T23" s="187" t="s">
        <v>489</v>
      </c>
      <c r="U23" s="134" t="s">
        <v>490</v>
      </c>
    </row>
    <row r="24" s="135" customFormat="true" ht="25.5" hidden="false" customHeight="false" outlineLevel="0" collapsed="false">
      <c r="A24" s="127"/>
      <c r="B24" s="128" t="s">
        <v>141</v>
      </c>
      <c r="C24" s="129" t="n">
        <v>39377</v>
      </c>
      <c r="D24" s="129" t="n">
        <v>39377</v>
      </c>
      <c r="E24" s="129" t="s">
        <v>491</v>
      </c>
      <c r="F24" s="130" t="s">
        <v>492</v>
      </c>
      <c r="G24" s="131" t="s">
        <v>493</v>
      </c>
      <c r="H24" s="130" t="n">
        <v>20</v>
      </c>
      <c r="I24" s="130" t="s">
        <v>210</v>
      </c>
      <c r="J24" s="130" t="s">
        <v>210</v>
      </c>
      <c r="K24" s="132" t="s">
        <v>494</v>
      </c>
      <c r="L24" s="132" t="s">
        <v>41</v>
      </c>
      <c r="M24" s="132" t="s">
        <v>169</v>
      </c>
      <c r="N24" s="131" t="s">
        <v>75</v>
      </c>
      <c r="O24" s="132" t="s">
        <v>170</v>
      </c>
      <c r="P24" s="131" t="s">
        <v>171</v>
      </c>
      <c r="Q24" s="133" t="s">
        <v>495</v>
      </c>
      <c r="R24" s="130" t="s">
        <v>496</v>
      </c>
      <c r="S24" s="129" t="n">
        <v>39377</v>
      </c>
      <c r="T24" s="132"/>
      <c r="U24" s="136" t="s">
        <v>174</v>
      </c>
    </row>
    <row r="25" s="135" customFormat="true" ht="25.5" hidden="false" customHeight="false" outlineLevel="0" collapsed="false">
      <c r="A25" s="127"/>
      <c r="B25" s="128" t="s">
        <v>141</v>
      </c>
      <c r="C25" s="150" t="s">
        <v>497</v>
      </c>
      <c r="D25" s="150" t="n">
        <v>39370</v>
      </c>
      <c r="E25" s="150" t="s">
        <v>498</v>
      </c>
      <c r="F25" s="130" t="s">
        <v>499</v>
      </c>
      <c r="G25" s="151" t="s">
        <v>500</v>
      </c>
      <c r="H25" s="188" t="n">
        <v>2550</v>
      </c>
      <c r="I25" s="189" t="s">
        <v>210</v>
      </c>
      <c r="J25" s="189" t="s">
        <v>210</v>
      </c>
      <c r="K25" s="133" t="s">
        <v>501</v>
      </c>
      <c r="L25" s="132" t="s">
        <v>128</v>
      </c>
      <c r="M25" s="133" t="s">
        <v>128</v>
      </c>
      <c r="N25" s="131" t="s">
        <v>502</v>
      </c>
      <c r="O25" s="132" t="s">
        <v>503</v>
      </c>
      <c r="P25" s="151" t="s">
        <v>171</v>
      </c>
      <c r="Q25" s="133" t="s">
        <v>128</v>
      </c>
      <c r="R25" s="130" t="s">
        <v>128</v>
      </c>
      <c r="S25" s="150" t="n">
        <v>39377</v>
      </c>
      <c r="T25" s="132"/>
      <c r="U25" s="136" t="s">
        <v>174</v>
      </c>
    </row>
    <row r="26" s="135" customFormat="true" ht="38.25" hidden="false" customHeight="false" outlineLevel="0" collapsed="false">
      <c r="A26" s="127"/>
      <c r="B26" s="128" t="s">
        <v>141</v>
      </c>
      <c r="C26" s="129" t="n">
        <v>39374</v>
      </c>
      <c r="D26" s="129" t="n">
        <v>39374</v>
      </c>
      <c r="E26" s="129" t="s">
        <v>504</v>
      </c>
      <c r="F26" s="130" t="s">
        <v>505</v>
      </c>
      <c r="G26" s="131" t="s">
        <v>189</v>
      </c>
      <c r="H26" s="130" t="n">
        <v>30</v>
      </c>
      <c r="I26" s="130" t="s">
        <v>190</v>
      </c>
      <c r="J26" s="130" t="s">
        <v>190</v>
      </c>
      <c r="K26" s="132" t="s">
        <v>506</v>
      </c>
      <c r="L26" s="132" t="s">
        <v>53</v>
      </c>
      <c r="M26" s="132" t="s">
        <v>169</v>
      </c>
      <c r="N26" s="131" t="s">
        <v>75</v>
      </c>
      <c r="O26" s="132" t="s">
        <v>180</v>
      </c>
      <c r="P26" s="131" t="s">
        <v>171</v>
      </c>
      <c r="Q26" s="132" t="s">
        <v>507</v>
      </c>
      <c r="R26" s="130" t="s">
        <v>508</v>
      </c>
      <c r="S26" s="129" t="n">
        <v>39373</v>
      </c>
      <c r="T26" s="132"/>
      <c r="U26" s="136" t="s">
        <v>174</v>
      </c>
    </row>
    <row r="27" s="135" customFormat="true" ht="63.75" hidden="false" customHeight="false" outlineLevel="0" collapsed="false">
      <c r="A27" s="127"/>
      <c r="B27" s="128" t="s">
        <v>141</v>
      </c>
      <c r="C27" s="129" t="n">
        <v>39370</v>
      </c>
      <c r="D27" s="129" t="n">
        <v>39370</v>
      </c>
      <c r="E27" s="129" t="s">
        <v>509</v>
      </c>
      <c r="F27" s="130" t="s">
        <v>510</v>
      </c>
      <c r="G27" s="131" t="s">
        <v>511</v>
      </c>
      <c r="H27" s="130" t="n">
        <v>35</v>
      </c>
      <c r="I27" s="130" t="s">
        <v>184</v>
      </c>
      <c r="J27" s="130" t="s">
        <v>184</v>
      </c>
      <c r="K27" s="133" t="s">
        <v>512</v>
      </c>
      <c r="L27" s="132" t="s">
        <v>41</v>
      </c>
      <c r="M27" s="132" t="s">
        <v>169</v>
      </c>
      <c r="N27" s="131" t="s">
        <v>75</v>
      </c>
      <c r="O27" s="132" t="s">
        <v>170</v>
      </c>
      <c r="P27" s="131" t="s">
        <v>171</v>
      </c>
      <c r="Q27" s="132" t="s">
        <v>513</v>
      </c>
      <c r="R27" s="130" t="s">
        <v>514</v>
      </c>
      <c r="S27" s="129" t="n">
        <v>39425</v>
      </c>
      <c r="T27" s="132" t="s">
        <v>515</v>
      </c>
      <c r="U27" s="134" t="s">
        <v>516</v>
      </c>
    </row>
    <row r="28" s="135" customFormat="true" ht="25.5" hidden="false" customHeight="false" outlineLevel="0" collapsed="false">
      <c r="A28" s="127"/>
      <c r="B28" s="128" t="s">
        <v>141</v>
      </c>
      <c r="C28" s="129" t="n">
        <v>39369</v>
      </c>
      <c r="D28" s="129" t="n">
        <v>39370</v>
      </c>
      <c r="E28" s="129" t="s">
        <v>517</v>
      </c>
      <c r="F28" s="190" t="s">
        <v>518</v>
      </c>
      <c r="G28" s="191" t="s">
        <v>388</v>
      </c>
      <c r="H28" s="130" t="n">
        <v>180</v>
      </c>
      <c r="I28" s="130" t="s">
        <v>184</v>
      </c>
      <c r="J28" s="130" t="s">
        <v>184</v>
      </c>
      <c r="K28" s="133" t="s">
        <v>519</v>
      </c>
      <c r="L28" s="132" t="s">
        <v>51</v>
      </c>
      <c r="M28" s="132" t="s">
        <v>169</v>
      </c>
      <c r="N28" s="131" t="s">
        <v>75</v>
      </c>
      <c r="O28" s="132" t="s">
        <v>170</v>
      </c>
      <c r="P28" s="131" t="s">
        <v>171</v>
      </c>
      <c r="Q28" s="133" t="s">
        <v>520</v>
      </c>
      <c r="R28" s="130" t="s">
        <v>521</v>
      </c>
      <c r="S28" s="129" t="n">
        <v>39369</v>
      </c>
      <c r="T28" s="132"/>
      <c r="U28" s="136" t="s">
        <v>174</v>
      </c>
    </row>
    <row r="29" s="135" customFormat="true" ht="25.5" hidden="false" customHeight="false" outlineLevel="0" collapsed="false">
      <c r="A29" s="127"/>
      <c r="B29" s="128" t="s">
        <v>141</v>
      </c>
      <c r="C29" s="150" t="n">
        <v>39364</v>
      </c>
      <c r="D29" s="150" t="n">
        <v>39364</v>
      </c>
      <c r="E29" s="150" t="s">
        <v>522</v>
      </c>
      <c r="F29" s="130" t="s">
        <v>523</v>
      </c>
      <c r="G29" s="130" t="s">
        <v>524</v>
      </c>
      <c r="H29" s="130" t="n">
        <v>35</v>
      </c>
      <c r="I29" s="189" t="s">
        <v>210</v>
      </c>
      <c r="J29" s="130" t="s">
        <v>210</v>
      </c>
      <c r="K29" s="133" t="s">
        <v>525</v>
      </c>
      <c r="L29" s="132" t="s">
        <v>45</v>
      </c>
      <c r="M29" s="132" t="s">
        <v>59</v>
      </c>
      <c r="N29" s="131" t="s">
        <v>526</v>
      </c>
      <c r="O29" s="132" t="s">
        <v>180</v>
      </c>
      <c r="P29" s="151"/>
      <c r="Q29" s="133" t="s">
        <v>527</v>
      </c>
      <c r="R29" s="130" t="s">
        <v>528</v>
      </c>
      <c r="S29" s="150" t="n">
        <v>39364</v>
      </c>
      <c r="T29" s="132"/>
      <c r="U29" s="136" t="s">
        <v>174</v>
      </c>
    </row>
    <row r="30" s="135" customFormat="true" ht="38.25" hidden="false" customHeight="false" outlineLevel="0" collapsed="false">
      <c r="A30" s="127"/>
      <c r="B30" s="128" t="s">
        <v>141</v>
      </c>
      <c r="C30" s="129" t="n">
        <v>39362</v>
      </c>
      <c r="D30" s="129" t="n">
        <v>39362</v>
      </c>
      <c r="E30" s="129" t="s">
        <v>529</v>
      </c>
      <c r="F30" s="130" t="s">
        <v>255</v>
      </c>
      <c r="G30" s="131" t="s">
        <v>530</v>
      </c>
      <c r="H30" s="130" t="n">
        <v>97</v>
      </c>
      <c r="I30" s="130" t="s">
        <v>184</v>
      </c>
      <c r="J30" s="130" t="s">
        <v>184</v>
      </c>
      <c r="K30" s="133" t="s">
        <v>531</v>
      </c>
      <c r="L30" s="132" t="s">
        <v>51</v>
      </c>
      <c r="M30" s="132" t="s">
        <v>169</v>
      </c>
      <c r="N30" s="185" t="s">
        <v>75</v>
      </c>
      <c r="O30" s="132" t="s">
        <v>503</v>
      </c>
      <c r="P30" s="131" t="s">
        <v>171</v>
      </c>
      <c r="Q30" s="133" t="s">
        <v>532</v>
      </c>
      <c r="R30" s="130" t="s">
        <v>533</v>
      </c>
      <c r="S30" s="129" t="n">
        <v>39362</v>
      </c>
      <c r="T30" s="132"/>
      <c r="U30" s="136" t="s">
        <v>174</v>
      </c>
    </row>
    <row r="31" s="183" customFormat="true" ht="25.5" hidden="false" customHeight="false" outlineLevel="0" collapsed="false">
      <c r="A31" s="127"/>
      <c r="B31" s="137" t="s">
        <v>141</v>
      </c>
      <c r="C31" s="138" t="n">
        <v>39362</v>
      </c>
      <c r="D31" s="138" t="n">
        <v>39352</v>
      </c>
      <c r="E31" s="138" t="s">
        <v>534</v>
      </c>
      <c r="F31" s="139" t="s">
        <v>182</v>
      </c>
      <c r="G31" s="139" t="s">
        <v>255</v>
      </c>
      <c r="H31" s="139" t="n">
        <v>720</v>
      </c>
      <c r="I31" s="182" t="s">
        <v>184</v>
      </c>
      <c r="J31" s="139" t="s">
        <v>184</v>
      </c>
      <c r="K31" s="142" t="s">
        <v>185</v>
      </c>
      <c r="L31" s="141" t="s">
        <v>128</v>
      </c>
      <c r="M31" s="142" t="s">
        <v>128</v>
      </c>
      <c r="N31" s="140" t="s">
        <v>73</v>
      </c>
      <c r="O31" s="141" t="s">
        <v>427</v>
      </c>
      <c r="P31" s="140" t="s">
        <v>171</v>
      </c>
      <c r="Q31" s="142" t="s">
        <v>128</v>
      </c>
      <c r="R31" s="139" t="s">
        <v>128</v>
      </c>
      <c r="S31" s="138" t="n">
        <v>39362</v>
      </c>
      <c r="T31" s="141"/>
      <c r="U31" s="136" t="s">
        <v>174</v>
      </c>
    </row>
    <row r="32" s="120" customFormat="true" ht="12.75" hidden="false" customHeight="false" outlineLevel="0" collapsed="false">
      <c r="A32" s="61"/>
      <c r="B32" s="125"/>
      <c r="C32" s="125"/>
      <c r="D32" s="125"/>
      <c r="E32" s="125"/>
      <c r="F32" s="125"/>
      <c r="G32" s="125"/>
      <c r="H32" s="125"/>
      <c r="I32" s="125"/>
      <c r="J32" s="126"/>
      <c r="K32" s="125"/>
      <c r="L32" s="125"/>
      <c r="M32" s="125"/>
      <c r="N32" s="125"/>
      <c r="O32" s="125"/>
      <c r="P32" s="125"/>
      <c r="Q32" s="184"/>
      <c r="R32" s="125"/>
      <c r="S32" s="125"/>
      <c r="T32" s="125"/>
      <c r="U32" s="125"/>
    </row>
    <row r="33" s="135" customFormat="true" ht="38.25" hidden="false" customHeight="false" outlineLevel="0" collapsed="false">
      <c r="A33" s="127"/>
      <c r="B33" s="182" t="s">
        <v>140</v>
      </c>
      <c r="C33" s="138" t="s">
        <v>535</v>
      </c>
      <c r="D33" s="138" t="n">
        <v>39303</v>
      </c>
      <c r="E33" s="192" t="s">
        <v>536</v>
      </c>
      <c r="F33" s="139" t="s">
        <v>537</v>
      </c>
      <c r="G33" s="139" t="s">
        <v>538</v>
      </c>
      <c r="H33" s="182" t="n">
        <v>1560</v>
      </c>
      <c r="I33" s="182" t="s">
        <v>184</v>
      </c>
      <c r="J33" s="139" t="s">
        <v>184</v>
      </c>
      <c r="K33" s="142" t="s">
        <v>185</v>
      </c>
      <c r="L33" s="141" t="s">
        <v>128</v>
      </c>
      <c r="M33" s="141" t="s">
        <v>128</v>
      </c>
      <c r="N33" s="140" t="s">
        <v>73</v>
      </c>
      <c r="O33" s="141" t="s">
        <v>427</v>
      </c>
      <c r="P33" s="140" t="s">
        <v>171</v>
      </c>
      <c r="Q33" s="142" t="s">
        <v>128</v>
      </c>
      <c r="R33" s="139" t="s">
        <v>128</v>
      </c>
      <c r="S33" s="138" t="n">
        <v>39348</v>
      </c>
      <c r="T33" s="141"/>
      <c r="U33" s="136" t="s">
        <v>174</v>
      </c>
    </row>
    <row r="34" s="135" customFormat="true" ht="38.25" hidden="false" customHeight="false" outlineLevel="0" collapsed="false">
      <c r="A34" s="127"/>
      <c r="B34" s="128" t="s">
        <v>140</v>
      </c>
      <c r="C34" s="129" t="n">
        <v>39343</v>
      </c>
      <c r="D34" s="129" t="n">
        <v>39345</v>
      </c>
      <c r="E34" s="129" t="s">
        <v>539</v>
      </c>
      <c r="F34" s="130" t="s">
        <v>128</v>
      </c>
      <c r="G34" s="131" t="s">
        <v>128</v>
      </c>
      <c r="H34" s="188" t="s">
        <v>128</v>
      </c>
      <c r="I34" s="130"/>
      <c r="J34" s="130" t="s">
        <v>343</v>
      </c>
      <c r="K34" s="132" t="s">
        <v>485</v>
      </c>
      <c r="L34" s="132" t="s">
        <v>51</v>
      </c>
      <c r="M34" s="132" t="s">
        <v>67</v>
      </c>
      <c r="N34" s="185" t="s">
        <v>486</v>
      </c>
      <c r="O34" s="132" t="s">
        <v>170</v>
      </c>
      <c r="P34" s="131" t="s">
        <v>171</v>
      </c>
      <c r="Q34" s="133" t="s">
        <v>540</v>
      </c>
      <c r="R34" s="130" t="s">
        <v>541</v>
      </c>
      <c r="S34" s="129" t="n">
        <v>39345</v>
      </c>
      <c r="T34" s="132"/>
      <c r="U34" s="136" t="s">
        <v>174</v>
      </c>
    </row>
    <row r="35" s="135" customFormat="true" ht="51" hidden="false" customHeight="false" outlineLevel="0" collapsed="false">
      <c r="A35" s="127"/>
      <c r="B35" s="128" t="s">
        <v>140</v>
      </c>
      <c r="C35" s="129" t="s">
        <v>542</v>
      </c>
      <c r="D35" s="129" t="n">
        <v>39345</v>
      </c>
      <c r="E35" s="129" t="s">
        <v>543</v>
      </c>
      <c r="F35" s="130" t="s">
        <v>544</v>
      </c>
      <c r="G35" s="131" t="s">
        <v>545</v>
      </c>
      <c r="H35" s="188" t="n">
        <v>559</v>
      </c>
      <c r="I35" s="130" t="s">
        <v>190</v>
      </c>
      <c r="J35" s="130" t="s">
        <v>190</v>
      </c>
      <c r="K35" s="132" t="s">
        <v>546</v>
      </c>
      <c r="L35" s="132" t="s">
        <v>53</v>
      </c>
      <c r="M35" s="132" t="s">
        <v>169</v>
      </c>
      <c r="N35" s="131" t="s">
        <v>75</v>
      </c>
      <c r="O35" s="132" t="s">
        <v>170</v>
      </c>
      <c r="P35" s="131" t="s">
        <v>171</v>
      </c>
      <c r="Q35" s="133" t="s">
        <v>547</v>
      </c>
      <c r="R35" s="130" t="s">
        <v>548</v>
      </c>
      <c r="S35" s="129" t="n">
        <v>39345</v>
      </c>
      <c r="T35" s="132" t="s">
        <v>549</v>
      </c>
      <c r="U35" s="136" t="s">
        <v>174</v>
      </c>
    </row>
    <row r="36" s="135" customFormat="true" ht="25.5" hidden="false" customHeight="false" outlineLevel="0" collapsed="false">
      <c r="A36" s="127"/>
      <c r="B36" s="182" t="s">
        <v>140</v>
      </c>
      <c r="C36" s="138" t="s">
        <v>550</v>
      </c>
      <c r="D36" s="138" t="n">
        <v>39323</v>
      </c>
      <c r="E36" s="192" t="s">
        <v>551</v>
      </c>
      <c r="F36" s="139" t="s">
        <v>552</v>
      </c>
      <c r="G36" s="139" t="s">
        <v>553</v>
      </c>
      <c r="H36" s="182" t="n">
        <v>2040</v>
      </c>
      <c r="I36" s="182" t="s">
        <v>184</v>
      </c>
      <c r="J36" s="139" t="s">
        <v>184</v>
      </c>
      <c r="K36" s="142" t="s">
        <v>185</v>
      </c>
      <c r="L36" s="141" t="s">
        <v>128</v>
      </c>
      <c r="M36" s="141" t="s">
        <v>128</v>
      </c>
      <c r="N36" s="140" t="s">
        <v>73</v>
      </c>
      <c r="O36" s="141" t="s">
        <v>427</v>
      </c>
      <c r="P36" s="140" t="s">
        <v>171</v>
      </c>
      <c r="Q36" s="142" t="s">
        <v>128</v>
      </c>
      <c r="R36" s="139" t="s">
        <v>128</v>
      </c>
      <c r="S36" s="138" t="n">
        <v>39341</v>
      </c>
      <c r="T36" s="141" t="s">
        <v>554</v>
      </c>
      <c r="U36" s="136" t="s">
        <v>174</v>
      </c>
    </row>
    <row r="37" s="135" customFormat="true" ht="25.5" hidden="false" customHeight="false" outlineLevel="0" collapsed="false">
      <c r="A37" s="127"/>
      <c r="B37" s="182" t="s">
        <v>140</v>
      </c>
      <c r="C37" s="138" t="s">
        <v>555</v>
      </c>
      <c r="D37" s="138" t="n">
        <v>39323</v>
      </c>
      <c r="E37" s="192" t="s">
        <v>556</v>
      </c>
      <c r="F37" s="139" t="s">
        <v>557</v>
      </c>
      <c r="G37" s="139" t="s">
        <v>558</v>
      </c>
      <c r="H37" s="182" t="n">
        <v>2160</v>
      </c>
      <c r="I37" s="182" t="s">
        <v>184</v>
      </c>
      <c r="J37" s="139" t="s">
        <v>184</v>
      </c>
      <c r="K37" s="142" t="s">
        <v>185</v>
      </c>
      <c r="L37" s="141" t="s">
        <v>128</v>
      </c>
      <c r="M37" s="141" t="s">
        <v>128</v>
      </c>
      <c r="N37" s="140" t="s">
        <v>73</v>
      </c>
      <c r="O37" s="141" t="s">
        <v>427</v>
      </c>
      <c r="P37" s="140" t="s">
        <v>171</v>
      </c>
      <c r="Q37" s="142" t="s">
        <v>128</v>
      </c>
      <c r="R37" s="139" t="s">
        <v>128</v>
      </c>
      <c r="S37" s="138" t="n">
        <v>39335</v>
      </c>
      <c r="T37" s="141" t="s">
        <v>559</v>
      </c>
      <c r="U37" s="136" t="s">
        <v>174</v>
      </c>
    </row>
    <row r="38" s="120" customFormat="true" ht="12.75" hidden="false" customHeight="false" outlineLevel="0" collapsed="false">
      <c r="A38" s="61"/>
      <c r="B38" s="125"/>
      <c r="C38" s="125"/>
      <c r="D38" s="125"/>
      <c r="E38" s="125"/>
      <c r="F38" s="125"/>
      <c r="G38" s="125"/>
      <c r="H38" s="125"/>
      <c r="I38" s="125"/>
      <c r="J38" s="126"/>
      <c r="K38" s="125"/>
      <c r="L38" s="125"/>
      <c r="M38" s="125"/>
      <c r="N38" s="125"/>
      <c r="O38" s="125"/>
      <c r="P38" s="125"/>
      <c r="Q38" s="184"/>
      <c r="R38" s="125"/>
      <c r="S38" s="125"/>
      <c r="T38" s="125"/>
      <c r="U38" s="125"/>
    </row>
    <row r="39" s="135" customFormat="true" ht="63.75" hidden="false" customHeight="false" outlineLevel="0" collapsed="false">
      <c r="A39" s="127"/>
      <c r="B39" s="128" t="s">
        <v>139</v>
      </c>
      <c r="C39" s="129" t="n">
        <v>39321</v>
      </c>
      <c r="D39" s="129" t="n">
        <v>39321</v>
      </c>
      <c r="E39" s="193" t="s">
        <v>560</v>
      </c>
      <c r="F39" s="130" t="s">
        <v>471</v>
      </c>
      <c r="G39" s="185" t="s">
        <v>296</v>
      </c>
      <c r="H39" s="130" t="n">
        <v>570</v>
      </c>
      <c r="I39" s="130" t="s">
        <v>167</v>
      </c>
      <c r="J39" s="130" t="s">
        <v>103</v>
      </c>
      <c r="K39" s="133" t="s">
        <v>561</v>
      </c>
      <c r="L39" s="132" t="s">
        <v>49</v>
      </c>
      <c r="M39" s="132" t="s">
        <v>65</v>
      </c>
      <c r="N39" s="131" t="s">
        <v>562</v>
      </c>
      <c r="O39" s="132" t="s">
        <v>170</v>
      </c>
      <c r="P39" s="131" t="s">
        <v>171</v>
      </c>
      <c r="Q39" s="133" t="s">
        <v>563</v>
      </c>
      <c r="R39" s="130" t="s">
        <v>564</v>
      </c>
      <c r="S39" s="129" t="n">
        <v>39321</v>
      </c>
      <c r="T39" s="132" t="s">
        <v>565</v>
      </c>
      <c r="U39" s="136" t="s">
        <v>174</v>
      </c>
    </row>
    <row r="40" s="135" customFormat="true" ht="51" hidden="false" customHeight="false" outlineLevel="0" collapsed="false">
      <c r="A40" s="127"/>
      <c r="B40" s="128" t="s">
        <v>139</v>
      </c>
      <c r="C40" s="129" t="n">
        <v>39321</v>
      </c>
      <c r="D40" s="129" t="n">
        <v>39321</v>
      </c>
      <c r="E40" s="130" t="s">
        <v>566</v>
      </c>
      <c r="F40" s="130" t="s">
        <v>309</v>
      </c>
      <c r="G40" s="185" t="s">
        <v>567</v>
      </c>
      <c r="H40" s="130" t="n">
        <v>160</v>
      </c>
      <c r="I40" s="130" t="s">
        <v>184</v>
      </c>
      <c r="J40" s="130" t="s">
        <v>184</v>
      </c>
      <c r="K40" s="133" t="s">
        <v>531</v>
      </c>
      <c r="L40" s="132" t="s">
        <v>51</v>
      </c>
      <c r="M40" s="132" t="s">
        <v>169</v>
      </c>
      <c r="N40" s="185" t="s">
        <v>75</v>
      </c>
      <c r="O40" s="132" t="s">
        <v>503</v>
      </c>
      <c r="P40" s="131" t="s">
        <v>171</v>
      </c>
      <c r="Q40" s="133" t="s">
        <v>568</v>
      </c>
      <c r="R40" s="130" t="s">
        <v>569</v>
      </c>
      <c r="S40" s="129" t="n">
        <v>39321</v>
      </c>
      <c r="T40" s="132"/>
      <c r="U40" s="136" t="s">
        <v>174</v>
      </c>
    </row>
    <row r="41" s="135" customFormat="true" ht="25.5" hidden="false" customHeight="false" outlineLevel="0" collapsed="false">
      <c r="A41" s="127"/>
      <c r="B41" s="182" t="s">
        <v>139</v>
      </c>
      <c r="C41" s="138" t="s">
        <v>570</v>
      </c>
      <c r="D41" s="138" t="n">
        <v>39310</v>
      </c>
      <c r="E41" s="192" t="s">
        <v>571</v>
      </c>
      <c r="F41" s="139" t="s">
        <v>572</v>
      </c>
      <c r="G41" s="139" t="s">
        <v>573</v>
      </c>
      <c r="H41" s="182" t="n">
        <v>2160</v>
      </c>
      <c r="I41" s="182" t="s">
        <v>184</v>
      </c>
      <c r="J41" s="139" t="s">
        <v>184</v>
      </c>
      <c r="K41" s="142" t="s">
        <v>185</v>
      </c>
      <c r="L41" s="141" t="s">
        <v>128</v>
      </c>
      <c r="M41" s="141" t="s">
        <v>128</v>
      </c>
      <c r="N41" s="140" t="s">
        <v>73</v>
      </c>
      <c r="O41" s="141" t="s">
        <v>427</v>
      </c>
      <c r="P41" s="140" t="s">
        <v>171</v>
      </c>
      <c r="Q41" s="142" t="s">
        <v>128</v>
      </c>
      <c r="R41" s="139" t="s">
        <v>128</v>
      </c>
      <c r="S41" s="138" t="n">
        <v>39321</v>
      </c>
      <c r="T41" s="141"/>
      <c r="U41" s="136" t="s">
        <v>174</v>
      </c>
    </row>
    <row r="42" s="135" customFormat="true" ht="63.75" hidden="false" customHeight="false" outlineLevel="0" collapsed="false">
      <c r="A42" s="127"/>
      <c r="B42" s="128" t="s">
        <v>139</v>
      </c>
      <c r="C42" s="193" t="s">
        <v>574</v>
      </c>
      <c r="D42" s="129" t="n">
        <v>39317</v>
      </c>
      <c r="E42" s="193" t="s">
        <v>575</v>
      </c>
      <c r="F42" s="130" t="s">
        <v>128</v>
      </c>
      <c r="G42" s="185" t="s">
        <v>128</v>
      </c>
      <c r="H42" s="130" t="s">
        <v>128</v>
      </c>
      <c r="I42" s="130"/>
      <c r="J42" s="130" t="s">
        <v>103</v>
      </c>
      <c r="K42" s="133" t="s">
        <v>576</v>
      </c>
      <c r="L42" s="132" t="s">
        <v>37</v>
      </c>
      <c r="M42" s="132" t="s">
        <v>67</v>
      </c>
      <c r="N42" s="185" t="s">
        <v>577</v>
      </c>
      <c r="O42" s="132" t="s">
        <v>170</v>
      </c>
      <c r="P42" s="131" t="s">
        <v>171</v>
      </c>
      <c r="Q42" s="133" t="s">
        <v>339</v>
      </c>
      <c r="R42" s="130" t="s">
        <v>339</v>
      </c>
      <c r="S42" s="193" t="s">
        <v>339</v>
      </c>
      <c r="T42" s="132" t="s">
        <v>578</v>
      </c>
      <c r="U42" s="134" t="s">
        <v>579</v>
      </c>
    </row>
    <row r="43" s="135" customFormat="true" ht="38.25" hidden="false" customHeight="false" outlineLevel="0" collapsed="false">
      <c r="A43" s="127"/>
      <c r="B43" s="128" t="s">
        <v>139</v>
      </c>
      <c r="C43" s="193" t="s">
        <v>580</v>
      </c>
      <c r="D43" s="129" t="n">
        <v>39304</v>
      </c>
      <c r="E43" s="193" t="s">
        <v>581</v>
      </c>
      <c r="F43" s="130" t="s">
        <v>128</v>
      </c>
      <c r="G43" s="185" t="s">
        <v>128</v>
      </c>
      <c r="H43" s="130" t="s">
        <v>128</v>
      </c>
      <c r="I43" s="130"/>
      <c r="J43" s="130" t="s">
        <v>78</v>
      </c>
      <c r="K43" s="132" t="s">
        <v>582</v>
      </c>
      <c r="L43" s="132" t="s">
        <v>69</v>
      </c>
      <c r="M43" s="132" t="s">
        <v>69</v>
      </c>
      <c r="N43" s="185" t="s">
        <v>583</v>
      </c>
      <c r="O43" s="132" t="s">
        <v>170</v>
      </c>
      <c r="P43" s="131" t="s">
        <v>171</v>
      </c>
      <c r="Q43" s="133" t="s">
        <v>584</v>
      </c>
      <c r="R43" s="130" t="s">
        <v>585</v>
      </c>
      <c r="S43" s="129" t="n">
        <v>39308</v>
      </c>
      <c r="T43" s="132"/>
      <c r="U43" s="136" t="s">
        <v>174</v>
      </c>
    </row>
    <row r="44" s="135" customFormat="true" ht="51" hidden="false" customHeight="false" outlineLevel="0" collapsed="false">
      <c r="A44" s="127"/>
      <c r="B44" s="128" t="s">
        <v>139</v>
      </c>
      <c r="C44" s="129" t="s">
        <v>586</v>
      </c>
      <c r="D44" s="129" t="n">
        <v>39301</v>
      </c>
      <c r="E44" s="129" t="s">
        <v>587</v>
      </c>
      <c r="F44" s="130" t="s">
        <v>128</v>
      </c>
      <c r="G44" s="131" t="s">
        <v>128</v>
      </c>
      <c r="H44" s="130" t="s">
        <v>128</v>
      </c>
      <c r="I44" s="130"/>
      <c r="J44" s="130" t="s">
        <v>190</v>
      </c>
      <c r="K44" s="133" t="s">
        <v>588</v>
      </c>
      <c r="L44" s="132" t="s">
        <v>51</v>
      </c>
      <c r="M44" s="132" t="s">
        <v>63</v>
      </c>
      <c r="N44" s="131" t="s">
        <v>589</v>
      </c>
      <c r="O44" s="132" t="s">
        <v>180</v>
      </c>
      <c r="P44" s="131" t="s">
        <v>171</v>
      </c>
      <c r="Q44" s="133" t="s">
        <v>590</v>
      </c>
      <c r="R44" s="130" t="s">
        <v>591</v>
      </c>
      <c r="S44" s="129" t="n">
        <v>39308</v>
      </c>
      <c r="T44" s="132"/>
      <c r="U44" s="136" t="s">
        <v>174</v>
      </c>
    </row>
    <row r="45" s="120" customFormat="true" ht="12.75" hidden="false" customHeight="false" outlineLevel="0" collapsed="false">
      <c r="A45" s="61"/>
      <c r="B45" s="125"/>
      <c r="C45" s="125"/>
      <c r="D45" s="125"/>
      <c r="E45" s="125"/>
      <c r="F45" s="125"/>
      <c r="G45" s="125"/>
      <c r="H45" s="125"/>
      <c r="I45" s="125"/>
      <c r="J45" s="126"/>
      <c r="K45" s="125"/>
      <c r="L45" s="125"/>
      <c r="M45" s="125"/>
      <c r="N45" s="125"/>
      <c r="O45" s="125"/>
      <c r="P45" s="125"/>
      <c r="Q45" s="184"/>
      <c r="R45" s="125"/>
      <c r="S45" s="125"/>
      <c r="T45" s="125"/>
      <c r="U45" s="125"/>
    </row>
    <row r="46" s="135" customFormat="true" ht="76.5" hidden="false" customHeight="false" outlineLevel="0" collapsed="false">
      <c r="A46" s="127"/>
      <c r="B46" s="128" t="s">
        <v>138</v>
      </c>
      <c r="C46" s="129" t="n">
        <v>39292</v>
      </c>
      <c r="D46" s="129" t="n">
        <v>39293</v>
      </c>
      <c r="E46" s="129" t="s">
        <v>592</v>
      </c>
      <c r="F46" s="130" t="s">
        <v>255</v>
      </c>
      <c r="G46" s="131" t="s">
        <v>593</v>
      </c>
      <c r="H46" s="130" t="n">
        <v>120</v>
      </c>
      <c r="I46" s="130" t="s">
        <v>167</v>
      </c>
      <c r="J46" s="130" t="s">
        <v>78</v>
      </c>
      <c r="K46" s="133" t="s">
        <v>594</v>
      </c>
      <c r="L46" s="132" t="s">
        <v>43</v>
      </c>
      <c r="M46" s="132" t="s">
        <v>169</v>
      </c>
      <c r="N46" s="131" t="s">
        <v>75</v>
      </c>
      <c r="O46" s="132" t="s">
        <v>170</v>
      </c>
      <c r="P46" s="131" t="s">
        <v>171</v>
      </c>
      <c r="Q46" s="132" t="s">
        <v>595</v>
      </c>
      <c r="R46" s="130" t="s">
        <v>596</v>
      </c>
      <c r="S46" s="129" t="n">
        <v>39292</v>
      </c>
      <c r="T46" s="132"/>
      <c r="U46" s="136" t="s">
        <v>174</v>
      </c>
    </row>
    <row r="47" s="135" customFormat="true" ht="25.5" hidden="false" customHeight="false" outlineLevel="0" collapsed="false">
      <c r="A47" s="127"/>
      <c r="B47" s="182" t="s">
        <v>138</v>
      </c>
      <c r="C47" s="138" t="n">
        <v>39292</v>
      </c>
      <c r="D47" s="138" t="n">
        <v>39287</v>
      </c>
      <c r="E47" s="138" t="s">
        <v>597</v>
      </c>
      <c r="F47" s="139" t="s">
        <v>182</v>
      </c>
      <c r="G47" s="140" t="s">
        <v>598</v>
      </c>
      <c r="H47" s="182" t="n">
        <v>630</v>
      </c>
      <c r="I47" s="182" t="s">
        <v>184</v>
      </c>
      <c r="J47" s="139" t="s">
        <v>184</v>
      </c>
      <c r="K47" s="142" t="s">
        <v>185</v>
      </c>
      <c r="L47" s="141" t="s">
        <v>128</v>
      </c>
      <c r="M47" s="141" t="s">
        <v>128</v>
      </c>
      <c r="N47" s="140" t="s">
        <v>73</v>
      </c>
      <c r="O47" s="141" t="s">
        <v>427</v>
      </c>
      <c r="P47" s="140" t="s">
        <v>171</v>
      </c>
      <c r="Q47" s="142" t="s">
        <v>128</v>
      </c>
      <c r="R47" s="139" t="s">
        <v>128</v>
      </c>
      <c r="S47" s="138" t="n">
        <v>39292</v>
      </c>
      <c r="T47" s="141"/>
      <c r="U47" s="136" t="s">
        <v>174</v>
      </c>
    </row>
    <row r="48" s="135" customFormat="true" ht="51" hidden="false" customHeight="false" outlineLevel="0" collapsed="false">
      <c r="A48" s="127"/>
      <c r="B48" s="128" t="s">
        <v>138</v>
      </c>
      <c r="C48" s="129" t="n">
        <v>39288</v>
      </c>
      <c r="D48" s="129" t="n">
        <v>39288</v>
      </c>
      <c r="E48" s="129" t="s">
        <v>599</v>
      </c>
      <c r="F48" s="130" t="s">
        <v>600</v>
      </c>
      <c r="G48" s="131" t="s">
        <v>601</v>
      </c>
      <c r="H48" s="130" t="n">
        <v>43</v>
      </c>
      <c r="I48" s="130" t="s">
        <v>190</v>
      </c>
      <c r="J48" s="130" t="s">
        <v>190</v>
      </c>
      <c r="K48" s="133" t="s">
        <v>602</v>
      </c>
      <c r="L48" s="132" t="s">
        <v>51</v>
      </c>
      <c r="M48" s="132" t="s">
        <v>169</v>
      </c>
      <c r="N48" s="131" t="s">
        <v>75</v>
      </c>
      <c r="O48" s="132" t="s">
        <v>170</v>
      </c>
      <c r="P48" s="131" t="s">
        <v>171</v>
      </c>
      <c r="Q48" s="132" t="s">
        <v>603</v>
      </c>
      <c r="R48" s="130" t="s">
        <v>604</v>
      </c>
      <c r="S48" s="129" t="n">
        <v>39288</v>
      </c>
      <c r="T48" s="132"/>
      <c r="U48" s="136" t="s">
        <v>174</v>
      </c>
    </row>
    <row r="49" s="135" customFormat="true" ht="63.75" hidden="false" customHeight="false" outlineLevel="0" collapsed="false">
      <c r="A49" s="127"/>
      <c r="B49" s="128" t="s">
        <v>138</v>
      </c>
      <c r="C49" s="129" t="n">
        <v>39287</v>
      </c>
      <c r="D49" s="129" t="n">
        <v>39287</v>
      </c>
      <c r="E49" s="129" t="s">
        <v>605</v>
      </c>
      <c r="F49" s="130" t="s">
        <v>606</v>
      </c>
      <c r="G49" s="131" t="s">
        <v>523</v>
      </c>
      <c r="H49" s="130" t="n">
        <v>255</v>
      </c>
      <c r="I49" s="130" t="s">
        <v>184</v>
      </c>
      <c r="J49" s="130" t="s">
        <v>184</v>
      </c>
      <c r="K49" s="133" t="s">
        <v>512</v>
      </c>
      <c r="L49" s="132" t="s">
        <v>41</v>
      </c>
      <c r="M49" s="132" t="s">
        <v>169</v>
      </c>
      <c r="N49" s="131" t="s">
        <v>75</v>
      </c>
      <c r="O49" s="132" t="s">
        <v>170</v>
      </c>
      <c r="P49" s="131" t="s">
        <v>171</v>
      </c>
      <c r="Q49" s="132" t="s">
        <v>513</v>
      </c>
      <c r="R49" s="130" t="s">
        <v>514</v>
      </c>
      <c r="S49" s="129" t="n">
        <v>39305</v>
      </c>
      <c r="T49" s="132" t="s">
        <v>515</v>
      </c>
      <c r="U49" s="134" t="s">
        <v>516</v>
      </c>
    </row>
    <row r="50" s="135" customFormat="true" ht="51" hidden="false" customHeight="false" outlineLevel="0" collapsed="false">
      <c r="A50" s="127"/>
      <c r="B50" s="128" t="s">
        <v>138</v>
      </c>
      <c r="C50" s="129" t="n">
        <v>39286</v>
      </c>
      <c r="D50" s="129" t="n">
        <v>39286</v>
      </c>
      <c r="E50" s="129" t="s">
        <v>607</v>
      </c>
      <c r="F50" s="130" t="s">
        <v>455</v>
      </c>
      <c r="G50" s="131" t="s">
        <v>608</v>
      </c>
      <c r="H50" s="130" t="n">
        <v>80</v>
      </c>
      <c r="I50" s="130" t="s">
        <v>190</v>
      </c>
      <c r="J50" s="130" t="s">
        <v>190</v>
      </c>
      <c r="K50" s="133" t="s">
        <v>602</v>
      </c>
      <c r="L50" s="132" t="s">
        <v>51</v>
      </c>
      <c r="M50" s="132" t="s">
        <v>169</v>
      </c>
      <c r="N50" s="131" t="s">
        <v>75</v>
      </c>
      <c r="O50" s="132" t="s">
        <v>170</v>
      </c>
      <c r="P50" s="131" t="s">
        <v>171</v>
      </c>
      <c r="Q50" s="132" t="s">
        <v>603</v>
      </c>
      <c r="R50" s="130" t="s">
        <v>604</v>
      </c>
      <c r="S50" s="129" t="n">
        <v>39286</v>
      </c>
      <c r="T50" s="132" t="s">
        <v>609</v>
      </c>
      <c r="U50" s="136" t="s">
        <v>174</v>
      </c>
    </row>
    <row r="51" s="135" customFormat="true" ht="25.5" hidden="false" customHeight="false" outlineLevel="0" collapsed="false">
      <c r="A51" s="127"/>
      <c r="B51" s="182" t="s">
        <v>138</v>
      </c>
      <c r="C51" s="138" t="n">
        <v>39285</v>
      </c>
      <c r="D51" s="138" t="n">
        <v>39283</v>
      </c>
      <c r="E51" s="138" t="s">
        <v>610</v>
      </c>
      <c r="F51" s="139" t="s">
        <v>182</v>
      </c>
      <c r="G51" s="140" t="s">
        <v>202</v>
      </c>
      <c r="H51" s="182" t="n">
        <v>660</v>
      </c>
      <c r="I51" s="182" t="s">
        <v>210</v>
      </c>
      <c r="J51" s="182" t="s">
        <v>210</v>
      </c>
      <c r="K51" s="142" t="s">
        <v>185</v>
      </c>
      <c r="L51" s="141" t="s">
        <v>128</v>
      </c>
      <c r="M51" s="141" t="s">
        <v>128</v>
      </c>
      <c r="N51" s="140" t="s">
        <v>73</v>
      </c>
      <c r="O51" s="141" t="s">
        <v>427</v>
      </c>
      <c r="P51" s="140" t="s">
        <v>171</v>
      </c>
      <c r="Q51" s="142" t="s">
        <v>128</v>
      </c>
      <c r="R51" s="139" t="s">
        <v>128</v>
      </c>
      <c r="S51" s="138" t="n">
        <v>39285</v>
      </c>
      <c r="T51" s="141"/>
      <c r="U51" s="136" t="s">
        <v>174</v>
      </c>
    </row>
    <row r="52" s="135" customFormat="true" ht="25.5" hidden="false" customHeight="false" outlineLevel="0" collapsed="false">
      <c r="A52" s="127"/>
      <c r="B52" s="182" t="s">
        <v>138</v>
      </c>
      <c r="C52" s="138" t="n">
        <v>39271</v>
      </c>
      <c r="D52" s="138" t="n">
        <v>39268</v>
      </c>
      <c r="E52" s="138" t="s">
        <v>611</v>
      </c>
      <c r="F52" s="139" t="s">
        <v>182</v>
      </c>
      <c r="G52" s="140" t="s">
        <v>612</v>
      </c>
      <c r="H52" s="182" t="n">
        <v>495</v>
      </c>
      <c r="I52" s="182" t="s">
        <v>184</v>
      </c>
      <c r="J52" s="182" t="s">
        <v>184</v>
      </c>
      <c r="K52" s="142" t="s">
        <v>185</v>
      </c>
      <c r="L52" s="141" t="s">
        <v>128</v>
      </c>
      <c r="M52" s="141" t="s">
        <v>128</v>
      </c>
      <c r="N52" s="140" t="s">
        <v>73</v>
      </c>
      <c r="O52" s="141" t="s">
        <v>427</v>
      </c>
      <c r="P52" s="140" t="s">
        <v>171</v>
      </c>
      <c r="Q52" s="142" t="s">
        <v>128</v>
      </c>
      <c r="R52" s="139" t="s">
        <v>128</v>
      </c>
      <c r="S52" s="138" t="n">
        <v>39271</v>
      </c>
      <c r="T52" s="141"/>
      <c r="U52" s="136" t="s">
        <v>174</v>
      </c>
    </row>
    <row r="53" s="135" customFormat="true" ht="63.75" hidden="false" customHeight="false" outlineLevel="0" collapsed="false">
      <c r="A53" s="127"/>
      <c r="B53" s="128" t="s">
        <v>138</v>
      </c>
      <c r="C53" s="129" t="s">
        <v>613</v>
      </c>
      <c r="D53" s="129" t="n">
        <v>39268</v>
      </c>
      <c r="E53" s="129" t="s">
        <v>614</v>
      </c>
      <c r="F53" s="130" t="s">
        <v>128</v>
      </c>
      <c r="G53" s="131" t="s">
        <v>128</v>
      </c>
      <c r="H53" s="130"/>
      <c r="I53" s="130"/>
      <c r="J53" s="130" t="s">
        <v>484</v>
      </c>
      <c r="K53" s="133" t="s">
        <v>615</v>
      </c>
      <c r="L53" s="132" t="s">
        <v>278</v>
      </c>
      <c r="M53" s="132" t="s">
        <v>67</v>
      </c>
      <c r="N53" s="131" t="s">
        <v>616</v>
      </c>
      <c r="O53" s="132" t="s">
        <v>170</v>
      </c>
      <c r="P53" s="131" t="s">
        <v>171</v>
      </c>
      <c r="Q53" s="133" t="s">
        <v>339</v>
      </c>
      <c r="R53" s="130" t="s">
        <v>339</v>
      </c>
      <c r="S53" s="129" t="s">
        <v>339</v>
      </c>
      <c r="T53" s="132" t="s">
        <v>617</v>
      </c>
      <c r="U53" s="134" t="s">
        <v>579</v>
      </c>
    </row>
    <row r="54" s="135" customFormat="true" ht="25.5" hidden="false" customHeight="false" outlineLevel="0" collapsed="false">
      <c r="A54" s="127"/>
      <c r="B54" s="182" t="s">
        <v>138</v>
      </c>
      <c r="C54" s="138" t="n">
        <v>39264</v>
      </c>
      <c r="D54" s="138" t="n">
        <v>39254</v>
      </c>
      <c r="E54" s="138" t="s">
        <v>618</v>
      </c>
      <c r="F54" s="139" t="s">
        <v>182</v>
      </c>
      <c r="G54" s="140" t="s">
        <v>619</v>
      </c>
      <c r="H54" s="182" t="n">
        <v>610</v>
      </c>
      <c r="I54" s="182" t="s">
        <v>184</v>
      </c>
      <c r="J54" s="139" t="s">
        <v>184</v>
      </c>
      <c r="K54" s="142" t="s">
        <v>185</v>
      </c>
      <c r="L54" s="141" t="s">
        <v>128</v>
      </c>
      <c r="M54" s="141" t="s">
        <v>128</v>
      </c>
      <c r="N54" s="140" t="s">
        <v>73</v>
      </c>
      <c r="O54" s="141" t="s">
        <v>427</v>
      </c>
      <c r="P54" s="140" t="s">
        <v>171</v>
      </c>
      <c r="Q54" s="142" t="s">
        <v>128</v>
      </c>
      <c r="R54" s="139" t="s">
        <v>128</v>
      </c>
      <c r="S54" s="138" t="n">
        <v>38892</v>
      </c>
      <c r="T54" s="141"/>
      <c r="U54" s="136" t="s">
        <v>174</v>
      </c>
    </row>
    <row r="55" s="120" customFormat="true" ht="12.75" hidden="false" customHeight="false" outlineLevel="0" collapsed="false">
      <c r="A55" s="61"/>
      <c r="B55" s="125"/>
      <c r="C55" s="125"/>
      <c r="D55" s="125"/>
      <c r="E55" s="125"/>
      <c r="F55" s="125"/>
      <c r="G55" s="125"/>
      <c r="H55" s="125"/>
      <c r="I55" s="125"/>
      <c r="J55" s="126"/>
      <c r="K55" s="125"/>
      <c r="L55" s="125"/>
      <c r="M55" s="125"/>
      <c r="N55" s="125"/>
      <c r="O55" s="125"/>
      <c r="P55" s="125"/>
      <c r="Q55" s="184"/>
      <c r="R55" s="125"/>
      <c r="S55" s="125"/>
      <c r="T55" s="125"/>
      <c r="U55" s="125"/>
    </row>
    <row r="56" s="135" customFormat="true" ht="51" hidden="false" customHeight="false" outlineLevel="0" collapsed="false">
      <c r="A56" s="127"/>
      <c r="B56" s="128" t="s">
        <v>137</v>
      </c>
      <c r="C56" s="129" t="n">
        <v>39260</v>
      </c>
      <c r="D56" s="129" t="n">
        <v>39260</v>
      </c>
      <c r="E56" s="129" t="s">
        <v>620</v>
      </c>
      <c r="F56" s="130" t="s">
        <v>621</v>
      </c>
      <c r="G56" s="131" t="s">
        <v>622</v>
      </c>
      <c r="H56" s="130" t="n">
        <v>730</v>
      </c>
      <c r="I56" s="130" t="s">
        <v>184</v>
      </c>
      <c r="J56" s="130" t="s">
        <v>184</v>
      </c>
      <c r="K56" s="133" t="s">
        <v>512</v>
      </c>
      <c r="L56" s="132" t="s">
        <v>49</v>
      </c>
      <c r="M56" s="132" t="s">
        <v>169</v>
      </c>
      <c r="N56" s="131" t="s">
        <v>75</v>
      </c>
      <c r="O56" s="132" t="s">
        <v>170</v>
      </c>
      <c r="P56" s="131" t="s">
        <v>171</v>
      </c>
      <c r="Q56" s="132" t="s">
        <v>623</v>
      </c>
      <c r="R56" s="130" t="s">
        <v>624</v>
      </c>
      <c r="S56" s="129" t="n">
        <v>39260</v>
      </c>
      <c r="T56" s="132" t="s">
        <v>625</v>
      </c>
      <c r="U56" s="136" t="s">
        <v>174</v>
      </c>
    </row>
    <row r="57" s="135" customFormat="true" ht="38.25" hidden="false" customHeight="false" outlineLevel="0" collapsed="false">
      <c r="B57" s="182" t="s">
        <v>137</v>
      </c>
      <c r="C57" s="138" t="s">
        <v>626</v>
      </c>
      <c r="D57" s="138" t="n">
        <v>39232</v>
      </c>
      <c r="E57" s="138" t="s">
        <v>627</v>
      </c>
      <c r="F57" s="139" t="s">
        <v>628</v>
      </c>
      <c r="G57" s="140" t="s">
        <v>629</v>
      </c>
      <c r="H57" s="182" t="n">
        <v>2700</v>
      </c>
      <c r="I57" s="182" t="s">
        <v>184</v>
      </c>
      <c r="J57" s="139" t="s">
        <v>184</v>
      </c>
      <c r="K57" s="141" t="s">
        <v>630</v>
      </c>
      <c r="L57" s="141" t="s">
        <v>128</v>
      </c>
      <c r="M57" s="141" t="s">
        <v>128</v>
      </c>
      <c r="N57" s="140" t="s">
        <v>73</v>
      </c>
      <c r="O57" s="141" t="s">
        <v>427</v>
      </c>
      <c r="P57" s="140" t="s">
        <v>171</v>
      </c>
      <c r="Q57" s="142" t="s">
        <v>128</v>
      </c>
      <c r="R57" s="139" t="s">
        <v>128</v>
      </c>
      <c r="S57" s="138" t="n">
        <v>38892</v>
      </c>
      <c r="T57" s="141"/>
      <c r="U57" s="136" t="s">
        <v>174</v>
      </c>
    </row>
    <row r="58" s="135" customFormat="true" ht="51" hidden="false" customHeight="false" outlineLevel="0" collapsed="false">
      <c r="A58" s="127"/>
      <c r="B58" s="128" t="s">
        <v>137</v>
      </c>
      <c r="C58" s="129" t="n">
        <v>39253</v>
      </c>
      <c r="D58" s="129" t="n">
        <v>39254</v>
      </c>
      <c r="E58" s="129" t="s">
        <v>631</v>
      </c>
      <c r="F58" s="130" t="s">
        <v>632</v>
      </c>
      <c r="G58" s="131" t="s">
        <v>633</v>
      </c>
      <c r="H58" s="130" t="n">
        <v>100</v>
      </c>
      <c r="I58" s="130" t="s">
        <v>167</v>
      </c>
      <c r="J58" s="130" t="s">
        <v>343</v>
      </c>
      <c r="K58" s="132" t="s">
        <v>634</v>
      </c>
      <c r="L58" s="132" t="s">
        <v>41</v>
      </c>
      <c r="M58" s="132" t="s">
        <v>169</v>
      </c>
      <c r="N58" s="131" t="s">
        <v>75</v>
      </c>
      <c r="O58" s="132" t="s">
        <v>170</v>
      </c>
      <c r="P58" s="131" t="s">
        <v>171</v>
      </c>
      <c r="Q58" s="133" t="s">
        <v>635</v>
      </c>
      <c r="R58" s="130" t="s">
        <v>636</v>
      </c>
      <c r="S58" s="129" t="n">
        <v>39253</v>
      </c>
      <c r="T58" s="132"/>
      <c r="U58" s="136" t="s">
        <v>174</v>
      </c>
    </row>
    <row r="59" s="135" customFormat="true" ht="63.75" hidden="false" customHeight="false" outlineLevel="0" collapsed="false">
      <c r="A59" s="127"/>
      <c r="B59" s="128" t="s">
        <v>137</v>
      </c>
      <c r="C59" s="129" t="s">
        <v>637</v>
      </c>
      <c r="D59" s="129" t="n">
        <v>39252</v>
      </c>
      <c r="E59" s="129" t="s">
        <v>638</v>
      </c>
      <c r="F59" s="130" t="s">
        <v>128</v>
      </c>
      <c r="G59" s="131" t="s">
        <v>128</v>
      </c>
      <c r="H59" s="130" t="s">
        <v>128</v>
      </c>
      <c r="I59" s="130"/>
      <c r="J59" s="130" t="s">
        <v>210</v>
      </c>
      <c r="K59" s="132" t="s">
        <v>639</v>
      </c>
      <c r="L59" s="132" t="s">
        <v>45</v>
      </c>
      <c r="M59" s="132" t="s">
        <v>59</v>
      </c>
      <c r="N59" s="131" t="s">
        <v>526</v>
      </c>
      <c r="O59" s="132" t="s">
        <v>180</v>
      </c>
      <c r="P59" s="131" t="s">
        <v>171</v>
      </c>
      <c r="Q59" s="133" t="s">
        <v>640</v>
      </c>
      <c r="R59" s="130" t="s">
        <v>641</v>
      </c>
      <c r="S59" s="129" t="n">
        <v>39254</v>
      </c>
      <c r="T59" s="132" t="s">
        <v>642</v>
      </c>
      <c r="U59" s="134" t="s">
        <v>643</v>
      </c>
    </row>
    <row r="60" s="135" customFormat="true" ht="38.25" hidden="false" customHeight="false" outlineLevel="0" collapsed="false">
      <c r="B60" s="128" t="s">
        <v>137</v>
      </c>
      <c r="C60" s="129" t="n">
        <v>39240</v>
      </c>
      <c r="D60" s="129" t="n">
        <v>39241</v>
      </c>
      <c r="E60" s="129" t="s">
        <v>644</v>
      </c>
      <c r="F60" s="130" t="s">
        <v>128</v>
      </c>
      <c r="G60" s="131" t="s">
        <v>128</v>
      </c>
      <c r="H60" s="130" t="s">
        <v>128</v>
      </c>
      <c r="I60" s="130"/>
      <c r="J60" s="130" t="s">
        <v>484</v>
      </c>
      <c r="K60" s="132" t="s">
        <v>645</v>
      </c>
      <c r="L60" s="132" t="s">
        <v>278</v>
      </c>
      <c r="M60" s="132" t="s">
        <v>646</v>
      </c>
      <c r="N60" s="131" t="s">
        <v>647</v>
      </c>
      <c r="O60" s="132" t="s">
        <v>170</v>
      </c>
      <c r="P60" s="131" t="s">
        <v>171</v>
      </c>
      <c r="Q60" s="133" t="s">
        <v>648</v>
      </c>
      <c r="R60" s="130" t="s">
        <v>649</v>
      </c>
      <c r="S60" s="129" t="n">
        <v>39240</v>
      </c>
      <c r="T60" s="132"/>
      <c r="U60" s="136" t="s">
        <v>174</v>
      </c>
    </row>
    <row r="61" s="135" customFormat="true" ht="25.5" hidden="false" customHeight="false" outlineLevel="0" collapsed="false">
      <c r="A61" s="127"/>
      <c r="B61" s="182" t="s">
        <v>137</v>
      </c>
      <c r="C61" s="138" t="n">
        <v>39236</v>
      </c>
      <c r="D61" s="138" t="n">
        <v>39226</v>
      </c>
      <c r="E61" s="138" t="s">
        <v>650</v>
      </c>
      <c r="F61" s="139" t="s">
        <v>182</v>
      </c>
      <c r="G61" s="140" t="s">
        <v>241</v>
      </c>
      <c r="H61" s="182" t="n">
        <v>530</v>
      </c>
      <c r="I61" s="182" t="s">
        <v>184</v>
      </c>
      <c r="J61" s="139" t="s">
        <v>184</v>
      </c>
      <c r="K61" s="141" t="s">
        <v>185</v>
      </c>
      <c r="L61" s="141" t="s">
        <v>128</v>
      </c>
      <c r="M61" s="141" t="s">
        <v>128</v>
      </c>
      <c r="N61" s="140" t="s">
        <v>73</v>
      </c>
      <c r="O61" s="141" t="s">
        <v>427</v>
      </c>
      <c r="P61" s="140" t="s">
        <v>171</v>
      </c>
      <c r="Q61" s="142" t="s">
        <v>128</v>
      </c>
      <c r="R61" s="139" t="s">
        <v>128</v>
      </c>
      <c r="S61" s="138" t="n">
        <v>39236</v>
      </c>
      <c r="T61" s="141"/>
      <c r="U61" s="136" t="s">
        <v>174</v>
      </c>
    </row>
    <row r="62" s="120" customFormat="true" ht="12.75" hidden="false" customHeight="false" outlineLevel="0" collapsed="false">
      <c r="A62" s="61"/>
      <c r="B62" s="125"/>
      <c r="C62" s="125"/>
      <c r="D62" s="125"/>
      <c r="E62" s="125"/>
      <c r="F62" s="125"/>
      <c r="G62" s="125"/>
      <c r="H62" s="125"/>
      <c r="I62" s="125"/>
      <c r="J62" s="126"/>
      <c r="K62" s="125"/>
      <c r="L62" s="125"/>
      <c r="M62" s="125"/>
      <c r="N62" s="125"/>
      <c r="O62" s="125"/>
      <c r="P62" s="125"/>
      <c r="Q62" s="184"/>
      <c r="R62" s="125"/>
      <c r="S62" s="125"/>
      <c r="T62" s="125"/>
      <c r="U62" s="125"/>
    </row>
    <row r="63" s="135" customFormat="true" ht="25.5" hidden="false" customHeight="false" outlineLevel="0" collapsed="false">
      <c r="B63" s="182" t="s">
        <v>136</v>
      </c>
      <c r="C63" s="138" t="s">
        <v>651</v>
      </c>
      <c r="D63" s="138" t="n">
        <v>39204</v>
      </c>
      <c r="E63" s="138" t="s">
        <v>652</v>
      </c>
      <c r="F63" s="139" t="s">
        <v>653</v>
      </c>
      <c r="G63" s="140" t="s">
        <v>654</v>
      </c>
      <c r="H63" s="182" t="n">
        <v>1375</v>
      </c>
      <c r="I63" s="182" t="s">
        <v>167</v>
      </c>
      <c r="J63" s="139" t="s">
        <v>167</v>
      </c>
      <c r="K63" s="141" t="s">
        <v>655</v>
      </c>
      <c r="L63" s="141" t="s">
        <v>128</v>
      </c>
      <c r="M63" s="141" t="s">
        <v>128</v>
      </c>
      <c r="N63" s="140" t="s">
        <v>73</v>
      </c>
      <c r="O63" s="141" t="s">
        <v>427</v>
      </c>
      <c r="P63" s="140" t="s">
        <v>171</v>
      </c>
      <c r="Q63" s="142" t="s">
        <v>128</v>
      </c>
      <c r="R63" s="139" t="s">
        <v>128</v>
      </c>
      <c r="S63" s="138" t="n">
        <v>39215</v>
      </c>
      <c r="T63" s="141"/>
      <c r="U63" s="136" t="s">
        <v>174</v>
      </c>
    </row>
    <row r="64" s="135" customFormat="true" ht="25.5" hidden="false" customHeight="false" outlineLevel="0" collapsed="false">
      <c r="A64" s="127"/>
      <c r="B64" s="182" t="s">
        <v>136</v>
      </c>
      <c r="C64" s="138" t="n">
        <v>39208</v>
      </c>
      <c r="D64" s="138" t="n">
        <v>39198</v>
      </c>
      <c r="E64" s="138" t="s">
        <v>656</v>
      </c>
      <c r="F64" s="139" t="s">
        <v>182</v>
      </c>
      <c r="G64" s="140" t="s">
        <v>657</v>
      </c>
      <c r="H64" s="182" t="n">
        <v>320</v>
      </c>
      <c r="I64" s="182" t="s">
        <v>167</v>
      </c>
      <c r="J64" s="139" t="s">
        <v>167</v>
      </c>
      <c r="K64" s="141" t="s">
        <v>185</v>
      </c>
      <c r="L64" s="141" t="s">
        <v>128</v>
      </c>
      <c r="M64" s="141" t="s">
        <v>128</v>
      </c>
      <c r="N64" s="140" t="s">
        <v>73</v>
      </c>
      <c r="O64" s="141" t="s">
        <v>427</v>
      </c>
      <c r="P64" s="140" t="s">
        <v>171</v>
      </c>
      <c r="Q64" s="142" t="s">
        <v>128</v>
      </c>
      <c r="R64" s="139" t="s">
        <v>128</v>
      </c>
      <c r="S64" s="138" t="n">
        <v>39208</v>
      </c>
      <c r="T64" s="141"/>
      <c r="U64" s="136" t="s">
        <v>174</v>
      </c>
    </row>
    <row r="65" s="135" customFormat="true" ht="63.75" hidden="false" customHeight="false" outlineLevel="0" collapsed="false">
      <c r="A65" s="127"/>
      <c r="B65" s="128" t="s">
        <v>136</v>
      </c>
      <c r="C65" s="129" t="n">
        <v>39204</v>
      </c>
      <c r="D65" s="129" t="n">
        <v>39205</v>
      </c>
      <c r="E65" s="129" t="s">
        <v>658</v>
      </c>
      <c r="F65" s="130" t="s">
        <v>128</v>
      </c>
      <c r="G65" s="131" t="s">
        <v>128</v>
      </c>
      <c r="H65" s="130" t="s">
        <v>128</v>
      </c>
      <c r="I65" s="130"/>
      <c r="J65" s="130" t="s">
        <v>343</v>
      </c>
      <c r="K65" s="132" t="s">
        <v>659</v>
      </c>
      <c r="L65" s="132" t="s">
        <v>41</v>
      </c>
      <c r="M65" s="132" t="s">
        <v>660</v>
      </c>
      <c r="N65" s="131" t="s">
        <v>661</v>
      </c>
      <c r="O65" s="132" t="s">
        <v>170</v>
      </c>
      <c r="P65" s="131" t="s">
        <v>171</v>
      </c>
      <c r="Q65" s="133" t="s">
        <v>662</v>
      </c>
      <c r="R65" s="130" t="s">
        <v>339</v>
      </c>
      <c r="S65" s="129" t="n">
        <v>39204</v>
      </c>
      <c r="T65" s="132" t="s">
        <v>663</v>
      </c>
      <c r="U65" s="134" t="s">
        <v>579</v>
      </c>
    </row>
    <row r="66" s="120" customFormat="true" ht="12.75" hidden="false" customHeight="false" outlineLevel="0" collapsed="false">
      <c r="A66" s="61"/>
      <c r="B66" s="125"/>
      <c r="C66" s="125"/>
      <c r="D66" s="125"/>
      <c r="E66" s="125"/>
      <c r="F66" s="125"/>
      <c r="G66" s="125"/>
      <c r="H66" s="125"/>
      <c r="I66" s="125"/>
      <c r="J66" s="126"/>
      <c r="K66" s="125"/>
      <c r="L66" s="125"/>
      <c r="M66" s="125"/>
      <c r="N66" s="125"/>
      <c r="O66" s="125"/>
      <c r="P66" s="125"/>
      <c r="Q66" s="184"/>
      <c r="R66" s="125"/>
      <c r="S66" s="125"/>
      <c r="T66" s="125"/>
      <c r="U66" s="125"/>
    </row>
    <row r="67" s="135" customFormat="true" ht="25.5" hidden="false" customHeight="false" outlineLevel="0" collapsed="false">
      <c r="B67" s="128" t="s">
        <v>135</v>
      </c>
      <c r="C67" s="129" t="n">
        <v>39184</v>
      </c>
      <c r="D67" s="129" t="n">
        <v>39185</v>
      </c>
      <c r="E67" s="129" t="s">
        <v>664</v>
      </c>
      <c r="F67" s="130" t="s">
        <v>665</v>
      </c>
      <c r="G67" s="131" t="s">
        <v>666</v>
      </c>
      <c r="H67" s="130" t="s">
        <v>128</v>
      </c>
      <c r="I67" s="130"/>
      <c r="J67" s="130" t="s">
        <v>484</v>
      </c>
      <c r="K67" s="132" t="s">
        <v>667</v>
      </c>
      <c r="L67" s="132" t="s">
        <v>43</v>
      </c>
      <c r="M67" s="132" t="s">
        <v>660</v>
      </c>
      <c r="N67" s="131" t="s">
        <v>562</v>
      </c>
      <c r="O67" s="132" t="s">
        <v>480</v>
      </c>
      <c r="P67" s="131" t="s">
        <v>171</v>
      </c>
      <c r="Q67" s="132" t="s">
        <v>668</v>
      </c>
      <c r="R67" s="130" t="s">
        <v>669</v>
      </c>
      <c r="S67" s="129" t="n">
        <v>39185</v>
      </c>
      <c r="T67" s="132"/>
      <c r="U67" s="136" t="s">
        <v>174</v>
      </c>
    </row>
    <row r="68" s="135" customFormat="true" ht="25.5" hidden="false" customHeight="false" outlineLevel="0" collapsed="false">
      <c r="B68" s="182" t="s">
        <v>135</v>
      </c>
      <c r="C68" s="138" t="n">
        <v>39173</v>
      </c>
      <c r="D68" s="138" t="s">
        <v>670</v>
      </c>
      <c r="E68" s="138"/>
      <c r="F68" s="139" t="s">
        <v>182</v>
      </c>
      <c r="G68" s="140" t="s">
        <v>241</v>
      </c>
      <c r="H68" s="182" t="n">
        <v>530</v>
      </c>
      <c r="I68" s="182" t="s">
        <v>167</v>
      </c>
      <c r="J68" s="139" t="s">
        <v>167</v>
      </c>
      <c r="K68" s="141" t="s">
        <v>185</v>
      </c>
      <c r="L68" s="141" t="s">
        <v>128</v>
      </c>
      <c r="M68" s="141" t="s">
        <v>128</v>
      </c>
      <c r="N68" s="140" t="s">
        <v>73</v>
      </c>
      <c r="O68" s="141" t="s">
        <v>427</v>
      </c>
      <c r="P68" s="140" t="s">
        <v>171</v>
      </c>
      <c r="Q68" s="142" t="s">
        <v>128</v>
      </c>
      <c r="R68" s="139" t="s">
        <v>128</v>
      </c>
      <c r="S68" s="138" t="n">
        <v>39173</v>
      </c>
      <c r="T68" s="141"/>
      <c r="U68" s="136" t="s">
        <v>174</v>
      </c>
    </row>
    <row r="69" s="135" customFormat="true" ht="12.75" hidden="false" customHeight="false" outlineLevel="0" collapsed="false">
      <c r="B69" s="125"/>
      <c r="C69" s="144"/>
      <c r="D69" s="144"/>
      <c r="E69" s="144"/>
      <c r="F69" s="65"/>
      <c r="G69" s="145"/>
      <c r="H69" s="145"/>
      <c r="I69" s="145"/>
      <c r="J69" s="65"/>
      <c r="K69" s="146"/>
      <c r="L69" s="146"/>
      <c r="M69" s="146"/>
      <c r="N69" s="145"/>
      <c r="O69" s="146"/>
      <c r="P69" s="145"/>
      <c r="Q69" s="194"/>
      <c r="R69" s="195"/>
      <c r="S69" s="144"/>
      <c r="T69" s="196"/>
      <c r="U69" s="148"/>
    </row>
    <row r="70" s="135" customFormat="true" ht="89.25" hidden="false" customHeight="false" outlineLevel="0" collapsed="false">
      <c r="B70" s="128" t="s">
        <v>134</v>
      </c>
      <c r="C70" s="129" t="n">
        <v>39164</v>
      </c>
      <c r="D70" s="129" t="n">
        <v>39164</v>
      </c>
      <c r="E70" s="129" t="s">
        <v>671</v>
      </c>
      <c r="F70" s="130" t="s">
        <v>672</v>
      </c>
      <c r="G70" s="131" t="s">
        <v>673</v>
      </c>
      <c r="H70" s="131" t="n">
        <v>78</v>
      </c>
      <c r="I70" s="131" t="s">
        <v>210</v>
      </c>
      <c r="J70" s="130" t="s">
        <v>210</v>
      </c>
      <c r="K70" s="132" t="s">
        <v>389</v>
      </c>
      <c r="L70" s="132" t="s">
        <v>41</v>
      </c>
      <c r="M70" s="132" t="s">
        <v>169</v>
      </c>
      <c r="N70" s="131" t="s">
        <v>75</v>
      </c>
      <c r="O70" s="132" t="s">
        <v>170</v>
      </c>
      <c r="P70" s="131" t="s">
        <v>171</v>
      </c>
      <c r="Q70" s="133" t="s">
        <v>674</v>
      </c>
      <c r="R70" s="130" t="s">
        <v>675</v>
      </c>
      <c r="S70" s="129" t="n">
        <v>39164</v>
      </c>
      <c r="T70" s="132" t="s">
        <v>676</v>
      </c>
      <c r="U70" s="136" t="s">
        <v>677</v>
      </c>
    </row>
    <row r="71" s="135" customFormat="true" ht="63.75" hidden="false" customHeight="false" outlineLevel="0" collapsed="false">
      <c r="B71" s="128" t="s">
        <v>134</v>
      </c>
      <c r="C71" s="129" t="n">
        <v>39162</v>
      </c>
      <c r="D71" s="129" t="n">
        <v>39163</v>
      </c>
      <c r="E71" s="129"/>
      <c r="F71" s="130" t="s">
        <v>128</v>
      </c>
      <c r="G71" s="130" t="s">
        <v>128</v>
      </c>
      <c r="H71" s="130" t="s">
        <v>128</v>
      </c>
      <c r="I71" s="130"/>
      <c r="J71" s="130" t="s">
        <v>103</v>
      </c>
      <c r="K71" s="132" t="s">
        <v>678</v>
      </c>
      <c r="L71" s="132" t="s">
        <v>37</v>
      </c>
      <c r="M71" s="132" t="s">
        <v>660</v>
      </c>
      <c r="N71" s="130" t="s">
        <v>679</v>
      </c>
      <c r="O71" s="132" t="s">
        <v>170</v>
      </c>
      <c r="P71" s="131" t="s">
        <v>171</v>
      </c>
      <c r="Q71" s="133" t="s">
        <v>680</v>
      </c>
      <c r="R71" s="130" t="s">
        <v>339</v>
      </c>
      <c r="S71" s="129" t="s">
        <v>339</v>
      </c>
      <c r="T71" s="132" t="s">
        <v>663</v>
      </c>
      <c r="U71" s="134" t="s">
        <v>579</v>
      </c>
    </row>
    <row r="72" s="135" customFormat="true" ht="25.5" hidden="false" customHeight="false" outlineLevel="0" collapsed="false">
      <c r="B72" s="128" t="s">
        <v>134</v>
      </c>
      <c r="C72" s="129" t="n">
        <v>39160</v>
      </c>
      <c r="D72" s="129" t="n">
        <v>39160</v>
      </c>
      <c r="E72" s="129"/>
      <c r="F72" s="130" t="s">
        <v>681</v>
      </c>
      <c r="G72" s="131" t="s">
        <v>682</v>
      </c>
      <c r="H72" s="131" t="n">
        <v>96</v>
      </c>
      <c r="I72" s="131" t="s">
        <v>190</v>
      </c>
      <c r="J72" s="130" t="s">
        <v>190</v>
      </c>
      <c r="K72" s="132" t="s">
        <v>683</v>
      </c>
      <c r="L72" s="132" t="s">
        <v>126</v>
      </c>
      <c r="M72" s="132" t="s">
        <v>169</v>
      </c>
      <c r="N72" s="131" t="s">
        <v>75</v>
      </c>
      <c r="O72" s="132" t="s">
        <v>180</v>
      </c>
      <c r="P72" s="131" t="s">
        <v>171</v>
      </c>
      <c r="Q72" s="133" t="s">
        <v>684</v>
      </c>
      <c r="R72" s="130" t="s">
        <v>685</v>
      </c>
      <c r="S72" s="129" t="n">
        <v>39160</v>
      </c>
      <c r="T72" s="132"/>
      <c r="U72" s="136" t="s">
        <v>174</v>
      </c>
    </row>
    <row r="73" s="135" customFormat="true" ht="51" hidden="false" customHeight="false" outlineLevel="0" collapsed="false">
      <c r="B73" s="128" t="s">
        <v>134</v>
      </c>
      <c r="C73" s="129" t="s">
        <v>686</v>
      </c>
      <c r="D73" s="129" t="n">
        <v>39149</v>
      </c>
      <c r="E73" s="129"/>
      <c r="F73" s="130" t="s">
        <v>128</v>
      </c>
      <c r="G73" s="131" t="s">
        <v>128</v>
      </c>
      <c r="H73" s="130" t="s">
        <v>128</v>
      </c>
      <c r="J73" s="130" t="s">
        <v>343</v>
      </c>
      <c r="K73" s="132" t="s">
        <v>687</v>
      </c>
      <c r="L73" s="132" t="s">
        <v>41</v>
      </c>
      <c r="M73" s="132" t="s">
        <v>660</v>
      </c>
      <c r="N73" s="131" t="s">
        <v>688</v>
      </c>
      <c r="O73" s="132" t="s">
        <v>480</v>
      </c>
      <c r="P73" s="131" t="s">
        <v>171</v>
      </c>
      <c r="Q73" s="133" t="s">
        <v>689</v>
      </c>
      <c r="R73" s="130" t="s">
        <v>690</v>
      </c>
      <c r="S73" s="129" t="n">
        <v>39147</v>
      </c>
      <c r="T73" s="132"/>
      <c r="U73" s="136" t="s">
        <v>174</v>
      </c>
    </row>
    <row r="74" s="135" customFormat="true" ht="76.5" hidden="false" customHeight="false" outlineLevel="0" collapsed="false">
      <c r="B74" s="128" t="s">
        <v>134</v>
      </c>
      <c r="C74" s="129" t="n">
        <v>39147</v>
      </c>
      <c r="D74" s="129" t="n">
        <v>39148</v>
      </c>
      <c r="E74" s="129"/>
      <c r="F74" s="130" t="s">
        <v>128</v>
      </c>
      <c r="G74" s="131" t="s">
        <v>128</v>
      </c>
      <c r="H74" s="130" t="s">
        <v>128</v>
      </c>
      <c r="I74" s="130"/>
      <c r="J74" s="130" t="s">
        <v>484</v>
      </c>
      <c r="K74" s="132" t="s">
        <v>691</v>
      </c>
      <c r="L74" s="132" t="s">
        <v>278</v>
      </c>
      <c r="M74" s="132" t="s">
        <v>660</v>
      </c>
      <c r="N74" s="131" t="s">
        <v>688</v>
      </c>
      <c r="O74" s="132" t="s">
        <v>480</v>
      </c>
      <c r="P74" s="131" t="s">
        <v>171</v>
      </c>
      <c r="Q74" s="133" t="s">
        <v>692</v>
      </c>
      <c r="R74" s="130" t="s">
        <v>693</v>
      </c>
      <c r="S74" s="129" t="n">
        <v>39147</v>
      </c>
      <c r="T74" s="132"/>
      <c r="U74" s="136" t="s">
        <v>174</v>
      </c>
    </row>
    <row r="75" s="135" customFormat="true" ht="25.5" hidden="false" customHeight="false" outlineLevel="0" collapsed="false">
      <c r="B75" s="182" t="s">
        <v>134</v>
      </c>
      <c r="C75" s="138" t="n">
        <v>39145</v>
      </c>
      <c r="D75" s="138" t="s">
        <v>694</v>
      </c>
      <c r="E75" s="138"/>
      <c r="F75" s="139" t="s">
        <v>182</v>
      </c>
      <c r="G75" s="140" t="s">
        <v>511</v>
      </c>
      <c r="H75" s="182" t="n">
        <v>570</v>
      </c>
      <c r="I75" s="182" t="s">
        <v>167</v>
      </c>
      <c r="J75" s="139" t="s">
        <v>167</v>
      </c>
      <c r="K75" s="141" t="s">
        <v>185</v>
      </c>
      <c r="L75" s="141" t="s">
        <v>128</v>
      </c>
      <c r="M75" s="141" t="s">
        <v>128</v>
      </c>
      <c r="N75" s="140" t="s">
        <v>73</v>
      </c>
      <c r="O75" s="141" t="s">
        <v>427</v>
      </c>
      <c r="P75" s="140" t="s">
        <v>171</v>
      </c>
      <c r="Q75" s="142" t="s">
        <v>128</v>
      </c>
      <c r="R75" s="139" t="s">
        <v>128</v>
      </c>
      <c r="S75" s="138" t="n">
        <v>39145</v>
      </c>
      <c r="T75" s="141"/>
      <c r="U75" s="136" t="s">
        <v>174</v>
      </c>
    </row>
    <row r="76" s="135" customFormat="true" ht="51" hidden="false" customHeight="false" outlineLevel="0" collapsed="false">
      <c r="B76" s="128" t="s">
        <v>134</v>
      </c>
      <c r="C76" s="129" t="n">
        <v>39145</v>
      </c>
      <c r="D76" s="129" t="n">
        <v>39146</v>
      </c>
      <c r="E76" s="129"/>
      <c r="F76" s="130" t="s">
        <v>382</v>
      </c>
      <c r="G76" s="131" t="s">
        <v>695</v>
      </c>
      <c r="H76" s="130" t="s">
        <v>128</v>
      </c>
      <c r="I76" s="130"/>
      <c r="J76" s="130" t="s">
        <v>210</v>
      </c>
      <c r="K76" s="132" t="s">
        <v>696</v>
      </c>
      <c r="L76" s="132" t="s">
        <v>51</v>
      </c>
      <c r="M76" s="132" t="s">
        <v>59</v>
      </c>
      <c r="N76" s="131" t="s">
        <v>526</v>
      </c>
      <c r="O76" s="132" t="s">
        <v>480</v>
      </c>
      <c r="P76" s="131" t="s">
        <v>171</v>
      </c>
      <c r="Q76" s="133" t="s">
        <v>697</v>
      </c>
      <c r="R76" s="130" t="s">
        <v>698</v>
      </c>
      <c r="S76" s="129" t="n">
        <v>39145</v>
      </c>
      <c r="T76" s="132"/>
      <c r="U76" s="136" t="s">
        <v>174</v>
      </c>
    </row>
    <row r="77" s="135" customFormat="true" ht="51" hidden="false" customHeight="false" outlineLevel="0" collapsed="false">
      <c r="B77" s="128" t="s">
        <v>134</v>
      </c>
      <c r="C77" s="129" t="n">
        <v>39143</v>
      </c>
      <c r="D77" s="129" t="n">
        <v>39143</v>
      </c>
      <c r="E77" s="129"/>
      <c r="F77" s="130" t="s">
        <v>325</v>
      </c>
      <c r="G77" s="131" t="s">
        <v>699</v>
      </c>
      <c r="H77" s="131" t="n">
        <v>75</v>
      </c>
      <c r="I77" s="131" t="s">
        <v>210</v>
      </c>
      <c r="J77" s="130" t="s">
        <v>210</v>
      </c>
      <c r="K77" s="132" t="s">
        <v>389</v>
      </c>
      <c r="L77" s="132" t="s">
        <v>120</v>
      </c>
      <c r="M77" s="132" t="s">
        <v>169</v>
      </c>
      <c r="N77" s="131" t="s">
        <v>75</v>
      </c>
      <c r="O77" s="132" t="s">
        <v>170</v>
      </c>
      <c r="P77" s="131" t="s">
        <v>171</v>
      </c>
      <c r="Q77" s="133" t="s">
        <v>700</v>
      </c>
      <c r="R77" s="130" t="s">
        <v>675</v>
      </c>
      <c r="S77" s="129" t="n">
        <v>39143</v>
      </c>
      <c r="T77" s="132" t="s">
        <v>701</v>
      </c>
      <c r="U77" s="136" t="s">
        <v>174</v>
      </c>
    </row>
    <row r="78" s="135" customFormat="true" ht="12.75" hidden="false" customHeight="false" outlineLevel="0" collapsed="false">
      <c r="B78" s="125"/>
      <c r="C78" s="144"/>
      <c r="D78" s="144"/>
      <c r="E78" s="144"/>
      <c r="F78" s="65"/>
      <c r="G78" s="145"/>
      <c r="H78" s="145"/>
      <c r="I78" s="145"/>
      <c r="J78" s="65"/>
      <c r="K78" s="146"/>
      <c r="L78" s="146"/>
      <c r="M78" s="146"/>
      <c r="N78" s="145"/>
      <c r="O78" s="146"/>
      <c r="P78" s="145"/>
      <c r="Q78" s="194"/>
      <c r="R78" s="195"/>
      <c r="S78" s="144"/>
      <c r="T78" s="196"/>
      <c r="U78" s="148"/>
    </row>
    <row r="79" s="135" customFormat="true" ht="25.5" hidden="false" customHeight="false" outlineLevel="0" collapsed="false">
      <c r="B79" s="128" t="s">
        <v>133</v>
      </c>
      <c r="C79" s="129" t="n">
        <v>39139</v>
      </c>
      <c r="D79" s="129" t="n">
        <v>39139</v>
      </c>
      <c r="E79" s="129"/>
      <c r="F79" s="130" t="s">
        <v>699</v>
      </c>
      <c r="G79" s="131" t="s">
        <v>505</v>
      </c>
      <c r="H79" s="131"/>
      <c r="I79" s="131"/>
      <c r="J79" s="130" t="s">
        <v>210</v>
      </c>
      <c r="K79" s="132" t="s">
        <v>639</v>
      </c>
      <c r="L79" s="132" t="s">
        <v>125</v>
      </c>
      <c r="M79" s="132" t="s">
        <v>59</v>
      </c>
      <c r="N79" s="131" t="s">
        <v>526</v>
      </c>
      <c r="O79" s="132" t="s">
        <v>180</v>
      </c>
      <c r="P79" s="131" t="s">
        <v>171</v>
      </c>
      <c r="Q79" s="133" t="s">
        <v>702</v>
      </c>
      <c r="R79" s="130" t="s">
        <v>703</v>
      </c>
      <c r="S79" s="129" t="n">
        <v>39139</v>
      </c>
      <c r="T79" s="132"/>
      <c r="U79" s="136" t="s">
        <v>174</v>
      </c>
    </row>
    <row r="80" s="135" customFormat="true" ht="25.5" hidden="false" customHeight="false" outlineLevel="0" collapsed="false">
      <c r="B80" s="182" t="s">
        <v>133</v>
      </c>
      <c r="C80" s="138" t="n">
        <v>39138</v>
      </c>
      <c r="D80" s="138" t="s">
        <v>704</v>
      </c>
      <c r="E80" s="138"/>
      <c r="F80" s="139" t="s">
        <v>182</v>
      </c>
      <c r="G80" s="140" t="s">
        <v>425</v>
      </c>
      <c r="H80" s="182" t="n">
        <v>600</v>
      </c>
      <c r="I80" s="182" t="s">
        <v>167</v>
      </c>
      <c r="J80" s="139" t="s">
        <v>167</v>
      </c>
      <c r="K80" s="141" t="s">
        <v>185</v>
      </c>
      <c r="L80" s="141" t="s">
        <v>128</v>
      </c>
      <c r="M80" s="141" t="s">
        <v>128</v>
      </c>
      <c r="N80" s="140" t="s">
        <v>73</v>
      </c>
      <c r="O80" s="141" t="s">
        <v>427</v>
      </c>
      <c r="P80" s="140" t="s">
        <v>171</v>
      </c>
      <c r="Q80" s="142" t="s">
        <v>128</v>
      </c>
      <c r="R80" s="139" t="s">
        <v>128</v>
      </c>
      <c r="S80" s="138" t="n">
        <v>39138</v>
      </c>
      <c r="T80" s="141"/>
      <c r="U80" s="136" t="s">
        <v>174</v>
      </c>
    </row>
    <row r="81" s="135" customFormat="true" ht="38.25" hidden="false" customHeight="false" outlineLevel="0" collapsed="false">
      <c r="B81" s="128" t="s">
        <v>133</v>
      </c>
      <c r="C81" s="129" t="n">
        <v>39136</v>
      </c>
      <c r="D81" s="129" t="n">
        <v>39136</v>
      </c>
      <c r="E81" s="129"/>
      <c r="F81" s="130" t="s">
        <v>263</v>
      </c>
      <c r="G81" s="131" t="s">
        <v>505</v>
      </c>
      <c r="H81" s="197" t="n">
        <v>70</v>
      </c>
      <c r="I81" s="197" t="s">
        <v>167</v>
      </c>
      <c r="J81" s="130" t="s">
        <v>705</v>
      </c>
      <c r="K81" s="132" t="s">
        <v>706</v>
      </c>
      <c r="L81" s="132" t="s">
        <v>707</v>
      </c>
      <c r="M81" s="132" t="s">
        <v>169</v>
      </c>
      <c r="N81" s="131" t="s">
        <v>75</v>
      </c>
      <c r="O81" s="132" t="s">
        <v>170</v>
      </c>
      <c r="P81" s="131" t="s">
        <v>171</v>
      </c>
      <c r="Q81" s="133" t="s">
        <v>708</v>
      </c>
      <c r="R81" s="130" t="s">
        <v>709</v>
      </c>
      <c r="S81" s="129" t="n">
        <v>39136</v>
      </c>
      <c r="T81" s="132" t="s">
        <v>710</v>
      </c>
      <c r="U81" s="136" t="s">
        <v>174</v>
      </c>
    </row>
    <row r="82" s="135" customFormat="true" ht="38.25" hidden="false" customHeight="false" outlineLevel="0" collapsed="false">
      <c r="B82" s="182" t="s">
        <v>133</v>
      </c>
      <c r="C82" s="138" t="n">
        <v>39131</v>
      </c>
      <c r="D82" s="138" t="s">
        <v>711</v>
      </c>
      <c r="E82" s="138"/>
      <c r="F82" s="139" t="s">
        <v>182</v>
      </c>
      <c r="G82" s="140" t="s">
        <v>255</v>
      </c>
      <c r="H82" s="182" t="n">
        <v>720</v>
      </c>
      <c r="I82" s="182" t="s">
        <v>167</v>
      </c>
      <c r="J82" s="139" t="s">
        <v>167</v>
      </c>
      <c r="K82" s="141" t="s">
        <v>185</v>
      </c>
      <c r="L82" s="141" t="s">
        <v>128</v>
      </c>
      <c r="M82" s="141" t="s">
        <v>128</v>
      </c>
      <c r="N82" s="140" t="s">
        <v>73</v>
      </c>
      <c r="O82" s="141" t="s">
        <v>427</v>
      </c>
      <c r="P82" s="140" t="s">
        <v>171</v>
      </c>
      <c r="Q82" s="142" t="s">
        <v>128</v>
      </c>
      <c r="R82" s="139" t="s">
        <v>128</v>
      </c>
      <c r="S82" s="138" t="n">
        <v>39131</v>
      </c>
      <c r="T82" s="141"/>
      <c r="U82" s="136" t="s">
        <v>174</v>
      </c>
    </row>
    <row r="83" s="135" customFormat="true" ht="51" hidden="false" customHeight="false" outlineLevel="0" collapsed="false">
      <c r="B83" s="182" t="s">
        <v>133</v>
      </c>
      <c r="C83" s="138" t="s">
        <v>712</v>
      </c>
      <c r="D83" s="138" t="s">
        <v>713</v>
      </c>
      <c r="E83" s="138"/>
      <c r="F83" s="139" t="s">
        <v>714</v>
      </c>
      <c r="G83" s="140" t="s">
        <v>715</v>
      </c>
      <c r="H83" s="182" t="n">
        <v>1740</v>
      </c>
      <c r="I83" s="182" t="s">
        <v>167</v>
      </c>
      <c r="J83" s="139" t="s">
        <v>167</v>
      </c>
      <c r="K83" s="141" t="s">
        <v>655</v>
      </c>
      <c r="L83" s="141" t="s">
        <v>128</v>
      </c>
      <c r="M83" s="141" t="s">
        <v>128</v>
      </c>
      <c r="N83" s="140" t="s">
        <v>73</v>
      </c>
      <c r="O83" s="141" t="s">
        <v>427</v>
      </c>
      <c r="P83" s="140" t="s">
        <v>171</v>
      </c>
      <c r="Q83" s="142" t="s">
        <v>128</v>
      </c>
      <c r="R83" s="139" t="s">
        <v>128</v>
      </c>
      <c r="S83" s="138" t="n">
        <v>39124</v>
      </c>
      <c r="T83" s="141"/>
      <c r="U83" s="136" t="s">
        <v>174</v>
      </c>
    </row>
    <row r="84" s="135" customFormat="true" ht="63.75" hidden="false" customHeight="false" outlineLevel="0" collapsed="false">
      <c r="B84" s="128" t="s">
        <v>133</v>
      </c>
      <c r="C84" s="129" t="n">
        <v>39120</v>
      </c>
      <c r="D84" s="129" t="n">
        <v>39121</v>
      </c>
      <c r="E84" s="129"/>
      <c r="F84" s="130" t="s">
        <v>716</v>
      </c>
      <c r="G84" s="131" t="s">
        <v>717</v>
      </c>
      <c r="H84" s="131" t="n">
        <v>85</v>
      </c>
      <c r="I84" s="131" t="s">
        <v>167</v>
      </c>
      <c r="J84" s="130" t="s">
        <v>484</v>
      </c>
      <c r="K84" s="132" t="s">
        <v>718</v>
      </c>
      <c r="L84" s="132" t="s">
        <v>125</v>
      </c>
      <c r="M84" s="132" t="s">
        <v>169</v>
      </c>
      <c r="N84" s="131" t="s">
        <v>75</v>
      </c>
      <c r="O84" s="132" t="s">
        <v>170</v>
      </c>
      <c r="P84" s="131" t="s">
        <v>171</v>
      </c>
      <c r="Q84" s="186" t="s">
        <v>719</v>
      </c>
      <c r="R84" s="153" t="s">
        <v>488</v>
      </c>
      <c r="S84" s="150" t="s">
        <v>339</v>
      </c>
      <c r="T84" s="187" t="s">
        <v>489</v>
      </c>
      <c r="U84" s="134" t="s">
        <v>490</v>
      </c>
    </row>
    <row r="85" s="135" customFormat="true" ht="38.25" hidden="false" customHeight="false" outlineLevel="0" collapsed="false">
      <c r="B85" s="128" t="s">
        <v>133</v>
      </c>
      <c r="C85" s="129" t="n">
        <v>39120</v>
      </c>
      <c r="D85" s="129" t="n">
        <v>39120</v>
      </c>
      <c r="E85" s="129"/>
      <c r="F85" s="130" t="s">
        <v>263</v>
      </c>
      <c r="G85" s="131" t="s">
        <v>720</v>
      </c>
      <c r="H85" s="198" t="n">
        <v>50</v>
      </c>
      <c r="I85" s="199" t="s">
        <v>210</v>
      </c>
      <c r="J85" s="130" t="s">
        <v>721</v>
      </c>
      <c r="K85" s="132" t="s">
        <v>722</v>
      </c>
      <c r="L85" s="132" t="s">
        <v>365</v>
      </c>
      <c r="M85" s="132" t="s">
        <v>169</v>
      </c>
      <c r="N85" s="131" t="s">
        <v>75</v>
      </c>
      <c r="O85" s="132" t="s">
        <v>480</v>
      </c>
      <c r="P85" s="131" t="s">
        <v>171</v>
      </c>
      <c r="Q85" s="133" t="s">
        <v>723</v>
      </c>
      <c r="R85" s="130" t="s">
        <v>724</v>
      </c>
      <c r="S85" s="129" t="n">
        <v>39120</v>
      </c>
      <c r="T85" s="132" t="s">
        <v>725</v>
      </c>
      <c r="U85" s="136" t="s">
        <v>174</v>
      </c>
    </row>
    <row r="86" s="135" customFormat="true" ht="63.75" hidden="false" customHeight="false" outlineLevel="0" collapsed="false">
      <c r="B86" s="128" t="s">
        <v>133</v>
      </c>
      <c r="C86" s="129" t="n">
        <v>39119</v>
      </c>
      <c r="D86" s="129" t="n">
        <v>39120</v>
      </c>
      <c r="E86" s="129"/>
      <c r="F86" s="130" t="s">
        <v>128</v>
      </c>
      <c r="G86" s="131" t="s">
        <v>128</v>
      </c>
      <c r="H86" s="130" t="s">
        <v>128</v>
      </c>
      <c r="I86" s="128"/>
      <c r="J86" s="130" t="s">
        <v>484</v>
      </c>
      <c r="K86" s="132" t="s">
        <v>726</v>
      </c>
      <c r="L86" s="132" t="s">
        <v>278</v>
      </c>
      <c r="M86" s="132" t="s">
        <v>646</v>
      </c>
      <c r="N86" s="131" t="s">
        <v>647</v>
      </c>
      <c r="O86" s="132" t="s">
        <v>170</v>
      </c>
      <c r="P86" s="131" t="s">
        <v>171</v>
      </c>
      <c r="Q86" s="186" t="s">
        <v>487</v>
      </c>
      <c r="R86" s="153" t="s">
        <v>488</v>
      </c>
      <c r="S86" s="150" t="s">
        <v>128</v>
      </c>
      <c r="T86" s="187" t="s">
        <v>489</v>
      </c>
      <c r="U86" s="134" t="s">
        <v>490</v>
      </c>
    </row>
    <row r="87" s="135" customFormat="true" ht="76.5" hidden="false" customHeight="false" outlineLevel="0" collapsed="false">
      <c r="B87" s="128" t="s">
        <v>133</v>
      </c>
      <c r="C87" s="129" t="s">
        <v>727</v>
      </c>
      <c r="D87" s="129" t="s">
        <v>728</v>
      </c>
      <c r="E87" s="129"/>
      <c r="F87" s="130" t="s">
        <v>128</v>
      </c>
      <c r="G87" s="131" t="s">
        <v>128</v>
      </c>
      <c r="H87" s="130" t="s">
        <v>128</v>
      </c>
      <c r="I87" s="128"/>
      <c r="J87" s="130" t="s">
        <v>103</v>
      </c>
      <c r="K87" s="132" t="s">
        <v>729</v>
      </c>
      <c r="L87" s="200" t="s">
        <v>117</v>
      </c>
      <c r="M87" s="132" t="s">
        <v>57</v>
      </c>
      <c r="N87" s="131" t="s">
        <v>730</v>
      </c>
      <c r="O87" s="132" t="s">
        <v>170</v>
      </c>
      <c r="P87" s="131" t="s">
        <v>171</v>
      </c>
      <c r="Q87" s="133" t="s">
        <v>731</v>
      </c>
      <c r="R87" s="130" t="s">
        <v>732</v>
      </c>
      <c r="S87" s="129" t="n">
        <v>39124</v>
      </c>
      <c r="T87" s="132" t="s">
        <v>733</v>
      </c>
      <c r="U87" s="136" t="s">
        <v>174</v>
      </c>
    </row>
    <row r="88" s="135" customFormat="true" ht="76.5" hidden="false" customHeight="false" outlineLevel="0" collapsed="false">
      <c r="B88" s="128" t="s">
        <v>133</v>
      </c>
      <c r="C88" s="129" t="n">
        <v>39115</v>
      </c>
      <c r="D88" s="129" t="s">
        <v>734</v>
      </c>
      <c r="E88" s="129"/>
      <c r="F88" s="130" t="s">
        <v>735</v>
      </c>
      <c r="G88" s="131" t="s">
        <v>283</v>
      </c>
      <c r="H88" s="131" t="n">
        <v>210</v>
      </c>
      <c r="I88" s="131" t="s">
        <v>167</v>
      </c>
      <c r="J88" s="130" t="s">
        <v>103</v>
      </c>
      <c r="K88" s="132" t="s">
        <v>736</v>
      </c>
      <c r="L88" s="132" t="s">
        <v>117</v>
      </c>
      <c r="M88" s="132" t="s">
        <v>169</v>
      </c>
      <c r="N88" s="131" t="s">
        <v>75</v>
      </c>
      <c r="O88" s="132" t="s">
        <v>170</v>
      </c>
      <c r="P88" s="131" t="s">
        <v>171</v>
      </c>
      <c r="Q88" s="133" t="s">
        <v>737</v>
      </c>
      <c r="R88" s="130" t="s">
        <v>732</v>
      </c>
      <c r="S88" s="129" t="n">
        <v>39124</v>
      </c>
      <c r="T88" s="132" t="s">
        <v>738</v>
      </c>
      <c r="U88" s="136" t="s">
        <v>174</v>
      </c>
    </row>
    <row r="89" s="135" customFormat="true" ht="12.75" hidden="false" customHeight="false" outlineLevel="0" collapsed="false">
      <c r="B89" s="125"/>
      <c r="C89" s="144"/>
      <c r="D89" s="144"/>
      <c r="E89" s="144"/>
      <c r="F89" s="65"/>
      <c r="G89" s="145"/>
      <c r="H89" s="145"/>
      <c r="I89" s="145"/>
      <c r="J89" s="65"/>
      <c r="K89" s="146"/>
      <c r="L89" s="146"/>
      <c r="M89" s="146"/>
      <c r="N89" s="145"/>
      <c r="O89" s="146"/>
      <c r="P89" s="145"/>
      <c r="Q89" s="194"/>
      <c r="R89" s="195"/>
      <c r="S89" s="144"/>
      <c r="T89" s="196"/>
      <c r="U89" s="148"/>
    </row>
    <row r="90" s="135" customFormat="true" ht="63.75" hidden="false" customHeight="false" outlineLevel="0" collapsed="false">
      <c r="B90" s="128" t="s">
        <v>132</v>
      </c>
      <c r="C90" s="129" t="n">
        <v>39113</v>
      </c>
      <c r="D90" s="129" t="n">
        <v>39114</v>
      </c>
      <c r="E90" s="129"/>
      <c r="F90" s="130" t="s">
        <v>128</v>
      </c>
      <c r="G90" s="131" t="s">
        <v>128</v>
      </c>
      <c r="H90" s="130" t="s">
        <v>128</v>
      </c>
      <c r="I90" s="130"/>
      <c r="J90" s="130" t="s">
        <v>484</v>
      </c>
      <c r="K90" s="132" t="s">
        <v>739</v>
      </c>
      <c r="L90" s="132" t="s">
        <v>278</v>
      </c>
      <c r="M90" s="132" t="s">
        <v>646</v>
      </c>
      <c r="N90" s="131" t="s">
        <v>647</v>
      </c>
      <c r="O90" s="132" t="s">
        <v>170</v>
      </c>
      <c r="P90" s="131" t="s">
        <v>171</v>
      </c>
      <c r="Q90" s="186" t="s">
        <v>487</v>
      </c>
      <c r="R90" s="153" t="s">
        <v>488</v>
      </c>
      <c r="S90" s="150" t="s">
        <v>128</v>
      </c>
      <c r="T90" s="187" t="s">
        <v>489</v>
      </c>
      <c r="U90" s="134" t="s">
        <v>490</v>
      </c>
    </row>
    <row r="91" s="135" customFormat="true" ht="63.75" hidden="false" customHeight="false" outlineLevel="0" collapsed="false">
      <c r="B91" s="128" t="s">
        <v>132</v>
      </c>
      <c r="C91" s="129" t="s">
        <v>740</v>
      </c>
      <c r="D91" s="129" t="n">
        <v>39112</v>
      </c>
      <c r="E91" s="129"/>
      <c r="F91" s="130" t="s">
        <v>128</v>
      </c>
      <c r="G91" s="131" t="s">
        <v>128</v>
      </c>
      <c r="H91" s="130" t="s">
        <v>128</v>
      </c>
      <c r="I91" s="130"/>
      <c r="J91" s="130" t="s">
        <v>484</v>
      </c>
      <c r="K91" s="132" t="s">
        <v>741</v>
      </c>
      <c r="L91" s="132" t="s">
        <v>278</v>
      </c>
      <c r="M91" s="132" t="s">
        <v>646</v>
      </c>
      <c r="N91" s="131" t="s">
        <v>647</v>
      </c>
      <c r="O91" s="132" t="s">
        <v>170</v>
      </c>
      <c r="P91" s="131" t="s">
        <v>171</v>
      </c>
      <c r="Q91" s="186" t="s">
        <v>487</v>
      </c>
      <c r="R91" s="153" t="s">
        <v>488</v>
      </c>
      <c r="S91" s="150" t="s">
        <v>128</v>
      </c>
      <c r="T91" s="187" t="s">
        <v>489</v>
      </c>
      <c r="U91" s="134" t="s">
        <v>490</v>
      </c>
    </row>
    <row r="92" s="135" customFormat="true" ht="76.5" hidden="false" customHeight="false" outlineLevel="0" collapsed="false">
      <c r="B92" s="128" t="s">
        <v>132</v>
      </c>
      <c r="C92" s="129" t="n">
        <v>39107</v>
      </c>
      <c r="D92" s="129" t="n">
        <v>39107</v>
      </c>
      <c r="E92" s="129"/>
      <c r="F92" s="130" t="s">
        <v>128</v>
      </c>
      <c r="G92" s="131" t="s">
        <v>128</v>
      </c>
      <c r="H92" s="130" t="s">
        <v>128</v>
      </c>
      <c r="I92" s="130"/>
      <c r="J92" s="130" t="s">
        <v>742</v>
      </c>
      <c r="K92" s="132" t="s">
        <v>743</v>
      </c>
      <c r="L92" s="200" t="s">
        <v>49</v>
      </c>
      <c r="M92" s="132" t="s">
        <v>67</v>
      </c>
      <c r="N92" s="131" t="s">
        <v>744</v>
      </c>
      <c r="O92" s="132" t="s">
        <v>170</v>
      </c>
      <c r="P92" s="131" t="s">
        <v>171</v>
      </c>
      <c r="Q92" s="133" t="s">
        <v>745</v>
      </c>
      <c r="R92" s="130" t="s">
        <v>732</v>
      </c>
      <c r="S92" s="129" t="n">
        <v>39124</v>
      </c>
      <c r="T92" s="132" t="s">
        <v>738</v>
      </c>
      <c r="U92" s="136" t="s">
        <v>174</v>
      </c>
    </row>
    <row r="93" s="135" customFormat="true" ht="89.25" hidden="false" customHeight="false" outlineLevel="0" collapsed="false">
      <c r="B93" s="128" t="s">
        <v>132</v>
      </c>
      <c r="C93" s="129" t="n">
        <v>39106</v>
      </c>
      <c r="D93" s="129" t="n">
        <v>39106</v>
      </c>
      <c r="E93" s="129"/>
      <c r="F93" s="130" t="s">
        <v>203</v>
      </c>
      <c r="G93" s="131" t="s">
        <v>175</v>
      </c>
      <c r="H93" s="130" t="s">
        <v>128</v>
      </c>
      <c r="I93" s="131" t="s">
        <v>167</v>
      </c>
      <c r="J93" s="130" t="s">
        <v>78</v>
      </c>
      <c r="K93" s="132" t="s">
        <v>746</v>
      </c>
      <c r="L93" s="132" t="s">
        <v>118</v>
      </c>
      <c r="M93" s="132" t="s">
        <v>169</v>
      </c>
      <c r="N93" s="131" t="s">
        <v>75</v>
      </c>
      <c r="O93" s="132" t="s">
        <v>170</v>
      </c>
      <c r="P93" s="131" t="s">
        <v>171</v>
      </c>
      <c r="Q93" s="201" t="s">
        <v>747</v>
      </c>
      <c r="R93" s="153" t="s">
        <v>748</v>
      </c>
      <c r="S93" s="129" t="n">
        <v>39106</v>
      </c>
      <c r="T93" s="202" t="s">
        <v>749</v>
      </c>
      <c r="U93" s="136" t="s">
        <v>750</v>
      </c>
    </row>
    <row r="94" s="135" customFormat="true" ht="89.25" hidden="false" customHeight="false" outlineLevel="0" collapsed="false">
      <c r="B94" s="128" t="s">
        <v>132</v>
      </c>
      <c r="C94" s="129" t="n">
        <v>39104</v>
      </c>
      <c r="D94" s="129" t="n">
        <v>39104</v>
      </c>
      <c r="E94" s="129"/>
      <c r="F94" s="130" t="s">
        <v>262</v>
      </c>
      <c r="G94" s="131" t="s">
        <v>751</v>
      </c>
      <c r="H94" s="131" t="n">
        <v>112</v>
      </c>
      <c r="I94" s="131" t="s">
        <v>167</v>
      </c>
      <c r="J94" s="130" t="s">
        <v>78</v>
      </c>
      <c r="K94" s="132" t="s">
        <v>752</v>
      </c>
      <c r="L94" s="132" t="s">
        <v>118</v>
      </c>
      <c r="M94" s="132" t="s">
        <v>169</v>
      </c>
      <c r="N94" s="131" t="s">
        <v>75</v>
      </c>
      <c r="O94" s="132" t="s">
        <v>170</v>
      </c>
      <c r="P94" s="131" t="s">
        <v>171</v>
      </c>
      <c r="Q94" s="201" t="s">
        <v>747</v>
      </c>
      <c r="R94" s="153" t="s">
        <v>748</v>
      </c>
      <c r="S94" s="129" t="n">
        <v>39104</v>
      </c>
      <c r="T94" s="202" t="s">
        <v>749</v>
      </c>
      <c r="U94" s="136" t="s">
        <v>750</v>
      </c>
    </row>
    <row r="95" s="135" customFormat="true" ht="38.25" hidden="false" customHeight="false" outlineLevel="0" collapsed="false">
      <c r="B95" s="182" t="s">
        <v>132</v>
      </c>
      <c r="C95" s="138" t="n">
        <v>39103</v>
      </c>
      <c r="D95" s="138" t="s">
        <v>753</v>
      </c>
      <c r="E95" s="138"/>
      <c r="F95" s="139" t="s">
        <v>182</v>
      </c>
      <c r="G95" s="140" t="s">
        <v>384</v>
      </c>
      <c r="H95" s="140" t="n">
        <v>330</v>
      </c>
      <c r="I95" s="182" t="s">
        <v>167</v>
      </c>
      <c r="J95" s="139" t="s">
        <v>167</v>
      </c>
      <c r="K95" s="141" t="s">
        <v>185</v>
      </c>
      <c r="L95" s="141" t="s">
        <v>128</v>
      </c>
      <c r="M95" s="141" t="s">
        <v>128</v>
      </c>
      <c r="N95" s="140" t="s">
        <v>73</v>
      </c>
      <c r="O95" s="141" t="s">
        <v>427</v>
      </c>
      <c r="P95" s="140" t="s">
        <v>171</v>
      </c>
      <c r="Q95" s="142" t="s">
        <v>128</v>
      </c>
      <c r="R95" s="139" t="s">
        <v>128</v>
      </c>
      <c r="S95" s="138" t="n">
        <v>39103</v>
      </c>
      <c r="T95" s="141"/>
      <c r="U95" s="136" t="s">
        <v>174</v>
      </c>
    </row>
    <row r="96" s="135" customFormat="true" ht="25.5" hidden="false" customHeight="false" outlineLevel="0" collapsed="false">
      <c r="B96" s="128" t="s">
        <v>132</v>
      </c>
      <c r="C96" s="129" t="n">
        <v>39100</v>
      </c>
      <c r="D96" s="129" t="n">
        <v>39100</v>
      </c>
      <c r="E96" s="129"/>
      <c r="F96" s="129" t="s">
        <v>182</v>
      </c>
      <c r="G96" s="130" t="s">
        <v>754</v>
      </c>
      <c r="H96" s="131" t="n">
        <v>45</v>
      </c>
      <c r="I96" s="131" t="s">
        <v>210</v>
      </c>
      <c r="J96" s="130" t="s">
        <v>210</v>
      </c>
      <c r="K96" s="132" t="s">
        <v>755</v>
      </c>
      <c r="L96" s="132" t="s">
        <v>756</v>
      </c>
      <c r="M96" s="132" t="s">
        <v>169</v>
      </c>
      <c r="N96" s="131" t="s">
        <v>75</v>
      </c>
      <c r="O96" s="132" t="s">
        <v>170</v>
      </c>
      <c r="P96" s="131" t="s">
        <v>171</v>
      </c>
      <c r="Q96" s="133" t="s">
        <v>757</v>
      </c>
      <c r="R96" s="130" t="s">
        <v>758</v>
      </c>
      <c r="S96" s="129" t="n">
        <v>39100</v>
      </c>
      <c r="T96" s="132"/>
      <c r="U96" s="136" t="s">
        <v>174</v>
      </c>
    </row>
    <row r="97" s="135" customFormat="true" ht="63.75" hidden="false" customHeight="false" outlineLevel="0" collapsed="false">
      <c r="B97" s="128" t="s">
        <v>132</v>
      </c>
      <c r="C97" s="129" t="s">
        <v>759</v>
      </c>
      <c r="D97" s="129" t="s">
        <v>760</v>
      </c>
      <c r="E97" s="129"/>
      <c r="F97" s="130" t="s">
        <v>128</v>
      </c>
      <c r="G97" s="131" t="s">
        <v>128</v>
      </c>
      <c r="H97" s="130" t="s">
        <v>128</v>
      </c>
      <c r="I97" s="130"/>
      <c r="J97" s="130" t="s">
        <v>484</v>
      </c>
      <c r="K97" s="132" t="s">
        <v>761</v>
      </c>
      <c r="L97" s="132" t="s">
        <v>278</v>
      </c>
      <c r="M97" s="132" t="s">
        <v>67</v>
      </c>
      <c r="N97" s="131" t="s">
        <v>762</v>
      </c>
      <c r="O97" s="132" t="s">
        <v>170</v>
      </c>
      <c r="P97" s="131" t="s">
        <v>171</v>
      </c>
      <c r="Q97" s="203" t="s">
        <v>763</v>
      </c>
      <c r="R97" s="131" t="s">
        <v>764</v>
      </c>
      <c r="S97" s="129" t="n">
        <v>39105</v>
      </c>
      <c r="T97" s="187" t="s">
        <v>489</v>
      </c>
      <c r="U97" s="134" t="s">
        <v>490</v>
      </c>
    </row>
    <row r="98" s="135" customFormat="true" ht="25.5" hidden="false" customHeight="false" outlineLevel="0" collapsed="false">
      <c r="B98" s="182" t="s">
        <v>132</v>
      </c>
      <c r="C98" s="138" t="n">
        <v>39096</v>
      </c>
      <c r="D98" s="138" t="s">
        <v>765</v>
      </c>
      <c r="E98" s="138"/>
      <c r="F98" s="139" t="s">
        <v>182</v>
      </c>
      <c r="G98" s="140" t="s">
        <v>766</v>
      </c>
      <c r="H98" s="140" t="n">
        <v>210</v>
      </c>
      <c r="I98" s="182" t="s">
        <v>167</v>
      </c>
      <c r="J98" s="139" t="s">
        <v>167</v>
      </c>
      <c r="K98" s="141" t="s">
        <v>185</v>
      </c>
      <c r="L98" s="141" t="s">
        <v>128</v>
      </c>
      <c r="M98" s="141" t="s">
        <v>128</v>
      </c>
      <c r="N98" s="140" t="s">
        <v>73</v>
      </c>
      <c r="O98" s="141" t="s">
        <v>427</v>
      </c>
      <c r="P98" s="140" t="s">
        <v>171</v>
      </c>
      <c r="Q98" s="142" t="s">
        <v>128</v>
      </c>
      <c r="R98" s="139" t="s">
        <v>128</v>
      </c>
      <c r="S98" s="138" t="n">
        <v>39096</v>
      </c>
      <c r="T98" s="141" t="s">
        <v>767</v>
      </c>
      <c r="U98" s="136" t="s">
        <v>174</v>
      </c>
    </row>
    <row r="99" s="135" customFormat="true" ht="76.5" hidden="false" customHeight="false" outlineLevel="0" collapsed="false">
      <c r="B99" s="128" t="s">
        <v>132</v>
      </c>
      <c r="C99" s="129" t="n">
        <v>39092</v>
      </c>
      <c r="D99" s="129" t="s">
        <v>768</v>
      </c>
      <c r="E99" s="129"/>
      <c r="F99" s="130" t="s">
        <v>128</v>
      </c>
      <c r="G99" s="131" t="s">
        <v>128</v>
      </c>
      <c r="H99" s="130" t="s">
        <v>128</v>
      </c>
      <c r="I99" s="130"/>
      <c r="J99" s="130" t="s">
        <v>210</v>
      </c>
      <c r="K99" s="132" t="s">
        <v>769</v>
      </c>
      <c r="L99" s="204" t="s">
        <v>45</v>
      </c>
      <c r="M99" s="132" t="s">
        <v>61</v>
      </c>
      <c r="N99" s="131" t="s">
        <v>770</v>
      </c>
      <c r="O99" s="132" t="s">
        <v>480</v>
      </c>
      <c r="P99" s="131" t="s">
        <v>171</v>
      </c>
      <c r="Q99" s="133" t="s">
        <v>771</v>
      </c>
      <c r="R99" s="130" t="s">
        <v>772</v>
      </c>
      <c r="S99" s="129" t="n">
        <v>39124</v>
      </c>
      <c r="T99" s="132" t="s">
        <v>773</v>
      </c>
      <c r="U99" s="136" t="s">
        <v>174</v>
      </c>
    </row>
    <row r="100" s="135" customFormat="true" ht="25.5" hidden="false" customHeight="false" outlineLevel="0" collapsed="false">
      <c r="B100" s="128" t="s">
        <v>132</v>
      </c>
      <c r="C100" s="129" t="n">
        <v>39091</v>
      </c>
      <c r="D100" s="129" t="n">
        <v>39091</v>
      </c>
      <c r="E100" s="129"/>
      <c r="F100" s="130" t="s">
        <v>774</v>
      </c>
      <c r="G100" s="131" t="s">
        <v>249</v>
      </c>
      <c r="H100" s="131" t="n">
        <v>17</v>
      </c>
      <c r="I100" s="131" t="s">
        <v>210</v>
      </c>
      <c r="J100" s="130" t="s">
        <v>210</v>
      </c>
      <c r="K100" s="132" t="s">
        <v>775</v>
      </c>
      <c r="L100" s="132" t="s">
        <v>756</v>
      </c>
      <c r="M100" s="132" t="s">
        <v>169</v>
      </c>
      <c r="N100" s="131" t="s">
        <v>75</v>
      </c>
      <c r="O100" s="132" t="s">
        <v>170</v>
      </c>
      <c r="P100" s="131" t="s">
        <v>171</v>
      </c>
      <c r="Q100" s="133" t="s">
        <v>776</v>
      </c>
      <c r="R100" s="130" t="s">
        <v>777</v>
      </c>
      <c r="S100" s="129" t="n">
        <v>39091</v>
      </c>
      <c r="T100" s="132"/>
      <c r="U100" s="136" t="s">
        <v>174</v>
      </c>
    </row>
    <row r="101" s="135" customFormat="true" ht="63.75" hidden="false" customHeight="false" outlineLevel="0" collapsed="false">
      <c r="B101" s="128" t="s">
        <v>132</v>
      </c>
      <c r="C101" s="129" t="n">
        <v>39090</v>
      </c>
      <c r="D101" s="129" t="n">
        <v>39090</v>
      </c>
      <c r="E101" s="129"/>
      <c r="F101" s="130" t="s">
        <v>778</v>
      </c>
      <c r="G101" s="131" t="s">
        <v>779</v>
      </c>
      <c r="H101" s="131" t="n">
        <v>195</v>
      </c>
      <c r="I101" s="131" t="s">
        <v>167</v>
      </c>
      <c r="J101" s="130" t="s">
        <v>484</v>
      </c>
      <c r="K101" s="132" t="s">
        <v>780</v>
      </c>
      <c r="L101" s="132" t="s">
        <v>756</v>
      </c>
      <c r="M101" s="132" t="s">
        <v>169</v>
      </c>
      <c r="N101" s="131" t="s">
        <v>75</v>
      </c>
      <c r="O101" s="132" t="s">
        <v>170</v>
      </c>
      <c r="P101" s="131" t="s">
        <v>171</v>
      </c>
      <c r="Q101" s="133" t="s">
        <v>781</v>
      </c>
      <c r="R101" s="130" t="s">
        <v>782</v>
      </c>
      <c r="S101" s="129" t="s">
        <v>339</v>
      </c>
      <c r="T101" s="187" t="s">
        <v>489</v>
      </c>
      <c r="U101" s="134" t="s">
        <v>490</v>
      </c>
    </row>
    <row r="102" s="135" customFormat="true" ht="63.75" hidden="false" customHeight="false" outlineLevel="0" collapsed="false">
      <c r="B102" s="128" t="s">
        <v>132</v>
      </c>
      <c r="C102" s="129" t="n">
        <v>39087</v>
      </c>
      <c r="D102" s="129" t="n">
        <v>39087</v>
      </c>
      <c r="E102" s="129"/>
      <c r="F102" s="130" t="s">
        <v>304</v>
      </c>
      <c r="G102" s="131" t="s">
        <v>783</v>
      </c>
      <c r="H102" s="131" t="n">
        <v>270</v>
      </c>
      <c r="I102" s="131" t="s">
        <v>167</v>
      </c>
      <c r="J102" s="130" t="s">
        <v>484</v>
      </c>
      <c r="K102" s="132" t="s">
        <v>784</v>
      </c>
      <c r="L102" s="132" t="s">
        <v>756</v>
      </c>
      <c r="M102" s="132" t="s">
        <v>169</v>
      </c>
      <c r="N102" s="131" t="s">
        <v>75</v>
      </c>
      <c r="O102" s="132" t="s">
        <v>170</v>
      </c>
      <c r="P102" s="131" t="s">
        <v>171</v>
      </c>
      <c r="Q102" s="186" t="s">
        <v>487</v>
      </c>
      <c r="R102" s="153" t="s">
        <v>488</v>
      </c>
      <c r="S102" s="150" t="s">
        <v>339</v>
      </c>
      <c r="T102" s="187" t="s">
        <v>489</v>
      </c>
      <c r="U102" s="134" t="s">
        <v>490</v>
      </c>
    </row>
    <row r="103" s="135" customFormat="true" ht="25.5" hidden="false" customHeight="false" outlineLevel="0" collapsed="false">
      <c r="B103" s="128" t="s">
        <v>132</v>
      </c>
      <c r="C103" s="129" t="n">
        <v>39087</v>
      </c>
      <c r="D103" s="129" t="n">
        <v>39087</v>
      </c>
      <c r="E103" s="129"/>
      <c r="F103" s="130" t="s">
        <v>128</v>
      </c>
      <c r="G103" s="131" t="s">
        <v>128</v>
      </c>
      <c r="H103" s="130" t="s">
        <v>128</v>
      </c>
      <c r="I103" s="130"/>
      <c r="J103" s="130" t="s">
        <v>210</v>
      </c>
      <c r="K103" s="132" t="s">
        <v>785</v>
      </c>
      <c r="L103" s="204" t="s">
        <v>45</v>
      </c>
      <c r="M103" s="132" t="s">
        <v>59</v>
      </c>
      <c r="N103" s="131" t="s">
        <v>526</v>
      </c>
      <c r="O103" s="132" t="s">
        <v>480</v>
      </c>
      <c r="P103" s="131" t="s">
        <v>171</v>
      </c>
      <c r="Q103" s="133" t="s">
        <v>786</v>
      </c>
      <c r="R103" s="130" t="s">
        <v>787</v>
      </c>
      <c r="S103" s="129" t="n">
        <v>39087</v>
      </c>
      <c r="T103" s="132"/>
      <c r="U103" s="136" t="s">
        <v>174</v>
      </c>
    </row>
    <row r="104" s="135" customFormat="true" ht="63.75" hidden="false" customHeight="false" outlineLevel="0" collapsed="false">
      <c r="B104" s="128" t="s">
        <v>132</v>
      </c>
      <c r="C104" s="129" t="n">
        <v>39085</v>
      </c>
      <c r="D104" s="129" t="n">
        <v>39086</v>
      </c>
      <c r="E104" s="129"/>
      <c r="F104" s="130" t="s">
        <v>128</v>
      </c>
      <c r="G104" s="131" t="s">
        <v>128</v>
      </c>
      <c r="H104" s="130" t="s">
        <v>128</v>
      </c>
      <c r="I104" s="130"/>
      <c r="J104" s="130" t="s">
        <v>742</v>
      </c>
      <c r="K104" s="132" t="s">
        <v>788</v>
      </c>
      <c r="L104" s="132" t="s">
        <v>43</v>
      </c>
      <c r="M104" s="132" t="s">
        <v>67</v>
      </c>
      <c r="N104" s="131" t="s">
        <v>762</v>
      </c>
      <c r="O104" s="132" t="s">
        <v>170</v>
      </c>
      <c r="P104" s="131" t="s">
        <v>171</v>
      </c>
      <c r="Q104" s="133" t="s">
        <v>789</v>
      </c>
      <c r="R104" s="132" t="s">
        <v>790</v>
      </c>
      <c r="S104" s="129" t="n">
        <v>39108</v>
      </c>
      <c r="T104" s="132" t="s">
        <v>791</v>
      </c>
      <c r="U104" s="136" t="s">
        <v>174</v>
      </c>
    </row>
    <row r="105" s="135" customFormat="true" ht="76.5" hidden="false" customHeight="false" outlineLevel="0" collapsed="false">
      <c r="B105" s="128" t="s">
        <v>132</v>
      </c>
      <c r="C105" s="129" t="n">
        <v>39085</v>
      </c>
      <c r="D105" s="129" t="n">
        <v>39086</v>
      </c>
      <c r="E105" s="129"/>
      <c r="F105" s="130" t="s">
        <v>792</v>
      </c>
      <c r="G105" s="131" t="s">
        <v>793</v>
      </c>
      <c r="H105" s="131" t="n">
        <v>130</v>
      </c>
      <c r="I105" s="131" t="s">
        <v>167</v>
      </c>
      <c r="J105" s="130" t="s">
        <v>484</v>
      </c>
      <c r="K105" s="132" t="s">
        <v>794</v>
      </c>
      <c r="L105" s="132" t="s">
        <v>756</v>
      </c>
      <c r="M105" s="132" t="s">
        <v>169</v>
      </c>
      <c r="N105" s="131" t="s">
        <v>75</v>
      </c>
      <c r="O105" s="132" t="s">
        <v>170</v>
      </c>
      <c r="P105" s="131" t="s">
        <v>171</v>
      </c>
      <c r="Q105" s="133" t="s">
        <v>795</v>
      </c>
      <c r="R105" s="130" t="s">
        <v>796</v>
      </c>
      <c r="S105" s="129" t="n">
        <v>39085</v>
      </c>
      <c r="T105" s="132" t="s">
        <v>797</v>
      </c>
      <c r="U105" s="136" t="s">
        <v>174</v>
      </c>
    </row>
    <row r="106" s="135" customFormat="true" ht="38.25" hidden="false" customHeight="false" outlineLevel="0" collapsed="false">
      <c r="B106" s="128" t="s">
        <v>132</v>
      </c>
      <c r="C106" s="129" t="n">
        <v>39084</v>
      </c>
      <c r="D106" s="129" t="s">
        <v>798</v>
      </c>
      <c r="E106" s="129"/>
      <c r="F106" s="130" t="s">
        <v>799</v>
      </c>
      <c r="G106" s="131" t="s">
        <v>800</v>
      </c>
      <c r="H106" s="131" t="n">
        <v>750</v>
      </c>
      <c r="I106" s="131" t="s">
        <v>167</v>
      </c>
      <c r="J106" s="130" t="s">
        <v>705</v>
      </c>
      <c r="K106" s="132" t="s">
        <v>801</v>
      </c>
      <c r="L106" s="132" t="s">
        <v>43</v>
      </c>
      <c r="M106" s="132" t="s">
        <v>169</v>
      </c>
      <c r="N106" s="131" t="s">
        <v>75</v>
      </c>
      <c r="O106" s="132" t="s">
        <v>170</v>
      </c>
      <c r="P106" s="131" t="s">
        <v>171</v>
      </c>
      <c r="Q106" s="133" t="s">
        <v>802</v>
      </c>
      <c r="R106" s="130" t="s">
        <v>803</v>
      </c>
      <c r="S106" s="129" t="n">
        <v>39085</v>
      </c>
      <c r="T106" s="132" t="s">
        <v>804</v>
      </c>
      <c r="U106" s="136" t="s">
        <v>174</v>
      </c>
    </row>
    <row r="107" s="135" customFormat="true" ht="12.75" hidden="false" customHeight="false" outlineLevel="0" collapsed="false">
      <c r="B107" s="144"/>
      <c r="C107" s="144"/>
      <c r="D107" s="144"/>
      <c r="E107" s="144"/>
      <c r="F107" s="65"/>
      <c r="G107" s="145"/>
      <c r="H107" s="145"/>
      <c r="I107" s="145"/>
      <c r="J107" s="65"/>
      <c r="K107" s="65"/>
      <c r="L107" s="65"/>
      <c r="M107" s="146"/>
      <c r="N107" s="145"/>
      <c r="O107" s="146"/>
      <c r="P107" s="145"/>
      <c r="Q107" s="205"/>
      <c r="R107" s="195"/>
      <c r="S107" s="144"/>
      <c r="T107" s="196"/>
      <c r="U107" s="148"/>
    </row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</sheetData>
  <autoFilter ref="A3:U106"/>
  <printOptions headings="false" gridLines="false" gridLinesSet="true" horizontalCentered="false" verticalCentered="false"/>
  <pageMargins left="0.440277777777778" right="0.3" top="0.759722222222222" bottom="0.984027777777778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2.56"/>
    <col collapsed="false" customWidth="false" hidden="true" outlineLevel="0" max="16384" min="8" style="0" width="11.53"/>
  </cols>
  <sheetData>
    <row r="1" customFormat="false" ht="23.25" hidden="false" customHeight="true" outlineLevel="0" collapsed="false">
      <c r="A1" s="154" t="s">
        <v>805</v>
      </c>
      <c r="B1" s="154"/>
      <c r="C1" s="154"/>
      <c r="D1" s="154"/>
      <c r="E1" s="154"/>
      <c r="F1" s="154"/>
      <c r="G1" s="154"/>
    </row>
    <row r="2" customFormat="false" ht="23.25" hidden="false" customHeight="true" outlineLevel="0" collapsed="false">
      <c r="A2" s="155" t="s">
        <v>806</v>
      </c>
    </row>
    <row r="3" customFormat="false" ht="22.5" hidden="false" customHeight="true" outlineLevel="0" collapsed="false">
      <c r="A3" s="156" t="s">
        <v>145</v>
      </c>
      <c r="B3" s="156" t="s">
        <v>394</v>
      </c>
      <c r="C3" s="156" t="s">
        <v>395</v>
      </c>
      <c r="D3" s="156" t="s">
        <v>396</v>
      </c>
      <c r="E3" s="156" t="s">
        <v>397</v>
      </c>
      <c r="F3" s="157" t="s">
        <v>398</v>
      </c>
      <c r="G3" s="156" t="s">
        <v>399</v>
      </c>
    </row>
    <row r="4" customFormat="false" ht="23.25" hidden="false" customHeight="true" outlineLevel="0" collapsed="false">
      <c r="A4" s="158" t="s">
        <v>132</v>
      </c>
      <c r="B4" s="158" t="s">
        <v>400</v>
      </c>
      <c r="C4" s="159" t="n">
        <v>44640</v>
      </c>
      <c r="D4" s="159" t="n">
        <v>540</v>
      </c>
      <c r="E4" s="159" t="n">
        <f aca="false">SUM(C4-D4)</f>
        <v>44100</v>
      </c>
      <c r="F4" s="160" t="n">
        <v>1637</v>
      </c>
      <c r="G4" s="163" t="n">
        <f aca="false">(E4-F4)/E4</f>
        <v>0.962879818594104</v>
      </c>
    </row>
    <row r="5" customFormat="false" ht="23.25" hidden="false" customHeight="true" outlineLevel="0" collapsed="false">
      <c r="A5" s="158" t="s">
        <v>133</v>
      </c>
      <c r="B5" s="158" t="s">
        <v>400</v>
      </c>
      <c r="C5" s="159" t="n">
        <v>40320</v>
      </c>
      <c r="D5" s="159" t="n">
        <v>3060</v>
      </c>
      <c r="E5" s="159" t="n">
        <f aca="false">SUM(C5-D5)</f>
        <v>37260</v>
      </c>
      <c r="F5" s="164" t="n">
        <v>365</v>
      </c>
      <c r="G5" s="163" t="n">
        <f aca="false">(E5-F5)/E5</f>
        <v>0.99020397208803</v>
      </c>
    </row>
    <row r="6" customFormat="false" ht="23.25" hidden="false" customHeight="true" outlineLevel="0" collapsed="false">
      <c r="A6" s="158" t="s">
        <v>134</v>
      </c>
      <c r="B6" s="158" t="s">
        <v>400</v>
      </c>
      <c r="C6" s="159" t="n">
        <v>44640</v>
      </c>
      <c r="D6" s="159" t="n">
        <v>570</v>
      </c>
      <c r="E6" s="159" t="n">
        <f aca="false">SUM(C6-D6)</f>
        <v>44070</v>
      </c>
      <c r="F6" s="164" t="n">
        <v>0</v>
      </c>
      <c r="G6" s="161" t="n">
        <f aca="false">(E6-F6)/E6</f>
        <v>1</v>
      </c>
    </row>
    <row r="7" customFormat="false" ht="23.25" hidden="false" customHeight="true" outlineLevel="0" collapsed="false">
      <c r="A7" s="158" t="s">
        <v>135</v>
      </c>
      <c r="B7" s="158" t="s">
        <v>400</v>
      </c>
      <c r="C7" s="159" t="n">
        <v>43200</v>
      </c>
      <c r="D7" s="159" t="n">
        <v>530</v>
      </c>
      <c r="E7" s="159" t="n">
        <f aca="false">SUM(C7-D7)</f>
        <v>42670</v>
      </c>
      <c r="F7" s="164" t="n">
        <v>0</v>
      </c>
      <c r="G7" s="161" t="n">
        <f aca="false">(E7-F7)/E7</f>
        <v>1</v>
      </c>
    </row>
    <row r="8" customFormat="false" ht="23.25" hidden="false" customHeight="true" outlineLevel="0" collapsed="false">
      <c r="A8" s="158" t="s">
        <v>136</v>
      </c>
      <c r="B8" s="158" t="s">
        <v>400</v>
      </c>
      <c r="C8" s="159" t="n">
        <v>44640</v>
      </c>
      <c r="D8" s="159" t="n">
        <v>1695</v>
      </c>
      <c r="E8" s="159" t="n">
        <f aca="false">SUM(C8-D8)</f>
        <v>42945</v>
      </c>
      <c r="F8" s="164" t="n">
        <v>0</v>
      </c>
      <c r="G8" s="161" t="n">
        <f aca="false">(E8-F8)/E8</f>
        <v>1</v>
      </c>
    </row>
    <row r="9" customFormat="false" ht="23.25" hidden="false" customHeight="true" outlineLevel="0" collapsed="false">
      <c r="A9" s="167" t="s">
        <v>807</v>
      </c>
      <c r="B9" s="167" t="s">
        <v>400</v>
      </c>
      <c r="C9" s="168" t="n">
        <f aca="false">SUM(C4:C8)</f>
        <v>217440</v>
      </c>
      <c r="D9" s="169" t="n">
        <f aca="false">SUM(D4:D8)</f>
        <v>6395</v>
      </c>
      <c r="E9" s="169" t="n">
        <f aca="false">C9-D9</f>
        <v>211045</v>
      </c>
      <c r="F9" s="173" t="n">
        <f aca="false">SUM(F4:F8)</f>
        <v>2002</v>
      </c>
      <c r="G9" s="171" t="n">
        <f aca="false">(E9-F9)/E9</f>
        <v>0.990513871449217</v>
      </c>
    </row>
    <row r="10" customFormat="false" ht="23.25" hidden="false" customHeight="true" outlineLevel="0" collapsed="false">
      <c r="A10" s="167"/>
      <c r="B10" s="167"/>
      <c r="C10" s="172" t="s">
        <v>808</v>
      </c>
      <c r="D10" s="169"/>
      <c r="E10" s="169"/>
      <c r="F10" s="173"/>
      <c r="G10" s="171"/>
    </row>
    <row r="11" customFormat="false" ht="23.25" hidden="false" customHeight="true" outlineLevel="0" collapsed="false">
      <c r="A11" s="206"/>
      <c r="B11" s="206"/>
      <c r="C11" s="206"/>
      <c r="D11" s="207"/>
      <c r="E11" s="207"/>
      <c r="F11" s="208"/>
      <c r="G11" s="209"/>
    </row>
    <row r="12" customFormat="false" ht="23.25" hidden="false" customHeight="true" outlineLevel="0" collapsed="false">
      <c r="A12" s="155" t="s">
        <v>393</v>
      </c>
      <c r="B12" s="206"/>
      <c r="C12" s="206"/>
      <c r="D12" s="207"/>
      <c r="E12" s="207"/>
      <c r="F12" s="208"/>
      <c r="G12" s="209"/>
    </row>
    <row r="13" customFormat="false" ht="22.5" hidden="false" customHeight="true" outlineLevel="0" collapsed="false">
      <c r="A13" s="156" t="s">
        <v>145</v>
      </c>
      <c r="B13" s="156" t="s">
        <v>394</v>
      </c>
      <c r="C13" s="156" t="s">
        <v>395</v>
      </c>
      <c r="D13" s="156" t="s">
        <v>396</v>
      </c>
      <c r="E13" s="156" t="s">
        <v>397</v>
      </c>
      <c r="F13" s="156" t="s">
        <v>398</v>
      </c>
      <c r="G13" s="156" t="s">
        <v>399</v>
      </c>
    </row>
    <row r="14" customFormat="false" ht="23.25" hidden="false" customHeight="true" outlineLevel="0" collapsed="false">
      <c r="A14" s="158" t="s">
        <v>137</v>
      </c>
      <c r="B14" s="158" t="s">
        <v>400</v>
      </c>
      <c r="C14" s="159" t="n">
        <v>43200</v>
      </c>
      <c r="D14" s="159" t="n">
        <v>3230</v>
      </c>
      <c r="E14" s="159" t="n">
        <f aca="false">SUM(C14-D14)</f>
        <v>39970</v>
      </c>
      <c r="F14" s="158" t="n">
        <v>830</v>
      </c>
      <c r="G14" s="163" t="n">
        <f aca="false">(E14-F14)/E14</f>
        <v>0.979234425819365</v>
      </c>
    </row>
    <row r="15" customFormat="false" ht="23.25" hidden="false" customHeight="true" outlineLevel="0" collapsed="false">
      <c r="A15" s="158" t="s">
        <v>138</v>
      </c>
      <c r="B15" s="158" t="s">
        <v>400</v>
      </c>
      <c r="C15" s="159" t="n">
        <v>44640</v>
      </c>
      <c r="D15" s="159" t="n">
        <v>1735</v>
      </c>
      <c r="E15" s="159" t="n">
        <f aca="false">SUM(C15-D15)</f>
        <v>42905</v>
      </c>
      <c r="F15" s="158" t="n">
        <v>375</v>
      </c>
      <c r="G15" s="163" t="n">
        <f aca="false">(E15-F15)/E15</f>
        <v>0.99125975993474</v>
      </c>
    </row>
    <row r="16" customFormat="false" ht="23.25" hidden="false" customHeight="true" outlineLevel="0" collapsed="false">
      <c r="A16" s="158" t="s">
        <v>139</v>
      </c>
      <c r="B16" s="158" t="s">
        <v>400</v>
      </c>
      <c r="C16" s="159" t="n">
        <v>44640</v>
      </c>
      <c r="D16" s="159" t="n">
        <v>2160</v>
      </c>
      <c r="E16" s="159" t="n">
        <f aca="false">SUM(C16-D16)</f>
        <v>42480</v>
      </c>
      <c r="F16" s="158" t="n">
        <v>160</v>
      </c>
      <c r="G16" s="163" t="n">
        <f aca="false">(E16-F16)/E16</f>
        <v>0.99623352165725</v>
      </c>
    </row>
    <row r="17" customFormat="false" ht="23.25" hidden="false" customHeight="true" outlineLevel="0" collapsed="false">
      <c r="A17" s="158" t="s">
        <v>140</v>
      </c>
      <c r="B17" s="158" t="s">
        <v>400</v>
      </c>
      <c r="C17" s="159" t="n">
        <v>43200</v>
      </c>
      <c r="D17" s="159" t="n">
        <v>5760</v>
      </c>
      <c r="E17" s="159" t="n">
        <f aca="false">SUM(C17-D17)</f>
        <v>37440</v>
      </c>
      <c r="F17" s="159" t="n">
        <v>0</v>
      </c>
      <c r="G17" s="161" t="n">
        <f aca="false">(E17-F17)/E17</f>
        <v>1</v>
      </c>
    </row>
    <row r="18" customFormat="false" ht="23.25" hidden="false" customHeight="true" outlineLevel="0" collapsed="false">
      <c r="A18" s="165" t="s">
        <v>141</v>
      </c>
      <c r="B18" s="165" t="s">
        <v>400</v>
      </c>
      <c r="C18" s="159" t="n">
        <v>44640</v>
      </c>
      <c r="D18" s="159" t="n">
        <v>720</v>
      </c>
      <c r="E18" s="166" t="n">
        <f aca="false">SUM(C18-D18)</f>
        <v>43920</v>
      </c>
      <c r="F18" s="166" t="n">
        <v>312</v>
      </c>
      <c r="G18" s="163" t="n">
        <f aca="false">(E18-F18)/E18</f>
        <v>0.992896174863388</v>
      </c>
    </row>
    <row r="19" customFormat="false" ht="23.25" hidden="false" customHeight="true" outlineLevel="0" collapsed="false">
      <c r="A19" s="165" t="s">
        <v>142</v>
      </c>
      <c r="B19" s="165" t="s">
        <v>400</v>
      </c>
      <c r="C19" s="159" t="n">
        <v>43200</v>
      </c>
      <c r="D19" s="159" t="n">
        <v>1705</v>
      </c>
      <c r="E19" s="166" t="n">
        <f aca="false">SUM(C19-D19)</f>
        <v>41495</v>
      </c>
      <c r="F19" s="166" t="n">
        <v>280</v>
      </c>
      <c r="G19" s="163" t="n">
        <f aca="false">(E19-F19)/E19</f>
        <v>0.993252199060128</v>
      </c>
    </row>
    <row r="20" customFormat="false" ht="23.25" hidden="false" customHeight="true" outlineLevel="0" collapsed="false">
      <c r="A20" s="165" t="s">
        <v>143</v>
      </c>
      <c r="B20" s="165" t="s">
        <v>400</v>
      </c>
      <c r="C20" s="166" t="n">
        <v>44640</v>
      </c>
      <c r="D20" s="159" t="n">
        <v>435</v>
      </c>
      <c r="E20" s="166" t="n">
        <f aca="false">SUM(C20-D20)</f>
        <v>44205</v>
      </c>
      <c r="F20" s="166" t="n">
        <f aca="false">321+60+146</f>
        <v>527</v>
      </c>
      <c r="G20" s="163" t="n">
        <f aca="false">(E20-F20)/E20</f>
        <v>0.988078271688723</v>
      </c>
    </row>
    <row r="21" customFormat="false" ht="23.25" hidden="false" customHeight="true" outlineLevel="0" collapsed="false">
      <c r="A21" s="167" t="s">
        <v>809</v>
      </c>
      <c r="B21" s="167" t="s">
        <v>400</v>
      </c>
      <c r="C21" s="168" t="n">
        <f aca="false">C9+SUM(C14:C20)</f>
        <v>525600</v>
      </c>
      <c r="D21" s="169" t="n">
        <f aca="false">D9+SUM(D14:D20)</f>
        <v>22140</v>
      </c>
      <c r="E21" s="169" t="n">
        <f aca="false">C21-D21</f>
        <v>503460</v>
      </c>
      <c r="F21" s="173" t="n">
        <f aca="false">F9+SUM(F14:F20)</f>
        <v>4486</v>
      </c>
      <c r="G21" s="171" t="n">
        <f aca="false">(E21-F21)/E21</f>
        <v>0.991089659555873</v>
      </c>
    </row>
    <row r="22" customFormat="false" ht="23.25" hidden="false" customHeight="true" outlineLevel="0" collapsed="false">
      <c r="A22" s="167"/>
      <c r="B22" s="167"/>
      <c r="C22" s="172" t="s">
        <v>810</v>
      </c>
      <c r="D22" s="169"/>
      <c r="E22" s="169"/>
      <c r="F22" s="173"/>
      <c r="G22" s="171"/>
    </row>
  </sheetData>
  <mergeCells count="13">
    <mergeCell ref="A1:G1"/>
    <mergeCell ref="A9:A10"/>
    <mergeCell ref="B9:B10"/>
    <mergeCell ref="D9:D10"/>
    <mergeCell ref="E9:E10"/>
    <mergeCell ref="F9:F10"/>
    <mergeCell ref="G9:G10"/>
    <mergeCell ref="A21:A22"/>
    <mergeCell ref="B21:B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0:08:25Z</dcterms:created>
  <dc:creator/>
  <dc:description/>
  <dc:language>en-US</dc:language>
  <cp:lastModifiedBy>rsarasa</cp:lastModifiedBy>
  <cp:lastPrinted>2007-09-26T03:32:25Z</cp:lastPrinted>
  <dcterms:modified xsi:type="dcterms:W3CDTF">2008-06-19T22:08:53Z</dcterms:modified>
  <cp:revision>0</cp:revision>
  <dc:subject/>
  <dc:title/>
</cp:coreProperties>
</file>