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Version 2.3</t>
  </si>
  <si>
    <t xml:space="preserve">TALLY TOTAL</t>
  </si>
  <si>
    <t xml:space="preserve">Issue: Motion to approve TPTF submiting the draft COMS NPRR for CRR Settlements Revenue Equalization to PRS as discussed by TPTF on May 7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7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a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36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1</v>
      </c>
      <c r="G27" s="43" t="n">
        <v>0.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1</v>
      </c>
      <c r="C29" s="41"/>
      <c r="D29" s="41"/>
      <c r="E29" s="42" t="s">
        <v>42</v>
      </c>
      <c r="F29" s="33" t="s">
        <v>21</v>
      </c>
      <c r="G29" s="43" t="n">
        <v>0.5</v>
      </c>
      <c r="H29" s="43"/>
      <c r="I29" s="28"/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 t="s">
        <v>21</v>
      </c>
      <c r="G31" s="43"/>
      <c r="H31" s="43"/>
      <c r="I31" s="28" t="s">
        <v>31</v>
      </c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1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 t="s">
        <v>21</v>
      </c>
      <c r="G68" s="43" t="n">
        <v>0.2</v>
      </c>
      <c r="H68" s="43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2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2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0.2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 t="s">
        <v>21</v>
      </c>
      <c r="G75" s="43" t="n">
        <v>0.2</v>
      </c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5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3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2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70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9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31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. Levine</cp:lastModifiedBy>
  <cp:lastPrinted>2006-09-21T14:58:30Z</cp:lastPrinted>
  <dcterms:modified xsi:type="dcterms:W3CDTF">2008-05-12T21:51:15Z</dcterms:modified>
  <cp:revision>0</cp:revision>
  <dc:subject/>
  <dc:title/>
</cp:coreProperties>
</file>