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Notes" sheetId="1" state="visible" r:id="rId2"/>
    <sheet name="N-S PTDFs" sheetId="2" state="visible" r:id="rId3"/>
    <sheet name="W-N PTDFs" sheetId="3" state="visible" r:id="rId4"/>
    <sheet name="N-H PTDFs" sheetId="4" state="visible" r:id="rId5"/>
    <sheet name="N-S &amp; S-N Contingencies" sheetId="5" state="visible" r:id="rId6"/>
    <sheet name="W-N &amp; N-W Contingencies" sheetId="6" state="visible" r:id="rId7"/>
    <sheet name="N-H Contingencies" sheetId="7" state="visible" r:id="rId8"/>
  </sheets>
  <definedNames>
    <definedName function="false" hidden="true" localSheetId="3" name="_xlnm._FilterDatabase" vbProcedure="false">'N-H PTDFs'!$A$1:$Q$1</definedName>
    <definedName function="false" hidden="true" localSheetId="1" name="_xlnm._FilterDatabase" vbProcedure="false">'N-S PTDFs'!$A$1:$Q$513</definedName>
    <definedName function="false" hidden="true" localSheetId="2" name="_xlnm._FilterDatabase" vbProcedure="false">'W-N PTDFs'!$A$1:$Q$9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5" uniqueCount="252">
  <si>
    <t xml:space="preserve">Notes:</t>
  </si>
  <si>
    <t xml:space="preserve">The SSWG 2008 summer peak case updated March 8, 2008 was used as the base case for the analysis</t>
  </si>
  <si>
    <t xml:space="preserve">The areas in the case were modified to be the 2008 CM zones</t>
  </si>
  <si>
    <t xml:space="preserve">PTDF Sheets:</t>
  </si>
  <si>
    <t xml:space="preserve">There is a PTDF Sheet for North-South, West-North, and North-Houston CSCs</t>
  </si>
  <si>
    <t xml:space="preserve">South-North and North-West PTDFs will be the same as North-South and West-North respectively, but with the opposite sign</t>
  </si>
  <si>
    <t xml:space="preserve">PTDFs were calculated for the CSC and all CREs in the base case (n-0) and under the contingency of the CSC and each CRE</t>
  </si>
  <si>
    <t xml:space="preserve">PTDFs were calculated by defining a CM zone to CM zone transfer - only "moveable" units were used in the transfer calculation</t>
  </si>
  <si>
    <t xml:space="preserve">The 3 plants that had the highest shift factor in each direction across the CREs was calculated for the base case (n-0) and for the contingency of the CSC</t>
  </si>
  <si>
    <t xml:space="preserve">Column A is a reference contingency number - see the Contingency sheets for definitions of the contingencies</t>
  </si>
  <si>
    <t xml:space="preserve">Column B is the monitored element</t>
  </si>
  <si>
    <t xml:space="preserve">Column C is the long name of the contingency</t>
  </si>
  <si>
    <t xml:space="preserve">Column D is the Power Transfer Distribution Factor (PTDF) given as a percentage</t>
  </si>
  <si>
    <t xml:space="preserve">Column F is the name of the plant that has the highest shift factor in the positive direction on the element for the given contingency</t>
  </si>
  <si>
    <t xml:space="preserve">Column G is the shift factor of the plant listed in column F on the element for the given contingency </t>
  </si>
  <si>
    <t xml:space="preserve">Column H is the name of the plant that has the second highest shift factor in the positive direction on the element for the given contingency</t>
  </si>
  <si>
    <t xml:space="preserve">Column I is the shift factor of the plant listed in column H on the element for the given contingency </t>
  </si>
  <si>
    <t xml:space="preserve">Column J is the name of the plant that has the third highest shift factor in the positive direction on the element for the given contingency</t>
  </si>
  <si>
    <t xml:space="preserve">Column K is the shift factor of the plant listed in column J on the element for the given contingency </t>
  </si>
  <si>
    <t xml:space="preserve">Column L is the name of the plant that has the highest shift factor in the negative direction on the element for the given contingency</t>
  </si>
  <si>
    <t xml:space="preserve">Column M is the shift factor of the plant listed in column L on the element for the given contingency </t>
  </si>
  <si>
    <t xml:space="preserve">Column N is the name of the plant that has the second highest shift factor in the negative direction on the element for the given contingency</t>
  </si>
  <si>
    <t xml:space="preserve">Column O is the shift factor of the plant listed in column N on the element for the given contingency </t>
  </si>
  <si>
    <t xml:space="preserve">Column P is the name of the plant that has the third highest shift factor in the negative direction on the element for the given contingency</t>
  </si>
  <si>
    <t xml:space="preserve">Column Q is the shift factor of the plant listed in column P on the element for the given contingency </t>
  </si>
  <si>
    <t xml:space="preserve">The colors in columns F-Q represent the CM Zone of the respective plant:</t>
  </si>
  <si>
    <t xml:space="preserve">West</t>
  </si>
  <si>
    <t xml:space="preserve">North</t>
  </si>
  <si>
    <t xml:space="preserve">South</t>
  </si>
  <si>
    <t xml:space="preserve">Houston</t>
  </si>
  <si>
    <t xml:space="preserve">*On the W-N sheet Willow Creek-Jacksboro was defined in the N-W direction, thus the PTDF is negative instead of positive </t>
  </si>
  <si>
    <t xml:space="preserve">Contingency #</t>
  </si>
  <si>
    <t xml:space="preserve">Element</t>
  </si>
  <si>
    <t xml:space="preserve">Contingency</t>
  </si>
  <si>
    <t xml:space="preserve">PTDF</t>
  </si>
  <si>
    <t xml:space="preserve">Top 3 plants with the highest impact in each direction</t>
  </si>
  <si>
    <t xml:space="preserve">base case</t>
  </si>
  <si>
    <t xml:space="preserve">CSC_3</t>
  </si>
  <si>
    <t xml:space="preserve">Base Case</t>
  </si>
  <si>
    <t xml:space="preserve">BRNWDSW_8_L_GOLDTH8_1Y_138_Line</t>
  </si>
  <si>
    <t xml:space="preserve">Clipper Silver Star</t>
  </si>
  <si>
    <t xml:space="preserve">Calahan Divide</t>
  </si>
  <si>
    <t xml:space="preserve">Buffalo Gap</t>
  </si>
  <si>
    <t xml:space="preserve">Buchanan</t>
  </si>
  <si>
    <t xml:space="preserve">Inks</t>
  </si>
  <si>
    <t xml:space="preserve">Wirtz</t>
  </si>
  <si>
    <t xml:space="preserve">THOUSE__5_LAKE_CRK1_5_345_Line</t>
  </si>
  <si>
    <t xml:space="preserve">Tradinghouse</t>
  </si>
  <si>
    <t xml:space="preserve">Bosque</t>
  </si>
  <si>
    <t xml:space="preserve">Whitney</t>
  </si>
  <si>
    <t xml:space="preserve">Lake Creek</t>
  </si>
  <si>
    <t xml:space="preserve">Sandow</t>
  </si>
  <si>
    <t xml:space="preserve">Lost Pines</t>
  </si>
  <si>
    <t xml:space="preserve">LAKE_CRK1_5_TEMP_SS__5_345_Line</t>
  </si>
  <si>
    <t xml:space="preserve">Bastrop Energy</t>
  </si>
  <si>
    <t xml:space="preserve">LAKE_CRK1_8_TEMP_PEC__8_138_Line</t>
  </si>
  <si>
    <t xml:space="preserve">Decker</t>
  </si>
  <si>
    <t xml:space="preserve">Lake Austin</t>
  </si>
  <si>
    <t xml:space="preserve">THOUSE__5_TEMP_PEC__5_345_Line</t>
  </si>
  <si>
    <t xml:space="preserve">Midlothian</t>
  </si>
  <si>
    <t xml:space="preserve">TEMP_PEC__5_TEMP_SS__5_345_Line</t>
  </si>
  <si>
    <t xml:space="preserve">TEMP_SS__8_ROGERS1A_8_138_Line</t>
  </si>
  <si>
    <t xml:space="preserve">Sim Gideon</t>
  </si>
  <si>
    <t xml:space="preserve">TEMP_PEC__8_TEMP_SS__8_138_Line</t>
  </si>
  <si>
    <t xml:space="preserve">Marshall Ford</t>
  </si>
  <si>
    <t xml:space="preserve">SANDOW1_8_ELGIN_SS__8_138_Line</t>
  </si>
  <si>
    <t xml:space="preserve">SANDOW1_8_SALTY_P_8_138_Line</t>
  </si>
  <si>
    <t xml:space="preserve">SANDOW__5_L_AUSTRO5_1Y_345_Line</t>
  </si>
  <si>
    <t xml:space="preserve">Fayette</t>
  </si>
  <si>
    <t xml:space="preserve">L_AUSTRO5_1Y_L_ZORN__5_2Y_345_Line</t>
  </si>
  <si>
    <t xml:space="preserve">Hays</t>
  </si>
  <si>
    <t xml:space="preserve">Rio Nogales</t>
  </si>
  <si>
    <t xml:space="preserve">Guadalupe Power Partners</t>
  </si>
  <si>
    <t xml:space="preserve">L_AUSTRO5_1Y_L_GARFIE5_1Y_345_Line</t>
  </si>
  <si>
    <t xml:space="preserve">Sandhill</t>
  </si>
  <si>
    <t xml:space="preserve">SAND_TXU_5_L_AUSTRO5_1Y_345_Line</t>
  </si>
  <si>
    <t xml:space="preserve">L_EVANT_8_1Y_L_ADAMSV8_1Y_138_Line</t>
  </si>
  <si>
    <t xml:space="preserve">Horse Hollow</t>
  </si>
  <si>
    <t xml:space="preserve">L_GOLDTH8_1Y_L_EVANT_8_1Y_138_Line</t>
  </si>
  <si>
    <t xml:space="preserve">ROGERS1A_8_SANDOW1_8_138_Line</t>
  </si>
  <si>
    <t xml:space="preserve">THOUSE__5_LAKE_CRK2_5_345_Line</t>
  </si>
  <si>
    <t xml:space="preserve">TH Wharton</t>
  </si>
  <si>
    <t xml:space="preserve">Dansby</t>
  </si>
  <si>
    <t xml:space="preserve">Atkins</t>
  </si>
  <si>
    <t xml:space="preserve">CSC_1</t>
  </si>
  <si>
    <t xml:space="preserve">TONKAWAWI_5_GRAHAMSES1_5_345_Line</t>
  </si>
  <si>
    <t xml:space="preserve">Roscoe Wind</t>
  </si>
  <si>
    <t xml:space="preserve">Panther Creek Wind</t>
  </si>
  <si>
    <t xml:space="preserve">Falcon Seaboard</t>
  </si>
  <si>
    <t xml:space="preserve">Graham</t>
  </si>
  <si>
    <t xml:space="preserve">Wise County</t>
  </si>
  <si>
    <t xml:space="preserve">Wichita Falls</t>
  </si>
  <si>
    <t xml:space="preserve">MURRY_P8_GRAHAMSES1_8_138_Line</t>
  </si>
  <si>
    <t xml:space="preserve">Whirlwind</t>
  </si>
  <si>
    <t xml:space="preserve">Red Canyon</t>
  </si>
  <si>
    <t xml:space="preserve">Kinder Morgan</t>
  </si>
  <si>
    <t xml:space="preserve">Barton Wind</t>
  </si>
  <si>
    <t xml:space="preserve">Morris Sheperd</t>
  </si>
  <si>
    <t xml:space="preserve">SWEETWTR_5_GRAHAMSES1_5_345_Line</t>
  </si>
  <si>
    <t xml:space="preserve">Sweetwater Gas</t>
  </si>
  <si>
    <t xml:space="preserve">WILLOWCK_5_JACKSBRO_5_345_Line</t>
  </si>
  <si>
    <t xml:space="preserve">Oklaunion</t>
  </si>
  <si>
    <t xml:space="preserve">Comanche Peak</t>
  </si>
  <si>
    <t xml:space="preserve">Wolf Hollow</t>
  </si>
  <si>
    <t xml:space="preserve">WILLOWCK_5_PARKER_5_345_Line</t>
  </si>
  <si>
    <t xml:space="preserve">Decordova</t>
  </si>
  <si>
    <t xml:space="preserve">FISHRDSS1_5_BOWMAN_5_345_Line</t>
  </si>
  <si>
    <t xml:space="preserve">Spencer</t>
  </si>
  <si>
    <t xml:space="preserve">BOWMAN_5_JACKSBRO_5_345_Line</t>
  </si>
  <si>
    <t xml:space="preserve">North Lake</t>
  </si>
  <si>
    <t xml:space="preserve">OKLA7A_FISHRDSS1_5_345_Line</t>
  </si>
  <si>
    <t xml:space="preserve">Jack County</t>
  </si>
  <si>
    <t xml:space="preserve">JACKSBRO_5_W_DENT_5_345_Line</t>
  </si>
  <si>
    <t xml:space="preserve">Denison Dam</t>
  </si>
  <si>
    <t xml:space="preserve">Valley</t>
  </si>
  <si>
    <t xml:space="preserve">GRAHAMSES1_5_JACKSBRO_5_345_Line</t>
  </si>
  <si>
    <t xml:space="preserve">Mesquite Wind</t>
  </si>
  <si>
    <t xml:space="preserve">GRAHAMSES1_5_BENBRK_5_345_Line</t>
  </si>
  <si>
    <t xml:space="preserve">Handley</t>
  </si>
  <si>
    <t xml:space="preserve">GRAHAMSES1_8_GRAHAME_8_138_Line</t>
  </si>
  <si>
    <t xml:space="preserve">Miller</t>
  </si>
  <si>
    <t xml:space="preserve">LONGCREK_5_GRAHAMSES1_5_345_Line</t>
  </si>
  <si>
    <t xml:space="preserve">ABMULCE7_LONGCREK_5_345_Line</t>
  </si>
  <si>
    <t xml:space="preserve">PARKER_5_BENBRK_A_T5_345_Line</t>
  </si>
  <si>
    <t xml:space="preserve">COMCHESS1_5_COMCHPKW_5_345_Line</t>
  </si>
  <si>
    <t xml:space="preserve">Capricorn Ridge</t>
  </si>
  <si>
    <t xml:space="preserve">Goat Mountain</t>
  </si>
  <si>
    <t xml:space="preserve">SARC7A_COMCHESS1_5_345_Line</t>
  </si>
  <si>
    <t xml:space="preserve">LKAROWHD_8_NEWPRT_P8_138_Line</t>
  </si>
  <si>
    <t xml:space="preserve">North Texas</t>
  </si>
  <si>
    <t xml:space="preserve">GRAHAMSW_8_BARTON_8_138_Line</t>
  </si>
  <si>
    <t xml:space="preserve">GRAHAME_8_GRAHAMSW_8_138_Line</t>
  </si>
  <si>
    <t xml:space="preserve">BARTON_8_ORAN1_8_138_Line</t>
  </si>
  <si>
    <t xml:space="preserve">LEONSW_8_FLATCRK_T8_138_Line</t>
  </si>
  <si>
    <t xml:space="preserve">Trent Mesa Wind</t>
  </si>
  <si>
    <t xml:space="preserve">LINGLVLL_P8_STPHNVIL_8_138_Line</t>
  </si>
  <si>
    <t xml:space="preserve">FLATCRK_T8_LINGLVLL_P8_138_Line</t>
  </si>
  <si>
    <t xml:space="preserve">PAIP4B_MURRY_P8_138_Line</t>
  </si>
  <si>
    <t xml:space="preserve">Green Mountain</t>
  </si>
  <si>
    <t xml:space="preserve">BLF_CRK7A_ABMULCE7_345_Line</t>
  </si>
  <si>
    <t xml:space="preserve">Sweetwater Wind</t>
  </si>
  <si>
    <t xml:space="preserve">Graham-Parker/ Graham-Benbrook 345-kV double circuit [CSC]</t>
  </si>
  <si>
    <t xml:space="preserve">Tonkawa-Graham 345-kV line</t>
  </si>
  <si>
    <t xml:space="preserve">Murray-Graham 138-kV line</t>
  </si>
  <si>
    <t xml:space="preserve">Sweetwater-Graham 345-kV line</t>
  </si>
  <si>
    <t xml:space="preserve">Willow Creek-Jacksboro 345-kV line</t>
  </si>
  <si>
    <t xml:space="preserve">Willow Creek-Parker 345-kV line</t>
  </si>
  <si>
    <t xml:space="preserve">Bowman-Jacksboro 345-kV line</t>
  </si>
  <si>
    <t xml:space="preserve">Oklaunion-Fisher Road 345-kV line</t>
  </si>
  <si>
    <t xml:space="preserve">Jacksboro-West Denton 345-kV line</t>
  </si>
  <si>
    <t xml:space="preserve">Graham-Jacksboro 345-kV line</t>
  </si>
  <si>
    <t xml:space="preserve">Graham-Benbrook 345-kV line</t>
  </si>
  <si>
    <t xml:space="preserve">Graham-Graham East 138-kV line</t>
  </si>
  <si>
    <t xml:space="preserve">Long Creek-Graham 345-kV line</t>
  </si>
  <si>
    <t xml:space="preserve">Abilene Mulberry Creek-Long Creek 345-kV line</t>
  </si>
  <si>
    <t xml:space="preserve">Parker-Benbrook 345-kV line</t>
  </si>
  <si>
    <t xml:space="preserve">Comanche Switch-Comanche Peak 345-kV line</t>
  </si>
  <si>
    <t xml:space="preserve">Red Creek-Comanche Switch 345-kV line</t>
  </si>
  <si>
    <t xml:space="preserve">Lake Arrowhead-Newport 138-kV line</t>
  </si>
  <si>
    <t xml:space="preserve">Graham Southwest-Barton 138-kV line</t>
  </si>
  <si>
    <t xml:space="preserve">Graham East-Graham Southwest 138-kV line</t>
  </si>
  <si>
    <t xml:space="preserve">Barton-Oran 138-kV line</t>
  </si>
  <si>
    <t xml:space="preserve">Leon-Flat Creek 138-kV line</t>
  </si>
  <si>
    <t xml:space="preserve">Lingleville-Stephenville 138-kV line</t>
  </si>
  <si>
    <t xml:space="preserve">Flat Creek-Lingleville 138-kV line</t>
  </si>
  <si>
    <t xml:space="preserve">Paint Creek-Murray 138-kV line</t>
  </si>
  <si>
    <t xml:space="preserve">Bluff Creek-Abilene Mulberry Creek 345-kV line</t>
  </si>
  <si>
    <t xml:space="preserve">Graham-Long Creek 345-kV double circuit</t>
  </si>
  <si>
    <t xml:space="preserve">Long Creek-Abilene Mulberry Creek 345-kV double circuit</t>
  </si>
  <si>
    <t xml:space="preserve">Mulberry Creek-Bittercreek 345-kV double circuit</t>
  </si>
  <si>
    <t xml:space="preserve">Sweetwater-Morgan Creek/ Sweetwater-Graham 345-kV double circuit</t>
  </si>
  <si>
    <t xml:space="preserve">Sweetwater-Bittercreek 345-kV double circuit</t>
  </si>
  <si>
    <t xml:space="preserve">Oklaunion-Fisher Road-Bowman 345-kV line</t>
  </si>
  <si>
    <t xml:space="preserve">Graham-Benbrook/ Parker-Benbrook 345-kV double circuit</t>
  </si>
  <si>
    <t xml:space="preserve">Comanche Switch-Comanche Peak 345-kV / 138-kV double circuit</t>
  </si>
  <si>
    <t xml:space="preserve">CSC_4</t>
  </si>
  <si>
    <t xml:space="preserve">GIBN_CREK_5_OBRIEN__345A_345_Line</t>
  </si>
  <si>
    <t xml:space="preserve">Gibbons Creek</t>
  </si>
  <si>
    <t xml:space="preserve">Texas A&amp;M</t>
  </si>
  <si>
    <t xml:space="preserve">WA Parish</t>
  </si>
  <si>
    <t xml:space="preserve">Brazos Valley</t>
  </si>
  <si>
    <t xml:space="preserve">Dow</t>
  </si>
  <si>
    <t xml:space="preserve">JEWETT_N5_TOMBAL__345B_345_Line</t>
  </si>
  <si>
    <t xml:space="preserve">Limestone</t>
  </si>
  <si>
    <t xml:space="preserve">Big Brown</t>
  </si>
  <si>
    <t xml:space="preserve">Freestone Energy</t>
  </si>
  <si>
    <t xml:space="preserve">Channel Energy</t>
  </si>
  <si>
    <t xml:space="preserve">Channelview</t>
  </si>
  <si>
    <t xml:space="preserve">Greens Bayou</t>
  </si>
  <si>
    <t xml:space="preserve">JEWETT_S5_T_H_W___345B_345_Line</t>
  </si>
  <si>
    <t xml:space="preserve">Cedar Bayou</t>
  </si>
  <si>
    <t xml:space="preserve">KUYDAL745005_KING____345A_345_Line</t>
  </si>
  <si>
    <t xml:space="preserve">Baytown Energy</t>
  </si>
  <si>
    <t xml:space="preserve">KUYDAL755010_KING____345A_345_Line</t>
  </si>
  <si>
    <t xml:space="preserve">Frontier</t>
  </si>
  <si>
    <t xml:space="preserve">L_WALLER8_1Y_L_PRAIVI8_1Y_138_Line</t>
  </si>
  <si>
    <t xml:space="preserve">Fayette Power</t>
  </si>
  <si>
    <t xml:space="preserve">ROANS___345C_KUYDAL755010_345_Line</t>
  </si>
  <si>
    <t xml:space="preserve">TOMBAL__345B_KUYDAL745005_345_Line</t>
  </si>
  <si>
    <t xml:space="preserve">Gibbons Creek-Obrien/ Jewett-TH Wharton 345-kV double circuit</t>
  </si>
  <si>
    <t xml:space="preserve">Gibbons Creek-Obrien 345-kV line</t>
  </si>
  <si>
    <t xml:space="preserve">Jewett-TH Wharton 345-kV line</t>
  </si>
  <si>
    <t xml:space="preserve">Jewett-Tomball 345-kV line</t>
  </si>
  <si>
    <t xml:space="preserve">Waller-Prairie View 138-kV line</t>
  </si>
  <si>
    <t xml:space="preserve">Roans Prairie-Kuykendahl 345-kV line</t>
  </si>
  <si>
    <t xml:space="preserve">Kuykendahl-King 345-kV line, ckt 74</t>
  </si>
  <si>
    <t xml:space="preserve">Kuykendahl-King 345-kV line, ckt 75</t>
  </si>
  <si>
    <t xml:space="preserve">Tomball-Kuykendahl 345-kV line</t>
  </si>
  <si>
    <t xml:space="preserve">Gibbons Creek-Roans Prairie 345-kV double circuit</t>
  </si>
  <si>
    <t xml:space="preserve">Obrien-Gibbons Creek/ Obrien-TH Wharton 345-kV double circuit</t>
  </si>
  <si>
    <t xml:space="preserve">Jewett-TH Wharton/ Jewett-Tomball 345-kV double circuit</t>
  </si>
  <si>
    <t xml:space="preserve">TH Wharton-Jewett/ TH Wharton-Obrien 345-kV double circuit</t>
  </si>
  <si>
    <t xml:space="preserve">Jewett-Tomball/ Roans Prairie-Kuykendahl 345-kV line</t>
  </si>
  <si>
    <t xml:space="preserve">Tomball-Jewett/ Tomball-Kuykendahl 345-kV line</t>
  </si>
  <si>
    <t xml:space="preserve">Jewett-Tomball/ Gibbons Creek-Roans Prairie 345-kV double circuit</t>
  </si>
  <si>
    <t xml:space="preserve">King-Kuykendahl 345-kV double circuit</t>
  </si>
  <si>
    <t xml:space="preserve">Contingency Name</t>
  </si>
  <si>
    <t xml:space="preserve">From Bus</t>
  </si>
  <si>
    <t xml:space="preserve">To Bus</t>
  </si>
  <si>
    <t xml:space="preserve">Ckt</t>
  </si>
  <si>
    <t xml:space="preserve">Temple-Sandow double circuit 345-kV line [CSC]</t>
  </si>
  <si>
    <t xml:space="preserve">Brownwood-Goldthwaite 138-kV line</t>
  </si>
  <si>
    <t xml:space="preserve">Tradinghouse-Lake Creek 345-kV line, ckt 1</t>
  </si>
  <si>
    <t xml:space="preserve">Lake Creek-Temple 345-kV line</t>
  </si>
  <si>
    <t xml:space="preserve">1</t>
  </si>
  <si>
    <t xml:space="preserve">Lake Creek-Temple Pecan 138-kV line</t>
  </si>
  <si>
    <t xml:space="preserve">Tradinghouse-Temple Pecan 345-kV line</t>
  </si>
  <si>
    <t xml:space="preserve">Temple Pecan-Temple 345-kV line</t>
  </si>
  <si>
    <t xml:space="preserve">Temple-Rogers 138-kV line</t>
  </si>
  <si>
    <t xml:space="preserve">Temple Pecan-Temple 138-kV line</t>
  </si>
  <si>
    <t xml:space="preserve">Sandow-Elgin 138-kV line</t>
  </si>
  <si>
    <t xml:space="preserve">Sandow-Salty 138-kV  line</t>
  </si>
  <si>
    <t xml:space="preserve">Sandow-Austrop 345-kV line, ckt 1</t>
  </si>
  <si>
    <t xml:space="preserve">Austrop-Zorn 345-kV line</t>
  </si>
  <si>
    <t xml:space="preserve">Austrop-Garfield 345-kV line</t>
  </si>
  <si>
    <t xml:space="preserve">Sandow-Austrop 345-kV line, ckt 2</t>
  </si>
  <si>
    <t xml:space="preserve">2</t>
  </si>
  <si>
    <t xml:space="preserve">Evant-Adamsville 138-kV line</t>
  </si>
  <si>
    <t xml:space="preserve">Goldthwaite-Evant 138-kV line</t>
  </si>
  <si>
    <t xml:space="preserve">Rogers-Sandow 138-kV line</t>
  </si>
  <si>
    <t xml:space="preserve">Tradinghouse-Lake Creek 345-kV line, ckt 2</t>
  </si>
  <si>
    <t xml:space="preserve">Tradinghouse-Lake Creek 345-kV double circuit</t>
  </si>
  <si>
    <t xml:space="preserve">Lake Creek-Temple Pecan 345-kV double circuit</t>
  </si>
  <si>
    <t xml:space="preserve">Temple Pecan-Temple 345-kV double circuit</t>
  </si>
  <si>
    <t xml:space="preserve">Sandow-Austrop 345-kV double circuit</t>
  </si>
  <si>
    <t xml:space="preserve">Austrop-Garfield 345-kV double circuit</t>
  </si>
  <si>
    <t xml:space="preserve">Garfield-Lytton 345-kV double circuit</t>
  </si>
  <si>
    <t xml:space="preserve">Lytton-Zorn 345-kV double circuit</t>
  </si>
  <si>
    <t xml:space="preserve">99</t>
  </si>
  <si>
    <t xml:space="preserve">75</t>
  </si>
  <si>
    <t xml:space="preserve">74</t>
  </si>
  <si>
    <t xml:space="preserve">6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sz val="8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W-N &amp; N-W Contingencies" xfId="21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B5" s="1" t="s">
        <v>4</v>
      </c>
    </row>
    <row r="6" customFormat="false" ht="12.75" hidden="false" customHeight="false" outlineLevel="0" collapsed="false">
      <c r="B6" s="1" t="s">
        <v>5</v>
      </c>
    </row>
    <row r="7" customFormat="false" ht="12.75" hidden="false" customHeight="false" outlineLevel="0" collapsed="false">
      <c r="B7" s="1" t="s">
        <v>6</v>
      </c>
    </row>
    <row r="8" customFormat="false" ht="12.75" hidden="false" customHeight="false" outlineLevel="0" collapsed="false">
      <c r="B8" s="1" t="s">
        <v>7</v>
      </c>
    </row>
    <row r="9" customFormat="false" ht="12.75" hidden="false" customHeight="false" outlineLevel="0" collapsed="false">
      <c r="B9" s="1" t="s">
        <v>8</v>
      </c>
    </row>
    <row r="10" customFormat="false" ht="12.75" hidden="false" customHeight="false" outlineLevel="0" collapsed="false">
      <c r="B10" s="1" t="s">
        <v>9</v>
      </c>
    </row>
    <row r="11" customFormat="false" ht="12.75" hidden="false" customHeight="false" outlineLevel="0" collapsed="false">
      <c r="B11" s="1" t="s">
        <v>10</v>
      </c>
    </row>
    <row r="12" customFormat="false" ht="12.75" hidden="false" customHeight="false" outlineLevel="0" collapsed="false">
      <c r="B12" s="1" t="s">
        <v>11</v>
      </c>
    </row>
    <row r="13" customFormat="false" ht="12.75" hidden="false" customHeight="false" outlineLevel="0" collapsed="false">
      <c r="B13" s="1" t="s">
        <v>12</v>
      </c>
    </row>
    <row r="14" customFormat="false" ht="12.75" hidden="false" customHeight="false" outlineLevel="0" collapsed="false">
      <c r="B14" s="1" t="s">
        <v>13</v>
      </c>
    </row>
    <row r="15" customFormat="false" ht="12.75" hidden="false" customHeight="false" outlineLevel="0" collapsed="false">
      <c r="B15" s="1" t="s">
        <v>14</v>
      </c>
    </row>
    <row r="16" customFormat="false" ht="12.75" hidden="false" customHeight="false" outlineLevel="0" collapsed="false">
      <c r="B16" s="1" t="s">
        <v>15</v>
      </c>
    </row>
    <row r="17" customFormat="false" ht="12.75" hidden="false" customHeight="false" outlineLevel="0" collapsed="false">
      <c r="B17" s="1" t="s">
        <v>16</v>
      </c>
    </row>
    <row r="18" customFormat="false" ht="12.75" hidden="false" customHeight="false" outlineLevel="0" collapsed="false">
      <c r="B18" s="1" t="s">
        <v>17</v>
      </c>
    </row>
    <row r="19" customFormat="false" ht="12.75" hidden="false" customHeight="false" outlineLevel="0" collapsed="false">
      <c r="B19" s="1" t="s">
        <v>18</v>
      </c>
    </row>
    <row r="20" customFormat="false" ht="12.75" hidden="false" customHeight="false" outlineLevel="0" collapsed="false">
      <c r="B20" s="1" t="s">
        <v>19</v>
      </c>
    </row>
    <row r="21" customFormat="false" ht="12.75" hidden="false" customHeight="false" outlineLevel="0" collapsed="false">
      <c r="B21" s="1" t="s">
        <v>20</v>
      </c>
    </row>
    <row r="22" customFormat="false" ht="12.75" hidden="false" customHeight="false" outlineLevel="0" collapsed="false">
      <c r="B22" s="1" t="s">
        <v>21</v>
      </c>
    </row>
    <row r="23" customFormat="false" ht="12.75" hidden="false" customHeight="false" outlineLevel="0" collapsed="false">
      <c r="B23" s="1" t="s">
        <v>22</v>
      </c>
    </row>
    <row r="24" customFormat="false" ht="12.75" hidden="false" customHeight="false" outlineLevel="0" collapsed="false">
      <c r="B24" s="1" t="s">
        <v>23</v>
      </c>
    </row>
    <row r="25" customFormat="false" ht="12.75" hidden="false" customHeight="false" outlineLevel="0" collapsed="false">
      <c r="B25" s="1" t="s">
        <v>24</v>
      </c>
    </row>
    <row r="26" customFormat="false" ht="12.75" hidden="false" customHeight="false" outlineLevel="0" collapsed="false">
      <c r="B26" s="1" t="s">
        <v>25</v>
      </c>
    </row>
    <row r="27" customFormat="false" ht="12.75" hidden="false" customHeight="false" outlineLevel="0" collapsed="false">
      <c r="B27" s="2"/>
      <c r="C27" s="1" t="s">
        <v>26</v>
      </c>
    </row>
    <row r="28" customFormat="false" ht="12.75" hidden="false" customHeight="false" outlineLevel="0" collapsed="false">
      <c r="B28" s="3"/>
      <c r="C28" s="1" t="s">
        <v>27</v>
      </c>
    </row>
    <row r="29" customFormat="false" ht="12.75" hidden="false" customHeight="false" outlineLevel="0" collapsed="false">
      <c r="B29" s="4"/>
      <c r="C29" s="1" t="s">
        <v>28</v>
      </c>
    </row>
    <row r="30" customFormat="false" ht="12.75" hidden="false" customHeight="false" outlineLevel="0" collapsed="false">
      <c r="B30" s="5"/>
      <c r="C30" s="1" t="s">
        <v>29</v>
      </c>
    </row>
    <row r="32" customFormat="false" ht="12.75" hidden="false" customHeight="false" outlineLevel="0" collapsed="false">
      <c r="B32" s="1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4.14"/>
    <col collapsed="false" customWidth="true" hidden="false" outlineLevel="0" max="3" min="2" style="6" width="38.85"/>
    <col collapsed="false" customWidth="false" hidden="false" outlineLevel="0" max="4" min="4" style="6" width="9.14"/>
    <col collapsed="false" customWidth="true" hidden="false" outlineLevel="0" max="5" min="5" style="6" width="2.99"/>
    <col collapsed="false" customWidth="true" hidden="false" outlineLevel="0" max="6" min="6" style="6" width="13.41"/>
    <col collapsed="false" customWidth="true" hidden="false" outlineLevel="0" max="7" min="7" style="6" width="3.99"/>
    <col collapsed="false" customWidth="true" hidden="false" outlineLevel="0" max="8" min="8" style="6" width="11.13"/>
    <col collapsed="false" customWidth="true" hidden="false" outlineLevel="0" max="9" min="9" style="6" width="3.99"/>
    <col collapsed="false" customWidth="true" hidden="false" outlineLevel="0" max="10" min="10" style="6" width="11.7"/>
    <col collapsed="false" customWidth="true" hidden="false" outlineLevel="0" max="11" min="11" style="6" width="3.99"/>
    <col collapsed="false" customWidth="true" hidden="false" outlineLevel="0" max="12" min="12" style="6" width="11.7"/>
    <col collapsed="false" customWidth="true" hidden="false" outlineLevel="0" max="13" min="13" style="6" width="4.56"/>
    <col collapsed="false" customWidth="true" hidden="false" outlineLevel="0" max="14" min="14" style="6" width="11.7"/>
    <col collapsed="false" customWidth="true" hidden="false" outlineLevel="0" max="15" min="15" style="6" width="4.56"/>
    <col collapsed="false" customWidth="true" hidden="false" outlineLevel="0" max="16" min="16" style="6" width="19.99"/>
    <col collapsed="false" customWidth="true" hidden="false" outlineLevel="0" max="17" min="17" style="6" width="4.56"/>
    <col collapsed="false" customWidth="false" hidden="false" outlineLevel="0" max="257" min="18" style="6" width="9.14"/>
  </cols>
  <sheetData>
    <row r="1" customFormat="false" ht="11.25" hidden="false" customHeight="false" outlineLevel="0" collapsed="false">
      <c r="A1" s="7" t="s">
        <v>31</v>
      </c>
      <c r="B1" s="7" t="s">
        <v>32</v>
      </c>
      <c r="C1" s="7" t="s">
        <v>33</v>
      </c>
      <c r="D1" s="7" t="s">
        <v>34</v>
      </c>
      <c r="F1" s="7" t="s">
        <v>35</v>
      </c>
      <c r="G1" s="7"/>
    </row>
    <row r="2" customFormat="false" ht="11.25" hidden="false" customHeight="false" outlineLevel="0" collapsed="false">
      <c r="A2" s="6" t="s">
        <v>36</v>
      </c>
      <c r="B2" s="8" t="s">
        <v>37</v>
      </c>
      <c r="C2" s="9" t="s">
        <v>38</v>
      </c>
      <c r="D2" s="8" t="n">
        <v>36</v>
      </c>
    </row>
    <row r="3" customFormat="false" ht="11.25" hidden="false" customHeight="false" outlineLevel="0" collapsed="false">
      <c r="A3" s="6" t="s">
        <v>36</v>
      </c>
      <c r="B3" s="8" t="s">
        <v>39</v>
      </c>
      <c r="C3" s="9" t="s">
        <v>38</v>
      </c>
      <c r="D3" s="8" t="n">
        <v>3.1</v>
      </c>
      <c r="F3" s="10" t="s">
        <v>40</v>
      </c>
      <c r="G3" s="11" t="n">
        <v>3.5241</v>
      </c>
      <c r="H3" s="12" t="s">
        <v>41</v>
      </c>
      <c r="I3" s="13" t="n">
        <v>3.3655</v>
      </c>
      <c r="J3" s="12" t="s">
        <v>42</v>
      </c>
      <c r="K3" s="13" t="n">
        <v>3.1756</v>
      </c>
      <c r="L3" s="14" t="s">
        <v>43</v>
      </c>
      <c r="M3" s="15" t="n">
        <v>-8.8643</v>
      </c>
      <c r="N3" s="14" t="s">
        <v>44</v>
      </c>
      <c r="O3" s="15" t="n">
        <v>-8.0387</v>
      </c>
      <c r="P3" s="14" t="s">
        <v>45</v>
      </c>
      <c r="Q3" s="15" t="n">
        <v>-6.2892</v>
      </c>
    </row>
    <row r="4" customFormat="false" ht="11.25" hidden="false" customHeight="false" outlineLevel="0" collapsed="false">
      <c r="A4" s="6" t="s">
        <v>36</v>
      </c>
      <c r="B4" s="8" t="s">
        <v>46</v>
      </c>
      <c r="C4" s="9" t="s">
        <v>38</v>
      </c>
      <c r="D4" s="8" t="n">
        <v>6.7</v>
      </c>
      <c r="F4" s="10" t="s">
        <v>47</v>
      </c>
      <c r="G4" s="11" t="n">
        <v>18.4092</v>
      </c>
      <c r="H4" s="10" t="s">
        <v>48</v>
      </c>
      <c r="I4" s="11" t="n">
        <v>12.5769</v>
      </c>
      <c r="J4" s="10" t="s">
        <v>49</v>
      </c>
      <c r="K4" s="11" t="n">
        <v>7.1718</v>
      </c>
      <c r="L4" s="10" t="s">
        <v>50</v>
      </c>
      <c r="M4" s="11" t="n">
        <v>-13.1195</v>
      </c>
      <c r="N4" s="14" t="s">
        <v>51</v>
      </c>
      <c r="O4" s="15" t="n">
        <v>-3.5831</v>
      </c>
      <c r="P4" s="14" t="s">
        <v>52</v>
      </c>
      <c r="Q4" s="15" t="n">
        <v>-3.3288</v>
      </c>
    </row>
    <row r="5" customFormat="false" ht="11.25" hidden="false" customHeight="false" outlineLevel="0" collapsed="false">
      <c r="A5" s="6" t="s">
        <v>36</v>
      </c>
      <c r="B5" s="8" t="s">
        <v>53</v>
      </c>
      <c r="C5" s="9" t="s">
        <v>38</v>
      </c>
      <c r="D5" s="8" t="n">
        <v>19.9</v>
      </c>
      <c r="F5" s="10" t="s">
        <v>47</v>
      </c>
      <c r="G5" s="11" t="n">
        <v>14.1672</v>
      </c>
      <c r="H5" s="10" t="s">
        <v>50</v>
      </c>
      <c r="I5" s="11" t="n">
        <v>12.7934</v>
      </c>
      <c r="J5" s="10" t="s">
        <v>48</v>
      </c>
      <c r="K5" s="11" t="n">
        <v>12.1025</v>
      </c>
      <c r="L5" s="14" t="s">
        <v>51</v>
      </c>
      <c r="M5" s="15" t="n">
        <v>-17.9481</v>
      </c>
      <c r="N5" s="14" t="s">
        <v>54</v>
      </c>
      <c r="O5" s="15" t="n">
        <v>-14.5885</v>
      </c>
      <c r="P5" s="14" t="s">
        <v>52</v>
      </c>
      <c r="Q5" s="15" t="n">
        <v>-14.5492</v>
      </c>
    </row>
    <row r="6" customFormat="false" ht="11.25" hidden="false" customHeight="false" outlineLevel="0" collapsed="false">
      <c r="A6" s="6" t="s">
        <v>36</v>
      </c>
      <c r="B6" s="8" t="s">
        <v>55</v>
      </c>
      <c r="C6" s="9" t="s">
        <v>38</v>
      </c>
      <c r="D6" s="8" t="n">
        <v>2.6</v>
      </c>
      <c r="F6" s="10" t="s">
        <v>50</v>
      </c>
      <c r="G6" s="11" t="n">
        <v>8.2594</v>
      </c>
      <c r="H6" s="10" t="s">
        <v>48</v>
      </c>
      <c r="I6" s="11" t="n">
        <v>1.7626</v>
      </c>
      <c r="J6" s="10" t="s">
        <v>49</v>
      </c>
      <c r="K6" s="11" t="n">
        <v>1.4795</v>
      </c>
      <c r="L6" s="14" t="s">
        <v>51</v>
      </c>
      <c r="M6" s="15" t="n">
        <v>-2.3693</v>
      </c>
      <c r="N6" s="14" t="s">
        <v>56</v>
      </c>
      <c r="O6" s="15" t="n">
        <v>-1.9499</v>
      </c>
      <c r="P6" s="14" t="s">
        <v>57</v>
      </c>
      <c r="Q6" s="15" t="n">
        <v>-1.9413</v>
      </c>
    </row>
    <row r="7" customFormat="false" ht="11.25" hidden="false" customHeight="false" outlineLevel="0" collapsed="false">
      <c r="A7" s="6" t="s">
        <v>36</v>
      </c>
      <c r="B7" s="8" t="s">
        <v>58</v>
      </c>
      <c r="C7" s="9" t="s">
        <v>38</v>
      </c>
      <c r="D7" s="8" t="n">
        <v>17.7</v>
      </c>
      <c r="F7" s="10" t="s">
        <v>47</v>
      </c>
      <c r="G7" s="11" t="n">
        <v>15.9709</v>
      </c>
      <c r="H7" s="10" t="s">
        <v>48</v>
      </c>
      <c r="I7" s="11" t="n">
        <v>12.6614</v>
      </c>
      <c r="J7" s="10" t="s">
        <v>59</v>
      </c>
      <c r="K7" s="11" t="n">
        <v>9.5794</v>
      </c>
      <c r="L7" s="14" t="s">
        <v>51</v>
      </c>
      <c r="M7" s="15" t="n">
        <v>-15.353</v>
      </c>
      <c r="N7" s="14" t="s">
        <v>56</v>
      </c>
      <c r="O7" s="15" t="n">
        <v>-12.449</v>
      </c>
      <c r="P7" s="14" t="s">
        <v>54</v>
      </c>
      <c r="Q7" s="15" t="n">
        <v>-12.4361</v>
      </c>
    </row>
    <row r="8" customFormat="false" ht="11.25" hidden="false" customHeight="false" outlineLevel="0" collapsed="false">
      <c r="A8" s="6" t="s">
        <v>36</v>
      </c>
      <c r="B8" s="8" t="s">
        <v>60</v>
      </c>
      <c r="C8" s="9" t="s">
        <v>38</v>
      </c>
      <c r="D8" s="8" t="n">
        <v>17</v>
      </c>
      <c r="F8" s="10" t="s">
        <v>47</v>
      </c>
      <c r="G8" s="11" t="n">
        <v>13.9608</v>
      </c>
      <c r="H8" s="10" t="s">
        <v>48</v>
      </c>
      <c r="I8" s="11" t="n">
        <v>12.6521</v>
      </c>
      <c r="J8" s="10" t="s">
        <v>50</v>
      </c>
      <c r="K8" s="11" t="n">
        <v>10.7993</v>
      </c>
      <c r="L8" s="14" t="s">
        <v>51</v>
      </c>
      <c r="M8" s="15" t="n">
        <v>-14.8057</v>
      </c>
      <c r="N8" s="14" t="s">
        <v>52</v>
      </c>
      <c r="O8" s="15" t="n">
        <v>-13.0013</v>
      </c>
      <c r="P8" s="14" t="s">
        <v>54</v>
      </c>
      <c r="Q8" s="15" t="n">
        <v>-12.9133</v>
      </c>
    </row>
    <row r="9" customFormat="false" ht="11.25" hidden="false" customHeight="false" outlineLevel="0" collapsed="false">
      <c r="A9" s="6" t="s">
        <v>36</v>
      </c>
      <c r="B9" s="8" t="s">
        <v>61</v>
      </c>
      <c r="C9" s="9" t="s">
        <v>38</v>
      </c>
      <c r="D9" s="8" t="n">
        <v>2.3</v>
      </c>
      <c r="F9" s="10" t="s">
        <v>50</v>
      </c>
      <c r="G9" s="11" t="n">
        <v>2.132</v>
      </c>
      <c r="H9" s="10" t="s">
        <v>48</v>
      </c>
      <c r="I9" s="11" t="n">
        <v>1.9614</v>
      </c>
      <c r="J9" s="10" t="s">
        <v>49</v>
      </c>
      <c r="K9" s="11" t="n">
        <v>1.8183</v>
      </c>
      <c r="L9" s="14" t="s">
        <v>51</v>
      </c>
      <c r="M9" s="15" t="n">
        <v>-8.1228</v>
      </c>
      <c r="N9" s="14" t="s">
        <v>62</v>
      </c>
      <c r="O9" s="15" t="n">
        <v>-1.9554</v>
      </c>
      <c r="P9" s="14" t="s">
        <v>56</v>
      </c>
      <c r="Q9" s="15" t="n">
        <v>-1.7652</v>
      </c>
    </row>
    <row r="10" customFormat="false" ht="11.25" hidden="false" customHeight="false" outlineLevel="0" collapsed="false">
      <c r="A10" s="6" t="s">
        <v>36</v>
      </c>
      <c r="B10" s="8" t="s">
        <v>63</v>
      </c>
      <c r="C10" s="9" t="s">
        <v>38</v>
      </c>
      <c r="D10" s="8" t="n">
        <v>2.8</v>
      </c>
      <c r="F10" s="10" t="s">
        <v>50</v>
      </c>
      <c r="G10" s="11" t="n">
        <v>3.7081</v>
      </c>
      <c r="H10" s="10" t="s">
        <v>47</v>
      </c>
      <c r="I10" s="11" t="n">
        <v>2.2107</v>
      </c>
      <c r="J10" s="10" t="s">
        <v>48</v>
      </c>
      <c r="K10" s="11" t="n">
        <v>1.9761</v>
      </c>
      <c r="L10" s="14" t="s">
        <v>51</v>
      </c>
      <c r="M10" s="15" t="n">
        <v>-3.0425</v>
      </c>
      <c r="N10" s="14" t="s">
        <v>64</v>
      </c>
      <c r="O10" s="15" t="n">
        <v>-2.5734</v>
      </c>
      <c r="P10" s="14" t="s">
        <v>57</v>
      </c>
      <c r="Q10" s="15" t="n">
        <v>-2.5248</v>
      </c>
    </row>
    <row r="11" customFormat="false" ht="11.25" hidden="false" customHeight="false" outlineLevel="0" collapsed="false">
      <c r="A11" s="6" t="s">
        <v>36</v>
      </c>
      <c r="B11" s="8" t="s">
        <v>65</v>
      </c>
      <c r="C11" s="9" t="s">
        <v>38</v>
      </c>
      <c r="D11" s="8" t="n">
        <v>2.6</v>
      </c>
      <c r="F11" s="14" t="s">
        <v>51</v>
      </c>
      <c r="G11" s="15" t="n">
        <v>8.2808</v>
      </c>
      <c r="H11" s="10" t="s">
        <v>47</v>
      </c>
      <c r="I11" s="11" t="n">
        <v>1.3385</v>
      </c>
      <c r="J11" s="10" t="s">
        <v>50</v>
      </c>
      <c r="K11" s="11" t="n">
        <v>1.3199</v>
      </c>
      <c r="L11" s="14" t="s">
        <v>62</v>
      </c>
      <c r="M11" s="15" t="n">
        <v>-5.2666</v>
      </c>
      <c r="N11" s="14" t="s">
        <v>57</v>
      </c>
      <c r="O11" s="15" t="n">
        <v>-3.6825</v>
      </c>
      <c r="P11" s="14" t="s">
        <v>56</v>
      </c>
      <c r="Q11" s="15" t="n">
        <v>-3.6219</v>
      </c>
    </row>
    <row r="12" customFormat="false" ht="11.25" hidden="false" customHeight="false" outlineLevel="0" collapsed="false">
      <c r="A12" s="6" t="s">
        <v>36</v>
      </c>
      <c r="B12" s="8" t="s">
        <v>66</v>
      </c>
      <c r="C12" s="9" t="s">
        <v>38</v>
      </c>
      <c r="D12" s="8" t="n">
        <v>2.6</v>
      </c>
      <c r="F12" s="14" t="s">
        <v>51</v>
      </c>
      <c r="G12" s="15" t="n">
        <v>8.3251</v>
      </c>
      <c r="H12" s="10" t="s">
        <v>47</v>
      </c>
      <c r="I12" s="11" t="n">
        <v>1.3761</v>
      </c>
      <c r="J12" s="10" t="s">
        <v>50</v>
      </c>
      <c r="K12" s="11" t="n">
        <v>1.3662</v>
      </c>
      <c r="L12" s="14" t="s">
        <v>57</v>
      </c>
      <c r="M12" s="15" t="n">
        <v>-4.1063</v>
      </c>
      <c r="N12" s="14" t="s">
        <v>64</v>
      </c>
      <c r="O12" s="15" t="n">
        <v>-3.9445</v>
      </c>
      <c r="P12" s="14" t="s">
        <v>56</v>
      </c>
      <c r="Q12" s="15" t="n">
        <v>-3.891</v>
      </c>
    </row>
    <row r="13" customFormat="false" ht="11.25" hidden="false" customHeight="false" outlineLevel="0" collapsed="false">
      <c r="A13" s="6" t="s">
        <v>36</v>
      </c>
      <c r="B13" s="8" t="s">
        <v>67</v>
      </c>
      <c r="C13" s="9" t="s">
        <v>38</v>
      </c>
      <c r="D13" s="8" t="n">
        <v>18</v>
      </c>
      <c r="F13" s="14" t="s">
        <v>51</v>
      </c>
      <c r="G13" s="15" t="n">
        <v>17.0151</v>
      </c>
      <c r="H13" s="10" t="s">
        <v>47</v>
      </c>
      <c r="I13" s="11" t="n">
        <v>11.773</v>
      </c>
      <c r="J13" s="10" t="s">
        <v>50</v>
      </c>
      <c r="K13" s="11" t="n">
        <v>11.749</v>
      </c>
      <c r="L13" s="14" t="s">
        <v>52</v>
      </c>
      <c r="M13" s="15" t="n">
        <v>-16.602</v>
      </c>
      <c r="N13" s="14" t="s">
        <v>54</v>
      </c>
      <c r="O13" s="15" t="n">
        <v>-16.1656</v>
      </c>
      <c r="P13" s="14" t="s">
        <v>68</v>
      </c>
      <c r="Q13" s="15" t="n">
        <v>-14.1226</v>
      </c>
    </row>
    <row r="14" customFormat="false" ht="11.25" hidden="false" customHeight="false" outlineLevel="0" collapsed="false">
      <c r="A14" s="6" t="s">
        <v>36</v>
      </c>
      <c r="B14" s="8" t="s">
        <v>69</v>
      </c>
      <c r="C14" s="9" t="s">
        <v>38</v>
      </c>
      <c r="D14" s="8" t="n">
        <v>9.5</v>
      </c>
      <c r="F14" s="14" t="s">
        <v>52</v>
      </c>
      <c r="G14" s="15" t="n">
        <v>12.3895</v>
      </c>
      <c r="H14" s="14" t="s">
        <v>51</v>
      </c>
      <c r="I14" s="15" t="n">
        <v>10.3385</v>
      </c>
      <c r="J14" s="14" t="s">
        <v>54</v>
      </c>
      <c r="K14" s="15" t="n">
        <v>8.8308</v>
      </c>
      <c r="L14" s="14" t="s">
        <v>70</v>
      </c>
      <c r="M14" s="15" t="n">
        <v>-20.4541</v>
      </c>
      <c r="N14" s="14" t="s">
        <v>71</v>
      </c>
      <c r="O14" s="15" t="n">
        <v>-18.6271</v>
      </c>
      <c r="P14" s="14" t="s">
        <v>72</v>
      </c>
      <c r="Q14" s="15" t="n">
        <v>-17.0048</v>
      </c>
    </row>
    <row r="15" customFormat="false" ht="11.25" hidden="false" customHeight="false" outlineLevel="0" collapsed="false">
      <c r="A15" s="6" t="s">
        <v>36</v>
      </c>
      <c r="B15" s="8" t="s">
        <v>73</v>
      </c>
      <c r="C15" s="9" t="s">
        <v>38</v>
      </c>
      <c r="D15" s="8" t="n">
        <v>12.1</v>
      </c>
      <c r="F15" s="14" t="s">
        <v>52</v>
      </c>
      <c r="G15" s="15" t="n">
        <v>14.5135</v>
      </c>
      <c r="H15" s="14" t="s">
        <v>51</v>
      </c>
      <c r="I15" s="15" t="n">
        <v>11.9525</v>
      </c>
      <c r="J15" s="10" t="s">
        <v>47</v>
      </c>
      <c r="K15" s="11" t="n">
        <v>8.2544</v>
      </c>
      <c r="L15" s="14" t="s">
        <v>54</v>
      </c>
      <c r="M15" s="15" t="n">
        <v>-56.0367</v>
      </c>
      <c r="N15" s="14" t="s">
        <v>74</v>
      </c>
      <c r="O15" s="15" t="n">
        <v>-15.8673</v>
      </c>
      <c r="P15" s="14" t="s">
        <v>57</v>
      </c>
      <c r="Q15" s="15" t="n">
        <v>-12.2862</v>
      </c>
    </row>
    <row r="16" customFormat="false" ht="11.25" hidden="false" customHeight="false" outlineLevel="0" collapsed="false">
      <c r="A16" s="6" t="s">
        <v>36</v>
      </c>
      <c r="B16" s="8" t="s">
        <v>75</v>
      </c>
      <c r="C16" s="9" t="s">
        <v>38</v>
      </c>
      <c r="D16" s="8" t="n">
        <v>17.8</v>
      </c>
      <c r="F16" s="14" t="s">
        <v>51</v>
      </c>
      <c r="G16" s="15" t="n">
        <v>17.1204</v>
      </c>
      <c r="H16" s="10" t="s">
        <v>47</v>
      </c>
      <c r="I16" s="11" t="n">
        <v>11.695</v>
      </c>
      <c r="J16" s="10" t="s">
        <v>50</v>
      </c>
      <c r="K16" s="11" t="n">
        <v>11.6732</v>
      </c>
      <c r="L16" s="14" t="s">
        <v>52</v>
      </c>
      <c r="M16" s="15" t="n">
        <v>-16.5139</v>
      </c>
      <c r="N16" s="14" t="s">
        <v>54</v>
      </c>
      <c r="O16" s="15" t="n">
        <v>-16.0784</v>
      </c>
      <c r="P16" s="14" t="s">
        <v>68</v>
      </c>
      <c r="Q16" s="15" t="n">
        <v>-14.0456</v>
      </c>
    </row>
    <row r="17" customFormat="false" ht="11.25" hidden="false" customHeight="false" outlineLevel="0" collapsed="false">
      <c r="A17" s="6" t="s">
        <v>36</v>
      </c>
      <c r="B17" s="8" t="s">
        <v>76</v>
      </c>
      <c r="C17" s="9" t="s">
        <v>38</v>
      </c>
      <c r="D17" s="8" t="n">
        <v>2.7</v>
      </c>
      <c r="F17" s="10" t="s">
        <v>40</v>
      </c>
      <c r="G17" s="11" t="n">
        <v>3.025</v>
      </c>
      <c r="H17" s="12" t="s">
        <v>41</v>
      </c>
      <c r="I17" s="13" t="n">
        <v>2.8873</v>
      </c>
      <c r="J17" s="12" t="s">
        <v>77</v>
      </c>
      <c r="K17" s="13" t="n">
        <v>2.7226</v>
      </c>
      <c r="L17" s="14" t="s">
        <v>43</v>
      </c>
      <c r="M17" s="15" t="n">
        <v>-7.7265</v>
      </c>
      <c r="N17" s="14" t="s">
        <v>44</v>
      </c>
      <c r="O17" s="15" t="n">
        <v>-7.0101</v>
      </c>
      <c r="P17" s="14" t="s">
        <v>45</v>
      </c>
      <c r="Q17" s="15" t="n">
        <v>-5.4917</v>
      </c>
    </row>
    <row r="18" customFormat="false" ht="11.25" hidden="false" customHeight="false" outlineLevel="0" collapsed="false">
      <c r="A18" s="6" t="s">
        <v>36</v>
      </c>
      <c r="B18" s="8" t="s">
        <v>78</v>
      </c>
      <c r="C18" s="9" t="s">
        <v>38</v>
      </c>
      <c r="D18" s="8" t="n">
        <v>2.7</v>
      </c>
      <c r="F18" s="10" t="s">
        <v>40</v>
      </c>
      <c r="G18" s="11" t="n">
        <v>3.0326</v>
      </c>
      <c r="H18" s="12" t="s">
        <v>41</v>
      </c>
      <c r="I18" s="13" t="n">
        <v>2.895</v>
      </c>
      <c r="J18" s="12" t="s">
        <v>77</v>
      </c>
      <c r="K18" s="13" t="n">
        <v>2.7302</v>
      </c>
      <c r="L18" s="14" t="s">
        <v>43</v>
      </c>
      <c r="M18" s="15" t="n">
        <v>-7.7189</v>
      </c>
      <c r="N18" s="14" t="s">
        <v>44</v>
      </c>
      <c r="O18" s="15" t="n">
        <v>-7.0024</v>
      </c>
      <c r="P18" s="14" t="s">
        <v>45</v>
      </c>
      <c r="Q18" s="15" t="n">
        <v>-5.4841</v>
      </c>
    </row>
    <row r="19" customFormat="false" ht="11.25" hidden="false" customHeight="false" outlineLevel="0" collapsed="false">
      <c r="A19" s="6" t="s">
        <v>36</v>
      </c>
      <c r="B19" s="8" t="s">
        <v>79</v>
      </c>
      <c r="C19" s="9" t="s">
        <v>38</v>
      </c>
      <c r="D19" s="8" t="n">
        <v>2.3</v>
      </c>
      <c r="F19" s="10" t="s">
        <v>50</v>
      </c>
      <c r="G19" s="11" t="n">
        <v>2.1266</v>
      </c>
      <c r="H19" s="10" t="s">
        <v>48</v>
      </c>
      <c r="I19" s="11" t="n">
        <v>1.956</v>
      </c>
      <c r="J19" s="10" t="s">
        <v>49</v>
      </c>
      <c r="K19" s="11" t="n">
        <v>1.8129</v>
      </c>
      <c r="L19" s="14" t="s">
        <v>51</v>
      </c>
      <c r="M19" s="15" t="n">
        <v>-8.1281</v>
      </c>
      <c r="N19" s="14" t="s">
        <v>62</v>
      </c>
      <c r="O19" s="15" t="n">
        <v>-1.9608</v>
      </c>
      <c r="P19" s="14" t="s">
        <v>56</v>
      </c>
      <c r="Q19" s="15" t="n">
        <v>-1.7706</v>
      </c>
    </row>
    <row r="20" customFormat="false" ht="11.25" hidden="false" customHeight="false" outlineLevel="0" collapsed="false">
      <c r="A20" s="6" t="s">
        <v>36</v>
      </c>
      <c r="B20" s="8" t="s">
        <v>80</v>
      </c>
      <c r="C20" s="9" t="s">
        <v>38</v>
      </c>
      <c r="D20" s="8" t="n">
        <v>7.9</v>
      </c>
      <c r="F20" s="10" t="s">
        <v>47</v>
      </c>
      <c r="G20" s="11" t="n">
        <v>21.7611</v>
      </c>
      <c r="H20" s="10" t="s">
        <v>48</v>
      </c>
      <c r="I20" s="11" t="n">
        <v>14.7694</v>
      </c>
      <c r="J20" s="10" t="s">
        <v>49</v>
      </c>
      <c r="K20" s="11" t="n">
        <v>8.3597</v>
      </c>
      <c r="L20" s="10" t="s">
        <v>50</v>
      </c>
      <c r="M20" s="11" t="n">
        <v>-16.395</v>
      </c>
      <c r="N20" s="14" t="s">
        <v>51</v>
      </c>
      <c r="O20" s="15" t="n">
        <v>-4.2245</v>
      </c>
      <c r="P20" s="14" t="s">
        <v>52</v>
      </c>
      <c r="Q20" s="15" t="n">
        <v>-3.9169</v>
      </c>
    </row>
    <row r="21" customFormat="false" ht="11.25" hidden="false" customHeight="false" outlineLevel="0" collapsed="false">
      <c r="A21" s="6" t="n">
        <v>1</v>
      </c>
      <c r="B21" s="8" t="s">
        <v>39</v>
      </c>
      <c r="C21" s="8" t="str">
        <f aca="false">VLOOKUP(A21,'N-S &amp; S-N Contingencies'!A:B,2,FALSE())</f>
        <v>Temple-Sandow double circuit 345-kV line [CSC]</v>
      </c>
      <c r="D21" s="8" t="n">
        <v>3.9</v>
      </c>
      <c r="F21" s="10" t="s">
        <v>40</v>
      </c>
      <c r="G21" s="11" t="n">
        <v>3.8942</v>
      </c>
      <c r="H21" s="12" t="s">
        <v>41</v>
      </c>
      <c r="I21" s="13" t="n">
        <v>3.684</v>
      </c>
      <c r="J21" s="12" t="s">
        <v>77</v>
      </c>
      <c r="K21" s="13" t="n">
        <v>3.4955</v>
      </c>
      <c r="L21" s="14" t="s">
        <v>43</v>
      </c>
      <c r="M21" s="15" t="n">
        <v>-9.1555</v>
      </c>
      <c r="N21" s="14" t="s">
        <v>44</v>
      </c>
      <c r="O21" s="15" t="n">
        <v>-8.3332</v>
      </c>
      <c r="P21" s="14" t="s">
        <v>45</v>
      </c>
      <c r="Q21" s="15" t="n">
        <v>-6.6543</v>
      </c>
    </row>
    <row r="22" customFormat="false" ht="11.25" hidden="false" customHeight="false" outlineLevel="0" collapsed="false">
      <c r="A22" s="6" t="n">
        <v>1</v>
      </c>
      <c r="B22" s="8" t="s">
        <v>46</v>
      </c>
      <c r="C22" s="8" t="str">
        <f aca="false">VLOOKUP(A22,'N-S &amp; S-N Contingencies'!A:B,2,FALSE())</f>
        <v>Temple-Sandow double circuit 345-kV line [CSC]</v>
      </c>
      <c r="D22" s="8" t="n">
        <v>5.9</v>
      </c>
      <c r="F22" s="10" t="s">
        <v>47</v>
      </c>
      <c r="G22" s="11" t="n">
        <v>17.8195</v>
      </c>
      <c r="H22" s="10" t="s">
        <v>48</v>
      </c>
      <c r="I22" s="11" t="n">
        <v>12.0141</v>
      </c>
      <c r="J22" s="10" t="s">
        <v>49</v>
      </c>
      <c r="K22" s="11" t="n">
        <v>6.6731</v>
      </c>
      <c r="L22" s="10" t="s">
        <v>50</v>
      </c>
      <c r="M22" s="11" t="n">
        <v>-13.6942</v>
      </c>
      <c r="N22" s="16" t="s">
        <v>81</v>
      </c>
      <c r="O22" s="17" t="n">
        <v>-2.8718</v>
      </c>
      <c r="P22" s="14" t="s">
        <v>51</v>
      </c>
      <c r="Q22" s="15" t="n">
        <v>-2.8215</v>
      </c>
    </row>
    <row r="23" customFormat="false" ht="11.25" hidden="false" customHeight="false" outlineLevel="0" collapsed="false">
      <c r="A23" s="6" t="n">
        <v>1</v>
      </c>
      <c r="B23" s="8" t="s">
        <v>53</v>
      </c>
      <c r="C23" s="8" t="str">
        <f aca="false">VLOOKUP(A23,'N-S &amp; S-N Contingencies'!A:B,2,FALSE())</f>
        <v>Temple-Sandow double circuit 345-kV line [CSC]</v>
      </c>
      <c r="D23" s="8" t="n">
        <v>8.3</v>
      </c>
      <c r="F23" s="10" t="s">
        <v>47</v>
      </c>
      <c r="G23" s="11" t="n">
        <v>5.8776</v>
      </c>
      <c r="H23" s="10" t="s">
        <v>50</v>
      </c>
      <c r="I23" s="11" t="n">
        <v>4.7148</v>
      </c>
      <c r="J23" s="10" t="s">
        <v>59</v>
      </c>
      <c r="K23" s="11" t="n">
        <v>4.2854</v>
      </c>
      <c r="L23" s="14" t="s">
        <v>43</v>
      </c>
      <c r="M23" s="15" t="n">
        <v>-8.009</v>
      </c>
      <c r="N23" s="14" t="s">
        <v>44</v>
      </c>
      <c r="O23" s="15" t="n">
        <v>-7.5002</v>
      </c>
      <c r="P23" s="14" t="s">
        <v>51</v>
      </c>
      <c r="Q23" s="15" t="n">
        <v>-7.2416</v>
      </c>
    </row>
    <row r="24" customFormat="false" ht="11.25" hidden="false" customHeight="false" outlineLevel="0" collapsed="false">
      <c r="A24" s="6" t="n">
        <v>1</v>
      </c>
      <c r="B24" s="8" t="s">
        <v>55</v>
      </c>
      <c r="C24" s="8" t="str">
        <f aca="false">VLOOKUP(A24,'N-S &amp; S-N Contingencies'!A:B,2,FALSE())</f>
        <v>Temple-Sandow double circuit 345-kV line [CSC]</v>
      </c>
      <c r="D24" s="8" t="n">
        <v>2.1</v>
      </c>
      <c r="F24" s="10" t="s">
        <v>50</v>
      </c>
      <c r="G24" s="11" t="n">
        <v>7.8752</v>
      </c>
      <c r="H24" s="10" t="s">
        <v>48</v>
      </c>
      <c r="I24" s="11" t="n">
        <v>1.3864</v>
      </c>
      <c r="J24" s="10" t="s">
        <v>49</v>
      </c>
      <c r="K24" s="11" t="n">
        <v>1.1461</v>
      </c>
      <c r="L24" s="14" t="s">
        <v>51</v>
      </c>
      <c r="M24" s="15" t="n">
        <v>-1.8601</v>
      </c>
      <c r="N24" s="14" t="s">
        <v>43</v>
      </c>
      <c r="O24" s="15" t="n">
        <v>-1.7202</v>
      </c>
      <c r="P24" s="14" t="s">
        <v>44</v>
      </c>
      <c r="Q24" s="15" t="n">
        <v>-1.624</v>
      </c>
    </row>
    <row r="25" customFormat="false" ht="11.25" hidden="false" customHeight="false" outlineLevel="0" collapsed="false">
      <c r="A25" s="6" t="n">
        <v>1</v>
      </c>
      <c r="B25" s="8" t="s">
        <v>58</v>
      </c>
      <c r="C25" s="8" t="str">
        <f aca="false">VLOOKUP(A25,'N-S &amp; S-N Contingencies'!A:B,2,FALSE())</f>
        <v>Temple-Sandow double circuit 345-kV line [CSC]</v>
      </c>
      <c r="D25" s="8" t="n">
        <v>9</v>
      </c>
      <c r="F25" s="10" t="s">
        <v>47</v>
      </c>
      <c r="G25" s="11" t="n">
        <v>9.7464</v>
      </c>
      <c r="H25" s="10" t="s">
        <v>48</v>
      </c>
      <c r="I25" s="11" t="n">
        <v>6.721</v>
      </c>
      <c r="J25" s="10" t="s">
        <v>59</v>
      </c>
      <c r="K25" s="11" t="n">
        <v>5.3381</v>
      </c>
      <c r="L25" s="14" t="s">
        <v>43</v>
      </c>
      <c r="M25" s="15" t="n">
        <v>-7.5197</v>
      </c>
      <c r="N25" s="14" t="s">
        <v>51</v>
      </c>
      <c r="O25" s="15" t="n">
        <v>-7.3139</v>
      </c>
      <c r="P25" s="14" t="s">
        <v>44</v>
      </c>
      <c r="Q25" s="15" t="n">
        <v>-7.0532</v>
      </c>
    </row>
    <row r="26" customFormat="false" ht="11.25" hidden="false" customHeight="false" outlineLevel="0" collapsed="false">
      <c r="A26" s="6" t="n">
        <v>1</v>
      </c>
      <c r="B26" s="8" t="s">
        <v>60</v>
      </c>
      <c r="C26" s="8" t="str">
        <f aca="false">VLOOKUP(A26,'N-S &amp; S-N Contingencies'!A:B,2,FALSE())</f>
        <v>Temple-Sandow double circuit 345-kV line [CSC]</v>
      </c>
      <c r="D26" s="8" t="n">
        <v>2.8</v>
      </c>
      <c r="F26" s="10" t="s">
        <v>47</v>
      </c>
      <c r="G26" s="11" t="n">
        <v>3.7583</v>
      </c>
      <c r="H26" s="10" t="s">
        <v>48</v>
      </c>
      <c r="I26" s="11" t="n">
        <v>2.9151</v>
      </c>
      <c r="J26" s="10" t="s">
        <v>49</v>
      </c>
      <c r="K26" s="11" t="n">
        <v>1.8902</v>
      </c>
      <c r="L26" s="14" t="s">
        <v>43</v>
      </c>
      <c r="M26" s="15" t="n">
        <v>-3.4468</v>
      </c>
      <c r="N26" s="14" t="s">
        <v>44</v>
      </c>
      <c r="O26" s="15" t="n">
        <v>-3.1823</v>
      </c>
      <c r="P26" s="14" t="s">
        <v>45</v>
      </c>
      <c r="Q26" s="15" t="n">
        <v>-2.7195</v>
      </c>
    </row>
    <row r="27" customFormat="false" ht="11.25" hidden="false" customHeight="false" outlineLevel="0" collapsed="false">
      <c r="A27" s="6" t="n">
        <v>1</v>
      </c>
      <c r="B27" s="8" t="s">
        <v>61</v>
      </c>
      <c r="C27" s="8" t="str">
        <f aca="false">VLOOKUP(A27,'N-S &amp; S-N Contingencies'!A:B,2,FALSE())</f>
        <v>Temple-Sandow double circuit 345-kV line [CSC]</v>
      </c>
      <c r="D27" s="8" t="n">
        <v>9.3</v>
      </c>
      <c r="F27" s="10" t="s">
        <v>50</v>
      </c>
      <c r="G27" s="11" t="n">
        <v>7.0242</v>
      </c>
      <c r="H27" s="10" t="s">
        <v>47</v>
      </c>
      <c r="I27" s="11" t="n">
        <v>6.6887</v>
      </c>
      <c r="J27" s="10" t="s">
        <v>48</v>
      </c>
      <c r="K27" s="11" t="n">
        <v>6.6103</v>
      </c>
      <c r="L27" s="14" t="s">
        <v>51</v>
      </c>
      <c r="M27" s="15" t="n">
        <v>-14.6064</v>
      </c>
      <c r="N27" s="14" t="s">
        <v>52</v>
      </c>
      <c r="O27" s="15" t="n">
        <v>-7.4483</v>
      </c>
      <c r="P27" s="14" t="s">
        <v>54</v>
      </c>
      <c r="Q27" s="15" t="n">
        <v>-7.3815</v>
      </c>
    </row>
    <row r="28" customFormat="false" ht="11.25" hidden="false" customHeight="false" outlineLevel="0" collapsed="false">
      <c r="A28" s="6" t="n">
        <v>1</v>
      </c>
      <c r="B28" s="8" t="s">
        <v>63</v>
      </c>
      <c r="C28" s="8" t="str">
        <f aca="false">VLOOKUP(A28,'N-S &amp; S-N Contingencies'!A:B,2,FALSE())</f>
        <v>Temple-Sandow double circuit 345-kV line [CSC]</v>
      </c>
      <c r="D28" s="8" t="n">
        <v>5.9</v>
      </c>
      <c r="F28" s="10" t="s">
        <v>50</v>
      </c>
      <c r="G28" s="11" t="n">
        <v>5.872</v>
      </c>
      <c r="H28" s="10" t="s">
        <v>47</v>
      </c>
      <c r="I28" s="11" t="n">
        <v>4.4312</v>
      </c>
      <c r="J28" s="10" t="s">
        <v>48</v>
      </c>
      <c r="K28" s="11" t="n">
        <v>4.0952</v>
      </c>
      <c r="L28" s="14" t="s">
        <v>51</v>
      </c>
      <c r="M28" s="15" t="n">
        <v>-5.9103</v>
      </c>
      <c r="N28" s="14" t="s">
        <v>56</v>
      </c>
      <c r="O28" s="15" t="n">
        <v>-4.6661</v>
      </c>
      <c r="P28" s="14" t="s">
        <v>57</v>
      </c>
      <c r="Q28" s="15" t="n">
        <v>-4.6503</v>
      </c>
    </row>
    <row r="29" customFormat="false" ht="11.25" hidden="false" customHeight="false" outlineLevel="0" collapsed="false">
      <c r="A29" s="6" t="n">
        <v>1</v>
      </c>
      <c r="B29" s="8" t="s">
        <v>65</v>
      </c>
      <c r="C29" s="8" t="str">
        <f aca="false">VLOOKUP(A29,'N-S &amp; S-N Contingencies'!A:B,2,FALSE())</f>
        <v>Temple-Sandow double circuit 345-kV line [CSC]</v>
      </c>
      <c r="D29" s="8" t="n">
        <v>1.4</v>
      </c>
      <c r="F29" s="14" t="s">
        <v>51</v>
      </c>
      <c r="G29" s="15" t="n">
        <v>9.3778</v>
      </c>
      <c r="H29" s="10" t="s">
        <v>82</v>
      </c>
      <c r="I29" s="11" t="n">
        <v>1.1091</v>
      </c>
      <c r="J29" s="10" t="s">
        <v>83</v>
      </c>
      <c r="K29" s="11" t="n">
        <v>0.9801</v>
      </c>
      <c r="L29" s="14" t="s">
        <v>62</v>
      </c>
      <c r="M29" s="15" t="n">
        <v>-4.428</v>
      </c>
      <c r="N29" s="14" t="s">
        <v>57</v>
      </c>
      <c r="O29" s="15" t="n">
        <v>-2.8694</v>
      </c>
      <c r="P29" s="14" t="s">
        <v>64</v>
      </c>
      <c r="Q29" s="15" t="n">
        <v>-2.7748</v>
      </c>
    </row>
    <row r="30" customFormat="false" ht="11.25" hidden="false" customHeight="false" outlineLevel="0" collapsed="false">
      <c r="A30" s="6" t="n">
        <v>1</v>
      </c>
      <c r="B30" s="8" t="s">
        <v>66</v>
      </c>
      <c r="C30" s="8" t="str">
        <f aca="false">VLOOKUP(A30,'N-S &amp; S-N Contingencies'!A:B,2,FALSE())</f>
        <v>Temple-Sandow double circuit 345-kV line [CSC]</v>
      </c>
      <c r="D30" s="8" t="n">
        <v>1.4</v>
      </c>
      <c r="F30" s="14" t="s">
        <v>51</v>
      </c>
      <c r="G30" s="15" t="n">
        <v>9.4354</v>
      </c>
      <c r="H30" s="10" t="s">
        <v>82</v>
      </c>
      <c r="I30" s="11" t="n">
        <v>1.1654</v>
      </c>
      <c r="J30" s="10" t="s">
        <v>83</v>
      </c>
      <c r="K30" s="11" t="n">
        <v>1.0364</v>
      </c>
      <c r="L30" s="14" t="s">
        <v>57</v>
      </c>
      <c r="M30" s="15" t="n">
        <v>-3.2833</v>
      </c>
      <c r="N30" s="14" t="s">
        <v>64</v>
      </c>
      <c r="O30" s="15" t="n">
        <v>-3.2143</v>
      </c>
      <c r="P30" s="14" t="s">
        <v>56</v>
      </c>
      <c r="Q30" s="15" t="n">
        <v>-3.0335</v>
      </c>
    </row>
    <row r="31" customFormat="false" ht="11.25" hidden="false" customHeight="false" outlineLevel="0" collapsed="false">
      <c r="A31" s="6" t="n">
        <v>1</v>
      </c>
      <c r="B31" s="8" t="s">
        <v>67</v>
      </c>
      <c r="C31" s="8" t="str">
        <f aca="false">VLOOKUP(A31,'N-S &amp; S-N Contingencies'!A:B,2,FALSE())</f>
        <v>Temple-Sandow double circuit 345-kV line [CSC]</v>
      </c>
      <c r="D31" s="8" t="n">
        <v>6</v>
      </c>
      <c r="F31" s="14" t="s">
        <v>51</v>
      </c>
      <c r="G31" s="15" t="n">
        <v>28.1228</v>
      </c>
      <c r="H31" s="10" t="s">
        <v>50</v>
      </c>
      <c r="I31" s="11" t="n">
        <v>3.3676</v>
      </c>
      <c r="J31" s="10" t="s">
        <v>82</v>
      </c>
      <c r="K31" s="11" t="n">
        <v>3.2481</v>
      </c>
      <c r="L31" s="14" t="s">
        <v>52</v>
      </c>
      <c r="M31" s="15" t="n">
        <v>-6.8238</v>
      </c>
      <c r="N31" s="14" t="s">
        <v>54</v>
      </c>
      <c r="O31" s="15" t="n">
        <v>-6.4963</v>
      </c>
      <c r="P31" s="14" t="s">
        <v>68</v>
      </c>
      <c r="Q31" s="15" t="n">
        <v>-5.583</v>
      </c>
    </row>
    <row r="32" customFormat="false" ht="11.25" hidden="false" customHeight="false" outlineLevel="0" collapsed="false">
      <c r="A32" s="6" t="n">
        <v>1</v>
      </c>
      <c r="B32" s="8" t="s">
        <v>69</v>
      </c>
      <c r="C32" s="8" t="str">
        <f aca="false">VLOOKUP(A32,'N-S &amp; S-N Contingencies'!A:B,2,FALSE())</f>
        <v>Temple-Sandow double circuit 345-kV line [CSC]</v>
      </c>
      <c r="D32" s="8" t="n">
        <v>4.5</v>
      </c>
      <c r="F32" s="14" t="s">
        <v>52</v>
      </c>
      <c r="G32" s="15" t="n">
        <v>16.4994</v>
      </c>
      <c r="H32" s="14" t="s">
        <v>51</v>
      </c>
      <c r="I32" s="15" t="n">
        <v>15.0072</v>
      </c>
      <c r="J32" s="14" t="s">
        <v>54</v>
      </c>
      <c r="K32" s="15" t="n">
        <v>12.8949</v>
      </c>
      <c r="L32" s="14" t="s">
        <v>70</v>
      </c>
      <c r="M32" s="15" t="n">
        <v>-17.0274</v>
      </c>
      <c r="N32" s="14" t="s">
        <v>71</v>
      </c>
      <c r="O32" s="15" t="n">
        <v>-15.3592</v>
      </c>
      <c r="P32" s="14" t="s">
        <v>72</v>
      </c>
      <c r="Q32" s="15" t="n">
        <v>-13.885</v>
      </c>
    </row>
    <row r="33" customFormat="false" ht="11.25" hidden="false" customHeight="false" outlineLevel="0" collapsed="false">
      <c r="A33" s="6" t="n">
        <v>1</v>
      </c>
      <c r="B33" s="8" t="s">
        <v>73</v>
      </c>
      <c r="C33" s="8" t="str">
        <f aca="false">VLOOKUP(A33,'N-S &amp; S-N Contingencies'!A:B,2,FALSE())</f>
        <v>Temple-Sandow double circuit 345-kV line [CSC]</v>
      </c>
      <c r="D33" s="8" t="n">
        <v>3.9</v>
      </c>
      <c r="F33" s="14" t="s">
        <v>52</v>
      </c>
      <c r="G33" s="15" t="n">
        <v>21.187</v>
      </c>
      <c r="H33" s="14" t="s">
        <v>51</v>
      </c>
      <c r="I33" s="15" t="n">
        <v>19.5333</v>
      </c>
      <c r="J33" s="14" t="s">
        <v>62</v>
      </c>
      <c r="K33" s="15" t="n">
        <v>4.6674</v>
      </c>
      <c r="L33" s="14" t="s">
        <v>54</v>
      </c>
      <c r="M33" s="15" t="n">
        <v>-49.4375</v>
      </c>
      <c r="N33" s="14" t="s">
        <v>74</v>
      </c>
      <c r="O33" s="15" t="n">
        <v>-10.0654</v>
      </c>
      <c r="P33" s="14" t="s">
        <v>57</v>
      </c>
      <c r="Q33" s="15" t="n">
        <v>-6.6676</v>
      </c>
    </row>
    <row r="34" customFormat="false" ht="11.25" hidden="false" customHeight="false" outlineLevel="0" collapsed="false">
      <c r="A34" s="6" t="n">
        <v>1</v>
      </c>
      <c r="B34" s="8" t="s">
        <v>75</v>
      </c>
      <c r="C34" s="8" t="str">
        <f aca="false">VLOOKUP(A34,'N-S &amp; S-N Contingencies'!A:B,2,FALSE())</f>
        <v>Temple-Sandow double circuit 345-kV line [CSC]</v>
      </c>
      <c r="D34" s="8" t="n">
        <v>6</v>
      </c>
      <c r="F34" s="14" t="s">
        <v>51</v>
      </c>
      <c r="G34" s="15" t="n">
        <v>28.1239</v>
      </c>
      <c r="H34" s="10" t="s">
        <v>50</v>
      </c>
      <c r="I34" s="11" t="n">
        <v>3.3704</v>
      </c>
      <c r="J34" s="10" t="s">
        <v>82</v>
      </c>
      <c r="K34" s="11" t="n">
        <v>3.2489</v>
      </c>
      <c r="L34" s="14" t="s">
        <v>52</v>
      </c>
      <c r="M34" s="15" t="n">
        <v>-6.8274</v>
      </c>
      <c r="N34" s="14" t="s">
        <v>54</v>
      </c>
      <c r="O34" s="15" t="n">
        <v>-6.4999</v>
      </c>
      <c r="P34" s="14" t="s">
        <v>68</v>
      </c>
      <c r="Q34" s="15" t="n">
        <v>-5.5861</v>
      </c>
    </row>
    <row r="35" customFormat="false" ht="11.25" hidden="false" customHeight="false" outlineLevel="0" collapsed="false">
      <c r="A35" s="6" t="n">
        <v>1</v>
      </c>
      <c r="B35" s="8" t="s">
        <v>76</v>
      </c>
      <c r="C35" s="8" t="str">
        <f aca="false">VLOOKUP(A35,'N-S &amp; S-N Contingencies'!A:B,2,FALSE())</f>
        <v>Temple-Sandow double circuit 345-kV line [CSC]</v>
      </c>
      <c r="D35" s="8" t="n">
        <v>3.4</v>
      </c>
      <c r="F35" s="10" t="s">
        <v>40</v>
      </c>
      <c r="G35" s="11" t="n">
        <v>3.3462</v>
      </c>
      <c r="H35" s="12" t="s">
        <v>41</v>
      </c>
      <c r="I35" s="13" t="n">
        <v>3.1638</v>
      </c>
      <c r="J35" s="12" t="s">
        <v>42</v>
      </c>
      <c r="K35" s="13" t="n">
        <v>3.0002</v>
      </c>
      <c r="L35" s="14" t="s">
        <v>43</v>
      </c>
      <c r="M35" s="15" t="n">
        <v>-7.9792</v>
      </c>
      <c r="N35" s="14" t="s">
        <v>44</v>
      </c>
      <c r="O35" s="15" t="n">
        <v>-7.2656</v>
      </c>
      <c r="P35" s="14" t="s">
        <v>45</v>
      </c>
      <c r="Q35" s="15" t="n">
        <v>-5.8086</v>
      </c>
    </row>
    <row r="36" customFormat="false" ht="11.25" hidden="false" customHeight="false" outlineLevel="0" collapsed="false">
      <c r="A36" s="6" t="n">
        <v>1</v>
      </c>
      <c r="B36" s="8" t="s">
        <v>78</v>
      </c>
      <c r="C36" s="8" t="str">
        <f aca="false">VLOOKUP(A36,'N-S &amp; S-N Contingencies'!A:B,2,FALSE())</f>
        <v>Temple-Sandow double circuit 345-kV line [CSC]</v>
      </c>
      <c r="D36" s="8" t="n">
        <v>3.4</v>
      </c>
      <c r="F36" s="10" t="s">
        <v>40</v>
      </c>
      <c r="G36" s="11" t="n">
        <v>3.3538</v>
      </c>
      <c r="H36" s="12" t="s">
        <v>41</v>
      </c>
      <c r="I36" s="13" t="n">
        <v>3.1714</v>
      </c>
      <c r="J36" s="12" t="s">
        <v>42</v>
      </c>
      <c r="K36" s="13" t="n">
        <v>3.0078</v>
      </c>
      <c r="L36" s="14" t="s">
        <v>43</v>
      </c>
      <c r="M36" s="15" t="n">
        <v>-7.9716</v>
      </c>
      <c r="N36" s="14" t="s">
        <v>44</v>
      </c>
      <c r="O36" s="15" t="n">
        <v>-7.258</v>
      </c>
      <c r="P36" s="14" t="s">
        <v>45</v>
      </c>
      <c r="Q36" s="15" t="n">
        <v>-5.8009</v>
      </c>
    </row>
    <row r="37" customFormat="false" ht="11.25" hidden="false" customHeight="false" outlineLevel="0" collapsed="false">
      <c r="A37" s="6" t="n">
        <v>1</v>
      </c>
      <c r="B37" s="8" t="s">
        <v>79</v>
      </c>
      <c r="C37" s="8" t="str">
        <f aca="false">VLOOKUP(A37,'N-S &amp; S-N Contingencies'!A:B,2,FALSE())</f>
        <v>Temple-Sandow double circuit 345-kV line [CSC]</v>
      </c>
      <c r="D37" s="8" t="n">
        <v>9.3</v>
      </c>
      <c r="F37" s="10" t="s">
        <v>50</v>
      </c>
      <c r="G37" s="11" t="n">
        <v>7.0189</v>
      </c>
      <c r="H37" s="10" t="s">
        <v>47</v>
      </c>
      <c r="I37" s="11" t="n">
        <v>6.6834</v>
      </c>
      <c r="J37" s="10" t="s">
        <v>48</v>
      </c>
      <c r="K37" s="11" t="n">
        <v>6.6049</v>
      </c>
      <c r="L37" s="14" t="s">
        <v>51</v>
      </c>
      <c r="M37" s="15" t="n">
        <v>-14.6117</v>
      </c>
      <c r="N37" s="14" t="s">
        <v>52</v>
      </c>
      <c r="O37" s="15" t="n">
        <v>-7.4536</v>
      </c>
      <c r="P37" s="14" t="s">
        <v>54</v>
      </c>
      <c r="Q37" s="15" t="n">
        <v>-7.3868</v>
      </c>
    </row>
    <row r="38" customFormat="false" ht="11.25" hidden="false" customHeight="false" outlineLevel="0" collapsed="false">
      <c r="A38" s="6" t="n">
        <v>1</v>
      </c>
      <c r="B38" s="8" t="s">
        <v>80</v>
      </c>
      <c r="C38" s="8" t="str">
        <f aca="false">VLOOKUP(A38,'N-S &amp; S-N Contingencies'!A:B,2,FALSE())</f>
        <v>Temple-Sandow double circuit 345-kV line [CSC]</v>
      </c>
      <c r="D38" s="8" t="n">
        <v>7</v>
      </c>
      <c r="F38" s="10" t="s">
        <v>47</v>
      </c>
      <c r="G38" s="11" t="n">
        <v>21.08</v>
      </c>
      <c r="H38" s="10" t="s">
        <v>48</v>
      </c>
      <c r="I38" s="11" t="n">
        <v>14.1193</v>
      </c>
      <c r="J38" s="10" t="s">
        <v>49</v>
      </c>
      <c r="K38" s="11" t="n">
        <v>7.7837</v>
      </c>
      <c r="L38" s="10" t="s">
        <v>50</v>
      </c>
      <c r="M38" s="11" t="n">
        <v>-17.0588</v>
      </c>
      <c r="N38" s="16" t="s">
        <v>81</v>
      </c>
      <c r="O38" s="17" t="n">
        <v>-3.3731</v>
      </c>
      <c r="P38" s="14" t="s">
        <v>51</v>
      </c>
      <c r="Q38" s="15" t="n">
        <v>-3.3448</v>
      </c>
    </row>
    <row r="39" customFormat="false" ht="11.25" hidden="false" customHeight="false" outlineLevel="0" collapsed="false">
      <c r="A39" s="6" t="n">
        <v>2</v>
      </c>
      <c r="B39" s="8" t="s">
        <v>37</v>
      </c>
      <c r="C39" s="8" t="str">
        <f aca="false">VLOOKUP(A39,'N-S &amp; S-N Contingencies'!A:B,2,FALSE())</f>
        <v>Brownwood-Goldthwaite 138-kV line</v>
      </c>
      <c r="D39" s="8" t="n">
        <v>36.7</v>
      </c>
    </row>
    <row r="40" customFormat="false" ht="11.25" hidden="false" customHeight="false" outlineLevel="0" collapsed="false">
      <c r="A40" s="6" t="n">
        <v>2</v>
      </c>
      <c r="B40" s="8" t="s">
        <v>39</v>
      </c>
      <c r="C40" s="8" t="str">
        <f aca="false">VLOOKUP(A40,'N-S &amp; S-N Contingencies'!A:B,2,FALSE())</f>
        <v>Brownwood-Goldthwaite 138-kV line</v>
      </c>
      <c r="D40" s="8" t="n">
        <v>0</v>
      </c>
    </row>
    <row r="41" customFormat="false" ht="11.25" hidden="false" customHeight="false" outlineLevel="0" collapsed="false">
      <c r="A41" s="6" t="n">
        <v>2</v>
      </c>
      <c r="B41" s="8" t="s">
        <v>46</v>
      </c>
      <c r="C41" s="8" t="str">
        <f aca="false">VLOOKUP(A41,'N-S &amp; S-N Contingencies'!A:B,2,FALSE())</f>
        <v>Brownwood-Goldthwaite 138-kV line</v>
      </c>
      <c r="D41" s="8" t="n">
        <v>7</v>
      </c>
    </row>
    <row r="42" customFormat="false" ht="11.25" hidden="false" customHeight="false" outlineLevel="0" collapsed="false">
      <c r="A42" s="6" t="n">
        <v>2</v>
      </c>
      <c r="B42" s="8" t="s">
        <v>53</v>
      </c>
      <c r="C42" s="8" t="str">
        <f aca="false">VLOOKUP(A42,'N-S &amp; S-N Contingencies'!A:B,2,FALSE())</f>
        <v>Brownwood-Goldthwaite 138-kV line</v>
      </c>
      <c r="D42" s="8" t="n">
        <v>20.7</v>
      </c>
    </row>
    <row r="43" customFormat="false" ht="11.25" hidden="false" customHeight="false" outlineLevel="0" collapsed="false">
      <c r="A43" s="6" t="n">
        <v>2</v>
      </c>
      <c r="B43" s="8" t="s">
        <v>55</v>
      </c>
      <c r="C43" s="8" t="str">
        <f aca="false">VLOOKUP(A43,'N-S &amp; S-N Contingencies'!A:B,2,FALSE())</f>
        <v>Brownwood-Goldthwaite 138-kV line</v>
      </c>
      <c r="D43" s="8" t="n">
        <v>2.7</v>
      </c>
    </row>
    <row r="44" customFormat="false" ht="11.25" hidden="false" customHeight="false" outlineLevel="0" collapsed="false">
      <c r="A44" s="6" t="n">
        <v>2</v>
      </c>
      <c r="B44" s="8" t="s">
        <v>58</v>
      </c>
      <c r="C44" s="8" t="str">
        <f aca="false">VLOOKUP(A44,'N-S &amp; S-N Contingencies'!A:B,2,FALSE())</f>
        <v>Brownwood-Goldthwaite 138-kV line</v>
      </c>
      <c r="D44" s="8" t="n">
        <v>18.4</v>
      </c>
    </row>
    <row r="45" customFormat="false" ht="11.25" hidden="false" customHeight="false" outlineLevel="0" collapsed="false">
      <c r="A45" s="6" t="n">
        <v>2</v>
      </c>
      <c r="B45" s="8" t="s">
        <v>60</v>
      </c>
      <c r="C45" s="8" t="str">
        <f aca="false">VLOOKUP(A45,'N-S &amp; S-N Contingencies'!A:B,2,FALSE())</f>
        <v>Brownwood-Goldthwaite 138-kV line</v>
      </c>
      <c r="D45" s="8" t="n">
        <v>17.6</v>
      </c>
    </row>
    <row r="46" customFormat="false" ht="11.25" hidden="false" customHeight="false" outlineLevel="0" collapsed="false">
      <c r="A46" s="6" t="n">
        <v>2</v>
      </c>
      <c r="B46" s="8" t="s">
        <v>61</v>
      </c>
      <c r="C46" s="8" t="str">
        <f aca="false">VLOOKUP(A46,'N-S &amp; S-N Contingencies'!A:B,2,FALSE())</f>
        <v>Brownwood-Goldthwaite 138-kV line</v>
      </c>
      <c r="D46" s="8" t="n">
        <v>2.3</v>
      </c>
    </row>
    <row r="47" customFormat="false" ht="11.25" hidden="false" customHeight="false" outlineLevel="0" collapsed="false">
      <c r="A47" s="6" t="n">
        <v>2</v>
      </c>
      <c r="B47" s="8" t="s">
        <v>63</v>
      </c>
      <c r="C47" s="8" t="str">
        <f aca="false">VLOOKUP(A47,'N-S &amp; S-N Contingencies'!A:B,2,FALSE())</f>
        <v>Brownwood-Goldthwaite 138-kV line</v>
      </c>
      <c r="D47" s="8" t="n">
        <v>2.9</v>
      </c>
    </row>
    <row r="48" customFormat="false" ht="11.25" hidden="false" customHeight="false" outlineLevel="0" collapsed="false">
      <c r="A48" s="6" t="n">
        <v>2</v>
      </c>
      <c r="B48" s="8" t="s">
        <v>65</v>
      </c>
      <c r="C48" s="8" t="str">
        <f aca="false">VLOOKUP(A48,'N-S &amp; S-N Contingencies'!A:B,2,FALSE())</f>
        <v>Brownwood-Goldthwaite 138-kV line</v>
      </c>
      <c r="D48" s="8" t="n">
        <v>2.7</v>
      </c>
    </row>
    <row r="49" customFormat="false" ht="11.25" hidden="false" customHeight="false" outlineLevel="0" collapsed="false">
      <c r="A49" s="6" t="n">
        <v>2</v>
      </c>
      <c r="B49" s="8" t="s">
        <v>66</v>
      </c>
      <c r="C49" s="8" t="str">
        <f aca="false">VLOOKUP(A49,'N-S &amp; S-N Contingencies'!A:B,2,FALSE())</f>
        <v>Brownwood-Goldthwaite 138-kV line</v>
      </c>
      <c r="D49" s="8" t="n">
        <v>2.7</v>
      </c>
    </row>
    <row r="50" customFormat="false" ht="11.25" hidden="false" customHeight="false" outlineLevel="0" collapsed="false">
      <c r="A50" s="6" t="n">
        <v>2</v>
      </c>
      <c r="B50" s="8" t="s">
        <v>67</v>
      </c>
      <c r="C50" s="8" t="str">
        <f aca="false">VLOOKUP(A50,'N-S &amp; S-N Contingencies'!A:B,2,FALSE())</f>
        <v>Brownwood-Goldthwaite 138-kV line</v>
      </c>
      <c r="D50" s="8" t="n">
        <v>18.3</v>
      </c>
    </row>
    <row r="51" customFormat="false" ht="11.25" hidden="false" customHeight="false" outlineLevel="0" collapsed="false">
      <c r="A51" s="6" t="n">
        <v>2</v>
      </c>
      <c r="B51" s="8" t="s">
        <v>69</v>
      </c>
      <c r="C51" s="8" t="str">
        <f aca="false">VLOOKUP(A51,'N-S &amp; S-N Contingencies'!A:B,2,FALSE())</f>
        <v>Brownwood-Goldthwaite 138-kV line</v>
      </c>
      <c r="D51" s="8" t="n">
        <v>9.6</v>
      </c>
    </row>
    <row r="52" customFormat="false" ht="11.25" hidden="false" customHeight="false" outlineLevel="0" collapsed="false">
      <c r="A52" s="6" t="n">
        <v>2</v>
      </c>
      <c r="B52" s="8" t="s">
        <v>73</v>
      </c>
      <c r="C52" s="8" t="str">
        <f aca="false">VLOOKUP(A52,'N-S &amp; S-N Contingencies'!A:B,2,FALSE())</f>
        <v>Brownwood-Goldthwaite 138-kV line</v>
      </c>
      <c r="D52" s="8" t="n">
        <v>12.4</v>
      </c>
    </row>
    <row r="53" customFormat="false" ht="11.25" hidden="false" customHeight="false" outlineLevel="0" collapsed="false">
      <c r="A53" s="6" t="n">
        <v>2</v>
      </c>
      <c r="B53" s="8" t="s">
        <v>75</v>
      </c>
      <c r="C53" s="8" t="str">
        <f aca="false">VLOOKUP(A53,'N-S &amp; S-N Contingencies'!A:B,2,FALSE())</f>
        <v>Brownwood-Goldthwaite 138-kV line</v>
      </c>
      <c r="D53" s="8" t="n">
        <v>18.2</v>
      </c>
    </row>
    <row r="54" customFormat="false" ht="11.25" hidden="false" customHeight="false" outlineLevel="0" collapsed="false">
      <c r="A54" s="6" t="n">
        <v>2</v>
      </c>
      <c r="B54" s="8" t="s">
        <v>76</v>
      </c>
      <c r="C54" s="8" t="str">
        <f aca="false">VLOOKUP(A54,'N-S &amp; S-N Contingencies'!A:B,2,FALSE())</f>
        <v>Brownwood-Goldthwaite 138-kV line</v>
      </c>
      <c r="D54" s="8" t="n">
        <v>0</v>
      </c>
    </row>
    <row r="55" customFormat="false" ht="11.25" hidden="false" customHeight="false" outlineLevel="0" collapsed="false">
      <c r="A55" s="6" t="n">
        <v>2</v>
      </c>
      <c r="B55" s="8" t="s">
        <v>78</v>
      </c>
      <c r="C55" s="8" t="str">
        <f aca="false">VLOOKUP(A55,'N-S &amp; S-N Contingencies'!A:B,2,FALSE())</f>
        <v>Brownwood-Goldthwaite 138-kV line</v>
      </c>
      <c r="D55" s="8" t="n">
        <v>0</v>
      </c>
    </row>
    <row r="56" customFormat="false" ht="11.25" hidden="false" customHeight="false" outlineLevel="0" collapsed="false">
      <c r="A56" s="6" t="n">
        <v>2</v>
      </c>
      <c r="B56" s="8" t="s">
        <v>79</v>
      </c>
      <c r="C56" s="8" t="str">
        <f aca="false">VLOOKUP(A56,'N-S &amp; S-N Contingencies'!A:B,2,FALSE())</f>
        <v>Brownwood-Goldthwaite 138-kV line</v>
      </c>
      <c r="D56" s="8" t="n">
        <v>2.3</v>
      </c>
    </row>
    <row r="57" customFormat="false" ht="11.25" hidden="false" customHeight="false" outlineLevel="0" collapsed="false">
      <c r="A57" s="6" t="n">
        <v>2</v>
      </c>
      <c r="B57" s="8" t="s">
        <v>80</v>
      </c>
      <c r="C57" s="8" t="str">
        <f aca="false">VLOOKUP(A57,'N-S &amp; S-N Contingencies'!A:B,2,FALSE())</f>
        <v>Brownwood-Goldthwaite 138-kV line</v>
      </c>
      <c r="D57" s="8" t="n">
        <v>8.2</v>
      </c>
    </row>
    <row r="58" customFormat="false" ht="11.25" hidden="false" customHeight="false" outlineLevel="0" collapsed="false">
      <c r="A58" s="6" t="n">
        <v>3</v>
      </c>
      <c r="B58" s="8" t="s">
        <v>37</v>
      </c>
      <c r="C58" s="8" t="str">
        <f aca="false">VLOOKUP(A58,'N-S &amp; S-N Contingencies'!A:B,2,FALSE())</f>
        <v>Tradinghouse-Lake Creek 345-kV line, ckt 1</v>
      </c>
      <c r="D58" s="8" t="n">
        <v>36</v>
      </c>
    </row>
    <row r="59" customFormat="false" ht="11.25" hidden="false" customHeight="false" outlineLevel="0" collapsed="false">
      <c r="A59" s="6" t="n">
        <v>3</v>
      </c>
      <c r="B59" s="8" t="s">
        <v>39</v>
      </c>
      <c r="C59" s="8" t="str">
        <f aca="false">VLOOKUP(A59,'N-S &amp; S-N Contingencies'!A:B,2,FALSE())</f>
        <v>Tradinghouse-Lake Creek 345-kV line, ckt 1</v>
      </c>
      <c r="D59" s="8" t="n">
        <v>3.1</v>
      </c>
    </row>
    <row r="60" customFormat="false" ht="11.25" hidden="false" customHeight="false" outlineLevel="0" collapsed="false">
      <c r="A60" s="6" t="n">
        <v>3</v>
      </c>
      <c r="B60" s="8" t="s">
        <v>46</v>
      </c>
      <c r="C60" s="8" t="str">
        <f aca="false">VLOOKUP(A60,'N-S &amp; S-N Contingencies'!A:B,2,FALSE())</f>
        <v>Tradinghouse-Lake Creek 345-kV line, ckt 1</v>
      </c>
      <c r="D60" s="8" t="n">
        <v>0</v>
      </c>
    </row>
    <row r="61" customFormat="false" ht="11.25" hidden="false" customHeight="false" outlineLevel="0" collapsed="false">
      <c r="A61" s="6" t="n">
        <v>3</v>
      </c>
      <c r="B61" s="8" t="s">
        <v>53</v>
      </c>
      <c r="C61" s="8" t="str">
        <f aca="false">VLOOKUP(A61,'N-S &amp; S-N Contingencies'!A:B,2,FALSE())</f>
        <v>Tradinghouse-Lake Creek 345-kV line, ckt 1</v>
      </c>
      <c r="D61" s="8" t="n">
        <v>19.3</v>
      </c>
    </row>
    <row r="62" customFormat="false" ht="11.25" hidden="false" customHeight="false" outlineLevel="0" collapsed="false">
      <c r="A62" s="6" t="n">
        <v>3</v>
      </c>
      <c r="B62" s="8" t="s">
        <v>55</v>
      </c>
      <c r="C62" s="8" t="str">
        <f aca="false">VLOOKUP(A62,'N-S &amp; S-N Contingencies'!A:B,2,FALSE())</f>
        <v>Tradinghouse-Lake Creek 345-kV line, ckt 1</v>
      </c>
      <c r="D62" s="8" t="n">
        <v>2.6</v>
      </c>
    </row>
    <row r="63" customFormat="false" ht="11.25" hidden="false" customHeight="false" outlineLevel="0" collapsed="false">
      <c r="A63" s="6" t="n">
        <v>3</v>
      </c>
      <c r="B63" s="8" t="s">
        <v>58</v>
      </c>
      <c r="C63" s="8" t="str">
        <f aca="false">VLOOKUP(A63,'N-S &amp; S-N Contingencies'!A:B,2,FALSE())</f>
        <v>Tradinghouse-Lake Creek 345-kV line, ckt 1</v>
      </c>
      <c r="D63" s="8" t="n">
        <v>18.3</v>
      </c>
    </row>
    <row r="64" customFormat="false" ht="11.25" hidden="false" customHeight="false" outlineLevel="0" collapsed="false">
      <c r="A64" s="6" t="n">
        <v>3</v>
      </c>
      <c r="B64" s="8" t="s">
        <v>60</v>
      </c>
      <c r="C64" s="8" t="str">
        <f aca="false">VLOOKUP(A64,'N-S &amp; S-N Contingencies'!A:B,2,FALSE())</f>
        <v>Tradinghouse-Lake Creek 345-kV line, ckt 1</v>
      </c>
      <c r="D64" s="8" t="n">
        <v>17.5</v>
      </c>
    </row>
    <row r="65" customFormat="false" ht="11.25" hidden="false" customHeight="false" outlineLevel="0" collapsed="false">
      <c r="A65" s="6" t="n">
        <v>3</v>
      </c>
      <c r="B65" s="8" t="s">
        <v>61</v>
      </c>
      <c r="C65" s="8" t="str">
        <f aca="false">VLOOKUP(A65,'N-S &amp; S-N Contingencies'!A:B,2,FALSE())</f>
        <v>Tradinghouse-Lake Creek 345-kV line, ckt 1</v>
      </c>
      <c r="D65" s="8" t="n">
        <v>2.3</v>
      </c>
    </row>
    <row r="66" customFormat="false" ht="11.25" hidden="false" customHeight="false" outlineLevel="0" collapsed="false">
      <c r="A66" s="6" t="n">
        <v>3</v>
      </c>
      <c r="B66" s="8" t="s">
        <v>63</v>
      </c>
      <c r="C66" s="8" t="str">
        <f aca="false">VLOOKUP(A66,'N-S &amp; S-N Contingencies'!A:B,2,FALSE())</f>
        <v>Tradinghouse-Lake Creek 345-kV line, ckt 1</v>
      </c>
      <c r="D66" s="8" t="n">
        <v>2.8</v>
      </c>
    </row>
    <row r="67" customFormat="false" ht="11.25" hidden="false" customHeight="false" outlineLevel="0" collapsed="false">
      <c r="A67" s="6" t="n">
        <v>3</v>
      </c>
      <c r="B67" s="8" t="s">
        <v>65</v>
      </c>
      <c r="C67" s="8" t="str">
        <f aca="false">VLOOKUP(A67,'N-S &amp; S-N Contingencies'!A:B,2,FALSE())</f>
        <v>Tradinghouse-Lake Creek 345-kV line, ckt 1</v>
      </c>
      <c r="D67" s="8" t="n">
        <v>2.6</v>
      </c>
    </row>
    <row r="68" customFormat="false" ht="11.25" hidden="false" customHeight="false" outlineLevel="0" collapsed="false">
      <c r="A68" s="6" t="n">
        <v>3</v>
      </c>
      <c r="B68" s="8" t="s">
        <v>66</v>
      </c>
      <c r="C68" s="8" t="str">
        <f aca="false">VLOOKUP(A68,'N-S &amp; S-N Contingencies'!A:B,2,FALSE())</f>
        <v>Tradinghouse-Lake Creek 345-kV line, ckt 1</v>
      </c>
      <c r="D68" s="8" t="n">
        <v>2.6</v>
      </c>
    </row>
    <row r="69" customFormat="false" ht="11.25" hidden="false" customHeight="false" outlineLevel="0" collapsed="false">
      <c r="A69" s="6" t="n">
        <v>3</v>
      </c>
      <c r="B69" s="8" t="s">
        <v>67</v>
      </c>
      <c r="C69" s="8" t="str">
        <f aca="false">VLOOKUP(A69,'N-S &amp; S-N Contingencies'!A:B,2,FALSE())</f>
        <v>Tradinghouse-Lake Creek 345-kV line, ckt 1</v>
      </c>
      <c r="D69" s="8" t="n">
        <v>17.9</v>
      </c>
    </row>
    <row r="70" customFormat="false" ht="11.25" hidden="false" customHeight="false" outlineLevel="0" collapsed="false">
      <c r="A70" s="6" t="n">
        <v>3</v>
      </c>
      <c r="B70" s="8" t="s">
        <v>69</v>
      </c>
      <c r="C70" s="8" t="str">
        <f aca="false">VLOOKUP(A70,'N-S &amp; S-N Contingencies'!A:B,2,FALSE())</f>
        <v>Tradinghouse-Lake Creek 345-kV line, ckt 1</v>
      </c>
      <c r="D70" s="8" t="n">
        <v>9.5</v>
      </c>
    </row>
    <row r="71" customFormat="false" ht="11.25" hidden="false" customHeight="false" outlineLevel="0" collapsed="false">
      <c r="A71" s="6" t="n">
        <v>3</v>
      </c>
      <c r="B71" s="8" t="s">
        <v>73</v>
      </c>
      <c r="C71" s="8" t="str">
        <f aca="false">VLOOKUP(A71,'N-S &amp; S-N Contingencies'!A:B,2,FALSE())</f>
        <v>Tradinghouse-Lake Creek 345-kV line, ckt 1</v>
      </c>
      <c r="D71" s="8" t="n">
        <v>12.1</v>
      </c>
    </row>
    <row r="72" customFormat="false" ht="11.25" hidden="false" customHeight="false" outlineLevel="0" collapsed="false">
      <c r="A72" s="6" t="n">
        <v>3</v>
      </c>
      <c r="B72" s="8" t="s">
        <v>75</v>
      </c>
      <c r="C72" s="8" t="str">
        <f aca="false">VLOOKUP(A72,'N-S &amp; S-N Contingencies'!A:B,2,FALSE())</f>
        <v>Tradinghouse-Lake Creek 345-kV line, ckt 1</v>
      </c>
      <c r="D72" s="8" t="n">
        <v>17.8</v>
      </c>
    </row>
    <row r="73" customFormat="false" ht="11.25" hidden="false" customHeight="false" outlineLevel="0" collapsed="false">
      <c r="A73" s="6" t="n">
        <v>3</v>
      </c>
      <c r="B73" s="8" t="s">
        <v>76</v>
      </c>
      <c r="C73" s="8" t="str">
        <f aca="false">VLOOKUP(A73,'N-S &amp; S-N Contingencies'!A:B,2,FALSE())</f>
        <v>Tradinghouse-Lake Creek 345-kV line, ckt 1</v>
      </c>
      <c r="D73" s="8" t="n">
        <v>2.7</v>
      </c>
    </row>
    <row r="74" customFormat="false" ht="11.25" hidden="false" customHeight="false" outlineLevel="0" collapsed="false">
      <c r="A74" s="6" t="n">
        <v>3</v>
      </c>
      <c r="B74" s="8" t="s">
        <v>78</v>
      </c>
      <c r="C74" s="8" t="str">
        <f aca="false">VLOOKUP(A74,'N-S &amp; S-N Contingencies'!A:B,2,FALSE())</f>
        <v>Tradinghouse-Lake Creek 345-kV line, ckt 1</v>
      </c>
      <c r="D74" s="8" t="n">
        <v>2.7</v>
      </c>
    </row>
    <row r="75" customFormat="false" ht="11.25" hidden="false" customHeight="false" outlineLevel="0" collapsed="false">
      <c r="A75" s="6" t="n">
        <v>3</v>
      </c>
      <c r="B75" s="8" t="s">
        <v>79</v>
      </c>
      <c r="C75" s="8" t="str">
        <f aca="false">VLOOKUP(A75,'N-S &amp; S-N Contingencies'!A:B,2,FALSE())</f>
        <v>Tradinghouse-Lake Creek 345-kV line, ckt 1</v>
      </c>
      <c r="D75" s="8" t="n">
        <v>2.3</v>
      </c>
    </row>
    <row r="76" customFormat="false" ht="11.25" hidden="false" customHeight="false" outlineLevel="0" collapsed="false">
      <c r="A76" s="6" t="n">
        <v>3</v>
      </c>
      <c r="B76" s="8" t="s">
        <v>80</v>
      </c>
      <c r="C76" s="8" t="str">
        <f aca="false">VLOOKUP(A76,'N-S &amp; S-N Contingencies'!A:B,2,FALSE())</f>
        <v>Tradinghouse-Lake Creek 345-kV line, ckt 1</v>
      </c>
      <c r="D76" s="8" t="n">
        <v>13.3</v>
      </c>
    </row>
    <row r="77" customFormat="false" ht="11.25" hidden="false" customHeight="false" outlineLevel="0" collapsed="false">
      <c r="A77" s="6" t="n">
        <v>4</v>
      </c>
      <c r="B77" s="8" t="s">
        <v>37</v>
      </c>
      <c r="C77" s="8" t="str">
        <f aca="false">VLOOKUP(A77,'N-S &amp; S-N Contingencies'!A:B,2,FALSE())</f>
        <v>Lake Creek-Temple 345-kV line</v>
      </c>
      <c r="D77" s="8" t="n">
        <v>31.9</v>
      </c>
    </row>
    <row r="78" customFormat="false" ht="11.25" hidden="false" customHeight="false" outlineLevel="0" collapsed="false">
      <c r="A78" s="6" t="n">
        <v>4</v>
      </c>
      <c r="B78" s="8" t="s">
        <v>39</v>
      </c>
      <c r="C78" s="8" t="str">
        <f aca="false">VLOOKUP(A78,'N-S &amp; S-N Contingencies'!A:B,2,FALSE())</f>
        <v>Lake Creek-Temple 345-kV line</v>
      </c>
      <c r="D78" s="8" t="n">
        <v>3.4</v>
      </c>
    </row>
    <row r="79" customFormat="false" ht="11.25" hidden="false" customHeight="false" outlineLevel="0" collapsed="false">
      <c r="A79" s="6" t="n">
        <v>4</v>
      </c>
      <c r="B79" s="8" t="s">
        <v>46</v>
      </c>
      <c r="C79" s="8" t="str">
        <f aca="false">VLOOKUP(A79,'N-S &amp; S-N Contingencies'!A:B,2,FALSE())</f>
        <v>Lake Creek-Temple 345-kV line</v>
      </c>
      <c r="D79" s="8" t="n">
        <v>0.1</v>
      </c>
    </row>
    <row r="80" customFormat="false" ht="11.25" hidden="false" customHeight="false" outlineLevel="0" collapsed="false">
      <c r="A80" s="6" t="n">
        <v>4</v>
      </c>
      <c r="B80" s="8" t="s">
        <v>53</v>
      </c>
      <c r="C80" s="8" t="str">
        <f aca="false">VLOOKUP(A80,'N-S &amp; S-N Contingencies'!A:B,2,FALSE())</f>
        <v>Lake Creek-Temple 345-kV line</v>
      </c>
      <c r="D80" s="8" t="n">
        <v>0</v>
      </c>
    </row>
    <row r="81" customFormat="false" ht="11.25" hidden="false" customHeight="false" outlineLevel="0" collapsed="false">
      <c r="A81" s="6" t="n">
        <v>4</v>
      </c>
      <c r="B81" s="8" t="s">
        <v>55</v>
      </c>
      <c r="C81" s="8" t="str">
        <f aca="false">VLOOKUP(A81,'N-S &amp; S-N Contingencies'!A:B,2,FALSE())</f>
        <v>Lake Creek-Temple 345-kV line</v>
      </c>
      <c r="D81" s="8" t="n">
        <v>4.2</v>
      </c>
    </row>
    <row r="82" customFormat="false" ht="11.25" hidden="false" customHeight="false" outlineLevel="0" collapsed="false">
      <c r="A82" s="6" t="n">
        <v>4</v>
      </c>
      <c r="B82" s="8" t="s">
        <v>58</v>
      </c>
      <c r="C82" s="8" t="str">
        <f aca="false">VLOOKUP(A82,'N-S &amp; S-N Contingencies'!A:B,2,FALSE())</f>
        <v>Lake Creek-Temple 345-kV line</v>
      </c>
      <c r="D82" s="8" t="n">
        <v>29.4</v>
      </c>
    </row>
    <row r="83" customFormat="false" ht="11.25" hidden="false" customHeight="false" outlineLevel="0" collapsed="false">
      <c r="A83" s="6" t="n">
        <v>4</v>
      </c>
      <c r="B83" s="8" t="s">
        <v>60</v>
      </c>
      <c r="C83" s="8" t="str">
        <f aca="false">VLOOKUP(A83,'N-S &amp; S-N Contingencies'!A:B,2,FALSE())</f>
        <v>Lake Creek-Temple 345-kV line</v>
      </c>
      <c r="D83" s="8" t="n">
        <v>30.1</v>
      </c>
    </row>
    <row r="84" customFormat="false" ht="11.25" hidden="false" customHeight="false" outlineLevel="0" collapsed="false">
      <c r="A84" s="6" t="n">
        <v>4</v>
      </c>
      <c r="B84" s="8" t="s">
        <v>61</v>
      </c>
      <c r="C84" s="8" t="str">
        <f aca="false">VLOOKUP(A84,'N-S &amp; S-N Contingencies'!A:B,2,FALSE())</f>
        <v>Lake Creek-Temple 345-kV line</v>
      </c>
      <c r="D84" s="8" t="n">
        <v>2.3</v>
      </c>
    </row>
    <row r="85" customFormat="false" ht="11.25" hidden="false" customHeight="false" outlineLevel="0" collapsed="false">
      <c r="A85" s="6" t="n">
        <v>4</v>
      </c>
      <c r="B85" s="8" t="s">
        <v>63</v>
      </c>
      <c r="C85" s="8" t="str">
        <f aca="false">VLOOKUP(A85,'N-S &amp; S-N Contingencies'!A:B,2,FALSE())</f>
        <v>Lake Creek-Temple 345-kV line</v>
      </c>
      <c r="D85" s="8" t="n">
        <v>3.4</v>
      </c>
    </row>
    <row r="86" customFormat="false" ht="11.25" hidden="false" customHeight="false" outlineLevel="0" collapsed="false">
      <c r="A86" s="6" t="n">
        <v>4</v>
      </c>
      <c r="B86" s="8" t="s">
        <v>65</v>
      </c>
      <c r="C86" s="8" t="str">
        <f aca="false">VLOOKUP(A86,'N-S &amp; S-N Contingencies'!A:B,2,FALSE())</f>
        <v>Lake Creek-Temple 345-kV line</v>
      </c>
      <c r="D86" s="8" t="n">
        <v>2.4</v>
      </c>
    </row>
    <row r="87" customFormat="false" ht="11.25" hidden="false" customHeight="false" outlineLevel="0" collapsed="false">
      <c r="A87" s="6" t="n">
        <v>4</v>
      </c>
      <c r="B87" s="8" t="s">
        <v>66</v>
      </c>
      <c r="C87" s="8" t="str">
        <f aca="false">VLOOKUP(A87,'N-S &amp; S-N Contingencies'!A:B,2,FALSE())</f>
        <v>Lake Creek-Temple 345-kV line</v>
      </c>
      <c r="D87" s="8" t="n">
        <v>2.5</v>
      </c>
    </row>
    <row r="88" customFormat="false" ht="11.25" hidden="false" customHeight="false" outlineLevel="0" collapsed="false">
      <c r="A88" s="6" t="n">
        <v>4</v>
      </c>
      <c r="B88" s="8" t="s">
        <v>67</v>
      </c>
      <c r="C88" s="8" t="str">
        <f aca="false">VLOOKUP(A88,'N-S &amp; S-N Contingencies'!A:B,2,FALSE())</f>
        <v>Lake Creek-Temple 345-kV line</v>
      </c>
      <c r="D88" s="8" t="n">
        <v>16.3</v>
      </c>
    </row>
    <row r="89" customFormat="false" ht="11.25" hidden="false" customHeight="false" outlineLevel="0" collapsed="false">
      <c r="A89" s="6" t="n">
        <v>4</v>
      </c>
      <c r="B89" s="8" t="s">
        <v>69</v>
      </c>
      <c r="C89" s="8" t="str">
        <f aca="false">VLOOKUP(A89,'N-S &amp; S-N Contingencies'!A:B,2,FALSE())</f>
        <v>Lake Creek-Temple 345-kV line</v>
      </c>
      <c r="D89" s="8" t="n">
        <v>8.7</v>
      </c>
    </row>
    <row r="90" customFormat="false" ht="11.25" hidden="false" customHeight="false" outlineLevel="0" collapsed="false">
      <c r="A90" s="6" t="n">
        <v>4</v>
      </c>
      <c r="B90" s="8" t="s">
        <v>73</v>
      </c>
      <c r="C90" s="8" t="str">
        <f aca="false">VLOOKUP(A90,'N-S &amp; S-N Contingencies'!A:B,2,FALSE())</f>
        <v>Lake Creek-Temple 345-kV line</v>
      </c>
      <c r="D90" s="8" t="n">
        <v>11</v>
      </c>
    </row>
    <row r="91" customFormat="false" ht="11.25" hidden="false" customHeight="false" outlineLevel="0" collapsed="false">
      <c r="A91" s="6" t="n">
        <v>4</v>
      </c>
      <c r="B91" s="8" t="s">
        <v>75</v>
      </c>
      <c r="C91" s="8" t="str">
        <f aca="false">VLOOKUP(A91,'N-S &amp; S-N Contingencies'!A:B,2,FALSE())</f>
        <v>Lake Creek-Temple 345-kV line</v>
      </c>
      <c r="D91" s="8" t="n">
        <v>16.2</v>
      </c>
    </row>
    <row r="92" customFormat="false" ht="11.25" hidden="false" customHeight="false" outlineLevel="0" collapsed="false">
      <c r="A92" s="6" t="n">
        <v>4</v>
      </c>
      <c r="B92" s="8" t="s">
        <v>76</v>
      </c>
      <c r="C92" s="8" t="str">
        <f aca="false">VLOOKUP(A92,'N-S &amp; S-N Contingencies'!A:B,2,FALSE())</f>
        <v>Lake Creek-Temple 345-kV line</v>
      </c>
      <c r="D92" s="8" t="n">
        <v>3</v>
      </c>
    </row>
    <row r="93" customFormat="false" ht="11.25" hidden="false" customHeight="false" outlineLevel="0" collapsed="false">
      <c r="A93" s="6" t="n">
        <v>4</v>
      </c>
      <c r="B93" s="8" t="s">
        <v>78</v>
      </c>
      <c r="C93" s="8" t="str">
        <f aca="false">VLOOKUP(A93,'N-S &amp; S-N Contingencies'!A:B,2,FALSE())</f>
        <v>Lake Creek-Temple 345-kV line</v>
      </c>
      <c r="D93" s="8" t="n">
        <v>3</v>
      </c>
    </row>
    <row r="94" customFormat="false" ht="11.25" hidden="false" customHeight="false" outlineLevel="0" collapsed="false">
      <c r="A94" s="6" t="n">
        <v>4</v>
      </c>
      <c r="B94" s="8" t="s">
        <v>79</v>
      </c>
      <c r="C94" s="8" t="str">
        <f aca="false">VLOOKUP(A94,'N-S &amp; S-N Contingencies'!A:B,2,FALSE())</f>
        <v>Lake Creek-Temple 345-kV line</v>
      </c>
      <c r="D94" s="8" t="n">
        <v>2.3</v>
      </c>
    </row>
    <row r="95" customFormat="false" ht="11.25" hidden="false" customHeight="false" outlineLevel="0" collapsed="false">
      <c r="A95" s="6" t="n">
        <v>4</v>
      </c>
      <c r="B95" s="8" t="s">
        <v>80</v>
      </c>
      <c r="C95" s="8" t="str">
        <f aca="false">VLOOKUP(A95,'N-S &amp; S-N Contingencies'!A:B,2,FALSE())</f>
        <v>Lake Creek-Temple 345-kV line</v>
      </c>
      <c r="D95" s="8" t="n">
        <v>0.2</v>
      </c>
    </row>
    <row r="96" customFormat="false" ht="11.25" hidden="false" customHeight="false" outlineLevel="0" collapsed="false">
      <c r="A96" s="6" t="n">
        <v>5</v>
      </c>
      <c r="B96" s="8" t="s">
        <v>37</v>
      </c>
      <c r="C96" s="8" t="str">
        <f aca="false">VLOOKUP(A96,'N-S &amp; S-N Contingencies'!A:B,2,FALSE())</f>
        <v>Lake Creek-Temple Pecan 138-kV line</v>
      </c>
      <c r="D96" s="8" t="n">
        <v>35.9</v>
      </c>
    </row>
    <row r="97" customFormat="false" ht="11.25" hidden="false" customHeight="false" outlineLevel="0" collapsed="false">
      <c r="A97" s="6" t="n">
        <v>5</v>
      </c>
      <c r="B97" s="8" t="s">
        <v>39</v>
      </c>
      <c r="C97" s="8" t="str">
        <f aca="false">VLOOKUP(A97,'N-S &amp; S-N Contingencies'!A:B,2,FALSE())</f>
        <v>Lake Creek-Temple Pecan 138-kV line</v>
      </c>
      <c r="D97" s="8" t="n">
        <v>3.1</v>
      </c>
    </row>
    <row r="98" customFormat="false" ht="11.25" hidden="false" customHeight="false" outlineLevel="0" collapsed="false">
      <c r="A98" s="6" t="n">
        <v>5</v>
      </c>
      <c r="B98" s="8" t="s">
        <v>46</v>
      </c>
      <c r="C98" s="8" t="str">
        <f aca="false">VLOOKUP(A98,'N-S &amp; S-N Contingencies'!A:B,2,FALSE())</f>
        <v>Lake Creek-Temple Pecan 138-kV line</v>
      </c>
      <c r="D98" s="8" t="n">
        <v>6.4</v>
      </c>
    </row>
    <row r="99" customFormat="false" ht="11.25" hidden="false" customHeight="false" outlineLevel="0" collapsed="false">
      <c r="A99" s="6" t="n">
        <v>5</v>
      </c>
      <c r="B99" s="8" t="s">
        <v>53</v>
      </c>
      <c r="C99" s="8" t="str">
        <f aca="false">VLOOKUP(A99,'N-S &amp; S-N Contingencies'!A:B,2,FALSE())</f>
        <v>Lake Creek-Temple Pecan 138-kV line</v>
      </c>
      <c r="D99" s="8" t="n">
        <v>20.8</v>
      </c>
    </row>
    <row r="100" customFormat="false" ht="11.25" hidden="false" customHeight="false" outlineLevel="0" collapsed="false">
      <c r="A100" s="6" t="n">
        <v>5</v>
      </c>
      <c r="B100" s="8" t="s">
        <v>55</v>
      </c>
      <c r="C100" s="8" t="str">
        <f aca="false">VLOOKUP(A100,'N-S &amp; S-N Contingencies'!A:B,2,FALSE())</f>
        <v>Lake Creek-Temple Pecan 138-kV line</v>
      </c>
      <c r="D100" s="8" t="n">
        <v>0</v>
      </c>
    </row>
    <row r="101" customFormat="false" ht="11.25" hidden="false" customHeight="false" outlineLevel="0" collapsed="false">
      <c r="A101" s="6" t="n">
        <v>5</v>
      </c>
      <c r="B101" s="8" t="s">
        <v>58</v>
      </c>
      <c r="C101" s="8" t="str">
        <f aca="false">VLOOKUP(A101,'N-S &amp; S-N Contingencies'!A:B,2,FALSE())</f>
        <v>Lake Creek-Temple Pecan 138-kV line</v>
      </c>
      <c r="D101" s="8" t="n">
        <v>18.5</v>
      </c>
    </row>
    <row r="102" customFormat="false" ht="11.25" hidden="false" customHeight="false" outlineLevel="0" collapsed="false">
      <c r="A102" s="6" t="n">
        <v>5</v>
      </c>
      <c r="B102" s="8" t="s">
        <v>60</v>
      </c>
      <c r="C102" s="8" t="str">
        <f aca="false">VLOOKUP(A102,'N-S &amp; S-N Contingencies'!A:B,2,FALSE())</f>
        <v>Lake Creek-Temple Pecan 138-kV line</v>
      </c>
      <c r="D102" s="8" t="n">
        <v>16.6</v>
      </c>
    </row>
    <row r="103" customFormat="false" ht="11.25" hidden="false" customHeight="false" outlineLevel="0" collapsed="false">
      <c r="A103" s="6" t="n">
        <v>5</v>
      </c>
      <c r="B103" s="8" t="s">
        <v>61</v>
      </c>
      <c r="C103" s="8" t="str">
        <f aca="false">VLOOKUP(A103,'N-S &amp; S-N Contingencies'!A:B,2,FALSE())</f>
        <v>Lake Creek-Temple Pecan 138-kV line</v>
      </c>
      <c r="D103" s="8" t="n">
        <v>2.2</v>
      </c>
    </row>
    <row r="104" customFormat="false" ht="11.25" hidden="false" customHeight="false" outlineLevel="0" collapsed="false">
      <c r="A104" s="6" t="n">
        <v>5</v>
      </c>
      <c r="B104" s="8" t="s">
        <v>63</v>
      </c>
      <c r="C104" s="8" t="str">
        <f aca="false">VLOOKUP(A104,'N-S &amp; S-N Contingencies'!A:B,2,FALSE())</f>
        <v>Lake Creek-Temple Pecan 138-kV line</v>
      </c>
      <c r="D104" s="8" t="n">
        <v>2.2</v>
      </c>
    </row>
    <row r="105" customFormat="false" ht="11.25" hidden="false" customHeight="false" outlineLevel="0" collapsed="false">
      <c r="A105" s="6" t="n">
        <v>5</v>
      </c>
      <c r="B105" s="8" t="s">
        <v>65</v>
      </c>
      <c r="C105" s="8" t="str">
        <f aca="false">VLOOKUP(A105,'N-S &amp; S-N Contingencies'!A:B,2,FALSE())</f>
        <v>Lake Creek-Temple Pecan 138-kV line</v>
      </c>
      <c r="D105" s="8" t="n">
        <v>2.6</v>
      </c>
    </row>
    <row r="106" customFormat="false" ht="11.25" hidden="false" customHeight="false" outlineLevel="0" collapsed="false">
      <c r="A106" s="6" t="n">
        <v>5</v>
      </c>
      <c r="B106" s="8" t="s">
        <v>66</v>
      </c>
      <c r="C106" s="8" t="str">
        <f aca="false">VLOOKUP(A106,'N-S &amp; S-N Contingencies'!A:B,2,FALSE())</f>
        <v>Lake Creek-Temple Pecan 138-kV line</v>
      </c>
      <c r="D106" s="8" t="n">
        <v>2.6</v>
      </c>
    </row>
    <row r="107" customFormat="false" ht="11.25" hidden="false" customHeight="false" outlineLevel="0" collapsed="false">
      <c r="A107" s="6" t="n">
        <v>5</v>
      </c>
      <c r="B107" s="8" t="s">
        <v>67</v>
      </c>
      <c r="C107" s="8" t="str">
        <f aca="false">VLOOKUP(A107,'N-S &amp; S-N Contingencies'!A:B,2,FALSE())</f>
        <v>Lake Creek-Temple Pecan 138-kV line</v>
      </c>
      <c r="D107" s="8" t="n">
        <v>17.9</v>
      </c>
    </row>
    <row r="108" customFormat="false" ht="11.25" hidden="false" customHeight="false" outlineLevel="0" collapsed="false">
      <c r="A108" s="6" t="n">
        <v>5</v>
      </c>
      <c r="B108" s="8" t="s">
        <v>69</v>
      </c>
      <c r="C108" s="8" t="str">
        <f aca="false">VLOOKUP(A108,'N-S &amp; S-N Contingencies'!A:B,2,FALSE())</f>
        <v>Lake Creek-Temple Pecan 138-kV line</v>
      </c>
      <c r="D108" s="8" t="n">
        <v>9.5</v>
      </c>
    </row>
    <row r="109" customFormat="false" ht="11.25" hidden="false" customHeight="false" outlineLevel="0" collapsed="false">
      <c r="A109" s="6" t="n">
        <v>5</v>
      </c>
      <c r="B109" s="8" t="s">
        <v>73</v>
      </c>
      <c r="C109" s="8" t="str">
        <f aca="false">VLOOKUP(A109,'N-S &amp; S-N Contingencies'!A:B,2,FALSE())</f>
        <v>Lake Creek-Temple Pecan 138-kV line</v>
      </c>
      <c r="D109" s="8" t="n">
        <v>12.1</v>
      </c>
    </row>
    <row r="110" customFormat="false" ht="11.25" hidden="false" customHeight="false" outlineLevel="0" collapsed="false">
      <c r="A110" s="6" t="n">
        <v>5</v>
      </c>
      <c r="B110" s="8" t="s">
        <v>75</v>
      </c>
      <c r="C110" s="8" t="str">
        <f aca="false">VLOOKUP(A110,'N-S &amp; S-N Contingencies'!A:B,2,FALSE())</f>
        <v>Lake Creek-Temple Pecan 138-kV line</v>
      </c>
      <c r="D110" s="8" t="n">
        <v>17.8</v>
      </c>
    </row>
    <row r="111" customFormat="false" ht="11.25" hidden="false" customHeight="false" outlineLevel="0" collapsed="false">
      <c r="A111" s="6" t="n">
        <v>5</v>
      </c>
      <c r="B111" s="8" t="s">
        <v>76</v>
      </c>
      <c r="C111" s="8" t="str">
        <f aca="false">VLOOKUP(A111,'N-S &amp; S-N Contingencies'!A:B,2,FALSE())</f>
        <v>Lake Creek-Temple Pecan 138-kV line</v>
      </c>
      <c r="D111" s="8" t="n">
        <v>2.7</v>
      </c>
    </row>
    <row r="112" customFormat="false" ht="11.25" hidden="false" customHeight="false" outlineLevel="0" collapsed="false">
      <c r="A112" s="6" t="n">
        <v>5</v>
      </c>
      <c r="B112" s="8" t="s">
        <v>78</v>
      </c>
      <c r="C112" s="8" t="str">
        <f aca="false">VLOOKUP(A112,'N-S &amp; S-N Contingencies'!A:B,2,FALSE())</f>
        <v>Lake Creek-Temple Pecan 138-kV line</v>
      </c>
      <c r="D112" s="8" t="n">
        <v>2.7</v>
      </c>
    </row>
    <row r="113" customFormat="false" ht="11.25" hidden="false" customHeight="false" outlineLevel="0" collapsed="false">
      <c r="A113" s="6" t="n">
        <v>5</v>
      </c>
      <c r="B113" s="8" t="s">
        <v>79</v>
      </c>
      <c r="C113" s="8" t="str">
        <f aca="false">VLOOKUP(A113,'N-S &amp; S-N Contingencies'!A:B,2,FALSE())</f>
        <v>Lake Creek-Temple Pecan 138-kV line</v>
      </c>
      <c r="D113" s="8" t="n">
        <v>2.2</v>
      </c>
    </row>
    <row r="114" customFormat="false" ht="11.25" hidden="false" customHeight="false" outlineLevel="0" collapsed="false">
      <c r="A114" s="6" t="n">
        <v>5</v>
      </c>
      <c r="B114" s="8" t="s">
        <v>80</v>
      </c>
      <c r="C114" s="8" t="str">
        <f aca="false">VLOOKUP(A114,'N-S &amp; S-N Contingencies'!A:B,2,FALSE())</f>
        <v>Lake Creek-Temple Pecan 138-kV line</v>
      </c>
      <c r="D114" s="8" t="n">
        <v>7.5</v>
      </c>
    </row>
    <row r="115" customFormat="false" ht="11.25" hidden="false" customHeight="false" outlineLevel="0" collapsed="false">
      <c r="A115" s="6" t="n">
        <v>6</v>
      </c>
      <c r="B115" s="8" t="s">
        <v>37</v>
      </c>
      <c r="C115" s="8" t="str">
        <f aca="false">VLOOKUP(A115,'N-S &amp; S-N Contingencies'!A:B,2,FALSE())</f>
        <v>Tradinghouse-Temple Pecan 345-kV line</v>
      </c>
      <c r="D115" s="8" t="n">
        <v>33.1</v>
      </c>
    </row>
    <row r="116" customFormat="false" ht="11.25" hidden="false" customHeight="false" outlineLevel="0" collapsed="false">
      <c r="A116" s="6" t="n">
        <v>6</v>
      </c>
      <c r="B116" s="8" t="s">
        <v>39</v>
      </c>
      <c r="C116" s="8" t="str">
        <f aca="false">VLOOKUP(A116,'N-S &amp; S-N Contingencies'!A:B,2,FALSE())</f>
        <v>Tradinghouse-Temple Pecan 345-kV line</v>
      </c>
      <c r="D116" s="8" t="n">
        <v>3.4</v>
      </c>
    </row>
    <row r="117" customFormat="false" ht="11.25" hidden="false" customHeight="false" outlineLevel="0" collapsed="false">
      <c r="A117" s="6" t="n">
        <v>6</v>
      </c>
      <c r="B117" s="8" t="s">
        <v>46</v>
      </c>
      <c r="C117" s="8" t="str">
        <f aca="false">VLOOKUP(A117,'N-S &amp; S-N Contingencies'!A:B,2,FALSE())</f>
        <v>Tradinghouse-Temple Pecan 345-kV line</v>
      </c>
      <c r="D117" s="8" t="n">
        <v>13</v>
      </c>
    </row>
    <row r="118" customFormat="false" ht="11.25" hidden="false" customHeight="false" outlineLevel="0" collapsed="false">
      <c r="A118" s="6" t="n">
        <v>6</v>
      </c>
      <c r="B118" s="8" t="s">
        <v>53</v>
      </c>
      <c r="C118" s="8" t="str">
        <f aca="false">VLOOKUP(A118,'N-S &amp; S-N Contingencies'!A:B,2,FALSE())</f>
        <v>Tradinghouse-Temple Pecan 345-kV line</v>
      </c>
      <c r="D118" s="8" t="n">
        <v>30.9</v>
      </c>
    </row>
    <row r="119" customFormat="false" ht="11.25" hidden="false" customHeight="false" outlineLevel="0" collapsed="false">
      <c r="A119" s="6" t="n">
        <v>6</v>
      </c>
      <c r="B119" s="8" t="s">
        <v>55</v>
      </c>
      <c r="C119" s="8" t="str">
        <f aca="false">VLOOKUP(A119,'N-S &amp; S-N Contingencies'!A:B,2,FALSE())</f>
        <v>Tradinghouse-Temple Pecan 345-kV line</v>
      </c>
      <c r="D119" s="8" t="n">
        <v>4</v>
      </c>
    </row>
    <row r="120" customFormat="false" ht="11.25" hidden="false" customHeight="false" outlineLevel="0" collapsed="false">
      <c r="A120" s="6" t="n">
        <v>6</v>
      </c>
      <c r="B120" s="8" t="s">
        <v>58</v>
      </c>
      <c r="C120" s="8" t="str">
        <f aca="false">VLOOKUP(A120,'N-S &amp; S-N Contingencies'!A:B,2,FALSE())</f>
        <v>Tradinghouse-Temple Pecan 345-kV line</v>
      </c>
      <c r="D120" s="8" t="n">
        <v>0</v>
      </c>
    </row>
    <row r="121" customFormat="false" ht="11.25" hidden="false" customHeight="false" outlineLevel="0" collapsed="false">
      <c r="A121" s="6" t="n">
        <v>6</v>
      </c>
      <c r="B121" s="8" t="s">
        <v>60</v>
      </c>
      <c r="C121" s="8" t="str">
        <f aca="false">VLOOKUP(A121,'N-S &amp; S-N Contingencies'!A:B,2,FALSE())</f>
        <v>Tradinghouse-Temple Pecan 345-kV line</v>
      </c>
      <c r="D121" s="8" t="n">
        <v>2.2</v>
      </c>
    </row>
    <row r="122" customFormat="false" ht="11.25" hidden="false" customHeight="false" outlineLevel="0" collapsed="false">
      <c r="A122" s="6" t="n">
        <v>6</v>
      </c>
      <c r="B122" s="8" t="s">
        <v>61</v>
      </c>
      <c r="C122" s="8" t="str">
        <f aca="false">VLOOKUP(A122,'N-S &amp; S-N Contingencies'!A:B,2,FALSE())</f>
        <v>Tradinghouse-Temple Pecan 345-kV line</v>
      </c>
      <c r="D122" s="8" t="n">
        <v>2.2</v>
      </c>
    </row>
    <row r="123" customFormat="false" ht="11.25" hidden="false" customHeight="false" outlineLevel="0" collapsed="false">
      <c r="A123" s="6" t="n">
        <v>6</v>
      </c>
      <c r="B123" s="8" t="s">
        <v>63</v>
      </c>
      <c r="C123" s="8" t="str">
        <f aca="false">VLOOKUP(A123,'N-S &amp; S-N Contingencies'!A:B,2,FALSE())</f>
        <v>Tradinghouse-Temple Pecan 345-kV line</v>
      </c>
      <c r="D123" s="8" t="n">
        <v>2.4</v>
      </c>
    </row>
    <row r="124" customFormat="false" ht="11.25" hidden="false" customHeight="false" outlineLevel="0" collapsed="false">
      <c r="A124" s="6" t="n">
        <v>6</v>
      </c>
      <c r="B124" s="8" t="s">
        <v>65</v>
      </c>
      <c r="C124" s="8" t="str">
        <f aca="false">VLOOKUP(A124,'N-S &amp; S-N Contingencies'!A:B,2,FALSE())</f>
        <v>Tradinghouse-Temple Pecan 345-kV line</v>
      </c>
      <c r="D124" s="8" t="n">
        <v>2.5</v>
      </c>
    </row>
    <row r="125" customFormat="false" ht="11.25" hidden="false" customHeight="false" outlineLevel="0" collapsed="false">
      <c r="A125" s="6" t="n">
        <v>6</v>
      </c>
      <c r="B125" s="8" t="s">
        <v>66</v>
      </c>
      <c r="C125" s="8" t="str">
        <f aca="false">VLOOKUP(A125,'N-S &amp; S-N Contingencies'!A:B,2,FALSE())</f>
        <v>Tradinghouse-Temple Pecan 345-kV line</v>
      </c>
      <c r="D125" s="8" t="n">
        <v>2.5</v>
      </c>
    </row>
    <row r="126" customFormat="false" ht="11.25" hidden="false" customHeight="false" outlineLevel="0" collapsed="false">
      <c r="A126" s="6" t="n">
        <v>6</v>
      </c>
      <c r="B126" s="8" t="s">
        <v>67</v>
      </c>
      <c r="C126" s="8" t="str">
        <f aca="false">VLOOKUP(A126,'N-S &amp; S-N Contingencies'!A:B,2,FALSE())</f>
        <v>Tradinghouse-Temple Pecan 345-kV line</v>
      </c>
      <c r="D126" s="8" t="n">
        <v>16.8</v>
      </c>
    </row>
    <row r="127" customFormat="false" ht="11.25" hidden="false" customHeight="false" outlineLevel="0" collapsed="false">
      <c r="A127" s="6" t="n">
        <v>6</v>
      </c>
      <c r="B127" s="8" t="s">
        <v>69</v>
      </c>
      <c r="C127" s="8" t="str">
        <f aca="false">VLOOKUP(A127,'N-S &amp; S-N Contingencies'!A:B,2,FALSE())</f>
        <v>Tradinghouse-Temple Pecan 345-kV line</v>
      </c>
      <c r="D127" s="8" t="n">
        <v>8.9</v>
      </c>
    </row>
    <row r="128" customFormat="false" ht="11.25" hidden="false" customHeight="false" outlineLevel="0" collapsed="false">
      <c r="A128" s="6" t="n">
        <v>6</v>
      </c>
      <c r="B128" s="8" t="s">
        <v>73</v>
      </c>
      <c r="C128" s="8" t="str">
        <f aca="false">VLOOKUP(A128,'N-S &amp; S-N Contingencies'!A:B,2,FALSE())</f>
        <v>Tradinghouse-Temple Pecan 345-kV line</v>
      </c>
      <c r="D128" s="8" t="n">
        <v>11.3</v>
      </c>
    </row>
    <row r="129" customFormat="false" ht="11.25" hidden="false" customHeight="false" outlineLevel="0" collapsed="false">
      <c r="A129" s="6" t="n">
        <v>6</v>
      </c>
      <c r="B129" s="8" t="s">
        <v>75</v>
      </c>
      <c r="C129" s="8" t="str">
        <f aca="false">VLOOKUP(A129,'N-S &amp; S-N Contingencies'!A:B,2,FALSE())</f>
        <v>Tradinghouse-Temple Pecan 345-kV line</v>
      </c>
      <c r="D129" s="8" t="n">
        <v>16.7</v>
      </c>
    </row>
    <row r="130" customFormat="false" ht="11.25" hidden="false" customHeight="false" outlineLevel="0" collapsed="false">
      <c r="A130" s="6" t="n">
        <v>6</v>
      </c>
      <c r="B130" s="8" t="s">
        <v>76</v>
      </c>
      <c r="C130" s="8" t="str">
        <f aca="false">VLOOKUP(A130,'N-S &amp; S-N Contingencies'!A:B,2,FALSE())</f>
        <v>Tradinghouse-Temple Pecan 345-kV line</v>
      </c>
      <c r="D130" s="8" t="n">
        <v>2.9</v>
      </c>
    </row>
    <row r="131" customFormat="false" ht="11.25" hidden="false" customHeight="false" outlineLevel="0" collapsed="false">
      <c r="A131" s="6" t="n">
        <v>6</v>
      </c>
      <c r="B131" s="8" t="s">
        <v>78</v>
      </c>
      <c r="C131" s="8" t="str">
        <f aca="false">VLOOKUP(A131,'N-S &amp; S-N Contingencies'!A:B,2,FALSE())</f>
        <v>Tradinghouse-Temple Pecan 345-kV line</v>
      </c>
      <c r="D131" s="8" t="n">
        <v>2.9</v>
      </c>
    </row>
    <row r="132" customFormat="false" ht="11.25" hidden="false" customHeight="false" outlineLevel="0" collapsed="false">
      <c r="A132" s="6" t="n">
        <v>6</v>
      </c>
      <c r="B132" s="8" t="s">
        <v>79</v>
      </c>
      <c r="C132" s="8" t="str">
        <f aca="false">VLOOKUP(A132,'N-S &amp; S-N Contingencies'!A:B,2,FALSE())</f>
        <v>Tradinghouse-Temple Pecan 345-kV line</v>
      </c>
      <c r="D132" s="8" t="n">
        <v>2.2</v>
      </c>
    </row>
    <row r="133" customFormat="false" ht="11.25" hidden="false" customHeight="false" outlineLevel="0" collapsed="false">
      <c r="A133" s="6" t="n">
        <v>6</v>
      </c>
      <c r="B133" s="8" t="s">
        <v>80</v>
      </c>
      <c r="C133" s="8" t="str">
        <f aca="false">VLOOKUP(A133,'N-S &amp; S-N Contingencies'!A:B,2,FALSE())</f>
        <v>Tradinghouse-Temple Pecan 345-kV line</v>
      </c>
      <c r="D133" s="8" t="n">
        <v>15.4</v>
      </c>
    </row>
    <row r="134" customFormat="false" ht="11.25" hidden="false" customHeight="false" outlineLevel="0" collapsed="false">
      <c r="A134" s="6" t="n">
        <v>7</v>
      </c>
      <c r="B134" s="8" t="s">
        <v>37</v>
      </c>
      <c r="C134" s="8" t="str">
        <f aca="false">VLOOKUP(A134,'N-S &amp; S-N Contingencies'!A:B,2,FALSE())</f>
        <v>Temple Pecan-Temple 345-kV line</v>
      </c>
      <c r="D134" s="8" t="n">
        <v>32.9</v>
      </c>
    </row>
    <row r="135" customFormat="false" ht="11.25" hidden="false" customHeight="false" outlineLevel="0" collapsed="false">
      <c r="A135" s="6" t="n">
        <v>7</v>
      </c>
      <c r="B135" s="8" t="s">
        <v>39</v>
      </c>
      <c r="C135" s="8" t="str">
        <f aca="false">VLOOKUP(A135,'N-S &amp; S-N Contingencies'!A:B,2,FALSE())</f>
        <v>Temple Pecan-Temple 345-kV line</v>
      </c>
      <c r="D135" s="8" t="n">
        <v>3.3</v>
      </c>
    </row>
    <row r="136" customFormat="false" ht="11.25" hidden="false" customHeight="false" outlineLevel="0" collapsed="false">
      <c r="A136" s="6" t="n">
        <v>7</v>
      </c>
      <c r="B136" s="8" t="s">
        <v>46</v>
      </c>
      <c r="C136" s="8" t="str">
        <f aca="false">VLOOKUP(A136,'N-S &amp; S-N Contingencies'!A:B,2,FALSE())</f>
        <v>Temple Pecan-Temple 345-kV line</v>
      </c>
      <c r="D136" s="8" t="n">
        <v>10.4</v>
      </c>
    </row>
    <row r="137" customFormat="false" ht="11.25" hidden="false" customHeight="false" outlineLevel="0" collapsed="false">
      <c r="A137" s="6" t="n">
        <v>7</v>
      </c>
      <c r="B137" s="8" t="s">
        <v>53</v>
      </c>
      <c r="C137" s="8" t="str">
        <f aca="false">VLOOKUP(A137,'N-S &amp; S-N Contingencies'!A:B,2,FALSE())</f>
        <v>Temple Pecan-Temple 345-kV line</v>
      </c>
      <c r="D137" s="8" t="n">
        <v>27.9</v>
      </c>
    </row>
    <row r="138" customFormat="false" ht="11.25" hidden="false" customHeight="false" outlineLevel="0" collapsed="false">
      <c r="A138" s="6" t="n">
        <v>7</v>
      </c>
      <c r="B138" s="8" t="s">
        <v>55</v>
      </c>
      <c r="C138" s="8" t="str">
        <f aca="false">VLOOKUP(A138,'N-S &amp; S-N Contingencies'!A:B,2,FALSE())</f>
        <v>Temple Pecan-Temple 345-kV line</v>
      </c>
      <c r="D138" s="8" t="n">
        <v>2.2</v>
      </c>
    </row>
    <row r="139" customFormat="false" ht="11.25" hidden="false" customHeight="false" outlineLevel="0" collapsed="false">
      <c r="A139" s="6" t="n">
        <v>7</v>
      </c>
      <c r="B139" s="8" t="s">
        <v>58</v>
      </c>
      <c r="C139" s="8" t="str">
        <f aca="false">VLOOKUP(A139,'N-S &amp; S-N Contingencies'!A:B,2,FALSE())</f>
        <v>Temple Pecan-Temple 345-kV line</v>
      </c>
      <c r="D139" s="8" t="n">
        <v>7.9</v>
      </c>
    </row>
    <row r="140" customFormat="false" ht="11.25" hidden="false" customHeight="false" outlineLevel="0" collapsed="false">
      <c r="A140" s="6" t="n">
        <v>7</v>
      </c>
      <c r="B140" s="8" t="s">
        <v>60</v>
      </c>
      <c r="C140" s="8" t="str">
        <f aca="false">VLOOKUP(A140,'N-S &amp; S-N Contingencies'!A:B,2,FALSE())</f>
        <v>Temple Pecan-Temple 345-kV line</v>
      </c>
      <c r="D140" s="8" t="n">
        <v>0</v>
      </c>
    </row>
    <row r="141" customFormat="false" ht="11.25" hidden="false" customHeight="false" outlineLevel="0" collapsed="false">
      <c r="A141" s="6" t="n">
        <v>7</v>
      </c>
      <c r="B141" s="8" t="s">
        <v>61</v>
      </c>
      <c r="C141" s="8" t="str">
        <f aca="false">VLOOKUP(A141,'N-S &amp; S-N Contingencies'!A:B,2,FALSE())</f>
        <v>Temple Pecan-Temple 345-kV line</v>
      </c>
      <c r="D141" s="8" t="n">
        <v>2.9</v>
      </c>
    </row>
    <row r="142" customFormat="false" ht="11.25" hidden="false" customHeight="false" outlineLevel="0" collapsed="false">
      <c r="A142" s="6" t="n">
        <v>7</v>
      </c>
      <c r="B142" s="8" t="s">
        <v>63</v>
      </c>
      <c r="C142" s="8" t="str">
        <f aca="false">VLOOKUP(A142,'N-S &amp; S-N Contingencies'!A:B,2,FALSE())</f>
        <v>Temple Pecan-Temple 345-kV line</v>
      </c>
      <c r="D142" s="8" t="n">
        <v>6.6</v>
      </c>
    </row>
    <row r="143" customFormat="false" ht="11.25" hidden="false" customHeight="false" outlineLevel="0" collapsed="false">
      <c r="A143" s="6" t="n">
        <v>7</v>
      </c>
      <c r="B143" s="8" t="s">
        <v>65</v>
      </c>
      <c r="C143" s="8" t="str">
        <f aca="false">VLOOKUP(A143,'N-S &amp; S-N Contingencies'!A:B,2,FALSE())</f>
        <v>Temple Pecan-Temple 345-kV line</v>
      </c>
      <c r="D143" s="8" t="n">
        <v>2.5</v>
      </c>
    </row>
    <row r="144" customFormat="false" ht="11.25" hidden="false" customHeight="false" outlineLevel="0" collapsed="false">
      <c r="A144" s="6" t="n">
        <v>7</v>
      </c>
      <c r="B144" s="8" t="s">
        <v>66</v>
      </c>
      <c r="C144" s="8" t="str">
        <f aca="false">VLOOKUP(A144,'N-S &amp; S-N Contingencies'!A:B,2,FALSE())</f>
        <v>Temple Pecan-Temple 345-kV line</v>
      </c>
      <c r="D144" s="8" t="n">
        <v>2.5</v>
      </c>
    </row>
    <row r="145" customFormat="false" ht="11.25" hidden="false" customHeight="false" outlineLevel="0" collapsed="false">
      <c r="A145" s="6" t="n">
        <v>7</v>
      </c>
      <c r="B145" s="8" t="s">
        <v>67</v>
      </c>
      <c r="C145" s="8" t="str">
        <f aca="false">VLOOKUP(A145,'N-S &amp; S-N Contingencies'!A:B,2,FALSE())</f>
        <v>Temple Pecan-Temple 345-kV line</v>
      </c>
      <c r="D145" s="8" t="n">
        <v>16.9</v>
      </c>
    </row>
    <row r="146" customFormat="false" ht="11.25" hidden="false" customHeight="false" outlineLevel="0" collapsed="false">
      <c r="A146" s="6" t="n">
        <v>7</v>
      </c>
      <c r="B146" s="8" t="s">
        <v>69</v>
      </c>
      <c r="C146" s="8" t="str">
        <f aca="false">VLOOKUP(A146,'N-S &amp; S-N Contingencies'!A:B,2,FALSE())</f>
        <v>Temple Pecan-Temple 345-kV line</v>
      </c>
      <c r="D146" s="8" t="n">
        <v>9.1</v>
      </c>
    </row>
    <row r="147" customFormat="false" ht="11.25" hidden="false" customHeight="false" outlineLevel="0" collapsed="false">
      <c r="A147" s="6" t="n">
        <v>7</v>
      </c>
      <c r="B147" s="8" t="s">
        <v>73</v>
      </c>
      <c r="C147" s="8" t="str">
        <f aca="false">VLOOKUP(A147,'N-S &amp; S-N Contingencies'!A:B,2,FALSE())</f>
        <v>Temple Pecan-Temple 345-kV line</v>
      </c>
      <c r="D147" s="8" t="n">
        <v>11.4</v>
      </c>
    </row>
    <row r="148" customFormat="false" ht="11.25" hidden="false" customHeight="false" outlineLevel="0" collapsed="false">
      <c r="A148" s="6" t="n">
        <v>7</v>
      </c>
      <c r="B148" s="8" t="s">
        <v>75</v>
      </c>
      <c r="C148" s="8" t="str">
        <f aca="false">VLOOKUP(A148,'N-S &amp; S-N Contingencies'!A:B,2,FALSE())</f>
        <v>Temple Pecan-Temple 345-kV line</v>
      </c>
      <c r="D148" s="8" t="n">
        <v>16.8</v>
      </c>
    </row>
    <row r="149" customFormat="false" ht="11.25" hidden="false" customHeight="false" outlineLevel="0" collapsed="false">
      <c r="A149" s="6" t="n">
        <v>7</v>
      </c>
      <c r="B149" s="8" t="s">
        <v>76</v>
      </c>
      <c r="C149" s="8" t="str">
        <f aca="false">VLOOKUP(A149,'N-S &amp; S-N Contingencies'!A:B,2,FALSE())</f>
        <v>Temple Pecan-Temple 345-kV line</v>
      </c>
      <c r="D149" s="8" t="n">
        <v>2.8</v>
      </c>
    </row>
    <row r="150" customFormat="false" ht="11.25" hidden="false" customHeight="false" outlineLevel="0" collapsed="false">
      <c r="A150" s="6" t="n">
        <v>7</v>
      </c>
      <c r="B150" s="8" t="s">
        <v>78</v>
      </c>
      <c r="C150" s="8" t="str">
        <f aca="false">VLOOKUP(A150,'N-S &amp; S-N Contingencies'!A:B,2,FALSE())</f>
        <v>Temple Pecan-Temple 345-kV line</v>
      </c>
      <c r="D150" s="8" t="n">
        <v>2.8</v>
      </c>
    </row>
    <row r="151" customFormat="false" ht="11.25" hidden="false" customHeight="false" outlineLevel="0" collapsed="false">
      <c r="A151" s="6" t="n">
        <v>7</v>
      </c>
      <c r="B151" s="8" t="s">
        <v>79</v>
      </c>
      <c r="C151" s="8" t="str">
        <f aca="false">VLOOKUP(A151,'N-S &amp; S-N Contingencies'!A:B,2,FALSE())</f>
        <v>Temple Pecan-Temple 345-kV line</v>
      </c>
      <c r="D151" s="8" t="n">
        <v>2.9</v>
      </c>
    </row>
    <row r="152" customFormat="false" ht="11.25" hidden="false" customHeight="false" outlineLevel="0" collapsed="false">
      <c r="A152" s="6" t="n">
        <v>7</v>
      </c>
      <c r="B152" s="8" t="s">
        <v>80</v>
      </c>
      <c r="C152" s="8" t="str">
        <f aca="false">VLOOKUP(A152,'N-S &amp; S-N Contingencies'!A:B,2,FALSE())</f>
        <v>Temple Pecan-Temple 345-kV line</v>
      </c>
      <c r="D152" s="8" t="n">
        <v>12.3</v>
      </c>
    </row>
    <row r="153" customFormat="false" ht="11.25" hidden="false" customHeight="false" outlineLevel="0" collapsed="false">
      <c r="A153" s="6" t="n">
        <v>8</v>
      </c>
      <c r="B153" s="8" t="s">
        <v>37</v>
      </c>
      <c r="C153" s="8" t="str">
        <f aca="false">VLOOKUP(A153,'N-S &amp; S-N Contingencies'!A:B,2,FALSE())</f>
        <v>Temple-Rogers 138-kV line</v>
      </c>
      <c r="D153" s="8" t="n">
        <v>37.6</v>
      </c>
    </row>
    <row r="154" customFormat="false" ht="11.25" hidden="false" customHeight="false" outlineLevel="0" collapsed="false">
      <c r="A154" s="6" t="n">
        <v>8</v>
      </c>
      <c r="B154" s="8" t="s">
        <v>39</v>
      </c>
      <c r="C154" s="8" t="str">
        <f aca="false">VLOOKUP(A154,'N-S &amp; S-N Contingencies'!A:B,2,FALSE())</f>
        <v>Temple-Rogers 138-kV line</v>
      </c>
      <c r="D154" s="8" t="n">
        <v>3.1</v>
      </c>
    </row>
    <row r="155" customFormat="false" ht="11.25" hidden="false" customHeight="false" outlineLevel="0" collapsed="false">
      <c r="A155" s="6" t="n">
        <v>8</v>
      </c>
      <c r="B155" s="8" t="s">
        <v>46</v>
      </c>
      <c r="C155" s="8" t="str">
        <f aca="false">VLOOKUP(A155,'N-S &amp; S-N Contingencies'!A:B,2,FALSE())</f>
        <v>Temple-Rogers 138-kV line</v>
      </c>
      <c r="D155" s="8" t="n">
        <v>6.7</v>
      </c>
    </row>
    <row r="156" customFormat="false" ht="11.25" hidden="false" customHeight="false" outlineLevel="0" collapsed="false">
      <c r="A156" s="6" t="n">
        <v>8</v>
      </c>
      <c r="B156" s="8" t="s">
        <v>53</v>
      </c>
      <c r="C156" s="8" t="str">
        <f aca="false">VLOOKUP(A156,'N-S &amp; S-N Contingencies'!A:B,2,FALSE())</f>
        <v>Temple-Rogers 138-kV line</v>
      </c>
      <c r="D156" s="8" t="n">
        <v>19.9</v>
      </c>
    </row>
    <row r="157" customFormat="false" ht="11.25" hidden="false" customHeight="false" outlineLevel="0" collapsed="false">
      <c r="A157" s="6" t="n">
        <v>8</v>
      </c>
      <c r="B157" s="8" t="s">
        <v>55</v>
      </c>
      <c r="C157" s="8" t="str">
        <f aca="false">VLOOKUP(A157,'N-S &amp; S-N Contingencies'!A:B,2,FALSE())</f>
        <v>Temple-Rogers 138-kV line</v>
      </c>
      <c r="D157" s="8" t="n">
        <v>2.5</v>
      </c>
    </row>
    <row r="158" customFormat="false" ht="11.25" hidden="false" customHeight="false" outlineLevel="0" collapsed="false">
      <c r="A158" s="6" t="n">
        <v>8</v>
      </c>
      <c r="B158" s="8" t="s">
        <v>58</v>
      </c>
      <c r="C158" s="8" t="str">
        <f aca="false">VLOOKUP(A158,'N-S &amp; S-N Contingencies'!A:B,2,FALSE())</f>
        <v>Temple-Rogers 138-kV line</v>
      </c>
      <c r="D158" s="8" t="n">
        <v>17.6</v>
      </c>
    </row>
    <row r="159" customFormat="false" ht="11.25" hidden="false" customHeight="false" outlineLevel="0" collapsed="false">
      <c r="A159" s="6" t="n">
        <v>8</v>
      </c>
      <c r="B159" s="8" t="s">
        <v>60</v>
      </c>
      <c r="C159" s="8" t="str">
        <f aca="false">VLOOKUP(A159,'N-S &amp; S-N Contingencies'!A:B,2,FALSE())</f>
        <v>Temple-Rogers 138-kV line</v>
      </c>
      <c r="D159" s="8" t="n">
        <v>17.6</v>
      </c>
    </row>
    <row r="160" customFormat="false" ht="11.25" hidden="false" customHeight="false" outlineLevel="0" collapsed="false">
      <c r="A160" s="6" t="n">
        <v>8</v>
      </c>
      <c r="B160" s="8" t="s">
        <v>61</v>
      </c>
      <c r="C160" s="8" t="str">
        <f aca="false">VLOOKUP(A160,'N-S &amp; S-N Contingencies'!A:B,2,FALSE())</f>
        <v>Temple-Rogers 138-kV line</v>
      </c>
      <c r="D160" s="8" t="n">
        <v>0</v>
      </c>
    </row>
    <row r="161" customFormat="false" ht="11.25" hidden="false" customHeight="false" outlineLevel="0" collapsed="false">
      <c r="A161" s="6" t="n">
        <v>8</v>
      </c>
      <c r="B161" s="8" t="s">
        <v>63</v>
      </c>
      <c r="C161" s="8" t="str">
        <f aca="false">VLOOKUP(A161,'N-S &amp; S-N Contingencies'!A:B,2,FALSE())</f>
        <v>Temple-Rogers 138-kV line</v>
      </c>
      <c r="D161" s="8" t="n">
        <v>2.2</v>
      </c>
    </row>
    <row r="162" customFormat="false" ht="11.25" hidden="false" customHeight="false" outlineLevel="0" collapsed="false">
      <c r="A162" s="6" t="n">
        <v>8</v>
      </c>
      <c r="B162" s="8" t="s">
        <v>65</v>
      </c>
      <c r="C162" s="8" t="str">
        <f aca="false">VLOOKUP(A162,'N-S &amp; S-N Contingencies'!A:B,2,FALSE())</f>
        <v>Temple-Rogers 138-kV line</v>
      </c>
      <c r="D162" s="8" t="n">
        <v>2.4</v>
      </c>
    </row>
    <row r="163" customFormat="false" ht="11.25" hidden="false" customHeight="false" outlineLevel="0" collapsed="false">
      <c r="A163" s="6" t="n">
        <v>8</v>
      </c>
      <c r="B163" s="8" t="s">
        <v>66</v>
      </c>
      <c r="C163" s="8" t="str">
        <f aca="false">VLOOKUP(A163,'N-S &amp; S-N Contingencies'!A:B,2,FALSE())</f>
        <v>Temple-Rogers 138-kV line</v>
      </c>
      <c r="D163" s="8" t="n">
        <v>2.5</v>
      </c>
    </row>
    <row r="164" customFormat="false" ht="11.25" hidden="false" customHeight="false" outlineLevel="0" collapsed="false">
      <c r="A164" s="6" t="n">
        <v>8</v>
      </c>
      <c r="B164" s="8" t="s">
        <v>67</v>
      </c>
      <c r="C164" s="8" t="str">
        <f aca="false">VLOOKUP(A164,'N-S &amp; S-N Contingencies'!A:B,2,FALSE())</f>
        <v>Temple-Rogers 138-kV line</v>
      </c>
      <c r="D164" s="8" t="n">
        <v>17.9</v>
      </c>
    </row>
    <row r="165" customFormat="false" ht="11.25" hidden="false" customHeight="false" outlineLevel="0" collapsed="false">
      <c r="A165" s="6" t="n">
        <v>8</v>
      </c>
      <c r="B165" s="8" t="s">
        <v>69</v>
      </c>
      <c r="C165" s="8" t="str">
        <f aca="false">VLOOKUP(A165,'N-S &amp; S-N Contingencies'!A:B,2,FALSE())</f>
        <v>Temple-Rogers 138-kV line</v>
      </c>
      <c r="D165" s="8" t="n">
        <v>9.5</v>
      </c>
    </row>
    <row r="166" customFormat="false" ht="11.25" hidden="false" customHeight="false" outlineLevel="0" collapsed="false">
      <c r="A166" s="6" t="n">
        <v>8</v>
      </c>
      <c r="B166" s="8" t="s">
        <v>73</v>
      </c>
      <c r="C166" s="8" t="str">
        <f aca="false">VLOOKUP(A166,'N-S &amp; S-N Contingencies'!A:B,2,FALSE())</f>
        <v>Temple-Rogers 138-kV line</v>
      </c>
      <c r="D166" s="8" t="n">
        <v>12</v>
      </c>
    </row>
    <row r="167" customFormat="false" ht="11.25" hidden="false" customHeight="false" outlineLevel="0" collapsed="false">
      <c r="A167" s="6" t="n">
        <v>8</v>
      </c>
      <c r="B167" s="8" t="s">
        <v>75</v>
      </c>
      <c r="C167" s="8" t="str">
        <f aca="false">VLOOKUP(A167,'N-S &amp; S-N Contingencies'!A:B,2,FALSE())</f>
        <v>Temple-Rogers 138-kV line</v>
      </c>
      <c r="D167" s="8" t="n">
        <v>17.7</v>
      </c>
    </row>
    <row r="168" customFormat="false" ht="11.25" hidden="false" customHeight="false" outlineLevel="0" collapsed="false">
      <c r="A168" s="6" t="n">
        <v>8</v>
      </c>
      <c r="B168" s="8" t="s">
        <v>76</v>
      </c>
      <c r="C168" s="8" t="str">
        <f aca="false">VLOOKUP(A168,'N-S &amp; S-N Contingencies'!A:B,2,FALSE())</f>
        <v>Temple-Rogers 138-kV line</v>
      </c>
      <c r="D168" s="8" t="n">
        <v>2.7</v>
      </c>
    </row>
    <row r="169" customFormat="false" ht="11.25" hidden="false" customHeight="false" outlineLevel="0" collapsed="false">
      <c r="A169" s="6" t="n">
        <v>8</v>
      </c>
      <c r="B169" s="8" t="s">
        <v>78</v>
      </c>
      <c r="C169" s="8" t="str">
        <f aca="false">VLOOKUP(A169,'N-S &amp; S-N Contingencies'!A:B,2,FALSE())</f>
        <v>Temple-Rogers 138-kV line</v>
      </c>
      <c r="D169" s="8" t="n">
        <v>2.7</v>
      </c>
    </row>
    <row r="170" customFormat="false" ht="11.25" hidden="false" customHeight="false" outlineLevel="0" collapsed="false">
      <c r="A170" s="6" t="n">
        <v>8</v>
      </c>
      <c r="B170" s="8" t="s">
        <v>79</v>
      </c>
      <c r="C170" s="8" t="str">
        <f aca="false">VLOOKUP(A170,'N-S &amp; S-N Contingencies'!A:B,2,FALSE())</f>
        <v>Temple-Rogers 138-kV line</v>
      </c>
      <c r="D170" s="8" t="n">
        <v>0</v>
      </c>
    </row>
    <row r="171" customFormat="false" ht="11.25" hidden="false" customHeight="false" outlineLevel="0" collapsed="false">
      <c r="A171" s="6" t="n">
        <v>8</v>
      </c>
      <c r="B171" s="8" t="s">
        <v>80</v>
      </c>
      <c r="C171" s="8" t="str">
        <f aca="false">VLOOKUP(A171,'N-S &amp; S-N Contingencies'!A:B,2,FALSE())</f>
        <v>Temple-Rogers 138-kV line</v>
      </c>
      <c r="D171" s="8" t="n">
        <v>7.9</v>
      </c>
    </row>
    <row r="172" customFormat="false" ht="11.25" hidden="false" customHeight="false" outlineLevel="0" collapsed="false">
      <c r="A172" s="6" t="n">
        <v>9</v>
      </c>
      <c r="B172" s="8" t="s">
        <v>37</v>
      </c>
      <c r="C172" s="8" t="str">
        <f aca="false">VLOOKUP(A172,'N-S &amp; S-N Contingencies'!A:B,2,FALSE())</f>
        <v>Temple Pecan-Temple 138-kV line</v>
      </c>
      <c r="D172" s="8" t="n">
        <v>36.1</v>
      </c>
    </row>
    <row r="173" customFormat="false" ht="11.25" hidden="false" customHeight="false" outlineLevel="0" collapsed="false">
      <c r="A173" s="6" t="n">
        <v>9</v>
      </c>
      <c r="B173" s="8" t="s">
        <v>39</v>
      </c>
      <c r="C173" s="8" t="str">
        <f aca="false">VLOOKUP(A173,'N-S &amp; S-N Contingencies'!A:B,2,FALSE())</f>
        <v>Temple Pecan-Temple 138-kV line</v>
      </c>
      <c r="D173" s="8" t="n">
        <v>3.1</v>
      </c>
    </row>
    <row r="174" customFormat="false" ht="11.25" hidden="false" customHeight="false" outlineLevel="0" collapsed="false">
      <c r="A174" s="6" t="n">
        <v>9</v>
      </c>
      <c r="B174" s="8" t="s">
        <v>46</v>
      </c>
      <c r="C174" s="8" t="str">
        <f aca="false">VLOOKUP(A174,'N-S &amp; S-N Contingencies'!A:B,2,FALSE())</f>
        <v>Temple Pecan-Temple 138-kV line</v>
      </c>
      <c r="D174" s="8" t="n">
        <v>6.7</v>
      </c>
    </row>
    <row r="175" customFormat="false" ht="11.25" hidden="false" customHeight="false" outlineLevel="0" collapsed="false">
      <c r="A175" s="6" t="n">
        <v>9</v>
      </c>
      <c r="B175" s="8" t="s">
        <v>53</v>
      </c>
      <c r="C175" s="8" t="str">
        <f aca="false">VLOOKUP(A175,'N-S &amp; S-N Contingencies'!A:B,2,FALSE())</f>
        <v>Temple Pecan-Temple 138-kV line</v>
      </c>
      <c r="D175" s="8" t="n">
        <v>20</v>
      </c>
    </row>
    <row r="176" customFormat="false" ht="11.25" hidden="false" customHeight="false" outlineLevel="0" collapsed="false">
      <c r="A176" s="6" t="n">
        <v>9</v>
      </c>
      <c r="B176" s="8" t="s">
        <v>55</v>
      </c>
      <c r="C176" s="8" t="str">
        <f aca="false">VLOOKUP(A176,'N-S &amp; S-N Contingencies'!A:B,2,FALSE())</f>
        <v>Temple Pecan-Temple 138-kV line</v>
      </c>
      <c r="D176" s="8" t="n">
        <v>2.4</v>
      </c>
    </row>
    <row r="177" customFormat="false" ht="11.25" hidden="false" customHeight="false" outlineLevel="0" collapsed="false">
      <c r="A177" s="6" t="n">
        <v>9</v>
      </c>
      <c r="B177" s="8" t="s">
        <v>58</v>
      </c>
      <c r="C177" s="8" t="str">
        <f aca="false">VLOOKUP(A177,'N-S &amp; S-N Contingencies'!A:B,2,FALSE())</f>
        <v>Temple Pecan-Temple 138-kV line</v>
      </c>
      <c r="D177" s="8" t="n">
        <v>17.6</v>
      </c>
    </row>
    <row r="178" customFormat="false" ht="11.25" hidden="false" customHeight="false" outlineLevel="0" collapsed="false">
      <c r="A178" s="6" t="n">
        <v>9</v>
      </c>
      <c r="B178" s="8" t="s">
        <v>60</v>
      </c>
      <c r="C178" s="8" t="str">
        <f aca="false">VLOOKUP(A178,'N-S &amp; S-N Contingencies'!A:B,2,FALSE())</f>
        <v>Temple Pecan-Temple 138-kV line</v>
      </c>
      <c r="D178" s="8" t="n">
        <v>17.9</v>
      </c>
    </row>
    <row r="179" customFormat="false" ht="11.25" hidden="false" customHeight="false" outlineLevel="0" collapsed="false">
      <c r="A179" s="6" t="n">
        <v>9</v>
      </c>
      <c r="B179" s="8" t="s">
        <v>61</v>
      </c>
      <c r="C179" s="8" t="str">
        <f aca="false">VLOOKUP(A179,'N-S &amp; S-N Contingencies'!A:B,2,FALSE())</f>
        <v>Temple Pecan-Temple 138-kV line</v>
      </c>
      <c r="D179" s="8" t="n">
        <v>2.2</v>
      </c>
    </row>
    <row r="180" customFormat="false" ht="11.25" hidden="false" customHeight="false" outlineLevel="0" collapsed="false">
      <c r="A180" s="6" t="n">
        <v>9</v>
      </c>
      <c r="B180" s="8" t="s">
        <v>63</v>
      </c>
      <c r="C180" s="8" t="str">
        <f aca="false">VLOOKUP(A180,'N-S &amp; S-N Contingencies'!A:B,2,FALSE())</f>
        <v>Temple Pecan-Temple 138-kV line</v>
      </c>
      <c r="D180" s="8" t="n">
        <v>0</v>
      </c>
    </row>
    <row r="181" customFormat="false" ht="11.25" hidden="false" customHeight="false" outlineLevel="0" collapsed="false">
      <c r="A181" s="6" t="n">
        <v>9</v>
      </c>
      <c r="B181" s="8" t="s">
        <v>65</v>
      </c>
      <c r="C181" s="8" t="str">
        <f aca="false">VLOOKUP(A181,'N-S &amp; S-N Contingencies'!A:B,2,FALSE())</f>
        <v>Temple Pecan-Temple 138-kV line</v>
      </c>
      <c r="D181" s="8" t="n">
        <v>2.6</v>
      </c>
    </row>
    <row r="182" customFormat="false" ht="11.25" hidden="false" customHeight="false" outlineLevel="0" collapsed="false">
      <c r="A182" s="6" t="n">
        <v>9</v>
      </c>
      <c r="B182" s="8" t="s">
        <v>66</v>
      </c>
      <c r="C182" s="8" t="str">
        <f aca="false">VLOOKUP(A182,'N-S &amp; S-N Contingencies'!A:B,2,FALSE())</f>
        <v>Temple Pecan-Temple 138-kV line</v>
      </c>
      <c r="D182" s="8" t="n">
        <v>2.6</v>
      </c>
    </row>
    <row r="183" customFormat="false" ht="11.25" hidden="false" customHeight="false" outlineLevel="0" collapsed="false">
      <c r="A183" s="6" t="n">
        <v>9</v>
      </c>
      <c r="B183" s="8" t="s">
        <v>67</v>
      </c>
      <c r="C183" s="8" t="str">
        <f aca="false">VLOOKUP(A183,'N-S &amp; S-N Contingencies'!A:B,2,FALSE())</f>
        <v>Temple Pecan-Temple 138-kV line</v>
      </c>
      <c r="D183" s="8" t="n">
        <v>18</v>
      </c>
    </row>
    <row r="184" customFormat="false" ht="11.25" hidden="false" customHeight="false" outlineLevel="0" collapsed="false">
      <c r="A184" s="6" t="n">
        <v>9</v>
      </c>
      <c r="B184" s="8" t="s">
        <v>69</v>
      </c>
      <c r="C184" s="8" t="str">
        <f aca="false">VLOOKUP(A184,'N-S &amp; S-N Contingencies'!A:B,2,FALSE())</f>
        <v>Temple Pecan-Temple 138-kV line</v>
      </c>
      <c r="D184" s="8" t="n">
        <v>9.5</v>
      </c>
    </row>
    <row r="185" customFormat="false" ht="11.25" hidden="false" customHeight="false" outlineLevel="0" collapsed="false">
      <c r="A185" s="6" t="n">
        <v>9</v>
      </c>
      <c r="B185" s="8" t="s">
        <v>73</v>
      </c>
      <c r="C185" s="8" t="str">
        <f aca="false">VLOOKUP(A185,'N-S &amp; S-N Contingencies'!A:B,2,FALSE())</f>
        <v>Temple Pecan-Temple 138-kV line</v>
      </c>
      <c r="D185" s="8" t="n">
        <v>12.1</v>
      </c>
    </row>
    <row r="186" customFormat="false" ht="11.25" hidden="false" customHeight="false" outlineLevel="0" collapsed="false">
      <c r="A186" s="6" t="n">
        <v>9</v>
      </c>
      <c r="B186" s="8" t="s">
        <v>75</v>
      </c>
      <c r="C186" s="8" t="str">
        <f aca="false">VLOOKUP(A186,'N-S &amp; S-N Contingencies'!A:B,2,FALSE())</f>
        <v>Temple Pecan-Temple 138-kV line</v>
      </c>
      <c r="D186" s="8" t="n">
        <v>17.9</v>
      </c>
    </row>
    <row r="187" customFormat="false" ht="11.25" hidden="false" customHeight="false" outlineLevel="0" collapsed="false">
      <c r="A187" s="6" t="n">
        <v>9</v>
      </c>
      <c r="B187" s="8" t="s">
        <v>76</v>
      </c>
      <c r="C187" s="8" t="str">
        <f aca="false">VLOOKUP(A187,'N-S &amp; S-N Contingencies'!A:B,2,FALSE())</f>
        <v>Temple Pecan-Temple 138-kV line</v>
      </c>
      <c r="D187" s="8" t="n">
        <v>2.7</v>
      </c>
    </row>
    <row r="188" customFormat="false" ht="11.25" hidden="false" customHeight="false" outlineLevel="0" collapsed="false">
      <c r="A188" s="6" t="n">
        <v>9</v>
      </c>
      <c r="B188" s="8" t="s">
        <v>78</v>
      </c>
      <c r="C188" s="8" t="str">
        <f aca="false">VLOOKUP(A188,'N-S &amp; S-N Contingencies'!A:B,2,FALSE())</f>
        <v>Temple Pecan-Temple 138-kV line</v>
      </c>
      <c r="D188" s="8" t="n">
        <v>2.7</v>
      </c>
    </row>
    <row r="189" customFormat="false" ht="11.25" hidden="false" customHeight="false" outlineLevel="0" collapsed="false">
      <c r="A189" s="6" t="n">
        <v>9</v>
      </c>
      <c r="B189" s="8" t="s">
        <v>79</v>
      </c>
      <c r="C189" s="8" t="str">
        <f aca="false">VLOOKUP(A189,'N-S &amp; S-N Contingencies'!A:B,2,FALSE())</f>
        <v>Temple Pecan-Temple 138-kV line</v>
      </c>
      <c r="D189" s="8" t="n">
        <v>2.2</v>
      </c>
    </row>
    <row r="190" customFormat="false" ht="11.25" hidden="false" customHeight="false" outlineLevel="0" collapsed="false">
      <c r="A190" s="6" t="n">
        <v>9</v>
      </c>
      <c r="B190" s="8" t="s">
        <v>80</v>
      </c>
      <c r="C190" s="8" t="str">
        <f aca="false">VLOOKUP(A190,'N-S &amp; S-N Contingencies'!A:B,2,FALSE())</f>
        <v>Temple Pecan-Temple 138-kV line</v>
      </c>
      <c r="D190" s="8" t="n">
        <v>7.9</v>
      </c>
    </row>
    <row r="191" customFormat="false" ht="11.25" hidden="false" customHeight="false" outlineLevel="0" collapsed="false">
      <c r="A191" s="6" t="n">
        <v>10</v>
      </c>
      <c r="B191" s="8" t="s">
        <v>37</v>
      </c>
      <c r="C191" s="8" t="str">
        <f aca="false">VLOOKUP(A191,'N-S &amp; S-N Contingencies'!A:B,2,FALSE())</f>
        <v>Sandow-Elgin 138-kV line</v>
      </c>
      <c r="D191" s="8" t="n">
        <v>35.7</v>
      </c>
    </row>
    <row r="192" customFormat="false" ht="11.25" hidden="false" customHeight="false" outlineLevel="0" collapsed="false">
      <c r="A192" s="6" t="n">
        <v>10</v>
      </c>
      <c r="B192" s="8" t="s">
        <v>39</v>
      </c>
      <c r="C192" s="8" t="str">
        <f aca="false">VLOOKUP(A192,'N-S &amp; S-N Contingencies'!A:B,2,FALSE())</f>
        <v>Sandow-Elgin 138-kV line</v>
      </c>
      <c r="D192" s="8" t="n">
        <v>3.1</v>
      </c>
    </row>
    <row r="193" customFormat="false" ht="11.25" hidden="false" customHeight="false" outlineLevel="0" collapsed="false">
      <c r="A193" s="6" t="n">
        <v>10</v>
      </c>
      <c r="B193" s="8" t="s">
        <v>46</v>
      </c>
      <c r="C193" s="8" t="str">
        <f aca="false">VLOOKUP(A193,'N-S &amp; S-N Contingencies'!A:B,2,FALSE())</f>
        <v>Sandow-Elgin 138-kV line</v>
      </c>
      <c r="D193" s="8" t="n">
        <v>6.7</v>
      </c>
    </row>
    <row r="194" customFormat="false" ht="11.25" hidden="false" customHeight="false" outlineLevel="0" collapsed="false">
      <c r="A194" s="6" t="n">
        <v>10</v>
      </c>
      <c r="B194" s="8" t="s">
        <v>53</v>
      </c>
      <c r="C194" s="8" t="str">
        <f aca="false">VLOOKUP(A194,'N-S &amp; S-N Contingencies'!A:B,2,FALSE())</f>
        <v>Sandow-Elgin 138-kV line</v>
      </c>
      <c r="D194" s="8" t="n">
        <v>19.8</v>
      </c>
    </row>
    <row r="195" customFormat="false" ht="11.25" hidden="false" customHeight="false" outlineLevel="0" collapsed="false">
      <c r="A195" s="6" t="n">
        <v>10</v>
      </c>
      <c r="B195" s="8" t="s">
        <v>55</v>
      </c>
      <c r="C195" s="8" t="str">
        <f aca="false">VLOOKUP(A195,'N-S &amp; S-N Contingencies'!A:B,2,FALSE())</f>
        <v>Sandow-Elgin 138-kV line</v>
      </c>
      <c r="D195" s="8" t="n">
        <v>2.6</v>
      </c>
    </row>
    <row r="196" customFormat="false" ht="11.25" hidden="false" customHeight="false" outlineLevel="0" collapsed="false">
      <c r="A196" s="6" t="n">
        <v>10</v>
      </c>
      <c r="B196" s="8" t="s">
        <v>58</v>
      </c>
      <c r="C196" s="8" t="str">
        <f aca="false">VLOOKUP(A196,'N-S &amp; S-N Contingencies'!A:B,2,FALSE())</f>
        <v>Sandow-Elgin 138-kV line</v>
      </c>
      <c r="D196" s="8" t="n">
        <v>17.6</v>
      </c>
    </row>
    <row r="197" customFormat="false" ht="11.25" hidden="false" customHeight="false" outlineLevel="0" collapsed="false">
      <c r="A197" s="6" t="n">
        <v>10</v>
      </c>
      <c r="B197" s="8" t="s">
        <v>60</v>
      </c>
      <c r="C197" s="8" t="str">
        <f aca="false">VLOOKUP(A197,'N-S &amp; S-N Contingencies'!A:B,2,FALSE())</f>
        <v>Sandow-Elgin 138-kV line</v>
      </c>
      <c r="D197" s="8" t="n">
        <v>16.9</v>
      </c>
    </row>
    <row r="198" customFormat="false" ht="11.25" hidden="false" customHeight="false" outlineLevel="0" collapsed="false">
      <c r="A198" s="6" t="n">
        <v>10</v>
      </c>
      <c r="B198" s="8" t="s">
        <v>61</v>
      </c>
      <c r="C198" s="8" t="str">
        <f aca="false">VLOOKUP(A198,'N-S &amp; S-N Contingencies'!A:B,2,FALSE())</f>
        <v>Sandow-Elgin 138-kV line</v>
      </c>
      <c r="D198" s="8" t="n">
        <v>2.2</v>
      </c>
    </row>
    <row r="199" customFormat="false" ht="11.25" hidden="false" customHeight="false" outlineLevel="0" collapsed="false">
      <c r="A199" s="6" t="n">
        <v>10</v>
      </c>
      <c r="B199" s="8" t="s">
        <v>63</v>
      </c>
      <c r="C199" s="8" t="str">
        <f aca="false">VLOOKUP(A199,'N-S &amp; S-N Contingencies'!A:B,2,FALSE())</f>
        <v>Sandow-Elgin 138-kV line</v>
      </c>
      <c r="D199" s="8" t="n">
        <v>2.8</v>
      </c>
    </row>
    <row r="200" customFormat="false" ht="11.25" hidden="false" customHeight="false" outlineLevel="0" collapsed="false">
      <c r="A200" s="6" t="n">
        <v>10</v>
      </c>
      <c r="B200" s="8" t="s">
        <v>65</v>
      </c>
      <c r="C200" s="8" t="str">
        <f aca="false">VLOOKUP(A200,'N-S &amp; S-N Contingencies'!A:B,2,FALSE())</f>
        <v>Sandow-Elgin 138-kV line</v>
      </c>
      <c r="D200" s="8" t="n">
        <v>0</v>
      </c>
    </row>
    <row r="201" customFormat="false" ht="11.25" hidden="false" customHeight="false" outlineLevel="0" collapsed="false">
      <c r="A201" s="6" t="n">
        <v>10</v>
      </c>
      <c r="B201" s="8" t="s">
        <v>66</v>
      </c>
      <c r="C201" s="8" t="str">
        <f aca="false">VLOOKUP(A201,'N-S &amp; S-N Contingencies'!A:B,2,FALSE())</f>
        <v>Sandow-Elgin 138-kV line</v>
      </c>
      <c r="D201" s="8" t="n">
        <v>3.4</v>
      </c>
    </row>
    <row r="202" customFormat="false" ht="11.25" hidden="false" customHeight="false" outlineLevel="0" collapsed="false">
      <c r="A202" s="6" t="n">
        <v>10</v>
      </c>
      <c r="B202" s="8" t="s">
        <v>67</v>
      </c>
      <c r="C202" s="8" t="str">
        <f aca="false">VLOOKUP(A202,'N-S &amp; S-N Contingencies'!A:B,2,FALSE())</f>
        <v>Sandow-Elgin 138-kV line</v>
      </c>
      <c r="D202" s="8" t="n">
        <v>18.6</v>
      </c>
    </row>
    <row r="203" customFormat="false" ht="11.25" hidden="false" customHeight="false" outlineLevel="0" collapsed="false">
      <c r="A203" s="6" t="n">
        <v>10</v>
      </c>
      <c r="B203" s="8" t="s">
        <v>69</v>
      </c>
      <c r="C203" s="8" t="str">
        <f aca="false">VLOOKUP(A203,'N-S &amp; S-N Contingencies'!A:B,2,FALSE())</f>
        <v>Sandow-Elgin 138-kV line</v>
      </c>
      <c r="D203" s="8" t="n">
        <v>9.6</v>
      </c>
    </row>
    <row r="204" customFormat="false" ht="11.25" hidden="false" customHeight="false" outlineLevel="0" collapsed="false">
      <c r="A204" s="6" t="n">
        <v>10</v>
      </c>
      <c r="B204" s="8" t="s">
        <v>73</v>
      </c>
      <c r="C204" s="8" t="str">
        <f aca="false">VLOOKUP(A204,'N-S &amp; S-N Contingencies'!A:B,2,FALSE())</f>
        <v>Sandow-Elgin 138-kV line</v>
      </c>
      <c r="D204" s="8" t="n">
        <v>12.5</v>
      </c>
    </row>
    <row r="205" customFormat="false" ht="11.25" hidden="false" customHeight="false" outlineLevel="0" collapsed="false">
      <c r="A205" s="6" t="n">
        <v>10</v>
      </c>
      <c r="B205" s="8" t="s">
        <v>75</v>
      </c>
      <c r="C205" s="8" t="str">
        <f aca="false">VLOOKUP(A205,'N-S &amp; S-N Contingencies'!A:B,2,FALSE())</f>
        <v>Sandow-Elgin 138-kV line</v>
      </c>
      <c r="D205" s="8" t="n">
        <v>18.5</v>
      </c>
    </row>
    <row r="206" customFormat="false" ht="11.25" hidden="false" customHeight="false" outlineLevel="0" collapsed="false">
      <c r="A206" s="6" t="n">
        <v>10</v>
      </c>
      <c r="B206" s="8" t="s">
        <v>76</v>
      </c>
      <c r="C206" s="8" t="str">
        <f aca="false">VLOOKUP(A206,'N-S &amp; S-N Contingencies'!A:B,2,FALSE())</f>
        <v>Sandow-Elgin 138-kV line</v>
      </c>
      <c r="D206" s="8" t="n">
        <v>2.7</v>
      </c>
    </row>
    <row r="207" customFormat="false" ht="11.25" hidden="false" customHeight="false" outlineLevel="0" collapsed="false">
      <c r="A207" s="6" t="n">
        <v>10</v>
      </c>
      <c r="B207" s="8" t="s">
        <v>78</v>
      </c>
      <c r="C207" s="8" t="str">
        <f aca="false">VLOOKUP(A207,'N-S &amp; S-N Contingencies'!A:B,2,FALSE())</f>
        <v>Sandow-Elgin 138-kV line</v>
      </c>
      <c r="D207" s="8" t="n">
        <v>2.7</v>
      </c>
    </row>
    <row r="208" customFormat="false" ht="11.25" hidden="false" customHeight="false" outlineLevel="0" collapsed="false">
      <c r="A208" s="6" t="n">
        <v>10</v>
      </c>
      <c r="B208" s="8" t="s">
        <v>79</v>
      </c>
      <c r="C208" s="8" t="str">
        <f aca="false">VLOOKUP(A208,'N-S &amp; S-N Contingencies'!A:B,2,FALSE())</f>
        <v>Sandow-Elgin 138-kV line</v>
      </c>
      <c r="D208" s="8" t="n">
        <v>2.2</v>
      </c>
    </row>
    <row r="209" customFormat="false" ht="11.25" hidden="false" customHeight="false" outlineLevel="0" collapsed="false">
      <c r="A209" s="6" t="n">
        <v>10</v>
      </c>
      <c r="B209" s="8" t="s">
        <v>80</v>
      </c>
      <c r="C209" s="8" t="str">
        <f aca="false">VLOOKUP(A209,'N-S &amp; S-N Contingencies'!A:B,2,FALSE())</f>
        <v>Sandow-Elgin 138-kV line</v>
      </c>
      <c r="D209" s="8" t="n">
        <v>7.9</v>
      </c>
    </row>
    <row r="210" customFormat="false" ht="11.25" hidden="false" customHeight="false" outlineLevel="0" collapsed="false">
      <c r="A210" s="6" t="n">
        <v>11</v>
      </c>
      <c r="B210" s="8" t="s">
        <v>37</v>
      </c>
      <c r="C210" s="8" t="str">
        <f aca="false">VLOOKUP(A210,'N-S &amp; S-N Contingencies'!A:B,2,FALSE())</f>
        <v>Sandow-Salty 138-kV  line</v>
      </c>
      <c r="D210" s="8" t="n">
        <v>35.7</v>
      </c>
    </row>
    <row r="211" customFormat="false" ht="11.25" hidden="false" customHeight="false" outlineLevel="0" collapsed="false">
      <c r="A211" s="6" t="n">
        <v>11</v>
      </c>
      <c r="B211" s="8" t="s">
        <v>39</v>
      </c>
      <c r="C211" s="8" t="str">
        <f aca="false">VLOOKUP(A211,'N-S &amp; S-N Contingencies'!A:B,2,FALSE())</f>
        <v>Sandow-Salty 138-kV  line</v>
      </c>
      <c r="D211" s="8" t="n">
        <v>3.1</v>
      </c>
    </row>
    <row r="212" customFormat="false" ht="11.25" hidden="false" customHeight="false" outlineLevel="0" collapsed="false">
      <c r="A212" s="6" t="n">
        <v>11</v>
      </c>
      <c r="B212" s="8" t="s">
        <v>46</v>
      </c>
      <c r="C212" s="8" t="str">
        <f aca="false">VLOOKUP(A212,'N-S &amp; S-N Contingencies'!A:B,2,FALSE())</f>
        <v>Sandow-Salty 138-kV  line</v>
      </c>
      <c r="D212" s="8" t="n">
        <v>6.7</v>
      </c>
    </row>
    <row r="213" customFormat="false" ht="11.25" hidden="false" customHeight="false" outlineLevel="0" collapsed="false">
      <c r="A213" s="6" t="n">
        <v>11</v>
      </c>
      <c r="B213" s="8" t="s">
        <v>53</v>
      </c>
      <c r="C213" s="8" t="str">
        <f aca="false">VLOOKUP(A213,'N-S &amp; S-N Contingencies'!A:B,2,FALSE())</f>
        <v>Sandow-Salty 138-kV  line</v>
      </c>
      <c r="D213" s="8" t="n">
        <v>19.8</v>
      </c>
    </row>
    <row r="214" customFormat="false" ht="11.25" hidden="false" customHeight="false" outlineLevel="0" collapsed="false">
      <c r="A214" s="6" t="n">
        <v>11</v>
      </c>
      <c r="B214" s="8" t="s">
        <v>55</v>
      </c>
      <c r="C214" s="8" t="str">
        <f aca="false">VLOOKUP(A214,'N-S &amp; S-N Contingencies'!A:B,2,FALSE())</f>
        <v>Sandow-Salty 138-kV  line</v>
      </c>
      <c r="D214" s="8" t="n">
        <v>2.6</v>
      </c>
    </row>
    <row r="215" customFormat="false" ht="11.25" hidden="false" customHeight="false" outlineLevel="0" collapsed="false">
      <c r="A215" s="6" t="n">
        <v>11</v>
      </c>
      <c r="B215" s="8" t="s">
        <v>58</v>
      </c>
      <c r="C215" s="8" t="str">
        <f aca="false">VLOOKUP(A215,'N-S &amp; S-N Contingencies'!A:B,2,FALSE())</f>
        <v>Sandow-Salty 138-kV  line</v>
      </c>
      <c r="D215" s="8" t="n">
        <v>17.6</v>
      </c>
    </row>
    <row r="216" customFormat="false" ht="11.25" hidden="false" customHeight="false" outlineLevel="0" collapsed="false">
      <c r="A216" s="6" t="n">
        <v>11</v>
      </c>
      <c r="B216" s="8" t="s">
        <v>60</v>
      </c>
      <c r="C216" s="8" t="str">
        <f aca="false">VLOOKUP(A216,'N-S &amp; S-N Contingencies'!A:B,2,FALSE())</f>
        <v>Sandow-Salty 138-kV  line</v>
      </c>
      <c r="D216" s="8" t="n">
        <v>16.9</v>
      </c>
    </row>
    <row r="217" customFormat="false" ht="11.25" hidden="false" customHeight="false" outlineLevel="0" collapsed="false">
      <c r="A217" s="6" t="n">
        <v>11</v>
      </c>
      <c r="B217" s="8" t="s">
        <v>61</v>
      </c>
      <c r="C217" s="8" t="str">
        <f aca="false">VLOOKUP(A217,'N-S &amp; S-N Contingencies'!A:B,2,FALSE())</f>
        <v>Sandow-Salty 138-kV  line</v>
      </c>
      <c r="D217" s="8" t="n">
        <v>2.1</v>
      </c>
    </row>
    <row r="218" customFormat="false" ht="11.25" hidden="false" customHeight="false" outlineLevel="0" collapsed="false">
      <c r="A218" s="6" t="n">
        <v>11</v>
      </c>
      <c r="B218" s="8" t="s">
        <v>63</v>
      </c>
      <c r="C218" s="8" t="str">
        <f aca="false">VLOOKUP(A218,'N-S &amp; S-N Contingencies'!A:B,2,FALSE())</f>
        <v>Sandow-Salty 138-kV  line</v>
      </c>
      <c r="D218" s="8" t="n">
        <v>2.8</v>
      </c>
    </row>
    <row r="219" customFormat="false" ht="11.25" hidden="false" customHeight="false" outlineLevel="0" collapsed="false">
      <c r="A219" s="6" t="n">
        <v>11</v>
      </c>
      <c r="B219" s="8" t="s">
        <v>65</v>
      </c>
      <c r="C219" s="8" t="str">
        <f aca="false">VLOOKUP(A219,'N-S &amp; S-N Contingencies'!A:B,2,FALSE())</f>
        <v>Sandow-Salty 138-kV  line</v>
      </c>
      <c r="D219" s="8" t="n">
        <v>3.4</v>
      </c>
    </row>
    <row r="220" customFormat="false" ht="11.25" hidden="false" customHeight="false" outlineLevel="0" collapsed="false">
      <c r="A220" s="6" t="n">
        <v>11</v>
      </c>
      <c r="B220" s="8" t="s">
        <v>66</v>
      </c>
      <c r="C220" s="8" t="str">
        <f aca="false">VLOOKUP(A220,'N-S &amp; S-N Contingencies'!A:B,2,FALSE())</f>
        <v>Sandow-Salty 138-kV  line</v>
      </c>
      <c r="D220" s="8" t="n">
        <v>0</v>
      </c>
    </row>
    <row r="221" customFormat="false" ht="11.25" hidden="false" customHeight="false" outlineLevel="0" collapsed="false">
      <c r="A221" s="6" t="n">
        <v>11</v>
      </c>
      <c r="B221" s="8" t="s">
        <v>67</v>
      </c>
      <c r="C221" s="8" t="str">
        <f aca="false">VLOOKUP(A221,'N-S &amp; S-N Contingencies'!A:B,2,FALSE())</f>
        <v>Sandow-Salty 138-kV  line</v>
      </c>
      <c r="D221" s="8" t="n">
        <v>18.6</v>
      </c>
    </row>
    <row r="222" customFormat="false" ht="11.25" hidden="false" customHeight="false" outlineLevel="0" collapsed="false">
      <c r="A222" s="6" t="n">
        <v>11</v>
      </c>
      <c r="B222" s="8" t="s">
        <v>69</v>
      </c>
      <c r="C222" s="8" t="str">
        <f aca="false">VLOOKUP(A222,'N-S &amp; S-N Contingencies'!A:B,2,FALSE())</f>
        <v>Sandow-Salty 138-kV  line</v>
      </c>
      <c r="D222" s="8" t="n">
        <v>9.6</v>
      </c>
    </row>
    <row r="223" customFormat="false" ht="11.25" hidden="false" customHeight="false" outlineLevel="0" collapsed="false">
      <c r="A223" s="6" t="n">
        <v>11</v>
      </c>
      <c r="B223" s="8" t="s">
        <v>73</v>
      </c>
      <c r="C223" s="8" t="str">
        <f aca="false">VLOOKUP(A223,'N-S &amp; S-N Contingencies'!A:B,2,FALSE())</f>
        <v>Sandow-Salty 138-kV  line</v>
      </c>
      <c r="D223" s="8" t="n">
        <v>12.6</v>
      </c>
    </row>
    <row r="224" customFormat="false" ht="11.25" hidden="false" customHeight="false" outlineLevel="0" collapsed="false">
      <c r="A224" s="6" t="n">
        <v>11</v>
      </c>
      <c r="B224" s="8" t="s">
        <v>75</v>
      </c>
      <c r="C224" s="8" t="str">
        <f aca="false">VLOOKUP(A224,'N-S &amp; S-N Contingencies'!A:B,2,FALSE())</f>
        <v>Sandow-Salty 138-kV  line</v>
      </c>
      <c r="D224" s="8" t="n">
        <v>18.5</v>
      </c>
    </row>
    <row r="225" customFormat="false" ht="11.25" hidden="false" customHeight="false" outlineLevel="0" collapsed="false">
      <c r="A225" s="6" t="n">
        <v>11</v>
      </c>
      <c r="B225" s="8" t="s">
        <v>76</v>
      </c>
      <c r="C225" s="8" t="str">
        <f aca="false">VLOOKUP(A225,'N-S &amp; S-N Contingencies'!A:B,2,FALSE())</f>
        <v>Sandow-Salty 138-kV  line</v>
      </c>
      <c r="D225" s="8" t="n">
        <v>2.7</v>
      </c>
    </row>
    <row r="226" customFormat="false" ht="11.25" hidden="false" customHeight="false" outlineLevel="0" collapsed="false">
      <c r="A226" s="6" t="n">
        <v>11</v>
      </c>
      <c r="B226" s="8" t="s">
        <v>78</v>
      </c>
      <c r="C226" s="8" t="str">
        <f aca="false">VLOOKUP(A226,'N-S &amp; S-N Contingencies'!A:B,2,FALSE())</f>
        <v>Sandow-Salty 138-kV  line</v>
      </c>
      <c r="D226" s="8" t="n">
        <v>2.7</v>
      </c>
    </row>
    <row r="227" customFormat="false" ht="11.25" hidden="false" customHeight="false" outlineLevel="0" collapsed="false">
      <c r="A227" s="6" t="n">
        <v>11</v>
      </c>
      <c r="B227" s="8" t="s">
        <v>79</v>
      </c>
      <c r="C227" s="8" t="str">
        <f aca="false">VLOOKUP(A227,'N-S &amp; S-N Contingencies'!A:B,2,FALSE())</f>
        <v>Sandow-Salty 138-kV  line</v>
      </c>
      <c r="D227" s="8" t="n">
        <v>2.1</v>
      </c>
    </row>
    <row r="228" customFormat="false" ht="11.25" hidden="false" customHeight="false" outlineLevel="0" collapsed="false">
      <c r="A228" s="6" t="n">
        <v>11</v>
      </c>
      <c r="B228" s="8" t="s">
        <v>80</v>
      </c>
      <c r="C228" s="8" t="str">
        <f aca="false">VLOOKUP(A228,'N-S &amp; S-N Contingencies'!A:B,2,FALSE())</f>
        <v>Sandow-Salty 138-kV  line</v>
      </c>
      <c r="D228" s="8" t="n">
        <v>7.9</v>
      </c>
    </row>
    <row r="229" customFormat="false" ht="11.25" hidden="false" customHeight="false" outlineLevel="0" collapsed="false">
      <c r="A229" s="6" t="n">
        <v>12</v>
      </c>
      <c r="B229" s="8" t="s">
        <v>37</v>
      </c>
      <c r="C229" s="8" t="str">
        <f aca="false">VLOOKUP(A229,'N-S &amp; S-N Contingencies'!A:B,2,FALSE())</f>
        <v>Sandow-Austrop 345-kV line, ckt 1</v>
      </c>
      <c r="D229" s="8" t="n">
        <v>32.3</v>
      </c>
    </row>
    <row r="230" customFormat="false" ht="11.25" hidden="false" customHeight="false" outlineLevel="0" collapsed="false">
      <c r="A230" s="6" t="n">
        <v>12</v>
      </c>
      <c r="B230" s="8" t="s">
        <v>39</v>
      </c>
      <c r="C230" s="8" t="str">
        <f aca="false">VLOOKUP(A230,'N-S &amp; S-N Contingencies'!A:B,2,FALSE())</f>
        <v>Sandow-Austrop 345-kV line, ckt 1</v>
      </c>
      <c r="D230" s="8" t="n">
        <v>3.2</v>
      </c>
    </row>
    <row r="231" customFormat="false" ht="11.25" hidden="false" customHeight="false" outlineLevel="0" collapsed="false">
      <c r="A231" s="6" t="n">
        <v>12</v>
      </c>
      <c r="B231" s="8" t="s">
        <v>46</v>
      </c>
      <c r="C231" s="8" t="str">
        <f aca="false">VLOOKUP(A231,'N-S &amp; S-N Contingencies'!A:B,2,FALSE())</f>
        <v>Sandow-Austrop 345-kV line, ckt 1</v>
      </c>
      <c r="D231" s="8" t="n">
        <v>6.6</v>
      </c>
    </row>
    <row r="232" customFormat="false" ht="11.25" hidden="false" customHeight="false" outlineLevel="0" collapsed="false">
      <c r="A232" s="6" t="n">
        <v>12</v>
      </c>
      <c r="B232" s="8" t="s">
        <v>53</v>
      </c>
      <c r="C232" s="8" t="str">
        <f aca="false">VLOOKUP(A232,'N-S &amp; S-N Contingencies'!A:B,2,FALSE())</f>
        <v>Sandow-Austrop 345-kV line, ckt 1</v>
      </c>
      <c r="D232" s="8" t="n">
        <v>18.5</v>
      </c>
    </row>
    <row r="233" customFormat="false" ht="11.25" hidden="false" customHeight="false" outlineLevel="0" collapsed="false">
      <c r="A233" s="6" t="n">
        <v>12</v>
      </c>
      <c r="B233" s="8" t="s">
        <v>55</v>
      </c>
      <c r="C233" s="8" t="str">
        <f aca="false">VLOOKUP(A233,'N-S &amp; S-N Contingencies'!A:B,2,FALSE())</f>
        <v>Sandow-Austrop 345-kV line, ckt 1</v>
      </c>
      <c r="D233" s="8" t="n">
        <v>2.5</v>
      </c>
    </row>
    <row r="234" customFormat="false" ht="11.25" hidden="false" customHeight="false" outlineLevel="0" collapsed="false">
      <c r="A234" s="6" t="n">
        <v>12</v>
      </c>
      <c r="B234" s="8" t="s">
        <v>58</v>
      </c>
      <c r="C234" s="8" t="str">
        <f aca="false">VLOOKUP(A234,'N-S &amp; S-N Contingencies'!A:B,2,FALSE())</f>
        <v>Sandow-Austrop 345-kV line, ckt 1</v>
      </c>
      <c r="D234" s="8" t="n">
        <v>16.6</v>
      </c>
    </row>
    <row r="235" customFormat="false" ht="11.25" hidden="false" customHeight="false" outlineLevel="0" collapsed="false">
      <c r="A235" s="6" t="n">
        <v>12</v>
      </c>
      <c r="B235" s="8" t="s">
        <v>60</v>
      </c>
      <c r="C235" s="8" t="str">
        <f aca="false">VLOOKUP(A235,'N-S &amp; S-N Contingencies'!A:B,2,FALSE())</f>
        <v>Sandow-Austrop 345-kV line, ckt 1</v>
      </c>
      <c r="D235" s="8" t="n">
        <v>15.6</v>
      </c>
    </row>
    <row r="236" customFormat="false" ht="11.25" hidden="false" customHeight="false" outlineLevel="0" collapsed="false">
      <c r="A236" s="6" t="n">
        <v>12</v>
      </c>
      <c r="B236" s="8" t="s">
        <v>61</v>
      </c>
      <c r="C236" s="8" t="str">
        <f aca="false">VLOOKUP(A236,'N-S &amp; S-N Contingencies'!A:B,2,FALSE())</f>
        <v>Sandow-Austrop 345-kV line, ckt 1</v>
      </c>
      <c r="D236" s="8" t="n">
        <v>2.2</v>
      </c>
    </row>
    <row r="237" customFormat="false" ht="11.25" hidden="false" customHeight="false" outlineLevel="0" collapsed="false">
      <c r="A237" s="6" t="n">
        <v>12</v>
      </c>
      <c r="B237" s="8" t="s">
        <v>63</v>
      </c>
      <c r="C237" s="8" t="str">
        <f aca="false">VLOOKUP(A237,'N-S &amp; S-N Contingencies'!A:B,2,FALSE())</f>
        <v>Sandow-Austrop 345-kV line, ckt 1</v>
      </c>
      <c r="D237" s="8" t="n">
        <v>2.9</v>
      </c>
    </row>
    <row r="238" customFormat="false" ht="11.25" hidden="false" customHeight="false" outlineLevel="0" collapsed="false">
      <c r="A238" s="6" t="n">
        <v>12</v>
      </c>
      <c r="B238" s="8" t="s">
        <v>65</v>
      </c>
      <c r="C238" s="8" t="str">
        <f aca="false">VLOOKUP(A238,'N-S &amp; S-N Contingencies'!A:B,2,FALSE())</f>
        <v>Sandow-Austrop 345-kV line, ckt 1</v>
      </c>
      <c r="D238" s="8" t="n">
        <v>3.4</v>
      </c>
    </row>
    <row r="239" customFormat="false" ht="11.25" hidden="false" customHeight="false" outlineLevel="0" collapsed="false">
      <c r="A239" s="6" t="n">
        <v>12</v>
      </c>
      <c r="B239" s="8" t="s">
        <v>66</v>
      </c>
      <c r="C239" s="8" t="str">
        <f aca="false">VLOOKUP(A239,'N-S &amp; S-N Contingencies'!A:B,2,FALSE())</f>
        <v>Sandow-Austrop 345-kV line, ckt 1</v>
      </c>
      <c r="D239" s="8" t="n">
        <v>3.5</v>
      </c>
    </row>
    <row r="240" customFormat="false" ht="11.25" hidden="false" customHeight="false" outlineLevel="0" collapsed="false">
      <c r="A240" s="6" t="n">
        <v>12</v>
      </c>
      <c r="B240" s="8" t="s">
        <v>67</v>
      </c>
      <c r="C240" s="8" t="str">
        <f aca="false">VLOOKUP(A240,'N-S &amp; S-N Contingencies'!A:B,2,FALSE())</f>
        <v>Sandow-Austrop 345-kV line, ckt 1</v>
      </c>
      <c r="D240" s="8" t="n">
        <v>0</v>
      </c>
    </row>
    <row r="241" customFormat="false" ht="11.25" hidden="false" customHeight="false" outlineLevel="0" collapsed="false">
      <c r="A241" s="6" t="n">
        <v>12</v>
      </c>
      <c r="B241" s="8" t="s">
        <v>69</v>
      </c>
      <c r="C241" s="8" t="str">
        <f aca="false">VLOOKUP(A241,'N-S &amp; S-N Contingencies'!A:B,2,FALSE())</f>
        <v>Sandow-Austrop 345-kV line, ckt 1</v>
      </c>
      <c r="D241" s="8" t="n">
        <v>8.5</v>
      </c>
    </row>
    <row r="242" customFormat="false" ht="11.25" hidden="false" customHeight="false" outlineLevel="0" collapsed="false">
      <c r="A242" s="6" t="n">
        <v>12</v>
      </c>
      <c r="B242" s="8" t="s">
        <v>73</v>
      </c>
      <c r="C242" s="8" t="str">
        <f aca="false">VLOOKUP(A242,'N-S &amp; S-N Contingencies'!A:B,2,FALSE())</f>
        <v>Sandow-Austrop 345-kV line, ckt 1</v>
      </c>
      <c r="D242" s="8" t="n">
        <v>10.2</v>
      </c>
    </row>
    <row r="243" customFormat="false" ht="11.25" hidden="false" customHeight="false" outlineLevel="0" collapsed="false">
      <c r="A243" s="6" t="n">
        <v>12</v>
      </c>
      <c r="B243" s="8" t="s">
        <v>75</v>
      </c>
      <c r="C243" s="8" t="str">
        <f aca="false">VLOOKUP(A243,'N-S &amp; S-N Contingencies'!A:B,2,FALSE())</f>
        <v>Sandow-Austrop 345-kV line, ckt 1</v>
      </c>
      <c r="D243" s="8" t="n">
        <v>30.1</v>
      </c>
    </row>
    <row r="244" customFormat="false" ht="11.25" hidden="false" customHeight="false" outlineLevel="0" collapsed="false">
      <c r="A244" s="6" t="n">
        <v>12</v>
      </c>
      <c r="B244" s="8" t="s">
        <v>76</v>
      </c>
      <c r="C244" s="8" t="str">
        <f aca="false">VLOOKUP(A244,'N-S &amp; S-N Contingencies'!A:B,2,FALSE())</f>
        <v>Sandow-Austrop 345-kV line, ckt 1</v>
      </c>
      <c r="D244" s="8" t="n">
        <v>2.8</v>
      </c>
    </row>
    <row r="245" customFormat="false" ht="11.25" hidden="false" customHeight="false" outlineLevel="0" collapsed="false">
      <c r="A245" s="6" t="n">
        <v>12</v>
      </c>
      <c r="B245" s="8" t="s">
        <v>78</v>
      </c>
      <c r="C245" s="8" t="str">
        <f aca="false">VLOOKUP(A245,'N-S &amp; S-N Contingencies'!A:B,2,FALSE())</f>
        <v>Sandow-Austrop 345-kV line, ckt 1</v>
      </c>
      <c r="D245" s="8" t="n">
        <v>2.8</v>
      </c>
    </row>
    <row r="246" customFormat="false" ht="11.25" hidden="false" customHeight="false" outlineLevel="0" collapsed="false">
      <c r="A246" s="6" t="n">
        <v>12</v>
      </c>
      <c r="B246" s="8" t="s">
        <v>79</v>
      </c>
      <c r="C246" s="8" t="str">
        <f aca="false">VLOOKUP(A246,'N-S &amp; S-N Contingencies'!A:B,2,FALSE())</f>
        <v>Sandow-Austrop 345-kV line, ckt 1</v>
      </c>
      <c r="D246" s="8" t="n">
        <v>2.2</v>
      </c>
    </row>
    <row r="247" customFormat="false" ht="11.25" hidden="false" customHeight="false" outlineLevel="0" collapsed="false">
      <c r="A247" s="6" t="n">
        <v>12</v>
      </c>
      <c r="B247" s="8" t="s">
        <v>80</v>
      </c>
      <c r="C247" s="8" t="str">
        <f aca="false">VLOOKUP(A247,'N-S &amp; S-N Contingencies'!A:B,2,FALSE())</f>
        <v>Sandow-Austrop 345-kV line, ckt 1</v>
      </c>
      <c r="D247" s="8" t="n">
        <v>7.8</v>
      </c>
    </row>
    <row r="248" customFormat="false" ht="11.25" hidden="false" customHeight="false" outlineLevel="0" collapsed="false">
      <c r="A248" s="6" t="n">
        <v>13</v>
      </c>
      <c r="B248" s="8" t="s">
        <v>37</v>
      </c>
      <c r="C248" s="8" t="str">
        <f aca="false">VLOOKUP(A248,'N-S &amp; S-N Contingencies'!A:B,2,FALSE())</f>
        <v>Austrop-Zorn 345-kV line</v>
      </c>
      <c r="D248" s="8" t="n">
        <v>35</v>
      </c>
    </row>
    <row r="249" customFormat="false" ht="11.25" hidden="false" customHeight="false" outlineLevel="0" collapsed="false">
      <c r="A249" s="6" t="n">
        <v>13</v>
      </c>
      <c r="B249" s="8" t="s">
        <v>39</v>
      </c>
      <c r="C249" s="8" t="str">
        <f aca="false">VLOOKUP(A249,'N-S &amp; S-N Contingencies'!A:B,2,FALSE())</f>
        <v>Austrop-Zorn 345-kV line</v>
      </c>
      <c r="D249" s="8" t="n">
        <v>3.1</v>
      </c>
    </row>
    <row r="250" customFormat="false" ht="11.25" hidden="false" customHeight="false" outlineLevel="0" collapsed="false">
      <c r="A250" s="6" t="n">
        <v>13</v>
      </c>
      <c r="B250" s="8" t="s">
        <v>46</v>
      </c>
      <c r="C250" s="8" t="str">
        <f aca="false">VLOOKUP(A250,'N-S &amp; S-N Contingencies'!A:B,2,FALSE())</f>
        <v>Austrop-Zorn 345-kV line</v>
      </c>
      <c r="D250" s="8" t="n">
        <v>6.7</v>
      </c>
    </row>
    <row r="251" customFormat="false" ht="11.25" hidden="false" customHeight="false" outlineLevel="0" collapsed="false">
      <c r="A251" s="6" t="n">
        <v>13</v>
      </c>
      <c r="B251" s="8" t="s">
        <v>53</v>
      </c>
      <c r="C251" s="8" t="str">
        <f aca="false">VLOOKUP(A251,'N-S &amp; S-N Contingencies'!A:B,2,FALSE())</f>
        <v>Austrop-Zorn 345-kV line</v>
      </c>
      <c r="D251" s="8" t="n">
        <v>19.5</v>
      </c>
    </row>
    <row r="252" customFormat="false" ht="11.25" hidden="false" customHeight="false" outlineLevel="0" collapsed="false">
      <c r="A252" s="6" t="n">
        <v>13</v>
      </c>
      <c r="B252" s="8" t="s">
        <v>55</v>
      </c>
      <c r="C252" s="8" t="str">
        <f aca="false">VLOOKUP(A252,'N-S &amp; S-N Contingencies'!A:B,2,FALSE())</f>
        <v>Austrop-Zorn 345-kV line</v>
      </c>
      <c r="D252" s="8" t="n">
        <v>2.6</v>
      </c>
    </row>
    <row r="253" customFormat="false" ht="11.25" hidden="false" customHeight="false" outlineLevel="0" collapsed="false">
      <c r="A253" s="6" t="n">
        <v>13</v>
      </c>
      <c r="B253" s="8" t="s">
        <v>58</v>
      </c>
      <c r="C253" s="8" t="str">
        <f aca="false">VLOOKUP(A253,'N-S &amp; S-N Contingencies'!A:B,2,FALSE())</f>
        <v>Austrop-Zorn 345-kV line</v>
      </c>
      <c r="D253" s="8" t="n">
        <v>17.3</v>
      </c>
    </row>
    <row r="254" customFormat="false" ht="11.25" hidden="false" customHeight="false" outlineLevel="0" collapsed="false">
      <c r="A254" s="6" t="n">
        <v>13</v>
      </c>
      <c r="B254" s="8" t="s">
        <v>60</v>
      </c>
      <c r="C254" s="8" t="str">
        <f aca="false">VLOOKUP(A254,'N-S &amp; S-N Contingencies'!A:B,2,FALSE())</f>
        <v>Austrop-Zorn 345-kV line</v>
      </c>
      <c r="D254" s="8" t="n">
        <v>16.6</v>
      </c>
    </row>
    <row r="255" customFormat="false" ht="11.25" hidden="false" customHeight="false" outlineLevel="0" collapsed="false">
      <c r="A255" s="6" t="n">
        <v>13</v>
      </c>
      <c r="B255" s="8" t="s">
        <v>61</v>
      </c>
      <c r="C255" s="8" t="str">
        <f aca="false">VLOOKUP(A255,'N-S &amp; S-N Contingencies'!A:B,2,FALSE())</f>
        <v>Austrop-Zorn 345-kV line</v>
      </c>
      <c r="D255" s="8" t="n">
        <v>2.3</v>
      </c>
    </row>
    <row r="256" customFormat="false" ht="11.25" hidden="false" customHeight="false" outlineLevel="0" collapsed="false">
      <c r="A256" s="6" t="n">
        <v>13</v>
      </c>
      <c r="B256" s="8" t="s">
        <v>63</v>
      </c>
      <c r="C256" s="8" t="str">
        <f aca="false">VLOOKUP(A256,'N-S &amp; S-N Contingencies'!A:B,2,FALSE())</f>
        <v>Austrop-Zorn 345-kV line</v>
      </c>
      <c r="D256" s="8" t="n">
        <v>2.8</v>
      </c>
    </row>
    <row r="257" customFormat="false" ht="11.25" hidden="false" customHeight="false" outlineLevel="0" collapsed="false">
      <c r="A257" s="6" t="n">
        <v>13</v>
      </c>
      <c r="B257" s="8" t="s">
        <v>65</v>
      </c>
      <c r="C257" s="8" t="str">
        <f aca="false">VLOOKUP(A257,'N-S &amp; S-N Contingencies'!A:B,2,FALSE())</f>
        <v>Austrop-Zorn 345-kV line</v>
      </c>
      <c r="D257" s="8" t="n">
        <v>2.7</v>
      </c>
    </row>
    <row r="258" customFormat="false" ht="11.25" hidden="false" customHeight="false" outlineLevel="0" collapsed="false">
      <c r="A258" s="6" t="n">
        <v>13</v>
      </c>
      <c r="B258" s="8" t="s">
        <v>66</v>
      </c>
      <c r="C258" s="8" t="str">
        <f aca="false">VLOOKUP(A258,'N-S &amp; S-N Contingencies'!A:B,2,FALSE())</f>
        <v>Austrop-Zorn 345-kV line</v>
      </c>
      <c r="D258" s="8" t="n">
        <v>2.7</v>
      </c>
    </row>
    <row r="259" customFormat="false" ht="11.25" hidden="false" customHeight="false" outlineLevel="0" collapsed="false">
      <c r="A259" s="6" t="n">
        <v>13</v>
      </c>
      <c r="B259" s="8" t="s">
        <v>67</v>
      </c>
      <c r="C259" s="8" t="str">
        <f aca="false">VLOOKUP(A259,'N-S &amp; S-N Contingencies'!A:B,2,FALSE())</f>
        <v>Austrop-Zorn 345-kV line</v>
      </c>
      <c r="D259" s="8" t="n">
        <v>17.3</v>
      </c>
    </row>
    <row r="260" customFormat="false" ht="11.25" hidden="false" customHeight="false" outlineLevel="0" collapsed="false">
      <c r="A260" s="6" t="n">
        <v>13</v>
      </c>
      <c r="B260" s="8" t="s">
        <v>69</v>
      </c>
      <c r="C260" s="8" t="str">
        <f aca="false">VLOOKUP(A260,'N-S &amp; S-N Contingencies'!A:B,2,FALSE())</f>
        <v>Austrop-Zorn 345-kV line</v>
      </c>
      <c r="D260" s="8" t="n">
        <v>0</v>
      </c>
    </row>
    <row r="261" customFormat="false" ht="11.25" hidden="false" customHeight="false" outlineLevel="0" collapsed="false">
      <c r="A261" s="6" t="n">
        <v>13</v>
      </c>
      <c r="B261" s="8" t="s">
        <v>73</v>
      </c>
      <c r="C261" s="8" t="str">
        <f aca="false">VLOOKUP(A261,'N-S &amp; S-N Contingencies'!A:B,2,FALSE())</f>
        <v>Austrop-Zorn 345-kV line</v>
      </c>
      <c r="D261" s="8" t="n">
        <v>17.1</v>
      </c>
    </row>
    <row r="262" customFormat="false" ht="11.25" hidden="false" customHeight="false" outlineLevel="0" collapsed="false">
      <c r="A262" s="6" t="n">
        <v>13</v>
      </c>
      <c r="B262" s="8" t="s">
        <v>75</v>
      </c>
      <c r="C262" s="8" t="str">
        <f aca="false">VLOOKUP(A262,'N-S &amp; S-N Contingencies'!A:B,2,FALSE())</f>
        <v>Austrop-Zorn 345-kV line</v>
      </c>
      <c r="D262" s="8" t="n">
        <v>17.2</v>
      </c>
    </row>
    <row r="263" customFormat="false" ht="11.25" hidden="false" customHeight="false" outlineLevel="0" collapsed="false">
      <c r="A263" s="6" t="n">
        <v>13</v>
      </c>
      <c r="B263" s="8" t="s">
        <v>76</v>
      </c>
      <c r="C263" s="8" t="str">
        <f aca="false">VLOOKUP(A263,'N-S &amp; S-N Contingencies'!A:B,2,FALSE())</f>
        <v>Austrop-Zorn 345-kV line</v>
      </c>
      <c r="D263" s="8" t="n">
        <v>2.7</v>
      </c>
    </row>
    <row r="264" customFormat="false" ht="11.25" hidden="false" customHeight="false" outlineLevel="0" collapsed="false">
      <c r="A264" s="6" t="n">
        <v>13</v>
      </c>
      <c r="B264" s="8" t="s">
        <v>78</v>
      </c>
      <c r="C264" s="8" t="str">
        <f aca="false">VLOOKUP(A264,'N-S &amp; S-N Contingencies'!A:B,2,FALSE())</f>
        <v>Austrop-Zorn 345-kV line</v>
      </c>
      <c r="D264" s="8" t="n">
        <v>2.7</v>
      </c>
    </row>
    <row r="265" customFormat="false" ht="11.25" hidden="false" customHeight="false" outlineLevel="0" collapsed="false">
      <c r="A265" s="6" t="n">
        <v>13</v>
      </c>
      <c r="B265" s="8" t="s">
        <v>79</v>
      </c>
      <c r="C265" s="8" t="str">
        <f aca="false">VLOOKUP(A265,'N-S &amp; S-N Contingencies'!A:B,2,FALSE())</f>
        <v>Austrop-Zorn 345-kV line</v>
      </c>
      <c r="D265" s="8" t="n">
        <v>2.3</v>
      </c>
    </row>
    <row r="266" customFormat="false" ht="11.25" hidden="false" customHeight="false" outlineLevel="0" collapsed="false">
      <c r="A266" s="6" t="n">
        <v>13</v>
      </c>
      <c r="B266" s="8" t="s">
        <v>80</v>
      </c>
      <c r="C266" s="8" t="str">
        <f aca="false">VLOOKUP(A266,'N-S &amp; S-N Contingencies'!A:B,2,FALSE())</f>
        <v>Austrop-Zorn 345-kV line</v>
      </c>
      <c r="D266" s="8" t="n">
        <v>7.9</v>
      </c>
    </row>
    <row r="267" customFormat="false" ht="11.25" hidden="false" customHeight="false" outlineLevel="0" collapsed="false">
      <c r="A267" s="6" t="n">
        <v>14</v>
      </c>
      <c r="B267" s="8" t="s">
        <v>37</v>
      </c>
      <c r="C267" s="8" t="str">
        <f aca="false">VLOOKUP(A267,'N-S &amp; S-N Contingencies'!A:B,2,FALSE())</f>
        <v>Austrop-Garfield 345-kV line</v>
      </c>
      <c r="D267" s="8" t="n">
        <v>34.9</v>
      </c>
    </row>
    <row r="268" customFormat="false" ht="11.25" hidden="false" customHeight="false" outlineLevel="0" collapsed="false">
      <c r="A268" s="6" t="n">
        <v>14</v>
      </c>
      <c r="B268" s="8" t="s">
        <v>39</v>
      </c>
      <c r="C268" s="8" t="str">
        <f aca="false">VLOOKUP(A268,'N-S &amp; S-N Contingencies'!A:B,2,FALSE())</f>
        <v>Austrop-Garfield 345-kV line</v>
      </c>
      <c r="D268" s="8" t="n">
        <v>3.2</v>
      </c>
    </row>
    <row r="269" customFormat="false" ht="11.25" hidden="false" customHeight="false" outlineLevel="0" collapsed="false">
      <c r="A269" s="6" t="n">
        <v>14</v>
      </c>
      <c r="B269" s="8" t="s">
        <v>46</v>
      </c>
      <c r="C269" s="8" t="str">
        <f aca="false">VLOOKUP(A269,'N-S &amp; S-N Contingencies'!A:B,2,FALSE())</f>
        <v>Austrop-Garfield 345-kV line</v>
      </c>
      <c r="D269" s="8" t="n">
        <v>6.7</v>
      </c>
    </row>
    <row r="270" customFormat="false" ht="11.25" hidden="false" customHeight="false" outlineLevel="0" collapsed="false">
      <c r="A270" s="6" t="n">
        <v>14</v>
      </c>
      <c r="B270" s="8" t="s">
        <v>53</v>
      </c>
      <c r="C270" s="8" t="str">
        <f aca="false">VLOOKUP(A270,'N-S &amp; S-N Contingencies'!A:B,2,FALSE())</f>
        <v>Austrop-Garfield 345-kV line</v>
      </c>
      <c r="D270" s="8" t="n">
        <v>19.5</v>
      </c>
    </row>
    <row r="271" customFormat="false" ht="11.25" hidden="false" customHeight="false" outlineLevel="0" collapsed="false">
      <c r="A271" s="6" t="n">
        <v>14</v>
      </c>
      <c r="B271" s="8" t="s">
        <v>55</v>
      </c>
      <c r="C271" s="8" t="str">
        <f aca="false">VLOOKUP(A271,'N-S &amp; S-N Contingencies'!A:B,2,FALSE())</f>
        <v>Austrop-Garfield 345-kV line</v>
      </c>
      <c r="D271" s="8" t="n">
        <v>2.6</v>
      </c>
    </row>
    <row r="272" customFormat="false" ht="11.25" hidden="false" customHeight="false" outlineLevel="0" collapsed="false">
      <c r="A272" s="6" t="n">
        <v>14</v>
      </c>
      <c r="B272" s="8" t="s">
        <v>58</v>
      </c>
      <c r="C272" s="8" t="str">
        <f aca="false">VLOOKUP(A272,'N-S &amp; S-N Contingencies'!A:B,2,FALSE())</f>
        <v>Austrop-Garfield 345-kV line</v>
      </c>
      <c r="D272" s="8" t="n">
        <v>17.3</v>
      </c>
    </row>
    <row r="273" customFormat="false" ht="11.25" hidden="false" customHeight="false" outlineLevel="0" collapsed="false">
      <c r="A273" s="6" t="n">
        <v>14</v>
      </c>
      <c r="B273" s="8" t="s">
        <v>60</v>
      </c>
      <c r="C273" s="8" t="str">
        <f aca="false">VLOOKUP(A273,'N-S &amp; S-N Contingencies'!A:B,2,FALSE())</f>
        <v>Austrop-Garfield 345-kV line</v>
      </c>
      <c r="D273" s="8" t="n">
        <v>16.6</v>
      </c>
    </row>
    <row r="274" customFormat="false" ht="11.25" hidden="false" customHeight="false" outlineLevel="0" collapsed="false">
      <c r="A274" s="6" t="n">
        <v>14</v>
      </c>
      <c r="B274" s="8" t="s">
        <v>61</v>
      </c>
      <c r="C274" s="8" t="str">
        <f aca="false">VLOOKUP(A274,'N-S &amp; S-N Contingencies'!A:B,2,FALSE())</f>
        <v>Austrop-Garfield 345-kV line</v>
      </c>
      <c r="D274" s="8" t="n">
        <v>2.3</v>
      </c>
    </row>
    <row r="275" customFormat="false" ht="11.25" hidden="false" customHeight="false" outlineLevel="0" collapsed="false">
      <c r="A275" s="6" t="n">
        <v>14</v>
      </c>
      <c r="B275" s="8" t="s">
        <v>63</v>
      </c>
      <c r="C275" s="8" t="str">
        <f aca="false">VLOOKUP(A275,'N-S &amp; S-N Contingencies'!A:B,2,FALSE())</f>
        <v>Austrop-Garfield 345-kV line</v>
      </c>
      <c r="D275" s="8" t="n">
        <v>2.9</v>
      </c>
    </row>
    <row r="276" customFormat="false" ht="11.25" hidden="false" customHeight="false" outlineLevel="0" collapsed="false">
      <c r="A276" s="6" t="n">
        <v>14</v>
      </c>
      <c r="B276" s="8" t="s">
        <v>65</v>
      </c>
      <c r="C276" s="8" t="str">
        <f aca="false">VLOOKUP(A276,'N-S &amp; S-N Contingencies'!A:B,2,FALSE())</f>
        <v>Austrop-Garfield 345-kV line</v>
      </c>
      <c r="D276" s="8" t="n">
        <v>2.8</v>
      </c>
    </row>
    <row r="277" customFormat="false" ht="11.25" hidden="false" customHeight="false" outlineLevel="0" collapsed="false">
      <c r="A277" s="6" t="n">
        <v>14</v>
      </c>
      <c r="B277" s="8" t="s">
        <v>66</v>
      </c>
      <c r="C277" s="8" t="str">
        <f aca="false">VLOOKUP(A277,'N-S &amp; S-N Contingencies'!A:B,2,FALSE())</f>
        <v>Austrop-Garfield 345-kV line</v>
      </c>
      <c r="D277" s="8" t="n">
        <v>2.9</v>
      </c>
    </row>
    <row r="278" customFormat="false" ht="11.25" hidden="false" customHeight="false" outlineLevel="0" collapsed="false">
      <c r="A278" s="6" t="n">
        <v>14</v>
      </c>
      <c r="B278" s="8" t="s">
        <v>67</v>
      </c>
      <c r="C278" s="8" t="str">
        <f aca="false">VLOOKUP(A278,'N-S &amp; S-N Contingencies'!A:B,2,FALSE())</f>
        <v>Austrop-Garfield 345-kV line</v>
      </c>
      <c r="D278" s="8" t="n">
        <v>17.1</v>
      </c>
    </row>
    <row r="279" customFormat="false" ht="11.25" hidden="false" customHeight="false" outlineLevel="0" collapsed="false">
      <c r="A279" s="6" t="n">
        <v>14</v>
      </c>
      <c r="B279" s="8" t="s">
        <v>69</v>
      </c>
      <c r="C279" s="8" t="str">
        <f aca="false">VLOOKUP(A279,'N-S &amp; S-N Contingencies'!A:B,2,FALSE())</f>
        <v>Austrop-Garfield 345-kV line</v>
      </c>
      <c r="D279" s="8" t="n">
        <v>13.1</v>
      </c>
    </row>
    <row r="280" customFormat="false" ht="11.25" hidden="false" customHeight="false" outlineLevel="0" collapsed="false">
      <c r="A280" s="6" t="n">
        <v>14</v>
      </c>
      <c r="B280" s="8" t="s">
        <v>73</v>
      </c>
      <c r="C280" s="8" t="str">
        <f aca="false">VLOOKUP(A280,'N-S &amp; S-N Contingencies'!A:B,2,FALSE())</f>
        <v>Austrop-Garfield 345-kV line</v>
      </c>
      <c r="D280" s="8" t="n">
        <v>0</v>
      </c>
    </row>
    <row r="281" customFormat="false" ht="11.25" hidden="false" customHeight="false" outlineLevel="0" collapsed="false">
      <c r="A281" s="6" t="n">
        <v>14</v>
      </c>
      <c r="B281" s="8" t="s">
        <v>75</v>
      </c>
      <c r="C281" s="8" t="str">
        <f aca="false">VLOOKUP(A281,'N-S &amp; S-N Contingencies'!A:B,2,FALSE())</f>
        <v>Austrop-Garfield 345-kV line</v>
      </c>
      <c r="D281" s="8" t="n">
        <v>17</v>
      </c>
    </row>
    <row r="282" customFormat="false" ht="11.25" hidden="false" customHeight="false" outlineLevel="0" collapsed="false">
      <c r="A282" s="6" t="n">
        <v>14</v>
      </c>
      <c r="B282" s="8" t="s">
        <v>76</v>
      </c>
      <c r="C282" s="8" t="str">
        <f aca="false">VLOOKUP(A282,'N-S &amp; S-N Contingencies'!A:B,2,FALSE())</f>
        <v>Austrop-Garfield 345-kV line</v>
      </c>
      <c r="D282" s="8" t="n">
        <v>2.7</v>
      </c>
    </row>
    <row r="283" customFormat="false" ht="11.25" hidden="false" customHeight="false" outlineLevel="0" collapsed="false">
      <c r="A283" s="6" t="n">
        <v>14</v>
      </c>
      <c r="B283" s="8" t="s">
        <v>78</v>
      </c>
      <c r="C283" s="8" t="str">
        <f aca="false">VLOOKUP(A283,'N-S &amp; S-N Contingencies'!A:B,2,FALSE())</f>
        <v>Austrop-Garfield 345-kV line</v>
      </c>
      <c r="D283" s="8" t="n">
        <v>2.7</v>
      </c>
    </row>
    <row r="284" customFormat="false" ht="11.25" hidden="false" customHeight="false" outlineLevel="0" collapsed="false">
      <c r="A284" s="6" t="n">
        <v>14</v>
      </c>
      <c r="B284" s="8" t="s">
        <v>79</v>
      </c>
      <c r="C284" s="8" t="str">
        <f aca="false">VLOOKUP(A284,'N-S &amp; S-N Contingencies'!A:B,2,FALSE())</f>
        <v>Austrop-Garfield 345-kV line</v>
      </c>
      <c r="D284" s="8" t="n">
        <v>2.3</v>
      </c>
    </row>
    <row r="285" customFormat="false" ht="11.25" hidden="false" customHeight="false" outlineLevel="0" collapsed="false">
      <c r="A285" s="6" t="n">
        <v>14</v>
      </c>
      <c r="B285" s="8" t="s">
        <v>80</v>
      </c>
      <c r="C285" s="8" t="str">
        <f aca="false">VLOOKUP(A285,'N-S &amp; S-N Contingencies'!A:B,2,FALSE())</f>
        <v>Austrop-Garfield 345-kV line</v>
      </c>
      <c r="D285" s="8" t="n">
        <v>7.9</v>
      </c>
    </row>
    <row r="286" customFormat="false" ht="11.25" hidden="false" customHeight="false" outlineLevel="0" collapsed="false">
      <c r="A286" s="6" t="n">
        <v>15</v>
      </c>
      <c r="B286" s="8" t="s">
        <v>37</v>
      </c>
      <c r="C286" s="8" t="str">
        <f aca="false">VLOOKUP(A286,'N-S &amp; S-N Contingencies'!A:B,2,FALSE())</f>
        <v>Sandow-Austrop 345-kV line, ckt 2</v>
      </c>
      <c r="D286" s="8" t="n">
        <v>32.4</v>
      </c>
    </row>
    <row r="287" customFormat="false" ht="11.25" hidden="false" customHeight="false" outlineLevel="0" collapsed="false">
      <c r="A287" s="6" t="n">
        <v>15</v>
      </c>
      <c r="B287" s="8" t="s">
        <v>39</v>
      </c>
      <c r="C287" s="8" t="str">
        <f aca="false">VLOOKUP(A287,'N-S &amp; S-N Contingencies'!A:B,2,FALSE())</f>
        <v>Sandow-Austrop 345-kV line, ckt 2</v>
      </c>
      <c r="D287" s="8" t="n">
        <v>3.2</v>
      </c>
    </row>
    <row r="288" customFormat="false" ht="11.25" hidden="false" customHeight="false" outlineLevel="0" collapsed="false">
      <c r="A288" s="6" t="n">
        <v>15</v>
      </c>
      <c r="B288" s="8" t="s">
        <v>46</v>
      </c>
      <c r="C288" s="8" t="str">
        <f aca="false">VLOOKUP(A288,'N-S &amp; S-N Contingencies'!A:B,2,FALSE())</f>
        <v>Sandow-Austrop 345-kV line, ckt 2</v>
      </c>
      <c r="D288" s="8" t="n">
        <v>6.6</v>
      </c>
    </row>
    <row r="289" customFormat="false" ht="11.25" hidden="false" customHeight="false" outlineLevel="0" collapsed="false">
      <c r="A289" s="6" t="n">
        <v>15</v>
      </c>
      <c r="B289" s="8" t="s">
        <v>53</v>
      </c>
      <c r="C289" s="8" t="str">
        <f aca="false">VLOOKUP(A289,'N-S &amp; S-N Contingencies'!A:B,2,FALSE())</f>
        <v>Sandow-Austrop 345-kV line, ckt 2</v>
      </c>
      <c r="D289" s="8" t="n">
        <v>18.5</v>
      </c>
    </row>
    <row r="290" customFormat="false" ht="11.25" hidden="false" customHeight="false" outlineLevel="0" collapsed="false">
      <c r="A290" s="6" t="n">
        <v>15</v>
      </c>
      <c r="B290" s="8" t="s">
        <v>55</v>
      </c>
      <c r="C290" s="8" t="str">
        <f aca="false">VLOOKUP(A290,'N-S &amp; S-N Contingencies'!A:B,2,FALSE())</f>
        <v>Sandow-Austrop 345-kV line, ckt 2</v>
      </c>
      <c r="D290" s="8" t="n">
        <v>2.5</v>
      </c>
    </row>
    <row r="291" customFormat="false" ht="11.25" hidden="false" customHeight="false" outlineLevel="0" collapsed="false">
      <c r="A291" s="6" t="n">
        <v>15</v>
      </c>
      <c r="B291" s="8" t="s">
        <v>58</v>
      </c>
      <c r="C291" s="8" t="str">
        <f aca="false">VLOOKUP(A291,'N-S &amp; S-N Contingencies'!A:B,2,FALSE())</f>
        <v>Sandow-Austrop 345-kV line, ckt 2</v>
      </c>
      <c r="D291" s="8" t="n">
        <v>16.6</v>
      </c>
    </row>
    <row r="292" customFormat="false" ht="11.25" hidden="false" customHeight="false" outlineLevel="0" collapsed="false">
      <c r="A292" s="6" t="n">
        <v>15</v>
      </c>
      <c r="B292" s="8" t="s">
        <v>60</v>
      </c>
      <c r="C292" s="8" t="str">
        <f aca="false">VLOOKUP(A292,'N-S &amp; S-N Contingencies'!A:B,2,FALSE())</f>
        <v>Sandow-Austrop 345-kV line, ckt 2</v>
      </c>
      <c r="D292" s="8" t="n">
        <v>15.6</v>
      </c>
    </row>
    <row r="293" customFormat="false" ht="11.25" hidden="false" customHeight="false" outlineLevel="0" collapsed="false">
      <c r="A293" s="6" t="n">
        <v>15</v>
      </c>
      <c r="B293" s="8" t="s">
        <v>61</v>
      </c>
      <c r="C293" s="8" t="str">
        <f aca="false">VLOOKUP(A293,'N-S &amp; S-N Contingencies'!A:B,2,FALSE())</f>
        <v>Sandow-Austrop 345-kV line, ckt 2</v>
      </c>
      <c r="D293" s="8" t="n">
        <v>2.2</v>
      </c>
    </row>
    <row r="294" customFormat="false" ht="11.25" hidden="false" customHeight="false" outlineLevel="0" collapsed="false">
      <c r="A294" s="6" t="n">
        <v>15</v>
      </c>
      <c r="B294" s="8" t="s">
        <v>63</v>
      </c>
      <c r="C294" s="8" t="str">
        <f aca="false">VLOOKUP(A294,'N-S &amp; S-N Contingencies'!A:B,2,FALSE())</f>
        <v>Sandow-Austrop 345-kV line, ckt 2</v>
      </c>
      <c r="D294" s="8" t="n">
        <v>2.9</v>
      </c>
    </row>
    <row r="295" customFormat="false" ht="11.25" hidden="false" customHeight="false" outlineLevel="0" collapsed="false">
      <c r="A295" s="6" t="n">
        <v>15</v>
      </c>
      <c r="B295" s="8" t="s">
        <v>65</v>
      </c>
      <c r="C295" s="8" t="str">
        <f aca="false">VLOOKUP(A295,'N-S &amp; S-N Contingencies'!A:B,2,FALSE())</f>
        <v>Sandow-Austrop 345-kV line, ckt 2</v>
      </c>
      <c r="D295" s="8" t="n">
        <v>3.4</v>
      </c>
    </row>
    <row r="296" customFormat="false" ht="11.25" hidden="false" customHeight="false" outlineLevel="0" collapsed="false">
      <c r="A296" s="6" t="n">
        <v>15</v>
      </c>
      <c r="B296" s="8" t="s">
        <v>66</v>
      </c>
      <c r="C296" s="8" t="str">
        <f aca="false">VLOOKUP(A296,'N-S &amp; S-N Contingencies'!A:B,2,FALSE())</f>
        <v>Sandow-Austrop 345-kV line, ckt 2</v>
      </c>
      <c r="D296" s="8" t="n">
        <v>3.5</v>
      </c>
    </row>
    <row r="297" customFormat="false" ht="11.25" hidden="false" customHeight="false" outlineLevel="0" collapsed="false">
      <c r="A297" s="6" t="n">
        <v>15</v>
      </c>
      <c r="B297" s="8" t="s">
        <v>67</v>
      </c>
      <c r="C297" s="8" t="str">
        <f aca="false">VLOOKUP(A297,'N-S &amp; S-N Contingencies'!A:B,2,FALSE())</f>
        <v>Sandow-Austrop 345-kV line, ckt 2</v>
      </c>
      <c r="D297" s="8" t="n">
        <v>30.1</v>
      </c>
    </row>
    <row r="298" customFormat="false" ht="11.25" hidden="false" customHeight="false" outlineLevel="0" collapsed="false">
      <c r="A298" s="6" t="n">
        <v>15</v>
      </c>
      <c r="B298" s="8" t="s">
        <v>69</v>
      </c>
      <c r="C298" s="8" t="str">
        <f aca="false">VLOOKUP(A298,'N-S &amp; S-N Contingencies'!A:B,2,FALSE())</f>
        <v>Sandow-Austrop 345-kV line, ckt 2</v>
      </c>
      <c r="D298" s="8" t="n">
        <v>8.5</v>
      </c>
    </row>
    <row r="299" customFormat="false" ht="11.25" hidden="false" customHeight="false" outlineLevel="0" collapsed="false">
      <c r="A299" s="6" t="n">
        <v>15</v>
      </c>
      <c r="B299" s="8" t="s">
        <v>73</v>
      </c>
      <c r="C299" s="8" t="str">
        <f aca="false">VLOOKUP(A299,'N-S &amp; S-N Contingencies'!A:B,2,FALSE())</f>
        <v>Sandow-Austrop 345-kV line, ckt 2</v>
      </c>
      <c r="D299" s="8" t="n">
        <v>10.2</v>
      </c>
    </row>
    <row r="300" customFormat="false" ht="11.25" hidden="false" customHeight="false" outlineLevel="0" collapsed="false">
      <c r="A300" s="6" t="n">
        <v>15</v>
      </c>
      <c r="B300" s="8" t="s">
        <v>75</v>
      </c>
      <c r="C300" s="8" t="str">
        <f aca="false">VLOOKUP(A300,'N-S &amp; S-N Contingencies'!A:B,2,FALSE())</f>
        <v>Sandow-Austrop 345-kV line, ckt 2</v>
      </c>
      <c r="D300" s="8" t="n">
        <v>0</v>
      </c>
    </row>
    <row r="301" customFormat="false" ht="11.25" hidden="false" customHeight="false" outlineLevel="0" collapsed="false">
      <c r="A301" s="6" t="n">
        <v>15</v>
      </c>
      <c r="B301" s="8" t="s">
        <v>76</v>
      </c>
      <c r="C301" s="8" t="str">
        <f aca="false">VLOOKUP(A301,'N-S &amp; S-N Contingencies'!A:B,2,FALSE())</f>
        <v>Sandow-Austrop 345-kV line, ckt 2</v>
      </c>
      <c r="D301" s="8" t="n">
        <v>2.8</v>
      </c>
    </row>
    <row r="302" customFormat="false" ht="11.25" hidden="false" customHeight="false" outlineLevel="0" collapsed="false">
      <c r="A302" s="6" t="n">
        <v>15</v>
      </c>
      <c r="B302" s="8" t="s">
        <v>78</v>
      </c>
      <c r="C302" s="8" t="str">
        <f aca="false">VLOOKUP(A302,'N-S &amp; S-N Contingencies'!A:B,2,FALSE())</f>
        <v>Sandow-Austrop 345-kV line, ckt 2</v>
      </c>
      <c r="D302" s="8" t="n">
        <v>2.8</v>
      </c>
    </row>
    <row r="303" customFormat="false" ht="11.25" hidden="false" customHeight="false" outlineLevel="0" collapsed="false">
      <c r="A303" s="6" t="n">
        <v>15</v>
      </c>
      <c r="B303" s="8" t="s">
        <v>79</v>
      </c>
      <c r="C303" s="8" t="str">
        <f aca="false">VLOOKUP(A303,'N-S &amp; S-N Contingencies'!A:B,2,FALSE())</f>
        <v>Sandow-Austrop 345-kV line, ckt 2</v>
      </c>
      <c r="D303" s="8" t="n">
        <v>2.2</v>
      </c>
    </row>
    <row r="304" customFormat="false" ht="11.25" hidden="false" customHeight="false" outlineLevel="0" collapsed="false">
      <c r="A304" s="6" t="n">
        <v>15</v>
      </c>
      <c r="B304" s="8" t="s">
        <v>80</v>
      </c>
      <c r="C304" s="8" t="str">
        <f aca="false">VLOOKUP(A304,'N-S &amp; S-N Contingencies'!A:B,2,FALSE())</f>
        <v>Sandow-Austrop 345-kV line, ckt 2</v>
      </c>
      <c r="D304" s="8" t="n">
        <v>7.8</v>
      </c>
    </row>
    <row r="305" customFormat="false" ht="11.25" hidden="false" customHeight="false" outlineLevel="0" collapsed="false">
      <c r="A305" s="6" t="n">
        <v>16</v>
      </c>
      <c r="B305" s="8" t="s">
        <v>37</v>
      </c>
      <c r="C305" s="8" t="str">
        <f aca="false">VLOOKUP(A305,'N-S &amp; S-N Contingencies'!A:B,2,FALSE())</f>
        <v>Evant-Adamsville 138-kV line</v>
      </c>
      <c r="D305" s="8" t="n">
        <v>36.5</v>
      </c>
    </row>
    <row r="306" customFormat="false" ht="11.25" hidden="false" customHeight="false" outlineLevel="0" collapsed="false">
      <c r="A306" s="6" t="n">
        <v>16</v>
      </c>
      <c r="B306" s="8" t="s">
        <v>39</v>
      </c>
      <c r="C306" s="8" t="str">
        <f aca="false">VLOOKUP(A306,'N-S &amp; S-N Contingencies'!A:B,2,FALSE())</f>
        <v>Evant-Adamsville 138-kV line</v>
      </c>
      <c r="D306" s="8" t="n">
        <v>0.9</v>
      </c>
    </row>
    <row r="307" customFormat="false" ht="11.25" hidden="false" customHeight="false" outlineLevel="0" collapsed="false">
      <c r="A307" s="6" t="n">
        <v>16</v>
      </c>
      <c r="B307" s="8" t="s">
        <v>46</v>
      </c>
      <c r="C307" s="8" t="str">
        <f aca="false">VLOOKUP(A307,'N-S &amp; S-N Contingencies'!A:B,2,FALSE())</f>
        <v>Evant-Adamsville 138-kV line</v>
      </c>
      <c r="D307" s="8" t="n">
        <v>6.9</v>
      </c>
    </row>
    <row r="308" customFormat="false" ht="11.25" hidden="false" customHeight="false" outlineLevel="0" collapsed="false">
      <c r="A308" s="6" t="n">
        <v>16</v>
      </c>
      <c r="B308" s="8" t="s">
        <v>53</v>
      </c>
      <c r="C308" s="8" t="str">
        <f aca="false">VLOOKUP(A308,'N-S &amp; S-N Contingencies'!A:B,2,FALSE())</f>
        <v>Evant-Adamsville 138-kV line</v>
      </c>
      <c r="D308" s="8" t="n">
        <v>20.4</v>
      </c>
    </row>
    <row r="309" customFormat="false" ht="11.25" hidden="false" customHeight="false" outlineLevel="0" collapsed="false">
      <c r="A309" s="6" t="n">
        <v>16</v>
      </c>
      <c r="B309" s="8" t="s">
        <v>55</v>
      </c>
      <c r="C309" s="8" t="str">
        <f aca="false">VLOOKUP(A309,'N-S &amp; S-N Contingencies'!A:B,2,FALSE())</f>
        <v>Evant-Adamsville 138-kV line</v>
      </c>
      <c r="D309" s="8" t="n">
        <v>2.7</v>
      </c>
    </row>
    <row r="310" customFormat="false" ht="11.25" hidden="false" customHeight="false" outlineLevel="0" collapsed="false">
      <c r="A310" s="6" t="n">
        <v>16</v>
      </c>
      <c r="B310" s="8" t="s">
        <v>58</v>
      </c>
      <c r="C310" s="8" t="str">
        <f aca="false">VLOOKUP(A310,'N-S &amp; S-N Contingencies'!A:B,2,FALSE())</f>
        <v>Evant-Adamsville 138-kV line</v>
      </c>
      <c r="D310" s="8" t="n">
        <v>18.2</v>
      </c>
    </row>
    <row r="311" customFormat="false" ht="11.25" hidden="false" customHeight="false" outlineLevel="0" collapsed="false">
      <c r="A311" s="6" t="n">
        <v>16</v>
      </c>
      <c r="B311" s="8" t="s">
        <v>60</v>
      </c>
      <c r="C311" s="8" t="str">
        <f aca="false">VLOOKUP(A311,'N-S &amp; S-N Contingencies'!A:B,2,FALSE())</f>
        <v>Evant-Adamsville 138-kV line</v>
      </c>
      <c r="D311" s="8" t="n">
        <v>17.4</v>
      </c>
    </row>
    <row r="312" customFormat="false" ht="11.25" hidden="false" customHeight="false" outlineLevel="0" collapsed="false">
      <c r="A312" s="6" t="n">
        <v>16</v>
      </c>
      <c r="B312" s="8" t="s">
        <v>61</v>
      </c>
      <c r="C312" s="8" t="str">
        <f aca="false">VLOOKUP(A312,'N-S &amp; S-N Contingencies'!A:B,2,FALSE())</f>
        <v>Evant-Adamsville 138-kV line</v>
      </c>
      <c r="D312" s="8" t="n">
        <v>2.3</v>
      </c>
    </row>
    <row r="313" customFormat="false" ht="11.25" hidden="false" customHeight="false" outlineLevel="0" collapsed="false">
      <c r="A313" s="6" t="n">
        <v>16</v>
      </c>
      <c r="B313" s="8" t="s">
        <v>63</v>
      </c>
      <c r="C313" s="8" t="str">
        <f aca="false">VLOOKUP(A313,'N-S &amp; S-N Contingencies'!A:B,2,FALSE())</f>
        <v>Evant-Adamsville 138-kV line</v>
      </c>
      <c r="D313" s="8" t="n">
        <v>2.9</v>
      </c>
    </row>
    <row r="314" customFormat="false" ht="11.25" hidden="false" customHeight="false" outlineLevel="0" collapsed="false">
      <c r="A314" s="6" t="n">
        <v>16</v>
      </c>
      <c r="B314" s="8" t="s">
        <v>65</v>
      </c>
      <c r="C314" s="8" t="str">
        <f aca="false">VLOOKUP(A314,'N-S &amp; S-N Contingencies'!A:B,2,FALSE())</f>
        <v>Evant-Adamsville 138-kV line</v>
      </c>
      <c r="D314" s="8" t="n">
        <v>2.6</v>
      </c>
    </row>
    <row r="315" customFormat="false" ht="11.25" hidden="false" customHeight="false" outlineLevel="0" collapsed="false">
      <c r="A315" s="6" t="n">
        <v>16</v>
      </c>
      <c r="B315" s="8" t="s">
        <v>66</v>
      </c>
      <c r="C315" s="8" t="str">
        <f aca="false">VLOOKUP(A315,'N-S &amp; S-N Contingencies'!A:B,2,FALSE())</f>
        <v>Evant-Adamsville 138-kV line</v>
      </c>
      <c r="D315" s="8" t="n">
        <v>2.7</v>
      </c>
    </row>
    <row r="316" customFormat="false" ht="11.25" hidden="false" customHeight="false" outlineLevel="0" collapsed="false">
      <c r="A316" s="6" t="n">
        <v>16</v>
      </c>
      <c r="B316" s="8" t="s">
        <v>67</v>
      </c>
      <c r="C316" s="8" t="str">
        <f aca="false">VLOOKUP(A316,'N-S &amp; S-N Contingencies'!A:B,2,FALSE())</f>
        <v>Evant-Adamsville 138-kV line</v>
      </c>
      <c r="D316" s="8" t="n">
        <v>18.2</v>
      </c>
    </row>
    <row r="317" customFormat="false" ht="11.25" hidden="false" customHeight="false" outlineLevel="0" collapsed="false">
      <c r="A317" s="6" t="n">
        <v>16</v>
      </c>
      <c r="B317" s="8" t="s">
        <v>69</v>
      </c>
      <c r="C317" s="8" t="str">
        <f aca="false">VLOOKUP(A317,'N-S &amp; S-N Contingencies'!A:B,2,FALSE())</f>
        <v>Evant-Adamsville 138-kV line</v>
      </c>
      <c r="D317" s="8" t="n">
        <v>9.6</v>
      </c>
    </row>
    <row r="318" customFormat="false" ht="11.25" hidden="false" customHeight="false" outlineLevel="0" collapsed="false">
      <c r="A318" s="6" t="n">
        <v>16</v>
      </c>
      <c r="B318" s="8" t="s">
        <v>73</v>
      </c>
      <c r="C318" s="8" t="str">
        <f aca="false">VLOOKUP(A318,'N-S &amp; S-N Contingencies'!A:B,2,FALSE())</f>
        <v>Evant-Adamsville 138-kV line</v>
      </c>
      <c r="D318" s="8" t="n">
        <v>12.3</v>
      </c>
    </row>
    <row r="319" customFormat="false" ht="11.25" hidden="false" customHeight="false" outlineLevel="0" collapsed="false">
      <c r="A319" s="6" t="n">
        <v>16</v>
      </c>
      <c r="B319" s="8" t="s">
        <v>75</v>
      </c>
      <c r="C319" s="8" t="str">
        <f aca="false">VLOOKUP(A319,'N-S &amp; S-N Contingencies'!A:B,2,FALSE())</f>
        <v>Evant-Adamsville 138-kV line</v>
      </c>
      <c r="D319" s="8" t="n">
        <v>18.1</v>
      </c>
    </row>
    <row r="320" customFormat="false" ht="11.25" hidden="false" customHeight="false" outlineLevel="0" collapsed="false">
      <c r="A320" s="6" t="n">
        <v>16</v>
      </c>
      <c r="B320" s="8" t="s">
        <v>76</v>
      </c>
      <c r="C320" s="8" t="str">
        <f aca="false">VLOOKUP(A320,'N-S &amp; S-N Contingencies'!A:B,2,FALSE())</f>
        <v>Evant-Adamsville 138-kV line</v>
      </c>
      <c r="D320" s="8" t="n">
        <v>0</v>
      </c>
    </row>
    <row r="321" customFormat="false" ht="11.25" hidden="false" customHeight="false" outlineLevel="0" collapsed="false">
      <c r="A321" s="6" t="n">
        <v>16</v>
      </c>
      <c r="B321" s="8" t="s">
        <v>78</v>
      </c>
      <c r="C321" s="8" t="str">
        <f aca="false">VLOOKUP(A321,'N-S &amp; S-N Contingencies'!A:B,2,FALSE())</f>
        <v>Evant-Adamsville 138-kV line</v>
      </c>
      <c r="D321" s="8" t="n">
        <v>0</v>
      </c>
    </row>
    <row r="322" customFormat="false" ht="11.25" hidden="false" customHeight="false" outlineLevel="0" collapsed="false">
      <c r="A322" s="6" t="n">
        <v>16</v>
      </c>
      <c r="B322" s="8" t="s">
        <v>79</v>
      </c>
      <c r="C322" s="8" t="str">
        <f aca="false">VLOOKUP(A322,'N-S &amp; S-N Contingencies'!A:B,2,FALSE())</f>
        <v>Evant-Adamsville 138-kV line</v>
      </c>
      <c r="D322" s="8" t="n">
        <v>2.3</v>
      </c>
    </row>
    <row r="323" customFormat="false" ht="11.25" hidden="false" customHeight="false" outlineLevel="0" collapsed="false">
      <c r="A323" s="6" t="n">
        <v>16</v>
      </c>
      <c r="B323" s="8" t="s">
        <v>80</v>
      </c>
      <c r="C323" s="8" t="str">
        <f aca="false">VLOOKUP(A323,'N-S &amp; S-N Contingencies'!A:B,2,FALSE())</f>
        <v>Evant-Adamsville 138-kV line</v>
      </c>
      <c r="D323" s="8" t="n">
        <v>8.1</v>
      </c>
    </row>
    <row r="324" customFormat="false" ht="11.25" hidden="false" customHeight="false" outlineLevel="0" collapsed="false">
      <c r="A324" s="6" t="n">
        <v>17</v>
      </c>
      <c r="B324" s="8" t="s">
        <v>37</v>
      </c>
      <c r="C324" s="8" t="str">
        <f aca="false">VLOOKUP(A324,'N-S &amp; S-N Contingencies'!A:B,2,FALSE())</f>
        <v>Goldthwaite-Evant 138-kV line</v>
      </c>
      <c r="D324" s="8" t="n">
        <v>36.5</v>
      </c>
    </row>
    <row r="325" customFormat="false" ht="11.25" hidden="false" customHeight="false" outlineLevel="0" collapsed="false">
      <c r="A325" s="6" t="n">
        <v>17</v>
      </c>
      <c r="B325" s="8" t="s">
        <v>39</v>
      </c>
      <c r="C325" s="8" t="str">
        <f aca="false">VLOOKUP(A325,'N-S &amp; S-N Contingencies'!A:B,2,FALSE())</f>
        <v>Goldthwaite-Evant 138-kV line</v>
      </c>
      <c r="D325" s="8" t="n">
        <v>0.9</v>
      </c>
    </row>
    <row r="326" customFormat="false" ht="11.25" hidden="false" customHeight="false" outlineLevel="0" collapsed="false">
      <c r="A326" s="6" t="n">
        <v>17</v>
      </c>
      <c r="B326" s="8" t="s">
        <v>46</v>
      </c>
      <c r="C326" s="8" t="str">
        <f aca="false">VLOOKUP(A326,'N-S &amp; S-N Contingencies'!A:B,2,FALSE())</f>
        <v>Goldthwaite-Evant 138-kV line</v>
      </c>
      <c r="D326" s="8" t="n">
        <v>6.9</v>
      </c>
    </row>
    <row r="327" customFormat="false" ht="11.25" hidden="false" customHeight="false" outlineLevel="0" collapsed="false">
      <c r="A327" s="6" t="n">
        <v>17</v>
      </c>
      <c r="B327" s="8" t="s">
        <v>53</v>
      </c>
      <c r="C327" s="8" t="str">
        <f aca="false">VLOOKUP(A327,'N-S &amp; S-N Contingencies'!A:B,2,FALSE())</f>
        <v>Goldthwaite-Evant 138-kV line</v>
      </c>
      <c r="D327" s="8" t="n">
        <v>20.4</v>
      </c>
    </row>
    <row r="328" customFormat="false" ht="11.25" hidden="false" customHeight="false" outlineLevel="0" collapsed="false">
      <c r="A328" s="6" t="n">
        <v>17</v>
      </c>
      <c r="B328" s="8" t="s">
        <v>55</v>
      </c>
      <c r="C328" s="8" t="str">
        <f aca="false">VLOOKUP(A328,'N-S &amp; S-N Contingencies'!A:B,2,FALSE())</f>
        <v>Goldthwaite-Evant 138-kV line</v>
      </c>
      <c r="D328" s="8" t="n">
        <v>2.7</v>
      </c>
    </row>
    <row r="329" customFormat="false" ht="11.25" hidden="false" customHeight="false" outlineLevel="0" collapsed="false">
      <c r="A329" s="6" t="n">
        <v>17</v>
      </c>
      <c r="B329" s="8" t="s">
        <v>58</v>
      </c>
      <c r="C329" s="8" t="str">
        <f aca="false">VLOOKUP(A329,'N-S &amp; S-N Contingencies'!A:B,2,FALSE())</f>
        <v>Goldthwaite-Evant 138-kV line</v>
      </c>
      <c r="D329" s="8" t="n">
        <v>18.2</v>
      </c>
    </row>
    <row r="330" customFormat="false" ht="11.25" hidden="false" customHeight="false" outlineLevel="0" collapsed="false">
      <c r="A330" s="6" t="n">
        <v>17</v>
      </c>
      <c r="B330" s="8" t="s">
        <v>60</v>
      </c>
      <c r="C330" s="8" t="str">
        <f aca="false">VLOOKUP(A330,'N-S &amp; S-N Contingencies'!A:B,2,FALSE())</f>
        <v>Goldthwaite-Evant 138-kV line</v>
      </c>
      <c r="D330" s="8" t="n">
        <v>17.4</v>
      </c>
    </row>
    <row r="331" customFormat="false" ht="11.25" hidden="false" customHeight="false" outlineLevel="0" collapsed="false">
      <c r="A331" s="6" t="n">
        <v>17</v>
      </c>
      <c r="B331" s="8" t="s">
        <v>61</v>
      </c>
      <c r="C331" s="8" t="str">
        <f aca="false">VLOOKUP(A331,'N-S &amp; S-N Contingencies'!A:B,2,FALSE())</f>
        <v>Goldthwaite-Evant 138-kV line</v>
      </c>
      <c r="D331" s="8" t="n">
        <v>2.3</v>
      </c>
    </row>
    <row r="332" customFormat="false" ht="11.25" hidden="false" customHeight="false" outlineLevel="0" collapsed="false">
      <c r="A332" s="6" t="n">
        <v>17</v>
      </c>
      <c r="B332" s="8" t="s">
        <v>63</v>
      </c>
      <c r="C332" s="8" t="str">
        <f aca="false">VLOOKUP(A332,'N-S &amp; S-N Contingencies'!A:B,2,FALSE())</f>
        <v>Goldthwaite-Evant 138-kV line</v>
      </c>
      <c r="D332" s="8" t="n">
        <v>2.9</v>
      </c>
    </row>
    <row r="333" customFormat="false" ht="11.25" hidden="false" customHeight="false" outlineLevel="0" collapsed="false">
      <c r="A333" s="6" t="n">
        <v>17</v>
      </c>
      <c r="B333" s="8" t="s">
        <v>65</v>
      </c>
      <c r="C333" s="8" t="str">
        <f aca="false">VLOOKUP(A333,'N-S &amp; S-N Contingencies'!A:B,2,FALSE())</f>
        <v>Goldthwaite-Evant 138-kV line</v>
      </c>
      <c r="D333" s="8" t="n">
        <v>2.6</v>
      </c>
    </row>
    <row r="334" customFormat="false" ht="11.25" hidden="false" customHeight="false" outlineLevel="0" collapsed="false">
      <c r="A334" s="6" t="n">
        <v>17</v>
      </c>
      <c r="B334" s="8" t="s">
        <v>66</v>
      </c>
      <c r="C334" s="8" t="str">
        <f aca="false">VLOOKUP(A334,'N-S &amp; S-N Contingencies'!A:B,2,FALSE())</f>
        <v>Goldthwaite-Evant 138-kV line</v>
      </c>
      <c r="D334" s="8" t="n">
        <v>2.7</v>
      </c>
    </row>
    <row r="335" customFormat="false" ht="11.25" hidden="false" customHeight="false" outlineLevel="0" collapsed="false">
      <c r="A335" s="6" t="n">
        <v>17</v>
      </c>
      <c r="B335" s="8" t="s">
        <v>67</v>
      </c>
      <c r="C335" s="8" t="str">
        <f aca="false">VLOOKUP(A335,'N-S &amp; S-N Contingencies'!A:B,2,FALSE())</f>
        <v>Goldthwaite-Evant 138-kV line</v>
      </c>
      <c r="D335" s="8" t="n">
        <v>18.2</v>
      </c>
    </row>
    <row r="336" customFormat="false" ht="11.25" hidden="false" customHeight="false" outlineLevel="0" collapsed="false">
      <c r="A336" s="6" t="n">
        <v>17</v>
      </c>
      <c r="B336" s="8" t="s">
        <v>69</v>
      </c>
      <c r="C336" s="8" t="str">
        <f aca="false">VLOOKUP(A336,'N-S &amp; S-N Contingencies'!A:B,2,FALSE())</f>
        <v>Goldthwaite-Evant 138-kV line</v>
      </c>
      <c r="D336" s="8" t="n">
        <v>9.6</v>
      </c>
    </row>
    <row r="337" customFormat="false" ht="11.25" hidden="false" customHeight="false" outlineLevel="0" collapsed="false">
      <c r="A337" s="6" t="n">
        <v>17</v>
      </c>
      <c r="B337" s="8" t="s">
        <v>73</v>
      </c>
      <c r="C337" s="8" t="str">
        <f aca="false">VLOOKUP(A337,'N-S &amp; S-N Contingencies'!A:B,2,FALSE())</f>
        <v>Goldthwaite-Evant 138-kV line</v>
      </c>
      <c r="D337" s="8" t="n">
        <v>12.3</v>
      </c>
    </row>
    <row r="338" customFormat="false" ht="11.25" hidden="false" customHeight="false" outlineLevel="0" collapsed="false">
      <c r="A338" s="6" t="n">
        <v>17</v>
      </c>
      <c r="B338" s="8" t="s">
        <v>75</v>
      </c>
      <c r="C338" s="8" t="str">
        <f aca="false">VLOOKUP(A338,'N-S &amp; S-N Contingencies'!A:B,2,FALSE())</f>
        <v>Goldthwaite-Evant 138-kV line</v>
      </c>
      <c r="D338" s="8" t="n">
        <v>18.1</v>
      </c>
    </row>
    <row r="339" customFormat="false" ht="11.25" hidden="false" customHeight="false" outlineLevel="0" collapsed="false">
      <c r="A339" s="6" t="n">
        <v>17</v>
      </c>
      <c r="B339" s="8" t="s">
        <v>76</v>
      </c>
      <c r="C339" s="8" t="str">
        <f aca="false">VLOOKUP(A339,'N-S &amp; S-N Contingencies'!A:B,2,FALSE())</f>
        <v>Goldthwaite-Evant 138-kV line</v>
      </c>
      <c r="D339" s="8" t="n">
        <v>0</v>
      </c>
    </row>
    <row r="340" customFormat="false" ht="11.25" hidden="false" customHeight="false" outlineLevel="0" collapsed="false">
      <c r="A340" s="6" t="n">
        <v>17</v>
      </c>
      <c r="B340" s="8" t="s">
        <v>78</v>
      </c>
      <c r="C340" s="8" t="str">
        <f aca="false">VLOOKUP(A340,'N-S &amp; S-N Contingencies'!A:B,2,FALSE())</f>
        <v>Goldthwaite-Evant 138-kV line</v>
      </c>
      <c r="D340" s="8" t="n">
        <v>0</v>
      </c>
    </row>
    <row r="341" customFormat="false" ht="11.25" hidden="false" customHeight="false" outlineLevel="0" collapsed="false">
      <c r="A341" s="6" t="n">
        <v>17</v>
      </c>
      <c r="B341" s="8" t="s">
        <v>79</v>
      </c>
      <c r="C341" s="8" t="str">
        <f aca="false">VLOOKUP(A341,'N-S &amp; S-N Contingencies'!A:B,2,FALSE())</f>
        <v>Goldthwaite-Evant 138-kV line</v>
      </c>
      <c r="D341" s="8" t="n">
        <v>2.3</v>
      </c>
    </row>
    <row r="342" customFormat="false" ht="11.25" hidden="false" customHeight="false" outlineLevel="0" collapsed="false">
      <c r="A342" s="6" t="n">
        <v>17</v>
      </c>
      <c r="B342" s="8" t="s">
        <v>80</v>
      </c>
      <c r="C342" s="8" t="str">
        <f aca="false">VLOOKUP(A342,'N-S &amp; S-N Contingencies'!A:B,2,FALSE())</f>
        <v>Goldthwaite-Evant 138-kV line</v>
      </c>
      <c r="D342" s="8" t="n">
        <v>8.1</v>
      </c>
    </row>
    <row r="343" customFormat="false" ht="11.25" hidden="false" customHeight="false" outlineLevel="0" collapsed="false">
      <c r="A343" s="6" t="n">
        <v>18</v>
      </c>
      <c r="B343" s="8" t="s">
        <v>37</v>
      </c>
      <c r="C343" s="8" t="str">
        <f aca="false">VLOOKUP(A343,'N-S &amp; S-N Contingencies'!A:B,2,FALSE())</f>
        <v>Rogers-Sandow 138-kV line</v>
      </c>
      <c r="D343" s="8" t="n">
        <v>37.6</v>
      </c>
    </row>
    <row r="344" customFormat="false" ht="11.25" hidden="false" customHeight="false" outlineLevel="0" collapsed="false">
      <c r="A344" s="6" t="n">
        <v>18</v>
      </c>
      <c r="B344" s="8" t="s">
        <v>39</v>
      </c>
      <c r="C344" s="8" t="str">
        <f aca="false">VLOOKUP(A344,'N-S &amp; S-N Contingencies'!A:B,2,FALSE())</f>
        <v>Rogers-Sandow 138-kV line</v>
      </c>
      <c r="D344" s="8" t="n">
        <v>3.1</v>
      </c>
    </row>
    <row r="345" customFormat="false" ht="11.25" hidden="false" customHeight="false" outlineLevel="0" collapsed="false">
      <c r="A345" s="6" t="n">
        <v>18</v>
      </c>
      <c r="B345" s="8" t="s">
        <v>46</v>
      </c>
      <c r="C345" s="8" t="str">
        <f aca="false">VLOOKUP(A345,'N-S &amp; S-N Contingencies'!A:B,2,FALSE())</f>
        <v>Rogers-Sandow 138-kV line</v>
      </c>
      <c r="D345" s="8" t="n">
        <v>6.7</v>
      </c>
    </row>
    <row r="346" customFormat="false" ht="11.25" hidden="false" customHeight="false" outlineLevel="0" collapsed="false">
      <c r="A346" s="6" t="n">
        <v>18</v>
      </c>
      <c r="B346" s="8" t="s">
        <v>53</v>
      </c>
      <c r="C346" s="8" t="str">
        <f aca="false">VLOOKUP(A346,'N-S &amp; S-N Contingencies'!A:B,2,FALSE())</f>
        <v>Rogers-Sandow 138-kV line</v>
      </c>
      <c r="D346" s="8" t="n">
        <v>19.9</v>
      </c>
    </row>
    <row r="347" customFormat="false" ht="11.25" hidden="false" customHeight="false" outlineLevel="0" collapsed="false">
      <c r="A347" s="6" t="n">
        <v>18</v>
      </c>
      <c r="B347" s="8" t="s">
        <v>55</v>
      </c>
      <c r="C347" s="8" t="str">
        <f aca="false">VLOOKUP(A347,'N-S &amp; S-N Contingencies'!A:B,2,FALSE())</f>
        <v>Rogers-Sandow 138-kV line</v>
      </c>
      <c r="D347" s="8" t="n">
        <v>2.5</v>
      </c>
    </row>
    <row r="348" customFormat="false" ht="11.25" hidden="false" customHeight="false" outlineLevel="0" collapsed="false">
      <c r="A348" s="6" t="n">
        <v>18</v>
      </c>
      <c r="B348" s="8" t="s">
        <v>58</v>
      </c>
      <c r="C348" s="8" t="str">
        <f aca="false">VLOOKUP(A348,'N-S &amp; S-N Contingencies'!A:B,2,FALSE())</f>
        <v>Rogers-Sandow 138-kV line</v>
      </c>
      <c r="D348" s="8" t="n">
        <v>17.6</v>
      </c>
    </row>
    <row r="349" customFormat="false" ht="11.25" hidden="false" customHeight="false" outlineLevel="0" collapsed="false">
      <c r="A349" s="6" t="n">
        <v>18</v>
      </c>
      <c r="B349" s="8" t="s">
        <v>60</v>
      </c>
      <c r="C349" s="8" t="str">
        <f aca="false">VLOOKUP(A349,'N-S &amp; S-N Contingencies'!A:B,2,FALSE())</f>
        <v>Rogers-Sandow 138-kV line</v>
      </c>
      <c r="D349" s="8" t="n">
        <v>17.6</v>
      </c>
    </row>
    <row r="350" customFormat="false" ht="11.25" hidden="false" customHeight="false" outlineLevel="0" collapsed="false">
      <c r="A350" s="6" t="n">
        <v>18</v>
      </c>
      <c r="B350" s="8" t="s">
        <v>61</v>
      </c>
      <c r="C350" s="8" t="str">
        <f aca="false">VLOOKUP(A350,'N-S &amp; S-N Contingencies'!A:B,2,FALSE())</f>
        <v>Rogers-Sandow 138-kV line</v>
      </c>
      <c r="D350" s="8" t="n">
        <v>0</v>
      </c>
    </row>
    <row r="351" customFormat="false" ht="11.25" hidden="false" customHeight="false" outlineLevel="0" collapsed="false">
      <c r="A351" s="6" t="n">
        <v>18</v>
      </c>
      <c r="B351" s="8" t="s">
        <v>63</v>
      </c>
      <c r="C351" s="8" t="str">
        <f aca="false">VLOOKUP(A351,'N-S &amp; S-N Contingencies'!A:B,2,FALSE())</f>
        <v>Rogers-Sandow 138-kV line</v>
      </c>
      <c r="D351" s="8" t="n">
        <v>2.2</v>
      </c>
    </row>
    <row r="352" customFormat="false" ht="11.25" hidden="false" customHeight="false" outlineLevel="0" collapsed="false">
      <c r="A352" s="6" t="n">
        <v>18</v>
      </c>
      <c r="B352" s="8" t="s">
        <v>65</v>
      </c>
      <c r="C352" s="8" t="str">
        <f aca="false">VLOOKUP(A352,'N-S &amp; S-N Contingencies'!A:B,2,FALSE())</f>
        <v>Rogers-Sandow 138-kV line</v>
      </c>
      <c r="D352" s="8" t="n">
        <v>2.4</v>
      </c>
    </row>
    <row r="353" customFormat="false" ht="11.25" hidden="false" customHeight="false" outlineLevel="0" collapsed="false">
      <c r="A353" s="6" t="n">
        <v>18</v>
      </c>
      <c r="B353" s="8" t="s">
        <v>66</v>
      </c>
      <c r="C353" s="8" t="str">
        <f aca="false">VLOOKUP(A353,'N-S &amp; S-N Contingencies'!A:B,2,FALSE())</f>
        <v>Rogers-Sandow 138-kV line</v>
      </c>
      <c r="D353" s="8" t="n">
        <v>2.5</v>
      </c>
    </row>
    <row r="354" customFormat="false" ht="11.25" hidden="false" customHeight="false" outlineLevel="0" collapsed="false">
      <c r="A354" s="6" t="n">
        <v>18</v>
      </c>
      <c r="B354" s="8" t="s">
        <v>67</v>
      </c>
      <c r="C354" s="8" t="str">
        <f aca="false">VLOOKUP(A354,'N-S &amp; S-N Contingencies'!A:B,2,FALSE())</f>
        <v>Rogers-Sandow 138-kV line</v>
      </c>
      <c r="D354" s="8" t="n">
        <v>17.9</v>
      </c>
    </row>
    <row r="355" customFormat="false" ht="11.25" hidden="false" customHeight="false" outlineLevel="0" collapsed="false">
      <c r="A355" s="6" t="n">
        <v>18</v>
      </c>
      <c r="B355" s="8" t="s">
        <v>69</v>
      </c>
      <c r="C355" s="8" t="str">
        <f aca="false">VLOOKUP(A355,'N-S &amp; S-N Contingencies'!A:B,2,FALSE())</f>
        <v>Rogers-Sandow 138-kV line</v>
      </c>
      <c r="D355" s="8" t="n">
        <v>9.5</v>
      </c>
    </row>
    <row r="356" customFormat="false" ht="11.25" hidden="false" customHeight="false" outlineLevel="0" collapsed="false">
      <c r="A356" s="6" t="n">
        <v>18</v>
      </c>
      <c r="B356" s="8" t="s">
        <v>73</v>
      </c>
      <c r="C356" s="8" t="str">
        <f aca="false">VLOOKUP(A356,'N-S &amp; S-N Contingencies'!A:B,2,FALSE())</f>
        <v>Rogers-Sandow 138-kV line</v>
      </c>
      <c r="D356" s="8" t="n">
        <v>12</v>
      </c>
    </row>
    <row r="357" customFormat="false" ht="11.25" hidden="false" customHeight="false" outlineLevel="0" collapsed="false">
      <c r="A357" s="6" t="n">
        <v>18</v>
      </c>
      <c r="B357" s="8" t="s">
        <v>75</v>
      </c>
      <c r="C357" s="8" t="str">
        <f aca="false">VLOOKUP(A357,'N-S &amp; S-N Contingencies'!A:B,2,FALSE())</f>
        <v>Rogers-Sandow 138-kV line</v>
      </c>
      <c r="D357" s="8" t="n">
        <v>17.7</v>
      </c>
    </row>
    <row r="358" customFormat="false" ht="11.25" hidden="false" customHeight="false" outlineLevel="0" collapsed="false">
      <c r="A358" s="6" t="n">
        <v>18</v>
      </c>
      <c r="B358" s="8" t="s">
        <v>76</v>
      </c>
      <c r="C358" s="8" t="str">
        <f aca="false">VLOOKUP(A358,'N-S &amp; S-N Contingencies'!A:B,2,FALSE())</f>
        <v>Rogers-Sandow 138-kV line</v>
      </c>
      <c r="D358" s="8" t="n">
        <v>2.7</v>
      </c>
    </row>
    <row r="359" customFormat="false" ht="11.25" hidden="false" customHeight="false" outlineLevel="0" collapsed="false">
      <c r="A359" s="6" t="n">
        <v>18</v>
      </c>
      <c r="B359" s="8" t="s">
        <v>78</v>
      </c>
      <c r="C359" s="8" t="str">
        <f aca="false">VLOOKUP(A359,'N-S &amp; S-N Contingencies'!A:B,2,FALSE())</f>
        <v>Rogers-Sandow 138-kV line</v>
      </c>
      <c r="D359" s="8" t="n">
        <v>2.7</v>
      </c>
    </row>
    <row r="360" customFormat="false" ht="11.25" hidden="false" customHeight="false" outlineLevel="0" collapsed="false">
      <c r="A360" s="6" t="n">
        <v>18</v>
      </c>
      <c r="B360" s="8" t="s">
        <v>79</v>
      </c>
      <c r="C360" s="8" t="str">
        <f aca="false">VLOOKUP(A360,'N-S &amp; S-N Contingencies'!A:B,2,FALSE())</f>
        <v>Rogers-Sandow 138-kV line</v>
      </c>
      <c r="D360" s="8" t="n">
        <v>0</v>
      </c>
    </row>
    <row r="361" customFormat="false" ht="11.25" hidden="false" customHeight="false" outlineLevel="0" collapsed="false">
      <c r="A361" s="6" t="n">
        <v>18</v>
      </c>
      <c r="B361" s="8" t="s">
        <v>80</v>
      </c>
      <c r="C361" s="8" t="str">
        <f aca="false">VLOOKUP(A361,'N-S &amp; S-N Contingencies'!A:B,2,FALSE())</f>
        <v>Rogers-Sandow 138-kV line</v>
      </c>
      <c r="D361" s="8" t="n">
        <v>7.9</v>
      </c>
    </row>
    <row r="362" customFormat="false" ht="11.25" hidden="false" customHeight="false" outlineLevel="0" collapsed="false">
      <c r="A362" s="6" t="n">
        <v>19</v>
      </c>
      <c r="B362" s="8" t="s">
        <v>37</v>
      </c>
      <c r="C362" s="8" t="str">
        <f aca="false">VLOOKUP(A362,'N-S &amp; S-N Contingencies'!A:B,2,FALSE())</f>
        <v>Tradinghouse-Lake Creek 345-kV line, ckt 2</v>
      </c>
      <c r="D362" s="8" t="n">
        <v>35.9</v>
      </c>
    </row>
    <row r="363" customFormat="false" ht="11.25" hidden="false" customHeight="false" outlineLevel="0" collapsed="false">
      <c r="A363" s="6" t="n">
        <v>19</v>
      </c>
      <c r="B363" s="8" t="s">
        <v>39</v>
      </c>
      <c r="C363" s="8" t="str">
        <f aca="false">VLOOKUP(A363,'N-S &amp; S-N Contingencies'!A:B,2,FALSE())</f>
        <v>Tradinghouse-Lake Creek 345-kV line, ckt 2</v>
      </c>
      <c r="D363" s="8" t="n">
        <v>3.1</v>
      </c>
    </row>
    <row r="364" customFormat="false" ht="11.25" hidden="false" customHeight="false" outlineLevel="0" collapsed="false">
      <c r="A364" s="6" t="n">
        <v>19</v>
      </c>
      <c r="B364" s="8" t="s">
        <v>46</v>
      </c>
      <c r="C364" s="8" t="str">
        <f aca="false">VLOOKUP(A364,'N-S &amp; S-N Contingencies'!A:B,2,FALSE())</f>
        <v>Tradinghouse-Lake Creek 345-kV line, ckt 2</v>
      </c>
      <c r="D364" s="8" t="n">
        <v>12.8</v>
      </c>
    </row>
    <row r="365" customFormat="false" ht="11.25" hidden="false" customHeight="false" outlineLevel="0" collapsed="false">
      <c r="A365" s="6" t="n">
        <v>19</v>
      </c>
      <c r="B365" s="8" t="s">
        <v>53</v>
      </c>
      <c r="C365" s="8" t="str">
        <f aca="false">VLOOKUP(A365,'N-S &amp; S-N Contingencies'!A:B,2,FALSE())</f>
        <v>Tradinghouse-Lake Creek 345-kV line, ckt 2</v>
      </c>
      <c r="D365" s="8" t="n">
        <v>19.1</v>
      </c>
    </row>
    <row r="366" customFormat="false" ht="11.25" hidden="false" customHeight="false" outlineLevel="0" collapsed="false">
      <c r="A366" s="6" t="n">
        <v>19</v>
      </c>
      <c r="B366" s="8" t="s">
        <v>55</v>
      </c>
      <c r="C366" s="8" t="str">
        <f aca="false">VLOOKUP(A366,'N-S &amp; S-N Contingencies'!A:B,2,FALSE())</f>
        <v>Tradinghouse-Lake Creek 345-kV line, ckt 2</v>
      </c>
      <c r="D366" s="8" t="n">
        <v>2.5</v>
      </c>
    </row>
    <row r="367" customFormat="false" ht="11.25" hidden="false" customHeight="false" outlineLevel="0" collapsed="false">
      <c r="A367" s="6" t="n">
        <v>19</v>
      </c>
      <c r="B367" s="8" t="s">
        <v>58</v>
      </c>
      <c r="C367" s="8" t="str">
        <f aca="false">VLOOKUP(A367,'N-S &amp; S-N Contingencies'!A:B,2,FALSE())</f>
        <v>Tradinghouse-Lake Creek 345-kV line, ckt 2</v>
      </c>
      <c r="D367" s="8" t="n">
        <v>18.5</v>
      </c>
    </row>
    <row r="368" customFormat="false" ht="11.25" hidden="false" customHeight="false" outlineLevel="0" collapsed="false">
      <c r="A368" s="6" t="n">
        <v>19</v>
      </c>
      <c r="B368" s="8" t="s">
        <v>60</v>
      </c>
      <c r="C368" s="8" t="str">
        <f aca="false">VLOOKUP(A368,'N-S &amp; S-N Contingencies'!A:B,2,FALSE())</f>
        <v>Tradinghouse-Lake Creek 345-kV line, ckt 2</v>
      </c>
      <c r="D368" s="8" t="n">
        <v>17.7</v>
      </c>
    </row>
    <row r="369" customFormat="false" ht="11.25" hidden="false" customHeight="false" outlineLevel="0" collapsed="false">
      <c r="A369" s="6" t="n">
        <v>19</v>
      </c>
      <c r="B369" s="8" t="s">
        <v>61</v>
      </c>
      <c r="C369" s="8" t="str">
        <f aca="false">VLOOKUP(A369,'N-S &amp; S-N Contingencies'!A:B,2,FALSE())</f>
        <v>Tradinghouse-Lake Creek 345-kV line, ckt 2</v>
      </c>
      <c r="D369" s="8" t="n">
        <v>2.3</v>
      </c>
    </row>
    <row r="370" customFormat="false" ht="11.25" hidden="false" customHeight="false" outlineLevel="0" collapsed="false">
      <c r="A370" s="6" t="n">
        <v>19</v>
      </c>
      <c r="B370" s="8" t="s">
        <v>63</v>
      </c>
      <c r="C370" s="8" t="str">
        <f aca="false">VLOOKUP(A370,'N-S &amp; S-N Contingencies'!A:B,2,FALSE())</f>
        <v>Tradinghouse-Lake Creek 345-kV line, ckt 2</v>
      </c>
      <c r="D370" s="8" t="n">
        <v>2.8</v>
      </c>
    </row>
    <row r="371" customFormat="false" ht="11.25" hidden="false" customHeight="false" outlineLevel="0" collapsed="false">
      <c r="A371" s="6" t="n">
        <v>19</v>
      </c>
      <c r="B371" s="8" t="s">
        <v>65</v>
      </c>
      <c r="C371" s="8" t="str">
        <f aca="false">VLOOKUP(A371,'N-S &amp; S-N Contingencies'!A:B,2,FALSE())</f>
        <v>Tradinghouse-Lake Creek 345-kV line, ckt 2</v>
      </c>
      <c r="D371" s="8" t="n">
        <v>2.6</v>
      </c>
    </row>
    <row r="372" customFormat="false" ht="11.25" hidden="false" customHeight="false" outlineLevel="0" collapsed="false">
      <c r="A372" s="6" t="n">
        <v>19</v>
      </c>
      <c r="B372" s="8" t="s">
        <v>66</v>
      </c>
      <c r="C372" s="8" t="str">
        <f aca="false">VLOOKUP(A372,'N-S &amp; S-N Contingencies'!A:B,2,FALSE())</f>
        <v>Tradinghouse-Lake Creek 345-kV line, ckt 2</v>
      </c>
      <c r="D372" s="8" t="n">
        <v>2.6</v>
      </c>
    </row>
    <row r="373" customFormat="false" ht="11.25" hidden="false" customHeight="false" outlineLevel="0" collapsed="false">
      <c r="A373" s="6" t="n">
        <v>19</v>
      </c>
      <c r="B373" s="8" t="s">
        <v>67</v>
      </c>
      <c r="C373" s="8" t="str">
        <f aca="false">VLOOKUP(A373,'N-S &amp; S-N Contingencies'!A:B,2,FALSE())</f>
        <v>Tradinghouse-Lake Creek 345-kV line, ckt 2</v>
      </c>
      <c r="D373" s="8" t="n">
        <v>17.9</v>
      </c>
    </row>
    <row r="374" customFormat="false" ht="11.25" hidden="false" customHeight="false" outlineLevel="0" collapsed="false">
      <c r="A374" s="6" t="n">
        <v>19</v>
      </c>
      <c r="B374" s="8" t="s">
        <v>69</v>
      </c>
      <c r="C374" s="8" t="str">
        <f aca="false">VLOOKUP(A374,'N-S &amp; S-N Contingencies'!A:B,2,FALSE())</f>
        <v>Tradinghouse-Lake Creek 345-kV line, ckt 2</v>
      </c>
      <c r="D374" s="8" t="n">
        <v>9.5</v>
      </c>
    </row>
    <row r="375" customFormat="false" ht="11.25" hidden="false" customHeight="false" outlineLevel="0" collapsed="false">
      <c r="A375" s="6" t="n">
        <v>19</v>
      </c>
      <c r="B375" s="8" t="s">
        <v>73</v>
      </c>
      <c r="C375" s="8" t="str">
        <f aca="false">VLOOKUP(A375,'N-S &amp; S-N Contingencies'!A:B,2,FALSE())</f>
        <v>Tradinghouse-Lake Creek 345-kV line, ckt 2</v>
      </c>
      <c r="D375" s="8" t="n">
        <v>12.1</v>
      </c>
    </row>
    <row r="376" customFormat="false" ht="11.25" hidden="false" customHeight="false" outlineLevel="0" collapsed="false">
      <c r="A376" s="6" t="n">
        <v>19</v>
      </c>
      <c r="B376" s="8" t="s">
        <v>75</v>
      </c>
      <c r="C376" s="8" t="str">
        <f aca="false">VLOOKUP(A376,'N-S &amp; S-N Contingencies'!A:B,2,FALSE())</f>
        <v>Tradinghouse-Lake Creek 345-kV line, ckt 2</v>
      </c>
      <c r="D376" s="8" t="n">
        <v>17.8</v>
      </c>
    </row>
    <row r="377" customFormat="false" ht="11.25" hidden="false" customHeight="false" outlineLevel="0" collapsed="false">
      <c r="A377" s="6" t="n">
        <v>19</v>
      </c>
      <c r="B377" s="8" t="s">
        <v>76</v>
      </c>
      <c r="C377" s="8" t="str">
        <f aca="false">VLOOKUP(A377,'N-S &amp; S-N Contingencies'!A:B,2,FALSE())</f>
        <v>Tradinghouse-Lake Creek 345-kV line, ckt 2</v>
      </c>
      <c r="D377" s="8" t="n">
        <v>2.7</v>
      </c>
    </row>
    <row r="378" customFormat="false" ht="11.25" hidden="false" customHeight="false" outlineLevel="0" collapsed="false">
      <c r="A378" s="6" t="n">
        <v>19</v>
      </c>
      <c r="B378" s="8" t="s">
        <v>78</v>
      </c>
      <c r="C378" s="8" t="str">
        <f aca="false">VLOOKUP(A378,'N-S &amp; S-N Contingencies'!A:B,2,FALSE())</f>
        <v>Tradinghouse-Lake Creek 345-kV line, ckt 2</v>
      </c>
      <c r="D378" s="8" t="n">
        <v>2.7</v>
      </c>
    </row>
    <row r="379" customFormat="false" ht="11.25" hidden="false" customHeight="false" outlineLevel="0" collapsed="false">
      <c r="A379" s="6" t="n">
        <v>19</v>
      </c>
      <c r="B379" s="8" t="s">
        <v>79</v>
      </c>
      <c r="C379" s="8" t="str">
        <f aca="false">VLOOKUP(A379,'N-S &amp; S-N Contingencies'!A:B,2,FALSE())</f>
        <v>Tradinghouse-Lake Creek 345-kV line, ckt 2</v>
      </c>
      <c r="D379" s="8" t="n">
        <v>2.3</v>
      </c>
    </row>
    <row r="380" customFormat="false" ht="11.25" hidden="false" customHeight="false" outlineLevel="0" collapsed="false">
      <c r="A380" s="6" t="n">
        <v>19</v>
      </c>
      <c r="B380" s="8" t="s">
        <v>80</v>
      </c>
      <c r="C380" s="8" t="str">
        <f aca="false">VLOOKUP(A380,'N-S &amp; S-N Contingencies'!A:B,2,FALSE())</f>
        <v>Tradinghouse-Lake Creek 345-kV line, ckt 2</v>
      </c>
      <c r="D380" s="8" t="n">
        <v>0</v>
      </c>
    </row>
    <row r="381" customFormat="false" ht="11.25" hidden="false" customHeight="false" outlineLevel="0" collapsed="false">
      <c r="A381" s="6" t="n">
        <v>20</v>
      </c>
      <c r="B381" s="8" t="s">
        <v>37</v>
      </c>
      <c r="C381" s="8" t="str">
        <f aca="false">VLOOKUP(A381,'N-S &amp; S-N Contingencies'!A:B,2,FALSE())</f>
        <v>Tradinghouse-Lake Creek 345-kV double circuit</v>
      </c>
      <c r="D381" s="8" t="n">
        <v>32.8</v>
      </c>
    </row>
    <row r="382" customFormat="false" ht="11.25" hidden="false" customHeight="false" outlineLevel="0" collapsed="false">
      <c r="A382" s="6" t="n">
        <v>20</v>
      </c>
      <c r="B382" s="8" t="s">
        <v>39</v>
      </c>
      <c r="C382" s="8" t="str">
        <f aca="false">VLOOKUP(A382,'N-S &amp; S-N Contingencies'!A:B,2,FALSE())</f>
        <v>Tradinghouse-Lake Creek 345-kV double circuit</v>
      </c>
      <c r="D382" s="8" t="n">
        <v>3.4</v>
      </c>
    </row>
    <row r="383" customFormat="false" ht="11.25" hidden="false" customHeight="false" outlineLevel="0" collapsed="false">
      <c r="A383" s="6" t="n">
        <v>20</v>
      </c>
      <c r="B383" s="8" t="s">
        <v>46</v>
      </c>
      <c r="C383" s="8" t="str">
        <f aca="false">VLOOKUP(A383,'N-S &amp; S-N Contingencies'!A:B,2,FALSE())</f>
        <v>Tradinghouse-Lake Creek 345-kV double circuit</v>
      </c>
      <c r="D383" s="8" t="n">
        <v>0</v>
      </c>
    </row>
    <row r="384" customFormat="false" ht="11.25" hidden="false" customHeight="false" outlineLevel="0" collapsed="false">
      <c r="A384" s="6" t="n">
        <v>20</v>
      </c>
      <c r="B384" s="8" t="s">
        <v>53</v>
      </c>
      <c r="C384" s="8" t="str">
        <f aca="false">VLOOKUP(A384,'N-S &amp; S-N Contingencies'!A:B,2,FALSE())</f>
        <v>Tradinghouse-Lake Creek 345-kV double circuit</v>
      </c>
      <c r="D384" s="8" t="n">
        <v>30.4</v>
      </c>
    </row>
    <row r="385" customFormat="false" ht="11.25" hidden="false" customHeight="false" outlineLevel="0" collapsed="false">
      <c r="A385" s="6" t="n">
        <v>20</v>
      </c>
      <c r="B385" s="8" t="s">
        <v>55</v>
      </c>
      <c r="C385" s="8" t="str">
        <f aca="false">VLOOKUP(A385,'N-S &amp; S-N Contingencies'!A:B,2,FALSE())</f>
        <v>Tradinghouse-Lake Creek 345-kV double circuit</v>
      </c>
      <c r="D385" s="8" t="n">
        <v>4</v>
      </c>
    </row>
    <row r="386" customFormat="false" ht="11.25" hidden="false" customHeight="false" outlineLevel="0" collapsed="false">
      <c r="A386" s="6" t="n">
        <v>20</v>
      </c>
      <c r="B386" s="8" t="s">
        <v>58</v>
      </c>
      <c r="C386" s="8" t="str">
        <f aca="false">VLOOKUP(A386,'N-S &amp; S-N Contingencies'!A:B,2,FALSE())</f>
        <v>Tradinghouse-Lake Creek 345-kV double circuit</v>
      </c>
      <c r="D386" s="8" t="n">
        <v>0</v>
      </c>
    </row>
    <row r="387" customFormat="false" ht="11.25" hidden="false" customHeight="false" outlineLevel="0" collapsed="false">
      <c r="A387" s="6" t="n">
        <v>20</v>
      </c>
      <c r="B387" s="8" t="s">
        <v>60</v>
      </c>
      <c r="C387" s="8" t="str">
        <f aca="false">VLOOKUP(A387,'N-S &amp; S-N Contingencies'!A:B,2,FALSE())</f>
        <v>Tradinghouse-Lake Creek 345-kV double circuit</v>
      </c>
      <c r="D387" s="8" t="n">
        <v>2.3</v>
      </c>
    </row>
    <row r="388" customFormat="false" ht="11.25" hidden="false" customHeight="false" outlineLevel="0" collapsed="false">
      <c r="A388" s="6" t="n">
        <v>20</v>
      </c>
      <c r="B388" s="8" t="s">
        <v>61</v>
      </c>
      <c r="C388" s="8" t="str">
        <f aca="false">VLOOKUP(A388,'N-S &amp; S-N Contingencies'!A:B,2,FALSE())</f>
        <v>Tradinghouse-Lake Creek 345-kV double circuit</v>
      </c>
      <c r="D388" s="8" t="n">
        <v>2.2</v>
      </c>
    </row>
    <row r="389" customFormat="false" ht="11.25" hidden="false" customHeight="false" outlineLevel="0" collapsed="false">
      <c r="A389" s="6" t="n">
        <v>20</v>
      </c>
      <c r="B389" s="8" t="s">
        <v>63</v>
      </c>
      <c r="C389" s="8" t="str">
        <f aca="false">VLOOKUP(A389,'N-S &amp; S-N Contingencies'!A:B,2,FALSE())</f>
        <v>Tradinghouse-Lake Creek 345-kV double circuit</v>
      </c>
      <c r="D389" s="8" t="n">
        <v>2.4</v>
      </c>
    </row>
    <row r="390" customFormat="false" ht="11.25" hidden="false" customHeight="false" outlineLevel="0" collapsed="false">
      <c r="A390" s="6" t="n">
        <v>20</v>
      </c>
      <c r="B390" s="8" t="s">
        <v>65</v>
      </c>
      <c r="C390" s="8" t="str">
        <f aca="false">VLOOKUP(A390,'N-S &amp; S-N Contingencies'!A:B,2,FALSE())</f>
        <v>Tradinghouse-Lake Creek 345-kV double circuit</v>
      </c>
      <c r="D390" s="8" t="n">
        <v>2.5</v>
      </c>
    </row>
    <row r="391" customFormat="false" ht="11.25" hidden="false" customHeight="false" outlineLevel="0" collapsed="false">
      <c r="A391" s="6" t="n">
        <v>20</v>
      </c>
      <c r="B391" s="8" t="s">
        <v>66</v>
      </c>
      <c r="C391" s="8" t="str">
        <f aca="false">VLOOKUP(A391,'N-S &amp; S-N Contingencies'!A:B,2,FALSE())</f>
        <v>Tradinghouse-Lake Creek 345-kV double circuit</v>
      </c>
      <c r="D391" s="8" t="n">
        <v>2.5</v>
      </c>
    </row>
    <row r="392" customFormat="false" ht="11.25" hidden="false" customHeight="false" outlineLevel="0" collapsed="false">
      <c r="A392" s="6" t="n">
        <v>20</v>
      </c>
      <c r="B392" s="8" t="s">
        <v>67</v>
      </c>
      <c r="C392" s="8" t="str">
        <f aca="false">VLOOKUP(A392,'N-S &amp; S-N Contingencies'!A:B,2,FALSE())</f>
        <v>Tradinghouse-Lake Creek 345-kV double circuit</v>
      </c>
      <c r="D392" s="8" t="n">
        <v>16.7</v>
      </c>
    </row>
    <row r="393" customFormat="false" ht="11.25" hidden="false" customHeight="false" outlineLevel="0" collapsed="false">
      <c r="A393" s="6" t="n">
        <v>20</v>
      </c>
      <c r="B393" s="8" t="s">
        <v>69</v>
      </c>
      <c r="C393" s="8" t="str">
        <f aca="false">VLOOKUP(A393,'N-S &amp; S-N Contingencies'!A:B,2,FALSE())</f>
        <v>Tradinghouse-Lake Creek 345-kV double circuit</v>
      </c>
      <c r="D393" s="8" t="n">
        <v>8.9</v>
      </c>
    </row>
    <row r="394" customFormat="false" ht="11.25" hidden="false" customHeight="false" outlineLevel="0" collapsed="false">
      <c r="A394" s="6" t="n">
        <v>20</v>
      </c>
      <c r="B394" s="8" t="s">
        <v>73</v>
      </c>
      <c r="C394" s="8" t="str">
        <f aca="false">VLOOKUP(A394,'N-S &amp; S-N Contingencies'!A:B,2,FALSE())</f>
        <v>Tradinghouse-Lake Creek 345-kV double circuit</v>
      </c>
      <c r="D394" s="8" t="n">
        <v>11.3</v>
      </c>
    </row>
    <row r="395" customFormat="false" ht="11.25" hidden="false" customHeight="false" outlineLevel="0" collapsed="false">
      <c r="A395" s="6" t="n">
        <v>20</v>
      </c>
      <c r="B395" s="8" t="s">
        <v>75</v>
      </c>
      <c r="C395" s="8" t="str">
        <f aca="false">VLOOKUP(A395,'N-S &amp; S-N Contingencies'!A:B,2,FALSE())</f>
        <v>Tradinghouse-Lake Creek 345-kV double circuit</v>
      </c>
      <c r="D395" s="8" t="n">
        <v>16.6</v>
      </c>
    </row>
    <row r="396" customFormat="false" ht="11.25" hidden="false" customHeight="false" outlineLevel="0" collapsed="false">
      <c r="A396" s="6" t="n">
        <v>20</v>
      </c>
      <c r="B396" s="8" t="s">
        <v>76</v>
      </c>
      <c r="C396" s="8" t="str">
        <f aca="false">VLOOKUP(A396,'N-S &amp; S-N Contingencies'!A:B,2,FALSE())</f>
        <v>Tradinghouse-Lake Creek 345-kV double circuit</v>
      </c>
      <c r="D396" s="8" t="n">
        <v>3</v>
      </c>
    </row>
    <row r="397" customFormat="false" ht="11.25" hidden="false" customHeight="false" outlineLevel="0" collapsed="false">
      <c r="A397" s="6" t="n">
        <v>20</v>
      </c>
      <c r="B397" s="8" t="s">
        <v>78</v>
      </c>
      <c r="C397" s="8" t="str">
        <f aca="false">VLOOKUP(A397,'N-S &amp; S-N Contingencies'!A:B,2,FALSE())</f>
        <v>Tradinghouse-Lake Creek 345-kV double circuit</v>
      </c>
      <c r="D397" s="8" t="n">
        <v>3</v>
      </c>
    </row>
    <row r="398" customFormat="false" ht="11.25" hidden="false" customHeight="false" outlineLevel="0" collapsed="false">
      <c r="A398" s="6" t="n">
        <v>20</v>
      </c>
      <c r="B398" s="8" t="s">
        <v>79</v>
      </c>
      <c r="C398" s="8" t="str">
        <f aca="false">VLOOKUP(A398,'N-S &amp; S-N Contingencies'!A:B,2,FALSE())</f>
        <v>Tradinghouse-Lake Creek 345-kV double circuit</v>
      </c>
      <c r="D398" s="8" t="n">
        <v>2.2</v>
      </c>
    </row>
    <row r="399" customFormat="false" ht="11.25" hidden="false" customHeight="false" outlineLevel="0" collapsed="false">
      <c r="A399" s="6" t="n">
        <v>20</v>
      </c>
      <c r="B399" s="8" t="s">
        <v>80</v>
      </c>
      <c r="C399" s="8" t="str">
        <f aca="false">VLOOKUP(A399,'N-S &amp; S-N Contingencies'!A:B,2,FALSE())</f>
        <v>Tradinghouse-Lake Creek 345-kV double circuit</v>
      </c>
      <c r="D399" s="8" t="n">
        <v>26.7</v>
      </c>
    </row>
    <row r="400" customFormat="false" ht="11.25" hidden="false" customHeight="false" outlineLevel="0" collapsed="false">
      <c r="A400" s="6" t="n">
        <v>21</v>
      </c>
      <c r="B400" s="8" t="s">
        <v>37</v>
      </c>
      <c r="C400" s="8" t="str">
        <f aca="false">VLOOKUP(A400,'N-S &amp; S-N Contingencies'!A:B,2,FALSE())</f>
        <v>Lake Creek-Temple Pecan 345-kV double circuit</v>
      </c>
      <c r="D400" s="8" t="n">
        <v>18.3</v>
      </c>
    </row>
    <row r="401" customFormat="false" ht="11.25" hidden="false" customHeight="false" outlineLevel="0" collapsed="false">
      <c r="A401" s="6" t="n">
        <v>21</v>
      </c>
      <c r="B401" s="8" t="s">
        <v>39</v>
      </c>
      <c r="C401" s="8" t="str">
        <f aca="false">VLOOKUP(A401,'N-S &amp; S-N Contingencies'!A:B,2,FALSE())</f>
        <v>Lake Creek-Temple Pecan 345-kV double circuit</v>
      </c>
      <c r="D401" s="8" t="n">
        <v>4.5</v>
      </c>
    </row>
    <row r="402" customFormat="false" ht="11.25" hidden="false" customHeight="false" outlineLevel="0" collapsed="false">
      <c r="A402" s="6" t="n">
        <v>21</v>
      </c>
      <c r="B402" s="8" t="s">
        <v>46</v>
      </c>
      <c r="C402" s="8" t="str">
        <f aca="false">VLOOKUP(A402,'N-S &amp; S-N Contingencies'!A:B,2,FALSE())</f>
        <v>Lake Creek-Temple Pecan 345-kV double circuit</v>
      </c>
      <c r="D402" s="8" t="n">
        <v>7.1</v>
      </c>
    </row>
    <row r="403" customFormat="false" ht="11.25" hidden="false" customHeight="false" outlineLevel="0" collapsed="false">
      <c r="A403" s="6" t="n">
        <v>21</v>
      </c>
      <c r="B403" s="8" t="s">
        <v>53</v>
      </c>
      <c r="C403" s="8" t="str">
        <f aca="false">VLOOKUP(A403,'N-S &amp; S-N Contingencies'!A:B,2,FALSE())</f>
        <v>Lake Creek-Temple Pecan 345-kV double circuit</v>
      </c>
      <c r="D403" s="8" t="n">
        <v>0</v>
      </c>
    </row>
    <row r="404" customFormat="false" ht="11.25" hidden="false" customHeight="false" outlineLevel="0" collapsed="false">
      <c r="A404" s="6" t="n">
        <v>21</v>
      </c>
      <c r="B404" s="8" t="s">
        <v>55</v>
      </c>
      <c r="C404" s="8" t="str">
        <f aca="false">VLOOKUP(A404,'N-S &amp; S-N Contingencies'!A:B,2,FALSE())</f>
        <v>Lake Creek-Temple Pecan 345-kV double circuit</v>
      </c>
      <c r="D404" s="8" t="n">
        <v>10.2</v>
      </c>
    </row>
    <row r="405" customFormat="false" ht="11.25" hidden="false" customHeight="false" outlineLevel="0" collapsed="false">
      <c r="A405" s="6" t="n">
        <v>21</v>
      </c>
      <c r="B405" s="8" t="s">
        <v>58</v>
      </c>
      <c r="C405" s="8" t="str">
        <f aca="false">VLOOKUP(A405,'N-S &amp; S-N Contingencies'!A:B,2,FALSE())</f>
        <v>Lake Creek-Temple Pecan 345-kV double circuit</v>
      </c>
      <c r="D405" s="8" t="n">
        <v>0</v>
      </c>
    </row>
    <row r="406" customFormat="false" ht="11.25" hidden="false" customHeight="false" outlineLevel="0" collapsed="false">
      <c r="A406" s="6" t="n">
        <v>21</v>
      </c>
      <c r="B406" s="8" t="s">
        <v>60</v>
      </c>
      <c r="C406" s="8" t="str">
        <f aca="false">VLOOKUP(A406,'N-S &amp; S-N Contingencies'!A:B,2,FALSE())</f>
        <v>Lake Creek-Temple Pecan 345-kV double circuit</v>
      </c>
      <c r="D406" s="8" t="n">
        <v>10</v>
      </c>
    </row>
    <row r="407" customFormat="false" ht="11.25" hidden="false" customHeight="false" outlineLevel="0" collapsed="false">
      <c r="A407" s="6" t="n">
        <v>21</v>
      </c>
      <c r="B407" s="8" t="s">
        <v>61</v>
      </c>
      <c r="C407" s="8" t="str">
        <f aca="false">VLOOKUP(A407,'N-S &amp; S-N Contingencies'!A:B,2,FALSE())</f>
        <v>Lake Creek-Temple Pecan 345-kV double circuit</v>
      </c>
      <c r="D407" s="8" t="n">
        <v>2</v>
      </c>
    </row>
    <row r="408" customFormat="false" ht="11.25" hidden="false" customHeight="false" outlineLevel="0" collapsed="false">
      <c r="A408" s="6" t="n">
        <v>21</v>
      </c>
      <c r="B408" s="8" t="s">
        <v>63</v>
      </c>
      <c r="C408" s="8" t="str">
        <f aca="false">VLOOKUP(A408,'N-S &amp; S-N Contingencies'!A:B,2,FALSE())</f>
        <v>Lake Creek-Temple Pecan 345-kV double circuit</v>
      </c>
      <c r="D408" s="8" t="n">
        <v>3.2</v>
      </c>
    </row>
    <row r="409" customFormat="false" ht="11.25" hidden="false" customHeight="false" outlineLevel="0" collapsed="false">
      <c r="A409" s="6" t="n">
        <v>21</v>
      </c>
      <c r="B409" s="8" t="s">
        <v>65</v>
      </c>
      <c r="C409" s="8" t="str">
        <f aca="false">VLOOKUP(A409,'N-S &amp; S-N Contingencies'!A:B,2,FALSE())</f>
        <v>Lake Creek-Temple Pecan 345-kV double circuit</v>
      </c>
      <c r="D409" s="8" t="n">
        <v>1.9</v>
      </c>
    </row>
    <row r="410" customFormat="false" ht="11.25" hidden="false" customHeight="false" outlineLevel="0" collapsed="false">
      <c r="A410" s="6" t="n">
        <v>21</v>
      </c>
      <c r="B410" s="8" t="s">
        <v>66</v>
      </c>
      <c r="C410" s="8" t="str">
        <f aca="false">VLOOKUP(A410,'N-S &amp; S-N Contingencies'!A:B,2,FALSE())</f>
        <v>Lake Creek-Temple Pecan 345-kV double circuit</v>
      </c>
      <c r="D410" s="8" t="n">
        <v>2</v>
      </c>
    </row>
    <row r="411" customFormat="false" ht="11.25" hidden="false" customHeight="false" outlineLevel="0" collapsed="false">
      <c r="A411" s="6" t="n">
        <v>21</v>
      </c>
      <c r="B411" s="8" t="s">
        <v>67</v>
      </c>
      <c r="C411" s="8" t="str">
        <f aca="false">VLOOKUP(A411,'N-S &amp; S-N Contingencies'!A:B,2,FALSE())</f>
        <v>Lake Creek-Temple Pecan 345-kV double circuit</v>
      </c>
      <c r="D411" s="8" t="n">
        <v>10.8</v>
      </c>
    </row>
    <row r="412" customFormat="false" ht="11.25" hidden="false" customHeight="false" outlineLevel="0" collapsed="false">
      <c r="A412" s="6" t="n">
        <v>21</v>
      </c>
      <c r="B412" s="8" t="s">
        <v>69</v>
      </c>
      <c r="C412" s="8" t="str">
        <f aca="false">VLOOKUP(A412,'N-S &amp; S-N Contingencies'!A:B,2,FALSE())</f>
        <v>Lake Creek-Temple Pecan 345-kV double circuit</v>
      </c>
      <c r="D412" s="8" t="n">
        <v>6</v>
      </c>
    </row>
    <row r="413" customFormat="false" ht="11.25" hidden="false" customHeight="false" outlineLevel="0" collapsed="false">
      <c r="A413" s="6" t="n">
        <v>21</v>
      </c>
      <c r="B413" s="8" t="s">
        <v>73</v>
      </c>
      <c r="C413" s="8" t="str">
        <f aca="false">VLOOKUP(A413,'N-S &amp; S-N Contingencies'!A:B,2,FALSE())</f>
        <v>Lake Creek-Temple Pecan 345-kV double circuit</v>
      </c>
      <c r="D413" s="8" t="n">
        <v>7.3</v>
      </c>
    </row>
    <row r="414" customFormat="false" ht="11.25" hidden="false" customHeight="false" outlineLevel="0" collapsed="false">
      <c r="A414" s="6" t="n">
        <v>21</v>
      </c>
      <c r="B414" s="8" t="s">
        <v>75</v>
      </c>
      <c r="C414" s="8" t="str">
        <f aca="false">VLOOKUP(A414,'N-S &amp; S-N Contingencies'!A:B,2,FALSE())</f>
        <v>Lake Creek-Temple Pecan 345-kV double circuit</v>
      </c>
      <c r="D414" s="8" t="n">
        <v>10.7</v>
      </c>
    </row>
    <row r="415" customFormat="false" ht="11.25" hidden="false" customHeight="false" outlineLevel="0" collapsed="false">
      <c r="A415" s="6" t="n">
        <v>21</v>
      </c>
      <c r="B415" s="8" t="s">
        <v>76</v>
      </c>
      <c r="C415" s="8" t="str">
        <f aca="false">VLOOKUP(A415,'N-S &amp; S-N Contingencies'!A:B,2,FALSE())</f>
        <v>Lake Creek-Temple Pecan 345-kV double circuit</v>
      </c>
      <c r="D415" s="8" t="n">
        <v>3.9</v>
      </c>
    </row>
    <row r="416" customFormat="false" ht="11.25" hidden="false" customHeight="false" outlineLevel="0" collapsed="false">
      <c r="A416" s="6" t="n">
        <v>21</v>
      </c>
      <c r="B416" s="8" t="s">
        <v>78</v>
      </c>
      <c r="C416" s="8" t="str">
        <f aca="false">VLOOKUP(A416,'N-S &amp; S-N Contingencies'!A:B,2,FALSE())</f>
        <v>Lake Creek-Temple Pecan 345-kV double circuit</v>
      </c>
      <c r="D416" s="8" t="n">
        <v>3.9</v>
      </c>
    </row>
    <row r="417" customFormat="false" ht="11.25" hidden="false" customHeight="false" outlineLevel="0" collapsed="false">
      <c r="A417" s="6" t="n">
        <v>21</v>
      </c>
      <c r="B417" s="8" t="s">
        <v>79</v>
      </c>
      <c r="C417" s="8" t="str">
        <f aca="false">VLOOKUP(A417,'N-S &amp; S-N Contingencies'!A:B,2,FALSE())</f>
        <v>Lake Creek-Temple Pecan 345-kV double circuit</v>
      </c>
      <c r="D417" s="8" t="n">
        <v>2</v>
      </c>
    </row>
    <row r="418" customFormat="false" ht="11.25" hidden="false" customHeight="false" outlineLevel="0" collapsed="false">
      <c r="A418" s="6" t="n">
        <v>21</v>
      </c>
      <c r="B418" s="8" t="s">
        <v>80</v>
      </c>
      <c r="C418" s="8" t="str">
        <f aca="false">VLOOKUP(A418,'N-S &amp; S-N Contingencies'!A:B,2,FALSE())</f>
        <v>Lake Creek-Temple Pecan 345-kV double circuit</v>
      </c>
      <c r="D418" s="8" t="n">
        <v>8.6</v>
      </c>
    </row>
    <row r="419" customFormat="false" ht="11.25" hidden="false" customHeight="false" outlineLevel="0" collapsed="false">
      <c r="A419" s="6" t="n">
        <v>22</v>
      </c>
      <c r="B419" s="8" t="s">
        <v>37</v>
      </c>
      <c r="C419" s="8" t="str">
        <f aca="false">VLOOKUP(A419,'N-S &amp; S-N Contingencies'!A:B,2,FALSE())</f>
        <v>Temple Pecan-Temple 345-kV double circuit</v>
      </c>
      <c r="D419" s="8" t="n">
        <v>18.3</v>
      </c>
    </row>
    <row r="420" customFormat="false" ht="11.25" hidden="false" customHeight="false" outlineLevel="0" collapsed="false">
      <c r="A420" s="6" t="n">
        <v>22</v>
      </c>
      <c r="B420" s="8" t="s">
        <v>39</v>
      </c>
      <c r="C420" s="8" t="str">
        <f aca="false">VLOOKUP(A420,'N-S &amp; S-N Contingencies'!A:B,2,FALSE())</f>
        <v>Temple Pecan-Temple 345-kV double circuit</v>
      </c>
      <c r="D420" s="8" t="n">
        <v>4.5</v>
      </c>
    </row>
    <row r="421" customFormat="false" ht="11.25" hidden="false" customHeight="false" outlineLevel="0" collapsed="false">
      <c r="A421" s="6" t="n">
        <v>22</v>
      </c>
      <c r="B421" s="8" t="s">
        <v>46</v>
      </c>
      <c r="C421" s="8" t="str">
        <f aca="false">VLOOKUP(A421,'N-S &amp; S-N Contingencies'!A:B,2,FALSE())</f>
        <v>Temple Pecan-Temple 345-kV double circuit</v>
      </c>
      <c r="D421" s="8" t="n">
        <v>7.1</v>
      </c>
    </row>
    <row r="422" customFormat="false" ht="11.25" hidden="false" customHeight="false" outlineLevel="0" collapsed="false">
      <c r="A422" s="6" t="n">
        <v>22</v>
      </c>
      <c r="B422" s="8" t="s">
        <v>53</v>
      </c>
      <c r="C422" s="8" t="str">
        <f aca="false">VLOOKUP(A422,'N-S &amp; S-N Contingencies'!A:B,2,FALSE())</f>
        <v>Temple Pecan-Temple 345-kV double circuit</v>
      </c>
      <c r="D422" s="8" t="n">
        <v>0</v>
      </c>
    </row>
    <row r="423" customFormat="false" ht="11.25" hidden="false" customHeight="false" outlineLevel="0" collapsed="false">
      <c r="A423" s="6" t="n">
        <v>22</v>
      </c>
      <c r="B423" s="8" t="s">
        <v>55</v>
      </c>
      <c r="C423" s="8" t="str">
        <f aca="false">VLOOKUP(A423,'N-S &amp; S-N Contingencies'!A:B,2,FALSE())</f>
        <v>Temple Pecan-Temple 345-kV double circuit</v>
      </c>
      <c r="D423" s="8" t="n">
        <v>10.2</v>
      </c>
    </row>
    <row r="424" customFormat="false" ht="11.25" hidden="false" customHeight="false" outlineLevel="0" collapsed="false">
      <c r="A424" s="6" t="n">
        <v>22</v>
      </c>
      <c r="B424" s="8" t="s">
        <v>58</v>
      </c>
      <c r="C424" s="8" t="str">
        <f aca="false">VLOOKUP(A424,'N-S &amp; S-N Contingencies'!A:B,2,FALSE())</f>
        <v>Temple Pecan-Temple 345-kV double circuit</v>
      </c>
      <c r="D424" s="8" t="n">
        <v>0</v>
      </c>
    </row>
    <row r="425" customFormat="false" ht="11.25" hidden="false" customHeight="false" outlineLevel="0" collapsed="false">
      <c r="A425" s="6" t="n">
        <v>22</v>
      </c>
      <c r="B425" s="8" t="s">
        <v>60</v>
      </c>
      <c r="C425" s="8" t="str">
        <f aca="false">VLOOKUP(A425,'N-S &amp; S-N Contingencies'!A:B,2,FALSE())</f>
        <v>Temple Pecan-Temple 345-kV double circuit</v>
      </c>
      <c r="D425" s="8" t="n">
        <v>10</v>
      </c>
    </row>
    <row r="426" customFormat="false" ht="11.25" hidden="false" customHeight="false" outlineLevel="0" collapsed="false">
      <c r="A426" s="6" t="n">
        <v>22</v>
      </c>
      <c r="B426" s="8" t="s">
        <v>61</v>
      </c>
      <c r="C426" s="8" t="str">
        <f aca="false">VLOOKUP(A426,'N-S &amp; S-N Contingencies'!A:B,2,FALSE())</f>
        <v>Temple Pecan-Temple 345-kV double circuit</v>
      </c>
      <c r="D426" s="8" t="n">
        <v>2</v>
      </c>
    </row>
    <row r="427" customFormat="false" ht="11.25" hidden="false" customHeight="false" outlineLevel="0" collapsed="false">
      <c r="A427" s="6" t="n">
        <v>22</v>
      </c>
      <c r="B427" s="8" t="s">
        <v>63</v>
      </c>
      <c r="C427" s="8" t="str">
        <f aca="false">VLOOKUP(A427,'N-S &amp; S-N Contingencies'!A:B,2,FALSE())</f>
        <v>Temple Pecan-Temple 345-kV double circuit</v>
      </c>
      <c r="D427" s="8" t="n">
        <v>3.2</v>
      </c>
    </row>
    <row r="428" customFormat="false" ht="11.25" hidden="false" customHeight="false" outlineLevel="0" collapsed="false">
      <c r="A428" s="6" t="n">
        <v>22</v>
      </c>
      <c r="B428" s="8" t="s">
        <v>65</v>
      </c>
      <c r="C428" s="8" t="str">
        <f aca="false">VLOOKUP(A428,'N-S &amp; S-N Contingencies'!A:B,2,FALSE())</f>
        <v>Temple Pecan-Temple 345-kV double circuit</v>
      </c>
      <c r="D428" s="8" t="n">
        <v>1.9</v>
      </c>
    </row>
    <row r="429" customFormat="false" ht="11.25" hidden="false" customHeight="false" outlineLevel="0" collapsed="false">
      <c r="A429" s="6" t="n">
        <v>22</v>
      </c>
      <c r="B429" s="8" t="s">
        <v>66</v>
      </c>
      <c r="C429" s="8" t="str">
        <f aca="false">VLOOKUP(A429,'N-S &amp; S-N Contingencies'!A:B,2,FALSE())</f>
        <v>Temple Pecan-Temple 345-kV double circuit</v>
      </c>
      <c r="D429" s="8" t="n">
        <v>2</v>
      </c>
    </row>
    <row r="430" customFormat="false" ht="11.25" hidden="false" customHeight="false" outlineLevel="0" collapsed="false">
      <c r="A430" s="6" t="n">
        <v>22</v>
      </c>
      <c r="B430" s="8" t="s">
        <v>67</v>
      </c>
      <c r="C430" s="8" t="str">
        <f aca="false">VLOOKUP(A430,'N-S &amp; S-N Contingencies'!A:B,2,FALSE())</f>
        <v>Temple Pecan-Temple 345-kV double circuit</v>
      </c>
      <c r="D430" s="8" t="n">
        <v>10.8</v>
      </c>
    </row>
    <row r="431" customFormat="false" ht="11.25" hidden="false" customHeight="false" outlineLevel="0" collapsed="false">
      <c r="A431" s="6" t="n">
        <v>22</v>
      </c>
      <c r="B431" s="8" t="s">
        <v>69</v>
      </c>
      <c r="C431" s="8" t="str">
        <f aca="false">VLOOKUP(A431,'N-S &amp; S-N Contingencies'!A:B,2,FALSE())</f>
        <v>Temple Pecan-Temple 345-kV double circuit</v>
      </c>
      <c r="D431" s="8" t="n">
        <v>6</v>
      </c>
    </row>
    <row r="432" customFormat="false" ht="11.25" hidden="false" customHeight="false" outlineLevel="0" collapsed="false">
      <c r="A432" s="6" t="n">
        <v>22</v>
      </c>
      <c r="B432" s="8" t="s">
        <v>73</v>
      </c>
      <c r="C432" s="8" t="str">
        <f aca="false">VLOOKUP(A432,'N-S &amp; S-N Contingencies'!A:B,2,FALSE())</f>
        <v>Temple Pecan-Temple 345-kV double circuit</v>
      </c>
      <c r="D432" s="8" t="n">
        <v>7.3</v>
      </c>
    </row>
    <row r="433" customFormat="false" ht="11.25" hidden="false" customHeight="false" outlineLevel="0" collapsed="false">
      <c r="A433" s="6" t="n">
        <v>22</v>
      </c>
      <c r="B433" s="8" t="s">
        <v>75</v>
      </c>
      <c r="C433" s="8" t="str">
        <f aca="false">VLOOKUP(A433,'N-S &amp; S-N Contingencies'!A:B,2,FALSE())</f>
        <v>Temple Pecan-Temple 345-kV double circuit</v>
      </c>
      <c r="D433" s="8" t="n">
        <v>10.7</v>
      </c>
    </row>
    <row r="434" customFormat="false" ht="11.25" hidden="false" customHeight="false" outlineLevel="0" collapsed="false">
      <c r="A434" s="6" t="n">
        <v>22</v>
      </c>
      <c r="B434" s="8" t="s">
        <v>76</v>
      </c>
      <c r="C434" s="8" t="str">
        <f aca="false">VLOOKUP(A434,'N-S &amp; S-N Contingencies'!A:B,2,FALSE())</f>
        <v>Temple Pecan-Temple 345-kV double circuit</v>
      </c>
      <c r="D434" s="8" t="n">
        <v>3.9</v>
      </c>
    </row>
    <row r="435" customFormat="false" ht="11.25" hidden="false" customHeight="false" outlineLevel="0" collapsed="false">
      <c r="A435" s="6" t="n">
        <v>22</v>
      </c>
      <c r="B435" s="8" t="s">
        <v>78</v>
      </c>
      <c r="C435" s="8" t="str">
        <f aca="false">VLOOKUP(A435,'N-S &amp; S-N Contingencies'!A:B,2,FALSE())</f>
        <v>Temple Pecan-Temple 345-kV double circuit</v>
      </c>
      <c r="D435" s="8" t="n">
        <v>3.9</v>
      </c>
    </row>
    <row r="436" customFormat="false" ht="11.25" hidden="false" customHeight="false" outlineLevel="0" collapsed="false">
      <c r="A436" s="6" t="n">
        <v>22</v>
      </c>
      <c r="B436" s="8" t="s">
        <v>79</v>
      </c>
      <c r="C436" s="8" t="str">
        <f aca="false">VLOOKUP(A436,'N-S &amp; S-N Contingencies'!A:B,2,FALSE())</f>
        <v>Temple Pecan-Temple 345-kV double circuit</v>
      </c>
      <c r="D436" s="8" t="n">
        <v>2</v>
      </c>
    </row>
    <row r="437" customFormat="false" ht="11.25" hidden="false" customHeight="false" outlineLevel="0" collapsed="false">
      <c r="A437" s="6" t="n">
        <v>22</v>
      </c>
      <c r="B437" s="8" t="s">
        <v>80</v>
      </c>
      <c r="C437" s="8" t="str">
        <f aca="false">VLOOKUP(A437,'N-S &amp; S-N Contingencies'!A:B,2,FALSE())</f>
        <v>Temple Pecan-Temple 345-kV double circuit</v>
      </c>
      <c r="D437" s="8" t="n">
        <v>8.6</v>
      </c>
    </row>
    <row r="438" customFormat="false" ht="11.25" hidden="false" customHeight="false" outlineLevel="0" collapsed="false">
      <c r="A438" s="6" t="n">
        <v>23</v>
      </c>
      <c r="B438" s="8" t="s">
        <v>37</v>
      </c>
      <c r="C438" s="8" t="str">
        <f aca="false">VLOOKUP(A438,'N-S &amp; S-N Contingencies'!A:B,2,FALSE())</f>
        <v>Sandow-Austrop 345-kV double circuit</v>
      </c>
      <c r="D438" s="8" t="n">
        <v>13.3</v>
      </c>
    </row>
    <row r="439" customFormat="false" ht="11.25" hidden="false" customHeight="false" outlineLevel="0" collapsed="false">
      <c r="A439" s="6" t="n">
        <v>23</v>
      </c>
      <c r="B439" s="8" t="s">
        <v>39</v>
      </c>
      <c r="C439" s="8" t="str">
        <f aca="false">VLOOKUP(A439,'N-S &amp; S-N Contingencies'!A:B,2,FALSE())</f>
        <v>Sandow-Austrop 345-kV double circuit</v>
      </c>
      <c r="D439" s="8" t="n">
        <v>3.8</v>
      </c>
    </row>
    <row r="440" customFormat="false" ht="11.25" hidden="false" customHeight="false" outlineLevel="0" collapsed="false">
      <c r="A440" s="6" t="n">
        <v>23</v>
      </c>
      <c r="B440" s="8" t="s">
        <v>46</v>
      </c>
      <c r="C440" s="8" t="str">
        <f aca="false">VLOOKUP(A440,'N-S &amp; S-N Contingencies'!A:B,2,FALSE())</f>
        <v>Sandow-Austrop 345-kV double circuit</v>
      </c>
      <c r="D440" s="8" t="n">
        <v>6.1</v>
      </c>
    </row>
    <row r="441" customFormat="false" ht="11.25" hidden="false" customHeight="false" outlineLevel="0" collapsed="false">
      <c r="A441" s="6" t="n">
        <v>23</v>
      </c>
      <c r="B441" s="8" t="s">
        <v>53</v>
      </c>
      <c r="C441" s="8" t="str">
        <f aca="false">VLOOKUP(A441,'N-S &amp; S-N Contingencies'!A:B,2,FALSE())</f>
        <v>Sandow-Austrop 345-kV double circuit</v>
      </c>
      <c r="D441" s="8" t="n">
        <v>11.1</v>
      </c>
    </row>
    <row r="442" customFormat="false" ht="11.25" hidden="false" customHeight="false" outlineLevel="0" collapsed="false">
      <c r="A442" s="6" t="n">
        <v>23</v>
      </c>
      <c r="B442" s="8" t="s">
        <v>55</v>
      </c>
      <c r="C442" s="8" t="str">
        <f aca="false">VLOOKUP(A442,'N-S &amp; S-N Contingencies'!A:B,2,FALSE())</f>
        <v>Sandow-Austrop 345-kV double circuit</v>
      </c>
      <c r="D442" s="8" t="n">
        <v>1.9</v>
      </c>
    </row>
    <row r="443" customFormat="false" ht="11.25" hidden="false" customHeight="false" outlineLevel="0" collapsed="false">
      <c r="A443" s="6" t="n">
        <v>23</v>
      </c>
      <c r="B443" s="8" t="s">
        <v>58</v>
      </c>
      <c r="C443" s="8" t="str">
        <f aca="false">VLOOKUP(A443,'N-S &amp; S-N Contingencies'!A:B,2,FALSE())</f>
        <v>Sandow-Austrop 345-kV double circuit</v>
      </c>
      <c r="D443" s="8" t="n">
        <v>10.8</v>
      </c>
    </row>
    <row r="444" customFormat="false" ht="11.25" hidden="false" customHeight="false" outlineLevel="0" collapsed="false">
      <c r="A444" s="6" t="n">
        <v>23</v>
      </c>
      <c r="B444" s="8" t="s">
        <v>60</v>
      </c>
      <c r="C444" s="8" t="str">
        <f aca="false">VLOOKUP(A444,'N-S &amp; S-N Contingencies'!A:B,2,FALSE())</f>
        <v>Sandow-Austrop 345-kV double circuit</v>
      </c>
      <c r="D444" s="8" t="n">
        <v>7.9</v>
      </c>
    </row>
    <row r="445" customFormat="false" ht="11.25" hidden="false" customHeight="false" outlineLevel="0" collapsed="false">
      <c r="A445" s="6" t="n">
        <v>23</v>
      </c>
      <c r="B445" s="8" t="s">
        <v>61</v>
      </c>
      <c r="C445" s="8" t="str">
        <f aca="false">VLOOKUP(A445,'N-S &amp; S-N Contingencies'!A:B,2,FALSE())</f>
        <v>Sandow-Austrop 345-kV double circuit</v>
      </c>
      <c r="D445" s="8" t="n">
        <v>1.4</v>
      </c>
    </row>
    <row r="446" customFormat="false" ht="11.25" hidden="false" customHeight="false" outlineLevel="0" collapsed="false">
      <c r="A446" s="6" t="n">
        <v>23</v>
      </c>
      <c r="B446" s="8" t="s">
        <v>63</v>
      </c>
      <c r="C446" s="8" t="str">
        <f aca="false">VLOOKUP(A446,'N-S &amp; S-N Contingencies'!A:B,2,FALSE())</f>
        <v>Sandow-Austrop 345-kV double circuit</v>
      </c>
      <c r="D446" s="8" t="n">
        <v>3.5</v>
      </c>
    </row>
    <row r="447" customFormat="false" ht="11.25" hidden="false" customHeight="false" outlineLevel="0" collapsed="false">
      <c r="A447" s="6" t="n">
        <v>23</v>
      </c>
      <c r="B447" s="8" t="s">
        <v>65</v>
      </c>
      <c r="C447" s="8" t="str">
        <f aca="false">VLOOKUP(A447,'N-S &amp; S-N Contingencies'!A:B,2,FALSE())</f>
        <v>Sandow-Austrop 345-kV double circuit</v>
      </c>
      <c r="D447" s="8" t="n">
        <v>7.9</v>
      </c>
    </row>
    <row r="448" customFormat="false" ht="11.25" hidden="false" customHeight="false" outlineLevel="0" collapsed="false">
      <c r="A448" s="6" t="n">
        <v>23</v>
      </c>
      <c r="B448" s="8" t="s">
        <v>66</v>
      </c>
      <c r="C448" s="8" t="str">
        <f aca="false">VLOOKUP(A448,'N-S &amp; S-N Contingencies'!A:B,2,FALSE())</f>
        <v>Sandow-Austrop 345-kV double circuit</v>
      </c>
      <c r="D448" s="8" t="n">
        <v>8</v>
      </c>
    </row>
    <row r="449" customFormat="false" ht="11.25" hidden="false" customHeight="false" outlineLevel="0" collapsed="false">
      <c r="A449" s="6" t="n">
        <v>23</v>
      </c>
      <c r="B449" s="8" t="s">
        <v>67</v>
      </c>
      <c r="C449" s="8" t="str">
        <f aca="false">VLOOKUP(A449,'N-S &amp; S-N Contingencies'!A:B,2,FALSE())</f>
        <v>Sandow-Austrop 345-kV double circuit</v>
      </c>
      <c r="D449" s="8" t="n">
        <v>0</v>
      </c>
    </row>
    <row r="450" customFormat="false" ht="11.25" hidden="false" customHeight="false" outlineLevel="0" collapsed="false">
      <c r="A450" s="6" t="n">
        <v>23</v>
      </c>
      <c r="B450" s="8" t="s">
        <v>69</v>
      </c>
      <c r="C450" s="8" t="str">
        <f aca="false">VLOOKUP(A450,'N-S &amp; S-N Contingencies'!A:B,2,FALSE())</f>
        <v>Sandow-Austrop 345-kV double circuit</v>
      </c>
      <c r="D450" s="8" t="n">
        <v>3.1</v>
      </c>
    </row>
    <row r="451" customFormat="false" ht="11.25" hidden="false" customHeight="false" outlineLevel="0" collapsed="false">
      <c r="A451" s="6" t="n">
        <v>23</v>
      </c>
      <c r="B451" s="8" t="s">
        <v>73</v>
      </c>
      <c r="C451" s="8" t="str">
        <f aca="false">VLOOKUP(A451,'N-S &amp; S-N Contingencies'!A:B,2,FALSE())</f>
        <v>Sandow-Austrop 345-kV double circuit</v>
      </c>
      <c r="D451" s="8" t="n">
        <v>0</v>
      </c>
    </row>
    <row r="452" customFormat="false" ht="11.25" hidden="false" customHeight="false" outlineLevel="0" collapsed="false">
      <c r="A452" s="6" t="n">
        <v>23</v>
      </c>
      <c r="B452" s="8" t="s">
        <v>75</v>
      </c>
      <c r="C452" s="8" t="str">
        <f aca="false">VLOOKUP(A452,'N-S &amp; S-N Contingencies'!A:B,2,FALSE())</f>
        <v>Sandow-Austrop 345-kV double circuit</v>
      </c>
      <c r="D452" s="8" t="n">
        <v>0</v>
      </c>
    </row>
    <row r="453" customFormat="false" ht="11.25" hidden="false" customHeight="false" outlineLevel="0" collapsed="false">
      <c r="A453" s="6" t="n">
        <v>23</v>
      </c>
      <c r="B453" s="8" t="s">
        <v>76</v>
      </c>
      <c r="C453" s="8" t="str">
        <f aca="false">VLOOKUP(A453,'N-S &amp; S-N Contingencies'!A:B,2,FALSE())</f>
        <v>Sandow-Austrop 345-kV double circuit</v>
      </c>
      <c r="D453" s="8" t="n">
        <v>3.3</v>
      </c>
    </row>
    <row r="454" customFormat="false" ht="11.25" hidden="false" customHeight="false" outlineLevel="0" collapsed="false">
      <c r="A454" s="6" t="n">
        <v>23</v>
      </c>
      <c r="B454" s="8" t="s">
        <v>78</v>
      </c>
      <c r="C454" s="8" t="str">
        <f aca="false">VLOOKUP(A454,'N-S &amp; S-N Contingencies'!A:B,2,FALSE())</f>
        <v>Sandow-Austrop 345-kV double circuit</v>
      </c>
      <c r="D454" s="8" t="n">
        <v>3.3</v>
      </c>
    </row>
    <row r="455" customFormat="false" ht="11.25" hidden="false" customHeight="false" outlineLevel="0" collapsed="false">
      <c r="A455" s="6" t="n">
        <v>23</v>
      </c>
      <c r="B455" s="8" t="s">
        <v>79</v>
      </c>
      <c r="C455" s="8" t="str">
        <f aca="false">VLOOKUP(A455,'N-S &amp; S-N Contingencies'!A:B,2,FALSE())</f>
        <v>Sandow-Austrop 345-kV double circuit</v>
      </c>
      <c r="D455" s="8" t="n">
        <v>1.4</v>
      </c>
    </row>
    <row r="456" customFormat="false" ht="11.25" hidden="false" customHeight="false" outlineLevel="0" collapsed="false">
      <c r="A456" s="6" t="n">
        <v>23</v>
      </c>
      <c r="B456" s="8" t="s">
        <v>80</v>
      </c>
      <c r="C456" s="8" t="str">
        <f aca="false">VLOOKUP(A456,'N-S &amp; S-N Contingencies'!A:B,2,FALSE())</f>
        <v>Sandow-Austrop 345-kV double circuit</v>
      </c>
      <c r="D456" s="8" t="n">
        <v>7.1</v>
      </c>
    </row>
    <row r="457" customFormat="false" ht="11.25" hidden="false" customHeight="false" outlineLevel="0" collapsed="false">
      <c r="A457" s="6" t="n">
        <v>24</v>
      </c>
      <c r="B457" s="8" t="s">
        <v>37</v>
      </c>
      <c r="C457" s="8" t="str">
        <f aca="false">VLOOKUP(A457,'N-S &amp; S-N Contingencies'!A:B,2,FALSE())</f>
        <v>Austrop-Garfield 345-kV double circuit</v>
      </c>
      <c r="D457" s="8" t="n">
        <v>32.6</v>
      </c>
    </row>
    <row r="458" customFormat="false" ht="11.25" hidden="false" customHeight="false" outlineLevel="0" collapsed="false">
      <c r="A458" s="6" t="n">
        <v>24</v>
      </c>
      <c r="B458" s="8" t="s">
        <v>39</v>
      </c>
      <c r="C458" s="8" t="str">
        <f aca="false">VLOOKUP(A458,'N-S &amp; S-N Contingencies'!A:B,2,FALSE())</f>
        <v>Austrop-Garfield 345-kV double circuit</v>
      </c>
      <c r="D458" s="8" t="n">
        <v>3.2</v>
      </c>
    </row>
    <row r="459" customFormat="false" ht="11.25" hidden="false" customHeight="false" outlineLevel="0" collapsed="false">
      <c r="A459" s="6" t="n">
        <v>24</v>
      </c>
      <c r="B459" s="8" t="s">
        <v>46</v>
      </c>
      <c r="C459" s="8" t="str">
        <f aca="false">VLOOKUP(A459,'N-S &amp; S-N Contingencies'!A:B,2,FALSE())</f>
        <v>Austrop-Garfield 345-kV double circuit</v>
      </c>
      <c r="D459" s="8" t="n">
        <v>6.6</v>
      </c>
    </row>
    <row r="460" customFormat="false" ht="11.25" hidden="false" customHeight="false" outlineLevel="0" collapsed="false">
      <c r="A460" s="6" t="n">
        <v>24</v>
      </c>
      <c r="B460" s="8" t="s">
        <v>53</v>
      </c>
      <c r="C460" s="8" t="str">
        <f aca="false">VLOOKUP(A460,'N-S &amp; S-N Contingencies'!A:B,2,FALSE())</f>
        <v>Austrop-Garfield 345-kV double circuit</v>
      </c>
      <c r="D460" s="8" t="n">
        <v>18.5</v>
      </c>
    </row>
    <row r="461" customFormat="false" ht="11.25" hidden="false" customHeight="false" outlineLevel="0" collapsed="false">
      <c r="A461" s="6" t="n">
        <v>24</v>
      </c>
      <c r="B461" s="8" t="s">
        <v>55</v>
      </c>
      <c r="C461" s="8" t="str">
        <f aca="false">VLOOKUP(A461,'N-S &amp; S-N Contingencies'!A:B,2,FALSE())</f>
        <v>Austrop-Garfield 345-kV double circuit</v>
      </c>
      <c r="D461" s="8" t="n">
        <v>2.5</v>
      </c>
    </row>
    <row r="462" customFormat="false" ht="11.25" hidden="false" customHeight="false" outlineLevel="0" collapsed="false">
      <c r="A462" s="6" t="n">
        <v>24</v>
      </c>
      <c r="B462" s="8" t="s">
        <v>58</v>
      </c>
      <c r="C462" s="8" t="str">
        <f aca="false">VLOOKUP(A462,'N-S &amp; S-N Contingencies'!A:B,2,FALSE())</f>
        <v>Austrop-Garfield 345-kV double circuit</v>
      </c>
      <c r="D462" s="8" t="n">
        <v>16.6</v>
      </c>
    </row>
    <row r="463" customFormat="false" ht="11.25" hidden="false" customHeight="false" outlineLevel="0" collapsed="false">
      <c r="A463" s="6" t="n">
        <v>24</v>
      </c>
      <c r="B463" s="8" t="s">
        <v>60</v>
      </c>
      <c r="C463" s="8" t="str">
        <f aca="false">VLOOKUP(A463,'N-S &amp; S-N Contingencies'!A:B,2,FALSE())</f>
        <v>Austrop-Garfield 345-kV double circuit</v>
      </c>
      <c r="D463" s="8" t="n">
        <v>15.6</v>
      </c>
    </row>
    <row r="464" customFormat="false" ht="11.25" hidden="false" customHeight="false" outlineLevel="0" collapsed="false">
      <c r="A464" s="6" t="n">
        <v>24</v>
      </c>
      <c r="B464" s="8" t="s">
        <v>61</v>
      </c>
      <c r="C464" s="8" t="str">
        <f aca="false">VLOOKUP(A464,'N-S &amp; S-N Contingencies'!A:B,2,FALSE())</f>
        <v>Austrop-Garfield 345-kV double circuit</v>
      </c>
      <c r="D464" s="8" t="n">
        <v>2.2</v>
      </c>
    </row>
    <row r="465" customFormat="false" ht="11.25" hidden="false" customHeight="false" outlineLevel="0" collapsed="false">
      <c r="A465" s="6" t="n">
        <v>24</v>
      </c>
      <c r="B465" s="8" t="s">
        <v>63</v>
      </c>
      <c r="C465" s="8" t="str">
        <f aca="false">VLOOKUP(A465,'N-S &amp; S-N Contingencies'!A:B,2,FALSE())</f>
        <v>Austrop-Garfield 345-kV double circuit</v>
      </c>
      <c r="D465" s="8" t="n">
        <v>2.9</v>
      </c>
    </row>
    <row r="466" customFormat="false" ht="11.25" hidden="false" customHeight="false" outlineLevel="0" collapsed="false">
      <c r="A466" s="6" t="n">
        <v>24</v>
      </c>
      <c r="B466" s="8" t="s">
        <v>65</v>
      </c>
      <c r="C466" s="8" t="str">
        <f aca="false">VLOOKUP(A466,'N-S &amp; S-N Contingencies'!A:B,2,FALSE())</f>
        <v>Austrop-Garfield 345-kV double circuit</v>
      </c>
      <c r="D466" s="8" t="n">
        <v>3.1</v>
      </c>
    </row>
    <row r="467" customFormat="false" ht="11.25" hidden="false" customHeight="false" outlineLevel="0" collapsed="false">
      <c r="A467" s="6" t="n">
        <v>24</v>
      </c>
      <c r="B467" s="8" t="s">
        <v>66</v>
      </c>
      <c r="C467" s="8" t="str">
        <f aca="false">VLOOKUP(A467,'N-S &amp; S-N Contingencies'!A:B,2,FALSE())</f>
        <v>Austrop-Garfield 345-kV double circuit</v>
      </c>
      <c r="D467" s="8" t="n">
        <v>3.2</v>
      </c>
    </row>
    <row r="468" customFormat="false" ht="11.25" hidden="false" customHeight="false" outlineLevel="0" collapsed="false">
      <c r="A468" s="6" t="n">
        <v>24</v>
      </c>
      <c r="B468" s="8" t="s">
        <v>67</v>
      </c>
      <c r="C468" s="8" t="str">
        <f aca="false">VLOOKUP(A468,'N-S &amp; S-N Contingencies'!A:B,2,FALSE())</f>
        <v>Austrop-Garfield 345-kV double circuit</v>
      </c>
      <c r="D468" s="8" t="n">
        <v>15.5</v>
      </c>
    </row>
    <row r="469" customFormat="false" ht="11.25" hidden="false" customHeight="false" outlineLevel="0" collapsed="false">
      <c r="A469" s="6" t="n">
        <v>24</v>
      </c>
      <c r="B469" s="8" t="s">
        <v>69</v>
      </c>
      <c r="C469" s="8" t="str">
        <f aca="false">VLOOKUP(A469,'N-S &amp; S-N Contingencies'!A:B,2,FALSE())</f>
        <v>Austrop-Garfield 345-kV double circuit</v>
      </c>
      <c r="D469" s="8" t="n">
        <v>0</v>
      </c>
    </row>
    <row r="470" customFormat="false" ht="11.25" hidden="false" customHeight="false" outlineLevel="0" collapsed="false">
      <c r="A470" s="6" t="n">
        <v>24</v>
      </c>
      <c r="B470" s="8" t="s">
        <v>73</v>
      </c>
      <c r="C470" s="8" t="str">
        <f aca="false">VLOOKUP(A470,'N-S &amp; S-N Contingencies'!A:B,2,FALSE())</f>
        <v>Austrop-Garfield 345-kV double circuit</v>
      </c>
      <c r="D470" s="8" t="n">
        <v>0</v>
      </c>
    </row>
    <row r="471" customFormat="false" ht="11.25" hidden="false" customHeight="false" outlineLevel="0" collapsed="false">
      <c r="A471" s="6" t="n">
        <v>24</v>
      </c>
      <c r="B471" s="8" t="s">
        <v>75</v>
      </c>
      <c r="C471" s="8" t="str">
        <f aca="false">VLOOKUP(A471,'N-S &amp; S-N Contingencies'!A:B,2,FALSE())</f>
        <v>Austrop-Garfield 345-kV double circuit</v>
      </c>
      <c r="D471" s="8" t="n">
        <v>15.4</v>
      </c>
    </row>
    <row r="472" customFormat="false" ht="11.25" hidden="false" customHeight="false" outlineLevel="0" collapsed="false">
      <c r="A472" s="6" t="n">
        <v>24</v>
      </c>
      <c r="B472" s="8" t="s">
        <v>76</v>
      </c>
      <c r="C472" s="8" t="str">
        <f aca="false">VLOOKUP(A472,'N-S &amp; S-N Contingencies'!A:B,2,FALSE())</f>
        <v>Austrop-Garfield 345-kV double circuit</v>
      </c>
      <c r="D472" s="8" t="n">
        <v>2.8</v>
      </c>
    </row>
    <row r="473" customFormat="false" ht="11.25" hidden="false" customHeight="false" outlineLevel="0" collapsed="false">
      <c r="A473" s="6" t="n">
        <v>24</v>
      </c>
      <c r="B473" s="8" t="s">
        <v>78</v>
      </c>
      <c r="C473" s="8" t="str">
        <f aca="false">VLOOKUP(A473,'N-S &amp; S-N Contingencies'!A:B,2,FALSE())</f>
        <v>Austrop-Garfield 345-kV double circuit</v>
      </c>
      <c r="D473" s="8" t="n">
        <v>2.8</v>
      </c>
    </row>
    <row r="474" customFormat="false" ht="11.25" hidden="false" customHeight="false" outlineLevel="0" collapsed="false">
      <c r="A474" s="6" t="n">
        <v>24</v>
      </c>
      <c r="B474" s="8" t="s">
        <v>79</v>
      </c>
      <c r="C474" s="8" t="str">
        <f aca="false">VLOOKUP(A474,'N-S &amp; S-N Contingencies'!A:B,2,FALSE())</f>
        <v>Austrop-Garfield 345-kV double circuit</v>
      </c>
      <c r="D474" s="8" t="n">
        <v>2.2</v>
      </c>
    </row>
    <row r="475" customFormat="false" ht="11.25" hidden="false" customHeight="false" outlineLevel="0" collapsed="false">
      <c r="A475" s="6" t="n">
        <v>24</v>
      </c>
      <c r="B475" s="8" t="s">
        <v>80</v>
      </c>
      <c r="C475" s="8" t="str">
        <f aca="false">VLOOKUP(A475,'N-S &amp; S-N Contingencies'!A:B,2,FALSE())</f>
        <v>Austrop-Garfield 345-kV double circuit</v>
      </c>
      <c r="D475" s="8" t="n">
        <v>7.8</v>
      </c>
    </row>
    <row r="476" customFormat="false" ht="11.25" hidden="false" customHeight="false" outlineLevel="0" collapsed="false">
      <c r="A476" s="6" t="n">
        <v>25</v>
      </c>
      <c r="B476" s="8" t="s">
        <v>37</v>
      </c>
      <c r="C476" s="8" t="str">
        <f aca="false">VLOOKUP(A476,'N-S &amp; S-N Contingencies'!A:B,2,FALSE())</f>
        <v>Garfield-Lytton 345-kV double circuit</v>
      </c>
      <c r="D476" s="8" t="n">
        <v>33.5</v>
      </c>
    </row>
    <row r="477" customFormat="false" ht="11.25" hidden="false" customHeight="false" outlineLevel="0" collapsed="false">
      <c r="A477" s="6" t="n">
        <v>25</v>
      </c>
      <c r="B477" s="8" t="s">
        <v>39</v>
      </c>
      <c r="C477" s="8" t="str">
        <f aca="false">VLOOKUP(A477,'N-S &amp; S-N Contingencies'!A:B,2,FALSE())</f>
        <v>Garfield-Lytton 345-kV double circuit</v>
      </c>
      <c r="D477" s="8" t="n">
        <v>3.1</v>
      </c>
    </row>
    <row r="478" customFormat="false" ht="11.25" hidden="false" customHeight="false" outlineLevel="0" collapsed="false">
      <c r="A478" s="6" t="n">
        <v>25</v>
      </c>
      <c r="B478" s="8" t="s">
        <v>46</v>
      </c>
      <c r="C478" s="8" t="str">
        <f aca="false">VLOOKUP(A478,'N-S &amp; S-N Contingencies'!A:B,2,FALSE())</f>
        <v>Garfield-Lytton 345-kV double circuit</v>
      </c>
      <c r="D478" s="8" t="n">
        <v>6.6</v>
      </c>
    </row>
    <row r="479" customFormat="false" ht="11.25" hidden="false" customHeight="false" outlineLevel="0" collapsed="false">
      <c r="A479" s="6" t="n">
        <v>25</v>
      </c>
      <c r="B479" s="8" t="s">
        <v>53</v>
      </c>
      <c r="C479" s="8" t="str">
        <f aca="false">VLOOKUP(A479,'N-S &amp; S-N Contingencies'!A:B,2,FALSE())</f>
        <v>Garfield-Lytton 345-kV double circuit</v>
      </c>
      <c r="D479" s="8" t="n">
        <v>18.8</v>
      </c>
    </row>
    <row r="480" customFormat="false" ht="11.25" hidden="false" customHeight="false" outlineLevel="0" collapsed="false">
      <c r="A480" s="6" t="n">
        <v>25</v>
      </c>
      <c r="B480" s="8" t="s">
        <v>55</v>
      </c>
      <c r="C480" s="8" t="str">
        <f aca="false">VLOOKUP(A480,'N-S &amp; S-N Contingencies'!A:B,2,FALSE())</f>
        <v>Garfield-Lytton 345-kV double circuit</v>
      </c>
      <c r="D480" s="8" t="n">
        <v>2.5</v>
      </c>
    </row>
    <row r="481" customFormat="false" ht="11.25" hidden="false" customHeight="false" outlineLevel="0" collapsed="false">
      <c r="A481" s="6" t="n">
        <v>25</v>
      </c>
      <c r="B481" s="8" t="s">
        <v>58</v>
      </c>
      <c r="C481" s="8" t="str">
        <f aca="false">VLOOKUP(A481,'N-S &amp; S-N Contingencies'!A:B,2,FALSE())</f>
        <v>Garfield-Lytton 345-kV double circuit</v>
      </c>
      <c r="D481" s="8" t="n">
        <v>16.8</v>
      </c>
    </row>
    <row r="482" customFormat="false" ht="11.25" hidden="false" customHeight="false" outlineLevel="0" collapsed="false">
      <c r="A482" s="6" t="n">
        <v>25</v>
      </c>
      <c r="B482" s="8" t="s">
        <v>60</v>
      </c>
      <c r="C482" s="8" t="str">
        <f aca="false">VLOOKUP(A482,'N-S &amp; S-N Contingencies'!A:B,2,FALSE())</f>
        <v>Garfield-Lytton 345-kV double circuit</v>
      </c>
      <c r="D482" s="8" t="n">
        <v>16</v>
      </c>
    </row>
    <row r="483" customFormat="false" ht="11.25" hidden="false" customHeight="false" outlineLevel="0" collapsed="false">
      <c r="A483" s="6" t="n">
        <v>25</v>
      </c>
      <c r="B483" s="8" t="s">
        <v>61</v>
      </c>
      <c r="C483" s="8" t="str">
        <f aca="false">VLOOKUP(A483,'N-S &amp; S-N Contingencies'!A:B,2,FALSE())</f>
        <v>Garfield-Lytton 345-kV double circuit</v>
      </c>
      <c r="D483" s="8" t="n">
        <v>2.2</v>
      </c>
    </row>
    <row r="484" customFormat="false" ht="11.25" hidden="false" customHeight="false" outlineLevel="0" collapsed="false">
      <c r="A484" s="6" t="n">
        <v>25</v>
      </c>
      <c r="B484" s="8" t="s">
        <v>63</v>
      </c>
      <c r="C484" s="8" t="str">
        <f aca="false">VLOOKUP(A484,'N-S &amp; S-N Contingencies'!A:B,2,FALSE())</f>
        <v>Garfield-Lytton 345-kV double circuit</v>
      </c>
      <c r="D484" s="8" t="n">
        <v>2.8</v>
      </c>
    </row>
    <row r="485" customFormat="false" ht="11.25" hidden="false" customHeight="false" outlineLevel="0" collapsed="false">
      <c r="A485" s="6" t="n">
        <v>25</v>
      </c>
      <c r="B485" s="8" t="s">
        <v>65</v>
      </c>
      <c r="C485" s="8" t="str">
        <f aca="false">VLOOKUP(A485,'N-S &amp; S-N Contingencies'!A:B,2,FALSE())</f>
        <v>Garfield-Lytton 345-kV double circuit</v>
      </c>
      <c r="D485" s="8" t="n">
        <v>2.8</v>
      </c>
    </row>
    <row r="486" customFormat="false" ht="11.25" hidden="false" customHeight="false" outlineLevel="0" collapsed="false">
      <c r="A486" s="6" t="n">
        <v>25</v>
      </c>
      <c r="B486" s="8" t="s">
        <v>66</v>
      </c>
      <c r="C486" s="8" t="str">
        <f aca="false">VLOOKUP(A486,'N-S &amp; S-N Contingencies'!A:B,2,FALSE())</f>
        <v>Garfield-Lytton 345-kV double circuit</v>
      </c>
      <c r="D486" s="8" t="n">
        <v>2.9</v>
      </c>
    </row>
    <row r="487" customFormat="false" ht="11.25" hidden="false" customHeight="false" outlineLevel="0" collapsed="false">
      <c r="A487" s="6" t="n">
        <v>25</v>
      </c>
      <c r="B487" s="8" t="s">
        <v>67</v>
      </c>
      <c r="C487" s="8" t="str">
        <f aca="false">VLOOKUP(A487,'N-S &amp; S-N Contingencies'!A:B,2,FALSE())</f>
        <v>Garfield-Lytton 345-kV double circuit</v>
      </c>
      <c r="D487" s="8" t="n">
        <v>16.3</v>
      </c>
    </row>
    <row r="488" customFormat="false" ht="11.25" hidden="false" customHeight="false" outlineLevel="0" collapsed="false">
      <c r="A488" s="6" t="n">
        <v>25</v>
      </c>
      <c r="B488" s="8" t="s">
        <v>69</v>
      </c>
      <c r="C488" s="8" t="str">
        <f aca="false">VLOOKUP(A488,'N-S &amp; S-N Contingencies'!A:B,2,FALSE())</f>
        <v>Garfield-Lytton 345-kV double circuit</v>
      </c>
      <c r="D488" s="8" t="n">
        <v>0</v>
      </c>
    </row>
    <row r="489" customFormat="false" ht="11.25" hidden="false" customHeight="false" outlineLevel="0" collapsed="false">
      <c r="A489" s="6" t="n">
        <v>25</v>
      </c>
      <c r="B489" s="8" t="s">
        <v>73</v>
      </c>
      <c r="C489" s="8" t="str">
        <f aca="false">VLOOKUP(A489,'N-S &amp; S-N Contingencies'!A:B,2,FALSE())</f>
        <v>Garfield-Lytton 345-kV double circuit</v>
      </c>
      <c r="D489" s="8" t="n">
        <v>7.3</v>
      </c>
    </row>
    <row r="490" customFormat="false" ht="11.25" hidden="false" customHeight="false" outlineLevel="0" collapsed="false">
      <c r="A490" s="6" t="n">
        <v>25</v>
      </c>
      <c r="B490" s="8" t="s">
        <v>75</v>
      </c>
      <c r="C490" s="8" t="str">
        <f aca="false">VLOOKUP(A490,'N-S &amp; S-N Contingencies'!A:B,2,FALSE())</f>
        <v>Garfield-Lytton 345-kV double circuit</v>
      </c>
      <c r="D490" s="8" t="n">
        <v>16.2</v>
      </c>
    </row>
    <row r="491" customFormat="false" ht="11.25" hidden="false" customHeight="false" outlineLevel="0" collapsed="false">
      <c r="A491" s="6" t="n">
        <v>25</v>
      </c>
      <c r="B491" s="8" t="s">
        <v>76</v>
      </c>
      <c r="C491" s="8" t="str">
        <f aca="false">VLOOKUP(A491,'N-S &amp; S-N Contingencies'!A:B,2,FALSE())</f>
        <v>Garfield-Lytton 345-kV double circuit</v>
      </c>
      <c r="D491" s="8" t="n">
        <v>2.7</v>
      </c>
    </row>
    <row r="492" customFormat="false" ht="11.25" hidden="false" customHeight="false" outlineLevel="0" collapsed="false">
      <c r="A492" s="6" t="n">
        <v>25</v>
      </c>
      <c r="B492" s="8" t="s">
        <v>78</v>
      </c>
      <c r="C492" s="8" t="str">
        <f aca="false">VLOOKUP(A492,'N-S &amp; S-N Contingencies'!A:B,2,FALSE())</f>
        <v>Garfield-Lytton 345-kV double circuit</v>
      </c>
      <c r="D492" s="8" t="n">
        <v>2.7</v>
      </c>
    </row>
    <row r="493" customFormat="false" ht="11.25" hidden="false" customHeight="false" outlineLevel="0" collapsed="false">
      <c r="A493" s="6" t="n">
        <v>25</v>
      </c>
      <c r="B493" s="8" t="s">
        <v>79</v>
      </c>
      <c r="C493" s="8" t="str">
        <f aca="false">VLOOKUP(A493,'N-S &amp; S-N Contingencies'!A:B,2,FALSE())</f>
        <v>Garfield-Lytton 345-kV double circuit</v>
      </c>
      <c r="D493" s="8" t="n">
        <v>2.2</v>
      </c>
    </row>
    <row r="494" customFormat="false" ht="11.25" hidden="false" customHeight="false" outlineLevel="0" collapsed="false">
      <c r="A494" s="6" t="n">
        <v>25</v>
      </c>
      <c r="B494" s="8" t="s">
        <v>80</v>
      </c>
      <c r="C494" s="8" t="str">
        <f aca="false">VLOOKUP(A494,'N-S &amp; S-N Contingencies'!A:B,2,FALSE())</f>
        <v>Garfield-Lytton 345-kV double circuit</v>
      </c>
      <c r="D494" s="8" t="n">
        <v>7.8</v>
      </c>
    </row>
    <row r="495" customFormat="false" ht="11.25" hidden="false" customHeight="false" outlineLevel="0" collapsed="false">
      <c r="A495" s="6" t="n">
        <v>26</v>
      </c>
      <c r="B495" s="8" t="s">
        <v>37</v>
      </c>
      <c r="C495" s="8" t="str">
        <f aca="false">VLOOKUP(A495,'N-S &amp; S-N Contingencies'!A:B,2,FALSE())</f>
        <v>Lytton-Zorn 345-kV double circuit</v>
      </c>
      <c r="D495" s="8" t="n">
        <v>32.6</v>
      </c>
    </row>
    <row r="496" customFormat="false" ht="11.25" hidden="false" customHeight="false" outlineLevel="0" collapsed="false">
      <c r="A496" s="6" t="n">
        <v>26</v>
      </c>
      <c r="B496" s="8" t="s">
        <v>39</v>
      </c>
      <c r="C496" s="8" t="str">
        <f aca="false">VLOOKUP(A496,'N-S &amp; S-N Contingencies'!A:B,2,FALSE())</f>
        <v>Lytton-Zorn 345-kV double circuit</v>
      </c>
      <c r="D496" s="8" t="n">
        <v>3.2</v>
      </c>
    </row>
    <row r="497" customFormat="false" ht="11.25" hidden="false" customHeight="false" outlineLevel="0" collapsed="false">
      <c r="A497" s="6" t="n">
        <v>26</v>
      </c>
      <c r="B497" s="8" t="s">
        <v>46</v>
      </c>
      <c r="C497" s="8" t="str">
        <f aca="false">VLOOKUP(A497,'N-S &amp; S-N Contingencies'!A:B,2,FALSE())</f>
        <v>Lytton-Zorn 345-kV double circuit</v>
      </c>
      <c r="D497" s="8" t="n">
        <v>6.6</v>
      </c>
    </row>
    <row r="498" customFormat="false" ht="11.25" hidden="false" customHeight="false" outlineLevel="0" collapsed="false">
      <c r="A498" s="6" t="n">
        <v>26</v>
      </c>
      <c r="B498" s="8" t="s">
        <v>53</v>
      </c>
      <c r="C498" s="8" t="str">
        <f aca="false">VLOOKUP(A498,'N-S &amp; S-N Contingencies'!A:B,2,FALSE())</f>
        <v>Lytton-Zorn 345-kV double circuit</v>
      </c>
      <c r="D498" s="8" t="n">
        <v>18.3</v>
      </c>
    </row>
    <row r="499" customFormat="false" ht="11.25" hidden="false" customHeight="false" outlineLevel="0" collapsed="false">
      <c r="A499" s="6" t="n">
        <v>26</v>
      </c>
      <c r="B499" s="8" t="s">
        <v>55</v>
      </c>
      <c r="C499" s="8" t="str">
        <f aca="false">VLOOKUP(A499,'N-S &amp; S-N Contingencies'!A:B,2,FALSE())</f>
        <v>Lytton-Zorn 345-kV double circuit</v>
      </c>
      <c r="D499" s="8" t="n">
        <v>2.4</v>
      </c>
    </row>
    <row r="500" customFormat="false" ht="11.25" hidden="false" customHeight="false" outlineLevel="0" collapsed="false">
      <c r="A500" s="6" t="n">
        <v>26</v>
      </c>
      <c r="B500" s="8" t="s">
        <v>58</v>
      </c>
      <c r="C500" s="8" t="str">
        <f aca="false">VLOOKUP(A500,'N-S &amp; S-N Contingencies'!A:B,2,FALSE())</f>
        <v>Lytton-Zorn 345-kV double circuit</v>
      </c>
      <c r="D500" s="8" t="n">
        <v>16.4</v>
      </c>
    </row>
    <row r="501" customFormat="false" ht="11.25" hidden="false" customHeight="false" outlineLevel="0" collapsed="false">
      <c r="A501" s="6" t="n">
        <v>26</v>
      </c>
      <c r="B501" s="8" t="s">
        <v>60</v>
      </c>
      <c r="C501" s="8" t="str">
        <f aca="false">VLOOKUP(A501,'N-S &amp; S-N Contingencies'!A:B,2,FALSE())</f>
        <v>Lytton-Zorn 345-kV double circuit</v>
      </c>
      <c r="D501" s="8" t="n">
        <v>15.6</v>
      </c>
    </row>
    <row r="502" customFormat="false" ht="11.25" hidden="false" customHeight="false" outlineLevel="0" collapsed="false">
      <c r="A502" s="6" t="n">
        <v>26</v>
      </c>
      <c r="B502" s="8" t="s">
        <v>61</v>
      </c>
      <c r="C502" s="8" t="str">
        <f aca="false">VLOOKUP(A502,'N-S &amp; S-N Contingencies'!A:B,2,FALSE())</f>
        <v>Lytton-Zorn 345-kV double circuit</v>
      </c>
      <c r="D502" s="8" t="n">
        <v>2.1</v>
      </c>
    </row>
    <row r="503" customFormat="false" ht="11.25" hidden="false" customHeight="false" outlineLevel="0" collapsed="false">
      <c r="A503" s="6" t="n">
        <v>26</v>
      </c>
      <c r="B503" s="8" t="s">
        <v>63</v>
      </c>
      <c r="C503" s="8" t="str">
        <f aca="false">VLOOKUP(A503,'N-S &amp; S-N Contingencies'!A:B,2,FALSE())</f>
        <v>Lytton-Zorn 345-kV double circuit</v>
      </c>
      <c r="D503" s="8" t="n">
        <v>2.7</v>
      </c>
    </row>
    <row r="504" customFormat="false" ht="11.25" hidden="false" customHeight="false" outlineLevel="0" collapsed="false">
      <c r="A504" s="6" t="n">
        <v>26</v>
      </c>
      <c r="B504" s="8" t="s">
        <v>65</v>
      </c>
      <c r="C504" s="8" t="str">
        <f aca="false">VLOOKUP(A504,'N-S &amp; S-N Contingencies'!A:B,2,FALSE())</f>
        <v>Lytton-Zorn 345-kV double circuit</v>
      </c>
      <c r="D504" s="8" t="n">
        <v>2.8</v>
      </c>
    </row>
    <row r="505" customFormat="false" ht="11.25" hidden="false" customHeight="false" outlineLevel="0" collapsed="false">
      <c r="A505" s="6" t="n">
        <v>26</v>
      </c>
      <c r="B505" s="8" t="s">
        <v>66</v>
      </c>
      <c r="C505" s="8" t="str">
        <f aca="false">VLOOKUP(A505,'N-S &amp; S-N Contingencies'!A:B,2,FALSE())</f>
        <v>Lytton-Zorn 345-kV double circuit</v>
      </c>
      <c r="D505" s="8" t="n">
        <v>2.8</v>
      </c>
    </row>
    <row r="506" customFormat="false" ht="11.25" hidden="false" customHeight="false" outlineLevel="0" collapsed="false">
      <c r="A506" s="6" t="n">
        <v>26</v>
      </c>
      <c r="B506" s="8" t="s">
        <v>67</v>
      </c>
      <c r="C506" s="8" t="str">
        <f aca="false">VLOOKUP(A506,'N-S &amp; S-N Contingencies'!A:B,2,FALSE())</f>
        <v>Lytton-Zorn 345-kV double circuit</v>
      </c>
      <c r="D506" s="8" t="n">
        <v>15.8</v>
      </c>
    </row>
    <row r="507" customFormat="false" ht="11.25" hidden="false" customHeight="false" outlineLevel="0" collapsed="false">
      <c r="A507" s="6" t="n">
        <v>26</v>
      </c>
      <c r="B507" s="8" t="s">
        <v>69</v>
      </c>
      <c r="C507" s="8" t="str">
        <f aca="false">VLOOKUP(A507,'N-S &amp; S-N Contingencies'!A:B,2,FALSE())</f>
        <v>Lytton-Zorn 345-kV double circuit</v>
      </c>
      <c r="D507" s="8" t="n">
        <v>0</v>
      </c>
    </row>
    <row r="508" customFormat="false" ht="11.25" hidden="false" customHeight="false" outlineLevel="0" collapsed="false">
      <c r="A508" s="6" t="n">
        <v>26</v>
      </c>
      <c r="B508" s="8" t="s">
        <v>73</v>
      </c>
      <c r="C508" s="8" t="str">
        <f aca="false">VLOOKUP(A508,'N-S &amp; S-N Contingencies'!A:B,2,FALSE())</f>
        <v>Lytton-Zorn 345-kV double circuit</v>
      </c>
      <c r="D508" s="8" t="n">
        <v>11.7</v>
      </c>
    </row>
    <row r="509" customFormat="false" ht="11.25" hidden="false" customHeight="false" outlineLevel="0" collapsed="false">
      <c r="A509" s="6" t="n">
        <v>26</v>
      </c>
      <c r="B509" s="8" t="s">
        <v>75</v>
      </c>
      <c r="C509" s="8" t="str">
        <f aca="false">VLOOKUP(A509,'N-S &amp; S-N Contingencies'!A:B,2,FALSE())</f>
        <v>Lytton-Zorn 345-kV double circuit</v>
      </c>
      <c r="D509" s="8" t="n">
        <v>15.7</v>
      </c>
    </row>
    <row r="510" customFormat="false" ht="11.25" hidden="false" customHeight="false" outlineLevel="0" collapsed="false">
      <c r="A510" s="6" t="n">
        <v>26</v>
      </c>
      <c r="B510" s="8" t="s">
        <v>76</v>
      </c>
      <c r="C510" s="8" t="str">
        <f aca="false">VLOOKUP(A510,'N-S &amp; S-N Contingencies'!A:B,2,FALSE())</f>
        <v>Lytton-Zorn 345-kV double circuit</v>
      </c>
      <c r="D510" s="8" t="n">
        <v>2.7</v>
      </c>
    </row>
    <row r="511" customFormat="false" ht="11.25" hidden="false" customHeight="false" outlineLevel="0" collapsed="false">
      <c r="A511" s="6" t="n">
        <v>26</v>
      </c>
      <c r="B511" s="8" t="s">
        <v>78</v>
      </c>
      <c r="C511" s="8" t="str">
        <f aca="false">VLOOKUP(A511,'N-S &amp; S-N Contingencies'!A:B,2,FALSE())</f>
        <v>Lytton-Zorn 345-kV double circuit</v>
      </c>
      <c r="D511" s="8" t="n">
        <v>2.7</v>
      </c>
    </row>
    <row r="512" customFormat="false" ht="11.25" hidden="false" customHeight="false" outlineLevel="0" collapsed="false">
      <c r="A512" s="6" t="n">
        <v>26</v>
      </c>
      <c r="B512" s="8" t="s">
        <v>79</v>
      </c>
      <c r="C512" s="8" t="str">
        <f aca="false">VLOOKUP(A512,'N-S &amp; S-N Contingencies'!A:B,2,FALSE())</f>
        <v>Lytton-Zorn 345-kV double circuit</v>
      </c>
      <c r="D512" s="8" t="n">
        <v>2.1</v>
      </c>
    </row>
    <row r="513" customFormat="false" ht="11.25" hidden="false" customHeight="false" outlineLevel="0" collapsed="false">
      <c r="A513" s="6" t="n">
        <v>26</v>
      </c>
      <c r="B513" s="8" t="s">
        <v>80</v>
      </c>
      <c r="C513" s="8" t="str">
        <f aca="false">VLOOKUP(A513,'N-S &amp; S-N Contingencies'!A:B,2,FALSE())</f>
        <v>Lytton-Zorn 345-kV double circuit</v>
      </c>
      <c r="D513" s="8" t="n">
        <v>7.7</v>
      </c>
    </row>
  </sheetData>
  <autoFilter ref="A1:Q51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8" width="3.99"/>
    <col collapsed="false" customWidth="true" hidden="false" outlineLevel="0" max="2" min="2" style="18" width="38.85"/>
    <col collapsed="false" customWidth="true" hidden="false" outlineLevel="0" max="3" min="3" style="9" width="51.85"/>
    <col collapsed="false" customWidth="false" hidden="false" outlineLevel="0" max="4" min="4" style="9" width="9.14"/>
    <col collapsed="false" customWidth="true" hidden="false" outlineLevel="0" max="5" min="5" style="18" width="3.56"/>
    <col collapsed="false" customWidth="true" hidden="false" outlineLevel="0" max="6" min="6" style="18" width="15.85"/>
    <col collapsed="false" customWidth="true" hidden="false" outlineLevel="0" max="7" min="7" style="18" width="4.56"/>
    <col collapsed="false" customWidth="true" hidden="false" outlineLevel="0" max="8" min="8" style="18" width="17.99"/>
    <col collapsed="false" customWidth="true" hidden="false" outlineLevel="0" max="9" min="9" style="19" width="4.56"/>
    <col collapsed="false" customWidth="true" hidden="false" outlineLevel="0" max="10" min="10" style="18" width="15.28"/>
    <col collapsed="false" customWidth="true" hidden="false" outlineLevel="0" max="11" min="11" style="19" width="4.56"/>
    <col collapsed="false" customWidth="true" hidden="false" outlineLevel="0" max="12" min="12" style="18" width="15.85"/>
    <col collapsed="false" customWidth="true" hidden="false" outlineLevel="0" max="13" min="13" style="19" width="4.56"/>
    <col collapsed="false" customWidth="true" hidden="false" outlineLevel="0" max="14" min="14" style="18" width="15.56"/>
    <col collapsed="false" customWidth="true" hidden="false" outlineLevel="0" max="15" min="15" style="19" width="4.56"/>
    <col collapsed="false" customWidth="true" hidden="false" outlineLevel="0" max="16" min="16" style="18" width="14.85"/>
    <col collapsed="false" customWidth="true" hidden="false" outlineLevel="0" max="17" min="17" style="19" width="4.56"/>
    <col collapsed="false" customWidth="false" hidden="false" outlineLevel="0" max="257" min="18" style="18" width="9.14"/>
  </cols>
  <sheetData>
    <row r="1" s="6" customFormat="true" ht="11.25" hidden="false" customHeight="false" outlineLevel="0" collapsed="false">
      <c r="A1" s="7" t="s">
        <v>31</v>
      </c>
      <c r="B1" s="7" t="s">
        <v>32</v>
      </c>
      <c r="C1" s="7" t="s">
        <v>33</v>
      </c>
      <c r="D1" s="7" t="s">
        <v>34</v>
      </c>
      <c r="F1" s="7" t="s">
        <v>35</v>
      </c>
      <c r="G1" s="7"/>
      <c r="I1" s="20"/>
      <c r="K1" s="20"/>
      <c r="M1" s="20"/>
      <c r="O1" s="20"/>
      <c r="Q1" s="20"/>
    </row>
    <row r="2" customFormat="false" ht="11.25" hidden="false" customHeight="false" outlineLevel="0" collapsed="false">
      <c r="A2" s="18" t="s">
        <v>38</v>
      </c>
      <c r="B2" s="18" t="s">
        <v>84</v>
      </c>
      <c r="C2" s="9" t="s">
        <v>38</v>
      </c>
      <c r="D2" s="9" t="n">
        <v>34.9</v>
      </c>
    </row>
    <row r="3" customFormat="false" ht="11.25" hidden="false" customHeight="false" outlineLevel="0" collapsed="false">
      <c r="A3" s="18" t="s">
        <v>38</v>
      </c>
      <c r="B3" s="18" t="s">
        <v>85</v>
      </c>
      <c r="C3" s="9" t="s">
        <v>38</v>
      </c>
      <c r="D3" s="9" t="n">
        <v>13.9</v>
      </c>
      <c r="F3" s="21" t="s">
        <v>86</v>
      </c>
      <c r="G3" s="22" t="n">
        <v>28.678</v>
      </c>
      <c r="H3" s="21" t="s">
        <v>87</v>
      </c>
      <c r="I3" s="22" t="n">
        <v>18.4765</v>
      </c>
      <c r="J3" s="21" t="s">
        <v>88</v>
      </c>
      <c r="K3" s="22" t="n">
        <v>18.3784</v>
      </c>
      <c r="L3" s="21" t="s">
        <v>89</v>
      </c>
      <c r="M3" s="22" t="n">
        <v>-3.8567</v>
      </c>
      <c r="N3" s="23" t="s">
        <v>90</v>
      </c>
      <c r="O3" s="24" t="n">
        <v>-2.1856</v>
      </c>
      <c r="P3" s="21" t="s">
        <v>91</v>
      </c>
      <c r="Q3" s="22" t="n">
        <v>-1.5456</v>
      </c>
    </row>
    <row r="4" customFormat="false" ht="11.25" hidden="false" customHeight="false" outlineLevel="0" collapsed="false">
      <c r="A4" s="18" t="s">
        <v>38</v>
      </c>
      <c r="B4" s="18" t="s">
        <v>92</v>
      </c>
      <c r="C4" s="9" t="s">
        <v>38</v>
      </c>
      <c r="D4" s="9" t="n">
        <v>3.5</v>
      </c>
      <c r="F4" s="21" t="s">
        <v>93</v>
      </c>
      <c r="G4" s="22" t="n">
        <v>12.1545</v>
      </c>
      <c r="H4" s="21" t="s">
        <v>94</v>
      </c>
      <c r="I4" s="22" t="n">
        <v>6.135</v>
      </c>
      <c r="J4" s="21" t="s">
        <v>95</v>
      </c>
      <c r="K4" s="22" t="n">
        <v>5.1417</v>
      </c>
      <c r="L4" s="21" t="s">
        <v>89</v>
      </c>
      <c r="M4" s="22" t="n">
        <v>-6.8374</v>
      </c>
      <c r="N4" s="21" t="s">
        <v>96</v>
      </c>
      <c r="O4" s="22" t="n">
        <v>-3.8747</v>
      </c>
      <c r="P4" s="21" t="s">
        <v>97</v>
      </c>
      <c r="Q4" s="22" t="n">
        <v>-2.0954</v>
      </c>
    </row>
    <row r="5" customFormat="false" ht="11.25" hidden="false" customHeight="false" outlineLevel="0" collapsed="false">
      <c r="A5" s="18" t="s">
        <v>38</v>
      </c>
      <c r="B5" s="18" t="s">
        <v>98</v>
      </c>
      <c r="C5" s="9" t="s">
        <v>38</v>
      </c>
      <c r="D5" s="9" t="n">
        <v>13.9</v>
      </c>
      <c r="F5" s="21" t="s">
        <v>99</v>
      </c>
      <c r="G5" s="22" t="n">
        <v>39.0907</v>
      </c>
      <c r="H5" s="21" t="s">
        <v>87</v>
      </c>
      <c r="I5" s="22" t="n">
        <v>20.7435</v>
      </c>
      <c r="J5" s="21" t="s">
        <v>88</v>
      </c>
      <c r="K5" s="22" t="n">
        <v>20.6393</v>
      </c>
      <c r="L5" s="21" t="s">
        <v>89</v>
      </c>
      <c r="M5" s="22" t="n">
        <v>-4.099</v>
      </c>
      <c r="N5" s="23" t="s">
        <v>90</v>
      </c>
      <c r="O5" s="24" t="n">
        <v>-2.3229</v>
      </c>
      <c r="P5" s="21" t="s">
        <v>91</v>
      </c>
      <c r="Q5" s="22" t="n">
        <v>-1.6427</v>
      </c>
    </row>
    <row r="6" customFormat="false" ht="11.25" hidden="false" customHeight="false" outlineLevel="0" collapsed="false">
      <c r="A6" s="18" t="s">
        <v>38</v>
      </c>
      <c r="B6" s="18" t="s">
        <v>100</v>
      </c>
      <c r="C6" s="9" t="s">
        <v>38</v>
      </c>
      <c r="D6" s="9" t="n">
        <v>-14.9</v>
      </c>
      <c r="F6" s="21" t="s">
        <v>91</v>
      </c>
      <c r="G6" s="22" t="n">
        <v>-19.5722</v>
      </c>
      <c r="H6" s="21" t="s">
        <v>101</v>
      </c>
      <c r="I6" s="22" t="n">
        <v>-18.4202</v>
      </c>
      <c r="J6" s="21" t="s">
        <v>89</v>
      </c>
      <c r="K6" s="22" t="n">
        <v>-16.0424</v>
      </c>
      <c r="L6" s="23" t="s">
        <v>90</v>
      </c>
      <c r="M6" s="24" t="n">
        <v>38.3821</v>
      </c>
      <c r="N6" s="23" t="s">
        <v>102</v>
      </c>
      <c r="O6" s="24" t="n">
        <v>2.559</v>
      </c>
      <c r="P6" s="23" t="s">
        <v>103</v>
      </c>
      <c r="Q6" s="24" t="n">
        <v>2.4597</v>
      </c>
    </row>
    <row r="7" customFormat="false" ht="11.25" hidden="false" customHeight="false" outlineLevel="0" collapsed="false">
      <c r="A7" s="18" t="s">
        <v>38</v>
      </c>
      <c r="B7" s="18" t="s">
        <v>104</v>
      </c>
      <c r="C7" s="9" t="s">
        <v>38</v>
      </c>
      <c r="D7" s="9" t="n">
        <v>12.1</v>
      </c>
      <c r="F7" s="23" t="s">
        <v>90</v>
      </c>
      <c r="G7" s="24" t="n">
        <v>61.6179</v>
      </c>
      <c r="H7" s="21" t="s">
        <v>91</v>
      </c>
      <c r="I7" s="22" t="n">
        <v>19.5722</v>
      </c>
      <c r="J7" s="21" t="s">
        <v>101</v>
      </c>
      <c r="K7" s="22" t="n">
        <v>18.4202</v>
      </c>
      <c r="L7" s="23" t="s">
        <v>102</v>
      </c>
      <c r="M7" s="24" t="n">
        <v>-2.559</v>
      </c>
      <c r="N7" s="23" t="s">
        <v>103</v>
      </c>
      <c r="O7" s="24" t="n">
        <v>-2.4597</v>
      </c>
      <c r="P7" s="23" t="s">
        <v>105</v>
      </c>
      <c r="Q7" s="24" t="n">
        <v>-2.2583</v>
      </c>
    </row>
    <row r="8" customFormat="false" ht="11.25" hidden="false" customHeight="false" outlineLevel="0" collapsed="false">
      <c r="A8" s="18" t="s">
        <v>38</v>
      </c>
      <c r="B8" s="18" t="s">
        <v>106</v>
      </c>
      <c r="C8" s="9" t="s">
        <v>38</v>
      </c>
      <c r="D8" s="9" t="n">
        <v>9.2</v>
      </c>
      <c r="F8" s="21" t="s">
        <v>101</v>
      </c>
      <c r="G8" s="22" t="n">
        <v>51.6566</v>
      </c>
      <c r="H8" s="21" t="s">
        <v>93</v>
      </c>
      <c r="I8" s="22" t="n">
        <v>16.7798</v>
      </c>
      <c r="J8" s="21" t="s">
        <v>41</v>
      </c>
      <c r="K8" s="22" t="n">
        <v>10.2899</v>
      </c>
      <c r="L8" s="23" t="s">
        <v>90</v>
      </c>
      <c r="M8" s="24" t="n">
        <v>-3.1904</v>
      </c>
      <c r="N8" s="21" t="s">
        <v>89</v>
      </c>
      <c r="O8" s="22" t="n">
        <v>-1.9424</v>
      </c>
      <c r="P8" s="23" t="s">
        <v>107</v>
      </c>
      <c r="Q8" s="24" t="n">
        <v>-1.2573</v>
      </c>
    </row>
    <row r="9" customFormat="false" ht="11.25" hidden="false" customHeight="false" outlineLevel="0" collapsed="false">
      <c r="A9" s="18" t="s">
        <v>38</v>
      </c>
      <c r="B9" s="18" t="s">
        <v>108</v>
      </c>
      <c r="C9" s="9" t="s">
        <v>38</v>
      </c>
      <c r="D9" s="9" t="n">
        <v>9.6</v>
      </c>
      <c r="F9" s="21" t="s">
        <v>91</v>
      </c>
      <c r="G9" s="22" t="n">
        <v>30.8549</v>
      </c>
      <c r="H9" s="21" t="s">
        <v>101</v>
      </c>
      <c r="I9" s="22" t="n">
        <v>25.7533</v>
      </c>
      <c r="J9" s="21" t="s">
        <v>93</v>
      </c>
      <c r="K9" s="22" t="n">
        <v>12.887</v>
      </c>
      <c r="L9" s="23" t="s">
        <v>90</v>
      </c>
      <c r="M9" s="24" t="n">
        <v>-8.0773</v>
      </c>
      <c r="N9" s="23" t="s">
        <v>107</v>
      </c>
      <c r="O9" s="24" t="n">
        <v>-2.1946</v>
      </c>
      <c r="P9" s="23" t="s">
        <v>109</v>
      </c>
      <c r="Q9" s="24" t="n">
        <v>-1.4103</v>
      </c>
    </row>
    <row r="10" customFormat="false" ht="11.25" hidden="false" customHeight="false" outlineLevel="0" collapsed="false">
      <c r="A10" s="18" t="s">
        <v>38</v>
      </c>
      <c r="B10" s="18" t="s">
        <v>110</v>
      </c>
      <c r="C10" s="9" t="s">
        <v>38</v>
      </c>
      <c r="D10" s="9" t="n">
        <v>10.7</v>
      </c>
      <c r="F10" s="21" t="s">
        <v>101</v>
      </c>
      <c r="G10" s="22" t="n">
        <v>59.4576</v>
      </c>
      <c r="H10" s="21" t="s">
        <v>93</v>
      </c>
      <c r="I10" s="22" t="n">
        <v>18.3929</v>
      </c>
      <c r="J10" s="21" t="s">
        <v>77</v>
      </c>
      <c r="K10" s="22" t="n">
        <v>12.0608</v>
      </c>
      <c r="L10" s="21" t="s">
        <v>91</v>
      </c>
      <c r="M10" s="22" t="n">
        <v>-9.897</v>
      </c>
      <c r="N10" s="23" t="s">
        <v>90</v>
      </c>
      <c r="O10" s="24" t="n">
        <v>-2.3343</v>
      </c>
      <c r="P10" s="23" t="s">
        <v>111</v>
      </c>
      <c r="Q10" s="24" t="n">
        <v>-2.1611</v>
      </c>
    </row>
    <row r="11" customFormat="false" ht="11.25" hidden="false" customHeight="false" outlineLevel="0" collapsed="false">
      <c r="A11" s="18" t="s">
        <v>38</v>
      </c>
      <c r="B11" s="18" t="s">
        <v>112</v>
      </c>
      <c r="C11" s="9" t="s">
        <v>38</v>
      </c>
      <c r="D11" s="9" t="n">
        <v>11.5</v>
      </c>
      <c r="F11" s="21" t="s">
        <v>91</v>
      </c>
      <c r="G11" s="22" t="n">
        <v>14.4494</v>
      </c>
      <c r="H11" s="21" t="s">
        <v>101</v>
      </c>
      <c r="I11" s="22" t="n">
        <v>14.0812</v>
      </c>
      <c r="J11" s="21" t="s">
        <v>89</v>
      </c>
      <c r="K11" s="22" t="n">
        <v>13.2818</v>
      </c>
      <c r="L11" s="23" t="s">
        <v>107</v>
      </c>
      <c r="M11" s="24" t="n">
        <v>-8.6676</v>
      </c>
      <c r="N11" s="23" t="s">
        <v>113</v>
      </c>
      <c r="O11" s="24" t="n">
        <v>-3.0429</v>
      </c>
      <c r="P11" s="23" t="s">
        <v>114</v>
      </c>
      <c r="Q11" s="24" t="n">
        <v>-2.9135</v>
      </c>
    </row>
    <row r="12" customFormat="false" ht="11.25" hidden="false" customHeight="false" outlineLevel="0" collapsed="false">
      <c r="A12" s="18" t="s">
        <v>38</v>
      </c>
      <c r="B12" s="18" t="s">
        <v>115</v>
      </c>
      <c r="C12" s="9" t="s">
        <v>38</v>
      </c>
      <c r="D12" s="9" t="n">
        <v>16.9</v>
      </c>
      <c r="F12" s="21" t="s">
        <v>89</v>
      </c>
      <c r="G12" s="22" t="n">
        <v>23.9023</v>
      </c>
      <c r="H12" s="21" t="s">
        <v>99</v>
      </c>
      <c r="I12" s="22" t="n">
        <v>18.3703</v>
      </c>
      <c r="J12" s="21" t="s">
        <v>116</v>
      </c>
      <c r="K12" s="22" t="n">
        <v>17.6457</v>
      </c>
      <c r="L12" s="23" t="s">
        <v>90</v>
      </c>
      <c r="M12" s="24" t="n">
        <v>-17.1434</v>
      </c>
      <c r="N12" s="23" t="s">
        <v>107</v>
      </c>
      <c r="O12" s="24" t="n">
        <v>-4.9114</v>
      </c>
      <c r="P12" s="23" t="s">
        <v>113</v>
      </c>
      <c r="Q12" s="24" t="n">
        <v>-2.4359</v>
      </c>
    </row>
    <row r="13" customFormat="false" ht="11.25" hidden="false" customHeight="false" outlineLevel="0" collapsed="false">
      <c r="A13" s="18" t="s">
        <v>38</v>
      </c>
      <c r="B13" s="18" t="s">
        <v>117</v>
      </c>
      <c r="C13" s="9" t="s">
        <v>38</v>
      </c>
      <c r="D13" s="9" t="n">
        <v>16.3</v>
      </c>
      <c r="F13" s="21" t="s">
        <v>89</v>
      </c>
      <c r="G13" s="22" t="n">
        <v>21.1966</v>
      </c>
      <c r="H13" s="21" t="s">
        <v>116</v>
      </c>
      <c r="I13" s="22" t="n">
        <v>17.5585</v>
      </c>
      <c r="J13" s="21" t="s">
        <v>99</v>
      </c>
      <c r="K13" s="22" t="n">
        <v>17.4898</v>
      </c>
      <c r="L13" s="23" t="s">
        <v>105</v>
      </c>
      <c r="M13" s="24" t="n">
        <v>-3.2744</v>
      </c>
      <c r="N13" s="23" t="s">
        <v>118</v>
      </c>
      <c r="O13" s="24" t="n">
        <v>-2.4734</v>
      </c>
      <c r="P13" s="23" t="s">
        <v>59</v>
      </c>
      <c r="Q13" s="24" t="n">
        <v>-2.1049</v>
      </c>
    </row>
    <row r="14" customFormat="false" ht="11.25" hidden="false" customHeight="false" outlineLevel="0" collapsed="false">
      <c r="A14" s="18" t="s">
        <v>38</v>
      </c>
      <c r="B14" s="18" t="s">
        <v>119</v>
      </c>
      <c r="C14" s="9" t="s">
        <v>38</v>
      </c>
      <c r="D14" s="9" t="n">
        <v>2.4</v>
      </c>
      <c r="F14" s="21" t="s">
        <v>89</v>
      </c>
      <c r="G14" s="22" t="n">
        <v>13.1012</v>
      </c>
      <c r="H14" s="21" t="s">
        <v>93</v>
      </c>
      <c r="I14" s="22" t="n">
        <v>3.9555</v>
      </c>
      <c r="J14" s="21" t="s">
        <v>91</v>
      </c>
      <c r="K14" s="22" t="n">
        <v>3.5844</v>
      </c>
      <c r="L14" s="21" t="s">
        <v>96</v>
      </c>
      <c r="M14" s="22" t="n">
        <v>-45.3353</v>
      </c>
      <c r="N14" s="21" t="s">
        <v>97</v>
      </c>
      <c r="O14" s="22" t="n">
        <v>-12.7238</v>
      </c>
      <c r="P14" s="23" t="s">
        <v>120</v>
      </c>
      <c r="Q14" s="24" t="n">
        <v>-11.6708</v>
      </c>
    </row>
    <row r="15" customFormat="false" ht="11.25" hidden="false" customHeight="false" outlineLevel="0" collapsed="false">
      <c r="A15" s="18" t="s">
        <v>38</v>
      </c>
      <c r="B15" s="18" t="s">
        <v>121</v>
      </c>
      <c r="C15" s="9" t="s">
        <v>38</v>
      </c>
      <c r="D15" s="9" t="n">
        <v>23.9</v>
      </c>
      <c r="F15" s="21" t="s">
        <v>116</v>
      </c>
      <c r="G15" s="22" t="n">
        <v>48.87</v>
      </c>
      <c r="H15" s="21" t="s">
        <v>77</v>
      </c>
      <c r="I15" s="22" t="n">
        <v>26.4627</v>
      </c>
      <c r="J15" s="21" t="s">
        <v>42</v>
      </c>
      <c r="K15" s="22" t="n">
        <v>26.4627</v>
      </c>
      <c r="L15" s="21" t="s">
        <v>89</v>
      </c>
      <c r="M15" s="22" t="n">
        <v>-7.1932</v>
      </c>
      <c r="N15" s="23" t="s">
        <v>90</v>
      </c>
      <c r="O15" s="24" t="n">
        <v>-3.555</v>
      </c>
      <c r="P15" s="23" t="s">
        <v>107</v>
      </c>
      <c r="Q15" s="24" t="n">
        <v>-2.2291</v>
      </c>
    </row>
    <row r="16" customFormat="false" ht="11.25" hidden="false" customHeight="false" outlineLevel="0" collapsed="false">
      <c r="A16" s="18" t="s">
        <v>38</v>
      </c>
      <c r="B16" s="18" t="s">
        <v>122</v>
      </c>
      <c r="C16" s="9" t="s">
        <v>38</v>
      </c>
      <c r="D16" s="9" t="n">
        <v>13.1</v>
      </c>
      <c r="F16" s="21" t="s">
        <v>42</v>
      </c>
      <c r="G16" s="22" t="n">
        <v>26.4627</v>
      </c>
      <c r="H16" s="21" t="s">
        <v>77</v>
      </c>
      <c r="I16" s="22" t="n">
        <v>26.4627</v>
      </c>
      <c r="J16" s="21" t="s">
        <v>41</v>
      </c>
      <c r="K16" s="22" t="n">
        <v>24.5186</v>
      </c>
      <c r="L16" s="21" t="s">
        <v>116</v>
      </c>
      <c r="M16" s="22" t="n">
        <v>-51.13</v>
      </c>
      <c r="N16" s="21" t="s">
        <v>89</v>
      </c>
      <c r="O16" s="22" t="n">
        <v>-7.1932</v>
      </c>
      <c r="P16" s="23" t="s">
        <v>90</v>
      </c>
      <c r="Q16" s="24" t="n">
        <v>-3.555</v>
      </c>
    </row>
    <row r="17" customFormat="false" ht="11.25" hidden="false" customHeight="false" outlineLevel="0" collapsed="false">
      <c r="A17" s="18" t="s">
        <v>38</v>
      </c>
      <c r="B17" s="18" t="s">
        <v>123</v>
      </c>
      <c r="C17" s="9" t="s">
        <v>38</v>
      </c>
      <c r="D17" s="9" t="n">
        <v>8.1</v>
      </c>
      <c r="F17" s="23" t="s">
        <v>90</v>
      </c>
      <c r="G17" s="24" t="n">
        <v>22.7581</v>
      </c>
      <c r="H17" s="21" t="s">
        <v>91</v>
      </c>
      <c r="I17" s="22" t="n">
        <v>11.7122</v>
      </c>
      <c r="J17" s="21" t="s">
        <v>101</v>
      </c>
      <c r="K17" s="22" t="n">
        <v>11.1005</v>
      </c>
      <c r="L17" s="23" t="s">
        <v>105</v>
      </c>
      <c r="M17" s="24" t="n">
        <v>-7.6514</v>
      </c>
      <c r="N17" s="23" t="s">
        <v>118</v>
      </c>
      <c r="O17" s="24" t="n">
        <v>-4.4771</v>
      </c>
      <c r="P17" s="23" t="s">
        <v>59</v>
      </c>
      <c r="Q17" s="24" t="n">
        <v>-3.2371</v>
      </c>
    </row>
    <row r="18" customFormat="false" ht="11.25" hidden="false" customHeight="false" outlineLevel="0" collapsed="false">
      <c r="A18" s="18" t="s">
        <v>38</v>
      </c>
      <c r="B18" s="18" t="s">
        <v>124</v>
      </c>
      <c r="C18" s="9" t="s">
        <v>38</v>
      </c>
      <c r="D18" s="9" t="n">
        <v>16.7</v>
      </c>
      <c r="F18" s="21" t="s">
        <v>125</v>
      </c>
      <c r="G18" s="22" t="n">
        <v>18.6028</v>
      </c>
      <c r="H18" s="21" t="s">
        <v>126</v>
      </c>
      <c r="I18" s="22" t="n">
        <v>17.8564</v>
      </c>
      <c r="J18" s="21" t="s">
        <v>77</v>
      </c>
      <c r="K18" s="22" t="n">
        <v>17.4131</v>
      </c>
      <c r="L18" s="23" t="s">
        <v>102</v>
      </c>
      <c r="M18" s="24" t="n">
        <v>-7.9485</v>
      </c>
      <c r="N18" s="23" t="s">
        <v>103</v>
      </c>
      <c r="O18" s="24" t="n">
        <v>-7.3327</v>
      </c>
      <c r="P18" s="23" t="s">
        <v>105</v>
      </c>
      <c r="Q18" s="24" t="n">
        <v>-5.2395</v>
      </c>
    </row>
    <row r="19" customFormat="false" ht="11.25" hidden="false" customHeight="false" outlineLevel="0" collapsed="false">
      <c r="A19" s="18" t="s">
        <v>38</v>
      </c>
      <c r="B19" s="18" t="s">
        <v>127</v>
      </c>
      <c r="C19" s="9" t="s">
        <v>38</v>
      </c>
      <c r="D19" s="9" t="n">
        <v>17.1</v>
      </c>
      <c r="F19" s="21" t="s">
        <v>125</v>
      </c>
      <c r="G19" s="22" t="n">
        <v>20.8431</v>
      </c>
      <c r="H19" s="21" t="s">
        <v>126</v>
      </c>
      <c r="I19" s="22" t="n">
        <v>20.0035</v>
      </c>
      <c r="J19" s="21" t="s">
        <v>42</v>
      </c>
      <c r="K19" s="22" t="n">
        <v>18.569</v>
      </c>
      <c r="L19" s="23" t="s">
        <v>102</v>
      </c>
      <c r="M19" s="24" t="n">
        <v>-4.1512</v>
      </c>
      <c r="N19" s="23" t="s">
        <v>103</v>
      </c>
      <c r="O19" s="24" t="n">
        <v>-3.8027</v>
      </c>
      <c r="P19" s="23" t="s">
        <v>105</v>
      </c>
      <c r="Q19" s="24" t="n">
        <v>-2.698</v>
      </c>
    </row>
    <row r="20" customFormat="false" ht="11.25" hidden="false" customHeight="false" outlineLevel="0" collapsed="false">
      <c r="A20" s="18" t="s">
        <v>38</v>
      </c>
      <c r="B20" s="18" t="s">
        <v>128</v>
      </c>
      <c r="C20" s="9" t="s">
        <v>38</v>
      </c>
      <c r="D20" s="9" t="n">
        <v>2.5</v>
      </c>
      <c r="F20" s="21" t="s">
        <v>91</v>
      </c>
      <c r="G20" s="22" t="n">
        <v>7.118</v>
      </c>
      <c r="H20" s="21" t="s">
        <v>101</v>
      </c>
      <c r="I20" s="22" t="n">
        <v>3.7176</v>
      </c>
      <c r="J20" s="21" t="s">
        <v>89</v>
      </c>
      <c r="K20" s="22" t="n">
        <v>2.9342</v>
      </c>
      <c r="L20" s="23" t="s">
        <v>111</v>
      </c>
      <c r="M20" s="24" t="n">
        <v>-10.2314</v>
      </c>
      <c r="N20" s="23" t="s">
        <v>129</v>
      </c>
      <c r="O20" s="24" t="n">
        <v>-3.1864</v>
      </c>
      <c r="P20" s="23" t="s">
        <v>120</v>
      </c>
      <c r="Q20" s="24" t="n">
        <v>-1.1498</v>
      </c>
    </row>
    <row r="21" customFormat="false" ht="11.25" hidden="false" customHeight="false" outlineLevel="0" collapsed="false">
      <c r="A21" s="18" t="s">
        <v>38</v>
      </c>
      <c r="B21" s="18" t="s">
        <v>130</v>
      </c>
      <c r="C21" s="9" t="s">
        <v>38</v>
      </c>
      <c r="D21" s="9" t="n">
        <v>2.5</v>
      </c>
      <c r="F21" s="21" t="s">
        <v>89</v>
      </c>
      <c r="G21" s="22" t="n">
        <v>11.8852</v>
      </c>
      <c r="H21" s="21" t="s">
        <v>91</v>
      </c>
      <c r="I21" s="22" t="n">
        <v>4.319</v>
      </c>
      <c r="J21" s="21" t="s">
        <v>93</v>
      </c>
      <c r="K21" s="22" t="n">
        <v>4.1392</v>
      </c>
      <c r="L21" s="21" t="s">
        <v>96</v>
      </c>
      <c r="M21" s="22" t="n">
        <v>-48.8002</v>
      </c>
      <c r="N21" s="21" t="s">
        <v>97</v>
      </c>
      <c r="O21" s="22" t="n">
        <v>-13.6433</v>
      </c>
      <c r="P21" s="23" t="s">
        <v>120</v>
      </c>
      <c r="Q21" s="24" t="n">
        <v>-12.4529</v>
      </c>
    </row>
    <row r="22" customFormat="false" ht="11.25" hidden="false" customHeight="false" outlineLevel="0" collapsed="false">
      <c r="A22" s="18" t="s">
        <v>38</v>
      </c>
      <c r="B22" s="18" t="s">
        <v>131</v>
      </c>
      <c r="C22" s="9" t="s">
        <v>38</v>
      </c>
      <c r="D22" s="9" t="n">
        <v>2.4</v>
      </c>
      <c r="F22" s="21" t="s">
        <v>89</v>
      </c>
      <c r="G22" s="22" t="n">
        <v>13.0762</v>
      </c>
      <c r="H22" s="21" t="s">
        <v>93</v>
      </c>
      <c r="I22" s="22" t="n">
        <v>3.9306</v>
      </c>
      <c r="J22" s="21" t="s">
        <v>91</v>
      </c>
      <c r="K22" s="22" t="n">
        <v>3.5595</v>
      </c>
      <c r="L22" s="21" t="s">
        <v>96</v>
      </c>
      <c r="M22" s="22" t="n">
        <v>-45.3602</v>
      </c>
      <c r="N22" s="21" t="s">
        <v>97</v>
      </c>
      <c r="O22" s="22" t="n">
        <v>-12.7487</v>
      </c>
      <c r="P22" s="23" t="s">
        <v>120</v>
      </c>
      <c r="Q22" s="24" t="n">
        <v>-11.6957</v>
      </c>
    </row>
    <row r="23" customFormat="false" ht="11.25" hidden="false" customHeight="false" outlineLevel="0" collapsed="false">
      <c r="A23" s="18" t="s">
        <v>38</v>
      </c>
      <c r="B23" s="18" t="s">
        <v>132</v>
      </c>
      <c r="C23" s="9" t="s">
        <v>38</v>
      </c>
      <c r="D23" s="9" t="n">
        <v>4.6</v>
      </c>
      <c r="F23" s="21" t="s">
        <v>96</v>
      </c>
      <c r="G23" s="22" t="n">
        <v>51.1998</v>
      </c>
      <c r="H23" s="21" t="s">
        <v>89</v>
      </c>
      <c r="I23" s="22" t="n">
        <v>11.8852</v>
      </c>
      <c r="J23" s="21" t="s">
        <v>91</v>
      </c>
      <c r="K23" s="22" t="n">
        <v>4.319</v>
      </c>
      <c r="L23" s="21" t="s">
        <v>97</v>
      </c>
      <c r="M23" s="22" t="n">
        <v>-13.6433</v>
      </c>
      <c r="N23" s="23" t="s">
        <v>120</v>
      </c>
      <c r="O23" s="24" t="n">
        <v>-12.4529</v>
      </c>
      <c r="P23" s="23" t="s">
        <v>129</v>
      </c>
      <c r="Q23" s="24" t="n">
        <v>-11.6206</v>
      </c>
    </row>
    <row r="24" customFormat="false" ht="11.25" hidden="false" customHeight="false" outlineLevel="0" collapsed="false">
      <c r="A24" s="18" t="s">
        <v>38</v>
      </c>
      <c r="B24" s="18" t="s">
        <v>133</v>
      </c>
      <c r="C24" s="9" t="s">
        <v>38</v>
      </c>
      <c r="D24" s="9" t="n">
        <v>3.3</v>
      </c>
      <c r="F24" s="21" t="s">
        <v>89</v>
      </c>
      <c r="G24" s="22" t="n">
        <v>6.4151</v>
      </c>
      <c r="H24" s="21" t="s">
        <v>93</v>
      </c>
      <c r="I24" s="22" t="n">
        <v>3.6461</v>
      </c>
      <c r="J24" s="21" t="s">
        <v>134</v>
      </c>
      <c r="K24" s="22" t="n">
        <v>3.2338</v>
      </c>
      <c r="L24" s="23" t="s">
        <v>40</v>
      </c>
      <c r="M24" s="24" t="n">
        <v>-30.5709</v>
      </c>
      <c r="N24" s="23" t="s">
        <v>120</v>
      </c>
      <c r="O24" s="24" t="n">
        <v>-3.7764</v>
      </c>
      <c r="P24" s="23" t="s">
        <v>49</v>
      </c>
      <c r="Q24" s="24" t="n">
        <v>-1.6713</v>
      </c>
    </row>
    <row r="25" customFormat="false" ht="11.25" hidden="false" customHeight="false" outlineLevel="0" collapsed="false">
      <c r="A25" s="18" t="s">
        <v>38</v>
      </c>
      <c r="B25" s="18" t="s">
        <v>135</v>
      </c>
      <c r="C25" s="9" t="s">
        <v>38</v>
      </c>
      <c r="D25" s="9" t="n">
        <v>3.3</v>
      </c>
      <c r="F25" s="23" t="s">
        <v>40</v>
      </c>
      <c r="G25" s="24" t="n">
        <v>69.4219</v>
      </c>
      <c r="H25" s="21" t="s">
        <v>89</v>
      </c>
      <c r="I25" s="22" t="n">
        <v>6.4079</v>
      </c>
      <c r="J25" s="21" t="s">
        <v>134</v>
      </c>
      <c r="K25" s="22" t="n">
        <v>3.2266</v>
      </c>
      <c r="L25" s="23" t="s">
        <v>120</v>
      </c>
      <c r="M25" s="24" t="n">
        <v>-3.7836</v>
      </c>
      <c r="N25" s="23" t="s">
        <v>49</v>
      </c>
      <c r="O25" s="24" t="n">
        <v>-1.6785</v>
      </c>
      <c r="P25" s="23" t="s">
        <v>48</v>
      </c>
      <c r="Q25" s="24" t="n">
        <v>-1.6195</v>
      </c>
    </row>
    <row r="26" customFormat="false" ht="11.25" hidden="false" customHeight="false" outlineLevel="0" collapsed="false">
      <c r="A26" s="18" t="s">
        <v>38</v>
      </c>
      <c r="B26" s="18" t="s">
        <v>136</v>
      </c>
      <c r="C26" s="9" t="s">
        <v>38</v>
      </c>
      <c r="D26" s="9" t="n">
        <v>3.3</v>
      </c>
      <c r="F26" s="23" t="s">
        <v>40</v>
      </c>
      <c r="G26" s="24" t="n">
        <v>69.4291</v>
      </c>
      <c r="H26" s="21" t="s">
        <v>89</v>
      </c>
      <c r="I26" s="22" t="n">
        <v>6.4151</v>
      </c>
      <c r="J26" s="21" t="s">
        <v>93</v>
      </c>
      <c r="K26" s="22" t="n">
        <v>3.6461</v>
      </c>
      <c r="L26" s="23" t="s">
        <v>120</v>
      </c>
      <c r="M26" s="24" t="n">
        <v>-3.7764</v>
      </c>
      <c r="N26" s="23" t="s">
        <v>49</v>
      </c>
      <c r="O26" s="24" t="n">
        <v>-1.6713</v>
      </c>
      <c r="P26" s="23" t="s">
        <v>48</v>
      </c>
      <c r="Q26" s="24" t="n">
        <v>-1.6123</v>
      </c>
    </row>
    <row r="27" customFormat="false" ht="11.25" hidden="false" customHeight="false" outlineLevel="0" collapsed="false">
      <c r="A27" s="18" t="s">
        <v>38</v>
      </c>
      <c r="B27" s="18" t="s">
        <v>137</v>
      </c>
      <c r="C27" s="9" t="s">
        <v>38</v>
      </c>
      <c r="D27" s="9" t="n">
        <v>3.5</v>
      </c>
      <c r="F27" s="21" t="s">
        <v>93</v>
      </c>
      <c r="G27" s="22" t="n">
        <v>12.1582</v>
      </c>
      <c r="H27" s="21" t="s">
        <v>94</v>
      </c>
      <c r="I27" s="22" t="n">
        <v>6.1387</v>
      </c>
      <c r="J27" s="21" t="s">
        <v>138</v>
      </c>
      <c r="K27" s="22" t="n">
        <v>5.1454</v>
      </c>
      <c r="L27" s="21" t="s">
        <v>89</v>
      </c>
      <c r="M27" s="22" t="n">
        <v>-6.8337</v>
      </c>
      <c r="N27" s="21" t="s">
        <v>96</v>
      </c>
      <c r="O27" s="22" t="n">
        <v>-3.871</v>
      </c>
      <c r="P27" s="21" t="s">
        <v>97</v>
      </c>
      <c r="Q27" s="22" t="n">
        <v>-2.0917</v>
      </c>
    </row>
    <row r="28" customFormat="false" ht="11.25" hidden="false" customHeight="false" outlineLevel="0" collapsed="false">
      <c r="A28" s="18" t="s">
        <v>38</v>
      </c>
      <c r="B28" s="18" t="s">
        <v>139</v>
      </c>
      <c r="C28" s="9" t="s">
        <v>38</v>
      </c>
      <c r="D28" s="9" t="n">
        <v>9</v>
      </c>
      <c r="F28" s="21" t="s">
        <v>42</v>
      </c>
      <c r="G28" s="22" t="n">
        <v>46.8679</v>
      </c>
      <c r="H28" s="21" t="s">
        <v>77</v>
      </c>
      <c r="I28" s="22" t="n">
        <v>46.8679</v>
      </c>
      <c r="J28" s="21" t="s">
        <v>125</v>
      </c>
      <c r="K28" s="22" t="n">
        <v>10.1611</v>
      </c>
      <c r="L28" s="21" t="s">
        <v>116</v>
      </c>
      <c r="M28" s="22" t="n">
        <v>-17.3137</v>
      </c>
      <c r="N28" s="21" t="s">
        <v>140</v>
      </c>
      <c r="O28" s="22" t="n">
        <v>-11.4264</v>
      </c>
      <c r="P28" s="21" t="s">
        <v>101</v>
      </c>
      <c r="Q28" s="22" t="n">
        <v>-11.1421</v>
      </c>
    </row>
    <row r="29" customFormat="false" ht="11.25" hidden="false" customHeight="false" outlineLevel="0" collapsed="false">
      <c r="A29" s="18" t="n">
        <v>1</v>
      </c>
      <c r="B29" s="18" t="s">
        <v>84</v>
      </c>
      <c r="C29" s="9" t="s">
        <v>141</v>
      </c>
      <c r="D29" s="9" t="n">
        <v>0</v>
      </c>
      <c r="F29" s="9"/>
      <c r="G29" s="25"/>
      <c r="H29" s="9"/>
      <c r="I29" s="25"/>
      <c r="J29" s="9"/>
      <c r="K29" s="25"/>
      <c r="L29" s="9"/>
      <c r="M29" s="25"/>
      <c r="N29" s="9"/>
      <c r="O29" s="25"/>
      <c r="P29" s="9"/>
      <c r="Q29" s="25"/>
    </row>
    <row r="30" customFormat="false" ht="11.25" hidden="false" customHeight="false" outlineLevel="0" collapsed="false">
      <c r="A30" s="18" t="n">
        <v>1</v>
      </c>
      <c r="B30" s="18" t="s">
        <v>85</v>
      </c>
      <c r="C30" s="9" t="s">
        <v>141</v>
      </c>
      <c r="D30" s="9" t="n">
        <v>12.3</v>
      </c>
      <c r="F30" s="21" t="s">
        <v>86</v>
      </c>
      <c r="G30" s="22" t="n">
        <v>27.5103</v>
      </c>
      <c r="H30" s="21" t="s">
        <v>87</v>
      </c>
      <c r="I30" s="22" t="n">
        <v>17.4128</v>
      </c>
      <c r="J30" s="21" t="s">
        <v>88</v>
      </c>
      <c r="K30" s="22" t="n">
        <v>17.3252</v>
      </c>
      <c r="L30" s="21" t="s">
        <v>89</v>
      </c>
      <c r="M30" s="22" t="n">
        <v>-5.6229</v>
      </c>
      <c r="N30" s="21" t="s">
        <v>91</v>
      </c>
      <c r="O30" s="22" t="n">
        <v>-2.7669</v>
      </c>
      <c r="P30" s="23" t="s">
        <v>90</v>
      </c>
      <c r="Q30" s="24" t="n">
        <v>-2.4256</v>
      </c>
    </row>
    <row r="31" customFormat="false" ht="11.25" hidden="false" customHeight="false" outlineLevel="0" collapsed="false">
      <c r="A31" s="18" t="n">
        <v>1</v>
      </c>
      <c r="B31" s="18" t="s">
        <v>92</v>
      </c>
      <c r="C31" s="9" t="s">
        <v>141</v>
      </c>
      <c r="D31" s="9" t="n">
        <v>3.4</v>
      </c>
      <c r="F31" s="21" t="s">
        <v>93</v>
      </c>
      <c r="G31" s="22" t="n">
        <v>12.0844</v>
      </c>
      <c r="H31" s="21" t="s">
        <v>94</v>
      </c>
      <c r="I31" s="22" t="n">
        <v>6.0632</v>
      </c>
      <c r="J31" s="21" t="s">
        <v>95</v>
      </c>
      <c r="K31" s="22" t="n">
        <v>5.0698</v>
      </c>
      <c r="L31" s="21" t="s">
        <v>89</v>
      </c>
      <c r="M31" s="22" t="n">
        <v>-6.9101</v>
      </c>
      <c r="N31" s="21" t="s">
        <v>96</v>
      </c>
      <c r="O31" s="22" t="n">
        <v>-3.9166</v>
      </c>
      <c r="P31" s="21" t="s">
        <v>97</v>
      </c>
      <c r="Q31" s="22" t="n">
        <v>-2.1318</v>
      </c>
    </row>
    <row r="32" customFormat="false" ht="11.25" hidden="false" customHeight="false" outlineLevel="0" collapsed="false">
      <c r="A32" s="18" t="n">
        <v>1</v>
      </c>
      <c r="B32" s="18" t="s">
        <v>98</v>
      </c>
      <c r="C32" s="9" t="s">
        <v>141</v>
      </c>
      <c r="D32" s="9" t="n">
        <v>12.2</v>
      </c>
      <c r="F32" s="21" t="s">
        <v>99</v>
      </c>
      <c r="G32" s="22" t="n">
        <v>36.1591</v>
      </c>
      <c r="H32" s="21" t="s">
        <v>87</v>
      </c>
      <c r="I32" s="22" t="n">
        <v>17.9413</v>
      </c>
      <c r="J32" s="21" t="s">
        <v>88</v>
      </c>
      <c r="K32" s="22" t="n">
        <v>17.8411</v>
      </c>
      <c r="L32" s="21" t="s">
        <v>89</v>
      </c>
      <c r="M32" s="22" t="n">
        <v>-6.3183</v>
      </c>
      <c r="N32" s="21" t="s">
        <v>91</v>
      </c>
      <c r="O32" s="22" t="n">
        <v>-3.2328</v>
      </c>
      <c r="P32" s="23" t="s">
        <v>90</v>
      </c>
      <c r="Q32" s="24" t="n">
        <v>-2.7882</v>
      </c>
    </row>
    <row r="33" customFormat="false" ht="11.25" hidden="false" customHeight="false" outlineLevel="0" collapsed="false">
      <c r="A33" s="18" t="n">
        <v>1</v>
      </c>
      <c r="B33" s="18" t="s">
        <v>100</v>
      </c>
      <c r="C33" s="9" t="s">
        <v>141</v>
      </c>
      <c r="D33" s="9" t="n">
        <v>-30.9</v>
      </c>
      <c r="F33" s="21" t="s">
        <v>89</v>
      </c>
      <c r="G33" s="22" t="n">
        <v>-36.6854</v>
      </c>
      <c r="H33" s="21" t="s">
        <v>91</v>
      </c>
      <c r="I33" s="22" t="n">
        <v>-34.3161</v>
      </c>
      <c r="J33" s="21" t="s">
        <v>101</v>
      </c>
      <c r="K33" s="22" t="n">
        <v>-33.7918</v>
      </c>
      <c r="L33" s="23" t="s">
        <v>90</v>
      </c>
      <c r="M33" s="24" t="n">
        <v>34.3009</v>
      </c>
      <c r="N33" s="23" t="s">
        <v>105</v>
      </c>
      <c r="O33" s="24" t="n">
        <v>4.4903</v>
      </c>
      <c r="P33" s="23" t="s">
        <v>102</v>
      </c>
      <c r="Q33" s="24" t="n">
        <v>4.2049</v>
      </c>
    </row>
    <row r="34" customFormat="false" ht="11.25" hidden="false" customHeight="false" outlineLevel="0" collapsed="false">
      <c r="A34" s="18" t="n">
        <v>1</v>
      </c>
      <c r="B34" s="18" t="s">
        <v>104</v>
      </c>
      <c r="C34" s="9" t="s">
        <v>141</v>
      </c>
      <c r="D34" s="9" t="n">
        <v>28</v>
      </c>
      <c r="F34" s="23" t="s">
        <v>90</v>
      </c>
      <c r="G34" s="24" t="n">
        <v>65.6991</v>
      </c>
      <c r="H34" s="21" t="s">
        <v>89</v>
      </c>
      <c r="I34" s="22" t="n">
        <v>36.6854</v>
      </c>
      <c r="J34" s="21" t="s">
        <v>91</v>
      </c>
      <c r="K34" s="22" t="n">
        <v>34.3161</v>
      </c>
      <c r="L34" s="23" t="s">
        <v>105</v>
      </c>
      <c r="M34" s="24" t="n">
        <v>-4.4903</v>
      </c>
      <c r="N34" s="23" t="s">
        <v>102</v>
      </c>
      <c r="O34" s="24" t="n">
        <v>-4.2049</v>
      </c>
      <c r="P34" s="23" t="s">
        <v>103</v>
      </c>
      <c r="Q34" s="24" t="n">
        <v>-4.167</v>
      </c>
    </row>
    <row r="35" customFormat="false" ht="11.25" hidden="false" customHeight="false" outlineLevel="0" collapsed="false">
      <c r="A35" s="18" t="n">
        <v>1</v>
      </c>
      <c r="B35" s="18" t="s">
        <v>106</v>
      </c>
      <c r="C35" s="9" t="s">
        <v>141</v>
      </c>
      <c r="D35" s="9" t="n">
        <v>8.9</v>
      </c>
      <c r="F35" s="21" t="s">
        <v>101</v>
      </c>
      <c r="G35" s="22" t="n">
        <v>51.3356</v>
      </c>
      <c r="H35" s="21" t="s">
        <v>93</v>
      </c>
      <c r="I35" s="22" t="n">
        <v>16.4648</v>
      </c>
      <c r="J35" s="21" t="s">
        <v>41</v>
      </c>
      <c r="K35" s="22" t="n">
        <v>9.996</v>
      </c>
      <c r="L35" s="23" t="s">
        <v>90</v>
      </c>
      <c r="M35" s="24" t="n">
        <v>-3.2933</v>
      </c>
      <c r="N35" s="21" t="s">
        <v>89</v>
      </c>
      <c r="O35" s="22" t="n">
        <v>-2.3699</v>
      </c>
      <c r="P35" s="23" t="s">
        <v>107</v>
      </c>
      <c r="Q35" s="24" t="n">
        <v>-1.2643</v>
      </c>
    </row>
    <row r="36" customFormat="false" ht="11.25" hidden="false" customHeight="false" outlineLevel="0" collapsed="false">
      <c r="A36" s="18" t="n">
        <v>1</v>
      </c>
      <c r="B36" s="18" t="s">
        <v>108</v>
      </c>
      <c r="C36" s="9" t="s">
        <v>141</v>
      </c>
      <c r="D36" s="9" t="n">
        <v>14.8</v>
      </c>
      <c r="F36" s="21" t="s">
        <v>91</v>
      </c>
      <c r="G36" s="22" t="n">
        <v>35.6586</v>
      </c>
      <c r="H36" s="21" t="s">
        <v>101</v>
      </c>
      <c r="I36" s="22" t="n">
        <v>30.761</v>
      </c>
      <c r="J36" s="21" t="s">
        <v>93</v>
      </c>
      <c r="K36" s="22" t="n">
        <v>17.8222</v>
      </c>
      <c r="L36" s="23" t="s">
        <v>90</v>
      </c>
      <c r="M36" s="24" t="n">
        <v>-6.7383</v>
      </c>
      <c r="N36" s="23" t="s">
        <v>107</v>
      </c>
      <c r="O36" s="24" t="n">
        <v>-2.2015</v>
      </c>
      <c r="P36" s="23" t="s">
        <v>109</v>
      </c>
      <c r="Q36" s="24" t="n">
        <v>-1.8228</v>
      </c>
    </row>
    <row r="37" customFormat="false" ht="11.25" hidden="false" customHeight="false" outlineLevel="0" collapsed="false">
      <c r="A37" s="18" t="n">
        <v>1</v>
      </c>
      <c r="B37" s="18" t="s">
        <v>110</v>
      </c>
      <c r="C37" s="9" t="s">
        <v>141</v>
      </c>
      <c r="D37" s="9" t="n">
        <v>10.7</v>
      </c>
      <c r="F37" s="21" t="s">
        <v>101</v>
      </c>
      <c r="G37" s="22" t="n">
        <v>59.5422</v>
      </c>
      <c r="H37" s="21" t="s">
        <v>93</v>
      </c>
      <c r="I37" s="22" t="n">
        <v>18.4771</v>
      </c>
      <c r="J37" s="21" t="s">
        <v>77</v>
      </c>
      <c r="K37" s="22" t="n">
        <v>12.1403</v>
      </c>
      <c r="L37" s="21" t="s">
        <v>91</v>
      </c>
      <c r="M37" s="22" t="n">
        <v>-9.8164</v>
      </c>
      <c r="N37" s="23" t="s">
        <v>90</v>
      </c>
      <c r="O37" s="24" t="n">
        <v>-2.3219</v>
      </c>
      <c r="P37" s="23" t="s">
        <v>111</v>
      </c>
      <c r="Q37" s="24" t="n">
        <v>-2.1489</v>
      </c>
    </row>
    <row r="38" customFormat="false" ht="11.25" hidden="false" customHeight="false" outlineLevel="0" collapsed="false">
      <c r="A38" s="18" t="n">
        <v>1</v>
      </c>
      <c r="B38" s="18" t="s">
        <v>112</v>
      </c>
      <c r="C38" s="9" t="s">
        <v>141</v>
      </c>
      <c r="D38" s="9" t="n">
        <v>19.3</v>
      </c>
      <c r="F38" s="21" t="s">
        <v>89</v>
      </c>
      <c r="G38" s="22" t="n">
        <v>23.319</v>
      </c>
      <c r="H38" s="21" t="s">
        <v>91</v>
      </c>
      <c r="I38" s="22" t="n">
        <v>21.6375</v>
      </c>
      <c r="J38" s="21" t="s">
        <v>101</v>
      </c>
      <c r="K38" s="22" t="n">
        <v>21.5699</v>
      </c>
      <c r="L38" s="23" t="s">
        <v>107</v>
      </c>
      <c r="M38" s="24" t="n">
        <v>-8.6415</v>
      </c>
      <c r="N38" s="23" t="s">
        <v>113</v>
      </c>
      <c r="O38" s="24" t="n">
        <v>-3.5237</v>
      </c>
      <c r="P38" s="23" t="s">
        <v>114</v>
      </c>
      <c r="Q38" s="24" t="n">
        <v>-3.4263</v>
      </c>
    </row>
    <row r="39" customFormat="false" ht="11.25" hidden="false" customHeight="false" outlineLevel="0" collapsed="false">
      <c r="A39" s="18" t="n">
        <v>1</v>
      </c>
      <c r="B39" s="18" t="s">
        <v>115</v>
      </c>
      <c r="C39" s="9" t="s">
        <v>141</v>
      </c>
      <c r="D39" s="9" t="n">
        <v>35.4</v>
      </c>
      <c r="F39" s="21" t="s">
        <v>89</v>
      </c>
      <c r="G39" s="22" t="n">
        <v>47.8593</v>
      </c>
      <c r="H39" s="21" t="s">
        <v>99</v>
      </c>
      <c r="I39" s="22" t="n">
        <v>38.0698</v>
      </c>
      <c r="J39" s="21" t="s">
        <v>116</v>
      </c>
      <c r="K39" s="22" t="n">
        <v>37.3908</v>
      </c>
      <c r="L39" s="23" t="s">
        <v>90</v>
      </c>
      <c r="M39" s="24" t="n">
        <v>-12.3157</v>
      </c>
      <c r="N39" s="23" t="s">
        <v>107</v>
      </c>
      <c r="O39" s="24" t="n">
        <v>-4.9122</v>
      </c>
      <c r="P39" s="23" t="s">
        <v>109</v>
      </c>
      <c r="Q39" s="24" t="n">
        <v>-3.7016</v>
      </c>
    </row>
    <row r="40" customFormat="false" ht="11.25" hidden="false" customHeight="false" outlineLevel="0" collapsed="false">
      <c r="A40" s="18" t="n">
        <v>1</v>
      </c>
      <c r="B40" s="18" t="s">
        <v>117</v>
      </c>
      <c r="C40" s="9" t="s">
        <v>141</v>
      </c>
      <c r="D40" s="9" t="n">
        <v>0</v>
      </c>
      <c r="F40" s="9"/>
      <c r="G40" s="25"/>
      <c r="H40" s="9"/>
      <c r="I40" s="25"/>
      <c r="J40" s="9"/>
      <c r="K40" s="25"/>
      <c r="L40" s="9"/>
      <c r="M40" s="25"/>
      <c r="N40" s="9"/>
      <c r="O40" s="25"/>
      <c r="P40" s="9"/>
      <c r="Q40" s="25"/>
    </row>
    <row r="41" customFormat="false" ht="11.25" hidden="false" customHeight="false" outlineLevel="0" collapsed="false">
      <c r="A41" s="18" t="n">
        <v>1</v>
      </c>
      <c r="B41" s="18" t="s">
        <v>119</v>
      </c>
      <c r="C41" s="9" t="s">
        <v>141</v>
      </c>
      <c r="D41" s="9" t="n">
        <v>4.3</v>
      </c>
      <c r="F41" s="21" t="s">
        <v>89</v>
      </c>
      <c r="G41" s="22" t="n">
        <v>14.9742</v>
      </c>
      <c r="H41" s="21" t="s">
        <v>93</v>
      </c>
      <c r="I41" s="22" t="n">
        <v>5.7618</v>
      </c>
      <c r="J41" s="21" t="s">
        <v>91</v>
      </c>
      <c r="K41" s="22" t="n">
        <v>5.3458</v>
      </c>
      <c r="L41" s="21" t="s">
        <v>96</v>
      </c>
      <c r="M41" s="22" t="n">
        <v>-44.2564</v>
      </c>
      <c r="N41" s="21" t="s">
        <v>97</v>
      </c>
      <c r="O41" s="22" t="n">
        <v>-11.7866</v>
      </c>
      <c r="P41" s="23" t="s">
        <v>120</v>
      </c>
      <c r="Q41" s="24" t="n">
        <v>-11.317</v>
      </c>
    </row>
    <row r="42" customFormat="false" ht="11.25" hidden="false" customHeight="false" outlineLevel="0" collapsed="false">
      <c r="A42" s="18" t="n">
        <v>1</v>
      </c>
      <c r="B42" s="18" t="s">
        <v>121</v>
      </c>
      <c r="C42" s="9" t="s">
        <v>141</v>
      </c>
      <c r="D42" s="9" t="n">
        <v>20.6</v>
      </c>
      <c r="F42" s="21" t="s">
        <v>116</v>
      </c>
      <c r="G42" s="22" t="n">
        <v>45.3407</v>
      </c>
      <c r="H42" s="21" t="s">
        <v>77</v>
      </c>
      <c r="I42" s="22" t="n">
        <v>23.5056</v>
      </c>
      <c r="J42" s="21" t="s">
        <v>42</v>
      </c>
      <c r="K42" s="22" t="n">
        <v>23.5056</v>
      </c>
      <c r="L42" s="21" t="s">
        <v>89</v>
      </c>
      <c r="M42" s="22" t="n">
        <v>-11.4741</v>
      </c>
      <c r="N42" s="23" t="s">
        <v>90</v>
      </c>
      <c r="O42" s="24" t="n">
        <v>-4.4506</v>
      </c>
      <c r="P42" s="21" t="s">
        <v>91</v>
      </c>
      <c r="Q42" s="22" t="n">
        <v>-3.9373</v>
      </c>
    </row>
    <row r="43" customFormat="false" ht="11.25" hidden="false" customHeight="false" outlineLevel="0" collapsed="false">
      <c r="A43" s="18" t="n">
        <v>1</v>
      </c>
      <c r="B43" s="18" t="s">
        <v>122</v>
      </c>
      <c r="C43" s="9" t="s">
        <v>141</v>
      </c>
      <c r="D43" s="9" t="n">
        <v>9.8</v>
      </c>
      <c r="F43" s="21" t="s">
        <v>42</v>
      </c>
      <c r="G43" s="22" t="n">
        <v>23.5056</v>
      </c>
      <c r="H43" s="21" t="s">
        <v>77</v>
      </c>
      <c r="I43" s="22" t="n">
        <v>23.5056</v>
      </c>
      <c r="J43" s="21" t="s">
        <v>41</v>
      </c>
      <c r="K43" s="22" t="n">
        <v>21.5808</v>
      </c>
      <c r="L43" s="21" t="s">
        <v>116</v>
      </c>
      <c r="M43" s="22" t="n">
        <v>-54.6593</v>
      </c>
      <c r="N43" s="21" t="s">
        <v>89</v>
      </c>
      <c r="O43" s="22" t="n">
        <v>-11.4741</v>
      </c>
      <c r="P43" s="23" t="s">
        <v>90</v>
      </c>
      <c r="Q43" s="24" t="n">
        <v>-4.4506</v>
      </c>
    </row>
    <row r="44" customFormat="false" ht="11.25" hidden="false" customHeight="false" outlineLevel="0" collapsed="false">
      <c r="A44" s="18" t="n">
        <v>1</v>
      </c>
      <c r="B44" s="18" t="s">
        <v>123</v>
      </c>
      <c r="C44" s="9" t="s">
        <v>141</v>
      </c>
      <c r="D44" s="9" t="n">
        <v>13</v>
      </c>
      <c r="F44" s="23" t="s">
        <v>90</v>
      </c>
      <c r="G44" s="24" t="n">
        <v>25.8148</v>
      </c>
      <c r="H44" s="21" t="s">
        <v>89</v>
      </c>
      <c r="I44" s="22" t="n">
        <v>17.3672</v>
      </c>
      <c r="J44" s="21" t="s">
        <v>91</v>
      </c>
      <c r="K44" s="22" t="n">
        <v>16.658</v>
      </c>
      <c r="L44" s="23" t="s">
        <v>105</v>
      </c>
      <c r="M44" s="24" t="n">
        <v>-8.9297</v>
      </c>
      <c r="N44" s="23" t="s">
        <v>118</v>
      </c>
      <c r="O44" s="24" t="n">
        <v>-5.3675</v>
      </c>
      <c r="P44" s="23" t="s">
        <v>59</v>
      </c>
      <c r="Q44" s="24" t="n">
        <v>-3.9772</v>
      </c>
    </row>
    <row r="45" customFormat="false" ht="11.25" hidden="false" customHeight="false" outlineLevel="0" collapsed="false">
      <c r="A45" s="18" t="n">
        <v>1</v>
      </c>
      <c r="B45" s="18" t="s">
        <v>124</v>
      </c>
      <c r="C45" s="9" t="s">
        <v>141</v>
      </c>
      <c r="D45" s="9" t="n">
        <v>21.4</v>
      </c>
      <c r="F45" s="21" t="s">
        <v>125</v>
      </c>
      <c r="G45" s="22" t="n">
        <v>22.7591</v>
      </c>
      <c r="H45" s="21" t="s">
        <v>126</v>
      </c>
      <c r="I45" s="22" t="n">
        <v>22.0897</v>
      </c>
      <c r="J45" s="21" t="s">
        <v>42</v>
      </c>
      <c r="K45" s="22" t="n">
        <v>21.5841</v>
      </c>
      <c r="L45" s="23" t="s">
        <v>102</v>
      </c>
      <c r="M45" s="24" t="n">
        <v>-8.4267</v>
      </c>
      <c r="N45" s="23" t="s">
        <v>103</v>
      </c>
      <c r="O45" s="24" t="n">
        <v>-7.832</v>
      </c>
      <c r="P45" s="23" t="s">
        <v>105</v>
      </c>
      <c r="Q45" s="24" t="n">
        <v>-5.9168</v>
      </c>
    </row>
    <row r="46" customFormat="false" ht="11.25" hidden="false" customHeight="false" outlineLevel="0" collapsed="false">
      <c r="A46" s="18" t="n">
        <v>1</v>
      </c>
      <c r="B46" s="18" t="s">
        <v>127</v>
      </c>
      <c r="C46" s="9" t="s">
        <v>141</v>
      </c>
      <c r="D46" s="9" t="n">
        <v>21.3</v>
      </c>
      <c r="F46" s="21" t="s">
        <v>125</v>
      </c>
      <c r="G46" s="22" t="n">
        <v>24.6072</v>
      </c>
      <c r="H46" s="21" t="s">
        <v>126</v>
      </c>
      <c r="I46" s="22" t="n">
        <v>23.8374</v>
      </c>
      <c r="J46" s="21" t="s">
        <v>42</v>
      </c>
      <c r="K46" s="22" t="n">
        <v>22.3464</v>
      </c>
      <c r="L46" s="23" t="s">
        <v>102</v>
      </c>
      <c r="M46" s="24" t="n">
        <v>-4.5841</v>
      </c>
      <c r="N46" s="23" t="s">
        <v>103</v>
      </c>
      <c r="O46" s="24" t="n">
        <v>-4.2549</v>
      </c>
      <c r="P46" s="23" t="s">
        <v>105</v>
      </c>
      <c r="Q46" s="24" t="n">
        <v>-3.3123</v>
      </c>
    </row>
    <row r="47" customFormat="false" ht="11.25" hidden="false" customHeight="false" outlineLevel="0" collapsed="false">
      <c r="A47" s="18" t="n">
        <v>1</v>
      </c>
      <c r="B47" s="18" t="s">
        <v>128</v>
      </c>
      <c r="C47" s="9" t="s">
        <v>141</v>
      </c>
      <c r="D47" s="9" t="n">
        <v>3.8</v>
      </c>
      <c r="F47" s="21" t="s">
        <v>91</v>
      </c>
      <c r="G47" s="22" t="n">
        <v>8.2657</v>
      </c>
      <c r="H47" s="21" t="s">
        <v>101</v>
      </c>
      <c r="I47" s="22" t="n">
        <v>4.9131</v>
      </c>
      <c r="J47" s="21" t="s">
        <v>89</v>
      </c>
      <c r="K47" s="22" t="n">
        <v>4.1546</v>
      </c>
      <c r="L47" s="23" t="s">
        <v>111</v>
      </c>
      <c r="M47" s="24" t="n">
        <v>-10.0209</v>
      </c>
      <c r="N47" s="23" t="s">
        <v>129</v>
      </c>
      <c r="O47" s="24" t="n">
        <v>-2.9804</v>
      </c>
      <c r="P47" s="23" t="s">
        <v>107</v>
      </c>
      <c r="Q47" s="24" t="n">
        <v>-0.968</v>
      </c>
    </row>
    <row r="48" customFormat="false" ht="11.25" hidden="false" customHeight="false" outlineLevel="0" collapsed="false">
      <c r="A48" s="18" t="n">
        <v>1</v>
      </c>
      <c r="B48" s="18" t="s">
        <v>130</v>
      </c>
      <c r="C48" s="9" t="s">
        <v>141</v>
      </c>
      <c r="D48" s="9" t="n">
        <v>4.4</v>
      </c>
      <c r="F48" s="21" t="s">
        <v>89</v>
      </c>
      <c r="G48" s="22" t="n">
        <v>13.7696</v>
      </c>
      <c r="H48" s="21" t="s">
        <v>91</v>
      </c>
      <c r="I48" s="22" t="n">
        <v>6.0911</v>
      </c>
      <c r="J48" s="21" t="s">
        <v>93</v>
      </c>
      <c r="K48" s="22" t="n">
        <v>5.9565</v>
      </c>
      <c r="L48" s="21" t="s">
        <v>96</v>
      </c>
      <c r="M48" s="22" t="n">
        <v>-47.7148</v>
      </c>
      <c r="N48" s="21" t="s">
        <v>97</v>
      </c>
      <c r="O48" s="22" t="n">
        <v>-12.7004</v>
      </c>
      <c r="P48" s="23" t="s">
        <v>120</v>
      </c>
      <c r="Q48" s="24" t="n">
        <v>-12.097</v>
      </c>
    </row>
    <row r="49" customFormat="false" ht="11.25" hidden="false" customHeight="false" outlineLevel="0" collapsed="false">
      <c r="A49" s="18" t="n">
        <v>1</v>
      </c>
      <c r="B49" s="18" t="s">
        <v>131</v>
      </c>
      <c r="C49" s="9" t="s">
        <v>141</v>
      </c>
      <c r="D49" s="9" t="n">
        <v>4.3</v>
      </c>
      <c r="F49" s="21" t="s">
        <v>89</v>
      </c>
      <c r="G49" s="22" t="n">
        <v>14.9493</v>
      </c>
      <c r="H49" s="21" t="s">
        <v>93</v>
      </c>
      <c r="I49" s="22" t="n">
        <v>5.7369</v>
      </c>
      <c r="J49" s="21" t="s">
        <v>91</v>
      </c>
      <c r="K49" s="22" t="n">
        <v>5.3208</v>
      </c>
      <c r="L49" s="21" t="s">
        <v>96</v>
      </c>
      <c r="M49" s="22" t="n">
        <v>-44.2814</v>
      </c>
      <c r="N49" s="21" t="s">
        <v>97</v>
      </c>
      <c r="O49" s="22" t="n">
        <v>-11.8116</v>
      </c>
      <c r="P49" s="23" t="s">
        <v>120</v>
      </c>
      <c r="Q49" s="24" t="n">
        <v>-11.3419</v>
      </c>
    </row>
    <row r="50" customFormat="false" ht="11.25" hidden="false" customHeight="false" outlineLevel="0" collapsed="false">
      <c r="A50" s="18" t="n">
        <v>1</v>
      </c>
      <c r="B50" s="18" t="s">
        <v>132</v>
      </c>
      <c r="C50" s="9" t="s">
        <v>141</v>
      </c>
      <c r="D50" s="9" t="n">
        <v>6.5</v>
      </c>
      <c r="F50" s="21" t="s">
        <v>96</v>
      </c>
      <c r="G50" s="22" t="n">
        <v>52.2852</v>
      </c>
      <c r="H50" s="21" t="s">
        <v>89</v>
      </c>
      <c r="I50" s="22" t="n">
        <v>13.7696</v>
      </c>
      <c r="J50" s="21" t="s">
        <v>91</v>
      </c>
      <c r="K50" s="22" t="n">
        <v>6.0911</v>
      </c>
      <c r="L50" s="21" t="s">
        <v>97</v>
      </c>
      <c r="M50" s="22" t="n">
        <v>-12.7004</v>
      </c>
      <c r="N50" s="23" t="s">
        <v>120</v>
      </c>
      <c r="O50" s="24" t="n">
        <v>-12.097</v>
      </c>
      <c r="P50" s="23" t="s">
        <v>129</v>
      </c>
      <c r="Q50" s="24" t="n">
        <v>-11.3026</v>
      </c>
    </row>
    <row r="51" customFormat="false" ht="11.25" hidden="false" customHeight="false" outlineLevel="0" collapsed="false">
      <c r="A51" s="18" t="n">
        <v>1</v>
      </c>
      <c r="B51" s="18" t="s">
        <v>133</v>
      </c>
      <c r="C51" s="9" t="s">
        <v>141</v>
      </c>
      <c r="D51" s="9" t="n">
        <v>4.6</v>
      </c>
      <c r="F51" s="21" t="s">
        <v>89</v>
      </c>
      <c r="G51" s="22" t="n">
        <v>7.6173</v>
      </c>
      <c r="H51" s="21" t="s">
        <v>93</v>
      </c>
      <c r="I51" s="22" t="n">
        <v>4.8253</v>
      </c>
      <c r="J51" s="21" t="s">
        <v>134</v>
      </c>
      <c r="K51" s="22" t="n">
        <v>4.4145</v>
      </c>
      <c r="L51" s="23" t="s">
        <v>40</v>
      </c>
      <c r="M51" s="24" t="n">
        <v>-30.1457</v>
      </c>
      <c r="N51" s="23" t="s">
        <v>120</v>
      </c>
      <c r="O51" s="24" t="n">
        <v>-3.5435</v>
      </c>
      <c r="P51" s="23" t="s">
        <v>49</v>
      </c>
      <c r="Q51" s="24" t="n">
        <v>-1.7175</v>
      </c>
    </row>
    <row r="52" customFormat="false" ht="11.25" hidden="false" customHeight="false" outlineLevel="0" collapsed="false">
      <c r="A52" s="18" t="n">
        <v>1</v>
      </c>
      <c r="B52" s="18" t="s">
        <v>135</v>
      </c>
      <c r="C52" s="9" t="s">
        <v>141</v>
      </c>
      <c r="D52" s="9" t="n">
        <v>4.6</v>
      </c>
      <c r="F52" s="23" t="s">
        <v>40</v>
      </c>
      <c r="G52" s="24" t="n">
        <v>69.8471</v>
      </c>
      <c r="H52" s="21" t="s">
        <v>89</v>
      </c>
      <c r="I52" s="22" t="n">
        <v>7.6101</v>
      </c>
      <c r="J52" s="21" t="s">
        <v>93</v>
      </c>
      <c r="K52" s="22" t="n">
        <v>4.8181</v>
      </c>
      <c r="L52" s="23" t="s">
        <v>120</v>
      </c>
      <c r="M52" s="24" t="n">
        <v>-3.5507</v>
      </c>
      <c r="N52" s="23" t="s">
        <v>49</v>
      </c>
      <c r="O52" s="24" t="n">
        <v>-1.7247</v>
      </c>
      <c r="P52" s="23" t="s">
        <v>48</v>
      </c>
      <c r="Q52" s="24" t="n">
        <v>-1.6745</v>
      </c>
    </row>
    <row r="53" customFormat="false" ht="11.25" hidden="false" customHeight="false" outlineLevel="0" collapsed="false">
      <c r="A53" s="18" t="n">
        <v>1</v>
      </c>
      <c r="B53" s="18" t="s">
        <v>136</v>
      </c>
      <c r="C53" s="9" t="s">
        <v>141</v>
      </c>
      <c r="D53" s="9" t="n">
        <v>4.6</v>
      </c>
      <c r="F53" s="23" t="s">
        <v>40</v>
      </c>
      <c r="G53" s="24" t="n">
        <v>69.8543</v>
      </c>
      <c r="H53" s="21" t="s">
        <v>89</v>
      </c>
      <c r="I53" s="22" t="n">
        <v>7.6173</v>
      </c>
      <c r="J53" s="21" t="s">
        <v>93</v>
      </c>
      <c r="K53" s="22" t="n">
        <v>4.8253</v>
      </c>
      <c r="L53" s="23" t="s">
        <v>120</v>
      </c>
      <c r="M53" s="24" t="n">
        <v>-3.5435</v>
      </c>
      <c r="N53" s="23" t="s">
        <v>49</v>
      </c>
      <c r="O53" s="24" t="n">
        <v>-1.7175</v>
      </c>
      <c r="P53" s="23" t="s">
        <v>48</v>
      </c>
      <c r="Q53" s="24" t="n">
        <v>-1.6674</v>
      </c>
    </row>
    <row r="54" customFormat="false" ht="11.25" hidden="false" customHeight="false" outlineLevel="0" collapsed="false">
      <c r="A54" s="18" t="n">
        <v>1</v>
      </c>
      <c r="B54" s="18" t="s">
        <v>137</v>
      </c>
      <c r="C54" s="9" t="s">
        <v>141</v>
      </c>
      <c r="D54" s="9" t="n">
        <v>3.4</v>
      </c>
      <c r="F54" s="21" t="s">
        <v>93</v>
      </c>
      <c r="G54" s="22" t="n">
        <v>12.3238</v>
      </c>
      <c r="H54" s="21" t="s">
        <v>94</v>
      </c>
      <c r="I54" s="22" t="n">
        <v>6.3193</v>
      </c>
      <c r="J54" s="21" t="s">
        <v>134</v>
      </c>
      <c r="K54" s="22" t="n">
        <v>5.3661</v>
      </c>
      <c r="L54" s="21" t="s">
        <v>89</v>
      </c>
      <c r="M54" s="22" t="n">
        <v>-6.9165</v>
      </c>
      <c r="N54" s="21" t="s">
        <v>96</v>
      </c>
      <c r="O54" s="22" t="n">
        <v>-3.9331</v>
      </c>
      <c r="P54" s="21" t="s">
        <v>97</v>
      </c>
      <c r="Q54" s="22" t="n">
        <v>-2.1274</v>
      </c>
    </row>
    <row r="55" customFormat="false" ht="11.25" hidden="false" customHeight="false" outlineLevel="0" collapsed="false">
      <c r="A55" s="18" t="n">
        <v>1</v>
      </c>
      <c r="B55" s="18" t="s">
        <v>139</v>
      </c>
      <c r="C55" s="9" t="s">
        <v>141</v>
      </c>
      <c r="D55" s="9" t="n">
        <v>6.4</v>
      </c>
      <c r="F55" s="21" t="s">
        <v>42</v>
      </c>
      <c r="G55" s="22" t="n">
        <v>45.1512</v>
      </c>
      <c r="H55" s="21" t="s">
        <v>77</v>
      </c>
      <c r="I55" s="22" t="n">
        <v>45.1512</v>
      </c>
      <c r="J55" s="21" t="s">
        <v>125</v>
      </c>
      <c r="K55" s="22" t="n">
        <v>8.4023</v>
      </c>
      <c r="L55" s="21" t="s">
        <v>116</v>
      </c>
      <c r="M55" s="22" t="n">
        <v>-19.6094</v>
      </c>
      <c r="N55" s="21" t="s">
        <v>140</v>
      </c>
      <c r="O55" s="22" t="n">
        <v>-13.4551</v>
      </c>
      <c r="P55" s="21" t="s">
        <v>101</v>
      </c>
      <c r="Q55" s="22" t="n">
        <v>-13.2641</v>
      </c>
    </row>
    <row r="56" customFormat="false" ht="11.25" hidden="false" customHeight="false" outlineLevel="0" collapsed="false">
      <c r="A56" s="18" t="n">
        <v>2</v>
      </c>
      <c r="B56" s="18" t="s">
        <v>84</v>
      </c>
      <c r="C56" s="9" t="s">
        <v>142</v>
      </c>
      <c r="D56" s="9" t="n">
        <v>33</v>
      </c>
    </row>
    <row r="57" customFormat="false" ht="11.25" hidden="false" customHeight="false" outlineLevel="0" collapsed="false">
      <c r="A57" s="18" t="n">
        <v>2</v>
      </c>
      <c r="B57" s="18" t="s">
        <v>85</v>
      </c>
      <c r="C57" s="9" t="s">
        <v>142</v>
      </c>
      <c r="D57" s="9" t="n">
        <v>0</v>
      </c>
    </row>
    <row r="58" customFormat="false" ht="11.25" hidden="false" customHeight="false" outlineLevel="0" collapsed="false">
      <c r="A58" s="18" t="n">
        <v>2</v>
      </c>
      <c r="B58" s="18" t="s">
        <v>92</v>
      </c>
      <c r="C58" s="9" t="s">
        <v>142</v>
      </c>
      <c r="D58" s="9" t="n">
        <v>4</v>
      </c>
    </row>
    <row r="59" customFormat="false" ht="11.25" hidden="false" customHeight="false" outlineLevel="0" collapsed="false">
      <c r="A59" s="18" t="n">
        <v>2</v>
      </c>
      <c r="B59" s="18" t="s">
        <v>98</v>
      </c>
      <c r="C59" s="9" t="s">
        <v>142</v>
      </c>
      <c r="D59" s="9" t="n">
        <v>18.2</v>
      </c>
    </row>
    <row r="60" customFormat="false" ht="11.25" hidden="false" customHeight="false" outlineLevel="0" collapsed="false">
      <c r="A60" s="18" t="n">
        <v>2</v>
      </c>
      <c r="B60" s="18" t="s">
        <v>100</v>
      </c>
      <c r="C60" s="9" t="s">
        <v>142</v>
      </c>
      <c r="D60" s="9" t="n">
        <v>-14.5</v>
      </c>
    </row>
    <row r="61" customFormat="false" ht="11.25" hidden="false" customHeight="false" outlineLevel="0" collapsed="false">
      <c r="A61" s="18" t="n">
        <v>2</v>
      </c>
      <c r="B61" s="18" t="s">
        <v>104</v>
      </c>
      <c r="C61" s="9" t="s">
        <v>142</v>
      </c>
      <c r="D61" s="9" t="n">
        <v>11.6</v>
      </c>
    </row>
    <row r="62" customFormat="false" ht="11.25" hidden="false" customHeight="false" outlineLevel="0" collapsed="false">
      <c r="A62" s="18" t="n">
        <v>2</v>
      </c>
      <c r="B62" s="18" t="s">
        <v>106</v>
      </c>
      <c r="C62" s="9" t="s">
        <v>142</v>
      </c>
      <c r="D62" s="9" t="n">
        <v>10.8</v>
      </c>
    </row>
    <row r="63" customFormat="false" ht="11.25" hidden="false" customHeight="false" outlineLevel="0" collapsed="false">
      <c r="A63" s="18" t="n">
        <v>2</v>
      </c>
      <c r="B63" s="18" t="s">
        <v>108</v>
      </c>
      <c r="C63" s="9" t="s">
        <v>142</v>
      </c>
      <c r="D63" s="9" t="n">
        <v>10</v>
      </c>
    </row>
    <row r="64" customFormat="false" ht="11.25" hidden="false" customHeight="false" outlineLevel="0" collapsed="false">
      <c r="A64" s="18" t="n">
        <v>2</v>
      </c>
      <c r="B64" s="18" t="s">
        <v>110</v>
      </c>
      <c r="C64" s="9" t="s">
        <v>142</v>
      </c>
      <c r="D64" s="9" t="n">
        <v>12.3</v>
      </c>
    </row>
    <row r="65" customFormat="false" ht="11.25" hidden="false" customHeight="false" outlineLevel="0" collapsed="false">
      <c r="A65" s="18" t="n">
        <v>2</v>
      </c>
      <c r="B65" s="18" t="s">
        <v>112</v>
      </c>
      <c r="C65" s="9" t="s">
        <v>142</v>
      </c>
      <c r="D65" s="9" t="n">
        <v>11.1</v>
      </c>
    </row>
    <row r="66" customFormat="false" ht="11.25" hidden="false" customHeight="false" outlineLevel="0" collapsed="false">
      <c r="A66" s="18" t="n">
        <v>2</v>
      </c>
      <c r="B66" s="18" t="s">
        <v>115</v>
      </c>
      <c r="C66" s="9" t="s">
        <v>142</v>
      </c>
      <c r="D66" s="9" t="n">
        <v>15.6</v>
      </c>
    </row>
    <row r="67" customFormat="false" ht="11.25" hidden="false" customHeight="false" outlineLevel="0" collapsed="false">
      <c r="A67" s="18" t="n">
        <v>2</v>
      </c>
      <c r="B67" s="18" t="s">
        <v>117</v>
      </c>
      <c r="C67" s="9" t="s">
        <v>142</v>
      </c>
      <c r="D67" s="9" t="n">
        <v>15.4</v>
      </c>
    </row>
    <row r="68" customFormat="false" ht="11.25" hidden="false" customHeight="false" outlineLevel="0" collapsed="false">
      <c r="A68" s="18" t="n">
        <v>2</v>
      </c>
      <c r="B68" s="18" t="s">
        <v>119</v>
      </c>
      <c r="C68" s="9" t="s">
        <v>142</v>
      </c>
      <c r="D68" s="9" t="n">
        <v>2.3</v>
      </c>
    </row>
    <row r="69" customFormat="false" ht="11.25" hidden="false" customHeight="false" outlineLevel="0" collapsed="false">
      <c r="A69" s="18" t="n">
        <v>2</v>
      </c>
      <c r="B69" s="18" t="s">
        <v>121</v>
      </c>
      <c r="C69" s="9" t="s">
        <v>142</v>
      </c>
      <c r="D69" s="9" t="n">
        <v>28.1</v>
      </c>
    </row>
    <row r="70" customFormat="false" ht="11.25" hidden="false" customHeight="false" outlineLevel="0" collapsed="false">
      <c r="A70" s="18" t="n">
        <v>2</v>
      </c>
      <c r="B70" s="18" t="s">
        <v>122</v>
      </c>
      <c r="C70" s="9" t="s">
        <v>142</v>
      </c>
      <c r="D70" s="9" t="n">
        <v>17.3</v>
      </c>
    </row>
    <row r="71" customFormat="false" ht="11.25" hidden="false" customHeight="false" outlineLevel="0" collapsed="false">
      <c r="A71" s="18" t="n">
        <v>2</v>
      </c>
      <c r="B71" s="18" t="s">
        <v>123</v>
      </c>
      <c r="C71" s="9" t="s">
        <v>142</v>
      </c>
      <c r="D71" s="9" t="n">
        <v>7.7</v>
      </c>
    </row>
    <row r="72" customFormat="false" ht="11.25" hidden="false" customHeight="false" outlineLevel="0" collapsed="false">
      <c r="A72" s="18" t="n">
        <v>2</v>
      </c>
      <c r="B72" s="18" t="s">
        <v>124</v>
      </c>
      <c r="C72" s="9" t="s">
        <v>142</v>
      </c>
      <c r="D72" s="9" t="n">
        <v>18.5</v>
      </c>
    </row>
    <row r="73" customFormat="false" ht="11.25" hidden="false" customHeight="false" outlineLevel="0" collapsed="false">
      <c r="A73" s="18" t="n">
        <v>2</v>
      </c>
      <c r="B73" s="18" t="s">
        <v>127</v>
      </c>
      <c r="C73" s="9" t="s">
        <v>142</v>
      </c>
      <c r="D73" s="9" t="n">
        <v>18.9</v>
      </c>
    </row>
    <row r="74" customFormat="false" ht="11.25" hidden="false" customHeight="false" outlineLevel="0" collapsed="false">
      <c r="A74" s="18" t="n">
        <v>2</v>
      </c>
      <c r="B74" s="18" t="s">
        <v>128</v>
      </c>
      <c r="C74" s="9" t="s">
        <v>142</v>
      </c>
      <c r="D74" s="9" t="n">
        <v>2.5</v>
      </c>
    </row>
    <row r="75" customFormat="false" ht="11.25" hidden="false" customHeight="false" outlineLevel="0" collapsed="false">
      <c r="A75" s="18" t="n">
        <v>2</v>
      </c>
      <c r="B75" s="18" t="s">
        <v>130</v>
      </c>
      <c r="C75" s="9" t="s">
        <v>142</v>
      </c>
      <c r="D75" s="9" t="n">
        <v>2.5</v>
      </c>
    </row>
    <row r="76" customFormat="false" ht="11.25" hidden="false" customHeight="false" outlineLevel="0" collapsed="false">
      <c r="A76" s="18" t="n">
        <v>2</v>
      </c>
      <c r="B76" s="18" t="s">
        <v>131</v>
      </c>
      <c r="C76" s="9" t="s">
        <v>142</v>
      </c>
      <c r="D76" s="9" t="n">
        <v>2.3</v>
      </c>
    </row>
    <row r="77" customFormat="false" ht="11.25" hidden="false" customHeight="false" outlineLevel="0" collapsed="false">
      <c r="A77" s="18" t="n">
        <v>2</v>
      </c>
      <c r="B77" s="18" t="s">
        <v>132</v>
      </c>
      <c r="C77" s="9" t="s">
        <v>142</v>
      </c>
      <c r="D77" s="9" t="n">
        <v>4.5</v>
      </c>
    </row>
    <row r="78" customFormat="false" ht="11.25" hidden="false" customHeight="false" outlineLevel="0" collapsed="false">
      <c r="A78" s="18" t="n">
        <v>2</v>
      </c>
      <c r="B78" s="18" t="s">
        <v>133</v>
      </c>
      <c r="C78" s="9" t="s">
        <v>142</v>
      </c>
      <c r="D78" s="9" t="n">
        <v>3.5</v>
      </c>
    </row>
    <row r="79" customFormat="false" ht="11.25" hidden="false" customHeight="false" outlineLevel="0" collapsed="false">
      <c r="A79" s="18" t="n">
        <v>2</v>
      </c>
      <c r="B79" s="18" t="s">
        <v>135</v>
      </c>
      <c r="C79" s="9" t="s">
        <v>142</v>
      </c>
      <c r="D79" s="9" t="n">
        <v>3.4</v>
      </c>
    </row>
    <row r="80" customFormat="false" ht="11.25" hidden="false" customHeight="false" outlineLevel="0" collapsed="false">
      <c r="A80" s="18" t="n">
        <v>2</v>
      </c>
      <c r="B80" s="18" t="s">
        <v>136</v>
      </c>
      <c r="C80" s="9" t="s">
        <v>142</v>
      </c>
      <c r="D80" s="9" t="n">
        <v>3.4</v>
      </c>
    </row>
    <row r="81" customFormat="false" ht="11.25" hidden="false" customHeight="false" outlineLevel="0" collapsed="false">
      <c r="A81" s="18" t="n">
        <v>2</v>
      </c>
      <c r="B81" s="18" t="s">
        <v>137</v>
      </c>
      <c r="C81" s="9" t="s">
        <v>142</v>
      </c>
      <c r="D81" s="9" t="n">
        <v>4</v>
      </c>
    </row>
    <row r="82" customFormat="false" ht="11.25" hidden="false" customHeight="false" outlineLevel="0" collapsed="false">
      <c r="A82" s="18" t="n">
        <v>2</v>
      </c>
      <c r="B82" s="18" t="s">
        <v>139</v>
      </c>
      <c r="C82" s="9" t="s">
        <v>142</v>
      </c>
      <c r="D82" s="9" t="n">
        <v>9.8</v>
      </c>
    </row>
    <row r="83" customFormat="false" ht="11.25" hidden="false" customHeight="false" outlineLevel="0" collapsed="false">
      <c r="A83" s="18" t="n">
        <v>3</v>
      </c>
      <c r="B83" s="18" t="s">
        <v>84</v>
      </c>
      <c r="C83" s="9" t="s">
        <v>143</v>
      </c>
      <c r="D83" s="9" t="n">
        <v>34.8</v>
      </c>
    </row>
    <row r="84" customFormat="false" ht="11.25" hidden="false" customHeight="false" outlineLevel="0" collapsed="false">
      <c r="A84" s="18" t="n">
        <v>3</v>
      </c>
      <c r="B84" s="18" t="s">
        <v>85</v>
      </c>
      <c r="C84" s="9" t="s">
        <v>143</v>
      </c>
      <c r="D84" s="9" t="n">
        <v>14.3</v>
      </c>
    </row>
    <row r="85" customFormat="false" ht="11.25" hidden="false" customHeight="false" outlineLevel="0" collapsed="false">
      <c r="A85" s="18" t="n">
        <v>3</v>
      </c>
      <c r="B85" s="18" t="s">
        <v>92</v>
      </c>
      <c r="C85" s="9" t="s">
        <v>143</v>
      </c>
      <c r="D85" s="9" t="n">
        <v>0</v>
      </c>
    </row>
    <row r="86" customFormat="false" ht="11.25" hidden="false" customHeight="false" outlineLevel="0" collapsed="false">
      <c r="A86" s="18" t="n">
        <v>3</v>
      </c>
      <c r="B86" s="18" t="s">
        <v>98</v>
      </c>
      <c r="C86" s="9" t="s">
        <v>143</v>
      </c>
      <c r="D86" s="9" t="n">
        <v>14.4</v>
      </c>
    </row>
    <row r="87" customFormat="false" ht="11.25" hidden="false" customHeight="false" outlineLevel="0" collapsed="false">
      <c r="A87" s="18" t="n">
        <v>3</v>
      </c>
      <c r="B87" s="18" t="s">
        <v>100</v>
      </c>
      <c r="C87" s="9" t="s">
        <v>143</v>
      </c>
      <c r="D87" s="9" t="n">
        <v>-14.9</v>
      </c>
    </row>
    <row r="88" customFormat="false" ht="11.25" hidden="false" customHeight="false" outlineLevel="0" collapsed="false">
      <c r="A88" s="18" t="n">
        <v>3</v>
      </c>
      <c r="B88" s="18" t="s">
        <v>104</v>
      </c>
      <c r="C88" s="9" t="s">
        <v>143</v>
      </c>
      <c r="D88" s="9" t="n">
        <v>12.1</v>
      </c>
    </row>
    <row r="89" customFormat="false" ht="11.25" hidden="false" customHeight="false" outlineLevel="0" collapsed="false">
      <c r="A89" s="18" t="n">
        <v>3</v>
      </c>
      <c r="B89" s="18" t="s">
        <v>106</v>
      </c>
      <c r="C89" s="9" t="s">
        <v>143</v>
      </c>
      <c r="D89" s="9" t="n">
        <v>9.7</v>
      </c>
    </row>
    <row r="90" customFormat="false" ht="11.25" hidden="false" customHeight="false" outlineLevel="0" collapsed="false">
      <c r="A90" s="18" t="n">
        <v>3</v>
      </c>
      <c r="B90" s="18" t="s">
        <v>108</v>
      </c>
      <c r="C90" s="9" t="s">
        <v>143</v>
      </c>
      <c r="D90" s="9" t="n">
        <v>9.6</v>
      </c>
    </row>
    <row r="91" customFormat="false" ht="11.25" hidden="false" customHeight="false" outlineLevel="0" collapsed="false">
      <c r="A91" s="18" t="n">
        <v>3</v>
      </c>
      <c r="B91" s="18" t="s">
        <v>110</v>
      </c>
      <c r="C91" s="9" t="s">
        <v>143</v>
      </c>
      <c r="D91" s="9" t="n">
        <v>11.4</v>
      </c>
    </row>
    <row r="92" customFormat="false" ht="11.25" hidden="false" customHeight="false" outlineLevel="0" collapsed="false">
      <c r="A92" s="18" t="n">
        <v>3</v>
      </c>
      <c r="B92" s="18" t="s">
        <v>112</v>
      </c>
      <c r="C92" s="9" t="s">
        <v>143</v>
      </c>
      <c r="D92" s="9" t="n">
        <v>11.5</v>
      </c>
    </row>
    <row r="93" customFormat="false" ht="11.25" hidden="false" customHeight="false" outlineLevel="0" collapsed="false">
      <c r="A93" s="18" t="n">
        <v>3</v>
      </c>
      <c r="B93" s="18" t="s">
        <v>115</v>
      </c>
      <c r="C93" s="9" t="s">
        <v>143</v>
      </c>
      <c r="D93" s="9" t="n">
        <v>16.8</v>
      </c>
    </row>
    <row r="94" customFormat="false" ht="11.25" hidden="false" customHeight="false" outlineLevel="0" collapsed="false">
      <c r="A94" s="18" t="n">
        <v>3</v>
      </c>
      <c r="B94" s="18" t="s">
        <v>117</v>
      </c>
      <c r="C94" s="9" t="s">
        <v>143</v>
      </c>
      <c r="D94" s="9" t="n">
        <v>16.3</v>
      </c>
    </row>
    <row r="95" customFormat="false" ht="11.25" hidden="false" customHeight="false" outlineLevel="0" collapsed="false">
      <c r="A95" s="18" t="n">
        <v>3</v>
      </c>
      <c r="B95" s="18" t="s">
        <v>119</v>
      </c>
      <c r="C95" s="9" t="s">
        <v>143</v>
      </c>
      <c r="D95" s="9" t="n">
        <v>2</v>
      </c>
    </row>
    <row r="96" customFormat="false" ht="11.25" hidden="false" customHeight="false" outlineLevel="0" collapsed="false">
      <c r="A96" s="18" t="n">
        <v>3</v>
      </c>
      <c r="B96" s="18" t="s">
        <v>121</v>
      </c>
      <c r="C96" s="9" t="s">
        <v>143</v>
      </c>
      <c r="D96" s="9" t="n">
        <v>24.8</v>
      </c>
    </row>
    <row r="97" customFormat="false" ht="11.25" hidden="false" customHeight="false" outlineLevel="0" collapsed="false">
      <c r="A97" s="18" t="n">
        <v>3</v>
      </c>
      <c r="B97" s="18" t="s">
        <v>122</v>
      </c>
      <c r="C97" s="9" t="s">
        <v>143</v>
      </c>
      <c r="D97" s="9" t="n">
        <v>14</v>
      </c>
    </row>
    <row r="98" customFormat="false" ht="11.25" hidden="false" customHeight="false" outlineLevel="0" collapsed="false">
      <c r="A98" s="18" t="n">
        <v>3</v>
      </c>
      <c r="B98" s="18" t="s">
        <v>123</v>
      </c>
      <c r="C98" s="9" t="s">
        <v>143</v>
      </c>
      <c r="D98" s="9" t="n">
        <v>8</v>
      </c>
    </row>
    <row r="99" customFormat="false" ht="11.25" hidden="false" customHeight="false" outlineLevel="0" collapsed="false">
      <c r="A99" s="18" t="n">
        <v>3</v>
      </c>
      <c r="B99" s="18" t="s">
        <v>124</v>
      </c>
      <c r="C99" s="9" t="s">
        <v>143</v>
      </c>
      <c r="D99" s="9" t="n">
        <v>17</v>
      </c>
    </row>
    <row r="100" customFormat="false" ht="11.25" hidden="false" customHeight="false" outlineLevel="0" collapsed="false">
      <c r="A100" s="18" t="n">
        <v>3</v>
      </c>
      <c r="B100" s="18" t="s">
        <v>127</v>
      </c>
      <c r="C100" s="9" t="s">
        <v>143</v>
      </c>
      <c r="D100" s="9" t="n">
        <v>17.4</v>
      </c>
    </row>
    <row r="101" customFormat="false" ht="11.25" hidden="false" customHeight="false" outlineLevel="0" collapsed="false">
      <c r="A101" s="18" t="n">
        <v>3</v>
      </c>
      <c r="B101" s="18" t="s">
        <v>128</v>
      </c>
      <c r="C101" s="9" t="s">
        <v>143</v>
      </c>
      <c r="D101" s="9" t="n">
        <v>2.5</v>
      </c>
    </row>
    <row r="102" customFormat="false" ht="11.25" hidden="false" customHeight="false" outlineLevel="0" collapsed="false">
      <c r="A102" s="18" t="n">
        <v>3</v>
      </c>
      <c r="B102" s="18" t="s">
        <v>130</v>
      </c>
      <c r="C102" s="9" t="s">
        <v>143</v>
      </c>
      <c r="D102" s="9" t="n">
        <v>2.2</v>
      </c>
    </row>
    <row r="103" customFormat="false" ht="11.25" hidden="false" customHeight="false" outlineLevel="0" collapsed="false">
      <c r="A103" s="18" t="n">
        <v>3</v>
      </c>
      <c r="B103" s="18" t="s">
        <v>131</v>
      </c>
      <c r="C103" s="9" t="s">
        <v>143</v>
      </c>
      <c r="D103" s="9" t="n">
        <v>2</v>
      </c>
    </row>
    <row r="104" customFormat="false" ht="11.25" hidden="false" customHeight="false" outlineLevel="0" collapsed="false">
      <c r="A104" s="18" t="n">
        <v>3</v>
      </c>
      <c r="B104" s="18" t="s">
        <v>132</v>
      </c>
      <c r="C104" s="9" t="s">
        <v>143</v>
      </c>
      <c r="D104" s="9" t="n">
        <v>4.2</v>
      </c>
    </row>
    <row r="105" customFormat="false" ht="11.25" hidden="false" customHeight="false" outlineLevel="0" collapsed="false">
      <c r="A105" s="18" t="n">
        <v>3</v>
      </c>
      <c r="B105" s="18" t="s">
        <v>133</v>
      </c>
      <c r="C105" s="9" t="s">
        <v>143</v>
      </c>
      <c r="D105" s="9" t="n">
        <v>3.3</v>
      </c>
    </row>
    <row r="106" customFormat="false" ht="11.25" hidden="false" customHeight="false" outlineLevel="0" collapsed="false">
      <c r="A106" s="18" t="n">
        <v>3</v>
      </c>
      <c r="B106" s="18" t="s">
        <v>135</v>
      </c>
      <c r="C106" s="9" t="s">
        <v>143</v>
      </c>
      <c r="D106" s="9" t="n">
        <v>3.2</v>
      </c>
    </row>
    <row r="107" customFormat="false" ht="11.25" hidden="false" customHeight="false" outlineLevel="0" collapsed="false">
      <c r="A107" s="18" t="n">
        <v>3</v>
      </c>
      <c r="B107" s="18" t="s">
        <v>136</v>
      </c>
      <c r="C107" s="9" t="s">
        <v>143</v>
      </c>
      <c r="D107" s="9" t="n">
        <v>3.2</v>
      </c>
    </row>
    <row r="108" customFormat="false" ht="11.25" hidden="false" customHeight="false" outlineLevel="0" collapsed="false">
      <c r="A108" s="18" t="n">
        <v>3</v>
      </c>
      <c r="B108" s="18" t="s">
        <v>137</v>
      </c>
      <c r="C108" s="9" t="s">
        <v>143</v>
      </c>
      <c r="D108" s="9" t="n">
        <v>0</v>
      </c>
    </row>
    <row r="109" customFormat="false" ht="11.25" hidden="false" customHeight="false" outlineLevel="0" collapsed="false">
      <c r="A109" s="18" t="n">
        <v>3</v>
      </c>
      <c r="B109" s="18" t="s">
        <v>139</v>
      </c>
      <c r="C109" s="9" t="s">
        <v>143</v>
      </c>
      <c r="D109" s="9" t="n">
        <v>9.1</v>
      </c>
    </row>
    <row r="110" customFormat="false" ht="11.25" hidden="false" customHeight="false" outlineLevel="0" collapsed="false">
      <c r="A110" s="18" t="n">
        <v>4</v>
      </c>
      <c r="B110" s="18" t="s">
        <v>84</v>
      </c>
      <c r="C110" s="9" t="s">
        <v>144</v>
      </c>
      <c r="D110" s="9" t="n">
        <v>33</v>
      </c>
    </row>
    <row r="111" customFormat="false" ht="11.25" hidden="false" customHeight="false" outlineLevel="0" collapsed="false">
      <c r="A111" s="18" t="n">
        <v>4</v>
      </c>
      <c r="B111" s="18" t="s">
        <v>85</v>
      </c>
      <c r="C111" s="9" t="s">
        <v>144</v>
      </c>
      <c r="D111" s="9" t="n">
        <v>18</v>
      </c>
    </row>
    <row r="112" customFormat="false" ht="11.25" hidden="false" customHeight="false" outlineLevel="0" collapsed="false">
      <c r="A112" s="18" t="n">
        <v>4</v>
      </c>
      <c r="B112" s="18" t="s">
        <v>92</v>
      </c>
      <c r="C112" s="9" t="s">
        <v>144</v>
      </c>
      <c r="D112" s="9" t="n">
        <v>4</v>
      </c>
    </row>
    <row r="113" customFormat="false" ht="11.25" hidden="false" customHeight="false" outlineLevel="0" collapsed="false">
      <c r="A113" s="18" t="n">
        <v>4</v>
      </c>
      <c r="B113" s="18" t="s">
        <v>98</v>
      </c>
      <c r="C113" s="9" t="s">
        <v>144</v>
      </c>
      <c r="D113" s="9" t="n">
        <v>0</v>
      </c>
    </row>
    <row r="114" customFormat="false" ht="11.25" hidden="false" customHeight="false" outlineLevel="0" collapsed="false">
      <c r="A114" s="18" t="n">
        <v>4</v>
      </c>
      <c r="B114" s="18" t="s">
        <v>100</v>
      </c>
      <c r="C114" s="9" t="s">
        <v>144</v>
      </c>
      <c r="D114" s="9" t="n">
        <v>-14.4</v>
      </c>
    </row>
    <row r="115" customFormat="false" ht="11.25" hidden="false" customHeight="false" outlineLevel="0" collapsed="false">
      <c r="A115" s="18" t="n">
        <v>4</v>
      </c>
      <c r="B115" s="18" t="s">
        <v>104</v>
      </c>
      <c r="C115" s="9" t="s">
        <v>144</v>
      </c>
      <c r="D115" s="9" t="n">
        <v>11.6</v>
      </c>
    </row>
    <row r="116" customFormat="false" ht="11.25" hidden="false" customHeight="false" outlineLevel="0" collapsed="false">
      <c r="A116" s="18" t="n">
        <v>4</v>
      </c>
      <c r="B116" s="18" t="s">
        <v>106</v>
      </c>
      <c r="C116" s="9" t="s">
        <v>144</v>
      </c>
      <c r="D116" s="9" t="n">
        <v>10.8</v>
      </c>
    </row>
    <row r="117" customFormat="false" ht="11.25" hidden="false" customHeight="false" outlineLevel="0" collapsed="false">
      <c r="A117" s="18" t="n">
        <v>4</v>
      </c>
      <c r="B117" s="18" t="s">
        <v>108</v>
      </c>
      <c r="C117" s="9" t="s">
        <v>144</v>
      </c>
      <c r="D117" s="9" t="n">
        <v>10</v>
      </c>
    </row>
    <row r="118" customFormat="false" ht="11.25" hidden="false" customHeight="false" outlineLevel="0" collapsed="false">
      <c r="A118" s="18" t="n">
        <v>4</v>
      </c>
      <c r="B118" s="18" t="s">
        <v>110</v>
      </c>
      <c r="C118" s="9" t="s">
        <v>144</v>
      </c>
      <c r="D118" s="9" t="n">
        <v>12.4</v>
      </c>
    </row>
    <row r="119" customFormat="false" ht="11.25" hidden="false" customHeight="false" outlineLevel="0" collapsed="false">
      <c r="A119" s="18" t="n">
        <v>4</v>
      </c>
      <c r="B119" s="18" t="s">
        <v>112</v>
      </c>
      <c r="C119" s="9" t="s">
        <v>144</v>
      </c>
      <c r="D119" s="9" t="n">
        <v>11.1</v>
      </c>
    </row>
    <row r="120" customFormat="false" ht="11.25" hidden="false" customHeight="false" outlineLevel="0" collapsed="false">
      <c r="A120" s="18" t="n">
        <v>4</v>
      </c>
      <c r="B120" s="18" t="s">
        <v>115</v>
      </c>
      <c r="C120" s="9" t="s">
        <v>144</v>
      </c>
      <c r="D120" s="9" t="n">
        <v>15.5</v>
      </c>
    </row>
    <row r="121" customFormat="false" ht="11.25" hidden="false" customHeight="false" outlineLevel="0" collapsed="false">
      <c r="A121" s="18" t="n">
        <v>4</v>
      </c>
      <c r="B121" s="18" t="s">
        <v>117</v>
      </c>
      <c r="C121" s="9" t="s">
        <v>144</v>
      </c>
      <c r="D121" s="9" t="n">
        <v>15.4</v>
      </c>
    </row>
    <row r="122" customFormat="false" ht="11.25" hidden="false" customHeight="false" outlineLevel="0" collapsed="false">
      <c r="A122" s="18" t="n">
        <v>4</v>
      </c>
      <c r="B122" s="18" t="s">
        <v>119</v>
      </c>
      <c r="C122" s="9" t="s">
        <v>144</v>
      </c>
      <c r="D122" s="9" t="n">
        <v>2.3</v>
      </c>
    </row>
    <row r="123" customFormat="false" ht="11.25" hidden="false" customHeight="false" outlineLevel="0" collapsed="false">
      <c r="A123" s="18" t="n">
        <v>4</v>
      </c>
      <c r="B123" s="18" t="s">
        <v>121</v>
      </c>
      <c r="C123" s="9" t="s">
        <v>144</v>
      </c>
      <c r="D123" s="9" t="n">
        <v>28.3</v>
      </c>
    </row>
    <row r="124" customFormat="false" ht="11.25" hidden="false" customHeight="false" outlineLevel="0" collapsed="false">
      <c r="A124" s="18" t="n">
        <v>4</v>
      </c>
      <c r="B124" s="18" t="s">
        <v>122</v>
      </c>
      <c r="C124" s="9" t="s">
        <v>144</v>
      </c>
      <c r="D124" s="9" t="n">
        <v>17.4</v>
      </c>
    </row>
    <row r="125" customFormat="false" ht="11.25" hidden="false" customHeight="false" outlineLevel="0" collapsed="false">
      <c r="A125" s="18" t="n">
        <v>4</v>
      </c>
      <c r="B125" s="18" t="s">
        <v>123</v>
      </c>
      <c r="C125" s="9" t="s">
        <v>144</v>
      </c>
      <c r="D125" s="9" t="n">
        <v>7.7</v>
      </c>
    </row>
    <row r="126" customFormat="false" ht="11.25" hidden="false" customHeight="false" outlineLevel="0" collapsed="false">
      <c r="A126" s="18" t="n">
        <v>4</v>
      </c>
      <c r="B126" s="18" t="s">
        <v>124</v>
      </c>
      <c r="C126" s="9" t="s">
        <v>144</v>
      </c>
      <c r="D126" s="9" t="n">
        <v>18.6</v>
      </c>
    </row>
    <row r="127" customFormat="false" ht="11.25" hidden="false" customHeight="false" outlineLevel="0" collapsed="false">
      <c r="A127" s="18" t="n">
        <v>4</v>
      </c>
      <c r="B127" s="18" t="s">
        <v>127</v>
      </c>
      <c r="C127" s="9" t="s">
        <v>144</v>
      </c>
      <c r="D127" s="9" t="n">
        <v>18.9</v>
      </c>
    </row>
    <row r="128" customFormat="false" ht="11.25" hidden="false" customHeight="false" outlineLevel="0" collapsed="false">
      <c r="A128" s="18" t="n">
        <v>4</v>
      </c>
      <c r="B128" s="18" t="s">
        <v>128</v>
      </c>
      <c r="C128" s="9" t="s">
        <v>144</v>
      </c>
      <c r="D128" s="9" t="n">
        <v>2.5</v>
      </c>
    </row>
    <row r="129" customFormat="false" ht="11.25" hidden="false" customHeight="false" outlineLevel="0" collapsed="false">
      <c r="A129" s="18" t="n">
        <v>4</v>
      </c>
      <c r="B129" s="18" t="s">
        <v>130</v>
      </c>
      <c r="C129" s="9" t="s">
        <v>144</v>
      </c>
      <c r="D129" s="9" t="n">
        <v>2.5</v>
      </c>
    </row>
    <row r="130" customFormat="false" ht="11.25" hidden="false" customHeight="false" outlineLevel="0" collapsed="false">
      <c r="A130" s="18" t="n">
        <v>4</v>
      </c>
      <c r="B130" s="18" t="s">
        <v>131</v>
      </c>
      <c r="C130" s="9" t="s">
        <v>144</v>
      </c>
      <c r="D130" s="9" t="n">
        <v>2.3</v>
      </c>
    </row>
    <row r="131" customFormat="false" ht="11.25" hidden="false" customHeight="false" outlineLevel="0" collapsed="false">
      <c r="A131" s="18" t="n">
        <v>4</v>
      </c>
      <c r="B131" s="18" t="s">
        <v>132</v>
      </c>
      <c r="C131" s="9" t="s">
        <v>144</v>
      </c>
      <c r="D131" s="9" t="n">
        <v>4.5</v>
      </c>
    </row>
    <row r="132" customFormat="false" ht="11.25" hidden="false" customHeight="false" outlineLevel="0" collapsed="false">
      <c r="A132" s="18" t="n">
        <v>4</v>
      </c>
      <c r="B132" s="18" t="s">
        <v>133</v>
      </c>
      <c r="C132" s="9" t="s">
        <v>144</v>
      </c>
      <c r="D132" s="9" t="n">
        <v>3.5</v>
      </c>
    </row>
    <row r="133" customFormat="false" ht="11.25" hidden="false" customHeight="false" outlineLevel="0" collapsed="false">
      <c r="A133" s="18" t="n">
        <v>4</v>
      </c>
      <c r="B133" s="18" t="s">
        <v>135</v>
      </c>
      <c r="C133" s="9" t="s">
        <v>144</v>
      </c>
      <c r="D133" s="9" t="n">
        <v>3.4</v>
      </c>
    </row>
    <row r="134" customFormat="false" ht="11.25" hidden="false" customHeight="false" outlineLevel="0" collapsed="false">
      <c r="A134" s="18" t="n">
        <v>4</v>
      </c>
      <c r="B134" s="18" t="s">
        <v>136</v>
      </c>
      <c r="C134" s="9" t="s">
        <v>144</v>
      </c>
      <c r="D134" s="9" t="n">
        <v>3.4</v>
      </c>
    </row>
    <row r="135" customFormat="false" ht="11.25" hidden="false" customHeight="false" outlineLevel="0" collapsed="false">
      <c r="A135" s="18" t="n">
        <v>4</v>
      </c>
      <c r="B135" s="18" t="s">
        <v>137</v>
      </c>
      <c r="C135" s="9" t="s">
        <v>144</v>
      </c>
      <c r="D135" s="9" t="n">
        <v>4</v>
      </c>
    </row>
    <row r="136" customFormat="false" ht="11.25" hidden="false" customHeight="false" outlineLevel="0" collapsed="false">
      <c r="A136" s="18" t="n">
        <v>4</v>
      </c>
      <c r="B136" s="18" t="s">
        <v>139</v>
      </c>
      <c r="C136" s="9" t="s">
        <v>144</v>
      </c>
      <c r="D136" s="9" t="n">
        <v>9.8</v>
      </c>
    </row>
    <row r="137" customFormat="false" ht="11.25" hidden="false" customHeight="false" outlineLevel="0" collapsed="false">
      <c r="A137" s="18" t="n">
        <v>5</v>
      </c>
      <c r="B137" s="18" t="s">
        <v>84</v>
      </c>
      <c r="C137" s="9" t="s">
        <v>145</v>
      </c>
      <c r="D137" s="9" t="n">
        <v>42.5</v>
      </c>
    </row>
    <row r="138" customFormat="false" ht="11.25" hidden="false" customHeight="false" outlineLevel="0" collapsed="false">
      <c r="A138" s="18" t="n">
        <v>5</v>
      </c>
      <c r="B138" s="18" t="s">
        <v>85</v>
      </c>
      <c r="C138" s="9" t="s">
        <v>145</v>
      </c>
      <c r="D138" s="9" t="n">
        <v>13.7</v>
      </c>
    </row>
    <row r="139" customFormat="false" ht="11.25" hidden="false" customHeight="false" outlineLevel="0" collapsed="false">
      <c r="A139" s="18" t="n">
        <v>5</v>
      </c>
      <c r="B139" s="18" t="s">
        <v>92</v>
      </c>
      <c r="C139" s="9" t="s">
        <v>145</v>
      </c>
      <c r="D139" s="9" t="n">
        <v>3.5</v>
      </c>
    </row>
    <row r="140" customFormat="false" ht="11.25" hidden="false" customHeight="false" outlineLevel="0" collapsed="false">
      <c r="A140" s="18" t="n">
        <v>5</v>
      </c>
      <c r="B140" s="18" t="s">
        <v>98</v>
      </c>
      <c r="C140" s="9" t="s">
        <v>145</v>
      </c>
      <c r="D140" s="9" t="n">
        <v>13.7</v>
      </c>
    </row>
    <row r="141" customFormat="false" ht="11.25" hidden="false" customHeight="false" outlineLevel="0" collapsed="false">
      <c r="A141" s="18" t="n">
        <v>5</v>
      </c>
      <c r="B141" s="18" t="s">
        <v>100</v>
      </c>
      <c r="C141" s="9" t="s">
        <v>145</v>
      </c>
      <c r="D141" s="9" t="n">
        <v>0</v>
      </c>
    </row>
    <row r="142" customFormat="false" ht="11.25" hidden="false" customHeight="false" outlineLevel="0" collapsed="false">
      <c r="A142" s="18" t="n">
        <v>5</v>
      </c>
      <c r="B142" s="18" t="s">
        <v>104</v>
      </c>
      <c r="C142" s="9" t="s">
        <v>145</v>
      </c>
      <c r="D142" s="9" t="n">
        <v>-2.9</v>
      </c>
    </row>
    <row r="143" customFormat="false" ht="11.25" hidden="false" customHeight="false" outlineLevel="0" collapsed="false">
      <c r="A143" s="18" t="n">
        <v>5</v>
      </c>
      <c r="B143" s="18" t="s">
        <v>106</v>
      </c>
      <c r="C143" s="9" t="s">
        <v>145</v>
      </c>
      <c r="D143" s="9" t="n">
        <v>8.5</v>
      </c>
    </row>
    <row r="144" customFormat="false" ht="11.25" hidden="false" customHeight="false" outlineLevel="0" collapsed="false">
      <c r="A144" s="18" t="n">
        <v>5</v>
      </c>
      <c r="B144" s="18" t="s">
        <v>108</v>
      </c>
      <c r="C144" s="9" t="s">
        <v>145</v>
      </c>
      <c r="D144" s="9" t="n">
        <v>6.7</v>
      </c>
    </row>
    <row r="145" customFormat="false" ht="11.25" hidden="false" customHeight="false" outlineLevel="0" collapsed="false">
      <c r="A145" s="18" t="n">
        <v>5</v>
      </c>
      <c r="B145" s="18" t="s">
        <v>110</v>
      </c>
      <c r="C145" s="9" t="s">
        <v>145</v>
      </c>
      <c r="D145" s="9" t="n">
        <v>10.1</v>
      </c>
    </row>
    <row r="146" customFormat="false" ht="11.25" hidden="false" customHeight="false" outlineLevel="0" collapsed="false">
      <c r="A146" s="18" t="n">
        <v>5</v>
      </c>
      <c r="B146" s="18" t="s">
        <v>112</v>
      </c>
      <c r="C146" s="9" t="s">
        <v>145</v>
      </c>
      <c r="D146" s="9" t="n">
        <v>16.5</v>
      </c>
    </row>
    <row r="147" customFormat="false" ht="11.25" hidden="false" customHeight="false" outlineLevel="0" collapsed="false">
      <c r="A147" s="18" t="n">
        <v>5</v>
      </c>
      <c r="B147" s="18" t="s">
        <v>115</v>
      </c>
      <c r="C147" s="9" t="s">
        <v>145</v>
      </c>
      <c r="D147" s="9" t="n">
        <v>9.8</v>
      </c>
    </row>
    <row r="148" customFormat="false" ht="11.25" hidden="false" customHeight="false" outlineLevel="0" collapsed="false">
      <c r="A148" s="18" t="n">
        <v>5</v>
      </c>
      <c r="B148" s="18" t="s">
        <v>117</v>
      </c>
      <c r="C148" s="9" t="s">
        <v>145</v>
      </c>
      <c r="D148" s="9" t="n">
        <v>19.1</v>
      </c>
    </row>
    <row r="149" customFormat="false" ht="11.25" hidden="false" customHeight="false" outlineLevel="0" collapsed="false">
      <c r="A149" s="18" t="n">
        <v>5</v>
      </c>
      <c r="B149" s="18" t="s">
        <v>119</v>
      </c>
      <c r="C149" s="9" t="s">
        <v>145</v>
      </c>
      <c r="D149" s="9" t="n">
        <v>2.8</v>
      </c>
    </row>
    <row r="150" customFormat="false" ht="11.25" hidden="false" customHeight="false" outlineLevel="0" collapsed="false">
      <c r="A150" s="18" t="n">
        <v>5</v>
      </c>
      <c r="B150" s="18" t="s">
        <v>121</v>
      </c>
      <c r="C150" s="9" t="s">
        <v>145</v>
      </c>
      <c r="D150" s="9" t="n">
        <v>23.6</v>
      </c>
    </row>
    <row r="151" customFormat="false" ht="11.25" hidden="false" customHeight="false" outlineLevel="0" collapsed="false">
      <c r="A151" s="18" t="n">
        <v>5</v>
      </c>
      <c r="B151" s="18" t="s">
        <v>122</v>
      </c>
      <c r="C151" s="9" t="s">
        <v>145</v>
      </c>
      <c r="D151" s="9" t="n">
        <v>12.8</v>
      </c>
    </row>
    <row r="152" customFormat="false" ht="11.25" hidden="false" customHeight="false" outlineLevel="0" collapsed="false">
      <c r="A152" s="18" t="n">
        <v>5</v>
      </c>
      <c r="B152" s="18" t="s">
        <v>123</v>
      </c>
      <c r="C152" s="9" t="s">
        <v>145</v>
      </c>
      <c r="D152" s="9" t="n">
        <v>4.6</v>
      </c>
    </row>
    <row r="153" customFormat="false" ht="11.25" hidden="false" customHeight="false" outlineLevel="0" collapsed="false">
      <c r="A153" s="18" t="n">
        <v>5</v>
      </c>
      <c r="B153" s="18" t="s">
        <v>124</v>
      </c>
      <c r="C153" s="9" t="s">
        <v>145</v>
      </c>
      <c r="D153" s="9" t="n">
        <v>17.7</v>
      </c>
    </row>
    <row r="154" customFormat="false" ht="11.25" hidden="false" customHeight="false" outlineLevel="0" collapsed="false">
      <c r="A154" s="18" t="n">
        <v>5</v>
      </c>
      <c r="B154" s="18" t="s">
        <v>127</v>
      </c>
      <c r="C154" s="9" t="s">
        <v>145</v>
      </c>
      <c r="D154" s="9" t="n">
        <v>17.9</v>
      </c>
    </row>
    <row r="155" customFormat="false" ht="11.25" hidden="false" customHeight="false" outlineLevel="0" collapsed="false">
      <c r="A155" s="18" t="n">
        <v>5</v>
      </c>
      <c r="B155" s="18" t="s">
        <v>128</v>
      </c>
      <c r="C155" s="9" t="s">
        <v>145</v>
      </c>
      <c r="D155" s="9" t="n">
        <v>2.9</v>
      </c>
    </row>
    <row r="156" customFormat="false" ht="11.25" hidden="false" customHeight="false" outlineLevel="0" collapsed="false">
      <c r="A156" s="18" t="n">
        <v>5</v>
      </c>
      <c r="B156" s="18" t="s">
        <v>130</v>
      </c>
      <c r="C156" s="9" t="s">
        <v>145</v>
      </c>
      <c r="D156" s="9" t="n">
        <v>2.9</v>
      </c>
    </row>
    <row r="157" customFormat="false" ht="11.25" hidden="false" customHeight="false" outlineLevel="0" collapsed="false">
      <c r="A157" s="18" t="n">
        <v>5</v>
      </c>
      <c r="B157" s="18" t="s">
        <v>131</v>
      </c>
      <c r="C157" s="9" t="s">
        <v>145</v>
      </c>
      <c r="D157" s="9" t="n">
        <v>2.8</v>
      </c>
    </row>
    <row r="158" customFormat="false" ht="11.25" hidden="false" customHeight="false" outlineLevel="0" collapsed="false">
      <c r="A158" s="18" t="n">
        <v>5</v>
      </c>
      <c r="B158" s="18" t="s">
        <v>132</v>
      </c>
      <c r="C158" s="9" t="s">
        <v>145</v>
      </c>
      <c r="D158" s="9" t="n">
        <v>5</v>
      </c>
    </row>
    <row r="159" customFormat="false" ht="11.25" hidden="false" customHeight="false" outlineLevel="0" collapsed="false">
      <c r="A159" s="18" t="n">
        <v>5</v>
      </c>
      <c r="B159" s="18" t="s">
        <v>133</v>
      </c>
      <c r="C159" s="9" t="s">
        <v>145</v>
      </c>
      <c r="D159" s="9" t="n">
        <v>3.6</v>
      </c>
    </row>
    <row r="160" customFormat="false" ht="11.25" hidden="false" customHeight="false" outlineLevel="0" collapsed="false">
      <c r="A160" s="18" t="n">
        <v>5</v>
      </c>
      <c r="B160" s="18" t="s">
        <v>135</v>
      </c>
      <c r="C160" s="9" t="s">
        <v>145</v>
      </c>
      <c r="D160" s="9" t="n">
        <v>3.6</v>
      </c>
    </row>
    <row r="161" customFormat="false" ht="11.25" hidden="false" customHeight="false" outlineLevel="0" collapsed="false">
      <c r="A161" s="18" t="n">
        <v>5</v>
      </c>
      <c r="B161" s="18" t="s">
        <v>136</v>
      </c>
      <c r="C161" s="9" t="s">
        <v>145</v>
      </c>
      <c r="D161" s="9" t="n">
        <v>3.6</v>
      </c>
    </row>
    <row r="162" customFormat="false" ht="11.25" hidden="false" customHeight="false" outlineLevel="0" collapsed="false">
      <c r="A162" s="18" t="n">
        <v>5</v>
      </c>
      <c r="B162" s="18" t="s">
        <v>137</v>
      </c>
      <c r="C162" s="9" t="s">
        <v>145</v>
      </c>
      <c r="D162" s="9" t="n">
        <v>3.5</v>
      </c>
    </row>
    <row r="163" customFormat="false" ht="11.25" hidden="false" customHeight="false" outlineLevel="0" collapsed="false">
      <c r="A163" s="18" t="n">
        <v>5</v>
      </c>
      <c r="B163" s="18" t="s">
        <v>139</v>
      </c>
      <c r="C163" s="9" t="s">
        <v>145</v>
      </c>
      <c r="D163" s="9" t="n">
        <v>8.4</v>
      </c>
    </row>
    <row r="164" customFormat="false" ht="11.25" hidden="false" customHeight="false" outlineLevel="0" collapsed="false">
      <c r="A164" s="18" t="n">
        <v>6</v>
      </c>
      <c r="B164" s="18" t="s">
        <v>84</v>
      </c>
      <c r="C164" s="9" t="s">
        <v>146</v>
      </c>
      <c r="D164" s="9" t="n">
        <v>41</v>
      </c>
    </row>
    <row r="165" customFormat="false" ht="11.25" hidden="false" customHeight="false" outlineLevel="0" collapsed="false">
      <c r="A165" s="18" t="n">
        <v>6</v>
      </c>
      <c r="B165" s="18" t="s">
        <v>85</v>
      </c>
      <c r="C165" s="9" t="s">
        <v>146</v>
      </c>
      <c r="D165" s="9" t="n">
        <v>13.7</v>
      </c>
    </row>
    <row r="166" customFormat="false" ht="11.25" hidden="false" customHeight="false" outlineLevel="0" collapsed="false">
      <c r="A166" s="18" t="n">
        <v>6</v>
      </c>
      <c r="B166" s="18" t="s">
        <v>92</v>
      </c>
      <c r="C166" s="9" t="s">
        <v>146</v>
      </c>
      <c r="D166" s="9" t="n">
        <v>3.5</v>
      </c>
    </row>
    <row r="167" customFormat="false" ht="11.25" hidden="false" customHeight="false" outlineLevel="0" collapsed="false">
      <c r="A167" s="18" t="n">
        <v>6</v>
      </c>
      <c r="B167" s="18" t="s">
        <v>98</v>
      </c>
      <c r="C167" s="9" t="s">
        <v>146</v>
      </c>
      <c r="D167" s="9" t="n">
        <v>13.8</v>
      </c>
    </row>
    <row r="168" customFormat="false" ht="11.25" hidden="false" customHeight="false" outlineLevel="0" collapsed="false">
      <c r="A168" s="18" t="n">
        <v>6</v>
      </c>
      <c r="B168" s="18" t="s">
        <v>100</v>
      </c>
      <c r="C168" s="9" t="s">
        <v>146</v>
      </c>
      <c r="D168" s="9" t="n">
        <v>-2.9</v>
      </c>
    </row>
    <row r="169" customFormat="false" ht="11.25" hidden="false" customHeight="false" outlineLevel="0" collapsed="false">
      <c r="A169" s="18" t="n">
        <v>6</v>
      </c>
      <c r="B169" s="18" t="s">
        <v>104</v>
      </c>
      <c r="C169" s="9" t="s">
        <v>146</v>
      </c>
      <c r="D169" s="9" t="n">
        <v>0</v>
      </c>
    </row>
    <row r="170" customFormat="false" ht="11.25" hidden="false" customHeight="false" outlineLevel="0" collapsed="false">
      <c r="A170" s="18" t="n">
        <v>6</v>
      </c>
      <c r="B170" s="18" t="s">
        <v>106</v>
      </c>
      <c r="C170" s="9" t="s">
        <v>146</v>
      </c>
      <c r="D170" s="9" t="n">
        <v>8.6</v>
      </c>
    </row>
    <row r="171" customFormat="false" ht="11.25" hidden="false" customHeight="false" outlineLevel="0" collapsed="false">
      <c r="A171" s="18" t="n">
        <v>6</v>
      </c>
      <c r="B171" s="18" t="s">
        <v>108</v>
      </c>
      <c r="C171" s="9" t="s">
        <v>146</v>
      </c>
      <c r="D171" s="9" t="n">
        <v>7.3</v>
      </c>
    </row>
    <row r="172" customFormat="false" ht="11.25" hidden="false" customHeight="false" outlineLevel="0" collapsed="false">
      <c r="A172" s="18" t="n">
        <v>6</v>
      </c>
      <c r="B172" s="18" t="s">
        <v>110</v>
      </c>
      <c r="C172" s="9" t="s">
        <v>146</v>
      </c>
      <c r="D172" s="9" t="n">
        <v>10.2</v>
      </c>
    </row>
    <row r="173" customFormat="false" ht="11.25" hidden="false" customHeight="false" outlineLevel="0" collapsed="false">
      <c r="A173" s="18" t="n">
        <v>6</v>
      </c>
      <c r="B173" s="18" t="s">
        <v>112</v>
      </c>
      <c r="C173" s="9" t="s">
        <v>146</v>
      </c>
      <c r="D173" s="9" t="n">
        <v>15.6</v>
      </c>
    </row>
    <row r="174" customFormat="false" ht="11.25" hidden="false" customHeight="false" outlineLevel="0" collapsed="false">
      <c r="A174" s="18" t="n">
        <v>6</v>
      </c>
      <c r="B174" s="18" t="s">
        <v>115</v>
      </c>
      <c r="C174" s="9" t="s">
        <v>146</v>
      </c>
      <c r="D174" s="9" t="n">
        <v>11.1</v>
      </c>
    </row>
    <row r="175" customFormat="false" ht="11.25" hidden="false" customHeight="false" outlineLevel="0" collapsed="false">
      <c r="A175" s="18" t="n">
        <v>6</v>
      </c>
      <c r="B175" s="18" t="s">
        <v>117</v>
      </c>
      <c r="C175" s="9" t="s">
        <v>146</v>
      </c>
      <c r="D175" s="9" t="n">
        <v>18.6</v>
      </c>
    </row>
    <row r="176" customFormat="false" ht="11.25" hidden="false" customHeight="false" outlineLevel="0" collapsed="false">
      <c r="A176" s="18" t="n">
        <v>6</v>
      </c>
      <c r="B176" s="18" t="s">
        <v>119</v>
      </c>
      <c r="C176" s="9" t="s">
        <v>146</v>
      </c>
      <c r="D176" s="9" t="n">
        <v>2.7</v>
      </c>
    </row>
    <row r="177" customFormat="false" ht="11.25" hidden="false" customHeight="false" outlineLevel="0" collapsed="false">
      <c r="A177" s="18" t="n">
        <v>6</v>
      </c>
      <c r="B177" s="18" t="s">
        <v>121</v>
      </c>
      <c r="C177" s="9" t="s">
        <v>146</v>
      </c>
      <c r="D177" s="9" t="n">
        <v>23.7</v>
      </c>
    </row>
    <row r="178" customFormat="false" ht="11.25" hidden="false" customHeight="false" outlineLevel="0" collapsed="false">
      <c r="A178" s="18" t="n">
        <v>6</v>
      </c>
      <c r="B178" s="18" t="s">
        <v>122</v>
      </c>
      <c r="C178" s="9" t="s">
        <v>146</v>
      </c>
      <c r="D178" s="9" t="n">
        <v>12.8</v>
      </c>
    </row>
    <row r="179" customFormat="false" ht="11.25" hidden="false" customHeight="false" outlineLevel="0" collapsed="false">
      <c r="A179" s="18" t="n">
        <v>6</v>
      </c>
      <c r="B179" s="18" t="s">
        <v>123</v>
      </c>
      <c r="C179" s="9" t="s">
        <v>146</v>
      </c>
      <c r="D179" s="9" t="n">
        <v>5.3</v>
      </c>
    </row>
    <row r="180" customFormat="false" ht="11.25" hidden="false" customHeight="false" outlineLevel="0" collapsed="false">
      <c r="A180" s="18" t="n">
        <v>6</v>
      </c>
      <c r="B180" s="18" t="s">
        <v>124</v>
      </c>
      <c r="C180" s="9" t="s">
        <v>146</v>
      </c>
      <c r="D180" s="9" t="n">
        <v>17.5</v>
      </c>
    </row>
    <row r="181" customFormat="false" ht="11.25" hidden="false" customHeight="false" outlineLevel="0" collapsed="false">
      <c r="A181" s="18" t="n">
        <v>6</v>
      </c>
      <c r="B181" s="18" t="s">
        <v>127</v>
      </c>
      <c r="C181" s="9" t="s">
        <v>146</v>
      </c>
      <c r="D181" s="9" t="n">
        <v>17.7</v>
      </c>
    </row>
    <row r="182" customFormat="false" ht="11.25" hidden="false" customHeight="false" outlineLevel="0" collapsed="false">
      <c r="A182" s="18" t="n">
        <v>6</v>
      </c>
      <c r="B182" s="18" t="s">
        <v>128</v>
      </c>
      <c r="C182" s="9" t="s">
        <v>146</v>
      </c>
      <c r="D182" s="9" t="n">
        <v>2.8</v>
      </c>
    </row>
    <row r="183" customFormat="false" ht="11.25" hidden="false" customHeight="false" outlineLevel="0" collapsed="false">
      <c r="A183" s="18" t="n">
        <v>6</v>
      </c>
      <c r="B183" s="18" t="s">
        <v>130</v>
      </c>
      <c r="C183" s="9" t="s">
        <v>146</v>
      </c>
      <c r="D183" s="9" t="n">
        <v>2.8</v>
      </c>
    </row>
    <row r="184" customFormat="false" ht="11.25" hidden="false" customHeight="false" outlineLevel="0" collapsed="false">
      <c r="A184" s="18" t="n">
        <v>6</v>
      </c>
      <c r="B184" s="18" t="s">
        <v>131</v>
      </c>
      <c r="C184" s="9" t="s">
        <v>146</v>
      </c>
      <c r="D184" s="9" t="n">
        <v>2.7</v>
      </c>
    </row>
    <row r="185" customFormat="false" ht="11.25" hidden="false" customHeight="false" outlineLevel="0" collapsed="false">
      <c r="A185" s="18" t="n">
        <v>6</v>
      </c>
      <c r="B185" s="18" t="s">
        <v>132</v>
      </c>
      <c r="C185" s="9" t="s">
        <v>146</v>
      </c>
      <c r="D185" s="9" t="n">
        <v>4.9</v>
      </c>
    </row>
    <row r="186" customFormat="false" ht="11.25" hidden="false" customHeight="false" outlineLevel="0" collapsed="false">
      <c r="A186" s="18" t="n">
        <v>6</v>
      </c>
      <c r="B186" s="18" t="s">
        <v>133</v>
      </c>
      <c r="C186" s="9" t="s">
        <v>146</v>
      </c>
      <c r="D186" s="9" t="n">
        <v>3.5</v>
      </c>
    </row>
    <row r="187" customFormat="false" ht="11.25" hidden="false" customHeight="false" outlineLevel="0" collapsed="false">
      <c r="A187" s="18" t="n">
        <v>6</v>
      </c>
      <c r="B187" s="18" t="s">
        <v>135</v>
      </c>
      <c r="C187" s="9" t="s">
        <v>146</v>
      </c>
      <c r="D187" s="9" t="n">
        <v>3.5</v>
      </c>
    </row>
    <row r="188" customFormat="false" ht="11.25" hidden="false" customHeight="false" outlineLevel="0" collapsed="false">
      <c r="A188" s="18" t="n">
        <v>6</v>
      </c>
      <c r="B188" s="18" t="s">
        <v>136</v>
      </c>
      <c r="C188" s="9" t="s">
        <v>146</v>
      </c>
      <c r="D188" s="9" t="n">
        <v>3.5</v>
      </c>
    </row>
    <row r="189" customFormat="false" ht="11.25" hidden="false" customHeight="false" outlineLevel="0" collapsed="false">
      <c r="A189" s="18" t="n">
        <v>6</v>
      </c>
      <c r="B189" s="18" t="s">
        <v>137</v>
      </c>
      <c r="C189" s="9" t="s">
        <v>146</v>
      </c>
      <c r="D189" s="9" t="n">
        <v>3.5</v>
      </c>
    </row>
    <row r="190" customFormat="false" ht="11.25" hidden="false" customHeight="false" outlineLevel="0" collapsed="false">
      <c r="A190" s="18" t="n">
        <v>6</v>
      </c>
      <c r="B190" s="18" t="s">
        <v>139</v>
      </c>
      <c r="C190" s="9" t="s">
        <v>146</v>
      </c>
      <c r="D190" s="9" t="n">
        <v>8.6</v>
      </c>
    </row>
    <row r="191" customFormat="false" ht="11.25" hidden="false" customHeight="false" outlineLevel="0" collapsed="false">
      <c r="A191" s="18" t="n">
        <v>7</v>
      </c>
      <c r="B191" s="18" t="s">
        <v>84</v>
      </c>
      <c r="C191" s="9" t="s">
        <v>147</v>
      </c>
      <c r="D191" s="9" t="n">
        <v>36.8</v>
      </c>
    </row>
    <row r="192" customFormat="false" ht="11.25" hidden="false" customHeight="false" outlineLevel="0" collapsed="false">
      <c r="A192" s="18" t="n">
        <v>7</v>
      </c>
      <c r="B192" s="18" t="s">
        <v>85</v>
      </c>
      <c r="C192" s="9" t="s">
        <v>147</v>
      </c>
      <c r="D192" s="9" t="n">
        <v>14</v>
      </c>
    </row>
    <row r="193" customFormat="false" ht="11.25" hidden="false" customHeight="false" outlineLevel="0" collapsed="false">
      <c r="A193" s="18" t="n">
        <v>7</v>
      </c>
      <c r="B193" s="18" t="s">
        <v>92</v>
      </c>
      <c r="C193" s="9" t="s">
        <v>147</v>
      </c>
      <c r="D193" s="9" t="n">
        <v>3.5</v>
      </c>
    </row>
    <row r="194" customFormat="false" ht="11.25" hidden="false" customHeight="false" outlineLevel="0" collapsed="false">
      <c r="A194" s="18" t="n">
        <v>7</v>
      </c>
      <c r="B194" s="18" t="s">
        <v>98</v>
      </c>
      <c r="C194" s="9" t="s">
        <v>147</v>
      </c>
      <c r="D194" s="9" t="n">
        <v>14.1</v>
      </c>
    </row>
    <row r="195" customFormat="false" ht="11.25" hidden="false" customHeight="false" outlineLevel="0" collapsed="false">
      <c r="A195" s="18" t="n">
        <v>7</v>
      </c>
      <c r="B195" s="18" t="s">
        <v>100</v>
      </c>
      <c r="C195" s="9" t="s">
        <v>147</v>
      </c>
      <c r="D195" s="9" t="n">
        <v>-12.7</v>
      </c>
    </row>
    <row r="196" customFormat="false" ht="11.25" hidden="false" customHeight="false" outlineLevel="0" collapsed="false">
      <c r="A196" s="18" t="n">
        <v>7</v>
      </c>
      <c r="B196" s="18" t="s">
        <v>104</v>
      </c>
      <c r="C196" s="9" t="s">
        <v>147</v>
      </c>
      <c r="D196" s="9" t="n">
        <v>9.8</v>
      </c>
    </row>
    <row r="197" customFormat="false" ht="11.25" hidden="false" customHeight="false" outlineLevel="0" collapsed="false">
      <c r="A197" s="18" t="n">
        <v>7</v>
      </c>
      <c r="B197" s="18" t="s">
        <v>106</v>
      </c>
      <c r="C197" s="9" t="s">
        <v>147</v>
      </c>
      <c r="D197" s="9" t="n">
        <v>7.4</v>
      </c>
    </row>
    <row r="198" customFormat="false" ht="11.25" hidden="false" customHeight="false" outlineLevel="0" collapsed="false">
      <c r="A198" s="18" t="n">
        <v>7</v>
      </c>
      <c r="B198" s="18" t="s">
        <v>108</v>
      </c>
      <c r="C198" s="9" t="s">
        <v>147</v>
      </c>
      <c r="D198" s="9" t="n">
        <v>0</v>
      </c>
    </row>
    <row r="199" customFormat="false" ht="11.25" hidden="false" customHeight="false" outlineLevel="0" collapsed="false">
      <c r="A199" s="18" t="n">
        <v>7</v>
      </c>
      <c r="B199" s="18" t="s">
        <v>110</v>
      </c>
      <c r="C199" s="9" t="s">
        <v>147</v>
      </c>
      <c r="D199" s="9" t="n">
        <v>9.2</v>
      </c>
    </row>
    <row r="200" customFormat="false" ht="11.25" hidden="false" customHeight="false" outlineLevel="0" collapsed="false">
      <c r="A200" s="18" t="n">
        <v>7</v>
      </c>
      <c r="B200" s="18" t="s">
        <v>112</v>
      </c>
      <c r="C200" s="9" t="s">
        <v>147</v>
      </c>
      <c r="D200" s="9" t="n">
        <v>10.2</v>
      </c>
    </row>
    <row r="201" customFormat="false" ht="11.25" hidden="false" customHeight="false" outlineLevel="0" collapsed="false">
      <c r="A201" s="18" t="n">
        <v>7</v>
      </c>
      <c r="B201" s="18" t="s">
        <v>115</v>
      </c>
      <c r="C201" s="9" t="s">
        <v>147</v>
      </c>
      <c r="D201" s="9" t="n">
        <v>22.9</v>
      </c>
    </row>
    <row r="202" customFormat="false" ht="11.25" hidden="false" customHeight="false" outlineLevel="0" collapsed="false">
      <c r="A202" s="18" t="n">
        <v>7</v>
      </c>
      <c r="B202" s="18" t="s">
        <v>117</v>
      </c>
      <c r="C202" s="9" t="s">
        <v>147</v>
      </c>
      <c r="D202" s="9" t="n">
        <v>17.1</v>
      </c>
    </row>
    <row r="203" customFormat="false" ht="11.25" hidden="false" customHeight="false" outlineLevel="0" collapsed="false">
      <c r="A203" s="18" t="n">
        <v>7</v>
      </c>
      <c r="B203" s="18" t="s">
        <v>119</v>
      </c>
      <c r="C203" s="9" t="s">
        <v>147</v>
      </c>
      <c r="D203" s="9" t="n">
        <v>2.6</v>
      </c>
    </row>
    <row r="204" customFormat="false" ht="11.25" hidden="false" customHeight="false" outlineLevel="0" collapsed="false">
      <c r="A204" s="18" t="n">
        <v>7</v>
      </c>
      <c r="B204" s="18" t="s">
        <v>121</v>
      </c>
      <c r="C204" s="9" t="s">
        <v>147</v>
      </c>
      <c r="D204" s="9" t="n">
        <v>24.5</v>
      </c>
    </row>
    <row r="205" customFormat="false" ht="11.25" hidden="false" customHeight="false" outlineLevel="0" collapsed="false">
      <c r="A205" s="18" t="n">
        <v>7</v>
      </c>
      <c r="B205" s="18" t="s">
        <v>122</v>
      </c>
      <c r="C205" s="9" t="s">
        <v>147</v>
      </c>
      <c r="D205" s="9" t="n">
        <v>13.6</v>
      </c>
    </row>
    <row r="206" customFormat="false" ht="11.25" hidden="false" customHeight="false" outlineLevel="0" collapsed="false">
      <c r="A206" s="18" t="n">
        <v>7</v>
      </c>
      <c r="B206" s="18" t="s">
        <v>123</v>
      </c>
      <c r="C206" s="9" t="s">
        <v>147</v>
      </c>
      <c r="D206" s="9" t="n">
        <v>7.3</v>
      </c>
    </row>
    <row r="207" customFormat="false" ht="11.25" hidden="false" customHeight="false" outlineLevel="0" collapsed="false">
      <c r="A207" s="18" t="n">
        <v>7</v>
      </c>
      <c r="B207" s="18" t="s">
        <v>124</v>
      </c>
      <c r="C207" s="9" t="s">
        <v>147</v>
      </c>
      <c r="D207" s="9" t="n">
        <v>17.2</v>
      </c>
    </row>
    <row r="208" customFormat="false" ht="11.25" hidden="false" customHeight="false" outlineLevel="0" collapsed="false">
      <c r="A208" s="18" t="n">
        <v>7</v>
      </c>
      <c r="B208" s="18" t="s">
        <v>127</v>
      </c>
      <c r="C208" s="9" t="s">
        <v>147</v>
      </c>
      <c r="D208" s="9" t="n">
        <v>17.5</v>
      </c>
    </row>
    <row r="209" customFormat="false" ht="11.25" hidden="false" customHeight="false" outlineLevel="0" collapsed="false">
      <c r="A209" s="18" t="n">
        <v>7</v>
      </c>
      <c r="B209" s="18" t="s">
        <v>128</v>
      </c>
      <c r="C209" s="9" t="s">
        <v>147</v>
      </c>
      <c r="D209" s="9" t="n">
        <v>3</v>
      </c>
    </row>
    <row r="210" customFormat="false" ht="11.25" hidden="false" customHeight="false" outlineLevel="0" collapsed="false">
      <c r="A210" s="18" t="n">
        <v>7</v>
      </c>
      <c r="B210" s="18" t="s">
        <v>130</v>
      </c>
      <c r="C210" s="9" t="s">
        <v>147</v>
      </c>
      <c r="D210" s="9" t="n">
        <v>2.8</v>
      </c>
    </row>
    <row r="211" customFormat="false" ht="11.25" hidden="false" customHeight="false" outlineLevel="0" collapsed="false">
      <c r="A211" s="18" t="n">
        <v>7</v>
      </c>
      <c r="B211" s="18" t="s">
        <v>131</v>
      </c>
      <c r="C211" s="9" t="s">
        <v>147</v>
      </c>
      <c r="D211" s="9" t="n">
        <v>2.6</v>
      </c>
    </row>
    <row r="212" customFormat="false" ht="11.25" hidden="false" customHeight="false" outlineLevel="0" collapsed="false">
      <c r="A212" s="18" t="n">
        <v>7</v>
      </c>
      <c r="B212" s="18" t="s">
        <v>132</v>
      </c>
      <c r="C212" s="9" t="s">
        <v>147</v>
      </c>
      <c r="D212" s="9" t="n">
        <v>4.8</v>
      </c>
    </row>
    <row r="213" customFormat="false" ht="11.25" hidden="false" customHeight="false" outlineLevel="0" collapsed="false">
      <c r="A213" s="18" t="n">
        <v>7</v>
      </c>
      <c r="B213" s="18" t="s">
        <v>133</v>
      </c>
      <c r="C213" s="9" t="s">
        <v>147</v>
      </c>
      <c r="D213" s="9" t="n">
        <v>3.5</v>
      </c>
    </row>
    <row r="214" customFormat="false" ht="11.25" hidden="false" customHeight="false" outlineLevel="0" collapsed="false">
      <c r="A214" s="18" t="n">
        <v>7</v>
      </c>
      <c r="B214" s="18" t="s">
        <v>135</v>
      </c>
      <c r="C214" s="9" t="s">
        <v>147</v>
      </c>
      <c r="D214" s="9" t="n">
        <v>3.5</v>
      </c>
    </row>
    <row r="215" customFormat="false" ht="11.25" hidden="false" customHeight="false" outlineLevel="0" collapsed="false">
      <c r="A215" s="18" t="n">
        <v>7</v>
      </c>
      <c r="B215" s="18" t="s">
        <v>136</v>
      </c>
      <c r="C215" s="9" t="s">
        <v>147</v>
      </c>
      <c r="D215" s="9" t="n">
        <v>3.5</v>
      </c>
    </row>
    <row r="216" customFormat="false" ht="11.25" hidden="false" customHeight="false" outlineLevel="0" collapsed="false">
      <c r="A216" s="18" t="n">
        <v>7</v>
      </c>
      <c r="B216" s="18" t="s">
        <v>137</v>
      </c>
      <c r="C216" s="9" t="s">
        <v>147</v>
      </c>
      <c r="D216" s="9" t="n">
        <v>3.5</v>
      </c>
    </row>
    <row r="217" customFormat="false" ht="11.25" hidden="false" customHeight="false" outlineLevel="0" collapsed="false">
      <c r="A217" s="18" t="n">
        <v>7</v>
      </c>
      <c r="B217" s="18" t="s">
        <v>139</v>
      </c>
      <c r="C217" s="9" t="s">
        <v>147</v>
      </c>
      <c r="D217" s="9" t="n">
        <v>8.6</v>
      </c>
    </row>
    <row r="218" customFormat="false" ht="11.25" hidden="false" customHeight="false" outlineLevel="0" collapsed="false">
      <c r="A218" s="18" t="n">
        <v>8</v>
      </c>
      <c r="B218" s="18" t="s">
        <v>84</v>
      </c>
      <c r="C218" s="9" t="s">
        <v>148</v>
      </c>
      <c r="D218" s="9" t="n">
        <v>35</v>
      </c>
    </row>
    <row r="219" customFormat="false" ht="11.25" hidden="false" customHeight="false" outlineLevel="0" collapsed="false">
      <c r="A219" s="18" t="n">
        <v>8</v>
      </c>
      <c r="B219" s="18" t="s">
        <v>85</v>
      </c>
      <c r="C219" s="9" t="s">
        <v>148</v>
      </c>
      <c r="D219" s="9" t="n">
        <v>15.2</v>
      </c>
    </row>
    <row r="220" customFormat="false" ht="11.25" hidden="false" customHeight="false" outlineLevel="0" collapsed="false">
      <c r="A220" s="18" t="n">
        <v>8</v>
      </c>
      <c r="B220" s="18" t="s">
        <v>92</v>
      </c>
      <c r="C220" s="9" t="s">
        <v>148</v>
      </c>
      <c r="D220" s="9" t="n">
        <v>4.3</v>
      </c>
    </row>
    <row r="221" customFormat="false" ht="11.25" hidden="false" customHeight="false" outlineLevel="0" collapsed="false">
      <c r="A221" s="18" t="n">
        <v>8</v>
      </c>
      <c r="B221" s="18" t="s">
        <v>98</v>
      </c>
      <c r="C221" s="9" t="s">
        <v>148</v>
      </c>
      <c r="D221" s="9" t="n">
        <v>15.4</v>
      </c>
    </row>
    <row r="222" customFormat="false" ht="11.25" hidden="false" customHeight="false" outlineLevel="0" collapsed="false">
      <c r="A222" s="18" t="n">
        <v>8</v>
      </c>
      <c r="B222" s="18" t="s">
        <v>100</v>
      </c>
      <c r="C222" s="9" t="s">
        <v>148</v>
      </c>
      <c r="D222" s="9" t="n">
        <v>-13.9</v>
      </c>
    </row>
    <row r="223" customFormat="false" ht="11.25" hidden="false" customHeight="false" outlineLevel="0" collapsed="false">
      <c r="A223" s="18" t="n">
        <v>8</v>
      </c>
      <c r="B223" s="18" t="s">
        <v>104</v>
      </c>
      <c r="C223" s="9" t="s">
        <v>148</v>
      </c>
      <c r="D223" s="9" t="n">
        <v>11</v>
      </c>
    </row>
    <row r="224" customFormat="false" ht="11.25" hidden="false" customHeight="false" outlineLevel="0" collapsed="false">
      <c r="A224" s="18" t="n">
        <v>8</v>
      </c>
      <c r="B224" s="18" t="s">
        <v>106</v>
      </c>
      <c r="C224" s="9" t="s">
        <v>148</v>
      </c>
      <c r="D224" s="9" t="n">
        <v>-0.1</v>
      </c>
    </row>
    <row r="225" customFormat="false" ht="11.25" hidden="false" customHeight="false" outlineLevel="0" collapsed="false">
      <c r="A225" s="18" t="n">
        <v>8</v>
      </c>
      <c r="B225" s="18" t="s">
        <v>108</v>
      </c>
      <c r="C225" s="9" t="s">
        <v>148</v>
      </c>
      <c r="D225" s="9" t="n">
        <v>5.9</v>
      </c>
    </row>
    <row r="226" customFormat="false" ht="11.25" hidden="false" customHeight="false" outlineLevel="0" collapsed="false">
      <c r="A226" s="18" t="n">
        <v>8</v>
      </c>
      <c r="B226" s="18" t="s">
        <v>110</v>
      </c>
      <c r="C226" s="9" t="s">
        <v>148</v>
      </c>
      <c r="D226" s="9" t="n">
        <v>0</v>
      </c>
    </row>
    <row r="227" customFormat="false" ht="11.25" hidden="false" customHeight="false" outlineLevel="0" collapsed="false">
      <c r="A227" s="18" t="n">
        <v>8</v>
      </c>
      <c r="B227" s="18" t="s">
        <v>112</v>
      </c>
      <c r="C227" s="9" t="s">
        <v>148</v>
      </c>
      <c r="D227" s="9" t="n">
        <v>10.9</v>
      </c>
    </row>
    <row r="228" customFormat="false" ht="11.25" hidden="false" customHeight="false" outlineLevel="0" collapsed="false">
      <c r="A228" s="18" t="n">
        <v>8</v>
      </c>
      <c r="B228" s="18" t="s">
        <v>115</v>
      </c>
      <c r="C228" s="9" t="s">
        <v>148</v>
      </c>
      <c r="D228" s="9" t="n">
        <v>18.8</v>
      </c>
    </row>
    <row r="229" customFormat="false" ht="11.25" hidden="false" customHeight="false" outlineLevel="0" collapsed="false">
      <c r="A229" s="18" t="n">
        <v>8</v>
      </c>
      <c r="B229" s="18" t="s">
        <v>117</v>
      </c>
      <c r="C229" s="9" t="s">
        <v>148</v>
      </c>
      <c r="D229" s="9" t="n">
        <v>16.3</v>
      </c>
    </row>
    <row r="230" customFormat="false" ht="11.25" hidden="false" customHeight="false" outlineLevel="0" collapsed="false">
      <c r="A230" s="18" t="n">
        <v>8</v>
      </c>
      <c r="B230" s="18" t="s">
        <v>119</v>
      </c>
      <c r="C230" s="9" t="s">
        <v>148</v>
      </c>
      <c r="D230" s="9" t="n">
        <v>2.4</v>
      </c>
    </row>
    <row r="231" customFormat="false" ht="11.25" hidden="false" customHeight="false" outlineLevel="0" collapsed="false">
      <c r="A231" s="18" t="n">
        <v>8</v>
      </c>
      <c r="B231" s="18" t="s">
        <v>121</v>
      </c>
      <c r="C231" s="9" t="s">
        <v>148</v>
      </c>
      <c r="D231" s="9" t="n">
        <v>28.4</v>
      </c>
    </row>
    <row r="232" customFormat="false" ht="11.25" hidden="false" customHeight="false" outlineLevel="0" collapsed="false">
      <c r="A232" s="18" t="n">
        <v>8</v>
      </c>
      <c r="B232" s="18" t="s">
        <v>122</v>
      </c>
      <c r="C232" s="9" t="s">
        <v>148</v>
      </c>
      <c r="D232" s="9" t="n">
        <v>17.6</v>
      </c>
    </row>
    <row r="233" customFormat="false" ht="11.25" hidden="false" customHeight="false" outlineLevel="0" collapsed="false">
      <c r="A233" s="18" t="n">
        <v>8</v>
      </c>
      <c r="B233" s="18" t="s">
        <v>123</v>
      </c>
      <c r="C233" s="9" t="s">
        <v>148</v>
      </c>
      <c r="D233" s="9" t="n">
        <v>7.6</v>
      </c>
    </row>
    <row r="234" customFormat="false" ht="11.25" hidden="false" customHeight="false" outlineLevel="0" collapsed="false">
      <c r="A234" s="18" t="n">
        <v>8</v>
      </c>
      <c r="B234" s="18" t="s">
        <v>124</v>
      </c>
      <c r="C234" s="9" t="s">
        <v>148</v>
      </c>
      <c r="D234" s="9" t="n">
        <v>18</v>
      </c>
    </row>
    <row r="235" customFormat="false" ht="11.25" hidden="false" customHeight="false" outlineLevel="0" collapsed="false">
      <c r="A235" s="18" t="n">
        <v>8</v>
      </c>
      <c r="B235" s="18" t="s">
        <v>127</v>
      </c>
      <c r="C235" s="9" t="s">
        <v>148</v>
      </c>
      <c r="D235" s="9" t="n">
        <v>18.3</v>
      </c>
    </row>
    <row r="236" customFormat="false" ht="11.25" hidden="false" customHeight="false" outlineLevel="0" collapsed="false">
      <c r="A236" s="18" t="n">
        <v>8</v>
      </c>
      <c r="B236" s="18" t="s">
        <v>128</v>
      </c>
      <c r="C236" s="9" t="s">
        <v>148</v>
      </c>
      <c r="D236" s="9" t="n">
        <v>2.2</v>
      </c>
    </row>
    <row r="237" customFormat="false" ht="11.25" hidden="false" customHeight="false" outlineLevel="0" collapsed="false">
      <c r="A237" s="18" t="n">
        <v>8</v>
      </c>
      <c r="B237" s="18" t="s">
        <v>130</v>
      </c>
      <c r="C237" s="9" t="s">
        <v>148</v>
      </c>
      <c r="D237" s="9" t="n">
        <v>2.5</v>
      </c>
    </row>
    <row r="238" customFormat="false" ht="11.25" hidden="false" customHeight="false" outlineLevel="0" collapsed="false">
      <c r="A238" s="18" t="n">
        <v>8</v>
      </c>
      <c r="B238" s="18" t="s">
        <v>131</v>
      </c>
      <c r="C238" s="9" t="s">
        <v>148</v>
      </c>
      <c r="D238" s="9" t="n">
        <v>2.4</v>
      </c>
    </row>
    <row r="239" customFormat="false" ht="11.25" hidden="false" customHeight="false" outlineLevel="0" collapsed="false">
      <c r="A239" s="18" t="n">
        <v>8</v>
      </c>
      <c r="B239" s="18" t="s">
        <v>132</v>
      </c>
      <c r="C239" s="9" t="s">
        <v>148</v>
      </c>
      <c r="D239" s="9" t="n">
        <v>4.6</v>
      </c>
    </row>
    <row r="240" customFormat="false" ht="11.25" hidden="false" customHeight="false" outlineLevel="0" collapsed="false">
      <c r="A240" s="18" t="n">
        <v>8</v>
      </c>
      <c r="B240" s="18" t="s">
        <v>133</v>
      </c>
      <c r="C240" s="9" t="s">
        <v>148</v>
      </c>
      <c r="D240" s="9" t="n">
        <v>3.5</v>
      </c>
    </row>
    <row r="241" customFormat="false" ht="11.25" hidden="false" customHeight="false" outlineLevel="0" collapsed="false">
      <c r="A241" s="18" t="n">
        <v>8</v>
      </c>
      <c r="B241" s="18" t="s">
        <v>135</v>
      </c>
      <c r="C241" s="9" t="s">
        <v>148</v>
      </c>
      <c r="D241" s="9" t="n">
        <v>3.5</v>
      </c>
    </row>
    <row r="242" customFormat="false" ht="11.25" hidden="false" customHeight="false" outlineLevel="0" collapsed="false">
      <c r="A242" s="18" t="n">
        <v>8</v>
      </c>
      <c r="B242" s="18" t="s">
        <v>136</v>
      </c>
      <c r="C242" s="9" t="s">
        <v>148</v>
      </c>
      <c r="D242" s="9" t="n">
        <v>3.5</v>
      </c>
    </row>
    <row r="243" customFormat="false" ht="11.25" hidden="false" customHeight="false" outlineLevel="0" collapsed="false">
      <c r="A243" s="18" t="n">
        <v>8</v>
      </c>
      <c r="B243" s="18" t="s">
        <v>137</v>
      </c>
      <c r="C243" s="9" t="s">
        <v>148</v>
      </c>
      <c r="D243" s="9" t="n">
        <v>4.3</v>
      </c>
    </row>
    <row r="244" customFormat="false" ht="11.25" hidden="false" customHeight="false" outlineLevel="0" collapsed="false">
      <c r="A244" s="18" t="n">
        <v>8</v>
      </c>
      <c r="B244" s="18" t="s">
        <v>139</v>
      </c>
      <c r="C244" s="9" t="s">
        <v>148</v>
      </c>
      <c r="D244" s="9" t="n">
        <v>7.2</v>
      </c>
    </row>
    <row r="245" customFormat="false" ht="11.25" hidden="false" customHeight="false" outlineLevel="0" collapsed="false">
      <c r="A245" s="18" t="n">
        <v>9</v>
      </c>
      <c r="B245" s="18" t="s">
        <v>84</v>
      </c>
      <c r="C245" s="9" t="s">
        <v>149</v>
      </c>
      <c r="D245" s="9" t="n">
        <v>35</v>
      </c>
    </row>
    <row r="246" customFormat="false" ht="11.25" hidden="false" customHeight="false" outlineLevel="0" collapsed="false">
      <c r="A246" s="18" t="n">
        <v>9</v>
      </c>
      <c r="B246" s="18" t="s">
        <v>85</v>
      </c>
      <c r="C246" s="9" t="s">
        <v>149</v>
      </c>
      <c r="D246" s="9" t="n">
        <v>15.2</v>
      </c>
    </row>
    <row r="247" customFormat="false" ht="11.25" hidden="false" customHeight="false" outlineLevel="0" collapsed="false">
      <c r="A247" s="18" t="n">
        <v>9</v>
      </c>
      <c r="B247" s="18" t="s">
        <v>92</v>
      </c>
      <c r="C247" s="9" t="s">
        <v>149</v>
      </c>
      <c r="D247" s="9" t="n">
        <v>4.3</v>
      </c>
    </row>
    <row r="248" customFormat="false" ht="11.25" hidden="false" customHeight="false" outlineLevel="0" collapsed="false">
      <c r="A248" s="18" t="n">
        <v>9</v>
      </c>
      <c r="B248" s="18" t="s">
        <v>98</v>
      </c>
      <c r="C248" s="9" t="s">
        <v>149</v>
      </c>
      <c r="D248" s="9" t="n">
        <v>15.4</v>
      </c>
    </row>
    <row r="249" customFormat="false" ht="11.25" hidden="false" customHeight="false" outlineLevel="0" collapsed="false">
      <c r="A249" s="18" t="n">
        <v>9</v>
      </c>
      <c r="B249" s="18" t="s">
        <v>100</v>
      </c>
      <c r="C249" s="9" t="s">
        <v>149</v>
      </c>
      <c r="D249" s="9" t="n">
        <v>-13.9</v>
      </c>
    </row>
    <row r="250" customFormat="false" ht="11.25" hidden="false" customHeight="false" outlineLevel="0" collapsed="false">
      <c r="A250" s="18" t="n">
        <v>9</v>
      </c>
      <c r="B250" s="18" t="s">
        <v>104</v>
      </c>
      <c r="C250" s="9" t="s">
        <v>149</v>
      </c>
      <c r="D250" s="9" t="n">
        <v>11</v>
      </c>
    </row>
    <row r="251" customFormat="false" ht="11.25" hidden="false" customHeight="false" outlineLevel="0" collapsed="false">
      <c r="A251" s="18" t="n">
        <v>9</v>
      </c>
      <c r="B251" s="18" t="s">
        <v>106</v>
      </c>
      <c r="C251" s="9" t="s">
        <v>149</v>
      </c>
      <c r="D251" s="9" t="n">
        <v>-0.1</v>
      </c>
    </row>
    <row r="252" customFormat="false" ht="11.25" hidden="false" customHeight="false" outlineLevel="0" collapsed="false">
      <c r="A252" s="18" t="n">
        <v>9</v>
      </c>
      <c r="B252" s="18" t="s">
        <v>108</v>
      </c>
      <c r="C252" s="9" t="s">
        <v>149</v>
      </c>
      <c r="D252" s="9" t="n">
        <v>5.9</v>
      </c>
    </row>
    <row r="253" customFormat="false" ht="11.25" hidden="false" customHeight="false" outlineLevel="0" collapsed="false">
      <c r="A253" s="18" t="n">
        <v>9</v>
      </c>
      <c r="B253" s="18" t="s">
        <v>110</v>
      </c>
      <c r="C253" s="9" t="s">
        <v>149</v>
      </c>
      <c r="D253" s="9" t="n">
        <v>0</v>
      </c>
    </row>
    <row r="254" customFormat="false" ht="11.25" hidden="false" customHeight="false" outlineLevel="0" collapsed="false">
      <c r="A254" s="18" t="n">
        <v>9</v>
      </c>
      <c r="B254" s="18" t="s">
        <v>112</v>
      </c>
      <c r="C254" s="9" t="s">
        <v>149</v>
      </c>
      <c r="D254" s="9" t="n">
        <v>10.9</v>
      </c>
    </row>
    <row r="255" customFormat="false" ht="11.25" hidden="false" customHeight="false" outlineLevel="0" collapsed="false">
      <c r="A255" s="18" t="n">
        <v>9</v>
      </c>
      <c r="B255" s="18" t="s">
        <v>115</v>
      </c>
      <c r="C255" s="9" t="s">
        <v>149</v>
      </c>
      <c r="D255" s="9" t="n">
        <v>18.8</v>
      </c>
    </row>
    <row r="256" customFormat="false" ht="11.25" hidden="false" customHeight="false" outlineLevel="0" collapsed="false">
      <c r="A256" s="18" t="n">
        <v>9</v>
      </c>
      <c r="B256" s="18" t="s">
        <v>117</v>
      </c>
      <c r="C256" s="9" t="s">
        <v>149</v>
      </c>
      <c r="D256" s="9" t="n">
        <v>16.3</v>
      </c>
    </row>
    <row r="257" customFormat="false" ht="11.25" hidden="false" customHeight="false" outlineLevel="0" collapsed="false">
      <c r="A257" s="18" t="n">
        <v>9</v>
      </c>
      <c r="B257" s="18" t="s">
        <v>119</v>
      </c>
      <c r="C257" s="9" t="s">
        <v>149</v>
      </c>
      <c r="D257" s="9" t="n">
        <v>2.4</v>
      </c>
    </row>
    <row r="258" customFormat="false" ht="11.25" hidden="false" customHeight="false" outlineLevel="0" collapsed="false">
      <c r="A258" s="18" t="n">
        <v>9</v>
      </c>
      <c r="B258" s="18" t="s">
        <v>121</v>
      </c>
      <c r="C258" s="9" t="s">
        <v>149</v>
      </c>
      <c r="D258" s="9" t="n">
        <v>28.4</v>
      </c>
    </row>
    <row r="259" customFormat="false" ht="11.25" hidden="false" customHeight="false" outlineLevel="0" collapsed="false">
      <c r="A259" s="18" t="n">
        <v>9</v>
      </c>
      <c r="B259" s="18" t="s">
        <v>122</v>
      </c>
      <c r="C259" s="9" t="s">
        <v>149</v>
      </c>
      <c r="D259" s="9" t="n">
        <v>17.6</v>
      </c>
    </row>
    <row r="260" customFormat="false" ht="11.25" hidden="false" customHeight="false" outlineLevel="0" collapsed="false">
      <c r="A260" s="18" t="n">
        <v>9</v>
      </c>
      <c r="B260" s="18" t="s">
        <v>123</v>
      </c>
      <c r="C260" s="9" t="s">
        <v>149</v>
      </c>
      <c r="D260" s="9" t="n">
        <v>7.6</v>
      </c>
    </row>
    <row r="261" customFormat="false" ht="11.25" hidden="false" customHeight="false" outlineLevel="0" collapsed="false">
      <c r="A261" s="18" t="n">
        <v>9</v>
      </c>
      <c r="B261" s="18" t="s">
        <v>124</v>
      </c>
      <c r="C261" s="9" t="s">
        <v>149</v>
      </c>
      <c r="D261" s="9" t="n">
        <v>18</v>
      </c>
    </row>
    <row r="262" customFormat="false" ht="11.25" hidden="false" customHeight="false" outlineLevel="0" collapsed="false">
      <c r="A262" s="18" t="n">
        <v>9</v>
      </c>
      <c r="B262" s="18" t="s">
        <v>127</v>
      </c>
      <c r="C262" s="9" t="s">
        <v>149</v>
      </c>
      <c r="D262" s="9" t="n">
        <v>18.3</v>
      </c>
    </row>
    <row r="263" customFormat="false" ht="11.25" hidden="false" customHeight="false" outlineLevel="0" collapsed="false">
      <c r="A263" s="18" t="n">
        <v>9</v>
      </c>
      <c r="B263" s="18" t="s">
        <v>128</v>
      </c>
      <c r="C263" s="9" t="s">
        <v>149</v>
      </c>
      <c r="D263" s="9" t="n">
        <v>2.2</v>
      </c>
    </row>
    <row r="264" customFormat="false" ht="11.25" hidden="false" customHeight="false" outlineLevel="0" collapsed="false">
      <c r="A264" s="18" t="n">
        <v>9</v>
      </c>
      <c r="B264" s="18" t="s">
        <v>130</v>
      </c>
      <c r="C264" s="9" t="s">
        <v>149</v>
      </c>
      <c r="D264" s="9" t="n">
        <v>2.5</v>
      </c>
    </row>
    <row r="265" customFormat="false" ht="11.25" hidden="false" customHeight="false" outlineLevel="0" collapsed="false">
      <c r="A265" s="18" t="n">
        <v>9</v>
      </c>
      <c r="B265" s="18" t="s">
        <v>131</v>
      </c>
      <c r="C265" s="9" t="s">
        <v>149</v>
      </c>
      <c r="D265" s="9" t="n">
        <v>2.4</v>
      </c>
    </row>
    <row r="266" customFormat="false" ht="11.25" hidden="false" customHeight="false" outlineLevel="0" collapsed="false">
      <c r="A266" s="18" t="n">
        <v>9</v>
      </c>
      <c r="B266" s="18" t="s">
        <v>132</v>
      </c>
      <c r="C266" s="9" t="s">
        <v>149</v>
      </c>
      <c r="D266" s="9" t="n">
        <v>4.6</v>
      </c>
    </row>
    <row r="267" customFormat="false" ht="11.25" hidden="false" customHeight="false" outlineLevel="0" collapsed="false">
      <c r="A267" s="18" t="n">
        <v>9</v>
      </c>
      <c r="B267" s="18" t="s">
        <v>133</v>
      </c>
      <c r="C267" s="9" t="s">
        <v>149</v>
      </c>
      <c r="D267" s="9" t="n">
        <v>3.5</v>
      </c>
    </row>
    <row r="268" customFormat="false" ht="11.25" hidden="false" customHeight="false" outlineLevel="0" collapsed="false">
      <c r="A268" s="18" t="n">
        <v>9</v>
      </c>
      <c r="B268" s="18" t="s">
        <v>135</v>
      </c>
      <c r="C268" s="9" t="s">
        <v>149</v>
      </c>
      <c r="D268" s="9" t="n">
        <v>3.5</v>
      </c>
    </row>
    <row r="269" customFormat="false" ht="11.25" hidden="false" customHeight="false" outlineLevel="0" collapsed="false">
      <c r="A269" s="18" t="n">
        <v>9</v>
      </c>
      <c r="B269" s="18" t="s">
        <v>136</v>
      </c>
      <c r="C269" s="9" t="s">
        <v>149</v>
      </c>
      <c r="D269" s="9" t="n">
        <v>3.5</v>
      </c>
    </row>
    <row r="270" customFormat="false" ht="11.25" hidden="false" customHeight="false" outlineLevel="0" collapsed="false">
      <c r="A270" s="18" t="n">
        <v>9</v>
      </c>
      <c r="B270" s="18" t="s">
        <v>137</v>
      </c>
      <c r="C270" s="9" t="s">
        <v>149</v>
      </c>
      <c r="D270" s="9" t="n">
        <v>4.3</v>
      </c>
    </row>
    <row r="271" customFormat="false" ht="11.25" hidden="false" customHeight="false" outlineLevel="0" collapsed="false">
      <c r="A271" s="18" t="n">
        <v>9</v>
      </c>
      <c r="B271" s="18" t="s">
        <v>139</v>
      </c>
      <c r="C271" s="9" t="s">
        <v>149</v>
      </c>
      <c r="D271" s="9" t="n">
        <v>7.2</v>
      </c>
    </row>
    <row r="272" customFormat="false" ht="11.25" hidden="false" customHeight="false" outlineLevel="0" collapsed="false">
      <c r="A272" s="18" t="n">
        <v>10</v>
      </c>
      <c r="B272" s="18" t="s">
        <v>84</v>
      </c>
      <c r="C272" s="9" t="s">
        <v>150</v>
      </c>
      <c r="D272" s="9" t="n">
        <v>42.9</v>
      </c>
    </row>
    <row r="273" customFormat="false" ht="11.25" hidden="false" customHeight="false" outlineLevel="0" collapsed="false">
      <c r="A273" s="18" t="n">
        <v>10</v>
      </c>
      <c r="B273" s="18" t="s">
        <v>85</v>
      </c>
      <c r="C273" s="9" t="s">
        <v>150</v>
      </c>
      <c r="D273" s="9" t="n">
        <v>13.4</v>
      </c>
    </row>
    <row r="274" customFormat="false" ht="11.25" hidden="false" customHeight="false" outlineLevel="0" collapsed="false">
      <c r="A274" s="18" t="n">
        <v>10</v>
      </c>
      <c r="B274" s="18" t="s">
        <v>92</v>
      </c>
      <c r="C274" s="9" t="s">
        <v>150</v>
      </c>
      <c r="D274" s="9" t="n">
        <v>3.5</v>
      </c>
    </row>
    <row r="275" customFormat="false" ht="11.25" hidden="false" customHeight="false" outlineLevel="0" collapsed="false">
      <c r="A275" s="18" t="n">
        <v>10</v>
      </c>
      <c r="B275" s="18" t="s">
        <v>98</v>
      </c>
      <c r="C275" s="9" t="s">
        <v>150</v>
      </c>
      <c r="D275" s="9" t="n">
        <v>13.4</v>
      </c>
    </row>
    <row r="276" customFormat="false" ht="11.25" hidden="false" customHeight="false" outlineLevel="0" collapsed="false">
      <c r="A276" s="18" t="n">
        <v>10</v>
      </c>
      <c r="B276" s="18" t="s">
        <v>100</v>
      </c>
      <c r="C276" s="9" t="s">
        <v>150</v>
      </c>
      <c r="D276" s="9" t="n">
        <v>-8.5</v>
      </c>
    </row>
    <row r="277" customFormat="false" ht="11.25" hidden="false" customHeight="false" outlineLevel="0" collapsed="false">
      <c r="A277" s="18" t="n">
        <v>10</v>
      </c>
      <c r="B277" s="18" t="s">
        <v>104</v>
      </c>
      <c r="C277" s="9" t="s">
        <v>150</v>
      </c>
      <c r="D277" s="9" t="n">
        <v>5.6</v>
      </c>
    </row>
    <row r="278" customFormat="false" ht="11.25" hidden="false" customHeight="false" outlineLevel="0" collapsed="false">
      <c r="A278" s="18" t="n">
        <v>10</v>
      </c>
      <c r="B278" s="18" t="s">
        <v>106</v>
      </c>
      <c r="C278" s="9" t="s">
        <v>150</v>
      </c>
      <c r="D278" s="9" t="n">
        <v>10.2</v>
      </c>
    </row>
    <row r="279" customFormat="false" ht="11.25" hidden="false" customHeight="false" outlineLevel="0" collapsed="false">
      <c r="A279" s="18" t="n">
        <v>10</v>
      </c>
      <c r="B279" s="18" t="s">
        <v>108</v>
      </c>
      <c r="C279" s="9" t="s">
        <v>150</v>
      </c>
      <c r="D279" s="9" t="n">
        <v>16.5</v>
      </c>
    </row>
    <row r="280" customFormat="false" ht="11.25" hidden="false" customHeight="false" outlineLevel="0" collapsed="false">
      <c r="A280" s="18" t="n">
        <v>10</v>
      </c>
      <c r="B280" s="18" t="s">
        <v>110</v>
      </c>
      <c r="C280" s="9" t="s">
        <v>150</v>
      </c>
      <c r="D280" s="9" t="n">
        <v>11.5</v>
      </c>
    </row>
    <row r="281" customFormat="false" ht="11.25" hidden="false" customHeight="false" outlineLevel="0" collapsed="false">
      <c r="A281" s="18" t="n">
        <v>10</v>
      </c>
      <c r="B281" s="18" t="s">
        <v>112</v>
      </c>
      <c r="C281" s="9" t="s">
        <v>150</v>
      </c>
      <c r="D281" s="9" t="n">
        <v>8.1</v>
      </c>
    </row>
    <row r="282" customFormat="false" ht="11.25" hidden="false" customHeight="false" outlineLevel="0" collapsed="false">
      <c r="A282" s="18" t="n">
        <v>10</v>
      </c>
      <c r="B282" s="18" t="s">
        <v>115</v>
      </c>
      <c r="C282" s="9" t="s">
        <v>150</v>
      </c>
      <c r="D282" s="9" t="n">
        <v>0</v>
      </c>
    </row>
    <row r="283" customFormat="false" ht="11.25" hidden="false" customHeight="false" outlineLevel="0" collapsed="false">
      <c r="A283" s="18" t="n">
        <v>10</v>
      </c>
      <c r="B283" s="18" t="s">
        <v>117</v>
      </c>
      <c r="C283" s="9" t="s">
        <v>150</v>
      </c>
      <c r="D283" s="9" t="n">
        <v>19.5</v>
      </c>
    </row>
    <row r="284" customFormat="false" ht="11.25" hidden="false" customHeight="false" outlineLevel="0" collapsed="false">
      <c r="A284" s="18" t="n">
        <v>10</v>
      </c>
      <c r="B284" s="18" t="s">
        <v>119</v>
      </c>
      <c r="C284" s="9" t="s">
        <v>150</v>
      </c>
      <c r="D284" s="9" t="n">
        <v>2.8</v>
      </c>
    </row>
    <row r="285" customFormat="false" ht="11.25" hidden="false" customHeight="false" outlineLevel="0" collapsed="false">
      <c r="A285" s="18" t="n">
        <v>10</v>
      </c>
      <c r="B285" s="18" t="s">
        <v>121</v>
      </c>
      <c r="C285" s="9" t="s">
        <v>150</v>
      </c>
      <c r="D285" s="9" t="n">
        <v>22.8</v>
      </c>
    </row>
    <row r="286" customFormat="false" ht="11.25" hidden="false" customHeight="false" outlineLevel="0" collapsed="false">
      <c r="A286" s="18" t="n">
        <v>10</v>
      </c>
      <c r="B286" s="18" t="s">
        <v>122</v>
      </c>
      <c r="C286" s="9" t="s">
        <v>150</v>
      </c>
      <c r="D286" s="9" t="n">
        <v>12</v>
      </c>
    </row>
    <row r="287" customFormat="false" ht="11.25" hidden="false" customHeight="false" outlineLevel="0" collapsed="false">
      <c r="A287" s="18" t="n">
        <v>10</v>
      </c>
      <c r="B287" s="18" t="s">
        <v>123</v>
      </c>
      <c r="C287" s="9" t="s">
        <v>150</v>
      </c>
      <c r="D287" s="9" t="n">
        <v>6.1</v>
      </c>
    </row>
    <row r="288" customFormat="false" ht="11.25" hidden="false" customHeight="false" outlineLevel="0" collapsed="false">
      <c r="A288" s="18" t="n">
        <v>10</v>
      </c>
      <c r="B288" s="18" t="s">
        <v>124</v>
      </c>
      <c r="C288" s="9" t="s">
        <v>150</v>
      </c>
      <c r="D288" s="9" t="n">
        <v>17.6</v>
      </c>
    </row>
    <row r="289" customFormat="false" ht="11.25" hidden="false" customHeight="false" outlineLevel="0" collapsed="false">
      <c r="A289" s="18" t="n">
        <v>10</v>
      </c>
      <c r="B289" s="18" t="s">
        <v>127</v>
      </c>
      <c r="C289" s="9" t="s">
        <v>150</v>
      </c>
      <c r="D289" s="9" t="n">
        <v>17.8</v>
      </c>
    </row>
    <row r="290" customFormat="false" ht="11.25" hidden="false" customHeight="false" outlineLevel="0" collapsed="false">
      <c r="A290" s="18" t="n">
        <v>10</v>
      </c>
      <c r="B290" s="18" t="s">
        <v>128</v>
      </c>
      <c r="C290" s="9" t="s">
        <v>150</v>
      </c>
      <c r="D290" s="9" t="n">
        <v>2.6</v>
      </c>
    </row>
    <row r="291" customFormat="false" ht="11.25" hidden="false" customHeight="false" outlineLevel="0" collapsed="false">
      <c r="A291" s="18" t="n">
        <v>10</v>
      </c>
      <c r="B291" s="18" t="s">
        <v>130</v>
      </c>
      <c r="C291" s="9" t="s">
        <v>150</v>
      </c>
      <c r="D291" s="9" t="n">
        <v>2.9</v>
      </c>
    </row>
    <row r="292" customFormat="false" ht="11.25" hidden="false" customHeight="false" outlineLevel="0" collapsed="false">
      <c r="A292" s="18" t="n">
        <v>10</v>
      </c>
      <c r="B292" s="18" t="s">
        <v>131</v>
      </c>
      <c r="C292" s="9" t="s">
        <v>150</v>
      </c>
      <c r="D292" s="9" t="n">
        <v>2.8</v>
      </c>
    </row>
    <row r="293" customFormat="false" ht="11.25" hidden="false" customHeight="false" outlineLevel="0" collapsed="false">
      <c r="A293" s="18" t="n">
        <v>10</v>
      </c>
      <c r="B293" s="18" t="s">
        <v>132</v>
      </c>
      <c r="C293" s="9" t="s">
        <v>150</v>
      </c>
      <c r="D293" s="9" t="n">
        <v>5</v>
      </c>
    </row>
    <row r="294" customFormat="false" ht="11.25" hidden="false" customHeight="false" outlineLevel="0" collapsed="false">
      <c r="A294" s="18" t="n">
        <v>10</v>
      </c>
      <c r="B294" s="18" t="s">
        <v>133</v>
      </c>
      <c r="C294" s="9" t="s">
        <v>150</v>
      </c>
      <c r="D294" s="9" t="n">
        <v>3.6</v>
      </c>
    </row>
    <row r="295" customFormat="false" ht="11.25" hidden="false" customHeight="false" outlineLevel="0" collapsed="false">
      <c r="A295" s="18" t="n">
        <v>10</v>
      </c>
      <c r="B295" s="18" t="s">
        <v>135</v>
      </c>
      <c r="C295" s="9" t="s">
        <v>150</v>
      </c>
      <c r="D295" s="9" t="n">
        <v>3.5</v>
      </c>
    </row>
    <row r="296" customFormat="false" ht="11.25" hidden="false" customHeight="false" outlineLevel="0" collapsed="false">
      <c r="A296" s="18" t="n">
        <v>10</v>
      </c>
      <c r="B296" s="18" t="s">
        <v>136</v>
      </c>
      <c r="C296" s="9" t="s">
        <v>150</v>
      </c>
      <c r="D296" s="9" t="n">
        <v>3.5</v>
      </c>
    </row>
    <row r="297" customFormat="false" ht="11.25" hidden="false" customHeight="false" outlineLevel="0" collapsed="false">
      <c r="A297" s="18" t="n">
        <v>10</v>
      </c>
      <c r="B297" s="18" t="s">
        <v>137</v>
      </c>
      <c r="C297" s="9" t="s">
        <v>150</v>
      </c>
      <c r="D297" s="9" t="n">
        <v>3.5</v>
      </c>
    </row>
    <row r="298" customFormat="false" ht="11.25" hidden="false" customHeight="false" outlineLevel="0" collapsed="false">
      <c r="A298" s="18" t="n">
        <v>10</v>
      </c>
      <c r="B298" s="18" t="s">
        <v>139</v>
      </c>
      <c r="C298" s="9" t="s">
        <v>150</v>
      </c>
      <c r="D298" s="9" t="n">
        <v>8.6</v>
      </c>
    </row>
    <row r="299" customFormat="false" ht="11.25" hidden="false" customHeight="false" outlineLevel="0" collapsed="false">
      <c r="A299" s="18" t="n">
        <v>11</v>
      </c>
      <c r="B299" s="18" t="s">
        <v>84</v>
      </c>
      <c r="C299" s="9" t="s">
        <v>151</v>
      </c>
      <c r="D299" s="9" t="n">
        <v>24.4</v>
      </c>
    </row>
    <row r="300" customFormat="false" ht="11.25" hidden="false" customHeight="false" outlineLevel="0" collapsed="false">
      <c r="A300" s="18" t="n">
        <v>11</v>
      </c>
      <c r="B300" s="18" t="s">
        <v>85</v>
      </c>
      <c r="C300" s="9" t="s">
        <v>151</v>
      </c>
      <c r="D300" s="9" t="n">
        <v>13.3</v>
      </c>
    </row>
    <row r="301" customFormat="false" ht="11.25" hidden="false" customHeight="false" outlineLevel="0" collapsed="false">
      <c r="A301" s="18" t="n">
        <v>11</v>
      </c>
      <c r="B301" s="18" t="s">
        <v>92</v>
      </c>
      <c r="C301" s="9" t="s">
        <v>151</v>
      </c>
      <c r="D301" s="9" t="n">
        <v>3.5</v>
      </c>
    </row>
    <row r="302" customFormat="false" ht="11.25" hidden="false" customHeight="false" outlineLevel="0" collapsed="false">
      <c r="A302" s="18" t="n">
        <v>11</v>
      </c>
      <c r="B302" s="18" t="s">
        <v>98</v>
      </c>
      <c r="C302" s="9" t="s">
        <v>151</v>
      </c>
      <c r="D302" s="9" t="n">
        <v>13.4</v>
      </c>
    </row>
    <row r="303" customFormat="false" ht="11.25" hidden="false" customHeight="false" outlineLevel="0" collapsed="false">
      <c r="A303" s="18" t="n">
        <v>11</v>
      </c>
      <c r="B303" s="18" t="s">
        <v>100</v>
      </c>
      <c r="C303" s="9" t="s">
        <v>151</v>
      </c>
      <c r="D303" s="9" t="n">
        <v>-19.2</v>
      </c>
    </row>
    <row r="304" customFormat="false" ht="11.25" hidden="false" customHeight="false" outlineLevel="0" collapsed="false">
      <c r="A304" s="18" t="n">
        <v>11</v>
      </c>
      <c r="B304" s="18" t="s">
        <v>104</v>
      </c>
      <c r="C304" s="9" t="s">
        <v>151</v>
      </c>
      <c r="D304" s="9" t="n">
        <v>16.3</v>
      </c>
    </row>
    <row r="305" customFormat="false" ht="11.25" hidden="false" customHeight="false" outlineLevel="0" collapsed="false">
      <c r="A305" s="18" t="n">
        <v>11</v>
      </c>
      <c r="B305" s="18" t="s">
        <v>106</v>
      </c>
      <c r="C305" s="9" t="s">
        <v>151</v>
      </c>
      <c r="D305" s="9" t="n">
        <v>9.1</v>
      </c>
    </row>
    <row r="306" customFormat="false" ht="11.25" hidden="false" customHeight="false" outlineLevel="0" collapsed="false">
      <c r="A306" s="18" t="n">
        <v>11</v>
      </c>
      <c r="B306" s="18" t="s">
        <v>108</v>
      </c>
      <c r="C306" s="9" t="s">
        <v>151</v>
      </c>
      <c r="D306" s="9" t="n">
        <v>11</v>
      </c>
    </row>
    <row r="307" customFormat="false" ht="11.25" hidden="false" customHeight="false" outlineLevel="0" collapsed="false">
      <c r="A307" s="18" t="n">
        <v>11</v>
      </c>
      <c r="B307" s="18" t="s">
        <v>110</v>
      </c>
      <c r="C307" s="9" t="s">
        <v>151</v>
      </c>
      <c r="D307" s="9" t="n">
        <v>10.6</v>
      </c>
    </row>
    <row r="308" customFormat="false" ht="11.25" hidden="false" customHeight="false" outlineLevel="0" collapsed="false">
      <c r="A308" s="18" t="n">
        <v>11</v>
      </c>
      <c r="B308" s="18" t="s">
        <v>112</v>
      </c>
      <c r="C308" s="9" t="s">
        <v>151</v>
      </c>
      <c r="D308" s="9" t="n">
        <v>14</v>
      </c>
    </row>
    <row r="309" customFormat="false" ht="11.25" hidden="false" customHeight="false" outlineLevel="0" collapsed="false">
      <c r="A309" s="18" t="n">
        <v>11</v>
      </c>
      <c r="B309" s="18" t="s">
        <v>115</v>
      </c>
      <c r="C309" s="9" t="s">
        <v>151</v>
      </c>
      <c r="D309" s="9" t="n">
        <v>22.2</v>
      </c>
    </row>
    <row r="310" customFormat="false" ht="11.25" hidden="false" customHeight="false" outlineLevel="0" collapsed="false">
      <c r="A310" s="18" t="n">
        <v>11</v>
      </c>
      <c r="B310" s="18" t="s">
        <v>117</v>
      </c>
      <c r="C310" s="9" t="s">
        <v>151</v>
      </c>
      <c r="D310" s="9" t="n">
        <v>0</v>
      </c>
    </row>
    <row r="311" customFormat="false" ht="11.25" hidden="false" customHeight="false" outlineLevel="0" collapsed="false">
      <c r="A311" s="18" t="n">
        <v>11</v>
      </c>
      <c r="B311" s="18" t="s">
        <v>119</v>
      </c>
      <c r="C311" s="9" t="s">
        <v>151</v>
      </c>
      <c r="D311" s="9" t="n">
        <v>3</v>
      </c>
    </row>
    <row r="312" customFormat="false" ht="11.25" hidden="false" customHeight="false" outlineLevel="0" collapsed="false">
      <c r="A312" s="18" t="n">
        <v>11</v>
      </c>
      <c r="B312" s="18" t="s">
        <v>121</v>
      </c>
      <c r="C312" s="9" t="s">
        <v>151</v>
      </c>
      <c r="D312" s="9" t="n">
        <v>22.9</v>
      </c>
    </row>
    <row r="313" customFormat="false" ht="11.25" hidden="false" customHeight="false" outlineLevel="0" collapsed="false">
      <c r="A313" s="18" t="n">
        <v>11</v>
      </c>
      <c r="B313" s="18" t="s">
        <v>122</v>
      </c>
      <c r="C313" s="9" t="s">
        <v>151</v>
      </c>
      <c r="D313" s="9" t="n">
        <v>12</v>
      </c>
    </row>
    <row r="314" customFormat="false" ht="11.25" hidden="false" customHeight="false" outlineLevel="0" collapsed="false">
      <c r="A314" s="18" t="n">
        <v>11</v>
      </c>
      <c r="B314" s="18" t="s">
        <v>123</v>
      </c>
      <c r="C314" s="9" t="s">
        <v>151</v>
      </c>
      <c r="D314" s="9" t="n">
        <v>16.5</v>
      </c>
    </row>
    <row r="315" customFormat="false" ht="11.25" hidden="false" customHeight="false" outlineLevel="0" collapsed="false">
      <c r="A315" s="18" t="n">
        <v>11</v>
      </c>
      <c r="B315" s="18" t="s">
        <v>124</v>
      </c>
      <c r="C315" s="9" t="s">
        <v>151</v>
      </c>
      <c r="D315" s="9" t="n">
        <v>18.3</v>
      </c>
    </row>
    <row r="316" customFormat="false" ht="11.25" hidden="false" customHeight="false" outlineLevel="0" collapsed="false">
      <c r="A316" s="18" t="n">
        <v>11</v>
      </c>
      <c r="B316" s="18" t="s">
        <v>127</v>
      </c>
      <c r="C316" s="9" t="s">
        <v>151</v>
      </c>
      <c r="D316" s="9" t="n">
        <v>18.5</v>
      </c>
    </row>
    <row r="317" customFormat="false" ht="11.25" hidden="false" customHeight="false" outlineLevel="0" collapsed="false">
      <c r="A317" s="18" t="n">
        <v>11</v>
      </c>
      <c r="B317" s="18" t="s">
        <v>128</v>
      </c>
      <c r="C317" s="9" t="s">
        <v>151</v>
      </c>
      <c r="D317" s="9" t="n">
        <v>2.9</v>
      </c>
    </row>
    <row r="318" customFormat="false" ht="11.25" hidden="false" customHeight="false" outlineLevel="0" collapsed="false">
      <c r="A318" s="18" t="n">
        <v>11</v>
      </c>
      <c r="B318" s="18" t="s">
        <v>130</v>
      </c>
      <c r="C318" s="9" t="s">
        <v>151</v>
      </c>
      <c r="D318" s="9" t="n">
        <v>3.2</v>
      </c>
    </row>
    <row r="319" customFormat="false" ht="11.25" hidden="false" customHeight="false" outlineLevel="0" collapsed="false">
      <c r="A319" s="18" t="n">
        <v>11</v>
      </c>
      <c r="B319" s="18" t="s">
        <v>131</v>
      </c>
      <c r="C319" s="9" t="s">
        <v>151</v>
      </c>
      <c r="D319" s="9" t="n">
        <v>3</v>
      </c>
    </row>
    <row r="320" customFormat="false" ht="11.25" hidden="false" customHeight="false" outlineLevel="0" collapsed="false">
      <c r="A320" s="18" t="n">
        <v>11</v>
      </c>
      <c r="B320" s="18" t="s">
        <v>132</v>
      </c>
      <c r="C320" s="9" t="s">
        <v>151</v>
      </c>
      <c r="D320" s="9" t="n">
        <v>5.2</v>
      </c>
    </row>
    <row r="321" customFormat="false" ht="11.25" hidden="false" customHeight="false" outlineLevel="0" collapsed="false">
      <c r="A321" s="18" t="n">
        <v>11</v>
      </c>
      <c r="B321" s="18" t="s">
        <v>133</v>
      </c>
      <c r="C321" s="9" t="s">
        <v>151</v>
      </c>
      <c r="D321" s="9" t="n">
        <v>3.8</v>
      </c>
    </row>
    <row r="322" customFormat="false" ht="11.25" hidden="false" customHeight="false" outlineLevel="0" collapsed="false">
      <c r="A322" s="18" t="n">
        <v>11</v>
      </c>
      <c r="B322" s="18" t="s">
        <v>135</v>
      </c>
      <c r="C322" s="9" t="s">
        <v>151</v>
      </c>
      <c r="D322" s="9" t="n">
        <v>3.7</v>
      </c>
    </row>
    <row r="323" customFormat="false" ht="11.25" hidden="false" customHeight="false" outlineLevel="0" collapsed="false">
      <c r="A323" s="18" t="n">
        <v>11</v>
      </c>
      <c r="B323" s="18" t="s">
        <v>136</v>
      </c>
      <c r="C323" s="9" t="s">
        <v>151</v>
      </c>
      <c r="D323" s="9" t="n">
        <v>3.7</v>
      </c>
    </row>
    <row r="324" customFormat="false" ht="11.25" hidden="false" customHeight="false" outlineLevel="0" collapsed="false">
      <c r="A324" s="18" t="n">
        <v>11</v>
      </c>
      <c r="B324" s="18" t="s">
        <v>137</v>
      </c>
      <c r="C324" s="9" t="s">
        <v>151</v>
      </c>
      <c r="D324" s="9" t="n">
        <v>3.5</v>
      </c>
    </row>
    <row r="325" customFormat="false" ht="11.25" hidden="false" customHeight="false" outlineLevel="0" collapsed="false">
      <c r="A325" s="18" t="n">
        <v>11</v>
      </c>
      <c r="B325" s="18" t="s">
        <v>139</v>
      </c>
      <c r="C325" s="9" t="s">
        <v>151</v>
      </c>
      <c r="D325" s="9" t="n">
        <v>8.1</v>
      </c>
    </row>
    <row r="326" customFormat="false" ht="11.25" hidden="false" customHeight="false" outlineLevel="0" collapsed="false">
      <c r="A326" s="18" t="n">
        <v>12</v>
      </c>
      <c r="B326" s="18" t="s">
        <v>84</v>
      </c>
      <c r="C326" s="9" t="s">
        <v>152</v>
      </c>
      <c r="D326" s="9" t="n">
        <v>35.6</v>
      </c>
    </row>
    <row r="327" customFormat="false" ht="11.25" hidden="false" customHeight="false" outlineLevel="0" collapsed="false">
      <c r="A327" s="18" t="n">
        <v>12</v>
      </c>
      <c r="B327" s="18" t="s">
        <v>85</v>
      </c>
      <c r="C327" s="9" t="s">
        <v>152</v>
      </c>
      <c r="D327" s="9" t="n">
        <v>13.8</v>
      </c>
    </row>
    <row r="328" customFormat="false" ht="11.25" hidden="false" customHeight="false" outlineLevel="0" collapsed="false">
      <c r="A328" s="18" t="n">
        <v>12</v>
      </c>
      <c r="B328" s="18" t="s">
        <v>92</v>
      </c>
      <c r="C328" s="9" t="s">
        <v>152</v>
      </c>
      <c r="D328" s="9" t="n">
        <v>3.4</v>
      </c>
    </row>
    <row r="329" customFormat="false" ht="11.25" hidden="false" customHeight="false" outlineLevel="0" collapsed="false">
      <c r="A329" s="18" t="n">
        <v>12</v>
      </c>
      <c r="B329" s="18" t="s">
        <v>98</v>
      </c>
      <c r="C329" s="9" t="s">
        <v>152</v>
      </c>
      <c r="D329" s="9" t="n">
        <v>13.9</v>
      </c>
    </row>
    <row r="330" customFormat="false" ht="11.25" hidden="false" customHeight="false" outlineLevel="0" collapsed="false">
      <c r="A330" s="18" t="n">
        <v>12</v>
      </c>
      <c r="B330" s="18" t="s">
        <v>100</v>
      </c>
      <c r="C330" s="9" t="s">
        <v>152</v>
      </c>
      <c r="D330" s="9" t="n">
        <v>-15.2</v>
      </c>
    </row>
    <row r="331" customFormat="false" ht="11.25" hidden="false" customHeight="false" outlineLevel="0" collapsed="false">
      <c r="A331" s="18" t="n">
        <v>12</v>
      </c>
      <c r="B331" s="18" t="s">
        <v>104</v>
      </c>
      <c r="C331" s="9" t="s">
        <v>152</v>
      </c>
      <c r="D331" s="9" t="n">
        <v>12.3</v>
      </c>
    </row>
    <row r="332" customFormat="false" ht="11.25" hidden="false" customHeight="false" outlineLevel="0" collapsed="false">
      <c r="A332" s="18" t="n">
        <v>12</v>
      </c>
      <c r="B332" s="18" t="s">
        <v>106</v>
      </c>
      <c r="C332" s="9" t="s">
        <v>152</v>
      </c>
      <c r="D332" s="9" t="n">
        <v>9.2</v>
      </c>
    </row>
    <row r="333" customFormat="false" ht="11.25" hidden="false" customHeight="false" outlineLevel="0" collapsed="false">
      <c r="A333" s="18" t="n">
        <v>12</v>
      </c>
      <c r="B333" s="18" t="s">
        <v>108</v>
      </c>
      <c r="C333" s="9" t="s">
        <v>152</v>
      </c>
      <c r="D333" s="9" t="n">
        <v>9.7</v>
      </c>
    </row>
    <row r="334" customFormat="false" ht="11.25" hidden="false" customHeight="false" outlineLevel="0" collapsed="false">
      <c r="A334" s="18" t="n">
        <v>12</v>
      </c>
      <c r="B334" s="18" t="s">
        <v>110</v>
      </c>
      <c r="C334" s="9" t="s">
        <v>152</v>
      </c>
      <c r="D334" s="9" t="n">
        <v>10.7</v>
      </c>
    </row>
    <row r="335" customFormat="false" ht="11.25" hidden="false" customHeight="false" outlineLevel="0" collapsed="false">
      <c r="A335" s="18" t="n">
        <v>12</v>
      </c>
      <c r="B335" s="18" t="s">
        <v>112</v>
      </c>
      <c r="C335" s="9" t="s">
        <v>152</v>
      </c>
      <c r="D335" s="9" t="n">
        <v>11.7</v>
      </c>
    </row>
    <row r="336" customFormat="false" ht="11.25" hidden="false" customHeight="false" outlineLevel="0" collapsed="false">
      <c r="A336" s="18" t="n">
        <v>12</v>
      </c>
      <c r="B336" s="18" t="s">
        <v>115</v>
      </c>
      <c r="C336" s="9" t="s">
        <v>152</v>
      </c>
      <c r="D336" s="9" t="n">
        <v>17.2</v>
      </c>
    </row>
    <row r="337" customFormat="false" ht="11.25" hidden="false" customHeight="false" outlineLevel="0" collapsed="false">
      <c r="A337" s="18" t="n">
        <v>12</v>
      </c>
      <c r="B337" s="18" t="s">
        <v>117</v>
      </c>
      <c r="C337" s="9" t="s">
        <v>152</v>
      </c>
      <c r="D337" s="9" t="n">
        <v>16.6</v>
      </c>
    </row>
    <row r="338" customFormat="false" ht="11.25" hidden="false" customHeight="false" outlineLevel="0" collapsed="false">
      <c r="A338" s="18" t="n">
        <v>12</v>
      </c>
      <c r="B338" s="18" t="s">
        <v>119</v>
      </c>
      <c r="C338" s="9" t="s">
        <v>152</v>
      </c>
      <c r="D338" s="9" t="n">
        <v>0</v>
      </c>
    </row>
    <row r="339" customFormat="false" ht="11.25" hidden="false" customHeight="false" outlineLevel="0" collapsed="false">
      <c r="A339" s="18" t="n">
        <v>12</v>
      </c>
      <c r="B339" s="18" t="s">
        <v>121</v>
      </c>
      <c r="C339" s="9" t="s">
        <v>152</v>
      </c>
      <c r="D339" s="9" t="n">
        <v>23.9</v>
      </c>
    </row>
    <row r="340" customFormat="false" ht="11.25" hidden="false" customHeight="false" outlineLevel="0" collapsed="false">
      <c r="A340" s="18" t="n">
        <v>12</v>
      </c>
      <c r="B340" s="18" t="s">
        <v>122</v>
      </c>
      <c r="C340" s="9" t="s">
        <v>152</v>
      </c>
      <c r="D340" s="9" t="n">
        <v>13.1</v>
      </c>
    </row>
    <row r="341" customFormat="false" ht="11.25" hidden="false" customHeight="false" outlineLevel="0" collapsed="false">
      <c r="A341" s="18" t="n">
        <v>12</v>
      </c>
      <c r="B341" s="18" t="s">
        <v>123</v>
      </c>
      <c r="C341" s="9" t="s">
        <v>152</v>
      </c>
      <c r="D341" s="9" t="n">
        <v>8.2</v>
      </c>
    </row>
    <row r="342" customFormat="false" ht="11.25" hidden="false" customHeight="false" outlineLevel="0" collapsed="false">
      <c r="A342" s="18" t="n">
        <v>12</v>
      </c>
      <c r="B342" s="18" t="s">
        <v>124</v>
      </c>
      <c r="C342" s="9" t="s">
        <v>152</v>
      </c>
      <c r="D342" s="9" t="n">
        <v>16.8</v>
      </c>
    </row>
    <row r="343" customFormat="false" ht="11.25" hidden="false" customHeight="false" outlineLevel="0" collapsed="false">
      <c r="A343" s="18" t="n">
        <v>12</v>
      </c>
      <c r="B343" s="18" t="s">
        <v>127</v>
      </c>
      <c r="C343" s="9" t="s">
        <v>152</v>
      </c>
      <c r="D343" s="9" t="n">
        <v>17.2</v>
      </c>
    </row>
    <row r="344" customFormat="false" ht="11.25" hidden="false" customHeight="false" outlineLevel="0" collapsed="false">
      <c r="A344" s="18" t="n">
        <v>12</v>
      </c>
      <c r="B344" s="18" t="s">
        <v>128</v>
      </c>
      <c r="C344" s="9" t="s">
        <v>152</v>
      </c>
      <c r="D344" s="9" t="n">
        <v>2.7</v>
      </c>
    </row>
    <row r="345" customFormat="false" ht="11.25" hidden="false" customHeight="false" outlineLevel="0" collapsed="false">
      <c r="A345" s="18" t="n">
        <v>12</v>
      </c>
      <c r="B345" s="18" t="s">
        <v>130</v>
      </c>
      <c r="C345" s="9" t="s">
        <v>152</v>
      </c>
      <c r="D345" s="9" t="n">
        <v>0.8</v>
      </c>
    </row>
    <row r="346" customFormat="false" ht="11.25" hidden="false" customHeight="false" outlineLevel="0" collapsed="false">
      <c r="A346" s="18" t="n">
        <v>12</v>
      </c>
      <c r="B346" s="18" t="s">
        <v>131</v>
      </c>
      <c r="C346" s="9" t="s">
        <v>152</v>
      </c>
      <c r="D346" s="9" t="n">
        <v>0</v>
      </c>
    </row>
    <row r="347" customFormat="false" ht="11.25" hidden="false" customHeight="false" outlineLevel="0" collapsed="false">
      <c r="A347" s="18" t="n">
        <v>12</v>
      </c>
      <c r="B347" s="18" t="s">
        <v>132</v>
      </c>
      <c r="C347" s="9" t="s">
        <v>152</v>
      </c>
      <c r="D347" s="9" t="n">
        <v>2.8</v>
      </c>
    </row>
    <row r="348" customFormat="false" ht="11.25" hidden="false" customHeight="false" outlineLevel="0" collapsed="false">
      <c r="A348" s="18" t="n">
        <v>12</v>
      </c>
      <c r="B348" s="18" t="s">
        <v>133</v>
      </c>
      <c r="C348" s="9" t="s">
        <v>152</v>
      </c>
      <c r="D348" s="9" t="n">
        <v>3.5</v>
      </c>
    </row>
    <row r="349" customFormat="false" ht="11.25" hidden="false" customHeight="false" outlineLevel="0" collapsed="false">
      <c r="A349" s="18" t="n">
        <v>12</v>
      </c>
      <c r="B349" s="18" t="s">
        <v>135</v>
      </c>
      <c r="C349" s="9" t="s">
        <v>152</v>
      </c>
      <c r="D349" s="9" t="n">
        <v>3.4</v>
      </c>
    </row>
    <row r="350" customFormat="false" ht="11.25" hidden="false" customHeight="false" outlineLevel="0" collapsed="false">
      <c r="A350" s="18" t="n">
        <v>12</v>
      </c>
      <c r="B350" s="18" t="s">
        <v>136</v>
      </c>
      <c r="C350" s="9" t="s">
        <v>152</v>
      </c>
      <c r="D350" s="9" t="n">
        <v>3.4</v>
      </c>
    </row>
    <row r="351" customFormat="false" ht="11.25" hidden="false" customHeight="false" outlineLevel="0" collapsed="false">
      <c r="A351" s="18" t="n">
        <v>12</v>
      </c>
      <c r="B351" s="18" t="s">
        <v>137</v>
      </c>
      <c r="C351" s="9" t="s">
        <v>152</v>
      </c>
      <c r="D351" s="9" t="n">
        <v>3.4</v>
      </c>
    </row>
    <row r="352" customFormat="false" ht="11.25" hidden="false" customHeight="false" outlineLevel="0" collapsed="false">
      <c r="A352" s="18" t="n">
        <v>12</v>
      </c>
      <c r="B352" s="18" t="s">
        <v>139</v>
      </c>
      <c r="C352" s="9" t="s">
        <v>152</v>
      </c>
      <c r="D352" s="9" t="n">
        <v>8.9</v>
      </c>
    </row>
    <row r="353" customFormat="false" ht="11.25" hidden="false" customHeight="false" outlineLevel="0" collapsed="false">
      <c r="A353" s="18" t="n">
        <v>13</v>
      </c>
      <c r="B353" s="18" t="s">
        <v>84</v>
      </c>
      <c r="C353" s="9" t="s">
        <v>153</v>
      </c>
      <c r="D353" s="9" t="n">
        <v>30.6</v>
      </c>
    </row>
    <row r="354" customFormat="false" ht="11.25" hidden="false" customHeight="false" outlineLevel="0" collapsed="false">
      <c r="A354" s="18" t="n">
        <v>13</v>
      </c>
      <c r="B354" s="18" t="s">
        <v>85</v>
      </c>
      <c r="C354" s="9" t="s">
        <v>153</v>
      </c>
      <c r="D354" s="9" t="n">
        <v>18.6</v>
      </c>
    </row>
    <row r="355" customFormat="false" ht="11.25" hidden="false" customHeight="false" outlineLevel="0" collapsed="false">
      <c r="A355" s="18" t="n">
        <v>13</v>
      </c>
      <c r="B355" s="18" t="s">
        <v>92</v>
      </c>
      <c r="C355" s="9" t="s">
        <v>153</v>
      </c>
      <c r="D355" s="9" t="n">
        <v>4.8</v>
      </c>
    </row>
    <row r="356" customFormat="false" ht="11.25" hidden="false" customHeight="false" outlineLevel="0" collapsed="false">
      <c r="A356" s="18" t="n">
        <v>13</v>
      </c>
      <c r="B356" s="18" t="s">
        <v>98</v>
      </c>
      <c r="C356" s="9" t="s">
        <v>153</v>
      </c>
      <c r="D356" s="9" t="n">
        <v>19</v>
      </c>
    </row>
    <row r="357" customFormat="false" ht="11.25" hidden="false" customHeight="false" outlineLevel="0" collapsed="false">
      <c r="A357" s="18" t="n">
        <v>13</v>
      </c>
      <c r="B357" s="18" t="s">
        <v>100</v>
      </c>
      <c r="C357" s="9" t="s">
        <v>153</v>
      </c>
      <c r="D357" s="9" t="n">
        <v>-14.1</v>
      </c>
    </row>
    <row r="358" customFormat="false" ht="11.25" hidden="false" customHeight="false" outlineLevel="0" collapsed="false">
      <c r="A358" s="18" t="n">
        <v>13</v>
      </c>
      <c r="B358" s="18" t="s">
        <v>104</v>
      </c>
      <c r="C358" s="9" t="s">
        <v>153</v>
      </c>
      <c r="D358" s="9" t="n">
        <v>11.2</v>
      </c>
    </row>
    <row r="359" customFormat="false" ht="11.25" hidden="false" customHeight="false" outlineLevel="0" collapsed="false">
      <c r="A359" s="18" t="n">
        <v>13</v>
      </c>
      <c r="B359" s="18" t="s">
        <v>106</v>
      </c>
      <c r="C359" s="9" t="s">
        <v>153</v>
      </c>
      <c r="D359" s="9" t="n">
        <v>14.8</v>
      </c>
    </row>
    <row r="360" customFormat="false" ht="11.25" hidden="false" customHeight="false" outlineLevel="0" collapsed="false">
      <c r="A360" s="18" t="n">
        <v>13</v>
      </c>
      <c r="B360" s="18" t="s">
        <v>108</v>
      </c>
      <c r="C360" s="9" t="s">
        <v>153</v>
      </c>
      <c r="D360" s="9" t="n">
        <v>11.4</v>
      </c>
    </row>
    <row r="361" customFormat="false" ht="11.25" hidden="false" customHeight="false" outlineLevel="0" collapsed="false">
      <c r="A361" s="18" t="n">
        <v>13</v>
      </c>
      <c r="B361" s="18" t="s">
        <v>110</v>
      </c>
      <c r="C361" s="9" t="s">
        <v>153</v>
      </c>
      <c r="D361" s="9" t="n">
        <v>16.7</v>
      </c>
    </row>
    <row r="362" customFormat="false" ht="11.25" hidden="false" customHeight="false" outlineLevel="0" collapsed="false">
      <c r="A362" s="18" t="n">
        <v>13</v>
      </c>
      <c r="B362" s="18" t="s">
        <v>112</v>
      </c>
      <c r="C362" s="9" t="s">
        <v>153</v>
      </c>
      <c r="D362" s="9" t="n">
        <v>10.8</v>
      </c>
    </row>
    <row r="363" customFormat="false" ht="11.25" hidden="false" customHeight="false" outlineLevel="0" collapsed="false">
      <c r="A363" s="18" t="n">
        <v>13</v>
      </c>
      <c r="B363" s="18" t="s">
        <v>115</v>
      </c>
      <c r="C363" s="9" t="s">
        <v>153</v>
      </c>
      <c r="D363" s="9" t="n">
        <v>13.5</v>
      </c>
    </row>
    <row r="364" customFormat="false" ht="11.25" hidden="false" customHeight="false" outlineLevel="0" collapsed="false">
      <c r="A364" s="18" t="n">
        <v>13</v>
      </c>
      <c r="B364" s="18" t="s">
        <v>117</v>
      </c>
      <c r="C364" s="9" t="s">
        <v>153</v>
      </c>
      <c r="D364" s="9" t="n">
        <v>14.3</v>
      </c>
    </row>
    <row r="365" customFormat="false" ht="11.25" hidden="false" customHeight="false" outlineLevel="0" collapsed="false">
      <c r="A365" s="18" t="n">
        <v>13</v>
      </c>
      <c r="B365" s="18" t="s">
        <v>119</v>
      </c>
      <c r="C365" s="9" t="s">
        <v>153</v>
      </c>
      <c r="D365" s="9" t="n">
        <v>2.3</v>
      </c>
    </row>
    <row r="366" customFormat="false" ht="11.25" hidden="false" customHeight="false" outlineLevel="0" collapsed="false">
      <c r="A366" s="18" t="n">
        <v>13</v>
      </c>
      <c r="B366" s="18" t="s">
        <v>121</v>
      </c>
      <c r="C366" s="9" t="s">
        <v>153</v>
      </c>
      <c r="D366" s="9" t="n">
        <v>0</v>
      </c>
    </row>
    <row r="367" customFormat="false" ht="11.25" hidden="false" customHeight="false" outlineLevel="0" collapsed="false">
      <c r="A367" s="18" t="n">
        <v>13</v>
      </c>
      <c r="B367" s="18" t="s">
        <v>122</v>
      </c>
      <c r="C367" s="9" t="s">
        <v>153</v>
      </c>
      <c r="D367" s="9" t="n">
        <v>-10.8</v>
      </c>
    </row>
    <row r="368" customFormat="false" ht="11.25" hidden="false" customHeight="false" outlineLevel="0" collapsed="false">
      <c r="A368" s="18" t="n">
        <v>13</v>
      </c>
      <c r="B368" s="18" t="s">
        <v>123</v>
      </c>
      <c r="C368" s="9" t="s">
        <v>153</v>
      </c>
      <c r="D368" s="9" t="n">
        <v>7.4</v>
      </c>
    </row>
    <row r="369" customFormat="false" ht="11.25" hidden="false" customHeight="false" outlineLevel="0" collapsed="false">
      <c r="A369" s="18" t="n">
        <v>13</v>
      </c>
      <c r="B369" s="18" t="s">
        <v>124</v>
      </c>
      <c r="C369" s="9" t="s">
        <v>153</v>
      </c>
      <c r="D369" s="9" t="n">
        <v>20.5</v>
      </c>
    </row>
    <row r="370" customFormat="false" ht="11.25" hidden="false" customHeight="false" outlineLevel="0" collapsed="false">
      <c r="A370" s="18" t="n">
        <v>13</v>
      </c>
      <c r="B370" s="18" t="s">
        <v>127</v>
      </c>
      <c r="C370" s="9" t="s">
        <v>153</v>
      </c>
      <c r="D370" s="9" t="n">
        <v>20.8</v>
      </c>
    </row>
    <row r="371" customFormat="false" ht="11.25" hidden="false" customHeight="false" outlineLevel="0" collapsed="false">
      <c r="A371" s="18" t="n">
        <v>13</v>
      </c>
      <c r="B371" s="18" t="s">
        <v>128</v>
      </c>
      <c r="C371" s="9" t="s">
        <v>153</v>
      </c>
      <c r="D371" s="9" t="n">
        <v>2.6</v>
      </c>
    </row>
    <row r="372" customFormat="false" ht="11.25" hidden="false" customHeight="false" outlineLevel="0" collapsed="false">
      <c r="A372" s="18" t="n">
        <v>13</v>
      </c>
      <c r="B372" s="18" t="s">
        <v>130</v>
      </c>
      <c r="C372" s="9" t="s">
        <v>153</v>
      </c>
      <c r="D372" s="9" t="n">
        <v>2.5</v>
      </c>
    </row>
    <row r="373" customFormat="false" ht="11.25" hidden="false" customHeight="false" outlineLevel="0" collapsed="false">
      <c r="A373" s="18" t="n">
        <v>13</v>
      </c>
      <c r="B373" s="18" t="s">
        <v>131</v>
      </c>
      <c r="C373" s="9" t="s">
        <v>153</v>
      </c>
      <c r="D373" s="9" t="n">
        <v>2.3</v>
      </c>
    </row>
    <row r="374" customFormat="false" ht="11.25" hidden="false" customHeight="false" outlineLevel="0" collapsed="false">
      <c r="A374" s="18" t="n">
        <v>13</v>
      </c>
      <c r="B374" s="18" t="s">
        <v>132</v>
      </c>
      <c r="C374" s="9" t="s">
        <v>153</v>
      </c>
      <c r="D374" s="9" t="n">
        <v>4.5</v>
      </c>
    </row>
    <row r="375" customFormat="false" ht="11.25" hidden="false" customHeight="false" outlineLevel="0" collapsed="false">
      <c r="A375" s="18" t="n">
        <v>13</v>
      </c>
      <c r="B375" s="18" t="s">
        <v>133</v>
      </c>
      <c r="C375" s="9" t="s">
        <v>153</v>
      </c>
      <c r="D375" s="9" t="n">
        <v>3.7</v>
      </c>
    </row>
    <row r="376" customFormat="false" ht="11.25" hidden="false" customHeight="false" outlineLevel="0" collapsed="false">
      <c r="A376" s="18" t="n">
        <v>13</v>
      </c>
      <c r="B376" s="18" t="s">
        <v>135</v>
      </c>
      <c r="C376" s="9" t="s">
        <v>153</v>
      </c>
      <c r="D376" s="9" t="n">
        <v>3.7</v>
      </c>
    </row>
    <row r="377" customFormat="false" ht="11.25" hidden="false" customHeight="false" outlineLevel="0" collapsed="false">
      <c r="A377" s="18" t="n">
        <v>13</v>
      </c>
      <c r="B377" s="18" t="s">
        <v>136</v>
      </c>
      <c r="C377" s="9" t="s">
        <v>153</v>
      </c>
      <c r="D377" s="9" t="n">
        <v>3.7</v>
      </c>
    </row>
    <row r="378" customFormat="false" ht="11.25" hidden="false" customHeight="false" outlineLevel="0" collapsed="false">
      <c r="A378" s="18" t="n">
        <v>13</v>
      </c>
      <c r="B378" s="18" t="s">
        <v>137</v>
      </c>
      <c r="C378" s="9" t="s">
        <v>153</v>
      </c>
      <c r="D378" s="9" t="n">
        <v>4.8</v>
      </c>
    </row>
    <row r="379" customFormat="false" ht="11.25" hidden="false" customHeight="false" outlineLevel="0" collapsed="false">
      <c r="A379" s="18" t="n">
        <v>13</v>
      </c>
      <c r="B379" s="18" t="s">
        <v>139</v>
      </c>
      <c r="C379" s="9" t="s">
        <v>153</v>
      </c>
      <c r="D379" s="9" t="n">
        <v>2.5</v>
      </c>
    </row>
    <row r="380" customFormat="false" ht="11.25" hidden="false" customHeight="false" outlineLevel="0" collapsed="false">
      <c r="A380" s="18" t="n">
        <v>14</v>
      </c>
      <c r="B380" s="18" t="s">
        <v>84</v>
      </c>
      <c r="C380" s="9" t="s">
        <v>154</v>
      </c>
      <c r="D380" s="9" t="n">
        <v>32.5</v>
      </c>
    </row>
    <row r="381" customFormat="false" ht="11.25" hidden="false" customHeight="false" outlineLevel="0" collapsed="false">
      <c r="A381" s="18" t="n">
        <v>14</v>
      </c>
      <c r="B381" s="18" t="s">
        <v>85</v>
      </c>
      <c r="C381" s="9" t="s">
        <v>154</v>
      </c>
      <c r="D381" s="9" t="n">
        <v>16.4</v>
      </c>
    </row>
    <row r="382" customFormat="false" ht="11.25" hidden="false" customHeight="false" outlineLevel="0" collapsed="false">
      <c r="A382" s="18" t="n">
        <v>14</v>
      </c>
      <c r="B382" s="18" t="s">
        <v>92</v>
      </c>
      <c r="C382" s="9" t="s">
        <v>154</v>
      </c>
      <c r="D382" s="9" t="n">
        <v>4.2</v>
      </c>
    </row>
    <row r="383" customFormat="false" ht="11.25" hidden="false" customHeight="false" outlineLevel="0" collapsed="false">
      <c r="A383" s="18" t="n">
        <v>14</v>
      </c>
      <c r="B383" s="18" t="s">
        <v>98</v>
      </c>
      <c r="C383" s="9" t="s">
        <v>154</v>
      </c>
      <c r="D383" s="9" t="n">
        <v>16.7</v>
      </c>
    </row>
    <row r="384" customFormat="false" ht="11.25" hidden="false" customHeight="false" outlineLevel="0" collapsed="false">
      <c r="A384" s="18" t="n">
        <v>14</v>
      </c>
      <c r="B384" s="18" t="s">
        <v>100</v>
      </c>
      <c r="C384" s="9" t="s">
        <v>154</v>
      </c>
      <c r="D384" s="9" t="n">
        <v>-14.5</v>
      </c>
    </row>
    <row r="385" customFormat="false" ht="11.25" hidden="false" customHeight="false" outlineLevel="0" collapsed="false">
      <c r="A385" s="18" t="n">
        <v>14</v>
      </c>
      <c r="B385" s="18" t="s">
        <v>104</v>
      </c>
      <c r="C385" s="9" t="s">
        <v>154</v>
      </c>
      <c r="D385" s="9" t="n">
        <v>11.6</v>
      </c>
    </row>
    <row r="386" customFormat="false" ht="11.25" hidden="false" customHeight="false" outlineLevel="0" collapsed="false">
      <c r="A386" s="18" t="n">
        <v>14</v>
      </c>
      <c r="B386" s="18" t="s">
        <v>106</v>
      </c>
      <c r="C386" s="9" t="s">
        <v>154</v>
      </c>
      <c r="D386" s="9" t="n">
        <v>12.3</v>
      </c>
    </row>
    <row r="387" customFormat="false" ht="11.25" hidden="false" customHeight="false" outlineLevel="0" collapsed="false">
      <c r="A387" s="18" t="n">
        <v>14</v>
      </c>
      <c r="B387" s="18" t="s">
        <v>108</v>
      </c>
      <c r="C387" s="9" t="s">
        <v>154</v>
      </c>
      <c r="D387" s="9" t="n">
        <v>10.6</v>
      </c>
    </row>
    <row r="388" customFormat="false" ht="11.25" hidden="false" customHeight="false" outlineLevel="0" collapsed="false">
      <c r="A388" s="18" t="n">
        <v>14</v>
      </c>
      <c r="B388" s="18" t="s">
        <v>110</v>
      </c>
      <c r="C388" s="9" t="s">
        <v>154</v>
      </c>
      <c r="D388" s="9" t="n">
        <v>14</v>
      </c>
    </row>
    <row r="389" customFormat="false" ht="11.25" hidden="false" customHeight="false" outlineLevel="0" collapsed="false">
      <c r="A389" s="18" t="n">
        <v>14</v>
      </c>
      <c r="B389" s="18" t="s">
        <v>112</v>
      </c>
      <c r="C389" s="9" t="s">
        <v>154</v>
      </c>
      <c r="D389" s="9" t="n">
        <v>11.1</v>
      </c>
    </row>
    <row r="390" customFormat="false" ht="11.25" hidden="false" customHeight="false" outlineLevel="0" collapsed="false">
      <c r="A390" s="18" t="n">
        <v>14</v>
      </c>
      <c r="B390" s="18" t="s">
        <v>115</v>
      </c>
      <c r="C390" s="9" t="s">
        <v>154</v>
      </c>
      <c r="D390" s="9" t="n">
        <v>15</v>
      </c>
    </row>
    <row r="391" customFormat="false" ht="11.25" hidden="false" customHeight="false" outlineLevel="0" collapsed="false">
      <c r="A391" s="18" t="n">
        <v>14</v>
      </c>
      <c r="B391" s="18" t="s">
        <v>117</v>
      </c>
      <c r="C391" s="9" t="s">
        <v>154</v>
      </c>
      <c r="D391" s="9" t="n">
        <v>15.2</v>
      </c>
    </row>
    <row r="392" customFormat="false" ht="11.25" hidden="false" customHeight="false" outlineLevel="0" collapsed="false">
      <c r="A392" s="18" t="n">
        <v>14</v>
      </c>
      <c r="B392" s="18" t="s">
        <v>119</v>
      </c>
      <c r="C392" s="9" t="s">
        <v>154</v>
      </c>
      <c r="D392" s="9" t="n">
        <v>2.3</v>
      </c>
    </row>
    <row r="393" customFormat="false" ht="11.25" hidden="false" customHeight="false" outlineLevel="0" collapsed="false">
      <c r="A393" s="18" t="n">
        <v>14</v>
      </c>
      <c r="B393" s="18" t="s">
        <v>121</v>
      </c>
      <c r="C393" s="9" t="s">
        <v>154</v>
      </c>
      <c r="D393" s="9" t="n">
        <v>10.8</v>
      </c>
    </row>
    <row r="394" customFormat="false" ht="11.25" hidden="false" customHeight="false" outlineLevel="0" collapsed="false">
      <c r="A394" s="18" t="n">
        <v>14</v>
      </c>
      <c r="B394" s="18" t="s">
        <v>122</v>
      </c>
      <c r="C394" s="9" t="s">
        <v>154</v>
      </c>
      <c r="D394" s="9" t="n">
        <v>0</v>
      </c>
    </row>
    <row r="395" customFormat="false" ht="11.25" hidden="false" customHeight="false" outlineLevel="0" collapsed="false">
      <c r="A395" s="18" t="n">
        <v>14</v>
      </c>
      <c r="B395" s="18" t="s">
        <v>123</v>
      </c>
      <c r="C395" s="9" t="s">
        <v>154</v>
      </c>
      <c r="D395" s="9" t="n">
        <v>7.7</v>
      </c>
    </row>
    <row r="396" customFormat="false" ht="11.25" hidden="false" customHeight="false" outlineLevel="0" collapsed="false">
      <c r="A396" s="18" t="n">
        <v>14</v>
      </c>
      <c r="B396" s="18" t="s">
        <v>124</v>
      </c>
      <c r="C396" s="9" t="s">
        <v>154</v>
      </c>
      <c r="D396" s="9" t="n">
        <v>18.8</v>
      </c>
    </row>
    <row r="397" customFormat="false" ht="11.25" hidden="false" customHeight="false" outlineLevel="0" collapsed="false">
      <c r="A397" s="18" t="n">
        <v>14</v>
      </c>
      <c r="B397" s="18" t="s">
        <v>127</v>
      </c>
      <c r="C397" s="9" t="s">
        <v>154</v>
      </c>
      <c r="D397" s="9" t="n">
        <v>19.1</v>
      </c>
    </row>
    <row r="398" customFormat="false" ht="11.25" hidden="false" customHeight="false" outlineLevel="0" collapsed="false">
      <c r="A398" s="18" t="n">
        <v>14</v>
      </c>
      <c r="B398" s="18" t="s">
        <v>128</v>
      </c>
      <c r="C398" s="9" t="s">
        <v>154</v>
      </c>
      <c r="D398" s="9" t="n">
        <v>2.6</v>
      </c>
    </row>
    <row r="399" customFormat="false" ht="11.25" hidden="false" customHeight="false" outlineLevel="0" collapsed="false">
      <c r="A399" s="18" t="n">
        <v>14</v>
      </c>
      <c r="B399" s="18" t="s">
        <v>130</v>
      </c>
      <c r="C399" s="9" t="s">
        <v>154</v>
      </c>
      <c r="D399" s="9" t="n">
        <v>2.5</v>
      </c>
    </row>
    <row r="400" customFormat="false" ht="11.25" hidden="false" customHeight="false" outlineLevel="0" collapsed="false">
      <c r="A400" s="18" t="n">
        <v>14</v>
      </c>
      <c r="B400" s="18" t="s">
        <v>131</v>
      </c>
      <c r="C400" s="9" t="s">
        <v>154</v>
      </c>
      <c r="D400" s="9" t="n">
        <v>2.3</v>
      </c>
    </row>
    <row r="401" customFormat="false" ht="11.25" hidden="false" customHeight="false" outlineLevel="0" collapsed="false">
      <c r="A401" s="18" t="n">
        <v>14</v>
      </c>
      <c r="B401" s="18" t="s">
        <v>132</v>
      </c>
      <c r="C401" s="9" t="s">
        <v>154</v>
      </c>
      <c r="D401" s="9" t="n">
        <v>4.6</v>
      </c>
    </row>
    <row r="402" customFormat="false" ht="11.25" hidden="false" customHeight="false" outlineLevel="0" collapsed="false">
      <c r="A402" s="18" t="n">
        <v>14</v>
      </c>
      <c r="B402" s="18" t="s">
        <v>133</v>
      </c>
      <c r="C402" s="9" t="s">
        <v>154</v>
      </c>
      <c r="D402" s="9" t="n">
        <v>3.6</v>
      </c>
    </row>
    <row r="403" customFormat="false" ht="11.25" hidden="false" customHeight="false" outlineLevel="0" collapsed="false">
      <c r="A403" s="18" t="n">
        <v>14</v>
      </c>
      <c r="B403" s="18" t="s">
        <v>135</v>
      </c>
      <c r="C403" s="9" t="s">
        <v>154</v>
      </c>
      <c r="D403" s="9" t="n">
        <v>3.5</v>
      </c>
    </row>
    <row r="404" customFormat="false" ht="11.25" hidden="false" customHeight="false" outlineLevel="0" collapsed="false">
      <c r="A404" s="18" t="n">
        <v>14</v>
      </c>
      <c r="B404" s="18" t="s">
        <v>136</v>
      </c>
      <c r="C404" s="9" t="s">
        <v>154</v>
      </c>
      <c r="D404" s="9" t="n">
        <v>3.5</v>
      </c>
    </row>
    <row r="405" customFormat="false" ht="11.25" hidden="false" customHeight="false" outlineLevel="0" collapsed="false">
      <c r="A405" s="18" t="n">
        <v>14</v>
      </c>
      <c r="B405" s="18" t="s">
        <v>137</v>
      </c>
      <c r="C405" s="9" t="s">
        <v>154</v>
      </c>
      <c r="D405" s="9" t="n">
        <v>4.2</v>
      </c>
    </row>
    <row r="406" customFormat="false" ht="11.25" hidden="false" customHeight="false" outlineLevel="0" collapsed="false">
      <c r="A406" s="18" t="n">
        <v>14</v>
      </c>
      <c r="B406" s="18" t="s">
        <v>139</v>
      </c>
      <c r="C406" s="9" t="s">
        <v>154</v>
      </c>
      <c r="D406" s="9" t="n">
        <v>5.5</v>
      </c>
    </row>
    <row r="407" customFormat="false" ht="11.25" hidden="false" customHeight="false" outlineLevel="0" collapsed="false">
      <c r="A407" s="18" t="n">
        <v>15</v>
      </c>
      <c r="B407" s="18" t="s">
        <v>84</v>
      </c>
      <c r="C407" s="9" t="s">
        <v>155</v>
      </c>
      <c r="D407" s="9" t="n">
        <v>35.4</v>
      </c>
    </row>
    <row r="408" customFormat="false" ht="11.25" hidden="false" customHeight="false" outlineLevel="0" collapsed="false">
      <c r="A408" s="18" t="n">
        <v>15</v>
      </c>
      <c r="B408" s="18" t="s">
        <v>85</v>
      </c>
      <c r="C408" s="9" t="s">
        <v>155</v>
      </c>
      <c r="D408" s="9" t="n">
        <v>13.8</v>
      </c>
    </row>
    <row r="409" customFormat="false" ht="11.25" hidden="false" customHeight="false" outlineLevel="0" collapsed="false">
      <c r="A409" s="18" t="n">
        <v>15</v>
      </c>
      <c r="B409" s="18" t="s">
        <v>92</v>
      </c>
      <c r="C409" s="9" t="s">
        <v>155</v>
      </c>
      <c r="D409" s="9" t="n">
        <v>3.5</v>
      </c>
    </row>
    <row r="410" customFormat="false" ht="11.25" hidden="false" customHeight="false" outlineLevel="0" collapsed="false">
      <c r="A410" s="18" t="n">
        <v>15</v>
      </c>
      <c r="B410" s="18" t="s">
        <v>98</v>
      </c>
      <c r="C410" s="9" t="s">
        <v>155</v>
      </c>
      <c r="D410" s="9" t="n">
        <v>13.9</v>
      </c>
    </row>
    <row r="411" customFormat="false" ht="11.25" hidden="false" customHeight="false" outlineLevel="0" collapsed="false">
      <c r="A411" s="18" t="n">
        <v>15</v>
      </c>
      <c r="B411" s="18" t="s">
        <v>100</v>
      </c>
      <c r="C411" s="9" t="s">
        <v>155</v>
      </c>
      <c r="D411" s="9" t="n">
        <v>-13.9</v>
      </c>
    </row>
    <row r="412" customFormat="false" ht="11.25" hidden="false" customHeight="false" outlineLevel="0" collapsed="false">
      <c r="A412" s="18" t="n">
        <v>15</v>
      </c>
      <c r="B412" s="18" t="s">
        <v>104</v>
      </c>
      <c r="C412" s="9" t="s">
        <v>155</v>
      </c>
      <c r="D412" s="9" t="n">
        <v>11.1</v>
      </c>
    </row>
    <row r="413" customFormat="false" ht="11.25" hidden="false" customHeight="false" outlineLevel="0" collapsed="false">
      <c r="A413" s="18" t="n">
        <v>15</v>
      </c>
      <c r="B413" s="18" t="s">
        <v>106</v>
      </c>
      <c r="C413" s="9" t="s">
        <v>155</v>
      </c>
      <c r="D413" s="9" t="n">
        <v>9.1</v>
      </c>
    </row>
    <row r="414" customFormat="false" ht="11.25" hidden="false" customHeight="false" outlineLevel="0" collapsed="false">
      <c r="A414" s="18" t="n">
        <v>15</v>
      </c>
      <c r="B414" s="18" t="s">
        <v>108</v>
      </c>
      <c r="C414" s="9" t="s">
        <v>155</v>
      </c>
      <c r="D414" s="9" t="n">
        <v>9.3</v>
      </c>
    </row>
    <row r="415" customFormat="false" ht="11.25" hidden="false" customHeight="false" outlineLevel="0" collapsed="false">
      <c r="A415" s="18" t="n">
        <v>15</v>
      </c>
      <c r="B415" s="18" t="s">
        <v>110</v>
      </c>
      <c r="C415" s="9" t="s">
        <v>155</v>
      </c>
      <c r="D415" s="9" t="n">
        <v>10.6</v>
      </c>
    </row>
    <row r="416" customFormat="false" ht="11.25" hidden="false" customHeight="false" outlineLevel="0" collapsed="false">
      <c r="A416" s="18" t="n">
        <v>15</v>
      </c>
      <c r="B416" s="18" t="s">
        <v>112</v>
      </c>
      <c r="C416" s="9" t="s">
        <v>155</v>
      </c>
      <c r="D416" s="9" t="n">
        <v>11.6</v>
      </c>
    </row>
    <row r="417" customFormat="false" ht="11.25" hidden="false" customHeight="false" outlineLevel="0" collapsed="false">
      <c r="A417" s="18" t="n">
        <v>15</v>
      </c>
      <c r="B417" s="18" t="s">
        <v>115</v>
      </c>
      <c r="C417" s="9" t="s">
        <v>155</v>
      </c>
      <c r="D417" s="9" t="n">
        <v>16.2</v>
      </c>
    </row>
    <row r="418" customFormat="false" ht="11.25" hidden="false" customHeight="false" outlineLevel="0" collapsed="false">
      <c r="A418" s="18" t="n">
        <v>15</v>
      </c>
      <c r="B418" s="18" t="s">
        <v>117</v>
      </c>
      <c r="C418" s="9" t="s">
        <v>155</v>
      </c>
      <c r="D418" s="9" t="n">
        <v>18</v>
      </c>
    </row>
    <row r="419" customFormat="false" ht="11.25" hidden="false" customHeight="false" outlineLevel="0" collapsed="false">
      <c r="A419" s="18" t="n">
        <v>15</v>
      </c>
      <c r="B419" s="18" t="s">
        <v>119</v>
      </c>
      <c r="C419" s="9" t="s">
        <v>155</v>
      </c>
      <c r="D419" s="9" t="n">
        <v>2.4</v>
      </c>
    </row>
    <row r="420" customFormat="false" ht="11.25" hidden="false" customHeight="false" outlineLevel="0" collapsed="false">
      <c r="A420" s="18" t="n">
        <v>15</v>
      </c>
      <c r="B420" s="18" t="s">
        <v>121</v>
      </c>
      <c r="C420" s="9" t="s">
        <v>155</v>
      </c>
      <c r="D420" s="9" t="n">
        <v>23.9</v>
      </c>
    </row>
    <row r="421" customFormat="false" ht="11.25" hidden="false" customHeight="false" outlineLevel="0" collapsed="false">
      <c r="A421" s="18" t="n">
        <v>15</v>
      </c>
      <c r="B421" s="18" t="s">
        <v>122</v>
      </c>
      <c r="C421" s="9" t="s">
        <v>155</v>
      </c>
      <c r="D421" s="9" t="n">
        <v>13</v>
      </c>
    </row>
    <row r="422" customFormat="false" ht="11.25" hidden="false" customHeight="false" outlineLevel="0" collapsed="false">
      <c r="A422" s="18" t="n">
        <v>15</v>
      </c>
      <c r="B422" s="18" t="s">
        <v>123</v>
      </c>
      <c r="C422" s="9" t="s">
        <v>155</v>
      </c>
      <c r="D422" s="9" t="n">
        <v>0</v>
      </c>
    </row>
    <row r="423" customFormat="false" ht="11.25" hidden="false" customHeight="false" outlineLevel="0" collapsed="false">
      <c r="A423" s="18" t="n">
        <v>15</v>
      </c>
      <c r="B423" s="18" t="s">
        <v>124</v>
      </c>
      <c r="C423" s="9" t="s">
        <v>155</v>
      </c>
      <c r="D423" s="9" t="n">
        <v>16.9</v>
      </c>
    </row>
    <row r="424" customFormat="false" ht="11.25" hidden="false" customHeight="false" outlineLevel="0" collapsed="false">
      <c r="A424" s="18" t="n">
        <v>15</v>
      </c>
      <c r="B424" s="18" t="s">
        <v>127</v>
      </c>
      <c r="C424" s="9" t="s">
        <v>155</v>
      </c>
      <c r="D424" s="9" t="n">
        <v>17.2</v>
      </c>
    </row>
    <row r="425" customFormat="false" ht="11.25" hidden="false" customHeight="false" outlineLevel="0" collapsed="false">
      <c r="A425" s="18" t="n">
        <v>15</v>
      </c>
      <c r="B425" s="18" t="s">
        <v>128</v>
      </c>
      <c r="C425" s="9" t="s">
        <v>155</v>
      </c>
      <c r="D425" s="9" t="n">
        <v>2.6</v>
      </c>
    </row>
    <row r="426" customFormat="false" ht="11.25" hidden="false" customHeight="false" outlineLevel="0" collapsed="false">
      <c r="A426" s="18" t="n">
        <v>15</v>
      </c>
      <c r="B426" s="18" t="s">
        <v>130</v>
      </c>
      <c r="C426" s="9" t="s">
        <v>155</v>
      </c>
      <c r="D426" s="9" t="n">
        <v>2.6</v>
      </c>
    </row>
    <row r="427" customFormat="false" ht="11.25" hidden="false" customHeight="false" outlineLevel="0" collapsed="false">
      <c r="A427" s="18" t="n">
        <v>15</v>
      </c>
      <c r="B427" s="18" t="s">
        <v>131</v>
      </c>
      <c r="C427" s="9" t="s">
        <v>155</v>
      </c>
      <c r="D427" s="9" t="n">
        <v>2.4</v>
      </c>
    </row>
    <row r="428" customFormat="false" ht="11.25" hidden="false" customHeight="false" outlineLevel="0" collapsed="false">
      <c r="A428" s="18" t="n">
        <v>15</v>
      </c>
      <c r="B428" s="18" t="s">
        <v>132</v>
      </c>
      <c r="C428" s="9" t="s">
        <v>155</v>
      </c>
      <c r="D428" s="9" t="n">
        <v>4.6</v>
      </c>
    </row>
    <row r="429" customFormat="false" ht="11.25" hidden="false" customHeight="false" outlineLevel="0" collapsed="false">
      <c r="A429" s="18" t="n">
        <v>15</v>
      </c>
      <c r="B429" s="18" t="s">
        <v>133</v>
      </c>
      <c r="C429" s="9" t="s">
        <v>155</v>
      </c>
      <c r="D429" s="9" t="n">
        <v>3.4</v>
      </c>
    </row>
    <row r="430" customFormat="false" ht="11.25" hidden="false" customHeight="false" outlineLevel="0" collapsed="false">
      <c r="A430" s="18" t="n">
        <v>15</v>
      </c>
      <c r="B430" s="18" t="s">
        <v>135</v>
      </c>
      <c r="C430" s="9" t="s">
        <v>155</v>
      </c>
      <c r="D430" s="9" t="n">
        <v>3.4</v>
      </c>
    </row>
    <row r="431" customFormat="false" ht="11.25" hidden="false" customHeight="false" outlineLevel="0" collapsed="false">
      <c r="A431" s="18" t="n">
        <v>15</v>
      </c>
      <c r="B431" s="18" t="s">
        <v>136</v>
      </c>
      <c r="C431" s="9" t="s">
        <v>155</v>
      </c>
      <c r="D431" s="9" t="n">
        <v>3.4</v>
      </c>
    </row>
    <row r="432" customFormat="false" ht="11.25" hidden="false" customHeight="false" outlineLevel="0" collapsed="false">
      <c r="A432" s="18" t="n">
        <v>15</v>
      </c>
      <c r="B432" s="18" t="s">
        <v>137</v>
      </c>
      <c r="C432" s="9" t="s">
        <v>155</v>
      </c>
      <c r="D432" s="9" t="n">
        <v>3.5</v>
      </c>
    </row>
    <row r="433" customFormat="false" ht="11.25" hidden="false" customHeight="false" outlineLevel="0" collapsed="false">
      <c r="A433" s="18" t="n">
        <v>15</v>
      </c>
      <c r="B433" s="18" t="s">
        <v>139</v>
      </c>
      <c r="C433" s="9" t="s">
        <v>155</v>
      </c>
      <c r="D433" s="9" t="n">
        <v>8.9</v>
      </c>
    </row>
    <row r="434" customFormat="false" ht="11.25" hidden="false" customHeight="false" outlineLevel="0" collapsed="false">
      <c r="A434" s="18" t="n">
        <v>16</v>
      </c>
      <c r="B434" s="18" t="s">
        <v>84</v>
      </c>
      <c r="C434" s="9" t="s">
        <v>156</v>
      </c>
      <c r="D434" s="9" t="n">
        <v>40.5</v>
      </c>
    </row>
    <row r="435" customFormat="false" ht="11.25" hidden="false" customHeight="false" outlineLevel="0" collapsed="false">
      <c r="A435" s="18" t="n">
        <v>16</v>
      </c>
      <c r="B435" s="18" t="s">
        <v>85</v>
      </c>
      <c r="C435" s="9" t="s">
        <v>156</v>
      </c>
      <c r="D435" s="9" t="n">
        <v>15.7</v>
      </c>
    </row>
    <row r="436" customFormat="false" ht="11.25" hidden="false" customHeight="false" outlineLevel="0" collapsed="false">
      <c r="A436" s="18" t="n">
        <v>16</v>
      </c>
      <c r="B436" s="18" t="s">
        <v>92</v>
      </c>
      <c r="C436" s="9" t="s">
        <v>156</v>
      </c>
      <c r="D436" s="9" t="n">
        <v>3.9</v>
      </c>
    </row>
    <row r="437" customFormat="false" ht="11.25" hidden="false" customHeight="false" outlineLevel="0" collapsed="false">
      <c r="A437" s="18" t="n">
        <v>16</v>
      </c>
      <c r="B437" s="18" t="s">
        <v>98</v>
      </c>
      <c r="C437" s="9" t="s">
        <v>156</v>
      </c>
      <c r="D437" s="9" t="n">
        <v>15.9</v>
      </c>
    </row>
    <row r="438" customFormat="false" ht="11.25" hidden="false" customHeight="false" outlineLevel="0" collapsed="false">
      <c r="A438" s="18" t="n">
        <v>16</v>
      </c>
      <c r="B438" s="18" t="s">
        <v>100</v>
      </c>
      <c r="C438" s="9" t="s">
        <v>156</v>
      </c>
      <c r="D438" s="9" t="n">
        <v>-17.4</v>
      </c>
    </row>
    <row r="439" customFormat="false" ht="11.25" hidden="false" customHeight="false" outlineLevel="0" collapsed="false">
      <c r="A439" s="18" t="n">
        <v>16</v>
      </c>
      <c r="B439" s="18" t="s">
        <v>104</v>
      </c>
      <c r="C439" s="9" t="s">
        <v>156</v>
      </c>
      <c r="D439" s="9" t="n">
        <v>14.5</v>
      </c>
    </row>
    <row r="440" customFormat="false" ht="11.25" hidden="false" customHeight="false" outlineLevel="0" collapsed="false">
      <c r="A440" s="18" t="n">
        <v>16</v>
      </c>
      <c r="B440" s="18" t="s">
        <v>106</v>
      </c>
      <c r="C440" s="9" t="s">
        <v>156</v>
      </c>
      <c r="D440" s="9" t="n">
        <v>10.7</v>
      </c>
    </row>
    <row r="441" customFormat="false" ht="11.25" hidden="false" customHeight="false" outlineLevel="0" collapsed="false">
      <c r="A441" s="18" t="n">
        <v>16</v>
      </c>
      <c r="B441" s="18" t="s">
        <v>108</v>
      </c>
      <c r="C441" s="9" t="s">
        <v>156</v>
      </c>
      <c r="D441" s="9" t="n">
        <v>11.1</v>
      </c>
    </row>
    <row r="442" customFormat="false" ht="11.25" hidden="false" customHeight="false" outlineLevel="0" collapsed="false">
      <c r="A442" s="18" t="n">
        <v>16</v>
      </c>
      <c r="B442" s="18" t="s">
        <v>110</v>
      </c>
      <c r="C442" s="9" t="s">
        <v>156</v>
      </c>
      <c r="D442" s="9" t="n">
        <v>12.3</v>
      </c>
    </row>
    <row r="443" customFormat="false" ht="11.25" hidden="false" customHeight="false" outlineLevel="0" collapsed="false">
      <c r="A443" s="18" t="n">
        <v>16</v>
      </c>
      <c r="B443" s="18" t="s">
        <v>112</v>
      </c>
      <c r="C443" s="9" t="s">
        <v>156</v>
      </c>
      <c r="D443" s="9" t="n">
        <v>12.8</v>
      </c>
    </row>
    <row r="444" customFormat="false" ht="11.25" hidden="false" customHeight="false" outlineLevel="0" collapsed="false">
      <c r="A444" s="18" t="n">
        <v>16</v>
      </c>
      <c r="B444" s="18" t="s">
        <v>115</v>
      </c>
      <c r="C444" s="9" t="s">
        <v>156</v>
      </c>
      <c r="D444" s="9" t="n">
        <v>19.2</v>
      </c>
    </row>
    <row r="445" customFormat="false" ht="11.25" hidden="false" customHeight="false" outlineLevel="0" collapsed="false">
      <c r="A445" s="18" t="n">
        <v>16</v>
      </c>
      <c r="B445" s="18" t="s">
        <v>117</v>
      </c>
      <c r="C445" s="9" t="s">
        <v>156</v>
      </c>
      <c r="D445" s="9" t="n">
        <v>19</v>
      </c>
    </row>
    <row r="446" customFormat="false" ht="11.25" hidden="false" customHeight="false" outlineLevel="0" collapsed="false">
      <c r="A446" s="18" t="n">
        <v>16</v>
      </c>
      <c r="B446" s="18" t="s">
        <v>119</v>
      </c>
      <c r="C446" s="9" t="s">
        <v>156</v>
      </c>
      <c r="D446" s="9" t="n">
        <v>2.6</v>
      </c>
    </row>
    <row r="447" customFormat="false" ht="11.25" hidden="false" customHeight="false" outlineLevel="0" collapsed="false">
      <c r="A447" s="18" t="n">
        <v>16</v>
      </c>
      <c r="B447" s="18" t="s">
        <v>121</v>
      </c>
      <c r="C447" s="9" t="s">
        <v>156</v>
      </c>
      <c r="D447" s="9" t="n">
        <v>27.5</v>
      </c>
    </row>
    <row r="448" customFormat="false" ht="11.25" hidden="false" customHeight="false" outlineLevel="0" collapsed="false">
      <c r="A448" s="18" t="n">
        <v>16</v>
      </c>
      <c r="B448" s="18" t="s">
        <v>122</v>
      </c>
      <c r="C448" s="9" t="s">
        <v>156</v>
      </c>
      <c r="D448" s="9" t="n">
        <v>16.6</v>
      </c>
    </row>
    <row r="449" customFormat="false" ht="11.25" hidden="false" customHeight="false" outlineLevel="0" collapsed="false">
      <c r="A449" s="18" t="n">
        <v>16</v>
      </c>
      <c r="B449" s="18" t="s">
        <v>123</v>
      </c>
      <c r="C449" s="9" t="s">
        <v>156</v>
      </c>
      <c r="D449" s="9" t="n">
        <v>9.3</v>
      </c>
    </row>
    <row r="450" customFormat="false" ht="11.25" hidden="false" customHeight="false" outlineLevel="0" collapsed="false">
      <c r="A450" s="18" t="n">
        <v>16</v>
      </c>
      <c r="B450" s="18" t="s">
        <v>124</v>
      </c>
      <c r="C450" s="9" t="s">
        <v>156</v>
      </c>
      <c r="D450" s="9" t="n">
        <v>0</v>
      </c>
    </row>
    <row r="451" customFormat="false" ht="11.25" hidden="false" customHeight="false" outlineLevel="0" collapsed="false">
      <c r="A451" s="18" t="n">
        <v>16</v>
      </c>
      <c r="B451" s="18" t="s">
        <v>127</v>
      </c>
      <c r="C451" s="9" t="s">
        <v>156</v>
      </c>
      <c r="D451" s="9" t="n">
        <v>7.4</v>
      </c>
    </row>
    <row r="452" customFormat="false" ht="11.25" hidden="false" customHeight="false" outlineLevel="0" collapsed="false">
      <c r="A452" s="18" t="n">
        <v>16</v>
      </c>
      <c r="B452" s="18" t="s">
        <v>128</v>
      </c>
      <c r="C452" s="9" t="s">
        <v>156</v>
      </c>
      <c r="D452" s="9" t="n">
        <v>2.8</v>
      </c>
    </row>
    <row r="453" customFormat="false" ht="11.25" hidden="false" customHeight="false" outlineLevel="0" collapsed="false">
      <c r="A453" s="18" t="n">
        <v>16</v>
      </c>
      <c r="B453" s="18" t="s">
        <v>130</v>
      </c>
      <c r="C453" s="9" t="s">
        <v>156</v>
      </c>
      <c r="D453" s="9" t="n">
        <v>2.8</v>
      </c>
    </row>
    <row r="454" customFormat="false" ht="11.25" hidden="false" customHeight="false" outlineLevel="0" collapsed="false">
      <c r="A454" s="18" t="n">
        <v>16</v>
      </c>
      <c r="B454" s="18" t="s">
        <v>131</v>
      </c>
      <c r="C454" s="9" t="s">
        <v>156</v>
      </c>
      <c r="D454" s="9" t="n">
        <v>2.6</v>
      </c>
    </row>
    <row r="455" customFormat="false" ht="11.25" hidden="false" customHeight="false" outlineLevel="0" collapsed="false">
      <c r="A455" s="18" t="n">
        <v>16</v>
      </c>
      <c r="B455" s="18" t="s">
        <v>132</v>
      </c>
      <c r="C455" s="9" t="s">
        <v>156</v>
      </c>
      <c r="D455" s="9" t="n">
        <v>4.8</v>
      </c>
    </row>
    <row r="456" customFormat="false" ht="11.25" hidden="false" customHeight="false" outlineLevel="0" collapsed="false">
      <c r="A456" s="18" t="n">
        <v>16</v>
      </c>
      <c r="B456" s="18" t="s">
        <v>133</v>
      </c>
      <c r="C456" s="9" t="s">
        <v>156</v>
      </c>
      <c r="D456" s="9" t="n">
        <v>3.1</v>
      </c>
    </row>
    <row r="457" customFormat="false" ht="11.25" hidden="false" customHeight="false" outlineLevel="0" collapsed="false">
      <c r="A457" s="18" t="n">
        <v>16</v>
      </c>
      <c r="B457" s="18" t="s">
        <v>135</v>
      </c>
      <c r="C457" s="9" t="s">
        <v>156</v>
      </c>
      <c r="D457" s="9" t="n">
        <v>3.1</v>
      </c>
    </row>
    <row r="458" customFormat="false" ht="11.25" hidden="false" customHeight="false" outlineLevel="0" collapsed="false">
      <c r="A458" s="18" t="n">
        <v>16</v>
      </c>
      <c r="B458" s="18" t="s">
        <v>136</v>
      </c>
      <c r="C458" s="9" t="s">
        <v>156</v>
      </c>
      <c r="D458" s="9" t="n">
        <v>3.1</v>
      </c>
    </row>
    <row r="459" customFormat="false" ht="11.25" hidden="false" customHeight="false" outlineLevel="0" collapsed="false">
      <c r="A459" s="18" t="n">
        <v>16</v>
      </c>
      <c r="B459" s="18" t="s">
        <v>137</v>
      </c>
      <c r="C459" s="9" t="s">
        <v>156</v>
      </c>
      <c r="D459" s="9" t="n">
        <v>3.9</v>
      </c>
    </row>
    <row r="460" customFormat="false" ht="11.25" hidden="false" customHeight="false" outlineLevel="0" collapsed="false">
      <c r="A460" s="18" t="n">
        <v>16</v>
      </c>
      <c r="B460" s="18" t="s">
        <v>139</v>
      </c>
      <c r="C460" s="9" t="s">
        <v>156</v>
      </c>
      <c r="D460" s="9" t="n">
        <v>13.3</v>
      </c>
    </row>
    <row r="461" customFormat="false" ht="11.25" hidden="false" customHeight="false" outlineLevel="0" collapsed="false">
      <c r="A461" s="18" t="n">
        <v>17</v>
      </c>
      <c r="B461" s="18" t="s">
        <v>84</v>
      </c>
      <c r="C461" s="9" t="s">
        <v>157</v>
      </c>
      <c r="D461" s="9" t="n">
        <v>41.7</v>
      </c>
    </row>
    <row r="462" customFormat="false" ht="11.25" hidden="false" customHeight="false" outlineLevel="0" collapsed="false">
      <c r="A462" s="18" t="n">
        <v>17</v>
      </c>
      <c r="B462" s="18" t="s">
        <v>85</v>
      </c>
      <c r="C462" s="9" t="s">
        <v>157</v>
      </c>
      <c r="D462" s="9" t="n">
        <v>16.4</v>
      </c>
    </row>
    <row r="463" customFormat="false" ht="11.25" hidden="false" customHeight="false" outlineLevel="0" collapsed="false">
      <c r="A463" s="18" t="n">
        <v>17</v>
      </c>
      <c r="B463" s="18" t="s">
        <v>92</v>
      </c>
      <c r="C463" s="9" t="s">
        <v>157</v>
      </c>
      <c r="D463" s="9" t="n">
        <v>4.1</v>
      </c>
    </row>
    <row r="464" customFormat="false" ht="11.25" hidden="false" customHeight="false" outlineLevel="0" collapsed="false">
      <c r="A464" s="18" t="n">
        <v>17</v>
      </c>
      <c r="B464" s="18" t="s">
        <v>98</v>
      </c>
      <c r="C464" s="9" t="s">
        <v>157</v>
      </c>
      <c r="D464" s="9" t="n">
        <v>16.6</v>
      </c>
    </row>
    <row r="465" customFormat="false" ht="11.25" hidden="false" customHeight="false" outlineLevel="0" collapsed="false">
      <c r="A465" s="18" t="n">
        <v>17</v>
      </c>
      <c r="B465" s="18" t="s">
        <v>100</v>
      </c>
      <c r="C465" s="9" t="s">
        <v>157</v>
      </c>
      <c r="D465" s="9" t="n">
        <v>-17.8</v>
      </c>
    </row>
    <row r="466" customFormat="false" ht="11.25" hidden="false" customHeight="false" outlineLevel="0" collapsed="false">
      <c r="A466" s="18" t="n">
        <v>17</v>
      </c>
      <c r="B466" s="18" t="s">
        <v>104</v>
      </c>
      <c r="C466" s="9" t="s">
        <v>157</v>
      </c>
      <c r="D466" s="9" t="n">
        <v>15</v>
      </c>
    </row>
    <row r="467" customFormat="false" ht="11.25" hidden="false" customHeight="false" outlineLevel="0" collapsed="false">
      <c r="A467" s="18" t="n">
        <v>17</v>
      </c>
      <c r="B467" s="18" t="s">
        <v>106</v>
      </c>
      <c r="C467" s="9" t="s">
        <v>157</v>
      </c>
      <c r="D467" s="9" t="n">
        <v>11.1</v>
      </c>
    </row>
    <row r="468" customFormat="false" ht="11.25" hidden="false" customHeight="false" outlineLevel="0" collapsed="false">
      <c r="A468" s="18" t="n">
        <v>17</v>
      </c>
      <c r="B468" s="18" t="s">
        <v>108</v>
      </c>
      <c r="C468" s="9" t="s">
        <v>157</v>
      </c>
      <c r="D468" s="9" t="n">
        <v>11.3</v>
      </c>
    </row>
    <row r="469" customFormat="false" ht="11.25" hidden="false" customHeight="false" outlineLevel="0" collapsed="false">
      <c r="A469" s="18" t="n">
        <v>17</v>
      </c>
      <c r="B469" s="18" t="s">
        <v>110</v>
      </c>
      <c r="C469" s="9" t="s">
        <v>157</v>
      </c>
      <c r="D469" s="9" t="n">
        <v>12.8</v>
      </c>
    </row>
    <row r="470" customFormat="false" ht="11.25" hidden="false" customHeight="false" outlineLevel="0" collapsed="false">
      <c r="A470" s="18" t="n">
        <v>17</v>
      </c>
      <c r="B470" s="18" t="s">
        <v>112</v>
      </c>
      <c r="C470" s="9" t="s">
        <v>157</v>
      </c>
      <c r="D470" s="9" t="n">
        <v>13.2</v>
      </c>
    </row>
    <row r="471" customFormat="false" ht="11.25" hidden="false" customHeight="false" outlineLevel="0" collapsed="false">
      <c r="A471" s="18" t="n">
        <v>17</v>
      </c>
      <c r="B471" s="18" t="s">
        <v>115</v>
      </c>
      <c r="C471" s="9" t="s">
        <v>157</v>
      </c>
      <c r="D471" s="9" t="n">
        <v>19.8</v>
      </c>
    </row>
    <row r="472" customFormat="false" ht="11.25" hidden="false" customHeight="false" outlineLevel="0" collapsed="false">
      <c r="A472" s="18" t="n">
        <v>17</v>
      </c>
      <c r="B472" s="18" t="s">
        <v>117</v>
      </c>
      <c r="C472" s="9" t="s">
        <v>157</v>
      </c>
      <c r="D472" s="9" t="n">
        <v>19.5</v>
      </c>
    </row>
    <row r="473" customFormat="false" ht="11.25" hidden="false" customHeight="false" outlineLevel="0" collapsed="false">
      <c r="A473" s="18" t="n">
        <v>17</v>
      </c>
      <c r="B473" s="18" t="s">
        <v>119</v>
      </c>
      <c r="C473" s="9" t="s">
        <v>157</v>
      </c>
      <c r="D473" s="9" t="n">
        <v>3</v>
      </c>
    </row>
    <row r="474" customFormat="false" ht="11.25" hidden="false" customHeight="false" outlineLevel="0" collapsed="false">
      <c r="A474" s="18" t="n">
        <v>17</v>
      </c>
      <c r="B474" s="18" t="s">
        <v>121</v>
      </c>
      <c r="C474" s="9" t="s">
        <v>157</v>
      </c>
      <c r="D474" s="9" t="n">
        <v>28.5</v>
      </c>
    </row>
    <row r="475" customFormat="false" ht="11.25" hidden="false" customHeight="false" outlineLevel="0" collapsed="false">
      <c r="A475" s="18" t="n">
        <v>17</v>
      </c>
      <c r="B475" s="18" t="s">
        <v>122</v>
      </c>
      <c r="C475" s="9" t="s">
        <v>157</v>
      </c>
      <c r="D475" s="9" t="n">
        <v>17.7</v>
      </c>
    </row>
    <row r="476" customFormat="false" ht="11.25" hidden="false" customHeight="false" outlineLevel="0" collapsed="false">
      <c r="A476" s="18" t="n">
        <v>17</v>
      </c>
      <c r="B476" s="18" t="s">
        <v>123</v>
      </c>
      <c r="C476" s="9" t="s">
        <v>157</v>
      </c>
      <c r="D476" s="9" t="n">
        <v>9.7</v>
      </c>
    </row>
    <row r="477" customFormat="false" ht="11.25" hidden="false" customHeight="false" outlineLevel="0" collapsed="false">
      <c r="A477" s="18" t="n">
        <v>17</v>
      </c>
      <c r="B477" s="18" t="s">
        <v>124</v>
      </c>
      <c r="C477" s="9" t="s">
        <v>157</v>
      </c>
      <c r="D477" s="9" t="n">
        <v>3.8</v>
      </c>
    </row>
    <row r="478" customFormat="false" ht="11.25" hidden="false" customHeight="false" outlineLevel="0" collapsed="false">
      <c r="A478" s="18" t="n">
        <v>17</v>
      </c>
      <c r="B478" s="18" t="s">
        <v>127</v>
      </c>
      <c r="C478" s="9" t="s">
        <v>157</v>
      </c>
      <c r="D478" s="9" t="n">
        <v>0</v>
      </c>
    </row>
    <row r="479" customFormat="false" ht="11.25" hidden="false" customHeight="false" outlineLevel="0" collapsed="false">
      <c r="A479" s="18" t="n">
        <v>17</v>
      </c>
      <c r="B479" s="18" t="s">
        <v>128</v>
      </c>
      <c r="C479" s="9" t="s">
        <v>157</v>
      </c>
      <c r="D479" s="9" t="n">
        <v>2.9</v>
      </c>
    </row>
    <row r="480" customFormat="false" ht="11.25" hidden="false" customHeight="false" outlineLevel="0" collapsed="false">
      <c r="A480" s="18" t="n">
        <v>17</v>
      </c>
      <c r="B480" s="18" t="s">
        <v>130</v>
      </c>
      <c r="C480" s="9" t="s">
        <v>157</v>
      </c>
      <c r="D480" s="9" t="n">
        <v>3.1</v>
      </c>
    </row>
    <row r="481" customFormat="false" ht="11.25" hidden="false" customHeight="false" outlineLevel="0" collapsed="false">
      <c r="A481" s="18" t="n">
        <v>17</v>
      </c>
      <c r="B481" s="18" t="s">
        <v>131</v>
      </c>
      <c r="C481" s="9" t="s">
        <v>157</v>
      </c>
      <c r="D481" s="9" t="n">
        <v>3</v>
      </c>
    </row>
    <row r="482" customFormat="false" ht="11.25" hidden="false" customHeight="false" outlineLevel="0" collapsed="false">
      <c r="A482" s="18" t="n">
        <v>17</v>
      </c>
      <c r="B482" s="18" t="s">
        <v>132</v>
      </c>
      <c r="C482" s="9" t="s">
        <v>157</v>
      </c>
      <c r="D482" s="9" t="n">
        <v>5.2</v>
      </c>
    </row>
    <row r="483" customFormat="false" ht="11.25" hidden="false" customHeight="false" outlineLevel="0" collapsed="false">
      <c r="A483" s="18" t="n">
        <v>17</v>
      </c>
      <c r="B483" s="18" t="s">
        <v>133</v>
      </c>
      <c r="C483" s="9" t="s">
        <v>157</v>
      </c>
      <c r="D483" s="9" t="n">
        <v>4.3</v>
      </c>
    </row>
    <row r="484" customFormat="false" ht="11.25" hidden="false" customHeight="false" outlineLevel="0" collapsed="false">
      <c r="A484" s="18" t="n">
        <v>17</v>
      </c>
      <c r="B484" s="18" t="s">
        <v>135</v>
      </c>
      <c r="C484" s="9" t="s">
        <v>157</v>
      </c>
      <c r="D484" s="9" t="n">
        <v>4.3</v>
      </c>
    </row>
    <row r="485" customFormat="false" ht="11.25" hidden="false" customHeight="false" outlineLevel="0" collapsed="false">
      <c r="A485" s="18" t="n">
        <v>17</v>
      </c>
      <c r="B485" s="18" t="s">
        <v>136</v>
      </c>
      <c r="C485" s="9" t="s">
        <v>157</v>
      </c>
      <c r="D485" s="9" t="n">
        <v>4.3</v>
      </c>
    </row>
    <row r="486" customFormat="false" ht="11.25" hidden="false" customHeight="false" outlineLevel="0" collapsed="false">
      <c r="A486" s="18" t="n">
        <v>17</v>
      </c>
      <c r="B486" s="18" t="s">
        <v>137</v>
      </c>
      <c r="C486" s="9" t="s">
        <v>157</v>
      </c>
      <c r="D486" s="9" t="n">
        <v>4.1</v>
      </c>
    </row>
    <row r="487" customFormat="false" ht="11.25" hidden="false" customHeight="false" outlineLevel="0" collapsed="false">
      <c r="A487" s="18" t="n">
        <v>17</v>
      </c>
      <c r="B487" s="18" t="s">
        <v>139</v>
      </c>
      <c r="C487" s="9" t="s">
        <v>157</v>
      </c>
      <c r="D487" s="9" t="n">
        <v>15.1</v>
      </c>
    </row>
    <row r="488" customFormat="false" ht="11.25" hidden="false" customHeight="false" outlineLevel="0" collapsed="false">
      <c r="A488" s="18" t="n">
        <v>18</v>
      </c>
      <c r="B488" s="18" t="s">
        <v>84</v>
      </c>
      <c r="C488" s="9" t="s">
        <v>158</v>
      </c>
      <c r="D488" s="9" t="n">
        <v>35.7</v>
      </c>
    </row>
    <row r="489" customFormat="false" ht="11.25" hidden="false" customHeight="false" outlineLevel="0" collapsed="false">
      <c r="A489" s="18" t="n">
        <v>18</v>
      </c>
      <c r="B489" s="18" t="s">
        <v>85</v>
      </c>
      <c r="C489" s="9" t="s">
        <v>158</v>
      </c>
      <c r="D489" s="9" t="n">
        <v>13.9</v>
      </c>
    </row>
    <row r="490" customFormat="false" ht="11.25" hidden="false" customHeight="false" outlineLevel="0" collapsed="false">
      <c r="A490" s="18" t="n">
        <v>18</v>
      </c>
      <c r="B490" s="18" t="s">
        <v>92</v>
      </c>
      <c r="C490" s="9" t="s">
        <v>158</v>
      </c>
      <c r="D490" s="9" t="n">
        <v>3.5</v>
      </c>
    </row>
    <row r="491" customFormat="false" ht="11.25" hidden="false" customHeight="false" outlineLevel="0" collapsed="false">
      <c r="A491" s="18" t="n">
        <v>18</v>
      </c>
      <c r="B491" s="18" t="s">
        <v>98</v>
      </c>
      <c r="C491" s="9" t="s">
        <v>158</v>
      </c>
      <c r="D491" s="9" t="n">
        <v>13.9</v>
      </c>
    </row>
    <row r="492" customFormat="false" ht="11.25" hidden="false" customHeight="false" outlineLevel="0" collapsed="false">
      <c r="A492" s="18" t="n">
        <v>18</v>
      </c>
      <c r="B492" s="18" t="s">
        <v>100</v>
      </c>
      <c r="C492" s="9" t="s">
        <v>158</v>
      </c>
      <c r="D492" s="9" t="n">
        <v>-15.4</v>
      </c>
    </row>
    <row r="493" customFormat="false" ht="11.25" hidden="false" customHeight="false" outlineLevel="0" collapsed="false">
      <c r="A493" s="18" t="n">
        <v>18</v>
      </c>
      <c r="B493" s="18" t="s">
        <v>104</v>
      </c>
      <c r="C493" s="9" t="s">
        <v>158</v>
      </c>
      <c r="D493" s="9" t="n">
        <v>12.6</v>
      </c>
    </row>
    <row r="494" customFormat="false" ht="11.25" hidden="false" customHeight="false" outlineLevel="0" collapsed="false">
      <c r="A494" s="18" t="n">
        <v>18</v>
      </c>
      <c r="B494" s="18" t="s">
        <v>106</v>
      </c>
      <c r="C494" s="9" t="s">
        <v>158</v>
      </c>
      <c r="D494" s="9" t="n">
        <v>9.5</v>
      </c>
    </row>
    <row r="495" customFormat="false" ht="11.25" hidden="false" customHeight="false" outlineLevel="0" collapsed="false">
      <c r="A495" s="18" t="n">
        <v>18</v>
      </c>
      <c r="B495" s="18" t="s">
        <v>108</v>
      </c>
      <c r="C495" s="9" t="s">
        <v>158</v>
      </c>
      <c r="D495" s="9" t="n">
        <v>10.4</v>
      </c>
    </row>
    <row r="496" customFormat="false" ht="11.25" hidden="false" customHeight="false" outlineLevel="0" collapsed="false">
      <c r="A496" s="18" t="n">
        <v>18</v>
      </c>
      <c r="B496" s="18" t="s">
        <v>110</v>
      </c>
      <c r="C496" s="9" t="s">
        <v>158</v>
      </c>
      <c r="D496" s="9" t="n">
        <v>10.4</v>
      </c>
    </row>
    <row r="497" customFormat="false" ht="11.25" hidden="false" customHeight="false" outlineLevel="0" collapsed="false">
      <c r="A497" s="18" t="n">
        <v>18</v>
      </c>
      <c r="B497" s="18" t="s">
        <v>112</v>
      </c>
      <c r="C497" s="9" t="s">
        <v>158</v>
      </c>
      <c r="D497" s="9" t="n">
        <v>11.9</v>
      </c>
    </row>
    <row r="498" customFormat="false" ht="11.25" hidden="false" customHeight="false" outlineLevel="0" collapsed="false">
      <c r="A498" s="18" t="n">
        <v>18</v>
      </c>
      <c r="B498" s="18" t="s">
        <v>115</v>
      </c>
      <c r="C498" s="9" t="s">
        <v>158</v>
      </c>
      <c r="D498" s="9" t="n">
        <v>17</v>
      </c>
    </row>
    <row r="499" customFormat="false" ht="11.25" hidden="false" customHeight="false" outlineLevel="0" collapsed="false">
      <c r="A499" s="18" t="n">
        <v>18</v>
      </c>
      <c r="B499" s="18" t="s">
        <v>117</v>
      </c>
      <c r="C499" s="9" t="s">
        <v>158</v>
      </c>
      <c r="D499" s="9" t="n">
        <v>16.7</v>
      </c>
    </row>
    <row r="500" customFormat="false" ht="11.25" hidden="false" customHeight="false" outlineLevel="0" collapsed="false">
      <c r="A500" s="18" t="n">
        <v>18</v>
      </c>
      <c r="B500" s="18" t="s">
        <v>119</v>
      </c>
      <c r="C500" s="9" t="s">
        <v>158</v>
      </c>
      <c r="D500" s="9" t="n">
        <v>2.6</v>
      </c>
    </row>
    <row r="501" customFormat="false" ht="11.25" hidden="false" customHeight="false" outlineLevel="0" collapsed="false">
      <c r="A501" s="18" t="n">
        <v>18</v>
      </c>
      <c r="B501" s="18" t="s">
        <v>121</v>
      </c>
      <c r="C501" s="9" t="s">
        <v>158</v>
      </c>
      <c r="D501" s="9" t="n">
        <v>24</v>
      </c>
    </row>
    <row r="502" customFormat="false" ht="11.25" hidden="false" customHeight="false" outlineLevel="0" collapsed="false">
      <c r="A502" s="18" t="n">
        <v>18</v>
      </c>
      <c r="B502" s="18" t="s">
        <v>122</v>
      </c>
      <c r="C502" s="9" t="s">
        <v>158</v>
      </c>
      <c r="D502" s="9" t="n">
        <v>13.1</v>
      </c>
    </row>
    <row r="503" customFormat="false" ht="11.25" hidden="false" customHeight="false" outlineLevel="0" collapsed="false">
      <c r="A503" s="18" t="n">
        <v>18</v>
      </c>
      <c r="B503" s="18" t="s">
        <v>123</v>
      </c>
      <c r="C503" s="9" t="s">
        <v>158</v>
      </c>
      <c r="D503" s="9" t="n">
        <v>8.2</v>
      </c>
    </row>
    <row r="504" customFormat="false" ht="11.25" hidden="false" customHeight="false" outlineLevel="0" collapsed="false">
      <c r="A504" s="18" t="n">
        <v>18</v>
      </c>
      <c r="B504" s="18" t="s">
        <v>124</v>
      </c>
      <c r="C504" s="9" t="s">
        <v>158</v>
      </c>
      <c r="D504" s="9" t="n">
        <v>16.9</v>
      </c>
    </row>
    <row r="505" customFormat="false" ht="11.25" hidden="false" customHeight="false" outlineLevel="0" collapsed="false">
      <c r="A505" s="18" t="n">
        <v>18</v>
      </c>
      <c r="B505" s="18" t="s">
        <v>127</v>
      </c>
      <c r="C505" s="9" t="s">
        <v>158</v>
      </c>
      <c r="D505" s="9" t="n">
        <v>17.2</v>
      </c>
    </row>
    <row r="506" customFormat="false" ht="11.25" hidden="false" customHeight="false" outlineLevel="0" collapsed="false">
      <c r="A506" s="18" t="n">
        <v>18</v>
      </c>
      <c r="B506" s="18" t="s">
        <v>128</v>
      </c>
      <c r="C506" s="9" t="s">
        <v>158</v>
      </c>
      <c r="D506" s="9" t="n">
        <v>0</v>
      </c>
    </row>
    <row r="507" customFormat="false" ht="11.25" hidden="false" customHeight="false" outlineLevel="0" collapsed="false">
      <c r="A507" s="18" t="n">
        <v>18</v>
      </c>
      <c r="B507" s="18" t="s">
        <v>130</v>
      </c>
      <c r="C507" s="9" t="s">
        <v>158</v>
      </c>
      <c r="D507" s="9" t="n">
        <v>2.8</v>
      </c>
    </row>
    <row r="508" customFormat="false" ht="11.25" hidden="false" customHeight="false" outlineLevel="0" collapsed="false">
      <c r="A508" s="18" t="n">
        <v>18</v>
      </c>
      <c r="B508" s="18" t="s">
        <v>131</v>
      </c>
      <c r="C508" s="9" t="s">
        <v>158</v>
      </c>
      <c r="D508" s="9" t="n">
        <v>2.6</v>
      </c>
    </row>
    <row r="509" customFormat="false" ht="11.25" hidden="false" customHeight="false" outlineLevel="0" collapsed="false">
      <c r="A509" s="18" t="n">
        <v>18</v>
      </c>
      <c r="B509" s="18" t="s">
        <v>132</v>
      </c>
      <c r="C509" s="9" t="s">
        <v>158</v>
      </c>
      <c r="D509" s="9" t="n">
        <v>4.8</v>
      </c>
    </row>
    <row r="510" customFormat="false" ht="11.25" hidden="false" customHeight="false" outlineLevel="0" collapsed="false">
      <c r="A510" s="18" t="n">
        <v>18</v>
      </c>
      <c r="B510" s="18" t="s">
        <v>133</v>
      </c>
      <c r="C510" s="9" t="s">
        <v>158</v>
      </c>
      <c r="D510" s="9" t="n">
        <v>3.4</v>
      </c>
    </row>
    <row r="511" customFormat="false" ht="11.25" hidden="false" customHeight="false" outlineLevel="0" collapsed="false">
      <c r="A511" s="18" t="n">
        <v>18</v>
      </c>
      <c r="B511" s="18" t="s">
        <v>135</v>
      </c>
      <c r="C511" s="9" t="s">
        <v>158</v>
      </c>
      <c r="D511" s="9" t="n">
        <v>3.4</v>
      </c>
    </row>
    <row r="512" customFormat="false" ht="11.25" hidden="false" customHeight="false" outlineLevel="0" collapsed="false">
      <c r="A512" s="18" t="n">
        <v>18</v>
      </c>
      <c r="B512" s="18" t="s">
        <v>136</v>
      </c>
      <c r="C512" s="9" t="s">
        <v>158</v>
      </c>
      <c r="D512" s="9" t="n">
        <v>3.4</v>
      </c>
    </row>
    <row r="513" customFormat="false" ht="11.25" hidden="false" customHeight="false" outlineLevel="0" collapsed="false">
      <c r="A513" s="18" t="n">
        <v>18</v>
      </c>
      <c r="B513" s="18" t="s">
        <v>137</v>
      </c>
      <c r="C513" s="9" t="s">
        <v>158</v>
      </c>
      <c r="D513" s="9" t="n">
        <v>3.5</v>
      </c>
    </row>
    <row r="514" customFormat="false" ht="11.25" hidden="false" customHeight="false" outlineLevel="0" collapsed="false">
      <c r="A514" s="18" t="n">
        <v>18</v>
      </c>
      <c r="B514" s="18" t="s">
        <v>139</v>
      </c>
      <c r="C514" s="9" t="s">
        <v>158</v>
      </c>
      <c r="D514" s="9" t="n">
        <v>8.9</v>
      </c>
    </row>
    <row r="515" customFormat="false" ht="11.25" hidden="false" customHeight="false" outlineLevel="0" collapsed="false">
      <c r="A515" s="18" t="n">
        <v>19</v>
      </c>
      <c r="B515" s="18" t="s">
        <v>84</v>
      </c>
      <c r="C515" s="9" t="s">
        <v>159</v>
      </c>
      <c r="D515" s="9" t="n">
        <v>35.7</v>
      </c>
    </row>
    <row r="516" customFormat="false" ht="11.25" hidden="false" customHeight="false" outlineLevel="0" collapsed="false">
      <c r="A516" s="18" t="n">
        <v>19</v>
      </c>
      <c r="B516" s="18" t="s">
        <v>85</v>
      </c>
      <c r="C516" s="9" t="s">
        <v>159</v>
      </c>
      <c r="D516" s="9" t="n">
        <v>13.9</v>
      </c>
    </row>
    <row r="517" customFormat="false" ht="11.25" hidden="false" customHeight="false" outlineLevel="0" collapsed="false">
      <c r="A517" s="18" t="n">
        <v>19</v>
      </c>
      <c r="B517" s="18" t="s">
        <v>92</v>
      </c>
      <c r="C517" s="9" t="s">
        <v>159</v>
      </c>
      <c r="D517" s="9" t="n">
        <v>3.5</v>
      </c>
    </row>
    <row r="518" customFormat="false" ht="11.25" hidden="false" customHeight="false" outlineLevel="0" collapsed="false">
      <c r="A518" s="18" t="n">
        <v>19</v>
      </c>
      <c r="B518" s="18" t="s">
        <v>98</v>
      </c>
      <c r="C518" s="9" t="s">
        <v>159</v>
      </c>
      <c r="D518" s="9" t="n">
        <v>13.9</v>
      </c>
    </row>
    <row r="519" customFormat="false" ht="11.25" hidden="false" customHeight="false" outlineLevel="0" collapsed="false">
      <c r="A519" s="18" t="n">
        <v>19</v>
      </c>
      <c r="B519" s="18" t="s">
        <v>100</v>
      </c>
      <c r="C519" s="9" t="s">
        <v>159</v>
      </c>
      <c r="D519" s="9" t="n">
        <v>-15.4</v>
      </c>
    </row>
    <row r="520" customFormat="false" ht="11.25" hidden="false" customHeight="false" outlineLevel="0" collapsed="false">
      <c r="A520" s="18" t="n">
        <v>19</v>
      </c>
      <c r="B520" s="18" t="s">
        <v>104</v>
      </c>
      <c r="C520" s="9" t="s">
        <v>159</v>
      </c>
      <c r="D520" s="9" t="n">
        <v>12.6</v>
      </c>
    </row>
    <row r="521" customFormat="false" ht="11.25" hidden="false" customHeight="false" outlineLevel="0" collapsed="false">
      <c r="A521" s="18" t="n">
        <v>19</v>
      </c>
      <c r="B521" s="18" t="s">
        <v>106</v>
      </c>
      <c r="C521" s="9" t="s">
        <v>159</v>
      </c>
      <c r="D521" s="9" t="n">
        <v>9.5</v>
      </c>
    </row>
    <row r="522" customFormat="false" ht="11.25" hidden="false" customHeight="false" outlineLevel="0" collapsed="false">
      <c r="A522" s="18" t="n">
        <v>19</v>
      </c>
      <c r="B522" s="18" t="s">
        <v>108</v>
      </c>
      <c r="C522" s="9" t="s">
        <v>159</v>
      </c>
      <c r="D522" s="9" t="n">
        <v>10.4</v>
      </c>
    </row>
    <row r="523" customFormat="false" ht="11.25" hidden="false" customHeight="false" outlineLevel="0" collapsed="false">
      <c r="A523" s="18" t="n">
        <v>19</v>
      </c>
      <c r="B523" s="18" t="s">
        <v>110</v>
      </c>
      <c r="C523" s="9" t="s">
        <v>159</v>
      </c>
      <c r="D523" s="9" t="n">
        <v>10.4</v>
      </c>
    </row>
    <row r="524" customFormat="false" ht="11.25" hidden="false" customHeight="false" outlineLevel="0" collapsed="false">
      <c r="A524" s="18" t="n">
        <v>19</v>
      </c>
      <c r="B524" s="18" t="s">
        <v>112</v>
      </c>
      <c r="C524" s="9" t="s">
        <v>159</v>
      </c>
      <c r="D524" s="9" t="n">
        <v>11.9</v>
      </c>
    </row>
    <row r="525" customFormat="false" ht="11.25" hidden="false" customHeight="false" outlineLevel="0" collapsed="false">
      <c r="A525" s="18" t="n">
        <v>19</v>
      </c>
      <c r="B525" s="18" t="s">
        <v>115</v>
      </c>
      <c r="C525" s="9" t="s">
        <v>159</v>
      </c>
      <c r="D525" s="9" t="n">
        <v>17</v>
      </c>
    </row>
    <row r="526" customFormat="false" ht="11.25" hidden="false" customHeight="false" outlineLevel="0" collapsed="false">
      <c r="A526" s="18" t="n">
        <v>19</v>
      </c>
      <c r="B526" s="18" t="s">
        <v>117</v>
      </c>
      <c r="C526" s="9" t="s">
        <v>159</v>
      </c>
      <c r="D526" s="9" t="n">
        <v>16.7</v>
      </c>
    </row>
    <row r="527" customFormat="false" ht="11.25" hidden="false" customHeight="false" outlineLevel="0" collapsed="false">
      <c r="A527" s="18" t="n">
        <v>19</v>
      </c>
      <c r="B527" s="18" t="s">
        <v>119</v>
      </c>
      <c r="C527" s="9" t="s">
        <v>159</v>
      </c>
      <c r="D527" s="9" t="n">
        <v>2.6</v>
      </c>
    </row>
    <row r="528" customFormat="false" ht="11.25" hidden="false" customHeight="false" outlineLevel="0" collapsed="false">
      <c r="A528" s="18" t="n">
        <v>19</v>
      </c>
      <c r="B528" s="18" t="s">
        <v>121</v>
      </c>
      <c r="C528" s="9" t="s">
        <v>159</v>
      </c>
      <c r="D528" s="9" t="n">
        <v>24</v>
      </c>
    </row>
    <row r="529" customFormat="false" ht="11.25" hidden="false" customHeight="false" outlineLevel="0" collapsed="false">
      <c r="A529" s="18" t="n">
        <v>19</v>
      </c>
      <c r="B529" s="18" t="s">
        <v>122</v>
      </c>
      <c r="C529" s="9" t="s">
        <v>159</v>
      </c>
      <c r="D529" s="9" t="n">
        <v>13.1</v>
      </c>
    </row>
    <row r="530" customFormat="false" ht="11.25" hidden="false" customHeight="false" outlineLevel="0" collapsed="false">
      <c r="A530" s="18" t="n">
        <v>19</v>
      </c>
      <c r="B530" s="18" t="s">
        <v>123</v>
      </c>
      <c r="C530" s="9" t="s">
        <v>159</v>
      </c>
      <c r="D530" s="9" t="n">
        <v>8.2</v>
      </c>
    </row>
    <row r="531" customFormat="false" ht="11.25" hidden="false" customHeight="false" outlineLevel="0" collapsed="false">
      <c r="A531" s="18" t="n">
        <v>19</v>
      </c>
      <c r="B531" s="18" t="s">
        <v>124</v>
      </c>
      <c r="C531" s="9" t="s">
        <v>159</v>
      </c>
      <c r="D531" s="9" t="n">
        <v>16.9</v>
      </c>
    </row>
    <row r="532" customFormat="false" ht="11.25" hidden="false" customHeight="false" outlineLevel="0" collapsed="false">
      <c r="A532" s="18" t="n">
        <v>19</v>
      </c>
      <c r="B532" s="18" t="s">
        <v>127</v>
      </c>
      <c r="C532" s="9" t="s">
        <v>159</v>
      </c>
      <c r="D532" s="9" t="n">
        <v>17.2</v>
      </c>
    </row>
    <row r="533" customFormat="false" ht="11.25" hidden="false" customHeight="false" outlineLevel="0" collapsed="false">
      <c r="A533" s="18" t="n">
        <v>19</v>
      </c>
      <c r="B533" s="18" t="s">
        <v>128</v>
      </c>
      <c r="C533" s="9" t="s">
        <v>159</v>
      </c>
      <c r="D533" s="9" t="n">
        <v>0</v>
      </c>
    </row>
    <row r="534" customFormat="false" ht="11.25" hidden="false" customHeight="false" outlineLevel="0" collapsed="false">
      <c r="A534" s="18" t="n">
        <v>19</v>
      </c>
      <c r="B534" s="18" t="s">
        <v>130</v>
      </c>
      <c r="C534" s="9" t="s">
        <v>159</v>
      </c>
      <c r="D534" s="9" t="n">
        <v>2.8</v>
      </c>
    </row>
    <row r="535" customFormat="false" ht="11.25" hidden="false" customHeight="false" outlineLevel="0" collapsed="false">
      <c r="A535" s="18" t="n">
        <v>19</v>
      </c>
      <c r="B535" s="18" t="s">
        <v>131</v>
      </c>
      <c r="C535" s="9" t="s">
        <v>159</v>
      </c>
      <c r="D535" s="9" t="n">
        <v>2.6</v>
      </c>
    </row>
    <row r="536" customFormat="false" ht="11.25" hidden="false" customHeight="false" outlineLevel="0" collapsed="false">
      <c r="A536" s="18" t="n">
        <v>19</v>
      </c>
      <c r="B536" s="18" t="s">
        <v>132</v>
      </c>
      <c r="C536" s="9" t="s">
        <v>159</v>
      </c>
      <c r="D536" s="9" t="n">
        <v>4.8</v>
      </c>
    </row>
    <row r="537" customFormat="false" ht="11.25" hidden="false" customHeight="false" outlineLevel="0" collapsed="false">
      <c r="A537" s="18" t="n">
        <v>19</v>
      </c>
      <c r="B537" s="18" t="s">
        <v>133</v>
      </c>
      <c r="C537" s="9" t="s">
        <v>159</v>
      </c>
      <c r="D537" s="9" t="n">
        <v>3.4</v>
      </c>
    </row>
    <row r="538" customFormat="false" ht="11.25" hidden="false" customHeight="false" outlineLevel="0" collapsed="false">
      <c r="A538" s="18" t="n">
        <v>19</v>
      </c>
      <c r="B538" s="18" t="s">
        <v>135</v>
      </c>
      <c r="C538" s="9" t="s">
        <v>159</v>
      </c>
      <c r="D538" s="9" t="n">
        <v>3.4</v>
      </c>
    </row>
    <row r="539" customFormat="false" ht="11.25" hidden="false" customHeight="false" outlineLevel="0" collapsed="false">
      <c r="A539" s="18" t="n">
        <v>19</v>
      </c>
      <c r="B539" s="18" t="s">
        <v>136</v>
      </c>
      <c r="C539" s="9" t="s">
        <v>159</v>
      </c>
      <c r="D539" s="9" t="n">
        <v>3.4</v>
      </c>
    </row>
    <row r="540" customFormat="false" ht="11.25" hidden="false" customHeight="false" outlineLevel="0" collapsed="false">
      <c r="A540" s="18" t="n">
        <v>19</v>
      </c>
      <c r="B540" s="18" t="s">
        <v>137</v>
      </c>
      <c r="C540" s="9" t="s">
        <v>159</v>
      </c>
      <c r="D540" s="9" t="n">
        <v>3.5</v>
      </c>
    </row>
    <row r="541" customFormat="false" ht="11.25" hidden="false" customHeight="false" outlineLevel="0" collapsed="false">
      <c r="A541" s="18" t="n">
        <v>19</v>
      </c>
      <c r="B541" s="18" t="s">
        <v>139</v>
      </c>
      <c r="C541" s="9" t="s">
        <v>159</v>
      </c>
      <c r="D541" s="9" t="n">
        <v>8.9</v>
      </c>
    </row>
    <row r="542" customFormat="false" ht="11.25" hidden="false" customHeight="false" outlineLevel="0" collapsed="false">
      <c r="A542" s="18" t="n">
        <v>20</v>
      </c>
      <c r="B542" s="18" t="s">
        <v>84</v>
      </c>
      <c r="C542" s="9" t="s">
        <v>160</v>
      </c>
      <c r="D542" s="9" t="n">
        <v>35.6</v>
      </c>
    </row>
    <row r="543" customFormat="false" ht="11.25" hidden="false" customHeight="false" outlineLevel="0" collapsed="false">
      <c r="A543" s="18" t="n">
        <v>20</v>
      </c>
      <c r="B543" s="18" t="s">
        <v>85</v>
      </c>
      <c r="C543" s="9" t="s">
        <v>160</v>
      </c>
      <c r="D543" s="9" t="n">
        <v>13.8</v>
      </c>
    </row>
    <row r="544" customFormat="false" ht="11.25" hidden="false" customHeight="false" outlineLevel="0" collapsed="false">
      <c r="A544" s="18" t="n">
        <v>20</v>
      </c>
      <c r="B544" s="18" t="s">
        <v>92</v>
      </c>
      <c r="C544" s="9" t="s">
        <v>160</v>
      </c>
      <c r="D544" s="9" t="n">
        <v>3.4</v>
      </c>
    </row>
    <row r="545" customFormat="false" ht="11.25" hidden="false" customHeight="false" outlineLevel="0" collapsed="false">
      <c r="A545" s="18" t="n">
        <v>20</v>
      </c>
      <c r="B545" s="18" t="s">
        <v>98</v>
      </c>
      <c r="C545" s="9" t="s">
        <v>160</v>
      </c>
      <c r="D545" s="9" t="n">
        <v>13.9</v>
      </c>
    </row>
    <row r="546" customFormat="false" ht="11.25" hidden="false" customHeight="false" outlineLevel="0" collapsed="false">
      <c r="A546" s="18" t="n">
        <v>20</v>
      </c>
      <c r="B546" s="18" t="s">
        <v>100</v>
      </c>
      <c r="C546" s="9" t="s">
        <v>160</v>
      </c>
      <c r="D546" s="9" t="n">
        <v>-15.2</v>
      </c>
    </row>
    <row r="547" customFormat="false" ht="11.25" hidden="false" customHeight="false" outlineLevel="0" collapsed="false">
      <c r="A547" s="18" t="n">
        <v>20</v>
      </c>
      <c r="B547" s="18" t="s">
        <v>104</v>
      </c>
      <c r="C547" s="9" t="s">
        <v>160</v>
      </c>
      <c r="D547" s="9" t="n">
        <v>12.3</v>
      </c>
    </row>
    <row r="548" customFormat="false" ht="11.25" hidden="false" customHeight="false" outlineLevel="0" collapsed="false">
      <c r="A548" s="18" t="n">
        <v>20</v>
      </c>
      <c r="B548" s="18" t="s">
        <v>106</v>
      </c>
      <c r="C548" s="9" t="s">
        <v>160</v>
      </c>
      <c r="D548" s="9" t="n">
        <v>9.2</v>
      </c>
    </row>
    <row r="549" customFormat="false" ht="11.25" hidden="false" customHeight="false" outlineLevel="0" collapsed="false">
      <c r="A549" s="18" t="n">
        <v>20</v>
      </c>
      <c r="B549" s="18" t="s">
        <v>108</v>
      </c>
      <c r="C549" s="9" t="s">
        <v>160</v>
      </c>
      <c r="D549" s="9" t="n">
        <v>9.7</v>
      </c>
    </row>
    <row r="550" customFormat="false" ht="11.25" hidden="false" customHeight="false" outlineLevel="0" collapsed="false">
      <c r="A550" s="18" t="n">
        <v>20</v>
      </c>
      <c r="B550" s="18" t="s">
        <v>110</v>
      </c>
      <c r="C550" s="9" t="s">
        <v>160</v>
      </c>
      <c r="D550" s="9" t="n">
        <v>10.7</v>
      </c>
    </row>
    <row r="551" customFormat="false" ht="11.25" hidden="false" customHeight="false" outlineLevel="0" collapsed="false">
      <c r="A551" s="18" t="n">
        <v>20</v>
      </c>
      <c r="B551" s="18" t="s">
        <v>112</v>
      </c>
      <c r="C551" s="9" t="s">
        <v>160</v>
      </c>
      <c r="D551" s="9" t="n">
        <v>11.7</v>
      </c>
    </row>
    <row r="552" customFormat="false" ht="11.25" hidden="false" customHeight="false" outlineLevel="0" collapsed="false">
      <c r="A552" s="18" t="n">
        <v>20</v>
      </c>
      <c r="B552" s="18" t="s">
        <v>115</v>
      </c>
      <c r="C552" s="9" t="s">
        <v>160</v>
      </c>
      <c r="D552" s="9" t="n">
        <v>17.2</v>
      </c>
    </row>
    <row r="553" customFormat="false" ht="11.25" hidden="false" customHeight="false" outlineLevel="0" collapsed="false">
      <c r="A553" s="18" t="n">
        <v>20</v>
      </c>
      <c r="B553" s="18" t="s">
        <v>117</v>
      </c>
      <c r="C553" s="9" t="s">
        <v>160</v>
      </c>
      <c r="D553" s="9" t="n">
        <v>16.6</v>
      </c>
    </row>
    <row r="554" customFormat="false" ht="11.25" hidden="false" customHeight="false" outlineLevel="0" collapsed="false">
      <c r="A554" s="18" t="n">
        <v>20</v>
      </c>
      <c r="B554" s="18" t="s">
        <v>119</v>
      </c>
      <c r="C554" s="9" t="s">
        <v>160</v>
      </c>
      <c r="D554" s="9" t="n">
        <v>0</v>
      </c>
    </row>
    <row r="555" customFormat="false" ht="11.25" hidden="false" customHeight="false" outlineLevel="0" collapsed="false">
      <c r="A555" s="18" t="n">
        <v>20</v>
      </c>
      <c r="B555" s="18" t="s">
        <v>121</v>
      </c>
      <c r="C555" s="9" t="s">
        <v>160</v>
      </c>
      <c r="D555" s="9" t="n">
        <v>23.9</v>
      </c>
    </row>
    <row r="556" customFormat="false" ht="11.25" hidden="false" customHeight="false" outlineLevel="0" collapsed="false">
      <c r="A556" s="18" t="n">
        <v>20</v>
      </c>
      <c r="B556" s="18" t="s">
        <v>122</v>
      </c>
      <c r="C556" s="9" t="s">
        <v>160</v>
      </c>
      <c r="D556" s="9" t="n">
        <v>13.1</v>
      </c>
    </row>
    <row r="557" customFormat="false" ht="11.25" hidden="false" customHeight="false" outlineLevel="0" collapsed="false">
      <c r="A557" s="18" t="n">
        <v>20</v>
      </c>
      <c r="B557" s="18" t="s">
        <v>123</v>
      </c>
      <c r="C557" s="9" t="s">
        <v>160</v>
      </c>
      <c r="D557" s="9" t="n">
        <v>8.2</v>
      </c>
    </row>
    <row r="558" customFormat="false" ht="11.25" hidden="false" customHeight="false" outlineLevel="0" collapsed="false">
      <c r="A558" s="18" t="n">
        <v>20</v>
      </c>
      <c r="B558" s="18" t="s">
        <v>124</v>
      </c>
      <c r="C558" s="9" t="s">
        <v>160</v>
      </c>
      <c r="D558" s="9" t="n">
        <v>16.8</v>
      </c>
    </row>
    <row r="559" customFormat="false" ht="11.25" hidden="false" customHeight="false" outlineLevel="0" collapsed="false">
      <c r="A559" s="18" t="n">
        <v>20</v>
      </c>
      <c r="B559" s="18" t="s">
        <v>127</v>
      </c>
      <c r="C559" s="9" t="s">
        <v>160</v>
      </c>
      <c r="D559" s="9" t="n">
        <v>17.2</v>
      </c>
    </row>
    <row r="560" customFormat="false" ht="11.25" hidden="false" customHeight="false" outlineLevel="0" collapsed="false">
      <c r="A560" s="18" t="n">
        <v>20</v>
      </c>
      <c r="B560" s="18" t="s">
        <v>128</v>
      </c>
      <c r="C560" s="9" t="s">
        <v>160</v>
      </c>
      <c r="D560" s="9" t="n">
        <v>2.7</v>
      </c>
    </row>
    <row r="561" customFormat="false" ht="11.25" hidden="false" customHeight="false" outlineLevel="0" collapsed="false">
      <c r="A561" s="18" t="n">
        <v>20</v>
      </c>
      <c r="B561" s="18" t="s">
        <v>130</v>
      </c>
      <c r="C561" s="9" t="s">
        <v>160</v>
      </c>
      <c r="D561" s="9" t="n">
        <v>0.8</v>
      </c>
    </row>
    <row r="562" customFormat="false" ht="11.25" hidden="false" customHeight="false" outlineLevel="0" collapsed="false">
      <c r="A562" s="18" t="n">
        <v>20</v>
      </c>
      <c r="B562" s="18" t="s">
        <v>131</v>
      </c>
      <c r="C562" s="9" t="s">
        <v>160</v>
      </c>
      <c r="D562" s="9" t="n">
        <v>0</v>
      </c>
    </row>
    <row r="563" customFormat="false" ht="11.25" hidden="false" customHeight="false" outlineLevel="0" collapsed="false">
      <c r="A563" s="18" t="n">
        <v>20</v>
      </c>
      <c r="B563" s="18" t="s">
        <v>132</v>
      </c>
      <c r="C563" s="9" t="s">
        <v>160</v>
      </c>
      <c r="D563" s="9" t="n">
        <v>2.8</v>
      </c>
    </row>
    <row r="564" customFormat="false" ht="11.25" hidden="false" customHeight="false" outlineLevel="0" collapsed="false">
      <c r="A564" s="18" t="n">
        <v>20</v>
      </c>
      <c r="B564" s="18" t="s">
        <v>133</v>
      </c>
      <c r="C564" s="9" t="s">
        <v>160</v>
      </c>
      <c r="D564" s="9" t="n">
        <v>3.5</v>
      </c>
    </row>
    <row r="565" customFormat="false" ht="11.25" hidden="false" customHeight="false" outlineLevel="0" collapsed="false">
      <c r="A565" s="18" t="n">
        <v>20</v>
      </c>
      <c r="B565" s="18" t="s">
        <v>135</v>
      </c>
      <c r="C565" s="9" t="s">
        <v>160</v>
      </c>
      <c r="D565" s="9" t="n">
        <v>3.4</v>
      </c>
    </row>
    <row r="566" customFormat="false" ht="11.25" hidden="false" customHeight="false" outlineLevel="0" collapsed="false">
      <c r="A566" s="18" t="n">
        <v>20</v>
      </c>
      <c r="B566" s="18" t="s">
        <v>136</v>
      </c>
      <c r="C566" s="9" t="s">
        <v>160</v>
      </c>
      <c r="D566" s="9" t="n">
        <v>3.4</v>
      </c>
    </row>
    <row r="567" customFormat="false" ht="11.25" hidden="false" customHeight="false" outlineLevel="0" collapsed="false">
      <c r="A567" s="18" t="n">
        <v>20</v>
      </c>
      <c r="B567" s="18" t="s">
        <v>137</v>
      </c>
      <c r="C567" s="9" t="s">
        <v>160</v>
      </c>
      <c r="D567" s="9" t="n">
        <v>3.4</v>
      </c>
    </row>
    <row r="568" customFormat="false" ht="11.25" hidden="false" customHeight="false" outlineLevel="0" collapsed="false">
      <c r="A568" s="18" t="n">
        <v>20</v>
      </c>
      <c r="B568" s="18" t="s">
        <v>139</v>
      </c>
      <c r="C568" s="9" t="s">
        <v>160</v>
      </c>
      <c r="D568" s="9" t="n">
        <v>8.9</v>
      </c>
    </row>
    <row r="569" customFormat="false" ht="11.25" hidden="false" customHeight="false" outlineLevel="0" collapsed="false">
      <c r="A569" s="18" t="n">
        <v>21</v>
      </c>
      <c r="B569" s="18" t="s">
        <v>84</v>
      </c>
      <c r="C569" s="9" t="s">
        <v>161</v>
      </c>
      <c r="D569" s="9" t="n">
        <v>36.6</v>
      </c>
    </row>
    <row r="570" customFormat="false" ht="11.25" hidden="false" customHeight="false" outlineLevel="0" collapsed="false">
      <c r="A570" s="18" t="n">
        <v>21</v>
      </c>
      <c r="B570" s="18" t="s">
        <v>85</v>
      </c>
      <c r="C570" s="9" t="s">
        <v>161</v>
      </c>
      <c r="D570" s="9" t="n">
        <v>13.8</v>
      </c>
    </row>
    <row r="571" customFormat="false" ht="11.25" hidden="false" customHeight="false" outlineLevel="0" collapsed="false">
      <c r="A571" s="18" t="n">
        <v>21</v>
      </c>
      <c r="B571" s="18" t="s">
        <v>92</v>
      </c>
      <c r="C571" s="9" t="s">
        <v>161</v>
      </c>
      <c r="D571" s="9" t="n">
        <v>3.2</v>
      </c>
    </row>
    <row r="572" customFormat="false" ht="11.25" hidden="false" customHeight="false" outlineLevel="0" collapsed="false">
      <c r="A572" s="18" t="n">
        <v>21</v>
      </c>
      <c r="B572" s="18" t="s">
        <v>98</v>
      </c>
      <c r="C572" s="9" t="s">
        <v>161</v>
      </c>
      <c r="D572" s="9" t="n">
        <v>13.9</v>
      </c>
    </row>
    <row r="573" customFormat="false" ht="11.25" hidden="false" customHeight="false" outlineLevel="0" collapsed="false">
      <c r="A573" s="18" t="n">
        <v>21</v>
      </c>
      <c r="B573" s="18" t="s">
        <v>100</v>
      </c>
      <c r="C573" s="9" t="s">
        <v>161</v>
      </c>
      <c r="D573" s="9" t="n">
        <v>-15.6</v>
      </c>
    </row>
    <row r="574" customFormat="false" ht="11.25" hidden="false" customHeight="false" outlineLevel="0" collapsed="false">
      <c r="A574" s="18" t="n">
        <v>21</v>
      </c>
      <c r="B574" s="18" t="s">
        <v>104</v>
      </c>
      <c r="C574" s="9" t="s">
        <v>161</v>
      </c>
      <c r="D574" s="9" t="n">
        <v>12.8</v>
      </c>
    </row>
    <row r="575" customFormat="false" ht="11.25" hidden="false" customHeight="false" outlineLevel="0" collapsed="false">
      <c r="A575" s="18" t="n">
        <v>21</v>
      </c>
      <c r="B575" s="18" t="s">
        <v>106</v>
      </c>
      <c r="C575" s="9" t="s">
        <v>161</v>
      </c>
      <c r="D575" s="9" t="n">
        <v>9.3</v>
      </c>
    </row>
    <row r="576" customFormat="false" ht="11.25" hidden="false" customHeight="false" outlineLevel="0" collapsed="false">
      <c r="A576" s="18" t="n">
        <v>21</v>
      </c>
      <c r="B576" s="18" t="s">
        <v>108</v>
      </c>
      <c r="C576" s="9" t="s">
        <v>161</v>
      </c>
      <c r="D576" s="9" t="n">
        <v>10.1</v>
      </c>
    </row>
    <row r="577" customFormat="false" ht="11.25" hidden="false" customHeight="false" outlineLevel="0" collapsed="false">
      <c r="A577" s="18" t="n">
        <v>21</v>
      </c>
      <c r="B577" s="18" t="s">
        <v>110</v>
      </c>
      <c r="C577" s="9" t="s">
        <v>161</v>
      </c>
      <c r="D577" s="9" t="n">
        <v>10.6</v>
      </c>
    </row>
    <row r="578" customFormat="false" ht="11.25" hidden="false" customHeight="false" outlineLevel="0" collapsed="false">
      <c r="A578" s="18" t="n">
        <v>21</v>
      </c>
      <c r="B578" s="18" t="s">
        <v>112</v>
      </c>
      <c r="C578" s="9" t="s">
        <v>161</v>
      </c>
      <c r="D578" s="9" t="n">
        <v>12.1</v>
      </c>
    </row>
    <row r="579" customFormat="false" ht="11.25" hidden="false" customHeight="false" outlineLevel="0" collapsed="false">
      <c r="A579" s="18" t="n">
        <v>21</v>
      </c>
      <c r="B579" s="18" t="s">
        <v>115</v>
      </c>
      <c r="C579" s="9" t="s">
        <v>161</v>
      </c>
      <c r="D579" s="9" t="n">
        <v>17.6</v>
      </c>
    </row>
    <row r="580" customFormat="false" ht="11.25" hidden="false" customHeight="false" outlineLevel="0" collapsed="false">
      <c r="A580" s="18" t="n">
        <v>21</v>
      </c>
      <c r="B580" s="18" t="s">
        <v>117</v>
      </c>
      <c r="C580" s="9" t="s">
        <v>161</v>
      </c>
      <c r="D580" s="9" t="n">
        <v>17.1</v>
      </c>
    </row>
    <row r="581" customFormat="false" ht="11.25" hidden="false" customHeight="false" outlineLevel="0" collapsed="false">
      <c r="A581" s="18" t="n">
        <v>21</v>
      </c>
      <c r="B581" s="18" t="s">
        <v>119</v>
      </c>
      <c r="C581" s="9" t="s">
        <v>161</v>
      </c>
      <c r="D581" s="9" t="n">
        <v>-1.9</v>
      </c>
    </row>
    <row r="582" customFormat="false" ht="11.25" hidden="false" customHeight="false" outlineLevel="0" collapsed="false">
      <c r="A582" s="18" t="n">
        <v>21</v>
      </c>
      <c r="B582" s="18" t="s">
        <v>121</v>
      </c>
      <c r="C582" s="9" t="s">
        <v>161</v>
      </c>
      <c r="D582" s="9" t="n">
        <v>23.9</v>
      </c>
    </row>
    <row r="583" customFormat="false" ht="11.25" hidden="false" customHeight="false" outlineLevel="0" collapsed="false">
      <c r="A583" s="18" t="n">
        <v>21</v>
      </c>
      <c r="B583" s="18" t="s">
        <v>122</v>
      </c>
      <c r="C583" s="9" t="s">
        <v>161</v>
      </c>
      <c r="D583" s="9" t="n">
        <v>13.1</v>
      </c>
    </row>
    <row r="584" customFormat="false" ht="11.25" hidden="false" customHeight="false" outlineLevel="0" collapsed="false">
      <c r="A584" s="18" t="n">
        <v>21</v>
      </c>
      <c r="B584" s="18" t="s">
        <v>123</v>
      </c>
      <c r="C584" s="9" t="s">
        <v>161</v>
      </c>
      <c r="D584" s="9" t="n">
        <v>8.4</v>
      </c>
    </row>
    <row r="585" customFormat="false" ht="11.25" hidden="false" customHeight="false" outlineLevel="0" collapsed="false">
      <c r="A585" s="18" t="n">
        <v>21</v>
      </c>
      <c r="B585" s="18" t="s">
        <v>124</v>
      </c>
      <c r="C585" s="9" t="s">
        <v>161</v>
      </c>
      <c r="D585" s="9" t="n">
        <v>16.9</v>
      </c>
    </row>
    <row r="586" customFormat="false" ht="11.25" hidden="false" customHeight="false" outlineLevel="0" collapsed="false">
      <c r="A586" s="18" t="n">
        <v>21</v>
      </c>
      <c r="B586" s="18" t="s">
        <v>127</v>
      </c>
      <c r="C586" s="9" t="s">
        <v>161</v>
      </c>
      <c r="D586" s="9" t="n">
        <v>17.4</v>
      </c>
    </row>
    <row r="587" customFormat="false" ht="11.25" hidden="false" customHeight="false" outlineLevel="0" collapsed="false">
      <c r="A587" s="18" t="n">
        <v>21</v>
      </c>
      <c r="B587" s="18" t="s">
        <v>128</v>
      </c>
      <c r="C587" s="9" t="s">
        <v>161</v>
      </c>
      <c r="D587" s="9" t="n">
        <v>2.9</v>
      </c>
    </row>
    <row r="588" customFormat="false" ht="11.25" hidden="false" customHeight="false" outlineLevel="0" collapsed="false">
      <c r="A588" s="18" t="n">
        <v>21</v>
      </c>
      <c r="B588" s="18" t="s">
        <v>130</v>
      </c>
      <c r="C588" s="9" t="s">
        <v>161</v>
      </c>
      <c r="D588" s="9" t="n">
        <v>-2</v>
      </c>
    </row>
    <row r="589" customFormat="false" ht="11.25" hidden="false" customHeight="false" outlineLevel="0" collapsed="false">
      <c r="A589" s="18" t="n">
        <v>21</v>
      </c>
      <c r="B589" s="18" t="s">
        <v>131</v>
      </c>
      <c r="C589" s="9" t="s">
        <v>161</v>
      </c>
      <c r="D589" s="9" t="n">
        <v>-1.9</v>
      </c>
    </row>
    <row r="590" customFormat="false" ht="11.25" hidden="false" customHeight="false" outlineLevel="0" collapsed="false">
      <c r="A590" s="18" t="n">
        <v>21</v>
      </c>
      <c r="B590" s="18" t="s">
        <v>132</v>
      </c>
      <c r="C590" s="9" t="s">
        <v>161</v>
      </c>
      <c r="D590" s="9" t="n">
        <v>0</v>
      </c>
    </row>
    <row r="591" customFormat="false" ht="11.25" hidden="false" customHeight="false" outlineLevel="0" collapsed="false">
      <c r="A591" s="18" t="n">
        <v>21</v>
      </c>
      <c r="B591" s="18" t="s">
        <v>133</v>
      </c>
      <c r="C591" s="9" t="s">
        <v>161</v>
      </c>
      <c r="D591" s="9" t="n">
        <v>3.8</v>
      </c>
    </row>
    <row r="592" customFormat="false" ht="11.25" hidden="false" customHeight="false" outlineLevel="0" collapsed="false">
      <c r="A592" s="18" t="n">
        <v>21</v>
      </c>
      <c r="B592" s="18" t="s">
        <v>135</v>
      </c>
      <c r="C592" s="9" t="s">
        <v>161</v>
      </c>
      <c r="D592" s="9" t="n">
        <v>3.8</v>
      </c>
    </row>
    <row r="593" customFormat="false" ht="11.25" hidden="false" customHeight="false" outlineLevel="0" collapsed="false">
      <c r="A593" s="18" t="n">
        <v>21</v>
      </c>
      <c r="B593" s="18" t="s">
        <v>136</v>
      </c>
      <c r="C593" s="9" t="s">
        <v>161</v>
      </c>
      <c r="D593" s="9" t="n">
        <v>3.8</v>
      </c>
    </row>
    <row r="594" customFormat="false" ht="11.25" hidden="false" customHeight="false" outlineLevel="0" collapsed="false">
      <c r="A594" s="18" t="n">
        <v>21</v>
      </c>
      <c r="B594" s="18" t="s">
        <v>137</v>
      </c>
      <c r="C594" s="9" t="s">
        <v>161</v>
      </c>
      <c r="D594" s="9" t="n">
        <v>3.2</v>
      </c>
    </row>
    <row r="595" customFormat="false" ht="11.25" hidden="false" customHeight="false" outlineLevel="0" collapsed="false">
      <c r="A595" s="18" t="n">
        <v>21</v>
      </c>
      <c r="B595" s="18" t="s">
        <v>139</v>
      </c>
      <c r="C595" s="9" t="s">
        <v>161</v>
      </c>
      <c r="D595" s="9" t="n">
        <v>8.8</v>
      </c>
    </row>
    <row r="596" customFormat="false" ht="11.25" hidden="false" customHeight="false" outlineLevel="0" collapsed="false">
      <c r="A596" s="18" t="n">
        <v>22</v>
      </c>
      <c r="B596" s="18" t="s">
        <v>84</v>
      </c>
      <c r="C596" s="9" t="s">
        <v>162</v>
      </c>
      <c r="D596" s="9" t="n">
        <v>36</v>
      </c>
    </row>
    <row r="597" customFormat="false" ht="11.25" hidden="false" customHeight="false" outlineLevel="0" collapsed="false">
      <c r="A597" s="18" t="n">
        <v>22</v>
      </c>
      <c r="B597" s="18" t="s">
        <v>85</v>
      </c>
      <c r="C597" s="9" t="s">
        <v>162</v>
      </c>
      <c r="D597" s="9" t="n">
        <v>13.9</v>
      </c>
    </row>
    <row r="598" customFormat="false" ht="11.25" hidden="false" customHeight="false" outlineLevel="0" collapsed="false">
      <c r="A598" s="18" t="n">
        <v>22</v>
      </c>
      <c r="B598" s="18" t="s">
        <v>92</v>
      </c>
      <c r="C598" s="9" t="s">
        <v>162</v>
      </c>
      <c r="D598" s="9" t="n">
        <v>3.5</v>
      </c>
    </row>
    <row r="599" customFormat="false" ht="11.25" hidden="false" customHeight="false" outlineLevel="0" collapsed="false">
      <c r="A599" s="18" t="n">
        <v>22</v>
      </c>
      <c r="B599" s="18" t="s">
        <v>98</v>
      </c>
      <c r="C599" s="9" t="s">
        <v>162</v>
      </c>
      <c r="D599" s="9" t="n">
        <v>14</v>
      </c>
    </row>
    <row r="600" customFormat="false" ht="11.25" hidden="false" customHeight="false" outlineLevel="0" collapsed="false">
      <c r="A600" s="18" t="n">
        <v>22</v>
      </c>
      <c r="B600" s="18" t="s">
        <v>100</v>
      </c>
      <c r="C600" s="9" t="s">
        <v>162</v>
      </c>
      <c r="D600" s="9" t="n">
        <v>-15.4</v>
      </c>
    </row>
    <row r="601" customFormat="false" ht="11.25" hidden="false" customHeight="false" outlineLevel="0" collapsed="false">
      <c r="A601" s="18" t="n">
        <v>22</v>
      </c>
      <c r="B601" s="18" t="s">
        <v>104</v>
      </c>
      <c r="C601" s="9" t="s">
        <v>162</v>
      </c>
      <c r="D601" s="9" t="n">
        <v>12.5</v>
      </c>
    </row>
    <row r="602" customFormat="false" ht="11.25" hidden="false" customHeight="false" outlineLevel="0" collapsed="false">
      <c r="A602" s="18" t="n">
        <v>22</v>
      </c>
      <c r="B602" s="18" t="s">
        <v>106</v>
      </c>
      <c r="C602" s="9" t="s">
        <v>162</v>
      </c>
      <c r="D602" s="9" t="n">
        <v>9.4</v>
      </c>
    </row>
    <row r="603" customFormat="false" ht="11.25" hidden="false" customHeight="false" outlineLevel="0" collapsed="false">
      <c r="A603" s="18" t="n">
        <v>22</v>
      </c>
      <c r="B603" s="18" t="s">
        <v>108</v>
      </c>
      <c r="C603" s="9" t="s">
        <v>162</v>
      </c>
      <c r="D603" s="9" t="n">
        <v>9.9</v>
      </c>
    </row>
    <row r="604" customFormat="false" ht="11.25" hidden="false" customHeight="false" outlineLevel="0" collapsed="false">
      <c r="A604" s="18" t="n">
        <v>22</v>
      </c>
      <c r="B604" s="18" t="s">
        <v>110</v>
      </c>
      <c r="C604" s="9" t="s">
        <v>162</v>
      </c>
      <c r="D604" s="9" t="n">
        <v>10.8</v>
      </c>
    </row>
    <row r="605" customFormat="false" ht="11.25" hidden="false" customHeight="false" outlineLevel="0" collapsed="false">
      <c r="A605" s="18" t="n">
        <v>22</v>
      </c>
      <c r="B605" s="18" t="s">
        <v>112</v>
      </c>
      <c r="C605" s="9" t="s">
        <v>162</v>
      </c>
      <c r="D605" s="9" t="n">
        <v>11.8</v>
      </c>
    </row>
    <row r="606" customFormat="false" ht="11.25" hidden="false" customHeight="false" outlineLevel="0" collapsed="false">
      <c r="A606" s="18" t="n">
        <v>22</v>
      </c>
      <c r="B606" s="18" t="s">
        <v>115</v>
      </c>
      <c r="C606" s="9" t="s">
        <v>162</v>
      </c>
      <c r="D606" s="9" t="n">
        <v>17.3</v>
      </c>
    </row>
    <row r="607" customFormat="false" ht="11.25" hidden="false" customHeight="false" outlineLevel="0" collapsed="false">
      <c r="A607" s="18" t="n">
        <v>22</v>
      </c>
      <c r="B607" s="18" t="s">
        <v>117</v>
      </c>
      <c r="C607" s="9" t="s">
        <v>162</v>
      </c>
      <c r="D607" s="9" t="n">
        <v>16.8</v>
      </c>
    </row>
    <row r="608" customFormat="false" ht="11.25" hidden="false" customHeight="false" outlineLevel="0" collapsed="false">
      <c r="A608" s="18" t="n">
        <v>22</v>
      </c>
      <c r="B608" s="18" t="s">
        <v>119</v>
      </c>
      <c r="C608" s="9" t="s">
        <v>162</v>
      </c>
      <c r="D608" s="9" t="n">
        <v>2.7</v>
      </c>
    </row>
    <row r="609" customFormat="false" ht="11.25" hidden="false" customHeight="false" outlineLevel="0" collapsed="false">
      <c r="A609" s="18" t="n">
        <v>22</v>
      </c>
      <c r="B609" s="18" t="s">
        <v>121</v>
      </c>
      <c r="C609" s="9" t="s">
        <v>162</v>
      </c>
      <c r="D609" s="9" t="n">
        <v>24.2</v>
      </c>
    </row>
    <row r="610" customFormat="false" ht="11.25" hidden="false" customHeight="false" outlineLevel="0" collapsed="false">
      <c r="A610" s="18" t="n">
        <v>22</v>
      </c>
      <c r="B610" s="18" t="s">
        <v>122</v>
      </c>
      <c r="C610" s="9" t="s">
        <v>162</v>
      </c>
      <c r="D610" s="9" t="n">
        <v>13.3</v>
      </c>
    </row>
    <row r="611" customFormat="false" ht="11.25" hidden="false" customHeight="false" outlineLevel="0" collapsed="false">
      <c r="A611" s="18" t="n">
        <v>22</v>
      </c>
      <c r="B611" s="18" t="s">
        <v>123</v>
      </c>
      <c r="C611" s="9" t="s">
        <v>162</v>
      </c>
      <c r="D611" s="9" t="n">
        <v>8.4</v>
      </c>
    </row>
    <row r="612" customFormat="false" ht="11.25" hidden="false" customHeight="false" outlineLevel="0" collapsed="false">
      <c r="A612" s="18" t="n">
        <v>22</v>
      </c>
      <c r="B612" s="18" t="s">
        <v>124</v>
      </c>
      <c r="C612" s="9" t="s">
        <v>162</v>
      </c>
      <c r="D612" s="9" t="n">
        <v>16.6</v>
      </c>
    </row>
    <row r="613" customFormat="false" ht="11.25" hidden="false" customHeight="false" outlineLevel="0" collapsed="false">
      <c r="A613" s="18" t="n">
        <v>22</v>
      </c>
      <c r="B613" s="18" t="s">
        <v>127</v>
      </c>
      <c r="C613" s="9" t="s">
        <v>162</v>
      </c>
      <c r="D613" s="9" t="n">
        <v>17.6</v>
      </c>
    </row>
    <row r="614" customFormat="false" ht="11.25" hidden="false" customHeight="false" outlineLevel="0" collapsed="false">
      <c r="A614" s="18" t="n">
        <v>22</v>
      </c>
      <c r="B614" s="18" t="s">
        <v>128</v>
      </c>
      <c r="C614" s="9" t="s">
        <v>162</v>
      </c>
      <c r="D614" s="9" t="n">
        <v>2.6</v>
      </c>
    </row>
    <row r="615" customFormat="false" ht="11.25" hidden="false" customHeight="false" outlineLevel="0" collapsed="false">
      <c r="A615" s="18" t="n">
        <v>22</v>
      </c>
      <c r="B615" s="18" t="s">
        <v>130</v>
      </c>
      <c r="C615" s="9" t="s">
        <v>162</v>
      </c>
      <c r="D615" s="9" t="n">
        <v>3</v>
      </c>
    </row>
    <row r="616" customFormat="false" ht="11.25" hidden="false" customHeight="false" outlineLevel="0" collapsed="false">
      <c r="A616" s="18" t="n">
        <v>22</v>
      </c>
      <c r="B616" s="18" t="s">
        <v>131</v>
      </c>
      <c r="C616" s="9" t="s">
        <v>162</v>
      </c>
      <c r="D616" s="9" t="n">
        <v>2.7</v>
      </c>
    </row>
    <row r="617" customFormat="false" ht="11.25" hidden="false" customHeight="false" outlineLevel="0" collapsed="false">
      <c r="A617" s="18" t="n">
        <v>22</v>
      </c>
      <c r="B617" s="18" t="s">
        <v>132</v>
      </c>
      <c r="C617" s="9" t="s">
        <v>162</v>
      </c>
      <c r="D617" s="9" t="n">
        <v>5.1</v>
      </c>
    </row>
    <row r="618" customFormat="false" ht="11.25" hidden="false" customHeight="false" outlineLevel="0" collapsed="false">
      <c r="A618" s="18" t="n">
        <v>22</v>
      </c>
      <c r="B618" s="18" t="s">
        <v>133</v>
      </c>
      <c r="C618" s="9" t="s">
        <v>162</v>
      </c>
      <c r="D618" s="9" t="n">
        <v>0</v>
      </c>
    </row>
    <row r="619" customFormat="false" ht="11.25" hidden="false" customHeight="false" outlineLevel="0" collapsed="false">
      <c r="A619" s="18" t="n">
        <v>22</v>
      </c>
      <c r="B619" s="18" t="s">
        <v>135</v>
      </c>
      <c r="C619" s="9" t="s">
        <v>162</v>
      </c>
      <c r="D619" s="9" t="n">
        <v>0</v>
      </c>
    </row>
    <row r="620" customFormat="false" ht="11.25" hidden="false" customHeight="false" outlineLevel="0" collapsed="false">
      <c r="A620" s="18" t="n">
        <v>22</v>
      </c>
      <c r="B620" s="18" t="s">
        <v>136</v>
      </c>
      <c r="C620" s="9" t="s">
        <v>162</v>
      </c>
      <c r="D620" s="9" t="n">
        <v>0</v>
      </c>
    </row>
    <row r="621" customFormat="false" ht="11.25" hidden="false" customHeight="false" outlineLevel="0" collapsed="false">
      <c r="A621" s="18" t="n">
        <v>22</v>
      </c>
      <c r="B621" s="18" t="s">
        <v>137</v>
      </c>
      <c r="C621" s="9" t="s">
        <v>162</v>
      </c>
      <c r="D621" s="9" t="n">
        <v>3.5</v>
      </c>
    </row>
    <row r="622" customFormat="false" ht="11.25" hidden="false" customHeight="false" outlineLevel="0" collapsed="false">
      <c r="A622" s="18" t="n">
        <v>22</v>
      </c>
      <c r="B622" s="18" t="s">
        <v>139</v>
      </c>
      <c r="C622" s="9" t="s">
        <v>162</v>
      </c>
      <c r="D622" s="9" t="n">
        <v>9</v>
      </c>
    </row>
    <row r="623" customFormat="false" ht="11.25" hidden="false" customHeight="false" outlineLevel="0" collapsed="false">
      <c r="A623" s="18" t="n">
        <v>23</v>
      </c>
      <c r="B623" s="18" t="s">
        <v>84</v>
      </c>
      <c r="C623" s="9" t="s">
        <v>163</v>
      </c>
      <c r="D623" s="9" t="n">
        <v>36</v>
      </c>
    </row>
    <row r="624" customFormat="false" ht="11.25" hidden="false" customHeight="false" outlineLevel="0" collapsed="false">
      <c r="A624" s="18" t="n">
        <v>23</v>
      </c>
      <c r="B624" s="18" t="s">
        <v>85</v>
      </c>
      <c r="C624" s="9" t="s">
        <v>163</v>
      </c>
      <c r="D624" s="9" t="n">
        <v>13.9</v>
      </c>
    </row>
    <row r="625" customFormat="false" ht="11.25" hidden="false" customHeight="false" outlineLevel="0" collapsed="false">
      <c r="A625" s="18" t="n">
        <v>23</v>
      </c>
      <c r="B625" s="18" t="s">
        <v>92</v>
      </c>
      <c r="C625" s="9" t="s">
        <v>163</v>
      </c>
      <c r="D625" s="9" t="n">
        <v>3.5</v>
      </c>
    </row>
    <row r="626" customFormat="false" ht="11.25" hidden="false" customHeight="false" outlineLevel="0" collapsed="false">
      <c r="A626" s="18" t="n">
        <v>23</v>
      </c>
      <c r="B626" s="18" t="s">
        <v>98</v>
      </c>
      <c r="C626" s="9" t="s">
        <v>163</v>
      </c>
      <c r="D626" s="9" t="n">
        <v>14</v>
      </c>
    </row>
    <row r="627" customFormat="false" ht="11.25" hidden="false" customHeight="false" outlineLevel="0" collapsed="false">
      <c r="A627" s="18" t="n">
        <v>23</v>
      </c>
      <c r="B627" s="18" t="s">
        <v>100</v>
      </c>
      <c r="C627" s="9" t="s">
        <v>163</v>
      </c>
      <c r="D627" s="9" t="n">
        <v>-15.4</v>
      </c>
    </row>
    <row r="628" customFormat="false" ht="11.25" hidden="false" customHeight="false" outlineLevel="0" collapsed="false">
      <c r="A628" s="18" t="n">
        <v>23</v>
      </c>
      <c r="B628" s="18" t="s">
        <v>104</v>
      </c>
      <c r="C628" s="9" t="s">
        <v>163</v>
      </c>
      <c r="D628" s="9" t="n">
        <v>12.5</v>
      </c>
    </row>
    <row r="629" customFormat="false" ht="11.25" hidden="false" customHeight="false" outlineLevel="0" collapsed="false">
      <c r="A629" s="18" t="n">
        <v>23</v>
      </c>
      <c r="B629" s="18" t="s">
        <v>106</v>
      </c>
      <c r="C629" s="9" t="s">
        <v>163</v>
      </c>
      <c r="D629" s="9" t="n">
        <v>9.4</v>
      </c>
    </row>
    <row r="630" customFormat="false" ht="11.25" hidden="false" customHeight="false" outlineLevel="0" collapsed="false">
      <c r="A630" s="18" t="n">
        <v>23</v>
      </c>
      <c r="B630" s="18" t="s">
        <v>108</v>
      </c>
      <c r="C630" s="9" t="s">
        <v>163</v>
      </c>
      <c r="D630" s="9" t="n">
        <v>9.9</v>
      </c>
    </row>
    <row r="631" customFormat="false" ht="11.25" hidden="false" customHeight="false" outlineLevel="0" collapsed="false">
      <c r="A631" s="18" t="n">
        <v>23</v>
      </c>
      <c r="B631" s="18" t="s">
        <v>110</v>
      </c>
      <c r="C631" s="9" t="s">
        <v>163</v>
      </c>
      <c r="D631" s="9" t="n">
        <v>10.8</v>
      </c>
    </row>
    <row r="632" customFormat="false" ht="11.25" hidden="false" customHeight="false" outlineLevel="0" collapsed="false">
      <c r="A632" s="18" t="n">
        <v>23</v>
      </c>
      <c r="B632" s="18" t="s">
        <v>112</v>
      </c>
      <c r="C632" s="9" t="s">
        <v>163</v>
      </c>
      <c r="D632" s="9" t="n">
        <v>11.8</v>
      </c>
    </row>
    <row r="633" customFormat="false" ht="11.25" hidden="false" customHeight="false" outlineLevel="0" collapsed="false">
      <c r="A633" s="18" t="n">
        <v>23</v>
      </c>
      <c r="B633" s="18" t="s">
        <v>115</v>
      </c>
      <c r="C633" s="9" t="s">
        <v>163</v>
      </c>
      <c r="D633" s="9" t="n">
        <v>17.3</v>
      </c>
    </row>
    <row r="634" customFormat="false" ht="11.25" hidden="false" customHeight="false" outlineLevel="0" collapsed="false">
      <c r="A634" s="18" t="n">
        <v>23</v>
      </c>
      <c r="B634" s="18" t="s">
        <v>117</v>
      </c>
      <c r="C634" s="9" t="s">
        <v>163</v>
      </c>
      <c r="D634" s="9" t="n">
        <v>16.8</v>
      </c>
    </row>
    <row r="635" customFormat="false" ht="11.25" hidden="false" customHeight="false" outlineLevel="0" collapsed="false">
      <c r="A635" s="18" t="n">
        <v>23</v>
      </c>
      <c r="B635" s="18" t="s">
        <v>119</v>
      </c>
      <c r="C635" s="9" t="s">
        <v>163</v>
      </c>
      <c r="D635" s="9" t="n">
        <v>2.7</v>
      </c>
    </row>
    <row r="636" customFormat="false" ht="11.25" hidden="false" customHeight="false" outlineLevel="0" collapsed="false">
      <c r="A636" s="18" t="n">
        <v>23</v>
      </c>
      <c r="B636" s="18" t="s">
        <v>121</v>
      </c>
      <c r="C636" s="9" t="s">
        <v>163</v>
      </c>
      <c r="D636" s="9" t="n">
        <v>24.2</v>
      </c>
    </row>
    <row r="637" customFormat="false" ht="11.25" hidden="false" customHeight="false" outlineLevel="0" collapsed="false">
      <c r="A637" s="18" t="n">
        <v>23</v>
      </c>
      <c r="B637" s="18" t="s">
        <v>122</v>
      </c>
      <c r="C637" s="9" t="s">
        <v>163</v>
      </c>
      <c r="D637" s="9" t="n">
        <v>13.3</v>
      </c>
    </row>
    <row r="638" customFormat="false" ht="11.25" hidden="false" customHeight="false" outlineLevel="0" collapsed="false">
      <c r="A638" s="18" t="n">
        <v>23</v>
      </c>
      <c r="B638" s="18" t="s">
        <v>123</v>
      </c>
      <c r="C638" s="9" t="s">
        <v>163</v>
      </c>
      <c r="D638" s="9" t="n">
        <v>8.4</v>
      </c>
    </row>
    <row r="639" customFormat="false" ht="11.25" hidden="false" customHeight="false" outlineLevel="0" collapsed="false">
      <c r="A639" s="18" t="n">
        <v>23</v>
      </c>
      <c r="B639" s="18" t="s">
        <v>124</v>
      </c>
      <c r="C639" s="9" t="s">
        <v>163</v>
      </c>
      <c r="D639" s="9" t="n">
        <v>16.6</v>
      </c>
    </row>
    <row r="640" customFormat="false" ht="11.25" hidden="false" customHeight="false" outlineLevel="0" collapsed="false">
      <c r="A640" s="18" t="n">
        <v>23</v>
      </c>
      <c r="B640" s="18" t="s">
        <v>127</v>
      </c>
      <c r="C640" s="9" t="s">
        <v>163</v>
      </c>
      <c r="D640" s="9" t="n">
        <v>17.6</v>
      </c>
    </row>
    <row r="641" customFormat="false" ht="11.25" hidden="false" customHeight="false" outlineLevel="0" collapsed="false">
      <c r="A641" s="18" t="n">
        <v>23</v>
      </c>
      <c r="B641" s="18" t="s">
        <v>128</v>
      </c>
      <c r="C641" s="9" t="s">
        <v>163</v>
      </c>
      <c r="D641" s="9" t="n">
        <v>2.6</v>
      </c>
    </row>
    <row r="642" customFormat="false" ht="11.25" hidden="false" customHeight="false" outlineLevel="0" collapsed="false">
      <c r="A642" s="18" t="n">
        <v>23</v>
      </c>
      <c r="B642" s="18" t="s">
        <v>130</v>
      </c>
      <c r="C642" s="9" t="s">
        <v>163</v>
      </c>
      <c r="D642" s="9" t="n">
        <v>3</v>
      </c>
    </row>
    <row r="643" customFormat="false" ht="11.25" hidden="false" customHeight="false" outlineLevel="0" collapsed="false">
      <c r="A643" s="18" t="n">
        <v>23</v>
      </c>
      <c r="B643" s="18" t="s">
        <v>131</v>
      </c>
      <c r="C643" s="9" t="s">
        <v>163</v>
      </c>
      <c r="D643" s="9" t="n">
        <v>2.7</v>
      </c>
    </row>
    <row r="644" customFormat="false" ht="11.25" hidden="false" customHeight="false" outlineLevel="0" collapsed="false">
      <c r="A644" s="18" t="n">
        <v>23</v>
      </c>
      <c r="B644" s="18" t="s">
        <v>132</v>
      </c>
      <c r="C644" s="9" t="s">
        <v>163</v>
      </c>
      <c r="D644" s="9" t="n">
        <v>5</v>
      </c>
    </row>
    <row r="645" customFormat="false" ht="11.25" hidden="false" customHeight="false" outlineLevel="0" collapsed="false">
      <c r="A645" s="18" t="n">
        <v>23</v>
      </c>
      <c r="B645" s="18" t="s">
        <v>133</v>
      </c>
      <c r="C645" s="9" t="s">
        <v>163</v>
      </c>
      <c r="D645" s="9" t="n">
        <v>0</v>
      </c>
    </row>
    <row r="646" customFormat="false" ht="11.25" hidden="false" customHeight="false" outlineLevel="0" collapsed="false">
      <c r="A646" s="18" t="n">
        <v>23</v>
      </c>
      <c r="B646" s="18" t="s">
        <v>135</v>
      </c>
      <c r="C646" s="9" t="s">
        <v>163</v>
      </c>
      <c r="D646" s="9" t="n">
        <v>0</v>
      </c>
    </row>
    <row r="647" customFormat="false" ht="11.25" hidden="false" customHeight="false" outlineLevel="0" collapsed="false">
      <c r="A647" s="18" t="n">
        <v>23</v>
      </c>
      <c r="B647" s="18" t="s">
        <v>136</v>
      </c>
      <c r="C647" s="9" t="s">
        <v>163</v>
      </c>
      <c r="D647" s="9" t="n">
        <v>0</v>
      </c>
    </row>
    <row r="648" customFormat="false" ht="11.25" hidden="false" customHeight="false" outlineLevel="0" collapsed="false">
      <c r="A648" s="18" t="n">
        <v>23</v>
      </c>
      <c r="B648" s="18" t="s">
        <v>137</v>
      </c>
      <c r="C648" s="9" t="s">
        <v>163</v>
      </c>
      <c r="D648" s="9" t="n">
        <v>3.5</v>
      </c>
    </row>
    <row r="649" customFormat="false" ht="11.25" hidden="false" customHeight="false" outlineLevel="0" collapsed="false">
      <c r="A649" s="18" t="n">
        <v>23</v>
      </c>
      <c r="B649" s="18" t="s">
        <v>139</v>
      </c>
      <c r="C649" s="9" t="s">
        <v>163</v>
      </c>
      <c r="D649" s="9" t="n">
        <v>9</v>
      </c>
    </row>
    <row r="650" customFormat="false" ht="11.25" hidden="false" customHeight="false" outlineLevel="0" collapsed="false">
      <c r="A650" s="18" t="n">
        <v>24</v>
      </c>
      <c r="B650" s="18" t="s">
        <v>84</v>
      </c>
      <c r="C650" s="9" t="s">
        <v>164</v>
      </c>
      <c r="D650" s="9" t="n">
        <v>36</v>
      </c>
    </row>
    <row r="651" customFormat="false" ht="11.25" hidden="false" customHeight="false" outlineLevel="0" collapsed="false">
      <c r="A651" s="18" t="n">
        <v>24</v>
      </c>
      <c r="B651" s="18" t="s">
        <v>85</v>
      </c>
      <c r="C651" s="9" t="s">
        <v>164</v>
      </c>
      <c r="D651" s="9" t="n">
        <v>13.9</v>
      </c>
    </row>
    <row r="652" customFormat="false" ht="11.25" hidden="false" customHeight="false" outlineLevel="0" collapsed="false">
      <c r="A652" s="18" t="n">
        <v>24</v>
      </c>
      <c r="B652" s="18" t="s">
        <v>92</v>
      </c>
      <c r="C652" s="9" t="s">
        <v>164</v>
      </c>
      <c r="D652" s="9" t="n">
        <v>3.5</v>
      </c>
    </row>
    <row r="653" customFormat="false" ht="11.25" hidden="false" customHeight="false" outlineLevel="0" collapsed="false">
      <c r="A653" s="18" t="n">
        <v>24</v>
      </c>
      <c r="B653" s="18" t="s">
        <v>98</v>
      </c>
      <c r="C653" s="9" t="s">
        <v>164</v>
      </c>
      <c r="D653" s="9" t="n">
        <v>14</v>
      </c>
    </row>
    <row r="654" customFormat="false" ht="11.25" hidden="false" customHeight="false" outlineLevel="0" collapsed="false">
      <c r="A654" s="18" t="n">
        <v>24</v>
      </c>
      <c r="B654" s="18" t="s">
        <v>100</v>
      </c>
      <c r="C654" s="9" t="s">
        <v>164</v>
      </c>
      <c r="D654" s="9" t="n">
        <v>-15.4</v>
      </c>
    </row>
    <row r="655" customFormat="false" ht="11.25" hidden="false" customHeight="false" outlineLevel="0" collapsed="false">
      <c r="A655" s="18" t="n">
        <v>24</v>
      </c>
      <c r="B655" s="18" t="s">
        <v>104</v>
      </c>
      <c r="C655" s="9" t="s">
        <v>164</v>
      </c>
      <c r="D655" s="9" t="n">
        <v>12.5</v>
      </c>
    </row>
    <row r="656" customFormat="false" ht="11.25" hidden="false" customHeight="false" outlineLevel="0" collapsed="false">
      <c r="A656" s="18" t="n">
        <v>24</v>
      </c>
      <c r="B656" s="18" t="s">
        <v>106</v>
      </c>
      <c r="C656" s="9" t="s">
        <v>164</v>
      </c>
      <c r="D656" s="9" t="n">
        <v>9.4</v>
      </c>
    </row>
    <row r="657" customFormat="false" ht="11.25" hidden="false" customHeight="false" outlineLevel="0" collapsed="false">
      <c r="A657" s="18" t="n">
        <v>24</v>
      </c>
      <c r="B657" s="18" t="s">
        <v>108</v>
      </c>
      <c r="C657" s="9" t="s">
        <v>164</v>
      </c>
      <c r="D657" s="9" t="n">
        <v>9.9</v>
      </c>
    </row>
    <row r="658" customFormat="false" ht="11.25" hidden="false" customHeight="false" outlineLevel="0" collapsed="false">
      <c r="A658" s="18" t="n">
        <v>24</v>
      </c>
      <c r="B658" s="18" t="s">
        <v>110</v>
      </c>
      <c r="C658" s="9" t="s">
        <v>164</v>
      </c>
      <c r="D658" s="9" t="n">
        <v>10.8</v>
      </c>
    </row>
    <row r="659" customFormat="false" ht="11.25" hidden="false" customHeight="false" outlineLevel="0" collapsed="false">
      <c r="A659" s="18" t="n">
        <v>24</v>
      </c>
      <c r="B659" s="18" t="s">
        <v>112</v>
      </c>
      <c r="C659" s="9" t="s">
        <v>164</v>
      </c>
      <c r="D659" s="9" t="n">
        <v>11.8</v>
      </c>
    </row>
    <row r="660" customFormat="false" ht="11.25" hidden="false" customHeight="false" outlineLevel="0" collapsed="false">
      <c r="A660" s="18" t="n">
        <v>24</v>
      </c>
      <c r="B660" s="18" t="s">
        <v>115</v>
      </c>
      <c r="C660" s="9" t="s">
        <v>164</v>
      </c>
      <c r="D660" s="9" t="n">
        <v>17.3</v>
      </c>
    </row>
    <row r="661" customFormat="false" ht="11.25" hidden="false" customHeight="false" outlineLevel="0" collapsed="false">
      <c r="A661" s="18" t="n">
        <v>24</v>
      </c>
      <c r="B661" s="18" t="s">
        <v>117</v>
      </c>
      <c r="C661" s="9" t="s">
        <v>164</v>
      </c>
      <c r="D661" s="9" t="n">
        <v>16.8</v>
      </c>
    </row>
    <row r="662" customFormat="false" ht="11.25" hidden="false" customHeight="false" outlineLevel="0" collapsed="false">
      <c r="A662" s="18" t="n">
        <v>24</v>
      </c>
      <c r="B662" s="18" t="s">
        <v>119</v>
      </c>
      <c r="C662" s="9" t="s">
        <v>164</v>
      </c>
      <c r="D662" s="9" t="n">
        <v>2.7</v>
      </c>
    </row>
    <row r="663" customFormat="false" ht="11.25" hidden="false" customHeight="false" outlineLevel="0" collapsed="false">
      <c r="A663" s="18" t="n">
        <v>24</v>
      </c>
      <c r="B663" s="18" t="s">
        <v>121</v>
      </c>
      <c r="C663" s="9" t="s">
        <v>164</v>
      </c>
      <c r="D663" s="9" t="n">
        <v>24.2</v>
      </c>
    </row>
    <row r="664" customFormat="false" ht="11.25" hidden="false" customHeight="false" outlineLevel="0" collapsed="false">
      <c r="A664" s="18" t="n">
        <v>24</v>
      </c>
      <c r="B664" s="18" t="s">
        <v>122</v>
      </c>
      <c r="C664" s="9" t="s">
        <v>164</v>
      </c>
      <c r="D664" s="9" t="n">
        <v>13.3</v>
      </c>
    </row>
    <row r="665" customFormat="false" ht="11.25" hidden="false" customHeight="false" outlineLevel="0" collapsed="false">
      <c r="A665" s="18" t="n">
        <v>24</v>
      </c>
      <c r="B665" s="18" t="s">
        <v>123</v>
      </c>
      <c r="C665" s="9" t="s">
        <v>164</v>
      </c>
      <c r="D665" s="9" t="n">
        <v>8.4</v>
      </c>
    </row>
    <row r="666" customFormat="false" ht="11.25" hidden="false" customHeight="false" outlineLevel="0" collapsed="false">
      <c r="A666" s="18" t="n">
        <v>24</v>
      </c>
      <c r="B666" s="18" t="s">
        <v>124</v>
      </c>
      <c r="C666" s="9" t="s">
        <v>164</v>
      </c>
      <c r="D666" s="9" t="n">
        <v>16.6</v>
      </c>
    </row>
    <row r="667" customFormat="false" ht="11.25" hidden="false" customHeight="false" outlineLevel="0" collapsed="false">
      <c r="A667" s="18" t="n">
        <v>24</v>
      </c>
      <c r="B667" s="18" t="s">
        <v>127</v>
      </c>
      <c r="C667" s="9" t="s">
        <v>164</v>
      </c>
      <c r="D667" s="9" t="n">
        <v>17.6</v>
      </c>
    </row>
    <row r="668" customFormat="false" ht="11.25" hidden="false" customHeight="false" outlineLevel="0" collapsed="false">
      <c r="A668" s="18" t="n">
        <v>24</v>
      </c>
      <c r="B668" s="18" t="s">
        <v>128</v>
      </c>
      <c r="C668" s="9" t="s">
        <v>164</v>
      </c>
      <c r="D668" s="9" t="n">
        <v>2.6</v>
      </c>
    </row>
    <row r="669" customFormat="false" ht="11.25" hidden="false" customHeight="false" outlineLevel="0" collapsed="false">
      <c r="A669" s="18" t="n">
        <v>24</v>
      </c>
      <c r="B669" s="18" t="s">
        <v>130</v>
      </c>
      <c r="C669" s="9" t="s">
        <v>164</v>
      </c>
      <c r="D669" s="9" t="n">
        <v>3</v>
      </c>
    </row>
    <row r="670" customFormat="false" ht="11.25" hidden="false" customHeight="false" outlineLevel="0" collapsed="false">
      <c r="A670" s="18" t="n">
        <v>24</v>
      </c>
      <c r="B670" s="18" t="s">
        <v>131</v>
      </c>
      <c r="C670" s="9" t="s">
        <v>164</v>
      </c>
      <c r="D670" s="9" t="n">
        <v>2.7</v>
      </c>
    </row>
    <row r="671" customFormat="false" ht="11.25" hidden="false" customHeight="false" outlineLevel="0" collapsed="false">
      <c r="A671" s="18" t="n">
        <v>24</v>
      </c>
      <c r="B671" s="18" t="s">
        <v>132</v>
      </c>
      <c r="C671" s="9" t="s">
        <v>164</v>
      </c>
      <c r="D671" s="9" t="n">
        <v>5</v>
      </c>
    </row>
    <row r="672" customFormat="false" ht="11.25" hidden="false" customHeight="false" outlineLevel="0" collapsed="false">
      <c r="A672" s="18" t="n">
        <v>24</v>
      </c>
      <c r="B672" s="18" t="s">
        <v>133</v>
      </c>
      <c r="C672" s="9" t="s">
        <v>164</v>
      </c>
      <c r="D672" s="9" t="n">
        <v>0</v>
      </c>
    </row>
    <row r="673" customFormat="false" ht="11.25" hidden="false" customHeight="false" outlineLevel="0" collapsed="false">
      <c r="A673" s="18" t="n">
        <v>24</v>
      </c>
      <c r="B673" s="18" t="s">
        <v>135</v>
      </c>
      <c r="C673" s="9" t="s">
        <v>164</v>
      </c>
      <c r="D673" s="9" t="n">
        <v>0</v>
      </c>
    </row>
    <row r="674" customFormat="false" ht="11.25" hidden="false" customHeight="false" outlineLevel="0" collapsed="false">
      <c r="A674" s="18" t="n">
        <v>24</v>
      </c>
      <c r="B674" s="18" t="s">
        <v>136</v>
      </c>
      <c r="C674" s="9" t="s">
        <v>164</v>
      </c>
      <c r="D674" s="9" t="n">
        <v>0</v>
      </c>
    </row>
    <row r="675" customFormat="false" ht="11.25" hidden="false" customHeight="false" outlineLevel="0" collapsed="false">
      <c r="A675" s="18" t="n">
        <v>24</v>
      </c>
      <c r="B675" s="18" t="s">
        <v>137</v>
      </c>
      <c r="C675" s="9" t="s">
        <v>164</v>
      </c>
      <c r="D675" s="9" t="n">
        <v>3.5</v>
      </c>
    </row>
    <row r="676" customFormat="false" ht="11.25" hidden="false" customHeight="false" outlineLevel="0" collapsed="false">
      <c r="A676" s="18" t="n">
        <v>24</v>
      </c>
      <c r="B676" s="18" t="s">
        <v>139</v>
      </c>
      <c r="C676" s="9" t="s">
        <v>164</v>
      </c>
      <c r="D676" s="9" t="n">
        <v>9</v>
      </c>
    </row>
    <row r="677" customFormat="false" ht="11.25" hidden="false" customHeight="false" outlineLevel="0" collapsed="false">
      <c r="A677" s="18" t="n">
        <v>25</v>
      </c>
      <c r="B677" s="18" t="s">
        <v>84</v>
      </c>
      <c r="C677" s="9" t="s">
        <v>165</v>
      </c>
      <c r="D677" s="9" t="n">
        <v>34.8</v>
      </c>
    </row>
    <row r="678" customFormat="false" ht="11.25" hidden="false" customHeight="false" outlineLevel="0" collapsed="false">
      <c r="A678" s="18" t="n">
        <v>25</v>
      </c>
      <c r="B678" s="18" t="s">
        <v>85</v>
      </c>
      <c r="C678" s="9" t="s">
        <v>165</v>
      </c>
      <c r="D678" s="9" t="n">
        <v>14.3</v>
      </c>
    </row>
    <row r="679" customFormat="false" ht="11.25" hidden="false" customHeight="false" outlineLevel="0" collapsed="false">
      <c r="A679" s="18" t="n">
        <v>25</v>
      </c>
      <c r="B679" s="18" t="s">
        <v>92</v>
      </c>
      <c r="C679" s="9" t="s">
        <v>165</v>
      </c>
      <c r="D679" s="9" t="n">
        <v>0</v>
      </c>
    </row>
    <row r="680" customFormat="false" ht="11.25" hidden="false" customHeight="false" outlineLevel="0" collapsed="false">
      <c r="A680" s="18" t="n">
        <v>25</v>
      </c>
      <c r="B680" s="18" t="s">
        <v>98</v>
      </c>
      <c r="C680" s="9" t="s">
        <v>165</v>
      </c>
      <c r="D680" s="9" t="n">
        <v>14.4</v>
      </c>
    </row>
    <row r="681" customFormat="false" ht="11.25" hidden="false" customHeight="false" outlineLevel="0" collapsed="false">
      <c r="A681" s="18" t="n">
        <v>25</v>
      </c>
      <c r="B681" s="18" t="s">
        <v>100</v>
      </c>
      <c r="C681" s="9" t="s">
        <v>165</v>
      </c>
      <c r="D681" s="9" t="n">
        <v>-14.9</v>
      </c>
    </row>
    <row r="682" customFormat="false" ht="11.25" hidden="false" customHeight="false" outlineLevel="0" collapsed="false">
      <c r="A682" s="18" t="n">
        <v>25</v>
      </c>
      <c r="B682" s="18" t="s">
        <v>104</v>
      </c>
      <c r="C682" s="9" t="s">
        <v>165</v>
      </c>
      <c r="D682" s="9" t="n">
        <v>12.1</v>
      </c>
    </row>
    <row r="683" customFormat="false" ht="11.25" hidden="false" customHeight="false" outlineLevel="0" collapsed="false">
      <c r="A683" s="18" t="n">
        <v>25</v>
      </c>
      <c r="B683" s="18" t="s">
        <v>106</v>
      </c>
      <c r="C683" s="9" t="s">
        <v>165</v>
      </c>
      <c r="D683" s="9" t="n">
        <v>9.7</v>
      </c>
    </row>
    <row r="684" customFormat="false" ht="11.25" hidden="false" customHeight="false" outlineLevel="0" collapsed="false">
      <c r="A684" s="18" t="n">
        <v>25</v>
      </c>
      <c r="B684" s="18" t="s">
        <v>108</v>
      </c>
      <c r="C684" s="9" t="s">
        <v>165</v>
      </c>
      <c r="D684" s="9" t="n">
        <v>9.6</v>
      </c>
    </row>
    <row r="685" customFormat="false" ht="11.25" hidden="false" customHeight="false" outlineLevel="0" collapsed="false">
      <c r="A685" s="18" t="n">
        <v>25</v>
      </c>
      <c r="B685" s="18" t="s">
        <v>110</v>
      </c>
      <c r="C685" s="9" t="s">
        <v>165</v>
      </c>
      <c r="D685" s="9" t="n">
        <v>11.4</v>
      </c>
    </row>
    <row r="686" customFormat="false" ht="11.25" hidden="false" customHeight="false" outlineLevel="0" collapsed="false">
      <c r="A686" s="18" t="n">
        <v>25</v>
      </c>
      <c r="B686" s="18" t="s">
        <v>112</v>
      </c>
      <c r="C686" s="9" t="s">
        <v>165</v>
      </c>
      <c r="D686" s="9" t="n">
        <v>11.5</v>
      </c>
    </row>
    <row r="687" customFormat="false" ht="11.25" hidden="false" customHeight="false" outlineLevel="0" collapsed="false">
      <c r="A687" s="18" t="n">
        <v>25</v>
      </c>
      <c r="B687" s="18" t="s">
        <v>115</v>
      </c>
      <c r="C687" s="9" t="s">
        <v>165</v>
      </c>
      <c r="D687" s="9" t="n">
        <v>16.8</v>
      </c>
    </row>
    <row r="688" customFormat="false" ht="11.25" hidden="false" customHeight="false" outlineLevel="0" collapsed="false">
      <c r="A688" s="18" t="n">
        <v>25</v>
      </c>
      <c r="B688" s="18" t="s">
        <v>117</v>
      </c>
      <c r="C688" s="9" t="s">
        <v>165</v>
      </c>
      <c r="D688" s="9" t="n">
        <v>16.3</v>
      </c>
    </row>
    <row r="689" customFormat="false" ht="11.25" hidden="false" customHeight="false" outlineLevel="0" collapsed="false">
      <c r="A689" s="18" t="n">
        <v>25</v>
      </c>
      <c r="B689" s="18" t="s">
        <v>119</v>
      </c>
      <c r="C689" s="9" t="s">
        <v>165</v>
      </c>
      <c r="D689" s="9" t="n">
        <v>2</v>
      </c>
    </row>
    <row r="690" customFormat="false" ht="11.25" hidden="false" customHeight="false" outlineLevel="0" collapsed="false">
      <c r="A690" s="18" t="n">
        <v>25</v>
      </c>
      <c r="B690" s="18" t="s">
        <v>121</v>
      </c>
      <c r="C690" s="9" t="s">
        <v>165</v>
      </c>
      <c r="D690" s="9" t="n">
        <v>24.8</v>
      </c>
    </row>
    <row r="691" customFormat="false" ht="11.25" hidden="false" customHeight="false" outlineLevel="0" collapsed="false">
      <c r="A691" s="18" t="n">
        <v>25</v>
      </c>
      <c r="B691" s="18" t="s">
        <v>122</v>
      </c>
      <c r="C691" s="9" t="s">
        <v>165</v>
      </c>
      <c r="D691" s="9" t="n">
        <v>14</v>
      </c>
    </row>
    <row r="692" customFormat="false" ht="11.25" hidden="false" customHeight="false" outlineLevel="0" collapsed="false">
      <c r="A692" s="18" t="n">
        <v>25</v>
      </c>
      <c r="B692" s="18" t="s">
        <v>123</v>
      </c>
      <c r="C692" s="9" t="s">
        <v>165</v>
      </c>
      <c r="D692" s="9" t="n">
        <v>8</v>
      </c>
    </row>
    <row r="693" customFormat="false" ht="11.25" hidden="false" customHeight="false" outlineLevel="0" collapsed="false">
      <c r="A693" s="18" t="n">
        <v>25</v>
      </c>
      <c r="B693" s="18" t="s">
        <v>124</v>
      </c>
      <c r="C693" s="9" t="s">
        <v>165</v>
      </c>
      <c r="D693" s="9" t="n">
        <v>17</v>
      </c>
    </row>
    <row r="694" customFormat="false" ht="11.25" hidden="false" customHeight="false" outlineLevel="0" collapsed="false">
      <c r="A694" s="18" t="n">
        <v>25</v>
      </c>
      <c r="B694" s="18" t="s">
        <v>127</v>
      </c>
      <c r="C694" s="9" t="s">
        <v>165</v>
      </c>
      <c r="D694" s="9" t="n">
        <v>17.4</v>
      </c>
    </row>
    <row r="695" customFormat="false" ht="11.25" hidden="false" customHeight="false" outlineLevel="0" collapsed="false">
      <c r="A695" s="18" t="n">
        <v>25</v>
      </c>
      <c r="B695" s="18" t="s">
        <v>128</v>
      </c>
      <c r="C695" s="9" t="s">
        <v>165</v>
      </c>
      <c r="D695" s="9" t="n">
        <v>2.5</v>
      </c>
    </row>
    <row r="696" customFormat="false" ht="11.25" hidden="false" customHeight="false" outlineLevel="0" collapsed="false">
      <c r="A696" s="18" t="n">
        <v>25</v>
      </c>
      <c r="B696" s="18" t="s">
        <v>130</v>
      </c>
      <c r="C696" s="9" t="s">
        <v>165</v>
      </c>
      <c r="D696" s="9" t="n">
        <v>2.2</v>
      </c>
    </row>
    <row r="697" customFormat="false" ht="11.25" hidden="false" customHeight="false" outlineLevel="0" collapsed="false">
      <c r="A697" s="18" t="n">
        <v>25</v>
      </c>
      <c r="B697" s="18" t="s">
        <v>131</v>
      </c>
      <c r="C697" s="9" t="s">
        <v>165</v>
      </c>
      <c r="D697" s="9" t="n">
        <v>2</v>
      </c>
    </row>
    <row r="698" customFormat="false" ht="11.25" hidden="false" customHeight="false" outlineLevel="0" collapsed="false">
      <c r="A698" s="18" t="n">
        <v>25</v>
      </c>
      <c r="B698" s="18" t="s">
        <v>132</v>
      </c>
      <c r="C698" s="9" t="s">
        <v>165</v>
      </c>
      <c r="D698" s="9" t="n">
        <v>4.2</v>
      </c>
    </row>
    <row r="699" customFormat="false" ht="11.25" hidden="false" customHeight="false" outlineLevel="0" collapsed="false">
      <c r="A699" s="18" t="n">
        <v>25</v>
      </c>
      <c r="B699" s="18" t="s">
        <v>133</v>
      </c>
      <c r="C699" s="9" t="s">
        <v>165</v>
      </c>
      <c r="D699" s="9" t="n">
        <v>3.3</v>
      </c>
    </row>
    <row r="700" customFormat="false" ht="11.25" hidden="false" customHeight="false" outlineLevel="0" collapsed="false">
      <c r="A700" s="18" t="n">
        <v>25</v>
      </c>
      <c r="B700" s="18" t="s">
        <v>135</v>
      </c>
      <c r="C700" s="9" t="s">
        <v>165</v>
      </c>
      <c r="D700" s="9" t="n">
        <v>3.2</v>
      </c>
    </row>
    <row r="701" customFormat="false" ht="11.25" hidden="false" customHeight="false" outlineLevel="0" collapsed="false">
      <c r="A701" s="18" t="n">
        <v>25</v>
      </c>
      <c r="B701" s="18" t="s">
        <v>136</v>
      </c>
      <c r="C701" s="9" t="s">
        <v>165</v>
      </c>
      <c r="D701" s="9" t="n">
        <v>3.2</v>
      </c>
    </row>
    <row r="702" customFormat="false" ht="11.25" hidden="false" customHeight="false" outlineLevel="0" collapsed="false">
      <c r="A702" s="18" t="n">
        <v>25</v>
      </c>
      <c r="B702" s="18" t="s">
        <v>137</v>
      </c>
      <c r="C702" s="9" t="s">
        <v>165</v>
      </c>
      <c r="D702" s="9" t="n">
        <v>0</v>
      </c>
    </row>
    <row r="703" customFormat="false" ht="11.25" hidden="false" customHeight="false" outlineLevel="0" collapsed="false">
      <c r="A703" s="18" t="n">
        <v>25</v>
      </c>
      <c r="B703" s="18" t="s">
        <v>139</v>
      </c>
      <c r="C703" s="9" t="s">
        <v>165</v>
      </c>
      <c r="D703" s="9" t="n">
        <v>9.1</v>
      </c>
    </row>
    <row r="704" customFormat="false" ht="11.25" hidden="false" customHeight="false" outlineLevel="0" collapsed="false">
      <c r="A704" s="18" t="n">
        <v>26</v>
      </c>
      <c r="B704" s="18" t="s">
        <v>84</v>
      </c>
      <c r="C704" s="9" t="s">
        <v>166</v>
      </c>
      <c r="D704" s="9" t="n">
        <v>33.8</v>
      </c>
    </row>
    <row r="705" customFormat="false" ht="11.25" hidden="false" customHeight="false" outlineLevel="0" collapsed="false">
      <c r="A705" s="18" t="n">
        <v>26</v>
      </c>
      <c r="B705" s="18" t="s">
        <v>85</v>
      </c>
      <c r="C705" s="9" t="s">
        <v>166</v>
      </c>
      <c r="D705" s="9" t="n">
        <v>14.1</v>
      </c>
    </row>
    <row r="706" customFormat="false" ht="11.25" hidden="false" customHeight="false" outlineLevel="0" collapsed="false">
      <c r="A706" s="18" t="n">
        <v>26</v>
      </c>
      <c r="B706" s="18" t="s">
        <v>92</v>
      </c>
      <c r="C706" s="9" t="s">
        <v>166</v>
      </c>
      <c r="D706" s="9" t="n">
        <v>3.5</v>
      </c>
    </row>
    <row r="707" customFormat="false" ht="11.25" hidden="false" customHeight="false" outlineLevel="0" collapsed="false">
      <c r="A707" s="18" t="n">
        <v>26</v>
      </c>
      <c r="B707" s="18" t="s">
        <v>98</v>
      </c>
      <c r="C707" s="9" t="s">
        <v>166</v>
      </c>
      <c r="D707" s="9" t="n">
        <v>14.2</v>
      </c>
    </row>
    <row r="708" customFormat="false" ht="11.25" hidden="false" customHeight="false" outlineLevel="0" collapsed="false">
      <c r="A708" s="18" t="n">
        <v>26</v>
      </c>
      <c r="B708" s="18" t="s">
        <v>100</v>
      </c>
      <c r="C708" s="9" t="s">
        <v>166</v>
      </c>
      <c r="D708" s="9" t="n">
        <v>-14.5</v>
      </c>
    </row>
    <row r="709" customFormat="false" ht="11.25" hidden="false" customHeight="false" outlineLevel="0" collapsed="false">
      <c r="A709" s="18" t="n">
        <v>26</v>
      </c>
      <c r="B709" s="18" t="s">
        <v>104</v>
      </c>
      <c r="C709" s="9" t="s">
        <v>166</v>
      </c>
      <c r="D709" s="9" t="n">
        <v>11.6</v>
      </c>
    </row>
    <row r="710" customFormat="false" ht="11.25" hidden="false" customHeight="false" outlineLevel="0" collapsed="false">
      <c r="A710" s="18" t="n">
        <v>26</v>
      </c>
      <c r="B710" s="18" t="s">
        <v>106</v>
      </c>
      <c r="C710" s="9" t="s">
        <v>166</v>
      </c>
      <c r="D710" s="9" t="n">
        <v>8.6</v>
      </c>
    </row>
    <row r="711" customFormat="false" ht="11.25" hidden="false" customHeight="false" outlineLevel="0" collapsed="false">
      <c r="A711" s="18" t="n">
        <v>26</v>
      </c>
      <c r="B711" s="18" t="s">
        <v>108</v>
      </c>
      <c r="C711" s="9" t="s">
        <v>166</v>
      </c>
      <c r="D711" s="9" t="n">
        <v>9.2</v>
      </c>
    </row>
    <row r="712" customFormat="false" ht="11.25" hidden="false" customHeight="false" outlineLevel="0" collapsed="false">
      <c r="A712" s="18" t="n">
        <v>26</v>
      </c>
      <c r="B712" s="18" t="s">
        <v>110</v>
      </c>
      <c r="C712" s="9" t="s">
        <v>166</v>
      </c>
      <c r="D712" s="9" t="n">
        <v>9.9</v>
      </c>
    </row>
    <row r="713" customFormat="false" ht="11.25" hidden="false" customHeight="false" outlineLevel="0" collapsed="false">
      <c r="A713" s="18" t="n">
        <v>26</v>
      </c>
      <c r="B713" s="18" t="s">
        <v>112</v>
      </c>
      <c r="C713" s="9" t="s">
        <v>166</v>
      </c>
      <c r="D713" s="9" t="n">
        <v>11.2</v>
      </c>
    </row>
    <row r="714" customFormat="false" ht="11.25" hidden="false" customHeight="false" outlineLevel="0" collapsed="false">
      <c r="A714" s="18" t="n">
        <v>26</v>
      </c>
      <c r="B714" s="18" t="s">
        <v>115</v>
      </c>
      <c r="C714" s="9" t="s">
        <v>166</v>
      </c>
      <c r="D714" s="9" t="n">
        <v>16.5</v>
      </c>
    </row>
    <row r="715" customFormat="false" ht="11.25" hidden="false" customHeight="false" outlineLevel="0" collapsed="false">
      <c r="A715" s="18" t="n">
        <v>26</v>
      </c>
      <c r="B715" s="18" t="s">
        <v>117</v>
      </c>
      <c r="C715" s="9" t="s">
        <v>166</v>
      </c>
      <c r="D715" s="9" t="n">
        <v>15.8</v>
      </c>
    </row>
    <row r="716" customFormat="false" ht="11.25" hidden="false" customHeight="false" outlineLevel="0" collapsed="false">
      <c r="A716" s="18" t="n">
        <v>26</v>
      </c>
      <c r="B716" s="18" t="s">
        <v>119</v>
      </c>
      <c r="C716" s="9" t="s">
        <v>166</v>
      </c>
      <c r="D716" s="9" t="n">
        <v>2.3</v>
      </c>
    </row>
    <row r="717" customFormat="false" ht="11.25" hidden="false" customHeight="false" outlineLevel="0" collapsed="false">
      <c r="A717" s="18" t="n">
        <v>26</v>
      </c>
      <c r="B717" s="18" t="s">
        <v>121</v>
      </c>
      <c r="C717" s="9" t="s">
        <v>166</v>
      </c>
      <c r="D717" s="9" t="n">
        <v>22</v>
      </c>
    </row>
    <row r="718" customFormat="false" ht="11.25" hidden="false" customHeight="false" outlineLevel="0" collapsed="false">
      <c r="A718" s="18" t="n">
        <v>26</v>
      </c>
      <c r="B718" s="18" t="s">
        <v>122</v>
      </c>
      <c r="C718" s="9" t="s">
        <v>166</v>
      </c>
      <c r="D718" s="9" t="n">
        <v>11.1</v>
      </c>
    </row>
    <row r="719" customFormat="false" ht="11.25" hidden="false" customHeight="false" outlineLevel="0" collapsed="false">
      <c r="A719" s="18" t="n">
        <v>26</v>
      </c>
      <c r="B719" s="18" t="s">
        <v>123</v>
      </c>
      <c r="C719" s="9" t="s">
        <v>166</v>
      </c>
      <c r="D719" s="9" t="n">
        <v>7.8</v>
      </c>
    </row>
    <row r="720" customFormat="false" ht="11.25" hidden="false" customHeight="false" outlineLevel="0" collapsed="false">
      <c r="A720" s="18" t="n">
        <v>26</v>
      </c>
      <c r="B720" s="18" t="s">
        <v>124</v>
      </c>
      <c r="C720" s="9" t="s">
        <v>166</v>
      </c>
      <c r="D720" s="9" t="n">
        <v>18.1</v>
      </c>
    </row>
    <row r="721" customFormat="false" ht="11.25" hidden="false" customHeight="false" outlineLevel="0" collapsed="false">
      <c r="A721" s="18" t="n">
        <v>26</v>
      </c>
      <c r="B721" s="18" t="s">
        <v>127</v>
      </c>
      <c r="C721" s="9" t="s">
        <v>166</v>
      </c>
      <c r="D721" s="9" t="n">
        <v>18.6</v>
      </c>
    </row>
    <row r="722" customFormat="false" ht="11.25" hidden="false" customHeight="false" outlineLevel="0" collapsed="false">
      <c r="A722" s="18" t="n">
        <v>26</v>
      </c>
      <c r="B722" s="18" t="s">
        <v>128</v>
      </c>
      <c r="C722" s="9" t="s">
        <v>166</v>
      </c>
      <c r="D722" s="9" t="n">
        <v>2.5</v>
      </c>
    </row>
    <row r="723" customFormat="false" ht="11.25" hidden="false" customHeight="false" outlineLevel="0" collapsed="false">
      <c r="A723" s="18" t="n">
        <v>26</v>
      </c>
      <c r="B723" s="18" t="s">
        <v>130</v>
      </c>
      <c r="C723" s="9" t="s">
        <v>166</v>
      </c>
      <c r="D723" s="9" t="n">
        <v>2.5</v>
      </c>
    </row>
    <row r="724" customFormat="false" ht="11.25" hidden="false" customHeight="false" outlineLevel="0" collapsed="false">
      <c r="A724" s="18" t="n">
        <v>26</v>
      </c>
      <c r="B724" s="18" t="s">
        <v>131</v>
      </c>
      <c r="C724" s="9" t="s">
        <v>166</v>
      </c>
      <c r="D724" s="9" t="n">
        <v>2.3</v>
      </c>
    </row>
    <row r="725" customFormat="false" ht="11.25" hidden="false" customHeight="false" outlineLevel="0" collapsed="false">
      <c r="A725" s="18" t="n">
        <v>26</v>
      </c>
      <c r="B725" s="18" t="s">
        <v>132</v>
      </c>
      <c r="C725" s="9" t="s">
        <v>166</v>
      </c>
      <c r="D725" s="9" t="n">
        <v>4.5</v>
      </c>
    </row>
    <row r="726" customFormat="false" ht="11.25" hidden="false" customHeight="false" outlineLevel="0" collapsed="false">
      <c r="A726" s="18" t="n">
        <v>26</v>
      </c>
      <c r="B726" s="18" t="s">
        <v>133</v>
      </c>
      <c r="C726" s="9" t="s">
        <v>166</v>
      </c>
      <c r="D726" s="9" t="n">
        <v>3.3</v>
      </c>
    </row>
    <row r="727" customFormat="false" ht="11.25" hidden="false" customHeight="false" outlineLevel="0" collapsed="false">
      <c r="A727" s="18" t="n">
        <v>26</v>
      </c>
      <c r="B727" s="18" t="s">
        <v>135</v>
      </c>
      <c r="C727" s="9" t="s">
        <v>166</v>
      </c>
      <c r="D727" s="9" t="n">
        <v>3.3</v>
      </c>
    </row>
    <row r="728" customFormat="false" ht="11.25" hidden="false" customHeight="false" outlineLevel="0" collapsed="false">
      <c r="A728" s="18" t="n">
        <v>26</v>
      </c>
      <c r="B728" s="18" t="s">
        <v>136</v>
      </c>
      <c r="C728" s="9" t="s">
        <v>166</v>
      </c>
      <c r="D728" s="9" t="n">
        <v>3.3</v>
      </c>
    </row>
    <row r="729" customFormat="false" ht="11.25" hidden="false" customHeight="false" outlineLevel="0" collapsed="false">
      <c r="A729" s="18" t="n">
        <v>26</v>
      </c>
      <c r="B729" s="18" t="s">
        <v>137</v>
      </c>
      <c r="C729" s="9" t="s">
        <v>166</v>
      </c>
      <c r="D729" s="9" t="n">
        <v>3.5</v>
      </c>
    </row>
    <row r="730" customFormat="false" ht="11.25" hidden="false" customHeight="false" outlineLevel="0" collapsed="false">
      <c r="A730" s="18" t="n">
        <v>26</v>
      </c>
      <c r="B730" s="18" t="s">
        <v>139</v>
      </c>
      <c r="C730" s="9" t="s">
        <v>166</v>
      </c>
      <c r="D730" s="9" t="n">
        <v>0</v>
      </c>
    </row>
    <row r="731" customFormat="false" ht="11.25" hidden="false" customHeight="false" outlineLevel="0" collapsed="false">
      <c r="A731" s="18" t="n">
        <v>27</v>
      </c>
      <c r="B731" s="18" t="s">
        <v>84</v>
      </c>
      <c r="C731" s="9" t="s">
        <v>167</v>
      </c>
      <c r="D731" s="9" t="n">
        <v>26.6</v>
      </c>
    </row>
    <row r="732" customFormat="false" ht="11.25" hidden="false" customHeight="false" outlineLevel="0" collapsed="false">
      <c r="A732" s="18" t="n">
        <v>27</v>
      </c>
      <c r="B732" s="18" t="s">
        <v>85</v>
      </c>
      <c r="C732" s="9" t="s">
        <v>167</v>
      </c>
      <c r="D732" s="9" t="n">
        <v>25.8</v>
      </c>
    </row>
    <row r="733" customFormat="false" ht="11.25" hidden="false" customHeight="false" outlineLevel="0" collapsed="false">
      <c r="A733" s="18" t="n">
        <v>27</v>
      </c>
      <c r="B733" s="18" t="s">
        <v>92</v>
      </c>
      <c r="C733" s="9" t="s">
        <v>167</v>
      </c>
      <c r="D733" s="9" t="n">
        <v>5.9</v>
      </c>
    </row>
    <row r="734" customFormat="false" ht="11.25" hidden="false" customHeight="false" outlineLevel="0" collapsed="false">
      <c r="A734" s="18" t="n">
        <v>27</v>
      </c>
      <c r="B734" s="18" t="s">
        <v>98</v>
      </c>
      <c r="C734" s="9" t="s">
        <v>167</v>
      </c>
      <c r="D734" s="9" t="n">
        <v>0</v>
      </c>
    </row>
    <row r="735" customFormat="false" ht="11.25" hidden="false" customHeight="false" outlineLevel="0" collapsed="false">
      <c r="A735" s="18" t="n">
        <v>27</v>
      </c>
      <c r="B735" s="18" t="s">
        <v>100</v>
      </c>
      <c r="C735" s="9" t="s">
        <v>167</v>
      </c>
      <c r="D735" s="9" t="n">
        <v>-13.1</v>
      </c>
    </row>
    <row r="736" customFormat="false" ht="11.25" hidden="false" customHeight="false" outlineLevel="0" collapsed="false">
      <c r="A736" s="18" t="n">
        <v>27</v>
      </c>
      <c r="B736" s="18" t="s">
        <v>104</v>
      </c>
      <c r="C736" s="9" t="s">
        <v>167</v>
      </c>
      <c r="D736" s="9" t="n">
        <v>10.2</v>
      </c>
    </row>
    <row r="737" customFormat="false" ht="11.25" hidden="false" customHeight="false" outlineLevel="0" collapsed="false">
      <c r="A737" s="18" t="n">
        <v>27</v>
      </c>
      <c r="B737" s="18" t="s">
        <v>106</v>
      </c>
      <c r="C737" s="9" t="s">
        <v>167</v>
      </c>
      <c r="D737" s="9" t="n">
        <v>18.6</v>
      </c>
    </row>
    <row r="738" customFormat="false" ht="11.25" hidden="false" customHeight="false" outlineLevel="0" collapsed="false">
      <c r="A738" s="18" t="n">
        <v>27</v>
      </c>
      <c r="B738" s="18" t="s">
        <v>108</v>
      </c>
      <c r="C738" s="9" t="s">
        <v>167</v>
      </c>
      <c r="D738" s="9" t="n">
        <v>12.5</v>
      </c>
    </row>
    <row r="739" customFormat="false" ht="11.25" hidden="false" customHeight="false" outlineLevel="0" collapsed="false">
      <c r="A739" s="18" t="n">
        <v>27</v>
      </c>
      <c r="B739" s="18" t="s">
        <v>110</v>
      </c>
      <c r="C739" s="9" t="s">
        <v>167</v>
      </c>
      <c r="D739" s="9" t="n">
        <v>20.8</v>
      </c>
    </row>
    <row r="740" customFormat="false" ht="11.25" hidden="false" customHeight="false" outlineLevel="0" collapsed="false">
      <c r="A740" s="18" t="n">
        <v>27</v>
      </c>
      <c r="B740" s="18" t="s">
        <v>112</v>
      </c>
      <c r="C740" s="9" t="s">
        <v>167</v>
      </c>
      <c r="D740" s="9" t="n">
        <v>10.1</v>
      </c>
    </row>
    <row r="741" customFormat="false" ht="11.25" hidden="false" customHeight="false" outlineLevel="0" collapsed="false">
      <c r="A741" s="18" t="n">
        <v>27</v>
      </c>
      <c r="B741" s="18" t="s">
        <v>115</v>
      </c>
      <c r="C741" s="9" t="s">
        <v>167</v>
      </c>
      <c r="D741" s="9" t="n">
        <v>10.6</v>
      </c>
    </row>
    <row r="742" customFormat="false" ht="11.25" hidden="false" customHeight="false" outlineLevel="0" collapsed="false">
      <c r="A742" s="18" t="n">
        <v>27</v>
      </c>
      <c r="B742" s="18" t="s">
        <v>117</v>
      </c>
      <c r="C742" s="9" t="s">
        <v>167</v>
      </c>
      <c r="D742" s="9" t="n">
        <v>12.5</v>
      </c>
    </row>
    <row r="743" customFormat="false" ht="11.25" hidden="false" customHeight="false" outlineLevel="0" collapsed="false">
      <c r="A743" s="18" t="n">
        <v>27</v>
      </c>
      <c r="B743" s="18" t="s">
        <v>119</v>
      </c>
      <c r="C743" s="9" t="s">
        <v>167</v>
      </c>
      <c r="D743" s="9" t="n">
        <v>2.2</v>
      </c>
    </row>
    <row r="744" customFormat="false" ht="11.25" hidden="false" customHeight="false" outlineLevel="0" collapsed="false">
      <c r="A744" s="18" t="n">
        <v>27</v>
      </c>
      <c r="B744" s="18" t="s">
        <v>121</v>
      </c>
      <c r="C744" s="9" t="s">
        <v>167</v>
      </c>
      <c r="D744" s="9" t="n">
        <v>0</v>
      </c>
    </row>
    <row r="745" customFormat="false" ht="11.25" hidden="false" customHeight="false" outlineLevel="0" collapsed="false">
      <c r="A745" s="18" t="n">
        <v>27</v>
      </c>
      <c r="B745" s="18" t="s">
        <v>122</v>
      </c>
      <c r="C745" s="9" t="s">
        <v>167</v>
      </c>
      <c r="D745" s="9" t="n">
        <v>-10.8</v>
      </c>
    </row>
    <row r="746" customFormat="false" ht="11.25" hidden="false" customHeight="false" outlineLevel="0" collapsed="false">
      <c r="A746" s="18" t="n">
        <v>27</v>
      </c>
      <c r="B746" s="18" t="s">
        <v>123</v>
      </c>
      <c r="C746" s="9" t="s">
        <v>167</v>
      </c>
      <c r="D746" s="9" t="n">
        <v>6.7</v>
      </c>
    </row>
    <row r="747" customFormat="false" ht="11.25" hidden="false" customHeight="false" outlineLevel="0" collapsed="false">
      <c r="A747" s="18" t="n">
        <v>27</v>
      </c>
      <c r="B747" s="18" t="s">
        <v>124</v>
      </c>
      <c r="C747" s="9" t="s">
        <v>167</v>
      </c>
      <c r="D747" s="9" t="n">
        <v>24.2</v>
      </c>
    </row>
    <row r="748" customFormat="false" ht="11.25" hidden="false" customHeight="false" outlineLevel="0" collapsed="false">
      <c r="A748" s="18" t="n">
        <v>27</v>
      </c>
      <c r="B748" s="18" t="s">
        <v>127</v>
      </c>
      <c r="C748" s="9" t="s">
        <v>167</v>
      </c>
      <c r="D748" s="9" t="n">
        <v>24.5</v>
      </c>
    </row>
    <row r="749" customFormat="false" ht="11.25" hidden="false" customHeight="false" outlineLevel="0" collapsed="false">
      <c r="A749" s="18" t="n">
        <v>27</v>
      </c>
      <c r="B749" s="18" t="s">
        <v>128</v>
      </c>
      <c r="C749" s="9" t="s">
        <v>167</v>
      </c>
      <c r="D749" s="9" t="n">
        <v>2.6</v>
      </c>
    </row>
    <row r="750" customFormat="false" ht="11.25" hidden="false" customHeight="false" outlineLevel="0" collapsed="false">
      <c r="A750" s="18" t="n">
        <v>27</v>
      </c>
      <c r="B750" s="18" t="s">
        <v>130</v>
      </c>
      <c r="C750" s="9" t="s">
        <v>167</v>
      </c>
      <c r="D750" s="9" t="n">
        <v>2.4</v>
      </c>
    </row>
    <row r="751" customFormat="false" ht="11.25" hidden="false" customHeight="false" outlineLevel="0" collapsed="false">
      <c r="A751" s="18" t="n">
        <v>27</v>
      </c>
      <c r="B751" s="18" t="s">
        <v>131</v>
      </c>
      <c r="C751" s="9" t="s">
        <v>167</v>
      </c>
      <c r="D751" s="9" t="n">
        <v>2.2</v>
      </c>
    </row>
    <row r="752" customFormat="false" ht="11.25" hidden="false" customHeight="false" outlineLevel="0" collapsed="false">
      <c r="A752" s="18" t="n">
        <v>27</v>
      </c>
      <c r="B752" s="18" t="s">
        <v>132</v>
      </c>
      <c r="C752" s="9" t="s">
        <v>167</v>
      </c>
      <c r="D752" s="9" t="n">
        <v>4.5</v>
      </c>
    </row>
    <row r="753" customFormat="false" ht="11.25" hidden="false" customHeight="false" outlineLevel="0" collapsed="false">
      <c r="A753" s="18" t="n">
        <v>27</v>
      </c>
      <c r="B753" s="18" t="s">
        <v>133</v>
      </c>
      <c r="C753" s="9" t="s">
        <v>167</v>
      </c>
      <c r="D753" s="9" t="n">
        <v>4</v>
      </c>
    </row>
    <row r="754" customFormat="false" ht="11.25" hidden="false" customHeight="false" outlineLevel="0" collapsed="false">
      <c r="A754" s="18" t="n">
        <v>27</v>
      </c>
      <c r="B754" s="18" t="s">
        <v>135</v>
      </c>
      <c r="C754" s="9" t="s">
        <v>167</v>
      </c>
      <c r="D754" s="9" t="n">
        <v>4</v>
      </c>
    </row>
    <row r="755" customFormat="false" ht="11.25" hidden="false" customHeight="false" outlineLevel="0" collapsed="false">
      <c r="A755" s="18" t="n">
        <v>27</v>
      </c>
      <c r="B755" s="18" t="s">
        <v>136</v>
      </c>
      <c r="C755" s="9" t="s">
        <v>167</v>
      </c>
      <c r="D755" s="9" t="n">
        <v>4</v>
      </c>
    </row>
    <row r="756" customFormat="false" ht="11.25" hidden="false" customHeight="false" outlineLevel="0" collapsed="false">
      <c r="A756" s="18" t="n">
        <v>27</v>
      </c>
      <c r="B756" s="18" t="s">
        <v>137</v>
      </c>
      <c r="C756" s="9" t="s">
        <v>167</v>
      </c>
      <c r="D756" s="9" t="n">
        <v>5.9</v>
      </c>
    </row>
    <row r="757" customFormat="false" ht="11.25" hidden="false" customHeight="false" outlineLevel="0" collapsed="false">
      <c r="A757" s="18" t="n">
        <v>27</v>
      </c>
      <c r="B757" s="18" t="s">
        <v>139</v>
      </c>
      <c r="C757" s="9" t="s">
        <v>167</v>
      </c>
      <c r="D757" s="9" t="n">
        <v>2</v>
      </c>
    </row>
    <row r="758" customFormat="false" ht="11.25" hidden="false" customHeight="false" outlineLevel="0" collapsed="false">
      <c r="A758" s="18" t="n">
        <v>28</v>
      </c>
      <c r="B758" s="18" t="s">
        <v>84</v>
      </c>
      <c r="C758" s="9" t="s">
        <v>168</v>
      </c>
      <c r="D758" s="9" t="n">
        <v>29.1</v>
      </c>
    </row>
    <row r="759" customFormat="false" ht="11.25" hidden="false" customHeight="false" outlineLevel="0" collapsed="false">
      <c r="A759" s="18" t="n">
        <v>28</v>
      </c>
      <c r="B759" s="18" t="s">
        <v>85</v>
      </c>
      <c r="C759" s="9" t="s">
        <v>168</v>
      </c>
      <c r="D759" s="9" t="n">
        <v>22.8</v>
      </c>
    </row>
    <row r="760" customFormat="false" ht="11.25" hidden="false" customHeight="false" outlineLevel="0" collapsed="false">
      <c r="A760" s="18" t="n">
        <v>28</v>
      </c>
      <c r="B760" s="18" t="s">
        <v>92</v>
      </c>
      <c r="C760" s="9" t="s">
        <v>168</v>
      </c>
      <c r="D760" s="9" t="n">
        <v>5.2</v>
      </c>
    </row>
    <row r="761" customFormat="false" ht="11.25" hidden="false" customHeight="false" outlineLevel="0" collapsed="false">
      <c r="A761" s="18" t="n">
        <v>28</v>
      </c>
      <c r="B761" s="18" t="s">
        <v>98</v>
      </c>
      <c r="C761" s="9" t="s">
        <v>168</v>
      </c>
      <c r="D761" s="9" t="n">
        <v>0</v>
      </c>
    </row>
    <row r="762" customFormat="false" ht="11.25" hidden="false" customHeight="false" outlineLevel="0" collapsed="false">
      <c r="A762" s="18" t="n">
        <v>28</v>
      </c>
      <c r="B762" s="18" t="s">
        <v>100</v>
      </c>
      <c r="C762" s="9" t="s">
        <v>168</v>
      </c>
      <c r="D762" s="9" t="n">
        <v>-13.6</v>
      </c>
    </row>
    <row r="763" customFormat="false" ht="11.25" hidden="false" customHeight="false" outlineLevel="0" collapsed="false">
      <c r="A763" s="18" t="n">
        <v>28</v>
      </c>
      <c r="B763" s="18" t="s">
        <v>104</v>
      </c>
      <c r="C763" s="9" t="s">
        <v>168</v>
      </c>
      <c r="D763" s="9" t="n">
        <v>10.7</v>
      </c>
    </row>
    <row r="764" customFormat="false" ht="11.25" hidden="false" customHeight="false" outlineLevel="0" collapsed="false">
      <c r="A764" s="18" t="n">
        <v>28</v>
      </c>
      <c r="B764" s="18" t="s">
        <v>106</v>
      </c>
      <c r="C764" s="9" t="s">
        <v>168</v>
      </c>
      <c r="D764" s="9" t="n">
        <v>15.6</v>
      </c>
    </row>
    <row r="765" customFormat="false" ht="11.25" hidden="false" customHeight="false" outlineLevel="0" collapsed="false">
      <c r="A765" s="18" t="n">
        <v>28</v>
      </c>
      <c r="B765" s="18" t="s">
        <v>108</v>
      </c>
      <c r="C765" s="9" t="s">
        <v>168</v>
      </c>
      <c r="D765" s="9" t="n">
        <v>11.6</v>
      </c>
    </row>
    <row r="766" customFormat="false" ht="11.25" hidden="false" customHeight="false" outlineLevel="0" collapsed="false">
      <c r="A766" s="18" t="n">
        <v>28</v>
      </c>
      <c r="B766" s="18" t="s">
        <v>110</v>
      </c>
      <c r="C766" s="9" t="s">
        <v>168</v>
      </c>
      <c r="D766" s="9" t="n">
        <v>17.6</v>
      </c>
    </row>
    <row r="767" customFormat="false" ht="11.25" hidden="false" customHeight="false" outlineLevel="0" collapsed="false">
      <c r="A767" s="18" t="n">
        <v>28</v>
      </c>
      <c r="B767" s="18" t="s">
        <v>112</v>
      </c>
      <c r="C767" s="9" t="s">
        <v>168</v>
      </c>
      <c r="D767" s="9" t="n">
        <v>10.5</v>
      </c>
    </row>
    <row r="768" customFormat="false" ht="11.25" hidden="false" customHeight="false" outlineLevel="0" collapsed="false">
      <c r="A768" s="18" t="n">
        <v>28</v>
      </c>
      <c r="B768" s="18" t="s">
        <v>115</v>
      </c>
      <c r="C768" s="9" t="s">
        <v>168</v>
      </c>
      <c r="D768" s="9" t="n">
        <v>12.5</v>
      </c>
    </row>
    <row r="769" customFormat="false" ht="11.25" hidden="false" customHeight="false" outlineLevel="0" collapsed="false">
      <c r="A769" s="18" t="n">
        <v>28</v>
      </c>
      <c r="B769" s="18" t="s">
        <v>117</v>
      </c>
      <c r="C769" s="9" t="s">
        <v>168</v>
      </c>
      <c r="D769" s="9" t="n">
        <v>13.6</v>
      </c>
    </row>
    <row r="770" customFormat="false" ht="11.25" hidden="false" customHeight="false" outlineLevel="0" collapsed="false">
      <c r="A770" s="18" t="n">
        <v>28</v>
      </c>
      <c r="B770" s="18" t="s">
        <v>119</v>
      </c>
      <c r="C770" s="9" t="s">
        <v>168</v>
      </c>
      <c r="D770" s="9" t="n">
        <v>2.2</v>
      </c>
    </row>
    <row r="771" customFormat="false" ht="11.25" hidden="false" customHeight="false" outlineLevel="0" collapsed="false">
      <c r="A771" s="18" t="n">
        <v>28</v>
      </c>
      <c r="B771" s="18" t="s">
        <v>121</v>
      </c>
      <c r="C771" s="9" t="s">
        <v>168</v>
      </c>
      <c r="D771" s="9" t="n">
        <v>10.8</v>
      </c>
    </row>
    <row r="772" customFormat="false" ht="11.25" hidden="false" customHeight="false" outlineLevel="0" collapsed="false">
      <c r="A772" s="18" t="n">
        <v>28</v>
      </c>
      <c r="B772" s="18" t="s">
        <v>122</v>
      </c>
      <c r="C772" s="9" t="s">
        <v>168</v>
      </c>
      <c r="D772" s="9" t="n">
        <v>0</v>
      </c>
    </row>
    <row r="773" customFormat="false" ht="11.25" hidden="false" customHeight="false" outlineLevel="0" collapsed="false">
      <c r="A773" s="18" t="n">
        <v>28</v>
      </c>
      <c r="B773" s="18" t="s">
        <v>123</v>
      </c>
      <c r="C773" s="9" t="s">
        <v>168</v>
      </c>
      <c r="D773" s="9" t="n">
        <v>7.1</v>
      </c>
    </row>
    <row r="774" customFormat="false" ht="11.25" hidden="false" customHeight="false" outlineLevel="0" collapsed="false">
      <c r="A774" s="18" t="n">
        <v>28</v>
      </c>
      <c r="B774" s="18" t="s">
        <v>124</v>
      </c>
      <c r="C774" s="9" t="s">
        <v>168</v>
      </c>
      <c r="D774" s="9" t="n">
        <v>22</v>
      </c>
    </row>
    <row r="775" customFormat="false" ht="11.25" hidden="false" customHeight="false" outlineLevel="0" collapsed="false">
      <c r="A775" s="18" t="n">
        <v>28</v>
      </c>
      <c r="B775" s="18" t="s">
        <v>127</v>
      </c>
      <c r="C775" s="9" t="s">
        <v>168</v>
      </c>
      <c r="D775" s="9" t="n">
        <v>22.4</v>
      </c>
    </row>
    <row r="776" customFormat="false" ht="11.25" hidden="false" customHeight="false" outlineLevel="0" collapsed="false">
      <c r="A776" s="18" t="n">
        <v>28</v>
      </c>
      <c r="B776" s="18" t="s">
        <v>128</v>
      </c>
      <c r="C776" s="9" t="s">
        <v>168</v>
      </c>
      <c r="D776" s="9" t="n">
        <v>2.6</v>
      </c>
    </row>
    <row r="777" customFormat="false" ht="11.25" hidden="false" customHeight="false" outlineLevel="0" collapsed="false">
      <c r="A777" s="18" t="n">
        <v>28</v>
      </c>
      <c r="B777" s="18" t="s">
        <v>130</v>
      </c>
      <c r="C777" s="9" t="s">
        <v>168</v>
      </c>
      <c r="D777" s="9" t="n">
        <v>2.5</v>
      </c>
    </row>
    <row r="778" customFormat="false" ht="11.25" hidden="false" customHeight="false" outlineLevel="0" collapsed="false">
      <c r="A778" s="18" t="n">
        <v>28</v>
      </c>
      <c r="B778" s="18" t="s">
        <v>131</v>
      </c>
      <c r="C778" s="9" t="s">
        <v>168</v>
      </c>
      <c r="D778" s="9" t="n">
        <v>2.2</v>
      </c>
    </row>
    <row r="779" customFormat="false" ht="11.25" hidden="false" customHeight="false" outlineLevel="0" collapsed="false">
      <c r="A779" s="18" t="n">
        <v>28</v>
      </c>
      <c r="B779" s="18" t="s">
        <v>132</v>
      </c>
      <c r="C779" s="9" t="s">
        <v>168</v>
      </c>
      <c r="D779" s="9" t="n">
        <v>4.5</v>
      </c>
    </row>
    <row r="780" customFormat="false" ht="11.25" hidden="false" customHeight="false" outlineLevel="0" collapsed="false">
      <c r="A780" s="18" t="n">
        <v>28</v>
      </c>
      <c r="B780" s="18" t="s">
        <v>133</v>
      </c>
      <c r="C780" s="9" t="s">
        <v>168</v>
      </c>
      <c r="D780" s="9" t="n">
        <v>3.8</v>
      </c>
    </row>
    <row r="781" customFormat="false" ht="11.25" hidden="false" customHeight="false" outlineLevel="0" collapsed="false">
      <c r="A781" s="18" t="n">
        <v>28</v>
      </c>
      <c r="B781" s="18" t="s">
        <v>135</v>
      </c>
      <c r="C781" s="9" t="s">
        <v>168</v>
      </c>
      <c r="D781" s="9" t="n">
        <v>3.8</v>
      </c>
    </row>
    <row r="782" customFormat="false" ht="11.25" hidden="false" customHeight="false" outlineLevel="0" collapsed="false">
      <c r="A782" s="18" t="n">
        <v>28</v>
      </c>
      <c r="B782" s="18" t="s">
        <v>136</v>
      </c>
      <c r="C782" s="9" t="s">
        <v>168</v>
      </c>
      <c r="D782" s="9" t="n">
        <v>3.8</v>
      </c>
    </row>
    <row r="783" customFormat="false" ht="11.25" hidden="false" customHeight="false" outlineLevel="0" collapsed="false">
      <c r="A783" s="18" t="n">
        <v>28</v>
      </c>
      <c r="B783" s="18" t="s">
        <v>137</v>
      </c>
      <c r="C783" s="9" t="s">
        <v>168</v>
      </c>
      <c r="D783" s="9" t="n">
        <v>5.2</v>
      </c>
    </row>
    <row r="784" customFormat="false" ht="11.25" hidden="false" customHeight="false" outlineLevel="0" collapsed="false">
      <c r="A784" s="18" t="n">
        <v>28</v>
      </c>
      <c r="B784" s="18" t="s">
        <v>139</v>
      </c>
      <c r="C784" s="9" t="s">
        <v>168</v>
      </c>
      <c r="D784" s="9" t="n">
        <v>5</v>
      </c>
    </row>
    <row r="785" customFormat="false" ht="11.25" hidden="false" customHeight="false" outlineLevel="0" collapsed="false">
      <c r="A785" s="18" t="n">
        <v>29</v>
      </c>
      <c r="B785" s="18" t="s">
        <v>84</v>
      </c>
      <c r="C785" s="9" t="s">
        <v>169</v>
      </c>
      <c r="D785" s="9" t="n">
        <v>32.6</v>
      </c>
    </row>
    <row r="786" customFormat="false" ht="11.25" hidden="false" customHeight="false" outlineLevel="0" collapsed="false">
      <c r="A786" s="18" t="n">
        <v>29</v>
      </c>
      <c r="B786" s="18" t="s">
        <v>85</v>
      </c>
      <c r="C786" s="9" t="s">
        <v>169</v>
      </c>
      <c r="D786" s="9" t="n">
        <v>22.5</v>
      </c>
    </row>
    <row r="787" customFormat="false" ht="11.25" hidden="false" customHeight="false" outlineLevel="0" collapsed="false">
      <c r="A787" s="18" t="n">
        <v>29</v>
      </c>
      <c r="B787" s="18" t="s">
        <v>92</v>
      </c>
      <c r="C787" s="9" t="s">
        <v>169</v>
      </c>
      <c r="D787" s="9" t="n">
        <v>4.1</v>
      </c>
    </row>
    <row r="788" customFormat="false" ht="11.25" hidden="false" customHeight="false" outlineLevel="0" collapsed="false">
      <c r="A788" s="18" t="n">
        <v>29</v>
      </c>
      <c r="B788" s="18" t="s">
        <v>98</v>
      </c>
      <c r="C788" s="9" t="s">
        <v>169</v>
      </c>
      <c r="D788" s="9" t="n">
        <v>0</v>
      </c>
    </row>
    <row r="789" customFormat="false" ht="11.25" hidden="false" customHeight="false" outlineLevel="0" collapsed="false">
      <c r="A789" s="18" t="n">
        <v>29</v>
      </c>
      <c r="B789" s="18" t="s">
        <v>100</v>
      </c>
      <c r="C789" s="9" t="s">
        <v>169</v>
      </c>
      <c r="D789" s="9" t="n">
        <v>-14.1</v>
      </c>
    </row>
    <row r="790" customFormat="false" ht="11.25" hidden="false" customHeight="false" outlineLevel="0" collapsed="false">
      <c r="A790" s="18" t="n">
        <v>29</v>
      </c>
      <c r="B790" s="18" t="s">
        <v>104</v>
      </c>
      <c r="C790" s="9" t="s">
        <v>169</v>
      </c>
      <c r="D790" s="9" t="n">
        <v>11.3</v>
      </c>
    </row>
    <row r="791" customFormat="false" ht="11.25" hidden="false" customHeight="false" outlineLevel="0" collapsed="false">
      <c r="A791" s="18" t="n">
        <v>29</v>
      </c>
      <c r="B791" s="18" t="s">
        <v>106</v>
      </c>
      <c r="C791" s="9" t="s">
        <v>169</v>
      </c>
      <c r="D791" s="9" t="n">
        <v>9.5</v>
      </c>
    </row>
    <row r="792" customFormat="false" ht="11.25" hidden="false" customHeight="false" outlineLevel="0" collapsed="false">
      <c r="A792" s="18" t="n">
        <v>29</v>
      </c>
      <c r="B792" s="18" t="s">
        <v>108</v>
      </c>
      <c r="C792" s="9" t="s">
        <v>169</v>
      </c>
      <c r="D792" s="9" t="n">
        <v>9.5</v>
      </c>
    </row>
    <row r="793" customFormat="false" ht="11.25" hidden="false" customHeight="false" outlineLevel="0" collapsed="false">
      <c r="A793" s="18" t="n">
        <v>29</v>
      </c>
      <c r="B793" s="18" t="s">
        <v>110</v>
      </c>
      <c r="C793" s="9" t="s">
        <v>169</v>
      </c>
      <c r="D793" s="9" t="n">
        <v>10.9</v>
      </c>
    </row>
    <row r="794" customFormat="false" ht="11.25" hidden="false" customHeight="false" outlineLevel="0" collapsed="false">
      <c r="A794" s="18" t="n">
        <v>29</v>
      </c>
      <c r="B794" s="18" t="s">
        <v>112</v>
      </c>
      <c r="C794" s="9" t="s">
        <v>169</v>
      </c>
      <c r="D794" s="9" t="n">
        <v>10.9</v>
      </c>
    </row>
    <row r="795" customFormat="false" ht="11.25" hidden="false" customHeight="false" outlineLevel="0" collapsed="false">
      <c r="A795" s="18" t="n">
        <v>29</v>
      </c>
      <c r="B795" s="18" t="s">
        <v>115</v>
      </c>
      <c r="C795" s="9" t="s">
        <v>169</v>
      </c>
      <c r="D795" s="9" t="n">
        <v>15.6</v>
      </c>
    </row>
    <row r="796" customFormat="false" ht="11.25" hidden="false" customHeight="false" outlineLevel="0" collapsed="false">
      <c r="A796" s="18" t="n">
        <v>29</v>
      </c>
      <c r="B796" s="18" t="s">
        <v>117</v>
      </c>
      <c r="C796" s="9" t="s">
        <v>169</v>
      </c>
      <c r="D796" s="9" t="n">
        <v>15.2</v>
      </c>
    </row>
    <row r="797" customFormat="false" ht="11.25" hidden="false" customHeight="false" outlineLevel="0" collapsed="false">
      <c r="A797" s="18" t="n">
        <v>29</v>
      </c>
      <c r="B797" s="18" t="s">
        <v>119</v>
      </c>
      <c r="C797" s="9" t="s">
        <v>169</v>
      </c>
      <c r="D797" s="9" t="n">
        <v>2.3</v>
      </c>
    </row>
    <row r="798" customFormat="false" ht="11.25" hidden="false" customHeight="false" outlineLevel="0" collapsed="false">
      <c r="A798" s="18" t="n">
        <v>29</v>
      </c>
      <c r="B798" s="18" t="s">
        <v>121</v>
      </c>
      <c r="C798" s="9" t="s">
        <v>169</v>
      </c>
      <c r="D798" s="9" t="n">
        <v>24.2</v>
      </c>
    </row>
    <row r="799" customFormat="false" ht="11.25" hidden="false" customHeight="false" outlineLevel="0" collapsed="false">
      <c r="A799" s="18" t="n">
        <v>29</v>
      </c>
      <c r="B799" s="18" t="s">
        <v>122</v>
      </c>
      <c r="C799" s="9" t="s">
        <v>169</v>
      </c>
      <c r="D799" s="9" t="n">
        <v>13.3</v>
      </c>
    </row>
    <row r="800" customFormat="false" ht="11.25" hidden="false" customHeight="false" outlineLevel="0" collapsed="false">
      <c r="A800" s="18" t="n">
        <v>29</v>
      </c>
      <c r="B800" s="18" t="s">
        <v>123</v>
      </c>
      <c r="C800" s="9" t="s">
        <v>169</v>
      </c>
      <c r="D800" s="9" t="n">
        <v>7.5</v>
      </c>
    </row>
    <row r="801" customFormat="false" ht="11.25" hidden="false" customHeight="false" outlineLevel="0" collapsed="false">
      <c r="A801" s="18" t="n">
        <v>29</v>
      </c>
      <c r="B801" s="18" t="s">
        <v>124</v>
      </c>
      <c r="C801" s="9" t="s">
        <v>169</v>
      </c>
      <c r="D801" s="9" t="n">
        <v>19.2</v>
      </c>
    </row>
    <row r="802" customFormat="false" ht="11.25" hidden="false" customHeight="false" outlineLevel="0" collapsed="false">
      <c r="A802" s="18" t="n">
        <v>29</v>
      </c>
      <c r="B802" s="18" t="s">
        <v>127</v>
      </c>
      <c r="C802" s="9" t="s">
        <v>169</v>
      </c>
      <c r="D802" s="9" t="n">
        <v>19.7</v>
      </c>
    </row>
    <row r="803" customFormat="false" ht="11.25" hidden="false" customHeight="false" outlineLevel="0" collapsed="false">
      <c r="A803" s="18" t="n">
        <v>29</v>
      </c>
      <c r="B803" s="18" t="s">
        <v>128</v>
      </c>
      <c r="C803" s="9" t="s">
        <v>169</v>
      </c>
      <c r="D803" s="9" t="n">
        <v>2.5</v>
      </c>
    </row>
    <row r="804" customFormat="false" ht="11.25" hidden="false" customHeight="false" outlineLevel="0" collapsed="false">
      <c r="A804" s="18" t="n">
        <v>29</v>
      </c>
      <c r="B804" s="18" t="s">
        <v>130</v>
      </c>
      <c r="C804" s="9" t="s">
        <v>169</v>
      </c>
      <c r="D804" s="9" t="n">
        <v>2.5</v>
      </c>
    </row>
    <row r="805" customFormat="false" ht="11.25" hidden="false" customHeight="false" outlineLevel="0" collapsed="false">
      <c r="A805" s="18" t="n">
        <v>29</v>
      </c>
      <c r="B805" s="18" t="s">
        <v>131</v>
      </c>
      <c r="C805" s="9" t="s">
        <v>169</v>
      </c>
      <c r="D805" s="9" t="n">
        <v>2.3</v>
      </c>
    </row>
    <row r="806" customFormat="false" ht="11.25" hidden="false" customHeight="false" outlineLevel="0" collapsed="false">
      <c r="A806" s="18" t="n">
        <v>29</v>
      </c>
      <c r="B806" s="18" t="s">
        <v>132</v>
      </c>
      <c r="C806" s="9" t="s">
        <v>169</v>
      </c>
      <c r="D806" s="9" t="n">
        <v>4.5</v>
      </c>
    </row>
    <row r="807" customFormat="false" ht="11.25" hidden="false" customHeight="false" outlineLevel="0" collapsed="false">
      <c r="A807" s="18" t="n">
        <v>29</v>
      </c>
      <c r="B807" s="18" t="s">
        <v>133</v>
      </c>
      <c r="C807" s="9" t="s">
        <v>169</v>
      </c>
      <c r="D807" s="9" t="n">
        <v>3.4</v>
      </c>
    </row>
    <row r="808" customFormat="false" ht="11.25" hidden="false" customHeight="false" outlineLevel="0" collapsed="false">
      <c r="A808" s="18" t="n">
        <v>29</v>
      </c>
      <c r="B808" s="18" t="s">
        <v>135</v>
      </c>
      <c r="C808" s="9" t="s">
        <v>169</v>
      </c>
      <c r="D808" s="9" t="n">
        <v>3.3</v>
      </c>
    </row>
    <row r="809" customFormat="false" ht="11.25" hidden="false" customHeight="false" outlineLevel="0" collapsed="false">
      <c r="A809" s="18" t="n">
        <v>29</v>
      </c>
      <c r="B809" s="18" t="s">
        <v>136</v>
      </c>
      <c r="C809" s="9" t="s">
        <v>169</v>
      </c>
      <c r="D809" s="9" t="n">
        <v>3.3</v>
      </c>
    </row>
    <row r="810" customFormat="false" ht="11.25" hidden="false" customHeight="false" outlineLevel="0" collapsed="false">
      <c r="A810" s="18" t="n">
        <v>29</v>
      </c>
      <c r="B810" s="18" t="s">
        <v>137</v>
      </c>
      <c r="C810" s="9" t="s">
        <v>169</v>
      </c>
      <c r="D810" s="9" t="n">
        <v>4.1</v>
      </c>
    </row>
    <row r="811" customFormat="false" ht="11.25" hidden="false" customHeight="false" outlineLevel="0" collapsed="false">
      <c r="A811" s="18" t="n">
        <v>29</v>
      </c>
      <c r="B811" s="18" t="s">
        <v>139</v>
      </c>
      <c r="C811" s="9" t="s">
        <v>169</v>
      </c>
      <c r="D811" s="9" t="n">
        <v>16.5</v>
      </c>
    </row>
    <row r="812" customFormat="false" ht="11.25" hidden="false" customHeight="false" outlineLevel="0" collapsed="false">
      <c r="A812" s="18" t="n">
        <v>30</v>
      </c>
      <c r="B812" s="18" t="s">
        <v>84</v>
      </c>
      <c r="C812" s="9" t="s">
        <v>170</v>
      </c>
      <c r="D812" s="9" t="n">
        <v>33</v>
      </c>
    </row>
    <row r="813" customFormat="false" ht="11.25" hidden="false" customHeight="false" outlineLevel="0" collapsed="false">
      <c r="A813" s="18" t="n">
        <v>30</v>
      </c>
      <c r="B813" s="18" t="s">
        <v>85</v>
      </c>
      <c r="C813" s="9" t="s">
        <v>170</v>
      </c>
      <c r="D813" s="9" t="n">
        <v>18</v>
      </c>
    </row>
    <row r="814" customFormat="false" ht="11.25" hidden="false" customHeight="false" outlineLevel="0" collapsed="false">
      <c r="A814" s="18" t="n">
        <v>30</v>
      </c>
      <c r="B814" s="18" t="s">
        <v>92</v>
      </c>
      <c r="C814" s="9" t="s">
        <v>170</v>
      </c>
      <c r="D814" s="9" t="n">
        <v>4</v>
      </c>
    </row>
    <row r="815" customFormat="false" ht="11.25" hidden="false" customHeight="false" outlineLevel="0" collapsed="false">
      <c r="A815" s="18" t="n">
        <v>30</v>
      </c>
      <c r="B815" s="18" t="s">
        <v>98</v>
      </c>
      <c r="C815" s="9" t="s">
        <v>170</v>
      </c>
      <c r="D815" s="9" t="n">
        <v>0</v>
      </c>
    </row>
    <row r="816" customFormat="false" ht="11.25" hidden="false" customHeight="false" outlineLevel="0" collapsed="false">
      <c r="A816" s="18" t="n">
        <v>30</v>
      </c>
      <c r="B816" s="18" t="s">
        <v>100</v>
      </c>
      <c r="C816" s="9" t="s">
        <v>170</v>
      </c>
      <c r="D816" s="9" t="n">
        <v>-14.4</v>
      </c>
    </row>
    <row r="817" customFormat="false" ht="11.25" hidden="false" customHeight="false" outlineLevel="0" collapsed="false">
      <c r="A817" s="18" t="n">
        <v>30</v>
      </c>
      <c r="B817" s="18" t="s">
        <v>104</v>
      </c>
      <c r="C817" s="9" t="s">
        <v>170</v>
      </c>
      <c r="D817" s="9" t="n">
        <v>11.6</v>
      </c>
    </row>
    <row r="818" customFormat="false" ht="11.25" hidden="false" customHeight="false" outlineLevel="0" collapsed="false">
      <c r="A818" s="18" t="n">
        <v>30</v>
      </c>
      <c r="B818" s="18" t="s">
        <v>106</v>
      </c>
      <c r="C818" s="9" t="s">
        <v>170</v>
      </c>
      <c r="D818" s="9" t="n">
        <v>10.8</v>
      </c>
    </row>
    <row r="819" customFormat="false" ht="11.25" hidden="false" customHeight="false" outlineLevel="0" collapsed="false">
      <c r="A819" s="18" t="n">
        <v>30</v>
      </c>
      <c r="B819" s="18" t="s">
        <v>108</v>
      </c>
      <c r="C819" s="9" t="s">
        <v>170</v>
      </c>
      <c r="D819" s="9" t="n">
        <v>10</v>
      </c>
    </row>
    <row r="820" customFormat="false" ht="11.25" hidden="false" customHeight="false" outlineLevel="0" collapsed="false">
      <c r="A820" s="18" t="n">
        <v>30</v>
      </c>
      <c r="B820" s="18" t="s">
        <v>110</v>
      </c>
      <c r="C820" s="9" t="s">
        <v>170</v>
      </c>
      <c r="D820" s="9" t="n">
        <v>12.4</v>
      </c>
    </row>
    <row r="821" customFormat="false" ht="11.25" hidden="false" customHeight="false" outlineLevel="0" collapsed="false">
      <c r="A821" s="18" t="n">
        <v>30</v>
      </c>
      <c r="B821" s="18" t="s">
        <v>112</v>
      </c>
      <c r="C821" s="9" t="s">
        <v>170</v>
      </c>
      <c r="D821" s="9" t="n">
        <v>11.1</v>
      </c>
    </row>
    <row r="822" customFormat="false" ht="11.25" hidden="false" customHeight="false" outlineLevel="0" collapsed="false">
      <c r="A822" s="18" t="n">
        <v>30</v>
      </c>
      <c r="B822" s="18" t="s">
        <v>115</v>
      </c>
      <c r="C822" s="9" t="s">
        <v>170</v>
      </c>
      <c r="D822" s="9" t="n">
        <v>15.5</v>
      </c>
    </row>
    <row r="823" customFormat="false" ht="11.25" hidden="false" customHeight="false" outlineLevel="0" collapsed="false">
      <c r="A823" s="18" t="n">
        <v>30</v>
      </c>
      <c r="B823" s="18" t="s">
        <v>117</v>
      </c>
      <c r="C823" s="9" t="s">
        <v>170</v>
      </c>
      <c r="D823" s="9" t="n">
        <v>15.4</v>
      </c>
    </row>
    <row r="824" customFormat="false" ht="11.25" hidden="false" customHeight="false" outlineLevel="0" collapsed="false">
      <c r="A824" s="18" t="n">
        <v>30</v>
      </c>
      <c r="B824" s="18" t="s">
        <v>119</v>
      </c>
      <c r="C824" s="9" t="s">
        <v>170</v>
      </c>
      <c r="D824" s="9" t="n">
        <v>2.3</v>
      </c>
    </row>
    <row r="825" customFormat="false" ht="11.25" hidden="false" customHeight="false" outlineLevel="0" collapsed="false">
      <c r="A825" s="18" t="n">
        <v>30</v>
      </c>
      <c r="B825" s="18" t="s">
        <v>121</v>
      </c>
      <c r="C825" s="9" t="s">
        <v>170</v>
      </c>
      <c r="D825" s="9" t="n">
        <v>28.3</v>
      </c>
    </row>
    <row r="826" customFormat="false" ht="11.25" hidden="false" customHeight="false" outlineLevel="0" collapsed="false">
      <c r="A826" s="18" t="n">
        <v>30</v>
      </c>
      <c r="B826" s="18" t="s">
        <v>122</v>
      </c>
      <c r="C826" s="9" t="s">
        <v>170</v>
      </c>
      <c r="D826" s="9" t="n">
        <v>17.4</v>
      </c>
    </row>
    <row r="827" customFormat="false" ht="11.25" hidden="false" customHeight="false" outlineLevel="0" collapsed="false">
      <c r="A827" s="18" t="n">
        <v>30</v>
      </c>
      <c r="B827" s="18" t="s">
        <v>123</v>
      </c>
      <c r="C827" s="9" t="s">
        <v>170</v>
      </c>
      <c r="D827" s="9" t="n">
        <v>7.7</v>
      </c>
    </row>
    <row r="828" customFormat="false" ht="11.25" hidden="false" customHeight="false" outlineLevel="0" collapsed="false">
      <c r="A828" s="18" t="n">
        <v>30</v>
      </c>
      <c r="B828" s="18" t="s">
        <v>124</v>
      </c>
      <c r="C828" s="9" t="s">
        <v>170</v>
      </c>
      <c r="D828" s="9" t="n">
        <v>18.6</v>
      </c>
    </row>
    <row r="829" customFormat="false" ht="11.25" hidden="false" customHeight="false" outlineLevel="0" collapsed="false">
      <c r="A829" s="18" t="n">
        <v>30</v>
      </c>
      <c r="B829" s="18" t="s">
        <v>127</v>
      </c>
      <c r="C829" s="9" t="s">
        <v>170</v>
      </c>
      <c r="D829" s="9" t="n">
        <v>18.9</v>
      </c>
    </row>
    <row r="830" customFormat="false" ht="11.25" hidden="false" customHeight="false" outlineLevel="0" collapsed="false">
      <c r="A830" s="18" t="n">
        <v>30</v>
      </c>
      <c r="B830" s="18" t="s">
        <v>128</v>
      </c>
      <c r="C830" s="9" t="s">
        <v>170</v>
      </c>
      <c r="D830" s="9" t="n">
        <v>2.5</v>
      </c>
    </row>
    <row r="831" customFormat="false" ht="11.25" hidden="false" customHeight="false" outlineLevel="0" collapsed="false">
      <c r="A831" s="18" t="n">
        <v>30</v>
      </c>
      <c r="B831" s="18" t="s">
        <v>130</v>
      </c>
      <c r="C831" s="9" t="s">
        <v>170</v>
      </c>
      <c r="D831" s="9" t="n">
        <v>2.5</v>
      </c>
    </row>
    <row r="832" customFormat="false" ht="11.25" hidden="false" customHeight="false" outlineLevel="0" collapsed="false">
      <c r="A832" s="18" t="n">
        <v>30</v>
      </c>
      <c r="B832" s="18" t="s">
        <v>131</v>
      </c>
      <c r="C832" s="9" t="s">
        <v>170</v>
      </c>
      <c r="D832" s="9" t="n">
        <v>2.3</v>
      </c>
    </row>
    <row r="833" customFormat="false" ht="11.25" hidden="false" customHeight="false" outlineLevel="0" collapsed="false">
      <c r="A833" s="18" t="n">
        <v>30</v>
      </c>
      <c r="B833" s="18" t="s">
        <v>132</v>
      </c>
      <c r="C833" s="9" t="s">
        <v>170</v>
      </c>
      <c r="D833" s="9" t="n">
        <v>4.5</v>
      </c>
    </row>
    <row r="834" customFormat="false" ht="11.25" hidden="false" customHeight="false" outlineLevel="0" collapsed="false">
      <c r="A834" s="18" t="n">
        <v>30</v>
      </c>
      <c r="B834" s="18" t="s">
        <v>133</v>
      </c>
      <c r="C834" s="9" t="s">
        <v>170</v>
      </c>
      <c r="D834" s="9" t="n">
        <v>3.5</v>
      </c>
    </row>
    <row r="835" customFormat="false" ht="11.25" hidden="false" customHeight="false" outlineLevel="0" collapsed="false">
      <c r="A835" s="18" t="n">
        <v>30</v>
      </c>
      <c r="B835" s="18" t="s">
        <v>135</v>
      </c>
      <c r="C835" s="9" t="s">
        <v>170</v>
      </c>
      <c r="D835" s="9" t="n">
        <v>3.4</v>
      </c>
    </row>
    <row r="836" customFormat="false" ht="11.25" hidden="false" customHeight="false" outlineLevel="0" collapsed="false">
      <c r="A836" s="18" t="n">
        <v>30</v>
      </c>
      <c r="B836" s="18" t="s">
        <v>136</v>
      </c>
      <c r="C836" s="9" t="s">
        <v>170</v>
      </c>
      <c r="D836" s="9" t="n">
        <v>3.4</v>
      </c>
    </row>
    <row r="837" customFormat="false" ht="11.25" hidden="false" customHeight="false" outlineLevel="0" collapsed="false">
      <c r="A837" s="18" t="n">
        <v>30</v>
      </c>
      <c r="B837" s="18" t="s">
        <v>137</v>
      </c>
      <c r="C837" s="9" t="s">
        <v>170</v>
      </c>
      <c r="D837" s="9" t="n">
        <v>4</v>
      </c>
    </row>
    <row r="838" customFormat="false" ht="11.25" hidden="false" customHeight="false" outlineLevel="0" collapsed="false">
      <c r="A838" s="18" t="n">
        <v>30</v>
      </c>
      <c r="B838" s="18" t="s">
        <v>139</v>
      </c>
      <c r="C838" s="9" t="s">
        <v>170</v>
      </c>
      <c r="D838" s="9" t="n">
        <v>9.8</v>
      </c>
    </row>
    <row r="839" customFormat="false" ht="11.25" hidden="false" customHeight="false" outlineLevel="0" collapsed="false">
      <c r="A839" s="18" t="n">
        <v>31</v>
      </c>
      <c r="B839" s="18" t="s">
        <v>84</v>
      </c>
      <c r="C839" s="9" t="s">
        <v>171</v>
      </c>
      <c r="D839" s="9" t="n">
        <v>32.8</v>
      </c>
    </row>
    <row r="840" customFormat="false" ht="11.25" hidden="false" customHeight="false" outlineLevel="0" collapsed="false">
      <c r="A840" s="18" t="n">
        <v>31</v>
      </c>
      <c r="B840" s="18" t="s">
        <v>85</v>
      </c>
      <c r="C840" s="9" t="s">
        <v>171</v>
      </c>
      <c r="D840" s="9" t="n">
        <v>20.1</v>
      </c>
    </row>
    <row r="841" customFormat="false" ht="11.25" hidden="false" customHeight="false" outlineLevel="0" collapsed="false">
      <c r="A841" s="18" t="n">
        <v>31</v>
      </c>
      <c r="B841" s="18" t="s">
        <v>92</v>
      </c>
      <c r="C841" s="9" t="s">
        <v>171</v>
      </c>
      <c r="D841" s="9" t="n">
        <v>4.1</v>
      </c>
    </row>
    <row r="842" customFormat="false" ht="11.25" hidden="false" customHeight="false" outlineLevel="0" collapsed="false">
      <c r="A842" s="18" t="n">
        <v>31</v>
      </c>
      <c r="B842" s="18" t="s">
        <v>98</v>
      </c>
      <c r="C842" s="9" t="s">
        <v>171</v>
      </c>
      <c r="D842" s="9" t="n">
        <v>0</v>
      </c>
    </row>
    <row r="843" customFormat="false" ht="11.25" hidden="false" customHeight="false" outlineLevel="0" collapsed="false">
      <c r="A843" s="18" t="n">
        <v>31</v>
      </c>
      <c r="B843" s="18" t="s">
        <v>100</v>
      </c>
      <c r="C843" s="9" t="s">
        <v>171</v>
      </c>
      <c r="D843" s="9" t="n">
        <v>-14.3</v>
      </c>
    </row>
    <row r="844" customFormat="false" ht="11.25" hidden="false" customHeight="false" outlineLevel="0" collapsed="false">
      <c r="A844" s="18" t="n">
        <v>31</v>
      </c>
      <c r="B844" s="18" t="s">
        <v>104</v>
      </c>
      <c r="C844" s="9" t="s">
        <v>171</v>
      </c>
      <c r="D844" s="9" t="n">
        <v>11.4</v>
      </c>
    </row>
    <row r="845" customFormat="false" ht="11.25" hidden="false" customHeight="false" outlineLevel="0" collapsed="false">
      <c r="A845" s="18" t="n">
        <v>31</v>
      </c>
      <c r="B845" s="18" t="s">
        <v>106</v>
      </c>
      <c r="C845" s="9" t="s">
        <v>171</v>
      </c>
      <c r="D845" s="9" t="n">
        <v>10.2</v>
      </c>
    </row>
    <row r="846" customFormat="false" ht="11.25" hidden="false" customHeight="false" outlineLevel="0" collapsed="false">
      <c r="A846" s="18" t="n">
        <v>31</v>
      </c>
      <c r="B846" s="18" t="s">
        <v>108</v>
      </c>
      <c r="C846" s="9" t="s">
        <v>171</v>
      </c>
      <c r="D846" s="9" t="n">
        <v>9.8</v>
      </c>
    </row>
    <row r="847" customFormat="false" ht="11.25" hidden="false" customHeight="false" outlineLevel="0" collapsed="false">
      <c r="A847" s="18" t="n">
        <v>31</v>
      </c>
      <c r="B847" s="18" t="s">
        <v>110</v>
      </c>
      <c r="C847" s="9" t="s">
        <v>171</v>
      </c>
      <c r="D847" s="9" t="n">
        <v>11.7</v>
      </c>
    </row>
    <row r="848" customFormat="false" ht="11.25" hidden="false" customHeight="false" outlineLevel="0" collapsed="false">
      <c r="A848" s="18" t="n">
        <v>31</v>
      </c>
      <c r="B848" s="18" t="s">
        <v>112</v>
      </c>
      <c r="C848" s="9" t="s">
        <v>171</v>
      </c>
      <c r="D848" s="9" t="n">
        <v>11</v>
      </c>
    </row>
    <row r="849" customFormat="false" ht="11.25" hidden="false" customHeight="false" outlineLevel="0" collapsed="false">
      <c r="A849" s="18" t="n">
        <v>31</v>
      </c>
      <c r="B849" s="18" t="s">
        <v>115</v>
      </c>
      <c r="C849" s="9" t="s">
        <v>171</v>
      </c>
      <c r="D849" s="9" t="n">
        <v>15.6</v>
      </c>
    </row>
    <row r="850" customFormat="false" ht="11.25" hidden="false" customHeight="false" outlineLevel="0" collapsed="false">
      <c r="A850" s="18" t="n">
        <v>31</v>
      </c>
      <c r="B850" s="18" t="s">
        <v>117</v>
      </c>
      <c r="C850" s="9" t="s">
        <v>171</v>
      </c>
      <c r="D850" s="9" t="n">
        <v>15.3</v>
      </c>
    </row>
    <row r="851" customFormat="false" ht="11.25" hidden="false" customHeight="false" outlineLevel="0" collapsed="false">
      <c r="A851" s="18" t="n">
        <v>31</v>
      </c>
      <c r="B851" s="18" t="s">
        <v>119</v>
      </c>
      <c r="C851" s="9" t="s">
        <v>171</v>
      </c>
      <c r="D851" s="9" t="n">
        <v>2.3</v>
      </c>
    </row>
    <row r="852" customFormat="false" ht="11.25" hidden="false" customHeight="false" outlineLevel="0" collapsed="false">
      <c r="A852" s="18" t="n">
        <v>31</v>
      </c>
      <c r="B852" s="18" t="s">
        <v>121</v>
      </c>
      <c r="C852" s="9" t="s">
        <v>171</v>
      </c>
      <c r="D852" s="9" t="n">
        <v>26.3</v>
      </c>
    </row>
    <row r="853" customFormat="false" ht="11.25" hidden="false" customHeight="false" outlineLevel="0" collapsed="false">
      <c r="A853" s="18" t="n">
        <v>31</v>
      </c>
      <c r="B853" s="18" t="s">
        <v>122</v>
      </c>
      <c r="C853" s="9" t="s">
        <v>171</v>
      </c>
      <c r="D853" s="9" t="n">
        <v>15.5</v>
      </c>
    </row>
    <row r="854" customFormat="false" ht="11.25" hidden="false" customHeight="false" outlineLevel="0" collapsed="false">
      <c r="A854" s="18" t="n">
        <v>31</v>
      </c>
      <c r="B854" s="18" t="s">
        <v>123</v>
      </c>
      <c r="C854" s="9" t="s">
        <v>171</v>
      </c>
      <c r="D854" s="9" t="n">
        <v>7.6</v>
      </c>
    </row>
    <row r="855" customFormat="false" ht="11.25" hidden="false" customHeight="false" outlineLevel="0" collapsed="false">
      <c r="A855" s="18" t="n">
        <v>31</v>
      </c>
      <c r="B855" s="18" t="s">
        <v>124</v>
      </c>
      <c r="C855" s="9" t="s">
        <v>171</v>
      </c>
      <c r="D855" s="9" t="n">
        <v>18.9</v>
      </c>
    </row>
    <row r="856" customFormat="false" ht="11.25" hidden="false" customHeight="false" outlineLevel="0" collapsed="false">
      <c r="A856" s="18" t="n">
        <v>31</v>
      </c>
      <c r="B856" s="18" t="s">
        <v>127</v>
      </c>
      <c r="C856" s="9" t="s">
        <v>171</v>
      </c>
      <c r="D856" s="9" t="n">
        <v>19.3</v>
      </c>
    </row>
    <row r="857" customFormat="false" ht="11.25" hidden="false" customHeight="false" outlineLevel="0" collapsed="false">
      <c r="A857" s="18" t="n">
        <v>31</v>
      </c>
      <c r="B857" s="18" t="s">
        <v>128</v>
      </c>
      <c r="C857" s="9" t="s">
        <v>171</v>
      </c>
      <c r="D857" s="9" t="n">
        <v>2.5</v>
      </c>
    </row>
    <row r="858" customFormat="false" ht="11.25" hidden="false" customHeight="false" outlineLevel="0" collapsed="false">
      <c r="A858" s="18" t="n">
        <v>31</v>
      </c>
      <c r="B858" s="18" t="s">
        <v>130</v>
      </c>
      <c r="C858" s="9" t="s">
        <v>171</v>
      </c>
      <c r="D858" s="9" t="n">
        <v>2.5</v>
      </c>
    </row>
    <row r="859" customFormat="false" ht="11.25" hidden="false" customHeight="false" outlineLevel="0" collapsed="false">
      <c r="A859" s="18" t="n">
        <v>31</v>
      </c>
      <c r="B859" s="18" t="s">
        <v>131</v>
      </c>
      <c r="C859" s="9" t="s">
        <v>171</v>
      </c>
      <c r="D859" s="9" t="n">
        <v>2.3</v>
      </c>
    </row>
    <row r="860" customFormat="false" ht="11.25" hidden="false" customHeight="false" outlineLevel="0" collapsed="false">
      <c r="A860" s="18" t="n">
        <v>31</v>
      </c>
      <c r="B860" s="18" t="s">
        <v>132</v>
      </c>
      <c r="C860" s="9" t="s">
        <v>171</v>
      </c>
      <c r="D860" s="9" t="n">
        <v>4.5</v>
      </c>
    </row>
    <row r="861" customFormat="false" ht="11.25" hidden="false" customHeight="false" outlineLevel="0" collapsed="false">
      <c r="A861" s="18" t="n">
        <v>31</v>
      </c>
      <c r="B861" s="18" t="s">
        <v>133</v>
      </c>
      <c r="C861" s="9" t="s">
        <v>171</v>
      </c>
      <c r="D861" s="9" t="n">
        <v>3.4</v>
      </c>
    </row>
    <row r="862" customFormat="false" ht="11.25" hidden="false" customHeight="false" outlineLevel="0" collapsed="false">
      <c r="A862" s="18" t="n">
        <v>31</v>
      </c>
      <c r="B862" s="18" t="s">
        <v>135</v>
      </c>
      <c r="C862" s="9" t="s">
        <v>171</v>
      </c>
      <c r="D862" s="9" t="n">
        <v>3.4</v>
      </c>
    </row>
    <row r="863" customFormat="false" ht="11.25" hidden="false" customHeight="false" outlineLevel="0" collapsed="false">
      <c r="A863" s="18" t="n">
        <v>31</v>
      </c>
      <c r="B863" s="18" t="s">
        <v>136</v>
      </c>
      <c r="C863" s="9" t="s">
        <v>171</v>
      </c>
      <c r="D863" s="9" t="n">
        <v>3.4</v>
      </c>
    </row>
    <row r="864" customFormat="false" ht="11.25" hidden="false" customHeight="false" outlineLevel="0" collapsed="false">
      <c r="A864" s="18" t="n">
        <v>31</v>
      </c>
      <c r="B864" s="18" t="s">
        <v>137</v>
      </c>
      <c r="C864" s="9" t="s">
        <v>171</v>
      </c>
      <c r="D864" s="9" t="n">
        <v>4.1</v>
      </c>
    </row>
    <row r="865" customFormat="false" ht="11.25" hidden="false" customHeight="false" outlineLevel="0" collapsed="false">
      <c r="A865" s="18" t="n">
        <v>31</v>
      </c>
      <c r="B865" s="18" t="s">
        <v>139</v>
      </c>
      <c r="C865" s="9" t="s">
        <v>171</v>
      </c>
      <c r="D865" s="9" t="n">
        <v>13</v>
      </c>
    </row>
    <row r="866" customFormat="false" ht="11.25" hidden="false" customHeight="false" outlineLevel="0" collapsed="false">
      <c r="A866" s="18" t="n">
        <v>32</v>
      </c>
      <c r="B866" s="18" t="s">
        <v>84</v>
      </c>
      <c r="C866" s="9" t="s">
        <v>172</v>
      </c>
      <c r="D866" s="9" t="n">
        <v>35</v>
      </c>
    </row>
    <row r="867" customFormat="false" ht="11.25" hidden="false" customHeight="false" outlineLevel="0" collapsed="false">
      <c r="A867" s="18" t="n">
        <v>32</v>
      </c>
      <c r="B867" s="18" t="s">
        <v>85</v>
      </c>
      <c r="C867" s="9" t="s">
        <v>172</v>
      </c>
      <c r="D867" s="9" t="n">
        <v>15.2</v>
      </c>
    </row>
    <row r="868" customFormat="false" ht="11.25" hidden="false" customHeight="false" outlineLevel="0" collapsed="false">
      <c r="A868" s="18" t="n">
        <v>32</v>
      </c>
      <c r="B868" s="18" t="s">
        <v>92</v>
      </c>
      <c r="C868" s="9" t="s">
        <v>172</v>
      </c>
      <c r="D868" s="9" t="n">
        <v>4.3</v>
      </c>
    </row>
    <row r="869" customFormat="false" ht="11.25" hidden="false" customHeight="false" outlineLevel="0" collapsed="false">
      <c r="A869" s="18" t="n">
        <v>32</v>
      </c>
      <c r="B869" s="18" t="s">
        <v>98</v>
      </c>
      <c r="C869" s="9" t="s">
        <v>172</v>
      </c>
      <c r="D869" s="9" t="n">
        <v>15.4</v>
      </c>
    </row>
    <row r="870" customFormat="false" ht="11.25" hidden="false" customHeight="false" outlineLevel="0" collapsed="false">
      <c r="A870" s="18" t="n">
        <v>32</v>
      </c>
      <c r="B870" s="18" t="s">
        <v>100</v>
      </c>
      <c r="C870" s="9" t="s">
        <v>172</v>
      </c>
      <c r="D870" s="9" t="n">
        <v>-13.9</v>
      </c>
    </row>
    <row r="871" customFormat="false" ht="11.25" hidden="false" customHeight="false" outlineLevel="0" collapsed="false">
      <c r="A871" s="18" t="n">
        <v>32</v>
      </c>
      <c r="B871" s="18" t="s">
        <v>104</v>
      </c>
      <c r="C871" s="9" t="s">
        <v>172</v>
      </c>
      <c r="D871" s="9" t="n">
        <v>11</v>
      </c>
    </row>
    <row r="872" customFormat="false" ht="11.25" hidden="false" customHeight="false" outlineLevel="0" collapsed="false">
      <c r="A872" s="18" t="n">
        <v>32</v>
      </c>
      <c r="B872" s="18" t="s">
        <v>106</v>
      </c>
      <c r="C872" s="9" t="s">
        <v>172</v>
      </c>
      <c r="D872" s="9" t="n">
        <v>0</v>
      </c>
    </row>
    <row r="873" customFormat="false" ht="11.25" hidden="false" customHeight="false" outlineLevel="0" collapsed="false">
      <c r="A873" s="18" t="n">
        <v>32</v>
      </c>
      <c r="B873" s="18" t="s">
        <v>108</v>
      </c>
      <c r="C873" s="9" t="s">
        <v>172</v>
      </c>
      <c r="D873" s="9" t="n">
        <v>6</v>
      </c>
    </row>
    <row r="874" customFormat="false" ht="11.25" hidden="false" customHeight="false" outlineLevel="0" collapsed="false">
      <c r="A874" s="18" t="n">
        <v>32</v>
      </c>
      <c r="B874" s="18" t="s">
        <v>110</v>
      </c>
      <c r="C874" s="9" t="s">
        <v>172</v>
      </c>
      <c r="D874" s="9" t="n">
        <v>0</v>
      </c>
    </row>
    <row r="875" customFormat="false" ht="11.25" hidden="false" customHeight="false" outlineLevel="0" collapsed="false">
      <c r="A875" s="18" t="n">
        <v>32</v>
      </c>
      <c r="B875" s="18" t="s">
        <v>112</v>
      </c>
      <c r="C875" s="9" t="s">
        <v>172</v>
      </c>
      <c r="D875" s="9" t="n">
        <v>10.9</v>
      </c>
    </row>
    <row r="876" customFormat="false" ht="11.25" hidden="false" customHeight="false" outlineLevel="0" collapsed="false">
      <c r="A876" s="18" t="n">
        <v>32</v>
      </c>
      <c r="B876" s="18" t="s">
        <v>115</v>
      </c>
      <c r="C876" s="9" t="s">
        <v>172</v>
      </c>
      <c r="D876" s="9" t="n">
        <v>18.8</v>
      </c>
    </row>
    <row r="877" customFormat="false" ht="11.25" hidden="false" customHeight="false" outlineLevel="0" collapsed="false">
      <c r="A877" s="18" t="n">
        <v>32</v>
      </c>
      <c r="B877" s="18" t="s">
        <v>117</v>
      </c>
      <c r="C877" s="9" t="s">
        <v>172</v>
      </c>
      <c r="D877" s="9" t="n">
        <v>16.3</v>
      </c>
    </row>
    <row r="878" customFormat="false" ht="11.25" hidden="false" customHeight="false" outlineLevel="0" collapsed="false">
      <c r="A878" s="18" t="n">
        <v>32</v>
      </c>
      <c r="B878" s="18" t="s">
        <v>119</v>
      </c>
      <c r="C878" s="9" t="s">
        <v>172</v>
      </c>
      <c r="D878" s="9" t="n">
        <v>2.4</v>
      </c>
    </row>
    <row r="879" customFormat="false" ht="11.25" hidden="false" customHeight="false" outlineLevel="0" collapsed="false">
      <c r="A879" s="18" t="n">
        <v>32</v>
      </c>
      <c r="B879" s="18" t="s">
        <v>121</v>
      </c>
      <c r="C879" s="9" t="s">
        <v>172</v>
      </c>
      <c r="D879" s="9" t="n">
        <v>28.4</v>
      </c>
    </row>
    <row r="880" customFormat="false" ht="11.25" hidden="false" customHeight="false" outlineLevel="0" collapsed="false">
      <c r="A880" s="18" t="n">
        <v>32</v>
      </c>
      <c r="B880" s="18" t="s">
        <v>122</v>
      </c>
      <c r="C880" s="9" t="s">
        <v>172</v>
      </c>
      <c r="D880" s="9" t="n">
        <v>17.6</v>
      </c>
    </row>
    <row r="881" customFormat="false" ht="11.25" hidden="false" customHeight="false" outlineLevel="0" collapsed="false">
      <c r="A881" s="18" t="n">
        <v>32</v>
      </c>
      <c r="B881" s="18" t="s">
        <v>123</v>
      </c>
      <c r="C881" s="9" t="s">
        <v>172</v>
      </c>
      <c r="D881" s="9" t="n">
        <v>7.6</v>
      </c>
    </row>
    <row r="882" customFormat="false" ht="11.25" hidden="false" customHeight="false" outlineLevel="0" collapsed="false">
      <c r="A882" s="18" t="n">
        <v>32</v>
      </c>
      <c r="B882" s="18" t="s">
        <v>124</v>
      </c>
      <c r="C882" s="9" t="s">
        <v>172</v>
      </c>
      <c r="D882" s="9" t="n">
        <v>18</v>
      </c>
    </row>
    <row r="883" customFormat="false" ht="11.25" hidden="false" customHeight="false" outlineLevel="0" collapsed="false">
      <c r="A883" s="18" t="n">
        <v>32</v>
      </c>
      <c r="B883" s="18" t="s">
        <v>127</v>
      </c>
      <c r="C883" s="9" t="s">
        <v>172</v>
      </c>
      <c r="D883" s="9" t="n">
        <v>18.3</v>
      </c>
    </row>
    <row r="884" customFormat="false" ht="11.25" hidden="false" customHeight="false" outlineLevel="0" collapsed="false">
      <c r="A884" s="18" t="n">
        <v>32</v>
      </c>
      <c r="B884" s="18" t="s">
        <v>128</v>
      </c>
      <c r="C884" s="9" t="s">
        <v>172</v>
      </c>
      <c r="D884" s="9" t="n">
        <v>2.2</v>
      </c>
    </row>
    <row r="885" customFormat="false" ht="11.25" hidden="false" customHeight="false" outlineLevel="0" collapsed="false">
      <c r="A885" s="18" t="n">
        <v>32</v>
      </c>
      <c r="B885" s="18" t="s">
        <v>130</v>
      </c>
      <c r="C885" s="9" t="s">
        <v>172</v>
      </c>
      <c r="D885" s="9" t="n">
        <v>2.5</v>
      </c>
    </row>
    <row r="886" customFormat="false" ht="11.25" hidden="false" customHeight="false" outlineLevel="0" collapsed="false">
      <c r="A886" s="18" t="n">
        <v>32</v>
      </c>
      <c r="B886" s="18" t="s">
        <v>131</v>
      </c>
      <c r="C886" s="9" t="s">
        <v>172</v>
      </c>
      <c r="D886" s="9" t="n">
        <v>2.4</v>
      </c>
    </row>
    <row r="887" customFormat="false" ht="11.25" hidden="false" customHeight="false" outlineLevel="0" collapsed="false">
      <c r="A887" s="18" t="n">
        <v>32</v>
      </c>
      <c r="B887" s="18" t="s">
        <v>132</v>
      </c>
      <c r="C887" s="9" t="s">
        <v>172</v>
      </c>
      <c r="D887" s="9" t="n">
        <v>4.6</v>
      </c>
    </row>
    <row r="888" customFormat="false" ht="11.25" hidden="false" customHeight="false" outlineLevel="0" collapsed="false">
      <c r="A888" s="18" t="n">
        <v>32</v>
      </c>
      <c r="B888" s="18" t="s">
        <v>133</v>
      </c>
      <c r="C888" s="9" t="s">
        <v>172</v>
      </c>
      <c r="D888" s="9" t="n">
        <v>3.5</v>
      </c>
    </row>
    <row r="889" customFormat="false" ht="11.25" hidden="false" customHeight="false" outlineLevel="0" collapsed="false">
      <c r="A889" s="18" t="n">
        <v>32</v>
      </c>
      <c r="B889" s="18" t="s">
        <v>135</v>
      </c>
      <c r="C889" s="9" t="s">
        <v>172</v>
      </c>
      <c r="D889" s="9" t="n">
        <v>3.5</v>
      </c>
    </row>
    <row r="890" customFormat="false" ht="11.25" hidden="false" customHeight="false" outlineLevel="0" collapsed="false">
      <c r="A890" s="18" t="n">
        <v>32</v>
      </c>
      <c r="B890" s="18" t="s">
        <v>136</v>
      </c>
      <c r="C890" s="9" t="s">
        <v>172</v>
      </c>
      <c r="D890" s="9" t="n">
        <v>3.5</v>
      </c>
    </row>
    <row r="891" customFormat="false" ht="11.25" hidden="false" customHeight="false" outlineLevel="0" collapsed="false">
      <c r="A891" s="18" t="n">
        <v>32</v>
      </c>
      <c r="B891" s="18" t="s">
        <v>137</v>
      </c>
      <c r="C891" s="9" t="s">
        <v>172</v>
      </c>
      <c r="D891" s="9" t="n">
        <v>4.3</v>
      </c>
    </row>
    <row r="892" customFormat="false" ht="11.25" hidden="false" customHeight="false" outlineLevel="0" collapsed="false">
      <c r="A892" s="18" t="n">
        <v>32</v>
      </c>
      <c r="B892" s="18" t="s">
        <v>139</v>
      </c>
      <c r="C892" s="9" t="s">
        <v>172</v>
      </c>
      <c r="D892" s="9" t="n">
        <v>7.2</v>
      </c>
    </row>
    <row r="893" customFormat="false" ht="11.25" hidden="false" customHeight="false" outlineLevel="0" collapsed="false">
      <c r="A893" s="18" t="n">
        <v>33</v>
      </c>
      <c r="B893" s="18" t="s">
        <v>122</v>
      </c>
      <c r="C893" s="9" t="s">
        <v>173</v>
      </c>
      <c r="D893" s="9" t="n">
        <v>11.6</v>
      </c>
    </row>
    <row r="894" customFormat="false" ht="11.25" hidden="false" customHeight="false" outlineLevel="0" collapsed="false">
      <c r="A894" s="18" t="n">
        <v>33</v>
      </c>
      <c r="B894" s="18" t="s">
        <v>132</v>
      </c>
      <c r="C894" s="9" t="s">
        <v>173</v>
      </c>
      <c r="D894" s="9" t="n">
        <v>5.5</v>
      </c>
    </row>
    <row r="895" customFormat="false" ht="11.25" hidden="false" customHeight="false" outlineLevel="0" collapsed="false">
      <c r="A895" s="18" t="n">
        <v>33</v>
      </c>
      <c r="B895" s="18" t="s">
        <v>139</v>
      </c>
      <c r="C895" s="9" t="s">
        <v>173</v>
      </c>
      <c r="D895" s="9" t="n">
        <v>7.7</v>
      </c>
    </row>
    <row r="896" customFormat="false" ht="11.25" hidden="false" customHeight="false" outlineLevel="0" collapsed="false">
      <c r="A896" s="18" t="n">
        <v>33</v>
      </c>
      <c r="B896" s="18" t="s">
        <v>108</v>
      </c>
      <c r="C896" s="9" t="s">
        <v>173</v>
      </c>
      <c r="D896" s="9" t="n">
        <v>10.7</v>
      </c>
    </row>
    <row r="897" customFormat="false" ht="11.25" hidden="false" customHeight="false" outlineLevel="0" collapsed="false">
      <c r="A897" s="18" t="n">
        <v>33</v>
      </c>
      <c r="B897" s="18" t="s">
        <v>124</v>
      </c>
      <c r="C897" s="9" t="s">
        <v>173</v>
      </c>
      <c r="D897" s="9" t="n">
        <v>18.9</v>
      </c>
    </row>
    <row r="898" customFormat="false" ht="11.25" hidden="false" customHeight="false" outlineLevel="0" collapsed="false">
      <c r="A898" s="18" t="n">
        <v>33</v>
      </c>
      <c r="B898" s="18" t="s">
        <v>84</v>
      </c>
      <c r="C898" s="9" t="s">
        <v>173</v>
      </c>
      <c r="D898" s="9" t="n">
        <v>23.3</v>
      </c>
    </row>
    <row r="899" customFormat="false" ht="11.25" hidden="false" customHeight="false" outlineLevel="0" collapsed="false">
      <c r="A899" s="18" t="n">
        <v>33</v>
      </c>
      <c r="B899" s="18" t="s">
        <v>106</v>
      </c>
      <c r="C899" s="9" t="s">
        <v>173</v>
      </c>
      <c r="D899" s="9" t="n">
        <v>8.8</v>
      </c>
    </row>
    <row r="900" customFormat="false" ht="11.25" hidden="false" customHeight="false" outlineLevel="0" collapsed="false">
      <c r="A900" s="18" t="n">
        <v>33</v>
      </c>
      <c r="B900" s="18" t="s">
        <v>136</v>
      </c>
      <c r="C900" s="9" t="s">
        <v>173</v>
      </c>
      <c r="D900" s="9" t="n">
        <v>4</v>
      </c>
    </row>
    <row r="901" customFormat="false" ht="11.25" hidden="false" customHeight="false" outlineLevel="0" collapsed="false">
      <c r="A901" s="18" t="n">
        <v>33</v>
      </c>
      <c r="B901" s="18" t="s">
        <v>131</v>
      </c>
      <c r="C901" s="9" t="s">
        <v>173</v>
      </c>
      <c r="D901" s="9" t="n">
        <v>3.3</v>
      </c>
    </row>
    <row r="902" customFormat="false" ht="11.25" hidden="false" customHeight="false" outlineLevel="0" collapsed="false">
      <c r="A902" s="18" t="n">
        <v>33</v>
      </c>
      <c r="B902" s="18" t="s">
        <v>117</v>
      </c>
      <c r="C902" s="9" t="s">
        <v>173</v>
      </c>
      <c r="D902" s="9" t="n">
        <v>0</v>
      </c>
    </row>
    <row r="903" customFormat="false" ht="11.25" hidden="false" customHeight="false" outlineLevel="0" collapsed="false">
      <c r="A903" s="18" t="n">
        <v>33</v>
      </c>
      <c r="B903" s="18" t="s">
        <v>115</v>
      </c>
      <c r="C903" s="9" t="s">
        <v>173</v>
      </c>
      <c r="D903" s="9" t="n">
        <v>21.9</v>
      </c>
    </row>
    <row r="904" customFormat="false" ht="11.25" hidden="false" customHeight="false" outlineLevel="0" collapsed="false">
      <c r="A904" s="18" t="n">
        <v>33</v>
      </c>
      <c r="B904" s="18" t="s">
        <v>119</v>
      </c>
      <c r="C904" s="9" t="s">
        <v>173</v>
      </c>
      <c r="D904" s="9" t="n">
        <v>3.3</v>
      </c>
    </row>
    <row r="905" customFormat="false" ht="11.25" hidden="false" customHeight="false" outlineLevel="0" collapsed="false">
      <c r="A905" s="18" t="n">
        <v>33</v>
      </c>
      <c r="B905" s="18" t="s">
        <v>130</v>
      </c>
      <c r="C905" s="9" t="s">
        <v>173</v>
      </c>
      <c r="D905" s="9" t="n">
        <v>3.4</v>
      </c>
    </row>
    <row r="906" customFormat="false" ht="11.25" hidden="false" customHeight="false" outlineLevel="0" collapsed="false">
      <c r="A906" s="18" t="n">
        <v>33</v>
      </c>
      <c r="B906" s="18" t="s">
        <v>112</v>
      </c>
      <c r="C906" s="9" t="s">
        <v>173</v>
      </c>
      <c r="D906" s="9" t="n">
        <v>14.8</v>
      </c>
    </row>
    <row r="907" customFormat="false" ht="11.25" hidden="false" customHeight="false" outlineLevel="0" collapsed="false">
      <c r="A907" s="18" t="n">
        <v>33</v>
      </c>
      <c r="B907" s="18" t="s">
        <v>133</v>
      </c>
      <c r="C907" s="9" t="s">
        <v>173</v>
      </c>
      <c r="D907" s="9" t="n">
        <v>4</v>
      </c>
    </row>
    <row r="908" customFormat="false" ht="11.25" hidden="false" customHeight="false" outlineLevel="0" collapsed="false">
      <c r="A908" s="18" t="n">
        <v>33</v>
      </c>
      <c r="B908" s="18" t="s">
        <v>135</v>
      </c>
      <c r="C908" s="9" t="s">
        <v>173</v>
      </c>
      <c r="D908" s="9" t="n">
        <v>4</v>
      </c>
    </row>
    <row r="909" customFormat="false" ht="11.25" hidden="false" customHeight="false" outlineLevel="0" collapsed="false">
      <c r="A909" s="18" t="n">
        <v>33</v>
      </c>
      <c r="B909" s="18" t="s">
        <v>128</v>
      </c>
      <c r="C909" s="9" t="s">
        <v>173</v>
      </c>
      <c r="D909" s="9" t="n">
        <v>3.1</v>
      </c>
    </row>
    <row r="910" customFormat="false" ht="11.25" hidden="false" customHeight="false" outlineLevel="0" collapsed="false">
      <c r="A910" s="18" t="n">
        <v>33</v>
      </c>
      <c r="B910" s="18" t="s">
        <v>121</v>
      </c>
      <c r="C910" s="9" t="s">
        <v>173</v>
      </c>
      <c r="D910" s="9" t="n">
        <v>22.4</v>
      </c>
    </row>
    <row r="911" customFormat="false" ht="11.25" hidden="false" customHeight="false" outlineLevel="0" collapsed="false">
      <c r="A911" s="18" t="n">
        <v>33</v>
      </c>
      <c r="B911" s="18" t="s">
        <v>92</v>
      </c>
      <c r="C911" s="9" t="s">
        <v>173</v>
      </c>
      <c r="D911" s="9" t="n">
        <v>3.5</v>
      </c>
    </row>
    <row r="912" customFormat="false" ht="11.25" hidden="false" customHeight="false" outlineLevel="0" collapsed="false">
      <c r="A912" s="18" t="n">
        <v>33</v>
      </c>
      <c r="B912" s="18" t="s">
        <v>110</v>
      </c>
      <c r="C912" s="9" t="s">
        <v>173</v>
      </c>
      <c r="D912" s="9" t="n">
        <v>10.5</v>
      </c>
    </row>
    <row r="913" customFormat="false" ht="11.25" hidden="false" customHeight="false" outlineLevel="0" collapsed="false">
      <c r="A913" s="18" t="n">
        <v>33</v>
      </c>
      <c r="B913" s="18" t="s">
        <v>137</v>
      </c>
      <c r="C913" s="9" t="s">
        <v>173</v>
      </c>
      <c r="D913" s="9" t="n">
        <v>3.5</v>
      </c>
    </row>
    <row r="914" customFormat="false" ht="11.25" hidden="false" customHeight="false" outlineLevel="0" collapsed="false">
      <c r="A914" s="18" t="n">
        <v>33</v>
      </c>
      <c r="B914" s="18" t="s">
        <v>123</v>
      </c>
      <c r="C914" s="9" t="s">
        <v>173</v>
      </c>
      <c r="D914" s="9" t="n">
        <v>0</v>
      </c>
    </row>
    <row r="915" customFormat="false" ht="11.25" hidden="false" customHeight="false" outlineLevel="0" collapsed="false">
      <c r="A915" s="18" t="n">
        <v>33</v>
      </c>
      <c r="B915" s="18" t="s">
        <v>127</v>
      </c>
      <c r="C915" s="9" t="s">
        <v>173</v>
      </c>
      <c r="D915" s="9" t="n">
        <v>19.1</v>
      </c>
    </row>
    <row r="916" customFormat="false" ht="11.25" hidden="false" customHeight="false" outlineLevel="0" collapsed="false">
      <c r="A916" s="18" t="n">
        <v>33</v>
      </c>
      <c r="B916" s="18" t="s">
        <v>98</v>
      </c>
      <c r="C916" s="9" t="s">
        <v>173</v>
      </c>
      <c r="D916" s="9" t="n">
        <v>13.2</v>
      </c>
    </row>
    <row r="917" customFormat="false" ht="11.25" hidden="false" customHeight="false" outlineLevel="0" collapsed="false">
      <c r="A917" s="18" t="n">
        <v>33</v>
      </c>
      <c r="B917" s="18" t="s">
        <v>85</v>
      </c>
      <c r="C917" s="9" t="s">
        <v>173</v>
      </c>
      <c r="D917" s="9" t="n">
        <v>13.1</v>
      </c>
    </row>
    <row r="918" customFormat="false" ht="11.25" hidden="false" customHeight="false" outlineLevel="0" collapsed="false">
      <c r="A918" s="18" t="n">
        <v>33</v>
      </c>
      <c r="B918" s="18" t="s">
        <v>100</v>
      </c>
      <c r="C918" s="9" t="s">
        <v>173</v>
      </c>
      <c r="D918" s="9" t="n">
        <v>-17.9</v>
      </c>
    </row>
    <row r="919" customFormat="false" ht="11.25" hidden="false" customHeight="false" outlineLevel="0" collapsed="false">
      <c r="A919" s="18" t="n">
        <v>33</v>
      </c>
      <c r="B919" s="18" t="s">
        <v>104</v>
      </c>
      <c r="C919" s="9" t="s">
        <v>173</v>
      </c>
      <c r="D919" s="9" t="n">
        <v>15</v>
      </c>
    </row>
    <row r="920" customFormat="false" ht="11.25" hidden="false" customHeight="false" outlineLevel="0" collapsed="false">
      <c r="A920" s="18" t="n">
        <v>34</v>
      </c>
      <c r="B920" s="18" t="s">
        <v>122</v>
      </c>
      <c r="C920" s="9" t="s">
        <v>174</v>
      </c>
      <c r="D920" s="9" t="n">
        <v>16.9</v>
      </c>
    </row>
    <row r="921" customFormat="false" ht="11.25" hidden="false" customHeight="false" outlineLevel="0" collapsed="false">
      <c r="A921" s="18" t="n">
        <v>34</v>
      </c>
      <c r="B921" s="18" t="s">
        <v>132</v>
      </c>
      <c r="C921" s="9" t="s">
        <v>174</v>
      </c>
      <c r="D921" s="9" t="n">
        <v>4.8</v>
      </c>
    </row>
    <row r="922" customFormat="false" ht="11.25" hidden="false" customHeight="false" outlineLevel="0" collapsed="false">
      <c r="A922" s="18" t="n">
        <v>34</v>
      </c>
      <c r="B922" s="18" t="s">
        <v>139</v>
      </c>
      <c r="C922" s="9" t="s">
        <v>174</v>
      </c>
      <c r="D922" s="9" t="n">
        <v>13.5</v>
      </c>
    </row>
    <row r="923" customFormat="false" ht="11.25" hidden="false" customHeight="false" outlineLevel="0" collapsed="false">
      <c r="A923" s="18" t="n">
        <v>34</v>
      </c>
      <c r="B923" s="18" t="s">
        <v>108</v>
      </c>
      <c r="C923" s="9" t="s">
        <v>174</v>
      </c>
      <c r="D923" s="9" t="n">
        <v>11.2</v>
      </c>
    </row>
    <row r="924" customFormat="false" ht="11.25" hidden="false" customHeight="false" outlineLevel="0" collapsed="false">
      <c r="A924" s="18" t="n">
        <v>34</v>
      </c>
      <c r="B924" s="18" t="s">
        <v>124</v>
      </c>
      <c r="C924" s="9" t="s">
        <v>174</v>
      </c>
      <c r="D924" s="9" t="n">
        <v>0</v>
      </c>
    </row>
    <row r="925" customFormat="false" ht="11.25" hidden="false" customHeight="false" outlineLevel="0" collapsed="false">
      <c r="A925" s="18" t="n">
        <v>34</v>
      </c>
      <c r="B925" s="18" t="s">
        <v>84</v>
      </c>
      <c r="C925" s="9" t="s">
        <v>174</v>
      </c>
      <c r="D925" s="9" t="n">
        <v>41.1</v>
      </c>
    </row>
    <row r="926" customFormat="false" ht="11.25" hidden="false" customHeight="false" outlineLevel="0" collapsed="false">
      <c r="A926" s="18" t="n">
        <v>34</v>
      </c>
      <c r="B926" s="18" t="s">
        <v>106</v>
      </c>
      <c r="C926" s="9" t="s">
        <v>174</v>
      </c>
      <c r="D926" s="9" t="n">
        <v>10.8</v>
      </c>
    </row>
    <row r="927" customFormat="false" ht="11.25" hidden="false" customHeight="false" outlineLevel="0" collapsed="false">
      <c r="A927" s="18" t="n">
        <v>34</v>
      </c>
      <c r="B927" s="18" t="s">
        <v>136</v>
      </c>
      <c r="C927" s="9" t="s">
        <v>174</v>
      </c>
      <c r="D927" s="9" t="n">
        <v>2.6</v>
      </c>
    </row>
    <row r="928" customFormat="false" ht="11.25" hidden="false" customHeight="false" outlineLevel="0" collapsed="false">
      <c r="A928" s="18" t="n">
        <v>34</v>
      </c>
      <c r="B928" s="18" t="s">
        <v>131</v>
      </c>
      <c r="C928" s="9" t="s">
        <v>174</v>
      </c>
      <c r="D928" s="9" t="n">
        <v>2.6</v>
      </c>
    </row>
    <row r="929" customFormat="false" ht="11.25" hidden="false" customHeight="false" outlineLevel="0" collapsed="false">
      <c r="A929" s="18" t="n">
        <v>34</v>
      </c>
      <c r="B929" s="18" t="s">
        <v>117</v>
      </c>
      <c r="C929" s="9" t="s">
        <v>174</v>
      </c>
      <c r="D929" s="9" t="n">
        <v>19.3</v>
      </c>
    </row>
    <row r="930" customFormat="false" ht="11.25" hidden="false" customHeight="false" outlineLevel="0" collapsed="false">
      <c r="A930" s="18" t="n">
        <v>34</v>
      </c>
      <c r="B930" s="18" t="s">
        <v>115</v>
      </c>
      <c r="C930" s="9" t="s">
        <v>174</v>
      </c>
      <c r="D930" s="9" t="n">
        <v>19.4</v>
      </c>
    </row>
    <row r="931" customFormat="false" ht="11.25" hidden="false" customHeight="false" outlineLevel="0" collapsed="false">
      <c r="A931" s="18" t="n">
        <v>34</v>
      </c>
      <c r="B931" s="18" t="s">
        <v>119</v>
      </c>
      <c r="C931" s="9" t="s">
        <v>174</v>
      </c>
      <c r="D931" s="9" t="n">
        <v>2.6</v>
      </c>
    </row>
    <row r="932" customFormat="false" ht="11.25" hidden="false" customHeight="false" outlineLevel="0" collapsed="false">
      <c r="A932" s="18" t="n">
        <v>34</v>
      </c>
      <c r="B932" s="18" t="s">
        <v>130</v>
      </c>
      <c r="C932" s="9" t="s">
        <v>174</v>
      </c>
      <c r="D932" s="9" t="n">
        <v>2.8</v>
      </c>
    </row>
    <row r="933" customFormat="false" ht="11.25" hidden="false" customHeight="false" outlineLevel="0" collapsed="false">
      <c r="A933" s="18" t="n">
        <v>34</v>
      </c>
      <c r="B933" s="18" t="s">
        <v>112</v>
      </c>
      <c r="C933" s="9" t="s">
        <v>174</v>
      </c>
      <c r="D933" s="9" t="n">
        <v>13</v>
      </c>
    </row>
    <row r="934" customFormat="false" ht="11.25" hidden="false" customHeight="false" outlineLevel="0" collapsed="false">
      <c r="A934" s="18" t="n">
        <v>34</v>
      </c>
      <c r="B934" s="18" t="s">
        <v>133</v>
      </c>
      <c r="C934" s="9" t="s">
        <v>174</v>
      </c>
      <c r="D934" s="9" t="n">
        <v>2.6</v>
      </c>
    </row>
    <row r="935" customFormat="false" ht="11.25" hidden="false" customHeight="false" outlineLevel="0" collapsed="false">
      <c r="A935" s="18" t="n">
        <v>34</v>
      </c>
      <c r="B935" s="18" t="s">
        <v>135</v>
      </c>
      <c r="C935" s="9" t="s">
        <v>174</v>
      </c>
      <c r="D935" s="9" t="n">
        <v>2.6</v>
      </c>
    </row>
    <row r="936" customFormat="false" ht="11.25" hidden="false" customHeight="false" outlineLevel="0" collapsed="false">
      <c r="A936" s="18" t="n">
        <v>34</v>
      </c>
      <c r="B936" s="18" t="s">
        <v>128</v>
      </c>
      <c r="C936" s="9" t="s">
        <v>174</v>
      </c>
      <c r="D936" s="9" t="n">
        <v>2.8</v>
      </c>
    </row>
    <row r="937" customFormat="false" ht="11.25" hidden="false" customHeight="false" outlineLevel="0" collapsed="false">
      <c r="A937" s="18" t="n">
        <v>34</v>
      </c>
      <c r="B937" s="18" t="s">
        <v>121</v>
      </c>
      <c r="C937" s="9" t="s">
        <v>174</v>
      </c>
      <c r="D937" s="9" t="n">
        <v>27.7</v>
      </c>
    </row>
    <row r="938" customFormat="false" ht="11.25" hidden="false" customHeight="false" outlineLevel="0" collapsed="false">
      <c r="A938" s="18" t="n">
        <v>34</v>
      </c>
      <c r="B938" s="18" t="s">
        <v>92</v>
      </c>
      <c r="C938" s="9" t="s">
        <v>174</v>
      </c>
      <c r="D938" s="9" t="n">
        <v>3.9</v>
      </c>
    </row>
    <row r="939" customFormat="false" ht="11.25" hidden="false" customHeight="false" outlineLevel="0" collapsed="false">
      <c r="A939" s="18" t="n">
        <v>34</v>
      </c>
      <c r="B939" s="18" t="s">
        <v>110</v>
      </c>
      <c r="C939" s="9" t="s">
        <v>174</v>
      </c>
      <c r="D939" s="9" t="n">
        <v>12.4</v>
      </c>
    </row>
    <row r="940" customFormat="false" ht="11.25" hidden="false" customHeight="false" outlineLevel="0" collapsed="false">
      <c r="A940" s="18" t="n">
        <v>34</v>
      </c>
      <c r="B940" s="18" t="s">
        <v>137</v>
      </c>
      <c r="C940" s="9" t="s">
        <v>174</v>
      </c>
      <c r="D940" s="9" t="n">
        <v>3.9</v>
      </c>
    </row>
    <row r="941" customFormat="false" ht="11.25" hidden="false" customHeight="false" outlineLevel="0" collapsed="false">
      <c r="A941" s="18" t="n">
        <v>34</v>
      </c>
      <c r="B941" s="18" t="s">
        <v>123</v>
      </c>
      <c r="C941" s="9" t="s">
        <v>174</v>
      </c>
      <c r="D941" s="9" t="n">
        <v>9.6</v>
      </c>
    </row>
    <row r="942" customFormat="false" ht="11.25" hidden="false" customHeight="false" outlineLevel="0" collapsed="false">
      <c r="A942" s="18" t="n">
        <v>34</v>
      </c>
      <c r="B942" s="18" t="s">
        <v>127</v>
      </c>
      <c r="C942" s="9" t="s">
        <v>174</v>
      </c>
      <c r="D942" s="9" t="n">
        <v>7</v>
      </c>
    </row>
    <row r="943" customFormat="false" ht="11.25" hidden="false" customHeight="false" outlineLevel="0" collapsed="false">
      <c r="A943" s="18" t="n">
        <v>34</v>
      </c>
      <c r="B943" s="18" t="s">
        <v>98</v>
      </c>
      <c r="C943" s="9" t="s">
        <v>174</v>
      </c>
      <c r="D943" s="9" t="n">
        <v>16.1</v>
      </c>
    </row>
    <row r="944" customFormat="false" ht="11.25" hidden="false" customHeight="false" outlineLevel="0" collapsed="false">
      <c r="A944" s="18" t="n">
        <v>34</v>
      </c>
      <c r="B944" s="18" t="s">
        <v>85</v>
      </c>
      <c r="C944" s="9" t="s">
        <v>174</v>
      </c>
      <c r="D944" s="9" t="n">
        <v>15.9</v>
      </c>
    </row>
    <row r="945" customFormat="false" ht="11.25" hidden="false" customHeight="false" outlineLevel="0" collapsed="false">
      <c r="A945" s="18" t="n">
        <v>34</v>
      </c>
      <c r="B945" s="18" t="s">
        <v>100</v>
      </c>
      <c r="C945" s="9" t="s">
        <v>174</v>
      </c>
      <c r="D945" s="9" t="n">
        <v>-17.7</v>
      </c>
    </row>
    <row r="946" customFormat="false" ht="11.25" hidden="false" customHeight="false" outlineLevel="0" collapsed="false">
      <c r="A946" s="18" t="n">
        <v>34</v>
      </c>
      <c r="B946" s="18" t="s">
        <v>104</v>
      </c>
      <c r="C946" s="9" t="s">
        <v>174</v>
      </c>
      <c r="D946" s="9" t="n">
        <v>14.8</v>
      </c>
    </row>
  </sheetData>
  <autoFilter ref="A1:Q94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8" width="3.99"/>
    <col collapsed="false" customWidth="true" hidden="false" outlineLevel="0" max="2" min="2" style="18" width="38.85"/>
    <col collapsed="false" customWidth="true" hidden="false" outlineLevel="0" max="3" min="3" style="18" width="52.7"/>
    <col collapsed="false" customWidth="false" hidden="false" outlineLevel="0" max="4" min="4" style="18" width="9.14"/>
    <col collapsed="false" customWidth="true" hidden="false" outlineLevel="0" max="5" min="5" style="18" width="3.99"/>
    <col collapsed="false" customWidth="true" hidden="false" outlineLevel="0" max="6" min="6" style="18" width="13.41"/>
    <col collapsed="false" customWidth="true" hidden="false" outlineLevel="0" max="7" min="7" style="18" width="4.28"/>
    <col collapsed="false" customWidth="true" hidden="false" outlineLevel="0" max="8" min="8" style="18" width="15.85"/>
    <col collapsed="false" customWidth="true" hidden="false" outlineLevel="0" max="9" min="9" style="18" width="4.28"/>
    <col collapsed="false" customWidth="true" hidden="false" outlineLevel="0" max="10" min="10" style="18" width="15.85"/>
    <col collapsed="false" customWidth="true" hidden="false" outlineLevel="0" max="11" min="11" style="18" width="4.28"/>
    <col collapsed="false" customWidth="true" hidden="false" outlineLevel="0" max="12" min="12" style="18" width="14.28"/>
    <col collapsed="false" customWidth="true" hidden="false" outlineLevel="0" max="13" min="13" style="18" width="4.56"/>
    <col collapsed="false" customWidth="true" hidden="false" outlineLevel="0" max="14" min="14" style="18" width="14.28"/>
    <col collapsed="false" customWidth="true" hidden="false" outlineLevel="0" max="15" min="15" style="18" width="4.56"/>
    <col collapsed="false" customWidth="true" hidden="false" outlineLevel="0" max="16" min="16" style="18" width="14.7"/>
    <col collapsed="false" customWidth="true" hidden="false" outlineLevel="0" max="17" min="17" style="18" width="4.56"/>
    <col collapsed="false" customWidth="false" hidden="false" outlineLevel="0" max="257" min="18" style="18" width="9.14"/>
  </cols>
  <sheetData>
    <row r="1" s="6" customFormat="true" ht="11.25" hidden="false" customHeight="false" outlineLevel="0" collapsed="false">
      <c r="A1" s="7" t="s">
        <v>31</v>
      </c>
      <c r="B1" s="7" t="s">
        <v>32</v>
      </c>
      <c r="C1" s="7" t="s">
        <v>33</v>
      </c>
      <c r="D1" s="7" t="s">
        <v>34</v>
      </c>
      <c r="F1" s="7" t="s">
        <v>35</v>
      </c>
      <c r="G1" s="7"/>
    </row>
    <row r="2" customFormat="false" ht="11.25" hidden="false" customHeight="false" outlineLevel="0" collapsed="false">
      <c r="A2" s="18" t="s">
        <v>38</v>
      </c>
      <c r="B2" s="18" t="s">
        <v>175</v>
      </c>
      <c r="C2" s="9" t="s">
        <v>38</v>
      </c>
      <c r="D2" s="9" t="n">
        <v>34</v>
      </c>
    </row>
    <row r="3" customFormat="false" ht="11.25" hidden="false" customHeight="false" outlineLevel="0" collapsed="false">
      <c r="A3" s="18" t="s">
        <v>38</v>
      </c>
      <c r="B3" s="18" t="s">
        <v>176</v>
      </c>
      <c r="C3" s="9" t="s">
        <v>38</v>
      </c>
      <c r="D3" s="9" t="n">
        <v>16.1</v>
      </c>
      <c r="F3" s="23" t="s">
        <v>177</v>
      </c>
      <c r="G3" s="24" t="n">
        <v>23.4505</v>
      </c>
      <c r="H3" s="23" t="s">
        <v>178</v>
      </c>
      <c r="I3" s="24" t="n">
        <v>20.0151</v>
      </c>
      <c r="J3" s="23" t="s">
        <v>83</v>
      </c>
      <c r="K3" s="24" t="n">
        <v>19.4219</v>
      </c>
      <c r="L3" s="26" t="s">
        <v>179</v>
      </c>
      <c r="M3" s="27" t="n">
        <v>-11.0916</v>
      </c>
      <c r="N3" s="26" t="s">
        <v>180</v>
      </c>
      <c r="O3" s="27" t="n">
        <v>-11.0814</v>
      </c>
      <c r="P3" s="26" t="s">
        <v>181</v>
      </c>
      <c r="Q3" s="27" t="n">
        <v>-9.3196</v>
      </c>
    </row>
    <row r="4" customFormat="false" ht="11.25" hidden="false" customHeight="false" outlineLevel="0" collapsed="false">
      <c r="A4" s="18" t="s">
        <v>38</v>
      </c>
      <c r="B4" s="18" t="s">
        <v>182</v>
      </c>
      <c r="C4" s="9" t="s">
        <v>38</v>
      </c>
      <c r="D4" s="9" t="n">
        <v>18</v>
      </c>
      <c r="F4" s="23" t="s">
        <v>183</v>
      </c>
      <c r="G4" s="24" t="n">
        <v>10.4247</v>
      </c>
      <c r="H4" s="23" t="s">
        <v>184</v>
      </c>
      <c r="I4" s="24" t="n">
        <v>10.1044</v>
      </c>
      <c r="J4" s="23" t="s">
        <v>185</v>
      </c>
      <c r="K4" s="24" t="n">
        <v>9.9895</v>
      </c>
      <c r="L4" s="26" t="s">
        <v>186</v>
      </c>
      <c r="M4" s="27" t="n">
        <v>-11.9716</v>
      </c>
      <c r="N4" s="26" t="s">
        <v>187</v>
      </c>
      <c r="O4" s="27" t="n">
        <v>-11.9716</v>
      </c>
      <c r="P4" s="26" t="s">
        <v>188</v>
      </c>
      <c r="Q4" s="27" t="n">
        <v>-11.3814</v>
      </c>
    </row>
    <row r="5" customFormat="false" ht="11.25" hidden="false" customHeight="false" outlineLevel="0" collapsed="false">
      <c r="A5" s="18" t="s">
        <v>38</v>
      </c>
      <c r="B5" s="18" t="s">
        <v>189</v>
      </c>
      <c r="C5" s="9" t="s">
        <v>38</v>
      </c>
      <c r="D5" s="9" t="n">
        <v>17.9</v>
      </c>
      <c r="F5" s="23" t="s">
        <v>184</v>
      </c>
      <c r="G5" s="24" t="n">
        <v>9.7654</v>
      </c>
      <c r="H5" s="23" t="s">
        <v>185</v>
      </c>
      <c r="I5" s="24" t="n">
        <v>9.655</v>
      </c>
      <c r="J5" s="23" t="s">
        <v>183</v>
      </c>
      <c r="K5" s="24" t="n">
        <v>9.567</v>
      </c>
      <c r="L5" s="26" t="s">
        <v>81</v>
      </c>
      <c r="M5" s="27" t="n">
        <v>-13.4195</v>
      </c>
      <c r="N5" s="26" t="s">
        <v>188</v>
      </c>
      <c r="O5" s="27" t="n">
        <v>-10.333</v>
      </c>
      <c r="P5" s="26" t="s">
        <v>190</v>
      </c>
      <c r="Q5" s="27" t="n">
        <v>-9.9351</v>
      </c>
    </row>
    <row r="6" customFormat="false" ht="11.25" hidden="false" customHeight="false" outlineLevel="0" collapsed="false">
      <c r="A6" s="18" t="s">
        <v>38</v>
      </c>
      <c r="B6" s="18" t="s">
        <v>191</v>
      </c>
      <c r="C6" s="9" t="s">
        <v>38</v>
      </c>
      <c r="D6" s="9" t="n">
        <v>11.5</v>
      </c>
      <c r="F6" s="23" t="s">
        <v>184</v>
      </c>
      <c r="G6" s="24" t="n">
        <v>4.9008</v>
      </c>
      <c r="H6" s="23" t="s">
        <v>183</v>
      </c>
      <c r="I6" s="24" t="n">
        <v>4.8908</v>
      </c>
      <c r="J6" s="23" t="s">
        <v>185</v>
      </c>
      <c r="K6" s="24" t="n">
        <v>4.8418</v>
      </c>
      <c r="L6" s="26" t="s">
        <v>187</v>
      </c>
      <c r="M6" s="27" t="n">
        <v>-14.1513</v>
      </c>
      <c r="N6" s="26" t="s">
        <v>186</v>
      </c>
      <c r="O6" s="27" t="n">
        <v>-14.1513</v>
      </c>
      <c r="P6" s="26" t="s">
        <v>192</v>
      </c>
      <c r="Q6" s="27" t="n">
        <v>-11.0446</v>
      </c>
    </row>
    <row r="7" customFormat="false" ht="11.25" hidden="false" customHeight="false" outlineLevel="0" collapsed="false">
      <c r="A7" s="18" t="s">
        <v>38</v>
      </c>
      <c r="B7" s="18" t="s">
        <v>193</v>
      </c>
      <c r="C7" s="9" t="s">
        <v>38</v>
      </c>
      <c r="D7" s="9" t="n">
        <v>15.3</v>
      </c>
      <c r="F7" s="23" t="s">
        <v>194</v>
      </c>
      <c r="G7" s="24" t="n">
        <v>31.3407</v>
      </c>
      <c r="H7" s="23" t="s">
        <v>177</v>
      </c>
      <c r="I7" s="24" t="n">
        <v>20.3398</v>
      </c>
      <c r="J7" s="23" t="s">
        <v>178</v>
      </c>
      <c r="K7" s="24" t="n">
        <v>17.2919</v>
      </c>
      <c r="L7" s="26" t="s">
        <v>186</v>
      </c>
      <c r="M7" s="27" t="n">
        <v>-13.9175</v>
      </c>
      <c r="N7" s="26" t="s">
        <v>187</v>
      </c>
      <c r="O7" s="27" t="n">
        <v>-13.9175</v>
      </c>
      <c r="P7" s="26" t="s">
        <v>192</v>
      </c>
      <c r="Q7" s="27" t="n">
        <v>-11.7731</v>
      </c>
    </row>
    <row r="8" customFormat="false" ht="11.25" hidden="false" customHeight="false" outlineLevel="0" collapsed="false">
      <c r="A8" s="18" t="s">
        <v>38</v>
      </c>
      <c r="B8" s="18" t="s">
        <v>195</v>
      </c>
      <c r="C8" s="9" t="s">
        <v>38</v>
      </c>
      <c r="D8" s="9" t="n">
        <v>1.2</v>
      </c>
      <c r="F8" s="28" t="s">
        <v>196</v>
      </c>
      <c r="G8" s="29" t="n">
        <v>3.4575</v>
      </c>
      <c r="H8" s="28" t="s">
        <v>62</v>
      </c>
      <c r="I8" s="29" t="n">
        <v>3.2042</v>
      </c>
      <c r="J8" s="28" t="s">
        <v>52</v>
      </c>
      <c r="K8" s="29" t="n">
        <v>2.7426</v>
      </c>
      <c r="L8" s="26" t="s">
        <v>187</v>
      </c>
      <c r="M8" s="27" t="n">
        <v>-1.7938</v>
      </c>
      <c r="N8" s="26" t="s">
        <v>186</v>
      </c>
      <c r="O8" s="27" t="n">
        <v>-1.7938</v>
      </c>
      <c r="P8" s="26" t="s">
        <v>188</v>
      </c>
      <c r="Q8" s="27" t="n">
        <v>-1.7218</v>
      </c>
    </row>
    <row r="9" customFormat="false" ht="11.25" hidden="false" customHeight="false" outlineLevel="0" collapsed="false">
      <c r="A9" s="18" t="s">
        <v>38</v>
      </c>
      <c r="B9" s="18" t="s">
        <v>197</v>
      </c>
      <c r="C9" s="9" t="s">
        <v>38</v>
      </c>
      <c r="D9" s="9" t="n">
        <v>15.3</v>
      </c>
      <c r="F9" s="23" t="s">
        <v>194</v>
      </c>
      <c r="G9" s="24" t="n">
        <v>31.4472</v>
      </c>
      <c r="H9" s="23" t="s">
        <v>177</v>
      </c>
      <c r="I9" s="24" t="n">
        <v>20.4463</v>
      </c>
      <c r="J9" s="23" t="s">
        <v>178</v>
      </c>
      <c r="K9" s="24" t="n">
        <v>17.3984</v>
      </c>
      <c r="L9" s="26" t="s">
        <v>187</v>
      </c>
      <c r="M9" s="27" t="n">
        <v>-13.811</v>
      </c>
      <c r="N9" s="26" t="s">
        <v>186</v>
      </c>
      <c r="O9" s="27" t="n">
        <v>-13.811</v>
      </c>
      <c r="P9" s="26" t="s">
        <v>192</v>
      </c>
      <c r="Q9" s="27" t="n">
        <v>-11.6666</v>
      </c>
    </row>
    <row r="10" customFormat="false" ht="11.25" hidden="false" customHeight="false" outlineLevel="0" collapsed="false">
      <c r="A10" s="18" t="s">
        <v>38</v>
      </c>
      <c r="B10" s="18" t="s">
        <v>198</v>
      </c>
      <c r="C10" s="9" t="s">
        <v>38</v>
      </c>
      <c r="D10" s="9" t="n">
        <v>11.5</v>
      </c>
      <c r="F10" s="23" t="s">
        <v>184</v>
      </c>
      <c r="G10" s="24" t="n">
        <v>4.9718</v>
      </c>
      <c r="H10" s="23" t="s">
        <v>183</v>
      </c>
      <c r="I10" s="24" t="n">
        <v>4.9618</v>
      </c>
      <c r="J10" s="23" t="s">
        <v>185</v>
      </c>
      <c r="K10" s="24" t="n">
        <v>4.9128</v>
      </c>
      <c r="L10" s="26" t="s">
        <v>187</v>
      </c>
      <c r="M10" s="27" t="n">
        <v>-14.0803</v>
      </c>
      <c r="N10" s="26" t="s">
        <v>186</v>
      </c>
      <c r="O10" s="27" t="n">
        <v>-14.0803</v>
      </c>
      <c r="P10" s="26" t="s">
        <v>192</v>
      </c>
      <c r="Q10" s="27" t="n">
        <v>-10.9737</v>
      </c>
    </row>
    <row r="11" customFormat="false" ht="11.25" hidden="false" customHeight="false" outlineLevel="0" collapsed="false">
      <c r="A11" s="18" t="n">
        <v>1</v>
      </c>
      <c r="B11" s="18" t="s">
        <v>175</v>
      </c>
      <c r="C11" s="9" t="s">
        <v>199</v>
      </c>
      <c r="D11" s="9" t="n">
        <v>0</v>
      </c>
      <c r="F11" s="9"/>
      <c r="G11" s="25"/>
      <c r="H11" s="9"/>
      <c r="I11" s="25"/>
      <c r="J11" s="9"/>
      <c r="K11" s="25"/>
      <c r="L11" s="9"/>
      <c r="M11" s="25"/>
      <c r="N11" s="9"/>
      <c r="O11" s="25"/>
      <c r="P11" s="9"/>
      <c r="Q11" s="25"/>
    </row>
    <row r="12" customFormat="false" ht="11.25" hidden="false" customHeight="false" outlineLevel="0" collapsed="false">
      <c r="A12" s="18" t="n">
        <v>1</v>
      </c>
      <c r="B12" s="18" t="s">
        <v>176</v>
      </c>
      <c r="C12" s="9" t="s">
        <v>199</v>
      </c>
      <c r="D12" s="9" t="n">
        <v>0</v>
      </c>
      <c r="F12" s="9"/>
      <c r="G12" s="25"/>
      <c r="H12" s="9"/>
      <c r="I12" s="25"/>
      <c r="J12" s="9"/>
      <c r="K12" s="25"/>
      <c r="L12" s="9"/>
      <c r="M12" s="25"/>
      <c r="N12" s="9"/>
      <c r="O12" s="25"/>
      <c r="P12" s="9"/>
      <c r="Q12" s="25"/>
    </row>
    <row r="13" customFormat="false" ht="11.25" hidden="false" customHeight="false" outlineLevel="0" collapsed="false">
      <c r="A13" s="18" t="n">
        <v>1</v>
      </c>
      <c r="B13" s="18" t="s">
        <v>182</v>
      </c>
      <c r="C13" s="9" t="s">
        <v>199</v>
      </c>
      <c r="D13" s="9" t="n">
        <v>26.8</v>
      </c>
      <c r="F13" s="23" t="s">
        <v>183</v>
      </c>
      <c r="G13" s="24" t="n">
        <v>15.5613</v>
      </c>
      <c r="H13" s="23" t="s">
        <v>184</v>
      </c>
      <c r="I13" s="24" t="n">
        <v>14.8832</v>
      </c>
      <c r="J13" s="23" t="s">
        <v>185</v>
      </c>
      <c r="K13" s="24" t="n">
        <v>14.7261</v>
      </c>
      <c r="L13" s="26" t="s">
        <v>186</v>
      </c>
      <c r="M13" s="27" t="n">
        <v>-15.8129</v>
      </c>
      <c r="N13" s="26" t="s">
        <v>187</v>
      </c>
      <c r="O13" s="27" t="n">
        <v>-15.8129</v>
      </c>
      <c r="P13" s="26" t="s">
        <v>188</v>
      </c>
      <c r="Q13" s="27" t="n">
        <v>-15.6197</v>
      </c>
    </row>
    <row r="14" customFormat="false" ht="11.25" hidden="false" customHeight="false" outlineLevel="0" collapsed="false">
      <c r="A14" s="18" t="n">
        <v>1</v>
      </c>
      <c r="B14" s="18" t="s">
        <v>189</v>
      </c>
      <c r="C14" s="9" t="s">
        <v>199</v>
      </c>
      <c r="D14" s="9" t="n">
        <v>0</v>
      </c>
      <c r="F14" s="30"/>
      <c r="G14" s="31"/>
      <c r="H14" s="30"/>
      <c r="I14" s="31"/>
      <c r="J14" s="30"/>
      <c r="K14" s="31"/>
      <c r="L14" s="30"/>
      <c r="M14" s="31"/>
      <c r="N14" s="30"/>
      <c r="O14" s="31"/>
      <c r="P14" s="30"/>
      <c r="Q14" s="31"/>
    </row>
    <row r="15" customFormat="false" ht="11.25" hidden="false" customHeight="false" outlineLevel="0" collapsed="false">
      <c r="A15" s="18" t="n">
        <v>1</v>
      </c>
      <c r="B15" s="18" t="s">
        <v>191</v>
      </c>
      <c r="C15" s="9" t="s">
        <v>199</v>
      </c>
      <c r="D15" s="9" t="n">
        <v>15.9</v>
      </c>
      <c r="F15" s="23" t="s">
        <v>183</v>
      </c>
      <c r="G15" s="24" t="n">
        <v>7.4568</v>
      </c>
      <c r="H15" s="23" t="s">
        <v>184</v>
      </c>
      <c r="I15" s="24" t="n">
        <v>7.3206</v>
      </c>
      <c r="J15" s="23" t="s">
        <v>185</v>
      </c>
      <c r="K15" s="24" t="n">
        <v>7.2392</v>
      </c>
      <c r="L15" s="26" t="s">
        <v>187</v>
      </c>
      <c r="M15" s="27" t="n">
        <v>-16.1602</v>
      </c>
      <c r="N15" s="26" t="s">
        <v>186</v>
      </c>
      <c r="O15" s="27" t="n">
        <v>-16.1602</v>
      </c>
      <c r="P15" s="26" t="s">
        <v>192</v>
      </c>
      <c r="Q15" s="27" t="n">
        <v>-13.2502</v>
      </c>
    </row>
    <row r="16" customFormat="false" ht="11.25" hidden="false" customHeight="false" outlineLevel="0" collapsed="false">
      <c r="A16" s="18" t="n">
        <v>1</v>
      </c>
      <c r="B16" s="18" t="s">
        <v>193</v>
      </c>
      <c r="C16" s="9" t="s">
        <v>199</v>
      </c>
      <c r="D16" s="9" t="n">
        <v>28.3</v>
      </c>
      <c r="F16" s="23" t="s">
        <v>194</v>
      </c>
      <c r="G16" s="24" t="n">
        <v>39.8405</v>
      </c>
      <c r="H16" s="23" t="s">
        <v>177</v>
      </c>
      <c r="I16" s="24" t="n">
        <v>31.5664</v>
      </c>
      <c r="J16" s="23" t="s">
        <v>178</v>
      </c>
      <c r="K16" s="24" t="n">
        <v>27.3127</v>
      </c>
      <c r="L16" s="26" t="s">
        <v>186</v>
      </c>
      <c r="M16" s="27" t="n">
        <v>-19.0321</v>
      </c>
      <c r="N16" s="26" t="s">
        <v>187</v>
      </c>
      <c r="O16" s="27" t="n">
        <v>-19.0321</v>
      </c>
      <c r="P16" s="26" t="s">
        <v>192</v>
      </c>
      <c r="Q16" s="27" t="n">
        <v>-17.6672</v>
      </c>
    </row>
    <row r="17" customFormat="false" ht="11.25" hidden="false" customHeight="false" outlineLevel="0" collapsed="false">
      <c r="A17" s="18" t="n">
        <v>1</v>
      </c>
      <c r="B17" s="18" t="s">
        <v>195</v>
      </c>
      <c r="C17" s="9" t="s">
        <v>199</v>
      </c>
      <c r="D17" s="9" t="n">
        <v>1.6</v>
      </c>
      <c r="F17" s="28" t="s">
        <v>196</v>
      </c>
      <c r="G17" s="29" t="n">
        <v>3.3976</v>
      </c>
      <c r="H17" s="28" t="s">
        <v>62</v>
      </c>
      <c r="I17" s="29" t="n">
        <v>3.1718</v>
      </c>
      <c r="J17" s="28" t="s">
        <v>52</v>
      </c>
      <c r="K17" s="29" t="n">
        <v>2.7121</v>
      </c>
      <c r="L17" s="26" t="s">
        <v>187</v>
      </c>
      <c r="M17" s="27" t="n">
        <v>-2.0004</v>
      </c>
      <c r="N17" s="26" t="s">
        <v>186</v>
      </c>
      <c r="O17" s="27" t="n">
        <v>-2.0004</v>
      </c>
      <c r="P17" s="26" t="s">
        <v>188</v>
      </c>
      <c r="Q17" s="27" t="n">
        <v>-1.9459</v>
      </c>
    </row>
    <row r="18" customFormat="false" ht="11.25" hidden="false" customHeight="false" outlineLevel="0" collapsed="false">
      <c r="A18" s="18" t="n">
        <v>1</v>
      </c>
      <c r="B18" s="18" t="s">
        <v>197</v>
      </c>
      <c r="C18" s="9" t="s">
        <v>199</v>
      </c>
      <c r="D18" s="9" t="n">
        <v>28.3</v>
      </c>
      <c r="F18" s="23" t="s">
        <v>194</v>
      </c>
      <c r="G18" s="24" t="n">
        <v>39.9469</v>
      </c>
      <c r="H18" s="23" t="s">
        <v>177</v>
      </c>
      <c r="I18" s="24" t="n">
        <v>31.6729</v>
      </c>
      <c r="J18" s="23" t="s">
        <v>178</v>
      </c>
      <c r="K18" s="24" t="n">
        <v>27.4192</v>
      </c>
      <c r="L18" s="26" t="s">
        <v>186</v>
      </c>
      <c r="M18" s="27" t="n">
        <v>-18.9256</v>
      </c>
      <c r="N18" s="26" t="s">
        <v>187</v>
      </c>
      <c r="O18" s="27" t="n">
        <v>-18.9256</v>
      </c>
      <c r="P18" s="26" t="s">
        <v>192</v>
      </c>
      <c r="Q18" s="27" t="n">
        <v>-17.5607</v>
      </c>
    </row>
    <row r="19" customFormat="false" ht="11.25" hidden="false" customHeight="false" outlineLevel="0" collapsed="false">
      <c r="A19" s="18" t="n">
        <v>1</v>
      </c>
      <c r="B19" s="18" t="s">
        <v>198</v>
      </c>
      <c r="C19" s="9" t="s">
        <v>199</v>
      </c>
      <c r="D19" s="9" t="n">
        <v>15.9</v>
      </c>
      <c r="F19" s="23" t="s">
        <v>183</v>
      </c>
      <c r="G19" s="24" t="n">
        <v>7.5278</v>
      </c>
      <c r="H19" s="23" t="s">
        <v>184</v>
      </c>
      <c r="I19" s="24" t="n">
        <v>7.3916</v>
      </c>
      <c r="J19" s="23" t="s">
        <v>185</v>
      </c>
      <c r="K19" s="24" t="n">
        <v>7.3102</v>
      </c>
      <c r="L19" s="26" t="s">
        <v>187</v>
      </c>
      <c r="M19" s="27" t="n">
        <v>-16.0892</v>
      </c>
      <c r="N19" s="26" t="s">
        <v>186</v>
      </c>
      <c r="O19" s="27" t="n">
        <v>-16.0892</v>
      </c>
      <c r="P19" s="26" t="s">
        <v>192</v>
      </c>
      <c r="Q19" s="27" t="n">
        <v>-13.1792</v>
      </c>
    </row>
    <row r="20" customFormat="false" ht="11.25" hidden="false" customHeight="false" outlineLevel="0" collapsed="false">
      <c r="A20" s="18" t="n">
        <v>2</v>
      </c>
      <c r="B20" s="18" t="s">
        <v>175</v>
      </c>
      <c r="C20" s="9" t="s">
        <v>200</v>
      </c>
      <c r="D20" s="9" t="n">
        <v>20.7</v>
      </c>
      <c r="Q20" s="19"/>
    </row>
    <row r="21" customFormat="false" ht="11.25" hidden="false" customHeight="false" outlineLevel="0" collapsed="false">
      <c r="A21" s="18" t="n">
        <v>2</v>
      </c>
      <c r="B21" s="18" t="s">
        <v>176</v>
      </c>
      <c r="C21" s="9" t="s">
        <v>200</v>
      </c>
      <c r="D21" s="9" t="n">
        <v>0</v>
      </c>
    </row>
    <row r="22" customFormat="false" ht="11.25" hidden="false" customHeight="false" outlineLevel="0" collapsed="false">
      <c r="A22" s="18" t="n">
        <v>2</v>
      </c>
      <c r="B22" s="18" t="s">
        <v>182</v>
      </c>
      <c r="C22" s="9" t="s">
        <v>200</v>
      </c>
      <c r="D22" s="9" t="n">
        <v>20.6</v>
      </c>
    </row>
    <row r="23" customFormat="false" ht="11.25" hidden="false" customHeight="false" outlineLevel="0" collapsed="false">
      <c r="A23" s="18" t="n">
        <v>2</v>
      </c>
      <c r="B23" s="18" t="s">
        <v>189</v>
      </c>
      <c r="C23" s="9" t="s">
        <v>200</v>
      </c>
      <c r="D23" s="9" t="n">
        <v>20.7</v>
      </c>
    </row>
    <row r="24" customFormat="false" ht="11.25" hidden="false" customHeight="false" outlineLevel="0" collapsed="false">
      <c r="A24" s="18" t="n">
        <v>2</v>
      </c>
      <c r="B24" s="18" t="s">
        <v>191</v>
      </c>
      <c r="C24" s="9" t="s">
        <v>200</v>
      </c>
      <c r="D24" s="9" t="n">
        <v>12.5</v>
      </c>
    </row>
    <row r="25" customFormat="false" ht="11.25" hidden="false" customHeight="false" outlineLevel="0" collapsed="false">
      <c r="A25" s="18" t="n">
        <v>2</v>
      </c>
      <c r="B25" s="18" t="s">
        <v>193</v>
      </c>
      <c r="C25" s="9" t="s">
        <v>200</v>
      </c>
      <c r="D25" s="9" t="n">
        <v>21.9</v>
      </c>
    </row>
    <row r="26" customFormat="false" ht="11.25" hidden="false" customHeight="false" outlineLevel="0" collapsed="false">
      <c r="A26" s="18" t="n">
        <v>2</v>
      </c>
      <c r="B26" s="18" t="s">
        <v>195</v>
      </c>
      <c r="C26" s="9" t="s">
        <v>200</v>
      </c>
      <c r="D26" s="9" t="n">
        <v>1.3</v>
      </c>
    </row>
    <row r="27" customFormat="false" ht="11.25" hidden="false" customHeight="false" outlineLevel="0" collapsed="false">
      <c r="A27" s="18" t="n">
        <v>2</v>
      </c>
      <c r="B27" s="18" t="s">
        <v>197</v>
      </c>
      <c r="C27" s="9" t="s">
        <v>200</v>
      </c>
      <c r="D27" s="9" t="n">
        <v>21.9</v>
      </c>
    </row>
    <row r="28" customFormat="false" ht="11.25" hidden="false" customHeight="false" outlineLevel="0" collapsed="false">
      <c r="A28" s="18" t="n">
        <v>2</v>
      </c>
      <c r="B28" s="18" t="s">
        <v>198</v>
      </c>
      <c r="C28" s="9" t="s">
        <v>200</v>
      </c>
      <c r="D28" s="9" t="n">
        <v>12.5</v>
      </c>
    </row>
    <row r="29" customFormat="false" ht="11.25" hidden="false" customHeight="false" outlineLevel="0" collapsed="false">
      <c r="A29" s="18" t="n">
        <v>3</v>
      </c>
      <c r="B29" s="18" t="s">
        <v>175</v>
      </c>
      <c r="C29" s="9" t="s">
        <v>201</v>
      </c>
      <c r="D29" s="9" t="n">
        <v>20.2</v>
      </c>
    </row>
    <row r="30" customFormat="false" ht="11.25" hidden="false" customHeight="false" outlineLevel="0" collapsed="false">
      <c r="A30" s="18" t="n">
        <v>3</v>
      </c>
      <c r="B30" s="18" t="s">
        <v>176</v>
      </c>
      <c r="C30" s="9" t="s">
        <v>201</v>
      </c>
      <c r="D30" s="9" t="n">
        <v>20.2</v>
      </c>
    </row>
    <row r="31" customFormat="false" ht="11.25" hidden="false" customHeight="false" outlineLevel="0" collapsed="false">
      <c r="A31" s="18" t="n">
        <v>3</v>
      </c>
      <c r="B31" s="18" t="s">
        <v>182</v>
      </c>
      <c r="C31" s="9" t="s">
        <v>201</v>
      </c>
      <c r="D31" s="9" t="n">
        <v>22.4</v>
      </c>
    </row>
    <row r="32" customFormat="false" ht="11.25" hidden="false" customHeight="false" outlineLevel="0" collapsed="false">
      <c r="A32" s="18" t="n">
        <v>3</v>
      </c>
      <c r="B32" s="18" t="s">
        <v>189</v>
      </c>
      <c r="C32" s="9" t="s">
        <v>201</v>
      </c>
      <c r="D32" s="9" t="n">
        <v>0</v>
      </c>
    </row>
    <row r="33" customFormat="false" ht="11.25" hidden="false" customHeight="false" outlineLevel="0" collapsed="false">
      <c r="A33" s="18" t="n">
        <v>3</v>
      </c>
      <c r="B33" s="18" t="s">
        <v>191</v>
      </c>
      <c r="C33" s="9" t="s">
        <v>201</v>
      </c>
      <c r="D33" s="9" t="n">
        <v>14</v>
      </c>
    </row>
    <row r="34" customFormat="false" ht="11.25" hidden="false" customHeight="false" outlineLevel="0" collapsed="false">
      <c r="A34" s="18" t="n">
        <v>3</v>
      </c>
      <c r="B34" s="18" t="s">
        <v>193</v>
      </c>
      <c r="C34" s="9" t="s">
        <v>201</v>
      </c>
      <c r="D34" s="9" t="n">
        <v>19</v>
      </c>
    </row>
    <row r="35" customFormat="false" ht="11.25" hidden="false" customHeight="false" outlineLevel="0" collapsed="false">
      <c r="A35" s="18" t="n">
        <v>3</v>
      </c>
      <c r="B35" s="18" t="s">
        <v>195</v>
      </c>
      <c r="C35" s="9" t="s">
        <v>201</v>
      </c>
      <c r="D35" s="9" t="n">
        <v>1.5</v>
      </c>
    </row>
    <row r="36" customFormat="false" ht="11.25" hidden="false" customHeight="false" outlineLevel="0" collapsed="false">
      <c r="A36" s="18" t="n">
        <v>3</v>
      </c>
      <c r="B36" s="18" t="s">
        <v>197</v>
      </c>
      <c r="C36" s="9" t="s">
        <v>201</v>
      </c>
      <c r="D36" s="9" t="n">
        <v>19</v>
      </c>
    </row>
    <row r="37" customFormat="false" ht="11.25" hidden="false" customHeight="false" outlineLevel="0" collapsed="false">
      <c r="A37" s="18" t="n">
        <v>3</v>
      </c>
      <c r="B37" s="18" t="s">
        <v>198</v>
      </c>
      <c r="C37" s="9" t="s">
        <v>201</v>
      </c>
      <c r="D37" s="9" t="n">
        <v>14</v>
      </c>
    </row>
    <row r="38" customFormat="false" ht="11.25" hidden="false" customHeight="false" outlineLevel="0" collapsed="false">
      <c r="A38" s="18" t="n">
        <v>4</v>
      </c>
      <c r="B38" s="18" t="s">
        <v>175</v>
      </c>
      <c r="C38" s="9" t="s">
        <v>202</v>
      </c>
      <c r="D38" s="9" t="n">
        <v>42</v>
      </c>
    </row>
    <row r="39" customFormat="false" ht="11.25" hidden="false" customHeight="false" outlineLevel="0" collapsed="false">
      <c r="A39" s="18" t="n">
        <v>4</v>
      </c>
      <c r="B39" s="18" t="s">
        <v>176</v>
      </c>
      <c r="C39" s="9" t="s">
        <v>202</v>
      </c>
      <c r="D39" s="9" t="n">
        <v>19.8</v>
      </c>
    </row>
    <row r="40" customFormat="false" ht="11.25" hidden="false" customHeight="false" outlineLevel="0" collapsed="false">
      <c r="A40" s="18" t="n">
        <v>4</v>
      </c>
      <c r="B40" s="18" t="s">
        <v>182</v>
      </c>
      <c r="C40" s="9" t="s">
        <v>202</v>
      </c>
      <c r="D40" s="9" t="n">
        <v>0</v>
      </c>
    </row>
    <row r="41" customFormat="false" ht="11.25" hidden="false" customHeight="false" outlineLevel="0" collapsed="false">
      <c r="A41" s="18" t="n">
        <v>4</v>
      </c>
      <c r="B41" s="18" t="s">
        <v>189</v>
      </c>
      <c r="C41" s="9" t="s">
        <v>202</v>
      </c>
      <c r="D41" s="9" t="n">
        <v>22.2</v>
      </c>
    </row>
    <row r="42" customFormat="false" ht="11.25" hidden="false" customHeight="false" outlineLevel="0" collapsed="false">
      <c r="A42" s="18" t="n">
        <v>4</v>
      </c>
      <c r="B42" s="18" t="s">
        <v>191</v>
      </c>
      <c r="C42" s="9" t="s">
        <v>202</v>
      </c>
      <c r="D42" s="9" t="n">
        <v>0.6</v>
      </c>
    </row>
    <row r="43" customFormat="false" ht="11.25" hidden="false" customHeight="false" outlineLevel="0" collapsed="false">
      <c r="A43" s="18" t="n">
        <v>4</v>
      </c>
      <c r="B43" s="18" t="s">
        <v>193</v>
      </c>
      <c r="C43" s="9" t="s">
        <v>202</v>
      </c>
      <c r="D43" s="9" t="n">
        <v>20.1</v>
      </c>
    </row>
    <row r="44" customFormat="false" ht="11.25" hidden="false" customHeight="false" outlineLevel="0" collapsed="false">
      <c r="A44" s="18" t="n">
        <v>4</v>
      </c>
      <c r="B44" s="18" t="s">
        <v>195</v>
      </c>
      <c r="C44" s="9" t="s">
        <v>202</v>
      </c>
      <c r="D44" s="9" t="n">
        <v>1.9</v>
      </c>
    </row>
    <row r="45" customFormat="false" ht="11.25" hidden="false" customHeight="false" outlineLevel="0" collapsed="false">
      <c r="A45" s="18" t="n">
        <v>4</v>
      </c>
      <c r="B45" s="18" t="s">
        <v>197</v>
      </c>
      <c r="C45" s="9" t="s">
        <v>202</v>
      </c>
      <c r="D45" s="9" t="n">
        <v>20.1</v>
      </c>
    </row>
    <row r="46" customFormat="false" ht="15.75" hidden="false" customHeight="true" outlineLevel="0" collapsed="false">
      <c r="A46" s="18" t="n">
        <v>4</v>
      </c>
      <c r="B46" s="18" t="s">
        <v>198</v>
      </c>
      <c r="C46" s="9" t="s">
        <v>202</v>
      </c>
      <c r="D46" s="9" t="n">
        <v>0.6</v>
      </c>
    </row>
    <row r="47" customFormat="false" ht="11.25" hidden="false" customHeight="false" outlineLevel="0" collapsed="false">
      <c r="A47" s="18" t="n">
        <v>5</v>
      </c>
      <c r="B47" s="18" t="s">
        <v>175</v>
      </c>
      <c r="C47" s="9" t="s">
        <v>203</v>
      </c>
      <c r="D47" s="9" t="n">
        <v>34.1</v>
      </c>
    </row>
    <row r="48" customFormat="false" ht="11.25" hidden="false" customHeight="false" outlineLevel="0" collapsed="false">
      <c r="A48" s="18" t="n">
        <v>5</v>
      </c>
      <c r="B48" s="18" t="s">
        <v>176</v>
      </c>
      <c r="C48" s="9" t="s">
        <v>203</v>
      </c>
      <c r="D48" s="9" t="n">
        <v>16.1</v>
      </c>
    </row>
    <row r="49" customFormat="false" ht="11.25" hidden="false" customHeight="false" outlineLevel="0" collapsed="false">
      <c r="A49" s="18" t="n">
        <v>5</v>
      </c>
      <c r="B49" s="18" t="s">
        <v>182</v>
      </c>
      <c r="C49" s="9" t="s">
        <v>203</v>
      </c>
      <c r="D49" s="9" t="n">
        <v>18.1</v>
      </c>
    </row>
    <row r="50" customFormat="false" ht="11.25" hidden="false" customHeight="false" outlineLevel="0" collapsed="false">
      <c r="A50" s="18" t="n">
        <v>5</v>
      </c>
      <c r="B50" s="18" t="s">
        <v>189</v>
      </c>
      <c r="C50" s="9" t="s">
        <v>203</v>
      </c>
      <c r="D50" s="9" t="n">
        <v>17.9</v>
      </c>
    </row>
    <row r="51" customFormat="false" ht="11.25" hidden="false" customHeight="false" outlineLevel="0" collapsed="false">
      <c r="A51" s="18" t="n">
        <v>5</v>
      </c>
      <c r="B51" s="18" t="s">
        <v>191</v>
      </c>
      <c r="C51" s="9" t="s">
        <v>203</v>
      </c>
      <c r="D51" s="9" t="n">
        <v>11.3</v>
      </c>
    </row>
    <row r="52" customFormat="false" ht="11.25" hidden="false" customHeight="false" outlineLevel="0" collapsed="false">
      <c r="A52" s="18" t="n">
        <v>5</v>
      </c>
      <c r="B52" s="18" t="s">
        <v>193</v>
      </c>
      <c r="C52" s="9" t="s">
        <v>203</v>
      </c>
      <c r="D52" s="9" t="n">
        <v>15.4</v>
      </c>
    </row>
    <row r="53" customFormat="false" ht="11.25" hidden="false" customHeight="false" outlineLevel="0" collapsed="false">
      <c r="A53" s="18" t="n">
        <v>5</v>
      </c>
      <c r="B53" s="18" t="s">
        <v>195</v>
      </c>
      <c r="C53" s="9" t="s">
        <v>203</v>
      </c>
      <c r="D53" s="9" t="n">
        <v>0</v>
      </c>
    </row>
    <row r="54" customFormat="false" ht="11.25" hidden="false" customHeight="false" outlineLevel="0" collapsed="false">
      <c r="A54" s="18" t="n">
        <v>5</v>
      </c>
      <c r="B54" s="18" t="s">
        <v>197</v>
      </c>
      <c r="C54" s="9" t="s">
        <v>203</v>
      </c>
      <c r="D54" s="9" t="n">
        <v>15.4</v>
      </c>
    </row>
    <row r="55" customFormat="false" ht="11.25" hidden="false" customHeight="false" outlineLevel="0" collapsed="false">
      <c r="A55" s="18" t="n">
        <v>5</v>
      </c>
      <c r="B55" s="18" t="s">
        <v>198</v>
      </c>
      <c r="C55" s="9" t="s">
        <v>203</v>
      </c>
      <c r="D55" s="9" t="n">
        <v>11.3</v>
      </c>
    </row>
    <row r="56" customFormat="false" ht="11.25" hidden="false" customHeight="false" outlineLevel="0" collapsed="false">
      <c r="A56" s="18" t="n">
        <v>6</v>
      </c>
      <c r="B56" s="18" t="s">
        <v>175</v>
      </c>
      <c r="C56" s="9" t="s">
        <v>204</v>
      </c>
      <c r="D56" s="9" t="n">
        <v>43</v>
      </c>
    </row>
    <row r="57" customFormat="false" ht="11.25" hidden="false" customHeight="false" outlineLevel="0" collapsed="false">
      <c r="A57" s="18" t="n">
        <v>6</v>
      </c>
      <c r="B57" s="18" t="s">
        <v>176</v>
      </c>
      <c r="C57" s="9" t="s">
        <v>204</v>
      </c>
      <c r="D57" s="9" t="n">
        <v>22.6</v>
      </c>
    </row>
    <row r="58" customFormat="false" ht="11.25" hidden="false" customHeight="false" outlineLevel="0" collapsed="false">
      <c r="A58" s="18" t="n">
        <v>6</v>
      </c>
      <c r="B58" s="18" t="s">
        <v>182</v>
      </c>
      <c r="C58" s="9" t="s">
        <v>204</v>
      </c>
      <c r="D58" s="9" t="n">
        <v>21.4</v>
      </c>
    </row>
    <row r="59" customFormat="false" ht="11.25" hidden="false" customHeight="false" outlineLevel="0" collapsed="false">
      <c r="A59" s="18" t="n">
        <v>6</v>
      </c>
      <c r="B59" s="18" t="s">
        <v>189</v>
      </c>
      <c r="C59" s="9" t="s">
        <v>204</v>
      </c>
      <c r="D59" s="9" t="n">
        <v>20.4</v>
      </c>
    </row>
    <row r="60" customFormat="false" ht="11.25" hidden="false" customHeight="false" outlineLevel="0" collapsed="false">
      <c r="A60" s="18" t="n">
        <v>6</v>
      </c>
      <c r="B60" s="18" t="s">
        <v>191</v>
      </c>
      <c r="C60" s="9" t="s">
        <v>204</v>
      </c>
      <c r="D60" s="9" t="n">
        <v>14.8</v>
      </c>
    </row>
    <row r="61" customFormat="false" ht="11.25" hidden="false" customHeight="false" outlineLevel="0" collapsed="false">
      <c r="A61" s="18" t="n">
        <v>6</v>
      </c>
      <c r="B61" s="18" t="s">
        <v>193</v>
      </c>
      <c r="C61" s="9" t="s">
        <v>204</v>
      </c>
      <c r="D61" s="9" t="n">
        <v>0</v>
      </c>
    </row>
    <row r="62" customFormat="false" ht="11.25" hidden="false" customHeight="false" outlineLevel="0" collapsed="false">
      <c r="A62" s="18" t="n">
        <v>6</v>
      </c>
      <c r="B62" s="18" t="s">
        <v>195</v>
      </c>
      <c r="C62" s="9" t="s">
        <v>204</v>
      </c>
      <c r="D62" s="9" t="n">
        <v>1.4</v>
      </c>
    </row>
    <row r="63" customFormat="false" ht="11.25" hidden="false" customHeight="false" outlineLevel="0" collapsed="false">
      <c r="A63" s="18" t="n">
        <v>6</v>
      </c>
      <c r="B63" s="18" t="s">
        <v>197</v>
      </c>
      <c r="C63" s="9" t="s">
        <v>204</v>
      </c>
      <c r="D63" s="9" t="n">
        <v>0</v>
      </c>
    </row>
    <row r="64" customFormat="false" ht="11.25" hidden="false" customHeight="false" outlineLevel="0" collapsed="false">
      <c r="A64" s="18" t="n">
        <v>6</v>
      </c>
      <c r="B64" s="18" t="s">
        <v>198</v>
      </c>
      <c r="C64" s="9" t="s">
        <v>204</v>
      </c>
      <c r="D64" s="9" t="n">
        <v>14.8</v>
      </c>
    </row>
    <row r="65" customFormat="false" ht="11.25" hidden="false" customHeight="false" outlineLevel="0" collapsed="false">
      <c r="A65" s="18" t="n">
        <v>7</v>
      </c>
      <c r="B65" s="18" t="s">
        <v>175</v>
      </c>
      <c r="C65" s="9" t="s">
        <v>205</v>
      </c>
      <c r="D65" s="9" t="n">
        <v>35.4</v>
      </c>
    </row>
    <row r="66" customFormat="false" ht="11.25" hidden="false" customHeight="false" outlineLevel="0" collapsed="false">
      <c r="A66" s="18" t="n">
        <v>7</v>
      </c>
      <c r="B66" s="18" t="s">
        <v>176</v>
      </c>
      <c r="C66" s="9" t="s">
        <v>205</v>
      </c>
      <c r="D66" s="9" t="n">
        <v>16.6</v>
      </c>
    </row>
    <row r="67" customFormat="false" ht="11.25" hidden="false" customHeight="false" outlineLevel="0" collapsed="false">
      <c r="A67" s="18" t="n">
        <v>7</v>
      </c>
      <c r="B67" s="18" t="s">
        <v>182</v>
      </c>
      <c r="C67" s="9" t="s">
        <v>205</v>
      </c>
      <c r="D67" s="9" t="n">
        <v>14.2</v>
      </c>
    </row>
    <row r="68" customFormat="false" ht="11.25" hidden="false" customHeight="false" outlineLevel="0" collapsed="false">
      <c r="A68" s="18" t="n">
        <v>7</v>
      </c>
      <c r="B68" s="18" t="s">
        <v>189</v>
      </c>
      <c r="C68" s="9" t="s">
        <v>205</v>
      </c>
      <c r="D68" s="9" t="n">
        <v>18.7</v>
      </c>
    </row>
    <row r="69" customFormat="false" ht="11.25" hidden="false" customHeight="false" outlineLevel="0" collapsed="false">
      <c r="A69" s="18" t="n">
        <v>7</v>
      </c>
      <c r="B69" s="18" t="s">
        <v>191</v>
      </c>
      <c r="C69" s="9" t="s">
        <v>205</v>
      </c>
      <c r="D69" s="9" t="n">
        <v>0</v>
      </c>
    </row>
    <row r="70" customFormat="false" ht="11.25" hidden="false" customHeight="false" outlineLevel="0" collapsed="false">
      <c r="A70" s="18" t="n">
        <v>7</v>
      </c>
      <c r="B70" s="18" t="s">
        <v>193</v>
      </c>
      <c r="C70" s="9" t="s">
        <v>205</v>
      </c>
      <c r="D70" s="9" t="n">
        <v>17</v>
      </c>
    </row>
    <row r="71" customFormat="false" ht="11.25" hidden="false" customHeight="false" outlineLevel="0" collapsed="false">
      <c r="A71" s="18" t="n">
        <v>7</v>
      </c>
      <c r="B71" s="18" t="s">
        <v>195</v>
      </c>
      <c r="C71" s="9" t="s">
        <v>205</v>
      </c>
      <c r="D71" s="9" t="n">
        <v>0.9</v>
      </c>
    </row>
    <row r="72" customFormat="false" ht="11.25" hidden="false" customHeight="false" outlineLevel="0" collapsed="false">
      <c r="A72" s="18" t="n">
        <v>7</v>
      </c>
      <c r="B72" s="18" t="s">
        <v>197</v>
      </c>
      <c r="C72" s="9" t="s">
        <v>205</v>
      </c>
      <c r="D72" s="9" t="n">
        <v>17</v>
      </c>
    </row>
    <row r="73" customFormat="false" ht="11.25" hidden="false" customHeight="false" outlineLevel="0" collapsed="false">
      <c r="A73" s="18" t="n">
        <v>7</v>
      </c>
      <c r="B73" s="18" t="s">
        <v>198</v>
      </c>
      <c r="C73" s="9" t="s">
        <v>205</v>
      </c>
      <c r="D73" s="9" t="n">
        <v>0</v>
      </c>
    </row>
    <row r="74" customFormat="false" ht="11.25" hidden="false" customHeight="false" outlineLevel="0" collapsed="false">
      <c r="A74" s="18" t="n">
        <v>8</v>
      </c>
      <c r="B74" s="18" t="s">
        <v>175</v>
      </c>
      <c r="C74" s="9" t="s">
        <v>206</v>
      </c>
      <c r="D74" s="9" t="n">
        <v>43</v>
      </c>
    </row>
    <row r="75" customFormat="false" ht="11.25" hidden="false" customHeight="false" outlineLevel="0" collapsed="false">
      <c r="A75" s="18" t="n">
        <v>8</v>
      </c>
      <c r="B75" s="18" t="s">
        <v>176</v>
      </c>
      <c r="C75" s="9" t="s">
        <v>206</v>
      </c>
      <c r="D75" s="9" t="n">
        <v>22.6</v>
      </c>
    </row>
    <row r="76" customFormat="false" ht="11.25" hidden="false" customHeight="false" outlineLevel="0" collapsed="false">
      <c r="A76" s="18" t="n">
        <v>8</v>
      </c>
      <c r="B76" s="18" t="s">
        <v>182</v>
      </c>
      <c r="C76" s="9" t="s">
        <v>206</v>
      </c>
      <c r="D76" s="9" t="n">
        <v>21.4</v>
      </c>
    </row>
    <row r="77" customFormat="false" ht="11.25" hidden="false" customHeight="false" outlineLevel="0" collapsed="false">
      <c r="A77" s="18" t="n">
        <v>8</v>
      </c>
      <c r="B77" s="18" t="s">
        <v>189</v>
      </c>
      <c r="C77" s="9" t="s">
        <v>206</v>
      </c>
      <c r="D77" s="9" t="n">
        <v>20.4</v>
      </c>
    </row>
    <row r="78" customFormat="false" ht="11.25" hidden="false" customHeight="false" outlineLevel="0" collapsed="false">
      <c r="A78" s="18" t="n">
        <v>8</v>
      </c>
      <c r="B78" s="18" t="s">
        <v>191</v>
      </c>
      <c r="C78" s="9" t="s">
        <v>206</v>
      </c>
      <c r="D78" s="9" t="n">
        <v>14.8</v>
      </c>
    </row>
    <row r="79" customFormat="false" ht="11.25" hidden="false" customHeight="false" outlineLevel="0" collapsed="false">
      <c r="A79" s="18" t="n">
        <v>8</v>
      </c>
      <c r="B79" s="18" t="s">
        <v>193</v>
      </c>
      <c r="C79" s="9" t="s">
        <v>206</v>
      </c>
      <c r="D79" s="9" t="n">
        <v>0</v>
      </c>
    </row>
    <row r="80" customFormat="false" ht="11.25" hidden="false" customHeight="false" outlineLevel="0" collapsed="false">
      <c r="A80" s="18" t="n">
        <v>8</v>
      </c>
      <c r="B80" s="18" t="s">
        <v>195</v>
      </c>
      <c r="C80" s="9" t="s">
        <v>206</v>
      </c>
      <c r="D80" s="9" t="n">
        <v>1.4</v>
      </c>
    </row>
    <row r="81" customFormat="false" ht="11.25" hidden="false" customHeight="false" outlineLevel="0" collapsed="false">
      <c r="A81" s="18" t="n">
        <v>8</v>
      </c>
      <c r="B81" s="18" t="s">
        <v>197</v>
      </c>
      <c r="C81" s="9" t="s">
        <v>206</v>
      </c>
      <c r="D81" s="9" t="n">
        <v>0</v>
      </c>
    </row>
    <row r="82" customFormat="false" ht="11.25" hidden="false" customHeight="false" outlineLevel="0" collapsed="false">
      <c r="A82" s="18" t="n">
        <v>8</v>
      </c>
      <c r="B82" s="18" t="s">
        <v>198</v>
      </c>
      <c r="C82" s="9" t="s">
        <v>206</v>
      </c>
      <c r="D82" s="9" t="n">
        <v>14.8</v>
      </c>
    </row>
    <row r="83" customFormat="false" ht="11.25" hidden="false" customHeight="false" outlineLevel="0" collapsed="false">
      <c r="A83" s="18" t="n">
        <v>9</v>
      </c>
      <c r="B83" s="18" t="s">
        <v>175</v>
      </c>
      <c r="C83" s="9" t="s">
        <v>207</v>
      </c>
      <c r="D83" s="9" t="n">
        <v>35.4</v>
      </c>
    </row>
    <row r="84" customFormat="false" ht="11.25" hidden="false" customHeight="false" outlineLevel="0" collapsed="false">
      <c r="A84" s="18" t="n">
        <v>9</v>
      </c>
      <c r="B84" s="18" t="s">
        <v>176</v>
      </c>
      <c r="C84" s="9" t="s">
        <v>207</v>
      </c>
      <c r="D84" s="9" t="n">
        <v>16.6</v>
      </c>
    </row>
    <row r="85" customFormat="false" ht="11.25" hidden="false" customHeight="false" outlineLevel="0" collapsed="false">
      <c r="A85" s="18" t="n">
        <v>9</v>
      </c>
      <c r="B85" s="18" t="s">
        <v>182</v>
      </c>
      <c r="C85" s="9" t="s">
        <v>207</v>
      </c>
      <c r="D85" s="9" t="n">
        <v>14.2</v>
      </c>
    </row>
    <row r="86" customFormat="false" ht="11.25" hidden="false" customHeight="false" outlineLevel="0" collapsed="false">
      <c r="A86" s="18" t="n">
        <v>9</v>
      </c>
      <c r="B86" s="18" t="s">
        <v>189</v>
      </c>
      <c r="C86" s="9" t="s">
        <v>207</v>
      </c>
      <c r="D86" s="9" t="n">
        <v>18.7</v>
      </c>
    </row>
    <row r="87" customFormat="false" ht="11.25" hidden="false" customHeight="false" outlineLevel="0" collapsed="false">
      <c r="A87" s="18" t="n">
        <v>9</v>
      </c>
      <c r="B87" s="18" t="s">
        <v>191</v>
      </c>
      <c r="C87" s="9" t="s">
        <v>207</v>
      </c>
      <c r="D87" s="9" t="n">
        <v>0</v>
      </c>
    </row>
    <row r="88" customFormat="false" ht="11.25" hidden="false" customHeight="false" outlineLevel="0" collapsed="false">
      <c r="A88" s="18" t="n">
        <v>9</v>
      </c>
      <c r="B88" s="18" t="s">
        <v>193</v>
      </c>
      <c r="C88" s="9" t="s">
        <v>207</v>
      </c>
      <c r="D88" s="9" t="n">
        <v>17</v>
      </c>
    </row>
    <row r="89" customFormat="false" ht="11.25" hidden="false" customHeight="false" outlineLevel="0" collapsed="false">
      <c r="A89" s="18" t="n">
        <v>9</v>
      </c>
      <c r="B89" s="18" t="s">
        <v>195</v>
      </c>
      <c r="C89" s="9" t="s">
        <v>207</v>
      </c>
      <c r="D89" s="9" t="n">
        <v>0.9</v>
      </c>
    </row>
    <row r="90" customFormat="false" ht="11.25" hidden="false" customHeight="false" outlineLevel="0" collapsed="false">
      <c r="A90" s="18" t="n">
        <v>9</v>
      </c>
      <c r="B90" s="18" t="s">
        <v>197</v>
      </c>
      <c r="C90" s="9" t="s">
        <v>207</v>
      </c>
      <c r="D90" s="9" t="n">
        <v>17</v>
      </c>
    </row>
    <row r="91" customFormat="false" ht="11.25" hidden="false" customHeight="false" outlineLevel="0" collapsed="false">
      <c r="A91" s="18" t="n">
        <v>9</v>
      </c>
      <c r="B91" s="18" t="s">
        <v>198</v>
      </c>
      <c r="C91" s="9" t="s">
        <v>207</v>
      </c>
      <c r="D91" s="9" t="n">
        <v>0</v>
      </c>
    </row>
    <row r="92" customFormat="false" ht="11.25" hidden="false" customHeight="false" outlineLevel="0" collapsed="false">
      <c r="A92" s="18" t="n">
        <v>10</v>
      </c>
      <c r="B92" s="18" t="s">
        <v>175</v>
      </c>
      <c r="C92" s="9" t="s">
        <v>208</v>
      </c>
      <c r="D92" s="9" t="n">
        <v>27.1</v>
      </c>
    </row>
    <row r="93" customFormat="false" ht="11.25" hidden="false" customHeight="false" outlineLevel="0" collapsed="false">
      <c r="A93" s="18" t="n">
        <v>10</v>
      </c>
      <c r="B93" s="18" t="s">
        <v>176</v>
      </c>
      <c r="C93" s="9" t="s">
        <v>208</v>
      </c>
      <c r="D93" s="9" t="n">
        <v>0</v>
      </c>
    </row>
    <row r="94" customFormat="false" ht="11.25" hidden="false" customHeight="false" outlineLevel="0" collapsed="false">
      <c r="A94" s="18" t="n">
        <v>10</v>
      </c>
      <c r="B94" s="18" t="s">
        <v>182</v>
      </c>
      <c r="C94" s="9" t="s">
        <v>208</v>
      </c>
      <c r="D94" s="9" t="n">
        <v>28.4</v>
      </c>
    </row>
    <row r="95" customFormat="false" ht="11.25" hidden="false" customHeight="false" outlineLevel="0" collapsed="false">
      <c r="A95" s="18" t="n">
        <v>10</v>
      </c>
      <c r="B95" s="18" t="s">
        <v>189</v>
      </c>
      <c r="C95" s="9" t="s">
        <v>208</v>
      </c>
      <c r="D95" s="9" t="n">
        <v>27.1</v>
      </c>
    </row>
    <row r="96" customFormat="false" ht="11.25" hidden="false" customHeight="false" outlineLevel="0" collapsed="false">
      <c r="A96" s="18" t="n">
        <v>10</v>
      </c>
      <c r="B96" s="18" t="s">
        <v>191</v>
      </c>
      <c r="C96" s="9" t="s">
        <v>208</v>
      </c>
      <c r="D96" s="9" t="n">
        <v>19</v>
      </c>
    </row>
    <row r="97" customFormat="false" ht="11.25" hidden="false" customHeight="false" outlineLevel="0" collapsed="false">
      <c r="A97" s="18" t="n">
        <v>10</v>
      </c>
      <c r="B97" s="18" t="s">
        <v>193</v>
      </c>
      <c r="C97" s="9" t="s">
        <v>208</v>
      </c>
      <c r="D97" s="9" t="n">
        <v>0</v>
      </c>
    </row>
    <row r="98" customFormat="false" ht="11.25" hidden="false" customHeight="false" outlineLevel="0" collapsed="false">
      <c r="A98" s="18" t="n">
        <v>10</v>
      </c>
      <c r="B98" s="18" t="s">
        <v>195</v>
      </c>
      <c r="C98" s="9" t="s">
        <v>208</v>
      </c>
      <c r="D98" s="9" t="n">
        <v>1.7</v>
      </c>
    </row>
    <row r="99" customFormat="false" ht="11.25" hidden="false" customHeight="false" outlineLevel="0" collapsed="false">
      <c r="A99" s="18" t="n">
        <v>10</v>
      </c>
      <c r="B99" s="18" t="s">
        <v>197</v>
      </c>
      <c r="C99" s="9" t="s">
        <v>208</v>
      </c>
      <c r="D99" s="9" t="n">
        <v>0</v>
      </c>
    </row>
    <row r="100" customFormat="false" ht="11.25" hidden="false" customHeight="false" outlineLevel="0" collapsed="false">
      <c r="A100" s="18" t="n">
        <v>10</v>
      </c>
      <c r="B100" s="18" t="s">
        <v>198</v>
      </c>
      <c r="C100" s="9" t="s">
        <v>208</v>
      </c>
      <c r="D100" s="9" t="n">
        <v>19</v>
      </c>
    </row>
    <row r="101" customFormat="false" ht="11.25" hidden="false" customHeight="false" outlineLevel="0" collapsed="false">
      <c r="A101" s="18" t="n">
        <v>11</v>
      </c>
      <c r="B101" s="18" t="s">
        <v>175</v>
      </c>
      <c r="C101" s="9" t="s">
        <v>209</v>
      </c>
      <c r="D101" s="9" t="n">
        <v>20.6</v>
      </c>
    </row>
    <row r="102" customFormat="false" ht="11.25" hidden="false" customHeight="false" outlineLevel="0" collapsed="false">
      <c r="A102" s="18" t="n">
        <v>11</v>
      </c>
      <c r="B102" s="18" t="s">
        <v>176</v>
      </c>
      <c r="C102" s="9" t="s">
        <v>209</v>
      </c>
      <c r="D102" s="9" t="n">
        <v>0</v>
      </c>
    </row>
    <row r="103" customFormat="false" ht="11.25" hidden="false" customHeight="false" outlineLevel="0" collapsed="false">
      <c r="A103" s="18" t="n">
        <v>11</v>
      </c>
      <c r="B103" s="18" t="s">
        <v>182</v>
      </c>
      <c r="C103" s="9" t="s">
        <v>209</v>
      </c>
      <c r="D103" s="9" t="n">
        <v>20.6</v>
      </c>
    </row>
    <row r="104" customFormat="false" ht="11.25" hidden="false" customHeight="false" outlineLevel="0" collapsed="false">
      <c r="A104" s="18" t="n">
        <v>11</v>
      </c>
      <c r="B104" s="18" t="s">
        <v>189</v>
      </c>
      <c r="C104" s="9" t="s">
        <v>209</v>
      </c>
      <c r="D104" s="9" t="n">
        <v>20.6</v>
      </c>
    </row>
    <row r="105" customFormat="false" ht="11.25" hidden="false" customHeight="false" outlineLevel="0" collapsed="false">
      <c r="A105" s="18" t="n">
        <v>11</v>
      </c>
      <c r="B105" s="18" t="s">
        <v>191</v>
      </c>
      <c r="C105" s="9" t="s">
        <v>209</v>
      </c>
      <c r="D105" s="9" t="n">
        <v>12.4</v>
      </c>
    </row>
    <row r="106" customFormat="false" ht="11.25" hidden="false" customHeight="false" outlineLevel="0" collapsed="false">
      <c r="A106" s="18" t="n">
        <v>11</v>
      </c>
      <c r="B106" s="18" t="s">
        <v>193</v>
      </c>
      <c r="C106" s="9" t="s">
        <v>209</v>
      </c>
      <c r="D106" s="9" t="n">
        <v>21.8</v>
      </c>
    </row>
    <row r="107" customFormat="false" ht="11.25" hidden="false" customHeight="false" outlineLevel="0" collapsed="false">
      <c r="A107" s="18" t="n">
        <v>11</v>
      </c>
      <c r="B107" s="18" t="s">
        <v>195</v>
      </c>
      <c r="C107" s="9" t="s">
        <v>209</v>
      </c>
      <c r="D107" s="9" t="n">
        <v>1.3</v>
      </c>
    </row>
    <row r="108" customFormat="false" ht="11.25" hidden="false" customHeight="false" outlineLevel="0" collapsed="false">
      <c r="A108" s="18" t="n">
        <v>11</v>
      </c>
      <c r="B108" s="18" t="s">
        <v>197</v>
      </c>
      <c r="C108" s="9" t="s">
        <v>209</v>
      </c>
      <c r="D108" s="9" t="n">
        <v>21.8</v>
      </c>
    </row>
    <row r="109" customFormat="false" ht="11.25" hidden="false" customHeight="false" outlineLevel="0" collapsed="false">
      <c r="A109" s="18" t="n">
        <v>11</v>
      </c>
      <c r="B109" s="18" t="s">
        <v>198</v>
      </c>
      <c r="C109" s="9" t="s">
        <v>209</v>
      </c>
      <c r="D109" s="9" t="n">
        <v>12.4</v>
      </c>
    </row>
    <row r="110" customFormat="false" ht="11.25" hidden="false" customHeight="false" outlineLevel="0" collapsed="false">
      <c r="A110" s="18" t="n">
        <v>12</v>
      </c>
      <c r="B110" s="18" t="s">
        <v>175</v>
      </c>
      <c r="C110" s="9" t="s">
        <v>210</v>
      </c>
      <c r="D110" s="9" t="n">
        <v>26.4</v>
      </c>
    </row>
    <row r="111" customFormat="false" ht="11.25" hidden="false" customHeight="false" outlineLevel="0" collapsed="false">
      <c r="A111" s="18" t="n">
        <v>12</v>
      </c>
      <c r="B111" s="18" t="s">
        <v>176</v>
      </c>
      <c r="C111" s="9" t="s">
        <v>210</v>
      </c>
      <c r="D111" s="9" t="n">
        <v>26.4</v>
      </c>
    </row>
    <row r="112" customFormat="false" ht="11.25" hidden="false" customHeight="false" outlineLevel="0" collapsed="false">
      <c r="A112" s="18" t="n">
        <v>12</v>
      </c>
      <c r="B112" s="18" t="s">
        <v>182</v>
      </c>
      <c r="C112" s="9" t="s">
        <v>210</v>
      </c>
      <c r="D112" s="9" t="n">
        <v>0</v>
      </c>
    </row>
    <row r="113" customFormat="false" ht="11.25" hidden="false" customHeight="false" outlineLevel="0" collapsed="false">
      <c r="A113" s="18" t="n">
        <v>12</v>
      </c>
      <c r="B113" s="18" t="s">
        <v>189</v>
      </c>
      <c r="C113" s="9" t="s">
        <v>210</v>
      </c>
      <c r="D113" s="9" t="n">
        <v>0</v>
      </c>
    </row>
    <row r="114" customFormat="false" ht="11.25" hidden="false" customHeight="false" outlineLevel="0" collapsed="false">
      <c r="A114" s="18" t="n">
        <v>12</v>
      </c>
      <c r="B114" s="18" t="s">
        <v>191</v>
      </c>
      <c r="C114" s="9" t="s">
        <v>210</v>
      </c>
      <c r="D114" s="9" t="n">
        <v>0.5</v>
      </c>
    </row>
    <row r="115" customFormat="false" ht="11.25" hidden="false" customHeight="false" outlineLevel="0" collapsed="false">
      <c r="A115" s="18" t="n">
        <v>12</v>
      </c>
      <c r="B115" s="18" t="s">
        <v>193</v>
      </c>
      <c r="C115" s="9" t="s">
        <v>210</v>
      </c>
      <c r="D115" s="9" t="n">
        <v>26.5</v>
      </c>
    </row>
    <row r="116" customFormat="false" ht="11.25" hidden="false" customHeight="false" outlineLevel="0" collapsed="false">
      <c r="A116" s="18" t="n">
        <v>12</v>
      </c>
      <c r="B116" s="18" t="s">
        <v>195</v>
      </c>
      <c r="C116" s="9" t="s">
        <v>210</v>
      </c>
      <c r="D116" s="9" t="n">
        <v>2.5</v>
      </c>
    </row>
    <row r="117" customFormat="false" ht="11.25" hidden="false" customHeight="false" outlineLevel="0" collapsed="false">
      <c r="A117" s="18" t="n">
        <v>12</v>
      </c>
      <c r="B117" s="18" t="s">
        <v>197</v>
      </c>
      <c r="C117" s="9" t="s">
        <v>210</v>
      </c>
      <c r="D117" s="9" t="n">
        <v>26.5</v>
      </c>
    </row>
    <row r="118" customFormat="false" ht="11.25" hidden="false" customHeight="false" outlineLevel="0" collapsed="false">
      <c r="A118" s="18" t="n">
        <v>12</v>
      </c>
      <c r="B118" s="18" t="s">
        <v>198</v>
      </c>
      <c r="C118" s="9" t="s">
        <v>210</v>
      </c>
      <c r="D118" s="9" t="n">
        <v>0.5</v>
      </c>
    </row>
    <row r="119" customFormat="false" ht="11.25" hidden="false" customHeight="false" outlineLevel="0" collapsed="false">
      <c r="A119" s="18" t="n">
        <v>13</v>
      </c>
      <c r="B119" s="18" t="s">
        <v>175</v>
      </c>
      <c r="C119" s="9" t="s">
        <v>211</v>
      </c>
      <c r="D119" s="9" t="n">
        <v>20</v>
      </c>
    </row>
    <row r="120" customFormat="false" ht="11.25" hidden="false" customHeight="false" outlineLevel="0" collapsed="false">
      <c r="A120" s="18" t="n">
        <v>13</v>
      </c>
      <c r="B120" s="18" t="s">
        <v>176</v>
      </c>
      <c r="C120" s="9" t="s">
        <v>211</v>
      </c>
      <c r="D120" s="9" t="n">
        <v>20</v>
      </c>
    </row>
    <row r="121" customFormat="false" ht="11.25" hidden="false" customHeight="false" outlineLevel="0" collapsed="false">
      <c r="A121" s="18" t="n">
        <v>13</v>
      </c>
      <c r="B121" s="18" t="s">
        <v>182</v>
      </c>
      <c r="C121" s="9" t="s">
        <v>211</v>
      </c>
      <c r="D121" s="9" t="n">
        <v>22.5</v>
      </c>
    </row>
    <row r="122" customFormat="false" ht="11.25" hidden="false" customHeight="false" outlineLevel="0" collapsed="false">
      <c r="A122" s="18" t="n">
        <v>13</v>
      </c>
      <c r="B122" s="18" t="s">
        <v>189</v>
      </c>
      <c r="C122" s="9" t="s">
        <v>211</v>
      </c>
      <c r="D122" s="9" t="n">
        <v>0</v>
      </c>
    </row>
    <row r="123" customFormat="false" ht="11.25" hidden="false" customHeight="false" outlineLevel="0" collapsed="false">
      <c r="A123" s="18" t="n">
        <v>13</v>
      </c>
      <c r="B123" s="18" t="s">
        <v>191</v>
      </c>
      <c r="C123" s="9" t="s">
        <v>211</v>
      </c>
      <c r="D123" s="9" t="n">
        <v>14.1</v>
      </c>
    </row>
    <row r="124" customFormat="false" ht="11.25" hidden="false" customHeight="false" outlineLevel="0" collapsed="false">
      <c r="A124" s="18" t="n">
        <v>13</v>
      </c>
      <c r="B124" s="18" t="s">
        <v>193</v>
      </c>
      <c r="C124" s="9" t="s">
        <v>211</v>
      </c>
      <c r="D124" s="9" t="n">
        <v>19.1</v>
      </c>
    </row>
    <row r="125" customFormat="false" ht="11.25" hidden="false" customHeight="false" outlineLevel="0" collapsed="false">
      <c r="A125" s="18" t="n">
        <v>13</v>
      </c>
      <c r="B125" s="18" t="s">
        <v>195</v>
      </c>
      <c r="C125" s="9" t="s">
        <v>211</v>
      </c>
      <c r="D125" s="9" t="n">
        <v>1.5</v>
      </c>
    </row>
    <row r="126" customFormat="false" ht="11.25" hidden="false" customHeight="false" outlineLevel="0" collapsed="false">
      <c r="A126" s="18" t="n">
        <v>13</v>
      </c>
      <c r="B126" s="18" t="s">
        <v>197</v>
      </c>
      <c r="C126" s="9" t="s">
        <v>211</v>
      </c>
      <c r="D126" s="9" t="n">
        <v>19.1</v>
      </c>
    </row>
    <row r="127" customFormat="false" ht="11.25" hidden="false" customHeight="false" outlineLevel="0" collapsed="false">
      <c r="A127" s="18" t="n">
        <v>13</v>
      </c>
      <c r="B127" s="18" t="s">
        <v>198</v>
      </c>
      <c r="C127" s="9" t="s">
        <v>211</v>
      </c>
      <c r="D127" s="9" t="n">
        <v>14.1</v>
      </c>
    </row>
    <row r="128" customFormat="false" ht="11.25" hidden="false" customHeight="false" outlineLevel="0" collapsed="false">
      <c r="A128" s="18" t="n">
        <v>14</v>
      </c>
      <c r="B128" s="18" t="s">
        <v>175</v>
      </c>
      <c r="C128" s="9" t="s">
        <v>212</v>
      </c>
      <c r="D128" s="9" t="n">
        <v>56.8</v>
      </c>
    </row>
    <row r="129" customFormat="false" ht="11.25" hidden="false" customHeight="false" outlineLevel="0" collapsed="false">
      <c r="A129" s="18" t="n">
        <v>14</v>
      </c>
      <c r="B129" s="18" t="s">
        <v>176</v>
      </c>
      <c r="C129" s="9" t="s">
        <v>212</v>
      </c>
      <c r="D129" s="9" t="n">
        <v>29.9</v>
      </c>
    </row>
    <row r="130" customFormat="false" ht="11.25" hidden="false" customHeight="false" outlineLevel="0" collapsed="false">
      <c r="A130" s="18" t="n">
        <v>14</v>
      </c>
      <c r="B130" s="18" t="s">
        <v>182</v>
      </c>
      <c r="C130" s="9" t="s">
        <v>212</v>
      </c>
      <c r="D130" s="9" t="n">
        <v>0</v>
      </c>
    </row>
    <row r="131" customFormat="false" ht="11.25" hidden="false" customHeight="false" outlineLevel="0" collapsed="false">
      <c r="A131" s="18" t="n">
        <v>14</v>
      </c>
      <c r="B131" s="18" t="s">
        <v>189</v>
      </c>
      <c r="C131" s="9" t="s">
        <v>212</v>
      </c>
      <c r="D131" s="9" t="n">
        <v>26.9</v>
      </c>
    </row>
    <row r="132" customFormat="false" ht="11.25" hidden="false" customHeight="false" outlineLevel="0" collapsed="false">
      <c r="A132" s="18" t="n">
        <v>14</v>
      </c>
      <c r="B132" s="18" t="s">
        <v>191</v>
      </c>
      <c r="C132" s="9" t="s">
        <v>212</v>
      </c>
      <c r="D132" s="9" t="n">
        <v>2.4</v>
      </c>
    </row>
    <row r="133" customFormat="false" ht="11.25" hidden="false" customHeight="false" outlineLevel="0" collapsed="false">
      <c r="A133" s="18" t="n">
        <v>14</v>
      </c>
      <c r="B133" s="18" t="s">
        <v>193</v>
      </c>
      <c r="C133" s="9" t="s">
        <v>212</v>
      </c>
      <c r="D133" s="9" t="n">
        <v>0</v>
      </c>
    </row>
    <row r="134" customFormat="false" ht="11.25" hidden="false" customHeight="false" outlineLevel="0" collapsed="false">
      <c r="A134" s="18" t="n">
        <v>14</v>
      </c>
      <c r="B134" s="18" t="s">
        <v>195</v>
      </c>
      <c r="C134" s="9" t="s">
        <v>212</v>
      </c>
      <c r="D134" s="9" t="n">
        <v>2.4</v>
      </c>
    </row>
    <row r="135" customFormat="false" ht="11.25" hidden="false" customHeight="false" outlineLevel="0" collapsed="false">
      <c r="A135" s="18" t="n">
        <v>14</v>
      </c>
      <c r="B135" s="18" t="s">
        <v>197</v>
      </c>
      <c r="C135" s="9" t="s">
        <v>212</v>
      </c>
      <c r="D135" s="9" t="n">
        <v>0</v>
      </c>
    </row>
    <row r="136" customFormat="false" ht="11.25" hidden="false" customHeight="false" outlineLevel="0" collapsed="false">
      <c r="A136" s="18" t="n">
        <v>14</v>
      </c>
      <c r="B136" s="18" t="s">
        <v>198</v>
      </c>
      <c r="C136" s="9" t="s">
        <v>212</v>
      </c>
      <c r="D136" s="9" t="n">
        <v>2.4</v>
      </c>
    </row>
    <row r="137" customFormat="false" ht="11.25" hidden="false" customHeight="false" outlineLevel="0" collapsed="false">
      <c r="A137" s="18" t="n">
        <v>15</v>
      </c>
      <c r="B137" s="18" t="s">
        <v>175</v>
      </c>
      <c r="C137" s="9" t="s">
        <v>213</v>
      </c>
      <c r="D137" s="9" t="n">
        <v>42</v>
      </c>
    </row>
    <row r="138" customFormat="false" ht="11.25" hidden="false" customHeight="false" outlineLevel="0" collapsed="false">
      <c r="A138" s="18" t="n">
        <v>15</v>
      </c>
      <c r="B138" s="18" t="s">
        <v>176</v>
      </c>
      <c r="C138" s="9" t="s">
        <v>213</v>
      </c>
      <c r="D138" s="9" t="n">
        <v>19.8</v>
      </c>
    </row>
    <row r="139" customFormat="false" ht="11.25" hidden="false" customHeight="false" outlineLevel="0" collapsed="false">
      <c r="A139" s="18" t="n">
        <v>15</v>
      </c>
      <c r="B139" s="18" t="s">
        <v>182</v>
      </c>
      <c r="C139" s="9" t="s">
        <v>213</v>
      </c>
      <c r="D139" s="9" t="n">
        <v>0</v>
      </c>
    </row>
    <row r="140" customFormat="false" ht="11.25" hidden="false" customHeight="false" outlineLevel="0" collapsed="false">
      <c r="A140" s="18" t="n">
        <v>15</v>
      </c>
      <c r="B140" s="18" t="s">
        <v>189</v>
      </c>
      <c r="C140" s="9" t="s">
        <v>213</v>
      </c>
      <c r="D140" s="9" t="n">
        <v>22.2</v>
      </c>
    </row>
    <row r="141" customFormat="false" ht="11.25" hidden="false" customHeight="false" outlineLevel="0" collapsed="false">
      <c r="A141" s="18" t="n">
        <v>15</v>
      </c>
      <c r="B141" s="18" t="s">
        <v>191</v>
      </c>
      <c r="C141" s="9" t="s">
        <v>213</v>
      </c>
      <c r="D141" s="9" t="n">
        <v>0</v>
      </c>
    </row>
    <row r="142" customFormat="false" ht="11.25" hidden="false" customHeight="false" outlineLevel="0" collapsed="false">
      <c r="A142" s="18" t="n">
        <v>15</v>
      </c>
      <c r="B142" s="18" t="s">
        <v>193</v>
      </c>
      <c r="C142" s="9" t="s">
        <v>213</v>
      </c>
      <c r="D142" s="9" t="n">
        <v>20.2</v>
      </c>
    </row>
    <row r="143" customFormat="false" ht="11.25" hidden="false" customHeight="false" outlineLevel="0" collapsed="false">
      <c r="A143" s="18" t="n">
        <v>15</v>
      </c>
      <c r="B143" s="18" t="s">
        <v>195</v>
      </c>
      <c r="C143" s="9" t="s">
        <v>213</v>
      </c>
      <c r="D143" s="9" t="n">
        <v>1.9</v>
      </c>
    </row>
    <row r="144" customFormat="false" ht="11.25" hidden="false" customHeight="false" outlineLevel="0" collapsed="false">
      <c r="A144" s="18" t="n">
        <v>15</v>
      </c>
      <c r="B144" s="18" t="s">
        <v>197</v>
      </c>
      <c r="C144" s="9" t="s">
        <v>213</v>
      </c>
      <c r="D144" s="9" t="n">
        <v>20.2</v>
      </c>
    </row>
    <row r="145" customFormat="false" ht="11.25" hidden="false" customHeight="false" outlineLevel="0" collapsed="false">
      <c r="A145" s="18" t="n">
        <v>15</v>
      </c>
      <c r="B145" s="18" t="s">
        <v>198</v>
      </c>
      <c r="C145" s="9" t="s">
        <v>213</v>
      </c>
      <c r="D145" s="9" t="n">
        <v>0</v>
      </c>
    </row>
    <row r="146" customFormat="false" ht="11.25" hidden="false" customHeight="false" outlineLevel="0" collapsed="false">
      <c r="A146" s="18" t="n">
        <v>16</v>
      </c>
      <c r="B146" s="18" t="s">
        <v>175</v>
      </c>
      <c r="C146" s="9" t="s">
        <v>214</v>
      </c>
      <c r="D146" s="9" t="n">
        <v>56.8</v>
      </c>
    </row>
    <row r="147" customFormat="false" ht="11.25" hidden="false" customHeight="false" outlineLevel="0" collapsed="false">
      <c r="A147" s="18" t="n">
        <v>16</v>
      </c>
      <c r="B147" s="18" t="s">
        <v>176</v>
      </c>
      <c r="C147" s="9" t="s">
        <v>214</v>
      </c>
      <c r="D147" s="9" t="n">
        <v>29.9</v>
      </c>
    </row>
    <row r="148" customFormat="false" ht="11.25" hidden="false" customHeight="false" outlineLevel="0" collapsed="false">
      <c r="A148" s="18" t="n">
        <v>16</v>
      </c>
      <c r="B148" s="18" t="s">
        <v>182</v>
      </c>
      <c r="C148" s="9" t="s">
        <v>214</v>
      </c>
      <c r="D148" s="9" t="n">
        <v>0</v>
      </c>
    </row>
    <row r="149" customFormat="false" ht="11.25" hidden="false" customHeight="false" outlineLevel="0" collapsed="false">
      <c r="A149" s="18" t="n">
        <v>16</v>
      </c>
      <c r="B149" s="18" t="s">
        <v>189</v>
      </c>
      <c r="C149" s="9" t="s">
        <v>214</v>
      </c>
      <c r="D149" s="9" t="n">
        <v>26.9</v>
      </c>
    </row>
    <row r="150" customFormat="false" ht="11.25" hidden="false" customHeight="false" outlineLevel="0" collapsed="false">
      <c r="A150" s="18" t="n">
        <v>16</v>
      </c>
      <c r="B150" s="18" t="s">
        <v>191</v>
      </c>
      <c r="C150" s="9" t="s">
        <v>214</v>
      </c>
      <c r="D150" s="9" t="n">
        <v>2.4</v>
      </c>
    </row>
    <row r="151" customFormat="false" ht="11.25" hidden="false" customHeight="false" outlineLevel="0" collapsed="false">
      <c r="A151" s="18" t="n">
        <v>16</v>
      </c>
      <c r="B151" s="18" t="s">
        <v>193</v>
      </c>
      <c r="C151" s="9" t="s">
        <v>214</v>
      </c>
      <c r="D151" s="9" t="n">
        <v>0</v>
      </c>
    </row>
    <row r="152" customFormat="false" ht="11.25" hidden="false" customHeight="false" outlineLevel="0" collapsed="false">
      <c r="A152" s="18" t="n">
        <v>16</v>
      </c>
      <c r="B152" s="18" t="s">
        <v>195</v>
      </c>
      <c r="C152" s="9" t="s">
        <v>214</v>
      </c>
      <c r="D152" s="9" t="n">
        <v>2.4</v>
      </c>
    </row>
    <row r="153" customFormat="false" ht="11.25" hidden="false" customHeight="false" outlineLevel="0" collapsed="false">
      <c r="A153" s="18" t="n">
        <v>16</v>
      </c>
      <c r="B153" s="18" t="s">
        <v>197</v>
      </c>
      <c r="C153" s="9" t="s">
        <v>214</v>
      </c>
      <c r="D153" s="9" t="n">
        <v>0</v>
      </c>
    </row>
    <row r="154" customFormat="false" ht="11.25" hidden="false" customHeight="false" outlineLevel="0" collapsed="false">
      <c r="A154" s="18" t="n">
        <v>16</v>
      </c>
      <c r="B154" s="18" t="s">
        <v>198</v>
      </c>
      <c r="C154" s="9" t="s">
        <v>214</v>
      </c>
      <c r="D154" s="9" t="n">
        <v>2.4</v>
      </c>
    </row>
    <row r="155" customFormat="false" ht="11.25" hidden="false" customHeight="false" outlineLevel="0" collapsed="false">
      <c r="A155" s="18" t="n">
        <v>17</v>
      </c>
      <c r="B155" s="18" t="s">
        <v>175</v>
      </c>
      <c r="C155" s="9" t="s">
        <v>215</v>
      </c>
      <c r="D155" s="9" t="n">
        <v>46.2</v>
      </c>
    </row>
    <row r="156" customFormat="false" ht="11.25" hidden="false" customHeight="false" outlineLevel="0" collapsed="false">
      <c r="A156" s="18" t="n">
        <v>17</v>
      </c>
      <c r="B156" s="18" t="s">
        <v>176</v>
      </c>
      <c r="C156" s="9" t="s">
        <v>215</v>
      </c>
      <c r="D156" s="9" t="n">
        <v>24.2</v>
      </c>
    </row>
    <row r="157" customFormat="false" ht="11.25" hidden="false" customHeight="false" outlineLevel="0" collapsed="false">
      <c r="A157" s="18" t="n">
        <v>17</v>
      </c>
      <c r="B157" s="18" t="s">
        <v>182</v>
      </c>
      <c r="C157" s="9" t="s">
        <v>215</v>
      </c>
      <c r="D157" s="9" t="n">
        <v>16.8</v>
      </c>
    </row>
    <row r="158" customFormat="false" ht="11.25" hidden="false" customHeight="false" outlineLevel="0" collapsed="false">
      <c r="A158" s="18" t="n">
        <v>17</v>
      </c>
      <c r="B158" s="18" t="s">
        <v>189</v>
      </c>
      <c r="C158" s="9" t="s">
        <v>215</v>
      </c>
      <c r="D158" s="9" t="n">
        <v>21.9</v>
      </c>
    </row>
    <row r="159" customFormat="false" ht="11.25" hidden="false" customHeight="false" outlineLevel="0" collapsed="false">
      <c r="A159" s="18" t="n">
        <v>17</v>
      </c>
      <c r="B159" s="18" t="s">
        <v>191</v>
      </c>
      <c r="C159" s="9" t="s">
        <v>215</v>
      </c>
      <c r="D159" s="9" t="n">
        <v>0</v>
      </c>
    </row>
    <row r="160" customFormat="false" ht="11.25" hidden="false" customHeight="false" outlineLevel="0" collapsed="false">
      <c r="A160" s="18" t="n">
        <v>17</v>
      </c>
      <c r="B160" s="18" t="s">
        <v>193</v>
      </c>
      <c r="C160" s="9" t="s">
        <v>215</v>
      </c>
      <c r="D160" s="9" t="n">
        <v>0</v>
      </c>
    </row>
    <row r="161" customFormat="false" ht="11.25" hidden="false" customHeight="false" outlineLevel="0" collapsed="false">
      <c r="A161" s="18" t="n">
        <v>17</v>
      </c>
      <c r="B161" s="18" t="s">
        <v>195</v>
      </c>
      <c r="C161" s="9" t="s">
        <v>215</v>
      </c>
      <c r="D161" s="9" t="n">
        <v>1</v>
      </c>
    </row>
    <row r="162" customFormat="false" ht="11.25" hidden="false" customHeight="false" outlineLevel="0" collapsed="false">
      <c r="A162" s="18" t="n">
        <v>17</v>
      </c>
      <c r="B162" s="18" t="s">
        <v>197</v>
      </c>
      <c r="C162" s="9" t="s">
        <v>215</v>
      </c>
      <c r="D162" s="9" t="n">
        <v>0</v>
      </c>
    </row>
    <row r="163" customFormat="false" ht="11.25" hidden="false" customHeight="false" outlineLevel="0" collapsed="false">
      <c r="A163" s="18" t="n">
        <v>17</v>
      </c>
      <c r="B163" s="18" t="s">
        <v>198</v>
      </c>
      <c r="C163" s="9" t="s">
        <v>215</v>
      </c>
      <c r="D163" s="9" t="n">
        <v>0</v>
      </c>
    </row>
  </sheetData>
  <autoFilter ref="A1:Q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IV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63.13"/>
  </cols>
  <sheetData>
    <row r="1" customFormat="false" ht="12.75" hidden="false" customHeight="false" outlineLevel="0" collapsed="false">
      <c r="A1" s="1" t="s">
        <v>31</v>
      </c>
      <c r="B1" s="1" t="s">
        <v>216</v>
      </c>
      <c r="C1" s="1" t="s">
        <v>217</v>
      </c>
      <c r="D1" s="1" t="s">
        <v>218</v>
      </c>
      <c r="E1" s="1" t="s">
        <v>219</v>
      </c>
      <c r="F1" s="1" t="s">
        <v>217</v>
      </c>
      <c r="G1" s="1" t="s">
        <v>218</v>
      </c>
      <c r="H1" s="1" t="s">
        <v>219</v>
      </c>
    </row>
    <row r="2" customFormat="false" ht="12.75" hidden="false" customHeight="false" outlineLevel="0" collapsed="false">
      <c r="A2" s="1" t="n">
        <v>1</v>
      </c>
      <c r="B2" s="1" t="s">
        <v>220</v>
      </c>
      <c r="C2" s="1" t="n">
        <v>3413</v>
      </c>
      <c r="D2" s="1" t="n">
        <v>3429</v>
      </c>
      <c r="E2" s="1" t="n">
        <v>1</v>
      </c>
      <c r="F2" s="1" t="n">
        <v>3414</v>
      </c>
      <c r="G2" s="1" t="n">
        <v>3429</v>
      </c>
      <c r="H2" s="1" t="n">
        <v>1</v>
      </c>
    </row>
    <row r="3" customFormat="false" ht="12.75" hidden="false" customHeight="false" outlineLevel="0" collapsed="false">
      <c r="A3" s="1" t="n">
        <v>2</v>
      </c>
      <c r="B3" s="1" t="s">
        <v>221</v>
      </c>
      <c r="C3" s="1" t="n">
        <v>1655</v>
      </c>
      <c r="D3" s="1" t="n">
        <v>7070</v>
      </c>
      <c r="E3" s="1" t="n">
        <v>1</v>
      </c>
    </row>
    <row r="4" customFormat="false" ht="12.75" hidden="false" customHeight="false" outlineLevel="0" collapsed="false">
      <c r="A4" s="1" t="n">
        <v>3</v>
      </c>
      <c r="B4" s="1" t="s">
        <v>222</v>
      </c>
      <c r="C4" s="1" t="n">
        <v>3405</v>
      </c>
      <c r="D4" s="1" t="n">
        <v>3409</v>
      </c>
      <c r="E4" s="1" t="n">
        <v>1</v>
      </c>
    </row>
    <row r="5" customFormat="false" ht="12.75" hidden="false" customHeight="false" outlineLevel="0" collapsed="false">
      <c r="A5" s="1" t="n">
        <v>4</v>
      </c>
      <c r="B5" s="1" t="s">
        <v>223</v>
      </c>
      <c r="C5" s="32" t="n">
        <v>3409</v>
      </c>
      <c r="D5" s="32" t="n">
        <v>3414</v>
      </c>
      <c r="E5" s="33" t="s">
        <v>224</v>
      </c>
    </row>
    <row r="6" customFormat="false" ht="12.75" hidden="false" customHeight="false" outlineLevel="0" collapsed="false">
      <c r="A6" s="1" t="n">
        <v>5</v>
      </c>
      <c r="B6" s="1" t="s">
        <v>225</v>
      </c>
      <c r="C6" s="32" t="n">
        <v>3410</v>
      </c>
      <c r="D6" s="32" t="n">
        <v>3420</v>
      </c>
      <c r="E6" s="33" t="s">
        <v>224</v>
      </c>
    </row>
    <row r="7" customFormat="false" ht="12.75" hidden="false" customHeight="false" outlineLevel="0" collapsed="false">
      <c r="A7" s="1" t="n">
        <v>6</v>
      </c>
      <c r="B7" s="1" t="s">
        <v>226</v>
      </c>
      <c r="C7" s="32" t="n">
        <v>3405</v>
      </c>
      <c r="D7" s="32" t="n">
        <v>3412</v>
      </c>
      <c r="E7" s="33" t="s">
        <v>224</v>
      </c>
    </row>
    <row r="8" customFormat="false" ht="12.75" hidden="false" customHeight="false" outlineLevel="0" collapsed="false">
      <c r="A8" s="1" t="n">
        <v>7</v>
      </c>
      <c r="B8" s="1" t="s">
        <v>227</v>
      </c>
      <c r="C8" s="32" t="n">
        <v>3412</v>
      </c>
      <c r="D8" s="32" t="n">
        <v>3414</v>
      </c>
      <c r="E8" s="33" t="s">
        <v>224</v>
      </c>
    </row>
    <row r="9" customFormat="false" ht="12.75" hidden="false" customHeight="false" outlineLevel="0" collapsed="false">
      <c r="A9" s="1" t="n">
        <v>8</v>
      </c>
      <c r="B9" s="1" t="s">
        <v>228</v>
      </c>
      <c r="C9" s="32" t="n">
        <v>3415</v>
      </c>
      <c r="D9" s="32" t="n">
        <v>3675</v>
      </c>
      <c r="E9" s="33" t="s">
        <v>224</v>
      </c>
    </row>
    <row r="10" customFormat="false" ht="12.75" hidden="false" customHeight="false" outlineLevel="0" collapsed="false">
      <c r="A10" s="1" t="n">
        <v>9</v>
      </c>
      <c r="B10" s="1" t="s">
        <v>229</v>
      </c>
      <c r="C10" s="32" t="n">
        <v>3420</v>
      </c>
      <c r="D10" s="32" t="n">
        <v>3415</v>
      </c>
      <c r="E10" s="33" t="s">
        <v>224</v>
      </c>
    </row>
    <row r="11" customFormat="false" ht="12.75" hidden="false" customHeight="false" outlineLevel="0" collapsed="false">
      <c r="A11" s="1" t="n">
        <v>10</v>
      </c>
      <c r="B11" s="1" t="s">
        <v>230</v>
      </c>
      <c r="C11" s="32" t="n">
        <v>3430</v>
      </c>
      <c r="D11" s="32" t="n">
        <v>3650</v>
      </c>
      <c r="E11" s="33" t="s">
        <v>224</v>
      </c>
    </row>
    <row r="12" customFormat="false" ht="12.75" hidden="false" customHeight="false" outlineLevel="0" collapsed="false">
      <c r="A12" s="1" t="n">
        <v>11</v>
      </c>
      <c r="B12" s="1" t="s">
        <v>231</v>
      </c>
      <c r="C12" s="32" t="n">
        <v>3430</v>
      </c>
      <c r="D12" s="32" t="n">
        <v>3661</v>
      </c>
      <c r="E12" s="33" t="s">
        <v>224</v>
      </c>
    </row>
    <row r="13" customFormat="false" ht="12.75" hidden="false" customHeight="false" outlineLevel="0" collapsed="false">
      <c r="A13" s="1" t="n">
        <v>12</v>
      </c>
      <c r="B13" s="1" t="s">
        <v>232</v>
      </c>
      <c r="C13" s="32" t="n">
        <v>3429</v>
      </c>
      <c r="D13" s="32" t="n">
        <v>7040</v>
      </c>
      <c r="E13" s="33" t="s">
        <v>224</v>
      </c>
    </row>
    <row r="14" customFormat="false" ht="12.75" hidden="false" customHeight="false" outlineLevel="0" collapsed="false">
      <c r="A14" s="1" t="n">
        <v>13</v>
      </c>
      <c r="B14" s="1" t="s">
        <v>233</v>
      </c>
      <c r="C14" s="32" t="n">
        <v>7040</v>
      </c>
      <c r="D14" s="32" t="n">
        <v>7045</v>
      </c>
      <c r="E14" s="33" t="s">
        <v>224</v>
      </c>
    </row>
    <row r="15" customFormat="false" ht="12.75" hidden="false" customHeight="false" outlineLevel="0" collapsed="false">
      <c r="A15" s="1" t="n">
        <v>14</v>
      </c>
      <c r="B15" s="1" t="s">
        <v>234</v>
      </c>
      <c r="C15" s="32" t="n">
        <v>7040</v>
      </c>
      <c r="D15" s="32" t="n">
        <v>7048</v>
      </c>
      <c r="E15" s="33" t="s">
        <v>224</v>
      </c>
    </row>
    <row r="16" customFormat="false" ht="12.75" hidden="false" customHeight="false" outlineLevel="0" collapsed="false">
      <c r="A16" s="1" t="n">
        <v>15</v>
      </c>
      <c r="B16" s="1" t="s">
        <v>235</v>
      </c>
      <c r="C16" s="32" t="n">
        <v>13429</v>
      </c>
      <c r="D16" s="32" t="n">
        <v>7040</v>
      </c>
      <c r="E16" s="33" t="s">
        <v>236</v>
      </c>
    </row>
    <row r="17" customFormat="false" ht="12.75" hidden="false" customHeight="false" outlineLevel="0" collapsed="false">
      <c r="A17" s="1" t="n">
        <v>16</v>
      </c>
      <c r="B17" s="1" t="s">
        <v>237</v>
      </c>
      <c r="C17" s="32" t="n">
        <v>7068</v>
      </c>
      <c r="D17" s="32" t="n">
        <v>7066</v>
      </c>
      <c r="E17" s="33" t="s">
        <v>224</v>
      </c>
    </row>
    <row r="18" customFormat="false" ht="12.75" hidden="false" customHeight="false" outlineLevel="0" collapsed="false">
      <c r="A18" s="1" t="n">
        <v>17</v>
      </c>
      <c r="B18" s="1" t="s">
        <v>238</v>
      </c>
      <c r="C18" s="32" t="n">
        <v>7070</v>
      </c>
      <c r="D18" s="32" t="n">
        <v>7068</v>
      </c>
      <c r="E18" s="33" t="s">
        <v>224</v>
      </c>
    </row>
    <row r="19" customFormat="false" ht="12.75" hidden="false" customHeight="false" outlineLevel="0" collapsed="false">
      <c r="A19" s="1" t="n">
        <v>18</v>
      </c>
      <c r="B19" s="1" t="s">
        <v>239</v>
      </c>
      <c r="C19" s="32" t="n">
        <v>3675</v>
      </c>
      <c r="D19" s="32" t="n">
        <v>13430</v>
      </c>
      <c r="E19" s="33" t="s">
        <v>224</v>
      </c>
    </row>
    <row r="20" customFormat="false" ht="12.75" hidden="false" customHeight="false" outlineLevel="0" collapsed="false">
      <c r="A20" s="1" t="n">
        <v>19</v>
      </c>
      <c r="B20" s="1" t="s">
        <v>240</v>
      </c>
      <c r="C20" s="32" t="n">
        <v>3405</v>
      </c>
      <c r="D20" s="32" t="n">
        <v>3402</v>
      </c>
      <c r="E20" s="33" t="s">
        <v>236</v>
      </c>
    </row>
    <row r="21" customFormat="false" ht="12.75" hidden="false" customHeight="false" outlineLevel="0" collapsed="false">
      <c r="A21" s="1" t="n">
        <v>20</v>
      </c>
      <c r="B21" s="1" t="s">
        <v>241</v>
      </c>
      <c r="C21" s="1" t="n">
        <v>3405</v>
      </c>
      <c r="D21" s="1" t="n">
        <v>3409</v>
      </c>
      <c r="E21" s="1" t="n">
        <v>1</v>
      </c>
      <c r="F21" s="32" t="n">
        <v>3405</v>
      </c>
      <c r="G21" s="32" t="n">
        <v>3412</v>
      </c>
      <c r="H21" s="33" t="s">
        <v>224</v>
      </c>
    </row>
    <row r="22" customFormat="false" ht="12.75" hidden="false" customHeight="false" outlineLevel="0" collapsed="false">
      <c r="A22" s="1" t="n">
        <v>21</v>
      </c>
      <c r="B22" s="1" t="s">
        <v>242</v>
      </c>
      <c r="C22" s="32" t="n">
        <v>3409</v>
      </c>
      <c r="D22" s="32" t="n">
        <v>3414</v>
      </c>
      <c r="E22" s="33" t="s">
        <v>224</v>
      </c>
      <c r="F22" s="32" t="n">
        <v>3405</v>
      </c>
      <c r="G22" s="32" t="n">
        <v>3412</v>
      </c>
      <c r="H22" s="33" t="s">
        <v>224</v>
      </c>
    </row>
    <row r="23" customFormat="false" ht="12.75" hidden="false" customHeight="false" outlineLevel="0" collapsed="false">
      <c r="A23" s="1" t="n">
        <v>22</v>
      </c>
      <c r="B23" s="1" t="s">
        <v>243</v>
      </c>
      <c r="C23" s="32" t="n">
        <v>3412</v>
      </c>
      <c r="D23" s="32" t="n">
        <v>3414</v>
      </c>
      <c r="E23" s="33" t="s">
        <v>224</v>
      </c>
      <c r="F23" s="32" t="n">
        <v>3409</v>
      </c>
      <c r="G23" s="32" t="n">
        <v>3414</v>
      </c>
      <c r="H23" s="33" t="s">
        <v>224</v>
      </c>
    </row>
    <row r="24" customFormat="false" ht="12.75" hidden="false" customHeight="false" outlineLevel="0" collapsed="false">
      <c r="A24" s="1" t="n">
        <v>23</v>
      </c>
      <c r="B24" s="1" t="s">
        <v>244</v>
      </c>
      <c r="C24" s="32" t="n">
        <v>3429</v>
      </c>
      <c r="D24" s="32" t="n">
        <v>7040</v>
      </c>
      <c r="E24" s="33" t="s">
        <v>224</v>
      </c>
      <c r="F24" s="32" t="n">
        <v>13429</v>
      </c>
      <c r="G24" s="32" t="n">
        <v>7040</v>
      </c>
      <c r="H24" s="33" t="s">
        <v>236</v>
      </c>
    </row>
    <row r="25" customFormat="false" ht="12.75" hidden="false" customHeight="false" outlineLevel="0" collapsed="false">
      <c r="A25" s="1" t="n">
        <v>24</v>
      </c>
      <c r="B25" s="1" t="s">
        <v>245</v>
      </c>
      <c r="C25" s="32" t="n">
        <v>7040</v>
      </c>
      <c r="D25" s="32" t="n">
        <v>7048</v>
      </c>
      <c r="E25" s="33" t="s">
        <v>224</v>
      </c>
      <c r="F25" s="32" t="n">
        <v>7040</v>
      </c>
      <c r="G25" s="32" t="n">
        <v>7045</v>
      </c>
      <c r="H25" s="33" t="s">
        <v>224</v>
      </c>
    </row>
    <row r="26" customFormat="false" ht="12.75" hidden="false" customHeight="false" outlineLevel="0" collapsed="false">
      <c r="A26" s="1" t="n">
        <v>25</v>
      </c>
      <c r="B26" s="1" t="s">
        <v>246</v>
      </c>
      <c r="C26" s="32" t="n">
        <v>7040</v>
      </c>
      <c r="D26" s="32" t="n">
        <v>7045</v>
      </c>
      <c r="E26" s="33" t="s">
        <v>224</v>
      </c>
      <c r="F26" s="1" t="n">
        <v>7048</v>
      </c>
      <c r="G26" s="34" t="n">
        <v>9074</v>
      </c>
      <c r="H26" s="34" t="n">
        <v>1</v>
      </c>
    </row>
    <row r="27" customFormat="false" ht="12.75" hidden="false" customHeight="false" outlineLevel="0" collapsed="false">
      <c r="A27" s="1" t="n">
        <v>26</v>
      </c>
      <c r="B27" s="1" t="s">
        <v>247</v>
      </c>
      <c r="C27" s="32" t="n">
        <v>7040</v>
      </c>
      <c r="D27" s="32" t="n">
        <v>7045</v>
      </c>
      <c r="E27" s="33" t="s">
        <v>224</v>
      </c>
      <c r="F27" s="34" t="n">
        <v>7042</v>
      </c>
      <c r="G27" s="34" t="n">
        <v>9074</v>
      </c>
      <c r="H27" s="34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:IV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63.13"/>
  </cols>
  <sheetData>
    <row r="1" customFormat="false" ht="12.75" hidden="false" customHeight="false" outlineLevel="0" collapsed="false">
      <c r="A1" s="1" t="s">
        <v>31</v>
      </c>
      <c r="B1" s="1" t="s">
        <v>216</v>
      </c>
      <c r="C1" s="1" t="s">
        <v>217</v>
      </c>
      <c r="D1" s="1" t="s">
        <v>218</v>
      </c>
      <c r="E1" s="1" t="s">
        <v>219</v>
      </c>
      <c r="F1" s="1" t="s">
        <v>217</v>
      </c>
      <c r="G1" s="1" t="s">
        <v>218</v>
      </c>
      <c r="H1" s="1" t="s">
        <v>219</v>
      </c>
    </row>
    <row r="2" customFormat="false" ht="12.75" hidden="false" customHeight="false" outlineLevel="0" collapsed="false">
      <c r="A2" s="1" t="n">
        <v>1</v>
      </c>
      <c r="B2" s="1" t="s">
        <v>141</v>
      </c>
      <c r="C2" s="1" t="n">
        <v>1430</v>
      </c>
      <c r="D2" s="1" t="n">
        <v>1436</v>
      </c>
      <c r="E2" s="1" t="n">
        <v>1</v>
      </c>
      <c r="F2" s="1" t="n">
        <v>1430</v>
      </c>
      <c r="G2" s="1" t="n">
        <v>1873</v>
      </c>
      <c r="H2" s="1" t="n">
        <v>1</v>
      </c>
    </row>
    <row r="3" customFormat="false" ht="12.75" hidden="false" customHeight="false" outlineLevel="0" collapsed="false">
      <c r="A3" s="1" t="n">
        <v>2</v>
      </c>
      <c r="B3" s="1" t="s">
        <v>142</v>
      </c>
      <c r="C3" s="35" t="n">
        <v>1048</v>
      </c>
      <c r="D3" s="35" t="n">
        <v>1430</v>
      </c>
      <c r="E3" s="36" t="s">
        <v>224</v>
      </c>
    </row>
    <row r="4" customFormat="false" ht="12.75" hidden="false" customHeight="false" outlineLevel="0" collapsed="false">
      <c r="A4" s="1" t="n">
        <v>3</v>
      </c>
      <c r="B4" s="1" t="s">
        <v>143</v>
      </c>
      <c r="C4" s="35" t="n">
        <v>1371</v>
      </c>
      <c r="D4" s="35" t="n">
        <v>1431</v>
      </c>
      <c r="E4" s="36" t="s">
        <v>224</v>
      </c>
    </row>
    <row r="5" customFormat="false" ht="12.75" hidden="false" customHeight="false" outlineLevel="0" collapsed="false">
      <c r="A5" s="1" t="n">
        <v>4</v>
      </c>
      <c r="B5" s="1" t="s">
        <v>144</v>
      </c>
      <c r="C5" s="35" t="n">
        <v>1420</v>
      </c>
      <c r="D5" s="35" t="n">
        <v>1430</v>
      </c>
      <c r="E5" s="36" t="s">
        <v>224</v>
      </c>
    </row>
    <row r="6" customFormat="false" ht="12.75" hidden="false" customHeight="false" outlineLevel="0" collapsed="false">
      <c r="A6" s="1" t="n">
        <v>5</v>
      </c>
      <c r="B6" s="1" t="s">
        <v>145</v>
      </c>
      <c r="C6" s="35" t="n">
        <v>1421</v>
      </c>
      <c r="D6" s="35" t="n">
        <v>1429</v>
      </c>
      <c r="E6" s="36" t="s">
        <v>224</v>
      </c>
    </row>
    <row r="7" customFormat="false" ht="12.75" hidden="false" customHeight="false" outlineLevel="0" collapsed="false">
      <c r="A7" s="1" t="n">
        <v>6</v>
      </c>
      <c r="B7" s="1" t="s">
        <v>146</v>
      </c>
      <c r="C7" s="35" t="n">
        <v>1421</v>
      </c>
      <c r="D7" s="35" t="n">
        <v>1436</v>
      </c>
      <c r="E7" s="36" t="s">
        <v>224</v>
      </c>
    </row>
    <row r="8" customFormat="false" ht="12.75" hidden="false" customHeight="false" outlineLevel="0" collapsed="false">
      <c r="A8" s="1" t="n">
        <v>7</v>
      </c>
      <c r="B8" s="1" t="s">
        <v>147</v>
      </c>
      <c r="C8" s="35" t="n">
        <v>1422</v>
      </c>
      <c r="D8" s="35" t="n">
        <v>1429</v>
      </c>
      <c r="E8" s="36" t="s">
        <v>224</v>
      </c>
    </row>
    <row r="9" customFormat="false" ht="12.75" hidden="false" customHeight="false" outlineLevel="0" collapsed="false">
      <c r="A9" s="1" t="n">
        <v>8</v>
      </c>
      <c r="B9" s="1" t="s">
        <v>148</v>
      </c>
      <c r="C9" s="35" t="n">
        <v>6100</v>
      </c>
      <c r="D9" s="35" t="n">
        <v>1425</v>
      </c>
      <c r="E9" s="36" t="s">
        <v>224</v>
      </c>
    </row>
    <row r="10" customFormat="false" ht="12.75" hidden="false" customHeight="false" outlineLevel="0" collapsed="false">
      <c r="A10" s="1" t="n">
        <v>9</v>
      </c>
      <c r="B10" s="1" t="s">
        <v>149</v>
      </c>
      <c r="C10" s="35" t="n">
        <v>1429</v>
      </c>
      <c r="D10" s="35" t="n">
        <v>988</v>
      </c>
      <c r="E10" s="36" t="s">
        <v>224</v>
      </c>
    </row>
    <row r="11" customFormat="false" ht="12.75" hidden="false" customHeight="false" outlineLevel="0" collapsed="false">
      <c r="A11" s="1" t="n">
        <v>10</v>
      </c>
      <c r="B11" s="1" t="s">
        <v>150</v>
      </c>
      <c r="C11" s="35" t="n">
        <v>1430</v>
      </c>
      <c r="D11" s="35" t="n">
        <v>1429</v>
      </c>
      <c r="E11" s="36" t="s">
        <v>224</v>
      </c>
    </row>
    <row r="12" customFormat="false" ht="12.75" hidden="false" customHeight="false" outlineLevel="0" collapsed="false">
      <c r="A12" s="1" t="n">
        <v>11</v>
      </c>
      <c r="B12" s="1" t="s">
        <v>151</v>
      </c>
      <c r="C12" s="35" t="n">
        <v>1430</v>
      </c>
      <c r="D12" s="35" t="n">
        <v>1873</v>
      </c>
      <c r="E12" s="36" t="s">
        <v>224</v>
      </c>
    </row>
    <row r="13" customFormat="false" ht="12.75" hidden="false" customHeight="false" outlineLevel="0" collapsed="false">
      <c r="A13" s="1" t="n">
        <v>12</v>
      </c>
      <c r="B13" s="1" t="s">
        <v>152</v>
      </c>
      <c r="C13" s="35" t="n">
        <v>1431</v>
      </c>
      <c r="D13" s="35" t="n">
        <v>1601</v>
      </c>
      <c r="E13" s="36" t="s">
        <v>224</v>
      </c>
    </row>
    <row r="14" customFormat="false" ht="12.75" hidden="false" customHeight="false" outlineLevel="0" collapsed="false">
      <c r="A14" s="1" t="n">
        <v>13</v>
      </c>
      <c r="B14" s="1" t="s">
        <v>153</v>
      </c>
      <c r="C14" s="35" t="n">
        <v>1435</v>
      </c>
      <c r="D14" s="35" t="n">
        <v>1430</v>
      </c>
      <c r="E14" s="36" t="s">
        <v>224</v>
      </c>
    </row>
    <row r="15" customFormat="false" ht="12.75" hidden="false" customHeight="false" outlineLevel="0" collapsed="false">
      <c r="A15" s="1" t="n">
        <v>14</v>
      </c>
      <c r="B15" s="1" t="s">
        <v>154</v>
      </c>
      <c r="C15" s="35" t="n">
        <v>6230</v>
      </c>
      <c r="D15" s="35" t="n">
        <v>1435</v>
      </c>
      <c r="E15" s="36" t="s">
        <v>224</v>
      </c>
    </row>
    <row r="16" customFormat="false" ht="12.75" hidden="false" customHeight="false" outlineLevel="0" collapsed="false">
      <c r="A16" s="1" t="n">
        <v>15</v>
      </c>
      <c r="B16" s="1" t="s">
        <v>155</v>
      </c>
      <c r="C16" s="35" t="n">
        <v>1436</v>
      </c>
      <c r="D16" s="35" t="n">
        <v>1869</v>
      </c>
      <c r="E16" s="36" t="s">
        <v>224</v>
      </c>
    </row>
    <row r="17" customFormat="false" ht="12.75" hidden="false" customHeight="false" outlineLevel="0" collapsed="false">
      <c r="A17" s="1" t="n">
        <v>16</v>
      </c>
      <c r="B17" s="1" t="s">
        <v>156</v>
      </c>
      <c r="C17" s="35" t="n">
        <v>1440</v>
      </c>
      <c r="D17" s="35" t="n">
        <v>1900</v>
      </c>
      <c r="E17" s="36" t="s">
        <v>224</v>
      </c>
    </row>
    <row r="18" customFormat="false" ht="12.75" hidden="false" customHeight="false" outlineLevel="0" collapsed="false">
      <c r="A18" s="1" t="n">
        <v>17</v>
      </c>
      <c r="B18" s="1" t="s">
        <v>157</v>
      </c>
      <c r="C18" s="35" t="n">
        <v>6444</v>
      </c>
      <c r="D18" s="35" t="n">
        <v>1440</v>
      </c>
      <c r="E18" s="36" t="s">
        <v>224</v>
      </c>
    </row>
    <row r="19" customFormat="false" ht="12.75" hidden="false" customHeight="false" outlineLevel="0" collapsed="false">
      <c r="A19" s="1" t="n">
        <v>18</v>
      </c>
      <c r="B19" s="1" t="s">
        <v>158</v>
      </c>
      <c r="C19" s="35" t="n">
        <v>1468</v>
      </c>
      <c r="D19" s="35" t="n">
        <v>1470</v>
      </c>
      <c r="E19" s="36" t="s">
        <v>224</v>
      </c>
    </row>
    <row r="20" customFormat="false" ht="12.75" hidden="false" customHeight="false" outlineLevel="0" collapsed="false">
      <c r="A20" s="1" t="n">
        <v>19</v>
      </c>
      <c r="B20" s="1" t="s">
        <v>159</v>
      </c>
      <c r="C20" s="35" t="n">
        <v>1596</v>
      </c>
      <c r="D20" s="35" t="n">
        <v>1599</v>
      </c>
      <c r="E20" s="36" t="s">
        <v>224</v>
      </c>
    </row>
    <row r="21" customFormat="false" ht="12.75" hidden="false" customHeight="false" outlineLevel="0" collapsed="false">
      <c r="A21" s="1" t="n">
        <v>20</v>
      </c>
      <c r="B21" s="1" t="s">
        <v>160</v>
      </c>
      <c r="C21" s="35" t="n">
        <v>1601</v>
      </c>
      <c r="D21" s="35" t="n">
        <v>1596</v>
      </c>
      <c r="E21" s="36" t="s">
        <v>224</v>
      </c>
    </row>
    <row r="22" customFormat="false" ht="12.75" hidden="false" customHeight="false" outlineLevel="0" collapsed="false">
      <c r="A22" s="1" t="n">
        <v>21</v>
      </c>
      <c r="B22" s="1" t="s">
        <v>161</v>
      </c>
      <c r="C22" s="35" t="n">
        <v>1599</v>
      </c>
      <c r="D22" s="35" t="n">
        <v>1571</v>
      </c>
      <c r="E22" s="36" t="s">
        <v>224</v>
      </c>
    </row>
    <row r="23" customFormat="false" ht="12.75" hidden="false" customHeight="false" outlineLevel="0" collapsed="false">
      <c r="A23" s="1" t="n">
        <v>22</v>
      </c>
      <c r="B23" s="1" t="s">
        <v>162</v>
      </c>
      <c r="C23" s="35" t="n">
        <v>1624</v>
      </c>
      <c r="D23" s="35" t="n">
        <v>1642</v>
      </c>
      <c r="E23" s="36" t="s">
        <v>224</v>
      </c>
    </row>
    <row r="24" customFormat="false" ht="12.75" hidden="false" customHeight="false" outlineLevel="0" collapsed="false">
      <c r="A24" s="1" t="n">
        <v>23</v>
      </c>
      <c r="B24" s="1" t="s">
        <v>163</v>
      </c>
      <c r="C24" s="35" t="n">
        <v>1640</v>
      </c>
      <c r="D24" s="35" t="n">
        <v>1641</v>
      </c>
      <c r="E24" s="36" t="s">
        <v>224</v>
      </c>
    </row>
    <row r="25" customFormat="false" ht="12.75" hidden="false" customHeight="false" outlineLevel="0" collapsed="false">
      <c r="A25" s="1" t="n">
        <v>24</v>
      </c>
      <c r="B25" s="1" t="s">
        <v>164</v>
      </c>
      <c r="C25" s="35" t="n">
        <v>1642</v>
      </c>
      <c r="D25" s="35" t="n">
        <v>1640</v>
      </c>
      <c r="E25" s="36" t="s">
        <v>224</v>
      </c>
    </row>
    <row r="26" customFormat="false" ht="12.75" hidden="false" customHeight="false" outlineLevel="0" collapsed="false">
      <c r="A26" s="1" t="n">
        <v>25</v>
      </c>
      <c r="B26" s="1" t="s">
        <v>165</v>
      </c>
      <c r="C26" s="35" t="n">
        <v>6169</v>
      </c>
      <c r="D26" s="35" t="n">
        <v>1371</v>
      </c>
      <c r="E26" s="36" t="s">
        <v>224</v>
      </c>
    </row>
    <row r="27" customFormat="false" ht="12.75" hidden="false" customHeight="false" outlineLevel="0" collapsed="false">
      <c r="A27" s="1" t="n">
        <v>26</v>
      </c>
      <c r="B27" s="1" t="s">
        <v>166</v>
      </c>
      <c r="C27" s="35" t="n">
        <v>60040</v>
      </c>
      <c r="D27" s="35" t="n">
        <v>6230</v>
      </c>
      <c r="E27" s="36" t="s">
        <v>224</v>
      </c>
    </row>
    <row r="28" customFormat="false" ht="12.75" hidden="false" customHeight="false" outlineLevel="0" collapsed="false">
      <c r="A28" s="1" t="n">
        <v>27</v>
      </c>
      <c r="B28" s="1" t="s">
        <v>167</v>
      </c>
      <c r="C28" s="35" t="n">
        <v>1435</v>
      </c>
      <c r="D28" s="35" t="n">
        <v>1430</v>
      </c>
      <c r="E28" s="36" t="s">
        <v>224</v>
      </c>
      <c r="F28" s="35" t="n">
        <v>1420</v>
      </c>
      <c r="G28" s="35" t="n">
        <v>1430</v>
      </c>
      <c r="H28" s="36" t="s">
        <v>224</v>
      </c>
    </row>
    <row r="29" customFormat="false" ht="12.75" hidden="false" customHeight="false" outlineLevel="0" collapsed="false">
      <c r="A29" s="1" t="n">
        <v>28</v>
      </c>
      <c r="B29" s="1" t="s">
        <v>168</v>
      </c>
      <c r="C29" s="35" t="n">
        <v>6230</v>
      </c>
      <c r="D29" s="35" t="n">
        <v>1435</v>
      </c>
      <c r="E29" s="36" t="s">
        <v>224</v>
      </c>
      <c r="F29" s="35" t="n">
        <v>1420</v>
      </c>
      <c r="G29" s="35" t="n">
        <v>1430</v>
      </c>
      <c r="H29" s="36" t="s">
        <v>224</v>
      </c>
    </row>
    <row r="30" customFormat="false" ht="12.75" hidden="false" customHeight="false" outlineLevel="0" collapsed="false">
      <c r="A30" s="1" t="n">
        <v>29</v>
      </c>
      <c r="B30" s="1" t="s">
        <v>169</v>
      </c>
      <c r="C30" s="37" t="n">
        <v>1050</v>
      </c>
      <c r="D30" s="37" t="n">
        <v>6235</v>
      </c>
      <c r="E30" s="1" t="n">
        <v>1</v>
      </c>
      <c r="F30" s="35" t="n">
        <v>1420</v>
      </c>
      <c r="G30" s="35" t="n">
        <v>1430</v>
      </c>
      <c r="H30" s="36" t="s">
        <v>224</v>
      </c>
    </row>
    <row r="31" customFormat="false" ht="12.75" hidden="false" customHeight="false" outlineLevel="0" collapsed="false">
      <c r="A31" s="1" t="n">
        <v>30</v>
      </c>
      <c r="B31" s="1" t="s">
        <v>170</v>
      </c>
      <c r="C31" s="37" t="n">
        <v>1030</v>
      </c>
      <c r="D31" s="37" t="n">
        <v>1420</v>
      </c>
      <c r="E31" s="1" t="n">
        <v>1</v>
      </c>
      <c r="F31" s="35" t="n">
        <v>1420</v>
      </c>
      <c r="G31" s="35" t="n">
        <v>1430</v>
      </c>
      <c r="H31" s="36" t="s">
        <v>224</v>
      </c>
    </row>
    <row r="32" customFormat="false" ht="12.75" hidden="false" customHeight="false" outlineLevel="0" collapsed="false">
      <c r="A32" s="1" t="n">
        <v>31</v>
      </c>
      <c r="B32" s="1" t="s">
        <v>171</v>
      </c>
      <c r="C32" s="37" t="n">
        <v>1030</v>
      </c>
      <c r="D32" s="37" t="n">
        <v>1050</v>
      </c>
      <c r="E32" s="1" t="n">
        <v>1</v>
      </c>
      <c r="F32" s="35" t="n">
        <v>1420</v>
      </c>
      <c r="G32" s="35" t="n">
        <v>1430</v>
      </c>
      <c r="H32" s="36" t="s">
        <v>224</v>
      </c>
    </row>
    <row r="33" customFormat="false" ht="12.75" hidden="false" customHeight="false" outlineLevel="0" collapsed="false">
      <c r="A33" s="1" t="n">
        <v>32</v>
      </c>
      <c r="B33" s="1" t="s">
        <v>172</v>
      </c>
      <c r="C33" s="35" t="n">
        <v>1425</v>
      </c>
      <c r="D33" s="35" t="n">
        <v>1422</v>
      </c>
      <c r="E33" s="36" t="s">
        <v>224</v>
      </c>
      <c r="F33" s="35" t="n">
        <v>6100</v>
      </c>
      <c r="G33" s="35" t="n">
        <v>1425</v>
      </c>
      <c r="H33" s="36" t="s">
        <v>224</v>
      </c>
    </row>
    <row r="34" customFormat="false" ht="12.75" hidden="false" customHeight="false" outlineLevel="0" collapsed="false">
      <c r="A34" s="1" t="n">
        <v>33</v>
      </c>
      <c r="B34" s="1" t="s">
        <v>173</v>
      </c>
      <c r="C34" s="35" t="n">
        <v>1430</v>
      </c>
      <c r="D34" s="35" t="n">
        <v>1873</v>
      </c>
      <c r="E34" s="36" t="s">
        <v>224</v>
      </c>
      <c r="F34" s="37" t="n">
        <v>1436</v>
      </c>
      <c r="G34" s="37" t="n">
        <v>1869</v>
      </c>
      <c r="H34" s="37" t="n">
        <v>1</v>
      </c>
    </row>
    <row r="35" customFormat="false" ht="12.75" hidden="false" customHeight="false" outlineLevel="0" collapsed="false">
      <c r="A35" s="1" t="n">
        <v>34</v>
      </c>
      <c r="B35" s="1" t="s">
        <v>174</v>
      </c>
      <c r="C35" s="35" t="n">
        <v>1440</v>
      </c>
      <c r="D35" s="35" t="n">
        <v>1900</v>
      </c>
      <c r="E35" s="36" t="s">
        <v>224</v>
      </c>
      <c r="F35" s="37" t="n">
        <v>1641</v>
      </c>
      <c r="G35" s="37" t="n">
        <v>2278</v>
      </c>
      <c r="H35" s="37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63.13"/>
  </cols>
  <sheetData>
    <row r="1" customFormat="false" ht="12.75" hidden="false" customHeight="false" outlineLevel="0" collapsed="false">
      <c r="A1" s="1" t="s">
        <v>31</v>
      </c>
      <c r="B1" s="1" t="s">
        <v>216</v>
      </c>
      <c r="C1" s="1" t="s">
        <v>217</v>
      </c>
      <c r="D1" s="1" t="s">
        <v>218</v>
      </c>
      <c r="E1" s="1" t="s">
        <v>219</v>
      </c>
      <c r="F1" s="1" t="s">
        <v>217</v>
      </c>
      <c r="G1" s="1" t="s">
        <v>218</v>
      </c>
      <c r="H1" s="1" t="s">
        <v>219</v>
      </c>
    </row>
    <row r="2" customFormat="false" ht="12.75" hidden="false" customHeight="false" outlineLevel="0" collapsed="false">
      <c r="A2" s="1" t="n">
        <v>1</v>
      </c>
      <c r="B2" s="1" t="s">
        <v>199</v>
      </c>
      <c r="C2" s="1" t="n">
        <v>967</v>
      </c>
      <c r="D2" s="1" t="n">
        <v>44500</v>
      </c>
      <c r="E2" s="1" t="n">
        <v>99</v>
      </c>
      <c r="F2" s="1" t="n">
        <v>3390</v>
      </c>
      <c r="G2" s="1" t="n">
        <v>45500</v>
      </c>
      <c r="H2" s="1" t="n">
        <v>1</v>
      </c>
    </row>
    <row r="3" customFormat="false" ht="12.75" hidden="false" customHeight="false" outlineLevel="0" collapsed="false">
      <c r="A3" s="1" t="n">
        <v>2</v>
      </c>
      <c r="B3" s="1" t="s">
        <v>200</v>
      </c>
      <c r="C3" s="32" t="n">
        <v>967</v>
      </c>
      <c r="D3" s="32" t="n">
        <v>44500</v>
      </c>
      <c r="E3" s="33" t="s">
        <v>248</v>
      </c>
    </row>
    <row r="4" customFormat="false" ht="12.75" hidden="false" customHeight="false" outlineLevel="0" collapsed="false">
      <c r="A4" s="1" t="n">
        <v>3</v>
      </c>
      <c r="B4" s="1" t="s">
        <v>201</v>
      </c>
      <c r="C4" s="32" t="n">
        <v>3390</v>
      </c>
      <c r="D4" s="32" t="n">
        <v>45500</v>
      </c>
      <c r="E4" s="33" t="s">
        <v>224</v>
      </c>
    </row>
    <row r="5" customFormat="false" ht="12.75" hidden="false" customHeight="false" outlineLevel="0" collapsed="false">
      <c r="A5" s="1" t="n">
        <v>4</v>
      </c>
      <c r="B5" s="1" t="s">
        <v>202</v>
      </c>
      <c r="C5" s="32" t="n">
        <v>3391</v>
      </c>
      <c r="D5" s="32" t="n">
        <v>46500</v>
      </c>
      <c r="E5" s="33" t="s">
        <v>224</v>
      </c>
    </row>
    <row r="6" customFormat="false" ht="12.75" hidden="false" customHeight="false" outlineLevel="0" collapsed="false">
      <c r="A6" s="1" t="n">
        <v>5</v>
      </c>
      <c r="B6" s="1" t="s">
        <v>203</v>
      </c>
      <c r="C6" s="32" t="n">
        <v>7272</v>
      </c>
      <c r="D6" s="32" t="n">
        <v>7668</v>
      </c>
      <c r="E6" s="33" t="s">
        <v>224</v>
      </c>
    </row>
    <row r="7" customFormat="false" ht="12.75" hidden="false" customHeight="false" outlineLevel="0" collapsed="false">
      <c r="A7" s="1" t="n">
        <v>6</v>
      </c>
      <c r="B7" s="1" t="s">
        <v>204</v>
      </c>
      <c r="C7" s="32" t="n">
        <v>40600</v>
      </c>
      <c r="D7" s="32" t="n">
        <v>45972</v>
      </c>
      <c r="E7" s="33" t="s">
        <v>249</v>
      </c>
    </row>
    <row r="8" customFormat="false" ht="12.75" hidden="false" customHeight="false" outlineLevel="0" collapsed="false">
      <c r="A8" s="1" t="n">
        <v>7</v>
      </c>
      <c r="B8" s="1" t="s">
        <v>205</v>
      </c>
      <c r="C8" s="32" t="n">
        <v>45971</v>
      </c>
      <c r="D8" s="32" t="n">
        <v>40900</v>
      </c>
      <c r="E8" s="33" t="s">
        <v>250</v>
      </c>
    </row>
    <row r="9" customFormat="false" ht="12.75" hidden="false" customHeight="false" outlineLevel="0" collapsed="false">
      <c r="A9" s="1" t="n">
        <v>8</v>
      </c>
      <c r="B9" s="1" t="s">
        <v>206</v>
      </c>
      <c r="C9" s="32" t="n">
        <v>45972</v>
      </c>
      <c r="D9" s="32" t="n">
        <v>40900</v>
      </c>
      <c r="E9" s="33" t="s">
        <v>249</v>
      </c>
    </row>
    <row r="10" customFormat="false" ht="12.75" hidden="false" customHeight="false" outlineLevel="0" collapsed="false">
      <c r="A10" s="1" t="n">
        <v>9</v>
      </c>
      <c r="B10" s="1" t="s">
        <v>207</v>
      </c>
      <c r="C10" s="32" t="n">
        <v>46500</v>
      </c>
      <c r="D10" s="32" t="n">
        <v>45971</v>
      </c>
      <c r="E10" s="33" t="n">
        <v>74</v>
      </c>
    </row>
    <row r="11" customFormat="false" ht="12.75" hidden="false" customHeight="false" outlineLevel="0" collapsed="false">
      <c r="A11" s="1" t="n">
        <v>10</v>
      </c>
      <c r="B11" s="1" t="s">
        <v>208</v>
      </c>
      <c r="C11" s="32" t="n">
        <v>967</v>
      </c>
      <c r="D11" s="32" t="n">
        <v>44500</v>
      </c>
      <c r="E11" s="33" t="s">
        <v>248</v>
      </c>
      <c r="F11" s="1" t="n">
        <v>967</v>
      </c>
      <c r="G11" s="1" t="n">
        <v>40600</v>
      </c>
      <c r="H11" s="1" t="n">
        <v>75</v>
      </c>
    </row>
    <row r="12" customFormat="false" ht="12.75" hidden="false" customHeight="false" outlineLevel="0" collapsed="false">
      <c r="A12" s="1" t="n">
        <v>11</v>
      </c>
      <c r="B12" s="1" t="s">
        <v>209</v>
      </c>
      <c r="C12" s="32" t="n">
        <v>967</v>
      </c>
      <c r="D12" s="32" t="n">
        <v>44500</v>
      </c>
      <c r="E12" s="33" t="s">
        <v>248</v>
      </c>
      <c r="F12" s="1" t="n">
        <v>44500</v>
      </c>
      <c r="G12" s="1" t="n">
        <v>45500</v>
      </c>
      <c r="H12" s="1" t="n">
        <v>98</v>
      </c>
    </row>
    <row r="13" customFormat="false" ht="12.75" hidden="false" customHeight="false" outlineLevel="0" collapsed="false">
      <c r="A13" s="1" t="n">
        <v>12</v>
      </c>
      <c r="B13" s="1" t="s">
        <v>210</v>
      </c>
      <c r="C13" s="32" t="n">
        <v>3390</v>
      </c>
      <c r="D13" s="32" t="n">
        <v>45500</v>
      </c>
      <c r="E13" s="33" t="s">
        <v>224</v>
      </c>
      <c r="F13" s="32" t="n">
        <v>3391</v>
      </c>
      <c r="G13" s="32" t="n">
        <v>46500</v>
      </c>
      <c r="H13" s="33" t="s">
        <v>224</v>
      </c>
    </row>
    <row r="14" customFormat="false" ht="12.75" hidden="false" customHeight="false" outlineLevel="0" collapsed="false">
      <c r="A14" s="1" t="n">
        <v>13</v>
      </c>
      <c r="B14" s="1" t="s">
        <v>211</v>
      </c>
      <c r="C14" s="32" t="n">
        <v>3390</v>
      </c>
      <c r="D14" s="32" t="n">
        <v>45500</v>
      </c>
      <c r="E14" s="33" t="s">
        <v>224</v>
      </c>
      <c r="F14" s="1" t="n">
        <v>44500</v>
      </c>
      <c r="G14" s="1" t="n">
        <v>45500</v>
      </c>
      <c r="H14" s="1" t="n">
        <v>98</v>
      </c>
    </row>
    <row r="15" customFormat="false" ht="12.75" hidden="false" customHeight="false" outlineLevel="0" collapsed="false">
      <c r="A15" s="1" t="n">
        <v>14</v>
      </c>
      <c r="B15" s="1" t="s">
        <v>212</v>
      </c>
      <c r="C15" s="32" t="n">
        <v>3391</v>
      </c>
      <c r="D15" s="32" t="n">
        <v>46500</v>
      </c>
      <c r="E15" s="33" t="s">
        <v>224</v>
      </c>
      <c r="F15" s="32" t="n">
        <v>40600</v>
      </c>
      <c r="G15" s="32" t="n">
        <v>45972</v>
      </c>
      <c r="H15" s="33" t="s">
        <v>249</v>
      </c>
    </row>
    <row r="16" customFormat="false" ht="12.75" hidden="false" customHeight="false" outlineLevel="0" collapsed="false">
      <c r="A16" s="1" t="n">
        <v>15</v>
      </c>
      <c r="B16" s="1" t="s">
        <v>213</v>
      </c>
      <c r="C16" s="32" t="n">
        <v>3391</v>
      </c>
      <c r="D16" s="32" t="n">
        <v>46500</v>
      </c>
      <c r="E16" s="33" t="s">
        <v>224</v>
      </c>
      <c r="F16" s="32" t="n">
        <v>46500</v>
      </c>
      <c r="G16" s="32" t="n">
        <v>45971</v>
      </c>
      <c r="H16" s="33" t="s">
        <v>251</v>
      </c>
    </row>
    <row r="17" customFormat="false" ht="12.75" hidden="false" customHeight="false" outlineLevel="0" collapsed="false">
      <c r="A17" s="1" t="n">
        <v>16</v>
      </c>
      <c r="B17" s="1" t="s">
        <v>214</v>
      </c>
      <c r="C17" s="32" t="n">
        <v>3391</v>
      </c>
      <c r="D17" s="32" t="n">
        <v>46500</v>
      </c>
      <c r="E17" s="33" t="s">
        <v>224</v>
      </c>
      <c r="F17" s="1" t="n">
        <v>967</v>
      </c>
      <c r="G17" s="1" t="n">
        <v>40600</v>
      </c>
      <c r="H17" s="1" t="n">
        <v>75</v>
      </c>
    </row>
    <row r="18" customFormat="false" ht="12.75" hidden="false" customHeight="false" outlineLevel="0" collapsed="false">
      <c r="A18" s="1" t="n">
        <v>17</v>
      </c>
      <c r="B18" s="1" t="s">
        <v>215</v>
      </c>
      <c r="C18" s="32" t="n">
        <v>45971</v>
      </c>
      <c r="D18" s="32" t="n">
        <v>40900</v>
      </c>
      <c r="E18" s="33" t="s">
        <v>250</v>
      </c>
      <c r="F18" s="32" t="n">
        <v>45972</v>
      </c>
      <c r="G18" s="32" t="n">
        <v>40900</v>
      </c>
      <c r="H18" s="33" t="s">
        <v>2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3T15:49:03Z</dcterms:created>
  <dc:creator>jbillo</dc:creator>
  <dc:description/>
  <dc:language>en-US</dc:language>
  <cp:lastModifiedBy>jbillo</cp:lastModifiedBy>
  <dcterms:modified xsi:type="dcterms:W3CDTF">2008-06-17T21:15:02Z</dcterms:modified>
  <cp:revision>0</cp:revision>
  <dc:subject/>
  <dc:title/>
</cp:coreProperties>
</file>