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ctions By Stat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Transactions by Status</t>
  </si>
  <si>
    <t xml:space="preserve">January, February, and March 2008</t>
  </si>
  <si>
    <t xml:space="preserve">As of April 23, 2008</t>
  </si>
  <si>
    <t xml:space="preserve">Siebel Status</t>
  </si>
  <si>
    <t xml:space="preserve">Move In</t>
  </si>
  <si>
    <t xml:space="preserve">Switch</t>
  </si>
  <si>
    <t xml:space="preserve">Grand Total</t>
  </si>
  <si>
    <t xml:space="preserve">Formula</t>
  </si>
  <si>
    <t xml:space="preserve">January</t>
  </si>
  <si>
    <t xml:space="preserve">February</t>
  </si>
  <si>
    <t xml:space="preserve">March</t>
  </si>
  <si>
    <t xml:space="preserve">Total</t>
  </si>
  <si>
    <t xml:space="preserve">Cancel Pending</t>
  </si>
  <si>
    <t xml:space="preserve">a</t>
  </si>
  <si>
    <t xml:space="preserve">Cancelled by Customer Obj. </t>
  </si>
  <si>
    <t xml:space="preserve">b</t>
  </si>
  <si>
    <t xml:space="preserve">Cancelled Permit Not Received</t>
  </si>
  <si>
    <t xml:space="preserve">c</t>
  </si>
  <si>
    <t xml:space="preserve">Manual</t>
  </si>
  <si>
    <t xml:space="preserve">d</t>
  </si>
  <si>
    <t xml:space="preserve">Cancelled Operating Rule</t>
  </si>
  <si>
    <t xml:space="preserve">e</t>
  </si>
  <si>
    <t xml:space="preserve">Cancelled CR Requested</t>
  </si>
  <si>
    <t xml:space="preserve">f</t>
  </si>
  <si>
    <t xml:space="preserve">Cancelled w/Exception</t>
  </si>
  <si>
    <t xml:space="preserve">g</t>
  </si>
  <si>
    <t xml:space="preserve">Total Cancelled</t>
  </si>
  <si>
    <t xml:space="preserve">h = a thru g</t>
  </si>
  <si>
    <t xml:space="preserve">Unexecutable</t>
  </si>
  <si>
    <t xml:space="preserve">i</t>
  </si>
  <si>
    <t xml:space="preserve">Rejected by TDSP</t>
  </si>
  <si>
    <t xml:space="preserve">j</t>
  </si>
  <si>
    <t xml:space="preserve">Percent Cancelled by Customer Obj. to Total Cancelled</t>
  </si>
  <si>
    <t xml:space="preserve">k = b / l</t>
  </si>
  <si>
    <t xml:space="preserve">Total number that will not be completed</t>
  </si>
  <si>
    <t xml:space="preserve">l = h + i + j</t>
  </si>
  <si>
    <t xml:space="preserve">Percent of Transactions started and not completed</t>
  </si>
  <si>
    <t xml:space="preserve">m = l / x</t>
  </si>
  <si>
    <t xml:space="preserve">Permit Pending</t>
  </si>
  <si>
    <t xml:space="preserve">n</t>
  </si>
  <si>
    <t xml:space="preserve">In Review</t>
  </si>
  <si>
    <t xml:space="preserve">o</t>
  </si>
  <si>
    <t xml:space="preserve">In Review Pecent to Total Transactions</t>
  </si>
  <si>
    <t xml:space="preserve">p = (n+ o) / x</t>
  </si>
  <si>
    <t xml:space="preserve">Scheduled</t>
  </si>
  <si>
    <t xml:space="preserve">q</t>
  </si>
  <si>
    <t xml:space="preserve">Scheduled Percent to Total Transactions</t>
  </si>
  <si>
    <t xml:space="preserve">r = q / x</t>
  </si>
  <si>
    <t xml:space="preserve">Complete w/o Transactions</t>
  </si>
  <si>
    <t xml:space="preserve">s</t>
  </si>
  <si>
    <t xml:space="preserve">Complete</t>
  </si>
  <si>
    <t xml:space="preserve">t</t>
  </si>
  <si>
    <t xml:space="preserve">Total Complete</t>
  </si>
  <si>
    <t xml:space="preserve">u = s + t</t>
  </si>
  <si>
    <t xml:space="preserve">Complete Percent to Total Transactions</t>
  </si>
  <si>
    <t xml:space="preserve">v=u / x</t>
  </si>
  <si>
    <t xml:space="preserve">Complete Percent to Total that are expected to be completed</t>
  </si>
  <si>
    <t xml:space="preserve">w = u/(x-l)</t>
  </si>
  <si>
    <t xml:space="preserve">Total Transactions</t>
  </si>
  <si>
    <t xml:space="preserve">x = l + n + o + q + 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56"/>
    <col collapsed="false" customWidth="true" hidden="false" outlineLevel="0" max="6" min="3" style="0" width="11.28"/>
    <col collapsed="false" customWidth="true" hidden="false" outlineLevel="0" max="7" min="7" style="0" width="3.7"/>
    <col collapsed="false" customWidth="true" hidden="false" outlineLevel="0" max="10" min="8" style="0" width="10.28"/>
    <col collapsed="false" customWidth="true" hidden="false" outlineLevel="0" max="11" min="11" style="0" width="11.28"/>
    <col collapsed="false" customWidth="true" hidden="false" outlineLevel="0" max="12" min="12" style="0" width="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1" t="s">
        <v>3</v>
      </c>
      <c r="C4" s="5" t="s">
        <v>4</v>
      </c>
      <c r="D4" s="5"/>
      <c r="E4" s="5"/>
      <c r="F4" s="5"/>
      <c r="H4" s="5" t="s">
        <v>5</v>
      </c>
      <c r="I4" s="5"/>
      <c r="J4" s="5"/>
      <c r="K4" s="5"/>
      <c r="M4" s="6" t="s">
        <v>6</v>
      </c>
    </row>
    <row r="5" customFormat="false" ht="12.75" hidden="false" customHeight="false" outlineLevel="0" collapsed="false">
      <c r="B5" s="7" t="s">
        <v>7</v>
      </c>
      <c r="C5" s="8" t="s">
        <v>8</v>
      </c>
      <c r="D5" s="8" t="s">
        <v>9</v>
      </c>
      <c r="E5" s="8" t="s">
        <v>10</v>
      </c>
      <c r="F5" s="9" t="s">
        <v>11</v>
      </c>
      <c r="H5" s="8" t="s">
        <v>8</v>
      </c>
      <c r="I5" s="8" t="s">
        <v>9</v>
      </c>
      <c r="J5" s="8" t="s">
        <v>10</v>
      </c>
      <c r="K5" s="9" t="s">
        <v>11</v>
      </c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A7" s="1" t="s">
        <v>12</v>
      </c>
      <c r="B7" s="7" t="s">
        <v>13</v>
      </c>
      <c r="C7" s="10" t="n">
        <v>0</v>
      </c>
      <c r="D7" s="10" t="n">
        <v>0</v>
      </c>
      <c r="E7" s="10" t="n">
        <v>23</v>
      </c>
      <c r="F7" s="11" t="n">
        <f aca="false">SUM(C7:E7)</f>
        <v>23</v>
      </c>
      <c r="G7" s="11"/>
      <c r="H7" s="10" t="n">
        <v>0</v>
      </c>
      <c r="I7" s="10" t="n">
        <v>0</v>
      </c>
      <c r="J7" s="10" t="n">
        <v>0</v>
      </c>
      <c r="K7" s="11" t="n">
        <f aca="false">SUM(H7:J7)</f>
        <v>0</v>
      </c>
      <c r="L7" s="11"/>
      <c r="M7" s="11" t="n">
        <f aca="false">+K7+F7</f>
        <v>23</v>
      </c>
    </row>
    <row r="8" customFormat="false" ht="15" hidden="false" customHeight="true" outlineLevel="0" collapsed="false">
      <c r="A8" s="1" t="s">
        <v>14</v>
      </c>
      <c r="B8" s="7" t="s">
        <v>15</v>
      </c>
      <c r="C8" s="10" t="n">
        <v>0</v>
      </c>
      <c r="D8" s="10" t="n">
        <v>0</v>
      </c>
      <c r="E8" s="10" t="n">
        <v>0</v>
      </c>
      <c r="F8" s="11" t="n">
        <f aca="false">SUM(C8:E8)</f>
        <v>0</v>
      </c>
      <c r="G8" s="11"/>
      <c r="H8" s="10" t="n">
        <v>1759</v>
      </c>
      <c r="I8" s="10" t="n">
        <v>1729</v>
      </c>
      <c r="J8" s="10" t="n">
        <v>2589</v>
      </c>
      <c r="K8" s="11" t="n">
        <f aca="false">SUM(H8:J8)</f>
        <v>6077</v>
      </c>
      <c r="L8" s="11"/>
      <c r="M8" s="11" t="n">
        <f aca="false">+K8+F8</f>
        <v>6077</v>
      </c>
    </row>
    <row r="9" customFormat="false" ht="25.5" hidden="false" customHeight="false" outlineLevel="0" collapsed="false">
      <c r="A9" s="1" t="s">
        <v>16</v>
      </c>
      <c r="B9" s="7" t="s">
        <v>17</v>
      </c>
      <c r="C9" s="10" t="n">
        <v>2827</v>
      </c>
      <c r="D9" s="10" t="n">
        <v>3243</v>
      </c>
      <c r="E9" s="10" t="n">
        <v>1480</v>
      </c>
      <c r="F9" s="11" t="n">
        <f aca="false">SUM(C9:E9)</f>
        <v>7550</v>
      </c>
      <c r="G9" s="11"/>
      <c r="H9" s="10" t="n">
        <v>0</v>
      </c>
      <c r="I9" s="10" t="n">
        <v>0</v>
      </c>
      <c r="J9" s="10" t="n">
        <v>0</v>
      </c>
      <c r="K9" s="11" t="n">
        <f aca="false">SUM(H9:J9)</f>
        <v>0</v>
      </c>
      <c r="L9" s="11"/>
      <c r="M9" s="11" t="n">
        <f aca="false">+K9+F9</f>
        <v>7550</v>
      </c>
    </row>
    <row r="10" customFormat="false" ht="12.75" hidden="false" customHeight="false" outlineLevel="0" collapsed="false">
      <c r="A10" s="1" t="s">
        <v>18</v>
      </c>
      <c r="B10" s="7" t="s">
        <v>19</v>
      </c>
      <c r="C10" s="10" t="n">
        <v>573</v>
      </c>
      <c r="D10" s="10" t="n">
        <v>473</v>
      </c>
      <c r="E10" s="10" t="n">
        <v>491</v>
      </c>
      <c r="F10" s="11" t="n">
        <f aca="false">SUM(C10:E10)</f>
        <v>1537</v>
      </c>
      <c r="G10" s="11"/>
      <c r="H10" s="10" t="n">
        <v>249</v>
      </c>
      <c r="I10" s="10" t="n">
        <v>180</v>
      </c>
      <c r="J10" s="10" t="n">
        <v>181</v>
      </c>
      <c r="K10" s="11" t="n">
        <f aca="false">SUM(H10:J10)</f>
        <v>610</v>
      </c>
      <c r="L10" s="11"/>
      <c r="M10" s="11" t="n">
        <f aca="false">+K10+F10</f>
        <v>2147</v>
      </c>
    </row>
    <row r="11" customFormat="false" ht="12.75" hidden="false" customHeight="false" outlineLevel="0" collapsed="false">
      <c r="A11" s="1" t="s">
        <v>20</v>
      </c>
      <c r="B11" s="7" t="s">
        <v>21</v>
      </c>
      <c r="C11" s="10" t="n">
        <v>371</v>
      </c>
      <c r="D11" s="10" t="n">
        <v>417</v>
      </c>
      <c r="E11" s="10" t="n">
        <v>485</v>
      </c>
      <c r="F11" s="11" t="n">
        <f aca="false">SUM(C11:E11)</f>
        <v>1273</v>
      </c>
      <c r="G11" s="11"/>
      <c r="H11" s="10" t="n">
        <v>1232</v>
      </c>
      <c r="I11" s="10" t="n">
        <v>1188</v>
      </c>
      <c r="J11" s="10" t="n">
        <v>1989</v>
      </c>
      <c r="K11" s="11" t="n">
        <f aca="false">SUM(H11:J11)</f>
        <v>4409</v>
      </c>
      <c r="L11" s="11"/>
      <c r="M11" s="11" t="n">
        <f aca="false">+K11+F11</f>
        <v>5682</v>
      </c>
    </row>
    <row r="12" customFormat="false" ht="12.75" hidden="false" customHeight="false" outlineLevel="0" collapsed="false">
      <c r="A12" s="1" t="s">
        <v>22</v>
      </c>
      <c r="B12" s="7" t="s">
        <v>23</v>
      </c>
      <c r="C12" s="10" t="n">
        <v>2356</v>
      </c>
      <c r="D12" s="10" t="n">
        <v>2292</v>
      </c>
      <c r="E12" s="10" t="n">
        <v>2497</v>
      </c>
      <c r="F12" s="11" t="n">
        <f aca="false">SUM(C12:E12)</f>
        <v>7145</v>
      </c>
      <c r="G12" s="11"/>
      <c r="H12" s="10" t="n">
        <v>2624</v>
      </c>
      <c r="I12" s="10" t="n">
        <v>2133</v>
      </c>
      <c r="J12" s="10" t="n">
        <v>2383</v>
      </c>
      <c r="K12" s="11" t="n">
        <f aca="false">SUM(H12:J12)</f>
        <v>7140</v>
      </c>
      <c r="L12" s="11"/>
      <c r="M12" s="11" t="n">
        <f aca="false">+K12+F12</f>
        <v>14285</v>
      </c>
    </row>
    <row r="13" customFormat="false" ht="12.75" hidden="false" customHeight="false" outlineLevel="0" collapsed="false">
      <c r="A13" s="1" t="s">
        <v>24</v>
      </c>
      <c r="B13" s="7" t="s">
        <v>25</v>
      </c>
      <c r="C13" s="10" t="n">
        <v>10</v>
      </c>
      <c r="D13" s="10" t="n">
        <v>2</v>
      </c>
      <c r="E13" s="10" t="n">
        <v>8</v>
      </c>
      <c r="F13" s="11" t="n">
        <f aca="false">SUM(C13:E13)</f>
        <v>20</v>
      </c>
      <c r="G13" s="11"/>
      <c r="H13" s="10" t="n">
        <v>0</v>
      </c>
      <c r="I13" s="10" t="n">
        <v>1</v>
      </c>
      <c r="J13" s="10" t="n">
        <v>0</v>
      </c>
      <c r="K13" s="11" t="n">
        <f aca="false">SUM(H13:J13)</f>
        <v>1</v>
      </c>
      <c r="L13" s="11"/>
      <c r="M13" s="11" t="n">
        <f aca="false">+K13+F13</f>
        <v>21</v>
      </c>
    </row>
    <row r="14" customFormat="false" ht="12.75" hidden="false" customHeight="false" outlineLevel="0" collapsed="false">
      <c r="A14" s="1" t="s">
        <v>26</v>
      </c>
      <c r="B14" s="7" t="s">
        <v>27</v>
      </c>
      <c r="C14" s="12" t="n">
        <f aca="false">SUM(C7:C13)</f>
        <v>6137</v>
      </c>
      <c r="D14" s="12" t="n">
        <f aca="false">SUM(D7:D13)</f>
        <v>6427</v>
      </c>
      <c r="E14" s="12" t="n">
        <f aca="false">SUM(E7:E13)</f>
        <v>4984</v>
      </c>
      <c r="F14" s="12" t="n">
        <f aca="false">SUM(F7:F13)</f>
        <v>17548</v>
      </c>
      <c r="G14" s="11"/>
      <c r="H14" s="12" t="n">
        <f aca="false">SUM(H7:H13)</f>
        <v>5864</v>
      </c>
      <c r="I14" s="12" t="n">
        <f aca="false">SUM(I7:I13)</f>
        <v>5231</v>
      </c>
      <c r="J14" s="12" t="n">
        <f aca="false">SUM(J7:J13)</f>
        <v>7142</v>
      </c>
      <c r="K14" s="12" t="n">
        <f aca="false">SUM(K7:K13)</f>
        <v>18237</v>
      </c>
      <c r="L14" s="11"/>
      <c r="M14" s="12" t="n">
        <f aca="false">SUM(M7:M13)</f>
        <v>35785</v>
      </c>
    </row>
    <row r="15" customFormat="false" ht="12.75" hidden="false" customHeight="false" outlineLevel="0" collapsed="false">
      <c r="B15" s="7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2.75" hidden="false" customHeight="false" outlineLevel="0" collapsed="false">
      <c r="A16" s="1" t="s">
        <v>28</v>
      </c>
      <c r="B16" s="1" t="s">
        <v>29</v>
      </c>
      <c r="C16" s="10" t="n">
        <v>7295</v>
      </c>
      <c r="D16" s="10" t="n">
        <v>6650</v>
      </c>
      <c r="E16" s="10" t="n">
        <v>6468</v>
      </c>
      <c r="F16" s="11" t="n">
        <f aca="false">SUM(C16:E16)</f>
        <v>20413</v>
      </c>
      <c r="G16" s="11"/>
      <c r="H16" s="10" t="n">
        <v>0</v>
      </c>
      <c r="I16" s="10" t="n">
        <v>0</v>
      </c>
      <c r="J16" s="10" t="n">
        <v>0</v>
      </c>
      <c r="K16" s="11" t="n">
        <f aca="false">SUM(H16:J16)</f>
        <v>0</v>
      </c>
      <c r="L16" s="11"/>
      <c r="M16" s="11" t="n">
        <f aca="false">+K16+F16</f>
        <v>20413</v>
      </c>
    </row>
    <row r="17" customFormat="false" ht="12.75" hidden="false" customHeight="false" outlineLevel="0" collapsed="false">
      <c r="C17" s="10"/>
      <c r="D17" s="10"/>
      <c r="E17" s="10"/>
      <c r="F17" s="11"/>
      <c r="G17" s="11"/>
      <c r="H17" s="10"/>
      <c r="I17" s="10"/>
      <c r="J17" s="10"/>
      <c r="K17" s="11"/>
      <c r="L17" s="11"/>
      <c r="M17" s="11"/>
    </row>
    <row r="18" customFormat="false" ht="12.75" hidden="false" customHeight="false" outlineLevel="0" collapsed="false">
      <c r="A18" s="1" t="s">
        <v>30</v>
      </c>
      <c r="B18" s="1" t="s">
        <v>31</v>
      </c>
      <c r="C18" s="10" t="n">
        <v>1369</v>
      </c>
      <c r="D18" s="10" t="n">
        <v>1306</v>
      </c>
      <c r="E18" s="10" t="n">
        <v>1053</v>
      </c>
      <c r="F18" s="10" t="n">
        <f aca="false">SUM(C18:E18)</f>
        <v>3728</v>
      </c>
      <c r="G18" s="11"/>
      <c r="H18" s="10" t="n">
        <v>102</v>
      </c>
      <c r="I18" s="10" t="n">
        <v>98</v>
      </c>
      <c r="J18" s="10" t="n">
        <v>140</v>
      </c>
      <c r="K18" s="11" t="n">
        <f aca="false">SUM(H18:J18)</f>
        <v>340</v>
      </c>
      <c r="L18" s="11"/>
      <c r="M18" s="11" t="n">
        <f aca="false">+K18+F18</f>
        <v>4068</v>
      </c>
    </row>
    <row r="19" customFormat="false" ht="12.75" hidden="false" customHeight="false" outlineLevel="0" collapsed="false"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38.25" hidden="false" customHeight="false" outlineLevel="0" collapsed="false">
      <c r="A20" s="1" t="s">
        <v>32</v>
      </c>
      <c r="B20" s="7" t="s">
        <v>33</v>
      </c>
      <c r="C20" s="13" t="n">
        <f aca="false">+C8/C14</f>
        <v>0</v>
      </c>
      <c r="D20" s="13" t="n">
        <f aca="false">+D8/D14</f>
        <v>0</v>
      </c>
      <c r="E20" s="13" t="n">
        <f aca="false">+E8/E14</f>
        <v>0</v>
      </c>
      <c r="F20" s="13" t="n">
        <f aca="false">+F8/F14</f>
        <v>0</v>
      </c>
      <c r="G20" s="14"/>
      <c r="H20" s="13" t="n">
        <f aca="false">+H8/H14</f>
        <v>0.299965893587995</v>
      </c>
      <c r="I20" s="13" t="n">
        <f aca="false">+I8/I14</f>
        <v>0.330529535461671</v>
      </c>
      <c r="J20" s="13" t="n">
        <f aca="false">+J8/J14</f>
        <v>0.36250350042005</v>
      </c>
      <c r="K20" s="13" t="n">
        <f aca="false">+K8/K14</f>
        <v>0.333223666173164</v>
      </c>
      <c r="L20" s="14"/>
      <c r="M20" s="14" t="n">
        <f aca="false">+M8/M14</f>
        <v>0.169819756881375</v>
      </c>
    </row>
    <row r="21" customFormat="false" ht="12.75" hidden="false" customHeight="false" outlineLevel="0" collapsed="false">
      <c r="B21" s="7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25.5" hidden="false" customHeight="false" outlineLevel="0" collapsed="false">
      <c r="A22" s="1" t="s">
        <v>34</v>
      </c>
      <c r="B22" s="7" t="s">
        <v>35</v>
      </c>
      <c r="C22" s="11" t="n">
        <f aca="false">+C14+C16+C18</f>
        <v>14801</v>
      </c>
      <c r="D22" s="11" t="n">
        <f aca="false">+D14+D16+D18</f>
        <v>14383</v>
      </c>
      <c r="E22" s="11" t="n">
        <f aca="false">+E14+E16+E18</f>
        <v>12505</v>
      </c>
      <c r="F22" s="11" t="n">
        <f aca="false">+F14+F16+F18</f>
        <v>41689</v>
      </c>
      <c r="G22" s="14"/>
      <c r="H22" s="11" t="n">
        <f aca="false">+H14+H16+H18</f>
        <v>5966</v>
      </c>
      <c r="I22" s="11" t="n">
        <f aca="false">+I14+I16+I18</f>
        <v>5329</v>
      </c>
      <c r="J22" s="11" t="n">
        <f aca="false">+J14+J16+J18</f>
        <v>7282</v>
      </c>
      <c r="K22" s="11" t="n">
        <f aca="false">+K14+K16+K18</f>
        <v>18577</v>
      </c>
      <c r="L22" s="14"/>
      <c r="M22" s="11" t="n">
        <f aca="false">+K22+F22</f>
        <v>60266</v>
      </c>
    </row>
    <row r="23" customFormat="false" ht="12.75" hidden="false" customHeight="false" outlineLevel="0" collapsed="false">
      <c r="B23" s="7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5.5" hidden="false" customHeight="false" outlineLevel="0" collapsed="false">
      <c r="A24" s="1" t="s">
        <v>36</v>
      </c>
      <c r="B24" s="7" t="s">
        <v>37</v>
      </c>
      <c r="C24" s="15" t="n">
        <f aca="false">C22/C42</f>
        <v>0.0728539082496554</v>
      </c>
      <c r="D24" s="15" t="n">
        <f aca="false">D22/D42</f>
        <v>0.0715098964366862</v>
      </c>
      <c r="E24" s="15" t="n">
        <f aca="false">E22/E42</f>
        <v>0.0655357105423139</v>
      </c>
      <c r="F24" s="15" t="n">
        <f aca="false">ROUND(F22/F42,4)</f>
        <v>0.0701</v>
      </c>
      <c r="G24" s="15"/>
      <c r="H24" s="15" t="n">
        <f aca="false">H22/H42</f>
        <v>0.10410413903818</v>
      </c>
      <c r="I24" s="15" t="n">
        <f aca="false">I22/I42</f>
        <v>0.101404323336885</v>
      </c>
      <c r="J24" s="15" t="n">
        <f aca="false">J22/J42</f>
        <v>0.112768099109563</v>
      </c>
      <c r="K24" s="15" t="n">
        <f aca="false">ROUND(K22/K42,4)</f>
        <v>0.1065</v>
      </c>
      <c r="L24" s="15"/>
      <c r="M24" s="15" t="n">
        <f aca="false">ROUND(M22/M42,4)</f>
        <v>0.0783</v>
      </c>
    </row>
    <row r="25" customFormat="false" ht="12.75" hidden="false" customHeight="false" outlineLevel="0" collapsed="false">
      <c r="B25" s="7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2.75" hidden="false" customHeight="false" outlineLevel="0" collapsed="false">
      <c r="A26" s="1" t="s">
        <v>38</v>
      </c>
      <c r="B26" s="7" t="s">
        <v>39</v>
      </c>
      <c r="C26" s="10" t="n">
        <v>1</v>
      </c>
      <c r="D26" s="10" t="n">
        <v>7</v>
      </c>
      <c r="E26" s="10" t="n">
        <v>1052</v>
      </c>
      <c r="F26" s="11" t="n">
        <f aca="false">SUM(C26:E26)</f>
        <v>1060</v>
      </c>
      <c r="G26" s="11"/>
      <c r="H26" s="10" t="n">
        <v>0</v>
      </c>
      <c r="I26" s="10" t="n">
        <v>0</v>
      </c>
      <c r="J26" s="10" t="n">
        <v>0</v>
      </c>
      <c r="K26" s="11" t="n">
        <f aca="false">SUM(H26:J26)</f>
        <v>0</v>
      </c>
      <c r="L26" s="11"/>
      <c r="M26" s="11" t="n">
        <f aca="false">+K26+F26</f>
        <v>1060</v>
      </c>
    </row>
    <row r="27" customFormat="false" ht="12.75" hidden="false" customHeight="false" outlineLevel="0" collapsed="false">
      <c r="B27" s="7"/>
      <c r="C27" s="10"/>
      <c r="D27" s="10"/>
      <c r="E27" s="10"/>
      <c r="F27" s="11"/>
      <c r="G27" s="11"/>
      <c r="H27" s="10"/>
      <c r="I27" s="10"/>
      <c r="J27" s="10"/>
      <c r="K27" s="11"/>
      <c r="L27" s="11"/>
      <c r="M27" s="11"/>
    </row>
    <row r="28" customFormat="false" ht="12.75" hidden="false" customHeight="false" outlineLevel="0" collapsed="false">
      <c r="A28" s="1" t="s">
        <v>40</v>
      </c>
      <c r="B28" s="7" t="s">
        <v>41</v>
      </c>
      <c r="C28" s="10" t="n">
        <v>0</v>
      </c>
      <c r="D28" s="10" t="n">
        <v>0</v>
      </c>
      <c r="E28" s="10" t="n">
        <v>0</v>
      </c>
      <c r="F28" s="11" t="n">
        <f aca="false">SUM(C28:E28)</f>
        <v>0</v>
      </c>
      <c r="G28" s="11"/>
      <c r="H28" s="10" t="n">
        <v>0</v>
      </c>
      <c r="I28" s="10" t="n">
        <v>0</v>
      </c>
      <c r="J28" s="10" t="n">
        <v>0</v>
      </c>
      <c r="K28" s="11" t="n">
        <f aca="false">SUM(H28:J28)</f>
        <v>0</v>
      </c>
      <c r="L28" s="11"/>
      <c r="M28" s="11" t="n">
        <f aca="false">+K28+F28</f>
        <v>0</v>
      </c>
    </row>
    <row r="29" customFormat="false" ht="25.5" hidden="false" customHeight="false" outlineLevel="0" collapsed="false">
      <c r="A29" s="1" t="s">
        <v>42</v>
      </c>
      <c r="B29" s="7" t="s">
        <v>43</v>
      </c>
      <c r="C29" s="15" t="n">
        <f aca="false">(+C26+C28)/C42</f>
        <v>4.92222878519394E-006</v>
      </c>
      <c r="D29" s="15" t="n">
        <f aca="false">(+D26+D28)/D42</f>
        <v>3.48028419006329E-005</v>
      </c>
      <c r="E29" s="15" t="n">
        <f aca="false">(+E26+E28)/E42</f>
        <v>0.00551328008720626</v>
      </c>
      <c r="F29" s="15" t="n">
        <f aca="false">ROUND((+F26+F28)/F42,4)</f>
        <v>0.0018</v>
      </c>
      <c r="G29" s="11"/>
      <c r="H29" s="15" t="n">
        <f aca="false">(+H26+H28)/H42</f>
        <v>0</v>
      </c>
      <c r="I29" s="15" t="n">
        <f aca="false">(+I26+I28)/I42</f>
        <v>0</v>
      </c>
      <c r="J29" s="15" t="n">
        <f aca="false">(+J26+J28)/J42</f>
        <v>0</v>
      </c>
      <c r="K29" s="15" t="n">
        <f aca="false">ROUND((+K26+K28)/K42,4)</f>
        <v>0</v>
      </c>
      <c r="L29" s="11"/>
      <c r="M29" s="15" t="n">
        <f aca="false">ROUND((+M26+M28)/M42,4)</f>
        <v>0.0014</v>
      </c>
    </row>
    <row r="30" customFormat="false" ht="12.75" hidden="false" customHeight="false" outlineLevel="0" collapsed="false">
      <c r="B30" s="7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2.75" hidden="false" customHeight="false" outlineLevel="0" collapsed="false">
      <c r="A31" s="1" t="s">
        <v>44</v>
      </c>
      <c r="B31" s="7" t="s">
        <v>45</v>
      </c>
      <c r="C31" s="10" t="n">
        <v>44</v>
      </c>
      <c r="D31" s="10" t="n">
        <v>126</v>
      </c>
      <c r="E31" s="10" t="n">
        <v>1006</v>
      </c>
      <c r="F31" s="11" t="n">
        <f aca="false">SUM(C31:E31)</f>
        <v>1176</v>
      </c>
      <c r="G31" s="11"/>
      <c r="H31" s="10" t="n">
        <v>11</v>
      </c>
      <c r="I31" s="10" t="n">
        <v>33</v>
      </c>
      <c r="J31" s="10" t="n">
        <v>19042</v>
      </c>
      <c r="K31" s="11" t="n">
        <f aca="false">SUM(H31:J31)</f>
        <v>19086</v>
      </c>
      <c r="L31" s="11"/>
      <c r="M31" s="11" t="n">
        <f aca="false">+K31+F31</f>
        <v>20262</v>
      </c>
    </row>
    <row r="32" customFormat="false" ht="25.5" hidden="false" customHeight="false" outlineLevel="0" collapsed="false">
      <c r="A32" s="1" t="s">
        <v>46</v>
      </c>
      <c r="B32" s="7" t="s">
        <v>47</v>
      </c>
      <c r="C32" s="13" t="n">
        <f aca="false">C31/C42</f>
        <v>0.000216578066548533</v>
      </c>
      <c r="D32" s="13" t="n">
        <f aca="false">D31/D42</f>
        <v>0.000626451154211392</v>
      </c>
      <c r="E32" s="13" t="n">
        <f aca="false">E31/E42</f>
        <v>0.00527220510240446</v>
      </c>
      <c r="F32" s="13" t="n">
        <f aca="false">ROUND(+F31/F42,4)</f>
        <v>0.002</v>
      </c>
      <c r="G32" s="11"/>
      <c r="H32" s="13" t="n">
        <f aca="false">H31/H42</f>
        <v>0.000191945278146158</v>
      </c>
      <c r="I32" s="13" t="n">
        <f aca="false">I31/I42</f>
        <v>0.000627949459582889</v>
      </c>
      <c r="J32" s="13" t="n">
        <f aca="false">J31/J42</f>
        <v>0.294881920247774</v>
      </c>
      <c r="K32" s="13" t="n">
        <f aca="false">ROUND(+K31/K42,4)</f>
        <v>0.1094</v>
      </c>
      <c r="L32" s="11"/>
      <c r="M32" s="13" t="n">
        <f aca="false">ROUND(+M31/M42,4)</f>
        <v>0.0263</v>
      </c>
    </row>
    <row r="33" customFormat="false" ht="12.75" hidden="false" customHeight="false" outlineLevel="0" collapsed="false">
      <c r="B33" s="7"/>
      <c r="C33" s="14"/>
      <c r="D33" s="14"/>
      <c r="E33" s="14"/>
      <c r="F33" s="14"/>
      <c r="G33" s="11"/>
      <c r="H33" s="14"/>
      <c r="I33" s="14"/>
      <c r="J33" s="14"/>
      <c r="K33" s="14"/>
      <c r="L33" s="11"/>
      <c r="M33" s="14"/>
    </row>
    <row r="34" customFormat="false" ht="12.75" hidden="false" customHeight="true" outlineLevel="0" collapsed="false">
      <c r="A34" s="1" t="s">
        <v>48</v>
      </c>
      <c r="B34" s="7" t="s">
        <v>49</v>
      </c>
      <c r="C34" s="10" t="n">
        <v>35</v>
      </c>
      <c r="D34" s="10" t="n">
        <v>133</v>
      </c>
      <c r="E34" s="10" t="n">
        <v>86</v>
      </c>
      <c r="F34" s="11" t="n">
        <f aca="false">SUM(C34:E34)</f>
        <v>254</v>
      </c>
      <c r="G34" s="11"/>
      <c r="H34" s="10" t="n">
        <v>0</v>
      </c>
      <c r="I34" s="10" t="n">
        <v>0</v>
      </c>
      <c r="J34" s="10" t="n">
        <v>0</v>
      </c>
      <c r="K34" s="11" t="n">
        <f aca="false">SUM(H34:J34)</f>
        <v>0</v>
      </c>
      <c r="L34" s="11"/>
      <c r="M34" s="11" t="n">
        <f aca="false">+K34+F34</f>
        <v>254</v>
      </c>
    </row>
    <row r="35" customFormat="false" ht="12.75" hidden="false" customHeight="false" outlineLevel="0" collapsed="false">
      <c r="A35" s="1" t="s">
        <v>50</v>
      </c>
      <c r="B35" s="7" t="s">
        <v>51</v>
      </c>
      <c r="C35" s="10" t="n">
        <v>188279</v>
      </c>
      <c r="D35" s="10" t="n">
        <v>186484</v>
      </c>
      <c r="E35" s="10" t="n">
        <v>176163</v>
      </c>
      <c r="F35" s="11" t="n">
        <f aca="false">SUM(C35:E35)</f>
        <v>550926</v>
      </c>
      <c r="G35" s="11"/>
      <c r="H35" s="10" t="n">
        <v>51331</v>
      </c>
      <c r="I35" s="10" t="n">
        <v>47190</v>
      </c>
      <c r="J35" s="10" t="n">
        <v>38251</v>
      </c>
      <c r="K35" s="11" t="n">
        <f aca="false">SUM(H35:J35)</f>
        <v>136772</v>
      </c>
      <c r="L35" s="11"/>
      <c r="M35" s="11" t="n">
        <f aca="false">+K35+F35</f>
        <v>687698</v>
      </c>
    </row>
    <row r="36" customFormat="false" ht="12.75" hidden="false" customHeight="false" outlineLevel="0" collapsed="false">
      <c r="A36" s="1" t="s">
        <v>52</v>
      </c>
      <c r="B36" s="7" t="s">
        <v>53</v>
      </c>
      <c r="C36" s="11" t="n">
        <f aca="false">+C35+C34</f>
        <v>188314</v>
      </c>
      <c r="D36" s="11" t="n">
        <f aca="false">+D35+D34</f>
        <v>186617</v>
      </c>
      <c r="E36" s="11" t="n">
        <f aca="false">+E35+E34</f>
        <v>176249</v>
      </c>
      <c r="F36" s="11" t="n">
        <f aca="false">+F35+F34</f>
        <v>551180</v>
      </c>
      <c r="G36" s="11"/>
      <c r="H36" s="11" t="n">
        <f aca="false">+H35+H34</f>
        <v>51331</v>
      </c>
      <c r="I36" s="11" t="n">
        <f aca="false">+I35+I34</f>
        <v>47190</v>
      </c>
      <c r="J36" s="11" t="n">
        <f aca="false">+J35+J34</f>
        <v>38251</v>
      </c>
      <c r="K36" s="11" t="n">
        <f aca="false">+K35+K34</f>
        <v>136772</v>
      </c>
      <c r="L36" s="11"/>
      <c r="M36" s="11" t="n">
        <f aca="false">SUM(M34:M35)</f>
        <v>687952</v>
      </c>
    </row>
    <row r="37" customFormat="false" ht="12.75" hidden="false" customHeight="false" outlineLevel="0" collapsed="false">
      <c r="B37" s="7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25.5" hidden="false" customHeight="false" outlineLevel="0" collapsed="false">
      <c r="A38" s="1" t="s">
        <v>54</v>
      </c>
      <c r="B38" s="7" t="s">
        <v>55</v>
      </c>
      <c r="C38" s="13" t="n">
        <f aca="false">C36/C42</f>
        <v>0.926924591455011</v>
      </c>
      <c r="D38" s="13" t="n">
        <f aca="false">D36/D42</f>
        <v>0.927828849567202</v>
      </c>
      <c r="E38" s="13" t="n">
        <f aca="false">E36/E42</f>
        <v>0.923678804268075</v>
      </c>
      <c r="F38" s="13" t="n">
        <f aca="false">F36/F42</f>
        <v>0.926189495971299</v>
      </c>
      <c r="G38" s="11"/>
      <c r="H38" s="13" t="n">
        <f aca="false">H36/H42</f>
        <v>0.895703915683674</v>
      </c>
      <c r="I38" s="13" t="n">
        <f aca="false">I36/I42</f>
        <v>0.897967727203532</v>
      </c>
      <c r="J38" s="13" t="n">
        <f aca="false">J36/J42</f>
        <v>0.592349980642664</v>
      </c>
      <c r="K38" s="13" t="n">
        <f aca="false">K36/K42</f>
        <v>0.784085762604982</v>
      </c>
      <c r="L38" s="11"/>
      <c r="M38" s="13" t="n">
        <f aca="false">M36/M42</f>
        <v>0.893978220755256</v>
      </c>
    </row>
    <row r="39" customFormat="false" ht="12.75" hidden="false" customHeight="false" outlineLevel="0" collapsed="false">
      <c r="B39" s="7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38.25" hidden="false" customHeight="false" outlineLevel="0" collapsed="false">
      <c r="A40" s="1" t="s">
        <v>56</v>
      </c>
      <c r="B40" s="7" t="s">
        <v>57</v>
      </c>
      <c r="C40" s="13" t="n">
        <f aca="false">+C36/(C42-C22)</f>
        <v>0.999761094505705</v>
      </c>
      <c r="D40" s="13" t="n">
        <f aca="false">+D36/(D42-D22)</f>
        <v>0.99928781793842</v>
      </c>
      <c r="E40" s="13" t="n">
        <f aca="false">+E36/(E42-E22)</f>
        <v>0.988458108767463</v>
      </c>
      <c r="F40" s="13" t="n">
        <f aca="false">+F36/(F42-F22)</f>
        <v>0.995959639764662</v>
      </c>
      <c r="G40" s="13"/>
      <c r="H40" s="13" t="n">
        <f aca="false">+H36/(H42-H22)</f>
        <v>0.999785750457715</v>
      </c>
      <c r="I40" s="13" t="n">
        <f aca="false">+I36/(I42-I22)</f>
        <v>0.999301187980433</v>
      </c>
      <c r="J40" s="13" t="n">
        <f aca="false">+J36/(J42-J22)</f>
        <v>0.667638280418201</v>
      </c>
      <c r="K40" s="13" t="n">
        <f aca="false">+K36/(K42-K22)</f>
        <v>0.877542378318726</v>
      </c>
      <c r="L40" s="13"/>
      <c r="M40" s="13" t="n">
        <f aca="false">+M36/(M42-M22)</f>
        <v>0.969938274912093</v>
      </c>
    </row>
    <row r="42" customFormat="false" ht="23.25" hidden="false" customHeight="false" outlineLevel="0" collapsed="false">
      <c r="A42" s="1" t="s">
        <v>58</v>
      </c>
      <c r="B42" s="7" t="s">
        <v>59</v>
      </c>
      <c r="C42" s="16" t="n">
        <f aca="false">+C36+C31+C28+C22+C26</f>
        <v>203160</v>
      </c>
      <c r="D42" s="16" t="n">
        <f aca="false">+D36+D31+D28+D22+D26</f>
        <v>201133</v>
      </c>
      <c r="E42" s="16" t="n">
        <f aca="false">+E36+E31+E28+E22+E26</f>
        <v>190812</v>
      </c>
      <c r="F42" s="16" t="n">
        <f aca="false">+F36+F31+F28+F22+F26</f>
        <v>595105</v>
      </c>
      <c r="G42" s="11"/>
      <c r="H42" s="16" t="n">
        <f aca="false">+H36+H31+H28+H22+H26</f>
        <v>57308</v>
      </c>
      <c r="I42" s="16" t="n">
        <f aca="false">+I36+I31+I28+I22+I26</f>
        <v>52552</v>
      </c>
      <c r="J42" s="16" t="n">
        <f aca="false">+J36+J31+J28+J22+J26</f>
        <v>64575</v>
      </c>
      <c r="K42" s="16" t="n">
        <f aca="false">+K36+K31+K28+K22+K26</f>
        <v>174435</v>
      </c>
      <c r="L42" s="11"/>
      <c r="M42" s="16" t="n">
        <f aca="false">+M36+M31+M28+M22+M26</f>
        <v>769540</v>
      </c>
    </row>
    <row r="43" customFormat="false" ht="13.5" hidden="false" customHeight="false" outlineLevel="0" collapsed="false">
      <c r="M43" s="17"/>
    </row>
    <row r="44" customFormat="false" ht="12.75" hidden="false" customHeight="false" outlineLevel="0" collapsed="false">
      <c r="F44" s="17"/>
      <c r="H44" s="17"/>
      <c r="I44" s="17"/>
      <c r="J44" s="17"/>
      <c r="K44" s="17"/>
    </row>
    <row r="45" customFormat="false" ht="12.75" hidden="false" customHeight="false" outlineLevel="0" collapsed="false">
      <c r="C45" s="11"/>
      <c r="J45" s="17"/>
    </row>
    <row r="46" customFormat="false" ht="12.75" hidden="false" customHeight="false" outlineLevel="0" collapsed="false">
      <c r="C46" s="11"/>
    </row>
    <row r="47" customFormat="false" ht="12.75" hidden="false" customHeight="false" outlineLevel="0" collapsed="false">
      <c r="C47" s="11"/>
    </row>
    <row r="48" customFormat="false" ht="12.75" hidden="false" customHeight="false" outlineLevel="0" collapsed="false">
      <c r="C48" s="18"/>
    </row>
  </sheetData>
  <mergeCells count="5">
    <mergeCell ref="A1:M1"/>
    <mergeCell ref="A2:M2"/>
    <mergeCell ref="A3:M3"/>
    <mergeCell ref="C4:F4"/>
    <mergeCell ref="H4:K4"/>
  </mergeCells>
  <printOptions headings="false" gridLines="false" gridLinesSet="true" horizontalCentered="false" verticalCentered="false"/>
  <pageMargins left="2" right="1" top="0.984027777777778" bottom="0.9840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9:56:43Z</dcterms:created>
  <dc:creator>mmccarty</dc:creator>
  <dc:description/>
  <dc:language>en-US</dc:language>
  <cp:lastModifiedBy>jorona</cp:lastModifiedBy>
  <cp:lastPrinted>2008-04-25T15:11:41Z</cp:lastPrinted>
  <dcterms:modified xsi:type="dcterms:W3CDTF">2008-04-25T21:02:16Z</dcterms:modified>
  <cp:revision>0</cp:revision>
  <dc:subject/>
  <dc:title/>
</cp:coreProperties>
</file>