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L Summary" sheetId="1" state="visible" r:id="rId2"/>
    <sheet name="TPE Summary" sheetId="2" state="visible" r:id="rId3"/>
    <sheet name="EAL Summary" sheetId="3" state="visible" r:id="rId4"/>
    <sheet name="EAL Details" sheetId="4" state="visible" r:id="rId5"/>
    <sheet name="AIL Details" sheetId="5" state="visible" r:id="rId6"/>
    <sheet name="FCEOBL Summary" sheetId="6" state="visible" r:id="rId7"/>
    <sheet name="FCEOBL Details" sheetId="7" state="visible" r:id="rId8"/>
    <sheet name="FCEOPT Summary" sheetId="8" state="visible" r:id="rId9"/>
    <sheet name="FCEOPT Details" sheetId="9" state="visible" r:id="rId10"/>
    <sheet name="FCEFGR Summary" sheetId="10" state="visible" r:id="rId11"/>
    <sheet name="FCEFGR Details" sheetId="11" state="visible" r:id="rId12"/>
  </sheets>
  <definedNames>
    <definedName function="false" hidden="false" localSheetId="3" name="_xlnm.Print_Titles" vbProcedure="false">'EAL Details'!$31:$31</definedName>
    <definedName function="false" hidden="false" localSheetId="2" name="_xlnm.Print_Titles" vbProcedure="false">'EAL Summary'!$7:$7</definedName>
    <definedName function="false" hidden="false" localSheetId="1" name="_xlnm.Print_Titles" vbProcedure="false">'TPE Summary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11"/>
            <color rgb="FF000000"/>
            <rFont val="Tahoma"/>
            <family val="2"/>
          </rPr>
          <t xml:space="preserve"> kbrushaber:
</t>
        </r>
        <r>
          <rPr>
            <sz val="11"/>
            <color rgb="FF000000"/>
            <rFont val="Tahoma"/>
            <family val="2"/>
          </rPr>
          <t xml:space="preserve">This will pull in the Adjustments as well if necess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</xdr:row>
                <xdr:rowOff>15</xdr:rowOff>
              </xdr:from>
              <xdr:to>
                <xdr:col>12</xdr:col>
                <xdr:colOff>48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200">
  <si>
    <t xml:space="preserve">Available Credit Limit (ACL) Summary Report</t>
  </si>
  <si>
    <t xml:space="preserve">Counterparty </t>
  </si>
  <si>
    <t xml:space="preserve">TPE</t>
  </si>
  <si>
    <t xml:space="preserve">Unsecured Credit Limit</t>
  </si>
  <si>
    <t xml:space="preserve">Collateral Held</t>
  </si>
  <si>
    <t xml:space="preserve">Total Credit Limit</t>
  </si>
  <si>
    <t xml:space="preserve">TPE in excess of Credit Limit</t>
  </si>
  <si>
    <t xml:space="preserve">Collateral Request Outstanding</t>
  </si>
  <si>
    <t xml:space="preserve">Additional Collateral Required</t>
  </si>
  <si>
    <t xml:space="preserve">TPE As % of TCL</t>
  </si>
  <si>
    <t xml:space="preserve">ACL</t>
  </si>
  <si>
    <t xml:space="preserve">Adjusted ACL</t>
  </si>
  <si>
    <t xml:space="preserve">90% of ACL</t>
  </si>
  <si>
    <t xml:space="preserve">ABC ELECTRIC CO</t>
  </si>
  <si>
    <t xml:space="preserve">Total Potential Exposure (TPE) Summary Report</t>
  </si>
  <si>
    <t xml:space="preserve">ERCOT ID</t>
  </si>
  <si>
    <t xml:space="preserve">Counterparty 
     Market Participant</t>
  </si>
  <si>
    <t xml:space="preserve">IEL</t>
  </si>
  <si>
    <t xml:space="preserve">EAL</t>
  </si>
  <si>
    <t xml:space="preserve">AIL</t>
  </si>
  <si>
    <t xml:space="preserve">FCEOBL</t>
  </si>
  <si>
    <t xml:space="preserve">FCEOPT</t>
  </si>
  <si>
    <t xml:space="preserve">FCEFGR</t>
  </si>
  <si>
    <t xml:space="preserve">CCE</t>
  </si>
  <si>
    <t xml:space="preserve">FCE</t>
  </si>
  <si>
    <t xml:space="preserve">ABC QSE 1</t>
  </si>
  <si>
    <t xml:space="preserve">ABC CRRAH 1</t>
  </si>
  <si>
    <t xml:space="preserve">Counterparty  Total</t>
  </si>
  <si>
    <t xml:space="preserve">Estimate Aggregate Liability (EAL) Summary Report</t>
  </si>
  <si>
    <t xml:space="preserve">Counterparty 
    Market Participant</t>
  </si>
  <si>
    <t xml:space="preserve">Highest ADTE</t>
  </si>
  <si>
    <t xml:space="preserve">OUT</t>
  </si>
  <si>
    <t xml:space="preserve">PUL</t>
  </si>
  <si>
    <t xml:space="preserve">DALE</t>
  </si>
  <si>
    <t xml:space="preserve">Adjustments</t>
  </si>
  <si>
    <t xml:space="preserve">Estimated Aggregate Liability (EAL)  Detail Report</t>
  </si>
  <si>
    <t xml:space="preserve">Market Partcipant: ABC QSE 1   </t>
  </si>
  <si>
    <t xml:space="preserve">ERCOT ID: 1234567892000</t>
  </si>
  <si>
    <t xml:space="preserve">Type: QSE</t>
  </si>
  <si>
    <t xml:space="preserve">EAL Summary</t>
  </si>
  <si>
    <t xml:space="preserve">UFTA</t>
  </si>
  <si>
    <t xml:space="preserve">OIA</t>
  </si>
  <si>
    <t xml:space="preserve">UDAA</t>
  </si>
  <si>
    <t xml:space="preserve">Total Calculated EAL</t>
  </si>
  <si>
    <t xml:space="preserve">ADTE</t>
  </si>
  <si>
    <t xml:space="preserve">Total Adjustments</t>
  </si>
  <si>
    <t xml:space="preserve">Average Daily Transaction Extrapolation (ADTE) and Unbilled Final and True Up Amount (UFTA) Supporting Details</t>
  </si>
  <si>
    <t xml:space="preserve">Invoice Date</t>
  </si>
  <si>
    <t xml:space="preserve">Invoice Number</t>
  </si>
  <si>
    <t xml:space="preserve">Intials</t>
  </si>
  <si>
    <t xml:space="preserve">Finals</t>
  </si>
  <si>
    <t xml:space="preserve">True-Ups</t>
  </si>
  <si>
    <t xml:space="preserve">Other</t>
  </si>
  <si>
    <t xml:space="preserve">Invoice Amount</t>
  </si>
  <si>
    <t xml:space="preserve">Total UFTA</t>
  </si>
  <si>
    <t xml:space="preserve">Outstanding Invoice Amount (OIA) Supporting Details</t>
  </si>
  <si>
    <t xml:space="preserve">Market Type</t>
  </si>
  <si>
    <t xml:space="preserve">Invoice Due Date</t>
  </si>
  <si>
    <t xml:space="preserve">RTM</t>
  </si>
  <si>
    <t xml:space="preserve">DAM</t>
  </si>
  <si>
    <t xml:space="preserve">Total</t>
  </si>
  <si>
    <t xml:space="preserve">Unbilled Day Ahead Amount (UDAA) Supporting Details</t>
  </si>
  <si>
    <t xml:space="preserve">DAM Operating Day</t>
  </si>
  <si>
    <t xml:space="preserve">DAM Energy Purchases</t>
  </si>
  <si>
    <t xml:space="preserve">DAM Energy Sales</t>
  </si>
  <si>
    <t xml:space="preserve">Other Ancillary Services</t>
  </si>
  <si>
    <t xml:space="preserve">CRR Obligations</t>
  </si>
  <si>
    <t xml:space="preserve">UDAA Total</t>
  </si>
  <si>
    <t xml:space="preserve">Daily Average Liability Extrapolation (DALE) Supporting Details</t>
  </si>
  <si>
    <t xml:space="preserve">Operating Date</t>
  </si>
  <si>
    <t xml:space="preserve">Settlement Statement Number</t>
  </si>
  <si>
    <t xml:space="preserve">Settlement Statement Amount</t>
  </si>
  <si>
    <t xml:space="preserve">DALE (Average of Statements multiplied by 16)</t>
  </si>
  <si>
    <t xml:space="preserve">Market Partcipant: ABC CRRAH 1   </t>
  </si>
  <si>
    <t xml:space="preserve">ERCOT ID: 1234567895000</t>
  </si>
  <si>
    <t xml:space="preserve">Type: CRRAH</t>
  </si>
  <si>
    <t xml:space="preserve">Aggregate Incremental Liability (AIL) Detail Report</t>
  </si>
  <si>
    <t xml:space="preserve">Conformed ADTE</t>
  </si>
  <si>
    <t xml:space="preserve">RTL</t>
  </si>
  <si>
    <t xml:space="preserve">RTL Adjusted</t>
  </si>
  <si>
    <t xml:space="preserve">AIL Adjusted</t>
  </si>
  <si>
    <t xml:space="preserve"> ABC QSE 1</t>
  </si>
  <si>
    <t xml:space="preserve"> ABC CRRAH 1</t>
  </si>
  <si>
    <t xml:space="preserve">ERCOT ID: 12345678902000</t>
  </si>
  <si>
    <t xml:space="preserve">TOTALS</t>
  </si>
  <si>
    <t xml:space="preserve">Type
     DAM Operating Date</t>
  </si>
  <si>
    <t xml:space="preserve">Q2Q Purchases (MWh)</t>
  </si>
  <si>
    <t xml:space="preserve">Q2Q Sales (MWh)</t>
  </si>
  <si>
    <t xml:space="preserve">DA Purchases (MWh)</t>
  </si>
  <si>
    <t xml:space="preserve">DA Sales (MWh)</t>
  </si>
  <si>
    <t xml:space="preserve">Self Scheduled (MWh)</t>
  </si>
  <si>
    <t xml:space="preserve">Imbalance Volume (MWh)</t>
  </si>
  <si>
    <t xml:space="preserve">Total Load (MWh)</t>
  </si>
  <si>
    <t xml:space="preserve">Total Generation (MWh)</t>
  </si>
  <si>
    <t xml:space="preserve">Average Price ($)</t>
  </si>
  <si>
    <t xml:space="preserve">Imbalance Amount ($)</t>
  </si>
  <si>
    <t xml:space="preserve">Total Congestion ($)</t>
  </si>
  <si>
    <t xml:space="preserve">Total CRR ($)</t>
  </si>
  <si>
    <t xml:space="preserve">Other BD ($)</t>
  </si>
  <si>
    <t xml:space="preserve">RTL (Act/Est) ($)</t>
  </si>
  <si>
    <t xml:space="preserve">Completed and Settled</t>
  </si>
  <si>
    <t xml:space="preserve">Completed and Not Settled</t>
  </si>
  <si>
    <t xml:space="preserve">Forward Days</t>
  </si>
  <si>
    <t xml:space="preserve">Load Zone</t>
  </si>
  <si>
    <t xml:space="preserve">Resource Zone</t>
  </si>
  <si>
    <t xml:space="preserve">HUB</t>
  </si>
  <si>
    <t xml:space="preserve">Type</t>
  </si>
  <si>
    <t xml:space="preserve">Future Credit Exposure for CRR PTP Obligations (FCEOBL) Summary Report</t>
  </si>
  <si>
    <t xml:space="preserve">ACPEOBL</t>
  </si>
  <si>
    <t xml:space="preserve">FMMOBL</t>
  </si>
  <si>
    <t xml:space="preserve">FMM OBL Adjusted</t>
  </si>
  <si>
    <t xml:space="preserve">FCEOBL Adjusted</t>
  </si>
  <si>
    <t xml:space="preserve">CRR ID</t>
  </si>
  <si>
    <t xml:space="preserve">Segment ID</t>
  </si>
  <si>
    <t xml:space="preserve">Time of Use</t>
  </si>
  <si>
    <t xml:space="preserve">Source</t>
  </si>
  <si>
    <t xml:space="preserve">Sink</t>
  </si>
  <si>
    <t xml:space="preserve">Start Date</t>
  </si>
  <si>
    <t xml:space="preserve">End Date</t>
  </si>
  <si>
    <t xml:space="preserve">CRR MW</t>
  </si>
  <si>
    <t xml:space="preserve">ACP</t>
  </si>
  <si>
    <t xml:space="preserve">Total MWh</t>
  </si>
  <si>
    <t xml:space="preserve">PEAKWD</t>
  </si>
  <si>
    <t xml:space="preserve">1000010001SR</t>
  </si>
  <si>
    <t xml:space="preserve">1000010001SK</t>
  </si>
  <si>
    <t xml:space="preserve">OFF-PEAK</t>
  </si>
  <si>
    <t xml:space="preserve">1000010002SR</t>
  </si>
  <si>
    <t xml:space="preserve">1000010002SK</t>
  </si>
  <si>
    <t xml:space="preserve">Future Credit Exposure for CRR PTP Obligations (FCEOBL) Detail Report</t>
  </si>
  <si>
    <t xml:space="preserve">ERCOT ID: 12345678905000</t>
  </si>
  <si>
    <t xml:space="preserve">CRR 
   Segment ID</t>
  </si>
  <si>
    <t xml:space="preserve">Operating Month</t>
  </si>
  <si>
    <t xml:space="preserve">Hour of day</t>
  </si>
  <si>
    <t xml:space="preserve">ACP ($)</t>
  </si>
  <si>
    <t xml:space="preserve">W1</t>
  </si>
  <si>
    <t xml:space="preserve">Today's Value ($)</t>
  </si>
  <si>
    <t xml:space="preserve">INT_PRICE!$L$3</t>
  </si>
  <si>
    <t xml:space="preserve">Five Day Value ($)</t>
  </si>
  <si>
    <t xml:space="preserve">W3</t>
  </si>
  <si>
    <t xml:space="preserve">Previous Month Value ($)</t>
  </si>
  <si>
    <t xml:space="preserve">W4</t>
  </si>
  <si>
    <t xml:space="preserve">ACPE ($)</t>
  </si>
  <si>
    <t xml:space="preserve">ACPEOBL per Hour ($)</t>
  </si>
  <si>
    <t xml:space="preserve">FMMOBL per Hour ($)</t>
  </si>
  <si>
    <t xml:space="preserve">No of Days</t>
  </si>
  <si>
    <t xml:space="preserve">ACPEOBL ($)</t>
  </si>
  <si>
    <t xml:space="preserve">FMMOBL ($)</t>
  </si>
  <si>
    <t xml:space="preserve">1000010001
   0001
   Source: 1000010001SR 
   Sink: 1000010001SK
   Time of Use: PEAKWD</t>
  </si>
  <si>
    <t xml:space="preserve">Totals for CRR ID 100010001</t>
  </si>
  <si>
    <t xml:space="preserve">CRR Start Date</t>
  </si>
  <si>
    <t xml:space="preserve">CRR End Date</t>
  </si>
  <si>
    <t xml:space="preserve">1000010002
   0001
   Source: 1000010002SR 
   Sink: 1000010002SK
   Time of Use: OFF-PEAK</t>
  </si>
  <si>
    <t xml:space="preserve">Totals for CRR ID 100010002 and Segment ID 0001</t>
  </si>
  <si>
    <t xml:space="preserve">1000010002
   0002
   Source: 1000010002SR 
   Sink: 1000010002SK
   Time of Use: OFF-PEAK</t>
  </si>
  <si>
    <t xml:space="preserve">Totals for CRR ID 100010002 and Segment ID 0002</t>
  </si>
  <si>
    <t xml:space="preserve">Totals for CRR ID 100010002</t>
  </si>
  <si>
    <t xml:space="preserve">Totals for Market Participant ABC CRRAH 1</t>
  </si>
  <si>
    <t xml:space="preserve">Future Credit Exposure for CRR PTP Options (FCEOPT) Summary</t>
  </si>
  <si>
    <t xml:space="preserve">FMMOPT</t>
  </si>
  <si>
    <t xml:space="preserve">FMM OPT Adjusted</t>
  </si>
  <si>
    <t xml:space="preserve">FCEOPT Adjusted</t>
  </si>
  <si>
    <t xml:space="preserve">Market Partcipant: ABC CRRAH 1</t>
  </si>
  <si>
    <t xml:space="preserve">ERCOT ID: 12345678905001</t>
  </si>
  <si>
    <t xml:space="preserve">FMMOPT ($)</t>
  </si>
  <si>
    <t xml:space="preserve">1000010011SR</t>
  </si>
  <si>
    <t xml:space="preserve">1000010011SK</t>
  </si>
  <si>
    <t xml:space="preserve">PEAKWE</t>
  </si>
  <si>
    <t xml:space="preserve">1000010012SR</t>
  </si>
  <si>
    <t xml:space="preserve">1000010012SK</t>
  </si>
  <si>
    <t xml:space="preserve">Future Credit Exposure for CRR PTP Options (FCEOPT) Details</t>
  </si>
  <si>
    <t xml:space="preserve">Market Partcipant: ABC CRRAH 1  </t>
  </si>
  <si>
    <t xml:space="preserve">Hour (of day)</t>
  </si>
  <si>
    <t xml:space="preserve">W2</t>
  </si>
  <si>
    <t xml:space="preserve">FMMOPT Hour</t>
  </si>
  <si>
    <t xml:space="preserve">1000010011
   0001
   Source: 1000010011SR 
   Sink: 1000010011SK
   Time of Use: PEAKWD</t>
  </si>
  <si>
    <t xml:space="preserve">Totals for CRR ID 100010011 and Segment ID 0001</t>
  </si>
  <si>
    <t xml:space="preserve">1000010012
   0001
   Source: 1000010012SR 
   Sink: 1000010012SK
   Time of Use: PEAKWE</t>
  </si>
  <si>
    <t xml:space="preserve">Totals for CRR ID 100010012 and Segment ID 0001</t>
  </si>
  <si>
    <t xml:space="preserve">1000010012
   0002
   Source: 1000010012SR 
   Sink: 1000010012SK
   Time of Use: OFFPEAK</t>
  </si>
  <si>
    <t xml:space="preserve">Totals for CRR ID 100010012 and Segment ID 0002</t>
  </si>
  <si>
    <t xml:space="preserve">Total for CRR ID 100010012</t>
  </si>
  <si>
    <t xml:space="preserve">Future Credit Exposure for CRR PTP Flowgate Rights (FCEFGR) Summary</t>
  </si>
  <si>
    <t xml:space="preserve">FMMFGR </t>
  </si>
  <si>
    <t xml:space="preserve">FMM FGR Adjusted</t>
  </si>
  <si>
    <t xml:space="preserve">FCEFGR </t>
  </si>
  <si>
    <t xml:space="preserve">FCE FGR Adjusted</t>
  </si>
  <si>
    <t xml:space="preserve">Counterparty Total</t>
  </si>
  <si>
    <t xml:space="preserve">Flowgate</t>
  </si>
  <si>
    <t xml:space="preserve">FMMFGR ($)</t>
  </si>
  <si>
    <t xml:space="preserve">1000010021FG</t>
  </si>
  <si>
    <t xml:space="preserve">1000010022FG</t>
  </si>
  <si>
    <t xml:space="preserve">1000010023FG</t>
  </si>
  <si>
    <t xml:space="preserve">Future Credit Exposure for CRR PTP Flowgate Rights (FCEFGR) Details</t>
  </si>
  <si>
    <t xml:space="preserve">FMMFGR Hour</t>
  </si>
  <si>
    <t xml:space="preserve">1000010021
   0001
   Flowgate: 1000010021FG 
   Time of Use: PEAKWD</t>
  </si>
  <si>
    <t xml:space="preserve">Totals for CRR ID 100010021 and Segment ID 0001</t>
  </si>
  <si>
    <t xml:space="preserve">1000010022
   0001
   Flowgate: 1000010022FG 
   Time of Use: PEAKWE</t>
  </si>
  <si>
    <t xml:space="preserve">Totals for CRR ID 100010022 and Segment ID 0001</t>
  </si>
  <si>
    <t xml:space="preserve">1000010023
   0001
   Flowgate: 1000010023FG 
   Time of Use: OFF-PEAK</t>
  </si>
  <si>
    <t xml:space="preserve">Totals for CRR ID 100010023 and Segment ID 000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0%"/>
    <numFmt numFmtId="169" formatCode="0"/>
    <numFmt numFmtId="170" formatCode="#,##0"/>
    <numFmt numFmtId="171" formatCode="[$-409]d\-mmm\-yyyy;@"/>
    <numFmt numFmtId="172" formatCode="mmm\ d&quot;, &quot;yyyy;@"/>
    <numFmt numFmtId="173" formatCode="0_);\(0\)"/>
    <numFmt numFmtId="174" formatCode="[$-409]#,##0.00_);\(#,##0.00\)"/>
    <numFmt numFmtId="175" formatCode="[$-409]mmmm\ d&quot;, &quot;yyyy;@"/>
    <numFmt numFmtId="176" formatCode="[$$-409]#,##0.00;\([$$-409]#,##0.00\)"/>
    <numFmt numFmtId="177" formatCode="0.00_);\(0.00\)"/>
    <numFmt numFmtId="178" formatCode="[$-409]d\-mmm\-yy;@"/>
    <numFmt numFmtId="179" formatCode="m/d/yyyy;@"/>
    <numFmt numFmtId="180" formatCode="[$-409]mmm\-yy;@"/>
    <numFmt numFmtId="181" formatCode="#,##0.00"/>
    <numFmt numFmtId="182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0"/>
      <name val="Arial Unicode MS"/>
      <family val="2"/>
    </font>
    <font>
      <b val="true"/>
      <sz val="11"/>
      <color rgb="FF000000"/>
      <name val="Arial Unicode MS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Arial Unicode MS"/>
      <family val="0"/>
    </font>
    <font>
      <b val="true"/>
      <sz val="10"/>
      <color rgb="FF000000"/>
      <name val="Arial Unicode MS"/>
      <family val="0"/>
    </font>
    <font>
      <sz val="10"/>
      <name val="Arial Unicode MS"/>
      <family val="2"/>
    </font>
    <font>
      <sz val="12"/>
      <color rgb="FFFFFFFF"/>
      <name val="Calibri"/>
      <family val="2"/>
    </font>
    <font>
      <b val="true"/>
      <sz val="10"/>
      <color rgb="FF000000"/>
      <name val="Arial Unicode MS"/>
      <family val="2"/>
    </font>
    <font>
      <b val="true"/>
      <sz val="10"/>
      <name val="Arial Unicode MS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26" fillId="0" borderId="0" xf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26" fillId="0" borderId="0" xf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8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3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3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2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95400</xdr:rowOff>
    </xdr:to>
    <xdr:pic>
      <xdr:nvPicPr>
        <xdr:cNvPr id="0" name="Picture 2" descr="logoColorSm"/>
        <xdr:cNvPicPr/>
      </xdr:nvPicPr>
      <xdr:blipFill>
        <a:blip r:embed="rId1"/>
        <a:stretch/>
      </xdr:blipFill>
      <xdr:spPr>
        <a:xfrm>
          <a:off x="0" y="0"/>
          <a:ext cx="15008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68360</xdr:colOff>
      <xdr:row>2</xdr:row>
      <xdr:rowOff>95400</xdr:rowOff>
    </xdr:to>
    <xdr:pic>
      <xdr:nvPicPr>
        <xdr:cNvPr id="9" name="Picture 2" descr="logoColorSm"/>
        <xdr:cNvPicPr/>
      </xdr:nvPicPr>
      <xdr:blipFill>
        <a:blip r:embed="rId1"/>
        <a:stretch/>
      </xdr:blipFill>
      <xdr:spPr>
        <a:xfrm>
          <a:off x="0" y="0"/>
          <a:ext cx="1368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91040</xdr:colOff>
      <xdr:row>2</xdr:row>
      <xdr:rowOff>95400</xdr:rowOff>
    </xdr:to>
    <xdr:pic>
      <xdr:nvPicPr>
        <xdr:cNvPr id="10" name="Picture 2" descr="logoColorSm"/>
        <xdr:cNvPicPr/>
      </xdr:nvPicPr>
      <xdr:blipFill>
        <a:blip r:embed="rId1"/>
        <a:stretch/>
      </xdr:blipFill>
      <xdr:spPr>
        <a:xfrm>
          <a:off x="0" y="0"/>
          <a:ext cx="1391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90680</xdr:colOff>
      <xdr:row>2</xdr:row>
      <xdr:rowOff>95400</xdr:rowOff>
    </xdr:to>
    <xdr:pic>
      <xdr:nvPicPr>
        <xdr:cNvPr id="1" name="Picture 2" descr="logoColorSm"/>
        <xdr:cNvPicPr/>
      </xdr:nvPicPr>
      <xdr:blipFill>
        <a:blip r:embed="rId1"/>
        <a:stretch/>
      </xdr:blipFill>
      <xdr:spPr>
        <a:xfrm>
          <a:off x="0" y="0"/>
          <a:ext cx="1390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90680</xdr:colOff>
      <xdr:row>2</xdr:row>
      <xdr:rowOff>95400</xdr:rowOff>
    </xdr:to>
    <xdr:pic>
      <xdr:nvPicPr>
        <xdr:cNvPr id="2" name="Picture 2" descr="logoColorSm"/>
        <xdr:cNvPicPr/>
      </xdr:nvPicPr>
      <xdr:blipFill>
        <a:blip r:embed="rId1"/>
        <a:stretch/>
      </xdr:blipFill>
      <xdr:spPr>
        <a:xfrm>
          <a:off x="0" y="0"/>
          <a:ext cx="1390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91040</xdr:colOff>
      <xdr:row>2</xdr:row>
      <xdr:rowOff>95400</xdr:rowOff>
    </xdr:to>
    <xdr:pic>
      <xdr:nvPicPr>
        <xdr:cNvPr id="3" name="Picture 2" descr="logoColorSm"/>
        <xdr:cNvPicPr/>
      </xdr:nvPicPr>
      <xdr:blipFill>
        <a:blip r:embed="rId1"/>
        <a:stretch/>
      </xdr:blipFill>
      <xdr:spPr>
        <a:xfrm>
          <a:off x="0" y="0"/>
          <a:ext cx="1391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90680</xdr:colOff>
      <xdr:row>2</xdr:row>
      <xdr:rowOff>95400</xdr:rowOff>
    </xdr:to>
    <xdr:pic>
      <xdr:nvPicPr>
        <xdr:cNvPr id="4" name="Picture 2" descr="logoColorSm"/>
        <xdr:cNvPicPr/>
      </xdr:nvPicPr>
      <xdr:blipFill>
        <a:blip r:embed="rId1"/>
        <a:stretch/>
      </xdr:blipFill>
      <xdr:spPr>
        <a:xfrm>
          <a:off x="0" y="0"/>
          <a:ext cx="1390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9960</xdr:colOff>
      <xdr:row>2</xdr:row>
      <xdr:rowOff>95400</xdr:rowOff>
    </xdr:to>
    <xdr:pic>
      <xdr:nvPicPr>
        <xdr:cNvPr id="5" name="Picture 2" descr="logoColorSm"/>
        <xdr:cNvPicPr/>
      </xdr:nvPicPr>
      <xdr:blipFill>
        <a:blip r:embed="rId1"/>
        <a:stretch/>
      </xdr:blipFill>
      <xdr:spPr>
        <a:xfrm>
          <a:off x="0" y="0"/>
          <a:ext cx="1389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90320</xdr:colOff>
      <xdr:row>2</xdr:row>
      <xdr:rowOff>95400</xdr:rowOff>
    </xdr:to>
    <xdr:pic>
      <xdr:nvPicPr>
        <xdr:cNvPr id="6" name="Picture 2" descr="logoColorSm"/>
        <xdr:cNvPicPr/>
      </xdr:nvPicPr>
      <xdr:blipFill>
        <a:blip r:embed="rId1"/>
        <a:stretch/>
      </xdr:blipFill>
      <xdr:spPr>
        <a:xfrm>
          <a:off x="0" y="0"/>
          <a:ext cx="1390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91040</xdr:colOff>
      <xdr:row>2</xdr:row>
      <xdr:rowOff>95400</xdr:rowOff>
    </xdr:to>
    <xdr:pic>
      <xdr:nvPicPr>
        <xdr:cNvPr id="7" name="Picture 2" descr="logoColorSm"/>
        <xdr:cNvPicPr/>
      </xdr:nvPicPr>
      <xdr:blipFill>
        <a:blip r:embed="rId1"/>
        <a:stretch/>
      </xdr:blipFill>
      <xdr:spPr>
        <a:xfrm>
          <a:off x="0" y="0"/>
          <a:ext cx="1391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91040</xdr:colOff>
      <xdr:row>2</xdr:row>
      <xdr:rowOff>95400</xdr:rowOff>
    </xdr:to>
    <xdr:pic>
      <xdr:nvPicPr>
        <xdr:cNvPr id="8" name="Picture 2" descr="logoColorSm"/>
        <xdr:cNvPicPr/>
      </xdr:nvPicPr>
      <xdr:blipFill>
        <a:blip r:embed="rId1"/>
        <a:stretch/>
      </xdr:blipFill>
      <xdr:spPr>
        <a:xfrm>
          <a:off x="0" y="0"/>
          <a:ext cx="1391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5" min="4" style="0" width="13.14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2.28"/>
    <col collapsed="false" customWidth="true" hidden="false" outlineLevel="0" max="9" min="9" style="0" width="8.14"/>
    <col collapsed="false" customWidth="true" hidden="false" outlineLevel="0" max="10" min="10" style="0" width="13.14"/>
    <col collapsed="false" customWidth="true" hidden="false" outlineLevel="0" max="11" min="11" style="0" width="8.14"/>
    <col collapsed="false" customWidth="true" hidden="false" outlineLevel="0" max="12" min="12" style="0" width="13.14"/>
  </cols>
  <sheetData>
    <row r="5" customFormat="false" ht="18.75" hidden="false" customHeight="false" outlineLevel="0" collapsed="false">
      <c r="A5" s="1" t="s">
        <v>0</v>
      </c>
    </row>
    <row r="6" customFormat="false" ht="18.75" hidden="false" customHeight="false" outlineLevel="0" collapsed="false">
      <c r="A6" s="1"/>
    </row>
    <row r="7" s="4" customFormat="true" ht="34.5" hidden="false" customHeight="false" outlineLevel="0" collapsed="false">
      <c r="A7" s="2" t="s">
        <v>1</v>
      </c>
      <c r="B7" s="3" t="s">
        <v>2</v>
      </c>
      <c r="C7" s="2" t="s">
        <v>3</v>
      </c>
      <c r="D7" s="2" t="s">
        <v>4</v>
      </c>
      <c r="E7" s="3" t="s">
        <v>5</v>
      </c>
      <c r="F7" s="2" t="s">
        <v>6</v>
      </c>
      <c r="G7" s="2" t="s">
        <v>7</v>
      </c>
      <c r="H7" s="2" t="s">
        <v>8</v>
      </c>
      <c r="I7" s="3" t="s">
        <v>9</v>
      </c>
      <c r="J7" s="3" t="s">
        <v>10</v>
      </c>
      <c r="K7" s="3" t="s">
        <v>11</v>
      </c>
      <c r="L7" s="3" t="s">
        <v>12</v>
      </c>
    </row>
    <row r="8" s="9" customFormat="true" ht="16.5" hidden="false" customHeight="false" outlineLevel="0" collapsed="false">
      <c r="A8" s="5" t="s">
        <v>13</v>
      </c>
      <c r="B8" s="6" t="n">
        <f aca="false">'TPE Summary'!K12</f>
        <v>11959986.3685238</v>
      </c>
      <c r="C8" s="6" t="n">
        <v>10000</v>
      </c>
      <c r="D8" s="6" t="n">
        <v>18000000</v>
      </c>
      <c r="E8" s="6" t="n">
        <f aca="false">C8+D8</f>
        <v>18010000</v>
      </c>
      <c r="F8" s="7" t="n">
        <f aca="false">MAX(0,B8-E8)</f>
        <v>0</v>
      </c>
      <c r="G8" s="7" t="n">
        <v>0</v>
      </c>
      <c r="H8" s="7" t="n">
        <f aca="false">MAX(0,F8-G8)</f>
        <v>0</v>
      </c>
      <c r="I8" s="8" t="n">
        <f aca="false">B8/E8</f>
        <v>0.66407475671981</v>
      </c>
      <c r="J8" s="7" t="n">
        <f aca="false">MAX(0,(E8-B8))</f>
        <v>6050013.63147621</v>
      </c>
      <c r="K8" s="7"/>
      <c r="L8" s="7" t="n">
        <f aca="false">IF(K8&gt;0,K8,J8)*0.9</f>
        <v>5445012.26832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6.28"/>
    <col collapsed="false" customWidth="true" hidden="false" outlineLevel="0" max="3" min="3" style="0" width="14.14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0.71"/>
    <col collapsed="false" customWidth="true" hidden="false" outlineLevel="0" max="8" min="7" style="0" width="10.56"/>
    <col collapsed="false" customWidth="true" hidden="false" outlineLevel="0" max="10" min="9" style="0" width="15.56"/>
    <col collapsed="false" customWidth="true" hidden="false" outlineLevel="0" max="11" min="11" style="0" width="10.85"/>
  </cols>
  <sheetData>
    <row r="5" customFormat="false" ht="18.75" hidden="false" customHeight="false" outlineLevel="0" collapsed="false">
      <c r="A5" s="1" t="s">
        <v>181</v>
      </c>
    </row>
    <row r="7" s="27" customFormat="true" ht="23.25" hidden="false" customHeight="false" outlineLevel="0" collapsed="false">
      <c r="A7" s="10" t="s">
        <v>15</v>
      </c>
      <c r="B7" s="10" t="s">
        <v>29</v>
      </c>
      <c r="C7" s="11" t="s">
        <v>182</v>
      </c>
      <c r="D7" s="11" t="s">
        <v>183</v>
      </c>
      <c r="E7" s="11" t="s">
        <v>184</v>
      </c>
      <c r="F7" s="11" t="s">
        <v>185</v>
      </c>
    </row>
    <row r="8" customFormat="false" ht="15" hidden="false" customHeight="false" outlineLevel="0" collapsed="false">
      <c r="A8" s="13" t="n">
        <v>1234567899999</v>
      </c>
      <c r="B8" s="14" t="s">
        <v>13</v>
      </c>
      <c r="C8" s="15"/>
      <c r="D8" s="15"/>
      <c r="E8" s="15"/>
      <c r="F8" s="15"/>
    </row>
    <row r="9" customFormat="false" ht="15" hidden="false" customHeight="false" outlineLevel="0" collapsed="false">
      <c r="A9" s="16" t="n">
        <v>1234567895000</v>
      </c>
      <c r="B9" s="17" t="s">
        <v>82</v>
      </c>
      <c r="C9" s="15" t="n">
        <f aca="false">I19</f>
        <v>508587</v>
      </c>
      <c r="D9" s="15"/>
      <c r="E9" s="15" t="n">
        <f aca="false">-C9</f>
        <v>-508587</v>
      </c>
      <c r="F9" s="15" t="n">
        <f aca="false">-D9</f>
        <v>-0</v>
      </c>
    </row>
    <row r="10" customFormat="false" ht="15" hidden="false" customHeight="false" outlineLevel="0" collapsed="false">
      <c r="A10" s="16"/>
      <c r="B10" s="19" t="s">
        <v>186</v>
      </c>
      <c r="C10" s="20" t="n">
        <f aca="false">SUM(C9:C9)</f>
        <v>508587</v>
      </c>
      <c r="D10" s="20" t="n">
        <f aca="false">SUM(D9:D9)</f>
        <v>0</v>
      </c>
      <c r="E10" s="20" t="n">
        <f aca="false">-C10</f>
        <v>-508587</v>
      </c>
      <c r="F10" s="20" t="n">
        <f aca="false">SUM(F9:F9)</f>
        <v>0</v>
      </c>
    </row>
    <row r="12" s="27" customFormat="true" ht="15" hidden="false" customHeight="false" outlineLevel="0" collapsed="false">
      <c r="A12" s="32" t="s">
        <v>73</v>
      </c>
      <c r="B12" s="32" t="s">
        <v>74</v>
      </c>
      <c r="C12" s="32"/>
      <c r="D12" s="32" t="s">
        <v>75</v>
      </c>
      <c r="E12" s="32"/>
      <c r="F12" s="32"/>
      <c r="G12" s="32"/>
      <c r="H12" s="32"/>
      <c r="I12" s="32"/>
      <c r="J12" s="32"/>
    </row>
    <row r="13" s="27" customFormat="true" ht="15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</row>
    <row r="14" s="31" customFormat="true" ht="15" hidden="false" customHeight="false" outlineLevel="0" collapsed="false">
      <c r="A14" s="29"/>
      <c r="B14" s="30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s="27" customFormat="true" ht="15" hidden="false" customHeight="false" outlineLevel="0" collapsed="false">
      <c r="A15" s="10" t="s">
        <v>112</v>
      </c>
      <c r="B15" s="11" t="s">
        <v>113</v>
      </c>
      <c r="C15" s="11" t="s">
        <v>114</v>
      </c>
      <c r="D15" s="11" t="s">
        <v>187</v>
      </c>
      <c r="E15" s="11" t="s">
        <v>117</v>
      </c>
      <c r="F15" s="11" t="s">
        <v>118</v>
      </c>
      <c r="G15" s="11" t="s">
        <v>119</v>
      </c>
      <c r="H15" s="11" t="s">
        <v>133</v>
      </c>
      <c r="I15" s="11" t="s">
        <v>188</v>
      </c>
      <c r="J15" s="11" t="s">
        <v>121</v>
      </c>
    </row>
    <row r="16" s="27" customFormat="true" ht="15" hidden="false" customHeight="false" outlineLevel="0" collapsed="false">
      <c r="A16" s="71" t="n">
        <v>1000010021</v>
      </c>
      <c r="B16" s="72" t="n">
        <v>1</v>
      </c>
      <c r="C16" s="64" t="s">
        <v>122</v>
      </c>
      <c r="D16" s="64" t="s">
        <v>189</v>
      </c>
      <c r="E16" s="70" t="n">
        <f aca="false">+'FCEFGR Details'!B11</f>
        <v>39569</v>
      </c>
      <c r="F16" s="70" t="n">
        <f aca="false">+'FCEFGR Details'!C11</f>
        <v>39599</v>
      </c>
      <c r="G16" s="64" t="n">
        <f aca="false">+'FCEFGR Details'!N12</f>
        <v>40</v>
      </c>
      <c r="H16" s="64" t="n">
        <f aca="false">+'FCEFGR Details'!F12</f>
        <v>5</v>
      </c>
      <c r="I16" s="64" t="n">
        <f aca="false">'FCEFGR Details'!Q28</f>
        <v>28824</v>
      </c>
      <c r="J16" s="64" t="n">
        <f aca="false">'FCEFGR Details'!R28</f>
        <v>1920</v>
      </c>
    </row>
    <row r="17" s="27" customFormat="true" ht="15" hidden="false" customHeight="false" outlineLevel="0" collapsed="false">
      <c r="A17" s="71" t="n">
        <v>1000010022</v>
      </c>
      <c r="B17" s="72" t="n">
        <v>1</v>
      </c>
      <c r="C17" s="64" t="s">
        <v>166</v>
      </c>
      <c r="D17" s="64" t="s">
        <v>190</v>
      </c>
      <c r="E17" s="76" t="n">
        <f aca="false">+'FCEFGR Details'!B31</f>
        <v>39600</v>
      </c>
      <c r="F17" s="70" t="n">
        <f aca="false">+'FCEFGR Details'!C31</f>
        <v>39629</v>
      </c>
      <c r="G17" s="64" t="n">
        <f aca="false">+'FCEFGR Details'!N32</f>
        <v>30</v>
      </c>
      <c r="H17" s="64" t="n">
        <f aca="false">+'FCEFGR Details'!F32</f>
        <v>8</v>
      </c>
      <c r="I17" s="64" t="n">
        <f aca="false">'FCEFGR Details'!Q48</f>
        <v>443043</v>
      </c>
      <c r="J17" s="64" t="n">
        <f aca="false">'FCEFGR Details'!R48</f>
        <v>4320</v>
      </c>
    </row>
    <row r="18" s="41" customFormat="true" ht="15" hidden="false" customHeight="false" outlineLevel="0" collapsed="false">
      <c r="A18" s="71" t="n">
        <v>1000010023</v>
      </c>
      <c r="B18" s="72" t="n">
        <v>1</v>
      </c>
      <c r="C18" s="64" t="s">
        <v>125</v>
      </c>
      <c r="D18" s="64" t="s">
        <v>191</v>
      </c>
      <c r="E18" s="76" t="n">
        <f aca="false">+'FCEFGR Details'!B52</f>
        <v>39600</v>
      </c>
      <c r="F18" s="70" t="n">
        <f aca="false">+'FCEFGR Details'!C52</f>
        <v>39629</v>
      </c>
      <c r="G18" s="64" t="n">
        <f aca="false">+'FCEFGR Details'!N53</f>
        <v>20</v>
      </c>
      <c r="H18" s="64" t="n">
        <f aca="false">+'FCEFGR Details'!F53</f>
        <v>3</v>
      </c>
      <c r="I18" s="64" t="n">
        <f aca="false">'FCEFGR Details'!Q61</f>
        <v>36720</v>
      </c>
      <c r="J18" s="64" t="n">
        <f aca="false">'FCEFGR Details'!R61</f>
        <v>4800</v>
      </c>
    </row>
    <row r="19" s="54" customFormat="true" ht="15" hidden="false" customHeight="false" outlineLevel="0" collapsed="false">
      <c r="A19" s="63" t="s">
        <v>60</v>
      </c>
      <c r="B19" s="75"/>
      <c r="C19" s="66"/>
      <c r="D19" s="66"/>
      <c r="E19" s="66"/>
      <c r="F19" s="66"/>
      <c r="G19" s="66"/>
      <c r="H19" s="66"/>
      <c r="I19" s="66" t="n">
        <f aca="false">SUM(I16:I18)</f>
        <v>508587</v>
      </c>
      <c r="J19" s="66" t="n">
        <f aca="false">SUM(J16:J18)</f>
        <v>11040</v>
      </c>
      <c r="K19" s="66"/>
      <c r="L19" s="66"/>
    </row>
    <row r="20" s="27" customFormat="true" ht="15" hidden="false" customHeight="false" outlineLevel="0" collapsed="false">
      <c r="A20" s="49"/>
      <c r="B20" s="70"/>
      <c r="C20" s="64"/>
      <c r="D20" s="64"/>
      <c r="E20" s="64"/>
      <c r="F20" s="64"/>
      <c r="G20" s="64"/>
      <c r="H20" s="64"/>
      <c r="I20" s="76"/>
      <c r="J20" s="70"/>
      <c r="K20" s="64"/>
      <c r="L20" s="64"/>
    </row>
  </sheetData>
  <conditionalFormatting sqref="I18:J18 I19:L20 A18:H20 A16:J17 A8:F10">
    <cfRule type="expression" priority="2" aboveAverage="0" equalAverage="0" bottom="0" percent="0" rank="0" text="" dxfId="10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 Counter Party: ABC ELECTRIC CO      ERCOT ID:  1234567890999     DUNS: Credit DUNS     Business Day:   May 28, 2008</oddHeader>
    <oddFooter>&amp;LCreated On &amp;D &amp;T&amp;R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Q52" activeCellId="0" sqref="Q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85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7" min="7" style="0" width="13.56"/>
    <col collapsed="false" customWidth="true" hidden="false" outlineLevel="0" max="8" min="8" style="0" width="10.28"/>
    <col collapsed="false" customWidth="true" hidden="false" outlineLevel="0" max="9" min="9" style="0" width="7.7"/>
    <col collapsed="false" customWidth="true" hidden="false" outlineLevel="0" max="11" min="10" style="0" width="9.7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7.85"/>
    <col collapsed="false" customWidth="true" hidden="false" outlineLevel="0" max="15" min="15" style="0" width="13.56"/>
    <col collapsed="false" customWidth="true" hidden="false" outlineLevel="0" max="16" min="16" style="0" width="9.56"/>
    <col collapsed="false" customWidth="true" hidden="false" outlineLevel="0" max="17" min="17" style="0" width="17.99"/>
    <col collapsed="false" customWidth="true" hidden="false" outlineLevel="0" max="18" min="18" style="0" width="13.41"/>
    <col collapsed="false" customWidth="true" hidden="false" outlineLevel="0" max="19" min="19" style="0" width="7.42"/>
    <col collapsed="false" customWidth="true" hidden="false" outlineLevel="0" max="20" min="20" style="0" width="11.28"/>
    <col collapsed="false" customWidth="true" hidden="false" outlineLevel="0" max="21" min="21" style="0" width="7.14"/>
  </cols>
  <sheetData>
    <row r="5" customFormat="false" ht="18.75" hidden="false" customHeight="false" outlineLevel="0" collapsed="false">
      <c r="A5" s="1" t="s">
        <v>192</v>
      </c>
    </row>
    <row r="6" customFormat="false" ht="18.75" hidden="false" customHeight="false" outlineLevel="0" collapsed="false">
      <c r="A6" s="1"/>
    </row>
    <row r="8" s="27" customFormat="true" ht="15" hidden="false" customHeight="false" outlineLevel="0" collapsed="false">
      <c r="A8" s="32" t="s">
        <v>170</v>
      </c>
      <c r="B8" s="32" t="s">
        <v>162</v>
      </c>
      <c r="C8" s="32"/>
      <c r="D8" s="32" t="s">
        <v>75</v>
      </c>
      <c r="E8" s="32"/>
      <c r="F8" s="32"/>
      <c r="G8" s="32"/>
      <c r="H8" s="32"/>
      <c r="I8" s="32"/>
      <c r="J8" s="32"/>
    </row>
    <row r="9" s="31" customFormat="true" ht="15" hidden="false" customHeight="false" outlineLevel="0" collapsed="false">
      <c r="A9" s="29"/>
      <c r="B9" s="30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s="27" customFormat="true" ht="34.5" hidden="false" customHeight="false" outlineLevel="0" collapsed="false">
      <c r="A10" s="10" t="s">
        <v>112</v>
      </c>
      <c r="B10" s="11" t="s">
        <v>149</v>
      </c>
      <c r="C10" s="11" t="s">
        <v>150</v>
      </c>
      <c r="D10" s="11" t="s">
        <v>131</v>
      </c>
      <c r="E10" s="11" t="s">
        <v>171</v>
      </c>
      <c r="F10" s="11" t="s">
        <v>133</v>
      </c>
      <c r="G10" s="11" t="s">
        <v>134</v>
      </c>
      <c r="H10" s="11" t="s">
        <v>135</v>
      </c>
      <c r="I10" s="11" t="s">
        <v>172</v>
      </c>
      <c r="J10" s="11" t="s">
        <v>137</v>
      </c>
      <c r="K10" s="11" t="s">
        <v>138</v>
      </c>
      <c r="L10" s="11" t="s">
        <v>139</v>
      </c>
      <c r="M10" s="11" t="s">
        <v>140</v>
      </c>
      <c r="N10" s="11" t="s">
        <v>119</v>
      </c>
      <c r="O10" s="11" t="s">
        <v>193</v>
      </c>
      <c r="P10" s="11" t="s">
        <v>144</v>
      </c>
      <c r="Q10" s="11" t="s">
        <v>188</v>
      </c>
      <c r="R10" s="11" t="s">
        <v>121</v>
      </c>
    </row>
    <row r="11" s="27" customFormat="true" ht="51.75" hidden="false" customHeight="false" outlineLevel="0" collapsed="false">
      <c r="A11" s="13" t="s">
        <v>194</v>
      </c>
      <c r="B11" s="77" t="n">
        <v>39569</v>
      </c>
      <c r="C11" s="77" t="n">
        <v>39599</v>
      </c>
      <c r="D11" s="78" t="n">
        <f aca="false">B11</f>
        <v>39569</v>
      </c>
      <c r="E11" s="15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</row>
    <row r="12" s="41" customFormat="true" ht="15" hidden="false" customHeight="false" outlineLevel="0" collapsed="false">
      <c r="A12" s="15"/>
      <c r="B12" s="76"/>
      <c r="C12" s="70"/>
      <c r="D12" s="78"/>
      <c r="E12" s="72" t="n">
        <v>7</v>
      </c>
      <c r="F12" s="44" t="n">
        <v>5</v>
      </c>
      <c r="G12" s="44" t="n">
        <v>0.3</v>
      </c>
      <c r="H12" s="44" t="n">
        <v>14</v>
      </c>
      <c r="I12" s="44" t="n">
        <v>0.2</v>
      </c>
      <c r="J12" s="44" t="n">
        <v>10</v>
      </c>
      <c r="K12" s="44" t="n">
        <v>0.2</v>
      </c>
      <c r="L12" s="44" t="n">
        <v>6</v>
      </c>
      <c r="M12" s="44" t="n">
        <f aca="false">1-G12-I12-K12</f>
        <v>0.3</v>
      </c>
      <c r="N12" s="44" t="n">
        <v>40</v>
      </c>
      <c r="O12" s="44" t="n">
        <f aca="false">(F12*G12+H12*I12+J12*K12+L12*M12)*N12</f>
        <v>324</v>
      </c>
      <c r="P12" s="44" t="n">
        <v>3</v>
      </c>
      <c r="Q12" s="44" t="n">
        <f aca="false">O12*P12</f>
        <v>972</v>
      </c>
      <c r="R12" s="44" t="n">
        <f aca="false">N12*P12</f>
        <v>120</v>
      </c>
    </row>
    <row r="13" s="27" customFormat="true" ht="15" hidden="false" customHeight="false" outlineLevel="0" collapsed="false">
      <c r="A13" s="15"/>
      <c r="B13" s="76"/>
      <c r="C13" s="70"/>
      <c r="D13" s="78"/>
      <c r="E13" s="72" t="n">
        <v>8</v>
      </c>
      <c r="F13" s="44" t="n">
        <f aca="false">+F12</f>
        <v>5</v>
      </c>
      <c r="G13" s="44" t="n">
        <v>0.3</v>
      </c>
      <c r="H13" s="44" t="n">
        <v>24</v>
      </c>
      <c r="I13" s="44" t="n">
        <v>0.2</v>
      </c>
      <c r="J13" s="44" t="n">
        <v>11</v>
      </c>
      <c r="K13" s="44" t="n">
        <v>0.2</v>
      </c>
      <c r="L13" s="44" t="n">
        <v>7</v>
      </c>
      <c r="M13" s="44" t="n">
        <f aca="false">1-G13-I13-K13</f>
        <v>0.3</v>
      </c>
      <c r="N13" s="44" t="n">
        <f aca="false">+N12</f>
        <v>40</v>
      </c>
      <c r="O13" s="44" t="n">
        <f aca="false">(F13*G13+H13*I13+J13*K13+L13*M13)*N13</f>
        <v>424</v>
      </c>
      <c r="P13" s="44" t="n">
        <f aca="false">+P12</f>
        <v>3</v>
      </c>
      <c r="Q13" s="44" t="n">
        <f aca="false">O13*P13</f>
        <v>1272</v>
      </c>
      <c r="R13" s="44" t="n">
        <f aca="false">N13*P13</f>
        <v>120</v>
      </c>
    </row>
    <row r="14" s="27" customFormat="true" ht="15" hidden="false" customHeight="false" outlineLevel="0" collapsed="false">
      <c r="A14" s="15"/>
      <c r="B14" s="76"/>
      <c r="C14" s="70"/>
      <c r="D14" s="78"/>
      <c r="E14" s="72" t="n">
        <v>9</v>
      </c>
      <c r="F14" s="44" t="n">
        <f aca="false">+F13</f>
        <v>5</v>
      </c>
      <c r="G14" s="44" t="n">
        <v>0.3</v>
      </c>
      <c r="H14" s="44" t="n">
        <v>6</v>
      </c>
      <c r="I14" s="44" t="n">
        <v>0.2</v>
      </c>
      <c r="J14" s="44" t="n">
        <v>12</v>
      </c>
      <c r="K14" s="44" t="n">
        <v>0.2</v>
      </c>
      <c r="L14" s="44" t="n">
        <v>8</v>
      </c>
      <c r="M14" s="44" t="n">
        <f aca="false">1-G14-I14-K14</f>
        <v>0.3</v>
      </c>
      <c r="N14" s="44" t="n">
        <f aca="false">+N13</f>
        <v>40</v>
      </c>
      <c r="O14" s="44" t="n">
        <f aca="false">(F14*G14+H14*I14+J14*K14+L14*M14)*N14</f>
        <v>300</v>
      </c>
      <c r="P14" s="44" t="n">
        <f aca="false">+P13</f>
        <v>3</v>
      </c>
      <c r="Q14" s="44" t="n">
        <f aca="false">O14*P14</f>
        <v>900</v>
      </c>
      <c r="R14" s="44" t="n">
        <f aca="false">N14*P14</f>
        <v>120</v>
      </c>
    </row>
    <row r="15" s="27" customFormat="true" ht="15" hidden="false" customHeight="false" outlineLevel="0" collapsed="false">
      <c r="A15" s="15"/>
      <c r="B15" s="76"/>
      <c r="C15" s="70"/>
      <c r="D15" s="78"/>
      <c r="E15" s="72" t="n">
        <v>10</v>
      </c>
      <c r="F15" s="44" t="n">
        <f aca="false">+F14</f>
        <v>5</v>
      </c>
      <c r="G15" s="44" t="n">
        <v>0.3</v>
      </c>
      <c r="H15" s="44" t="n">
        <v>31</v>
      </c>
      <c r="I15" s="44" t="n">
        <v>0.2</v>
      </c>
      <c r="J15" s="44" t="n">
        <v>13</v>
      </c>
      <c r="K15" s="44" t="n">
        <v>0.2</v>
      </c>
      <c r="L15" s="44" t="n">
        <v>9</v>
      </c>
      <c r="M15" s="44" t="n">
        <f aca="false">1-G15-I15-K15</f>
        <v>0.3</v>
      </c>
      <c r="N15" s="44" t="n">
        <f aca="false">+N14</f>
        <v>40</v>
      </c>
      <c r="O15" s="44" t="n">
        <f aca="false">(F15*G15+H15*I15+J15*K15+L15*M15)*N15</f>
        <v>520</v>
      </c>
      <c r="P15" s="44" t="n">
        <f aca="false">+P14</f>
        <v>3</v>
      </c>
      <c r="Q15" s="44" t="n">
        <f aca="false">O15*P15</f>
        <v>1560</v>
      </c>
      <c r="R15" s="44" t="n">
        <f aca="false">N15*P15</f>
        <v>120</v>
      </c>
    </row>
    <row r="16" s="27" customFormat="true" ht="15" hidden="false" customHeight="false" outlineLevel="0" collapsed="false">
      <c r="A16" s="15"/>
      <c r="B16" s="76"/>
      <c r="C16" s="70"/>
      <c r="D16" s="78"/>
      <c r="E16" s="72" t="n">
        <v>11</v>
      </c>
      <c r="F16" s="44" t="n">
        <f aca="false">+F15</f>
        <v>5</v>
      </c>
      <c r="G16" s="44" t="n">
        <v>0.3</v>
      </c>
      <c r="H16" s="44" t="n">
        <v>9</v>
      </c>
      <c r="I16" s="44" t="n">
        <v>0.2</v>
      </c>
      <c r="J16" s="44" t="n">
        <v>14</v>
      </c>
      <c r="K16" s="44" t="n">
        <v>0.2</v>
      </c>
      <c r="L16" s="44" t="n">
        <v>10</v>
      </c>
      <c r="M16" s="44" t="n">
        <f aca="false">1-G16-I16-K16</f>
        <v>0.3</v>
      </c>
      <c r="N16" s="44" t="n">
        <f aca="false">+N15</f>
        <v>40</v>
      </c>
      <c r="O16" s="44" t="n">
        <f aca="false">(F16*G16+H16*I16+J16*K16+L16*M16)*N16</f>
        <v>364</v>
      </c>
      <c r="P16" s="44" t="n">
        <f aca="false">+P15</f>
        <v>3</v>
      </c>
      <c r="Q16" s="44" t="n">
        <f aca="false">O16*P16</f>
        <v>1092</v>
      </c>
      <c r="R16" s="44" t="n">
        <f aca="false">N16*P16</f>
        <v>120</v>
      </c>
    </row>
    <row r="17" s="27" customFormat="true" ht="15" hidden="false" customHeight="false" outlineLevel="0" collapsed="false">
      <c r="A17" s="15"/>
      <c r="B17" s="76"/>
      <c r="C17" s="70"/>
      <c r="D17" s="78"/>
      <c r="E17" s="72" t="n">
        <v>12</v>
      </c>
      <c r="F17" s="44" t="n">
        <f aca="false">+F16</f>
        <v>5</v>
      </c>
      <c r="G17" s="44" t="n">
        <v>0.3</v>
      </c>
      <c r="H17" s="44" t="n">
        <v>44</v>
      </c>
      <c r="I17" s="44" t="n">
        <v>0.2</v>
      </c>
      <c r="J17" s="44" t="n">
        <v>15</v>
      </c>
      <c r="K17" s="44" t="n">
        <v>0.2</v>
      </c>
      <c r="L17" s="44" t="n">
        <v>11</v>
      </c>
      <c r="M17" s="44" t="n">
        <f aca="false">1-G17-I17-K17</f>
        <v>0.3</v>
      </c>
      <c r="N17" s="44" t="n">
        <f aca="false">+N16</f>
        <v>40</v>
      </c>
      <c r="O17" s="44" t="n">
        <f aca="false">(F17*G17+H17*I17+J17*K17+L17*M17)*N17</f>
        <v>664</v>
      </c>
      <c r="P17" s="44" t="n">
        <f aca="false">+P16</f>
        <v>3</v>
      </c>
      <c r="Q17" s="44" t="n">
        <f aca="false">O17*P17</f>
        <v>1992</v>
      </c>
      <c r="R17" s="44" t="n">
        <f aca="false">N17*P17</f>
        <v>120</v>
      </c>
    </row>
    <row r="18" s="27" customFormat="true" ht="15" hidden="false" customHeight="false" outlineLevel="0" collapsed="false">
      <c r="A18" s="15"/>
      <c r="B18" s="76"/>
      <c r="C18" s="70"/>
      <c r="D18" s="78"/>
      <c r="E18" s="72" t="n">
        <v>13</v>
      </c>
      <c r="F18" s="44" t="n">
        <f aca="false">+F17</f>
        <v>5</v>
      </c>
      <c r="G18" s="44" t="n">
        <v>0.3</v>
      </c>
      <c r="H18" s="44" t="n">
        <v>97</v>
      </c>
      <c r="I18" s="44" t="n">
        <v>0.2</v>
      </c>
      <c r="J18" s="44" t="n">
        <v>16</v>
      </c>
      <c r="K18" s="44" t="n">
        <v>0.2</v>
      </c>
      <c r="L18" s="44" t="n">
        <v>12</v>
      </c>
      <c r="M18" s="44" t="n">
        <f aca="false">1-G18-I18-K18</f>
        <v>0.3</v>
      </c>
      <c r="N18" s="44" t="n">
        <f aca="false">+N17</f>
        <v>40</v>
      </c>
      <c r="O18" s="44" t="n">
        <f aca="false">(F18*G18+H18*I18+J18*K18+L18*M18)*N18</f>
        <v>1108</v>
      </c>
      <c r="P18" s="44" t="n">
        <f aca="false">+P17</f>
        <v>3</v>
      </c>
      <c r="Q18" s="44" t="n">
        <f aca="false">O18*P18</f>
        <v>3324</v>
      </c>
      <c r="R18" s="44" t="n">
        <f aca="false">N18*P18</f>
        <v>120</v>
      </c>
    </row>
    <row r="19" s="27" customFormat="true" ht="15" hidden="false" customHeight="false" outlineLevel="0" collapsed="false">
      <c r="A19" s="15"/>
      <c r="B19" s="76"/>
      <c r="C19" s="70"/>
      <c r="D19" s="78"/>
      <c r="E19" s="72" t="n">
        <v>14</v>
      </c>
      <c r="F19" s="44" t="n">
        <f aca="false">+F18</f>
        <v>5</v>
      </c>
      <c r="G19" s="44" t="n">
        <v>0.3</v>
      </c>
      <c r="H19" s="44" t="n">
        <v>115</v>
      </c>
      <c r="I19" s="44" t="n">
        <v>0.2</v>
      </c>
      <c r="J19" s="44" t="n">
        <v>17</v>
      </c>
      <c r="K19" s="44" t="n">
        <v>0.2</v>
      </c>
      <c r="L19" s="44" t="n">
        <v>13</v>
      </c>
      <c r="M19" s="44" t="n">
        <f aca="false">1-G19-I19-K19</f>
        <v>0.3</v>
      </c>
      <c r="N19" s="44" t="n">
        <f aca="false">+N18</f>
        <v>40</v>
      </c>
      <c r="O19" s="44" t="n">
        <f aca="false">(F19*G19+H19*I19+J19*K19+L19*M19)*N19</f>
        <v>1272</v>
      </c>
      <c r="P19" s="44" t="n">
        <f aca="false">+P18</f>
        <v>3</v>
      </c>
      <c r="Q19" s="44" t="n">
        <f aca="false">O19*P19</f>
        <v>3816</v>
      </c>
      <c r="R19" s="44" t="n">
        <f aca="false">N19*P19</f>
        <v>120</v>
      </c>
    </row>
    <row r="20" s="27" customFormat="true" ht="15" hidden="false" customHeight="false" outlineLevel="0" collapsed="false">
      <c r="A20" s="15"/>
      <c r="B20" s="76"/>
      <c r="C20" s="70"/>
      <c r="D20" s="78"/>
      <c r="E20" s="72" t="n">
        <v>15</v>
      </c>
      <c r="F20" s="44" t="n">
        <f aca="false">+F19</f>
        <v>5</v>
      </c>
      <c r="G20" s="44" t="n">
        <v>0.3</v>
      </c>
      <c r="H20" s="44" t="n">
        <v>38</v>
      </c>
      <c r="I20" s="44" t="n">
        <v>0.2</v>
      </c>
      <c r="J20" s="44" t="n">
        <v>18</v>
      </c>
      <c r="K20" s="44" t="n">
        <v>0.2</v>
      </c>
      <c r="L20" s="44" t="n">
        <v>14</v>
      </c>
      <c r="M20" s="44" t="n">
        <f aca="false">1-G20-I20-K20</f>
        <v>0.3</v>
      </c>
      <c r="N20" s="44" t="n">
        <f aca="false">+N19</f>
        <v>40</v>
      </c>
      <c r="O20" s="44" t="n">
        <f aca="false">(F20*G20+H20*I20+J20*K20+L20*M20)*N20</f>
        <v>676</v>
      </c>
      <c r="P20" s="44" t="n">
        <f aca="false">+P19</f>
        <v>3</v>
      </c>
      <c r="Q20" s="44" t="n">
        <f aca="false">O20*P20</f>
        <v>2028</v>
      </c>
      <c r="R20" s="44" t="n">
        <f aca="false">N20*P20</f>
        <v>120</v>
      </c>
    </row>
    <row r="21" s="27" customFormat="true" ht="15" hidden="false" customHeight="false" outlineLevel="0" collapsed="false">
      <c r="A21" s="15"/>
      <c r="B21" s="76"/>
      <c r="C21" s="70"/>
      <c r="D21" s="78"/>
      <c r="E21" s="72" t="n">
        <v>16</v>
      </c>
      <c r="F21" s="44" t="n">
        <f aca="false">+F20</f>
        <v>5</v>
      </c>
      <c r="G21" s="44" t="n">
        <v>0.3</v>
      </c>
      <c r="H21" s="44" t="n">
        <v>34</v>
      </c>
      <c r="I21" s="44" t="n">
        <v>0.2</v>
      </c>
      <c r="J21" s="44" t="n">
        <v>19</v>
      </c>
      <c r="K21" s="44" t="n">
        <v>0.2</v>
      </c>
      <c r="L21" s="44" t="n">
        <v>15</v>
      </c>
      <c r="M21" s="44" t="n">
        <f aca="false">1-G21-I21-K21</f>
        <v>0.3</v>
      </c>
      <c r="N21" s="44" t="n">
        <f aca="false">+N20</f>
        <v>40</v>
      </c>
      <c r="O21" s="44" t="n">
        <f aca="false">(F21*G21+H21*I21+J21*K21+L21*M21)*N21</f>
        <v>664</v>
      </c>
      <c r="P21" s="44" t="n">
        <f aca="false">+P20</f>
        <v>3</v>
      </c>
      <c r="Q21" s="44" t="n">
        <f aca="false">O21*P21</f>
        <v>1992</v>
      </c>
      <c r="R21" s="44" t="n">
        <f aca="false">N21*P21</f>
        <v>120</v>
      </c>
    </row>
    <row r="22" s="27" customFormat="true" ht="15" hidden="false" customHeight="false" outlineLevel="0" collapsed="false">
      <c r="A22" s="15"/>
      <c r="B22" s="76"/>
      <c r="C22" s="70"/>
      <c r="D22" s="78"/>
      <c r="E22" s="72" t="n">
        <v>17</v>
      </c>
      <c r="F22" s="44" t="n">
        <f aca="false">+F21</f>
        <v>5</v>
      </c>
      <c r="G22" s="44" t="n">
        <v>0.3</v>
      </c>
      <c r="H22" s="44" t="n">
        <v>24</v>
      </c>
      <c r="I22" s="44" t="n">
        <v>0.2</v>
      </c>
      <c r="J22" s="44" t="n">
        <v>20</v>
      </c>
      <c r="K22" s="44" t="n">
        <v>0.2</v>
      </c>
      <c r="L22" s="44" t="n">
        <v>16</v>
      </c>
      <c r="M22" s="44" t="n">
        <f aca="false">1-G22-I22-K22</f>
        <v>0.3</v>
      </c>
      <c r="N22" s="44" t="n">
        <f aca="false">+N21</f>
        <v>40</v>
      </c>
      <c r="O22" s="44" t="n">
        <f aca="false">(F22*G22+H22*I22+J22*K22+L22*M22)*N22</f>
        <v>604</v>
      </c>
      <c r="P22" s="44" t="n">
        <f aca="false">+P21</f>
        <v>3</v>
      </c>
      <c r="Q22" s="44" t="n">
        <f aca="false">O22*P22</f>
        <v>1812</v>
      </c>
      <c r="R22" s="44" t="n">
        <f aca="false">N22*P22</f>
        <v>120</v>
      </c>
    </row>
    <row r="23" s="27" customFormat="true" ht="15" hidden="false" customHeight="false" outlineLevel="0" collapsed="false">
      <c r="A23" s="15"/>
      <c r="B23" s="76"/>
      <c r="C23" s="70"/>
      <c r="D23" s="78"/>
      <c r="E23" s="72" t="n">
        <v>18</v>
      </c>
      <c r="F23" s="44" t="n">
        <f aca="false">+F22</f>
        <v>5</v>
      </c>
      <c r="G23" s="44" t="n">
        <v>0.3</v>
      </c>
      <c r="H23" s="44" t="n">
        <v>26</v>
      </c>
      <c r="I23" s="44" t="n">
        <v>0.2</v>
      </c>
      <c r="J23" s="44" t="n">
        <v>21</v>
      </c>
      <c r="K23" s="44" t="n">
        <v>0.2</v>
      </c>
      <c r="L23" s="44" t="n">
        <v>17</v>
      </c>
      <c r="M23" s="44" t="n">
        <f aca="false">1-G23-I23-K23</f>
        <v>0.3</v>
      </c>
      <c r="N23" s="44" t="n">
        <f aca="false">+N22</f>
        <v>40</v>
      </c>
      <c r="O23" s="44" t="n">
        <f aca="false">(F23*G23+H23*I23+J23*K23+L23*M23)*N23</f>
        <v>640</v>
      </c>
      <c r="P23" s="44" t="n">
        <f aca="false">+P22</f>
        <v>3</v>
      </c>
      <c r="Q23" s="44" t="n">
        <f aca="false">O23*P23</f>
        <v>1920</v>
      </c>
      <c r="R23" s="44" t="n">
        <f aca="false">N23*P23</f>
        <v>120</v>
      </c>
    </row>
    <row r="24" s="27" customFormat="true" ht="15" hidden="false" customHeight="false" outlineLevel="0" collapsed="false">
      <c r="A24" s="15"/>
      <c r="B24" s="76"/>
      <c r="C24" s="70"/>
      <c r="D24" s="78"/>
      <c r="E24" s="72" t="n">
        <v>19</v>
      </c>
      <c r="F24" s="44" t="n">
        <f aca="false">+F23</f>
        <v>5</v>
      </c>
      <c r="G24" s="44" t="n">
        <v>0.3</v>
      </c>
      <c r="H24" s="44" t="n">
        <v>15</v>
      </c>
      <c r="I24" s="44" t="n">
        <v>0.2</v>
      </c>
      <c r="J24" s="44" t="n">
        <v>20</v>
      </c>
      <c r="K24" s="44" t="n">
        <v>0.2</v>
      </c>
      <c r="L24" s="44" t="n">
        <v>16</v>
      </c>
      <c r="M24" s="44" t="n">
        <f aca="false">1-G24-I24-K24</f>
        <v>0.3</v>
      </c>
      <c r="N24" s="44" t="n">
        <f aca="false">+N23</f>
        <v>40</v>
      </c>
      <c r="O24" s="44" t="n">
        <f aca="false">(F24*G24+H24*I24+J24*K24+L24*M24)*N24</f>
        <v>532</v>
      </c>
      <c r="P24" s="44" t="n">
        <f aca="false">+P23</f>
        <v>3</v>
      </c>
      <c r="Q24" s="44" t="n">
        <f aca="false">O24*P24</f>
        <v>1596</v>
      </c>
      <c r="R24" s="44" t="n">
        <f aca="false">N24*P24</f>
        <v>120</v>
      </c>
    </row>
    <row r="25" s="27" customFormat="true" ht="15" hidden="false" customHeight="false" outlineLevel="0" collapsed="false">
      <c r="A25" s="15"/>
      <c r="B25" s="76"/>
      <c r="C25" s="70"/>
      <c r="D25" s="78"/>
      <c r="E25" s="72" t="n">
        <v>20</v>
      </c>
      <c r="F25" s="44" t="n">
        <f aca="false">+F24</f>
        <v>5</v>
      </c>
      <c r="G25" s="44" t="n">
        <v>0.3</v>
      </c>
      <c r="H25" s="44" t="n">
        <v>33</v>
      </c>
      <c r="I25" s="44" t="n">
        <v>0.2</v>
      </c>
      <c r="J25" s="44" t="n">
        <v>19</v>
      </c>
      <c r="K25" s="44" t="n">
        <v>0.2</v>
      </c>
      <c r="L25" s="44" t="n">
        <v>15</v>
      </c>
      <c r="M25" s="44" t="n">
        <f aca="false">1-G25-I25-K25</f>
        <v>0.3</v>
      </c>
      <c r="N25" s="44" t="n">
        <f aca="false">+N24</f>
        <v>40</v>
      </c>
      <c r="O25" s="44" t="n">
        <f aca="false">(F25*G25+H25*I25+J25*K25+L25*M25)*N25</f>
        <v>656</v>
      </c>
      <c r="P25" s="44" t="n">
        <f aca="false">+P24</f>
        <v>3</v>
      </c>
      <c r="Q25" s="44" t="n">
        <f aca="false">O25*P25</f>
        <v>1968</v>
      </c>
      <c r="R25" s="44" t="n">
        <f aca="false">N25*P25</f>
        <v>120</v>
      </c>
    </row>
    <row r="26" s="27" customFormat="true" ht="15" hidden="false" customHeight="false" outlineLevel="0" collapsed="false">
      <c r="A26" s="15"/>
      <c r="B26" s="76"/>
      <c r="C26" s="70"/>
      <c r="D26" s="78"/>
      <c r="E26" s="72" t="n">
        <v>21</v>
      </c>
      <c r="F26" s="44" t="n">
        <f aca="false">+F25</f>
        <v>5</v>
      </c>
      <c r="G26" s="44" t="n">
        <v>0.3</v>
      </c>
      <c r="H26" s="44" t="n">
        <v>8</v>
      </c>
      <c r="I26" s="44" t="n">
        <v>0.2</v>
      </c>
      <c r="J26" s="44" t="n">
        <v>18</v>
      </c>
      <c r="K26" s="44" t="n">
        <v>0.2</v>
      </c>
      <c r="L26" s="44" t="n">
        <v>14</v>
      </c>
      <c r="M26" s="44" t="n">
        <f aca="false">1-G26-I26-K26</f>
        <v>0.3</v>
      </c>
      <c r="N26" s="44" t="n">
        <f aca="false">+N25</f>
        <v>40</v>
      </c>
      <c r="O26" s="44" t="n">
        <f aca="false">(F26*G26+H26*I26+J26*K26+L26*M26)*N26</f>
        <v>436</v>
      </c>
      <c r="P26" s="44" t="n">
        <f aca="false">+P25</f>
        <v>3</v>
      </c>
      <c r="Q26" s="44" t="n">
        <f aca="false">O26*P26</f>
        <v>1308</v>
      </c>
      <c r="R26" s="44" t="n">
        <f aca="false">N26*P26</f>
        <v>120</v>
      </c>
    </row>
    <row r="27" s="27" customFormat="true" ht="15" hidden="false" customHeight="false" outlineLevel="0" collapsed="false">
      <c r="A27" s="15"/>
      <c r="B27" s="76"/>
      <c r="C27" s="70"/>
      <c r="D27" s="78"/>
      <c r="E27" s="72" t="n">
        <v>22</v>
      </c>
      <c r="F27" s="44" t="n">
        <f aca="false">+F26</f>
        <v>5</v>
      </c>
      <c r="G27" s="44" t="n">
        <v>0.3</v>
      </c>
      <c r="H27" s="44" t="n">
        <v>9</v>
      </c>
      <c r="I27" s="44" t="n">
        <v>0.2</v>
      </c>
      <c r="J27" s="44" t="n">
        <v>17</v>
      </c>
      <c r="K27" s="44" t="n">
        <v>0.2</v>
      </c>
      <c r="L27" s="44" t="n">
        <v>13</v>
      </c>
      <c r="M27" s="44" t="n">
        <f aca="false">1-G27-I27-K27</f>
        <v>0.3</v>
      </c>
      <c r="N27" s="44" t="n">
        <f aca="false">+N26</f>
        <v>40</v>
      </c>
      <c r="O27" s="44" t="n">
        <f aca="false">(F27*G27+H27*I27+J27*K27+L27*M27)*N27</f>
        <v>424</v>
      </c>
      <c r="P27" s="44" t="n">
        <f aca="false">+P26</f>
        <v>3</v>
      </c>
      <c r="Q27" s="44" t="n">
        <f aca="false">O27*P27</f>
        <v>1272</v>
      </c>
      <c r="R27" s="44" t="n">
        <f aca="false">N27*P27</f>
        <v>120</v>
      </c>
    </row>
    <row r="28" s="54" customFormat="true" ht="26.25" hidden="false" customHeight="false" outlineLevel="0" collapsed="false">
      <c r="A28" s="63" t="s">
        <v>195</v>
      </c>
      <c r="B28" s="66"/>
      <c r="C28" s="66"/>
      <c r="D28" s="66"/>
      <c r="E28" s="66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 t="n">
        <f aca="false">SUM(P12:P27)</f>
        <v>48</v>
      </c>
      <c r="Q28" s="47" t="n">
        <f aca="false">SUM(Q12:Q27)</f>
        <v>28824</v>
      </c>
      <c r="R28" s="47" t="n">
        <f aca="false">SUM(R12:R27)</f>
        <v>1920</v>
      </c>
      <c r="S28" s="83"/>
      <c r="T28" s="83"/>
      <c r="U28" s="66"/>
      <c r="V28" s="66"/>
    </row>
    <row r="29" s="27" customFormat="true" ht="15" hidden="false" customHeight="fals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</row>
    <row r="30" s="27" customFormat="true" ht="34.5" hidden="false" customHeight="false" outlineLevel="0" collapsed="false">
      <c r="A30" s="10" t="s">
        <v>112</v>
      </c>
      <c r="B30" s="11" t="s">
        <v>149</v>
      </c>
      <c r="C30" s="11" t="s">
        <v>150</v>
      </c>
      <c r="D30" s="11" t="s">
        <v>131</v>
      </c>
      <c r="E30" s="11" t="s">
        <v>171</v>
      </c>
      <c r="F30" s="11" t="s">
        <v>133</v>
      </c>
      <c r="G30" s="11" t="s">
        <v>134</v>
      </c>
      <c r="H30" s="11" t="s">
        <v>135</v>
      </c>
      <c r="I30" s="11" t="s">
        <v>172</v>
      </c>
      <c r="J30" s="11" t="s">
        <v>137</v>
      </c>
      <c r="K30" s="11" t="s">
        <v>138</v>
      </c>
      <c r="L30" s="11" t="s">
        <v>139</v>
      </c>
      <c r="M30" s="11" t="s">
        <v>140</v>
      </c>
      <c r="N30" s="11" t="s">
        <v>119</v>
      </c>
      <c r="O30" s="11" t="s">
        <v>193</v>
      </c>
      <c r="P30" s="11" t="s">
        <v>144</v>
      </c>
      <c r="Q30" s="11" t="s">
        <v>188</v>
      </c>
      <c r="R30" s="11" t="s">
        <v>121</v>
      </c>
    </row>
    <row r="31" s="27" customFormat="true" ht="51.75" hidden="false" customHeight="false" outlineLevel="0" collapsed="false">
      <c r="A31" s="13" t="s">
        <v>196</v>
      </c>
      <c r="B31" s="76" t="n">
        <v>39600</v>
      </c>
      <c r="C31" s="77" t="n">
        <v>39629</v>
      </c>
      <c r="D31" s="78" t="n">
        <f aca="false">B31</f>
        <v>39600</v>
      </c>
      <c r="E31" s="15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</row>
    <row r="32" s="41" customFormat="true" ht="15" hidden="false" customHeight="false" outlineLevel="0" collapsed="false">
      <c r="A32" s="15"/>
      <c r="B32" s="76"/>
      <c r="C32" s="70"/>
      <c r="D32" s="78"/>
      <c r="E32" s="72" t="n">
        <v>7</v>
      </c>
      <c r="F32" s="44" t="n">
        <v>8</v>
      </c>
      <c r="G32" s="44" t="n">
        <v>0.3</v>
      </c>
      <c r="H32" s="44" t="n">
        <f aca="false">+H12+10</f>
        <v>24</v>
      </c>
      <c r="I32" s="44" t="n">
        <v>0.1</v>
      </c>
      <c r="J32" s="44" t="n">
        <f aca="false">+J12+10</f>
        <v>20</v>
      </c>
      <c r="K32" s="44" t="n">
        <v>0.3</v>
      </c>
      <c r="L32" s="44" t="n">
        <f aca="false">+L12+5</f>
        <v>11</v>
      </c>
      <c r="M32" s="44" t="n">
        <f aca="false">1-G32-I32-K32</f>
        <v>0.3</v>
      </c>
      <c r="N32" s="44" t="n">
        <v>30</v>
      </c>
      <c r="O32" s="44" t="n">
        <f aca="false">(F32*G32+H32*I32+J32*K32+L32*M32)*N32</f>
        <v>423</v>
      </c>
      <c r="P32" s="44" t="n">
        <v>9</v>
      </c>
      <c r="Q32" s="44" t="n">
        <f aca="false">O32*P32</f>
        <v>3807</v>
      </c>
      <c r="R32" s="44" t="n">
        <f aca="false">N32*P32</f>
        <v>270</v>
      </c>
    </row>
    <row r="33" s="27" customFormat="true" ht="15" hidden="false" customHeight="false" outlineLevel="0" collapsed="false">
      <c r="A33" s="15"/>
      <c r="B33" s="76"/>
      <c r="C33" s="70"/>
      <c r="D33" s="78"/>
      <c r="E33" s="72" t="n">
        <v>8</v>
      </c>
      <c r="F33" s="44" t="n">
        <f aca="false">+F32</f>
        <v>8</v>
      </c>
      <c r="G33" s="44" t="n">
        <v>0.3</v>
      </c>
      <c r="H33" s="44" t="n">
        <f aca="false">+H13+10</f>
        <v>34</v>
      </c>
      <c r="I33" s="44" t="n">
        <v>0.1</v>
      </c>
      <c r="J33" s="44" t="n">
        <f aca="false">+J13+10</f>
        <v>21</v>
      </c>
      <c r="K33" s="44" t="n">
        <v>0.3</v>
      </c>
      <c r="L33" s="44" t="n">
        <f aca="false">+L13+5</f>
        <v>12</v>
      </c>
      <c r="M33" s="44" t="n">
        <f aca="false">+M13+5</f>
        <v>5.3</v>
      </c>
      <c r="N33" s="44" t="n">
        <f aca="false">+N32</f>
        <v>30</v>
      </c>
      <c r="O33" s="44" t="n">
        <f aca="false">(F33*G33+H33*I33+J33*K33+L33*M33)*N33</f>
        <v>2271</v>
      </c>
      <c r="P33" s="44" t="n">
        <f aca="false">+P32</f>
        <v>9</v>
      </c>
      <c r="Q33" s="44" t="n">
        <f aca="false">O33*P33</f>
        <v>20439</v>
      </c>
      <c r="R33" s="44" t="n">
        <f aca="false">N33*P33</f>
        <v>270</v>
      </c>
    </row>
    <row r="34" s="27" customFormat="true" ht="15" hidden="false" customHeight="false" outlineLevel="0" collapsed="false">
      <c r="A34" s="15"/>
      <c r="B34" s="76"/>
      <c r="C34" s="70"/>
      <c r="D34" s="78"/>
      <c r="E34" s="72" t="n">
        <v>9</v>
      </c>
      <c r="F34" s="44" t="n">
        <f aca="false">+F33</f>
        <v>8</v>
      </c>
      <c r="G34" s="44" t="n">
        <v>0.3</v>
      </c>
      <c r="H34" s="44" t="n">
        <f aca="false">+H14+10</f>
        <v>16</v>
      </c>
      <c r="I34" s="44" t="n">
        <v>0.1</v>
      </c>
      <c r="J34" s="44" t="n">
        <f aca="false">+J14+10</f>
        <v>22</v>
      </c>
      <c r="K34" s="44" t="n">
        <v>0.3</v>
      </c>
      <c r="L34" s="44" t="n">
        <f aca="false">+L14+5</f>
        <v>13</v>
      </c>
      <c r="M34" s="44" t="n">
        <f aca="false">+M14+5</f>
        <v>5.3</v>
      </c>
      <c r="N34" s="44" t="n">
        <f aca="false">+N33</f>
        <v>30</v>
      </c>
      <c r="O34" s="44" t="n">
        <f aca="false">(F34*G34+H34*I34+J34*K34+L34*M34)*N34</f>
        <v>2385</v>
      </c>
      <c r="P34" s="44" t="n">
        <f aca="false">+P33</f>
        <v>9</v>
      </c>
      <c r="Q34" s="44" t="n">
        <f aca="false">O34*P34</f>
        <v>21465</v>
      </c>
      <c r="R34" s="44" t="n">
        <f aca="false">N34*P34</f>
        <v>270</v>
      </c>
    </row>
    <row r="35" s="27" customFormat="true" ht="15" hidden="false" customHeight="false" outlineLevel="0" collapsed="false">
      <c r="A35" s="15"/>
      <c r="B35" s="76"/>
      <c r="C35" s="70"/>
      <c r="D35" s="78"/>
      <c r="E35" s="72" t="n">
        <v>10</v>
      </c>
      <c r="F35" s="44" t="n">
        <f aca="false">+F34</f>
        <v>8</v>
      </c>
      <c r="G35" s="44" t="n">
        <v>0.3</v>
      </c>
      <c r="H35" s="44" t="n">
        <f aca="false">+H15+10</f>
        <v>41</v>
      </c>
      <c r="I35" s="44" t="n">
        <v>0.1</v>
      </c>
      <c r="J35" s="44" t="n">
        <f aca="false">+J15+10</f>
        <v>23</v>
      </c>
      <c r="K35" s="44" t="n">
        <v>0.3</v>
      </c>
      <c r="L35" s="44" t="n">
        <f aca="false">+L15+5</f>
        <v>14</v>
      </c>
      <c r="M35" s="44" t="n">
        <f aca="false">+M15+5</f>
        <v>5.3</v>
      </c>
      <c r="N35" s="44" t="n">
        <f aca="false">+N34</f>
        <v>30</v>
      </c>
      <c r="O35" s="44" t="n">
        <f aca="false">(F35*G35+H35*I35+J35*K35+L35*M35)*N35</f>
        <v>2628</v>
      </c>
      <c r="P35" s="44" t="n">
        <f aca="false">+P34</f>
        <v>9</v>
      </c>
      <c r="Q35" s="44" t="n">
        <f aca="false">O35*P35</f>
        <v>23652</v>
      </c>
      <c r="R35" s="44" t="n">
        <f aca="false">N35*P35</f>
        <v>270</v>
      </c>
    </row>
    <row r="36" s="27" customFormat="true" ht="15" hidden="false" customHeight="false" outlineLevel="0" collapsed="false">
      <c r="A36" s="15"/>
      <c r="B36" s="76"/>
      <c r="C36" s="70"/>
      <c r="D36" s="78"/>
      <c r="E36" s="72" t="n">
        <v>11</v>
      </c>
      <c r="F36" s="44" t="n">
        <f aca="false">+F35</f>
        <v>8</v>
      </c>
      <c r="G36" s="44" t="n">
        <v>0.3</v>
      </c>
      <c r="H36" s="44" t="n">
        <f aca="false">+H16+10</f>
        <v>19</v>
      </c>
      <c r="I36" s="44" t="n">
        <v>0.1</v>
      </c>
      <c r="J36" s="44" t="n">
        <f aca="false">+J16+10</f>
        <v>24</v>
      </c>
      <c r="K36" s="44" t="n">
        <v>0.3</v>
      </c>
      <c r="L36" s="44" t="n">
        <f aca="false">+L16+5</f>
        <v>15</v>
      </c>
      <c r="M36" s="44" t="n">
        <f aca="false">+M16+5</f>
        <v>5.3</v>
      </c>
      <c r="N36" s="44" t="n">
        <f aca="false">+N35</f>
        <v>30</v>
      </c>
      <c r="O36" s="44" t="n">
        <f aca="false">(F36*G36+H36*I36+J36*K36+L36*M36)*N36</f>
        <v>2730</v>
      </c>
      <c r="P36" s="44" t="n">
        <f aca="false">+P35</f>
        <v>9</v>
      </c>
      <c r="Q36" s="44" t="n">
        <f aca="false">O36*P36</f>
        <v>24570</v>
      </c>
      <c r="R36" s="44" t="n">
        <f aca="false">N36*P36</f>
        <v>270</v>
      </c>
    </row>
    <row r="37" s="27" customFormat="true" ht="15" hidden="false" customHeight="false" outlineLevel="0" collapsed="false">
      <c r="A37" s="15"/>
      <c r="B37" s="76"/>
      <c r="C37" s="70"/>
      <c r="D37" s="78"/>
      <c r="E37" s="72" t="n">
        <v>12</v>
      </c>
      <c r="F37" s="44" t="n">
        <f aca="false">+F36</f>
        <v>8</v>
      </c>
      <c r="G37" s="44" t="n">
        <v>0.3</v>
      </c>
      <c r="H37" s="44" t="n">
        <f aca="false">+H17+10</f>
        <v>54</v>
      </c>
      <c r="I37" s="44" t="n">
        <v>0.1</v>
      </c>
      <c r="J37" s="44" t="n">
        <f aca="false">+J17+10</f>
        <v>25</v>
      </c>
      <c r="K37" s="44" t="n">
        <v>0.3</v>
      </c>
      <c r="L37" s="44" t="n">
        <f aca="false">+L17+5</f>
        <v>16</v>
      </c>
      <c r="M37" s="44" t="n">
        <f aca="false">+M17+5</f>
        <v>5.3</v>
      </c>
      <c r="N37" s="44" t="n">
        <f aca="false">+N36</f>
        <v>30</v>
      </c>
      <c r="O37" s="44" t="n">
        <f aca="false">(F37*G37+H37*I37+J37*K37+L37*M37)*N37</f>
        <v>3003</v>
      </c>
      <c r="P37" s="44" t="n">
        <f aca="false">+P36</f>
        <v>9</v>
      </c>
      <c r="Q37" s="44" t="n">
        <f aca="false">O37*P37</f>
        <v>27027</v>
      </c>
      <c r="R37" s="44" t="n">
        <f aca="false">N37*P37</f>
        <v>270</v>
      </c>
    </row>
    <row r="38" s="27" customFormat="true" ht="15" hidden="false" customHeight="false" outlineLevel="0" collapsed="false">
      <c r="A38" s="15"/>
      <c r="B38" s="76"/>
      <c r="C38" s="70"/>
      <c r="D38" s="78"/>
      <c r="E38" s="72" t="n">
        <v>13</v>
      </c>
      <c r="F38" s="44" t="n">
        <f aca="false">+F37</f>
        <v>8</v>
      </c>
      <c r="G38" s="44" t="n">
        <v>0.3</v>
      </c>
      <c r="H38" s="44" t="n">
        <f aca="false">+H18+10</f>
        <v>107</v>
      </c>
      <c r="I38" s="44" t="n">
        <v>0.1</v>
      </c>
      <c r="J38" s="44" t="n">
        <f aca="false">+J18+10</f>
        <v>26</v>
      </c>
      <c r="K38" s="44" t="n">
        <v>0.3</v>
      </c>
      <c r="L38" s="44" t="n">
        <f aca="false">+L18+5</f>
        <v>17</v>
      </c>
      <c r="M38" s="44" t="n">
        <f aca="false">+M18+5</f>
        <v>5.3</v>
      </c>
      <c r="N38" s="44" t="n">
        <f aca="false">+N37</f>
        <v>30</v>
      </c>
      <c r="O38" s="44" t="n">
        <f aca="false">(F38*G38+H38*I38+J38*K38+L38*M38)*N38</f>
        <v>3330</v>
      </c>
      <c r="P38" s="44" t="n">
        <f aca="false">+P37</f>
        <v>9</v>
      </c>
      <c r="Q38" s="44" t="n">
        <f aca="false">O38*P38</f>
        <v>29970</v>
      </c>
      <c r="R38" s="44" t="n">
        <f aca="false">N38*P38</f>
        <v>270</v>
      </c>
    </row>
    <row r="39" s="27" customFormat="true" ht="15" hidden="false" customHeight="false" outlineLevel="0" collapsed="false">
      <c r="A39" s="15"/>
      <c r="B39" s="76"/>
      <c r="C39" s="70"/>
      <c r="D39" s="78"/>
      <c r="E39" s="72" t="n">
        <v>14</v>
      </c>
      <c r="F39" s="44" t="n">
        <f aca="false">+F38</f>
        <v>8</v>
      </c>
      <c r="G39" s="44" t="n">
        <v>0.3</v>
      </c>
      <c r="H39" s="44" t="n">
        <f aca="false">+H19+10</f>
        <v>125</v>
      </c>
      <c r="I39" s="44" t="n">
        <v>0.1</v>
      </c>
      <c r="J39" s="44" t="n">
        <f aca="false">+J19+10</f>
        <v>27</v>
      </c>
      <c r="K39" s="44" t="n">
        <v>0.3</v>
      </c>
      <c r="L39" s="44" t="n">
        <f aca="false">+L19+5</f>
        <v>18</v>
      </c>
      <c r="M39" s="44" t="n">
        <f aca="false">+M19+5</f>
        <v>5.3</v>
      </c>
      <c r="N39" s="44" t="n">
        <f aca="false">+N38</f>
        <v>30</v>
      </c>
      <c r="O39" s="44" t="n">
        <f aca="false">(F39*G39+H39*I39+J39*K39+L39*M39)*N39</f>
        <v>3552</v>
      </c>
      <c r="P39" s="44" t="n">
        <f aca="false">+P38</f>
        <v>9</v>
      </c>
      <c r="Q39" s="44" t="n">
        <f aca="false">O39*P39</f>
        <v>31968</v>
      </c>
      <c r="R39" s="44" t="n">
        <f aca="false">N39*P39</f>
        <v>270</v>
      </c>
    </row>
    <row r="40" s="27" customFormat="true" ht="15" hidden="false" customHeight="false" outlineLevel="0" collapsed="false">
      <c r="A40" s="15"/>
      <c r="B40" s="76"/>
      <c r="C40" s="70"/>
      <c r="D40" s="78"/>
      <c r="E40" s="72" t="n">
        <v>15</v>
      </c>
      <c r="F40" s="44" t="n">
        <f aca="false">+F39</f>
        <v>8</v>
      </c>
      <c r="G40" s="44" t="n">
        <v>0.3</v>
      </c>
      <c r="H40" s="44" t="n">
        <f aca="false">+H20+10</f>
        <v>48</v>
      </c>
      <c r="I40" s="44" t="n">
        <v>0.1</v>
      </c>
      <c r="J40" s="44" t="n">
        <f aca="false">+J20+10</f>
        <v>28</v>
      </c>
      <c r="K40" s="44" t="n">
        <v>0.3</v>
      </c>
      <c r="L40" s="44" t="n">
        <f aca="false">+L20+5</f>
        <v>19</v>
      </c>
      <c r="M40" s="44" t="n">
        <f aca="false">+M20+5</f>
        <v>5.3</v>
      </c>
      <c r="N40" s="44" t="n">
        <f aca="false">+N39</f>
        <v>30</v>
      </c>
      <c r="O40" s="44" t="n">
        <f aca="false">(F40*G40+H40*I40+J40*K40+L40*M40)*N40</f>
        <v>3489</v>
      </c>
      <c r="P40" s="44" t="n">
        <f aca="false">+P39</f>
        <v>9</v>
      </c>
      <c r="Q40" s="44" t="n">
        <f aca="false">O40*P40</f>
        <v>31401</v>
      </c>
      <c r="R40" s="44" t="n">
        <f aca="false">N40*P40</f>
        <v>270</v>
      </c>
    </row>
    <row r="41" s="27" customFormat="true" ht="15" hidden="false" customHeight="false" outlineLevel="0" collapsed="false">
      <c r="A41" s="15"/>
      <c r="B41" s="76"/>
      <c r="C41" s="70"/>
      <c r="D41" s="78"/>
      <c r="E41" s="72" t="n">
        <v>16</v>
      </c>
      <c r="F41" s="44" t="n">
        <f aca="false">+F40</f>
        <v>8</v>
      </c>
      <c r="G41" s="44" t="n">
        <v>0.3</v>
      </c>
      <c r="H41" s="44" t="n">
        <f aca="false">+H21+10</f>
        <v>44</v>
      </c>
      <c r="I41" s="44" t="n">
        <v>0.1</v>
      </c>
      <c r="J41" s="44" t="n">
        <f aca="false">+J21+10</f>
        <v>29</v>
      </c>
      <c r="K41" s="44" t="n">
        <v>0.3</v>
      </c>
      <c r="L41" s="44" t="n">
        <f aca="false">+L21+5</f>
        <v>20</v>
      </c>
      <c r="M41" s="44" t="n">
        <f aca="false">+M21+5</f>
        <v>5.3</v>
      </c>
      <c r="N41" s="44" t="n">
        <f aca="false">+N40</f>
        <v>30</v>
      </c>
      <c r="O41" s="44" t="n">
        <f aca="false">(F41*G41+H41*I41+J41*K41+L41*M41)*N41</f>
        <v>3645</v>
      </c>
      <c r="P41" s="44" t="n">
        <f aca="false">+P40</f>
        <v>9</v>
      </c>
      <c r="Q41" s="44" t="n">
        <f aca="false">O41*P41</f>
        <v>32805</v>
      </c>
      <c r="R41" s="44" t="n">
        <f aca="false">N41*P41</f>
        <v>270</v>
      </c>
    </row>
    <row r="42" s="27" customFormat="true" ht="15" hidden="false" customHeight="false" outlineLevel="0" collapsed="false">
      <c r="A42" s="15"/>
      <c r="B42" s="76"/>
      <c r="C42" s="70"/>
      <c r="D42" s="78"/>
      <c r="E42" s="72" t="n">
        <v>17</v>
      </c>
      <c r="F42" s="44" t="n">
        <f aca="false">+F41</f>
        <v>8</v>
      </c>
      <c r="G42" s="44" t="n">
        <v>0.3</v>
      </c>
      <c r="H42" s="44" t="n">
        <f aca="false">+H22+10</f>
        <v>34</v>
      </c>
      <c r="I42" s="44" t="n">
        <v>0.1</v>
      </c>
      <c r="J42" s="44" t="n">
        <f aca="false">+J22+10</f>
        <v>30</v>
      </c>
      <c r="K42" s="44" t="n">
        <v>0.3</v>
      </c>
      <c r="L42" s="44" t="n">
        <f aca="false">+L22+5</f>
        <v>21</v>
      </c>
      <c r="M42" s="44" t="n">
        <f aca="false">+M22+5</f>
        <v>5.3</v>
      </c>
      <c r="N42" s="44" t="n">
        <f aca="false">+N41</f>
        <v>30</v>
      </c>
      <c r="O42" s="44" t="n">
        <f aca="false">(F42*G42+H42*I42+J42*K42+L42*M42)*N42</f>
        <v>3783</v>
      </c>
      <c r="P42" s="44" t="n">
        <f aca="false">+P41</f>
        <v>9</v>
      </c>
      <c r="Q42" s="44" t="n">
        <f aca="false">O42*P42</f>
        <v>34047</v>
      </c>
      <c r="R42" s="44" t="n">
        <f aca="false">N42*P42</f>
        <v>270</v>
      </c>
    </row>
    <row r="43" s="27" customFormat="true" ht="15" hidden="false" customHeight="false" outlineLevel="0" collapsed="false">
      <c r="A43" s="15"/>
      <c r="B43" s="76"/>
      <c r="C43" s="70"/>
      <c r="D43" s="78"/>
      <c r="E43" s="72" t="n">
        <v>18</v>
      </c>
      <c r="F43" s="44" t="n">
        <f aca="false">+F42</f>
        <v>8</v>
      </c>
      <c r="G43" s="44" t="n">
        <v>0.3</v>
      </c>
      <c r="H43" s="44" t="n">
        <f aca="false">+H23+10</f>
        <v>36</v>
      </c>
      <c r="I43" s="44" t="n">
        <v>0.1</v>
      </c>
      <c r="J43" s="44" t="n">
        <f aca="false">+J23+10</f>
        <v>31</v>
      </c>
      <c r="K43" s="44" t="n">
        <v>0.3</v>
      </c>
      <c r="L43" s="44" t="n">
        <f aca="false">+L23+5</f>
        <v>22</v>
      </c>
      <c r="M43" s="44" t="n">
        <f aca="false">+M23+5</f>
        <v>5.3</v>
      </c>
      <c r="N43" s="44" t="n">
        <f aca="false">+N42</f>
        <v>30</v>
      </c>
      <c r="O43" s="44" t="n">
        <f aca="false">(F43*G43+H43*I43+J43*K43+L43*M43)*N43</f>
        <v>3957</v>
      </c>
      <c r="P43" s="44" t="n">
        <f aca="false">+P42</f>
        <v>9</v>
      </c>
      <c r="Q43" s="44" t="n">
        <f aca="false">O43*P43</f>
        <v>35613</v>
      </c>
      <c r="R43" s="44" t="n">
        <f aca="false">N43*P43</f>
        <v>270</v>
      </c>
    </row>
    <row r="44" s="27" customFormat="true" ht="15" hidden="false" customHeight="false" outlineLevel="0" collapsed="false">
      <c r="A44" s="15"/>
      <c r="B44" s="76"/>
      <c r="C44" s="70"/>
      <c r="D44" s="78"/>
      <c r="E44" s="72" t="n">
        <v>19</v>
      </c>
      <c r="F44" s="44" t="n">
        <f aca="false">+F43</f>
        <v>8</v>
      </c>
      <c r="G44" s="44" t="n">
        <v>0.3</v>
      </c>
      <c r="H44" s="44" t="n">
        <f aca="false">+H24+10</f>
        <v>25</v>
      </c>
      <c r="I44" s="44" t="n">
        <v>0.1</v>
      </c>
      <c r="J44" s="44" t="n">
        <f aca="false">+J24+10</f>
        <v>30</v>
      </c>
      <c r="K44" s="44" t="n">
        <v>0.3</v>
      </c>
      <c r="L44" s="44" t="n">
        <f aca="false">+L24+5</f>
        <v>21</v>
      </c>
      <c r="M44" s="44" t="n">
        <f aca="false">+M24+5</f>
        <v>5.3</v>
      </c>
      <c r="N44" s="44" t="n">
        <f aca="false">+N43</f>
        <v>30</v>
      </c>
      <c r="O44" s="44" t="n">
        <f aca="false">(F44*G44+H44*I44+J44*K44+L44*M44)*N44</f>
        <v>3756</v>
      </c>
      <c r="P44" s="44" t="n">
        <f aca="false">+P43</f>
        <v>9</v>
      </c>
      <c r="Q44" s="44" t="n">
        <f aca="false">O44*P44</f>
        <v>33804</v>
      </c>
      <c r="R44" s="44" t="n">
        <f aca="false">N44*P44</f>
        <v>270</v>
      </c>
    </row>
    <row r="45" s="27" customFormat="true" ht="15" hidden="false" customHeight="false" outlineLevel="0" collapsed="false">
      <c r="A45" s="15"/>
      <c r="B45" s="76"/>
      <c r="C45" s="70"/>
      <c r="D45" s="78"/>
      <c r="E45" s="72" t="n">
        <v>20</v>
      </c>
      <c r="F45" s="44" t="n">
        <f aca="false">+F44</f>
        <v>8</v>
      </c>
      <c r="G45" s="44" t="n">
        <v>0.3</v>
      </c>
      <c r="H45" s="44" t="n">
        <f aca="false">+H25+10</f>
        <v>43</v>
      </c>
      <c r="I45" s="44" t="n">
        <v>0.1</v>
      </c>
      <c r="J45" s="44" t="n">
        <f aca="false">+J25+10</f>
        <v>29</v>
      </c>
      <c r="K45" s="44" t="n">
        <v>0.3</v>
      </c>
      <c r="L45" s="44" t="n">
        <f aca="false">+L25+5</f>
        <v>20</v>
      </c>
      <c r="M45" s="44" t="n">
        <f aca="false">+M25+5</f>
        <v>5.3</v>
      </c>
      <c r="N45" s="44" t="n">
        <f aca="false">+N44</f>
        <v>30</v>
      </c>
      <c r="O45" s="44" t="n">
        <f aca="false">(F45*G45+H45*I45+J45*K45+L45*M45)*N45</f>
        <v>3642</v>
      </c>
      <c r="P45" s="44" t="n">
        <f aca="false">+P44</f>
        <v>9</v>
      </c>
      <c r="Q45" s="44" t="n">
        <f aca="false">O45*P45</f>
        <v>32778</v>
      </c>
      <c r="R45" s="44" t="n">
        <f aca="false">N45*P45</f>
        <v>270</v>
      </c>
    </row>
    <row r="46" s="27" customFormat="true" ht="15" hidden="false" customHeight="false" outlineLevel="0" collapsed="false">
      <c r="A46" s="15"/>
      <c r="B46" s="76"/>
      <c r="C46" s="70"/>
      <c r="D46" s="78"/>
      <c r="E46" s="72" t="n">
        <v>21</v>
      </c>
      <c r="F46" s="44" t="n">
        <f aca="false">+F45</f>
        <v>8</v>
      </c>
      <c r="G46" s="44" t="n">
        <v>0.3</v>
      </c>
      <c r="H46" s="44" t="n">
        <f aca="false">+H26+10</f>
        <v>18</v>
      </c>
      <c r="I46" s="44" t="n">
        <v>0.1</v>
      </c>
      <c r="J46" s="44" t="n">
        <f aca="false">+J26+10</f>
        <v>28</v>
      </c>
      <c r="K46" s="44" t="n">
        <v>0.3</v>
      </c>
      <c r="L46" s="44" t="n">
        <f aca="false">+L26+5</f>
        <v>19</v>
      </c>
      <c r="M46" s="44" t="n">
        <f aca="false">+M26+5</f>
        <v>5.3</v>
      </c>
      <c r="N46" s="44" t="n">
        <f aca="false">+N45</f>
        <v>30</v>
      </c>
      <c r="O46" s="44" t="n">
        <f aca="false">(F46*G46+H46*I46+J46*K46+L46*M46)*N46</f>
        <v>3399</v>
      </c>
      <c r="P46" s="44" t="n">
        <f aca="false">+P45</f>
        <v>9</v>
      </c>
      <c r="Q46" s="44" t="n">
        <f aca="false">O46*P46</f>
        <v>30591</v>
      </c>
      <c r="R46" s="44" t="n">
        <f aca="false">N46*P46</f>
        <v>270</v>
      </c>
    </row>
    <row r="47" s="27" customFormat="true" ht="15" hidden="false" customHeight="false" outlineLevel="0" collapsed="false">
      <c r="A47" s="15"/>
      <c r="B47" s="76"/>
      <c r="C47" s="70"/>
      <c r="D47" s="78"/>
      <c r="E47" s="72" t="n">
        <v>22</v>
      </c>
      <c r="F47" s="44" t="n">
        <f aca="false">+F46</f>
        <v>8</v>
      </c>
      <c r="G47" s="44" t="n">
        <v>0.3</v>
      </c>
      <c r="H47" s="44" t="n">
        <f aca="false">+H27+10</f>
        <v>19</v>
      </c>
      <c r="I47" s="44" t="n">
        <v>0.1</v>
      </c>
      <c r="J47" s="44" t="n">
        <f aca="false">+J27+10</f>
        <v>27</v>
      </c>
      <c r="K47" s="44" t="n">
        <v>0.3</v>
      </c>
      <c r="L47" s="44" t="n">
        <f aca="false">+L27+5</f>
        <v>18</v>
      </c>
      <c r="M47" s="44" t="n">
        <f aca="false">+M27+5</f>
        <v>5.3</v>
      </c>
      <c r="N47" s="44" t="n">
        <f aca="false">+N46</f>
        <v>30</v>
      </c>
      <c r="O47" s="44" t="n">
        <f aca="false">(F47*G47+H47*I47+J47*K47+L47*M47)*N47</f>
        <v>3234</v>
      </c>
      <c r="P47" s="44" t="n">
        <f aca="false">+P46</f>
        <v>9</v>
      </c>
      <c r="Q47" s="44" t="n">
        <f aca="false">O47*P47</f>
        <v>29106</v>
      </c>
      <c r="R47" s="44" t="n">
        <f aca="false">N47*P47</f>
        <v>270</v>
      </c>
    </row>
    <row r="48" s="54" customFormat="true" ht="26.25" hidden="false" customHeight="false" outlineLevel="0" collapsed="false">
      <c r="A48" s="63" t="s">
        <v>197</v>
      </c>
      <c r="B48" s="66"/>
      <c r="C48" s="66"/>
      <c r="D48" s="66"/>
      <c r="E48" s="6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 t="n">
        <f aca="false">SUM(P32:P47)</f>
        <v>144</v>
      </c>
      <c r="Q48" s="47" t="n">
        <f aca="false">SUM(Q32:Q47)</f>
        <v>443043</v>
      </c>
      <c r="R48" s="47" t="n">
        <f aca="false">SUM(R32:R47)</f>
        <v>4320</v>
      </c>
      <c r="S48" s="83"/>
      <c r="T48" s="83"/>
      <c r="U48" s="66"/>
      <c r="V48" s="66"/>
    </row>
    <row r="49" s="27" customFormat="true" ht="15" hidden="false" customHeight="false" outlineLevel="0" collapsed="false">
      <c r="A49" s="63"/>
      <c r="B49" s="64"/>
      <c r="C49" s="64"/>
      <c r="D49" s="64"/>
      <c r="E49" s="6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84"/>
      <c r="T49" s="84"/>
      <c r="U49" s="64"/>
      <c r="V49" s="64"/>
    </row>
    <row r="50" s="54" customFormat="true" ht="15" hidden="false" customHeight="false" outlineLevel="0" collapsed="false">
      <c r="A50" s="63"/>
      <c r="B50" s="66"/>
      <c r="C50" s="66"/>
      <c r="D50" s="66"/>
      <c r="E50" s="6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83"/>
      <c r="T50" s="83"/>
      <c r="U50" s="66"/>
      <c r="V50" s="66"/>
    </row>
    <row r="51" s="27" customFormat="true" ht="34.5" hidden="false" customHeight="false" outlineLevel="0" collapsed="false">
      <c r="A51" s="10" t="s">
        <v>112</v>
      </c>
      <c r="B51" s="11" t="s">
        <v>149</v>
      </c>
      <c r="C51" s="11" t="s">
        <v>150</v>
      </c>
      <c r="D51" s="11" t="s">
        <v>131</v>
      </c>
      <c r="E51" s="11" t="s">
        <v>171</v>
      </c>
      <c r="F51" s="11" t="s">
        <v>133</v>
      </c>
      <c r="G51" s="11" t="s">
        <v>134</v>
      </c>
      <c r="H51" s="11" t="s">
        <v>135</v>
      </c>
      <c r="I51" s="11" t="s">
        <v>172</v>
      </c>
      <c r="J51" s="11" t="s">
        <v>137</v>
      </c>
      <c r="K51" s="11" t="s">
        <v>138</v>
      </c>
      <c r="L51" s="11" t="s">
        <v>139</v>
      </c>
      <c r="M51" s="11" t="s">
        <v>140</v>
      </c>
      <c r="N51" s="11" t="s">
        <v>119</v>
      </c>
      <c r="O51" s="11" t="s">
        <v>193</v>
      </c>
      <c r="P51" s="11" t="s">
        <v>144</v>
      </c>
      <c r="Q51" s="11" t="s">
        <v>188</v>
      </c>
      <c r="R51" s="11" t="s">
        <v>121</v>
      </c>
    </row>
    <row r="52" s="27" customFormat="true" ht="51.75" hidden="false" customHeight="false" outlineLevel="0" collapsed="false">
      <c r="A52" s="13" t="s">
        <v>198</v>
      </c>
      <c r="B52" s="76" t="n">
        <v>39600</v>
      </c>
      <c r="C52" s="77" t="n">
        <v>39629</v>
      </c>
      <c r="D52" s="78" t="n">
        <f aca="false">B52</f>
        <v>39600</v>
      </c>
      <c r="E52" s="15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</row>
    <row r="53" s="41" customFormat="true" ht="15" hidden="false" customHeight="false" outlineLevel="0" collapsed="false">
      <c r="A53" s="15"/>
      <c r="B53" s="76"/>
      <c r="C53" s="70"/>
      <c r="D53" s="78"/>
      <c r="E53" s="72" t="n">
        <v>23</v>
      </c>
      <c r="F53" s="44" t="n">
        <v>3</v>
      </c>
      <c r="G53" s="44" t="n">
        <v>0.3</v>
      </c>
      <c r="H53" s="44" t="n">
        <v>7</v>
      </c>
      <c r="I53" s="44" t="n">
        <v>0.1</v>
      </c>
      <c r="J53" s="44" t="n">
        <v>9</v>
      </c>
      <c r="K53" s="44" t="n">
        <v>0.3</v>
      </c>
      <c r="L53" s="44" t="n">
        <v>10</v>
      </c>
      <c r="M53" s="44" t="n">
        <f aca="false">1-G53-I53-K53</f>
        <v>0.3</v>
      </c>
      <c r="N53" s="44" t="n">
        <v>20</v>
      </c>
      <c r="O53" s="44" t="n">
        <f aca="false">(F53*G53+H53*I53+J53*K53+L53*M53)*N53</f>
        <v>146</v>
      </c>
      <c r="P53" s="44" t="n">
        <v>30</v>
      </c>
      <c r="Q53" s="44" t="n">
        <f aca="false">O53*P53</f>
        <v>4380</v>
      </c>
      <c r="R53" s="44" t="n">
        <f aca="false">N53*P53</f>
        <v>600</v>
      </c>
    </row>
    <row r="54" s="27" customFormat="true" ht="15" hidden="false" customHeight="false" outlineLevel="0" collapsed="false">
      <c r="A54" s="15"/>
      <c r="B54" s="76"/>
      <c r="C54" s="70"/>
      <c r="D54" s="78"/>
      <c r="E54" s="72" t="n">
        <v>24</v>
      </c>
      <c r="F54" s="44" t="n">
        <f aca="false">+F53</f>
        <v>3</v>
      </c>
      <c r="G54" s="44" t="n">
        <v>0.3</v>
      </c>
      <c r="H54" s="44" t="n">
        <f aca="false">+H53+1</f>
        <v>8</v>
      </c>
      <c r="I54" s="44" t="n">
        <v>0.1</v>
      </c>
      <c r="J54" s="44" t="n">
        <v>9</v>
      </c>
      <c r="K54" s="44" t="n">
        <v>0.3</v>
      </c>
      <c r="L54" s="44" t="n">
        <v>10</v>
      </c>
      <c r="M54" s="44" t="n">
        <f aca="false">1-G54-I54-K54</f>
        <v>0.3</v>
      </c>
      <c r="N54" s="44" t="n">
        <f aca="false">+N53</f>
        <v>20</v>
      </c>
      <c r="O54" s="44" t="n">
        <f aca="false">(F54*G54+H54*I54+J54*K54+L54*M54)*N54</f>
        <v>148</v>
      </c>
      <c r="P54" s="44" t="n">
        <f aca="false">+P53</f>
        <v>30</v>
      </c>
      <c r="Q54" s="44" t="n">
        <f aca="false">O54*P54</f>
        <v>4440</v>
      </c>
      <c r="R54" s="44" t="n">
        <f aca="false">N54*P54</f>
        <v>600</v>
      </c>
    </row>
    <row r="55" s="27" customFormat="true" ht="15" hidden="false" customHeight="false" outlineLevel="0" collapsed="false">
      <c r="A55" s="15"/>
      <c r="B55" s="76"/>
      <c r="C55" s="70"/>
      <c r="D55" s="78"/>
      <c r="E55" s="72" t="n">
        <v>1</v>
      </c>
      <c r="F55" s="44" t="n">
        <f aca="false">+F54</f>
        <v>3</v>
      </c>
      <c r="G55" s="44" t="n">
        <v>0.3</v>
      </c>
      <c r="H55" s="44" t="n">
        <f aca="false">+H54+1</f>
        <v>9</v>
      </c>
      <c r="I55" s="44" t="n">
        <v>0.1</v>
      </c>
      <c r="J55" s="44" t="n">
        <v>9</v>
      </c>
      <c r="K55" s="44" t="n">
        <v>0.3</v>
      </c>
      <c r="L55" s="44" t="n">
        <v>10</v>
      </c>
      <c r="M55" s="44" t="n">
        <f aca="false">1-G55-I55-K55</f>
        <v>0.3</v>
      </c>
      <c r="N55" s="44" t="n">
        <f aca="false">+N54</f>
        <v>20</v>
      </c>
      <c r="O55" s="44" t="n">
        <f aca="false">(F55*G55+H55*I55+J55*K55+L55*M55)*N55</f>
        <v>150</v>
      </c>
      <c r="P55" s="44" t="n">
        <f aca="false">+P54</f>
        <v>30</v>
      </c>
      <c r="Q55" s="44" t="n">
        <f aca="false">O55*P55</f>
        <v>4500</v>
      </c>
      <c r="R55" s="44" t="n">
        <f aca="false">N55*P55</f>
        <v>600</v>
      </c>
    </row>
    <row r="56" s="27" customFormat="true" ht="15" hidden="false" customHeight="false" outlineLevel="0" collapsed="false">
      <c r="A56" s="15"/>
      <c r="B56" s="76"/>
      <c r="C56" s="70"/>
      <c r="D56" s="78"/>
      <c r="E56" s="72" t="n">
        <v>2</v>
      </c>
      <c r="F56" s="44" t="n">
        <f aca="false">+F55</f>
        <v>3</v>
      </c>
      <c r="G56" s="44" t="n">
        <v>0.3</v>
      </c>
      <c r="H56" s="44" t="n">
        <f aca="false">+H55+1</f>
        <v>10</v>
      </c>
      <c r="I56" s="44" t="n">
        <v>0.1</v>
      </c>
      <c r="J56" s="44" t="n">
        <v>9</v>
      </c>
      <c r="K56" s="44" t="n">
        <v>0.3</v>
      </c>
      <c r="L56" s="44" t="n">
        <v>10</v>
      </c>
      <c r="M56" s="44" t="n">
        <f aca="false">1-G56-I56-K56</f>
        <v>0.3</v>
      </c>
      <c r="N56" s="44" t="n">
        <f aca="false">+N55</f>
        <v>20</v>
      </c>
      <c r="O56" s="44" t="n">
        <f aca="false">(F56*G56+H56*I56+J56*K56+L56*M56)*N56</f>
        <v>152</v>
      </c>
      <c r="P56" s="44" t="n">
        <f aca="false">+P55</f>
        <v>30</v>
      </c>
      <c r="Q56" s="44" t="n">
        <f aca="false">O56*P56</f>
        <v>4560</v>
      </c>
      <c r="R56" s="44" t="n">
        <f aca="false">N56*P56</f>
        <v>600</v>
      </c>
    </row>
    <row r="57" s="27" customFormat="true" ht="15" hidden="false" customHeight="false" outlineLevel="0" collapsed="false">
      <c r="A57" s="15"/>
      <c r="B57" s="76"/>
      <c r="C57" s="70"/>
      <c r="D57" s="78"/>
      <c r="E57" s="72" t="n">
        <v>3</v>
      </c>
      <c r="F57" s="44" t="n">
        <f aca="false">+F56</f>
        <v>3</v>
      </c>
      <c r="G57" s="44" t="n">
        <v>0.3</v>
      </c>
      <c r="H57" s="44" t="n">
        <f aca="false">+H56+1</f>
        <v>11</v>
      </c>
      <c r="I57" s="44" t="n">
        <v>0.1</v>
      </c>
      <c r="J57" s="44" t="n">
        <v>9</v>
      </c>
      <c r="K57" s="44" t="n">
        <v>0.3</v>
      </c>
      <c r="L57" s="44" t="n">
        <v>10</v>
      </c>
      <c r="M57" s="44" t="n">
        <f aca="false">1-G57-I57-K57</f>
        <v>0.3</v>
      </c>
      <c r="N57" s="44" t="n">
        <f aca="false">+N56</f>
        <v>20</v>
      </c>
      <c r="O57" s="44" t="n">
        <f aca="false">(F57*G57+H57*I57+J57*K57+L57*M57)*N57</f>
        <v>154</v>
      </c>
      <c r="P57" s="44" t="n">
        <f aca="false">+P56</f>
        <v>30</v>
      </c>
      <c r="Q57" s="44" t="n">
        <f aca="false">O57*P57</f>
        <v>4620</v>
      </c>
      <c r="R57" s="44" t="n">
        <f aca="false">N57*P57</f>
        <v>600</v>
      </c>
    </row>
    <row r="58" s="27" customFormat="true" ht="15" hidden="false" customHeight="false" outlineLevel="0" collapsed="false">
      <c r="A58" s="15"/>
      <c r="B58" s="76"/>
      <c r="C58" s="70"/>
      <c r="D58" s="78"/>
      <c r="E58" s="72" t="n">
        <v>4</v>
      </c>
      <c r="F58" s="44" t="n">
        <f aca="false">+F57</f>
        <v>3</v>
      </c>
      <c r="G58" s="44" t="n">
        <v>0.3</v>
      </c>
      <c r="H58" s="44" t="n">
        <f aca="false">+H57+1</f>
        <v>12</v>
      </c>
      <c r="I58" s="44" t="n">
        <v>0.1</v>
      </c>
      <c r="J58" s="44" t="n">
        <v>9</v>
      </c>
      <c r="K58" s="44" t="n">
        <v>0.3</v>
      </c>
      <c r="L58" s="44" t="n">
        <v>10</v>
      </c>
      <c r="M58" s="44" t="n">
        <f aca="false">1-G58-I58-K58</f>
        <v>0.3</v>
      </c>
      <c r="N58" s="44" t="n">
        <f aca="false">+N57</f>
        <v>20</v>
      </c>
      <c r="O58" s="44" t="n">
        <f aca="false">(F58*G58+H58*I58+J58*K58+L58*M58)*N58</f>
        <v>156</v>
      </c>
      <c r="P58" s="44" t="n">
        <f aca="false">+P57</f>
        <v>30</v>
      </c>
      <c r="Q58" s="44" t="n">
        <f aca="false">O58*P58</f>
        <v>4680</v>
      </c>
      <c r="R58" s="44" t="n">
        <f aca="false">N58*P58</f>
        <v>600</v>
      </c>
    </row>
    <row r="59" s="27" customFormat="true" ht="15" hidden="false" customHeight="false" outlineLevel="0" collapsed="false">
      <c r="A59" s="15"/>
      <c r="B59" s="76"/>
      <c r="C59" s="70"/>
      <c r="D59" s="78"/>
      <c r="E59" s="72" t="n">
        <v>5</v>
      </c>
      <c r="F59" s="44" t="n">
        <f aca="false">+F58</f>
        <v>3</v>
      </c>
      <c r="G59" s="44" t="n">
        <v>0.3</v>
      </c>
      <c r="H59" s="44" t="n">
        <f aca="false">+H58+1</f>
        <v>13</v>
      </c>
      <c r="I59" s="44" t="n">
        <v>0.1</v>
      </c>
      <c r="J59" s="44" t="n">
        <v>9</v>
      </c>
      <c r="K59" s="44" t="n">
        <v>0.3</v>
      </c>
      <c r="L59" s="44" t="n">
        <v>10</v>
      </c>
      <c r="M59" s="44" t="n">
        <f aca="false">1-G59-I59-K59</f>
        <v>0.3</v>
      </c>
      <c r="N59" s="44" t="n">
        <f aca="false">+N58</f>
        <v>20</v>
      </c>
      <c r="O59" s="44" t="n">
        <f aca="false">(F59*G59+H59*I59+J59*K59+L59*M59)*N59</f>
        <v>158</v>
      </c>
      <c r="P59" s="44" t="n">
        <f aca="false">+P58</f>
        <v>30</v>
      </c>
      <c r="Q59" s="44" t="n">
        <f aca="false">O59*P59</f>
        <v>4740</v>
      </c>
      <c r="R59" s="44" t="n">
        <f aca="false">N59*P59</f>
        <v>600</v>
      </c>
    </row>
    <row r="60" s="27" customFormat="true" ht="15" hidden="false" customHeight="false" outlineLevel="0" collapsed="false">
      <c r="A60" s="15"/>
      <c r="B60" s="76"/>
      <c r="C60" s="70"/>
      <c r="D60" s="78"/>
      <c r="E60" s="72" t="n">
        <v>6</v>
      </c>
      <c r="F60" s="44" t="n">
        <f aca="false">+F59</f>
        <v>3</v>
      </c>
      <c r="G60" s="44" t="n">
        <v>0.3</v>
      </c>
      <c r="H60" s="44" t="n">
        <f aca="false">+H59+1</f>
        <v>14</v>
      </c>
      <c r="I60" s="44" t="n">
        <v>0.1</v>
      </c>
      <c r="J60" s="44" t="n">
        <v>9</v>
      </c>
      <c r="K60" s="44" t="n">
        <v>0.3</v>
      </c>
      <c r="L60" s="44" t="n">
        <v>10</v>
      </c>
      <c r="M60" s="44" t="n">
        <f aca="false">1-G60-I60-K60</f>
        <v>0.3</v>
      </c>
      <c r="N60" s="44" t="n">
        <f aca="false">+N59</f>
        <v>20</v>
      </c>
      <c r="O60" s="44" t="n">
        <f aca="false">(F60*G60+H60*I60+J60*K60+L60*M60)*N60</f>
        <v>160</v>
      </c>
      <c r="P60" s="44" t="n">
        <f aca="false">+P59</f>
        <v>30</v>
      </c>
      <c r="Q60" s="44" t="n">
        <f aca="false">O60*P60</f>
        <v>4800</v>
      </c>
      <c r="R60" s="44" t="n">
        <f aca="false">N60*P60</f>
        <v>600</v>
      </c>
    </row>
    <row r="61" s="54" customFormat="true" ht="26.25" hidden="false" customHeight="false" outlineLevel="0" collapsed="false">
      <c r="A61" s="63" t="s">
        <v>199</v>
      </c>
      <c r="B61" s="66"/>
      <c r="C61" s="66"/>
      <c r="D61" s="66"/>
      <c r="E61" s="6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 t="n">
        <f aca="false">SUM(P53:P60)</f>
        <v>240</v>
      </c>
      <c r="Q61" s="47" t="n">
        <f aca="false">SUM(Q53:Q60)</f>
        <v>36720</v>
      </c>
      <c r="R61" s="47" t="n">
        <f aca="false">SUM(R53:R60)</f>
        <v>4800</v>
      </c>
      <c r="S61" s="83"/>
      <c r="T61" s="83"/>
      <c r="U61" s="83"/>
      <c r="V61" s="66"/>
    </row>
    <row r="62" customFormat="false" ht="15" hidden="false" customHeight="false" outlineLevel="0" collapsed="false"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</row>
    <row r="63" s="54" customFormat="true" ht="26.25" hidden="false" customHeight="false" outlineLevel="0" collapsed="false">
      <c r="A63" s="63" t="s">
        <v>156</v>
      </c>
      <c r="B63" s="66"/>
      <c r="C63" s="66"/>
      <c r="D63" s="66"/>
      <c r="E63" s="6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 t="n">
        <f aca="false">P28+P48+P61</f>
        <v>432</v>
      </c>
      <c r="Q63" s="47" t="n">
        <f aca="false">Q28+Q48+Q61</f>
        <v>508587</v>
      </c>
      <c r="R63" s="47" t="n">
        <f aca="false">R28+R48+R61</f>
        <v>11040</v>
      </c>
      <c r="S63" s="83"/>
      <c r="T63" s="83"/>
      <c r="U63" s="83"/>
      <c r="V63" s="66"/>
    </row>
  </sheetData>
  <conditionalFormatting sqref="A48:V50 A61:V61 O12:R27 S52:U52 O11:U11 A63:V63 A52:R60 O31:U31 A28:V29 O32:R47 A11:N27 A31:N47">
    <cfRule type="expression" priority="2" aboveAverage="0" equalAverage="0" bottom="0" percent="0" rank="0" text="" dxfId="11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 Counter Party: ABC ELECTRIC CO      ERCOT ID:  1234567890999     DUNS: Credit DUNS     Business Day:   May 28, 2008</oddHeader>
    <oddFooter>&amp;LCreated On &amp;D &amp;T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3.7"/>
    <col collapsed="false" customWidth="true" hidden="false" outlineLevel="0" max="3" min="3" style="0" width="15.13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3.85"/>
    <col collapsed="false" customWidth="true" hidden="false" outlineLevel="0" max="9" min="9" style="0" width="12.99"/>
    <col collapsed="false" customWidth="true" hidden="false" outlineLevel="0" max="11" min="10" style="0" width="13.85"/>
  </cols>
  <sheetData>
    <row r="5" customFormat="false" ht="18.75" hidden="false" customHeight="false" outlineLevel="0" collapsed="false">
      <c r="A5" s="1" t="s">
        <v>14</v>
      </c>
    </row>
    <row r="8" s="12" customFormat="true" ht="23.25" hidden="false" customHeight="false" outlineLevel="0" collapsed="false">
      <c r="A8" s="10" t="s">
        <v>15</v>
      </c>
      <c r="B8" s="10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G8" s="11" t="s">
        <v>21</v>
      </c>
      <c r="H8" s="11" t="s">
        <v>22</v>
      </c>
      <c r="I8" s="11" t="s">
        <v>23</v>
      </c>
      <c r="J8" s="11" t="s">
        <v>24</v>
      </c>
      <c r="K8" s="11" t="s">
        <v>2</v>
      </c>
    </row>
    <row r="9" customFormat="false" ht="15" hidden="false" customHeight="false" outlineLevel="0" collapsed="false">
      <c r="A9" s="13" t="n">
        <v>1234567899999</v>
      </c>
      <c r="B9" s="14" t="s">
        <v>13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5" hidden="false" customHeight="false" outlineLevel="0" collapsed="false">
      <c r="A10" s="16" t="n">
        <v>1234567892000</v>
      </c>
      <c r="B10" s="17" t="s">
        <v>25</v>
      </c>
      <c r="C10" s="15" t="n">
        <v>1200000</v>
      </c>
      <c r="D10" s="15" t="n">
        <f aca="false">'EAL Summary'!I9</f>
        <v>10392637.6542381</v>
      </c>
      <c r="E10" s="15" t="n">
        <f aca="false">IF('AIL Details'!H12=0,'AIL Details'!G12,'AIL Details'!H12)</f>
        <v>0</v>
      </c>
      <c r="F10" s="15"/>
      <c r="G10" s="15"/>
      <c r="H10" s="15"/>
      <c r="I10" s="15" t="n">
        <f aca="false">MAX(C10,D10,E10,D10+E10)</f>
        <v>10392637.6542381</v>
      </c>
      <c r="J10" s="15" t="n">
        <f aca="false">SUM(F10:H10)</f>
        <v>0</v>
      </c>
      <c r="K10" s="15" t="n">
        <f aca="false">I10+J10</f>
        <v>10392637.6542381</v>
      </c>
    </row>
    <row r="11" customFormat="false" ht="15.75" hidden="false" customHeight="true" outlineLevel="0" collapsed="false">
      <c r="A11" s="16" t="n">
        <v>1234567895000</v>
      </c>
      <c r="B11" s="17" t="s">
        <v>26</v>
      </c>
      <c r="C11" s="15" t="n">
        <v>0</v>
      </c>
      <c r="D11" s="15" t="n">
        <f aca="false">'EAL Summary'!I10</f>
        <v>1267285.71428571</v>
      </c>
      <c r="E11" s="15" t="n">
        <f aca="false">IF('AIL Details'!H13=0,'AIL Details'!G13,'AIL Details'!H13)</f>
        <v>0</v>
      </c>
      <c r="F11" s="15" t="n">
        <f aca="false">IF('FCEOBL Summary'!G11=0,'FCEOBL Summary'!F11,'FCEOBL Summary'!G11)</f>
        <v>2263800</v>
      </c>
      <c r="G11" s="15" t="n">
        <f aca="false">IF('FCEOPT Summary'!F11=0,'FCEOPT Summary'!E11,'FCEOPT Summary'!F11)</f>
        <v>-1455150</v>
      </c>
      <c r="H11" s="15" t="n">
        <f aca="false">IF('FCEFGR Summary'!F10=0,'FCEFGR Summary'!E10,'FCEFGR Summary'!F10)</f>
        <v>-508587</v>
      </c>
      <c r="I11" s="15" t="n">
        <f aca="false">MAX(C11,D11,E11,D11+E11)</f>
        <v>1267285.71428571</v>
      </c>
      <c r="J11" s="15" t="n">
        <f aca="false">SUM(F11:H11)</f>
        <v>300063</v>
      </c>
      <c r="K11" s="15" t="n">
        <f aca="false">I11+J11</f>
        <v>1567348.71428571</v>
      </c>
    </row>
    <row r="12" s="21" customFormat="true" ht="15" hidden="false" customHeight="false" outlineLevel="0" collapsed="false">
      <c r="A12" s="18"/>
      <c r="B12" s="19" t="s">
        <v>27</v>
      </c>
      <c r="C12" s="20" t="n">
        <f aca="false">SUM(C10:C11)</f>
        <v>1200000</v>
      </c>
      <c r="D12" s="20" t="n">
        <f aca="false">SUM(D10:D11)</f>
        <v>11659923.3685238</v>
      </c>
      <c r="E12" s="20" t="n">
        <f aca="false">SUM(E10:E11)</f>
        <v>0</v>
      </c>
      <c r="F12" s="20" t="n">
        <f aca="false">SUM(F10:F11)</f>
        <v>2263800</v>
      </c>
      <c r="G12" s="20" t="n">
        <f aca="false">SUM(G10:G11)</f>
        <v>-1455150</v>
      </c>
      <c r="H12" s="20" t="n">
        <f aca="false">SUM(H10:H11)</f>
        <v>-508587</v>
      </c>
      <c r="I12" s="20" t="n">
        <f aca="false">SUM(I10:I11)</f>
        <v>11659923.3685238</v>
      </c>
      <c r="J12" s="20" t="n">
        <f aca="false">SUM(J10:J11)</f>
        <v>300063</v>
      </c>
      <c r="K12" s="20" t="n">
        <f aca="false">SUM(K10:K11)</f>
        <v>11959986.3685238</v>
      </c>
    </row>
    <row r="15" customFormat="false" ht="15" hidden="false" customHeight="false" outlineLevel="0" collapsed="false">
      <c r="C15" s="22"/>
    </row>
  </sheetData>
  <conditionalFormatting sqref="A9:K1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 Counter Party: ABC ELECTRIC CO      ERCOT ID:  1234567890999     DUNS: Credit DUNS     Business Day:   May 28, 2008</oddHeader>
    <oddFooter>&amp;LCreated On &amp;D &amp;T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4.41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6.56"/>
    <col collapsed="false" customWidth="true" hidden="false" outlineLevel="0" max="9" min="9" style="0" width="12.28"/>
  </cols>
  <sheetData>
    <row r="5" customFormat="false" ht="18.75" hidden="false" customHeight="false" outlineLevel="0" collapsed="false">
      <c r="A5" s="1" t="s">
        <v>28</v>
      </c>
    </row>
    <row r="7" s="23" customFormat="true" ht="22.5" hidden="false" customHeight="false" outlineLevel="0" collapsed="false">
      <c r="A7" s="10" t="s">
        <v>15</v>
      </c>
      <c r="B7" s="10" t="s">
        <v>29</v>
      </c>
      <c r="C7" s="11" t="s">
        <v>17</v>
      </c>
      <c r="D7" s="11" t="s">
        <v>30</v>
      </c>
      <c r="E7" s="11" t="s">
        <v>31</v>
      </c>
      <c r="F7" s="11" t="s">
        <v>32</v>
      </c>
      <c r="G7" s="11" t="s">
        <v>33</v>
      </c>
      <c r="H7" s="11" t="s">
        <v>34</v>
      </c>
      <c r="I7" s="11" t="s">
        <v>18</v>
      </c>
    </row>
    <row r="8" s="26" customFormat="true" ht="15" hidden="false" customHeight="false" outlineLevel="0" collapsed="false">
      <c r="A8" s="24" t="n">
        <v>1234567899999</v>
      </c>
      <c r="B8" s="14" t="s">
        <v>13</v>
      </c>
      <c r="C8" s="15"/>
      <c r="D8" s="15"/>
      <c r="E8" s="15"/>
      <c r="F8" s="15"/>
      <c r="G8" s="15"/>
      <c r="H8" s="15"/>
      <c r="I8" s="25"/>
    </row>
    <row r="9" customFormat="false" ht="15" hidden="false" customHeight="false" outlineLevel="0" collapsed="false">
      <c r="A9" s="16" t="n">
        <v>1234567892000</v>
      </c>
      <c r="B9" s="17" t="s">
        <v>25</v>
      </c>
      <c r="C9" s="15" t="n">
        <v>432235</v>
      </c>
      <c r="D9" s="15" t="n">
        <f aca="false">'EAL Details'!C12</f>
        <v>6285714.28571429</v>
      </c>
      <c r="E9" s="15" t="n">
        <f aca="false">'EAL Details'!C16</f>
        <v>2355930.82223966</v>
      </c>
      <c r="F9" s="15" t="n">
        <f aca="false">'EAL Details'!C18</f>
        <v>12000</v>
      </c>
      <c r="G9" s="15" t="n">
        <f aca="false">'EAL Details'!C17</f>
        <v>1663257.54628413</v>
      </c>
      <c r="H9" s="15" t="n">
        <f aca="false">'EAL Details'!C26</f>
        <v>75735</v>
      </c>
      <c r="I9" s="15" t="n">
        <f aca="false">MAX(C9,D9)+E9+F9+G9+H9</f>
        <v>10392637.6542381</v>
      </c>
    </row>
    <row r="10" customFormat="false" ht="15" hidden="false" customHeight="false" outlineLevel="0" collapsed="false">
      <c r="A10" s="16" t="n">
        <v>1234567895000</v>
      </c>
      <c r="B10" s="17" t="s">
        <v>26</v>
      </c>
      <c r="C10" s="15"/>
      <c r="D10" s="15" t="n">
        <f aca="false">'EAL Details'!C94</f>
        <v>0</v>
      </c>
      <c r="E10" s="15" t="n">
        <f aca="false">'EAL Details'!C98</f>
        <v>833000</v>
      </c>
      <c r="F10" s="15" t="n">
        <f aca="false">'EAL Details'!C100</f>
        <v>0</v>
      </c>
      <c r="G10" s="15" t="n">
        <f aca="false">'EAL Details'!C99</f>
        <v>434285.714285714</v>
      </c>
      <c r="H10" s="15" t="n">
        <f aca="false">'EAL Details'!C108</f>
        <v>0</v>
      </c>
      <c r="I10" s="15" t="n">
        <f aca="false">MAX(C10,D10)+E10+F10+G10+H10</f>
        <v>1267285.71428571</v>
      </c>
    </row>
    <row r="11" s="21" customFormat="true" ht="15" hidden="false" customHeight="false" outlineLevel="0" collapsed="false">
      <c r="A11" s="18"/>
      <c r="B11" s="14" t="s">
        <v>27</v>
      </c>
      <c r="C11" s="20"/>
      <c r="D11" s="20"/>
      <c r="E11" s="20" t="n">
        <f aca="false">SUM(E9:E10)</f>
        <v>3188930.82223966</v>
      </c>
      <c r="F11" s="20" t="n">
        <f aca="false">SUM(F9:F10)</f>
        <v>12000</v>
      </c>
      <c r="G11" s="20" t="n">
        <f aca="false">SUM(G9:G10)</f>
        <v>2097543.26056985</v>
      </c>
      <c r="H11" s="20" t="n">
        <f aca="false">SUM(H9:H10)</f>
        <v>75735</v>
      </c>
      <c r="I11" s="20" t="n">
        <f aca="false">SUM(I9:I10)</f>
        <v>11659923.3685238</v>
      </c>
    </row>
  </sheetData>
  <conditionalFormatting sqref="A9:I11">
    <cfRule type="expression" priority="2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 Counter Party: ABC ELECTRIC CO      ERCOT ID:  1234567890999     DUNS: Credit DUNS     Business Day:   May 28, 2008</oddHeader>
    <oddFooter>&amp;LCreated On &amp;D &amp;T&amp;R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169"/>
  <sheetViews>
    <sheetView showFormulas="false" showGridLines="fals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B105" activeCellId="0" sqref="B105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8.7"/>
    <col collapsed="false" customWidth="true" hidden="false" outlineLevel="0" max="2" min="2" style="27" width="15.99"/>
    <col collapsed="false" customWidth="true" hidden="false" outlineLevel="0" max="3" min="3" style="27" width="16.99"/>
    <col collapsed="false" customWidth="true" hidden="false" outlineLevel="0" max="4" min="4" style="27" width="13.56"/>
    <col collapsed="false" customWidth="true" hidden="false" outlineLevel="0" max="5" min="5" style="27" width="15.56"/>
    <col collapsed="false" customWidth="true" hidden="false" outlineLevel="0" max="6" min="6" style="27" width="13.99"/>
    <col collapsed="false" customWidth="true" hidden="false" outlineLevel="0" max="7" min="7" style="27" width="13.41"/>
    <col collapsed="false" customWidth="true" hidden="false" outlineLevel="0" max="8" min="8" style="27" width="13.56"/>
    <col collapsed="false" customWidth="true" hidden="false" outlineLevel="0" max="9" min="9" style="27" width="15.13"/>
    <col collapsed="false" customWidth="true" hidden="false" outlineLevel="0" max="10" min="10" style="27" width="14.28"/>
    <col collapsed="false" customWidth="false" hidden="false" outlineLevel="0" max="257" min="11" style="27" width="9.14"/>
  </cols>
  <sheetData>
    <row r="5" customFormat="false" ht="18.75" hidden="false" customHeight="false" outlineLevel="0" collapsed="false">
      <c r="A5" s="28" t="s">
        <v>35</v>
      </c>
    </row>
    <row r="7" s="31" customFormat="true" ht="15" hidden="false" customHeight="false" outlineLevel="0" collapsed="false">
      <c r="A7" s="29"/>
      <c r="B7" s="30"/>
      <c r="C7" s="29"/>
      <c r="D7" s="29"/>
      <c r="E7" s="29"/>
      <c r="F7" s="29"/>
      <c r="G7" s="29"/>
      <c r="H7" s="29"/>
      <c r="I7" s="29"/>
      <c r="J7" s="29"/>
    </row>
    <row r="8" customFormat="false" ht="15" hidden="false" customHeight="false" outlineLevel="0" collapsed="false">
      <c r="A8" s="32" t="s">
        <v>36</v>
      </c>
      <c r="B8" s="32" t="s">
        <v>37</v>
      </c>
      <c r="C8" s="32"/>
      <c r="D8" s="32" t="s">
        <v>38</v>
      </c>
      <c r="E8" s="32"/>
      <c r="F8" s="32"/>
      <c r="G8" s="32"/>
      <c r="H8" s="32"/>
      <c r="I8" s="32"/>
      <c r="J8" s="32"/>
    </row>
    <row r="9" s="31" customFormat="true" ht="15" hidden="false" customHeight="false" outlineLevel="0" collapsed="false">
      <c r="A9" s="29"/>
      <c r="B9" s="30"/>
      <c r="C9" s="29"/>
      <c r="D9" s="29"/>
      <c r="E9" s="29"/>
      <c r="F9" s="29"/>
      <c r="G9" s="29"/>
      <c r="H9" s="29"/>
      <c r="I9" s="29"/>
      <c r="J9" s="29"/>
    </row>
    <row r="10" customFormat="false" ht="15" hidden="false" customHeight="false" outlineLevel="0" collapsed="false">
      <c r="A10" s="32" t="s">
        <v>39</v>
      </c>
      <c r="B10" s="32"/>
      <c r="C10" s="32"/>
      <c r="D10" s="32"/>
      <c r="E10" s="32"/>
      <c r="F10" s="32"/>
      <c r="G10" s="32"/>
      <c r="H10" s="32"/>
      <c r="I10" s="32"/>
      <c r="J10" s="32"/>
    </row>
    <row r="11" s="31" customFormat="true" ht="15" hidden="false" customHeight="false" outlineLevel="0" collapsed="false">
      <c r="A11" s="29"/>
      <c r="B11" s="30"/>
      <c r="C11" s="29"/>
      <c r="D11" s="29"/>
      <c r="E11" s="29"/>
      <c r="F11" s="29"/>
      <c r="G11" s="29"/>
      <c r="H11" s="29"/>
      <c r="I11" s="29"/>
      <c r="J11" s="29"/>
    </row>
    <row r="12" s="31" customFormat="true" ht="15" hidden="false" customHeight="false" outlineLevel="0" collapsed="false">
      <c r="A12" s="29" t="s">
        <v>30</v>
      </c>
      <c r="B12" s="29"/>
      <c r="C12" s="33" t="n">
        <f aca="false">+I44</f>
        <v>6285714.28571429</v>
      </c>
      <c r="D12" s="29"/>
      <c r="E12" s="29"/>
      <c r="F12" s="29"/>
      <c r="G12" s="29"/>
      <c r="H12" s="29"/>
      <c r="I12" s="29"/>
      <c r="J12" s="29"/>
      <c r="K12" s="29"/>
    </row>
    <row r="13" s="31" customFormat="true" ht="15" hidden="false" customHeight="false" outlineLevel="0" collapsed="false">
      <c r="A13" s="34" t="s">
        <v>40</v>
      </c>
      <c r="B13" s="35" t="n">
        <f aca="false">+J44</f>
        <v>355333.333333333</v>
      </c>
      <c r="C13" s="29"/>
      <c r="D13" s="29"/>
      <c r="E13" s="29"/>
      <c r="F13" s="29"/>
      <c r="G13" s="29"/>
      <c r="H13" s="29"/>
      <c r="I13" s="29"/>
    </row>
    <row r="14" s="31" customFormat="true" ht="15" hidden="false" customHeight="false" outlineLevel="0" collapsed="false">
      <c r="A14" s="34" t="s">
        <v>41</v>
      </c>
      <c r="B14" s="35" t="n">
        <f aca="false">D61</f>
        <v>1588655.33243856</v>
      </c>
      <c r="C14" s="29"/>
      <c r="D14" s="29"/>
      <c r="E14" s="29"/>
      <c r="F14" s="29"/>
      <c r="G14" s="29"/>
      <c r="H14" s="29"/>
      <c r="I14" s="29"/>
    </row>
    <row r="15" s="31" customFormat="true" ht="15" hidden="false" customHeight="false" outlineLevel="0" collapsed="false">
      <c r="A15" s="34" t="s">
        <v>42</v>
      </c>
      <c r="B15" s="35" t="n">
        <f aca="false">F74</f>
        <v>411942.156467763</v>
      </c>
      <c r="C15" s="29"/>
      <c r="D15" s="29"/>
      <c r="E15" s="29"/>
      <c r="F15" s="29"/>
      <c r="G15" s="29"/>
      <c r="H15" s="29"/>
      <c r="I15" s="29"/>
    </row>
    <row r="16" s="31" customFormat="true" ht="15" hidden="false" customHeight="false" outlineLevel="0" collapsed="false">
      <c r="A16" s="29" t="s">
        <v>31</v>
      </c>
      <c r="B16" s="29"/>
      <c r="C16" s="33" t="n">
        <f aca="false">SUM(B13:B15)</f>
        <v>2355930.82223966</v>
      </c>
      <c r="D16" s="29"/>
      <c r="E16" s="29"/>
      <c r="F16" s="29"/>
      <c r="G16" s="29"/>
      <c r="H16" s="29"/>
      <c r="I16" s="29"/>
      <c r="J16" s="29"/>
      <c r="K16" s="29"/>
    </row>
    <row r="17" s="31" customFormat="true" ht="15" hidden="false" customHeight="false" outlineLevel="0" collapsed="false">
      <c r="A17" s="29" t="s">
        <v>33</v>
      </c>
      <c r="B17" s="29"/>
      <c r="C17" s="33" t="n">
        <f aca="false">F87</f>
        <v>1663257.54628413</v>
      </c>
      <c r="D17" s="29"/>
      <c r="E17" s="29"/>
      <c r="F17" s="29"/>
      <c r="G17" s="29"/>
      <c r="H17" s="29"/>
      <c r="I17" s="29"/>
      <c r="J17" s="29"/>
      <c r="K17" s="29"/>
    </row>
    <row r="18" s="31" customFormat="true" ht="15" hidden="false" customHeight="false" outlineLevel="0" collapsed="false">
      <c r="A18" s="29" t="s">
        <v>32</v>
      </c>
      <c r="B18" s="29"/>
      <c r="C18" s="33" t="n">
        <v>12000</v>
      </c>
      <c r="D18" s="29"/>
      <c r="E18" s="29"/>
      <c r="F18" s="29"/>
      <c r="G18" s="29"/>
      <c r="H18" s="29"/>
      <c r="I18" s="29"/>
      <c r="J18" s="29"/>
      <c r="K18" s="29"/>
    </row>
    <row r="19" s="31" customFormat="true" ht="15" hidden="false" customHeight="false" outlineLevel="0" collapsed="false">
      <c r="A19" s="29" t="s">
        <v>43</v>
      </c>
      <c r="B19" s="29"/>
      <c r="C19" s="33" t="n">
        <f aca="false">C12+C16+C17+C18</f>
        <v>10316902.6542381</v>
      </c>
      <c r="D19" s="29"/>
      <c r="E19" s="29"/>
      <c r="F19" s="29"/>
      <c r="G19" s="29"/>
      <c r="H19" s="29"/>
      <c r="I19" s="29"/>
      <c r="J19" s="29"/>
      <c r="K19" s="29"/>
    </row>
    <row r="20" s="31" customFormat="true" ht="15" hidden="false" customHeight="false" outlineLevel="0" collapsed="false">
      <c r="A20" s="29" t="s">
        <v>34</v>
      </c>
      <c r="B20" s="33"/>
      <c r="C20" s="29"/>
      <c r="D20" s="29"/>
      <c r="E20" s="29"/>
      <c r="F20" s="29"/>
      <c r="G20" s="29"/>
      <c r="H20" s="29"/>
      <c r="I20" s="29"/>
      <c r="J20" s="29"/>
    </row>
    <row r="21" s="31" customFormat="true" ht="15" hidden="false" customHeight="false" outlineLevel="0" collapsed="false">
      <c r="A21" s="36" t="s">
        <v>44</v>
      </c>
      <c r="B21" s="37"/>
      <c r="C21" s="38"/>
      <c r="D21" s="29"/>
      <c r="E21" s="29"/>
      <c r="F21" s="29"/>
      <c r="G21" s="29"/>
      <c r="H21" s="29"/>
      <c r="I21" s="29"/>
    </row>
    <row r="22" s="31" customFormat="true" ht="15" hidden="false" customHeight="false" outlineLevel="0" collapsed="false">
      <c r="A22" s="39" t="s">
        <v>41</v>
      </c>
      <c r="B22" s="37" t="n">
        <v>1500</v>
      </c>
      <c r="C22" s="29"/>
      <c r="D22" s="29"/>
      <c r="E22" s="29"/>
      <c r="F22" s="29"/>
      <c r="G22" s="29"/>
      <c r="H22" s="29"/>
      <c r="I22" s="29"/>
    </row>
    <row r="23" s="31" customFormat="true" ht="15" hidden="false" customHeight="false" outlineLevel="0" collapsed="false">
      <c r="A23" s="39" t="s">
        <v>40</v>
      </c>
      <c r="B23" s="37" t="n">
        <v>5788</v>
      </c>
      <c r="C23" s="29"/>
      <c r="D23" s="29"/>
      <c r="E23" s="29"/>
      <c r="F23" s="29"/>
      <c r="G23" s="29"/>
      <c r="H23" s="29"/>
      <c r="I23" s="29"/>
    </row>
    <row r="24" s="31" customFormat="true" ht="15" hidden="false" customHeight="false" outlineLevel="0" collapsed="false">
      <c r="A24" s="39" t="s">
        <v>42</v>
      </c>
      <c r="B24" s="37" t="n">
        <v>68447</v>
      </c>
      <c r="C24" s="29"/>
      <c r="D24" s="29"/>
      <c r="E24" s="29"/>
      <c r="F24" s="29"/>
      <c r="G24" s="29"/>
      <c r="H24" s="29"/>
      <c r="I24" s="29"/>
    </row>
    <row r="25" s="31" customFormat="true" ht="15" hidden="false" customHeight="false" outlineLevel="0" collapsed="false">
      <c r="A25" s="36" t="s">
        <v>31</v>
      </c>
      <c r="B25" s="37"/>
      <c r="C25" s="40" t="n">
        <f aca="false">SUM(B22:B24)</f>
        <v>75735</v>
      </c>
      <c r="D25" s="29"/>
      <c r="E25" s="29"/>
      <c r="F25" s="29"/>
      <c r="G25" s="29"/>
      <c r="H25" s="29"/>
      <c r="I25" s="29"/>
    </row>
    <row r="26" s="31" customFormat="true" ht="15" hidden="false" customHeight="false" outlineLevel="0" collapsed="false">
      <c r="A26" s="29" t="s">
        <v>45</v>
      </c>
      <c r="B26" s="29"/>
      <c r="C26" s="33" t="n">
        <f aca="false">SUM(C21:C25)</f>
        <v>75735</v>
      </c>
      <c r="D26" s="29"/>
      <c r="E26" s="29"/>
      <c r="F26" s="29"/>
      <c r="G26" s="29"/>
      <c r="H26" s="29"/>
      <c r="I26" s="29"/>
      <c r="J26" s="29"/>
      <c r="K26" s="29"/>
    </row>
    <row r="27" s="31" customFormat="true" ht="15" hidden="false" customHeight="false" outlineLevel="0" collapsed="false">
      <c r="A27" s="29" t="s">
        <v>18</v>
      </c>
      <c r="B27" s="29"/>
      <c r="C27" s="33" t="n">
        <f aca="false">C19+C26</f>
        <v>10392637.6542381</v>
      </c>
      <c r="D27" s="29"/>
      <c r="E27" s="29"/>
      <c r="F27" s="29"/>
      <c r="G27" s="29"/>
      <c r="H27" s="29"/>
      <c r="I27" s="29"/>
      <c r="J27" s="29"/>
      <c r="K27" s="29"/>
    </row>
    <row r="28" s="31" customFormat="true" ht="15" hidden="false" customHeight="false" outlineLevel="0" collapsed="false">
      <c r="A28" s="29"/>
      <c r="B28" s="30"/>
      <c r="C28" s="29"/>
      <c r="D28" s="29"/>
      <c r="E28" s="29"/>
      <c r="F28" s="29"/>
      <c r="G28" s="29"/>
      <c r="H28" s="29"/>
      <c r="I28" s="29"/>
      <c r="J28" s="29"/>
    </row>
    <row r="29" customFormat="false" ht="15" hidden="false" customHeight="false" outlineLevel="0" collapsed="false">
      <c r="A29" s="32" t="s">
        <v>46</v>
      </c>
      <c r="B29" s="32"/>
      <c r="C29" s="32"/>
      <c r="D29" s="32"/>
      <c r="E29" s="32"/>
      <c r="F29" s="32"/>
      <c r="G29" s="32"/>
      <c r="H29" s="32"/>
      <c r="I29" s="32"/>
      <c r="J29" s="32"/>
    </row>
    <row r="31" s="41" customFormat="true" ht="23.25" hidden="false" customHeight="false" outlineLevel="0" collapsed="false">
      <c r="A31" s="10" t="s">
        <v>47</v>
      </c>
      <c r="B31" s="11" t="s">
        <v>48</v>
      </c>
      <c r="C31" s="11" t="s">
        <v>49</v>
      </c>
      <c r="D31" s="11" t="s">
        <v>50</v>
      </c>
      <c r="E31" s="11" t="s">
        <v>51</v>
      </c>
      <c r="F31" s="11" t="s">
        <v>52</v>
      </c>
      <c r="G31" s="11" t="s">
        <v>53</v>
      </c>
      <c r="H31" s="11" t="s">
        <v>44</v>
      </c>
      <c r="I31" s="11" t="s">
        <v>30</v>
      </c>
      <c r="J31" s="11" t="s">
        <v>40</v>
      </c>
    </row>
    <row r="32" customFormat="false" ht="15" hidden="false" customHeight="false" outlineLevel="0" collapsed="false">
      <c r="A32" s="42" t="n">
        <f aca="false">A33-7</f>
        <v>39513</v>
      </c>
      <c r="B32" s="43" t="n">
        <v>200002001</v>
      </c>
      <c r="C32" s="44" t="n">
        <v>900000</v>
      </c>
      <c r="D32" s="44" t="n">
        <v>50000</v>
      </c>
      <c r="E32" s="44" t="n">
        <v>2000</v>
      </c>
      <c r="F32" s="44"/>
      <c r="G32" s="44" t="n">
        <f aca="false">SUM(C32:F32)</f>
        <v>952000</v>
      </c>
      <c r="H32" s="44"/>
      <c r="I32" s="44"/>
      <c r="J32" s="44"/>
    </row>
    <row r="33" customFormat="false" ht="15" hidden="false" customHeight="false" outlineLevel="0" collapsed="false">
      <c r="A33" s="42" t="n">
        <f aca="false">A34-7</f>
        <v>39520</v>
      </c>
      <c r="B33" s="43" t="n">
        <v>200002002</v>
      </c>
      <c r="C33" s="44" t="n">
        <v>700000</v>
      </c>
      <c r="D33" s="44" t="n">
        <v>40000</v>
      </c>
      <c r="E33" s="44" t="n">
        <v>2000</v>
      </c>
      <c r="F33" s="44"/>
      <c r="G33" s="44" t="n">
        <f aca="false">SUM(C33:F33)</f>
        <v>742000</v>
      </c>
      <c r="H33" s="44" t="n">
        <f aca="false">SUM(C32:C33)/14*40</f>
        <v>4571428.57142857</v>
      </c>
      <c r="I33" s="44" t="n">
        <f aca="false">+H33</f>
        <v>4571428.57142857</v>
      </c>
      <c r="J33" s="44"/>
    </row>
    <row r="34" customFormat="false" ht="15" hidden="false" customHeight="false" outlineLevel="0" collapsed="false">
      <c r="A34" s="42" t="n">
        <f aca="false">A35-7</f>
        <v>39527</v>
      </c>
      <c r="B34" s="43" t="n">
        <v>200002003</v>
      </c>
      <c r="C34" s="44" t="n">
        <v>1100000</v>
      </c>
      <c r="D34" s="44" t="n">
        <v>60000</v>
      </c>
      <c r="E34" s="44" t="n">
        <v>2000</v>
      </c>
      <c r="F34" s="44"/>
      <c r="G34" s="44" t="n">
        <f aca="false">SUM(C34:F34)</f>
        <v>1162000</v>
      </c>
      <c r="H34" s="44" t="n">
        <f aca="false">SUM(C33:C34)/14*40</f>
        <v>5142857.14285714</v>
      </c>
      <c r="I34" s="44" t="n">
        <f aca="false">MAX($H$32:H34)</f>
        <v>5142857.14285714</v>
      </c>
      <c r="J34" s="44" t="n">
        <f aca="false">+SUM(D32:D34)/3*7+SUM(E32:E34)/3*26</f>
        <v>402000</v>
      </c>
    </row>
    <row r="35" customFormat="false" ht="15" hidden="false" customHeight="false" outlineLevel="0" collapsed="false">
      <c r="A35" s="42" t="n">
        <f aca="false">A36-7</f>
        <v>39534</v>
      </c>
      <c r="B35" s="43" t="n">
        <v>200002004</v>
      </c>
      <c r="C35" s="44" t="n">
        <v>800000</v>
      </c>
      <c r="D35" s="44" t="n">
        <v>100000</v>
      </c>
      <c r="E35" s="44" t="n">
        <v>2000</v>
      </c>
      <c r="F35" s="44"/>
      <c r="G35" s="44" t="n">
        <f aca="false">SUM(C35:F35)</f>
        <v>902000</v>
      </c>
      <c r="H35" s="44" t="n">
        <f aca="false">SUM(C34:C35)/14*40</f>
        <v>5428571.42857143</v>
      </c>
      <c r="I35" s="44" t="n">
        <f aca="false">MAX($H$32:H35)</f>
        <v>5428571.42857143</v>
      </c>
      <c r="J35" s="44" t="n">
        <f aca="false">+SUM(D33:D35)/3*7+SUM(E33:E35)/3*26</f>
        <v>518666.666666667</v>
      </c>
    </row>
    <row r="36" customFormat="false" ht="15" hidden="false" customHeight="false" outlineLevel="0" collapsed="false">
      <c r="A36" s="42" t="n">
        <f aca="false">A37-7</f>
        <v>39541</v>
      </c>
      <c r="B36" s="43" t="n">
        <v>200002005</v>
      </c>
      <c r="C36" s="44" t="n">
        <v>1000000</v>
      </c>
      <c r="D36" s="44" t="n">
        <v>80000</v>
      </c>
      <c r="E36" s="44" t="n">
        <v>2000</v>
      </c>
      <c r="F36" s="44"/>
      <c r="G36" s="44" t="n">
        <f aca="false">SUM(C36:F36)</f>
        <v>1082000</v>
      </c>
      <c r="H36" s="44" t="n">
        <f aca="false">SUM(C35:C36)/14*40</f>
        <v>5142857.14285714</v>
      </c>
      <c r="I36" s="44" t="n">
        <f aca="false">MAX($H$32:H36)</f>
        <v>5428571.42857143</v>
      </c>
      <c r="J36" s="44" t="n">
        <f aca="false">+SUM(D34:D36)/3*7+SUM(E34:E36)/3*26</f>
        <v>612000</v>
      </c>
    </row>
    <row r="37" customFormat="false" ht="15" hidden="false" customHeight="false" outlineLevel="0" collapsed="false">
      <c r="A37" s="42" t="n">
        <f aca="false">A38-7</f>
        <v>39548</v>
      </c>
      <c r="B37" s="43" t="n">
        <v>200002006</v>
      </c>
      <c r="C37" s="44" t="n">
        <v>1200000</v>
      </c>
      <c r="D37" s="44" t="n">
        <v>40000</v>
      </c>
      <c r="E37" s="44" t="n">
        <v>2000</v>
      </c>
      <c r="F37" s="44"/>
      <c r="G37" s="44" t="n">
        <f aca="false">SUM(C37:F37)</f>
        <v>1242000</v>
      </c>
      <c r="H37" s="44" t="n">
        <f aca="false">SUM(C36:C37)/14*40</f>
        <v>6285714.28571429</v>
      </c>
      <c r="I37" s="44" t="n">
        <f aca="false">MAX($H$32:H37)</f>
        <v>6285714.28571429</v>
      </c>
      <c r="J37" s="44" t="n">
        <f aca="false">+SUM(D35:D37)/3*7+SUM(E35:E37)/3*26</f>
        <v>565333.333333333</v>
      </c>
    </row>
    <row r="38" customFormat="false" ht="15" hidden="false" customHeight="false" outlineLevel="0" collapsed="false">
      <c r="A38" s="42" t="n">
        <f aca="false">A39-7</f>
        <v>39555</v>
      </c>
      <c r="B38" s="43" t="n">
        <v>200002007</v>
      </c>
      <c r="C38" s="44" t="n">
        <v>800000</v>
      </c>
      <c r="D38" s="44" t="n">
        <v>100000</v>
      </c>
      <c r="E38" s="44" t="n">
        <v>2000</v>
      </c>
      <c r="F38" s="44"/>
      <c r="G38" s="44" t="n">
        <f aca="false">SUM(C38:F38)</f>
        <v>902000</v>
      </c>
      <c r="H38" s="44" t="n">
        <f aca="false">SUM(C37:C38)/14*40</f>
        <v>5714285.71428572</v>
      </c>
      <c r="I38" s="44" t="n">
        <f aca="false">MAX($H$32:H38)</f>
        <v>6285714.28571429</v>
      </c>
      <c r="J38" s="44" t="n">
        <f aca="false">+SUM(D36:D38)/3*7+SUM(E36:E38)/3*26</f>
        <v>565333.333333333</v>
      </c>
    </row>
    <row r="39" customFormat="false" ht="15" hidden="false" customHeight="false" outlineLevel="0" collapsed="false">
      <c r="A39" s="42" t="n">
        <f aca="false">A40-7</f>
        <v>39562</v>
      </c>
      <c r="B39" s="43" t="n">
        <v>200002008</v>
      </c>
      <c r="C39" s="44" t="n">
        <f aca="false">+C40+200000</f>
        <v>1100000</v>
      </c>
      <c r="D39" s="44" t="n">
        <v>60000</v>
      </c>
      <c r="E39" s="44" t="n">
        <v>2000</v>
      </c>
      <c r="F39" s="44"/>
      <c r="G39" s="44" t="n">
        <f aca="false">SUM(C39:F39)</f>
        <v>1162000</v>
      </c>
      <c r="H39" s="44" t="n">
        <f aca="false">SUM(C38:C39)/14*40</f>
        <v>5428571.42857143</v>
      </c>
      <c r="I39" s="44" t="n">
        <f aca="false">MAX($H$32:H39)</f>
        <v>6285714.28571429</v>
      </c>
      <c r="J39" s="44" t="n">
        <f aca="false">+SUM(D37:D39)/3*7+SUM(E37:E39)/3*26</f>
        <v>518666.666666667</v>
      </c>
    </row>
    <row r="40" customFormat="false" ht="15" hidden="false" customHeight="false" outlineLevel="0" collapsed="false">
      <c r="A40" s="42" t="n">
        <f aca="false">A41-7</f>
        <v>39569</v>
      </c>
      <c r="B40" s="43" t="n">
        <v>200002009</v>
      </c>
      <c r="C40" s="44" t="n">
        <f aca="false">+C41-100000</f>
        <v>900000</v>
      </c>
      <c r="D40" s="44" t="n">
        <v>3000</v>
      </c>
      <c r="E40" s="44" t="n">
        <v>2000</v>
      </c>
      <c r="F40" s="44"/>
      <c r="G40" s="44" t="n">
        <f aca="false">SUM(C40:F40)</f>
        <v>905000</v>
      </c>
      <c r="H40" s="44" t="n">
        <f aca="false">SUM(C39:C40)/14*40</f>
        <v>5714285.71428572</v>
      </c>
      <c r="I40" s="44" t="n">
        <f aca="false">MAX($H$32:H40)</f>
        <v>6285714.28571429</v>
      </c>
      <c r="J40" s="44" t="n">
        <f aca="false">+SUM(D38:D40)/3*7+SUM(E38:E40)/3*26</f>
        <v>432333.333333333</v>
      </c>
    </row>
    <row r="41" customFormat="false" ht="15" hidden="false" customHeight="false" outlineLevel="0" collapsed="false">
      <c r="A41" s="42" t="n">
        <f aca="false">A42-7</f>
        <v>39576</v>
      </c>
      <c r="B41" s="43" t="n">
        <v>200002010</v>
      </c>
      <c r="C41" s="44" t="n">
        <f aca="false">+C42+100000</f>
        <v>1000000</v>
      </c>
      <c r="D41" s="44" t="n">
        <v>40000</v>
      </c>
      <c r="E41" s="44" t="n">
        <v>2000</v>
      </c>
      <c r="F41" s="44"/>
      <c r="G41" s="44" t="n">
        <f aca="false">SUM(C41:F41)</f>
        <v>1042000</v>
      </c>
      <c r="H41" s="44" t="n">
        <f aca="false">SUM(C40:C41)/14*40</f>
        <v>5428571.42857143</v>
      </c>
      <c r="I41" s="44" t="n">
        <f aca="false">MAX(H33:H41)</f>
        <v>6285714.28571429</v>
      </c>
      <c r="J41" s="44" t="n">
        <f aca="false">+SUM(D39:D41)/3*7+SUM(E39:E41)/3*26</f>
        <v>292333.333333333</v>
      </c>
    </row>
    <row r="42" customFormat="false" ht="15" hidden="false" customHeight="false" outlineLevel="0" collapsed="false">
      <c r="A42" s="42" t="n">
        <f aca="false">A43-7</f>
        <v>39583</v>
      </c>
      <c r="B42" s="43" t="n">
        <v>200002011</v>
      </c>
      <c r="C42" s="44" t="n">
        <v>900000</v>
      </c>
      <c r="D42" s="44" t="n">
        <v>60000</v>
      </c>
      <c r="E42" s="44" t="n">
        <v>2000</v>
      </c>
      <c r="F42" s="44"/>
      <c r="G42" s="44" t="n">
        <f aca="false">SUM(C42:F42)</f>
        <v>962000</v>
      </c>
      <c r="H42" s="44" t="n">
        <f aca="false">SUM(C41:C42)/14*40</f>
        <v>5428571.42857143</v>
      </c>
      <c r="I42" s="44" t="n">
        <f aca="false">MAX(H34:H42)</f>
        <v>6285714.28571429</v>
      </c>
      <c r="J42" s="44" t="n">
        <f aca="false">+SUM(D40:D42)/3*7+SUM(E40:E42)/3*26</f>
        <v>292333.333333333</v>
      </c>
    </row>
    <row r="43" customFormat="false" ht="15" hidden="false" customHeight="false" outlineLevel="0" collapsed="false">
      <c r="A43" s="42" t="n">
        <v>39590</v>
      </c>
      <c r="B43" s="43" t="n">
        <v>200002012</v>
      </c>
      <c r="C43" s="44" t="n">
        <v>1200000</v>
      </c>
      <c r="D43" s="44" t="n">
        <v>30000</v>
      </c>
      <c r="E43" s="44" t="n">
        <v>2000</v>
      </c>
      <c r="F43" s="44"/>
      <c r="G43" s="44" t="n">
        <f aca="false">SUM(C43:F43)</f>
        <v>1232000</v>
      </c>
      <c r="H43" s="44" t="n">
        <f aca="false">SUM(C42:C43)/14*40</f>
        <v>6000000</v>
      </c>
      <c r="I43" s="44" t="n">
        <f aca="false">MAX(H35:H43)</f>
        <v>6285714.28571429</v>
      </c>
      <c r="J43" s="44" t="n">
        <f aca="false">+SUM(D41:D43)/3*7+SUM(E41:E43)/3*26</f>
        <v>355333.333333333</v>
      </c>
    </row>
    <row r="44" customFormat="false" ht="15" hidden="false" customHeight="false" outlineLevel="0" collapsed="false">
      <c r="A44" s="45"/>
      <c r="B44" s="46"/>
      <c r="C44" s="44"/>
      <c r="D44" s="44"/>
      <c r="E44" s="44"/>
      <c r="F44" s="44"/>
      <c r="G44" s="44"/>
      <c r="H44" s="44"/>
      <c r="I44" s="47" t="n">
        <f aca="false">MAX(I35:I43)</f>
        <v>6285714.28571429</v>
      </c>
      <c r="J44" s="47" t="n">
        <f aca="false">+J43</f>
        <v>355333.333333333</v>
      </c>
    </row>
    <row r="45" customFormat="false" ht="15" hidden="false" customHeight="false" outlineLevel="0" collapsed="false">
      <c r="I45" s="48" t="s">
        <v>30</v>
      </c>
      <c r="J45" s="48" t="s">
        <v>54</v>
      </c>
    </row>
    <row r="46" customFormat="false" ht="15" hidden="false" customHeight="false" outlineLevel="0" collapsed="false">
      <c r="A46" s="32" t="s">
        <v>55</v>
      </c>
      <c r="B46" s="32"/>
      <c r="C46" s="32"/>
      <c r="D46" s="32"/>
      <c r="E46" s="32"/>
      <c r="F46" s="32"/>
      <c r="G46" s="32"/>
      <c r="H46" s="32"/>
      <c r="I46" s="32"/>
      <c r="J46" s="32"/>
    </row>
    <row r="48" s="41" customFormat="true" ht="15" hidden="false" customHeight="false" outlineLevel="0" collapsed="false">
      <c r="A48" s="10" t="s">
        <v>47</v>
      </c>
      <c r="B48" s="11" t="s">
        <v>48</v>
      </c>
      <c r="C48" s="11" t="s">
        <v>56</v>
      </c>
      <c r="D48" s="11" t="s">
        <v>41</v>
      </c>
      <c r="E48" s="11" t="s">
        <v>57</v>
      </c>
    </row>
    <row r="49" customFormat="false" ht="15" hidden="false" customHeight="false" outlineLevel="0" collapsed="false">
      <c r="A49" s="49" t="n">
        <v>39590</v>
      </c>
      <c r="B49" s="43" t="n">
        <f aca="false">B85</f>
        <v>200001004</v>
      </c>
      <c r="C49" s="50" t="s">
        <v>58</v>
      </c>
      <c r="D49" s="51" t="n">
        <f aca="false">+G43</f>
        <v>1232000</v>
      </c>
      <c r="E49" s="52" t="n">
        <v>39598</v>
      </c>
    </row>
    <row r="50" customFormat="false" ht="15" hidden="false" customHeight="false" outlineLevel="0" collapsed="false">
      <c r="A50" s="49" t="n">
        <v>39590</v>
      </c>
      <c r="B50" s="43" t="n">
        <v>200001001</v>
      </c>
      <c r="C50" s="50" t="s">
        <v>59</v>
      </c>
      <c r="D50" s="51" t="n">
        <f aca="false">+F83</f>
        <v>80796.5156426663</v>
      </c>
      <c r="E50" s="52" t="n">
        <v>39597</v>
      </c>
    </row>
    <row r="51" customFormat="false" ht="15" hidden="false" customHeight="false" outlineLevel="0" collapsed="false">
      <c r="A51" s="49" t="n">
        <v>39591</v>
      </c>
      <c r="B51" s="43" t="n">
        <v>200001002</v>
      </c>
      <c r="C51" s="50" t="s">
        <v>59</v>
      </c>
      <c r="D51" s="51" t="n">
        <f aca="false">+F84</f>
        <v>84479.5667546729</v>
      </c>
      <c r="E51" s="52" t="n">
        <v>39598</v>
      </c>
    </row>
    <row r="52" customFormat="false" ht="15" hidden="false" customHeight="false" outlineLevel="0" collapsed="false">
      <c r="A52" s="49" t="n">
        <v>39595</v>
      </c>
      <c r="B52" s="43" t="n">
        <v>200001003</v>
      </c>
      <c r="C52" s="50" t="s">
        <v>59</v>
      </c>
      <c r="D52" s="51" t="n">
        <f aca="false">+F85</f>
        <v>191379.250041221</v>
      </c>
      <c r="E52" s="52" t="n">
        <v>39601</v>
      </c>
    </row>
    <row r="53" customFormat="false" ht="15" hidden="false" customHeight="false" outlineLevel="0" collapsed="false">
      <c r="A53" s="49"/>
      <c r="B53" s="43"/>
      <c r="C53" s="50"/>
      <c r="D53" s="51"/>
      <c r="E53" s="52"/>
    </row>
    <row r="54" customFormat="false" ht="15" hidden="false" customHeight="false" outlineLevel="0" collapsed="false">
      <c r="A54" s="49"/>
      <c r="B54" s="43"/>
      <c r="C54" s="50"/>
      <c r="D54" s="51"/>
      <c r="E54" s="52"/>
    </row>
    <row r="55" customFormat="false" ht="15" hidden="false" customHeight="false" outlineLevel="0" collapsed="false">
      <c r="A55" s="49"/>
      <c r="B55" s="43"/>
      <c r="C55" s="50"/>
      <c r="D55" s="51"/>
      <c r="E55" s="52"/>
    </row>
    <row r="56" customFormat="false" ht="15" hidden="false" customHeight="false" outlineLevel="0" collapsed="false">
      <c r="A56" s="49"/>
      <c r="B56" s="43"/>
      <c r="C56" s="50"/>
      <c r="D56" s="44"/>
      <c r="E56" s="52"/>
    </row>
    <row r="57" customFormat="false" ht="15" hidden="false" customHeight="false" outlineLevel="0" collapsed="false">
      <c r="A57" s="49"/>
      <c r="B57" s="43"/>
      <c r="C57" s="50"/>
      <c r="D57" s="44"/>
      <c r="E57" s="52"/>
    </row>
    <row r="58" customFormat="false" ht="15" hidden="false" customHeight="false" outlineLevel="0" collapsed="false">
      <c r="A58" s="49"/>
      <c r="B58" s="43"/>
      <c r="C58" s="50"/>
      <c r="D58" s="44"/>
      <c r="E58" s="52"/>
    </row>
    <row r="59" customFormat="false" ht="15" hidden="false" customHeight="false" outlineLevel="0" collapsed="false">
      <c r="A59" s="49"/>
      <c r="B59" s="43"/>
      <c r="C59" s="50"/>
      <c r="D59" s="44"/>
      <c r="E59" s="52"/>
    </row>
    <row r="60" customFormat="false" ht="15" hidden="false" customHeight="false" outlineLevel="0" collapsed="false">
      <c r="A60" s="49"/>
      <c r="B60" s="53"/>
      <c r="C60" s="50"/>
      <c r="D60" s="44"/>
      <c r="E60" s="52"/>
    </row>
    <row r="61" customFormat="false" ht="15" hidden="false" customHeight="false" outlineLevel="0" collapsed="false">
      <c r="A61" s="54" t="s">
        <v>60</v>
      </c>
      <c r="D61" s="55" t="n">
        <f aca="false">SUM(D49:D60)</f>
        <v>1588655.33243856</v>
      </c>
    </row>
    <row r="63" customFormat="false" ht="15" hidden="false" customHeight="false" outlineLevel="0" collapsed="false">
      <c r="A63" s="32" t="s">
        <v>61</v>
      </c>
      <c r="B63" s="32"/>
      <c r="C63" s="32"/>
      <c r="D63" s="32"/>
      <c r="E63" s="32"/>
      <c r="F63" s="32"/>
    </row>
    <row r="64" customFormat="false" ht="15" hidden="false" customHeight="false" outlineLevel="0" collapsed="false">
      <c r="C64" s="56"/>
    </row>
    <row r="65" s="41" customFormat="true" ht="23.25" hidden="false" customHeight="false" outlineLevel="0" collapsed="false">
      <c r="A65" s="10" t="s">
        <v>62</v>
      </c>
      <c r="B65" s="11" t="s">
        <v>63</v>
      </c>
      <c r="C65" s="11" t="s">
        <v>64</v>
      </c>
      <c r="D65" s="11" t="s">
        <v>65</v>
      </c>
      <c r="E65" s="11" t="s">
        <v>66</v>
      </c>
      <c r="F65" s="11" t="s">
        <v>42</v>
      </c>
    </row>
    <row r="66" s="41" customFormat="true" ht="15.75" hidden="false" customHeight="false" outlineLevel="0" collapsed="false">
      <c r="A66" s="49" t="n">
        <v>39591</v>
      </c>
      <c r="B66" s="57" t="n">
        <f aca="false">+'AIL Details'!D36*'AIL Details'!J36</f>
        <v>696957.108560801</v>
      </c>
      <c r="C66" s="58" t="n">
        <f aca="false">-'AIL Details'!E36*'AIL Details'!J36</f>
        <v>-617239.756308927</v>
      </c>
      <c r="D66" s="58" t="n">
        <v>3223</v>
      </c>
      <c r="E66" s="58" t="n">
        <v>32422</v>
      </c>
      <c r="F66" s="44" t="n">
        <f aca="false">SUM(B66:E66)</f>
        <v>115362.352251874</v>
      </c>
    </row>
    <row r="67" s="41" customFormat="true" ht="15.75" hidden="false" customHeight="false" outlineLevel="0" collapsed="false">
      <c r="A67" s="49" t="n">
        <v>39592</v>
      </c>
      <c r="B67" s="57" t="n">
        <f aca="false">+'AIL Details'!D37*'AIL Details'!J37</f>
        <v>687070.196920518</v>
      </c>
      <c r="C67" s="58" t="n">
        <f aca="false">-'AIL Details'!E37*'AIL Details'!J37</f>
        <v>-587801.226682765</v>
      </c>
      <c r="D67" s="58" t="n">
        <v>3223</v>
      </c>
      <c r="E67" s="58" t="n">
        <v>32422</v>
      </c>
      <c r="F67" s="44" t="n">
        <f aca="false">SUM(B67:E67)</f>
        <v>134913.970237754</v>
      </c>
    </row>
    <row r="68" s="41" customFormat="true" ht="15.75" hidden="false" customHeight="false" outlineLevel="0" collapsed="false">
      <c r="A68" s="49" t="n">
        <v>39593</v>
      </c>
      <c r="B68" s="57" t="n">
        <f aca="false">+'AIL Details'!D38*'AIL Details'!J38</f>
        <v>588435.774887834</v>
      </c>
      <c r="C68" s="58" t="n">
        <f aca="false">-'AIL Details'!E38*'AIL Details'!J38</f>
        <v>-494583.490222402</v>
      </c>
      <c r="D68" s="58" t="n">
        <v>3223</v>
      </c>
      <c r="E68" s="58" t="n">
        <v>32422</v>
      </c>
      <c r="F68" s="44" t="n">
        <f aca="false">SUM(B68:E68)</f>
        <v>129497.284665432</v>
      </c>
    </row>
    <row r="69" customFormat="false" ht="15.75" hidden="false" customHeight="false" outlineLevel="0" collapsed="false">
      <c r="A69" s="49" t="n">
        <v>39594</v>
      </c>
      <c r="B69" s="57" t="n">
        <f aca="false">+'AIL Details'!D39*'AIL Details'!J39</f>
        <v>693098.984060229</v>
      </c>
      <c r="C69" s="58" t="n">
        <f aca="false">-'AIL Details'!E39*'AIL Details'!J39</f>
        <v>-540747.492211593</v>
      </c>
      <c r="D69" s="58" t="n">
        <v>3223</v>
      </c>
      <c r="E69" s="58" t="n">
        <v>32422</v>
      </c>
      <c r="F69" s="44" t="n">
        <f aca="false">SUM(B69:E69)</f>
        <v>187996.491848636</v>
      </c>
    </row>
    <row r="70" customFormat="false" ht="15.75" hidden="false" customHeight="false" outlineLevel="0" collapsed="false">
      <c r="A70" s="49" t="n">
        <v>39595</v>
      </c>
      <c r="B70" s="57" t="n">
        <f aca="false">+'AIL Details'!D40*'AIL Details'!J40</f>
        <v>687699.573752489</v>
      </c>
      <c r="C70" s="58" t="n">
        <f aca="false">-'AIL Details'!E40*'AIL Details'!J40</f>
        <v>-599398.909133363</v>
      </c>
      <c r="D70" s="58" t="n">
        <v>3223</v>
      </c>
      <c r="E70" s="58" t="n">
        <v>32422</v>
      </c>
      <c r="F70" s="44" t="n">
        <f aca="false">SUM(B70:E70)</f>
        <v>123945.664619126</v>
      </c>
    </row>
    <row r="71" customFormat="false" ht="15.75" hidden="false" customHeight="false" outlineLevel="0" collapsed="false">
      <c r="A71" s="49" t="n">
        <v>39596</v>
      </c>
      <c r="B71" s="57" t="n">
        <v>600000</v>
      </c>
      <c r="C71" s="58" t="n">
        <v>-500000</v>
      </c>
      <c r="D71" s="58"/>
      <c r="E71" s="58"/>
      <c r="F71" s="44" t="n">
        <f aca="false">SUM(B71:E71)</f>
        <v>100000</v>
      </c>
    </row>
    <row r="72" customFormat="false" ht="15.75" hidden="false" customHeight="false" outlineLevel="0" collapsed="false">
      <c r="A72" s="49"/>
      <c r="B72" s="57"/>
      <c r="C72" s="58"/>
      <c r="D72" s="58"/>
      <c r="E72" s="58"/>
      <c r="F72" s="44"/>
    </row>
    <row r="73" customFormat="false" ht="15.75" hidden="false" customHeight="false" outlineLevel="0" collapsed="false">
      <c r="A73" s="49"/>
      <c r="B73" s="57"/>
      <c r="C73" s="58"/>
      <c r="D73" s="58"/>
      <c r="E73" s="58"/>
      <c r="F73" s="44"/>
    </row>
    <row r="74" s="54" customFormat="true" ht="15" hidden="false" customHeight="false" outlineLevel="0" collapsed="false">
      <c r="A74" s="54" t="s">
        <v>67</v>
      </c>
      <c r="B74" s="59" t="n">
        <f aca="false">SUM(B70:B73)</f>
        <v>1287699.57375249</v>
      </c>
      <c r="C74" s="59" t="n">
        <f aca="false">SUM(C70:C73)</f>
        <v>-1099398.90913336</v>
      </c>
      <c r="D74" s="59" t="n">
        <f aca="false">SUM(D69:D73)</f>
        <v>6446</v>
      </c>
      <c r="E74" s="59" t="n">
        <f aca="false">SUM(E69:E73)</f>
        <v>64844</v>
      </c>
      <c r="F74" s="60" t="n">
        <f aca="false">SUM(F69:F73)</f>
        <v>411942.156467763</v>
      </c>
    </row>
    <row r="76" customFormat="false" ht="15" hidden="false" customHeight="false" outlineLevel="0" collapsed="false">
      <c r="A76" s="32" t="s">
        <v>68</v>
      </c>
      <c r="B76" s="32"/>
      <c r="C76" s="32"/>
      <c r="D76" s="32"/>
      <c r="E76" s="32"/>
      <c r="F76" s="32"/>
    </row>
    <row r="78" s="41" customFormat="true" ht="34.5" hidden="false" customHeight="false" outlineLevel="0" collapsed="false">
      <c r="A78" s="10" t="s">
        <v>47</v>
      </c>
      <c r="B78" s="11" t="s">
        <v>48</v>
      </c>
      <c r="C78" s="11" t="s">
        <v>53</v>
      </c>
      <c r="D78" s="11" t="s">
        <v>69</v>
      </c>
      <c r="E78" s="11" t="s">
        <v>70</v>
      </c>
      <c r="F78" s="11" t="s">
        <v>71</v>
      </c>
    </row>
    <row r="79" s="41" customFormat="true" ht="15" hidden="false" customHeight="false" outlineLevel="0" collapsed="false">
      <c r="A79" s="49" t="n">
        <v>39588</v>
      </c>
      <c r="B79" s="43" t="n">
        <v>200000998</v>
      </c>
      <c r="C79" s="58" t="n">
        <f aca="false">F79</f>
        <v>91363.6410999951</v>
      </c>
      <c r="D79" s="52" t="n">
        <v>39584</v>
      </c>
      <c r="E79" s="46" t="str">
        <f aca="false">INT(TEXT(D79,"mm"))&amp;INT(TEXT(D79,"d"))&amp;INT(TEXT(D79,"yyyy"))&amp;"011"</f>
        <v>5162008011</v>
      </c>
      <c r="F79" s="44" t="n">
        <f aca="false">('AIL Details'!D27-'AIL Details'!E27)*'AIL Details'!J27</f>
        <v>91363.6410999951</v>
      </c>
    </row>
    <row r="80" s="41" customFormat="true" ht="15" hidden="false" customHeight="false" outlineLevel="0" collapsed="false">
      <c r="A80" s="49" t="n">
        <v>39588</v>
      </c>
      <c r="B80" s="43" t="n">
        <v>200000999</v>
      </c>
      <c r="C80" s="58" t="n">
        <f aca="false">F80</f>
        <v>116631.702349471</v>
      </c>
      <c r="D80" s="52" t="n">
        <v>39585</v>
      </c>
      <c r="E80" s="46" t="str">
        <f aca="false">INT(TEXT(D80,"mm"))&amp;INT(TEXT(D80,"d"))&amp;INT(TEXT(D80,"yyyy"))&amp;"011"</f>
        <v>5172008011</v>
      </c>
      <c r="F80" s="44" t="n">
        <f aca="false">('AIL Details'!D28-'AIL Details'!E28)*'AIL Details'!J28</f>
        <v>116631.702349471</v>
      </c>
    </row>
    <row r="81" s="41" customFormat="true" ht="15" hidden="false" customHeight="false" outlineLevel="0" collapsed="false">
      <c r="A81" s="49" t="n">
        <v>39588</v>
      </c>
      <c r="B81" s="43" t="n">
        <v>200001000</v>
      </c>
      <c r="C81" s="58" t="n">
        <f aca="false">F81</f>
        <v>75806.2355816277</v>
      </c>
      <c r="D81" s="52" t="n">
        <v>39586</v>
      </c>
      <c r="E81" s="46" t="str">
        <f aca="false">INT(TEXT(D81,"mm"))&amp;INT(TEXT(D81,"d"))&amp;INT(TEXT(D81,"yyyy"))&amp;"011"</f>
        <v>5182008011</v>
      </c>
      <c r="F81" s="44" t="n">
        <f aca="false">+('AIL Details'!D31-'AIL Details'!E31)*'AIL Details'!J31</f>
        <v>75806.2355816277</v>
      </c>
    </row>
    <row r="82" s="41" customFormat="true" ht="15" hidden="false" customHeight="false" outlineLevel="0" collapsed="false">
      <c r="A82" s="49" t="n">
        <v>39589</v>
      </c>
      <c r="B82" s="43" t="n">
        <v>200001001</v>
      </c>
      <c r="C82" s="58" t="n">
        <f aca="false">F82</f>
        <v>87218.2650296532</v>
      </c>
      <c r="D82" s="52" t="n">
        <v>39587</v>
      </c>
      <c r="E82" s="46" t="str">
        <f aca="false">INT(TEXT(D82,"mm"))&amp;INT(TEXT(D82,"d"))&amp;INT(TEXT(D82,"yyyy"))&amp;"011"</f>
        <v>5192008011</v>
      </c>
      <c r="F82" s="44" t="n">
        <f aca="false">+('AIL Details'!D32-'AIL Details'!E32)*'AIL Details'!J32</f>
        <v>87218.2650296532</v>
      </c>
    </row>
    <row r="83" customFormat="false" ht="15" hidden="false" customHeight="false" outlineLevel="0" collapsed="false">
      <c r="A83" s="49" t="n">
        <v>39590</v>
      </c>
      <c r="B83" s="43" t="n">
        <v>200001002</v>
      </c>
      <c r="C83" s="58" t="n">
        <f aca="false">F83</f>
        <v>80796.5156426663</v>
      </c>
      <c r="D83" s="52" t="n">
        <v>39588</v>
      </c>
      <c r="E83" s="46" t="str">
        <f aca="false">INT(TEXT(D83,"mm"))&amp;INT(TEXT(D83,"d"))&amp;INT(TEXT(D83,"yyyy"))&amp;"011"</f>
        <v>5202008011</v>
      </c>
      <c r="F83" s="44" t="n">
        <f aca="false">+('AIL Details'!D33-'AIL Details'!E33)*'AIL Details'!J33</f>
        <v>80796.5156426663</v>
      </c>
    </row>
    <row r="84" customFormat="false" ht="15" hidden="false" customHeight="false" outlineLevel="0" collapsed="false">
      <c r="A84" s="49" t="n">
        <v>39591</v>
      </c>
      <c r="B84" s="43" t="n">
        <v>200001003</v>
      </c>
      <c r="C84" s="58" t="n">
        <f aca="false">F84</f>
        <v>84479.5667546729</v>
      </c>
      <c r="D84" s="52" t="n">
        <v>39589</v>
      </c>
      <c r="E84" s="46" t="str">
        <f aca="false">INT(TEXT(D84,"mm"))&amp;INT(TEXT(D84,"d"))&amp;INT(TEXT(D84,"yyyy"))&amp;"011"</f>
        <v>5212008011</v>
      </c>
      <c r="F84" s="44" t="n">
        <f aca="false">+('AIL Details'!D34-'AIL Details'!E34)*'AIL Details'!J34</f>
        <v>84479.5667546729</v>
      </c>
    </row>
    <row r="85" customFormat="false" ht="15" hidden="false" customHeight="false" outlineLevel="0" collapsed="false">
      <c r="A85" s="49" t="n">
        <v>39595</v>
      </c>
      <c r="B85" s="43" t="n">
        <v>200001004</v>
      </c>
      <c r="C85" s="58" t="n">
        <f aca="false">F85</f>
        <v>191379.250041221</v>
      </c>
      <c r="D85" s="52" t="n">
        <v>39590</v>
      </c>
      <c r="E85" s="46" t="str">
        <f aca="false">INT(TEXT(D85,"mm"))&amp;INT(TEXT(D85,"d"))&amp;INT(TEXT(D85,"yyyy"))&amp;"011"</f>
        <v>5222008011</v>
      </c>
      <c r="F85" s="44" t="n">
        <f aca="false">+('AIL Details'!D35-'AIL Details'!E35)*'AIL Details'!J35</f>
        <v>191379.250041221</v>
      </c>
    </row>
    <row r="86" customFormat="false" ht="15" hidden="false" customHeight="false" outlineLevel="0" collapsed="false">
      <c r="A86" s="49"/>
      <c r="B86" s="43"/>
      <c r="C86" s="58"/>
      <c r="D86" s="52"/>
      <c r="E86" s="46"/>
      <c r="F86" s="44"/>
    </row>
    <row r="87" s="54" customFormat="true" ht="15" hidden="false" customHeight="false" outlineLevel="0" collapsed="false">
      <c r="A87" s="54" t="s">
        <v>72</v>
      </c>
      <c r="E87" s="61"/>
      <c r="F87" s="59" t="n">
        <f aca="false">AVERAGE(F79:F85)*16</f>
        <v>1663257.54628413</v>
      </c>
    </row>
    <row r="88" s="31" customFormat="true" ht="15" hidden="false" customHeight="false" outlineLevel="0" collapsed="false">
      <c r="A88" s="29"/>
      <c r="B88" s="30"/>
      <c r="C88" s="29"/>
      <c r="D88" s="29"/>
      <c r="E88" s="29"/>
      <c r="F88" s="29"/>
      <c r="G88" s="29"/>
      <c r="H88" s="29"/>
      <c r="I88" s="29"/>
      <c r="J88" s="29"/>
    </row>
    <row r="90" customFormat="false" ht="15" hidden="false" customHeight="false" outlineLevel="0" collapsed="false">
      <c r="A90" s="32" t="s">
        <v>73</v>
      </c>
      <c r="B90" s="32" t="s">
        <v>74</v>
      </c>
      <c r="C90" s="32"/>
      <c r="D90" s="32" t="s">
        <v>75</v>
      </c>
      <c r="E90" s="32"/>
      <c r="F90" s="32"/>
      <c r="G90" s="32"/>
      <c r="H90" s="32"/>
      <c r="I90" s="32"/>
      <c r="J90" s="32"/>
    </row>
    <row r="91" s="31" customFormat="true" ht="15" hidden="false" customHeight="false" outlineLevel="0" collapsed="false">
      <c r="A91" s="29"/>
      <c r="B91" s="30"/>
      <c r="C91" s="29"/>
      <c r="D91" s="29"/>
      <c r="E91" s="29"/>
      <c r="F91" s="29"/>
      <c r="G91" s="29"/>
      <c r="H91" s="29"/>
      <c r="I91" s="29"/>
      <c r="J91" s="29"/>
    </row>
    <row r="92" customFormat="false" ht="15" hidden="false" customHeight="false" outlineLevel="0" collapsed="false">
      <c r="A92" s="32" t="s">
        <v>39</v>
      </c>
      <c r="B92" s="32"/>
      <c r="C92" s="32"/>
      <c r="D92" s="32"/>
      <c r="E92" s="32"/>
      <c r="F92" s="32"/>
      <c r="G92" s="32"/>
      <c r="H92" s="32"/>
      <c r="I92" s="32"/>
      <c r="J92" s="32"/>
    </row>
    <row r="93" s="31" customFormat="true" ht="15" hidden="false" customHeight="false" outlineLevel="0" collapsed="false">
      <c r="A93" s="29"/>
      <c r="B93" s="30"/>
      <c r="C93" s="29"/>
      <c r="D93" s="29"/>
      <c r="E93" s="29"/>
      <c r="F93" s="29"/>
      <c r="G93" s="29"/>
      <c r="H93" s="29"/>
      <c r="I93" s="29"/>
      <c r="J93" s="29"/>
    </row>
    <row r="94" s="31" customFormat="true" ht="15" hidden="false" customHeight="false" outlineLevel="0" collapsed="false">
      <c r="A94" s="29" t="s">
        <v>30</v>
      </c>
      <c r="B94" s="29"/>
      <c r="C94" s="33" t="n">
        <f aca="false">H125</f>
        <v>0</v>
      </c>
      <c r="D94" s="29"/>
      <c r="E94" s="29"/>
      <c r="F94" s="29"/>
      <c r="G94" s="29"/>
      <c r="H94" s="29"/>
      <c r="I94" s="29"/>
      <c r="J94" s="29"/>
      <c r="K94" s="29"/>
    </row>
    <row r="95" s="31" customFormat="true" ht="15" hidden="false" customHeight="false" outlineLevel="0" collapsed="false">
      <c r="A95" s="34" t="s">
        <v>40</v>
      </c>
      <c r="B95" s="35" t="n">
        <f aca="false">J125</f>
        <v>0</v>
      </c>
      <c r="C95" s="29"/>
      <c r="D95" s="29"/>
      <c r="E95" s="29"/>
      <c r="F95" s="29"/>
      <c r="G95" s="29"/>
      <c r="H95" s="29"/>
      <c r="I95" s="29"/>
    </row>
    <row r="96" s="31" customFormat="true" ht="15" hidden="false" customHeight="false" outlineLevel="0" collapsed="false">
      <c r="A96" s="34" t="s">
        <v>41</v>
      </c>
      <c r="B96" s="35" t="n">
        <f aca="false">D143</f>
        <v>33000</v>
      </c>
      <c r="C96" s="29"/>
      <c r="D96" s="29"/>
      <c r="E96" s="29"/>
      <c r="F96" s="29"/>
      <c r="G96" s="29"/>
      <c r="H96" s="29"/>
      <c r="I96" s="29"/>
    </row>
    <row r="97" s="31" customFormat="true" ht="15" hidden="false" customHeight="false" outlineLevel="0" collapsed="false">
      <c r="A97" s="34" t="s">
        <v>42</v>
      </c>
      <c r="B97" s="35" t="n">
        <f aca="false">F156</f>
        <v>800000</v>
      </c>
      <c r="C97" s="29"/>
      <c r="D97" s="29"/>
      <c r="E97" s="29"/>
      <c r="F97" s="29"/>
      <c r="G97" s="29"/>
      <c r="H97" s="29"/>
      <c r="I97" s="29"/>
    </row>
    <row r="98" s="31" customFormat="true" ht="15" hidden="false" customHeight="false" outlineLevel="0" collapsed="false">
      <c r="A98" s="29" t="s">
        <v>31</v>
      </c>
      <c r="B98" s="29"/>
      <c r="C98" s="33" t="n">
        <f aca="false">SUM(B95:B97)</f>
        <v>833000</v>
      </c>
      <c r="D98" s="29"/>
      <c r="E98" s="29"/>
      <c r="F98" s="29"/>
      <c r="G98" s="29"/>
      <c r="H98" s="29"/>
      <c r="I98" s="29"/>
      <c r="J98" s="29"/>
      <c r="K98" s="29"/>
    </row>
    <row r="99" s="31" customFormat="true" ht="15" hidden="false" customHeight="false" outlineLevel="0" collapsed="false">
      <c r="A99" s="29" t="s">
        <v>33</v>
      </c>
      <c r="B99" s="29"/>
      <c r="C99" s="33" t="n">
        <f aca="false">F169</f>
        <v>434285.714285714</v>
      </c>
      <c r="D99" s="29"/>
      <c r="E99" s="29"/>
      <c r="F99" s="29"/>
      <c r="G99" s="29"/>
      <c r="H99" s="29"/>
      <c r="I99" s="29"/>
      <c r="J99" s="29"/>
      <c r="K99" s="29"/>
    </row>
    <row r="100" s="31" customFormat="true" ht="15" hidden="false" customHeight="false" outlineLevel="0" collapsed="false">
      <c r="A100" s="29" t="s">
        <v>32</v>
      </c>
      <c r="B100" s="29"/>
      <c r="C100" s="33"/>
      <c r="D100" s="29"/>
      <c r="E100" s="29"/>
      <c r="F100" s="29"/>
      <c r="G100" s="29"/>
      <c r="H100" s="29"/>
      <c r="I100" s="29"/>
      <c r="J100" s="29"/>
      <c r="K100" s="29"/>
    </row>
    <row r="101" s="31" customFormat="true" ht="15" hidden="false" customHeight="false" outlineLevel="0" collapsed="false">
      <c r="A101" s="29" t="s">
        <v>43</v>
      </c>
      <c r="B101" s="29"/>
      <c r="C101" s="33" t="n">
        <f aca="false">C94+C98+C99+C100</f>
        <v>1267285.71428571</v>
      </c>
      <c r="D101" s="29"/>
      <c r="E101" s="29"/>
      <c r="F101" s="29"/>
      <c r="G101" s="29"/>
      <c r="H101" s="29"/>
      <c r="I101" s="29"/>
      <c r="J101" s="29"/>
      <c r="K101" s="29"/>
    </row>
    <row r="102" s="31" customFormat="true" ht="15" hidden="false" customHeight="false" outlineLevel="0" collapsed="false">
      <c r="A102" s="29" t="s">
        <v>34</v>
      </c>
      <c r="B102" s="33"/>
      <c r="C102" s="29"/>
      <c r="D102" s="29"/>
      <c r="E102" s="29"/>
      <c r="F102" s="29"/>
      <c r="G102" s="29"/>
      <c r="H102" s="29"/>
      <c r="I102" s="29"/>
      <c r="J102" s="29"/>
    </row>
    <row r="103" s="31" customFormat="true" ht="15" hidden="false" customHeight="false" outlineLevel="0" collapsed="false">
      <c r="A103" s="36" t="s">
        <v>44</v>
      </c>
      <c r="B103" s="37"/>
      <c r="C103" s="38"/>
      <c r="D103" s="29"/>
      <c r="E103" s="29"/>
      <c r="F103" s="29"/>
      <c r="G103" s="29"/>
      <c r="H103" s="29"/>
      <c r="I103" s="29"/>
    </row>
    <row r="104" s="31" customFormat="true" ht="15" hidden="false" customHeight="false" outlineLevel="0" collapsed="false">
      <c r="A104" s="39" t="s">
        <v>41</v>
      </c>
      <c r="B104" s="37"/>
      <c r="C104" s="29"/>
      <c r="D104" s="29"/>
      <c r="E104" s="29"/>
      <c r="F104" s="29"/>
      <c r="G104" s="29"/>
      <c r="H104" s="29"/>
      <c r="I104" s="29"/>
    </row>
    <row r="105" s="31" customFormat="true" ht="15" hidden="false" customHeight="false" outlineLevel="0" collapsed="false">
      <c r="A105" s="39" t="s">
        <v>40</v>
      </c>
      <c r="B105" s="37"/>
      <c r="C105" s="29"/>
      <c r="D105" s="29"/>
      <c r="E105" s="29"/>
      <c r="F105" s="29"/>
      <c r="G105" s="29"/>
      <c r="H105" s="29"/>
      <c r="I105" s="29"/>
    </row>
    <row r="106" s="31" customFormat="true" ht="15" hidden="false" customHeight="false" outlineLevel="0" collapsed="false">
      <c r="A106" s="39" t="s">
        <v>42</v>
      </c>
      <c r="B106" s="37"/>
      <c r="C106" s="29"/>
      <c r="D106" s="29"/>
      <c r="E106" s="29"/>
      <c r="F106" s="29"/>
      <c r="G106" s="29"/>
      <c r="H106" s="29"/>
      <c r="I106" s="29"/>
    </row>
    <row r="107" s="31" customFormat="true" ht="15" hidden="false" customHeight="false" outlineLevel="0" collapsed="false">
      <c r="A107" s="36" t="s">
        <v>31</v>
      </c>
      <c r="B107" s="37"/>
      <c r="C107" s="40" t="n">
        <f aca="false">SUM(B104:B106)</f>
        <v>0</v>
      </c>
      <c r="D107" s="29"/>
      <c r="E107" s="29"/>
      <c r="F107" s="29"/>
      <c r="G107" s="29"/>
      <c r="H107" s="29"/>
      <c r="I107" s="29"/>
    </row>
    <row r="108" s="31" customFormat="true" ht="15" hidden="false" customHeight="false" outlineLevel="0" collapsed="false">
      <c r="A108" s="29" t="s">
        <v>45</v>
      </c>
      <c r="B108" s="29"/>
      <c r="C108" s="33" t="n">
        <f aca="false">SUM(C103:C107)</f>
        <v>0</v>
      </c>
      <c r="D108" s="29"/>
      <c r="E108" s="29"/>
      <c r="F108" s="29"/>
      <c r="G108" s="29"/>
      <c r="H108" s="29"/>
      <c r="I108" s="29"/>
      <c r="J108" s="29"/>
      <c r="K108" s="29"/>
    </row>
    <row r="109" s="31" customFormat="true" ht="15" hidden="false" customHeight="false" outlineLevel="0" collapsed="false">
      <c r="A109" s="29" t="s">
        <v>18</v>
      </c>
      <c r="B109" s="29"/>
      <c r="C109" s="33" t="n">
        <f aca="false">C101+C108</f>
        <v>1267285.71428571</v>
      </c>
      <c r="D109" s="29"/>
      <c r="E109" s="29"/>
      <c r="F109" s="29"/>
      <c r="G109" s="29"/>
      <c r="H109" s="29"/>
      <c r="I109" s="29"/>
      <c r="J109" s="29"/>
      <c r="K109" s="29"/>
    </row>
    <row r="110" s="31" customFormat="true" ht="15" hidden="false" customHeight="false" outlineLevel="0" collapsed="false">
      <c r="A110" s="29"/>
      <c r="B110" s="30"/>
      <c r="C110" s="29"/>
      <c r="D110" s="29"/>
      <c r="E110" s="29"/>
      <c r="F110" s="29"/>
      <c r="G110" s="29"/>
      <c r="H110" s="29"/>
      <c r="I110" s="29"/>
      <c r="J110" s="29"/>
    </row>
    <row r="111" customFormat="false" ht="15" hidden="false" customHeight="false" outlineLevel="0" collapsed="false">
      <c r="A111" s="32" t="s">
        <v>46</v>
      </c>
      <c r="B111" s="32"/>
      <c r="C111" s="32"/>
      <c r="D111" s="32"/>
      <c r="E111" s="32"/>
      <c r="F111" s="32"/>
      <c r="G111" s="32"/>
      <c r="H111" s="32"/>
      <c r="I111" s="32"/>
      <c r="J111" s="32"/>
    </row>
    <row r="113" s="41" customFormat="true" ht="23.25" hidden="false" customHeight="false" outlineLevel="0" collapsed="false">
      <c r="A113" s="10" t="s">
        <v>47</v>
      </c>
      <c r="B113" s="11" t="s">
        <v>48</v>
      </c>
      <c r="C113" s="11" t="s">
        <v>49</v>
      </c>
      <c r="D113" s="11" t="s">
        <v>50</v>
      </c>
      <c r="E113" s="11" t="s">
        <v>51</v>
      </c>
      <c r="F113" s="11" t="s">
        <v>52</v>
      </c>
      <c r="G113" s="11" t="s">
        <v>53</v>
      </c>
      <c r="H113" s="11" t="s">
        <v>44</v>
      </c>
      <c r="I113" s="11" t="s">
        <v>30</v>
      </c>
      <c r="J113" s="11" t="s">
        <v>40</v>
      </c>
    </row>
    <row r="114" customFormat="false" ht="15" hidden="false" customHeight="false" outlineLevel="0" collapsed="false">
      <c r="A114" s="42"/>
      <c r="B114" s="43"/>
      <c r="C114" s="44"/>
      <c r="D114" s="44"/>
      <c r="E114" s="44"/>
      <c r="F114" s="44"/>
      <c r="G114" s="44"/>
      <c r="H114" s="44"/>
      <c r="I114" s="44"/>
      <c r="J114" s="44"/>
    </row>
    <row r="115" customFormat="false" ht="15" hidden="false" customHeight="false" outlineLevel="0" collapsed="false">
      <c r="A115" s="42"/>
      <c r="B115" s="43"/>
      <c r="C115" s="44"/>
      <c r="D115" s="44"/>
      <c r="E115" s="44"/>
      <c r="F115" s="44"/>
      <c r="G115" s="44"/>
      <c r="H115" s="44"/>
      <c r="I115" s="44"/>
      <c r="J115" s="44"/>
    </row>
    <row r="116" customFormat="false" ht="15" hidden="false" customHeight="false" outlineLevel="0" collapsed="false">
      <c r="A116" s="42"/>
      <c r="B116" s="43"/>
      <c r="C116" s="44"/>
      <c r="D116" s="44"/>
      <c r="E116" s="44"/>
      <c r="F116" s="44"/>
      <c r="G116" s="44"/>
      <c r="H116" s="44"/>
      <c r="I116" s="44"/>
      <c r="J116" s="44"/>
    </row>
    <row r="117" customFormat="false" ht="15" hidden="false" customHeight="false" outlineLevel="0" collapsed="false">
      <c r="A117" s="42"/>
      <c r="B117" s="43"/>
      <c r="C117" s="44"/>
      <c r="D117" s="44"/>
      <c r="E117" s="44"/>
      <c r="F117" s="44"/>
      <c r="G117" s="44"/>
      <c r="H117" s="44"/>
      <c r="I117" s="44"/>
      <c r="J117" s="44"/>
    </row>
    <row r="118" customFormat="false" ht="15" hidden="false" customHeight="false" outlineLevel="0" collapsed="false">
      <c r="A118" s="42"/>
      <c r="B118" s="43"/>
      <c r="C118" s="44"/>
      <c r="D118" s="44"/>
      <c r="E118" s="44"/>
      <c r="F118" s="44"/>
      <c r="G118" s="44"/>
      <c r="H118" s="44"/>
      <c r="I118" s="44"/>
      <c r="J118" s="44"/>
    </row>
    <row r="119" customFormat="false" ht="15" hidden="false" customHeight="false" outlineLevel="0" collapsed="false">
      <c r="A119" s="42"/>
      <c r="B119" s="43"/>
      <c r="C119" s="44"/>
      <c r="D119" s="44"/>
      <c r="E119" s="44"/>
      <c r="F119" s="44"/>
      <c r="G119" s="44"/>
      <c r="H119" s="44"/>
      <c r="I119" s="44"/>
      <c r="J119" s="44"/>
    </row>
    <row r="120" customFormat="false" ht="15" hidden="false" customHeight="false" outlineLevel="0" collapsed="false">
      <c r="A120" s="42"/>
      <c r="B120" s="43"/>
      <c r="C120" s="44"/>
      <c r="D120" s="44"/>
      <c r="E120" s="44"/>
      <c r="F120" s="44"/>
      <c r="G120" s="44"/>
      <c r="H120" s="44"/>
      <c r="I120" s="44"/>
      <c r="J120" s="44"/>
    </row>
    <row r="121" customFormat="false" ht="15" hidden="false" customHeight="false" outlineLevel="0" collapsed="false">
      <c r="A121" s="42"/>
      <c r="B121" s="43"/>
      <c r="C121" s="44"/>
      <c r="D121" s="44"/>
      <c r="E121" s="44"/>
      <c r="F121" s="44"/>
      <c r="G121" s="44"/>
      <c r="H121" s="44"/>
      <c r="I121" s="44"/>
      <c r="J121" s="44"/>
    </row>
    <row r="122" customFormat="false" ht="15" hidden="false" customHeight="false" outlineLevel="0" collapsed="false">
      <c r="A122" s="42"/>
      <c r="B122" s="43"/>
      <c r="C122" s="44"/>
      <c r="D122" s="44"/>
      <c r="E122" s="44"/>
      <c r="F122" s="44"/>
      <c r="G122" s="44"/>
      <c r="H122" s="44"/>
      <c r="I122" s="44"/>
      <c r="J122" s="44"/>
    </row>
    <row r="123" customFormat="false" ht="15" hidden="false" customHeight="false" outlineLevel="0" collapsed="false">
      <c r="A123" s="42"/>
      <c r="B123" s="43"/>
      <c r="C123" s="44"/>
      <c r="D123" s="44"/>
      <c r="E123" s="44"/>
      <c r="F123" s="44"/>
      <c r="G123" s="44"/>
      <c r="H123" s="44"/>
      <c r="I123" s="44"/>
      <c r="J123" s="44"/>
    </row>
    <row r="124" customFormat="false" ht="15" hidden="false" customHeight="false" outlineLevel="0" collapsed="false">
      <c r="A124" s="42"/>
      <c r="B124" s="43"/>
      <c r="C124" s="44"/>
      <c r="D124" s="44"/>
      <c r="E124" s="44"/>
      <c r="F124" s="44"/>
      <c r="G124" s="44"/>
      <c r="H124" s="44"/>
      <c r="I124" s="44"/>
      <c r="J124" s="44"/>
    </row>
    <row r="125" customFormat="false" ht="15" hidden="false" customHeight="false" outlineLevel="0" collapsed="false">
      <c r="A125" s="42"/>
      <c r="B125" s="43"/>
      <c r="C125" s="44"/>
      <c r="D125" s="44"/>
      <c r="E125" s="44"/>
      <c r="F125" s="44"/>
      <c r="G125" s="44"/>
      <c r="H125" s="44"/>
      <c r="I125" s="44"/>
      <c r="J125" s="44"/>
    </row>
    <row r="126" customFormat="false" ht="15" hidden="false" customHeight="false" outlineLevel="0" collapsed="false">
      <c r="A126" s="45"/>
      <c r="B126" s="46"/>
      <c r="C126" s="44"/>
      <c r="D126" s="44"/>
      <c r="E126" s="44"/>
      <c r="F126" s="44"/>
      <c r="G126" s="44"/>
      <c r="H126" s="44"/>
      <c r="I126" s="47" t="n">
        <f aca="false">MAX(I117:I125)</f>
        <v>0</v>
      </c>
      <c r="J126" s="47" t="n">
        <f aca="false">SUM(J117:J125)</f>
        <v>0</v>
      </c>
    </row>
    <row r="127" customFormat="false" ht="15" hidden="false" customHeight="false" outlineLevel="0" collapsed="false">
      <c r="I127" s="48" t="s">
        <v>30</v>
      </c>
      <c r="J127" s="48" t="s">
        <v>54</v>
      </c>
    </row>
    <row r="128" customFormat="false" ht="15" hidden="false" customHeight="false" outlineLevel="0" collapsed="false">
      <c r="A128" s="32" t="s">
        <v>55</v>
      </c>
      <c r="B128" s="32"/>
      <c r="C128" s="32"/>
      <c r="D128" s="32"/>
      <c r="E128" s="32"/>
      <c r="F128" s="32"/>
      <c r="G128" s="32"/>
      <c r="H128" s="32"/>
      <c r="I128" s="32"/>
      <c r="J128" s="32"/>
    </row>
    <row r="130" s="41" customFormat="true" ht="15" hidden="false" customHeight="false" outlineLevel="0" collapsed="false">
      <c r="A130" s="10" t="s">
        <v>47</v>
      </c>
      <c r="B130" s="11" t="s">
        <v>48</v>
      </c>
      <c r="C130" s="11" t="s">
        <v>56</v>
      </c>
      <c r="D130" s="11" t="s">
        <v>41</v>
      </c>
      <c r="E130" s="11" t="s">
        <v>57</v>
      </c>
    </row>
    <row r="131" customFormat="false" ht="15" hidden="false" customHeight="false" outlineLevel="0" collapsed="false">
      <c r="A131" s="49" t="n">
        <v>39590</v>
      </c>
      <c r="B131" s="43" t="n">
        <v>200003000</v>
      </c>
      <c r="C131" s="50" t="s">
        <v>58</v>
      </c>
      <c r="D131" s="51" t="n">
        <v>3000</v>
      </c>
      <c r="E131" s="52" t="n">
        <v>39598</v>
      </c>
    </row>
    <row r="132" customFormat="false" ht="15" hidden="false" customHeight="false" outlineLevel="0" collapsed="false">
      <c r="A132" s="49" t="n">
        <v>39590</v>
      </c>
      <c r="B132" s="43" t="n">
        <f aca="false">+B165</f>
        <v>200001002</v>
      </c>
      <c r="C132" s="50" t="s">
        <v>59</v>
      </c>
      <c r="D132" s="51" t="n">
        <f aca="false">+C165</f>
        <v>40000</v>
      </c>
      <c r="E132" s="52" t="n">
        <v>39597</v>
      </c>
    </row>
    <row r="133" customFormat="false" ht="15" hidden="false" customHeight="false" outlineLevel="0" collapsed="false">
      <c r="A133" s="49" t="n">
        <v>39591</v>
      </c>
      <c r="B133" s="43" t="n">
        <f aca="false">+B166</f>
        <v>200001003</v>
      </c>
      <c r="C133" s="50" t="s">
        <v>59</v>
      </c>
      <c r="D133" s="51" t="n">
        <f aca="false">+C166</f>
        <v>20000</v>
      </c>
      <c r="E133" s="52" t="n">
        <v>39598</v>
      </c>
    </row>
    <row r="134" customFormat="false" ht="15" hidden="false" customHeight="false" outlineLevel="0" collapsed="false">
      <c r="A134" s="49" t="n">
        <v>39595</v>
      </c>
      <c r="B134" s="43" t="n">
        <f aca="false">+B167</f>
        <v>200001004</v>
      </c>
      <c r="C134" s="50" t="s">
        <v>59</v>
      </c>
      <c r="D134" s="51" t="n">
        <f aca="false">+C167</f>
        <v>-30000</v>
      </c>
      <c r="E134" s="52" t="n">
        <v>39601</v>
      </c>
    </row>
    <row r="135" customFormat="false" ht="15" hidden="false" customHeight="false" outlineLevel="0" collapsed="false">
      <c r="A135" s="49"/>
      <c r="B135" s="43"/>
      <c r="C135" s="50"/>
      <c r="D135" s="51"/>
      <c r="E135" s="52"/>
    </row>
    <row r="136" customFormat="false" ht="15" hidden="false" customHeight="false" outlineLevel="0" collapsed="false">
      <c r="A136" s="49"/>
      <c r="B136" s="43"/>
      <c r="C136" s="50"/>
      <c r="D136" s="51"/>
      <c r="E136" s="52"/>
    </row>
    <row r="137" customFormat="false" ht="15" hidden="false" customHeight="false" outlineLevel="0" collapsed="false">
      <c r="A137" s="49"/>
      <c r="B137" s="43"/>
      <c r="C137" s="50"/>
      <c r="D137" s="51"/>
      <c r="E137" s="52"/>
    </row>
    <row r="138" customFormat="false" ht="15" hidden="false" customHeight="false" outlineLevel="0" collapsed="false">
      <c r="A138" s="49"/>
      <c r="B138" s="43"/>
      <c r="C138" s="50"/>
      <c r="D138" s="44"/>
      <c r="E138" s="52"/>
    </row>
    <row r="139" customFormat="false" ht="15" hidden="false" customHeight="false" outlineLevel="0" collapsed="false">
      <c r="A139" s="49"/>
      <c r="B139" s="43"/>
      <c r="C139" s="50"/>
      <c r="D139" s="44"/>
      <c r="E139" s="52"/>
    </row>
    <row r="140" customFormat="false" ht="15" hidden="false" customHeight="false" outlineLevel="0" collapsed="false">
      <c r="A140" s="49"/>
      <c r="B140" s="43"/>
      <c r="C140" s="50"/>
      <c r="D140" s="44"/>
      <c r="E140" s="52"/>
    </row>
    <row r="141" customFormat="false" ht="15" hidden="false" customHeight="false" outlineLevel="0" collapsed="false">
      <c r="A141" s="49"/>
      <c r="B141" s="43"/>
      <c r="C141" s="50"/>
      <c r="D141" s="44"/>
      <c r="E141" s="52"/>
    </row>
    <row r="142" customFormat="false" ht="15" hidden="false" customHeight="false" outlineLevel="0" collapsed="false">
      <c r="A142" s="49"/>
      <c r="B142" s="53"/>
      <c r="C142" s="50"/>
      <c r="D142" s="44"/>
      <c r="E142" s="52"/>
    </row>
    <row r="143" customFormat="false" ht="15" hidden="false" customHeight="false" outlineLevel="0" collapsed="false">
      <c r="A143" s="54" t="s">
        <v>60</v>
      </c>
      <c r="D143" s="55" t="n">
        <f aca="false">SUM(D131:D142)</f>
        <v>33000</v>
      </c>
    </row>
    <row r="145" customFormat="false" ht="15" hidden="false" customHeight="false" outlineLevel="0" collapsed="false">
      <c r="A145" s="32" t="s">
        <v>61</v>
      </c>
      <c r="B145" s="32"/>
      <c r="C145" s="32"/>
      <c r="D145" s="32"/>
      <c r="E145" s="32"/>
      <c r="F145" s="32"/>
    </row>
    <row r="147" s="41" customFormat="true" ht="23.25" hidden="false" customHeight="false" outlineLevel="0" collapsed="false">
      <c r="A147" s="10" t="s">
        <v>62</v>
      </c>
      <c r="B147" s="11" t="s">
        <v>63</v>
      </c>
      <c r="C147" s="11" t="s">
        <v>64</v>
      </c>
      <c r="D147" s="11" t="s">
        <v>65</v>
      </c>
      <c r="E147" s="11" t="s">
        <v>66</v>
      </c>
      <c r="F147" s="11" t="s">
        <v>42</v>
      </c>
    </row>
    <row r="148" s="41" customFormat="true" ht="15.75" hidden="false" customHeight="false" outlineLevel="0" collapsed="false">
      <c r="A148" s="49" t="n">
        <v>39591</v>
      </c>
      <c r="B148" s="57"/>
      <c r="C148" s="58"/>
      <c r="D148" s="58"/>
      <c r="E148" s="58" t="n">
        <v>15000</v>
      </c>
      <c r="F148" s="44" t="n">
        <f aca="false">SUM(B148:E148)</f>
        <v>15000</v>
      </c>
    </row>
    <row r="149" s="41" customFormat="true" ht="15.75" hidden="false" customHeight="false" outlineLevel="0" collapsed="false">
      <c r="A149" s="49" t="n">
        <v>39592</v>
      </c>
      <c r="B149" s="57"/>
      <c r="C149" s="58"/>
      <c r="D149" s="58"/>
      <c r="E149" s="58" t="n">
        <v>150000</v>
      </c>
      <c r="F149" s="44" t="n">
        <f aca="false">SUM(B149:E149)</f>
        <v>150000</v>
      </c>
    </row>
    <row r="150" s="41" customFormat="true" ht="15.75" hidden="false" customHeight="false" outlineLevel="0" collapsed="false">
      <c r="A150" s="49" t="n">
        <v>39593</v>
      </c>
      <c r="B150" s="57"/>
      <c r="C150" s="58"/>
      <c r="D150" s="58"/>
      <c r="E150" s="58" t="n">
        <v>175000</v>
      </c>
      <c r="F150" s="44" t="n">
        <f aca="false">SUM(B150:E150)</f>
        <v>175000</v>
      </c>
    </row>
    <row r="151" customFormat="false" ht="15.75" hidden="false" customHeight="false" outlineLevel="0" collapsed="false">
      <c r="A151" s="49" t="n">
        <v>39594</v>
      </c>
      <c r="B151" s="57"/>
      <c r="C151" s="58"/>
      <c r="D151" s="58"/>
      <c r="E151" s="58" t="n">
        <v>200000</v>
      </c>
      <c r="F151" s="44" t="n">
        <f aca="false">SUM(B151:E151)</f>
        <v>200000</v>
      </c>
    </row>
    <row r="152" customFormat="false" ht="15.75" hidden="false" customHeight="false" outlineLevel="0" collapsed="false">
      <c r="A152" s="49" t="n">
        <v>39595</v>
      </c>
      <c r="B152" s="57"/>
      <c r="C152" s="58"/>
      <c r="D152" s="58"/>
      <c r="E152" s="58" t="n">
        <v>160000</v>
      </c>
      <c r="F152" s="44" t="n">
        <f aca="false">SUM(B152:E152)</f>
        <v>160000</v>
      </c>
    </row>
    <row r="153" customFormat="false" ht="15.75" hidden="false" customHeight="false" outlineLevel="0" collapsed="false">
      <c r="A153" s="49" t="n">
        <v>39596</v>
      </c>
      <c r="B153" s="57"/>
      <c r="C153" s="58"/>
      <c r="D153" s="58"/>
      <c r="E153" s="58" t="n">
        <v>100000</v>
      </c>
      <c r="F153" s="44" t="n">
        <f aca="false">SUM(B153:E153)</f>
        <v>100000</v>
      </c>
    </row>
    <row r="154" customFormat="false" ht="15.75" hidden="false" customHeight="false" outlineLevel="0" collapsed="false">
      <c r="A154" s="49"/>
      <c r="B154" s="57"/>
      <c r="C154" s="58"/>
      <c r="D154" s="58"/>
      <c r="E154" s="58"/>
      <c r="F154" s="44"/>
    </row>
    <row r="155" customFormat="false" ht="15.75" hidden="false" customHeight="false" outlineLevel="0" collapsed="false">
      <c r="A155" s="49"/>
      <c r="B155" s="57"/>
      <c r="C155" s="58"/>
      <c r="D155" s="58"/>
      <c r="E155" s="58"/>
      <c r="F155" s="44"/>
    </row>
    <row r="156" s="54" customFormat="true" ht="15" hidden="false" customHeight="false" outlineLevel="0" collapsed="false">
      <c r="A156" s="54" t="s">
        <v>67</v>
      </c>
      <c r="B156" s="60" t="n">
        <f aca="false">SUM(B148:B155)</f>
        <v>0</v>
      </c>
      <c r="C156" s="60" t="n">
        <f aca="false">SUM(C148:C155)</f>
        <v>0</v>
      </c>
      <c r="D156" s="60" t="n">
        <f aca="false">SUM(D148:D155)</f>
        <v>0</v>
      </c>
      <c r="E156" s="60" t="n">
        <f aca="false">SUM(E148:E155)</f>
        <v>800000</v>
      </c>
      <c r="F156" s="60" t="n">
        <f aca="false">SUM(F148:F155)</f>
        <v>800000</v>
      </c>
    </row>
    <row r="158" customFormat="false" ht="15" hidden="false" customHeight="false" outlineLevel="0" collapsed="false">
      <c r="A158" s="32" t="s">
        <v>68</v>
      </c>
      <c r="B158" s="32"/>
      <c r="C158" s="32"/>
      <c r="D158" s="32"/>
      <c r="E158" s="32"/>
      <c r="F158" s="32"/>
    </row>
    <row r="160" s="41" customFormat="true" ht="34.5" hidden="false" customHeight="false" outlineLevel="0" collapsed="false">
      <c r="A160" s="10" t="s">
        <v>47</v>
      </c>
      <c r="B160" s="11" t="s">
        <v>48</v>
      </c>
      <c r="C160" s="11" t="s">
        <v>53</v>
      </c>
      <c r="D160" s="11" t="s">
        <v>69</v>
      </c>
      <c r="E160" s="11" t="s">
        <v>70</v>
      </c>
      <c r="F160" s="11" t="s">
        <v>71</v>
      </c>
    </row>
    <row r="161" s="41" customFormat="true" ht="15" hidden="false" customHeight="false" outlineLevel="0" collapsed="false">
      <c r="A161" s="49" t="n">
        <v>39588</v>
      </c>
      <c r="B161" s="43" t="n">
        <v>200000998</v>
      </c>
      <c r="C161" s="58" t="n">
        <f aca="false">F161</f>
        <v>50000</v>
      </c>
      <c r="D161" s="52" t="n">
        <v>39584</v>
      </c>
      <c r="E161" s="46" t="str">
        <f aca="false">INT(TEXT(D161,"mm"))&amp;INT(TEXT(D161,"d"))&amp;INT(TEXT(D161,"yyyy"))&amp;"011"</f>
        <v>5162008011</v>
      </c>
      <c r="F161" s="44" t="n">
        <v>50000</v>
      </c>
    </row>
    <row r="162" s="41" customFormat="true" ht="15" hidden="false" customHeight="false" outlineLevel="0" collapsed="false">
      <c r="A162" s="49" t="n">
        <v>39588</v>
      </c>
      <c r="B162" s="43" t="n">
        <v>200000999</v>
      </c>
      <c r="C162" s="58" t="n">
        <f aca="false">F162</f>
        <v>-20000</v>
      </c>
      <c r="D162" s="52" t="n">
        <v>39585</v>
      </c>
      <c r="E162" s="46" t="str">
        <f aca="false">INT(TEXT(D162,"mm"))&amp;INT(TEXT(D162,"d"))&amp;INT(TEXT(D162,"yyyy"))&amp;"011"</f>
        <v>5172008011</v>
      </c>
      <c r="F162" s="44" t="n">
        <v>-20000</v>
      </c>
    </row>
    <row r="163" s="41" customFormat="true" ht="15" hidden="false" customHeight="false" outlineLevel="0" collapsed="false">
      <c r="A163" s="49" t="n">
        <v>39588</v>
      </c>
      <c r="B163" s="43" t="n">
        <v>200001000</v>
      </c>
      <c r="C163" s="58" t="n">
        <f aca="false">F163</f>
        <v>60000</v>
      </c>
      <c r="D163" s="52" t="n">
        <v>39586</v>
      </c>
      <c r="E163" s="46" t="str">
        <f aca="false">INT(TEXT(D163,"mm"))&amp;INT(TEXT(D163,"d"))&amp;INT(TEXT(D163,"yyyy"))&amp;"011"</f>
        <v>5182008011</v>
      </c>
      <c r="F163" s="44" t="n">
        <v>60000</v>
      </c>
    </row>
    <row r="164" customFormat="false" ht="15" hidden="false" customHeight="false" outlineLevel="0" collapsed="false">
      <c r="A164" s="49" t="n">
        <v>39589</v>
      </c>
      <c r="B164" s="43" t="n">
        <v>200001001</v>
      </c>
      <c r="C164" s="58" t="n">
        <f aca="false">F164</f>
        <v>70000</v>
      </c>
      <c r="D164" s="52" t="n">
        <v>39587</v>
      </c>
      <c r="E164" s="46" t="str">
        <f aca="false">INT(TEXT(D164,"mm"))&amp;INT(TEXT(D164,"d"))&amp;INT(TEXT(D164,"yyyy"))&amp;"011"</f>
        <v>5192008011</v>
      </c>
      <c r="F164" s="44" t="n">
        <v>70000</v>
      </c>
    </row>
    <row r="165" customFormat="false" ht="15" hidden="false" customHeight="false" outlineLevel="0" collapsed="false">
      <c r="A165" s="49" t="n">
        <v>39590</v>
      </c>
      <c r="B165" s="43" t="n">
        <v>200001002</v>
      </c>
      <c r="C165" s="58" t="n">
        <f aca="false">F165</f>
        <v>40000</v>
      </c>
      <c r="D165" s="52" t="n">
        <v>39588</v>
      </c>
      <c r="E165" s="46" t="str">
        <f aca="false">INT(TEXT(D165,"mm"))&amp;INT(TEXT(D165,"d"))&amp;INT(TEXT(D165,"yyyy"))&amp;"011"</f>
        <v>5202008011</v>
      </c>
      <c r="F165" s="44" t="n">
        <v>40000</v>
      </c>
    </row>
    <row r="166" customFormat="false" ht="15" hidden="false" customHeight="false" outlineLevel="0" collapsed="false">
      <c r="A166" s="49" t="n">
        <v>39591</v>
      </c>
      <c r="B166" s="43" t="n">
        <v>200001003</v>
      </c>
      <c r="C166" s="58" t="n">
        <f aca="false">F166</f>
        <v>20000</v>
      </c>
      <c r="D166" s="52" t="n">
        <v>39589</v>
      </c>
      <c r="E166" s="46" t="str">
        <f aca="false">INT(TEXT(D166,"mm"))&amp;INT(TEXT(D166,"d"))&amp;INT(TEXT(D166,"yyyy"))&amp;"011"</f>
        <v>5212008011</v>
      </c>
      <c r="F166" s="44" t="n">
        <v>20000</v>
      </c>
    </row>
    <row r="167" customFormat="false" ht="15" hidden="false" customHeight="false" outlineLevel="0" collapsed="false">
      <c r="A167" s="49" t="n">
        <v>39595</v>
      </c>
      <c r="B167" s="43" t="n">
        <v>200001004</v>
      </c>
      <c r="C167" s="58" t="n">
        <f aca="false">F167</f>
        <v>-30000</v>
      </c>
      <c r="D167" s="52" t="n">
        <v>39590</v>
      </c>
      <c r="E167" s="46" t="str">
        <f aca="false">INT(TEXT(D167,"mm"))&amp;INT(TEXT(D167,"d"))&amp;INT(TEXT(D167,"yyyy"))&amp;"011"</f>
        <v>5222008011</v>
      </c>
      <c r="F167" s="44" t="n">
        <v>-30000</v>
      </c>
    </row>
    <row r="168" customFormat="false" ht="15" hidden="false" customHeight="false" outlineLevel="0" collapsed="false">
      <c r="A168" s="49"/>
      <c r="B168" s="43"/>
      <c r="C168" s="58"/>
      <c r="D168" s="52"/>
      <c r="E168" s="46"/>
      <c r="F168" s="44"/>
    </row>
    <row r="169" s="54" customFormat="true" ht="15" hidden="false" customHeight="false" outlineLevel="0" collapsed="false">
      <c r="A169" s="54" t="s">
        <v>72</v>
      </c>
      <c r="E169" s="61"/>
      <c r="F169" s="59" t="n">
        <f aca="false">AVERAGE(F161:F167)*16</f>
        <v>434285.714285714</v>
      </c>
    </row>
  </sheetData>
  <conditionalFormatting sqref="A114:J126 A131:E142 A32:J44 A49:E60 A79:F86 A161:F168 A148:F155 A66:F73">
    <cfRule type="expression" priority="2" aboveAverage="0" equalAverage="0" bottom="0" percent="0" rank="0" text="" dxfId="2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</oddHeader>
    <oddFooter>&amp;LCreated On &amp;D &amp;T&amp;R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164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53" activeCellId="0" sqref="A5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0.7"/>
    <col collapsed="false" customWidth="true" hidden="false" outlineLevel="0" max="2" min="2" style="27" width="24.41"/>
    <col collapsed="false" customWidth="true" hidden="false" outlineLevel="0" max="3" min="3" style="27" width="12.14"/>
    <col collapsed="false" customWidth="true" hidden="false" outlineLevel="0" max="4" min="4" style="27" width="14.41"/>
    <col collapsed="false" customWidth="true" hidden="false" outlineLevel="0" max="5" min="5" style="27" width="13.99"/>
    <col collapsed="false" customWidth="true" hidden="false" outlineLevel="0" max="6" min="6" style="27" width="10.28"/>
    <col collapsed="false" customWidth="true" hidden="false" outlineLevel="0" max="7" min="7" style="27" width="14.99"/>
    <col collapsed="false" customWidth="true" hidden="false" outlineLevel="0" max="8" min="8" style="27" width="17.7"/>
    <col collapsed="false" customWidth="true" hidden="false" outlineLevel="0" max="9" min="9" style="27" width="12.14"/>
    <col collapsed="false" customWidth="true" hidden="false" outlineLevel="0" max="10" min="10" style="27" width="10.99"/>
    <col collapsed="false" customWidth="true" hidden="false" outlineLevel="0" max="11" min="11" style="27" width="14.28"/>
    <col collapsed="false" customWidth="true" hidden="false" outlineLevel="0" max="12" min="12" style="27" width="12.14"/>
    <col collapsed="false" customWidth="true" hidden="false" outlineLevel="0" max="13" min="13" style="27" width="11.56"/>
    <col collapsed="false" customWidth="true" hidden="false" outlineLevel="0" max="14" min="14" style="27" width="11.42"/>
    <col collapsed="false" customWidth="true" hidden="false" outlineLevel="0" max="15" min="15" style="27" width="13.41"/>
    <col collapsed="false" customWidth="true" hidden="false" outlineLevel="0" max="16" min="16" style="27" width="11.13"/>
    <col collapsed="false" customWidth="false" hidden="false" outlineLevel="0" max="257" min="17" style="27" width="9.14"/>
  </cols>
  <sheetData>
    <row r="5" customFormat="false" ht="18.75" hidden="false" customHeight="false" outlineLevel="0" collapsed="false">
      <c r="A5" s="28" t="s">
        <v>76</v>
      </c>
    </row>
    <row r="8" customFormat="false" ht="23.25" hidden="false" customHeight="false" outlineLevel="0" collapsed="false">
      <c r="A8" s="10" t="s">
        <v>15</v>
      </c>
      <c r="B8" s="10" t="s">
        <v>16</v>
      </c>
      <c r="C8" s="11" t="s">
        <v>30</v>
      </c>
      <c r="D8" s="11" t="s">
        <v>77</v>
      </c>
      <c r="E8" s="11" t="s">
        <v>78</v>
      </c>
      <c r="F8" s="11" t="s">
        <v>79</v>
      </c>
      <c r="G8" s="11" t="s">
        <v>19</v>
      </c>
      <c r="H8" s="11" t="s">
        <v>80</v>
      </c>
    </row>
    <row r="9" s="31" customFormat="true" ht="15" hidden="false" customHeight="false" outlineLevel="0" collapsed="false">
      <c r="A9" s="13" t="n">
        <v>1234567899999</v>
      </c>
      <c r="B9" s="14" t="s">
        <v>13</v>
      </c>
      <c r="C9" s="15"/>
      <c r="D9" s="15"/>
      <c r="E9" s="15"/>
      <c r="F9" s="15"/>
      <c r="G9" s="15"/>
      <c r="H9" s="15"/>
    </row>
    <row r="10" customFormat="false" ht="15" hidden="false" customHeight="false" outlineLevel="0" collapsed="false">
      <c r="A10" s="16" t="n">
        <v>1234567892000</v>
      </c>
      <c r="B10" s="17" t="s">
        <v>81</v>
      </c>
      <c r="C10" s="15" t="n">
        <f aca="false">'EAL Summary'!D9</f>
        <v>6285714.28571429</v>
      </c>
      <c r="D10" s="15" t="n">
        <f aca="false">C10/40*COUNTA(O22:O49)*0.9</f>
        <v>3394285.71428571</v>
      </c>
      <c r="E10" s="15" t="n">
        <f aca="false">O52</f>
        <v>2799928.50058334</v>
      </c>
      <c r="F10" s="15" t="n">
        <v>0</v>
      </c>
      <c r="G10" s="15" t="n">
        <f aca="false">MAX(0,E10-D10)</f>
        <v>0</v>
      </c>
      <c r="H10" s="15" t="n">
        <v>0</v>
      </c>
    </row>
    <row r="11" s="31" customFormat="true" ht="15" hidden="false" customHeight="false" outlineLevel="0" collapsed="false">
      <c r="A11" s="16" t="n">
        <v>1234567895000</v>
      </c>
      <c r="B11" s="17" t="s">
        <v>82</v>
      </c>
      <c r="C11" s="15"/>
      <c r="D11" s="15" t="n">
        <v>0</v>
      </c>
      <c r="E11" s="15" t="n">
        <f aca="false">O53</f>
        <v>0</v>
      </c>
      <c r="F11" s="15" t="n">
        <v>0</v>
      </c>
      <c r="G11" s="15" t="n">
        <f aca="false">MAX(0,E11-D11)</f>
        <v>0</v>
      </c>
      <c r="H11" s="15" t="n">
        <v>0</v>
      </c>
    </row>
    <row r="12" s="31" customFormat="true" ht="15" hidden="false" customHeight="false" outlineLevel="0" collapsed="false">
      <c r="A12" s="19"/>
      <c r="B12" s="19" t="s">
        <v>27</v>
      </c>
      <c r="C12" s="20"/>
      <c r="D12" s="20"/>
      <c r="E12" s="20" t="n">
        <f aca="false">SUM(E10:E11)</f>
        <v>2799928.50058334</v>
      </c>
      <c r="F12" s="20" t="n">
        <f aca="false">SUM(F10:F11)</f>
        <v>0</v>
      </c>
      <c r="G12" s="20" t="n">
        <f aca="false">SUM(G10:G11)</f>
        <v>0</v>
      </c>
      <c r="H12" s="20" t="n">
        <f aca="false">SUM(H10:H11)</f>
        <v>0</v>
      </c>
    </row>
    <row r="13" s="31" customFormat="true" ht="15" hidden="false" customHeight="false" outlineLevel="0" collapsed="false">
      <c r="A13" s="29"/>
      <c r="B13" s="30"/>
      <c r="C13" s="29"/>
      <c r="D13" s="29"/>
      <c r="E13" s="29"/>
      <c r="F13" s="29"/>
      <c r="G13" s="29"/>
      <c r="H13" s="29"/>
      <c r="I13" s="29"/>
      <c r="J13" s="29"/>
      <c r="K13" s="29"/>
    </row>
    <row r="15" customFormat="false" ht="15" hidden="false" customHeight="false" outlineLevel="0" collapsed="false">
      <c r="A15" s="32" t="s">
        <v>36</v>
      </c>
      <c r="B15" s="32" t="s">
        <v>83</v>
      </c>
      <c r="C15" s="32"/>
      <c r="D15" s="32" t="s">
        <v>38</v>
      </c>
      <c r="E15" s="32"/>
      <c r="F15" s="32"/>
      <c r="G15" s="32"/>
      <c r="H15" s="32"/>
      <c r="I15" s="32"/>
      <c r="J15" s="32"/>
    </row>
    <row r="16" s="31" customFormat="true" ht="15" hidden="false" customHeight="false" outlineLevel="0" collapsed="false">
      <c r="A16" s="29"/>
      <c r="B16" s="30"/>
      <c r="C16" s="29"/>
      <c r="D16" s="29"/>
      <c r="E16" s="29"/>
      <c r="F16" s="29"/>
      <c r="G16" s="29"/>
      <c r="H16" s="29"/>
      <c r="I16" s="29"/>
      <c r="J16" s="29"/>
      <c r="K16" s="29"/>
    </row>
    <row r="17" s="31" customFormat="true" ht="15.75" hidden="false" customHeight="false" outlineLevel="0" collapsed="false">
      <c r="A17" s="62" t="s">
        <v>8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34.5" hidden="false" customHeight="false" outlineLevel="0" collapsed="false">
      <c r="A18" s="10" t="s">
        <v>85</v>
      </c>
      <c r="B18" s="11" t="s">
        <v>86</v>
      </c>
      <c r="C18" s="11" t="s">
        <v>87</v>
      </c>
      <c r="D18" s="11" t="s">
        <v>88</v>
      </c>
      <c r="E18" s="11" t="s">
        <v>89</v>
      </c>
      <c r="F18" s="11" t="s">
        <v>90</v>
      </c>
      <c r="G18" s="11" t="s">
        <v>91</v>
      </c>
      <c r="H18" s="11" t="s">
        <v>92</v>
      </c>
      <c r="I18" s="11" t="s">
        <v>93</v>
      </c>
      <c r="J18" s="11" t="s">
        <v>94</v>
      </c>
      <c r="K18" s="11" t="s">
        <v>95</v>
      </c>
      <c r="L18" s="11" t="s">
        <v>96</v>
      </c>
      <c r="M18" s="11" t="s">
        <v>97</v>
      </c>
      <c r="N18" s="11" t="s">
        <v>98</v>
      </c>
      <c r="O18" s="11" t="s">
        <v>99</v>
      </c>
    </row>
    <row r="19" customFormat="false" ht="15" hidden="false" customHeight="false" outlineLevel="0" collapsed="false">
      <c r="A19" s="63" t="s">
        <v>100</v>
      </c>
      <c r="B19" s="64"/>
      <c r="C19" s="64"/>
      <c r="D19" s="64"/>
      <c r="E19" s="64"/>
      <c r="F19" s="64"/>
      <c r="G19" s="64"/>
      <c r="H19" s="64"/>
      <c r="I19" s="64"/>
      <c r="J19" s="64"/>
      <c r="K19" s="15"/>
      <c r="L19" s="64"/>
      <c r="M19" s="64"/>
      <c r="N19" s="64"/>
      <c r="O19" s="64"/>
    </row>
    <row r="20" customFormat="false" ht="15" hidden="false" customHeight="false" outlineLevel="0" collapsed="false">
      <c r="A20" s="49" t="n">
        <v>39577</v>
      </c>
      <c r="B20" s="64" t="n">
        <f aca="false">+B57+B94+B131</f>
        <v>5823.9</v>
      </c>
      <c r="C20" s="64" t="n">
        <f aca="false">+C57+C94+C131</f>
        <v>8412.3</v>
      </c>
      <c r="D20" s="64" t="n">
        <f aca="false">+D57+D94+D131</f>
        <v>6147.45</v>
      </c>
      <c r="E20" s="64" t="n">
        <f aca="false">+E57+E94+E131</f>
        <v>5176.8</v>
      </c>
      <c r="F20" s="64" t="n">
        <f aca="false">+F57+F94+F131</f>
        <v>1078.5</v>
      </c>
      <c r="G20" s="64" t="n">
        <f aca="false">+G57+G94+G131</f>
        <v>539.25</v>
      </c>
      <c r="H20" s="64" t="n">
        <f aca="false">+H57</f>
        <v>10785</v>
      </c>
      <c r="I20" s="64" t="n">
        <f aca="false">+H94</f>
        <v>-10785</v>
      </c>
      <c r="J20" s="64" t="n">
        <f aca="false">AVERAGE(J57,J94)</f>
        <v>120</v>
      </c>
      <c r="K20" s="15" t="n">
        <f aca="false">+I57+I94+H131</f>
        <v>64709.9999999999</v>
      </c>
      <c r="L20" s="64" t="n">
        <f aca="true">100000*RAND()</f>
        <v>42290.1219426116</v>
      </c>
      <c r="M20" s="64"/>
      <c r="N20" s="64" t="n">
        <f aca="false">O20-K20-L20-M20</f>
        <v>6471</v>
      </c>
      <c r="O20" s="64" t="n">
        <f aca="false">K20+L20+M20+0.1*K20</f>
        <v>113471.121942612</v>
      </c>
    </row>
    <row r="21" customFormat="false" ht="15" hidden="false" customHeight="false" outlineLevel="0" collapsed="false">
      <c r="A21" s="49" t="n">
        <f aca="false">+A20+1</f>
        <v>39578</v>
      </c>
      <c r="B21" s="64" t="n">
        <f aca="false">+B58+B95+B132</f>
        <v>5966.82098842108</v>
      </c>
      <c r="C21" s="64" t="n">
        <f aca="false">+C58+C95+C132</f>
        <v>8319.56031408393</v>
      </c>
      <c r="D21" s="64" t="n">
        <f aca="false">+D58+D95+D132</f>
        <v>6283.78768830252</v>
      </c>
      <c r="E21" s="64" t="n">
        <f aca="false">+E58+E95+E132</f>
        <v>5149.89331526956</v>
      </c>
      <c r="F21" s="64" t="n">
        <f aca="false">+F58+F95+F132</f>
        <v>1100.12573136399</v>
      </c>
      <c r="G21" s="64" t="n">
        <f aca="false">+G58+G95+G132</f>
        <v>554.41987219125</v>
      </c>
      <c r="H21" s="64" t="n">
        <f aca="false">+H58</f>
        <v>11001.2573136399</v>
      </c>
      <c r="I21" s="64" t="n">
        <f aca="false">+H95</f>
        <v>-10565.5566627146</v>
      </c>
      <c r="J21" s="64" t="n">
        <f aca="false">AVERAGE(J58,J95)</f>
        <v>123</v>
      </c>
      <c r="K21" s="15" t="n">
        <f aca="false">+I58+I95+H132</f>
        <v>68193.6442795238</v>
      </c>
      <c r="L21" s="64" t="n">
        <f aca="true">100000*RAND()</f>
        <v>84071.0221997906</v>
      </c>
      <c r="M21" s="64"/>
      <c r="N21" s="64" t="n">
        <f aca="false">O21-K21-L21-M21</f>
        <v>6819.36442795237</v>
      </c>
      <c r="O21" s="64" t="n">
        <f aca="false">K21+L21+M21+0.1*K21</f>
        <v>159084.030907267</v>
      </c>
    </row>
    <row r="22" customFormat="false" ht="15" hidden="false" customHeight="false" outlineLevel="0" collapsed="false">
      <c r="A22" s="49" t="n">
        <f aca="false">+A21+1</f>
        <v>39579</v>
      </c>
      <c r="B22" s="64" t="n">
        <f aca="false">+B59+B96+B133</f>
        <v>5873.23587931188</v>
      </c>
      <c r="C22" s="64" t="n">
        <f aca="false">+C59+C96+C133</f>
        <v>8246.79500383578</v>
      </c>
      <c r="D22" s="64" t="n">
        <f aca="false">+D59+D96+D133</f>
        <v>6188.03317251782</v>
      </c>
      <c r="E22" s="64" t="n">
        <f aca="false">+E59+E96+E133</f>
        <v>5098.82207177645</v>
      </c>
      <c r="F22" s="64" t="n">
        <f aca="false">+F59+F96+F133</f>
        <v>1083.80507762063</v>
      </c>
      <c r="G22" s="64" t="n">
        <f aca="false">+G59+G96+G133</f>
        <v>545.35061550373</v>
      </c>
      <c r="H22" s="64" t="n">
        <f aca="false">+H59</f>
        <v>10838.0507762063</v>
      </c>
      <c r="I22" s="64" t="n">
        <f aca="false">+H96</f>
        <v>-10493.2431068644</v>
      </c>
      <c r="J22" s="64" t="n">
        <f aca="false">AVERAGE(J59,J96)</f>
        <v>110</v>
      </c>
      <c r="K22" s="15" t="n">
        <f aca="false">+I59+I96+H133</f>
        <v>59988.5677054103</v>
      </c>
      <c r="L22" s="64" t="n">
        <f aca="true">100000*RAND()</f>
        <v>261.052043275759</v>
      </c>
      <c r="M22" s="64"/>
      <c r="N22" s="64" t="n">
        <f aca="false">O22-K22-L22-M22</f>
        <v>5998.85677054104</v>
      </c>
      <c r="O22" s="64" t="n">
        <f aca="false">K22+L22+M22+0.1*K22</f>
        <v>66248.4765192271</v>
      </c>
    </row>
    <row r="23" s="41" customFormat="true" ht="15" hidden="false" customHeight="false" outlineLevel="0" collapsed="false">
      <c r="A23" s="49" t="n">
        <f aca="false">+A22+1</f>
        <v>39580</v>
      </c>
      <c r="B23" s="64" t="n">
        <f aca="false">+B60+B97+B134</f>
        <v>5780.80107871953</v>
      </c>
      <c r="C23" s="64" t="n">
        <f aca="false">+C60+C97+C134</f>
        <v>8087.73208728893</v>
      </c>
      <c r="D23" s="64" t="n">
        <f aca="false">+D60+D97+D134</f>
        <v>6089.22300899492</v>
      </c>
      <c r="E23" s="64" t="n">
        <f aca="false">+E60+E97+E134</f>
        <v>5003.51278453501</v>
      </c>
      <c r="F23" s="64" t="n">
        <f aca="false">+F60+F97+F134</f>
        <v>1066.27415654505</v>
      </c>
      <c r="G23" s="64" t="n">
        <f aca="false">+G60+G97+G134</f>
        <v>536.957183835234</v>
      </c>
      <c r="H23" s="64" t="n">
        <f aca="false">+H60</f>
        <v>10662.7415654505</v>
      </c>
      <c r="I23" s="64" t="n">
        <f aca="false">+H97</f>
        <v>-10280.7310091797</v>
      </c>
      <c r="J23" s="64" t="n">
        <f aca="false">AVERAGE(J60,J97)</f>
        <v>130</v>
      </c>
      <c r="K23" s="15" t="n">
        <f aca="false">+I60+I97+H134</f>
        <v>69804.4338985804</v>
      </c>
      <c r="L23" s="64" t="n">
        <f aca="true">100000*RAND()</f>
        <v>11108.9894056566</v>
      </c>
      <c r="M23" s="64"/>
      <c r="N23" s="64" t="n">
        <f aca="false">O23-K23-L23-M23</f>
        <v>6980.44338985803</v>
      </c>
      <c r="O23" s="64" t="n">
        <f aca="false">K23+L23+M23+0.1*K23</f>
        <v>87893.866694095</v>
      </c>
    </row>
    <row r="24" customFormat="false" ht="15" hidden="false" customHeight="false" outlineLevel="0" collapsed="false">
      <c r="A24" s="49" t="n">
        <f aca="false">+A23+1</f>
        <v>39581</v>
      </c>
      <c r="B24" s="64" t="n">
        <f aca="false">+B61+B98+B135</f>
        <v>5344.86548178634</v>
      </c>
      <c r="C24" s="64" t="n">
        <f aca="false">+C61+C98+C135</f>
        <v>7946.69763071304</v>
      </c>
      <c r="D24" s="64" t="n">
        <f aca="false">+D61+D98+D135</f>
        <v>5652.78965587261</v>
      </c>
      <c r="E24" s="64" t="n">
        <f aca="false">+E61+E98+E135</f>
        <v>4867.45588985035</v>
      </c>
      <c r="F24" s="64" t="n">
        <f aca="false">+F61+F98+F135</f>
        <v>993.452304993146</v>
      </c>
      <c r="G24" s="64" t="n">
        <f aca="false">+G61+G98+G135</f>
        <v>493.429991633798</v>
      </c>
      <c r="H24" s="64" t="n">
        <f aca="false">+H61</f>
        <v>9934.52304993146</v>
      </c>
      <c r="I24" s="64" t="n">
        <f aca="false">+H98</f>
        <v>-10264.139136209</v>
      </c>
      <c r="J24" s="64" t="n">
        <f aca="false">AVERAGE(J61,J98)</f>
        <v>200</v>
      </c>
      <c r="K24" s="15" t="n">
        <f aca="false">+I61+I98+H135</f>
        <v>98685.9983267596</v>
      </c>
      <c r="L24" s="64" t="n">
        <f aca="true">100000*RAND()</f>
        <v>68445.5950960785</v>
      </c>
      <c r="M24" s="64"/>
      <c r="N24" s="64" t="n">
        <f aca="false">O24-K24-L24-M24</f>
        <v>9868.59983267596</v>
      </c>
      <c r="O24" s="64" t="n">
        <f aca="false">K24+L24+M24+0.1*K24</f>
        <v>177000.193255514</v>
      </c>
    </row>
    <row r="25" customFormat="false" ht="15" hidden="false" customHeight="false" outlineLevel="0" collapsed="false">
      <c r="A25" s="49" t="n">
        <f aca="false">+A24+1</f>
        <v>39582</v>
      </c>
      <c r="B25" s="64" t="n">
        <f aca="false">+B62+B99+B136</f>
        <v>5483.12378043293</v>
      </c>
      <c r="C25" s="64" t="n">
        <f aca="false">+C62+C99+C136</f>
        <v>7801.7858590407</v>
      </c>
      <c r="D25" s="64" t="n">
        <f aca="false">+D62+D99+D136</f>
        <v>5781.99993212763</v>
      </c>
      <c r="E25" s="64" t="n">
        <f aca="false">+E62+E99+E136</f>
        <v>4813.0243420937</v>
      </c>
      <c r="F25" s="64" t="n">
        <f aca="false">+F62+F99+F136</f>
        <v>1013.47934730372</v>
      </c>
      <c r="G25" s="64" t="n">
        <f aca="false">+G62+G99+G136</f>
        <v>508.462224483999</v>
      </c>
      <c r="H25" s="64" t="n">
        <f aca="false">+H62</f>
        <v>10134.7934730372</v>
      </c>
      <c r="I25" s="64" t="n">
        <f aca="false">+H99</f>
        <v>-9962.53838982333</v>
      </c>
      <c r="J25" s="64" t="n">
        <f aca="false">AVERAGE(J62,J99)</f>
        <v>121</v>
      </c>
      <c r="K25" s="15" t="n">
        <f aca="false">+I62+I99+H136</f>
        <v>61523.9291625639</v>
      </c>
      <c r="L25" s="64" t="n">
        <f aca="true">100000*RAND()</f>
        <v>12862.5566204497</v>
      </c>
      <c r="M25" s="64"/>
      <c r="N25" s="64" t="n">
        <f aca="false">O25-K25-L25-M25</f>
        <v>6152.39291625639</v>
      </c>
      <c r="O25" s="64" t="n">
        <f aca="false">K25+L25+M25+0.1*K25</f>
        <v>80538.87869927</v>
      </c>
    </row>
    <row r="26" customFormat="false" ht="15" hidden="false" customHeight="false" outlineLevel="0" collapsed="false">
      <c r="A26" s="49" t="n">
        <f aca="false">+A25+1</f>
        <v>39583</v>
      </c>
      <c r="B26" s="64" t="n">
        <f aca="false">+B63+B100+B137</f>
        <v>5820.84052206379</v>
      </c>
      <c r="C26" s="64" t="n">
        <f aca="false">+C63+C100+C137</f>
        <v>8001.70142443484</v>
      </c>
      <c r="D26" s="64" t="n">
        <f aca="false">+D63+D100+D137</f>
        <v>6124.50310788009</v>
      </c>
      <c r="E26" s="64" t="n">
        <f aca="false">+E63+E100+E137</f>
        <v>4965.07556627188</v>
      </c>
      <c r="F26" s="64" t="n">
        <f aca="false">+F63+F100+F137</f>
        <v>1071.3609489494</v>
      </c>
      <c r="G26" s="64" t="n">
        <f aca="false">+G63+G100+G137</f>
        <v>541.595707430873</v>
      </c>
      <c r="H26" s="64" t="n">
        <f aca="false">+H63</f>
        <v>10713.609489494</v>
      </c>
      <c r="I26" s="64" t="n">
        <f aca="false">+H100</f>
        <v>-10122.0861938765</v>
      </c>
      <c r="J26" s="64" t="n">
        <f aca="false">AVERAGE(J63,J100)</f>
        <v>80</v>
      </c>
      <c r="K26" s="15" t="n">
        <f aca="false">+I63+I100+H137</f>
        <v>43327.6565944698</v>
      </c>
      <c r="L26" s="64" t="n">
        <f aca="true">100000*RAND()</f>
        <v>80679.9739262304</v>
      </c>
      <c r="M26" s="64"/>
      <c r="N26" s="64" t="n">
        <f aca="false">O26-K26-L26-M26</f>
        <v>4332.76565944697</v>
      </c>
      <c r="O26" s="64" t="n">
        <f aca="false">K26+L26+M26+0.1*K26</f>
        <v>128340.396180147</v>
      </c>
    </row>
    <row r="27" customFormat="false" ht="15" hidden="false" customHeight="false" outlineLevel="0" collapsed="false">
      <c r="A27" s="49" t="n">
        <f aca="false">+A26+1</f>
        <v>39584</v>
      </c>
      <c r="B27" s="64" t="n">
        <f aca="false">+B64+B101+B138</f>
        <v>5664.35703828115</v>
      </c>
      <c r="C27" s="64" t="n">
        <f aca="false">+C64+C101+C138</f>
        <v>8143.94713350347</v>
      </c>
      <c r="D27" s="64" t="n">
        <f aca="false">+D64+D101+D138</f>
        <v>5977.20364129178</v>
      </c>
      <c r="E27" s="64" t="n">
        <f aca="false">+E64+E101+E138</f>
        <v>5015.4811033971</v>
      </c>
      <c r="F27" s="64" t="n">
        <f aca="false">+F64+F101+F138</f>
        <v>1048.34170738374</v>
      </c>
      <c r="G27" s="64" t="n">
        <f aca="false">+G64+G101+G138</f>
        <v>524.722823426698</v>
      </c>
      <c r="H27" s="64" t="n">
        <f aca="false">+H64</f>
        <v>10483.4170738374</v>
      </c>
      <c r="I27" s="64" t="n">
        <f aca="false">+H101</f>
        <v>-10428.2201003546</v>
      </c>
      <c r="J27" s="64" t="n">
        <f aca="false">AVERAGE(J64,J101)</f>
        <v>95</v>
      </c>
      <c r="K27" s="15" t="n">
        <f aca="false">+I64+I101+H138</f>
        <v>49848.6682255363</v>
      </c>
      <c r="L27" s="64" t="n">
        <f aca="true">100000*RAND()</f>
        <v>14852.9623214909</v>
      </c>
      <c r="M27" s="64"/>
      <c r="N27" s="64" t="n">
        <f aca="false">O27-K27-L27-M27</f>
        <v>4984.86682255362</v>
      </c>
      <c r="O27" s="64" t="n">
        <f aca="false">K27+L27+M27+0.1*K27</f>
        <v>69686.4973695808</v>
      </c>
    </row>
    <row r="28" customFormat="false" ht="15" hidden="false" customHeight="false" outlineLevel="0" collapsed="false">
      <c r="A28" s="49" t="n">
        <f aca="false">+A27+1</f>
        <v>39585</v>
      </c>
      <c r="B28" s="64" t="n">
        <f aca="false">+B65+B102+B139</f>
        <v>6001.44658947224</v>
      </c>
      <c r="C28" s="64" t="n">
        <f aca="false">+C65+C102+C139</f>
        <v>8337.16435373941</v>
      </c>
      <c r="D28" s="64" t="n">
        <f aca="false">+D65+D102+D139</f>
        <v>6318.76359805951</v>
      </c>
      <c r="E28" s="64" t="n">
        <f aca="false">+E65+E102+E139</f>
        <v>5163.99426786672</v>
      </c>
      <c r="F28" s="64" t="n">
        <f aca="false">+F65+F102+F139</f>
        <v>1106.01343444113</v>
      </c>
      <c r="G28" s="64" t="n">
        <f aca="false">+G65+G102+G139</f>
        <v>557.835724468921</v>
      </c>
      <c r="H28" s="64" t="n">
        <f aca="false">+H65</f>
        <v>11060.1343444113</v>
      </c>
      <c r="I28" s="64" t="n">
        <f aca="false">+H102</f>
        <v>-10577.2336195756</v>
      </c>
      <c r="J28" s="64" t="n">
        <f aca="false">AVERAGE(J65,J102)</f>
        <v>101</v>
      </c>
      <c r="K28" s="15" t="n">
        <f aca="false">+I65+I102+H139</f>
        <v>56341.4081713611</v>
      </c>
      <c r="L28" s="64" t="n">
        <f aca="true">100000*RAND()</f>
        <v>74429.670141043</v>
      </c>
      <c r="M28" s="64"/>
      <c r="N28" s="64" t="n">
        <f aca="false">O28-K28-L28-M28</f>
        <v>5634.1408171361</v>
      </c>
      <c r="O28" s="64" t="n">
        <f aca="false">K28+L28+M28+0.1*K28</f>
        <v>136405.21912954</v>
      </c>
    </row>
    <row r="29" customFormat="false" ht="15" hidden="false" customHeight="false" outlineLevel="0" collapsed="false">
      <c r="A29" s="49"/>
      <c r="B29" s="64"/>
      <c r="C29" s="64"/>
      <c r="D29" s="64"/>
      <c r="E29" s="64"/>
      <c r="F29" s="64"/>
      <c r="G29" s="64"/>
      <c r="H29" s="64"/>
      <c r="I29" s="64"/>
      <c r="J29" s="64"/>
      <c r="K29" s="15"/>
      <c r="L29" s="64"/>
      <c r="M29" s="64"/>
      <c r="N29" s="64"/>
      <c r="O29" s="64"/>
    </row>
    <row r="30" customFormat="false" ht="15" hidden="false" customHeight="false" outlineLevel="0" collapsed="false">
      <c r="A30" s="63" t="s">
        <v>101</v>
      </c>
      <c r="B30" s="64"/>
      <c r="C30" s="64"/>
      <c r="D30" s="64"/>
      <c r="E30" s="64"/>
      <c r="F30" s="64"/>
      <c r="G30" s="64"/>
      <c r="H30" s="64"/>
      <c r="I30" s="64"/>
      <c r="J30" s="64"/>
      <c r="K30" s="15"/>
      <c r="L30" s="64"/>
      <c r="M30" s="64"/>
      <c r="N30" s="64"/>
      <c r="O30" s="64"/>
    </row>
    <row r="31" customFormat="false" ht="15" hidden="false" customHeight="false" outlineLevel="0" collapsed="false">
      <c r="A31" s="49" t="n">
        <f aca="false">+A28+1</f>
        <v>39586</v>
      </c>
      <c r="B31" s="64" t="n">
        <f aca="false">+B68+B105+B142</f>
        <v>5511.86751141547</v>
      </c>
      <c r="C31" s="64" t="n">
        <f aca="false">+C68+C105+C142</f>
        <v>8577.28168465015</v>
      </c>
      <c r="D31" s="64" t="n">
        <f aca="false">+D68+D105+D142</f>
        <v>5847.97049351379</v>
      </c>
      <c r="E31" s="64" t="n">
        <f aca="false">+E68+E105+E142</f>
        <v>5216.2518636669</v>
      </c>
      <c r="F31" s="64" t="n">
        <f aca="false">+F68+F105+F142</f>
        <v>1030.67891260202</v>
      </c>
      <c r="G31" s="64" t="n">
        <f aca="false">+G68+G105+G142</f>
        <v>506.373020195103</v>
      </c>
      <c r="H31" s="64" t="n">
        <f aca="false">+H68</f>
        <v>10306.7891260202</v>
      </c>
      <c r="I31" s="64" t="n">
        <f aca="false">+H105</f>
        <v>-11203.4327366109</v>
      </c>
      <c r="J31" s="64" t="n">
        <f aca="false">AVERAGE(J68,J105)</f>
        <v>120</v>
      </c>
      <c r="K31" s="15" t="n">
        <f aca="false">+I68+I105+H142</f>
        <v>60764.7624234124</v>
      </c>
      <c r="L31" s="64" t="n">
        <f aca="true">100000*RAND()</f>
        <v>84167.765987293</v>
      </c>
      <c r="M31" s="64"/>
      <c r="N31" s="64"/>
      <c r="O31" s="64" t="n">
        <f aca="false">SUM(K31:M31)</f>
        <v>144932.528410705</v>
      </c>
    </row>
    <row r="32" customFormat="false" ht="15" hidden="false" customHeight="false" outlineLevel="0" collapsed="false">
      <c r="A32" s="49" t="n">
        <f aca="false">A31+1</f>
        <v>39587</v>
      </c>
      <c r="B32" s="64" t="n">
        <f aca="false">+B69+B106+B143</f>
        <v>5496.02495648608</v>
      </c>
      <c r="C32" s="64" t="n">
        <f aca="false">+C69+C106+C143</f>
        <v>8382.70261288608</v>
      </c>
      <c r="D32" s="64" t="n">
        <f aca="false">+D69+D106+D143</f>
        <v>5822.91306939581</v>
      </c>
      <c r="E32" s="64" t="n">
        <f aca="false">+E69+E106+E143</f>
        <v>5113.82148378887</v>
      </c>
      <c r="F32" s="64" t="n">
        <f aca="false">+F69+F106+F143</f>
        <v>1024.96686371759</v>
      </c>
      <c r="G32" s="64" t="n">
        <f aca="false">+G69+G106+G143</f>
        <v>506.017413927311</v>
      </c>
      <c r="H32" s="64" t="n">
        <f aca="false">+H69</f>
        <v>10249.6686371759</v>
      </c>
      <c r="I32" s="64" t="n">
        <f aca="false">+H106</f>
        <v>-10896.270430324</v>
      </c>
      <c r="J32" s="64" t="n">
        <f aca="false">AVERAGE(J69,J106)</f>
        <v>123</v>
      </c>
      <c r="K32" s="15" t="n">
        <f aca="false">+I69+I106+H143</f>
        <v>62240.1419130592</v>
      </c>
      <c r="L32" s="64" t="n">
        <f aca="true">100000*RAND()</f>
        <v>63846.982085399</v>
      </c>
      <c r="M32" s="64"/>
      <c r="N32" s="64"/>
      <c r="O32" s="64" t="n">
        <f aca="false">SUM(K32:M32)</f>
        <v>126087.123998458</v>
      </c>
    </row>
    <row r="33" customFormat="false" ht="15" hidden="false" customHeight="false" outlineLevel="0" collapsed="false">
      <c r="A33" s="49" t="n">
        <f aca="false">A32+1</f>
        <v>39588</v>
      </c>
      <c r="B33" s="64" t="n">
        <f aca="false">+B70+B107+B144</f>
        <v>5748.46671880033</v>
      </c>
      <c r="C33" s="64" t="n">
        <f aca="false">+C70+C107+C144</f>
        <v>8783.07191632396</v>
      </c>
      <c r="D33" s="64" t="n">
        <f aca="false">+D70+D107+D144</f>
        <v>6091.11389844518</v>
      </c>
      <c r="E33" s="64" t="n">
        <f aca="false">+E70+E107+E144</f>
        <v>5356.60011987548</v>
      </c>
      <c r="F33" s="64" t="n">
        <f aca="false">+F70+F107+F144</f>
        <v>1072.293513015</v>
      </c>
      <c r="G33" s="64" t="n">
        <f aca="false">+G70+G107+G144</f>
        <v>529.16038126072</v>
      </c>
      <c r="H33" s="64" t="n">
        <f aca="false">+H70</f>
        <v>10722.93513015</v>
      </c>
      <c r="I33" s="64" t="n">
        <f aca="false">+H107</f>
        <v>-11421.5726548283</v>
      </c>
      <c r="J33" s="64" t="n">
        <f aca="false">AVERAGE(J70,J107)</f>
        <v>110</v>
      </c>
      <c r="K33" s="15" t="n">
        <f aca="false">+I70+I107+H144</f>
        <v>58207.6419386793</v>
      </c>
      <c r="L33" s="64" t="n">
        <f aca="true">100000*RAND()</f>
        <v>4839.96388103037</v>
      </c>
      <c r="M33" s="64"/>
      <c r="N33" s="64"/>
      <c r="O33" s="64" t="n">
        <f aca="false">SUM(K33:M33)</f>
        <v>63047.6058197096</v>
      </c>
    </row>
    <row r="34" customFormat="false" ht="15" hidden="false" customHeight="false" outlineLevel="0" collapsed="false">
      <c r="A34" s="49" t="n">
        <f aca="false">A33+1</f>
        <v>39589</v>
      </c>
      <c r="B34" s="64" t="n">
        <f aca="false">+B71+B108+B145</f>
        <v>5521.35039861823</v>
      </c>
      <c r="C34" s="64" t="n">
        <f aca="false">+C71+C108+C145</f>
        <v>8741.40639532503</v>
      </c>
      <c r="D34" s="64" t="n">
        <f aca="false">+D71+D108+D145</f>
        <v>5865.28249938229</v>
      </c>
      <c r="E34" s="64" t="n">
        <f aca="false">+E71+E108+E145</f>
        <v>5302.08538768447</v>
      </c>
      <c r="F34" s="64" t="n">
        <f aca="false">+F71+F108+F145</f>
        <v>1034.86910002439</v>
      </c>
      <c r="G34" s="64" t="n">
        <f aca="false">+G71+G108+G145</f>
        <v>506.277426426616</v>
      </c>
      <c r="H34" s="64" t="n">
        <f aca="false">+H71</f>
        <v>10348.6910002439</v>
      </c>
      <c r="I34" s="64" t="n">
        <f aca="false">+H108</f>
        <v>-11464.4033588019</v>
      </c>
      <c r="J34" s="64" t="n">
        <f aca="false">AVERAGE(J71,J108)</f>
        <v>150</v>
      </c>
      <c r="K34" s="15" t="n">
        <f aca="false">+I71+I108+H145</f>
        <v>75941.6139639924</v>
      </c>
      <c r="L34" s="64" t="n">
        <f aca="true">100000*RAND()</f>
        <v>81913.725755971</v>
      </c>
      <c r="M34" s="64"/>
      <c r="N34" s="64"/>
      <c r="O34" s="64" t="n">
        <f aca="false">SUM(K34:M34)</f>
        <v>157855.339719963</v>
      </c>
    </row>
    <row r="35" customFormat="false" ht="15" hidden="false" customHeight="false" outlineLevel="0" collapsed="false">
      <c r="A35" s="49" t="n">
        <f aca="false">+A34+1</f>
        <v>39590</v>
      </c>
      <c r="B35" s="64" t="n">
        <f aca="false">+B72+B109+B146</f>
        <v>5949.93087542698</v>
      </c>
      <c r="C35" s="64" t="n">
        <f aca="false">+C72+C109+C146</f>
        <v>8668.93139485844</v>
      </c>
      <c r="D35" s="64" t="n">
        <f aca="false">+D72+D109+D146</f>
        <v>6284.1033090304</v>
      </c>
      <c r="E35" s="64" t="n">
        <f aca="false">+E72+E109+E146</f>
        <v>5327.20705882429</v>
      </c>
      <c r="F35" s="64" t="n">
        <f aca="false">+F72+F109+F146</f>
        <v>1103.04595710564</v>
      </c>
      <c r="G35" s="64" t="n">
        <f aca="false">+G72+G109+G146</f>
        <v>550.436763062242</v>
      </c>
      <c r="H35" s="64" t="n">
        <f aca="false">+H72</f>
        <v>11030.4595710564</v>
      </c>
      <c r="I35" s="64" t="n">
        <f aca="false">+H109</f>
        <v>-11139.0811201138</v>
      </c>
      <c r="J35" s="64" t="n">
        <f aca="false">AVERAGE(J72,J109)</f>
        <v>200</v>
      </c>
      <c r="K35" s="15" t="n">
        <f aca="false">+I72+I109+H146</f>
        <v>110087.352612448</v>
      </c>
      <c r="L35" s="64" t="n">
        <f aca="true">100000*RAND()</f>
        <v>4151.0293199874</v>
      </c>
      <c r="M35" s="64"/>
      <c r="N35" s="64"/>
      <c r="O35" s="64" t="n">
        <f aca="false">SUM(K35:M35)</f>
        <v>114238.381932436</v>
      </c>
    </row>
    <row r="36" customFormat="false" ht="15" hidden="false" customHeight="false" outlineLevel="0" collapsed="false">
      <c r="A36" s="49" t="n">
        <f aca="false">A35+1</f>
        <v>39591</v>
      </c>
      <c r="B36" s="64" t="n">
        <f aca="false">+B73+B110+B147</f>
        <v>5432.48463005341</v>
      </c>
      <c r="C36" s="64" t="n">
        <f aca="false">+C73+C110+C147</f>
        <v>8376.06974836622</v>
      </c>
      <c r="D36" s="64" t="n">
        <f aca="false">+D73+D110+D147</f>
        <v>5759.97610380827</v>
      </c>
      <c r="E36" s="64" t="n">
        <f aca="false">+E73+E110+E147</f>
        <v>5101.15501081758</v>
      </c>
      <c r="F36" s="64" t="n">
        <f aca="false">+F73+F110+F147</f>
        <v>1014.57792959386</v>
      </c>
      <c r="G36" s="64" t="n">
        <f aca="false">+G73+G110+G147</f>
        <v>499.582933171359</v>
      </c>
      <c r="H36" s="64" t="n">
        <f aca="false">+H73</f>
        <v>10145.7792959386</v>
      </c>
      <c r="I36" s="64" t="n">
        <f aca="false">+H110</f>
        <v>-10916.3824584955</v>
      </c>
      <c r="J36" s="64" t="n">
        <f aca="false">AVERAGE(J73,J110)</f>
        <v>121</v>
      </c>
      <c r="K36" s="15" t="n">
        <f aca="false">+I73+I110+H147</f>
        <v>60449.5349137344</v>
      </c>
      <c r="L36" s="64" t="n">
        <f aca="true">100000*RAND()</f>
        <v>42508.9365675573</v>
      </c>
      <c r="M36" s="64"/>
      <c r="N36" s="64"/>
      <c r="O36" s="64" t="n">
        <f aca="false">SUM(K36:M36)</f>
        <v>102958.471481292</v>
      </c>
    </row>
    <row r="37" customFormat="false" ht="15" hidden="false" customHeight="false" outlineLevel="0" collapsed="false">
      <c r="A37" s="49" t="n">
        <f aca="false">A36+1</f>
        <v>39592</v>
      </c>
      <c r="B37" s="64" t="n">
        <f aca="false">+B74+B111+B148</f>
        <v>5909.21699971291</v>
      </c>
      <c r="C37" s="64" t="n">
        <f aca="false">+C74+C111+C148</f>
        <v>8712.40451094313</v>
      </c>
      <c r="D37" s="64" t="n">
        <f aca="false">+D74+D111+D148</f>
        <v>6246.09269927744</v>
      </c>
      <c r="E37" s="64" t="n">
        <f aca="false">+E74+E111+E148</f>
        <v>5343.64751529786</v>
      </c>
      <c r="F37" s="64" t="n">
        <f aca="false">+F74+F111+F148</f>
        <v>1097.16139980699</v>
      </c>
      <c r="G37" s="64" t="n">
        <f aca="false">+G74+G111+G148</f>
        <v>546.004940029355</v>
      </c>
      <c r="H37" s="64" t="n">
        <f aca="false">+H74</f>
        <v>10971.6139980699</v>
      </c>
      <c r="I37" s="64" t="n">
        <f aca="false">+H111</f>
        <v>-11229.1899854842</v>
      </c>
      <c r="J37" s="64" t="n">
        <f aca="false">AVERAGE(J74,J111)</f>
        <v>110</v>
      </c>
      <c r="K37" s="15" t="n">
        <f aca="false">+I74+I111+H148</f>
        <v>60060.5434032291</v>
      </c>
      <c r="L37" s="64" t="n">
        <f aca="true">100000*RAND()</f>
        <v>57537.7682796512</v>
      </c>
      <c r="M37" s="64"/>
      <c r="N37" s="64"/>
      <c r="O37" s="64" t="n">
        <f aca="false">SUM(K37:M37)</f>
        <v>117598.31168288</v>
      </c>
    </row>
    <row r="38" customFormat="false" ht="15" hidden="false" customHeight="false" outlineLevel="0" collapsed="false">
      <c r="A38" s="49" t="n">
        <f aca="false">A37+1</f>
        <v>39593</v>
      </c>
      <c r="B38" s="64" t="n">
        <f aca="false">+B75+B112+B149</f>
        <v>5631.88753906898</v>
      </c>
      <c r="C38" s="64" t="n">
        <f aca="false">+C75+C112+C149</f>
        <v>8114.8744992167</v>
      </c>
      <c r="D38" s="64" t="n">
        <f aca="false">+D75+D112+D149</f>
        <v>5943.79570593771</v>
      </c>
      <c r="E38" s="64" t="n">
        <f aca="false">+E75+E112+E149</f>
        <v>4995.79283052932</v>
      </c>
      <c r="F38" s="64" t="n">
        <f aca="false">+F75+F112+F149</f>
        <v>1042.61731213441</v>
      </c>
      <c r="G38" s="64" t="n">
        <f aca="false">+G75+G112+G149</f>
        <v>521.600998324398</v>
      </c>
      <c r="H38" s="64" t="n">
        <f aca="false">+H75</f>
        <v>10426.1731213441</v>
      </c>
      <c r="I38" s="64" t="n">
        <f aca="false">+H112</f>
        <v>-10396.9388956246</v>
      </c>
      <c r="J38" s="64" t="n">
        <f aca="false">AVERAGE(J75,J112)</f>
        <v>99</v>
      </c>
      <c r="K38" s="15" t="n">
        <f aca="false">+I75+I112+H149</f>
        <v>51638.4988341154</v>
      </c>
      <c r="L38" s="64" t="n">
        <f aca="true">100000*RAND()</f>
        <v>893.395916608649</v>
      </c>
      <c r="M38" s="64"/>
      <c r="N38" s="64"/>
      <c r="O38" s="64" t="n">
        <f aca="false">SUM(K38:M38)</f>
        <v>52531.8947507241</v>
      </c>
    </row>
    <row r="39" customFormat="false" ht="15" hidden="false" customHeight="false" outlineLevel="0" collapsed="false">
      <c r="A39" s="49" t="n">
        <f aca="false">A38+1</f>
        <v>39594</v>
      </c>
      <c r="B39" s="64" t="n">
        <f aca="false">+B76+B113+B150</f>
        <v>6293.20549128695</v>
      </c>
      <c r="C39" s="64" t="n">
        <f aca="false">+C76+C113+C150</f>
        <v>8227.34825678655</v>
      </c>
      <c r="D39" s="64" t="n">
        <f aca="false">+D76+D113+D150</f>
        <v>6600.94270533552</v>
      </c>
      <c r="E39" s="64" t="n">
        <f aca="false">+E76+E113+E150</f>
        <v>5149.97611630089</v>
      </c>
      <c r="F39" s="64" t="n">
        <f aca="false">+F76+F113+F150</f>
        <v>1151.44665323068</v>
      </c>
      <c r="G39" s="64" t="n">
        <f aca="false">+G76+G113+G150</f>
        <v>588.288920588884</v>
      </c>
      <c r="H39" s="64" t="n">
        <f aca="false">+H76</f>
        <v>11514.4665323068</v>
      </c>
      <c r="I39" s="64" t="n">
        <f aca="false">+H113</f>
        <v>-10257.9071349522</v>
      </c>
      <c r="J39" s="64" t="n">
        <f aca="false">AVERAGE(J76,J113)</f>
        <v>105</v>
      </c>
      <c r="K39" s="15" t="n">
        <f aca="false">+I76+I113+H150</f>
        <v>61770.3366618328</v>
      </c>
      <c r="L39" s="64" t="n">
        <f aca="true">100000*RAND()</f>
        <v>51980.697560822</v>
      </c>
      <c r="M39" s="64"/>
      <c r="N39" s="64"/>
      <c r="O39" s="64" t="n">
        <f aca="false">SUM(K39:M39)</f>
        <v>113751.034222655</v>
      </c>
    </row>
    <row r="40" customFormat="false" ht="15" hidden="false" customHeight="false" outlineLevel="0" collapsed="false">
      <c r="A40" s="49" t="n">
        <f aca="false">A39+1</f>
        <v>39595</v>
      </c>
      <c r="B40" s="64" t="n">
        <f aca="false">+B77+B114+B151</f>
        <v>5368.0627237768</v>
      </c>
      <c r="C40" s="64" t="n">
        <f aca="false">+C77+C114+C151</f>
        <v>8107.75827180438</v>
      </c>
      <c r="D40" s="64" t="n">
        <f aca="false">+D77+D114+D151</f>
        <v>5683.46755167346</v>
      </c>
      <c r="E40" s="64" t="n">
        <f aca="false">+E77+E114+E151</f>
        <v>4953.70999283771</v>
      </c>
      <c r="F40" s="64" t="n">
        <f aca="false">+F77+F114+F151</f>
        <v>999.812063261689</v>
      </c>
      <c r="G40" s="64" t="n">
        <f aca="false">+G77+G114+G151</f>
        <v>494.75229532479</v>
      </c>
      <c r="H40" s="64" t="n">
        <f aca="false">+H77</f>
        <v>9998.12063261689</v>
      </c>
      <c r="I40" s="64" t="n">
        <f aca="false">+H114</f>
        <v>-10513.4942632222</v>
      </c>
      <c r="J40" s="64" t="n">
        <f aca="false">AVERAGE(J77,J114)</f>
        <v>121</v>
      </c>
      <c r="K40" s="15" t="n">
        <f aca="false">+I77+I114+H151</f>
        <v>59865.0277342996</v>
      </c>
      <c r="L40" s="64" t="n">
        <f aca="true">100000*RAND()</f>
        <v>8674.73794749071</v>
      </c>
      <c r="M40" s="64"/>
      <c r="N40" s="64"/>
      <c r="O40" s="64" t="n">
        <f aca="false">SUM(K40:M40)</f>
        <v>68539.7656817903</v>
      </c>
    </row>
    <row r="41" customFormat="false" ht="15" hidden="false" customHeight="false" outlineLevel="0" collapsed="false">
      <c r="A41" s="49"/>
      <c r="B41" s="64"/>
      <c r="C41" s="64"/>
      <c r="D41" s="64"/>
      <c r="E41" s="64"/>
      <c r="F41" s="64"/>
      <c r="G41" s="64"/>
      <c r="H41" s="64"/>
      <c r="I41" s="64"/>
      <c r="J41" s="64"/>
      <c r="K41" s="15"/>
      <c r="L41" s="64"/>
      <c r="M41" s="64"/>
      <c r="N41" s="64"/>
      <c r="O41" s="64"/>
    </row>
    <row r="42" customFormat="false" ht="15" hidden="false" customHeight="false" outlineLevel="0" collapsed="false">
      <c r="A42" s="63" t="s">
        <v>102</v>
      </c>
      <c r="B42" s="64"/>
      <c r="C42" s="64"/>
      <c r="D42" s="64"/>
      <c r="E42" s="64"/>
      <c r="F42" s="64"/>
      <c r="G42" s="64"/>
      <c r="H42" s="64"/>
      <c r="I42" s="64"/>
      <c r="J42" s="64"/>
      <c r="K42" s="15"/>
      <c r="L42" s="64"/>
      <c r="M42" s="64"/>
      <c r="N42" s="64"/>
      <c r="O42" s="64"/>
    </row>
    <row r="43" s="65" customFormat="true" ht="15" hidden="false" customHeight="false" outlineLevel="0" collapsed="false">
      <c r="A43" s="49" t="n">
        <f aca="false">+A40+1</f>
        <v>39596</v>
      </c>
      <c r="B43" s="64"/>
      <c r="C43" s="64"/>
      <c r="D43" s="64"/>
      <c r="E43" s="64"/>
      <c r="F43" s="64"/>
      <c r="G43" s="64" t="n">
        <f aca="false">+G80+G117+G154</f>
        <v>506.277426426616</v>
      </c>
      <c r="H43" s="64" t="n">
        <f aca="false">+H80</f>
        <v>10348.6910002439</v>
      </c>
      <c r="I43" s="64" t="n">
        <f aca="false">+H117</f>
        <v>-10122.0861938765</v>
      </c>
      <c r="J43" s="64" t="n">
        <f aca="false">AVERAGE(J80,J117)</f>
        <v>225</v>
      </c>
      <c r="K43" s="15" t="n">
        <f aca="false">+I80+I117+H154</f>
        <v>113912.420945989</v>
      </c>
      <c r="L43" s="64"/>
      <c r="M43" s="64"/>
      <c r="N43" s="64"/>
      <c r="O43" s="64" t="n">
        <f aca="false">K43</f>
        <v>113912.420945989</v>
      </c>
    </row>
    <row r="44" s="65" customFormat="true" ht="15" hidden="false" customHeight="false" outlineLevel="0" collapsed="false">
      <c r="A44" s="49" t="n">
        <f aca="false">A43+1</f>
        <v>39597</v>
      </c>
      <c r="B44" s="64"/>
      <c r="C44" s="64"/>
      <c r="D44" s="64"/>
      <c r="E44" s="64"/>
      <c r="F44" s="64"/>
      <c r="G44" s="64" t="n">
        <f aca="false">+G81+G118+G155</f>
        <v>550.436763062242</v>
      </c>
      <c r="H44" s="64" t="n">
        <f aca="false">+H81</f>
        <v>11030.4595710564</v>
      </c>
      <c r="I44" s="64" t="n">
        <f aca="false">+H118</f>
        <v>-11203.4327366109</v>
      </c>
      <c r="J44" s="64" t="n">
        <f aca="false">AVERAGE(J81,J118)</f>
        <v>300</v>
      </c>
      <c r="K44" s="15" t="n">
        <f aca="false">+I81+I118+H155</f>
        <v>165131.028918673</v>
      </c>
      <c r="L44" s="64"/>
      <c r="M44" s="64"/>
      <c r="N44" s="64"/>
      <c r="O44" s="64" t="n">
        <f aca="false">K44</f>
        <v>165131.028918673</v>
      </c>
    </row>
    <row r="45" s="65" customFormat="true" ht="15" hidden="false" customHeight="false" outlineLevel="0" collapsed="false">
      <c r="A45" s="49" t="n">
        <f aca="false">A44+1</f>
        <v>39598</v>
      </c>
      <c r="B45" s="64"/>
      <c r="C45" s="64"/>
      <c r="D45" s="64"/>
      <c r="E45" s="64"/>
      <c r="F45" s="64"/>
      <c r="G45" s="64" t="n">
        <f aca="false">+G82+G119+G156</f>
        <v>499.582933171359</v>
      </c>
      <c r="H45" s="64" t="n">
        <f aca="false">+H82</f>
        <v>10145.7792959386</v>
      </c>
      <c r="I45" s="64" t="n">
        <f aca="false">+H119</f>
        <v>-10896.270430324</v>
      </c>
      <c r="J45" s="64" t="n">
        <f aca="false">AVERAGE(J82,J119)</f>
        <v>181.5</v>
      </c>
      <c r="K45" s="15" t="n">
        <f aca="false">+I82+I119+H156</f>
        <v>90674.3023706016</v>
      </c>
      <c r="L45" s="64"/>
      <c r="M45" s="64"/>
      <c r="N45" s="64"/>
      <c r="O45" s="64" t="n">
        <f aca="false">K45</f>
        <v>90674.3023706016</v>
      </c>
    </row>
    <row r="46" s="65" customFormat="true" ht="15" hidden="false" customHeight="false" outlineLevel="0" collapsed="false">
      <c r="A46" s="49" t="n">
        <f aca="false">A45+1</f>
        <v>39599</v>
      </c>
      <c r="B46" s="64"/>
      <c r="C46" s="64"/>
      <c r="D46" s="64"/>
      <c r="E46" s="64"/>
      <c r="F46" s="64"/>
      <c r="G46" s="64" t="n">
        <f aca="false">+G83+G120+G157</f>
        <v>546.004940029355</v>
      </c>
      <c r="H46" s="64" t="n">
        <f aca="false">+H83</f>
        <v>10971.6139980699</v>
      </c>
      <c r="I46" s="64" t="n">
        <f aca="false">+H120</f>
        <v>-11421.5726548283</v>
      </c>
      <c r="J46" s="64" t="n">
        <f aca="false">AVERAGE(J83,J120)</f>
        <v>165</v>
      </c>
      <c r="K46" s="15" t="n">
        <f aca="false">+I83+I120+H157</f>
        <v>90090.8151048436</v>
      </c>
      <c r="L46" s="64"/>
      <c r="M46" s="64"/>
      <c r="N46" s="64"/>
      <c r="O46" s="64" t="n">
        <f aca="false">K46</f>
        <v>90090.8151048436</v>
      </c>
    </row>
    <row r="47" s="65" customFormat="true" ht="15" hidden="false" customHeight="false" outlineLevel="0" collapsed="false">
      <c r="A47" s="49" t="n">
        <f aca="false">A46+1</f>
        <v>39600</v>
      </c>
      <c r="B47" s="64"/>
      <c r="C47" s="64"/>
      <c r="D47" s="64"/>
      <c r="E47" s="64"/>
      <c r="F47" s="64"/>
      <c r="G47" s="64" t="n">
        <f aca="false">+G84+G121+G158</f>
        <v>521.600998324398</v>
      </c>
      <c r="H47" s="64" t="n">
        <f aca="false">+H84</f>
        <v>10426.1731213441</v>
      </c>
      <c r="I47" s="64" t="n">
        <f aca="false">+H121</f>
        <v>-11464.4033588019</v>
      </c>
      <c r="J47" s="64" t="n">
        <f aca="false">AVERAGE(J84,J121)</f>
        <v>148.5</v>
      </c>
      <c r="K47" s="15" t="n">
        <f aca="false">+I84+I121+H158</f>
        <v>77457.7482511731</v>
      </c>
      <c r="L47" s="64"/>
      <c r="M47" s="64"/>
      <c r="N47" s="64"/>
      <c r="O47" s="64" t="n">
        <f aca="false">K47</f>
        <v>77457.7482511731</v>
      </c>
    </row>
    <row r="48" s="65" customFormat="true" ht="15" hidden="false" customHeight="false" outlineLevel="0" collapsed="false">
      <c r="A48" s="49" t="n">
        <f aca="false">A47+1</f>
        <v>39601</v>
      </c>
      <c r="B48" s="64"/>
      <c r="C48" s="64"/>
      <c r="D48" s="64"/>
      <c r="E48" s="64"/>
      <c r="F48" s="64"/>
      <c r="G48" s="64" t="n">
        <f aca="false">+G85+G122+G159</f>
        <v>588.288920588884</v>
      </c>
      <c r="H48" s="64" t="n">
        <f aca="false">+H85</f>
        <v>11514.4665323068</v>
      </c>
      <c r="I48" s="64" t="n">
        <f aca="false">+H122</f>
        <v>-11139.0811201138</v>
      </c>
      <c r="J48" s="64" t="n">
        <f aca="false">AVERAGE(J85,J122)</f>
        <v>157.5</v>
      </c>
      <c r="K48" s="15" t="n">
        <f aca="false">+I85+I122+H159</f>
        <v>92655.5049927492</v>
      </c>
      <c r="L48" s="64"/>
      <c r="M48" s="64"/>
      <c r="N48" s="64"/>
      <c r="O48" s="64" t="n">
        <f aca="false">K48</f>
        <v>92655.5049927492</v>
      </c>
    </row>
    <row r="49" s="65" customFormat="true" ht="15" hidden="false" customHeight="false" outlineLevel="0" collapsed="false">
      <c r="A49" s="49" t="n">
        <f aca="false">A48+1</f>
        <v>39602</v>
      </c>
      <c r="B49" s="64"/>
      <c r="C49" s="64"/>
      <c r="D49" s="64"/>
      <c r="E49" s="64"/>
      <c r="F49" s="64"/>
      <c r="G49" s="64" t="n">
        <f aca="false">+G86+G123+G160</f>
        <v>494.75229532479</v>
      </c>
      <c r="H49" s="64" t="n">
        <f aca="false">+H86</f>
        <v>9998.12063261689</v>
      </c>
      <c r="I49" s="64" t="n">
        <f aca="false">+H123</f>
        <v>-10916.3824584955</v>
      </c>
      <c r="J49" s="64" t="n">
        <f aca="false">AVERAGE(J86,J123)</f>
        <v>181.5</v>
      </c>
      <c r="K49" s="15" t="n">
        <f aca="false">+I86+I123+H160</f>
        <v>89797.5416014495</v>
      </c>
      <c r="L49" s="64"/>
      <c r="M49" s="64"/>
      <c r="N49" s="64"/>
      <c r="O49" s="64" t="n">
        <f aca="false">K49</f>
        <v>89797.5416014495</v>
      </c>
    </row>
    <row r="50" customFormat="false" ht="15" hidden="false" customHeight="fals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15"/>
      <c r="L50" s="64"/>
      <c r="M50" s="64"/>
      <c r="N50" s="64"/>
      <c r="O50" s="64"/>
    </row>
    <row r="51" customFormat="false" ht="15" hidden="false" customHeight="false" outlineLevel="0" collapsed="false">
      <c r="A51" s="63"/>
      <c r="B51" s="64"/>
      <c r="C51" s="64"/>
      <c r="D51" s="64"/>
      <c r="E51" s="64"/>
      <c r="F51" s="64"/>
      <c r="G51" s="64"/>
      <c r="H51" s="64"/>
      <c r="I51" s="64"/>
      <c r="J51" s="64"/>
      <c r="K51" s="15"/>
      <c r="L51" s="64"/>
      <c r="M51" s="64"/>
      <c r="N51" s="64"/>
      <c r="O51" s="64"/>
    </row>
    <row r="52" s="54" customFormat="true" ht="15" hidden="false" customHeight="false" outlineLevel="0" collapsed="false">
      <c r="A52" s="63" t="s">
        <v>60</v>
      </c>
      <c r="B52" s="66" t="n">
        <f aca="false">SUM(B20:B29)+SUM(B31:B41)+SUM(B43:B51)</f>
        <v>108621.889203135</v>
      </c>
      <c r="C52" s="66" t="n">
        <f aca="false">SUM(C20:C29)+SUM(C31:C41)+SUM(C43:C51)</f>
        <v>157989.533097801</v>
      </c>
      <c r="D52" s="66" t="n">
        <f aca="false">SUM(D20:D29)+SUM(D31:D41)+SUM(D43:D51)</f>
        <v>114709.411840847</v>
      </c>
      <c r="E52" s="66" t="n">
        <f aca="false">SUM(E20:E29)+SUM(E31:E41)+SUM(E43:E51)</f>
        <v>97114.3067206841</v>
      </c>
      <c r="F52" s="66" t="n">
        <f aca="false">SUM(F20:F29)+SUM(F31:F41)+SUM(F43:F51)</f>
        <v>20132.8224130931</v>
      </c>
      <c r="G52" s="66" t="n">
        <f aca="false">SUM(G20:G29)+SUM(G31:G41)+SUM(G43:G51)</f>
        <v>13757.4635122129</v>
      </c>
      <c r="H52" s="66" t="n">
        <f aca="false">SUM(H20:H29)+SUM(H31:H41)+SUM(H43:H51)</f>
        <v>275763.528282507</v>
      </c>
      <c r="I52" s="66" t="n">
        <f aca="false">SUM(I20:I29)+SUM(I31:I41)+SUM(I43:I51)</f>
        <v>-280080.650210106</v>
      </c>
      <c r="J52" s="67" t="n">
        <f aca="false">AVERAGE(J89,J126)</f>
        <v>142.230769230769</v>
      </c>
      <c r="K52" s="66" t="n">
        <f aca="false">SUM(K20:K29)+SUM(K31:K41)+SUM(K43:K51)</f>
        <v>1953169.12294849</v>
      </c>
      <c r="L52" s="66" t="n">
        <f aca="false">SUM(L20:L29)+SUM(L31:L41)+SUM(L43:L51)</f>
        <v>789516.946998438</v>
      </c>
      <c r="M52" s="66" t="n">
        <f aca="false">SUM(M20:M29)+SUM(M31:M41)+SUM(M43:M51)</f>
        <v>0</v>
      </c>
      <c r="N52" s="66" t="n">
        <f aca="false">SUM(N20:N29)+SUM(N31:N41)+SUM(N43:N51)</f>
        <v>57242.4306364205</v>
      </c>
      <c r="O52" s="66" t="n">
        <f aca="false">SUM(O20:O29)+SUM(O31:O41)+SUM(O43:O51)</f>
        <v>2799928.50058334</v>
      </c>
    </row>
    <row r="53" customFormat="false" ht="15" hidden="false" customHeight="false" outlineLevel="0" collapsed="false">
      <c r="K53" s="68"/>
    </row>
    <row r="54" s="31" customFormat="true" ht="15.75" hidden="false" customHeight="false" outlineLevel="0" collapsed="false">
      <c r="A54" s="62" t="s">
        <v>103</v>
      </c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34.5" hidden="false" customHeight="false" outlineLevel="0" collapsed="false">
      <c r="A55" s="10" t="s">
        <v>85</v>
      </c>
      <c r="B55" s="11" t="s">
        <v>86</v>
      </c>
      <c r="C55" s="11" t="s">
        <v>87</v>
      </c>
      <c r="D55" s="11" t="s">
        <v>88</v>
      </c>
      <c r="E55" s="11" t="s">
        <v>89</v>
      </c>
      <c r="F55" s="11" t="s">
        <v>90</v>
      </c>
      <c r="G55" s="11" t="s">
        <v>91</v>
      </c>
      <c r="H55" s="11" t="s">
        <v>92</v>
      </c>
      <c r="I55" s="11" t="s">
        <v>95</v>
      </c>
      <c r="J55" s="11" t="s">
        <v>94</v>
      </c>
    </row>
    <row r="56" customFormat="false" ht="15" hidden="false" customHeight="false" outlineLevel="0" collapsed="false">
      <c r="A56" s="63" t="s">
        <v>100</v>
      </c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5" hidden="false" customHeight="false" outlineLevel="0" collapsed="false">
      <c r="A57" s="49" t="n">
        <f aca="false">+A20</f>
        <v>39577</v>
      </c>
      <c r="B57" s="64" t="n">
        <f aca="false">H57*0.6</f>
        <v>6471</v>
      </c>
      <c r="C57" s="64" t="n">
        <f aca="false">B57*0.3</f>
        <v>1941.3</v>
      </c>
      <c r="D57" s="64" t="n">
        <f aca="false">H57*0.6</f>
        <v>6471</v>
      </c>
      <c r="E57" s="64" t="n">
        <f aca="false">D57*0.3</f>
        <v>1941.3</v>
      </c>
      <c r="F57" s="64" t="n">
        <f aca="false">H57*0.1</f>
        <v>1078.5</v>
      </c>
      <c r="G57" s="64" t="n">
        <f aca="false">H57-B57-D57-F57+C57+E57</f>
        <v>647.1</v>
      </c>
      <c r="H57" s="64" t="n">
        <v>10785</v>
      </c>
      <c r="I57" s="64" t="n">
        <f aca="false">G57*J57</f>
        <v>77652</v>
      </c>
      <c r="J57" s="64" t="n">
        <v>120</v>
      </c>
    </row>
    <row r="58" customFormat="false" ht="15" hidden="false" customHeight="false" outlineLevel="0" collapsed="false">
      <c r="A58" s="49" t="n">
        <f aca="false">A57+1</f>
        <v>39578</v>
      </c>
      <c r="B58" s="64" t="n">
        <f aca="false">H58*0.6</f>
        <v>6600.75438818395</v>
      </c>
      <c r="C58" s="64" t="n">
        <f aca="false">B58*0.3</f>
        <v>1980.22631645519</v>
      </c>
      <c r="D58" s="64" t="n">
        <f aca="false">H58*0.6</f>
        <v>6600.75438818395</v>
      </c>
      <c r="E58" s="64" t="n">
        <f aca="false">D58*0.3</f>
        <v>1980.22631645519</v>
      </c>
      <c r="F58" s="64" t="n">
        <f aca="false">H58*0.1</f>
        <v>1100.12573136399</v>
      </c>
      <c r="G58" s="64" t="n">
        <f aca="false">H58-B58-D58-F58+C58+E58</f>
        <v>660.075438818396</v>
      </c>
      <c r="H58" s="64" t="n">
        <f aca="true">H57+RAND()*1000-RAND()*1000</f>
        <v>11001.2573136399</v>
      </c>
      <c r="I58" s="64" t="n">
        <f aca="false">G58*J58</f>
        <v>81189.2789746626</v>
      </c>
      <c r="J58" s="64" t="n">
        <v>123</v>
      </c>
    </row>
    <row r="59" customFormat="false" ht="15" hidden="false" customHeight="false" outlineLevel="0" collapsed="false">
      <c r="A59" s="49" t="n">
        <f aca="false">A58+1</f>
        <v>39579</v>
      </c>
      <c r="B59" s="64" t="n">
        <f aca="false">H59*0.6</f>
        <v>6502.83046572375</v>
      </c>
      <c r="C59" s="64" t="n">
        <f aca="false">B59*0.3</f>
        <v>1950.84913971712</v>
      </c>
      <c r="D59" s="64" t="n">
        <f aca="false">H59*0.6</f>
        <v>6502.83046572375</v>
      </c>
      <c r="E59" s="64" t="n">
        <f aca="false">D59*0.3</f>
        <v>1950.84913971712</v>
      </c>
      <c r="F59" s="64" t="n">
        <f aca="false">H59*0.1</f>
        <v>1083.80507762063</v>
      </c>
      <c r="G59" s="64" t="n">
        <f aca="false">H59-B59-D59-F59+C59+E59</f>
        <v>650.283046572375</v>
      </c>
      <c r="H59" s="64" t="n">
        <f aca="true">H58+RAND()*1000-RAND()*1000</f>
        <v>10838.0507762063</v>
      </c>
      <c r="I59" s="64" t="n">
        <f aca="false">G59*J59</f>
        <v>71531.1351229613</v>
      </c>
      <c r="J59" s="64" t="n">
        <v>110</v>
      </c>
    </row>
    <row r="60" customFormat="false" ht="15" hidden="false" customHeight="false" outlineLevel="0" collapsed="false">
      <c r="A60" s="49" t="n">
        <f aca="false">A59+1</f>
        <v>39580</v>
      </c>
      <c r="B60" s="64" t="n">
        <f aca="false">H60*0.6</f>
        <v>6397.64493927031</v>
      </c>
      <c r="C60" s="64" t="n">
        <f aca="false">B60*0.3</f>
        <v>1919.29348178109</v>
      </c>
      <c r="D60" s="64" t="n">
        <f aca="false">H60*0.6</f>
        <v>6397.64493927031</v>
      </c>
      <c r="E60" s="64" t="n">
        <f aca="false">D60*0.3</f>
        <v>1919.29348178109</v>
      </c>
      <c r="F60" s="64" t="n">
        <f aca="false">H60*0.1</f>
        <v>1066.27415654505</v>
      </c>
      <c r="G60" s="64" t="n">
        <f aca="false">H60-B60-D60-F60+C60+E60</f>
        <v>639.764493927031</v>
      </c>
      <c r="H60" s="64" t="n">
        <f aca="true">H59+RAND()*1000-RAND()*1000</f>
        <v>10662.7415654505</v>
      </c>
      <c r="I60" s="64" t="n">
        <f aca="false">G60*J60</f>
        <v>83169.3842105141</v>
      </c>
      <c r="J60" s="64" t="n">
        <v>130</v>
      </c>
    </row>
    <row r="61" customFormat="false" ht="15" hidden="false" customHeight="false" outlineLevel="0" collapsed="false">
      <c r="A61" s="49" t="n">
        <f aca="false">A60+1</f>
        <v>39581</v>
      </c>
      <c r="B61" s="64" t="n">
        <f aca="false">H61*0.6</f>
        <v>5960.71382995888</v>
      </c>
      <c r="C61" s="64" t="n">
        <f aca="false">B61*0.3</f>
        <v>1788.21414898766</v>
      </c>
      <c r="D61" s="64" t="n">
        <f aca="false">H61*0.6</f>
        <v>5960.71382995888</v>
      </c>
      <c r="E61" s="64" t="n">
        <f aca="false">D61*0.3</f>
        <v>1788.21414898766</v>
      </c>
      <c r="F61" s="64" t="n">
        <f aca="false">H61*0.1</f>
        <v>993.452304993146</v>
      </c>
      <c r="G61" s="64" t="n">
        <f aca="false">H61-B61-D61-F61+C61+E61</f>
        <v>596.071382995888</v>
      </c>
      <c r="H61" s="64" t="n">
        <f aca="true">H60+RAND()*1000-RAND()*1000</f>
        <v>9934.52304993146</v>
      </c>
      <c r="I61" s="64" t="n">
        <f aca="false">G61*J61</f>
        <v>119214.276599178</v>
      </c>
      <c r="J61" s="64" t="n">
        <v>200</v>
      </c>
    </row>
    <row r="62" customFormat="false" ht="15" hidden="false" customHeight="false" outlineLevel="0" collapsed="false">
      <c r="A62" s="49" t="n">
        <f aca="false">A61+1</f>
        <v>39582</v>
      </c>
      <c r="B62" s="64" t="n">
        <f aca="false">H62*0.6</f>
        <v>6080.87608382233</v>
      </c>
      <c r="C62" s="64" t="n">
        <f aca="false">B62*0.3</f>
        <v>1824.2628251467</v>
      </c>
      <c r="D62" s="64" t="n">
        <f aca="false">H62*0.6</f>
        <v>6080.87608382233</v>
      </c>
      <c r="E62" s="64" t="n">
        <f aca="false">D62*0.3</f>
        <v>1824.2628251467</v>
      </c>
      <c r="F62" s="64" t="n">
        <f aca="false">H62*0.1</f>
        <v>1013.47934730372</v>
      </c>
      <c r="G62" s="64" t="n">
        <f aca="false">H62-B62-D62-F62+C62+E62</f>
        <v>608.087608382233</v>
      </c>
      <c r="H62" s="64" t="n">
        <f aca="true">H61+RAND()*1000-RAND()*1000</f>
        <v>10134.7934730372</v>
      </c>
      <c r="I62" s="64" t="n">
        <f aca="false">G62*J62</f>
        <v>73578.6006142502</v>
      </c>
      <c r="J62" s="64" t="n">
        <v>121</v>
      </c>
    </row>
    <row r="63" customFormat="false" ht="15" hidden="false" customHeight="false" outlineLevel="0" collapsed="false">
      <c r="A63" s="49" t="n">
        <f aca="false">A62+1</f>
        <v>39583</v>
      </c>
      <c r="B63" s="64" t="n">
        <f aca="false">H63*0.6</f>
        <v>6428.16569369638</v>
      </c>
      <c r="C63" s="64" t="n">
        <f aca="false">B63*0.3</f>
        <v>1928.44970810891</v>
      </c>
      <c r="D63" s="64" t="n">
        <f aca="false">H63*0.6</f>
        <v>6428.16569369638</v>
      </c>
      <c r="E63" s="64" t="n">
        <f aca="false">D63*0.3</f>
        <v>1928.44970810891</v>
      </c>
      <c r="F63" s="64" t="n">
        <f aca="false">H63*0.1</f>
        <v>1071.3609489494</v>
      </c>
      <c r="G63" s="64" t="n">
        <f aca="false">H63-B63-D63-F63+C63+E63</f>
        <v>642.816569369638</v>
      </c>
      <c r="H63" s="64" t="n">
        <f aca="true">H62+RAND()*1000-RAND()*1000</f>
        <v>10713.609489494</v>
      </c>
      <c r="I63" s="64" t="n">
        <f aca="false">G63*J63</f>
        <v>51425.3255495711</v>
      </c>
      <c r="J63" s="64" t="n">
        <v>80</v>
      </c>
    </row>
    <row r="64" customFormat="false" ht="15" hidden="false" customHeight="false" outlineLevel="0" collapsed="false">
      <c r="A64" s="49" t="n">
        <f aca="false">A63+1</f>
        <v>39584</v>
      </c>
      <c r="B64" s="64" t="n">
        <f aca="false">H64*0.6</f>
        <v>6290.05024430242</v>
      </c>
      <c r="C64" s="64" t="n">
        <f aca="false">B64*0.3</f>
        <v>1887.01507329073</v>
      </c>
      <c r="D64" s="64" t="n">
        <f aca="false">H64*0.6</f>
        <v>6290.05024430242</v>
      </c>
      <c r="E64" s="64" t="n">
        <f aca="false">D64*0.3</f>
        <v>1887.01507329073</v>
      </c>
      <c r="F64" s="64" t="n">
        <f aca="false">H64*0.1</f>
        <v>1048.34170738374</v>
      </c>
      <c r="G64" s="64" t="n">
        <f aca="false">H64-B64-D64-F64+C64+E64</f>
        <v>629.005024430242</v>
      </c>
      <c r="H64" s="64" t="n">
        <f aca="true">H63+RAND()*1000-RAND()*1000</f>
        <v>10483.4170738374</v>
      </c>
      <c r="I64" s="64" t="n">
        <f aca="false">G64*J64</f>
        <v>59755.477320873</v>
      </c>
      <c r="J64" s="64" t="n">
        <v>95</v>
      </c>
    </row>
    <row r="65" customFormat="false" ht="15" hidden="false" customHeight="false" outlineLevel="0" collapsed="false">
      <c r="A65" s="49" t="n">
        <f aca="false">A64+1</f>
        <v>39585</v>
      </c>
      <c r="B65" s="64" t="n">
        <f aca="false">H65*0.6</f>
        <v>6636.08060664678</v>
      </c>
      <c r="C65" s="64" t="n">
        <f aca="false">B65*0.3</f>
        <v>1990.82418199403</v>
      </c>
      <c r="D65" s="64" t="n">
        <f aca="false">H65*0.6</f>
        <v>6636.08060664678</v>
      </c>
      <c r="E65" s="64" t="n">
        <f aca="false">D65*0.3</f>
        <v>1990.82418199403</v>
      </c>
      <c r="F65" s="64" t="n">
        <f aca="false">H65*0.1</f>
        <v>1106.01343444113</v>
      </c>
      <c r="G65" s="64" t="n">
        <f aca="false">H65-B65-D65-F65+C65+E65</f>
        <v>663.608060664678</v>
      </c>
      <c r="H65" s="64" t="n">
        <f aca="true">H64+RAND()*1000-RAND()*1000</f>
        <v>11060.1343444113</v>
      </c>
      <c r="I65" s="64" t="n">
        <f aca="false">G65*J65</f>
        <v>67024.4141271325</v>
      </c>
      <c r="J65" s="64" t="n">
        <v>101</v>
      </c>
    </row>
    <row r="66" customFormat="false" ht="15" hidden="false" customHeight="false" outlineLevel="0" collapsed="false">
      <c r="A66" s="49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5" hidden="false" customHeight="false" outlineLevel="0" collapsed="false">
      <c r="A67" s="63" t="s">
        <v>101</v>
      </c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5" hidden="false" customHeight="false" outlineLevel="0" collapsed="false">
      <c r="A68" s="49" t="n">
        <f aca="false">+A65+1</f>
        <v>39586</v>
      </c>
      <c r="B68" s="64" t="n">
        <f aca="false">H68*0.6</f>
        <v>6184.07347561212</v>
      </c>
      <c r="C68" s="64" t="n">
        <f aca="false">B68*0.3</f>
        <v>1855.22204268364</v>
      </c>
      <c r="D68" s="64" t="n">
        <f aca="false">H68*0.6</f>
        <v>6184.07347561212</v>
      </c>
      <c r="E68" s="64" t="n">
        <f aca="false">D68*0.3</f>
        <v>1855.22204268364</v>
      </c>
      <c r="F68" s="64" t="n">
        <f aca="false">H68*0.1</f>
        <v>1030.67891260202</v>
      </c>
      <c r="G68" s="64" t="n">
        <f aca="false">H68-B68-D68-F68+C68+E68</f>
        <v>618.407347561212</v>
      </c>
      <c r="H68" s="64" t="n">
        <f aca="true">H63+RAND()*1000-RAND()*1000</f>
        <v>10306.7891260202</v>
      </c>
      <c r="I68" s="64" t="n">
        <f aca="false">G68*J68</f>
        <v>74208.8817073455</v>
      </c>
      <c r="J68" s="64" t="n">
        <v>120</v>
      </c>
    </row>
    <row r="69" customFormat="false" ht="15" hidden="false" customHeight="false" outlineLevel="0" collapsed="false">
      <c r="A69" s="49" t="n">
        <f aca="false">A68+1</f>
        <v>39587</v>
      </c>
      <c r="B69" s="64" t="n">
        <f aca="false">H69*0.6</f>
        <v>6149.80118230553</v>
      </c>
      <c r="C69" s="64" t="n">
        <f aca="false">B69*0.3</f>
        <v>1844.94035469166</v>
      </c>
      <c r="D69" s="64" t="n">
        <f aca="false">H69*0.6</f>
        <v>6149.80118230553</v>
      </c>
      <c r="E69" s="64" t="n">
        <f aca="false">D69*0.3</f>
        <v>1844.94035469166</v>
      </c>
      <c r="F69" s="64" t="n">
        <f aca="false">H69*0.1</f>
        <v>1024.96686371759</v>
      </c>
      <c r="G69" s="64" t="n">
        <f aca="false">H69-B69-D69-F69+C69+E69</f>
        <v>614.980118230553</v>
      </c>
      <c r="H69" s="64" t="n">
        <f aca="true">H68+RAND()*1000-RAND()*1000</f>
        <v>10249.6686371759</v>
      </c>
      <c r="I69" s="64" t="n">
        <f aca="false">G69*J69</f>
        <v>75642.554542358</v>
      </c>
      <c r="J69" s="64" t="n">
        <v>123</v>
      </c>
    </row>
    <row r="70" customFormat="false" ht="15" hidden="false" customHeight="false" outlineLevel="0" collapsed="false">
      <c r="A70" s="49" t="n">
        <f aca="false">A69+1</f>
        <v>39588</v>
      </c>
      <c r="B70" s="64" t="n">
        <f aca="false">H70*0.6</f>
        <v>6433.76107809002</v>
      </c>
      <c r="C70" s="64" t="n">
        <f aca="false">B70*0.3</f>
        <v>1930.12832342701</v>
      </c>
      <c r="D70" s="64" t="n">
        <f aca="false">H70*0.6</f>
        <v>6433.76107809002</v>
      </c>
      <c r="E70" s="64" t="n">
        <f aca="false">D70*0.3</f>
        <v>1930.12832342701</v>
      </c>
      <c r="F70" s="64" t="n">
        <f aca="false">H70*0.1</f>
        <v>1072.293513015</v>
      </c>
      <c r="G70" s="64" t="n">
        <f aca="false">H70-B70-D70-F70+C70+E70</f>
        <v>643.376107809002</v>
      </c>
      <c r="H70" s="64" t="n">
        <f aca="true">H69+RAND()*1000-RAND()*1000</f>
        <v>10722.93513015</v>
      </c>
      <c r="I70" s="64" t="n">
        <f aca="false">G70*J70</f>
        <v>70771.3718589903</v>
      </c>
      <c r="J70" s="64" t="n">
        <v>110</v>
      </c>
    </row>
    <row r="71" customFormat="false" ht="15" hidden="false" customHeight="false" outlineLevel="0" collapsed="false">
      <c r="A71" s="49" t="n">
        <f aca="false">A70+1</f>
        <v>39589</v>
      </c>
      <c r="B71" s="64" t="n">
        <f aca="false">H71*0.6</f>
        <v>6209.21460014634</v>
      </c>
      <c r="C71" s="64" t="n">
        <f aca="false">B71*0.3</f>
        <v>1862.7643800439</v>
      </c>
      <c r="D71" s="64" t="n">
        <f aca="false">H71*0.6</f>
        <v>6209.21460014634</v>
      </c>
      <c r="E71" s="64" t="n">
        <f aca="false">D71*0.3</f>
        <v>1862.7643800439</v>
      </c>
      <c r="F71" s="64" t="n">
        <f aca="false">H71*0.1</f>
        <v>1034.86910002439</v>
      </c>
      <c r="G71" s="64" t="n">
        <f aca="false">H71-B71-D71-F71+C71+E71</f>
        <v>620.921460014634</v>
      </c>
      <c r="H71" s="64" t="n">
        <f aca="true">H70+RAND()*1000-RAND()*1000</f>
        <v>10348.6910002439</v>
      </c>
      <c r="I71" s="64" t="n">
        <f aca="false">G71*J71</f>
        <v>93138.2190021951</v>
      </c>
      <c r="J71" s="64" t="n">
        <v>150</v>
      </c>
    </row>
    <row r="72" customFormat="false" ht="15" hidden="false" customHeight="false" outlineLevel="0" collapsed="false">
      <c r="A72" s="49" t="n">
        <f aca="false">A71+1</f>
        <v>39590</v>
      </c>
      <c r="B72" s="64" t="n">
        <f aca="false">H72*0.6</f>
        <v>6618.27574263381</v>
      </c>
      <c r="C72" s="64" t="n">
        <f aca="false">B72*0.3</f>
        <v>1985.48272279014</v>
      </c>
      <c r="D72" s="64" t="n">
        <f aca="false">H72*0.6</f>
        <v>6618.27574263381</v>
      </c>
      <c r="E72" s="64" t="n">
        <f aca="false">D72*0.3</f>
        <v>1985.48272279014</v>
      </c>
      <c r="F72" s="64" t="n">
        <f aca="false">H72*0.1</f>
        <v>1103.04595710564</v>
      </c>
      <c r="G72" s="64" t="n">
        <f aca="false">H72-B72-D72-F72+C72+E72</f>
        <v>661.827574263381</v>
      </c>
      <c r="H72" s="64" t="n">
        <f aca="true">H71+RAND()*1000-RAND()*1000</f>
        <v>11030.4595710564</v>
      </c>
      <c r="I72" s="64" t="n">
        <f aca="false">G72*J72</f>
        <v>132365.514852676</v>
      </c>
      <c r="J72" s="64" t="n">
        <v>200</v>
      </c>
    </row>
    <row r="73" customFormat="false" ht="15" hidden="false" customHeight="false" outlineLevel="0" collapsed="false">
      <c r="A73" s="49" t="n">
        <f aca="false">A72+1</f>
        <v>39591</v>
      </c>
      <c r="B73" s="64" t="n">
        <f aca="false">H73*0.6</f>
        <v>6087.46757756314</v>
      </c>
      <c r="C73" s="64" t="n">
        <f aca="false">B73*0.3</f>
        <v>1826.24027326894</v>
      </c>
      <c r="D73" s="64" t="n">
        <f aca="false">H73*0.6</f>
        <v>6087.46757756314</v>
      </c>
      <c r="E73" s="64" t="n">
        <f aca="false">D73*0.3</f>
        <v>1826.24027326894</v>
      </c>
      <c r="F73" s="64" t="n">
        <f aca="false">H73*0.1</f>
        <v>1014.57792959386</v>
      </c>
      <c r="G73" s="64" t="n">
        <f aca="false">H73-B73-D73-F73+C73+E73</f>
        <v>608.746757756314</v>
      </c>
      <c r="H73" s="64" t="n">
        <f aca="true">H69+RAND()*1000-RAND()*1000</f>
        <v>10145.7792959386</v>
      </c>
      <c r="I73" s="64" t="n">
        <f aca="false">G73*J73</f>
        <v>73658.357688514</v>
      </c>
      <c r="J73" s="64" t="n">
        <v>121</v>
      </c>
    </row>
    <row r="74" customFormat="false" ht="15" hidden="false" customHeight="false" outlineLevel="0" collapsed="false">
      <c r="A74" s="49" t="n">
        <f aca="false">A73+1</f>
        <v>39592</v>
      </c>
      <c r="B74" s="64" t="n">
        <f aca="false">H74*0.6</f>
        <v>6582.96839884197</v>
      </c>
      <c r="C74" s="64" t="n">
        <f aca="false">B74*0.3</f>
        <v>1974.89051965259</v>
      </c>
      <c r="D74" s="64" t="n">
        <f aca="false">H74*0.6</f>
        <v>6582.96839884197</v>
      </c>
      <c r="E74" s="64" t="n">
        <f aca="false">D74*0.3</f>
        <v>1974.89051965259</v>
      </c>
      <c r="F74" s="64" t="n">
        <f aca="false">H74*0.1</f>
        <v>1097.16139980699</v>
      </c>
      <c r="G74" s="64" t="n">
        <f aca="false">H74-B74-D74-F74+C74+E74</f>
        <v>658.296839884197</v>
      </c>
      <c r="H74" s="64" t="n">
        <f aca="true">H70+RAND()*1000-RAND()*1000</f>
        <v>10971.6139980699</v>
      </c>
      <c r="I74" s="64" t="n">
        <f aca="false">G74*J74</f>
        <v>72412.6523872617</v>
      </c>
      <c r="J74" s="64" t="n">
        <v>110</v>
      </c>
    </row>
    <row r="75" customFormat="false" ht="15" hidden="false" customHeight="false" outlineLevel="0" collapsed="false">
      <c r="A75" s="49" t="n">
        <f aca="false">A74+1</f>
        <v>39593</v>
      </c>
      <c r="B75" s="64" t="n">
        <f aca="false">H75*0.6</f>
        <v>6255.70387280645</v>
      </c>
      <c r="C75" s="64" t="n">
        <f aca="false">B75*0.3</f>
        <v>1876.71116184194</v>
      </c>
      <c r="D75" s="64" t="n">
        <f aca="false">H75*0.6</f>
        <v>6255.70387280645</v>
      </c>
      <c r="E75" s="64" t="n">
        <f aca="false">D75*0.3</f>
        <v>1876.71116184194</v>
      </c>
      <c r="F75" s="64" t="n">
        <f aca="false">H75*0.1</f>
        <v>1042.61731213441</v>
      </c>
      <c r="G75" s="64" t="n">
        <f aca="false">H75-B75-D75-F75+C75+E75</f>
        <v>625.570387280645</v>
      </c>
      <c r="H75" s="64" t="n">
        <f aca="true">H71+RAND()*1000-RAND()*1000</f>
        <v>10426.1731213441</v>
      </c>
      <c r="I75" s="64" t="n">
        <f aca="false">G75*J75</f>
        <v>61931.4683407839</v>
      </c>
      <c r="J75" s="64" t="n">
        <v>99</v>
      </c>
    </row>
    <row r="76" customFormat="false" ht="15" hidden="false" customHeight="false" outlineLevel="0" collapsed="false">
      <c r="A76" s="49" t="n">
        <f aca="false">A75+1</f>
        <v>39594</v>
      </c>
      <c r="B76" s="64" t="n">
        <f aca="false">H76*0.6</f>
        <v>6908.67991938408</v>
      </c>
      <c r="C76" s="64" t="n">
        <f aca="false">B76*0.3</f>
        <v>2072.60397581522</v>
      </c>
      <c r="D76" s="64" t="n">
        <f aca="false">H76*0.6</f>
        <v>6908.67991938408</v>
      </c>
      <c r="E76" s="64" t="n">
        <f aca="false">D76*0.3</f>
        <v>2072.60397581522</v>
      </c>
      <c r="F76" s="64" t="n">
        <f aca="false">H76*0.1</f>
        <v>1151.44665323068</v>
      </c>
      <c r="G76" s="64" t="n">
        <f aca="false">H76-B76-D76-F76+C76+E76</f>
        <v>690.867991938408</v>
      </c>
      <c r="H76" s="64" t="n">
        <f aca="true">H72+RAND()*1000-RAND()*1000</f>
        <v>11514.4665323068</v>
      </c>
      <c r="I76" s="64" t="n">
        <f aca="false">G76*J76</f>
        <v>72541.1391535328</v>
      </c>
      <c r="J76" s="64" t="n">
        <v>105</v>
      </c>
    </row>
    <row r="77" customFormat="false" ht="15" hidden="false" customHeight="false" outlineLevel="0" collapsed="false">
      <c r="A77" s="49" t="n">
        <f aca="false">A76+1</f>
        <v>39595</v>
      </c>
      <c r="B77" s="64" t="n">
        <f aca="false">H77*0.6</f>
        <v>5998.87237957013</v>
      </c>
      <c r="C77" s="64" t="n">
        <f aca="false">B77*0.3</f>
        <v>1799.66171387104</v>
      </c>
      <c r="D77" s="64" t="n">
        <f aca="false">H77*0.6</f>
        <v>5998.87237957013</v>
      </c>
      <c r="E77" s="64" t="n">
        <f aca="false">D77*0.3</f>
        <v>1799.66171387104</v>
      </c>
      <c r="F77" s="64" t="n">
        <f aca="false">H77*0.1</f>
        <v>999.812063261689</v>
      </c>
      <c r="G77" s="64" t="n">
        <f aca="false">H77-B77-D77-F77+C77+E77</f>
        <v>599.887237957013</v>
      </c>
      <c r="H77" s="64" t="n">
        <f aca="true">H73+RAND()*1000-RAND()*1000</f>
        <v>9998.12063261689</v>
      </c>
      <c r="I77" s="64" t="n">
        <f aca="false">G77*J77</f>
        <v>72586.3557927986</v>
      </c>
      <c r="J77" s="64" t="n">
        <v>121</v>
      </c>
    </row>
    <row r="78" customFormat="false" ht="15" hidden="false" customHeight="false" outlineLevel="0" collapsed="false">
      <c r="A78" s="49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5" hidden="false" customHeight="false" outlineLevel="0" collapsed="false">
      <c r="A79" s="63" t="s">
        <v>102</v>
      </c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5" hidden="false" customHeight="false" outlineLevel="0" collapsed="false">
      <c r="A80" s="49" t="n">
        <f aca="false">+A77+1</f>
        <v>39596</v>
      </c>
      <c r="B80" s="64"/>
      <c r="C80" s="64"/>
      <c r="D80" s="64"/>
      <c r="E80" s="64"/>
      <c r="F80" s="64"/>
      <c r="G80" s="64" t="n">
        <f aca="false">+G71</f>
        <v>620.921460014634</v>
      </c>
      <c r="H80" s="64" t="n">
        <f aca="false">+H71</f>
        <v>10348.6910002439</v>
      </c>
      <c r="I80" s="64" t="n">
        <f aca="false">G80*J80</f>
        <v>139707.328503293</v>
      </c>
      <c r="J80" s="64" t="n">
        <f aca="false">+J71*1.5</f>
        <v>225</v>
      </c>
    </row>
    <row r="81" customFormat="false" ht="15" hidden="false" customHeight="false" outlineLevel="0" collapsed="false">
      <c r="A81" s="49" t="n">
        <f aca="false">A80+1</f>
        <v>39597</v>
      </c>
      <c r="B81" s="64"/>
      <c r="C81" s="64"/>
      <c r="D81" s="64"/>
      <c r="E81" s="64"/>
      <c r="F81" s="64"/>
      <c r="G81" s="64" t="n">
        <f aca="false">+G72</f>
        <v>661.827574263381</v>
      </c>
      <c r="H81" s="64" t="n">
        <f aca="false">+H72</f>
        <v>11030.4595710564</v>
      </c>
      <c r="I81" s="64" t="n">
        <f aca="false">G81*J81</f>
        <v>198548.272279014</v>
      </c>
      <c r="J81" s="64" t="n">
        <f aca="false">+J72*1.5</f>
        <v>300</v>
      </c>
    </row>
    <row r="82" customFormat="false" ht="15" hidden="false" customHeight="false" outlineLevel="0" collapsed="false">
      <c r="A82" s="49" t="n">
        <f aca="false">A81+1</f>
        <v>39598</v>
      </c>
      <c r="B82" s="64"/>
      <c r="C82" s="64"/>
      <c r="D82" s="64"/>
      <c r="E82" s="64"/>
      <c r="F82" s="64"/>
      <c r="G82" s="64" t="n">
        <f aca="false">+G73</f>
        <v>608.746757756314</v>
      </c>
      <c r="H82" s="64" t="n">
        <f aca="false">+H73</f>
        <v>10145.7792959386</v>
      </c>
      <c r="I82" s="64" t="n">
        <f aca="false">G82*J82</f>
        <v>110487.536532771</v>
      </c>
      <c r="J82" s="64" t="n">
        <f aca="false">+J73*1.5</f>
        <v>181.5</v>
      </c>
    </row>
    <row r="83" customFormat="false" ht="15" hidden="false" customHeight="false" outlineLevel="0" collapsed="false">
      <c r="A83" s="49" t="n">
        <f aca="false">A82+1</f>
        <v>39599</v>
      </c>
      <c r="B83" s="64"/>
      <c r="C83" s="64"/>
      <c r="D83" s="64"/>
      <c r="E83" s="64"/>
      <c r="F83" s="64"/>
      <c r="G83" s="64" t="n">
        <f aca="false">+G74</f>
        <v>658.296839884197</v>
      </c>
      <c r="H83" s="64" t="n">
        <f aca="false">+H74</f>
        <v>10971.6139980699</v>
      </c>
      <c r="I83" s="64" t="n">
        <f aca="false">G83*J83</f>
        <v>108618.978580893</v>
      </c>
      <c r="J83" s="64" t="n">
        <f aca="false">+J74*1.5</f>
        <v>165</v>
      </c>
    </row>
    <row r="84" customFormat="false" ht="15" hidden="false" customHeight="false" outlineLevel="0" collapsed="false">
      <c r="A84" s="49" t="n">
        <f aca="false">A83+1</f>
        <v>39600</v>
      </c>
      <c r="B84" s="64"/>
      <c r="C84" s="64"/>
      <c r="D84" s="64"/>
      <c r="E84" s="64"/>
      <c r="F84" s="64"/>
      <c r="G84" s="64" t="n">
        <f aca="false">+G75</f>
        <v>625.570387280645</v>
      </c>
      <c r="H84" s="64" t="n">
        <f aca="false">+H75</f>
        <v>10426.1731213441</v>
      </c>
      <c r="I84" s="64" t="n">
        <f aca="false">G84*J84</f>
        <v>92897.2025111758</v>
      </c>
      <c r="J84" s="64" t="n">
        <f aca="false">+J75*1.5</f>
        <v>148.5</v>
      </c>
    </row>
    <row r="85" customFormat="false" ht="15" hidden="false" customHeight="false" outlineLevel="0" collapsed="false">
      <c r="A85" s="49" t="n">
        <f aca="false">A84+1</f>
        <v>39601</v>
      </c>
      <c r="B85" s="64"/>
      <c r="C85" s="64"/>
      <c r="D85" s="64"/>
      <c r="E85" s="64"/>
      <c r="F85" s="64"/>
      <c r="G85" s="64" t="n">
        <f aca="false">+G76</f>
        <v>690.867991938408</v>
      </c>
      <c r="H85" s="64" t="n">
        <f aca="false">+H76</f>
        <v>11514.4665323068</v>
      </c>
      <c r="I85" s="64" t="n">
        <f aca="false">G85*J85</f>
        <v>108811.708730299</v>
      </c>
      <c r="J85" s="64" t="n">
        <f aca="false">+J76*1.5</f>
        <v>157.5</v>
      </c>
    </row>
    <row r="86" s="41" customFormat="true" ht="15" hidden="false" customHeight="false" outlineLevel="0" collapsed="false">
      <c r="A86" s="49" t="n">
        <f aca="false">A85+1</f>
        <v>39602</v>
      </c>
      <c r="B86" s="64"/>
      <c r="C86" s="64"/>
      <c r="D86" s="64"/>
      <c r="E86" s="64"/>
      <c r="F86" s="64"/>
      <c r="G86" s="64" t="n">
        <f aca="false">+G77</f>
        <v>599.887237957013</v>
      </c>
      <c r="H86" s="64" t="n">
        <f aca="false">+H77</f>
        <v>9998.12063261689</v>
      </c>
      <c r="I86" s="64" t="n">
        <f aca="false">G86*J86</f>
        <v>108879.533689198</v>
      </c>
      <c r="J86" s="64" t="n">
        <f aca="false">+J77*1.5</f>
        <v>181.5</v>
      </c>
    </row>
    <row r="87" customFormat="false" ht="15" hidden="false" customHeight="false" outlineLevel="0" collapsed="false">
      <c r="A87" s="63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5" hidden="false" customHeight="false" outlineLevel="0" collapsed="false">
      <c r="A88" s="63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5" hidden="false" customHeight="false" outlineLevel="0" collapsed="false">
      <c r="A89" s="63" t="s">
        <v>60</v>
      </c>
      <c r="B89" s="66" t="n">
        <f aca="false">SUM(B57:B66)+SUM(B68:B78)+SUM(B80:B88)</f>
        <v>120796.934478558</v>
      </c>
      <c r="C89" s="66" t="n">
        <f aca="false">SUM(C57:C66)+SUM(C68:C78)+SUM(C80:C88)</f>
        <v>36239.0803435675</v>
      </c>
      <c r="D89" s="66" t="n">
        <f aca="false">SUM(D57:D66)+SUM(D68:D78)+SUM(D80:D88)</f>
        <v>120796.934478558</v>
      </c>
      <c r="E89" s="66" t="n">
        <f aca="false">SUM(E57:E66)+SUM(E68:E78)+SUM(E80:E88)</f>
        <v>36239.0803435675</v>
      </c>
      <c r="F89" s="66" t="n">
        <f aca="false">SUM(F57:F66)+SUM(F68:F78)+SUM(F80:F88)</f>
        <v>20132.8224130931</v>
      </c>
      <c r="G89" s="66" t="n">
        <f aca="false">SUM(G57:G66)+SUM(G68:G78)+SUM(G80:G88)</f>
        <v>16545.8116969504</v>
      </c>
      <c r="H89" s="66" t="n">
        <f aca="false">SUM(H57:H66)+SUM(H68:H78)+SUM(H80:H88)</f>
        <v>275763.528282507</v>
      </c>
      <c r="I89" s="66" t="n">
        <f aca="false">SUM(I57:I66)+SUM(I68:I78)+SUM(I80:I88)</f>
        <v>2351746.96867224</v>
      </c>
      <c r="J89" s="66" t="n">
        <f aca="false">AVERAGE(J57:J65,J68:J77,J80:J86)</f>
        <v>142.230769230769</v>
      </c>
    </row>
    <row r="91" s="31" customFormat="true" ht="15.75" hidden="false" customHeight="false" outlineLevel="0" collapsed="false">
      <c r="A91" s="62" t="s">
        <v>104</v>
      </c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34.5" hidden="false" customHeight="false" outlineLevel="0" collapsed="false">
      <c r="A92" s="10" t="s">
        <v>85</v>
      </c>
      <c r="B92" s="11" t="s">
        <v>86</v>
      </c>
      <c r="C92" s="11" t="s">
        <v>87</v>
      </c>
      <c r="D92" s="11" t="s">
        <v>88</v>
      </c>
      <c r="E92" s="11" t="s">
        <v>89</v>
      </c>
      <c r="F92" s="11" t="s">
        <v>90</v>
      </c>
      <c r="G92" s="11" t="s">
        <v>91</v>
      </c>
      <c r="H92" s="11" t="s">
        <v>93</v>
      </c>
      <c r="I92" s="11" t="s">
        <v>95</v>
      </c>
      <c r="J92" s="11" t="s">
        <v>94</v>
      </c>
    </row>
    <row r="93" customFormat="false" ht="15" hidden="false" customHeight="false" outlineLevel="0" collapsed="false">
      <c r="A93" s="63" t="s">
        <v>100</v>
      </c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5" hidden="false" customHeight="false" outlineLevel="0" collapsed="false">
      <c r="A94" s="49" t="n">
        <f aca="false">+A57</f>
        <v>39577</v>
      </c>
      <c r="B94" s="64" t="n">
        <f aca="false">-C94*0.1</f>
        <v>-647.1</v>
      </c>
      <c r="C94" s="64" t="n">
        <f aca="false">-H94*0.6</f>
        <v>6471</v>
      </c>
      <c r="D94" s="64" t="n">
        <f aca="false">-E94*0.1</f>
        <v>-323.55</v>
      </c>
      <c r="E94" s="64" t="n">
        <f aca="false">-H94*0.3</f>
        <v>3235.5</v>
      </c>
      <c r="F94" s="64" t="n">
        <f aca="false">H94*0</f>
        <v>-0</v>
      </c>
      <c r="G94" s="64" t="n">
        <f aca="false">H94-B94-D94-F94+C94+E94</f>
        <v>-107.85</v>
      </c>
      <c r="H94" s="64" t="n">
        <v>-10785</v>
      </c>
      <c r="I94" s="64" t="n">
        <f aca="false">G94*J94</f>
        <v>-12942</v>
      </c>
      <c r="J94" s="64" t="n">
        <v>120</v>
      </c>
    </row>
    <row r="95" customFormat="false" ht="15" hidden="false" customHeight="false" outlineLevel="0" collapsed="false">
      <c r="A95" s="49" t="n">
        <f aca="false">A94+1</f>
        <v>39578</v>
      </c>
      <c r="B95" s="64" t="n">
        <f aca="false">-C95*0.1</f>
        <v>-633.933399762874</v>
      </c>
      <c r="C95" s="64" t="n">
        <f aca="false">-H95*0.6</f>
        <v>6339.33399762874</v>
      </c>
      <c r="D95" s="64" t="n">
        <f aca="false">-E95*0.1</f>
        <v>-316.966699881437</v>
      </c>
      <c r="E95" s="64" t="n">
        <f aca="false">-H95*0.3</f>
        <v>3169.66699881437</v>
      </c>
      <c r="F95" s="64" t="n">
        <f aca="false">H95*0</f>
        <v>-0</v>
      </c>
      <c r="G95" s="64" t="n">
        <f aca="false">H95-B95-D95-F95+C95+E95</f>
        <v>-105.655566627145</v>
      </c>
      <c r="H95" s="64" t="n">
        <f aca="true">H94+RAND()*1000-RAND()*1000</f>
        <v>-10565.5566627146</v>
      </c>
      <c r="I95" s="64" t="n">
        <f aca="false">G95*J95</f>
        <v>-12995.6346951389</v>
      </c>
      <c r="J95" s="64" t="n">
        <v>123</v>
      </c>
    </row>
    <row r="96" customFormat="false" ht="15" hidden="false" customHeight="false" outlineLevel="0" collapsed="false">
      <c r="A96" s="49" t="n">
        <f aca="false">A95+1</f>
        <v>39579</v>
      </c>
      <c r="B96" s="64" t="n">
        <f aca="false">-C96*0.1</f>
        <v>-629.594586411866</v>
      </c>
      <c r="C96" s="64" t="n">
        <f aca="false">-H96*0.6</f>
        <v>6295.94586411866</v>
      </c>
      <c r="D96" s="64" t="n">
        <f aca="false">-E96*0.1</f>
        <v>-314.797293205933</v>
      </c>
      <c r="E96" s="64" t="n">
        <f aca="false">-H96*0.3</f>
        <v>3147.97293205933</v>
      </c>
      <c r="F96" s="64" t="n">
        <f aca="false">H96*0</f>
        <v>-0</v>
      </c>
      <c r="G96" s="64" t="n">
        <f aca="false">H96-B96-D96-F96+C96+E96</f>
        <v>-104.932431068645</v>
      </c>
      <c r="H96" s="64" t="n">
        <f aca="true">H95+RAND()*1000-RAND()*1000</f>
        <v>-10493.2431068644</v>
      </c>
      <c r="I96" s="64" t="n">
        <f aca="false">G96*J96</f>
        <v>-11542.5674175509</v>
      </c>
      <c r="J96" s="64" t="n">
        <v>110</v>
      </c>
    </row>
    <row r="97" customFormat="false" ht="15" hidden="false" customHeight="false" outlineLevel="0" collapsed="false">
      <c r="A97" s="49" t="n">
        <f aca="false">A96+1</f>
        <v>39580</v>
      </c>
      <c r="B97" s="64" t="n">
        <f aca="false">-C97*0.1</f>
        <v>-616.843860550784</v>
      </c>
      <c r="C97" s="64" t="n">
        <f aca="false">-H97*0.6</f>
        <v>6168.43860550784</v>
      </c>
      <c r="D97" s="64" t="n">
        <f aca="false">-E97*0.1</f>
        <v>-308.421930275392</v>
      </c>
      <c r="E97" s="64" t="n">
        <f aca="false">-H97*0.3</f>
        <v>3084.21930275392</v>
      </c>
      <c r="F97" s="64" t="n">
        <f aca="false">H97*0</f>
        <v>-0</v>
      </c>
      <c r="G97" s="64" t="n">
        <f aca="false">H97-B97-D97-F97+C97+E97</f>
        <v>-102.807310091798</v>
      </c>
      <c r="H97" s="64" t="n">
        <f aca="true">H96+RAND()*1000-RAND()*1000</f>
        <v>-10280.7310091797</v>
      </c>
      <c r="I97" s="64" t="n">
        <f aca="false">G97*J97</f>
        <v>-13364.9503119337</v>
      </c>
      <c r="J97" s="64" t="n">
        <v>130</v>
      </c>
    </row>
    <row r="98" customFormat="false" ht="15" hidden="false" customHeight="false" outlineLevel="0" collapsed="false">
      <c r="A98" s="49" t="n">
        <f aca="false">A97+1</f>
        <v>39581</v>
      </c>
      <c r="B98" s="64" t="n">
        <f aca="false">-C98*0.1</f>
        <v>-615.848348172538</v>
      </c>
      <c r="C98" s="64" t="n">
        <f aca="false">-H98*0.6</f>
        <v>6158.48348172538</v>
      </c>
      <c r="D98" s="64" t="n">
        <f aca="false">-E98*0.1</f>
        <v>-307.924174086269</v>
      </c>
      <c r="E98" s="64" t="n">
        <f aca="false">-H98*0.3</f>
        <v>3079.24174086269</v>
      </c>
      <c r="F98" s="64" t="n">
        <f aca="false">H98*0</f>
        <v>-0</v>
      </c>
      <c r="G98" s="64" t="n">
        <f aca="false">H98-B98-D98-F98+C98+E98</f>
        <v>-102.64139136209</v>
      </c>
      <c r="H98" s="64" t="n">
        <f aca="true">H97+RAND()*1000-RAND()*1000</f>
        <v>-10264.139136209</v>
      </c>
      <c r="I98" s="64" t="n">
        <f aca="false">G98*J98</f>
        <v>-20528.278272418</v>
      </c>
      <c r="J98" s="64" t="n">
        <v>200</v>
      </c>
    </row>
    <row r="99" customFormat="false" ht="15" hidden="false" customHeight="false" outlineLevel="0" collapsed="false">
      <c r="A99" s="49" t="n">
        <f aca="false">A98+1</f>
        <v>39582</v>
      </c>
      <c r="B99" s="64" t="n">
        <f aca="false">-C99*0.1</f>
        <v>-597.7523033894</v>
      </c>
      <c r="C99" s="64" t="n">
        <f aca="false">-H99*0.6</f>
        <v>5977.523033894</v>
      </c>
      <c r="D99" s="64" t="n">
        <f aca="false">-E99*0.1</f>
        <v>-298.8761516947</v>
      </c>
      <c r="E99" s="64" t="n">
        <f aca="false">-H99*0.3</f>
        <v>2988.761516947</v>
      </c>
      <c r="F99" s="64" t="n">
        <f aca="false">H99*0</f>
        <v>-0</v>
      </c>
      <c r="G99" s="64" t="n">
        <f aca="false">H99-B99-D99-F99+C99+E99</f>
        <v>-99.6253838982334</v>
      </c>
      <c r="H99" s="64" t="n">
        <f aca="true">H98+RAND()*1000-RAND()*1000</f>
        <v>-9962.53838982333</v>
      </c>
      <c r="I99" s="64" t="n">
        <f aca="false">G99*J99</f>
        <v>-12054.6714516862</v>
      </c>
      <c r="J99" s="64" t="n">
        <v>121</v>
      </c>
    </row>
    <row r="100" customFormat="false" ht="15" hidden="false" customHeight="false" outlineLevel="0" collapsed="false">
      <c r="A100" s="49" t="n">
        <f aca="false">A99+1</f>
        <v>39583</v>
      </c>
      <c r="B100" s="64" t="n">
        <f aca="false">-C100*0.1</f>
        <v>-607.325171632593</v>
      </c>
      <c r="C100" s="64" t="n">
        <f aca="false">-H100*0.6</f>
        <v>6073.25171632593</v>
      </c>
      <c r="D100" s="64" t="n">
        <f aca="false">-E100*0.1</f>
        <v>-303.662585816297</v>
      </c>
      <c r="E100" s="64" t="n">
        <f aca="false">-H100*0.3</f>
        <v>3036.62585816296</v>
      </c>
      <c r="F100" s="64" t="n">
        <f aca="false">H100*0</f>
        <v>-0</v>
      </c>
      <c r="G100" s="64" t="n">
        <f aca="false">H100-B100-D100-F100+C100+E100</f>
        <v>-101.220861938766</v>
      </c>
      <c r="H100" s="64" t="n">
        <f aca="true">H99+RAND()*1000-RAND()*1000</f>
        <v>-10122.0861938765</v>
      </c>
      <c r="I100" s="64" t="n">
        <f aca="false">G100*J100</f>
        <v>-8097.66895510125</v>
      </c>
      <c r="J100" s="64" t="n">
        <v>80</v>
      </c>
    </row>
    <row r="101" customFormat="false" ht="15" hidden="false" customHeight="false" outlineLevel="0" collapsed="false">
      <c r="A101" s="49" t="n">
        <f aca="false">A100+1</f>
        <v>39584</v>
      </c>
      <c r="B101" s="64" t="n">
        <f aca="false">-C101*0.1</f>
        <v>-625.693206021274</v>
      </c>
      <c r="C101" s="64" t="n">
        <f aca="false">-H101*0.6</f>
        <v>6256.93206021274</v>
      </c>
      <c r="D101" s="64" t="n">
        <f aca="false">-E101*0.1</f>
        <v>-312.846603010637</v>
      </c>
      <c r="E101" s="64" t="n">
        <f aca="false">-H101*0.3</f>
        <v>3128.46603010637</v>
      </c>
      <c r="F101" s="64" t="n">
        <f aca="false">H101*0</f>
        <v>-0</v>
      </c>
      <c r="G101" s="64" t="n">
        <f aca="false">H101-B101-D101-F101+C101+E101</f>
        <v>-104.282201003545</v>
      </c>
      <c r="H101" s="64" t="n">
        <f aca="true">H100+RAND()*1000-RAND()*1000</f>
        <v>-10428.2201003546</v>
      </c>
      <c r="I101" s="64" t="n">
        <f aca="false">G101*J101</f>
        <v>-9906.80909533675</v>
      </c>
      <c r="J101" s="64" t="n">
        <v>95</v>
      </c>
    </row>
    <row r="102" customFormat="false" ht="15" hidden="false" customHeight="false" outlineLevel="0" collapsed="false">
      <c r="A102" s="49" t="n">
        <f aca="false">A101+1</f>
        <v>39585</v>
      </c>
      <c r="B102" s="64" t="n">
        <f aca="false">-C102*0.1</f>
        <v>-634.634017174538</v>
      </c>
      <c r="C102" s="64" t="n">
        <f aca="false">-H102*0.6</f>
        <v>6346.34017174538</v>
      </c>
      <c r="D102" s="64" t="n">
        <f aca="false">-E102*0.1</f>
        <v>-317.317008587269</v>
      </c>
      <c r="E102" s="64" t="n">
        <f aca="false">-H102*0.3</f>
        <v>3173.17008587269</v>
      </c>
      <c r="F102" s="64" t="n">
        <f aca="false">H102*0</f>
        <v>-0</v>
      </c>
      <c r="G102" s="64" t="n">
        <f aca="false">H102-B102-D102-F102+C102+E102</f>
        <v>-105.772336195756</v>
      </c>
      <c r="H102" s="64" t="n">
        <f aca="true">H101+RAND()*1000-RAND()*1000</f>
        <v>-10577.2336195756</v>
      </c>
      <c r="I102" s="64" t="n">
        <f aca="false">G102*J102</f>
        <v>-10683.0059557714</v>
      </c>
      <c r="J102" s="64" t="n">
        <v>101</v>
      </c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5" hidden="false" customHeight="false" outlineLevel="0" collapsed="false">
      <c r="A104" s="63" t="s">
        <v>101</v>
      </c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5" hidden="false" customHeight="false" outlineLevel="0" collapsed="false">
      <c r="A105" s="49" t="n">
        <f aca="false">+A102+1</f>
        <v>39586</v>
      </c>
      <c r="B105" s="64" t="n">
        <f aca="false">-C105*0.1</f>
        <v>-672.205964196652</v>
      </c>
      <c r="C105" s="64" t="n">
        <f aca="false">-H105*0.6</f>
        <v>6722.05964196652</v>
      </c>
      <c r="D105" s="64" t="n">
        <f aca="false">-E105*0.1</f>
        <v>-336.102982098326</v>
      </c>
      <c r="E105" s="64" t="n">
        <f aca="false">-H105*0.3</f>
        <v>3361.02982098326</v>
      </c>
      <c r="F105" s="64" t="n">
        <f aca="false">H105*0</f>
        <v>-0</v>
      </c>
      <c r="G105" s="64" t="n">
        <f aca="false">H105-B105-D105-F105+C105+E105</f>
        <v>-112.034327366109</v>
      </c>
      <c r="H105" s="64" t="n">
        <f aca="true">H102+RAND()*1000-RAND()*1000</f>
        <v>-11203.4327366109</v>
      </c>
      <c r="I105" s="64" t="n">
        <f aca="false">G105*J105</f>
        <v>-13444.1192839331</v>
      </c>
      <c r="J105" s="64" t="n">
        <v>120</v>
      </c>
    </row>
    <row r="106" customFormat="false" ht="15" hidden="false" customHeight="false" outlineLevel="0" collapsed="false">
      <c r="A106" s="49" t="n">
        <f aca="false">A105+1</f>
        <v>39587</v>
      </c>
      <c r="B106" s="64" t="n">
        <f aca="false">-C106*0.1</f>
        <v>-653.776225819442</v>
      </c>
      <c r="C106" s="64" t="n">
        <f aca="false">-H106*0.6</f>
        <v>6537.76225819442</v>
      </c>
      <c r="D106" s="64" t="n">
        <f aca="false">-E106*0.1</f>
        <v>-326.888112909721</v>
      </c>
      <c r="E106" s="64" t="n">
        <f aca="false">-H106*0.3</f>
        <v>3268.88112909721</v>
      </c>
      <c r="F106" s="64" t="n">
        <f aca="false">H106*0</f>
        <v>-0</v>
      </c>
      <c r="G106" s="64" t="n">
        <f aca="false">H106-B106-D106-F106+C106+E106</f>
        <v>-108.962704303242</v>
      </c>
      <c r="H106" s="64" t="n">
        <f aca="true">H105+RAND()*1000-RAND()*1000</f>
        <v>-10896.270430324</v>
      </c>
      <c r="I106" s="64" t="n">
        <f aca="false">G106*J106</f>
        <v>-13402.4126292988</v>
      </c>
      <c r="J106" s="64" t="n">
        <v>123</v>
      </c>
    </row>
    <row r="107" customFormat="false" ht="15" hidden="false" customHeight="false" outlineLevel="0" collapsed="false">
      <c r="A107" s="49" t="n">
        <f aca="false">A106+1</f>
        <v>39588</v>
      </c>
      <c r="B107" s="64" t="n">
        <f aca="false">-C107*0.1</f>
        <v>-685.294359289695</v>
      </c>
      <c r="C107" s="64" t="n">
        <f aca="false">-H107*0.6</f>
        <v>6852.94359289695</v>
      </c>
      <c r="D107" s="64" t="n">
        <f aca="false">-E107*0.1</f>
        <v>-342.647179644848</v>
      </c>
      <c r="E107" s="64" t="n">
        <f aca="false">-H107*0.3</f>
        <v>3426.47179644848</v>
      </c>
      <c r="F107" s="64" t="n">
        <f aca="false">H107*0</f>
        <v>-0</v>
      </c>
      <c r="G107" s="64" t="n">
        <f aca="false">H107-B107-D107-F107+C107+E107</f>
        <v>-114.215726548282</v>
      </c>
      <c r="H107" s="64" t="n">
        <f aca="true">H106+RAND()*1000-RAND()*1000</f>
        <v>-11421.5726548283</v>
      </c>
      <c r="I107" s="64" t="n">
        <f aca="false">G107*J107</f>
        <v>-12563.729920311</v>
      </c>
      <c r="J107" s="64" t="n">
        <v>110</v>
      </c>
    </row>
    <row r="108" customFormat="false" ht="15" hidden="false" customHeight="false" outlineLevel="0" collapsed="false">
      <c r="A108" s="49" t="n">
        <f aca="false">A107+1</f>
        <v>39589</v>
      </c>
      <c r="B108" s="64" t="n">
        <f aca="false">-C108*0.1</f>
        <v>-687.864201528113</v>
      </c>
      <c r="C108" s="64" t="n">
        <f aca="false">-H108*0.6</f>
        <v>6878.64201528113</v>
      </c>
      <c r="D108" s="64" t="n">
        <f aca="false">-E108*0.1</f>
        <v>-343.932100764057</v>
      </c>
      <c r="E108" s="64" t="n">
        <f aca="false">-H108*0.3</f>
        <v>3439.32100764057</v>
      </c>
      <c r="F108" s="64" t="n">
        <f aca="false">H108*0</f>
        <v>-0</v>
      </c>
      <c r="G108" s="64" t="n">
        <f aca="false">H108-B108-D108-F108+C108+E108</f>
        <v>-114.644033588018</v>
      </c>
      <c r="H108" s="64" t="n">
        <f aca="true">H107+RAND()*1000-RAND()*1000</f>
        <v>-11464.4033588019</v>
      </c>
      <c r="I108" s="64" t="n">
        <f aca="false">G108*J108</f>
        <v>-17196.6050382028</v>
      </c>
      <c r="J108" s="64" t="n">
        <v>150</v>
      </c>
    </row>
    <row r="109" customFormat="false" ht="15" hidden="false" customHeight="false" outlineLevel="0" collapsed="false">
      <c r="A109" s="49" t="n">
        <f aca="false">A108+1</f>
        <v>39590</v>
      </c>
      <c r="B109" s="64" t="n">
        <f aca="false">-C109*0.1</f>
        <v>-668.34486720683</v>
      </c>
      <c r="C109" s="64" t="n">
        <f aca="false">-H109*0.6</f>
        <v>6683.4486720683</v>
      </c>
      <c r="D109" s="64" t="n">
        <f aca="false">-E109*0.1</f>
        <v>-334.172433603415</v>
      </c>
      <c r="E109" s="64" t="n">
        <f aca="false">-H109*0.3</f>
        <v>3341.72433603415</v>
      </c>
      <c r="F109" s="64" t="n">
        <f aca="false">H109*0</f>
        <v>-0</v>
      </c>
      <c r="G109" s="64" t="n">
        <f aca="false">H109-B109-D109-F109+C109+E109</f>
        <v>-111.390811201139</v>
      </c>
      <c r="H109" s="64" t="n">
        <f aca="true">H108+RAND()*1000-RAND()*1000</f>
        <v>-11139.0811201138</v>
      </c>
      <c r="I109" s="64" t="n">
        <f aca="false">G109*J109</f>
        <v>-22278.1622402278</v>
      </c>
      <c r="J109" s="64" t="n">
        <v>200</v>
      </c>
    </row>
    <row r="110" customFormat="false" ht="15" hidden="false" customHeight="false" outlineLevel="0" collapsed="false">
      <c r="A110" s="49" t="n">
        <f aca="false">A109+1</f>
        <v>39591</v>
      </c>
      <c r="B110" s="64" t="n">
        <f aca="false">-C110*0.1</f>
        <v>-654.982947509728</v>
      </c>
      <c r="C110" s="64" t="n">
        <f aca="false">-H110*0.6</f>
        <v>6549.82947509728</v>
      </c>
      <c r="D110" s="64" t="n">
        <f aca="false">-E110*0.1</f>
        <v>-327.491473754864</v>
      </c>
      <c r="E110" s="64" t="n">
        <f aca="false">-H110*0.3</f>
        <v>3274.91473754864</v>
      </c>
      <c r="F110" s="64" t="n">
        <f aca="false">H110*0</f>
        <v>-0</v>
      </c>
      <c r="G110" s="64" t="n">
        <f aca="false">H110-B110-D110-F110+C110+E110</f>
        <v>-109.163824584955</v>
      </c>
      <c r="H110" s="64" t="n">
        <f aca="true">H109+RAND()*1000-RAND()*1000</f>
        <v>-10916.3824584955</v>
      </c>
      <c r="I110" s="64" t="n">
        <f aca="false">G110*J110</f>
        <v>-13208.8227747796</v>
      </c>
      <c r="J110" s="64" t="n">
        <v>121</v>
      </c>
    </row>
    <row r="111" customFormat="false" ht="15" hidden="false" customHeight="false" outlineLevel="0" collapsed="false">
      <c r="A111" s="49" t="n">
        <f aca="false">A110+1</f>
        <v>39592</v>
      </c>
      <c r="B111" s="64" t="n">
        <f aca="false">-C111*0.1</f>
        <v>-673.751399129054</v>
      </c>
      <c r="C111" s="64" t="n">
        <f aca="false">-H111*0.6</f>
        <v>6737.51399129054</v>
      </c>
      <c r="D111" s="64" t="n">
        <f aca="false">-E111*0.1</f>
        <v>-336.875699564527</v>
      </c>
      <c r="E111" s="64" t="n">
        <f aca="false">-H111*0.3</f>
        <v>3368.75699564527</v>
      </c>
      <c r="F111" s="64" t="n">
        <f aca="false">H111*0</f>
        <v>-0</v>
      </c>
      <c r="G111" s="64" t="n">
        <f aca="false">H111-B111-D111-F111+C111+E111</f>
        <v>-112.291899854842</v>
      </c>
      <c r="H111" s="64" t="n">
        <f aca="true">H110+RAND()*1000-RAND()*1000</f>
        <v>-11229.1899854842</v>
      </c>
      <c r="I111" s="64" t="n">
        <f aca="false">G111*J111</f>
        <v>-12352.1089840326</v>
      </c>
      <c r="J111" s="64" t="n">
        <v>110</v>
      </c>
    </row>
    <row r="112" customFormat="false" ht="15" hidden="false" customHeight="false" outlineLevel="0" collapsed="false">
      <c r="A112" s="49" t="n">
        <f aca="false">A111+1</f>
        <v>39593</v>
      </c>
      <c r="B112" s="64" t="n">
        <f aca="false">-C112*0.1</f>
        <v>-623.816333737476</v>
      </c>
      <c r="C112" s="64" t="n">
        <f aca="false">-H112*0.6</f>
        <v>6238.16333737476</v>
      </c>
      <c r="D112" s="64" t="n">
        <f aca="false">-E112*0.1</f>
        <v>-311.908166868738</v>
      </c>
      <c r="E112" s="64" t="n">
        <f aca="false">-H112*0.3</f>
        <v>3119.08166868738</v>
      </c>
      <c r="F112" s="64" t="n">
        <f aca="false">H112*0</f>
        <v>-0</v>
      </c>
      <c r="G112" s="64" t="n">
        <f aca="false">H112-B112-D112-F112+C112+E112</f>
        <v>-103.969388956247</v>
      </c>
      <c r="H112" s="64" t="n">
        <f aca="true">H111+RAND()*1000-RAND()*1000</f>
        <v>-10396.9388956246</v>
      </c>
      <c r="I112" s="64" t="n">
        <f aca="false">G112*J112</f>
        <v>-10292.9695066685</v>
      </c>
      <c r="J112" s="64" t="n">
        <v>99</v>
      </c>
    </row>
    <row r="113" customFormat="false" ht="15" hidden="false" customHeight="false" outlineLevel="0" collapsed="false">
      <c r="A113" s="49" t="n">
        <f aca="false">A112+1</f>
        <v>39594</v>
      </c>
      <c r="B113" s="64" t="n">
        <f aca="false">-C113*0.1</f>
        <v>-615.474428097132</v>
      </c>
      <c r="C113" s="64" t="n">
        <f aca="false">-H113*0.6</f>
        <v>6154.74428097132</v>
      </c>
      <c r="D113" s="64" t="n">
        <f aca="false">-E113*0.1</f>
        <v>-307.737214048566</v>
      </c>
      <c r="E113" s="64" t="n">
        <f aca="false">-H113*0.3</f>
        <v>3077.37214048566</v>
      </c>
      <c r="F113" s="64" t="n">
        <f aca="false">H113*0</f>
        <v>-0</v>
      </c>
      <c r="G113" s="64" t="n">
        <f aca="false">H113-B113-D113-F113+C113+E113</f>
        <v>-102.579071349524</v>
      </c>
      <c r="H113" s="64" t="n">
        <f aca="true">H112+RAND()*1000-RAND()*1000</f>
        <v>-10257.9071349522</v>
      </c>
      <c r="I113" s="64" t="n">
        <f aca="false">G113*J113</f>
        <v>-10770.8024917</v>
      </c>
      <c r="J113" s="64" t="n">
        <v>105</v>
      </c>
    </row>
    <row r="114" customFormat="false" ht="15" hidden="false" customHeight="false" outlineLevel="0" collapsed="false">
      <c r="A114" s="49" t="n">
        <f aca="false">A113+1</f>
        <v>39595</v>
      </c>
      <c r="B114" s="64" t="n">
        <f aca="false">-C114*0.1</f>
        <v>-630.809655793334</v>
      </c>
      <c r="C114" s="64" t="n">
        <f aca="false">-H114*0.6</f>
        <v>6308.09655793334</v>
      </c>
      <c r="D114" s="64" t="n">
        <f aca="false">-E114*0.1</f>
        <v>-315.404827896667</v>
      </c>
      <c r="E114" s="64" t="n">
        <f aca="false">-H114*0.3</f>
        <v>3154.04827896667</v>
      </c>
      <c r="F114" s="64" t="n">
        <f aca="false">H114*0</f>
        <v>-0</v>
      </c>
      <c r="G114" s="64" t="n">
        <f aca="false">H114-B114-D114-F114+C114+E114</f>
        <v>-105.134942632223</v>
      </c>
      <c r="H114" s="64" t="n">
        <f aca="true">H113+RAND()*1000-RAND()*1000</f>
        <v>-10513.4942632222</v>
      </c>
      <c r="I114" s="64" t="n">
        <f aca="false">G114*J114</f>
        <v>-12721.328058499</v>
      </c>
      <c r="J114" s="64" t="n">
        <v>121</v>
      </c>
    </row>
    <row r="115" customFormat="false" ht="15" hidden="false" customHeight="false" outlineLevel="0" collapsed="false">
      <c r="A115" s="49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5" hidden="false" customHeight="false" outlineLevel="0" collapsed="false">
      <c r="A116" s="63" t="s">
        <v>102</v>
      </c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5" hidden="false" customHeight="false" outlineLevel="0" collapsed="false">
      <c r="A117" s="49" t="n">
        <f aca="false">+A114+1</f>
        <v>39596</v>
      </c>
      <c r="B117" s="64"/>
      <c r="C117" s="64"/>
      <c r="D117" s="64"/>
      <c r="E117" s="64"/>
      <c r="F117" s="64"/>
      <c r="G117" s="64" t="n">
        <f aca="false">+G108</f>
        <v>-114.644033588018</v>
      </c>
      <c r="H117" s="64" t="n">
        <f aca="false">H100</f>
        <v>-10122.0861938765</v>
      </c>
      <c r="I117" s="64" t="n">
        <f aca="false">G117*J117</f>
        <v>-25794.9075573041</v>
      </c>
      <c r="J117" s="64" t="n">
        <f aca="false">+J108*1.5</f>
        <v>225</v>
      </c>
      <c r="K117" s="22"/>
    </row>
    <row r="118" customFormat="false" ht="15" hidden="false" customHeight="false" outlineLevel="0" collapsed="false">
      <c r="A118" s="49" t="n">
        <f aca="false">A117+1</f>
        <v>39597</v>
      </c>
      <c r="B118" s="64"/>
      <c r="C118" s="64"/>
      <c r="D118" s="64"/>
      <c r="E118" s="64"/>
      <c r="F118" s="64"/>
      <c r="G118" s="64" t="n">
        <f aca="false">+G109</f>
        <v>-111.390811201139</v>
      </c>
      <c r="H118" s="64" t="n">
        <f aca="false">H105</f>
        <v>-11203.4327366109</v>
      </c>
      <c r="I118" s="64" t="n">
        <f aca="false">G118*J118</f>
        <v>-33417.2433603417</v>
      </c>
      <c r="J118" s="64" t="n">
        <f aca="false">+J109*1.5</f>
        <v>300</v>
      </c>
      <c r="K118" s="22"/>
    </row>
    <row r="119" customFormat="false" ht="15" hidden="false" customHeight="false" outlineLevel="0" collapsed="false">
      <c r="A119" s="49" t="n">
        <f aca="false">A118+1</f>
        <v>39598</v>
      </c>
      <c r="B119" s="64"/>
      <c r="C119" s="64"/>
      <c r="D119" s="64"/>
      <c r="E119" s="64"/>
      <c r="F119" s="64"/>
      <c r="G119" s="64" t="n">
        <f aca="false">+G110</f>
        <v>-109.163824584955</v>
      </c>
      <c r="H119" s="64" t="n">
        <f aca="false">H106</f>
        <v>-10896.270430324</v>
      </c>
      <c r="I119" s="64" t="n">
        <f aca="false">G119*J119</f>
        <v>-19813.2341621694</v>
      </c>
      <c r="J119" s="64" t="n">
        <f aca="false">+J110*1.5</f>
        <v>181.5</v>
      </c>
      <c r="K119" s="22"/>
    </row>
    <row r="120" customFormat="false" ht="15" hidden="false" customHeight="false" outlineLevel="0" collapsed="false">
      <c r="A120" s="49" t="n">
        <f aca="false">A119+1</f>
        <v>39599</v>
      </c>
      <c r="B120" s="64"/>
      <c r="C120" s="64"/>
      <c r="D120" s="64"/>
      <c r="E120" s="64"/>
      <c r="F120" s="64"/>
      <c r="G120" s="64" t="n">
        <f aca="false">+G111</f>
        <v>-112.291899854842</v>
      </c>
      <c r="H120" s="64" t="n">
        <f aca="false">H107</f>
        <v>-11421.5726548283</v>
      </c>
      <c r="I120" s="64" t="n">
        <f aca="false">G120*J120</f>
        <v>-18528.1634760489</v>
      </c>
      <c r="J120" s="64" t="n">
        <f aca="false">+J111*1.5</f>
        <v>165</v>
      </c>
      <c r="K120" s="22"/>
    </row>
    <row r="121" customFormat="false" ht="15" hidden="false" customHeight="false" outlineLevel="0" collapsed="false">
      <c r="A121" s="49" t="n">
        <f aca="false">A120+1</f>
        <v>39600</v>
      </c>
      <c r="B121" s="64"/>
      <c r="C121" s="64"/>
      <c r="D121" s="64"/>
      <c r="E121" s="64"/>
      <c r="F121" s="64"/>
      <c r="G121" s="64" t="n">
        <f aca="false">+G112</f>
        <v>-103.969388956247</v>
      </c>
      <c r="H121" s="64" t="n">
        <f aca="false">H108</f>
        <v>-11464.4033588019</v>
      </c>
      <c r="I121" s="64" t="n">
        <f aca="false">G121*J121</f>
        <v>-15439.4542600027</v>
      </c>
      <c r="J121" s="64" t="n">
        <f aca="false">+J112*1.5</f>
        <v>148.5</v>
      </c>
      <c r="K121" s="22"/>
    </row>
    <row r="122" customFormat="false" ht="15" hidden="false" customHeight="false" outlineLevel="0" collapsed="false">
      <c r="A122" s="49" t="n">
        <f aca="false">A121+1</f>
        <v>39601</v>
      </c>
      <c r="B122" s="64"/>
      <c r="C122" s="64"/>
      <c r="D122" s="64"/>
      <c r="E122" s="64"/>
      <c r="F122" s="64"/>
      <c r="G122" s="64" t="n">
        <f aca="false">+G113</f>
        <v>-102.579071349524</v>
      </c>
      <c r="H122" s="64" t="n">
        <f aca="false">H109</f>
        <v>-11139.0811201138</v>
      </c>
      <c r="I122" s="64" t="n">
        <f aca="false">G122*J122</f>
        <v>-16156.20373755</v>
      </c>
      <c r="J122" s="64" t="n">
        <f aca="false">+J113*1.5</f>
        <v>157.5</v>
      </c>
      <c r="K122" s="22"/>
    </row>
    <row r="123" customFormat="false" ht="15" hidden="false" customHeight="false" outlineLevel="0" collapsed="false">
      <c r="A123" s="49" t="n">
        <f aca="false">A122+1</f>
        <v>39602</v>
      </c>
      <c r="B123" s="64"/>
      <c r="C123" s="64"/>
      <c r="D123" s="64"/>
      <c r="E123" s="64"/>
      <c r="F123" s="64"/>
      <c r="G123" s="64" t="n">
        <f aca="false">+G114</f>
        <v>-105.134942632223</v>
      </c>
      <c r="H123" s="64" t="n">
        <f aca="false">H110</f>
        <v>-10916.3824584955</v>
      </c>
      <c r="I123" s="64" t="n">
        <f aca="false">G123*J123</f>
        <v>-19081.9920877485</v>
      </c>
      <c r="J123" s="64" t="n">
        <f aca="false">+J114*1.5</f>
        <v>181.5</v>
      </c>
      <c r="K123" s="22"/>
    </row>
    <row r="124" customFormat="false" ht="15" hidden="false" customHeight="false" outlineLevel="0" collapsed="false">
      <c r="A124" s="63"/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5" hidden="false" customHeight="false" outlineLevel="0" collapsed="false">
      <c r="A125" s="63"/>
      <c r="B125" s="64"/>
      <c r="C125" s="64"/>
      <c r="D125" s="64"/>
      <c r="E125" s="64"/>
      <c r="F125" s="64"/>
      <c r="G125" s="64"/>
      <c r="H125" s="64"/>
      <c r="I125" s="64"/>
      <c r="J125" s="64"/>
    </row>
    <row r="126" s="41" customFormat="true" ht="15" hidden="false" customHeight="false" outlineLevel="0" collapsed="false">
      <c r="A126" s="63" t="s">
        <v>60</v>
      </c>
      <c r="B126" s="66" t="n">
        <f aca="false">SUM(B94:B103)+SUM(B105:B115)+SUM(B117:B125)</f>
        <v>-12175.0452754233</v>
      </c>
      <c r="C126" s="66" t="n">
        <f aca="false">SUM(C94:C103)+SUM(C105:C115)+SUM(C117:C125)</f>
        <v>121750.452754233</v>
      </c>
      <c r="D126" s="66" t="n">
        <f aca="false">SUM(D94:D103)+SUM(D105:D115)+SUM(D117:D125)</f>
        <v>-6087.52263771166</v>
      </c>
      <c r="E126" s="66" t="n">
        <f aca="false">SUM(E94:E103)+SUM(E105:E115)+SUM(E117:E125)</f>
        <v>60875.2263771166</v>
      </c>
      <c r="F126" s="66" t="n">
        <f aca="false">SUM(F94:F103)+SUM(F105:F115)+SUM(F117:F125)</f>
        <v>0</v>
      </c>
      <c r="G126" s="66" t="n">
        <f aca="false">SUM(G94:G103)+SUM(G105:G115)+SUM(G117:G125)</f>
        <v>-2788.34818473751</v>
      </c>
      <c r="H126" s="66" t="n">
        <f aca="false">SUM(H94:H103)+SUM(H105:H115)+SUM(H117:H125)</f>
        <v>-280080.650210106</v>
      </c>
      <c r="I126" s="66" t="n">
        <f aca="false">SUM(I94:I103)+SUM(I105:I115)+SUM(I117:I125)</f>
        <v>-398577.845723756</v>
      </c>
      <c r="J126" s="66" t="n">
        <f aca="false">AVERAGE(J94:J102,J105:J114,J117:J123)</f>
        <v>142.230769230769</v>
      </c>
      <c r="K126" s="66"/>
    </row>
    <row r="128" s="31" customFormat="true" ht="15.75" hidden="false" customHeight="false" outlineLevel="0" collapsed="false">
      <c r="A128" s="62" t="s">
        <v>105</v>
      </c>
      <c r="B128" s="62"/>
      <c r="C128" s="62"/>
      <c r="D128" s="62"/>
      <c r="E128" s="62"/>
      <c r="F128" s="62"/>
      <c r="G128" s="62"/>
      <c r="H128" s="62"/>
      <c r="I128" s="62"/>
      <c r="J128" s="62"/>
    </row>
    <row r="129" customFormat="false" ht="34.5" hidden="false" customHeight="false" outlineLevel="0" collapsed="false">
      <c r="A129" s="10" t="s">
        <v>106</v>
      </c>
      <c r="B129" s="11" t="s">
        <v>86</v>
      </c>
      <c r="C129" s="11" t="s">
        <v>87</v>
      </c>
      <c r="D129" s="11" t="s">
        <v>88</v>
      </c>
      <c r="E129" s="11" t="s">
        <v>89</v>
      </c>
      <c r="F129" s="11" t="s">
        <v>90</v>
      </c>
      <c r="G129" s="11" t="s">
        <v>91</v>
      </c>
      <c r="H129" s="11" t="s">
        <v>95</v>
      </c>
      <c r="I129" s="11" t="s">
        <v>94</v>
      </c>
    </row>
    <row r="130" customFormat="false" ht="15" hidden="false" customHeight="false" outlineLevel="0" collapsed="false">
      <c r="A130" s="63" t="s">
        <v>100</v>
      </c>
      <c r="B130" s="64"/>
      <c r="C130" s="64"/>
      <c r="D130" s="64"/>
      <c r="E130" s="64"/>
      <c r="F130" s="64"/>
      <c r="G130" s="64"/>
      <c r="H130" s="64"/>
      <c r="I130" s="64"/>
    </row>
    <row r="131" customFormat="false" ht="15" hidden="false" customHeight="false" outlineLevel="0" collapsed="false">
      <c r="A131" s="49" t="n">
        <f aca="false">+A94</f>
        <v>39577</v>
      </c>
      <c r="B131" s="64"/>
      <c r="C131" s="64"/>
      <c r="D131" s="64"/>
      <c r="E131" s="64"/>
      <c r="F131" s="64"/>
      <c r="G131" s="64"/>
      <c r="H131" s="64"/>
      <c r="I131" s="64"/>
    </row>
    <row r="132" customFormat="false" ht="15" hidden="false" customHeight="false" outlineLevel="0" collapsed="false">
      <c r="A132" s="49" t="n">
        <f aca="false">A131+1</f>
        <v>39578</v>
      </c>
      <c r="B132" s="64"/>
      <c r="C132" s="64"/>
      <c r="D132" s="64"/>
      <c r="E132" s="64"/>
      <c r="F132" s="64"/>
      <c r="G132" s="64"/>
      <c r="H132" s="64"/>
      <c r="I132" s="64"/>
    </row>
    <row r="133" customFormat="false" ht="15" hidden="false" customHeight="false" outlineLevel="0" collapsed="false">
      <c r="A133" s="49" t="n">
        <f aca="false">A132+1</f>
        <v>39579</v>
      </c>
      <c r="B133" s="64"/>
      <c r="C133" s="64"/>
      <c r="D133" s="64"/>
      <c r="E133" s="64"/>
      <c r="F133" s="64"/>
      <c r="G133" s="64"/>
      <c r="H133" s="64"/>
      <c r="I133" s="64"/>
    </row>
    <row r="134" customFormat="false" ht="15" hidden="false" customHeight="false" outlineLevel="0" collapsed="false">
      <c r="A134" s="49" t="n">
        <f aca="false">A133+1</f>
        <v>39580</v>
      </c>
      <c r="B134" s="64"/>
      <c r="C134" s="64"/>
      <c r="D134" s="64"/>
      <c r="E134" s="64"/>
      <c r="F134" s="64"/>
      <c r="G134" s="64"/>
      <c r="H134" s="64"/>
      <c r="I134" s="64"/>
    </row>
    <row r="135" customFormat="false" ht="15" hidden="false" customHeight="false" outlineLevel="0" collapsed="false">
      <c r="A135" s="49" t="n">
        <f aca="false">A134+1</f>
        <v>39581</v>
      </c>
      <c r="B135" s="64"/>
      <c r="C135" s="64"/>
      <c r="D135" s="64"/>
      <c r="E135" s="64"/>
      <c r="F135" s="64"/>
      <c r="G135" s="64"/>
      <c r="H135" s="64"/>
      <c r="I135" s="64"/>
    </row>
    <row r="136" customFormat="false" ht="15" hidden="false" customHeight="false" outlineLevel="0" collapsed="false">
      <c r="A136" s="49" t="n">
        <f aca="false">A135+1</f>
        <v>39582</v>
      </c>
      <c r="B136" s="64"/>
      <c r="C136" s="64"/>
      <c r="D136" s="64"/>
      <c r="E136" s="64"/>
      <c r="F136" s="64"/>
      <c r="G136" s="64"/>
      <c r="H136" s="64"/>
      <c r="I136" s="64"/>
    </row>
    <row r="137" customFormat="false" ht="15" hidden="false" customHeight="false" outlineLevel="0" collapsed="false">
      <c r="A137" s="49" t="n">
        <f aca="false">A136+1</f>
        <v>39583</v>
      </c>
      <c r="B137" s="64"/>
      <c r="C137" s="64"/>
      <c r="D137" s="64"/>
      <c r="E137" s="64"/>
      <c r="F137" s="64"/>
      <c r="G137" s="64"/>
      <c r="H137" s="64"/>
      <c r="I137" s="64"/>
    </row>
    <row r="138" customFormat="false" ht="15" hidden="false" customHeight="false" outlineLevel="0" collapsed="false">
      <c r="A138" s="49" t="n">
        <f aca="false">A137+1</f>
        <v>39584</v>
      </c>
      <c r="B138" s="64"/>
      <c r="C138" s="64"/>
      <c r="D138" s="64"/>
      <c r="E138" s="64"/>
      <c r="F138" s="64"/>
      <c r="G138" s="64"/>
      <c r="H138" s="64"/>
      <c r="I138" s="64"/>
    </row>
    <row r="139" customFormat="false" ht="15" hidden="false" customHeight="false" outlineLevel="0" collapsed="false">
      <c r="A139" s="49" t="n">
        <f aca="false">+A138+1</f>
        <v>39585</v>
      </c>
      <c r="B139" s="64"/>
      <c r="C139" s="64"/>
      <c r="D139" s="64"/>
      <c r="E139" s="64"/>
      <c r="F139" s="64"/>
      <c r="G139" s="64"/>
      <c r="H139" s="64"/>
      <c r="I139" s="64"/>
    </row>
    <row r="140" customFormat="false" ht="15" hidden="false" customHeight="false" outlineLevel="0" collapsed="false">
      <c r="A140" s="49"/>
      <c r="B140" s="64"/>
      <c r="C140" s="64"/>
      <c r="D140" s="64"/>
      <c r="E140" s="64"/>
      <c r="F140" s="64"/>
      <c r="G140" s="64"/>
      <c r="H140" s="64"/>
      <c r="I140" s="64"/>
    </row>
    <row r="141" customFormat="false" ht="15" hidden="false" customHeight="false" outlineLevel="0" collapsed="false">
      <c r="A141" s="63" t="s">
        <v>101</v>
      </c>
      <c r="B141" s="64"/>
      <c r="C141" s="64"/>
      <c r="D141" s="64"/>
      <c r="E141" s="64"/>
      <c r="F141" s="64"/>
      <c r="G141" s="64"/>
      <c r="H141" s="64"/>
      <c r="I141" s="64"/>
    </row>
    <row r="142" customFormat="false" ht="15" hidden="false" customHeight="false" outlineLevel="0" collapsed="false">
      <c r="A142" s="49" t="n">
        <f aca="false">+A139+1</f>
        <v>39586</v>
      </c>
      <c r="B142" s="64"/>
      <c r="C142" s="64"/>
      <c r="D142" s="64"/>
      <c r="E142" s="64"/>
      <c r="F142" s="64"/>
      <c r="G142" s="64"/>
      <c r="H142" s="64"/>
      <c r="I142" s="64"/>
    </row>
    <row r="143" customFormat="false" ht="15" hidden="false" customHeight="false" outlineLevel="0" collapsed="false">
      <c r="A143" s="49" t="n">
        <f aca="false">A142+1</f>
        <v>39587</v>
      </c>
      <c r="B143" s="64"/>
      <c r="C143" s="64"/>
      <c r="D143" s="64"/>
      <c r="E143" s="64"/>
      <c r="F143" s="64"/>
      <c r="G143" s="64"/>
      <c r="H143" s="64"/>
      <c r="I143" s="64"/>
    </row>
    <row r="144" customFormat="false" ht="15" hidden="false" customHeight="false" outlineLevel="0" collapsed="false">
      <c r="A144" s="49" t="n">
        <f aca="false">A143+1</f>
        <v>39588</v>
      </c>
      <c r="B144" s="64"/>
      <c r="C144" s="64"/>
      <c r="D144" s="64"/>
      <c r="E144" s="64"/>
      <c r="F144" s="64"/>
      <c r="G144" s="64"/>
      <c r="H144" s="64"/>
      <c r="I144" s="64"/>
    </row>
    <row r="145" customFormat="false" ht="15" hidden="false" customHeight="false" outlineLevel="0" collapsed="false">
      <c r="A145" s="49" t="n">
        <f aca="false">A144+1</f>
        <v>39589</v>
      </c>
      <c r="B145" s="64"/>
      <c r="C145" s="64"/>
      <c r="D145" s="64"/>
      <c r="E145" s="64"/>
      <c r="F145" s="64"/>
      <c r="G145" s="64"/>
      <c r="H145" s="64"/>
      <c r="I145" s="64"/>
    </row>
    <row r="146" customFormat="false" ht="15" hidden="false" customHeight="false" outlineLevel="0" collapsed="false">
      <c r="A146" s="49" t="n">
        <f aca="false">A145+1</f>
        <v>39590</v>
      </c>
      <c r="B146" s="64"/>
      <c r="C146" s="64"/>
      <c r="D146" s="64"/>
      <c r="E146" s="64"/>
      <c r="F146" s="64"/>
      <c r="G146" s="64"/>
      <c r="H146" s="64"/>
      <c r="I146" s="64"/>
    </row>
    <row r="147" customFormat="false" ht="15" hidden="false" customHeight="false" outlineLevel="0" collapsed="false">
      <c r="A147" s="49" t="n">
        <f aca="false">A146+1</f>
        <v>39591</v>
      </c>
      <c r="B147" s="64"/>
      <c r="C147" s="64"/>
      <c r="D147" s="64"/>
      <c r="E147" s="64"/>
      <c r="F147" s="64"/>
      <c r="G147" s="64"/>
      <c r="H147" s="64"/>
      <c r="I147" s="64"/>
    </row>
    <row r="148" customFormat="false" ht="15" hidden="false" customHeight="false" outlineLevel="0" collapsed="false">
      <c r="A148" s="49" t="n">
        <f aca="false">A147+1</f>
        <v>39592</v>
      </c>
      <c r="B148" s="64"/>
      <c r="C148" s="64"/>
      <c r="D148" s="64"/>
      <c r="E148" s="64"/>
      <c r="F148" s="64"/>
      <c r="G148" s="64"/>
      <c r="H148" s="64"/>
      <c r="I148" s="64"/>
    </row>
    <row r="149" customFormat="false" ht="15" hidden="false" customHeight="false" outlineLevel="0" collapsed="false">
      <c r="A149" s="49" t="n">
        <f aca="false">A148+1</f>
        <v>39593</v>
      </c>
      <c r="B149" s="64"/>
      <c r="C149" s="64"/>
      <c r="D149" s="64"/>
      <c r="E149" s="64"/>
      <c r="F149" s="64"/>
      <c r="G149" s="64"/>
      <c r="H149" s="64"/>
      <c r="I149" s="64"/>
    </row>
    <row r="150" customFormat="false" ht="15" hidden="false" customHeight="false" outlineLevel="0" collapsed="false">
      <c r="A150" s="49" t="n">
        <f aca="false">A149+1</f>
        <v>39594</v>
      </c>
      <c r="B150" s="64"/>
      <c r="C150" s="64"/>
      <c r="D150" s="64"/>
      <c r="E150" s="64"/>
      <c r="F150" s="64"/>
      <c r="G150" s="64"/>
      <c r="H150" s="64"/>
      <c r="I150" s="64"/>
    </row>
    <row r="151" customFormat="false" ht="15" hidden="false" customHeight="false" outlineLevel="0" collapsed="false">
      <c r="A151" s="49" t="n">
        <f aca="false">A150+1</f>
        <v>39595</v>
      </c>
      <c r="B151" s="64"/>
      <c r="C151" s="64"/>
      <c r="D151" s="64"/>
      <c r="E151" s="64"/>
      <c r="F151" s="64"/>
      <c r="G151" s="64"/>
      <c r="H151" s="64"/>
      <c r="I151" s="64"/>
    </row>
    <row r="152" customFormat="false" ht="15" hidden="false" customHeight="false" outlineLevel="0" collapsed="false">
      <c r="A152" s="49"/>
      <c r="B152" s="64"/>
      <c r="C152" s="64"/>
      <c r="D152" s="64"/>
      <c r="E152" s="64"/>
      <c r="F152" s="64"/>
      <c r="G152" s="64"/>
      <c r="H152" s="64"/>
      <c r="I152" s="64"/>
    </row>
    <row r="153" customFormat="false" ht="15" hidden="false" customHeight="false" outlineLevel="0" collapsed="false">
      <c r="A153" s="63" t="s">
        <v>102</v>
      </c>
      <c r="B153" s="64"/>
      <c r="C153" s="64"/>
      <c r="D153" s="64"/>
      <c r="E153" s="64"/>
      <c r="F153" s="64"/>
      <c r="G153" s="64"/>
      <c r="H153" s="64"/>
      <c r="I153" s="64"/>
    </row>
    <row r="154" customFormat="false" ht="15" hidden="false" customHeight="false" outlineLevel="0" collapsed="false">
      <c r="A154" s="49" t="n">
        <f aca="false">A151+1</f>
        <v>39596</v>
      </c>
      <c r="B154" s="64"/>
      <c r="C154" s="64"/>
      <c r="D154" s="64"/>
      <c r="E154" s="64"/>
      <c r="F154" s="64"/>
      <c r="G154" s="64"/>
      <c r="H154" s="64"/>
      <c r="I154" s="64"/>
    </row>
    <row r="155" customFormat="false" ht="15" hidden="false" customHeight="false" outlineLevel="0" collapsed="false">
      <c r="A155" s="49" t="n">
        <f aca="false">A154+1</f>
        <v>39597</v>
      </c>
      <c r="B155" s="64"/>
      <c r="C155" s="64"/>
      <c r="D155" s="64"/>
      <c r="E155" s="64"/>
      <c r="F155" s="64"/>
      <c r="G155" s="64"/>
      <c r="H155" s="64"/>
      <c r="I155" s="64"/>
    </row>
    <row r="156" customFormat="false" ht="15" hidden="false" customHeight="false" outlineLevel="0" collapsed="false">
      <c r="A156" s="49" t="n">
        <f aca="false">A155+1</f>
        <v>39598</v>
      </c>
      <c r="B156" s="64"/>
      <c r="C156" s="64"/>
      <c r="D156" s="64"/>
      <c r="E156" s="64"/>
      <c r="F156" s="64"/>
      <c r="G156" s="64"/>
      <c r="H156" s="64"/>
      <c r="I156" s="64"/>
    </row>
    <row r="157" customFormat="false" ht="15" hidden="false" customHeight="false" outlineLevel="0" collapsed="false">
      <c r="A157" s="49" t="n">
        <f aca="false">A156+1</f>
        <v>39599</v>
      </c>
      <c r="B157" s="64"/>
      <c r="C157" s="64"/>
      <c r="D157" s="64"/>
      <c r="E157" s="64"/>
      <c r="F157" s="64"/>
      <c r="G157" s="64"/>
      <c r="H157" s="64"/>
      <c r="I157" s="64"/>
    </row>
    <row r="158" s="41" customFormat="true" ht="15" hidden="false" customHeight="false" outlineLevel="0" collapsed="false">
      <c r="A158" s="49" t="n">
        <f aca="false">A157+1</f>
        <v>39600</v>
      </c>
      <c r="B158" s="64"/>
      <c r="C158" s="64"/>
      <c r="D158" s="64"/>
      <c r="E158" s="64"/>
      <c r="F158" s="64"/>
      <c r="G158" s="64"/>
      <c r="H158" s="64"/>
      <c r="I158" s="64"/>
    </row>
    <row r="159" customFormat="false" ht="15" hidden="false" customHeight="false" outlineLevel="0" collapsed="false">
      <c r="A159" s="49" t="n">
        <f aca="false">A158+1</f>
        <v>39601</v>
      </c>
      <c r="B159" s="64"/>
      <c r="C159" s="64"/>
      <c r="D159" s="64"/>
      <c r="E159" s="64"/>
      <c r="F159" s="64"/>
      <c r="G159" s="64"/>
      <c r="H159" s="64"/>
      <c r="I159" s="64"/>
    </row>
    <row r="160" customFormat="false" ht="15" hidden="false" customHeight="false" outlineLevel="0" collapsed="false">
      <c r="A160" s="49" t="n">
        <f aca="false">A159+1</f>
        <v>39602</v>
      </c>
      <c r="B160" s="64"/>
      <c r="C160" s="64"/>
      <c r="D160" s="64"/>
      <c r="E160" s="64"/>
      <c r="F160" s="64"/>
      <c r="G160" s="64"/>
      <c r="H160" s="64"/>
      <c r="I160" s="64"/>
    </row>
    <row r="161" customFormat="false" ht="15" hidden="false" customHeight="false" outlineLevel="0" collapsed="false">
      <c r="A161" s="63"/>
      <c r="B161" s="64"/>
      <c r="C161" s="64"/>
      <c r="D161" s="64"/>
      <c r="E161" s="64"/>
      <c r="F161" s="64"/>
      <c r="G161" s="64"/>
      <c r="H161" s="64"/>
      <c r="I161" s="64"/>
    </row>
    <row r="162" customFormat="false" ht="15" hidden="false" customHeight="false" outlineLevel="0" collapsed="false">
      <c r="A162" s="63"/>
      <c r="B162" s="64"/>
      <c r="C162" s="64"/>
      <c r="D162" s="64"/>
      <c r="E162" s="64"/>
      <c r="F162" s="64"/>
      <c r="G162" s="64"/>
      <c r="H162" s="64"/>
      <c r="I162" s="64"/>
    </row>
    <row r="163" customFormat="false" ht="15" hidden="false" customHeight="false" outlineLevel="0" collapsed="false">
      <c r="A163" s="63" t="s">
        <v>60</v>
      </c>
      <c r="B163" s="66" t="n">
        <f aca="false">SUM(B131:B140)+SUM(B142:B152)+SUM(B154:B162)</f>
        <v>0</v>
      </c>
      <c r="C163" s="66" t="n">
        <f aca="false">SUM(C131:C140)+SUM(C142:C152)+SUM(C154:C162)</f>
        <v>0</v>
      </c>
      <c r="D163" s="66" t="n">
        <f aca="false">SUM(D131:D140)+SUM(D142:D152)+SUM(D154:D162)</f>
        <v>0</v>
      </c>
      <c r="E163" s="66" t="n">
        <f aca="false">SUM(E131:E140)+SUM(E142:E152)+SUM(E154:E162)</f>
        <v>0</v>
      </c>
      <c r="F163" s="66" t="n">
        <f aca="false">SUM(F131:F140)+SUM(F142:F152)+SUM(F154:F162)</f>
        <v>0</v>
      </c>
      <c r="G163" s="66" t="n">
        <f aca="false">SUM(G131:G140)+SUM(G142:G152)+SUM(G154:G162)</f>
        <v>0</v>
      </c>
      <c r="H163" s="66" t="n">
        <f aca="false">SUM(H131:H140)+SUM(H142:H152)+SUM(H154:H162)</f>
        <v>0</v>
      </c>
      <c r="I163" s="66"/>
      <c r="J163" s="66"/>
    </row>
    <row r="164" customFormat="false" ht="15.75" hidden="false" customHeight="true" outlineLevel="0" collapsed="false">
      <c r="A164" s="49"/>
      <c r="B164" s="70"/>
      <c r="C164" s="64"/>
      <c r="D164" s="64"/>
      <c r="E164" s="64"/>
      <c r="F164" s="64"/>
      <c r="G164" s="64"/>
      <c r="H164" s="64"/>
      <c r="I164" s="64"/>
      <c r="J164" s="64"/>
    </row>
  </sheetData>
  <mergeCells count="4">
    <mergeCell ref="A17:P17"/>
    <mergeCell ref="A54:J54"/>
    <mergeCell ref="A91:J91"/>
    <mergeCell ref="A128:J128"/>
  </mergeCells>
  <conditionalFormatting sqref="A93:J126 K126 A56:J89 B163:J164 A9:H12 A130:A164 B130:I162 A19:O52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Counter Party: ABC ELECTRIC CO      ERCOT ID:  1234567890999     DUNS: Credit DUNS     Business Day:   May 28, 2008 </oddHeader>
    <oddFooter>&amp;LCreated On &amp;D &amp;T&amp;R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6.28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9" min="7" style="0" width="10.56"/>
    <col collapsed="false" customWidth="true" hidden="false" outlineLevel="0" max="10" min="10" style="0" width="12.99"/>
    <col collapsed="false" customWidth="true" hidden="false" outlineLevel="0" max="11" min="11" style="0" width="15.56"/>
    <col collapsed="false" customWidth="true" hidden="false" outlineLevel="0" max="12" min="12" style="0" width="11.99"/>
    <col collapsed="false" customWidth="true" hidden="false" outlineLevel="0" max="13" min="13" style="0" width="9.56"/>
  </cols>
  <sheetData>
    <row r="5" customFormat="false" ht="18.75" hidden="false" customHeight="false" outlineLevel="0" collapsed="false">
      <c r="A5" s="1" t="s">
        <v>107</v>
      </c>
    </row>
    <row r="7" s="27" customFormat="true" ht="23.25" hidden="false" customHeight="false" outlineLevel="0" collapsed="false">
      <c r="A7" s="10" t="s">
        <v>15</v>
      </c>
      <c r="B7" s="10" t="s">
        <v>29</v>
      </c>
      <c r="C7" s="11" t="s">
        <v>108</v>
      </c>
      <c r="D7" s="11" t="s">
        <v>109</v>
      </c>
      <c r="E7" s="11" t="s">
        <v>110</v>
      </c>
      <c r="F7" s="11" t="s">
        <v>20</v>
      </c>
      <c r="G7" s="11" t="s">
        <v>111</v>
      </c>
    </row>
    <row r="8" customFormat="false" ht="15" hidden="false" customHeight="false" outlineLevel="0" collapsed="false">
      <c r="A8" s="13" t="n">
        <v>1234567899999</v>
      </c>
      <c r="B8" s="14" t="s">
        <v>13</v>
      </c>
      <c r="C8" s="15"/>
      <c r="D8" s="15"/>
      <c r="E8" s="15"/>
      <c r="F8" s="15"/>
      <c r="G8" s="15"/>
    </row>
    <row r="9" customFormat="false" ht="15" hidden="false" customHeight="false" outlineLevel="0" collapsed="false">
      <c r="A9" s="16" t="n">
        <v>1234567895000</v>
      </c>
      <c r="B9" s="17" t="s">
        <v>26</v>
      </c>
      <c r="C9" s="15" t="n">
        <f aca="false">'FCEOBL Details'!S56</f>
        <v>1615200</v>
      </c>
      <c r="D9" s="15" t="n">
        <f aca="false">'FCEOBL Details'!T56</f>
        <v>-2263800</v>
      </c>
      <c r="E9" s="15"/>
      <c r="F9" s="15" t="n">
        <f aca="false">MAX(C9,-D9)</f>
        <v>2263800</v>
      </c>
      <c r="G9" s="15"/>
    </row>
    <row r="10" customFormat="false" ht="15" hidden="false" customHeight="false" outlineLevel="0" collapsed="false">
      <c r="A10" s="16"/>
      <c r="B10" s="17"/>
      <c r="C10" s="15"/>
      <c r="D10" s="15"/>
      <c r="E10" s="15"/>
      <c r="F10" s="15"/>
      <c r="G10" s="15"/>
    </row>
    <row r="11" s="21" customFormat="true" ht="15" hidden="false" customHeight="false" outlineLevel="0" collapsed="false">
      <c r="A11" s="19"/>
      <c r="B11" s="19" t="s">
        <v>27</v>
      </c>
      <c r="C11" s="20" t="n">
        <f aca="false">SUM(C9:C10)</f>
        <v>1615200</v>
      </c>
      <c r="D11" s="20" t="n">
        <f aca="false">SUM(D9:D10)</f>
        <v>-2263800</v>
      </c>
      <c r="E11" s="20" t="n">
        <f aca="false">SUM(E9:E10)</f>
        <v>0</v>
      </c>
      <c r="F11" s="20" t="n">
        <f aca="false">SUM(F9:F10)</f>
        <v>2263800</v>
      </c>
      <c r="G11" s="20" t="n">
        <f aca="false">SUM(G9)</f>
        <v>0</v>
      </c>
    </row>
    <row r="14" s="27" customFormat="true" ht="15" hidden="false" customHeight="false" outlineLevel="0" collapsed="false">
      <c r="A14" s="32" t="s">
        <v>73</v>
      </c>
      <c r="B14" s="32" t="s">
        <v>83</v>
      </c>
      <c r="C14" s="32"/>
      <c r="D14" s="32" t="s">
        <v>38</v>
      </c>
      <c r="E14" s="32"/>
      <c r="F14" s="32"/>
      <c r="G14" s="32"/>
      <c r="H14" s="32"/>
      <c r="I14" s="32"/>
      <c r="J14" s="32"/>
    </row>
    <row r="15" s="31" customFormat="true" ht="15" hidden="false" customHeight="false" outlineLevel="0" collapsed="false">
      <c r="A15" s="29"/>
      <c r="B15" s="30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s="27" customFormat="true" ht="15" hidden="false" customHeight="false" outlineLevel="0" collapsed="false">
      <c r="A16" s="10" t="s">
        <v>112</v>
      </c>
      <c r="B16" s="11" t="s">
        <v>113</v>
      </c>
      <c r="C16" s="11" t="s">
        <v>114</v>
      </c>
      <c r="D16" s="11" t="s">
        <v>115</v>
      </c>
      <c r="E16" s="11" t="s">
        <v>116</v>
      </c>
      <c r="F16" s="11" t="s">
        <v>117</v>
      </c>
      <c r="G16" s="11" t="s">
        <v>118</v>
      </c>
      <c r="H16" s="11" t="s">
        <v>119</v>
      </c>
      <c r="I16" s="11" t="s">
        <v>120</v>
      </c>
      <c r="J16" s="11" t="s">
        <v>108</v>
      </c>
      <c r="K16" s="11" t="s">
        <v>109</v>
      </c>
      <c r="L16" s="11" t="s">
        <v>121</v>
      </c>
    </row>
    <row r="17" s="27" customFormat="true" ht="15" hidden="false" customHeight="false" outlineLevel="0" collapsed="false">
      <c r="A17" s="71" t="n">
        <v>1000010001</v>
      </c>
      <c r="B17" s="72" t="n">
        <v>1</v>
      </c>
      <c r="C17" s="64" t="s">
        <v>122</v>
      </c>
      <c r="D17" s="64" t="s">
        <v>123</v>
      </c>
      <c r="E17" s="64" t="s">
        <v>124</v>
      </c>
      <c r="F17" s="73" t="n">
        <f aca="false">+'FCEOBL Details'!B11</f>
        <v>39569</v>
      </c>
      <c r="G17" s="73" t="n">
        <f aca="false">+'FCEOBL Details'!C11</f>
        <v>39599</v>
      </c>
      <c r="H17" s="64" t="n">
        <f aca="false">+'FCEOBL Details'!N12</f>
        <v>400</v>
      </c>
      <c r="I17" s="64" t="n">
        <f aca="false">+'FCEOBL Details'!F12</f>
        <v>25</v>
      </c>
      <c r="J17" s="64" t="n">
        <f aca="false">'FCEOBL Details'!S28</f>
        <v>115200</v>
      </c>
      <c r="K17" s="64" t="n">
        <f aca="false">'FCEOBL Details'!T28</f>
        <v>354000</v>
      </c>
      <c r="L17" s="64" t="n">
        <f aca="false">'FCEOBL Details'!U28</f>
        <v>19200</v>
      </c>
    </row>
    <row r="18" s="27" customFormat="true" ht="15" hidden="false" customHeight="false" outlineLevel="0" collapsed="false">
      <c r="A18" s="71" t="n">
        <v>1000010002</v>
      </c>
      <c r="B18" s="72" t="n">
        <v>1</v>
      </c>
      <c r="C18" s="64" t="s">
        <v>125</v>
      </c>
      <c r="D18" s="64" t="s">
        <v>126</v>
      </c>
      <c r="E18" s="64" t="s">
        <v>127</v>
      </c>
      <c r="F18" s="74" t="n">
        <f aca="false">+'FCEOBL Details'!B31</f>
        <v>39600</v>
      </c>
      <c r="G18" s="73" t="n">
        <f aca="false">+'FCEOBL Details'!C31</f>
        <v>39629</v>
      </c>
      <c r="H18" s="64" t="n">
        <f aca="false">+'FCEOBL Details'!N32</f>
        <v>300</v>
      </c>
      <c r="I18" s="64" t="n">
        <f aca="false">+'FCEOBL Details'!F32</f>
        <v>-5</v>
      </c>
      <c r="J18" s="64" t="n">
        <f aca="false">'FCEOBL Details'!S40</f>
        <v>1080000</v>
      </c>
      <c r="K18" s="64" t="n">
        <f aca="false">'FCEOBL Details'!T40</f>
        <v>-2941200</v>
      </c>
      <c r="L18" s="64" t="n">
        <f aca="false">'FCEOBL Details'!U40</f>
        <v>72000</v>
      </c>
    </row>
    <row r="19" s="41" customFormat="true" ht="15" hidden="false" customHeight="false" outlineLevel="0" collapsed="false">
      <c r="A19" s="71" t="n">
        <v>1000010002</v>
      </c>
      <c r="B19" s="72" t="n">
        <v>2</v>
      </c>
      <c r="C19" s="64" t="s">
        <v>125</v>
      </c>
      <c r="D19" s="64" t="s">
        <v>126</v>
      </c>
      <c r="E19" s="64" t="s">
        <v>127</v>
      </c>
      <c r="F19" s="74" t="n">
        <f aca="false">+'FCEOBL Details'!B43</f>
        <v>39600</v>
      </c>
      <c r="G19" s="73" t="n">
        <f aca="false">+'FCEOBL Details'!C43</f>
        <v>39629</v>
      </c>
      <c r="H19" s="64" t="n">
        <f aca="false">+'FCEOBL Details'!N44</f>
        <v>200</v>
      </c>
      <c r="I19" s="64" t="n">
        <f aca="false">+'FCEOBL Details'!F44</f>
        <v>3</v>
      </c>
      <c r="J19" s="64" t="n">
        <f aca="false">'FCEOBL Details'!S52</f>
        <v>420000</v>
      </c>
      <c r="K19" s="64" t="n">
        <f aca="false">'FCEOBL Details'!T52</f>
        <v>323400</v>
      </c>
      <c r="L19" s="64" t="n">
        <f aca="false">'FCEOBL Details'!U52</f>
        <v>42000</v>
      </c>
    </row>
    <row r="20" s="54" customFormat="true" ht="15" hidden="false" customHeight="false" outlineLevel="0" collapsed="false">
      <c r="A20" s="63" t="s">
        <v>60</v>
      </c>
      <c r="B20" s="75"/>
      <c r="C20" s="66"/>
      <c r="D20" s="66"/>
      <c r="E20" s="66"/>
      <c r="F20" s="66"/>
      <c r="G20" s="66"/>
      <c r="H20" s="66"/>
      <c r="I20" s="66"/>
      <c r="J20" s="66" t="n">
        <f aca="false">SUM(J17:J19)</f>
        <v>1615200</v>
      </c>
      <c r="K20" s="66" t="n">
        <f aca="false">SUM(K17:K19)</f>
        <v>-2263800</v>
      </c>
      <c r="L20" s="66" t="n">
        <f aca="false">SUM(L17:L19)</f>
        <v>133200</v>
      </c>
    </row>
    <row r="21" s="27" customFormat="true" ht="15" hidden="false" customHeight="false" outlineLevel="0" collapsed="false">
      <c r="A21" s="49"/>
      <c r="B21" s="70"/>
      <c r="C21" s="64"/>
      <c r="D21" s="64"/>
      <c r="E21" s="64"/>
      <c r="F21" s="64"/>
      <c r="G21" s="64"/>
      <c r="H21" s="64"/>
      <c r="I21" s="64"/>
      <c r="J21" s="76"/>
      <c r="K21" s="70"/>
      <c r="L21" s="64"/>
    </row>
  </sheetData>
  <conditionalFormatting sqref="A17:L21">
    <cfRule type="expression" priority="2" aboveAverage="0" equalAverage="0" bottom="0" percent="0" rank="0" text="" dxfId="4">
      <formula>MOD(ROW(),2)=1</formula>
    </cfRule>
  </conditionalFormatting>
  <conditionalFormatting sqref="A8:G11">
    <cfRule type="expression" priority="3" aboveAverage="0" equalAverage="0" bottom="0" percent="0" rank="0" text="" dxfId="5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 Counter Party: ABC ELECTRIC CO      ERCOT ID:  1234567890999     DUNS: Credit DUNS     Business Day:   May 28, 2008</oddHeader>
    <oddFooter>&amp;LCreated On &amp;D &amp;T&amp;R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56"/>
  <sheetViews>
    <sheetView showFormulas="false" showGridLines="false" showRowColHeaders="true" showZeros="true" rightToLeft="false" tabSelected="false" showOutlineSymbols="true" defaultGridColor="true" view="normal" topLeftCell="C22" colorId="64" zoomScale="80" zoomScaleNormal="80" zoomScalePageLayoutView="100" workbookViewId="0">
      <selection pane="topLeft" activeCell="N56" activeCellId="0" sqref="N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2.85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7.99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2.14"/>
    <col collapsed="false" customWidth="true" hidden="false" outlineLevel="0" max="11" min="11" style="0" width="6.41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10.56"/>
    <col collapsed="false" customWidth="true" hidden="false" outlineLevel="0" max="15" min="15" style="0" width="7.42"/>
    <col collapsed="false" customWidth="true" hidden="false" outlineLevel="0" max="16" min="16" style="0" width="13.41"/>
    <col collapsed="false" customWidth="true" hidden="false" outlineLevel="0" max="17" min="17" style="0" width="11.42"/>
    <col collapsed="false" customWidth="true" hidden="false" outlineLevel="0" max="18" min="18" style="0" width="11.13"/>
    <col collapsed="false" customWidth="true" hidden="false" outlineLevel="0" max="19" min="19" style="0" width="15.41"/>
    <col collapsed="false" customWidth="true" hidden="false" outlineLevel="0" max="20" min="20" style="0" width="17.56"/>
    <col collapsed="false" customWidth="true" hidden="false" outlineLevel="0" max="21" min="21" style="0" width="13.56"/>
    <col collapsed="false" customWidth="true" hidden="false" outlineLevel="0" max="22" min="22" style="0" width="7.42"/>
    <col collapsed="false" customWidth="true" hidden="false" outlineLevel="0" max="23" min="23" style="0" width="11.85"/>
    <col collapsed="false" customWidth="true" hidden="false" outlineLevel="0" max="24" min="24" style="0" width="11.13"/>
    <col collapsed="false" customWidth="true" hidden="false" outlineLevel="0" max="25" min="25" style="0" width="7.14"/>
  </cols>
  <sheetData>
    <row r="5" customFormat="false" ht="18.75" hidden="false" customHeight="false" outlineLevel="0" collapsed="false">
      <c r="A5" s="1" t="s">
        <v>128</v>
      </c>
    </row>
    <row r="8" s="27" customFormat="true" ht="15" hidden="false" customHeight="false" outlineLevel="0" collapsed="false">
      <c r="A8" s="32" t="s">
        <v>73</v>
      </c>
      <c r="B8" s="32" t="s">
        <v>129</v>
      </c>
      <c r="C8" s="32"/>
      <c r="D8" s="32" t="s">
        <v>75</v>
      </c>
      <c r="E8" s="32"/>
      <c r="F8" s="32"/>
      <c r="G8" s="32"/>
      <c r="H8" s="32"/>
      <c r="I8" s="32"/>
      <c r="J8" s="32"/>
    </row>
    <row r="9" s="31" customFormat="true" ht="15" hidden="false" customHeight="false" outlineLevel="0" collapsed="false">
      <c r="A9" s="29"/>
      <c r="B9" s="30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s="27" customFormat="true" ht="34.5" hidden="false" customHeight="false" outlineLevel="0" collapsed="false">
      <c r="A10" s="10" t="s">
        <v>130</v>
      </c>
      <c r="B10" s="11" t="s">
        <v>117</v>
      </c>
      <c r="C10" s="11" t="s">
        <v>118</v>
      </c>
      <c r="D10" s="11" t="s">
        <v>131</v>
      </c>
      <c r="E10" s="11" t="s">
        <v>132</v>
      </c>
      <c r="F10" s="11" t="s">
        <v>133</v>
      </c>
      <c r="G10" s="11" t="s">
        <v>134</v>
      </c>
      <c r="H10" s="11" t="s">
        <v>135</v>
      </c>
      <c r="I10" s="11" t="s">
        <v>136</v>
      </c>
      <c r="J10" s="11" t="s">
        <v>137</v>
      </c>
      <c r="K10" s="11" t="s">
        <v>138</v>
      </c>
      <c r="L10" s="11" t="s">
        <v>139</v>
      </c>
      <c r="M10" s="11" t="s">
        <v>140</v>
      </c>
      <c r="N10" s="11" t="s">
        <v>119</v>
      </c>
      <c r="O10" s="11" t="s">
        <v>141</v>
      </c>
      <c r="P10" s="11" t="s">
        <v>142</v>
      </c>
      <c r="Q10" s="11" t="s">
        <v>143</v>
      </c>
      <c r="R10" s="11" t="s">
        <v>144</v>
      </c>
      <c r="S10" s="11" t="s">
        <v>145</v>
      </c>
      <c r="T10" s="11" t="s">
        <v>146</v>
      </c>
      <c r="U10" s="11" t="s">
        <v>121</v>
      </c>
    </row>
    <row r="11" s="27" customFormat="true" ht="64.5" hidden="false" customHeight="false" outlineLevel="0" collapsed="false">
      <c r="A11" s="13" t="s">
        <v>147</v>
      </c>
      <c r="B11" s="77" t="n">
        <v>39569</v>
      </c>
      <c r="C11" s="77" t="n">
        <v>39599</v>
      </c>
      <c r="D11" s="78" t="n">
        <f aca="false">B11</f>
        <v>39569</v>
      </c>
      <c r="E11" s="15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</row>
    <row r="12" s="41" customFormat="true" ht="15" hidden="false" customHeight="false" outlineLevel="0" collapsed="false">
      <c r="A12" s="15"/>
      <c r="B12" s="76"/>
      <c r="C12" s="70"/>
      <c r="D12" s="78"/>
      <c r="E12" s="72" t="n">
        <v>7</v>
      </c>
      <c r="F12" s="44" t="n">
        <v>25</v>
      </c>
      <c r="G12" s="44" t="n">
        <v>0.3</v>
      </c>
      <c r="H12" s="44" t="n">
        <v>10</v>
      </c>
      <c r="I12" s="44" t="n">
        <v>0.2</v>
      </c>
      <c r="J12" s="44" t="n">
        <v>10</v>
      </c>
      <c r="K12" s="44" t="n">
        <v>0.2</v>
      </c>
      <c r="L12" s="44" t="n">
        <v>6</v>
      </c>
      <c r="M12" s="44" t="n">
        <f aca="false">1-G12-I12-K12</f>
        <v>0.3</v>
      </c>
      <c r="N12" s="44" t="n">
        <v>400</v>
      </c>
      <c r="O12" s="44" t="n">
        <f aca="false">IF(F12&lt;0,10-F12,IF(F12&lt;15,10,150/F12))</f>
        <v>6</v>
      </c>
      <c r="P12" s="44" t="n">
        <f aca="false">O12*N12</f>
        <v>2400</v>
      </c>
      <c r="Q12" s="44" t="n">
        <f aca="false">(F12*G12+H12*I12+J12*K12+L12*M12)*N12</f>
        <v>5320</v>
      </c>
      <c r="R12" s="44" t="n">
        <v>3</v>
      </c>
      <c r="S12" s="44" t="n">
        <f aca="false">P12*R12</f>
        <v>7200</v>
      </c>
      <c r="T12" s="44" t="n">
        <f aca="false">Q12*R12</f>
        <v>15960</v>
      </c>
      <c r="U12" s="44" t="n">
        <f aca="false">N12*R12</f>
        <v>1200</v>
      </c>
    </row>
    <row r="13" s="27" customFormat="true" ht="15" hidden="false" customHeight="false" outlineLevel="0" collapsed="false">
      <c r="A13" s="15"/>
      <c r="B13" s="76"/>
      <c r="C13" s="70"/>
      <c r="D13" s="78"/>
      <c r="E13" s="72" t="n">
        <v>8</v>
      </c>
      <c r="F13" s="44" t="n">
        <f aca="false">+F12</f>
        <v>25</v>
      </c>
      <c r="G13" s="44" t="n">
        <v>0.3</v>
      </c>
      <c r="H13" s="44" t="n">
        <v>12</v>
      </c>
      <c r="I13" s="44" t="n">
        <v>0.2</v>
      </c>
      <c r="J13" s="44" t="n">
        <v>11</v>
      </c>
      <c r="K13" s="44" t="n">
        <v>0.2</v>
      </c>
      <c r="L13" s="44" t="n">
        <v>7</v>
      </c>
      <c r="M13" s="44" t="n">
        <f aca="false">1-G13-I13-K13</f>
        <v>0.3</v>
      </c>
      <c r="N13" s="44" t="n">
        <f aca="false">+N12</f>
        <v>400</v>
      </c>
      <c r="O13" s="44" t="n">
        <f aca="false">IF(F13&lt;0,10-F13,IF(F13&lt;15,10,150/F13))</f>
        <v>6</v>
      </c>
      <c r="P13" s="44" t="n">
        <f aca="false">O13*N13</f>
        <v>2400</v>
      </c>
      <c r="Q13" s="44" t="n">
        <f aca="false">(F13*G13+H13*I13+J13*K13+L13*M13)*N13</f>
        <v>5680</v>
      </c>
      <c r="R13" s="44" t="n">
        <f aca="false">+R12</f>
        <v>3</v>
      </c>
      <c r="S13" s="44" t="n">
        <f aca="false">P13*R13</f>
        <v>7200</v>
      </c>
      <c r="T13" s="44" t="n">
        <f aca="false">Q13*R13</f>
        <v>17040</v>
      </c>
      <c r="U13" s="44" t="n">
        <f aca="false">N13*R13</f>
        <v>1200</v>
      </c>
    </row>
    <row r="14" s="27" customFormat="true" ht="15" hidden="false" customHeight="false" outlineLevel="0" collapsed="false">
      <c r="A14" s="15"/>
      <c r="B14" s="76"/>
      <c r="C14" s="70"/>
      <c r="D14" s="78"/>
      <c r="E14" s="72" t="n">
        <v>9</v>
      </c>
      <c r="F14" s="44" t="n">
        <f aca="false">+F13</f>
        <v>25</v>
      </c>
      <c r="G14" s="44" t="n">
        <v>0.3</v>
      </c>
      <c r="H14" s="44" t="n">
        <v>6</v>
      </c>
      <c r="I14" s="44" t="n">
        <v>0.2</v>
      </c>
      <c r="J14" s="44" t="n">
        <v>12</v>
      </c>
      <c r="K14" s="44" t="n">
        <v>0.2</v>
      </c>
      <c r="L14" s="44" t="n">
        <v>8</v>
      </c>
      <c r="M14" s="44" t="n">
        <f aca="false">1-G14-I14-K14</f>
        <v>0.3</v>
      </c>
      <c r="N14" s="44" t="n">
        <f aca="false">+N13</f>
        <v>400</v>
      </c>
      <c r="O14" s="44" t="n">
        <f aca="false">IF(F14&lt;0,10-F14,IF(F14&lt;15,10,150/F14))</f>
        <v>6</v>
      </c>
      <c r="P14" s="44" t="n">
        <f aca="false">O14*N14</f>
        <v>2400</v>
      </c>
      <c r="Q14" s="44" t="n">
        <f aca="false">(F14*G14+H14*I14+J14*K14+L14*M14)*N14</f>
        <v>5400</v>
      </c>
      <c r="R14" s="44" t="n">
        <f aca="false">+R13</f>
        <v>3</v>
      </c>
      <c r="S14" s="44" t="n">
        <f aca="false">P14*R14</f>
        <v>7200</v>
      </c>
      <c r="T14" s="44" t="n">
        <f aca="false">Q14*R14</f>
        <v>16200</v>
      </c>
      <c r="U14" s="44" t="n">
        <f aca="false">N14*R14</f>
        <v>1200</v>
      </c>
    </row>
    <row r="15" s="27" customFormat="true" ht="15" hidden="false" customHeight="false" outlineLevel="0" collapsed="false">
      <c r="A15" s="15"/>
      <c r="B15" s="76"/>
      <c r="C15" s="70"/>
      <c r="D15" s="78"/>
      <c r="E15" s="72" t="n">
        <v>10</v>
      </c>
      <c r="F15" s="44" t="n">
        <f aca="false">+F14</f>
        <v>25</v>
      </c>
      <c r="G15" s="44" t="n">
        <v>0.3</v>
      </c>
      <c r="H15" s="44" t="n">
        <v>31</v>
      </c>
      <c r="I15" s="44" t="n">
        <v>0.2</v>
      </c>
      <c r="J15" s="44" t="n">
        <v>13</v>
      </c>
      <c r="K15" s="44" t="n">
        <v>0.2</v>
      </c>
      <c r="L15" s="44" t="n">
        <v>9</v>
      </c>
      <c r="M15" s="44" t="n">
        <f aca="false">1-G15-I15-K15</f>
        <v>0.3</v>
      </c>
      <c r="N15" s="44" t="n">
        <f aca="false">+N14</f>
        <v>400</v>
      </c>
      <c r="O15" s="44" t="n">
        <f aca="false">IF(F15&lt;0,10-F15,IF(F15&lt;15,10,150/F15))</f>
        <v>6</v>
      </c>
      <c r="P15" s="44" t="n">
        <f aca="false">O15*N15</f>
        <v>2400</v>
      </c>
      <c r="Q15" s="44" t="n">
        <f aca="false">(F15*G15+H15*I15+J15*K15+L15*M15)*N15</f>
        <v>7600</v>
      </c>
      <c r="R15" s="44" t="n">
        <f aca="false">+R14</f>
        <v>3</v>
      </c>
      <c r="S15" s="44" t="n">
        <f aca="false">P15*R15</f>
        <v>7200</v>
      </c>
      <c r="T15" s="44" t="n">
        <f aca="false">Q15*R15</f>
        <v>22800</v>
      </c>
      <c r="U15" s="44" t="n">
        <f aca="false">N15*R15</f>
        <v>1200</v>
      </c>
    </row>
    <row r="16" s="27" customFormat="true" ht="15" hidden="false" customHeight="false" outlineLevel="0" collapsed="false">
      <c r="A16" s="15"/>
      <c r="B16" s="76"/>
      <c r="C16" s="70"/>
      <c r="D16" s="78"/>
      <c r="E16" s="72" t="n">
        <v>11</v>
      </c>
      <c r="F16" s="44" t="n">
        <f aca="false">+F15</f>
        <v>25</v>
      </c>
      <c r="G16" s="44" t="n">
        <v>0.3</v>
      </c>
      <c r="H16" s="44" t="n">
        <v>9</v>
      </c>
      <c r="I16" s="44" t="n">
        <v>0.2</v>
      </c>
      <c r="J16" s="44" t="n">
        <v>14</v>
      </c>
      <c r="K16" s="44" t="n">
        <v>0.2</v>
      </c>
      <c r="L16" s="44" t="n">
        <v>10</v>
      </c>
      <c r="M16" s="44" t="n">
        <f aca="false">1-G16-I16-K16</f>
        <v>0.3</v>
      </c>
      <c r="N16" s="44" t="n">
        <f aca="false">+N15</f>
        <v>400</v>
      </c>
      <c r="O16" s="44" t="n">
        <f aca="false">IF(F16&lt;0,10-F16,IF(F16&lt;15,10,150/F16))</f>
        <v>6</v>
      </c>
      <c r="P16" s="44" t="n">
        <f aca="false">O16*N16</f>
        <v>2400</v>
      </c>
      <c r="Q16" s="44" t="n">
        <f aca="false">(F16*G16+H16*I16+J16*K16+L16*M16)*N16</f>
        <v>6040</v>
      </c>
      <c r="R16" s="44" t="n">
        <f aca="false">+R15</f>
        <v>3</v>
      </c>
      <c r="S16" s="44" t="n">
        <f aca="false">P16*R16</f>
        <v>7200</v>
      </c>
      <c r="T16" s="44" t="n">
        <f aca="false">Q16*R16</f>
        <v>18120</v>
      </c>
      <c r="U16" s="44" t="n">
        <f aca="false">N16*R16</f>
        <v>1200</v>
      </c>
    </row>
    <row r="17" s="27" customFormat="true" ht="15" hidden="false" customHeight="false" outlineLevel="0" collapsed="false">
      <c r="A17" s="15"/>
      <c r="B17" s="76"/>
      <c r="C17" s="70"/>
      <c r="D17" s="78"/>
      <c r="E17" s="72" t="n">
        <v>12</v>
      </c>
      <c r="F17" s="44" t="n">
        <f aca="false">+F16</f>
        <v>25</v>
      </c>
      <c r="G17" s="44" t="n">
        <v>0.3</v>
      </c>
      <c r="H17" s="44" t="n">
        <v>44</v>
      </c>
      <c r="I17" s="44" t="n">
        <v>0.2</v>
      </c>
      <c r="J17" s="44" t="n">
        <v>15</v>
      </c>
      <c r="K17" s="44" t="n">
        <v>0.2</v>
      </c>
      <c r="L17" s="44" t="n">
        <v>11</v>
      </c>
      <c r="M17" s="44" t="n">
        <f aca="false">1-G17-I17-K17</f>
        <v>0.3</v>
      </c>
      <c r="N17" s="44" t="n">
        <f aca="false">+N16</f>
        <v>400</v>
      </c>
      <c r="O17" s="44" t="n">
        <f aca="false">IF(F17&lt;0,10-F17,IF(F17&lt;15,10,150/F17))</f>
        <v>6</v>
      </c>
      <c r="P17" s="44" t="n">
        <f aca="false">O17*N17</f>
        <v>2400</v>
      </c>
      <c r="Q17" s="44" t="n">
        <f aca="false">(F17*G17+H17*I17+J17*K17+L17*M17)*N17</f>
        <v>9040</v>
      </c>
      <c r="R17" s="44" t="n">
        <f aca="false">+R16</f>
        <v>3</v>
      </c>
      <c r="S17" s="44" t="n">
        <f aca="false">P17*R17</f>
        <v>7200</v>
      </c>
      <c r="T17" s="44" t="n">
        <f aca="false">Q17*R17</f>
        <v>27120</v>
      </c>
      <c r="U17" s="44" t="n">
        <f aca="false">N17*R17</f>
        <v>1200</v>
      </c>
    </row>
    <row r="18" s="27" customFormat="true" ht="15" hidden="false" customHeight="false" outlineLevel="0" collapsed="false">
      <c r="A18" s="15"/>
      <c r="B18" s="76"/>
      <c r="C18" s="70"/>
      <c r="D18" s="78"/>
      <c r="E18" s="72" t="n">
        <v>13</v>
      </c>
      <c r="F18" s="44" t="n">
        <f aca="false">+F17</f>
        <v>25</v>
      </c>
      <c r="G18" s="44" t="n">
        <v>0.3</v>
      </c>
      <c r="H18" s="44" t="n">
        <v>54</v>
      </c>
      <c r="I18" s="44" t="n">
        <v>0.2</v>
      </c>
      <c r="J18" s="44" t="n">
        <v>16</v>
      </c>
      <c r="K18" s="44" t="n">
        <v>0.2</v>
      </c>
      <c r="L18" s="44" t="n">
        <v>12</v>
      </c>
      <c r="M18" s="44" t="n">
        <f aca="false">1-G18-I18-K18</f>
        <v>0.3</v>
      </c>
      <c r="N18" s="44" t="n">
        <f aca="false">+N17</f>
        <v>400</v>
      </c>
      <c r="O18" s="44" t="n">
        <f aca="false">IF(F18&lt;0,10-F18,IF(F18&lt;15,10,150/F18))</f>
        <v>6</v>
      </c>
      <c r="P18" s="44" t="n">
        <f aca="false">O18*N18</f>
        <v>2400</v>
      </c>
      <c r="Q18" s="44" t="n">
        <f aca="false">(F18*G18+H18*I18+J18*K18+L18*M18)*N18</f>
        <v>10040</v>
      </c>
      <c r="R18" s="44" t="n">
        <f aca="false">+R17</f>
        <v>3</v>
      </c>
      <c r="S18" s="44" t="n">
        <f aca="false">P18*R18</f>
        <v>7200</v>
      </c>
      <c r="T18" s="44" t="n">
        <f aca="false">Q18*R18</f>
        <v>30120</v>
      </c>
      <c r="U18" s="44" t="n">
        <f aca="false">N18*R18</f>
        <v>1200</v>
      </c>
    </row>
    <row r="19" s="27" customFormat="true" ht="15" hidden="false" customHeight="false" outlineLevel="0" collapsed="false">
      <c r="A19" s="15"/>
      <c r="B19" s="76"/>
      <c r="C19" s="70"/>
      <c r="D19" s="78"/>
      <c r="E19" s="72" t="n">
        <v>14</v>
      </c>
      <c r="F19" s="44" t="n">
        <f aca="false">+F18</f>
        <v>25</v>
      </c>
      <c r="G19" s="44" t="n">
        <v>0.3</v>
      </c>
      <c r="H19" s="44" t="n">
        <v>42</v>
      </c>
      <c r="I19" s="44" t="n">
        <v>0.2</v>
      </c>
      <c r="J19" s="44" t="n">
        <v>17</v>
      </c>
      <c r="K19" s="44" t="n">
        <v>0.2</v>
      </c>
      <c r="L19" s="44" t="n">
        <v>13</v>
      </c>
      <c r="M19" s="44" t="n">
        <f aca="false">1-G19-I19-K19</f>
        <v>0.3</v>
      </c>
      <c r="N19" s="44" t="n">
        <f aca="false">+N18</f>
        <v>400</v>
      </c>
      <c r="O19" s="44" t="n">
        <f aca="false">IF(F19&lt;0,10-F19,IF(F19&lt;15,10,150/F19))</f>
        <v>6</v>
      </c>
      <c r="P19" s="44" t="n">
        <f aca="false">O19*N19</f>
        <v>2400</v>
      </c>
      <c r="Q19" s="44" t="n">
        <f aca="false">(F19*G19+H19*I19+J19*K19+L19*M19)*N19</f>
        <v>9280</v>
      </c>
      <c r="R19" s="44" t="n">
        <f aca="false">+R18</f>
        <v>3</v>
      </c>
      <c r="S19" s="44" t="n">
        <f aca="false">P19*R19</f>
        <v>7200</v>
      </c>
      <c r="T19" s="44" t="n">
        <f aca="false">Q19*R19</f>
        <v>27840</v>
      </c>
      <c r="U19" s="44" t="n">
        <f aca="false">N19*R19</f>
        <v>1200</v>
      </c>
    </row>
    <row r="20" s="27" customFormat="true" ht="15" hidden="false" customHeight="false" outlineLevel="0" collapsed="false">
      <c r="A20" s="15"/>
      <c r="B20" s="76"/>
      <c r="C20" s="70"/>
      <c r="D20" s="78"/>
      <c r="E20" s="72" t="n">
        <v>15</v>
      </c>
      <c r="F20" s="44" t="n">
        <f aca="false">+F19</f>
        <v>25</v>
      </c>
      <c r="G20" s="44" t="n">
        <v>0.3</v>
      </c>
      <c r="H20" s="44" t="n">
        <v>24</v>
      </c>
      <c r="I20" s="44" t="n">
        <v>0.2</v>
      </c>
      <c r="J20" s="44" t="n">
        <v>18</v>
      </c>
      <c r="K20" s="44" t="n">
        <v>0.2</v>
      </c>
      <c r="L20" s="44" t="n">
        <v>14</v>
      </c>
      <c r="M20" s="44" t="n">
        <f aca="false">1-G20-I20-K20</f>
        <v>0.3</v>
      </c>
      <c r="N20" s="44" t="n">
        <f aca="false">+N19</f>
        <v>400</v>
      </c>
      <c r="O20" s="44" t="n">
        <f aca="false">IF(F20&lt;0,10-F20,IF(F20&lt;15,10,150/F20))</f>
        <v>6</v>
      </c>
      <c r="P20" s="44" t="n">
        <f aca="false">O20*N20</f>
        <v>2400</v>
      </c>
      <c r="Q20" s="44" t="n">
        <f aca="false">(F20*G20+H20*I20+J20*K20+L20*M20)*N20</f>
        <v>8040</v>
      </c>
      <c r="R20" s="44" t="n">
        <f aca="false">+R19</f>
        <v>3</v>
      </c>
      <c r="S20" s="44" t="n">
        <f aca="false">P20*R20</f>
        <v>7200</v>
      </c>
      <c r="T20" s="44" t="n">
        <f aca="false">Q20*R20</f>
        <v>24120</v>
      </c>
      <c r="U20" s="44" t="n">
        <f aca="false">N20*R20</f>
        <v>1200</v>
      </c>
    </row>
    <row r="21" s="27" customFormat="true" ht="15" hidden="false" customHeight="false" outlineLevel="0" collapsed="false">
      <c r="A21" s="15"/>
      <c r="B21" s="76"/>
      <c r="C21" s="70"/>
      <c r="D21" s="78"/>
      <c r="E21" s="72" t="n">
        <v>16</v>
      </c>
      <c r="F21" s="44" t="n">
        <f aca="false">+F20</f>
        <v>25</v>
      </c>
      <c r="G21" s="44" t="n">
        <v>0.3</v>
      </c>
      <c r="H21" s="44" t="n">
        <v>17</v>
      </c>
      <c r="I21" s="44" t="n">
        <v>0.2</v>
      </c>
      <c r="J21" s="44" t="n">
        <v>19</v>
      </c>
      <c r="K21" s="44" t="n">
        <v>0.2</v>
      </c>
      <c r="L21" s="44" t="n">
        <v>15</v>
      </c>
      <c r="M21" s="44" t="n">
        <f aca="false">1-G21-I21-K21</f>
        <v>0.3</v>
      </c>
      <c r="N21" s="44" t="n">
        <f aca="false">+N20</f>
        <v>400</v>
      </c>
      <c r="O21" s="44" t="n">
        <f aca="false">IF(F21&lt;0,10-F21,IF(F21&lt;15,10,150/F21))</f>
        <v>6</v>
      </c>
      <c r="P21" s="44" t="n">
        <f aca="false">O21*N21</f>
        <v>2400</v>
      </c>
      <c r="Q21" s="44" t="n">
        <f aca="false">(F21*G21+H21*I21+J21*K21+L21*M21)*N21</f>
        <v>7680</v>
      </c>
      <c r="R21" s="44" t="n">
        <f aca="false">+R20</f>
        <v>3</v>
      </c>
      <c r="S21" s="44" t="n">
        <f aca="false">P21*R21</f>
        <v>7200</v>
      </c>
      <c r="T21" s="44" t="n">
        <f aca="false">Q21*R21</f>
        <v>23040</v>
      </c>
      <c r="U21" s="44" t="n">
        <f aca="false">N21*R21</f>
        <v>1200</v>
      </c>
    </row>
    <row r="22" s="27" customFormat="true" ht="15" hidden="false" customHeight="false" outlineLevel="0" collapsed="false">
      <c r="A22" s="15"/>
      <c r="B22" s="76"/>
      <c r="C22" s="70"/>
      <c r="D22" s="78"/>
      <c r="E22" s="72" t="n">
        <v>17</v>
      </c>
      <c r="F22" s="44" t="n">
        <f aca="false">+F21</f>
        <v>25</v>
      </c>
      <c r="G22" s="44" t="n">
        <v>0.3</v>
      </c>
      <c r="H22" s="44" t="n">
        <v>24</v>
      </c>
      <c r="I22" s="44" t="n">
        <v>0.2</v>
      </c>
      <c r="J22" s="44" t="n">
        <v>20</v>
      </c>
      <c r="K22" s="44" t="n">
        <v>0.2</v>
      </c>
      <c r="L22" s="44" t="n">
        <v>16</v>
      </c>
      <c r="M22" s="44" t="n">
        <f aca="false">1-G22-I22-K22</f>
        <v>0.3</v>
      </c>
      <c r="N22" s="44" t="n">
        <f aca="false">+N21</f>
        <v>400</v>
      </c>
      <c r="O22" s="44" t="n">
        <f aca="false">IF(F22&lt;0,10-F22,IF(F22&lt;15,10,150/F22))</f>
        <v>6</v>
      </c>
      <c r="P22" s="44" t="n">
        <f aca="false">O22*N22</f>
        <v>2400</v>
      </c>
      <c r="Q22" s="44" t="n">
        <f aca="false">(F22*G22+H22*I22+J22*K22+L22*M22)*N22</f>
        <v>8440</v>
      </c>
      <c r="R22" s="44" t="n">
        <f aca="false">+R21</f>
        <v>3</v>
      </c>
      <c r="S22" s="44" t="n">
        <f aca="false">P22*R22</f>
        <v>7200</v>
      </c>
      <c r="T22" s="44" t="n">
        <f aca="false">Q22*R22</f>
        <v>25320</v>
      </c>
      <c r="U22" s="44" t="n">
        <f aca="false">N22*R22</f>
        <v>1200</v>
      </c>
    </row>
    <row r="23" s="27" customFormat="true" ht="15" hidden="false" customHeight="false" outlineLevel="0" collapsed="false">
      <c r="A23" s="15"/>
      <c r="B23" s="76"/>
      <c r="C23" s="70"/>
      <c r="D23" s="78"/>
      <c r="E23" s="72" t="n">
        <v>18</v>
      </c>
      <c r="F23" s="44" t="n">
        <f aca="false">+F22</f>
        <v>25</v>
      </c>
      <c r="G23" s="44" t="n">
        <v>0.3</v>
      </c>
      <c r="H23" s="44" t="n">
        <v>10</v>
      </c>
      <c r="I23" s="44" t="n">
        <v>0.2</v>
      </c>
      <c r="J23" s="44" t="n">
        <v>21</v>
      </c>
      <c r="K23" s="44" t="n">
        <v>0.2</v>
      </c>
      <c r="L23" s="44" t="n">
        <v>17</v>
      </c>
      <c r="M23" s="44" t="n">
        <f aca="false">1-G23-I23-K23</f>
        <v>0.3</v>
      </c>
      <c r="N23" s="44" t="n">
        <f aca="false">+N22</f>
        <v>400</v>
      </c>
      <c r="O23" s="44" t="n">
        <f aca="false">IF(F23&lt;0,10-F23,IF(F23&lt;15,10,150/F23))</f>
        <v>6</v>
      </c>
      <c r="P23" s="44" t="n">
        <f aca="false">O23*N23</f>
        <v>2400</v>
      </c>
      <c r="Q23" s="44" t="n">
        <f aca="false">(F23*G23+H23*I23+J23*K23+L23*M23)*N23</f>
        <v>7520</v>
      </c>
      <c r="R23" s="44" t="n">
        <f aca="false">+R22</f>
        <v>3</v>
      </c>
      <c r="S23" s="44" t="n">
        <f aca="false">P23*R23</f>
        <v>7200</v>
      </c>
      <c r="T23" s="44" t="n">
        <f aca="false">Q23*R23</f>
        <v>22560</v>
      </c>
      <c r="U23" s="44" t="n">
        <f aca="false">N23*R23</f>
        <v>1200</v>
      </c>
    </row>
    <row r="24" s="27" customFormat="true" ht="15" hidden="false" customHeight="false" outlineLevel="0" collapsed="false">
      <c r="A24" s="15"/>
      <c r="B24" s="76"/>
      <c r="C24" s="70"/>
      <c r="D24" s="78"/>
      <c r="E24" s="72" t="n">
        <v>19</v>
      </c>
      <c r="F24" s="44" t="n">
        <f aca="false">+F23</f>
        <v>25</v>
      </c>
      <c r="G24" s="44" t="n">
        <v>0.3</v>
      </c>
      <c r="H24" s="44" t="n">
        <v>15</v>
      </c>
      <c r="I24" s="44" t="n">
        <v>0.2</v>
      </c>
      <c r="J24" s="44" t="n">
        <v>20</v>
      </c>
      <c r="K24" s="44" t="n">
        <v>0.2</v>
      </c>
      <c r="L24" s="44" t="n">
        <v>16</v>
      </c>
      <c r="M24" s="44" t="n">
        <f aca="false">1-G24-I24-K24</f>
        <v>0.3</v>
      </c>
      <c r="N24" s="44" t="n">
        <f aca="false">+N23</f>
        <v>400</v>
      </c>
      <c r="O24" s="44" t="n">
        <f aca="false">IF(F24&lt;0,10-F24,IF(F24&lt;15,10,150/F24))</f>
        <v>6</v>
      </c>
      <c r="P24" s="44" t="n">
        <f aca="false">O24*N24</f>
        <v>2400</v>
      </c>
      <c r="Q24" s="44" t="n">
        <f aca="false">(F24*G24+H24*I24+J24*K24+L24*M24)*N24</f>
        <v>7720</v>
      </c>
      <c r="R24" s="44" t="n">
        <f aca="false">+R23</f>
        <v>3</v>
      </c>
      <c r="S24" s="44" t="n">
        <f aca="false">P24*R24</f>
        <v>7200</v>
      </c>
      <c r="T24" s="44" t="n">
        <f aca="false">Q24*R24</f>
        <v>23160</v>
      </c>
      <c r="U24" s="44" t="n">
        <f aca="false">N24*R24</f>
        <v>1200</v>
      </c>
    </row>
    <row r="25" s="27" customFormat="true" ht="15" hidden="false" customHeight="false" outlineLevel="0" collapsed="false">
      <c r="A25" s="15"/>
      <c r="B25" s="76"/>
      <c r="C25" s="70"/>
      <c r="D25" s="78"/>
      <c r="E25" s="72" t="n">
        <v>20</v>
      </c>
      <c r="F25" s="44" t="n">
        <f aca="false">+F24</f>
        <v>25</v>
      </c>
      <c r="G25" s="44" t="n">
        <v>0.3</v>
      </c>
      <c r="H25" s="44" t="n">
        <v>6</v>
      </c>
      <c r="I25" s="44" t="n">
        <v>0.2</v>
      </c>
      <c r="J25" s="44" t="n">
        <v>19</v>
      </c>
      <c r="K25" s="44" t="n">
        <v>0.2</v>
      </c>
      <c r="L25" s="44" t="n">
        <v>15</v>
      </c>
      <c r="M25" s="44" t="n">
        <f aca="false">1-G25-I25-K25</f>
        <v>0.3</v>
      </c>
      <c r="N25" s="44" t="n">
        <f aca="false">+N24</f>
        <v>400</v>
      </c>
      <c r="O25" s="44" t="n">
        <f aca="false">IF(F25&lt;0,10-F25,IF(F25&lt;15,10,150/F25))</f>
        <v>6</v>
      </c>
      <c r="P25" s="44" t="n">
        <f aca="false">O25*N25</f>
        <v>2400</v>
      </c>
      <c r="Q25" s="44" t="n">
        <f aca="false">(F25*G25+H25*I25+J25*K25+L25*M25)*N25</f>
        <v>6800</v>
      </c>
      <c r="R25" s="44" t="n">
        <f aca="false">+R24</f>
        <v>3</v>
      </c>
      <c r="S25" s="44" t="n">
        <f aca="false">P25*R25</f>
        <v>7200</v>
      </c>
      <c r="T25" s="44" t="n">
        <f aca="false">Q25*R25</f>
        <v>20400</v>
      </c>
      <c r="U25" s="44" t="n">
        <f aca="false">N25*R25</f>
        <v>1200</v>
      </c>
    </row>
    <row r="26" s="27" customFormat="true" ht="15" hidden="false" customHeight="false" outlineLevel="0" collapsed="false">
      <c r="A26" s="15"/>
      <c r="B26" s="76"/>
      <c r="C26" s="70"/>
      <c r="D26" s="78"/>
      <c r="E26" s="72" t="n">
        <v>21</v>
      </c>
      <c r="F26" s="44" t="n">
        <f aca="false">+F25</f>
        <v>25</v>
      </c>
      <c r="G26" s="44" t="n">
        <v>0.3</v>
      </c>
      <c r="H26" s="44" t="n">
        <v>8</v>
      </c>
      <c r="I26" s="44" t="n">
        <v>0.2</v>
      </c>
      <c r="J26" s="44" t="n">
        <v>18</v>
      </c>
      <c r="K26" s="44" t="n">
        <v>0.2</v>
      </c>
      <c r="L26" s="44" t="n">
        <v>14</v>
      </c>
      <c r="M26" s="44" t="n">
        <f aca="false">1-G26-I26-K26</f>
        <v>0.3</v>
      </c>
      <c r="N26" s="44" t="n">
        <f aca="false">+N25</f>
        <v>400</v>
      </c>
      <c r="O26" s="44" t="n">
        <f aca="false">IF(F26&lt;0,10-F26,IF(F26&lt;15,10,150/F26))</f>
        <v>6</v>
      </c>
      <c r="P26" s="44" t="n">
        <f aca="false">O26*N26</f>
        <v>2400</v>
      </c>
      <c r="Q26" s="44" t="n">
        <f aca="false">(F26*G26+H26*I26+J26*K26+L26*M26)*N26</f>
        <v>6760</v>
      </c>
      <c r="R26" s="44" t="n">
        <f aca="false">+R25</f>
        <v>3</v>
      </c>
      <c r="S26" s="44" t="n">
        <f aca="false">P26*R26</f>
        <v>7200</v>
      </c>
      <c r="T26" s="44" t="n">
        <f aca="false">Q26*R26</f>
        <v>20280</v>
      </c>
      <c r="U26" s="44" t="n">
        <f aca="false">N26*R26</f>
        <v>1200</v>
      </c>
    </row>
    <row r="27" s="27" customFormat="true" ht="15" hidden="false" customHeight="false" outlineLevel="0" collapsed="false">
      <c r="A27" s="15"/>
      <c r="B27" s="76"/>
      <c r="C27" s="70"/>
      <c r="D27" s="78"/>
      <c r="E27" s="72" t="n">
        <v>22</v>
      </c>
      <c r="F27" s="44" t="n">
        <f aca="false">+F26</f>
        <v>25</v>
      </c>
      <c r="G27" s="44" t="n">
        <v>0.3</v>
      </c>
      <c r="H27" s="44" t="n">
        <v>9</v>
      </c>
      <c r="I27" s="44" t="n">
        <v>0.2</v>
      </c>
      <c r="J27" s="44" t="n">
        <v>17</v>
      </c>
      <c r="K27" s="44" t="n">
        <v>0.2</v>
      </c>
      <c r="L27" s="44" t="n">
        <v>13</v>
      </c>
      <c r="M27" s="44" t="n">
        <f aca="false">1-G27-I27-K27</f>
        <v>0.3</v>
      </c>
      <c r="N27" s="44" t="n">
        <f aca="false">+N26</f>
        <v>400</v>
      </c>
      <c r="O27" s="44" t="n">
        <f aca="false">IF(F27&lt;0,10-F27,IF(F27&lt;15,10,150/F27))</f>
        <v>6</v>
      </c>
      <c r="P27" s="44" t="n">
        <f aca="false">O27*N27</f>
        <v>2400</v>
      </c>
      <c r="Q27" s="44" t="n">
        <f aca="false">(F27*G27+H27*I27+J27*K27+L27*M27)*N27</f>
        <v>6640</v>
      </c>
      <c r="R27" s="44" t="n">
        <f aca="false">+R26</f>
        <v>3</v>
      </c>
      <c r="S27" s="44" t="n">
        <f aca="false">P27*R27</f>
        <v>7200</v>
      </c>
      <c r="T27" s="44" t="n">
        <f aca="false">Q27*R27</f>
        <v>19920</v>
      </c>
      <c r="U27" s="44" t="n">
        <f aca="false">N27*R27</f>
        <v>1200</v>
      </c>
    </row>
    <row r="28" s="54" customFormat="true" ht="26.25" hidden="false" customHeight="false" outlineLevel="0" collapsed="false">
      <c r="A28" s="63" t="s">
        <v>148</v>
      </c>
      <c r="B28" s="66"/>
      <c r="C28" s="66"/>
      <c r="D28" s="66"/>
      <c r="E28" s="66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 t="n">
        <f aca="false">SUM(R12:R27)</f>
        <v>48</v>
      </c>
      <c r="S28" s="47" t="n">
        <f aca="false">SUM(S12:S27)</f>
        <v>115200</v>
      </c>
      <c r="T28" s="47" t="n">
        <f aca="false">SUM(T12:T27)</f>
        <v>354000</v>
      </c>
      <c r="U28" s="47" t="n">
        <f aca="false">SUM(U12:U27)</f>
        <v>19200</v>
      </c>
      <c r="V28" s="66"/>
    </row>
    <row r="29" s="27" customFormat="true" ht="15" hidden="false" customHeight="fals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</row>
    <row r="30" s="27" customFormat="true" ht="34.5" hidden="false" customHeight="false" outlineLevel="0" collapsed="false">
      <c r="A30" s="10" t="s">
        <v>130</v>
      </c>
      <c r="B30" s="11" t="s">
        <v>149</v>
      </c>
      <c r="C30" s="11" t="s">
        <v>150</v>
      </c>
      <c r="D30" s="11" t="s">
        <v>131</v>
      </c>
      <c r="E30" s="11" t="s">
        <v>132</v>
      </c>
      <c r="F30" s="11" t="s">
        <v>133</v>
      </c>
      <c r="G30" s="11" t="s">
        <v>134</v>
      </c>
      <c r="H30" s="11" t="s">
        <v>135</v>
      </c>
      <c r="I30" s="11" t="s">
        <v>136</v>
      </c>
      <c r="J30" s="11" t="s">
        <v>137</v>
      </c>
      <c r="K30" s="11" t="s">
        <v>138</v>
      </c>
      <c r="L30" s="11" t="s">
        <v>139</v>
      </c>
      <c r="M30" s="11" t="s">
        <v>140</v>
      </c>
      <c r="N30" s="11" t="s">
        <v>119</v>
      </c>
      <c r="O30" s="11" t="s">
        <v>141</v>
      </c>
      <c r="P30" s="11" t="s">
        <v>142</v>
      </c>
      <c r="Q30" s="11" t="s">
        <v>143</v>
      </c>
      <c r="R30" s="11" t="s">
        <v>144</v>
      </c>
      <c r="S30" s="11" t="s">
        <v>145</v>
      </c>
      <c r="T30" s="11" t="s">
        <v>146</v>
      </c>
      <c r="U30" s="11" t="s">
        <v>121</v>
      </c>
    </row>
    <row r="31" s="27" customFormat="true" ht="64.5" hidden="false" customHeight="false" outlineLevel="0" collapsed="false">
      <c r="A31" s="13" t="s">
        <v>151</v>
      </c>
      <c r="B31" s="76" t="n">
        <v>39600</v>
      </c>
      <c r="C31" s="77" t="n">
        <v>39629</v>
      </c>
      <c r="D31" s="78" t="n">
        <f aca="false">B31</f>
        <v>39600</v>
      </c>
      <c r="E31" s="15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</row>
    <row r="32" s="41" customFormat="true" ht="15" hidden="false" customHeight="false" outlineLevel="0" collapsed="false">
      <c r="A32" s="15"/>
      <c r="B32" s="76"/>
      <c r="C32" s="70"/>
      <c r="D32" s="78"/>
      <c r="E32" s="72" t="n">
        <v>23</v>
      </c>
      <c r="F32" s="44" t="n">
        <v>-5</v>
      </c>
      <c r="G32" s="44" t="n">
        <v>0.5</v>
      </c>
      <c r="H32" s="44" t="n">
        <v>-10</v>
      </c>
      <c r="I32" s="44" t="n">
        <v>0.1</v>
      </c>
      <c r="J32" s="44" t="n">
        <v>-5</v>
      </c>
      <c r="K32" s="44" t="n">
        <v>0.3</v>
      </c>
      <c r="L32" s="44" t="n">
        <v>-3</v>
      </c>
      <c r="M32" s="44" t="n">
        <f aca="false">+M12+5</f>
        <v>5.3</v>
      </c>
      <c r="N32" s="44" t="n">
        <v>300</v>
      </c>
      <c r="O32" s="44" t="n">
        <f aca="false">IF(F32&lt;0,10-F32,IF(F32&lt;15,10,150/F32))</f>
        <v>15</v>
      </c>
      <c r="P32" s="44" t="n">
        <f aca="false">O32*N32</f>
        <v>4500</v>
      </c>
      <c r="Q32" s="44" t="n">
        <f aca="false">(F32*G32+H32*I32+J32*K32+L32*M32)*N32</f>
        <v>-6270</v>
      </c>
      <c r="R32" s="44" t="n">
        <v>30</v>
      </c>
      <c r="S32" s="44" t="n">
        <f aca="false">P32*R32</f>
        <v>135000</v>
      </c>
      <c r="T32" s="44" t="n">
        <f aca="false">Q32*R32</f>
        <v>-188100</v>
      </c>
      <c r="U32" s="44" t="n">
        <f aca="false">N32*R32</f>
        <v>9000</v>
      </c>
    </row>
    <row r="33" s="41" customFormat="true" ht="15" hidden="false" customHeight="false" outlineLevel="0" collapsed="false">
      <c r="A33" s="15"/>
      <c r="B33" s="76"/>
      <c r="C33" s="70"/>
      <c r="D33" s="78"/>
      <c r="E33" s="15" t="n">
        <v>24</v>
      </c>
      <c r="F33" s="44" t="n">
        <v>-5</v>
      </c>
      <c r="G33" s="44" t="n">
        <v>0.5</v>
      </c>
      <c r="H33" s="44" t="n">
        <f aca="false">+H32-1</f>
        <v>-11</v>
      </c>
      <c r="I33" s="44" t="n">
        <v>0.1</v>
      </c>
      <c r="J33" s="44" t="n">
        <f aca="false">+J32-1</f>
        <v>-6</v>
      </c>
      <c r="K33" s="44" t="n">
        <v>0.3</v>
      </c>
      <c r="L33" s="44" t="n">
        <f aca="false">+L32-1</f>
        <v>-4</v>
      </c>
      <c r="M33" s="44" t="n">
        <f aca="false">+M13+5</f>
        <v>5.3</v>
      </c>
      <c r="N33" s="44" t="n">
        <f aca="false">+N32</f>
        <v>300</v>
      </c>
      <c r="O33" s="44" t="n">
        <f aca="false">IF(F33&lt;0,10-F33,IF(F33&lt;15,10,150/F33))</f>
        <v>15</v>
      </c>
      <c r="P33" s="44" t="n">
        <f aca="false">O33*N33</f>
        <v>4500</v>
      </c>
      <c r="Q33" s="44" t="n">
        <f aca="false">(F33*G33+H33*I33+J33*K33+L33*M33)*N33</f>
        <v>-7980</v>
      </c>
      <c r="R33" s="44" t="n">
        <f aca="false">+R32</f>
        <v>30</v>
      </c>
      <c r="S33" s="44" t="n">
        <f aca="false">P33*R33</f>
        <v>135000</v>
      </c>
      <c r="T33" s="44" t="n">
        <f aca="false">Q33*R33</f>
        <v>-239400</v>
      </c>
      <c r="U33" s="44" t="n">
        <f aca="false">N33*R33</f>
        <v>9000</v>
      </c>
    </row>
    <row r="34" s="27" customFormat="true" ht="15" hidden="false" customHeight="false" outlineLevel="0" collapsed="false">
      <c r="A34" s="15"/>
      <c r="B34" s="76"/>
      <c r="C34" s="70"/>
      <c r="D34" s="78"/>
      <c r="E34" s="15" t="n">
        <v>1</v>
      </c>
      <c r="F34" s="44" t="n">
        <v>-5</v>
      </c>
      <c r="G34" s="44" t="n">
        <v>0.5</v>
      </c>
      <c r="H34" s="44" t="n">
        <f aca="false">+H33-1</f>
        <v>-12</v>
      </c>
      <c r="I34" s="44" t="n">
        <v>0.1</v>
      </c>
      <c r="J34" s="44" t="n">
        <f aca="false">+J33-1</f>
        <v>-7</v>
      </c>
      <c r="K34" s="44" t="n">
        <v>0.3</v>
      </c>
      <c r="L34" s="44" t="n">
        <f aca="false">+L33-1</f>
        <v>-5</v>
      </c>
      <c r="M34" s="44" t="n">
        <f aca="false">+M14+5</f>
        <v>5.3</v>
      </c>
      <c r="N34" s="44" t="n">
        <f aca="false">+N33</f>
        <v>300</v>
      </c>
      <c r="O34" s="44" t="n">
        <f aca="false">IF(F34&lt;0,10-F34,IF(F34&lt;15,10,150/F34))</f>
        <v>15</v>
      </c>
      <c r="P34" s="44" t="n">
        <f aca="false">O34*N34</f>
        <v>4500</v>
      </c>
      <c r="Q34" s="44" t="n">
        <f aca="false">(F34*G34+H34*I34+J34*K34+L34*M34)*N34</f>
        <v>-9690</v>
      </c>
      <c r="R34" s="44" t="n">
        <f aca="false">+R33</f>
        <v>30</v>
      </c>
      <c r="S34" s="44" t="n">
        <f aca="false">P34*R34</f>
        <v>135000</v>
      </c>
      <c r="T34" s="44" t="n">
        <f aca="false">Q34*R34</f>
        <v>-290700</v>
      </c>
      <c r="U34" s="44" t="n">
        <f aca="false">N34*R34</f>
        <v>9000</v>
      </c>
    </row>
    <row r="35" s="27" customFormat="true" ht="15" hidden="false" customHeight="false" outlineLevel="0" collapsed="false">
      <c r="A35" s="15"/>
      <c r="B35" s="76"/>
      <c r="C35" s="70"/>
      <c r="D35" s="78"/>
      <c r="E35" s="15" t="n">
        <v>2</v>
      </c>
      <c r="F35" s="44" t="n">
        <v>-5</v>
      </c>
      <c r="G35" s="44" t="n">
        <v>0.5</v>
      </c>
      <c r="H35" s="44" t="n">
        <f aca="false">+H34-1</f>
        <v>-13</v>
      </c>
      <c r="I35" s="44" t="n">
        <v>0.1</v>
      </c>
      <c r="J35" s="44" t="n">
        <f aca="false">+J34-1</f>
        <v>-8</v>
      </c>
      <c r="K35" s="44" t="n">
        <v>0.3</v>
      </c>
      <c r="L35" s="44" t="n">
        <f aca="false">+L34-1</f>
        <v>-6</v>
      </c>
      <c r="M35" s="44" t="n">
        <f aca="false">+M15+5</f>
        <v>5.3</v>
      </c>
      <c r="N35" s="44" t="n">
        <f aca="false">+N34</f>
        <v>300</v>
      </c>
      <c r="O35" s="44" t="n">
        <f aca="false">IF(F35&lt;0,10-F35,IF(F35&lt;15,10,150/F35))</f>
        <v>15</v>
      </c>
      <c r="P35" s="44" t="n">
        <f aca="false">O35*N35</f>
        <v>4500</v>
      </c>
      <c r="Q35" s="44" t="n">
        <f aca="false">(F35*G35+H35*I35+J35*K35+L35*M35)*N35</f>
        <v>-11400</v>
      </c>
      <c r="R35" s="44" t="n">
        <f aca="false">+R34</f>
        <v>30</v>
      </c>
      <c r="S35" s="44" t="n">
        <f aca="false">P35*R35</f>
        <v>135000</v>
      </c>
      <c r="T35" s="44" t="n">
        <f aca="false">Q35*R35</f>
        <v>-342000</v>
      </c>
      <c r="U35" s="44" t="n">
        <f aca="false">N35*R35</f>
        <v>9000</v>
      </c>
    </row>
    <row r="36" s="27" customFormat="true" ht="15" hidden="false" customHeight="false" outlineLevel="0" collapsed="false">
      <c r="A36" s="15"/>
      <c r="B36" s="76"/>
      <c r="C36" s="70"/>
      <c r="D36" s="78"/>
      <c r="E36" s="15" t="n">
        <v>3</v>
      </c>
      <c r="F36" s="44" t="n">
        <v>-5</v>
      </c>
      <c r="G36" s="44" t="n">
        <v>0.5</v>
      </c>
      <c r="H36" s="44" t="n">
        <f aca="false">+H35-1</f>
        <v>-14</v>
      </c>
      <c r="I36" s="44" t="n">
        <v>0.1</v>
      </c>
      <c r="J36" s="44" t="n">
        <f aca="false">+J35-1</f>
        <v>-9</v>
      </c>
      <c r="K36" s="44" t="n">
        <v>0.3</v>
      </c>
      <c r="L36" s="44" t="n">
        <f aca="false">+L35-1</f>
        <v>-7</v>
      </c>
      <c r="M36" s="44" t="n">
        <f aca="false">+M16+5</f>
        <v>5.3</v>
      </c>
      <c r="N36" s="44" t="n">
        <f aca="false">+N35</f>
        <v>300</v>
      </c>
      <c r="O36" s="44" t="n">
        <f aca="false">IF(F36&lt;0,10-F36,IF(F36&lt;15,10,150/F36))</f>
        <v>15</v>
      </c>
      <c r="P36" s="44" t="n">
        <f aca="false">O36*N36</f>
        <v>4500</v>
      </c>
      <c r="Q36" s="44" t="n">
        <f aca="false">(F36*G36+H36*I36+J36*K36+L36*M36)*N36</f>
        <v>-13110</v>
      </c>
      <c r="R36" s="44" t="n">
        <f aca="false">+R35</f>
        <v>30</v>
      </c>
      <c r="S36" s="44" t="n">
        <f aca="false">P36*R36</f>
        <v>135000</v>
      </c>
      <c r="T36" s="44" t="n">
        <f aca="false">Q36*R36</f>
        <v>-393300</v>
      </c>
      <c r="U36" s="44" t="n">
        <f aca="false">N36*R36</f>
        <v>9000</v>
      </c>
    </row>
    <row r="37" s="27" customFormat="true" ht="15" hidden="false" customHeight="false" outlineLevel="0" collapsed="false">
      <c r="A37" s="15"/>
      <c r="B37" s="76"/>
      <c r="C37" s="70"/>
      <c r="D37" s="78"/>
      <c r="E37" s="15" t="n">
        <v>4</v>
      </c>
      <c r="F37" s="44" t="n">
        <v>-5</v>
      </c>
      <c r="G37" s="44" t="n">
        <v>0.5</v>
      </c>
      <c r="H37" s="44" t="n">
        <f aca="false">+H36-1</f>
        <v>-15</v>
      </c>
      <c r="I37" s="44" t="n">
        <v>0.1</v>
      </c>
      <c r="J37" s="44" t="n">
        <f aca="false">+J36-1</f>
        <v>-10</v>
      </c>
      <c r="K37" s="44" t="n">
        <v>0.3</v>
      </c>
      <c r="L37" s="44" t="n">
        <f aca="false">+L36-1</f>
        <v>-8</v>
      </c>
      <c r="M37" s="44" t="n">
        <f aca="false">+M17+5</f>
        <v>5.3</v>
      </c>
      <c r="N37" s="44" t="n">
        <f aca="false">+N36</f>
        <v>300</v>
      </c>
      <c r="O37" s="44" t="n">
        <f aca="false">IF(F37&lt;0,10-F37,IF(F37&lt;15,10,150/F37))</f>
        <v>15</v>
      </c>
      <c r="P37" s="44" t="n">
        <f aca="false">O37*N37</f>
        <v>4500</v>
      </c>
      <c r="Q37" s="44" t="n">
        <f aca="false">(F37*G37+H37*I37+J37*K37+L37*M37)*N37</f>
        <v>-14820</v>
      </c>
      <c r="R37" s="44" t="n">
        <f aca="false">+R36</f>
        <v>30</v>
      </c>
      <c r="S37" s="44" t="n">
        <f aca="false">P37*R37</f>
        <v>135000</v>
      </c>
      <c r="T37" s="44" t="n">
        <f aca="false">Q37*R37</f>
        <v>-444600</v>
      </c>
      <c r="U37" s="44" t="n">
        <f aca="false">N37*R37</f>
        <v>9000</v>
      </c>
    </row>
    <row r="38" s="27" customFormat="true" ht="15" hidden="false" customHeight="false" outlineLevel="0" collapsed="false">
      <c r="A38" s="15"/>
      <c r="B38" s="76"/>
      <c r="C38" s="70"/>
      <c r="D38" s="78"/>
      <c r="E38" s="15" t="n">
        <v>5</v>
      </c>
      <c r="F38" s="44" t="n">
        <v>-5</v>
      </c>
      <c r="G38" s="44" t="n">
        <v>0.5</v>
      </c>
      <c r="H38" s="44" t="n">
        <f aca="false">+H37-1</f>
        <v>-16</v>
      </c>
      <c r="I38" s="44" t="n">
        <v>0.1</v>
      </c>
      <c r="J38" s="44" t="n">
        <f aca="false">+J37-1</f>
        <v>-11</v>
      </c>
      <c r="K38" s="44" t="n">
        <v>0.3</v>
      </c>
      <c r="L38" s="44" t="n">
        <f aca="false">+L37-1</f>
        <v>-9</v>
      </c>
      <c r="M38" s="44" t="n">
        <f aca="false">+M18+5</f>
        <v>5.3</v>
      </c>
      <c r="N38" s="44" t="n">
        <f aca="false">+N37</f>
        <v>300</v>
      </c>
      <c r="O38" s="44" t="n">
        <f aca="false">IF(F38&lt;0,10-F38,IF(F38&lt;15,10,150/F38))</f>
        <v>15</v>
      </c>
      <c r="P38" s="44" t="n">
        <f aca="false">O38*N38</f>
        <v>4500</v>
      </c>
      <c r="Q38" s="44" t="n">
        <f aca="false">(F38*G38+H38*I38+J38*K38+L38*M38)*N38</f>
        <v>-16530</v>
      </c>
      <c r="R38" s="44" t="n">
        <f aca="false">+R37</f>
        <v>30</v>
      </c>
      <c r="S38" s="44" t="n">
        <f aca="false">P38*R38</f>
        <v>135000</v>
      </c>
      <c r="T38" s="44" t="n">
        <f aca="false">Q38*R38</f>
        <v>-495900</v>
      </c>
      <c r="U38" s="44" t="n">
        <f aca="false">N38*R38</f>
        <v>9000</v>
      </c>
    </row>
    <row r="39" s="27" customFormat="true" ht="15" hidden="false" customHeight="false" outlineLevel="0" collapsed="false">
      <c r="A39" s="15"/>
      <c r="B39" s="76"/>
      <c r="C39" s="70"/>
      <c r="D39" s="78"/>
      <c r="E39" s="15" t="n">
        <v>6</v>
      </c>
      <c r="F39" s="44" t="n">
        <v>-5</v>
      </c>
      <c r="G39" s="44" t="n">
        <v>0.5</v>
      </c>
      <c r="H39" s="44" t="n">
        <f aca="false">+H38-1</f>
        <v>-17</v>
      </c>
      <c r="I39" s="44" t="n">
        <v>0.1</v>
      </c>
      <c r="J39" s="44" t="n">
        <f aca="false">+J38-1</f>
        <v>-12</v>
      </c>
      <c r="K39" s="44" t="n">
        <v>0.3</v>
      </c>
      <c r="L39" s="44" t="n">
        <f aca="false">+L38-1</f>
        <v>-10</v>
      </c>
      <c r="M39" s="44" t="n">
        <f aca="false">+M19+5</f>
        <v>5.3</v>
      </c>
      <c r="N39" s="44" t="n">
        <f aca="false">+N38</f>
        <v>300</v>
      </c>
      <c r="O39" s="44" t="n">
        <f aca="false">IF(F39&lt;0,10-F39,IF(F39&lt;15,10,150/F39))</f>
        <v>15</v>
      </c>
      <c r="P39" s="44" t="n">
        <f aca="false">O39*N39</f>
        <v>4500</v>
      </c>
      <c r="Q39" s="44" t="n">
        <f aca="false">(F39*G39+H39*I39+J39*K39+L39*M39)*N39</f>
        <v>-18240</v>
      </c>
      <c r="R39" s="44" t="n">
        <f aca="false">+R38</f>
        <v>30</v>
      </c>
      <c r="S39" s="44" t="n">
        <f aca="false">P39*R39</f>
        <v>135000</v>
      </c>
      <c r="T39" s="44" t="n">
        <f aca="false">Q39*R39</f>
        <v>-547200</v>
      </c>
      <c r="U39" s="44" t="n">
        <f aca="false">N39*R39</f>
        <v>9000</v>
      </c>
    </row>
    <row r="40" s="54" customFormat="true" ht="39" hidden="false" customHeight="false" outlineLevel="0" collapsed="false">
      <c r="A40" s="63" t="s">
        <v>152</v>
      </c>
      <c r="B40" s="76"/>
      <c r="C40" s="70"/>
      <c r="D40" s="66"/>
      <c r="E40" s="6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 t="n">
        <f aca="false">SUM(R32:R39)</f>
        <v>240</v>
      </c>
      <c r="S40" s="47" t="n">
        <f aca="false">SUM(S32:S39)</f>
        <v>1080000</v>
      </c>
      <c r="T40" s="47" t="n">
        <f aca="false">SUM(T32:T39)</f>
        <v>-2941200</v>
      </c>
      <c r="U40" s="47" t="n">
        <f aca="false">SUM(U32:U39)</f>
        <v>72000</v>
      </c>
      <c r="V40" s="66"/>
    </row>
    <row r="41" s="27" customFormat="true" ht="15" hidden="false" customHeight="false" outlineLevel="0" collapsed="false">
      <c r="A41" s="63"/>
      <c r="B41" s="76"/>
      <c r="C41" s="70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</row>
    <row r="42" s="27" customFormat="true" ht="34.5" hidden="false" customHeight="false" outlineLevel="0" collapsed="false">
      <c r="A42" s="10" t="s">
        <v>130</v>
      </c>
      <c r="B42" s="11" t="s">
        <v>149</v>
      </c>
      <c r="C42" s="11" t="s">
        <v>150</v>
      </c>
      <c r="D42" s="11" t="s">
        <v>131</v>
      </c>
      <c r="E42" s="11" t="s">
        <v>132</v>
      </c>
      <c r="F42" s="11" t="s">
        <v>133</v>
      </c>
      <c r="G42" s="11" t="s">
        <v>134</v>
      </c>
      <c r="H42" s="11" t="s">
        <v>135</v>
      </c>
      <c r="I42" s="11" t="s">
        <v>136</v>
      </c>
      <c r="J42" s="11" t="s">
        <v>137</v>
      </c>
      <c r="K42" s="11" t="s">
        <v>138</v>
      </c>
      <c r="L42" s="11" t="s">
        <v>139</v>
      </c>
      <c r="M42" s="11" t="s">
        <v>140</v>
      </c>
      <c r="N42" s="11" t="s">
        <v>119</v>
      </c>
      <c r="O42" s="11" t="s">
        <v>141</v>
      </c>
      <c r="P42" s="11" t="s">
        <v>142</v>
      </c>
      <c r="Q42" s="11" t="s">
        <v>143</v>
      </c>
      <c r="R42" s="11" t="s">
        <v>144</v>
      </c>
      <c r="S42" s="11" t="s">
        <v>145</v>
      </c>
      <c r="T42" s="11" t="s">
        <v>146</v>
      </c>
      <c r="U42" s="11" t="s">
        <v>121</v>
      </c>
    </row>
    <row r="43" s="27" customFormat="true" ht="64.5" hidden="false" customHeight="false" outlineLevel="0" collapsed="false">
      <c r="A43" s="13" t="s">
        <v>153</v>
      </c>
      <c r="B43" s="76" t="n">
        <v>39600</v>
      </c>
      <c r="C43" s="77" t="n">
        <v>39629</v>
      </c>
      <c r="D43" s="78" t="n">
        <f aca="false">B43</f>
        <v>39600</v>
      </c>
      <c r="E43" s="15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</row>
    <row r="44" s="41" customFormat="true" ht="15" hidden="false" customHeight="false" outlineLevel="0" collapsed="false">
      <c r="A44" s="15"/>
      <c r="B44" s="76"/>
      <c r="C44" s="70"/>
      <c r="D44" s="78"/>
      <c r="E44" s="72" t="n">
        <v>23</v>
      </c>
      <c r="F44" s="44" t="n">
        <v>3</v>
      </c>
      <c r="G44" s="44" t="n">
        <v>0.3</v>
      </c>
      <c r="H44" s="44" t="n">
        <v>7</v>
      </c>
      <c r="I44" s="44" t="n">
        <v>0.1</v>
      </c>
      <c r="J44" s="44" t="n">
        <v>9</v>
      </c>
      <c r="K44" s="44" t="n">
        <v>0.3</v>
      </c>
      <c r="L44" s="44" t="n">
        <v>10</v>
      </c>
      <c r="M44" s="44" t="n">
        <f aca="false">1-G44-I44-K44</f>
        <v>0.3</v>
      </c>
      <c r="N44" s="44" t="n">
        <v>200</v>
      </c>
      <c r="O44" s="44" t="n">
        <f aca="false">IF(F44&lt;0,10-F44,IF(F44&lt;15,10,150/F44))</f>
        <v>10</v>
      </c>
      <c r="P44" s="44" t="n">
        <f aca="false">O44*N44</f>
        <v>2000</v>
      </c>
      <c r="Q44" s="44" t="n">
        <f aca="false">(F44*G44+H44*I44+J44*K44+L44*M44)*N44</f>
        <v>1460</v>
      </c>
      <c r="R44" s="44" t="n">
        <v>30</v>
      </c>
      <c r="S44" s="44" t="n">
        <f aca="false">P44*R44</f>
        <v>60000</v>
      </c>
      <c r="T44" s="44" t="n">
        <f aca="false">Q44*R44</f>
        <v>43800</v>
      </c>
      <c r="U44" s="44" t="n">
        <f aca="false">N44*R44</f>
        <v>6000</v>
      </c>
    </row>
    <row r="45" s="41" customFormat="true" ht="15" hidden="false" customHeight="false" outlineLevel="0" collapsed="false">
      <c r="A45" s="15" t="n">
        <v>234</v>
      </c>
      <c r="B45" s="76"/>
      <c r="C45" s="70"/>
      <c r="D45" s="78"/>
      <c r="E45" s="15" t="n">
        <v>24</v>
      </c>
      <c r="F45" s="44" t="n">
        <f aca="false">+F44</f>
        <v>3</v>
      </c>
      <c r="G45" s="44" t="n">
        <v>0.3</v>
      </c>
      <c r="H45" s="44" t="n">
        <f aca="false">+H44+1</f>
        <v>8</v>
      </c>
      <c r="I45" s="44" t="n">
        <v>0.1</v>
      </c>
      <c r="J45" s="44" t="n">
        <v>9</v>
      </c>
      <c r="K45" s="44" t="n">
        <v>0.3</v>
      </c>
      <c r="L45" s="44" t="n">
        <v>10</v>
      </c>
      <c r="M45" s="44" t="n">
        <f aca="false">1-G45-I45-K45</f>
        <v>0.3</v>
      </c>
      <c r="N45" s="44" t="n">
        <f aca="false">+N44</f>
        <v>200</v>
      </c>
      <c r="O45" s="44" t="n">
        <f aca="false">IF(F45&lt;0,10-F45,IF(F45&lt;15,10,150/F45))</f>
        <v>10</v>
      </c>
      <c r="P45" s="44" t="n">
        <f aca="false">O45*N45</f>
        <v>2000</v>
      </c>
      <c r="Q45" s="44" t="n">
        <f aca="false">(F45*G45+H45*I45+J45*K45+L45*M45)*N45</f>
        <v>1480</v>
      </c>
      <c r="R45" s="44" t="n">
        <f aca="false">+R44</f>
        <v>30</v>
      </c>
      <c r="S45" s="44" t="n">
        <f aca="false">P45*R45</f>
        <v>60000</v>
      </c>
      <c r="T45" s="44" t="n">
        <f aca="false">Q45*R45</f>
        <v>44400</v>
      </c>
      <c r="U45" s="44" t="n">
        <f aca="false">N45*R45</f>
        <v>6000</v>
      </c>
    </row>
    <row r="46" s="27" customFormat="true" ht="15" hidden="false" customHeight="false" outlineLevel="0" collapsed="false">
      <c r="A46" s="15" t="n">
        <v>234</v>
      </c>
      <c r="B46" s="76"/>
      <c r="C46" s="70"/>
      <c r="D46" s="78"/>
      <c r="E46" s="15" t="n">
        <v>1</v>
      </c>
      <c r="F46" s="44" t="n">
        <f aca="false">+F45</f>
        <v>3</v>
      </c>
      <c r="G46" s="44" t="n">
        <v>0.3</v>
      </c>
      <c r="H46" s="44" t="n">
        <f aca="false">+H45+1</f>
        <v>9</v>
      </c>
      <c r="I46" s="44" t="n">
        <v>0.1</v>
      </c>
      <c r="J46" s="44" t="n">
        <v>9</v>
      </c>
      <c r="K46" s="44" t="n">
        <v>0.3</v>
      </c>
      <c r="L46" s="44" t="n">
        <v>10</v>
      </c>
      <c r="M46" s="44" t="n">
        <f aca="false">1-G46-I46-K46</f>
        <v>0.3</v>
      </c>
      <c r="N46" s="44" t="n">
        <f aca="false">+N45</f>
        <v>200</v>
      </c>
      <c r="O46" s="44" t="n">
        <f aca="false">IF(F46&lt;0,10-F46,IF(F46&lt;15,10,150/F46))</f>
        <v>10</v>
      </c>
      <c r="P46" s="44" t="n">
        <f aca="false">O46*N46</f>
        <v>2000</v>
      </c>
      <c r="Q46" s="44" t="n">
        <f aca="false">(F46*G46+H46*I46+J46*K46+L46*M46)*N46</f>
        <v>1500</v>
      </c>
      <c r="R46" s="44" t="n">
        <f aca="false">+R45</f>
        <v>30</v>
      </c>
      <c r="S46" s="44" t="n">
        <f aca="false">P46*R46</f>
        <v>60000</v>
      </c>
      <c r="T46" s="44" t="n">
        <f aca="false">Q46*R46</f>
        <v>45000</v>
      </c>
      <c r="U46" s="44" t="n">
        <f aca="false">N46*R46</f>
        <v>6000</v>
      </c>
    </row>
    <row r="47" s="27" customFormat="true" ht="15" hidden="false" customHeight="false" outlineLevel="0" collapsed="false">
      <c r="A47" s="15" t="n">
        <v>245</v>
      </c>
      <c r="B47" s="76"/>
      <c r="C47" s="70"/>
      <c r="D47" s="78"/>
      <c r="E47" s="15" t="n">
        <v>2</v>
      </c>
      <c r="F47" s="44" t="n">
        <f aca="false">+F46</f>
        <v>3</v>
      </c>
      <c r="G47" s="44" t="n">
        <v>0.3</v>
      </c>
      <c r="H47" s="44" t="n">
        <f aca="false">+H46+1</f>
        <v>10</v>
      </c>
      <c r="I47" s="44" t="n">
        <v>0.1</v>
      </c>
      <c r="J47" s="44" t="n">
        <v>9</v>
      </c>
      <c r="K47" s="44" t="n">
        <v>0.3</v>
      </c>
      <c r="L47" s="44" t="n">
        <v>10</v>
      </c>
      <c r="M47" s="44" t="n">
        <f aca="false">1-G47-I47-K47</f>
        <v>0.3</v>
      </c>
      <c r="N47" s="44" t="n">
        <f aca="false">+N46</f>
        <v>200</v>
      </c>
      <c r="O47" s="44" t="n">
        <f aca="false">IF(F47&lt;0,10-F47,IF(F47&lt;15,10,150/F47))</f>
        <v>10</v>
      </c>
      <c r="P47" s="44" t="n">
        <f aca="false">O47*N47</f>
        <v>2000</v>
      </c>
      <c r="Q47" s="44" t="n">
        <f aca="false">(F47*G47+H47*I47+J47*K47+L47*M47)*N47</f>
        <v>1520</v>
      </c>
      <c r="R47" s="44" t="n">
        <f aca="false">+R46</f>
        <v>30</v>
      </c>
      <c r="S47" s="44" t="n">
        <f aca="false">P47*R47</f>
        <v>60000</v>
      </c>
      <c r="T47" s="44" t="n">
        <f aca="false">Q47*R47</f>
        <v>45600</v>
      </c>
      <c r="U47" s="44" t="n">
        <f aca="false">N47*R47</f>
        <v>6000</v>
      </c>
    </row>
    <row r="48" s="27" customFormat="true" ht="15" hidden="false" customHeight="false" outlineLevel="0" collapsed="false">
      <c r="A48" s="15" t="n">
        <v>245</v>
      </c>
      <c r="B48" s="66"/>
      <c r="C48" s="66"/>
      <c r="D48" s="78"/>
      <c r="E48" s="15" t="n">
        <v>3</v>
      </c>
      <c r="F48" s="44" t="n">
        <f aca="false">+F47</f>
        <v>3</v>
      </c>
      <c r="G48" s="44" t="n">
        <v>0.3</v>
      </c>
      <c r="H48" s="44" t="n">
        <f aca="false">+H47+1</f>
        <v>11</v>
      </c>
      <c r="I48" s="44" t="n">
        <v>0.1</v>
      </c>
      <c r="J48" s="44" t="n">
        <v>9</v>
      </c>
      <c r="K48" s="44" t="n">
        <v>0.3</v>
      </c>
      <c r="L48" s="44" t="n">
        <v>10</v>
      </c>
      <c r="M48" s="44" t="n">
        <f aca="false">1-G48-I48-K48</f>
        <v>0.3</v>
      </c>
      <c r="N48" s="44" t="n">
        <f aca="false">+N47</f>
        <v>200</v>
      </c>
      <c r="O48" s="44" t="n">
        <f aca="false">IF(F48&lt;0,10-F48,IF(F48&lt;15,10,150/F48))</f>
        <v>10</v>
      </c>
      <c r="P48" s="44" t="n">
        <f aca="false">O48*N48</f>
        <v>2000</v>
      </c>
      <c r="Q48" s="44" t="n">
        <f aca="false">(F48*G48+H48*I48+J48*K48+L48*M48)*N48</f>
        <v>1540</v>
      </c>
      <c r="R48" s="44" t="n">
        <f aca="false">+R47</f>
        <v>30</v>
      </c>
      <c r="S48" s="44" t="n">
        <f aca="false">P48*R48</f>
        <v>60000</v>
      </c>
      <c r="T48" s="44" t="n">
        <f aca="false">Q48*R48</f>
        <v>46200</v>
      </c>
      <c r="U48" s="44" t="n">
        <f aca="false">N48*R48</f>
        <v>6000</v>
      </c>
    </row>
    <row r="49" s="27" customFormat="true" ht="15" hidden="false" customHeight="false" outlineLevel="0" collapsed="false">
      <c r="A49" s="15" t="n">
        <v>245</v>
      </c>
      <c r="B49" s="64"/>
      <c r="C49" s="64"/>
      <c r="D49" s="78"/>
      <c r="E49" s="15" t="n">
        <v>4</v>
      </c>
      <c r="F49" s="44" t="n">
        <f aca="false">+F48</f>
        <v>3</v>
      </c>
      <c r="G49" s="44" t="n">
        <v>0.3</v>
      </c>
      <c r="H49" s="44" t="n">
        <f aca="false">+H48+1</f>
        <v>12</v>
      </c>
      <c r="I49" s="44" t="n">
        <v>0.1</v>
      </c>
      <c r="J49" s="44" t="n">
        <v>9</v>
      </c>
      <c r="K49" s="44" t="n">
        <v>0.3</v>
      </c>
      <c r="L49" s="44" t="n">
        <v>10</v>
      </c>
      <c r="M49" s="44" t="n">
        <f aca="false">1-G49-I49-K49</f>
        <v>0.3</v>
      </c>
      <c r="N49" s="44" t="n">
        <f aca="false">+N48</f>
        <v>200</v>
      </c>
      <c r="O49" s="44" t="n">
        <f aca="false">IF(F49&lt;0,10-F49,IF(F49&lt;15,10,150/F49))</f>
        <v>10</v>
      </c>
      <c r="P49" s="44" t="n">
        <f aca="false">O49*N49</f>
        <v>2000</v>
      </c>
      <c r="Q49" s="44" t="n">
        <f aca="false">(F49*G49+H49*I49+J49*K49+L49*M49)*N49</f>
        <v>1560</v>
      </c>
      <c r="R49" s="44" t="n">
        <f aca="false">+R48</f>
        <v>30</v>
      </c>
      <c r="S49" s="44" t="n">
        <f aca="false">P49*R49</f>
        <v>60000</v>
      </c>
      <c r="T49" s="44" t="n">
        <f aca="false">Q49*R49</f>
        <v>46800</v>
      </c>
      <c r="U49" s="44" t="n">
        <f aca="false">N49*R49</f>
        <v>6000</v>
      </c>
    </row>
    <row r="50" s="27" customFormat="true" ht="15" hidden="false" customHeight="false" outlineLevel="0" collapsed="false">
      <c r="A50" s="15" t="n">
        <v>567</v>
      </c>
      <c r="B50" s="11"/>
      <c r="C50" s="11"/>
      <c r="D50" s="78"/>
      <c r="E50" s="15" t="n">
        <v>5</v>
      </c>
      <c r="F50" s="44" t="n">
        <f aca="false">+F49</f>
        <v>3</v>
      </c>
      <c r="G50" s="44" t="n">
        <v>0.3</v>
      </c>
      <c r="H50" s="44" t="n">
        <f aca="false">+H49+1</f>
        <v>13</v>
      </c>
      <c r="I50" s="44" t="n">
        <v>0.1</v>
      </c>
      <c r="J50" s="44" t="n">
        <v>9</v>
      </c>
      <c r="K50" s="44" t="n">
        <v>0.3</v>
      </c>
      <c r="L50" s="44" t="n">
        <v>10</v>
      </c>
      <c r="M50" s="44" t="n">
        <f aca="false">1-G50-I50-K50</f>
        <v>0.3</v>
      </c>
      <c r="N50" s="44" t="n">
        <f aca="false">+N49</f>
        <v>200</v>
      </c>
      <c r="O50" s="44" t="n">
        <f aca="false">IF(F50&lt;0,10-F50,IF(F50&lt;15,10,150/F50))</f>
        <v>10</v>
      </c>
      <c r="P50" s="44" t="n">
        <f aca="false">O50*N50</f>
        <v>2000</v>
      </c>
      <c r="Q50" s="44" t="n">
        <f aca="false">(F50*G50+H50*I50+J50*K50+L50*M50)*N50</f>
        <v>1580</v>
      </c>
      <c r="R50" s="44" t="n">
        <f aca="false">+R49</f>
        <v>30</v>
      </c>
      <c r="S50" s="44" t="n">
        <f aca="false">P50*R50</f>
        <v>60000</v>
      </c>
      <c r="T50" s="44" t="n">
        <f aca="false">Q50*R50</f>
        <v>47400</v>
      </c>
      <c r="U50" s="44" t="n">
        <f aca="false">N50*R50</f>
        <v>6000</v>
      </c>
    </row>
    <row r="51" s="27" customFormat="true" ht="15" hidden="false" customHeight="false" outlineLevel="0" collapsed="false">
      <c r="A51" s="15" t="n">
        <v>567</v>
      </c>
      <c r="B51" s="76"/>
      <c r="C51" s="77"/>
      <c r="D51" s="78"/>
      <c r="E51" s="15" t="n">
        <v>6</v>
      </c>
      <c r="F51" s="44" t="n">
        <f aca="false">+F50</f>
        <v>3</v>
      </c>
      <c r="G51" s="44" t="n">
        <v>0.3</v>
      </c>
      <c r="H51" s="44" t="n">
        <f aca="false">+H50+1</f>
        <v>14</v>
      </c>
      <c r="I51" s="44" t="n">
        <v>0.1</v>
      </c>
      <c r="J51" s="44" t="n">
        <v>9</v>
      </c>
      <c r="K51" s="44" t="n">
        <v>0.3</v>
      </c>
      <c r="L51" s="44" t="n">
        <v>10</v>
      </c>
      <c r="M51" s="44" t="n">
        <f aca="false">1-G51-I51-K51</f>
        <v>0.3</v>
      </c>
      <c r="N51" s="44" t="n">
        <f aca="false">+N50</f>
        <v>200</v>
      </c>
      <c r="O51" s="44" t="n">
        <f aca="false">IF(F51&lt;0,10-F51,IF(F51&lt;15,10,150/F51))</f>
        <v>10</v>
      </c>
      <c r="P51" s="44" t="n">
        <f aca="false">O51*N51</f>
        <v>2000</v>
      </c>
      <c r="Q51" s="44" t="n">
        <f aca="false">(F51*G51+H51*I51+J51*K51+L51*M51)*N51</f>
        <v>1600</v>
      </c>
      <c r="R51" s="44" t="n">
        <f aca="false">+R50</f>
        <v>30</v>
      </c>
      <c r="S51" s="44" t="n">
        <f aca="false">P51*R51</f>
        <v>60000</v>
      </c>
      <c r="T51" s="44" t="n">
        <f aca="false">Q51*R51</f>
        <v>48000</v>
      </c>
      <c r="U51" s="44" t="n">
        <f aca="false">N51*R51</f>
        <v>6000</v>
      </c>
    </row>
    <row r="52" s="54" customFormat="true" ht="39" hidden="false" customHeight="false" outlineLevel="0" collapsed="false">
      <c r="A52" s="63" t="s">
        <v>154</v>
      </c>
      <c r="B52" s="76"/>
      <c r="C52" s="70"/>
      <c r="D52" s="66"/>
      <c r="E52" s="6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 t="n">
        <f aca="false">SUM(R45:R51)</f>
        <v>210</v>
      </c>
      <c r="S52" s="47" t="n">
        <f aca="false">SUM(S45:S51)</f>
        <v>420000</v>
      </c>
      <c r="T52" s="47" t="n">
        <f aca="false">SUM(T45:T51)</f>
        <v>323400</v>
      </c>
      <c r="U52" s="47" t="n">
        <f aca="false">SUM(U45:U51)</f>
        <v>42000</v>
      </c>
      <c r="V52" s="66"/>
    </row>
    <row r="53" s="27" customFormat="true" ht="15" hidden="false" customHeight="false" outlineLevel="0" collapsed="false">
      <c r="A53" s="13"/>
      <c r="B53" s="70"/>
      <c r="C53" s="70"/>
      <c r="D53" s="64"/>
      <c r="E53" s="70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</row>
    <row r="54" s="54" customFormat="true" ht="26.25" hidden="false" customHeight="false" outlineLevel="0" collapsed="false">
      <c r="A54" s="63" t="s">
        <v>155</v>
      </c>
      <c r="B54" s="66"/>
      <c r="C54" s="66"/>
      <c r="D54" s="66"/>
      <c r="E54" s="6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 t="n">
        <f aca="false">R40+R52</f>
        <v>450</v>
      </c>
      <c r="S54" s="47" t="n">
        <f aca="false">S40+S52</f>
        <v>1500000</v>
      </c>
      <c r="T54" s="47" t="n">
        <f aca="false">T40+T52</f>
        <v>-2617800</v>
      </c>
      <c r="U54" s="47" t="n">
        <f aca="false">U40+U52</f>
        <v>114000</v>
      </c>
      <c r="V54" s="66"/>
    </row>
    <row r="55" customFormat="false" ht="15" hidden="false" customHeight="false" outlineLevel="0" collapsed="false"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</row>
    <row r="56" s="54" customFormat="true" ht="26.25" hidden="false" customHeight="false" outlineLevel="0" collapsed="false">
      <c r="A56" s="63" t="s">
        <v>156</v>
      </c>
      <c r="B56" s="66"/>
      <c r="C56" s="66"/>
      <c r="D56" s="66"/>
      <c r="E56" s="6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 t="n">
        <f aca="false">R28+R54</f>
        <v>498</v>
      </c>
      <c r="S56" s="47" t="n">
        <f aca="false">S28+S54</f>
        <v>1615200</v>
      </c>
      <c r="T56" s="47" t="n">
        <f aca="false">T28+T54</f>
        <v>-2263800</v>
      </c>
      <c r="U56" s="47" t="n">
        <f aca="false">U28+U54</f>
        <v>133200</v>
      </c>
      <c r="V56" s="66"/>
    </row>
  </sheetData>
  <conditionalFormatting sqref="A56:V56 A53:U53 A54:V54 D52:V52 D40:V41 E11:U27 D43:U51 B43:C49 A43:A52 B51:C52 A31:C41 E28:V29 A11:D29 D31:U39">
    <cfRule type="expression" priority="2" aboveAverage="0" equalAverage="0" bottom="0" percent="0" rank="0" text="" dxfId="6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 Counter Party: ABC ELECTRIC CO      ERCOT ID:  1234567890999     DUNS: Credit DUNS     Business Day:   May 28, 2008</oddHeader>
    <oddFooter>&amp;LCreated On &amp;D &amp;T&amp;R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9" min="7" style="0" width="10.56"/>
    <col collapsed="false" customWidth="true" hidden="false" outlineLevel="0" max="10" min="10" style="0" width="15.56"/>
    <col collapsed="false" customWidth="true" hidden="false" outlineLevel="0" max="11" min="11" style="0" width="11.99"/>
    <col collapsed="false" customWidth="true" hidden="false" outlineLevel="0" max="12" min="12" style="0" width="8.14"/>
  </cols>
  <sheetData>
    <row r="5" customFormat="false" ht="18.75" hidden="false" customHeight="false" outlineLevel="0" collapsed="false">
      <c r="A5" s="1" t="s">
        <v>157</v>
      </c>
    </row>
    <row r="7" s="27" customFormat="true" ht="34.5" hidden="false" customHeight="false" outlineLevel="0" collapsed="false">
      <c r="A7" s="10" t="s">
        <v>15</v>
      </c>
      <c r="B7" s="10" t="s">
        <v>29</v>
      </c>
      <c r="C7" s="11" t="s">
        <v>158</v>
      </c>
      <c r="D7" s="11" t="s">
        <v>159</v>
      </c>
      <c r="E7" s="11" t="s">
        <v>21</v>
      </c>
      <c r="F7" s="11" t="s">
        <v>160</v>
      </c>
    </row>
    <row r="8" customFormat="false" ht="26.25" hidden="false" customHeight="false" outlineLevel="0" collapsed="false">
      <c r="A8" s="13" t="n">
        <v>1234567899999</v>
      </c>
      <c r="B8" s="14" t="s">
        <v>13</v>
      </c>
      <c r="C8" s="15"/>
      <c r="D8" s="15"/>
      <c r="E8" s="15"/>
      <c r="F8" s="15"/>
    </row>
    <row r="9" customFormat="false" ht="26.25" hidden="false" customHeight="false" outlineLevel="0" collapsed="false">
      <c r="A9" s="16" t="n">
        <v>1234567895001</v>
      </c>
      <c r="B9" s="17" t="s">
        <v>26</v>
      </c>
      <c r="C9" s="15" t="n">
        <f aca="false">J20</f>
        <v>1455150</v>
      </c>
      <c r="D9" s="15"/>
      <c r="E9" s="15" t="n">
        <f aca="false">-C9</f>
        <v>-1455150</v>
      </c>
      <c r="F9" s="15" t="n">
        <f aca="false">-D9</f>
        <v>-0</v>
      </c>
    </row>
    <row r="10" customFormat="false" ht="15" hidden="false" customHeight="false" outlineLevel="0" collapsed="false">
      <c r="A10" s="16"/>
      <c r="B10" s="17"/>
      <c r="C10" s="15"/>
      <c r="D10" s="15"/>
      <c r="E10" s="15"/>
      <c r="F10" s="15"/>
    </row>
    <row r="11" s="21" customFormat="true" ht="39" hidden="false" customHeight="false" outlineLevel="0" collapsed="false">
      <c r="A11" s="19"/>
      <c r="B11" s="19" t="s">
        <v>27</v>
      </c>
      <c r="C11" s="20" t="n">
        <f aca="false">SUM(C9:C10)</f>
        <v>1455150</v>
      </c>
      <c r="D11" s="20" t="n">
        <f aca="false">SUM(D9:D10)</f>
        <v>0</v>
      </c>
      <c r="E11" s="20" t="n">
        <f aca="false">SUM(E9:E10)</f>
        <v>-1455150</v>
      </c>
      <c r="F11" s="20" t="n">
        <f aca="false">SUM(F9)</f>
        <v>0</v>
      </c>
      <c r="G11" s="20"/>
    </row>
    <row r="14" s="27" customFormat="true" ht="15" hidden="false" customHeight="false" outlineLevel="0" collapsed="false">
      <c r="A14" s="32" t="s">
        <v>161</v>
      </c>
      <c r="B14" s="32" t="s">
        <v>162</v>
      </c>
      <c r="C14" s="32"/>
      <c r="D14" s="32" t="s">
        <v>75</v>
      </c>
      <c r="E14" s="32"/>
      <c r="F14" s="32"/>
      <c r="G14" s="32"/>
      <c r="H14" s="32"/>
      <c r="I14" s="32"/>
      <c r="J14" s="32"/>
    </row>
    <row r="15" s="31" customFormat="true" ht="15" hidden="false" customHeight="false" outlineLevel="0" collapsed="false">
      <c r="A15" s="29"/>
      <c r="B15" s="30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s="27" customFormat="true" ht="15" hidden="false" customHeight="false" outlineLevel="0" collapsed="false">
      <c r="A16" s="10" t="s">
        <v>112</v>
      </c>
      <c r="B16" s="11" t="s">
        <v>113</v>
      </c>
      <c r="C16" s="11" t="s">
        <v>114</v>
      </c>
      <c r="D16" s="11" t="s">
        <v>115</v>
      </c>
      <c r="E16" s="11" t="s">
        <v>116</v>
      </c>
      <c r="F16" s="11" t="s">
        <v>117</v>
      </c>
      <c r="G16" s="11" t="s">
        <v>118</v>
      </c>
      <c r="H16" s="11" t="s">
        <v>119</v>
      </c>
      <c r="I16" s="11" t="s">
        <v>120</v>
      </c>
      <c r="J16" s="11" t="s">
        <v>163</v>
      </c>
      <c r="K16" s="11" t="s">
        <v>121</v>
      </c>
    </row>
    <row r="17" s="27" customFormat="true" ht="15" hidden="false" customHeight="false" outlineLevel="0" collapsed="false">
      <c r="A17" s="71" t="n">
        <v>1000010011</v>
      </c>
      <c r="B17" s="72" t="n">
        <v>1</v>
      </c>
      <c r="C17" s="64" t="s">
        <v>122</v>
      </c>
      <c r="D17" s="64" t="s">
        <v>164</v>
      </c>
      <c r="E17" s="64" t="s">
        <v>165</v>
      </c>
      <c r="F17" s="70" t="n">
        <f aca="false">+'FCEOPT Details'!B11</f>
        <v>39569</v>
      </c>
      <c r="G17" s="70" t="n">
        <f aca="false">+'FCEOPT Details'!C11</f>
        <v>39599</v>
      </c>
      <c r="H17" s="64" t="n">
        <f aca="false">+'FCEOPT Details'!N12</f>
        <v>400</v>
      </c>
      <c r="I17" s="64" t="n">
        <f aca="false">+'FCEOPT Details'!F12</f>
        <v>5</v>
      </c>
      <c r="J17" s="64" t="n">
        <f aca="false">'FCEOPT Details'!Q28</f>
        <v>238800</v>
      </c>
      <c r="K17" s="64" t="n">
        <f aca="false">'FCEOPT Details'!R28</f>
        <v>19200</v>
      </c>
    </row>
    <row r="18" s="27" customFormat="true" ht="15" hidden="false" customHeight="false" outlineLevel="0" collapsed="false">
      <c r="A18" s="71" t="n">
        <v>1000010012</v>
      </c>
      <c r="B18" s="72" t="n">
        <v>1</v>
      </c>
      <c r="C18" s="64" t="s">
        <v>166</v>
      </c>
      <c r="D18" s="64" t="s">
        <v>167</v>
      </c>
      <c r="E18" s="64" t="s">
        <v>168</v>
      </c>
      <c r="F18" s="76" t="n">
        <f aca="false">+'FCEOPT Details'!B31</f>
        <v>39600</v>
      </c>
      <c r="G18" s="70" t="n">
        <f aca="false">+'FCEOPT Details'!C31</f>
        <v>39629</v>
      </c>
      <c r="H18" s="64" t="n">
        <f aca="false">+'FCEOPT Details'!N32</f>
        <v>300</v>
      </c>
      <c r="I18" s="64" t="n">
        <f aca="false">+'FCEOPT Details'!F32</f>
        <v>12</v>
      </c>
      <c r="J18" s="64" t="n">
        <f aca="false">'FCEOPT Details'!Q48</f>
        <v>849150</v>
      </c>
      <c r="K18" s="64" t="n">
        <f aca="false">'FCEOPT Details'!R48</f>
        <v>43200</v>
      </c>
    </row>
    <row r="19" s="41" customFormat="true" ht="15" hidden="false" customHeight="false" outlineLevel="0" collapsed="false">
      <c r="A19" s="71" t="n">
        <v>1000010012</v>
      </c>
      <c r="B19" s="72" t="n">
        <v>2</v>
      </c>
      <c r="C19" s="64" t="s">
        <v>125</v>
      </c>
      <c r="D19" s="64" t="s">
        <v>167</v>
      </c>
      <c r="E19" s="64" t="s">
        <v>168</v>
      </c>
      <c r="F19" s="76" t="n">
        <f aca="false">+'FCEOPT Details'!B51</f>
        <v>39600</v>
      </c>
      <c r="G19" s="70" t="n">
        <f aca="false">+'FCEOPT Details'!C51</f>
        <v>39629</v>
      </c>
      <c r="H19" s="64" t="n">
        <f aca="false">+'FCEOPT Details'!N52</f>
        <v>200</v>
      </c>
      <c r="I19" s="64" t="n">
        <f aca="false">+'FCEOPT Details'!F52</f>
        <v>3</v>
      </c>
      <c r="J19" s="64" t="n">
        <f aca="false">'FCEOPT Details'!Q60</f>
        <v>367200</v>
      </c>
      <c r="K19" s="64" t="n">
        <f aca="false">'FCEOPT Details'!R60</f>
        <v>48000</v>
      </c>
    </row>
    <row r="20" s="54" customFormat="true" ht="15" hidden="false" customHeight="false" outlineLevel="0" collapsed="false">
      <c r="A20" s="63" t="s">
        <v>60</v>
      </c>
      <c r="B20" s="75"/>
      <c r="C20" s="66"/>
      <c r="D20" s="66"/>
      <c r="E20" s="66"/>
      <c r="F20" s="66"/>
      <c r="G20" s="66"/>
      <c r="H20" s="66"/>
      <c r="I20" s="66"/>
      <c r="J20" s="80" t="n">
        <f aca="false">SUM(J17:J19)</f>
        <v>1455150</v>
      </c>
      <c r="K20" s="81" t="n">
        <f aca="false">SUM(K17:K19)</f>
        <v>110400</v>
      </c>
    </row>
    <row r="21" s="27" customFormat="true" ht="15" hidden="false" customHeight="false" outlineLevel="0" collapsed="false">
      <c r="A21" s="49"/>
      <c r="B21" s="70"/>
      <c r="C21" s="64"/>
      <c r="D21" s="64"/>
      <c r="E21" s="64"/>
      <c r="F21" s="64"/>
      <c r="G21" s="64"/>
      <c r="H21" s="64"/>
      <c r="I21" s="64"/>
      <c r="J21" s="76"/>
      <c r="K21" s="70"/>
      <c r="L21" s="64"/>
      <c r="M21" s="64"/>
    </row>
  </sheetData>
  <conditionalFormatting sqref="A17:H21 I21:M21 I20:J20 I17:K19">
    <cfRule type="expression" priority="2" aboveAverage="0" equalAverage="0" bottom="0" percent="0" rank="0" text="" dxfId="7">
      <formula>MOD(ROW(),2)=1</formula>
    </cfRule>
  </conditionalFormatting>
  <conditionalFormatting sqref="A8:B11 C8:F10 C11:G11">
    <cfRule type="expression" priority="3" aboveAverage="0" equalAverage="0" bottom="0" percent="0" rank="0" text="" dxfId="8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 Counter Party: ABC ELECTRIC CO      ERCOT ID:  1234567890999     DUNS: Credit DUNS     Business Day:   May 28, 2008</oddHeader>
    <oddFooter>&amp;LCreated On &amp;D &amp;T&amp;R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64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P33" activeCellId="0" sqref="P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85"/>
    <col collapsed="false" customWidth="true" hidden="false" outlineLevel="0" max="3" min="3" style="0" width="10.71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13.56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6.99"/>
    <col collapsed="false" customWidth="true" hidden="false" outlineLevel="0" max="12" min="12" style="0" width="9.85"/>
    <col collapsed="false" customWidth="true" hidden="false" outlineLevel="0" max="13" min="13" style="0" width="5.85"/>
    <col collapsed="false" customWidth="true" hidden="false" outlineLevel="0" max="14" min="14" style="0" width="10.56"/>
    <col collapsed="false" customWidth="true" hidden="false" outlineLevel="0" max="15" min="15" style="0" width="12.7"/>
    <col collapsed="false" customWidth="true" hidden="false" outlineLevel="0" max="16" min="16" style="0" width="13.41"/>
    <col collapsed="false" customWidth="true" hidden="false" outlineLevel="0" max="17" min="17" style="0" width="17.42"/>
    <col collapsed="false" customWidth="true" hidden="false" outlineLevel="0" max="18" min="18" style="0" width="13.7"/>
    <col collapsed="false" customWidth="true" hidden="false" outlineLevel="0" max="19" min="19" style="0" width="11.13"/>
    <col collapsed="false" customWidth="true" hidden="false" outlineLevel="0" max="20" min="20" style="0" width="7.42"/>
    <col collapsed="false" customWidth="true" hidden="false" outlineLevel="0" max="21" min="21" style="0" width="7.14"/>
  </cols>
  <sheetData>
    <row r="5" customFormat="false" ht="18.75" hidden="false" customHeight="false" outlineLevel="0" collapsed="false">
      <c r="A5" s="1" t="s">
        <v>169</v>
      </c>
    </row>
    <row r="8" s="27" customFormat="true" ht="15" hidden="false" customHeight="false" outlineLevel="0" collapsed="false">
      <c r="A8" s="32" t="s">
        <v>170</v>
      </c>
      <c r="B8" s="32" t="s">
        <v>162</v>
      </c>
      <c r="C8" s="32"/>
      <c r="D8" s="32" t="s">
        <v>75</v>
      </c>
      <c r="E8" s="32"/>
      <c r="F8" s="32"/>
      <c r="G8" s="32"/>
      <c r="H8" s="32"/>
      <c r="I8" s="32"/>
      <c r="J8" s="32"/>
    </row>
    <row r="9" s="31" customFormat="true" ht="15" hidden="false" customHeight="false" outlineLevel="0" collapsed="false">
      <c r="A9" s="29"/>
      <c r="B9" s="30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s="27" customFormat="true" ht="34.5" hidden="false" customHeight="false" outlineLevel="0" collapsed="false">
      <c r="A10" s="10" t="s">
        <v>112</v>
      </c>
      <c r="B10" s="11" t="s">
        <v>149</v>
      </c>
      <c r="C10" s="11" t="s">
        <v>150</v>
      </c>
      <c r="D10" s="11" t="s">
        <v>131</v>
      </c>
      <c r="E10" s="11" t="s">
        <v>171</v>
      </c>
      <c r="F10" s="11" t="s">
        <v>133</v>
      </c>
      <c r="G10" s="11" t="s">
        <v>134</v>
      </c>
      <c r="H10" s="11" t="s">
        <v>135</v>
      </c>
      <c r="I10" s="11" t="s">
        <v>172</v>
      </c>
      <c r="J10" s="11" t="s">
        <v>137</v>
      </c>
      <c r="K10" s="11" t="s">
        <v>138</v>
      </c>
      <c r="L10" s="11" t="s">
        <v>139</v>
      </c>
      <c r="M10" s="11" t="s">
        <v>140</v>
      </c>
      <c r="N10" s="11" t="s">
        <v>119</v>
      </c>
      <c r="O10" s="11" t="s">
        <v>173</v>
      </c>
      <c r="P10" s="11" t="s">
        <v>144</v>
      </c>
      <c r="Q10" s="11" t="s">
        <v>163</v>
      </c>
      <c r="R10" s="11" t="s">
        <v>121</v>
      </c>
    </row>
    <row r="11" s="27" customFormat="true" ht="64.5" hidden="false" customHeight="false" outlineLevel="0" collapsed="false">
      <c r="A11" s="13" t="s">
        <v>174</v>
      </c>
      <c r="B11" s="77" t="n">
        <v>39569</v>
      </c>
      <c r="C11" s="77" t="n">
        <v>39599</v>
      </c>
      <c r="D11" s="78" t="n">
        <f aca="false">B11</f>
        <v>39569</v>
      </c>
      <c r="E11" s="15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s="41" customFormat="true" ht="15" hidden="false" customHeight="false" outlineLevel="0" collapsed="false">
      <c r="A12" s="15"/>
      <c r="B12" s="76"/>
      <c r="C12" s="70"/>
      <c r="D12" s="78"/>
      <c r="E12" s="72" t="n">
        <v>7</v>
      </c>
      <c r="F12" s="44" t="n">
        <v>5</v>
      </c>
      <c r="G12" s="44" t="n">
        <v>0.3</v>
      </c>
      <c r="H12" s="44" t="n">
        <v>10</v>
      </c>
      <c r="I12" s="44" t="n">
        <v>0.2</v>
      </c>
      <c r="J12" s="44" t="n">
        <v>10</v>
      </c>
      <c r="K12" s="44" t="n">
        <v>0.2</v>
      </c>
      <c r="L12" s="44" t="n">
        <v>6</v>
      </c>
      <c r="M12" s="44" t="n">
        <f aca="false">1-G12-I12-K12</f>
        <v>0.3</v>
      </c>
      <c r="N12" s="44" t="n">
        <v>400</v>
      </c>
      <c r="O12" s="44" t="n">
        <f aca="false">(F12*G12+H12*I12+J12*K12+L12*M12)*N12</f>
        <v>2920</v>
      </c>
      <c r="P12" s="44" t="n">
        <v>3</v>
      </c>
      <c r="Q12" s="44" t="n">
        <f aca="false">O12*P12</f>
        <v>8760</v>
      </c>
      <c r="R12" s="44" t="n">
        <f aca="false">N12*P12</f>
        <v>1200</v>
      </c>
    </row>
    <row r="13" s="27" customFormat="true" ht="15" hidden="false" customHeight="false" outlineLevel="0" collapsed="false">
      <c r="A13" s="15"/>
      <c r="B13" s="76"/>
      <c r="C13" s="70"/>
      <c r="D13" s="78"/>
      <c r="E13" s="72" t="n">
        <v>8</v>
      </c>
      <c r="F13" s="44" t="n">
        <f aca="false">+F12</f>
        <v>5</v>
      </c>
      <c r="G13" s="44" t="n">
        <v>0.3</v>
      </c>
      <c r="H13" s="44" t="n">
        <v>12</v>
      </c>
      <c r="I13" s="44" t="n">
        <v>0.2</v>
      </c>
      <c r="J13" s="44" t="n">
        <v>11</v>
      </c>
      <c r="K13" s="44" t="n">
        <v>0.2</v>
      </c>
      <c r="L13" s="44" t="n">
        <v>7</v>
      </c>
      <c r="M13" s="44" t="n">
        <f aca="false">1-G13-I13-K13</f>
        <v>0.3</v>
      </c>
      <c r="N13" s="44" t="n">
        <f aca="false">+N12</f>
        <v>400</v>
      </c>
      <c r="O13" s="44" t="n">
        <f aca="false">(F13*G13+H13*I13+J13*K13+L13*M13)*N13</f>
        <v>3280</v>
      </c>
      <c r="P13" s="44" t="n">
        <f aca="false">+P12</f>
        <v>3</v>
      </c>
      <c r="Q13" s="44" t="n">
        <f aca="false">O13*P13</f>
        <v>9840</v>
      </c>
      <c r="R13" s="44" t="n">
        <f aca="false">N13*P13</f>
        <v>1200</v>
      </c>
    </row>
    <row r="14" s="27" customFormat="true" ht="15" hidden="false" customHeight="false" outlineLevel="0" collapsed="false">
      <c r="A14" s="15"/>
      <c r="B14" s="76"/>
      <c r="C14" s="70"/>
      <c r="D14" s="78"/>
      <c r="E14" s="72" t="n">
        <v>9</v>
      </c>
      <c r="F14" s="44" t="n">
        <f aca="false">+F13</f>
        <v>5</v>
      </c>
      <c r="G14" s="44" t="n">
        <v>0.3</v>
      </c>
      <c r="H14" s="44" t="n">
        <v>6</v>
      </c>
      <c r="I14" s="44" t="n">
        <v>0.2</v>
      </c>
      <c r="J14" s="44" t="n">
        <v>12</v>
      </c>
      <c r="K14" s="44" t="n">
        <v>0.2</v>
      </c>
      <c r="L14" s="44" t="n">
        <v>8</v>
      </c>
      <c r="M14" s="44" t="n">
        <f aca="false">1-G14-I14-K14</f>
        <v>0.3</v>
      </c>
      <c r="N14" s="44" t="n">
        <f aca="false">+N13</f>
        <v>400</v>
      </c>
      <c r="O14" s="44" t="n">
        <f aca="false">(F14*G14+H14*I14+J14*K14+L14*M14)*N14</f>
        <v>3000</v>
      </c>
      <c r="P14" s="44" t="n">
        <f aca="false">+P13</f>
        <v>3</v>
      </c>
      <c r="Q14" s="44" t="n">
        <f aca="false">O14*P14</f>
        <v>9000</v>
      </c>
      <c r="R14" s="44" t="n">
        <f aca="false">N14*P14</f>
        <v>1200</v>
      </c>
    </row>
    <row r="15" s="27" customFormat="true" ht="15" hidden="false" customHeight="false" outlineLevel="0" collapsed="false">
      <c r="A15" s="15"/>
      <c r="B15" s="76"/>
      <c r="C15" s="70"/>
      <c r="D15" s="78"/>
      <c r="E15" s="72" t="n">
        <v>10</v>
      </c>
      <c r="F15" s="44" t="n">
        <f aca="false">+F14</f>
        <v>5</v>
      </c>
      <c r="G15" s="44" t="n">
        <v>0.3</v>
      </c>
      <c r="H15" s="44" t="n">
        <v>31</v>
      </c>
      <c r="I15" s="44" t="n">
        <v>0.2</v>
      </c>
      <c r="J15" s="44" t="n">
        <v>13</v>
      </c>
      <c r="K15" s="44" t="n">
        <v>0.2</v>
      </c>
      <c r="L15" s="44" t="n">
        <v>9</v>
      </c>
      <c r="M15" s="44" t="n">
        <f aca="false">1-G15-I15-K15</f>
        <v>0.3</v>
      </c>
      <c r="N15" s="44" t="n">
        <f aca="false">+N14</f>
        <v>400</v>
      </c>
      <c r="O15" s="44" t="n">
        <f aca="false">(F15*G15+H15*I15+J15*K15+L15*M15)*N15</f>
        <v>5200</v>
      </c>
      <c r="P15" s="44" t="n">
        <f aca="false">+P14</f>
        <v>3</v>
      </c>
      <c r="Q15" s="44" t="n">
        <f aca="false">O15*P15</f>
        <v>15600</v>
      </c>
      <c r="R15" s="44" t="n">
        <f aca="false">N15*P15</f>
        <v>1200</v>
      </c>
    </row>
    <row r="16" s="27" customFormat="true" ht="15" hidden="false" customHeight="false" outlineLevel="0" collapsed="false">
      <c r="A16" s="15"/>
      <c r="B16" s="76"/>
      <c r="C16" s="70"/>
      <c r="D16" s="78"/>
      <c r="E16" s="72" t="n">
        <v>11</v>
      </c>
      <c r="F16" s="44" t="n">
        <f aca="false">+F15</f>
        <v>5</v>
      </c>
      <c r="G16" s="44" t="n">
        <v>0.3</v>
      </c>
      <c r="H16" s="44" t="n">
        <v>9</v>
      </c>
      <c r="I16" s="44" t="n">
        <v>0.2</v>
      </c>
      <c r="J16" s="44" t="n">
        <v>14</v>
      </c>
      <c r="K16" s="44" t="n">
        <v>0.2</v>
      </c>
      <c r="L16" s="44" t="n">
        <v>10</v>
      </c>
      <c r="M16" s="44" t="n">
        <f aca="false">1-G16-I16-K16</f>
        <v>0.3</v>
      </c>
      <c r="N16" s="44" t="n">
        <f aca="false">+N15</f>
        <v>400</v>
      </c>
      <c r="O16" s="44" t="n">
        <f aca="false">(F16*G16+H16*I16+J16*K16+L16*M16)*N16</f>
        <v>3640</v>
      </c>
      <c r="P16" s="44" t="n">
        <f aca="false">+P15</f>
        <v>3</v>
      </c>
      <c r="Q16" s="44" t="n">
        <f aca="false">O16*P16</f>
        <v>10920</v>
      </c>
      <c r="R16" s="44" t="n">
        <f aca="false">N16*P16</f>
        <v>1200</v>
      </c>
    </row>
    <row r="17" s="27" customFormat="true" ht="15" hidden="false" customHeight="false" outlineLevel="0" collapsed="false">
      <c r="A17" s="15"/>
      <c r="B17" s="76"/>
      <c r="C17" s="70"/>
      <c r="D17" s="78"/>
      <c r="E17" s="72" t="n">
        <v>12</v>
      </c>
      <c r="F17" s="44" t="n">
        <f aca="false">+F16</f>
        <v>5</v>
      </c>
      <c r="G17" s="44" t="n">
        <v>0.3</v>
      </c>
      <c r="H17" s="44" t="n">
        <v>44</v>
      </c>
      <c r="I17" s="44" t="n">
        <v>0.2</v>
      </c>
      <c r="J17" s="44" t="n">
        <v>15</v>
      </c>
      <c r="K17" s="44" t="n">
        <v>0.2</v>
      </c>
      <c r="L17" s="44" t="n">
        <v>11</v>
      </c>
      <c r="M17" s="44" t="n">
        <f aca="false">1-G17-I17-K17</f>
        <v>0.3</v>
      </c>
      <c r="N17" s="44" t="n">
        <f aca="false">+N16</f>
        <v>400</v>
      </c>
      <c r="O17" s="44" t="n">
        <f aca="false">(F17*G17+H17*I17+J17*K17+L17*M17)*N17</f>
        <v>6640</v>
      </c>
      <c r="P17" s="44" t="n">
        <f aca="false">+P16</f>
        <v>3</v>
      </c>
      <c r="Q17" s="44" t="n">
        <f aca="false">O17*P17</f>
        <v>19920</v>
      </c>
      <c r="R17" s="44" t="n">
        <f aca="false">N17*P17</f>
        <v>1200</v>
      </c>
    </row>
    <row r="18" s="27" customFormat="true" ht="15" hidden="false" customHeight="false" outlineLevel="0" collapsed="false">
      <c r="A18" s="15"/>
      <c r="B18" s="76"/>
      <c r="C18" s="70"/>
      <c r="D18" s="78"/>
      <c r="E18" s="72" t="n">
        <v>13</v>
      </c>
      <c r="F18" s="44" t="n">
        <f aca="false">+F17</f>
        <v>5</v>
      </c>
      <c r="G18" s="44" t="n">
        <v>0.3</v>
      </c>
      <c r="H18" s="44" t="n">
        <v>54</v>
      </c>
      <c r="I18" s="44" t="n">
        <v>0.2</v>
      </c>
      <c r="J18" s="44" t="n">
        <v>16</v>
      </c>
      <c r="K18" s="44" t="n">
        <v>0.2</v>
      </c>
      <c r="L18" s="44" t="n">
        <v>12</v>
      </c>
      <c r="M18" s="44" t="n">
        <f aca="false">1-G18-I18-K18</f>
        <v>0.3</v>
      </c>
      <c r="N18" s="44" t="n">
        <f aca="false">+N17</f>
        <v>400</v>
      </c>
      <c r="O18" s="44" t="n">
        <f aca="false">(F18*G18+H18*I18+J18*K18+L18*M18)*N18</f>
        <v>7640</v>
      </c>
      <c r="P18" s="44" t="n">
        <f aca="false">+P17</f>
        <v>3</v>
      </c>
      <c r="Q18" s="44" t="n">
        <f aca="false">O18*P18</f>
        <v>22920</v>
      </c>
      <c r="R18" s="44" t="n">
        <f aca="false">N18*P18</f>
        <v>1200</v>
      </c>
    </row>
    <row r="19" s="27" customFormat="true" ht="15" hidden="false" customHeight="false" outlineLevel="0" collapsed="false">
      <c r="A19" s="15"/>
      <c r="B19" s="76"/>
      <c r="C19" s="70"/>
      <c r="D19" s="78"/>
      <c r="E19" s="72" t="n">
        <v>14</v>
      </c>
      <c r="F19" s="44" t="n">
        <f aca="false">+F18</f>
        <v>5</v>
      </c>
      <c r="G19" s="44" t="n">
        <v>0.3</v>
      </c>
      <c r="H19" s="44" t="n">
        <v>42</v>
      </c>
      <c r="I19" s="44" t="n">
        <v>0.2</v>
      </c>
      <c r="J19" s="44" t="n">
        <v>17</v>
      </c>
      <c r="K19" s="44" t="n">
        <v>0.2</v>
      </c>
      <c r="L19" s="44" t="n">
        <v>13</v>
      </c>
      <c r="M19" s="44" t="n">
        <f aca="false">1-G19-I19-K19</f>
        <v>0.3</v>
      </c>
      <c r="N19" s="44" t="n">
        <f aca="false">+N18</f>
        <v>400</v>
      </c>
      <c r="O19" s="44" t="n">
        <f aca="false">(F19*G19+H19*I19+J19*K19+L19*M19)*N19</f>
        <v>6880</v>
      </c>
      <c r="P19" s="44" t="n">
        <f aca="false">+P18</f>
        <v>3</v>
      </c>
      <c r="Q19" s="44" t="n">
        <f aca="false">O19*P19</f>
        <v>20640</v>
      </c>
      <c r="R19" s="44" t="n">
        <f aca="false">N19*P19</f>
        <v>1200</v>
      </c>
    </row>
    <row r="20" s="27" customFormat="true" ht="15" hidden="false" customHeight="false" outlineLevel="0" collapsed="false">
      <c r="A20" s="15"/>
      <c r="B20" s="76"/>
      <c r="C20" s="70"/>
      <c r="D20" s="78"/>
      <c r="E20" s="72" t="n">
        <v>15</v>
      </c>
      <c r="F20" s="44" t="n">
        <f aca="false">+F19</f>
        <v>5</v>
      </c>
      <c r="G20" s="44" t="n">
        <v>0.3</v>
      </c>
      <c r="H20" s="44" t="n">
        <v>24</v>
      </c>
      <c r="I20" s="44" t="n">
        <v>0.2</v>
      </c>
      <c r="J20" s="44" t="n">
        <v>18</v>
      </c>
      <c r="K20" s="44" t="n">
        <v>0.2</v>
      </c>
      <c r="L20" s="44" t="n">
        <v>14</v>
      </c>
      <c r="M20" s="44" t="n">
        <f aca="false">1-G20-I20-K20</f>
        <v>0.3</v>
      </c>
      <c r="N20" s="44" t="n">
        <f aca="false">+N19</f>
        <v>400</v>
      </c>
      <c r="O20" s="44" t="n">
        <f aca="false">(F20*G20+H20*I20+J20*K20+L20*M20)*N20</f>
        <v>5640</v>
      </c>
      <c r="P20" s="44" t="n">
        <f aca="false">+P19</f>
        <v>3</v>
      </c>
      <c r="Q20" s="44" t="n">
        <f aca="false">O20*P20</f>
        <v>16920</v>
      </c>
      <c r="R20" s="44" t="n">
        <f aca="false">N20*P20</f>
        <v>1200</v>
      </c>
    </row>
    <row r="21" s="27" customFormat="true" ht="15" hidden="false" customHeight="false" outlineLevel="0" collapsed="false">
      <c r="A21" s="15"/>
      <c r="B21" s="76"/>
      <c r="C21" s="70"/>
      <c r="D21" s="78"/>
      <c r="E21" s="72" t="n">
        <v>16</v>
      </c>
      <c r="F21" s="44" t="n">
        <f aca="false">+F20</f>
        <v>5</v>
      </c>
      <c r="G21" s="44" t="n">
        <v>0.3</v>
      </c>
      <c r="H21" s="44" t="n">
        <v>17</v>
      </c>
      <c r="I21" s="44" t="n">
        <v>0.2</v>
      </c>
      <c r="J21" s="44" t="n">
        <v>19</v>
      </c>
      <c r="K21" s="44" t="n">
        <v>0.2</v>
      </c>
      <c r="L21" s="44" t="n">
        <v>15</v>
      </c>
      <c r="M21" s="44" t="n">
        <f aca="false">1-G21-I21-K21</f>
        <v>0.3</v>
      </c>
      <c r="N21" s="44" t="n">
        <f aca="false">+N20</f>
        <v>400</v>
      </c>
      <c r="O21" s="44" t="n">
        <f aca="false">(F21*G21+H21*I21+J21*K21+L21*M21)*N21</f>
        <v>5280</v>
      </c>
      <c r="P21" s="44" t="n">
        <f aca="false">+P20</f>
        <v>3</v>
      </c>
      <c r="Q21" s="44" t="n">
        <f aca="false">O21*P21</f>
        <v>15840</v>
      </c>
      <c r="R21" s="44" t="n">
        <f aca="false">N21*P21</f>
        <v>1200</v>
      </c>
    </row>
    <row r="22" s="27" customFormat="true" ht="15" hidden="false" customHeight="false" outlineLevel="0" collapsed="false">
      <c r="A22" s="15"/>
      <c r="B22" s="76"/>
      <c r="C22" s="70"/>
      <c r="D22" s="78"/>
      <c r="E22" s="72" t="n">
        <v>17</v>
      </c>
      <c r="F22" s="44" t="n">
        <f aca="false">+F21</f>
        <v>5</v>
      </c>
      <c r="G22" s="44" t="n">
        <v>0.3</v>
      </c>
      <c r="H22" s="44" t="n">
        <v>24</v>
      </c>
      <c r="I22" s="44" t="n">
        <v>0.2</v>
      </c>
      <c r="J22" s="44" t="n">
        <v>20</v>
      </c>
      <c r="K22" s="44" t="n">
        <v>0.2</v>
      </c>
      <c r="L22" s="44" t="n">
        <v>16</v>
      </c>
      <c r="M22" s="44" t="n">
        <f aca="false">1-G22-I22-K22</f>
        <v>0.3</v>
      </c>
      <c r="N22" s="44" t="n">
        <f aca="false">+N21</f>
        <v>400</v>
      </c>
      <c r="O22" s="44" t="n">
        <f aca="false">(F22*G22+H22*I22+J22*K22+L22*M22)*N22</f>
        <v>6040</v>
      </c>
      <c r="P22" s="44" t="n">
        <f aca="false">+P21</f>
        <v>3</v>
      </c>
      <c r="Q22" s="44" t="n">
        <f aca="false">O22*P22</f>
        <v>18120</v>
      </c>
      <c r="R22" s="44" t="n">
        <f aca="false">N22*P22</f>
        <v>1200</v>
      </c>
    </row>
    <row r="23" s="27" customFormat="true" ht="15" hidden="false" customHeight="false" outlineLevel="0" collapsed="false">
      <c r="A23" s="15"/>
      <c r="B23" s="76"/>
      <c r="C23" s="70"/>
      <c r="D23" s="78"/>
      <c r="E23" s="72" t="n">
        <v>18</v>
      </c>
      <c r="F23" s="44" t="n">
        <f aca="false">+F22</f>
        <v>5</v>
      </c>
      <c r="G23" s="44" t="n">
        <v>0.3</v>
      </c>
      <c r="H23" s="44" t="n">
        <v>10</v>
      </c>
      <c r="I23" s="44" t="n">
        <v>0.2</v>
      </c>
      <c r="J23" s="44" t="n">
        <v>21</v>
      </c>
      <c r="K23" s="44" t="n">
        <v>0.2</v>
      </c>
      <c r="L23" s="44" t="n">
        <v>17</v>
      </c>
      <c r="M23" s="44" t="n">
        <f aca="false">1-G23-I23-K23</f>
        <v>0.3</v>
      </c>
      <c r="N23" s="44" t="n">
        <f aca="false">+N22</f>
        <v>400</v>
      </c>
      <c r="O23" s="44" t="n">
        <f aca="false">(F23*G23+H23*I23+J23*K23+L23*M23)*N23</f>
        <v>5120</v>
      </c>
      <c r="P23" s="44" t="n">
        <f aca="false">+P22</f>
        <v>3</v>
      </c>
      <c r="Q23" s="44" t="n">
        <f aca="false">O23*P23</f>
        <v>15360</v>
      </c>
      <c r="R23" s="44" t="n">
        <f aca="false">N23*P23</f>
        <v>1200</v>
      </c>
    </row>
    <row r="24" s="27" customFormat="true" ht="15" hidden="false" customHeight="false" outlineLevel="0" collapsed="false">
      <c r="A24" s="15"/>
      <c r="B24" s="76"/>
      <c r="C24" s="70"/>
      <c r="D24" s="78"/>
      <c r="E24" s="72" t="n">
        <v>19</v>
      </c>
      <c r="F24" s="44" t="n">
        <f aca="false">+F23</f>
        <v>5</v>
      </c>
      <c r="G24" s="44" t="n">
        <v>0.3</v>
      </c>
      <c r="H24" s="44" t="n">
        <v>15</v>
      </c>
      <c r="I24" s="44" t="n">
        <v>0.2</v>
      </c>
      <c r="J24" s="44" t="n">
        <v>20</v>
      </c>
      <c r="K24" s="44" t="n">
        <v>0.2</v>
      </c>
      <c r="L24" s="44" t="n">
        <v>16</v>
      </c>
      <c r="M24" s="44" t="n">
        <f aca="false">1-G24-I24-K24</f>
        <v>0.3</v>
      </c>
      <c r="N24" s="44" t="n">
        <f aca="false">+N23</f>
        <v>400</v>
      </c>
      <c r="O24" s="44" t="n">
        <f aca="false">(F24*G24+H24*I24+J24*K24+L24*M24)*N24</f>
        <v>5320</v>
      </c>
      <c r="P24" s="44" t="n">
        <f aca="false">+P23</f>
        <v>3</v>
      </c>
      <c r="Q24" s="44" t="n">
        <f aca="false">O24*P24</f>
        <v>15960</v>
      </c>
      <c r="R24" s="44" t="n">
        <f aca="false">N24*P24</f>
        <v>1200</v>
      </c>
    </row>
    <row r="25" s="27" customFormat="true" ht="15" hidden="false" customHeight="false" outlineLevel="0" collapsed="false">
      <c r="A25" s="15"/>
      <c r="B25" s="76"/>
      <c r="C25" s="70"/>
      <c r="D25" s="78"/>
      <c r="E25" s="72" t="n">
        <v>20</v>
      </c>
      <c r="F25" s="44" t="n">
        <f aca="false">+F24</f>
        <v>5</v>
      </c>
      <c r="G25" s="44" t="n">
        <v>0.3</v>
      </c>
      <c r="H25" s="44" t="n">
        <v>6</v>
      </c>
      <c r="I25" s="44" t="n">
        <v>0.2</v>
      </c>
      <c r="J25" s="44" t="n">
        <v>19</v>
      </c>
      <c r="K25" s="44" t="n">
        <v>0.2</v>
      </c>
      <c r="L25" s="44" t="n">
        <v>15</v>
      </c>
      <c r="M25" s="44" t="n">
        <f aca="false">1-G25-I25-K25</f>
        <v>0.3</v>
      </c>
      <c r="N25" s="44" t="n">
        <f aca="false">+N24</f>
        <v>400</v>
      </c>
      <c r="O25" s="44" t="n">
        <f aca="false">(F25*G25+H25*I25+J25*K25+L25*M25)*N25</f>
        <v>4400</v>
      </c>
      <c r="P25" s="44" t="n">
        <f aca="false">+P24</f>
        <v>3</v>
      </c>
      <c r="Q25" s="44" t="n">
        <f aca="false">O25*P25</f>
        <v>13200</v>
      </c>
      <c r="R25" s="44" t="n">
        <f aca="false">N25*P25</f>
        <v>1200</v>
      </c>
    </row>
    <row r="26" s="27" customFormat="true" ht="15" hidden="false" customHeight="false" outlineLevel="0" collapsed="false">
      <c r="A26" s="15"/>
      <c r="B26" s="76"/>
      <c r="C26" s="70"/>
      <c r="D26" s="78"/>
      <c r="E26" s="72" t="n">
        <v>21</v>
      </c>
      <c r="F26" s="44" t="n">
        <f aca="false">+F25</f>
        <v>5</v>
      </c>
      <c r="G26" s="44" t="n">
        <v>0.3</v>
      </c>
      <c r="H26" s="44" t="n">
        <v>8</v>
      </c>
      <c r="I26" s="44" t="n">
        <v>0.2</v>
      </c>
      <c r="J26" s="44" t="n">
        <v>18</v>
      </c>
      <c r="K26" s="44" t="n">
        <v>0.2</v>
      </c>
      <c r="L26" s="44" t="n">
        <v>14</v>
      </c>
      <c r="M26" s="44" t="n">
        <f aca="false">1-G26-I26-K26</f>
        <v>0.3</v>
      </c>
      <c r="N26" s="44" t="n">
        <f aca="false">+N25</f>
        <v>400</v>
      </c>
      <c r="O26" s="44" t="n">
        <f aca="false">(F26*G26+H26*I26+J26*K26+L26*M26)*N26</f>
        <v>4360</v>
      </c>
      <c r="P26" s="44" t="n">
        <f aca="false">+P25</f>
        <v>3</v>
      </c>
      <c r="Q26" s="44" t="n">
        <f aca="false">O26*P26</f>
        <v>13080</v>
      </c>
      <c r="R26" s="44" t="n">
        <f aca="false">N26*P26</f>
        <v>1200</v>
      </c>
    </row>
    <row r="27" s="27" customFormat="true" ht="15" hidden="false" customHeight="false" outlineLevel="0" collapsed="false">
      <c r="A27" s="15"/>
      <c r="B27" s="76"/>
      <c r="C27" s="70"/>
      <c r="D27" s="78"/>
      <c r="E27" s="72" t="n">
        <v>22</v>
      </c>
      <c r="F27" s="44" t="n">
        <f aca="false">+F26</f>
        <v>5</v>
      </c>
      <c r="G27" s="44" t="n">
        <v>0.3</v>
      </c>
      <c r="H27" s="44" t="n">
        <v>9</v>
      </c>
      <c r="I27" s="44" t="n">
        <v>0.2</v>
      </c>
      <c r="J27" s="44" t="n">
        <v>17</v>
      </c>
      <c r="K27" s="44" t="n">
        <v>0.2</v>
      </c>
      <c r="L27" s="44" t="n">
        <v>13</v>
      </c>
      <c r="M27" s="44" t="n">
        <f aca="false">1-G27-I27-K27</f>
        <v>0.3</v>
      </c>
      <c r="N27" s="44" t="n">
        <f aca="false">+N26</f>
        <v>400</v>
      </c>
      <c r="O27" s="44" t="n">
        <f aca="false">(F27*G27+H27*I27+J27*K27+L27*M27)*N27</f>
        <v>4240</v>
      </c>
      <c r="P27" s="44" t="n">
        <f aca="false">+P26</f>
        <v>3</v>
      </c>
      <c r="Q27" s="44" t="n">
        <f aca="false">O27*P27</f>
        <v>12720</v>
      </c>
      <c r="R27" s="44" t="n">
        <f aca="false">N27*P27</f>
        <v>1200</v>
      </c>
    </row>
    <row r="28" s="54" customFormat="true" ht="39" hidden="false" customHeight="false" outlineLevel="0" collapsed="false">
      <c r="A28" s="63" t="s">
        <v>175</v>
      </c>
      <c r="B28" s="66"/>
      <c r="C28" s="66"/>
      <c r="D28" s="66"/>
      <c r="E28" s="66"/>
      <c r="F28" s="82"/>
      <c r="G28" s="82"/>
      <c r="H28" s="82"/>
      <c r="I28" s="82"/>
      <c r="J28" s="82"/>
      <c r="K28" s="82"/>
      <c r="L28" s="82"/>
      <c r="M28" s="82"/>
      <c r="N28" s="82"/>
      <c r="O28" s="82" t="n">
        <f aca="false">SUM(O12:O27)</f>
        <v>79600</v>
      </c>
      <c r="P28" s="82" t="n">
        <f aca="false">SUM(P12:P27)</f>
        <v>48</v>
      </c>
      <c r="Q28" s="82" t="n">
        <f aca="false">SUM(Q12:Q27)</f>
        <v>238800</v>
      </c>
      <c r="R28" s="82" t="n">
        <f aca="false">SUM(R12:R27)</f>
        <v>19200</v>
      </c>
      <c r="S28" s="83"/>
      <c r="T28" s="83"/>
      <c r="U28" s="66"/>
    </row>
    <row r="29" s="27" customFormat="true" ht="15" hidden="false" customHeight="fals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</row>
    <row r="30" s="27" customFormat="true" ht="34.5" hidden="false" customHeight="false" outlineLevel="0" collapsed="false">
      <c r="A30" s="10" t="s">
        <v>112</v>
      </c>
      <c r="B30" s="11" t="s">
        <v>149</v>
      </c>
      <c r="C30" s="11" t="s">
        <v>150</v>
      </c>
      <c r="D30" s="11" t="s">
        <v>131</v>
      </c>
      <c r="E30" s="11" t="s">
        <v>171</v>
      </c>
      <c r="F30" s="11" t="s">
        <v>133</v>
      </c>
      <c r="G30" s="11" t="s">
        <v>134</v>
      </c>
      <c r="H30" s="11" t="s">
        <v>135</v>
      </c>
      <c r="I30" s="11" t="s">
        <v>172</v>
      </c>
      <c r="J30" s="11" t="s">
        <v>137</v>
      </c>
      <c r="K30" s="11" t="s">
        <v>138</v>
      </c>
      <c r="L30" s="11" t="s">
        <v>139</v>
      </c>
      <c r="M30" s="11" t="s">
        <v>140</v>
      </c>
      <c r="N30" s="11" t="s">
        <v>119</v>
      </c>
      <c r="O30" s="11" t="s">
        <v>173</v>
      </c>
      <c r="P30" s="11" t="s">
        <v>144</v>
      </c>
      <c r="Q30" s="11" t="s">
        <v>163</v>
      </c>
      <c r="R30" s="11" t="s">
        <v>121</v>
      </c>
    </row>
    <row r="31" s="27" customFormat="true" ht="64.5" hidden="false" customHeight="false" outlineLevel="0" collapsed="false">
      <c r="A31" s="13" t="s">
        <v>176</v>
      </c>
      <c r="B31" s="76" t="n">
        <v>39600</v>
      </c>
      <c r="C31" s="77" t="n">
        <v>39629</v>
      </c>
      <c r="D31" s="78" t="n">
        <f aca="false">B31</f>
        <v>39600</v>
      </c>
      <c r="E31" s="15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</row>
    <row r="32" s="41" customFormat="true" ht="15" hidden="false" customHeight="false" outlineLevel="0" collapsed="false">
      <c r="A32" s="15"/>
      <c r="B32" s="76"/>
      <c r="C32" s="70"/>
      <c r="D32" s="78"/>
      <c r="E32" s="72" t="n">
        <v>7</v>
      </c>
      <c r="F32" s="44" t="n">
        <v>12</v>
      </c>
      <c r="G32" s="44" t="n">
        <v>0.3</v>
      </c>
      <c r="H32" s="44" t="n">
        <f aca="false">+H12+10</f>
        <v>20</v>
      </c>
      <c r="I32" s="44" t="n">
        <v>0.1</v>
      </c>
      <c r="J32" s="44" t="n">
        <f aca="false">+J12+10</f>
        <v>20</v>
      </c>
      <c r="K32" s="44" t="n">
        <v>0.3</v>
      </c>
      <c r="L32" s="44" t="n">
        <f aca="false">+L12+5</f>
        <v>11</v>
      </c>
      <c r="M32" s="44" t="n">
        <f aca="false">1-G32-I32-K32</f>
        <v>0.3</v>
      </c>
      <c r="N32" s="44" t="n">
        <v>300</v>
      </c>
      <c r="O32" s="44" t="n">
        <f aca="false">(F32*G32+H32*I32+J32*K32+L32*M32)*N32</f>
        <v>4470</v>
      </c>
      <c r="P32" s="44" t="n">
        <v>9</v>
      </c>
      <c r="Q32" s="44" t="n">
        <f aca="false">O32*P32</f>
        <v>40230</v>
      </c>
      <c r="R32" s="44" t="n">
        <f aca="false">N32*P32</f>
        <v>2700</v>
      </c>
    </row>
    <row r="33" s="27" customFormat="true" ht="15" hidden="false" customHeight="false" outlineLevel="0" collapsed="false">
      <c r="A33" s="15"/>
      <c r="B33" s="76"/>
      <c r="C33" s="70"/>
      <c r="D33" s="78"/>
      <c r="E33" s="72" t="n">
        <v>8</v>
      </c>
      <c r="F33" s="44" t="n">
        <f aca="false">+F32</f>
        <v>12</v>
      </c>
      <c r="G33" s="44" t="n">
        <v>0.3</v>
      </c>
      <c r="H33" s="44" t="n">
        <f aca="false">+H13+10</f>
        <v>22</v>
      </c>
      <c r="I33" s="44" t="n">
        <v>0.1</v>
      </c>
      <c r="J33" s="44" t="n">
        <f aca="false">+J13+10</f>
        <v>21</v>
      </c>
      <c r="K33" s="44" t="n">
        <v>0.3</v>
      </c>
      <c r="L33" s="44" t="n">
        <f aca="false">+L13+5</f>
        <v>12</v>
      </c>
      <c r="M33" s="44" t="n">
        <f aca="false">1-G33-I33-K33</f>
        <v>0.3</v>
      </c>
      <c r="N33" s="44" t="n">
        <v>300</v>
      </c>
      <c r="O33" s="44" t="n">
        <f aca="false">(F33*G33+H33*I33+J33*K33+L33*M33)*N33</f>
        <v>4710</v>
      </c>
      <c r="P33" s="44" t="n">
        <f aca="false">+P32</f>
        <v>9</v>
      </c>
      <c r="Q33" s="44" t="n">
        <f aca="false">O33*P33</f>
        <v>42390</v>
      </c>
      <c r="R33" s="44" t="n">
        <f aca="false">N33*P33</f>
        <v>2700</v>
      </c>
    </row>
    <row r="34" s="27" customFormat="true" ht="15" hidden="false" customHeight="false" outlineLevel="0" collapsed="false">
      <c r="A34" s="15"/>
      <c r="B34" s="76"/>
      <c r="C34" s="70"/>
      <c r="D34" s="78"/>
      <c r="E34" s="72" t="n">
        <v>9</v>
      </c>
      <c r="F34" s="44" t="n">
        <f aca="false">+F33</f>
        <v>12</v>
      </c>
      <c r="G34" s="44" t="n">
        <v>0.3</v>
      </c>
      <c r="H34" s="44" t="n">
        <f aca="false">+H14+10</f>
        <v>16</v>
      </c>
      <c r="I34" s="44" t="n">
        <v>0.1</v>
      </c>
      <c r="J34" s="44" t="n">
        <f aca="false">+J14+10</f>
        <v>22</v>
      </c>
      <c r="K34" s="44" t="n">
        <v>0.3</v>
      </c>
      <c r="L34" s="44" t="n">
        <f aca="false">+L14+5</f>
        <v>13</v>
      </c>
      <c r="M34" s="44" t="n">
        <f aca="false">1-G34-I34-K34</f>
        <v>0.3</v>
      </c>
      <c r="N34" s="44" t="n">
        <v>300</v>
      </c>
      <c r="O34" s="44" t="n">
        <f aca="false">(F34*G34+H34*I34+J34*K34+L34*M34)*N34</f>
        <v>4710</v>
      </c>
      <c r="P34" s="44" t="n">
        <f aca="false">+P33</f>
        <v>9</v>
      </c>
      <c r="Q34" s="44" t="n">
        <f aca="false">O34*P34</f>
        <v>42390</v>
      </c>
      <c r="R34" s="44" t="n">
        <f aca="false">N34*P34</f>
        <v>2700</v>
      </c>
    </row>
    <row r="35" s="27" customFormat="true" ht="15" hidden="false" customHeight="false" outlineLevel="0" collapsed="false">
      <c r="A35" s="15"/>
      <c r="B35" s="76"/>
      <c r="C35" s="70"/>
      <c r="D35" s="78"/>
      <c r="E35" s="72" t="n">
        <v>10</v>
      </c>
      <c r="F35" s="44" t="n">
        <f aca="false">+F34</f>
        <v>12</v>
      </c>
      <c r="G35" s="44" t="n">
        <v>0.3</v>
      </c>
      <c r="H35" s="44" t="n">
        <f aca="false">+H15+10</f>
        <v>41</v>
      </c>
      <c r="I35" s="44" t="n">
        <v>0.1</v>
      </c>
      <c r="J35" s="44" t="n">
        <f aca="false">+J15+10</f>
        <v>23</v>
      </c>
      <c r="K35" s="44" t="n">
        <v>0.3</v>
      </c>
      <c r="L35" s="44" t="n">
        <f aca="false">+L15+5</f>
        <v>14</v>
      </c>
      <c r="M35" s="44" t="n">
        <f aca="false">1-G35-I35-K35</f>
        <v>0.3</v>
      </c>
      <c r="N35" s="44" t="n">
        <v>300</v>
      </c>
      <c r="O35" s="44" t="n">
        <f aca="false">(F35*G35+H35*I35+J35*K35+L35*M35)*N35</f>
        <v>5640</v>
      </c>
      <c r="P35" s="44" t="n">
        <f aca="false">+P34</f>
        <v>9</v>
      </c>
      <c r="Q35" s="44" t="n">
        <f aca="false">O35*P35</f>
        <v>50760</v>
      </c>
      <c r="R35" s="44" t="n">
        <f aca="false">N35*P35</f>
        <v>2700</v>
      </c>
    </row>
    <row r="36" s="27" customFormat="true" ht="15" hidden="false" customHeight="false" outlineLevel="0" collapsed="false">
      <c r="A36" s="15"/>
      <c r="B36" s="76"/>
      <c r="C36" s="70"/>
      <c r="D36" s="78"/>
      <c r="E36" s="72" t="n">
        <v>11</v>
      </c>
      <c r="F36" s="44" t="n">
        <f aca="false">+F35</f>
        <v>12</v>
      </c>
      <c r="G36" s="44" t="n">
        <v>0.3</v>
      </c>
      <c r="H36" s="44" t="n">
        <f aca="false">+H16+10</f>
        <v>19</v>
      </c>
      <c r="I36" s="44" t="n">
        <v>0.1</v>
      </c>
      <c r="J36" s="44" t="n">
        <f aca="false">+J16+10</f>
        <v>24</v>
      </c>
      <c r="K36" s="44" t="n">
        <v>0.3</v>
      </c>
      <c r="L36" s="44" t="n">
        <f aca="false">+L16+5</f>
        <v>15</v>
      </c>
      <c r="M36" s="44" t="n">
        <f aca="false">1-G36-I36-K36</f>
        <v>0.3</v>
      </c>
      <c r="N36" s="44" t="n">
        <v>300</v>
      </c>
      <c r="O36" s="44" t="n">
        <f aca="false">(F36*G36+H36*I36+J36*K36+L36*M36)*N36</f>
        <v>5160</v>
      </c>
      <c r="P36" s="44" t="n">
        <f aca="false">+P35</f>
        <v>9</v>
      </c>
      <c r="Q36" s="44" t="n">
        <f aca="false">O36*P36</f>
        <v>46440</v>
      </c>
      <c r="R36" s="44" t="n">
        <f aca="false">N36*P36</f>
        <v>2700</v>
      </c>
    </row>
    <row r="37" s="27" customFormat="true" ht="15" hidden="false" customHeight="false" outlineLevel="0" collapsed="false">
      <c r="A37" s="15"/>
      <c r="B37" s="76"/>
      <c r="C37" s="70"/>
      <c r="D37" s="78"/>
      <c r="E37" s="72" t="n">
        <v>12</v>
      </c>
      <c r="F37" s="44" t="n">
        <f aca="false">+F36</f>
        <v>12</v>
      </c>
      <c r="G37" s="44" t="n">
        <v>0.3</v>
      </c>
      <c r="H37" s="44" t="n">
        <f aca="false">+H17+10</f>
        <v>54</v>
      </c>
      <c r="I37" s="44" t="n">
        <v>0.1</v>
      </c>
      <c r="J37" s="44" t="n">
        <f aca="false">+J17+10</f>
        <v>25</v>
      </c>
      <c r="K37" s="44" t="n">
        <v>0.3</v>
      </c>
      <c r="L37" s="44" t="n">
        <f aca="false">+L17+5</f>
        <v>16</v>
      </c>
      <c r="M37" s="44" t="n">
        <f aca="false">1-G37-I37-K37</f>
        <v>0.3</v>
      </c>
      <c r="N37" s="44" t="n">
        <v>300</v>
      </c>
      <c r="O37" s="44" t="n">
        <f aca="false">(F37*G37+H37*I37+J37*K37+L37*M37)*N37</f>
        <v>6390</v>
      </c>
      <c r="P37" s="44" t="n">
        <f aca="false">+P36</f>
        <v>9</v>
      </c>
      <c r="Q37" s="44" t="n">
        <f aca="false">O37*P37</f>
        <v>57510</v>
      </c>
      <c r="R37" s="44" t="n">
        <f aca="false">N37*P37</f>
        <v>2700</v>
      </c>
    </row>
    <row r="38" s="27" customFormat="true" ht="15" hidden="false" customHeight="false" outlineLevel="0" collapsed="false">
      <c r="A38" s="15"/>
      <c r="B38" s="76"/>
      <c r="C38" s="70"/>
      <c r="D38" s="78"/>
      <c r="E38" s="72" t="n">
        <v>13</v>
      </c>
      <c r="F38" s="44" t="n">
        <f aca="false">+F37</f>
        <v>12</v>
      </c>
      <c r="G38" s="44" t="n">
        <v>0.3</v>
      </c>
      <c r="H38" s="44" t="n">
        <f aca="false">+H18+10</f>
        <v>64</v>
      </c>
      <c r="I38" s="44" t="n">
        <v>0.1</v>
      </c>
      <c r="J38" s="44" t="n">
        <f aca="false">+J18+10</f>
        <v>26</v>
      </c>
      <c r="K38" s="44" t="n">
        <v>0.3</v>
      </c>
      <c r="L38" s="44" t="n">
        <f aca="false">+L18+5</f>
        <v>17</v>
      </c>
      <c r="M38" s="44" t="n">
        <f aca="false">1-G38-I38-K38</f>
        <v>0.3</v>
      </c>
      <c r="N38" s="44" t="n">
        <v>300</v>
      </c>
      <c r="O38" s="44" t="n">
        <f aca="false">(F38*G38+H38*I38+J38*K38+L38*M38)*N38</f>
        <v>6870</v>
      </c>
      <c r="P38" s="44" t="n">
        <f aca="false">+P37</f>
        <v>9</v>
      </c>
      <c r="Q38" s="44" t="n">
        <f aca="false">O38*P38</f>
        <v>61830</v>
      </c>
      <c r="R38" s="44" t="n">
        <f aca="false">N38*P38</f>
        <v>2700</v>
      </c>
    </row>
    <row r="39" s="27" customFormat="true" ht="15" hidden="false" customHeight="false" outlineLevel="0" collapsed="false">
      <c r="A39" s="15"/>
      <c r="B39" s="76"/>
      <c r="C39" s="70"/>
      <c r="D39" s="78"/>
      <c r="E39" s="72" t="n">
        <v>14</v>
      </c>
      <c r="F39" s="44" t="n">
        <f aca="false">+F38</f>
        <v>12</v>
      </c>
      <c r="G39" s="44" t="n">
        <v>0.3</v>
      </c>
      <c r="H39" s="44" t="n">
        <f aca="false">+H19+10</f>
        <v>52</v>
      </c>
      <c r="I39" s="44" t="n">
        <v>0.1</v>
      </c>
      <c r="J39" s="44" t="n">
        <f aca="false">+J19+10</f>
        <v>27</v>
      </c>
      <c r="K39" s="44" t="n">
        <v>0.3</v>
      </c>
      <c r="L39" s="44" t="n">
        <f aca="false">+L19+5</f>
        <v>18</v>
      </c>
      <c r="M39" s="44" t="n">
        <f aca="false">1-G39-I39-K39</f>
        <v>0.3</v>
      </c>
      <c r="N39" s="44" t="n">
        <v>300</v>
      </c>
      <c r="O39" s="44" t="n">
        <f aca="false">(F39*G39+H39*I39+J39*K39+L39*M39)*N39</f>
        <v>6690</v>
      </c>
      <c r="P39" s="44" t="n">
        <f aca="false">+P38</f>
        <v>9</v>
      </c>
      <c r="Q39" s="44" t="n">
        <f aca="false">O39*P39</f>
        <v>60210</v>
      </c>
      <c r="R39" s="44" t="n">
        <f aca="false">N39*P39</f>
        <v>2700</v>
      </c>
    </row>
    <row r="40" s="27" customFormat="true" ht="15" hidden="false" customHeight="false" outlineLevel="0" collapsed="false">
      <c r="A40" s="15"/>
      <c r="B40" s="76"/>
      <c r="C40" s="70"/>
      <c r="D40" s="78"/>
      <c r="E40" s="72" t="n">
        <v>15</v>
      </c>
      <c r="F40" s="44" t="n">
        <f aca="false">+F39</f>
        <v>12</v>
      </c>
      <c r="G40" s="44" t="n">
        <v>0.3</v>
      </c>
      <c r="H40" s="44" t="n">
        <f aca="false">+H20+10</f>
        <v>34</v>
      </c>
      <c r="I40" s="44" t="n">
        <v>0.1</v>
      </c>
      <c r="J40" s="44" t="n">
        <f aca="false">+J20+10</f>
        <v>28</v>
      </c>
      <c r="K40" s="44" t="n">
        <v>0.3</v>
      </c>
      <c r="L40" s="44" t="n">
        <f aca="false">+L20+5</f>
        <v>19</v>
      </c>
      <c r="M40" s="44" t="n">
        <f aca="false">1-G40-I40-K40</f>
        <v>0.3</v>
      </c>
      <c r="N40" s="44" t="n">
        <v>300</v>
      </c>
      <c r="O40" s="44" t="n">
        <f aca="false">(F40*G40+H40*I40+J40*K40+L40*M40)*N40</f>
        <v>6330</v>
      </c>
      <c r="P40" s="44" t="n">
        <f aca="false">+P39</f>
        <v>9</v>
      </c>
      <c r="Q40" s="44" t="n">
        <f aca="false">O40*P40</f>
        <v>56970</v>
      </c>
      <c r="R40" s="44" t="n">
        <f aca="false">N40*P40</f>
        <v>2700</v>
      </c>
    </row>
    <row r="41" s="27" customFormat="true" ht="15" hidden="false" customHeight="false" outlineLevel="0" collapsed="false">
      <c r="A41" s="15"/>
      <c r="B41" s="76"/>
      <c r="C41" s="70"/>
      <c r="D41" s="78"/>
      <c r="E41" s="72" t="n">
        <v>16</v>
      </c>
      <c r="F41" s="44" t="n">
        <f aca="false">+F40</f>
        <v>12</v>
      </c>
      <c r="G41" s="44" t="n">
        <v>0.3</v>
      </c>
      <c r="H41" s="44" t="n">
        <f aca="false">+H21+10</f>
        <v>27</v>
      </c>
      <c r="I41" s="44" t="n">
        <v>0.1</v>
      </c>
      <c r="J41" s="44" t="n">
        <f aca="false">+J21+10</f>
        <v>29</v>
      </c>
      <c r="K41" s="44" t="n">
        <v>0.3</v>
      </c>
      <c r="L41" s="44" t="n">
        <f aca="false">+L21+5</f>
        <v>20</v>
      </c>
      <c r="M41" s="44" t="n">
        <f aca="false">1-G41-I41-K41</f>
        <v>0.3</v>
      </c>
      <c r="N41" s="44" t="n">
        <v>300</v>
      </c>
      <c r="O41" s="44" t="n">
        <f aca="false">(F41*G41+H41*I41+J41*K41+L41*M41)*N41</f>
        <v>6300</v>
      </c>
      <c r="P41" s="44" t="n">
        <f aca="false">+P40</f>
        <v>9</v>
      </c>
      <c r="Q41" s="44" t="n">
        <f aca="false">O41*P41</f>
        <v>56700</v>
      </c>
      <c r="R41" s="44" t="n">
        <f aca="false">N41*P41</f>
        <v>2700</v>
      </c>
    </row>
    <row r="42" s="27" customFormat="true" ht="15" hidden="false" customHeight="false" outlineLevel="0" collapsed="false">
      <c r="A42" s="15"/>
      <c r="B42" s="76"/>
      <c r="C42" s="70"/>
      <c r="D42" s="78"/>
      <c r="E42" s="72" t="n">
        <v>17</v>
      </c>
      <c r="F42" s="44" t="n">
        <f aca="false">+F41</f>
        <v>12</v>
      </c>
      <c r="G42" s="44" t="n">
        <v>0.3</v>
      </c>
      <c r="H42" s="44" t="n">
        <f aca="false">+H22+10</f>
        <v>34</v>
      </c>
      <c r="I42" s="44" t="n">
        <v>0.1</v>
      </c>
      <c r="J42" s="44" t="n">
        <f aca="false">+J22+10</f>
        <v>30</v>
      </c>
      <c r="K42" s="44" t="n">
        <v>0.3</v>
      </c>
      <c r="L42" s="44" t="n">
        <f aca="false">+L22+5</f>
        <v>21</v>
      </c>
      <c r="M42" s="44" t="n">
        <f aca="false">1-G42-I42-K42</f>
        <v>0.3</v>
      </c>
      <c r="N42" s="44" t="n">
        <v>300</v>
      </c>
      <c r="O42" s="44" t="n">
        <f aca="false">(F42*G42+H42*I42+J42*K42+L42*M42)*N42</f>
        <v>6690</v>
      </c>
      <c r="P42" s="44" t="n">
        <f aca="false">+P41</f>
        <v>9</v>
      </c>
      <c r="Q42" s="44" t="n">
        <f aca="false">O42*P42</f>
        <v>60210</v>
      </c>
      <c r="R42" s="44" t="n">
        <f aca="false">N42*P42</f>
        <v>2700</v>
      </c>
    </row>
    <row r="43" s="27" customFormat="true" ht="15" hidden="false" customHeight="false" outlineLevel="0" collapsed="false">
      <c r="A43" s="15"/>
      <c r="B43" s="76"/>
      <c r="C43" s="70"/>
      <c r="D43" s="78"/>
      <c r="E43" s="72" t="n">
        <v>18</v>
      </c>
      <c r="F43" s="44" t="n">
        <f aca="false">+F42</f>
        <v>12</v>
      </c>
      <c r="G43" s="44" t="n">
        <v>0.3</v>
      </c>
      <c r="H43" s="44" t="n">
        <f aca="false">+H23+10</f>
        <v>20</v>
      </c>
      <c r="I43" s="44" t="n">
        <v>0.1</v>
      </c>
      <c r="J43" s="44" t="n">
        <f aca="false">+J23+10</f>
        <v>31</v>
      </c>
      <c r="K43" s="44" t="n">
        <v>0.3</v>
      </c>
      <c r="L43" s="44" t="n">
        <f aca="false">+L23+5</f>
        <v>22</v>
      </c>
      <c r="M43" s="44" t="n">
        <f aca="false">1-G43-I43-K43</f>
        <v>0.3</v>
      </c>
      <c r="N43" s="44" t="n">
        <v>300</v>
      </c>
      <c r="O43" s="44" t="n">
        <f aca="false">(F43*G43+H43*I43+J43*K43+L43*M43)*N43</f>
        <v>6450</v>
      </c>
      <c r="P43" s="44" t="n">
        <f aca="false">+P42</f>
        <v>9</v>
      </c>
      <c r="Q43" s="44" t="n">
        <f aca="false">O43*P43</f>
        <v>58050</v>
      </c>
      <c r="R43" s="44" t="n">
        <f aca="false">N43*P43</f>
        <v>2700</v>
      </c>
    </row>
    <row r="44" s="27" customFormat="true" ht="15" hidden="false" customHeight="false" outlineLevel="0" collapsed="false">
      <c r="A44" s="15"/>
      <c r="B44" s="76"/>
      <c r="C44" s="70"/>
      <c r="D44" s="78"/>
      <c r="E44" s="72" t="n">
        <v>19</v>
      </c>
      <c r="F44" s="44" t="n">
        <f aca="false">+F43</f>
        <v>12</v>
      </c>
      <c r="G44" s="44" t="n">
        <v>0.3</v>
      </c>
      <c r="H44" s="44" t="n">
        <f aca="false">+H24+10</f>
        <v>25</v>
      </c>
      <c r="I44" s="44" t="n">
        <v>0.1</v>
      </c>
      <c r="J44" s="44" t="n">
        <f aca="false">+J24+10</f>
        <v>30</v>
      </c>
      <c r="K44" s="44" t="n">
        <v>0.3</v>
      </c>
      <c r="L44" s="44" t="n">
        <f aca="false">+L24+5</f>
        <v>21</v>
      </c>
      <c r="M44" s="44" t="n">
        <f aca="false">1-G44-I44-K44</f>
        <v>0.3</v>
      </c>
      <c r="N44" s="44" t="n">
        <v>300</v>
      </c>
      <c r="O44" s="44" t="n">
        <f aca="false">(F44*G44+H44*I44+J44*K44+L44*M44)*N44</f>
        <v>6420</v>
      </c>
      <c r="P44" s="44" t="n">
        <f aca="false">+P43</f>
        <v>9</v>
      </c>
      <c r="Q44" s="44" t="n">
        <f aca="false">O44*P44</f>
        <v>57780</v>
      </c>
      <c r="R44" s="44" t="n">
        <f aca="false">N44*P44</f>
        <v>2700</v>
      </c>
    </row>
    <row r="45" s="27" customFormat="true" ht="15" hidden="false" customHeight="false" outlineLevel="0" collapsed="false">
      <c r="A45" s="15"/>
      <c r="B45" s="76"/>
      <c r="C45" s="70"/>
      <c r="D45" s="78"/>
      <c r="E45" s="72" t="n">
        <v>20</v>
      </c>
      <c r="F45" s="44" t="n">
        <f aca="false">+F44</f>
        <v>12</v>
      </c>
      <c r="G45" s="44" t="n">
        <v>0.3</v>
      </c>
      <c r="H45" s="44" t="n">
        <f aca="false">+H25+10</f>
        <v>16</v>
      </c>
      <c r="I45" s="44" t="n">
        <v>0.1</v>
      </c>
      <c r="J45" s="44" t="n">
        <f aca="false">+J25+10</f>
        <v>29</v>
      </c>
      <c r="K45" s="44" t="n">
        <v>0.3</v>
      </c>
      <c r="L45" s="44" t="n">
        <f aca="false">+L25+5</f>
        <v>20</v>
      </c>
      <c r="M45" s="44" t="n">
        <f aca="false">1-G45-I45-K45</f>
        <v>0.3</v>
      </c>
      <c r="N45" s="44" t="n">
        <v>300</v>
      </c>
      <c r="O45" s="44" t="n">
        <f aca="false">(F45*G45+H45*I45+J45*K45+L45*M45)*N45</f>
        <v>5970</v>
      </c>
      <c r="P45" s="44" t="n">
        <f aca="false">+P44</f>
        <v>9</v>
      </c>
      <c r="Q45" s="44" t="n">
        <f aca="false">O45*P45</f>
        <v>53730</v>
      </c>
      <c r="R45" s="44" t="n">
        <f aca="false">N45*P45</f>
        <v>2700</v>
      </c>
    </row>
    <row r="46" s="27" customFormat="true" ht="15" hidden="false" customHeight="false" outlineLevel="0" collapsed="false">
      <c r="A46" s="15"/>
      <c r="B46" s="76"/>
      <c r="C46" s="70"/>
      <c r="D46" s="78"/>
      <c r="E46" s="72" t="n">
        <v>21</v>
      </c>
      <c r="F46" s="44" t="n">
        <f aca="false">+F45</f>
        <v>12</v>
      </c>
      <c r="G46" s="44" t="n">
        <v>0.3</v>
      </c>
      <c r="H46" s="44" t="n">
        <f aca="false">+H26+10</f>
        <v>18</v>
      </c>
      <c r="I46" s="44" t="n">
        <v>0.1</v>
      </c>
      <c r="J46" s="44" t="n">
        <f aca="false">+J26+10</f>
        <v>28</v>
      </c>
      <c r="K46" s="44" t="n">
        <v>0.3</v>
      </c>
      <c r="L46" s="44" t="n">
        <f aca="false">+L26+5</f>
        <v>19</v>
      </c>
      <c r="M46" s="44" t="n">
        <f aca="false">1-G46-I46-K46</f>
        <v>0.3</v>
      </c>
      <c r="N46" s="44" t="n">
        <v>300</v>
      </c>
      <c r="O46" s="44" t="n">
        <f aca="false">(F46*G46+H46*I46+J46*K46+L46*M46)*N46</f>
        <v>5850</v>
      </c>
      <c r="P46" s="44" t="n">
        <f aca="false">+P45</f>
        <v>9</v>
      </c>
      <c r="Q46" s="44" t="n">
        <f aca="false">O46*P46</f>
        <v>52650</v>
      </c>
      <c r="R46" s="44" t="n">
        <f aca="false">N46*P46</f>
        <v>2700</v>
      </c>
    </row>
    <row r="47" s="27" customFormat="true" ht="15" hidden="false" customHeight="false" outlineLevel="0" collapsed="false">
      <c r="A47" s="15"/>
      <c r="B47" s="76"/>
      <c r="C47" s="70"/>
      <c r="D47" s="78"/>
      <c r="E47" s="72" t="n">
        <v>22</v>
      </c>
      <c r="F47" s="44" t="n">
        <f aca="false">+F46</f>
        <v>12</v>
      </c>
      <c r="G47" s="44" t="n">
        <v>0.3</v>
      </c>
      <c r="H47" s="44" t="n">
        <f aca="false">+H27+10</f>
        <v>19</v>
      </c>
      <c r="I47" s="44" t="n">
        <v>0.1</v>
      </c>
      <c r="J47" s="44" t="n">
        <f aca="false">+J27+10</f>
        <v>27</v>
      </c>
      <c r="K47" s="44" t="n">
        <v>0.3</v>
      </c>
      <c r="L47" s="44" t="n">
        <f aca="false">+L27+5</f>
        <v>18</v>
      </c>
      <c r="M47" s="44" t="n">
        <f aca="false">1-G47-I47-K47</f>
        <v>0.3</v>
      </c>
      <c r="N47" s="44" t="n">
        <v>300</v>
      </c>
      <c r="O47" s="44" t="n">
        <f aca="false">(F47*G47+H47*I47+J47*K47+L47*M47)*N47</f>
        <v>5700</v>
      </c>
      <c r="P47" s="44" t="n">
        <f aca="false">+P46</f>
        <v>9</v>
      </c>
      <c r="Q47" s="44" t="n">
        <f aca="false">O47*P47</f>
        <v>51300</v>
      </c>
      <c r="R47" s="44" t="n">
        <f aca="false">N47*P47</f>
        <v>2700</v>
      </c>
    </row>
    <row r="48" s="54" customFormat="true" ht="39" hidden="false" customHeight="false" outlineLevel="0" collapsed="false">
      <c r="A48" s="63" t="s">
        <v>177</v>
      </c>
      <c r="B48" s="66"/>
      <c r="C48" s="66"/>
      <c r="D48" s="66"/>
      <c r="E48" s="6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 t="n">
        <f aca="false">SUM(P32:P47)</f>
        <v>144</v>
      </c>
      <c r="Q48" s="47" t="n">
        <f aca="false">SUM(Q32:Q47)</f>
        <v>849150</v>
      </c>
      <c r="R48" s="47" t="n">
        <f aca="false">SUM(R32:R47)</f>
        <v>43200</v>
      </c>
      <c r="S48" s="83"/>
      <c r="T48" s="83"/>
      <c r="U48" s="66"/>
    </row>
    <row r="49" s="27" customFormat="true" ht="15" hidden="false" customHeight="false" outlineLevel="0" collapsed="false">
      <c r="A49" s="63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84"/>
      <c r="S49" s="84"/>
      <c r="T49" s="84"/>
      <c r="U49" s="64"/>
    </row>
    <row r="50" s="27" customFormat="true" ht="34.5" hidden="false" customHeight="false" outlineLevel="0" collapsed="false">
      <c r="A50" s="10" t="s">
        <v>112</v>
      </c>
      <c r="B50" s="11" t="s">
        <v>149</v>
      </c>
      <c r="C50" s="11" t="s">
        <v>150</v>
      </c>
      <c r="D50" s="11" t="s">
        <v>131</v>
      </c>
      <c r="E50" s="11" t="s">
        <v>171</v>
      </c>
      <c r="F50" s="11" t="s">
        <v>133</v>
      </c>
      <c r="G50" s="11" t="s">
        <v>134</v>
      </c>
      <c r="H50" s="11" t="s">
        <v>135</v>
      </c>
      <c r="I50" s="11" t="s">
        <v>172</v>
      </c>
      <c r="J50" s="11" t="s">
        <v>137</v>
      </c>
      <c r="K50" s="11" t="s">
        <v>138</v>
      </c>
      <c r="L50" s="11" t="s">
        <v>139</v>
      </c>
      <c r="M50" s="11" t="s">
        <v>140</v>
      </c>
      <c r="N50" s="11" t="s">
        <v>119</v>
      </c>
      <c r="O50" s="11" t="s">
        <v>173</v>
      </c>
      <c r="P50" s="11" t="s">
        <v>144</v>
      </c>
      <c r="Q50" s="11" t="s">
        <v>163</v>
      </c>
      <c r="R50" s="11" t="s">
        <v>121</v>
      </c>
    </row>
    <row r="51" s="27" customFormat="true" ht="64.5" hidden="false" customHeight="false" outlineLevel="0" collapsed="false">
      <c r="A51" s="13" t="s">
        <v>178</v>
      </c>
      <c r="B51" s="76" t="n">
        <v>39600</v>
      </c>
      <c r="C51" s="77" t="n">
        <v>39629</v>
      </c>
      <c r="D51" s="78" t="n">
        <f aca="false">B51</f>
        <v>39600</v>
      </c>
      <c r="E51" s="15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</row>
    <row r="52" s="41" customFormat="true" ht="15" hidden="false" customHeight="false" outlineLevel="0" collapsed="false">
      <c r="A52" s="15"/>
      <c r="B52" s="76"/>
      <c r="C52" s="70"/>
      <c r="D52" s="78"/>
      <c r="E52" s="72" t="n">
        <v>23</v>
      </c>
      <c r="F52" s="44" t="n">
        <v>3</v>
      </c>
      <c r="G52" s="44" t="n">
        <v>0.3</v>
      </c>
      <c r="H52" s="44" t="n">
        <v>7</v>
      </c>
      <c r="I52" s="44" t="n">
        <v>0.1</v>
      </c>
      <c r="J52" s="44" t="n">
        <v>9</v>
      </c>
      <c r="K52" s="44" t="n">
        <v>0.3</v>
      </c>
      <c r="L52" s="44" t="n">
        <v>10</v>
      </c>
      <c r="M52" s="44" t="n">
        <f aca="false">1-G52-I52-K52</f>
        <v>0.3</v>
      </c>
      <c r="N52" s="44" t="n">
        <v>200</v>
      </c>
      <c r="O52" s="44" t="n">
        <f aca="false">(F52*G52+H52*I52+J52*K52+L52*M52)*N52</f>
        <v>1460</v>
      </c>
      <c r="P52" s="44" t="n">
        <v>30</v>
      </c>
      <c r="Q52" s="44" t="n">
        <f aca="false">O52*P52</f>
        <v>43800</v>
      </c>
      <c r="R52" s="44" t="n">
        <f aca="false">N52*P52</f>
        <v>6000</v>
      </c>
    </row>
    <row r="53" s="27" customFormat="true" ht="15" hidden="false" customHeight="false" outlineLevel="0" collapsed="false">
      <c r="A53" s="15"/>
      <c r="B53" s="76"/>
      <c r="C53" s="70"/>
      <c r="D53" s="78"/>
      <c r="E53" s="72" t="n">
        <v>24</v>
      </c>
      <c r="F53" s="44" t="n">
        <f aca="false">+F52</f>
        <v>3</v>
      </c>
      <c r="G53" s="44" t="n">
        <v>0.3</v>
      </c>
      <c r="H53" s="44" t="n">
        <f aca="false">+H52+1</f>
        <v>8</v>
      </c>
      <c r="I53" s="44" t="n">
        <v>0.1</v>
      </c>
      <c r="J53" s="44" t="n">
        <v>9</v>
      </c>
      <c r="K53" s="44" t="n">
        <v>0.3</v>
      </c>
      <c r="L53" s="44" t="n">
        <v>10</v>
      </c>
      <c r="M53" s="44" t="n">
        <f aca="false">1-G53-I53-K53</f>
        <v>0.3</v>
      </c>
      <c r="N53" s="44" t="n">
        <f aca="false">+N52</f>
        <v>200</v>
      </c>
      <c r="O53" s="44" t="n">
        <f aca="false">(F53*G53+H53*I53+J53*K53+L53*M53)*N53</f>
        <v>1480</v>
      </c>
      <c r="P53" s="44" t="n">
        <f aca="false">+P52</f>
        <v>30</v>
      </c>
      <c r="Q53" s="44" t="n">
        <f aca="false">O53*P53</f>
        <v>44400</v>
      </c>
      <c r="R53" s="44" t="n">
        <f aca="false">N53*P53</f>
        <v>6000</v>
      </c>
    </row>
    <row r="54" s="27" customFormat="true" ht="15" hidden="false" customHeight="false" outlineLevel="0" collapsed="false">
      <c r="A54" s="15"/>
      <c r="B54" s="76"/>
      <c r="C54" s="70"/>
      <c r="D54" s="78"/>
      <c r="E54" s="72" t="n">
        <v>1</v>
      </c>
      <c r="F54" s="44" t="n">
        <f aca="false">+F53</f>
        <v>3</v>
      </c>
      <c r="G54" s="44" t="n">
        <v>0.3</v>
      </c>
      <c r="H54" s="44" t="n">
        <f aca="false">+H53+1</f>
        <v>9</v>
      </c>
      <c r="I54" s="44" t="n">
        <v>0.1</v>
      </c>
      <c r="J54" s="44" t="n">
        <v>9</v>
      </c>
      <c r="K54" s="44" t="n">
        <v>0.3</v>
      </c>
      <c r="L54" s="44" t="n">
        <v>10</v>
      </c>
      <c r="M54" s="44" t="n">
        <f aca="false">1-G54-I54-K54</f>
        <v>0.3</v>
      </c>
      <c r="N54" s="44" t="n">
        <f aca="false">+N53</f>
        <v>200</v>
      </c>
      <c r="O54" s="44" t="n">
        <f aca="false">(F54*G54+H54*I54+J54*K54+L54*M54)*N54</f>
        <v>1500</v>
      </c>
      <c r="P54" s="44" t="n">
        <f aca="false">+P53</f>
        <v>30</v>
      </c>
      <c r="Q54" s="44" t="n">
        <f aca="false">O54*P54</f>
        <v>45000</v>
      </c>
      <c r="R54" s="44" t="n">
        <f aca="false">N54*P54</f>
        <v>6000</v>
      </c>
    </row>
    <row r="55" s="27" customFormat="true" ht="15" hidden="false" customHeight="false" outlineLevel="0" collapsed="false">
      <c r="A55" s="15"/>
      <c r="B55" s="76"/>
      <c r="C55" s="70"/>
      <c r="D55" s="78"/>
      <c r="E55" s="72" t="n">
        <v>2</v>
      </c>
      <c r="F55" s="44" t="n">
        <f aca="false">+F54</f>
        <v>3</v>
      </c>
      <c r="G55" s="44" t="n">
        <v>0.3</v>
      </c>
      <c r="H55" s="44" t="n">
        <f aca="false">+H54+1</f>
        <v>10</v>
      </c>
      <c r="I55" s="44" t="n">
        <v>0.1</v>
      </c>
      <c r="J55" s="44" t="n">
        <v>9</v>
      </c>
      <c r="K55" s="44" t="n">
        <v>0.3</v>
      </c>
      <c r="L55" s="44" t="n">
        <v>10</v>
      </c>
      <c r="M55" s="44" t="n">
        <f aca="false">1-G55-I55-K55</f>
        <v>0.3</v>
      </c>
      <c r="N55" s="44" t="n">
        <f aca="false">+N54</f>
        <v>200</v>
      </c>
      <c r="O55" s="44" t="n">
        <f aca="false">(F55*G55+H55*I55+J55*K55+L55*M55)*N55</f>
        <v>1520</v>
      </c>
      <c r="P55" s="44" t="n">
        <f aca="false">+P54</f>
        <v>30</v>
      </c>
      <c r="Q55" s="44" t="n">
        <f aca="false">O55*P55</f>
        <v>45600</v>
      </c>
      <c r="R55" s="44" t="n">
        <f aca="false">N55*P55</f>
        <v>6000</v>
      </c>
    </row>
    <row r="56" s="27" customFormat="true" ht="15" hidden="false" customHeight="false" outlineLevel="0" collapsed="false">
      <c r="A56" s="15"/>
      <c r="B56" s="76"/>
      <c r="C56" s="70"/>
      <c r="D56" s="78"/>
      <c r="E56" s="72" t="n">
        <v>3</v>
      </c>
      <c r="F56" s="44" t="n">
        <f aca="false">+F55</f>
        <v>3</v>
      </c>
      <c r="G56" s="44" t="n">
        <v>0.3</v>
      </c>
      <c r="H56" s="44" t="n">
        <f aca="false">+H55+1</f>
        <v>11</v>
      </c>
      <c r="I56" s="44" t="n">
        <v>0.1</v>
      </c>
      <c r="J56" s="44" t="n">
        <v>9</v>
      </c>
      <c r="K56" s="44" t="n">
        <v>0.3</v>
      </c>
      <c r="L56" s="44" t="n">
        <v>10</v>
      </c>
      <c r="M56" s="44" t="n">
        <f aca="false">1-G56-I56-K56</f>
        <v>0.3</v>
      </c>
      <c r="N56" s="44" t="n">
        <f aca="false">+N55</f>
        <v>200</v>
      </c>
      <c r="O56" s="44" t="n">
        <f aca="false">(F56*G56+H56*I56+J56*K56+L56*M56)*N56</f>
        <v>1540</v>
      </c>
      <c r="P56" s="44" t="n">
        <f aca="false">+P55</f>
        <v>30</v>
      </c>
      <c r="Q56" s="44" t="n">
        <f aca="false">O56*P56</f>
        <v>46200</v>
      </c>
      <c r="R56" s="44" t="n">
        <f aca="false">N56*P56</f>
        <v>6000</v>
      </c>
    </row>
    <row r="57" s="27" customFormat="true" ht="15" hidden="false" customHeight="false" outlineLevel="0" collapsed="false">
      <c r="A57" s="15"/>
      <c r="B57" s="76"/>
      <c r="C57" s="70"/>
      <c r="D57" s="78"/>
      <c r="E57" s="72" t="n">
        <v>4</v>
      </c>
      <c r="F57" s="44" t="n">
        <f aca="false">+F56</f>
        <v>3</v>
      </c>
      <c r="G57" s="44" t="n">
        <v>0.3</v>
      </c>
      <c r="H57" s="44" t="n">
        <f aca="false">+H56+1</f>
        <v>12</v>
      </c>
      <c r="I57" s="44" t="n">
        <v>0.1</v>
      </c>
      <c r="J57" s="44" t="n">
        <v>9</v>
      </c>
      <c r="K57" s="44" t="n">
        <v>0.3</v>
      </c>
      <c r="L57" s="44" t="n">
        <v>10</v>
      </c>
      <c r="M57" s="44" t="n">
        <f aca="false">1-G57-I57-K57</f>
        <v>0.3</v>
      </c>
      <c r="N57" s="44" t="n">
        <f aca="false">+N56</f>
        <v>200</v>
      </c>
      <c r="O57" s="44" t="n">
        <f aca="false">(F57*G57+H57*I57+J57*K57+L57*M57)*N57</f>
        <v>1560</v>
      </c>
      <c r="P57" s="44" t="n">
        <f aca="false">+P56</f>
        <v>30</v>
      </c>
      <c r="Q57" s="44" t="n">
        <f aca="false">O57*P57</f>
        <v>46800</v>
      </c>
      <c r="R57" s="44" t="n">
        <f aca="false">N57*P57</f>
        <v>6000</v>
      </c>
    </row>
    <row r="58" s="27" customFormat="true" ht="15" hidden="false" customHeight="false" outlineLevel="0" collapsed="false">
      <c r="A58" s="15"/>
      <c r="B58" s="76"/>
      <c r="C58" s="70"/>
      <c r="D58" s="78"/>
      <c r="E58" s="72" t="n">
        <v>5</v>
      </c>
      <c r="F58" s="44" t="n">
        <f aca="false">+F57</f>
        <v>3</v>
      </c>
      <c r="G58" s="44" t="n">
        <v>0.3</v>
      </c>
      <c r="H58" s="44" t="n">
        <f aca="false">+H57+1</f>
        <v>13</v>
      </c>
      <c r="I58" s="44" t="n">
        <v>0.1</v>
      </c>
      <c r="J58" s="44" t="n">
        <v>9</v>
      </c>
      <c r="K58" s="44" t="n">
        <v>0.3</v>
      </c>
      <c r="L58" s="44" t="n">
        <v>10</v>
      </c>
      <c r="M58" s="44" t="n">
        <f aca="false">1-G58-I58-K58</f>
        <v>0.3</v>
      </c>
      <c r="N58" s="44" t="n">
        <f aca="false">+N57</f>
        <v>200</v>
      </c>
      <c r="O58" s="44" t="n">
        <f aca="false">(F58*G58+H58*I58+J58*K58+L58*M58)*N58</f>
        <v>1580</v>
      </c>
      <c r="P58" s="44" t="n">
        <f aca="false">+P57</f>
        <v>30</v>
      </c>
      <c r="Q58" s="44" t="n">
        <f aca="false">O58*P58</f>
        <v>47400</v>
      </c>
      <c r="R58" s="44" t="n">
        <f aca="false">N58*P58</f>
        <v>6000</v>
      </c>
    </row>
    <row r="59" s="27" customFormat="true" ht="15" hidden="false" customHeight="false" outlineLevel="0" collapsed="false">
      <c r="A59" s="15"/>
      <c r="B59" s="76"/>
      <c r="C59" s="70"/>
      <c r="D59" s="78"/>
      <c r="E59" s="72" t="n">
        <v>6</v>
      </c>
      <c r="F59" s="44" t="n">
        <f aca="false">+F58</f>
        <v>3</v>
      </c>
      <c r="G59" s="44" t="n">
        <v>0.3</v>
      </c>
      <c r="H59" s="44" t="n">
        <f aca="false">+H58+1</f>
        <v>14</v>
      </c>
      <c r="I59" s="44" t="n">
        <v>0.1</v>
      </c>
      <c r="J59" s="44" t="n">
        <v>9</v>
      </c>
      <c r="K59" s="44" t="n">
        <v>0.3</v>
      </c>
      <c r="L59" s="44" t="n">
        <v>10</v>
      </c>
      <c r="M59" s="44" t="n">
        <f aca="false">1-G59-I59-K59</f>
        <v>0.3</v>
      </c>
      <c r="N59" s="44" t="n">
        <f aca="false">+N58</f>
        <v>200</v>
      </c>
      <c r="O59" s="44" t="n">
        <f aca="false">(F59*G59+H59*I59+J59*K59+L59*M59)*N59</f>
        <v>1600</v>
      </c>
      <c r="P59" s="44" t="n">
        <f aca="false">+P58</f>
        <v>30</v>
      </c>
      <c r="Q59" s="44" t="n">
        <f aca="false">O59*P59</f>
        <v>48000</v>
      </c>
      <c r="R59" s="44" t="n">
        <f aca="false">N59*P59</f>
        <v>6000</v>
      </c>
    </row>
    <row r="60" s="54" customFormat="true" ht="39" hidden="false" customHeight="false" outlineLevel="0" collapsed="false">
      <c r="A60" s="63" t="s">
        <v>179</v>
      </c>
      <c r="B60" s="66"/>
      <c r="C60" s="66"/>
      <c r="D60" s="66"/>
      <c r="E60" s="6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 t="n">
        <f aca="false">SUM(P52:P59)</f>
        <v>240</v>
      </c>
      <c r="Q60" s="47" t="n">
        <f aca="false">SUM(Q52:Q59)</f>
        <v>367200</v>
      </c>
      <c r="R60" s="47" t="n">
        <f aca="false">SUM(R52:R59)</f>
        <v>48000</v>
      </c>
      <c r="S60" s="83"/>
      <c r="T60" s="83"/>
      <c r="U60" s="66"/>
    </row>
    <row r="61" customFormat="false" ht="15" hidden="false" customHeight="false" outlineLevel="0" collapsed="false"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</row>
    <row r="62" s="21" customFormat="true" ht="15.75" hidden="false" customHeight="false" outlineLevel="0" collapsed="false">
      <c r="A62" s="63" t="s">
        <v>180</v>
      </c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6" t="n">
        <f aca="false">P48+P60</f>
        <v>384</v>
      </c>
      <c r="Q62" s="86" t="n">
        <f aca="false">Q48+Q60</f>
        <v>1216350</v>
      </c>
      <c r="R62" s="86" t="n">
        <f aca="false">R48+R60</f>
        <v>91200</v>
      </c>
    </row>
    <row r="63" customFormat="false" ht="15" hidden="false" customHeight="false" outlineLevel="0" collapsed="false"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</row>
    <row r="64" s="54" customFormat="true" ht="26.25" hidden="false" customHeight="false" outlineLevel="0" collapsed="false">
      <c r="A64" s="63" t="s">
        <v>156</v>
      </c>
      <c r="B64" s="66"/>
      <c r="C64" s="66"/>
      <c r="D64" s="66"/>
      <c r="E64" s="6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 t="n">
        <f aca="false">P28+P62</f>
        <v>432</v>
      </c>
      <c r="Q64" s="47" t="n">
        <f aca="false">Q28+Q62</f>
        <v>1455150</v>
      </c>
      <c r="R64" s="47" t="n">
        <f aca="false">R28+R62</f>
        <v>110400</v>
      </c>
      <c r="S64" s="83"/>
      <c r="T64" s="83"/>
      <c r="U64" s="66"/>
    </row>
  </sheetData>
  <conditionalFormatting sqref="A60:U60 A48:U49 A62 A28:U29 F11:T11 E31:T31 A11:E27 A51:D59 E51:T51 A64:U64 F12:R27 A31:D47 E52:R59 E32:R47">
    <cfRule type="expression" priority="2" aboveAverage="0" equalAverage="0" bottom="0" percent="0" rank="0" text="" dxfId="9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 Counter Party: ABC ELECTRIC CO      ERCOT ID:  1234567890999     DUNS: Credit DUNS     Business Day:   May 28, 2008</oddHeader>
    <oddFooter>&amp;LCreated On &amp;D &amp;T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20:07:55Z</dcterms:created>
  <dc:creator> kbrushaber</dc:creator>
  <dc:description/>
  <dc:language>en-US</dc:language>
  <cp:lastModifiedBy>cyager</cp:lastModifiedBy>
  <cp:lastPrinted>2008-05-24T19:22:20Z</cp:lastPrinted>
  <dcterms:modified xsi:type="dcterms:W3CDTF">2008-05-26T20:07:40Z</dcterms:modified>
  <cp:revision>0</cp:revision>
  <dc:subject/>
  <dc:title/>
</cp:coreProperties>
</file>