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TitlePage" sheetId="1" state="visible" r:id="rId2"/>
    <sheet name="Contents" sheetId="2" state="visible" r:id="rId3"/>
    <sheet name="Disclaimer" sheetId="3" state="visible" r:id="rId4"/>
    <sheet name="Definitions" sheetId="4" state="visible" r:id="rId5"/>
    <sheet name="Changes" sheetId="5" state="visible" r:id="rId6"/>
    <sheet name="SummerSummary" sheetId="6" state="visible" r:id="rId7"/>
    <sheet name="WinterSummary" sheetId="7" state="visible" r:id="rId8"/>
    <sheet name="LongTermProjections" sheetId="8" state="visible" r:id="rId9"/>
    <sheet name="SummerFuelTypes" sheetId="9" state="visible" r:id="rId10"/>
    <sheet name="WinterFuelTypes" sheetId="10" state="visible" r:id="rId11"/>
    <sheet name="SummerCoincidentDemandbyCounty" sheetId="11" state="visible" r:id="rId12"/>
    <sheet name="SummerLoadbyCounty" sheetId="12" state="visible" r:id="rId13"/>
    <sheet name="SummerGenerationbyCounty" sheetId="13" state="visible" r:id="rId14"/>
    <sheet name="SummerImport-ExportbyCounty" sheetId="14" state="visible" r:id="rId15"/>
    <sheet name="WinterCoincidentDemandbyCounty" sheetId="15" state="visible" r:id="rId16"/>
    <sheet name="WinterLoadbyCounty" sheetId="16" state="visible" r:id="rId17"/>
    <sheet name="WinterGenerationbyCounty" sheetId="17" state="visible" r:id="rId18"/>
    <sheet name="WinterImport-ExportbyCounty" sheetId="18" state="visible" r:id="rId19"/>
    <sheet name="SummerCapacities" sheetId="19" state="visible" r:id="rId20"/>
    <sheet name="WinterCapacities" sheetId="20" state="visible" r:id="rId21"/>
  </sheets>
  <externalReferences>
    <externalReference r:id="rId22"/>
    <externalReference r:id="rId23"/>
  </externalReferences>
  <definedNames>
    <definedName function="false" hidden="false" localSheetId="4" name="_xlnm.Print_Area" vbProcedure="false">Changes!$A$1:$C$31</definedName>
    <definedName function="false" hidden="false" localSheetId="1" name="_xlnm.Print_Area" vbProcedure="false">Contents!$A$1:$B$21</definedName>
    <definedName function="false" hidden="false" localSheetId="7" name="_xlnm.Print_Area" vbProcedure="false">LongTermProjections!$A$1:$O$74</definedName>
    <definedName function="false" hidden="false" localSheetId="18" name="_xlnm.Print_Area" vbProcedure="false">SummerCapacities!$A$1:$G$699</definedName>
    <definedName function="false" hidden="false" localSheetId="18" name="_xlnm.Print_Titles" vbProcedure="false">SummerCapacities!$1:$7</definedName>
    <definedName function="false" hidden="false" localSheetId="8" name="_xlnm.Print_Area" vbProcedure="false">SummerFuelTypes!$A$1:$AT$31</definedName>
    <definedName function="false" hidden="false" localSheetId="5" name="_xlnm.Print_Area" vbProcedure="false">SummerSummary!$A$1:$I$42</definedName>
    <definedName function="false" hidden="false" localSheetId="19" name="_xlnm.Print_Area" vbProcedure="false">WinterCapacities!$A$1:$G$700</definedName>
    <definedName function="false" hidden="false" localSheetId="19" name="_xlnm.Print_Titles" vbProcedure="false">WinterCapacities!$1:$7</definedName>
    <definedName function="false" hidden="false" localSheetId="9" name="_xlnm.Print_Area" vbProcedure="false">WinterFuelTypes!$A$1:$AT$32</definedName>
    <definedName function="false" hidden="false" localSheetId="6" name="_xlnm.Print_Area" vbProcedure="false">WinterSummary!$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7" uniqueCount="919">
  <si>
    <t xml:space="preserve">REPORT ON THE CAPACITY, DEMAND, AND RESERVES IN THE ERCOT REGION</t>
  </si>
  <si>
    <t xml:space="preserve">System Planning</t>
  </si>
  <si>
    <t xml:space="preserve">May 2008</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07 CDR</t>
  </si>
  <si>
    <t xml:space="preserve">List of changes from the 2007 CDR  (updates, changes in methodology)</t>
  </si>
  <si>
    <t xml:space="preserve">SummerSummary</t>
  </si>
  <si>
    <t xml:space="preserve">Shows load forecast, generation resources, and reserve margin for summer 2008 through summer 2013</t>
  </si>
  <si>
    <t xml:space="preserve">WinterSummary</t>
  </si>
  <si>
    <t xml:space="preserve">Shows load forecast, generation resources, and reserve margin for winter 2008 through winter 2013/14</t>
  </si>
  <si>
    <t xml:space="preserve">LongTermProjections</t>
  </si>
  <si>
    <t xml:space="preserve">Graphs of capacity and demand through 2028</t>
  </si>
  <si>
    <t xml:space="preserve">SummerFuelTypes</t>
  </si>
  <si>
    <t xml:space="preserve">Lists generation fuel types by MW and by percentage for summer 2008 through summer 2013</t>
  </si>
  <si>
    <t xml:space="preserve">WinterFuelTypes</t>
  </si>
  <si>
    <t xml:space="preserve">Lists generation fuel types by MW and by percentage for winter 2008 through winter 2013/14</t>
  </si>
  <si>
    <t xml:space="preserve">SummerCoincidentDemandbyCounty</t>
  </si>
  <si>
    <t xml:space="preserve">Shows estimated summer coincident demand by county for 2008 through 2013</t>
  </si>
  <si>
    <t xml:space="preserve">SummerLoadbyCounty</t>
  </si>
  <si>
    <t xml:space="preserve">Shows estimated summer non-coincident load by county for 2008 through 2013</t>
  </si>
  <si>
    <t xml:space="preserve">SummerGenerationbyCounty</t>
  </si>
  <si>
    <t xml:space="preserve">Shows summer generation by county for 2007 through 2012</t>
  </si>
  <si>
    <t xml:space="preserve">SummerImport-ExportbyCounty</t>
  </si>
  <si>
    <t xml:space="preserve">Shows calculated import or export by county for summer 2008 through summer 2013</t>
  </si>
  <si>
    <t xml:space="preserve">WinterCoincidentDemandbyCounty</t>
  </si>
  <si>
    <t xml:space="preserve">Shows estimated winter coincident demand by county for 2008/09 through 2013/14</t>
  </si>
  <si>
    <t xml:space="preserve">WinterLoadbyCounty</t>
  </si>
  <si>
    <t xml:space="preserve">Shows estimated winter non-coincident load by county for 2008/09 through 2013/14</t>
  </si>
  <si>
    <t xml:space="preserve">WinterGenerationbyCounty</t>
  </si>
  <si>
    <t xml:space="preserve">Shows winter generation by county for 2008/09 through 2013/14</t>
  </si>
  <si>
    <t xml:space="preserve">WinterImport-ExportbyCounty</t>
  </si>
  <si>
    <t xml:space="preserve">Shows calculated import or export by county for winter 2008/09 through winter 2013/14</t>
  </si>
  <si>
    <t xml:space="preserve">SummerCapacities</t>
  </si>
  <si>
    <t xml:space="preserve">Lists units and their capabilities used in determining the generation resources in the Summer Summary</t>
  </si>
  <si>
    <t xml:space="preserve">WinterCapacities</t>
  </si>
  <si>
    <t xml:space="preserve">Lists units and their capabilities used in determining the generation resources in the Winter Summary</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BULs</t>
  </si>
  <si>
    <t xml:space="preserve">Balancing up load.  Loads capable of reducing the need for electrical energy when providing Balancing Up Load Energy Service as described in the ERCOT Protocols, Section 6, Ancillary Services.  BULs are not considered resources as defined by the ERCOT Protocols.</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LaaRs (Loads acting as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For summer 2007 this value is zero in the CDR Report because of the fact that there isn't time to return those units before the start of the summ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generating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2"/>
        <rFont val="Times New Roman"/>
        <family val="1"/>
      </rPr>
      <t xml:space="preserve">An agreement that sets forth requirements for physical connection between an eligible transmission service customer and a transmission or distribution service provider</t>
    </r>
    <r>
      <rPr>
        <b val="true"/>
        <sz val="12"/>
        <rFont val="Times New Roman"/>
        <family val="1"/>
      </rPr>
      <t xml:space="preserve"> </t>
    </r>
  </si>
  <si>
    <r>
      <rPr>
        <b val="true"/>
        <sz val="10"/>
        <rFont val="Arial"/>
        <family val="2"/>
      </rPr>
      <t xml:space="preserve">Switchable Uni</t>
    </r>
    <r>
      <rPr>
        <sz val="10"/>
        <rFont val="Arial"/>
        <family val="0"/>
      </rPr>
      <t xml:space="preserve">t</t>
    </r>
  </si>
  <si>
    <t xml:space="preserve">A generation resource that can be connected to either the ERCOT transmission grid or a grid outside the ERCOT Region.</t>
  </si>
  <si>
    <t xml:space="preserve">Changes from 2007 CDR (December Update)</t>
  </si>
  <si>
    <t xml:space="preserve">1.  The new ERCOT 2008 Load Forecast was used in this report.</t>
  </si>
  <si>
    <t xml:space="preserve">2.  Loads Acting as Resources (LAAR) are slightly lower than the 2007 Report based on lower average LAAR bids into the ancillary services market.</t>
  </si>
  <si>
    <t xml:space="preserve">3.  A new line item in the summary tables under Firm Load Forecast was added.  "Energy Efficiency Programs (per HB3693)" shows the amount of demand that will be supplanted by energy conservation efforts as reported to the PUCT by ERCOT member utilities.</t>
  </si>
  <si>
    <t xml:space="preserve">4.  Installed capacity shows an overall decrease of 170 MW due primarily to small changes to the ratings of several units as a result of seasonal testing.  </t>
  </si>
  <si>
    <t xml:space="preserve">5.  The capacity from private networks, which was reported to ERCOT by the owners of those resources, was decreased by 158 MW in total.</t>
  </si>
  <si>
    <t xml:space="preserve">6.  The Effective Load Carrying Capability (ELCC) of Wind Generation shows a decrease of 17 MW ( equivalent nameplate capacity of 195 MW) because the amounts previously reported were anticipating the commercial operation of some units that have since been delayed.</t>
  </si>
  <si>
    <t xml:space="preserve">7. The reduction of 36 MW of Reliabilty Must Run (RMR) is due to re-ratings of the Laredo units and their exit from RMR status is reflected beyond 2008 due to the construction of Laredo Units 4 and 5.</t>
  </si>
  <si>
    <t xml:space="preserve">8. The in-service date for Oak Grove 1 was reported as July 14, 2009, for this year's CDR.  Therefore, this plant is shown in service in time for the summer peak of 2009 instead of 2010 shown on previous reports.</t>
  </si>
  <si>
    <t xml:space="preserve">9.  The following units have completed interconnection agreements and/or air permits since the previous CDR: </t>
  </si>
  <si>
    <t xml:space="preserve">2008 Report on the Capacity, Demand, and Reserves in the ERCOT Region</t>
  </si>
  <si>
    <t xml:space="preserve">Summer Summary </t>
  </si>
  <si>
    <t xml:space="preserve">Summer Summary</t>
  </si>
  <si>
    <t xml:space="preserve">Load Forecast:</t>
  </si>
  <si>
    <t xml:space="preserve">Total Summer Peak Demand, MW </t>
  </si>
  <si>
    <t xml:space="preserve"> less  LAARs Serving as Responsive Reserve, MW </t>
  </si>
  <si>
    <t xml:space="preserve"> less LAARs Serving as Non-Spinning Reserve, MW</t>
  </si>
  <si>
    <t xml:space="preserve"> less BULs, MW </t>
  </si>
  <si>
    <t xml:space="preserve"> less Energy Efficiency Programs (per HB3693)</t>
  </si>
  <si>
    <t xml:space="preserve">Firm Load Forecast, MW</t>
  </si>
  <si>
    <t xml:space="preserve">Resources:</t>
  </si>
  <si>
    <t xml:space="preserve">Installed Capacity, MW </t>
  </si>
  <si>
    <t xml:space="preserve">Capacity from Private Networks, MW</t>
  </si>
  <si>
    <t xml:space="preserve">Effective Load-Carrying Capability (ELCC) of Wind Generation, MW</t>
  </si>
  <si>
    <t xml:space="preserve">RMR Units under Contract, MW</t>
  </si>
  <si>
    <t xml:space="preserve">Operational Generation, MW</t>
  </si>
  <si>
    <t xml:space="preserve">50% of Non-Synchronous Ties, MW</t>
  </si>
  <si>
    <t xml:space="preserve">Switchable Units, MW</t>
  </si>
  <si>
    <t xml:space="preserve">Available Mothballed Generation ,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Other Potential Resources:</t>
  </si>
  <si>
    <t xml:space="preserve">Mothballed Capacity , MW</t>
  </si>
  <si>
    <t xml:space="preserve">Planned Units in Full Interconnection Study Phase, MW</t>
  </si>
  <si>
    <t xml:space="preserve">Winter Summary </t>
  </si>
  <si>
    <t xml:space="preserve">Winter Summary</t>
  </si>
  <si>
    <t xml:space="preserve">2008/09</t>
  </si>
  <si>
    <t xml:space="preserve">2009/10</t>
  </si>
  <si>
    <t xml:space="preserve">2010/11</t>
  </si>
  <si>
    <t xml:space="preserve">2011/12</t>
  </si>
  <si>
    <t xml:space="preserve">2012/13</t>
  </si>
  <si>
    <t xml:space="preserve">2013/14</t>
  </si>
  <si>
    <t xml:space="preserve">Long-Term Projections</t>
  </si>
  <si>
    <t xml:space="preserve">Summer Fuel Types - ERCOT</t>
  </si>
  <si>
    <t xml:space="preserve">Summer Fuel Types - Houston Zone</t>
  </si>
  <si>
    <t xml:space="preserve">Summer Fuel Types - North Zone</t>
  </si>
  <si>
    <t xml:space="preserve">Summer Fuel Types - South Zone</t>
  </si>
  <si>
    <t xml:space="preserve">Summer Fuel Types - West Zone</t>
  </si>
  <si>
    <t xml:space="preserve">Fuel type is based on the primary fuel.  The total capactities of the mothballed units are included. Capacities of the wind units are included at 8.7%. The amounts available for the grid according to information from the owners of the private network (self-serve) units and the distributed generation units that have registered with ERCOT are included. Non-synchronous ties are included at 50% rated capacity .</t>
  </si>
  <si>
    <t xml:space="preserve">In MW</t>
  </si>
  <si>
    <t xml:space="preserve">Fuel Type</t>
  </si>
  <si>
    <t xml:space="preserve">Biomass</t>
  </si>
  <si>
    <t xml:space="preserve">Coal</t>
  </si>
  <si>
    <t xml:space="preserve">Natural Gas</t>
  </si>
  <si>
    <t xml:space="preserve">Nuclear</t>
  </si>
  <si>
    <t xml:space="preserve">Other</t>
  </si>
  <si>
    <t xml:space="preserve">Water</t>
  </si>
  <si>
    <t xml:space="preserve">Wind</t>
  </si>
  <si>
    <t xml:space="preserve">Total</t>
  </si>
  <si>
    <t xml:space="preserve">In Percentages</t>
  </si>
  <si>
    <t xml:space="preserve">Winter Fuel Types - ERCOT</t>
  </si>
  <si>
    <t xml:space="preserve">Winter Fuel Types - Houston Zone</t>
  </si>
  <si>
    <t xml:space="preserve">Winter Fuel Types - North Zone</t>
  </si>
  <si>
    <t xml:space="preserve">Winter Fuel Types - South Zone</t>
  </si>
  <si>
    <t xml:space="preserve">Winter Fuel Types - West Zone</t>
  </si>
  <si>
    <t xml:space="preserve">Summer Coincident Demand by County</t>
  </si>
  <si>
    <t xml:space="preserve">The summer coincident demands by county were estimated by using the forecasted non-coincident loads from the 2008 Annual Load Data Requests (ALDR) to determine a proportion of the total for each county for each year and then applying those proportions to the forecasted ERCOT peak demand.</t>
  </si>
  <si>
    <t xml:space="preserve">Summer Coincident Demand, MW</t>
  </si>
  <si>
    <t xml:space="preserve">County</t>
  </si>
  <si>
    <t xml:space="preserve">ANDERSON</t>
  </si>
  <si>
    <t xml:space="preserve">ANDREWS</t>
  </si>
  <si>
    <t xml:space="preserve">ANGELINA</t>
  </si>
  <si>
    <t xml:space="preserve">ARANSAS</t>
  </si>
  <si>
    <t xml:space="preserve">ARCHER</t>
  </si>
  <si>
    <t xml:space="preserve">ATASCOSA</t>
  </si>
  <si>
    <t xml:space="preserve">AUSTIN</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RAZORIA</t>
  </si>
  <si>
    <t xml:space="preserve">BRAZOS</t>
  </si>
  <si>
    <t xml:space="preserve">BREWSTER</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HAMBERS</t>
  </si>
  <si>
    <t xml:space="preserve">CHEROKEE</t>
  </si>
  <si>
    <t xml:space="preserve">CHILDRESS</t>
  </si>
  <si>
    <t xml:space="preserve">CLAY</t>
  </si>
  <si>
    <t xml:space="preserve">COKE</t>
  </si>
  <si>
    <t xml:space="preserve">COLEMAN</t>
  </si>
  <si>
    <t xml:space="preserve">COLLIN</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S</t>
  </si>
  <si>
    <t xml:space="preserve">DAWSON</t>
  </si>
  <si>
    <t xml:space="preserve">DELTA</t>
  </si>
  <si>
    <t xml:space="preserve">DENTON</t>
  </si>
  <si>
    <t xml:space="preserve">DEWITT</t>
  </si>
  <si>
    <t xml:space="preserve">DICKENS</t>
  </si>
  <si>
    <t xml:space="preserve">DIMMIT</t>
  </si>
  <si>
    <t xml:space="preserve">DUVAL</t>
  </si>
  <si>
    <t xml:space="preserve">EASTLAND</t>
  </si>
  <si>
    <t xml:space="preserve">ECTOR</t>
  </si>
  <si>
    <t xml:space="preserve">EDWARDS</t>
  </si>
  <si>
    <t xml:space="preserve">ELLIS</t>
  </si>
  <si>
    <t xml:space="preserve">ERATH</t>
  </si>
  <si>
    <t xml:space="preserve">FALLS</t>
  </si>
  <si>
    <t xml:space="preserve">FANNIN</t>
  </si>
  <si>
    <t xml:space="preserve">FAYETTE</t>
  </si>
  <si>
    <t xml:space="preserve">FISHER</t>
  </si>
  <si>
    <t xml:space="preserve">FLOYD</t>
  </si>
  <si>
    <t xml:space="preserve">FOARD</t>
  </si>
  <si>
    <t xml:space="preserve">FORT BEND</t>
  </si>
  <si>
    <t xml:space="preserve">FRANKLIN</t>
  </si>
  <si>
    <t xml:space="preserve">FREESTONE</t>
  </si>
  <si>
    <t xml:space="preserve">FRIO</t>
  </si>
  <si>
    <t xml:space="preserve">GALVESTON</t>
  </si>
  <si>
    <t xml:space="preserve">GILLESPIE</t>
  </si>
  <si>
    <t xml:space="preserve">GLASSCOCK</t>
  </si>
  <si>
    <t xml:space="preserve">GOLIAD</t>
  </si>
  <si>
    <t xml:space="preserve">GONZALES</t>
  </si>
  <si>
    <t xml:space="preserve">GRAYSON</t>
  </si>
  <si>
    <t xml:space="preserve">GRIMES</t>
  </si>
  <si>
    <t xml:space="preserve">GUADALUPE</t>
  </si>
  <si>
    <t xml:space="preserve">HALL</t>
  </si>
  <si>
    <t xml:space="preserve">HAMILTON</t>
  </si>
  <si>
    <t xml:space="preserve">HARDEMAN</t>
  </si>
  <si>
    <t xml:space="preserve">HARRIS</t>
  </si>
  <si>
    <t xml:space="preserve">HASKELL</t>
  </si>
  <si>
    <t xml:space="preserve">HAYS</t>
  </si>
  <si>
    <t xml:space="preserve">HENDERSON</t>
  </si>
  <si>
    <t xml:space="preserve">HIDALGO</t>
  </si>
  <si>
    <t xml:space="preserve">HILL</t>
  </si>
  <si>
    <t xml:space="preserve">HONDO</t>
  </si>
  <si>
    <t xml:space="preserve">HOOD</t>
  </si>
  <si>
    <t xml:space="preserve">HOPKINS</t>
  </si>
  <si>
    <t xml:space="preserve">HOUSTON</t>
  </si>
  <si>
    <t xml:space="preserve">HOWARD</t>
  </si>
  <si>
    <t xml:space="preserve">HUNT</t>
  </si>
  <si>
    <t xml:space="preserve">IRION</t>
  </si>
  <si>
    <t xml:space="preserve">JACK</t>
  </si>
  <si>
    <t xml:space="preserve">JACKSON</t>
  </si>
  <si>
    <t xml:space="preserve">JEFF DAVIS</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PASAS</t>
  </si>
  <si>
    <t xml:space="preserve">LAVACA</t>
  </si>
  <si>
    <t xml:space="preserve">LEE</t>
  </si>
  <si>
    <t xml:space="preserve">LEON</t>
  </si>
  <si>
    <t xml:space="preserve">LIMESTONE</t>
  </si>
  <si>
    <t xml:space="preserve">LIVE OAK</t>
  </si>
  <si>
    <t xml:space="preserve">LLANO</t>
  </si>
  <si>
    <t xml:space="preserve">LOVING</t>
  </si>
  <si>
    <t xml:space="preserve">MADIS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TLEY</t>
  </si>
  <si>
    <t xml:space="preserve">NACOGDOCHES</t>
  </si>
  <si>
    <t xml:space="preserve">NAVARRO</t>
  </si>
  <si>
    <t xml:space="preserve">NOLAN</t>
  </si>
  <si>
    <t xml:space="preserve">NUECES</t>
  </si>
  <si>
    <t xml:space="preserve">PALO PINTO</t>
  </si>
  <si>
    <t xml:space="preserve">PARKER</t>
  </si>
  <si>
    <t xml:space="preserve">PECOS</t>
  </si>
  <si>
    <t xml:space="preserve">PRESIDIO</t>
  </si>
  <si>
    <t xml:space="preserve">RAINS</t>
  </si>
  <si>
    <t xml:space="preserve">REAGAN</t>
  </si>
  <si>
    <t xml:space="preserve">REAL</t>
  </si>
  <si>
    <t xml:space="preserve">RED RIVER</t>
  </si>
  <si>
    <t xml:space="preserve">REEVES</t>
  </si>
  <si>
    <t xml:space="preserve">REFUGIO</t>
  </si>
  <si>
    <t xml:space="preserve">ROBERTSON</t>
  </si>
  <si>
    <t xml:space="preserve">ROCKWALL</t>
  </si>
  <si>
    <t xml:space="preserve">RUNNELS</t>
  </si>
  <si>
    <t xml:space="preserve">RUSK</t>
  </si>
  <si>
    <t xml:space="preserve">SAN PATRICIO</t>
  </si>
  <si>
    <t xml:space="preserve">SAN SABA</t>
  </si>
  <si>
    <t xml:space="preserve">SCHLEICHER</t>
  </si>
  <si>
    <t xml:space="preserve">SCURRY</t>
  </si>
  <si>
    <t xml:space="preserve">SHACKELFORD</t>
  </si>
  <si>
    <t xml:space="preserve">SMITH</t>
  </si>
  <si>
    <t xml:space="preserve">SOMERVELL</t>
  </si>
  <si>
    <t xml:space="preserve">STARR</t>
  </si>
  <si>
    <t xml:space="preserve">STEPHENS</t>
  </si>
  <si>
    <t xml:space="preserve">STERLING</t>
  </si>
  <si>
    <t xml:space="preserve">STONEWALL</t>
  </si>
  <si>
    <t xml:space="preserve">SUTTON</t>
  </si>
  <si>
    <t xml:space="preserve">TARRANT</t>
  </si>
  <si>
    <t xml:space="preserve">TAYLOR</t>
  </si>
  <si>
    <t xml:space="preserve">TERRELL</t>
  </si>
  <si>
    <t xml:space="preserve">THROCKMORTON</t>
  </si>
  <si>
    <t xml:space="preserve">TOM GREEN</t>
  </si>
  <si>
    <t xml:space="preserve">TRAVIS</t>
  </si>
  <si>
    <t xml:space="preserve">UPTON</t>
  </si>
  <si>
    <t xml:space="preserve">UVALDE</t>
  </si>
  <si>
    <t xml:space="preserve">VAL VERDE</t>
  </si>
  <si>
    <t xml:space="preserve">VAN ZANDT</t>
  </si>
  <si>
    <t xml:space="preserve">VICTORIA</t>
  </si>
  <si>
    <t xml:space="preserve">WALLER</t>
  </si>
  <si>
    <t xml:space="preserve">WARD</t>
  </si>
  <si>
    <t xml:space="preserve">WASHINGTON</t>
  </si>
  <si>
    <t xml:space="preserve">WEBB</t>
  </si>
  <si>
    <t xml:space="preserve">WHARTON</t>
  </si>
  <si>
    <t xml:space="preserve">WICHITA</t>
  </si>
  <si>
    <t xml:space="preserve">WILBARGER</t>
  </si>
  <si>
    <t xml:space="preserve">WILLACY</t>
  </si>
  <si>
    <t xml:space="preserve">WILLIAMSON</t>
  </si>
  <si>
    <t xml:space="preserve">WILSON</t>
  </si>
  <si>
    <t xml:space="preserve">WINKLER</t>
  </si>
  <si>
    <t xml:space="preserve">WISE</t>
  </si>
  <si>
    <t xml:space="preserve">YOUNG</t>
  </si>
  <si>
    <t xml:space="preserve">ZAPATA</t>
  </si>
  <si>
    <t xml:space="preserve">ZAVALA</t>
  </si>
  <si>
    <t xml:space="preserve">Summer Load by County</t>
  </si>
  <si>
    <t xml:space="preserve">The loads shown are the non-coincident loads of the individual delivery points from the 2008 ALDRs and do not include self-serve loads.  The values shown here are used in the summer import/export calculations.</t>
  </si>
  <si>
    <t xml:space="preserve">Summer Load, MW</t>
  </si>
  <si>
    <t xml:space="preserve">Summer Generation by County</t>
  </si>
  <si>
    <t xml:space="preserve">These values are used in the summer import/export calculations for each county. Capacities for mothballed units are included as the total capacity of the unit.  Capacities for the wind units are at 8.7%.  Non-synchronous ties are shown at 50%.  These values include the amount available for the grid according information from the owners of the private network units and the distributed generation units that have registered with ERCOT.</t>
  </si>
  <si>
    <t xml:space="preserve">Summer Generation, MW</t>
  </si>
  <si>
    <t xml:space="preserve">TITUS</t>
  </si>
  <si>
    <t xml:space="preserve">Summer Import/Export by County  </t>
  </si>
  <si>
    <r>
      <rPr>
        <sz val="10"/>
        <color rgb="FFFF0000"/>
        <rFont val="Arial"/>
        <family val="2"/>
      </rPr>
      <t xml:space="preserve">Import</t>
    </r>
    <r>
      <rPr>
        <sz val="10"/>
        <rFont val="Arial"/>
        <family val="0"/>
      </rPr>
      <t xml:space="preserve">:  The county has less generation than load and must import generation.</t>
    </r>
  </si>
  <si>
    <r>
      <rPr>
        <sz val="10"/>
        <color rgb="FF0000FF"/>
        <rFont val="Arial"/>
        <family val="2"/>
      </rPr>
      <t xml:space="preserve">Export</t>
    </r>
    <r>
      <rPr>
        <sz val="10"/>
        <rFont val="Arial"/>
        <family val="0"/>
      </rPr>
      <t xml:space="preserve">:  The county has more generation than load and is able to export generation.</t>
    </r>
  </si>
  <si>
    <t xml:space="preserve">This data is presented for example only.  It is a calculation of the generation in the county less the non-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Coincident Demand by County</t>
  </si>
  <si>
    <t xml:space="preserve">The winter coincident demands by county were estimated by using the forecasted non-coincident loads from the 2008 ALDRs to determine a proportion of the total for each county for each year and then applying those proportions to the forecasted ERCOT peak demand.</t>
  </si>
  <si>
    <t xml:space="preserve">Winter Coincident Demand, MW</t>
  </si>
  <si>
    <t xml:space="preserve">Winter Load by County</t>
  </si>
  <si>
    <t xml:space="preserve">Winter Load, MW</t>
  </si>
  <si>
    <t xml:space="preserve">Winter Generation by County</t>
  </si>
  <si>
    <t xml:space="preserve">Winter Generation, MW</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A von Rosenberg 1-CT1</t>
  </si>
  <si>
    <t xml:space="preserve">A von Rosenberg 1-CT2</t>
  </si>
  <si>
    <t xml:space="preserve">A von Rosenberg 1-ST1</t>
  </si>
  <si>
    <t xml:space="preserve">AEDOMG 1</t>
  </si>
  <si>
    <t xml:space="preserve">AES Deepwater 1</t>
  </si>
  <si>
    <t xml:space="preserve">Amistad Hydro 1</t>
  </si>
  <si>
    <t xml:space="preserve">Amistad Hydro 2</t>
  </si>
  <si>
    <t xml:space="preserve">Atascocita 1</t>
  </si>
  <si>
    <t xml:space="preserve">Atkins 7</t>
  </si>
  <si>
    <t xml:space="preserve">Austin 1</t>
  </si>
  <si>
    <t xml:space="preserve">Austin 2</t>
  </si>
  <si>
    <t xml:space="preserve">B M Davis 1</t>
  </si>
  <si>
    <t xml:space="preserve">B M Davis 2</t>
  </si>
  <si>
    <t xml:space="preserve">Bastrop Energy Center 1</t>
  </si>
  <si>
    <t xml:space="preserve">Bastrop Energy Center 2</t>
  </si>
  <si>
    <t xml:space="preserve">Bastrop Energy Center 3</t>
  </si>
  <si>
    <t xml:space="preserve">Baytown 1</t>
  </si>
  <si>
    <t xml:space="preserve">Big Brown 1</t>
  </si>
  <si>
    <t xml:space="preserve">Big Brown 1 Upgrade</t>
  </si>
  <si>
    <t xml:space="preserve">Big Brown 2</t>
  </si>
  <si>
    <t xml:space="preserve">Bio Energy Partners 1</t>
  </si>
  <si>
    <t xml:space="preserve">Bio Energy Partners 2</t>
  </si>
  <si>
    <t xml:space="preserve">Bluebonnet 1</t>
  </si>
  <si>
    <t xml:space="preserve">Bosque County Peaking 1</t>
  </si>
  <si>
    <t xml:space="preserve">Bosque County Peaking 2</t>
  </si>
  <si>
    <t xml:space="preserve">Bosque County Peaking 3</t>
  </si>
  <si>
    <t xml:space="preserve">Bosque County Peaking 4</t>
  </si>
  <si>
    <t xml:space="preserve">Brazos Valley 1</t>
  </si>
  <si>
    <t xml:space="preserve">Brazos Valley 2</t>
  </si>
  <si>
    <t xml:space="preserve">Brazos Valley 3</t>
  </si>
  <si>
    <t xml:space="preserve">Buchanan 1</t>
  </si>
  <si>
    <t xml:space="preserve">Buchanan 2</t>
  </si>
  <si>
    <t xml:space="preserve">C E Newman 5</t>
  </si>
  <si>
    <t xml:space="preserve">Calenergy (Falcon Seaboard) 1</t>
  </si>
  <si>
    <t xml:space="preserve">Calenergy (Falcon Seaboard) 2</t>
  </si>
  <si>
    <t xml:space="preserve">Calenergy (Falcon Seaboard) 3</t>
  </si>
  <si>
    <t xml:space="preserve">Canyon 1</t>
  </si>
  <si>
    <t xml:space="preserve">Canyon 2</t>
  </si>
  <si>
    <t xml:space="preserve">Cedar Bayou 1</t>
  </si>
  <si>
    <t xml:space="preserve">Cedar Bayou 2</t>
  </si>
  <si>
    <t xml:space="preserve">Coleto Creek</t>
  </si>
  <si>
    <t xml:space="preserve">Colorado Bend Energy Center 1</t>
  </si>
  <si>
    <t xml:space="preserve">Comanche Peak 1</t>
  </si>
  <si>
    <t xml:space="preserve">Comanche Peak 2</t>
  </si>
  <si>
    <t xml:space="preserve">Covel Gardens LG Power Station 1</t>
  </si>
  <si>
    <t xml:space="preserve">Covel Gardens LG Power Station 2</t>
  </si>
  <si>
    <t xml:space="preserve">Covel Gardens LG Power Station 3</t>
  </si>
  <si>
    <t xml:space="preserve">Covel Gardens LG Power Station 4</t>
  </si>
  <si>
    <t xml:space="preserve">Covel Gardens LG Power Station 5</t>
  </si>
  <si>
    <t xml:space="preserve">Covel Gardens LG Power Station 6</t>
  </si>
  <si>
    <t xml:space="preserve">Dansby 1</t>
  </si>
  <si>
    <t xml:space="preserve">Dansby 2</t>
  </si>
  <si>
    <t xml:space="preserve">Decker Creek 1</t>
  </si>
  <si>
    <t xml:space="preserve">Decker Creek 2</t>
  </si>
  <si>
    <t xml:space="preserve">Decker Creek G1</t>
  </si>
  <si>
    <t xml:space="preserve">Decker Creek G2</t>
  </si>
  <si>
    <t xml:space="preserve">Decker Creek G3</t>
  </si>
  <si>
    <t xml:space="preserve">Decker Creek G4</t>
  </si>
  <si>
    <t xml:space="preserve">DeCordova 1</t>
  </si>
  <si>
    <t xml:space="preserve">DeCordova A</t>
  </si>
  <si>
    <t xml:space="preserve">DeCordova B</t>
  </si>
  <si>
    <t xml:space="preserve">DeCordova C</t>
  </si>
  <si>
    <t xml:space="preserve">DeCordova D</t>
  </si>
  <si>
    <t xml:space="preserve">Denison Dam 1</t>
  </si>
  <si>
    <t xml:space="preserve">Denison Dam 2</t>
  </si>
  <si>
    <t xml:space="preserve">Dunlop (Schumansville) 1</t>
  </si>
  <si>
    <t xml:space="preserve">Eagle Pass 1</t>
  </si>
  <si>
    <t xml:space="preserve">Eagle Pass 2</t>
  </si>
  <si>
    <t xml:space="preserve">Eagle Pass 3</t>
  </si>
  <si>
    <t xml:space="preserve">Ennis Power Station 1</t>
  </si>
  <si>
    <t xml:space="preserve">Ennis Power Station 2</t>
  </si>
  <si>
    <t xml:space="preserve">ExTex La Porte Power Station (AirPro) 1</t>
  </si>
  <si>
    <t xml:space="preserve">ExTex La Porte Power Station (AirPro) 2</t>
  </si>
  <si>
    <t xml:space="preserve">ExTex La Porte Power Station (AirPro) 3</t>
  </si>
  <si>
    <t xml:space="preserve">ExTex La Porte Power Station (AirPro) 4</t>
  </si>
  <si>
    <t xml:space="preserve">Falcon Hydro 1</t>
  </si>
  <si>
    <t xml:space="preserve">Falcon Hydro 2</t>
  </si>
  <si>
    <t xml:space="preserve">Falcon Hydro 3</t>
  </si>
  <si>
    <t xml:space="preserve">Fayette Power Project 1</t>
  </si>
  <si>
    <t xml:space="preserve">Fayette Power Project 2</t>
  </si>
  <si>
    <t xml:space="preserve">Fayette Power Project 3</t>
  </si>
  <si>
    <t xml:space="preserve">Forney Energy Center GT11</t>
  </si>
  <si>
    <t xml:space="preserve">Forney Energy Center GT12</t>
  </si>
  <si>
    <t xml:space="preserve">Forney Energy Center GT13</t>
  </si>
  <si>
    <t xml:space="preserve">Forney Energy Center GT21</t>
  </si>
  <si>
    <t xml:space="preserve">Forney Energy Center GT22</t>
  </si>
  <si>
    <t xml:space="preserve">Forney Energy Center GT23</t>
  </si>
  <si>
    <t xml:space="preserve">Forney Energy Center STG10</t>
  </si>
  <si>
    <t xml:space="preserve">Forney Energy Center STG20</t>
  </si>
  <si>
    <t xml:space="preserve">Freestone Energy Center 1</t>
  </si>
  <si>
    <t xml:space="preserve">Freestone Energy Center 2</t>
  </si>
  <si>
    <t xml:space="preserve">Freestone Energy Center 3</t>
  </si>
  <si>
    <t xml:space="preserve">Freestone Energy Center 4</t>
  </si>
  <si>
    <t xml:space="preserve">Freestone Energy Center 5</t>
  </si>
  <si>
    <t xml:space="preserve">Freestone Energy Center 6</t>
  </si>
  <si>
    <t xml:space="preserve">Frontera 1</t>
  </si>
  <si>
    <t xml:space="preserve">Frontera 2</t>
  </si>
  <si>
    <t xml:space="preserve">Frontera 3</t>
  </si>
  <si>
    <t xml:space="preserve">FW Regional LFG Generation Facility 1</t>
  </si>
  <si>
    <t xml:space="preserve">GBRA H  4</t>
  </si>
  <si>
    <t xml:space="preserve">GBRA H  5</t>
  </si>
  <si>
    <t xml:space="preserve">GBRA TP 4</t>
  </si>
  <si>
    <t xml:space="preserve">Gibbons Creek 1</t>
  </si>
  <si>
    <t xml:space="preserve">Graham 1</t>
  </si>
  <si>
    <t xml:space="preserve">Graham 2</t>
  </si>
  <si>
    <t xml:space="preserve">Granite Shoals 1</t>
  </si>
  <si>
    <t xml:space="preserve">Granite Shoals 2</t>
  </si>
  <si>
    <t xml:space="preserve">Greens Bayou 5</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Generating Station 1</t>
  </si>
  <si>
    <t xml:space="preserve">Guadalupe Generating Station 2</t>
  </si>
  <si>
    <t xml:space="preserve">Guadalupe Generating Station 3</t>
  </si>
  <si>
    <t xml:space="preserve">Guadalupe Generating Station 4</t>
  </si>
  <si>
    <t xml:space="preserve">Guadalupe Generating Station 5</t>
  </si>
  <si>
    <t xml:space="preserve">Guadalupe Generating Station 6</t>
  </si>
  <si>
    <t xml:space="preserve">Handley 3</t>
  </si>
  <si>
    <t xml:space="preserve">Handley 4</t>
  </si>
  <si>
    <t xml:space="preserve">Handley 5</t>
  </si>
  <si>
    <t xml:space="preserve">Hays Energy Facility 1</t>
  </si>
  <si>
    <t xml:space="preserve">Hays Energy Facility 2</t>
  </si>
  <si>
    <t xml:space="preserve">Hays Energy Facility 3</t>
  </si>
  <si>
    <t xml:space="preserve">Hays Energy Facility 4</t>
  </si>
  <si>
    <t xml:space="preserve">Hidalgo 1</t>
  </si>
  <si>
    <t xml:space="preserve">Hidalgo 2</t>
  </si>
  <si>
    <t xml:space="preserve">Hidalgo 3</t>
  </si>
  <si>
    <t xml:space="preserve">Inks 1</t>
  </si>
  <si>
    <t xml:space="preserve">J K Spruce 1</t>
  </si>
  <si>
    <t xml:space="preserve">J T Deely 1</t>
  </si>
  <si>
    <t xml:space="preserve">J T Deely 2</t>
  </si>
  <si>
    <t xml:space="preserve">J T Deely Upgrade</t>
  </si>
  <si>
    <t xml:space="preserve">Jack County Generation Facility 1</t>
  </si>
  <si>
    <t xml:space="preserve">Jack County Generation Facility 2</t>
  </si>
  <si>
    <t xml:space="preserve">Jack County Generation Facility 3</t>
  </si>
  <si>
    <t xml:space="preserve">Johnson County Generation Facility 1</t>
  </si>
  <si>
    <t xml:space="preserve">Johnson County Generation Facility 2</t>
  </si>
  <si>
    <t xml:space="preserve">Lake Creek 1</t>
  </si>
  <si>
    <t xml:space="preserve">Lake Creek 2</t>
  </si>
  <si>
    <t xml:space="preserve">Lake Creek D1</t>
  </si>
  <si>
    <t xml:space="preserve">Lake Creek D2</t>
  </si>
  <si>
    <t xml:space="preserve">Lake Creek D3</t>
  </si>
  <si>
    <t xml:space="preserve">Lake Hubbard 1</t>
  </si>
  <si>
    <t xml:space="preserve">Lake Hubbard 2</t>
  </si>
  <si>
    <t xml:space="preserve">Lamar Power Project CT11</t>
  </si>
  <si>
    <t xml:space="preserve">Lamar Power Project CT12</t>
  </si>
  <si>
    <t xml:space="preserve">Lamar Power Project CT21</t>
  </si>
  <si>
    <t xml:space="preserve">Lamar Power Project CT22</t>
  </si>
  <si>
    <t xml:space="preserve">Lamar Power Project STG1</t>
  </si>
  <si>
    <t xml:space="preserve">Lamar Power Project STG2</t>
  </si>
  <si>
    <t xml:space="preserve">Leon Creek 3</t>
  </si>
  <si>
    <t xml:space="preserve">Leon Creek Peaking 1</t>
  </si>
  <si>
    <t xml:space="preserve">Leon Creek Peaking 2</t>
  </si>
  <si>
    <t xml:space="preserve">Leon Creek Peaking 3</t>
  </si>
  <si>
    <t xml:space="preserve">Leon Creek Peaking 4</t>
  </si>
  <si>
    <t xml:space="preserve">Lewisville 1</t>
  </si>
  <si>
    <t xml:space="preserve">Limestone 1</t>
  </si>
  <si>
    <t xml:space="preserve">Limestone 2</t>
  </si>
  <si>
    <t xml:space="preserve">Lost Pines 1</t>
  </si>
  <si>
    <t xml:space="preserve">Lost Pines 2</t>
  </si>
  <si>
    <t xml:space="preserve">Lost Pines 3</t>
  </si>
  <si>
    <t xml:space="preserve">Magic Valley 1</t>
  </si>
  <si>
    <t xml:space="preserve">Magic Valley 2</t>
  </si>
  <si>
    <t xml:space="preserve">Magic Valley 3</t>
  </si>
  <si>
    <t xml:space="preserve">Marble Falls 1</t>
  </si>
  <si>
    <t xml:space="preserve">Marble Falls 2</t>
  </si>
  <si>
    <t xml:space="preserve">Marshall Ford 1</t>
  </si>
  <si>
    <t xml:space="preserve">Marshall Ford 2</t>
  </si>
  <si>
    <t xml:space="preserve">Marshall Ford 3</t>
  </si>
  <si>
    <t xml:space="preserve">Martin Lake 1</t>
  </si>
  <si>
    <t xml:space="preserve">Martin Lake 2</t>
  </si>
  <si>
    <t xml:space="preserve">Martin Lake 3</t>
  </si>
  <si>
    <t xml:space="preserve">McQueeney (Abbott) 1</t>
  </si>
  <si>
    <t xml:space="preserve">McQueeney (Abbott) 2</t>
  </si>
  <si>
    <t xml:space="preserve">Midlothian 1</t>
  </si>
  <si>
    <t xml:space="preserve">Midlothian 2</t>
  </si>
  <si>
    <t xml:space="preserve">Midlothian 3</t>
  </si>
  <si>
    <t xml:space="preserve">Midlothian 4</t>
  </si>
  <si>
    <t xml:space="preserve">Midlothian 5</t>
  </si>
  <si>
    <t xml:space="preserve">Midlothian 6</t>
  </si>
  <si>
    <t xml:space="preserve">Monticello 1</t>
  </si>
  <si>
    <t xml:space="preserve">Monticello 2</t>
  </si>
  <si>
    <t xml:space="preserve">Monticello 3</t>
  </si>
  <si>
    <t xml:space="preserve">Morgan Creek 5</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Morris Sheppard 2</t>
  </si>
  <si>
    <t xml:space="preserve">Mountain Creek 6</t>
  </si>
  <si>
    <t xml:space="preserve">Mountain Creek 7</t>
  </si>
  <si>
    <t xml:space="preserve">Mountain Creek 8</t>
  </si>
  <si>
    <t xml:space="preserve">Nelson Gardens Landfill 1</t>
  </si>
  <si>
    <t xml:space="preserve">Nelson Gardens Landfill 2</t>
  </si>
  <si>
    <t xml:space="preserve">Nolte 1</t>
  </si>
  <si>
    <t xml:space="preserve">Nolte 2</t>
  </si>
  <si>
    <t xml:space="preserve">North Lake 1</t>
  </si>
  <si>
    <t xml:space="preserve">North Lake 2</t>
  </si>
  <si>
    <t xml:space="preserve">North Lake 3</t>
  </si>
  <si>
    <t xml:space="preserve">North Texas 1</t>
  </si>
  <si>
    <t xml:space="preserve">North Texas 2</t>
  </si>
  <si>
    <t xml:space="preserve">North Texas 3</t>
  </si>
  <si>
    <t xml:space="preserve">O W Sommers 1</t>
  </si>
  <si>
    <t xml:space="preserve">O W Sommers 2</t>
  </si>
  <si>
    <t xml:space="preserve">O W Sommers 3</t>
  </si>
  <si>
    <t xml:space="preserve">O W Sommers 4</t>
  </si>
  <si>
    <t xml:space="preserve">O W Sommers 5</t>
  </si>
  <si>
    <t xml:space="preserve">O W Sommers 6</t>
  </si>
  <si>
    <t xml:space="preserve">Oak Ridge North 1-3</t>
  </si>
  <si>
    <t xml:space="preserve">Odessa-Ector Generating Station C11</t>
  </si>
  <si>
    <t xml:space="preserve">Odessa-Ector Generating Station C12</t>
  </si>
  <si>
    <t xml:space="preserve">Odessa-Ector Generating Station C21</t>
  </si>
  <si>
    <t xml:space="preserve">Odessa-Ector Generating Station C22</t>
  </si>
  <si>
    <t xml:space="preserve">Odessa-Ector Generating Station ST1</t>
  </si>
  <si>
    <t xml:space="preserve">Odessa-Ector Generating Station ST2</t>
  </si>
  <si>
    <t xml:space="preserve">Oklaunion 1</t>
  </si>
  <si>
    <t xml:space="preserve">Paris Energy Center 1</t>
  </si>
  <si>
    <t xml:space="preserve">Paris Energy Center 2</t>
  </si>
  <si>
    <t xml:space="preserve">Paris Energy Center 3</t>
  </si>
  <si>
    <t xml:space="preserve">Pearsall 1</t>
  </si>
  <si>
    <t xml:space="preserve">Pearsall 2</t>
  </si>
  <si>
    <t xml:space="preserve">Pearsall 3</t>
  </si>
  <si>
    <t xml:space="preserve">Permian Basin 5</t>
  </si>
  <si>
    <t xml:space="preserve">Permian Basin 6</t>
  </si>
  <si>
    <t xml:space="preserve">Permian Basin A</t>
  </si>
  <si>
    <t xml:space="preserve">Permian Basin B</t>
  </si>
  <si>
    <t xml:space="preserve">Permian Basin C</t>
  </si>
  <si>
    <t xml:space="preserve">Permian Basin D</t>
  </si>
  <si>
    <t xml:space="preserve">Permian Basin E</t>
  </si>
  <si>
    <t xml:space="preserve">Powerlane Plant 1</t>
  </si>
  <si>
    <t xml:space="preserve">Powerlane Plant 2</t>
  </si>
  <si>
    <t xml:space="preserve">Powerlane Plant 3</t>
  </si>
  <si>
    <t xml:space="preserve">Quail Run Energy STG1</t>
  </si>
  <si>
    <t xml:space="preserve">Quail Run Energy GT1</t>
  </si>
  <si>
    <t xml:space="preserve">Quail Run Energy GT2</t>
  </si>
  <si>
    <t xml:space="preserve">Quail Run Energy STG2</t>
  </si>
  <si>
    <t xml:space="preserve">Quail Run Energy GT3</t>
  </si>
  <si>
    <t xml:space="preserve">Quail Run Energy GT4</t>
  </si>
  <si>
    <t xml:space="preserve">R W Miller 1</t>
  </si>
  <si>
    <t xml:space="preserve">R W Miller 2</t>
  </si>
  <si>
    <t xml:space="preserve">R W Miller 3</t>
  </si>
  <si>
    <t xml:space="preserve">R W Miller 4</t>
  </si>
  <si>
    <t xml:space="preserve">R W Miller 5</t>
  </si>
  <si>
    <t xml:space="preserve">Ray Olinger 1</t>
  </si>
  <si>
    <t xml:space="preserve">Ray Olinger 2</t>
  </si>
  <si>
    <t xml:space="preserve">Ray Olinger 3</t>
  </si>
  <si>
    <t xml:space="preserve">Ray Olinger 4</t>
  </si>
  <si>
    <t xml:space="preserve">Rayburn 1</t>
  </si>
  <si>
    <t xml:space="preserve">Rayburn 10</t>
  </si>
  <si>
    <t xml:space="preserve">Rayburn 2</t>
  </si>
  <si>
    <t xml:space="preserve">Rayburn 3</t>
  </si>
  <si>
    <t xml:space="preserve">Rayburn 4</t>
  </si>
  <si>
    <t xml:space="preserve">Rayburn 5</t>
  </si>
  <si>
    <t xml:space="preserve">Rayburn 7</t>
  </si>
  <si>
    <t xml:space="preserve">Rayburn 8</t>
  </si>
  <si>
    <t xml:space="preserve">Rayburn 9</t>
  </si>
  <si>
    <t xml:space="preserve">Rio Nogales 1</t>
  </si>
  <si>
    <t xml:space="preserve">Rio Nogales 2</t>
  </si>
  <si>
    <t xml:space="preserve">Rio Nogales 3</t>
  </si>
  <si>
    <t xml:space="preserve">Rio Nogales 4</t>
  </si>
  <si>
    <t xml:space="preserve">Sam Bertron 3</t>
  </si>
  <si>
    <t xml:space="preserve">Sam Bertron 4</t>
  </si>
  <si>
    <t xml:space="preserve">Sam Bertron ST1</t>
  </si>
  <si>
    <t xml:space="preserve">Sam Bertron ST2</t>
  </si>
  <si>
    <t xml:space="preserve">Sam Bertron T1</t>
  </si>
  <si>
    <t xml:space="preserve">Sam Bertron T2</t>
  </si>
  <si>
    <t xml:space="preserve">San Jacinto SES 1</t>
  </si>
  <si>
    <t xml:space="preserve">San Jacinto SES 2</t>
  </si>
  <si>
    <t xml:space="preserve">San Miguel 1</t>
  </si>
  <si>
    <t xml:space="preserve">Sandhill Energy Center 1</t>
  </si>
  <si>
    <t xml:space="preserve">Sandhill Energy Center 2</t>
  </si>
  <si>
    <t xml:space="preserve">Sandhill Energy Center 3</t>
  </si>
  <si>
    <t xml:space="preserve">Sandhill Energy Center 4</t>
  </si>
  <si>
    <t xml:space="preserve">Sandhill Energy Center 5A</t>
  </si>
  <si>
    <t xml:space="preserve">Sandhill Energy Center 5C</t>
  </si>
  <si>
    <t xml:space="preserve">Silas Ray 10</t>
  </si>
  <si>
    <t xml:space="preserve">Silas Ray 5</t>
  </si>
  <si>
    <t xml:space="preserve">Silas Ray 6</t>
  </si>
  <si>
    <t xml:space="preserve">Silas Ray 9</t>
  </si>
  <si>
    <t xml:space="preserve">Sim Gideon 1</t>
  </si>
  <si>
    <t xml:space="preserve">Sim Gideon 2</t>
  </si>
  <si>
    <t xml:space="preserve">Sim Gideon 3</t>
  </si>
  <si>
    <t xml:space="preserve">Small Hydro of Texas 1</t>
  </si>
  <si>
    <t xml:space="preserve">South Texas 1</t>
  </si>
  <si>
    <t xml:space="preserve">South Texas 2</t>
  </si>
  <si>
    <t xml:space="preserve">Spencer 4</t>
  </si>
  <si>
    <t xml:space="preserve">Spencer 5</t>
  </si>
  <si>
    <t xml:space="preserve">Stryker Creek 1</t>
  </si>
  <si>
    <t xml:space="preserve">Stryker Creek 2</t>
  </si>
  <si>
    <t xml:space="preserve">Stryker Creek D1</t>
  </si>
  <si>
    <t xml:space="preserve">Sweetwater Generation Plant 1</t>
  </si>
  <si>
    <t xml:space="preserve">Sweetwater Generation Plant 2</t>
  </si>
  <si>
    <t xml:space="preserve">Sweetwater Generation Plant 3</t>
  </si>
  <si>
    <t xml:space="preserve">Sweetwater Generation Plant 4</t>
  </si>
  <si>
    <t xml:space="preserve">T H Wharton 3</t>
  </si>
  <si>
    <t xml:space="preserve">T H Wharton 31</t>
  </si>
  <si>
    <t xml:space="preserve">T H Wharton 32</t>
  </si>
  <si>
    <t xml:space="preserve">T H Wharton 33</t>
  </si>
  <si>
    <t xml:space="preserve">T H Wharton 34</t>
  </si>
  <si>
    <t xml:space="preserve">T H Wharton 4</t>
  </si>
  <si>
    <t xml:space="preserve">T H Wharton 41</t>
  </si>
  <si>
    <t xml:space="preserve">T H Wharton 42</t>
  </si>
  <si>
    <t xml:space="preserve">T H Wharton 43</t>
  </si>
  <si>
    <t xml:space="preserve">T H Wharton 44</t>
  </si>
  <si>
    <t xml:space="preserve">T H Wharton 51</t>
  </si>
  <si>
    <t xml:space="preserve">T H Wharton 52</t>
  </si>
  <si>
    <t xml:space="preserve">T H Wharton 53</t>
  </si>
  <si>
    <t xml:space="preserve">T H Wharton 54</t>
  </si>
  <si>
    <t xml:space="preserve">T H Wharton 55</t>
  </si>
  <si>
    <t xml:space="preserve">T H Wharton 56</t>
  </si>
  <si>
    <t xml:space="preserve">T H Wharton G1</t>
  </si>
  <si>
    <t xml:space="preserve">Tessman Road 1</t>
  </si>
  <si>
    <t xml:space="preserve">Tessman Road 2</t>
  </si>
  <si>
    <t xml:space="preserve">Tessman Road 3</t>
  </si>
  <si>
    <t xml:space="preserve">Tessman Road 4</t>
  </si>
  <si>
    <t xml:space="preserve">Tessman Road 5</t>
  </si>
  <si>
    <t xml:space="preserve">Tessman Road 6</t>
  </si>
  <si>
    <t xml:space="preserve">Texas City 1</t>
  </si>
  <si>
    <t xml:space="preserve">Texas City 2</t>
  </si>
  <si>
    <t xml:space="preserve">Texas City 3</t>
  </si>
  <si>
    <t xml:space="preserve">Texas City 4</t>
  </si>
  <si>
    <t xml:space="preserve">Thomas C Ferguson 1</t>
  </si>
  <si>
    <t xml:space="preserve">Tradinghouse 1</t>
  </si>
  <si>
    <t xml:space="preserve">Tradinghouse 2</t>
  </si>
  <si>
    <t xml:space="preserve">Trinidad 6</t>
  </si>
  <si>
    <t xml:space="preserve">Trinidad D1</t>
  </si>
  <si>
    <t xml:space="preserve">Twin Oaks 1</t>
  </si>
  <si>
    <t xml:space="preserve">Twin Oaks 2</t>
  </si>
  <si>
    <t xml:space="preserve">V H Braunig 1</t>
  </si>
  <si>
    <t xml:space="preserve">V H Braunig 2</t>
  </si>
  <si>
    <t xml:space="preserve">V H Braunig 3</t>
  </si>
  <si>
    <t xml:space="preserve">Valley 1</t>
  </si>
  <si>
    <t xml:space="preserve">Valley 2</t>
  </si>
  <si>
    <t xml:space="preserve">Valley 3</t>
  </si>
  <si>
    <t xml:space="preserve">W A Parish 1</t>
  </si>
  <si>
    <t xml:space="preserve">W A Parish 2</t>
  </si>
  <si>
    <t xml:space="preserve">W A Parish 3</t>
  </si>
  <si>
    <t xml:space="preserve">W A Parish 4</t>
  </si>
  <si>
    <t xml:space="preserve">W A Parish 5</t>
  </si>
  <si>
    <t xml:space="preserve">W A Parish 6</t>
  </si>
  <si>
    <t xml:space="preserve">W A Parish 7</t>
  </si>
  <si>
    <t xml:space="preserve">W A Parish 8</t>
  </si>
  <si>
    <t xml:space="preserve">W A Parish T1</t>
  </si>
  <si>
    <t xml:space="preserve">W B Tuttle 1</t>
  </si>
  <si>
    <t xml:space="preserve">W B Tuttle 3</t>
  </si>
  <si>
    <t xml:space="preserve">W B Tuttle 4</t>
  </si>
  <si>
    <t xml:space="preserve">Waco LFG 1</t>
  </si>
  <si>
    <t xml:space="preserve">Weatherford 1</t>
  </si>
  <si>
    <t xml:space="preserve">Weatherford 2</t>
  </si>
  <si>
    <t xml:space="preserve">Weatherford 3</t>
  </si>
  <si>
    <t xml:space="preserve">Weatherford 4</t>
  </si>
  <si>
    <t xml:space="preserve">Weatherford 6</t>
  </si>
  <si>
    <t xml:space="preserve">Weatherford 7</t>
  </si>
  <si>
    <t xml:space="preserve">Weatherford 8</t>
  </si>
  <si>
    <t xml:space="preserve">Whitney 1</t>
  </si>
  <si>
    <t xml:space="preserve">Whitney 2</t>
  </si>
  <si>
    <t xml:space="preserve">Wichita Falls 1</t>
  </si>
  <si>
    <t xml:space="preserve">Wichita Falls 2</t>
  </si>
  <si>
    <t xml:space="preserve">Wichita Falls 3</t>
  </si>
  <si>
    <t xml:space="preserve">Wichita Falls 4</t>
  </si>
  <si>
    <t xml:space="preserve">Wise-Tractebel Power Proj. 1</t>
  </si>
  <si>
    <t xml:space="preserve">Wise-Tractebel Power Proj. 2</t>
  </si>
  <si>
    <t xml:space="preserve">Wise-Tractebel Power Proj. 3</t>
  </si>
  <si>
    <t xml:space="preserve">Wolf Hollow Power Proj. 1</t>
  </si>
  <si>
    <t xml:space="preserve">Wolf Hollow Power Proj. 2</t>
  </si>
  <si>
    <t xml:space="preserve">Wolf Hollow Power Proj. 3</t>
  </si>
  <si>
    <t xml:space="preserve">Operational</t>
  </si>
  <si>
    <t xml:space="preserve">Generation from private networks</t>
  </si>
  <si>
    <t xml:space="preserve">Laredo 1</t>
  </si>
  <si>
    <t xml:space="preserve">Laredo 2</t>
  </si>
  <si>
    <t xml:space="preserve">Laredo 3</t>
  </si>
  <si>
    <t xml:space="preserve">RMR</t>
  </si>
  <si>
    <t xml:space="preserve">Eagle Pass </t>
  </si>
  <si>
    <t xml:space="preserve">East </t>
  </si>
  <si>
    <t xml:space="preserve">Laredo VFT</t>
  </si>
  <si>
    <t xml:space="preserve">North </t>
  </si>
  <si>
    <t xml:space="preserve">Sharyland </t>
  </si>
  <si>
    <t xml:space="preserve">Asynchronous ties</t>
  </si>
  <si>
    <t xml:space="preserve">Kiamichi Energy Facility 1CT101</t>
  </si>
  <si>
    <t xml:space="preserve">Kiamichi Energy Facility 1CT201</t>
  </si>
  <si>
    <t xml:space="preserve">Kiamichi Energy Facility 1ST</t>
  </si>
  <si>
    <t xml:space="preserve">Kiamichi Energy Facility 2CT101</t>
  </si>
  <si>
    <t xml:space="preserve">Kiamichi Energy Facility 2CT201</t>
  </si>
  <si>
    <t xml:space="preserve">Kiamichi Energy Facility 2ST</t>
  </si>
  <si>
    <t xml:space="preserve">Tenaska-Frontier 1</t>
  </si>
  <si>
    <t xml:space="preserve">Tenaska-Frontier 2</t>
  </si>
  <si>
    <t xml:space="preserve">Tenaska-Frontier 3</t>
  </si>
  <si>
    <t xml:space="preserve">Tenaska-Frontier 4</t>
  </si>
  <si>
    <t xml:space="preserve">Tenaska-Gateway 1</t>
  </si>
  <si>
    <t xml:space="preserve">Tenaska-Gateway 2</t>
  </si>
  <si>
    <t xml:space="preserve">Tenaska-Gateway 3</t>
  </si>
  <si>
    <t xml:space="preserve">Tenaska-Gateway 4</t>
  </si>
  <si>
    <t xml:space="preserve">SWITCHABLE</t>
  </si>
  <si>
    <t xml:space="preserve">Green Mountain At Brazos 1</t>
  </si>
  <si>
    <t xml:space="preserve">Green Mountain At Brazos 2</t>
  </si>
  <si>
    <t xml:space="preserve">Barton Chapel Wind Farm</t>
  </si>
  <si>
    <t xml:space="preserve">Buffalo Gap Wind Farm 1</t>
  </si>
  <si>
    <t xml:space="preserve">Buffalo Gap Wind Farm 2</t>
  </si>
  <si>
    <t xml:space="preserve">Buffalo Gap (Louis)</t>
  </si>
  <si>
    <t xml:space="preserve">Callahan Divide</t>
  </si>
  <si>
    <t xml:space="preserve">Capricorn Ridge 1</t>
  </si>
  <si>
    <t xml:space="preserve">Capricorn Ridge 2</t>
  </si>
  <si>
    <t xml:space="preserve">Capricorn Ridge 3</t>
  </si>
  <si>
    <t xml:space="preserve">Capricorn Ridge 4</t>
  </si>
  <si>
    <t xml:space="preserve">Camp Springs 1</t>
  </si>
  <si>
    <t xml:space="preserve">Camp Springs 2</t>
  </si>
  <si>
    <t xml:space="preserve">Delaware Mountain</t>
  </si>
  <si>
    <t xml:space="preserve">Wolf Flats</t>
  </si>
  <si>
    <t xml:space="preserve">Snyder</t>
  </si>
  <si>
    <t xml:space="preserve">Silver Star </t>
  </si>
  <si>
    <t xml:space="preserve">Goat Wind</t>
  </si>
  <si>
    <t xml:space="preserve">Horse Hollow 1</t>
  </si>
  <si>
    <t xml:space="preserve">Horse Hollow 2</t>
  </si>
  <si>
    <t xml:space="preserve">Horse Hollow 3</t>
  </si>
  <si>
    <t xml:space="preserve">Horse Hollow 4</t>
  </si>
  <si>
    <t xml:space="preserve">Desert Sky 1</t>
  </si>
  <si>
    <t xml:space="preserve">Desert Sky 2</t>
  </si>
  <si>
    <t xml:space="preserve">Indian Mesa</t>
  </si>
  <si>
    <t xml:space="preserve">King NE Upton Wind 1 </t>
  </si>
  <si>
    <t xml:space="preserve">King NW Upton Wind 2</t>
  </si>
  <si>
    <t xml:space="preserve">King SE Upton Wind 3</t>
  </si>
  <si>
    <t xml:space="preserve">King SW Upton Wind 4 </t>
  </si>
  <si>
    <t xml:space="preserve">Kunitz</t>
  </si>
  <si>
    <t xml:space="preserve">Mesquite Wind 1</t>
  </si>
  <si>
    <t xml:space="preserve">Mesquite Wind 2</t>
  </si>
  <si>
    <t xml:space="preserve">Post Oak </t>
  </si>
  <si>
    <t xml:space="preserve">Forest Creek</t>
  </si>
  <si>
    <t xml:space="preserve">Sand Bluff</t>
  </si>
  <si>
    <t xml:space="preserve">Red Canyon</t>
  </si>
  <si>
    <t xml:space="preserve">Signal Mountain</t>
  </si>
  <si>
    <t xml:space="preserve">Stanton Wind</t>
  </si>
  <si>
    <t xml:space="preserve">Sweetwater Wind 1</t>
  </si>
  <si>
    <t xml:space="preserve">Sweetwater Wind 2</t>
  </si>
  <si>
    <t xml:space="preserve">Sweetwater Wind 3</t>
  </si>
  <si>
    <t xml:space="preserve">Sweetwater Wind 4</t>
  </si>
  <si>
    <t xml:space="preserve">Sweetwater Wind 5</t>
  </si>
  <si>
    <t xml:space="preserve">Sweetwater Wind 6</t>
  </si>
  <si>
    <t xml:space="preserve">Sweetwater Wind 7</t>
  </si>
  <si>
    <t xml:space="preserve">Southwest Mesa</t>
  </si>
  <si>
    <t xml:space="preserve">Roscoe Wind</t>
  </si>
  <si>
    <t xml:space="preserve">Champion Wind</t>
  </si>
  <si>
    <t xml:space="preserve">Trent Wind</t>
  </si>
  <si>
    <t xml:space="preserve">Whirlwind</t>
  </si>
  <si>
    <t xml:space="preserve">Pecos Wind (Woodward 1)</t>
  </si>
  <si>
    <t xml:space="preserve">Pecos Wind (Woodward 2)</t>
  </si>
  <si>
    <t xml:space="preserve">WIND</t>
  </si>
  <si>
    <t xml:space="preserve">South Houston Green Power Expansion Project 1</t>
  </si>
  <si>
    <t xml:space="preserve">Colorado Bend Energy Center 2</t>
  </si>
  <si>
    <t xml:space="preserve">Laredo Peaking Unit 4</t>
  </si>
  <si>
    <t xml:space="preserve">Laredo Peaking Unit 5</t>
  </si>
  <si>
    <t xml:space="preserve">Bosque Expansion</t>
  </si>
  <si>
    <t xml:space="preserve">Victoria Power Station</t>
  </si>
  <si>
    <t xml:space="preserve">Cedar Bayou 4</t>
  </si>
  <si>
    <t xml:space="preserve">Winchester Power Park</t>
  </si>
  <si>
    <t xml:space="preserve">Sandow 5</t>
  </si>
  <si>
    <t xml:space="preserve">Oak Grove SES 1</t>
  </si>
  <si>
    <t xml:space="preserve">Oak Grove SES 2</t>
  </si>
  <si>
    <t xml:space="preserve">J K Spruce 2</t>
  </si>
  <si>
    <t xml:space="preserve">Sandy Creek 1</t>
  </si>
  <si>
    <t xml:space="preserve">New Units with Signed IA and Air Permit</t>
  </si>
  <si>
    <t xml:space="preserve">Airtricity Panther Creek Wind Farm</t>
  </si>
  <si>
    <t xml:space="preserve">McAdoo Energy Center</t>
  </si>
  <si>
    <t xml:space="preserve">Mesquite Wind Phase 4</t>
  </si>
  <si>
    <t xml:space="preserve">Cottonwood Wind</t>
  </si>
  <si>
    <t xml:space="preserve">Ocotillo Wind Farm 1 (Big Spring Option B)</t>
  </si>
  <si>
    <t xml:space="preserve">Wild Horse Wind Farm 2</t>
  </si>
  <si>
    <t xml:space="preserve">Capricorn Ridge III</t>
  </si>
  <si>
    <t xml:space="preserve">Sherbino Mesa Wind Farm 1</t>
  </si>
  <si>
    <t xml:space="preserve">Airtricity Lamesa Wind Plant</t>
  </si>
  <si>
    <t xml:space="preserve">Wolf Ridge Windfarm</t>
  </si>
  <si>
    <t xml:space="preserve">Bull Creek Wind Plant</t>
  </si>
  <si>
    <t xml:space="preserve">Airtricity Inadale</t>
  </si>
  <si>
    <t xml:space="preserve">Airtricity Pyron Wind Farm</t>
  </si>
  <si>
    <t xml:space="preserve">Gunsight Mountain</t>
  </si>
  <si>
    <t xml:space="preserve">South Trent Wind Farm</t>
  </si>
  <si>
    <t xml:space="preserve">Notrees-1</t>
  </si>
  <si>
    <t xml:space="preserve">Turkey Track Energy Center</t>
  </si>
  <si>
    <t xml:space="preserve">Gulf Wind 1</t>
  </si>
  <si>
    <t xml:space="preserve">Penascal Wind Farm 1</t>
  </si>
  <si>
    <t xml:space="preserve">Airtricity Panther Creek 2</t>
  </si>
  <si>
    <t xml:space="preserve">Elbow Creek Wind Project</t>
  </si>
  <si>
    <t xml:space="preserve">Hackberry Wind Farm</t>
  </si>
  <si>
    <t xml:space="preserve">Coyote Run Windfarm</t>
  </si>
  <si>
    <t xml:space="preserve">Wild Horse Wind Farm 1</t>
  </si>
  <si>
    <t xml:space="preserve">Sherbino Mesa Wind Farm 2</t>
  </si>
  <si>
    <t xml:space="preserve">Wild Horse Mountain</t>
  </si>
  <si>
    <t xml:space="preserve">New Wind Generation</t>
  </si>
  <si>
    <t xml:space="preserve">Laredo Units 1 - 3 (after exiting RMR in late 2008)</t>
  </si>
  <si>
    <t xml:space="preserve">Units to retire</t>
  </si>
  <si>
    <t xml:space="preserve">Atkins 3</t>
  </si>
  <si>
    <t xml:space="preserve">Atkins 4</t>
  </si>
  <si>
    <t xml:space="preserve">Atkins 5</t>
  </si>
  <si>
    <t xml:space="preserve">Atkins 6</t>
  </si>
  <si>
    <t xml:space="preserve">Collin 1</t>
  </si>
  <si>
    <t xml:space="preserve">Eagle Mountain 1</t>
  </si>
  <si>
    <t xml:space="preserve">Eagle Mountain 2</t>
  </si>
  <si>
    <t xml:space="preserve">Eagle Mountain 3</t>
  </si>
  <si>
    <t xml:space="preserve">Handley 1</t>
  </si>
  <si>
    <t xml:space="preserve">Handley 2</t>
  </si>
  <si>
    <t xml:space="preserve">J L Bates 1</t>
  </si>
  <si>
    <t xml:space="preserve">J L Bates 2</t>
  </si>
  <si>
    <t xml:space="preserve">Leon Creek 4</t>
  </si>
  <si>
    <t xml:space="preserve">Morgan Creek 6</t>
  </si>
  <si>
    <t xml:space="preserve">Mountain Creek 2</t>
  </si>
  <si>
    <t xml:space="preserve">Mountain Creek 3</t>
  </si>
  <si>
    <t xml:space="preserve">Nueces Bay 7</t>
  </si>
  <si>
    <t xml:space="preserve">P H Robinson 1</t>
  </si>
  <si>
    <t xml:space="preserve">P H Robinson 2</t>
  </si>
  <si>
    <t xml:space="preserve">P H Robinson 3</t>
  </si>
  <si>
    <t xml:space="preserve">P H Robinson 4</t>
  </si>
  <si>
    <t xml:space="preserve">Mothballed</t>
  </si>
  <si>
    <t xml:space="preserve">V H Braunig 6</t>
  </si>
  <si>
    <t xml:space="preserve">Dansby3</t>
  </si>
  <si>
    <t xml:space="preserve">Sand Hill Peakers</t>
  </si>
  <si>
    <t xml:space="preserve">Comanche Peak 1&amp;2 Upgrade</t>
  </si>
  <si>
    <t xml:space="preserve">Cobisa-Greenville</t>
  </si>
  <si>
    <t xml:space="preserve">Jack County 2</t>
  </si>
  <si>
    <t xml:space="preserve">Pampa Energy Center</t>
  </si>
  <si>
    <t xml:space="preserve">Potential Public Non-Wind Resources</t>
  </si>
  <si>
    <t xml:space="preserve">M Bar Wind</t>
  </si>
  <si>
    <t xml:space="preserve">Sterling Energy Center</t>
  </si>
  <si>
    <t xml:space="preserve">Pistol Hill Energy Center</t>
  </si>
  <si>
    <t xml:space="preserve">Gray Wind Project</t>
  </si>
  <si>
    <t xml:space="preserve">Buffalo Gap 4 and 5</t>
  </si>
  <si>
    <t xml:space="preserve">Lenorah Project</t>
  </si>
  <si>
    <t xml:space="preserve">Wind Tex Energy Stephens Wind Farm</t>
  </si>
  <si>
    <t xml:space="preserve">McAdoo Energy Center II</t>
  </si>
  <si>
    <t xml:space="preserve">Gulf Wind 2</t>
  </si>
  <si>
    <t xml:space="preserve">Gatesville Wind Farm</t>
  </si>
  <si>
    <t xml:space="preserve">Scurry County Wind III</t>
  </si>
  <si>
    <t xml:space="preserve">Jackson Mountain</t>
  </si>
  <si>
    <t xml:space="preserve">Gulf Wind 3</t>
  </si>
  <si>
    <t xml:space="preserve">Throckmorton Wind Farm</t>
  </si>
  <si>
    <t xml:space="preserve">B&amp;B Panhandle Wind</t>
  </si>
  <si>
    <t xml:space="preserve">Fort Concho Wind Farm</t>
  </si>
  <si>
    <t xml:space="preserve">Potential Public Wind Resources</t>
  </si>
  <si>
    <t xml:space="preserve">Potential Non-Public Non-Wind Resources</t>
  </si>
  <si>
    <t xml:space="preserve">Potential Non-Public Wind Resources</t>
  </si>
  <si>
    <t xml:space="preserve">Unit Capacities - Winter</t>
  </si>
  <si>
    <t xml:space="preserve">Units used in determining the generation resources in the Winter Summary</t>
  </si>
</sst>
</file>

<file path=xl/styles.xml><?xml version="1.0" encoding="utf-8"?>
<styleSheet xmlns="http://schemas.openxmlformats.org/spreadsheetml/2006/main">
  <numFmts count="13">
    <numFmt numFmtId="164" formatCode="General"/>
    <numFmt numFmtId="165" formatCode="@"/>
    <numFmt numFmtId="166" formatCode="#,##0"/>
    <numFmt numFmtId="167" formatCode="0.0%"/>
    <numFmt numFmtId="168" formatCode="0.00%"/>
    <numFmt numFmtId="169" formatCode="0%"/>
    <numFmt numFmtId="170" formatCode="0"/>
    <numFmt numFmtId="171" formatCode="0.0"/>
    <numFmt numFmtId="172" formatCode="0.00000"/>
    <numFmt numFmtId="173" formatCode="#,##0.0"/>
    <numFmt numFmtId="174" formatCode="_(* #,##0.00_);_(* \(#,##0.00\);_(* \-??_);_(@_)"/>
    <numFmt numFmtId="175" formatCode="#,##0.00"/>
    <numFmt numFmtId="176" formatCode="_(* #,##0.0_);_(* \(#,##0.0\);_(* \-??_);_(@_)"/>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48"/>
      <color rgb="FFFF0000"/>
      <name val="Arial"/>
      <family val="2"/>
    </font>
    <font>
      <b val="true"/>
      <sz val="20"/>
      <name val="Times New Roman"/>
      <family val="1"/>
    </font>
    <font>
      <sz val="14"/>
      <name val="Arial"/>
      <family val="0"/>
    </font>
    <font>
      <b val="true"/>
      <sz val="18"/>
      <name val="Times New Roman"/>
      <family val="1"/>
    </font>
    <font>
      <b val="true"/>
      <sz val="10"/>
      <name val="Arial"/>
      <family val="2"/>
    </font>
    <font>
      <b val="true"/>
      <sz val="16"/>
      <name val="Times New Roman"/>
      <family val="1"/>
    </font>
    <font>
      <b val="true"/>
      <sz val="14"/>
      <name val="Arial"/>
      <family val="2"/>
    </font>
    <font>
      <b val="true"/>
      <sz val="20"/>
      <color rgb="FFFF0000"/>
      <name val="Arial"/>
      <family val="2"/>
    </font>
    <font>
      <u val="single"/>
      <sz val="10"/>
      <color rgb="FF0000FF"/>
      <name val="Arial"/>
      <family val="2"/>
    </font>
    <font>
      <b val="true"/>
      <sz val="12"/>
      <name val="Times New Roman"/>
      <family val="1"/>
    </font>
    <font>
      <sz val="12"/>
      <name val="Times New Roman"/>
      <family val="1"/>
    </font>
    <font>
      <b val="true"/>
      <sz val="14"/>
      <color rgb="FFFF0000"/>
      <name val="Arial"/>
      <family val="2"/>
    </font>
    <font>
      <sz val="10"/>
      <name val="Arial"/>
      <family val="2"/>
    </font>
    <font>
      <b val="true"/>
      <sz val="12"/>
      <color rgb="FFFF0000"/>
      <name val="Arial"/>
      <family val="2"/>
    </font>
    <font>
      <b val="true"/>
      <sz val="18"/>
      <color rgb="FFFF0000"/>
      <name val="Arial"/>
      <family val="2"/>
    </font>
    <font>
      <b val="true"/>
      <sz val="10"/>
      <color rgb="FFFF0000"/>
      <name val="Arial"/>
      <family val="2"/>
    </font>
    <font>
      <sz val="10"/>
      <color rgb="FF000000"/>
      <name val="Arial"/>
      <family val="2"/>
    </font>
    <font>
      <b val="true"/>
      <sz val="10"/>
      <color rgb="FF0000FF"/>
      <name val="Arial"/>
      <family val="2"/>
    </font>
    <font>
      <sz val="10"/>
      <color rgb="FFFF0000"/>
      <name val="Arial"/>
      <family val="2"/>
    </font>
    <font>
      <b val="true"/>
      <sz val="22"/>
      <color rgb="FFFF0000"/>
      <name val="Arial"/>
      <family val="2"/>
    </font>
    <font>
      <b val="true"/>
      <sz val="15.5"/>
      <color rgb="FF000000"/>
      <name val="Arial"/>
      <family val="2"/>
    </font>
    <font>
      <b val="true"/>
      <sz val="8"/>
      <color rgb="FF000000"/>
      <name val="Arial"/>
      <family val="2"/>
    </font>
    <font>
      <b val="true"/>
      <sz val="9.5"/>
      <color rgb="FF000000"/>
      <name val="Arial"/>
      <family val="2"/>
    </font>
    <font>
      <b val="true"/>
      <sz val="14"/>
      <color rgb="FFFFFFFF"/>
      <name val="Arial"/>
      <family val="2"/>
    </font>
    <font>
      <b val="true"/>
      <sz val="16"/>
      <color rgb="FF000000"/>
      <name val="Arial"/>
      <family val="2"/>
    </font>
    <font>
      <b val="true"/>
      <sz val="11"/>
      <color rgb="FF000000"/>
      <name val="Arial"/>
      <family val="2"/>
    </font>
    <font>
      <b val="true"/>
      <sz val="14"/>
      <color rgb="FF000000"/>
      <name val="Arial"/>
      <family val="2"/>
    </font>
    <font>
      <b val="true"/>
      <sz val="12"/>
      <color rgb="FF000000"/>
      <name val="Arial"/>
      <family val="2"/>
    </font>
    <font>
      <b val="true"/>
      <sz val="10"/>
      <color rgb="FF000000"/>
      <name val="Arial"/>
      <family val="2"/>
    </font>
    <font>
      <sz val="22.5"/>
      <name val="Arial"/>
      <family val="0"/>
    </font>
    <font>
      <b val="true"/>
      <sz val="16"/>
      <color rgb="FFFF0000"/>
      <name val="Arial"/>
      <family val="2"/>
    </font>
    <font>
      <sz val="10"/>
      <color rgb="FFFF0000"/>
      <name val="Arial"/>
      <family val="0"/>
    </font>
    <font>
      <b val="true"/>
      <sz val="13.5"/>
      <name val="MS Sans Serif"/>
      <family val="2"/>
    </font>
    <font>
      <sz val="10"/>
      <color rgb="FF0000FF"/>
      <name val="Arial"/>
      <family val="2"/>
    </font>
    <font>
      <b val="true"/>
      <sz val="10"/>
      <name val="MS Sans Serif"/>
      <family val="2"/>
    </font>
    <font>
      <b val="true"/>
      <sz val="13.5"/>
      <color rgb="FFFF0000"/>
      <name val="MS Sans Serif"/>
      <family val="2"/>
    </font>
    <font>
      <b val="true"/>
      <sz val="24"/>
      <color rgb="FFFF0000"/>
      <name val="Arial"/>
      <family val="2"/>
    </font>
    <font>
      <sz val="10"/>
      <color rgb="FFFF00FF"/>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0000FF"/>
        <bgColor rgb="FF0000FF"/>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4" fillId="15" borderId="10" xfId="54"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24" borderId="0" xfId="54" applyFont="true" applyBorder="true" applyAlignment="true" applyProtection="true">
      <alignment horizontal="general" vertical="center" textRotation="0" wrapText="false" indent="0" shrinkToFit="false"/>
      <protection locked="true" hidden="false"/>
    </xf>
    <xf numFmtId="164" fontId="14" fillId="14" borderId="10" xfId="54" applyFont="true" applyBorder="true" applyAlignment="true" applyProtection="true">
      <alignment horizontal="general" vertical="center" textRotation="0" wrapText="false" indent="0" shrinkToFit="false"/>
      <protection locked="true" hidden="false"/>
    </xf>
    <xf numFmtId="164" fontId="14" fillId="3" borderId="10" xfId="54"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4" fillId="25" borderId="10" xfId="54"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7" borderId="10" xfId="54"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26" borderId="10" xfId="54" applyFont="true" applyBorder="true" applyAlignment="true" applyProtection="true">
      <alignment horizontal="general" vertical="center" textRotation="0" wrapText="true" indent="0" shrinkToFit="false"/>
      <protection locked="true" hidden="false"/>
    </xf>
    <xf numFmtId="164" fontId="14" fillId="11" borderId="0" xfId="54" applyFont="true" applyBorder="true" applyAlignment="true" applyProtection="true">
      <alignment horizontal="general" vertical="center" textRotation="0" wrapText="false" indent="0" shrinkToFit="false"/>
      <protection locked="true" hidden="false"/>
    </xf>
    <xf numFmtId="164" fontId="14" fillId="5" borderId="0" xfId="54" applyFont="true" applyBorder="true" applyAlignment="true" applyProtection="true">
      <alignment horizontal="general" vertical="center" textRotation="0" wrapText="false" indent="0" shrinkToFit="false"/>
      <protection locked="true" hidden="false"/>
    </xf>
    <xf numFmtId="164" fontId="31" fillId="7" borderId="10" xfId="20" applyFont="true" applyBorder="true" applyAlignment="true" applyProtection="true">
      <alignment horizontal="general" vertical="center" textRotation="0" wrapText="true" indent="0" shrinkToFit="false"/>
      <protection locked="true" hidden="false"/>
    </xf>
    <xf numFmtId="164" fontId="31" fillId="24" borderId="10" xfId="20" applyFont="true" applyBorder="true" applyAlignment="true" applyProtection="true">
      <alignment horizontal="general" vertical="center" textRotation="0" wrapText="true" indent="0" shrinkToFit="false"/>
      <protection locked="true" hidden="false"/>
    </xf>
    <xf numFmtId="164" fontId="14" fillId="14" borderId="10" xfId="54" applyFont="true" applyBorder="true" applyAlignment="true" applyProtection="true">
      <alignment horizontal="general" vertical="center" textRotation="0" wrapText="true" indent="0" shrinkToFit="false"/>
      <protection locked="true" hidden="false"/>
    </xf>
    <xf numFmtId="164" fontId="14" fillId="22" borderId="10" xfId="54" applyFont="true" applyBorder="true" applyAlignment="true" applyProtection="true">
      <alignment horizontal="general" vertical="center" textRotation="0" wrapText="true" indent="0" shrinkToFit="false"/>
      <protection locked="true" hidden="false"/>
    </xf>
    <xf numFmtId="164" fontId="31" fillId="5" borderId="10" xfId="20" applyFont="true" applyBorder="true" applyAlignment="true" applyProtection="true">
      <alignment horizontal="general" vertical="center" textRotation="0" wrapText="true" indent="0" shrinkToFit="false"/>
      <protection locked="true" hidden="false"/>
    </xf>
    <xf numFmtId="164" fontId="31" fillId="10" borderId="10" xfId="20" applyFont="true" applyBorder="true" applyAlignment="true" applyProtection="true">
      <alignment horizontal="general" vertical="center" textRotation="0" wrapText="true" indent="0" shrinkToFit="false"/>
      <protection locked="true" hidden="false"/>
    </xf>
    <xf numFmtId="164" fontId="14" fillId="8" borderId="10" xfId="54" applyFont="true" applyBorder="true" applyAlignment="true" applyProtection="true">
      <alignment horizontal="general" vertical="center" textRotation="0" wrapText="true" indent="0" shrinkToFit="false"/>
      <protection locked="true" hidden="false"/>
    </xf>
    <xf numFmtId="164" fontId="14" fillId="4" borderId="10" xfId="54" applyFont="true" applyBorder="true" applyAlignment="true" applyProtection="true">
      <alignment horizontal="general" vertical="center" textRotation="0" wrapText="true" indent="0" shrinkToFit="false"/>
      <protection locked="true" hidden="false"/>
    </xf>
    <xf numFmtId="164" fontId="14" fillId="2" borderId="10" xfId="54"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22"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29" fillId="1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9" fillId="6" borderId="0" xfId="0" applyFont="true" applyBorder="true" applyAlignment="true" applyProtection="false">
      <alignment horizontal="left" vertical="bottom"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6" fontId="39" fillId="6" borderId="0" xfId="0" applyFont="true" applyBorder="true" applyAlignment="true" applyProtection="false">
      <alignment horizontal="right" vertical="bottom" textRotation="0" wrapText="tru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6" fontId="27" fillId="6"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5" fillId="22" borderId="0" xfId="0" applyFont="true" applyBorder="false" applyAlignment="false" applyProtection="false">
      <alignment horizontal="general" vertical="bottom" textRotation="0" wrapText="false" indent="0" shrinkToFit="false"/>
      <protection locked="true" hidden="false"/>
    </xf>
    <xf numFmtId="166" fontId="35" fillId="22"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6" fontId="27" fillId="2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left" vertical="bottom" textRotation="0" wrapText="true" indent="0" shrinkToFit="false"/>
      <protection locked="true" hidden="false"/>
    </xf>
    <xf numFmtId="166" fontId="27"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general" vertical="bottom" textRotation="0" wrapText="true" indent="0" shrinkToFit="false"/>
      <protection locked="true" hidden="false"/>
    </xf>
    <xf numFmtId="166" fontId="35"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0" fillId="0" borderId="0" xfId="19" applyFont="true" applyBorder="true" applyAlignment="true" applyProtection="true">
      <alignment horizontal="general" vertical="bottom" textRotation="0" wrapText="false" indent="0" shrinkToFit="false"/>
      <protection locked="true" hidden="false"/>
    </xf>
    <xf numFmtId="170" fontId="41"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6" fillId="27" borderId="0" xfId="0" applyFont="true" applyBorder="true" applyAlignment="true" applyProtection="false">
      <alignment horizontal="center" vertical="center" textRotation="0" wrapText="true" indent="0" shrinkToFit="false"/>
      <protection locked="true" hidden="false"/>
    </xf>
    <xf numFmtId="164" fontId="46" fillId="27"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right"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9" fillId="28" borderId="0" xfId="0" applyFont="true" applyBorder="true" applyAlignment="true" applyProtection="false">
      <alignment horizontal="center" vertical="center" textRotation="0" wrapText="false" indent="0" shrinkToFit="false"/>
      <protection locked="true" hidden="false"/>
    </xf>
    <xf numFmtId="164" fontId="29" fillId="28"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22"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58" applyFont="true" applyBorder="true" applyAlignment="true" applyProtection="false">
      <alignment horizontal="general" vertical="bottom" textRotation="0" wrapText="false" indent="0" shrinkToFit="false"/>
      <protection locked="true" hidden="false"/>
    </xf>
    <xf numFmtId="171" fontId="18" fillId="0" borderId="0" xfId="58"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58"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4" fillId="0" borderId="11" xfId="58" applyFont="true" applyBorder="true" applyAlignment="true" applyProtection="false">
      <alignment horizontal="general" vertical="bottom" textRotation="0" wrapText="false" indent="0" shrinkToFit="false"/>
      <protection locked="true" hidden="false"/>
    </xf>
    <xf numFmtId="164" fontId="54" fillId="0" borderId="12" xfId="58" applyFont="true" applyBorder="true" applyAlignment="true" applyProtection="false">
      <alignment horizontal="general" vertical="bottom" textRotation="0" wrapText="false" indent="0" shrinkToFit="false"/>
      <protection locked="true" hidden="false"/>
    </xf>
    <xf numFmtId="164" fontId="54" fillId="0" borderId="13" xfId="58" applyFont="true" applyBorder="true" applyAlignment="tru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5" fillId="28"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07CDR05172007-final" xfId="54"/>
    <cellStyle name="Input" xfId="55"/>
    <cellStyle name="Linked Cell" xfId="56"/>
    <cellStyle name="Neutral 1" xfId="57"/>
    <cellStyle name="Normal_Sheet1" xfId="58"/>
    <cellStyle name="Note 1" xfId="59"/>
    <cellStyle name="Output" xfId="60"/>
    <cellStyle name="Title" xfId="61"/>
    <cellStyle name="Total" xfId="62"/>
    <cellStyle name="Warning Text" xfId="63"/>
    <cellStyle name="*unknown*" xfId="20" builtinId="8"/>
  </cellStyles>
  <dxfs count="12">
    <dxf>
      <font>
        <name val="Arial"/>
        <family val="0"/>
      </font>
      <fill>
        <patternFill>
          <bgColor rgb="FFFF00FF"/>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font>
      <fill>
        <patternFill>
          <bgColor rgb="FFFF00FF"/>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Summer Loads and Resources</a:t>
            </a:r>
          </a:p>
        </c:rich>
      </c:tx>
      <c:overlay val="0"/>
      <c:spPr>
        <a:noFill/>
        <a:ln w="0">
          <a:noFill/>
        </a:ln>
      </c:spPr>
    </c:title>
    <c:autoTitleDeleted val="0"/>
    <c:plotArea>
      <c:layout>
        <c:manualLayout>
          <c:xMode val="edge"/>
          <c:yMode val="edge"/>
          <c:x val="0.0153247015982197"/>
          <c:y val="0.11686740044949"/>
          <c:w val="0.98467529840178"/>
          <c:h val="0.836512418601971"/>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ummerSummary!$C$5:$H$5</c:f>
              <c:multiLvlStrCache>
                <c:ptCount val="1"/>
                <c:lvl>
                  <c:pt idx="0">
                    <c:v>2012</c:v>
                  </c:pt>
                </c:lvl>
                <c:lvl>
                  <c:pt idx="0">
                    <c:v>2011</c:v>
                  </c:pt>
                </c:lvl>
                <c:lvl>
                  <c:pt idx="0">
                    <c:v>2010</c:v>
                  </c:pt>
                </c:lvl>
                <c:lvl>
                  <c:pt idx="0">
                    <c:v>2009</c:v>
                  </c:pt>
                </c:lvl>
                <c:lvl>
                  <c:pt idx="0">
                    <c:v>2008</c:v>
                  </c:pt>
                </c:lvl>
                <c:lvl>
                  <c:pt idx="0">
                    <c:v>2007</c:v>
                  </c:pt>
                </c:lvl>
              </c:multiLvlStrCache>
            </c:multiLvlStrRef>
          </c:cat>
          <c:val>
            <c:numRef>
              <c:f>SummerSummary!$D$11:$I$11</c:f>
              <c:numCache>
                <c:formatCode>General</c:formatCode>
                <c:ptCount val="6"/>
                <c:pt idx="0">
                  <c:v>63725.19</c:v>
                </c:pt>
                <c:pt idx="1">
                  <c:v>65028.34</c:v>
                </c:pt>
                <c:pt idx="2">
                  <c:v>66421.58</c:v>
                </c:pt>
                <c:pt idx="3">
                  <c:v>67745.1</c:v>
                </c:pt>
                <c:pt idx="4">
                  <c:v>68832.98</c:v>
                </c:pt>
                <c:pt idx="5">
                  <c:v>70235.16</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ummerSummary!$C$5:$H$5</c:f>
              <c:multiLvlStrCache>
                <c:ptCount val="1"/>
                <c:lvl>
                  <c:pt idx="0">
                    <c:v>2012</c:v>
                  </c:pt>
                </c:lvl>
                <c:lvl>
                  <c:pt idx="0">
                    <c:v>2011</c:v>
                  </c:pt>
                </c:lvl>
                <c:lvl>
                  <c:pt idx="0">
                    <c:v>2010</c:v>
                  </c:pt>
                </c:lvl>
                <c:lvl>
                  <c:pt idx="0">
                    <c:v>2009</c:v>
                  </c:pt>
                </c:lvl>
                <c:lvl>
                  <c:pt idx="0">
                    <c:v>2008</c:v>
                  </c:pt>
                </c:lvl>
                <c:lvl>
                  <c:pt idx="0">
                    <c:v>2007</c:v>
                  </c:pt>
                </c:lvl>
              </c:multiLvlStrCache>
            </c:multiLvlStrRef>
          </c:cat>
          <c:val>
            <c:numRef>
              <c:f>SummerSummary!$D$29:$I$29</c:f>
              <c:numCache>
                <c:formatCode>General</c:formatCode>
                <c:ptCount val="6"/>
                <c:pt idx="0">
                  <c:v>72502.916224</c:v>
                </c:pt>
                <c:pt idx="1">
                  <c:v>75749.413974</c:v>
                </c:pt>
                <c:pt idx="2">
                  <c:v>77894.133974</c:v>
                </c:pt>
                <c:pt idx="3">
                  <c:v>77917.623974</c:v>
                </c:pt>
                <c:pt idx="4">
                  <c:v>78842.623974</c:v>
                </c:pt>
                <c:pt idx="5">
                  <c:v>78842.623974</c:v>
                </c:pt>
              </c:numCache>
            </c:numRef>
          </c:val>
          <c:smooth val="0"/>
        </c:ser>
        <c:hiLowLines>
          <c:spPr>
            <a:ln w="0">
              <a:noFill/>
            </a:ln>
          </c:spPr>
        </c:hiLowLines>
        <c:marker val="1"/>
        <c:axId val="49418883"/>
        <c:axId val="67256962"/>
      </c:lineChart>
      <c:catAx>
        <c:axId val="49418883"/>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67256962"/>
        <c:crossesAt val="0"/>
        <c:auto val="1"/>
        <c:lblAlgn val="ctr"/>
        <c:lblOffset val="100"/>
        <c:noMultiLvlLbl val="0"/>
      </c:catAx>
      <c:valAx>
        <c:axId val="67256962"/>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376795468339065"/>
              <c:y val="0.0624675848556446"/>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49418883"/>
        <c:crossesAt val="1"/>
        <c:crossBetween val="midCat"/>
      </c:valAx>
      <c:spPr>
        <a:noFill/>
        <a:ln w="12600">
          <a:noFill/>
        </a:ln>
      </c:spPr>
    </c:plotArea>
    <c:legend>
      <c:legendPos val="r"/>
      <c:layout>
        <c:manualLayout>
          <c:xMode val="edge"/>
          <c:yMode val="edge"/>
          <c:x val="0.223902488367388"/>
          <c:y val="0.954013715207745"/>
          <c:w val="0.62446894598422"/>
          <c:h val="0.0325015847403907"/>
        </c:manualLayout>
      </c:layout>
      <c:overlay val="0"/>
      <c:spPr>
        <a:solidFill>
          <a:srgbClr val="ffffff"/>
        </a:solidFill>
        <a:ln w="0">
          <a:noFill/>
        </a:ln>
      </c:spPr>
      <c:txPr>
        <a:bodyPr/>
        <a:lstStyle/>
        <a:p>
          <a:pPr>
            <a:defRPr b="1" sz="9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Winter Loads and Resources</a:t>
            </a:r>
          </a:p>
        </c:rich>
      </c:tx>
      <c:overlay val="0"/>
      <c:spPr>
        <a:noFill/>
        <a:ln w="0">
          <a:noFill/>
        </a:ln>
      </c:spPr>
    </c:title>
    <c:autoTitleDeleted val="0"/>
    <c:plotArea>
      <c:layout>
        <c:manualLayout>
          <c:xMode val="edge"/>
          <c:yMode val="edge"/>
          <c:x val="0.0153247015982197"/>
          <c:y val="0.11686740044949"/>
          <c:w val="0.98467529840178"/>
          <c:h val="0.84256324554832"/>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I$5</c:f>
              <c:multiLvlStrCache>
                <c:ptCount val="1"/>
                <c:lvl>
                  <c:pt idx="0">
                    <c:v>2013/14</c:v>
                  </c:pt>
                </c:lvl>
                <c:lvl>
                  <c:pt idx="0">
                    <c:v>2012/13</c:v>
                  </c:pt>
                </c:lvl>
                <c:lvl>
                  <c:pt idx="0">
                    <c:v>2011/12</c:v>
                  </c:pt>
                </c:lvl>
                <c:lvl>
                  <c:pt idx="0">
                    <c:v>2010/11</c:v>
                  </c:pt>
                </c:lvl>
                <c:lvl>
                  <c:pt idx="0">
                    <c:v>2009/10</c:v>
                  </c:pt>
                </c:lvl>
                <c:lvl>
                  <c:pt idx="0">
                    <c:v>2008/09</c:v>
                  </c:pt>
                </c:lvl>
              </c:multiLvlStrCache>
            </c:multiLvlStrRef>
          </c:cat>
          <c:val>
            <c:numRef>
              <c:f>WinterSummary!$D$11:$I$11</c:f>
              <c:numCache>
                <c:formatCode>General</c:formatCode>
                <c:ptCount val="6"/>
                <c:pt idx="0">
                  <c:v>46068.02</c:v>
                </c:pt>
                <c:pt idx="1">
                  <c:v>47066.26</c:v>
                </c:pt>
                <c:pt idx="2">
                  <c:v>48030.96</c:v>
                </c:pt>
                <c:pt idx="3">
                  <c:v>48834.32</c:v>
                </c:pt>
                <c:pt idx="4">
                  <c:v>49370.63</c:v>
                </c:pt>
                <c:pt idx="5">
                  <c:v>50553.17</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I$5</c:f>
              <c:multiLvlStrCache>
                <c:ptCount val="1"/>
                <c:lvl>
                  <c:pt idx="0">
                    <c:v>2013/14</c:v>
                  </c:pt>
                </c:lvl>
                <c:lvl>
                  <c:pt idx="0">
                    <c:v>2012/13</c:v>
                  </c:pt>
                </c:lvl>
                <c:lvl>
                  <c:pt idx="0">
                    <c:v>2011/12</c:v>
                  </c:pt>
                </c:lvl>
                <c:lvl>
                  <c:pt idx="0">
                    <c:v>2010/11</c:v>
                  </c:pt>
                </c:lvl>
                <c:lvl>
                  <c:pt idx="0">
                    <c:v>2009/10</c:v>
                  </c:pt>
                </c:lvl>
                <c:lvl>
                  <c:pt idx="0">
                    <c:v>2008/09</c:v>
                  </c:pt>
                </c:lvl>
              </c:multiLvlStrCache>
            </c:multiLvlStrRef>
          </c:cat>
          <c:val>
            <c:numRef>
              <c:f>WinterSummary!$D$29:$I$29</c:f>
              <c:numCache>
                <c:formatCode>General</c:formatCode>
                <c:ptCount val="6"/>
                <c:pt idx="0">
                  <c:v>75503.9127032776</c:v>
                </c:pt>
                <c:pt idx="1">
                  <c:v>78278.6204532776</c:v>
                </c:pt>
                <c:pt idx="2">
                  <c:v>80423.8404532776</c:v>
                </c:pt>
                <c:pt idx="3">
                  <c:v>80447.3304532776</c:v>
                </c:pt>
                <c:pt idx="4">
                  <c:v>81372.3304532776</c:v>
                </c:pt>
                <c:pt idx="5">
                  <c:v>81372.3304532776</c:v>
                </c:pt>
              </c:numCache>
            </c:numRef>
          </c:val>
          <c:smooth val="0"/>
        </c:ser>
        <c:hiLowLines>
          <c:spPr>
            <a:ln w="0">
              <a:noFill/>
            </a:ln>
          </c:spPr>
        </c:hiLowLines>
        <c:marker val="1"/>
        <c:axId val="26809506"/>
        <c:axId val="45539058"/>
      </c:lineChart>
      <c:catAx>
        <c:axId val="26809506"/>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45539058"/>
        <c:crossesAt val="0"/>
        <c:auto val="1"/>
        <c:lblAlgn val="ctr"/>
        <c:lblOffset val="100"/>
        <c:noMultiLvlLbl val="0"/>
      </c:catAx>
      <c:valAx>
        <c:axId val="45539058"/>
        <c:scaling>
          <c:orientation val="minMax"/>
          <c:min val="4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376795468339065"/>
              <c:y val="0.0624675848556446"/>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26809506"/>
        <c:crossesAt val="1"/>
        <c:crossBetween val="midCat"/>
      </c:valAx>
      <c:spPr>
        <a:noFill/>
        <a:ln w="12600">
          <a:noFill/>
        </a:ln>
      </c:spPr>
    </c:plotArea>
    <c:legend>
      <c:legendPos val="r"/>
      <c:layout>
        <c:manualLayout>
          <c:xMode val="edge"/>
          <c:yMode val="edge"/>
          <c:x val="0.224155371232045"/>
          <c:y val="0.953552699821357"/>
          <c:w val="0.62446894598422"/>
          <c:h val="0.0325015847403907"/>
        </c:manualLayout>
      </c:layout>
      <c:overlay val="0"/>
      <c:spPr>
        <a:solidFill>
          <a:srgbClr val="ffffff"/>
        </a:solidFill>
        <a:ln w="0">
          <a:noFill/>
        </a:ln>
      </c:spPr>
      <c:txPr>
        <a:bodyPr/>
        <a:lstStyle/>
        <a:p>
          <a:pPr>
            <a:defRPr b="1" sz="95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OSSIBLE ERCOT GENERATION CAPACITY NEEDED</a:t>
            </a:r>
          </a:p>
        </c:rich>
      </c:tx>
      <c:layout>
        <c:manualLayout>
          <c:xMode val="edge"/>
          <c:yMode val="edge"/>
          <c:x val="0.213258629471457"/>
          <c:y val="0.0152268866779908"/>
        </c:manualLayout>
      </c:layout>
      <c:overlay val="0"/>
      <c:spPr>
        <a:noFill/>
        <a:ln w="0">
          <a:noFill/>
        </a:ln>
      </c:spPr>
    </c:title>
    <c:autoTitleDeleted val="0"/>
    <c:plotArea>
      <c:layout>
        <c:manualLayout>
          <c:xMode val="edge"/>
          <c:yMode val="edge"/>
          <c:x val="0.0195901735689378"/>
          <c:y val="0.0704319339966028"/>
          <c:w val="0.971829330407868"/>
          <c:h val="0.929568066003397"/>
        </c:manualLayout>
      </c:layout>
      <c:lineChart>
        <c:grouping val="standard"/>
        <c:varyColors val="0"/>
        <c:ser>
          <c:idx val="0"/>
          <c:order val="0"/>
          <c:tx>
            <c:strRef>
              <c:f>"Capacity needed less units 30 years old or older"</c:f>
              <c:strCache>
                <c:ptCount val="1"/>
                <c:pt idx="0">
                  <c:v>Capacity needed less units 30 years old or older</c:v>
                </c:pt>
              </c:strCache>
            </c:strRef>
          </c:tx>
          <c:spPr>
            <a:solidFill>
              <a:srgbClr val="ff00ff"/>
            </a:solidFill>
            <a:ln w="37800">
              <a:solidFill>
                <a:srgbClr val="ff00ff"/>
              </a:solidFill>
              <a:round/>
            </a:ln>
          </c:spPr>
          <c:marker>
            <c:symbol val="none"/>
          </c:marker>
          <c:dPt>
            <c:idx val="0"/>
            <c:marker>
              <c:symbol val="none"/>
            </c:marker>
          </c:dPt>
          <c:dPt>
            <c:idx val="2"/>
            <c:marker>
              <c:symbol val="none"/>
            </c:marker>
          </c:dPt>
          <c:dLbls>
            <c:numFmt formatCode="#,##0" sourceLinked="1"/>
            <c:dLbl>
              <c:idx val="0"/>
              <c:numFmt formatCode="#,##0" sourceLinked="1"/>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dLbl>
            <c:dLbl>
              <c:idx val="2"/>
              <c:numFmt formatCode="#,##0" sourceLinked="1"/>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19:$A$22</c:f>
              <c:strCache>
                <c:ptCount val="4"/>
                <c:pt idx="0">
                  <c:v>2013</c:v>
                </c:pt>
                <c:pt idx="1">
                  <c:v>2018</c:v>
                </c:pt>
                <c:pt idx="2">
                  <c:v>2023</c:v>
                </c:pt>
                <c:pt idx="3">
                  <c:v>2028</c:v>
                </c:pt>
              </c:strCache>
            </c:strRef>
          </c:cat>
          <c:val>
            <c:numRef>
              <c:f>[2]Graph!$E$19:$E$22</c:f>
              <c:numCache>
                <c:formatCode>General</c:formatCode>
                <c:ptCount val="4"/>
                <c:pt idx="0">
                  <c:v>37203.33</c:v>
                </c:pt>
                <c:pt idx="1">
                  <c:v>49236.725</c:v>
                </c:pt>
                <c:pt idx="2">
                  <c:v>61537.65125</c:v>
                </c:pt>
                <c:pt idx="3">
                  <c:v>69557.1725</c:v>
                </c:pt>
              </c:numCache>
            </c:numRef>
          </c:val>
          <c:smooth val="0"/>
        </c:ser>
        <c:ser>
          <c:idx val="1"/>
          <c:order val="1"/>
          <c:tx>
            <c:strRef>
              <c:f>"Capacity needed less units 40 years old or older"</c:f>
              <c:strCache>
                <c:ptCount val="1"/>
                <c:pt idx="0">
                  <c:v>Capacity needed less units 40 years old or older</c:v>
                </c:pt>
              </c:strCache>
            </c:strRef>
          </c:tx>
          <c:spPr>
            <a:solidFill>
              <a:srgbClr val="008000"/>
            </a:solidFill>
            <a:ln w="37800">
              <a:solidFill>
                <a:srgbClr val="008000"/>
              </a:solidFill>
              <a:round/>
            </a:ln>
          </c:spPr>
          <c:marker>
            <c:symbol val="none"/>
          </c:marker>
          <c:dPt>
            <c:idx val="1"/>
            <c:marker>
              <c:symbol val="none"/>
            </c:marker>
          </c:dPt>
          <c:dLbls>
            <c:numFmt formatCode="#,##0" sourceLinked="1"/>
            <c:dLbl>
              <c:idx val="1"/>
              <c:numFmt formatCode="#,##0" sourceLinked="1"/>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19:$A$22</c:f>
              <c:strCache>
                <c:ptCount val="4"/>
                <c:pt idx="0">
                  <c:v>2013</c:v>
                </c:pt>
                <c:pt idx="1">
                  <c:v>2018</c:v>
                </c:pt>
                <c:pt idx="2">
                  <c:v>2023</c:v>
                </c:pt>
                <c:pt idx="3">
                  <c:v>2028</c:v>
                </c:pt>
              </c:strCache>
            </c:strRef>
          </c:cat>
          <c:val>
            <c:numRef>
              <c:f>[2]Graph!$D$19:$D$22</c:f>
              <c:numCache>
                <c:formatCode>General</c:formatCode>
                <c:ptCount val="4"/>
                <c:pt idx="0">
                  <c:v>18099.33</c:v>
                </c:pt>
                <c:pt idx="1">
                  <c:v>37106.725</c:v>
                </c:pt>
                <c:pt idx="2">
                  <c:v>49994.05125</c:v>
                </c:pt>
                <c:pt idx="3">
                  <c:v>60425.9725000001</c:v>
                </c:pt>
              </c:numCache>
            </c:numRef>
          </c:val>
          <c:smooth val="0"/>
        </c:ser>
        <c:ser>
          <c:idx val="2"/>
          <c:order val="2"/>
          <c:tx>
            <c:strRef>
              <c:f>"Capacity needed less units 50 years old or older"</c:f>
              <c:strCache>
                <c:ptCount val="1"/>
                <c:pt idx="0">
                  <c:v>Capacity needed less units 50 years old or older</c:v>
                </c:pt>
              </c:strCache>
            </c:strRef>
          </c:tx>
          <c:spPr>
            <a:solidFill>
              <a:srgbClr val="993300"/>
            </a:solidFill>
            <a:ln w="37800">
              <a:solidFill>
                <a:srgbClr val="993300"/>
              </a:solidFill>
              <a:round/>
            </a:ln>
          </c:spPr>
          <c:marker>
            <c:symbol val="none"/>
          </c:marker>
          <c:dPt>
            <c:idx val="1"/>
            <c:marker>
              <c:symbol val="none"/>
            </c:marker>
          </c:dPt>
          <c:dLbls>
            <c:numFmt formatCode="#,##0" sourceLinked="1"/>
            <c:dLbl>
              <c:idx val="1"/>
              <c:numFmt formatCode="#,##0" sourceLinked="1"/>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19:$A$22</c:f>
              <c:strCache>
                <c:ptCount val="4"/>
                <c:pt idx="0">
                  <c:v>2013</c:v>
                </c:pt>
                <c:pt idx="1">
                  <c:v>2018</c:v>
                </c:pt>
                <c:pt idx="2">
                  <c:v>2023</c:v>
                </c:pt>
                <c:pt idx="3">
                  <c:v>2028</c:v>
                </c:pt>
              </c:strCache>
            </c:strRef>
          </c:cat>
          <c:val>
            <c:numRef>
              <c:f>[2]Graph!$C$19:$C$22</c:f>
              <c:numCache>
                <c:formatCode>General</c:formatCode>
                <c:ptCount val="4"/>
                <c:pt idx="0">
                  <c:v>3700.33</c:v>
                </c:pt>
                <c:pt idx="1">
                  <c:v>15591.725</c:v>
                </c:pt>
                <c:pt idx="2">
                  <c:v>30890.05125</c:v>
                </c:pt>
                <c:pt idx="3">
                  <c:v>48295.9725000001</c:v>
                </c:pt>
              </c:numCache>
            </c:numRef>
          </c:val>
          <c:smooth val="0"/>
        </c:ser>
        <c:hiLowLines>
          <c:spPr>
            <a:ln w="0">
              <a:noFill/>
            </a:ln>
          </c:spPr>
        </c:hiLowLines>
        <c:marker val="0"/>
        <c:axId val="20878366"/>
        <c:axId val="25214831"/>
      </c:lineChart>
      <c:catAx>
        <c:axId val="20878366"/>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25214831"/>
        <c:crossesAt val="0"/>
        <c:auto val="1"/>
        <c:lblAlgn val="ctr"/>
        <c:lblOffset val="100"/>
        <c:noMultiLvlLbl val="0"/>
      </c:catAx>
      <c:valAx>
        <c:axId val="25214831"/>
        <c:scaling>
          <c:orientation val="minMax"/>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W</a:t>
                </a:r>
              </a:p>
            </c:rich>
          </c:tx>
          <c:layout>
            <c:manualLayout>
              <c:xMode val="edge"/>
              <c:yMode val="edge"/>
              <c:x val="0.0367511656153274"/>
              <c:y val="0.030939092453288"/>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20878366"/>
        <c:crossesAt val="1"/>
        <c:crossBetween val="midCat"/>
      </c:valAx>
      <c:spPr>
        <a:noFill/>
        <a:ln w="12600">
          <a:noFill/>
        </a:ln>
      </c:spPr>
    </c:plotArea>
    <c:legend>
      <c:legendPos val="r"/>
      <c:layout>
        <c:manualLayout>
          <c:xMode val="edge"/>
          <c:yMode val="edge"/>
          <c:x val="0.111272185871567"/>
          <c:y val="0.108468818247998"/>
          <c:w val="0.425733652000157"/>
          <c:h val="0.124120359136132"/>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ERCOT GENERATION CAPACITY AND DEMAND PROJECTIONS</a:t>
            </a:r>
          </a:p>
        </c:rich>
      </c:tx>
      <c:layout>
        <c:manualLayout>
          <c:xMode val="edge"/>
          <c:yMode val="edge"/>
          <c:x val="0.169826811055944"/>
          <c:y val="0.0421620965785004"/>
        </c:manualLayout>
      </c:layout>
      <c:overlay val="0"/>
      <c:spPr>
        <a:noFill/>
        <a:ln w="0">
          <a:noFill/>
        </a:ln>
      </c:spPr>
    </c:title>
    <c:autoTitleDeleted val="0"/>
    <c:plotArea>
      <c:layout>
        <c:manualLayout>
          <c:xMode val="edge"/>
          <c:yMode val="edge"/>
          <c:x val="0.0178662183822667"/>
          <c:y val="0.10464693035671"/>
          <c:w val="0.981156417373627"/>
          <c:h val="0.878912885222034"/>
        </c:manualLayout>
      </c:layout>
      <c:lineChart>
        <c:grouping val="standard"/>
        <c:varyColors val="0"/>
        <c:ser>
          <c:idx val="0"/>
          <c:order val="0"/>
          <c:tx>
            <c:strRef>
              <c:f>"Total Requirement (Peak + 12.5%  Reserve Margin)"</c:f>
              <c:strCache>
                <c:ptCount val="1"/>
                <c:pt idx="0">
                  <c:v>Total Requirement (Peak + 12.5%  Reserve Margin)</c:v>
                </c:pt>
              </c:strCache>
            </c:strRef>
          </c:tx>
          <c:spPr>
            <a:solidFill>
              <a:srgbClr val="ff0000"/>
            </a:solidFill>
            <a:ln w="37800">
              <a:solidFill>
                <a:srgbClr val="ff0000"/>
              </a:solidFill>
              <a:custDash>
                <a:ds d="407619" sp="101905"/>
              </a:custDash>
              <a:round/>
            </a:ln>
          </c:spPr>
          <c:marker>
            <c:symbol val="none"/>
          </c:marker>
          <c:dPt>
            <c:idx val="0"/>
            <c:marker>
              <c:symbol val="none"/>
            </c:marker>
          </c:dPt>
          <c:dPt>
            <c:idx val="1"/>
            <c:marker>
              <c:symbol val="none"/>
            </c:marker>
          </c:dPt>
          <c:dPt>
            <c:idx val="2"/>
            <c:marker>
              <c:symbol val="none"/>
            </c:marker>
          </c:dPt>
          <c:dPt>
            <c:idx val="3"/>
            <c:marker>
              <c:symbol val="none"/>
            </c:marker>
          </c:dPt>
          <c:dLbls>
            <c:numFmt formatCode="#,##0" sourceLinked="1"/>
            <c:dLbl>
              <c:idx val="0"/>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9:$A$12</c:f>
              <c:strCache>
                <c:ptCount val="4"/>
                <c:pt idx="0">
                  <c:v>2013</c:v>
                </c:pt>
                <c:pt idx="1">
                  <c:v>2018</c:v>
                </c:pt>
                <c:pt idx="2">
                  <c:v>2023</c:v>
                </c:pt>
                <c:pt idx="3">
                  <c:v>2028</c:v>
                </c:pt>
              </c:strCache>
            </c:strRef>
          </c:cat>
          <c:val>
            <c:numRef>
              <c:f>[2]Graph!$L$9:$L$12</c:f>
              <c:numCache>
                <c:formatCode>General</c:formatCode>
                <c:ptCount val="4"/>
                <c:pt idx="0">
                  <c:v>80385.93</c:v>
                </c:pt>
                <c:pt idx="1">
                  <c:v>87290.325</c:v>
                </c:pt>
                <c:pt idx="2">
                  <c:v>93176.65125</c:v>
                </c:pt>
                <c:pt idx="3">
                  <c:v>99092.5725</c:v>
                </c:pt>
              </c:numCache>
            </c:numRef>
          </c:val>
          <c:smooth val="0"/>
        </c:ser>
        <c:ser>
          <c:idx val="1"/>
          <c:order val="1"/>
          <c:tx>
            <c:strRef>
              <c:f>"Peak demand "</c:f>
              <c:strCache>
                <c:ptCount val="1"/>
                <c:pt idx="0">
                  <c:v>Peak demand </c:v>
                </c:pt>
              </c:strCache>
            </c:strRef>
          </c:tx>
          <c:spPr>
            <a:solidFill>
              <a:srgbClr val="000080"/>
            </a:solidFill>
            <a:ln w="37800">
              <a:solidFill>
                <a:srgbClr val="000080"/>
              </a:solidFill>
              <a:custDash>
                <a:ds d="407619" sp="101905"/>
              </a:custDash>
              <a:round/>
            </a:ln>
          </c:spPr>
          <c:marker>
            <c:symbol val="none"/>
          </c:marker>
          <c:dPt>
            <c:idx val="1"/>
            <c:marker>
              <c:symbol val="none"/>
            </c:marker>
          </c:dPt>
          <c:dPt>
            <c:idx val="2"/>
            <c:marker>
              <c:symbol val="none"/>
            </c:marker>
          </c:dPt>
          <c:dLbls>
            <c:numFmt formatCode="#,##0" sourceLinked="1"/>
            <c:dLbl>
              <c:idx val="1"/>
              <c:numFmt formatCode="#,##0" sourceLinked="1"/>
              <c:txPr>
                <a:bodyPr wrap="none"/>
                <a:lstStyle/>
                <a:p>
                  <a:pPr>
                    <a:defRPr b="1" sz="10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9:$A$12</c:f>
              <c:strCache>
                <c:ptCount val="4"/>
                <c:pt idx="0">
                  <c:v>2013</c:v>
                </c:pt>
                <c:pt idx="1">
                  <c:v>2018</c:v>
                </c:pt>
                <c:pt idx="2">
                  <c:v>2023</c:v>
                </c:pt>
                <c:pt idx="3">
                  <c:v>2028</c:v>
                </c:pt>
              </c:strCache>
            </c:strRef>
          </c:cat>
          <c:val>
            <c:numRef>
              <c:f>[2]Graph!$K$9:$K$12</c:f>
              <c:numCache>
                <c:formatCode>General</c:formatCode>
                <c:ptCount val="4"/>
                <c:pt idx="0">
                  <c:v>71454.16</c:v>
                </c:pt>
                <c:pt idx="1">
                  <c:v>77591.4</c:v>
                </c:pt>
                <c:pt idx="2">
                  <c:v>82823.69</c:v>
                </c:pt>
                <c:pt idx="3">
                  <c:v>88082.2866666667</c:v>
                </c:pt>
              </c:numCache>
            </c:numRef>
          </c:val>
          <c:smooth val="0"/>
        </c:ser>
        <c:ser>
          <c:idx val="2"/>
          <c:order val="2"/>
          <c:tx>
            <c:strRef>
              <c:f>"Capacity less units 50 years old or older"</c:f>
              <c:strCache>
                <c:ptCount val="1"/>
                <c:pt idx="0">
                  <c:v>Capacity less units 50 years old or older</c:v>
                </c:pt>
              </c:strCache>
            </c:strRef>
          </c:tx>
          <c:spPr>
            <a:solidFill>
              <a:srgbClr val="993300"/>
            </a:solidFill>
            <a:ln w="37800">
              <a:solidFill>
                <a:srgbClr val="993300"/>
              </a:solidFill>
              <a:round/>
            </a:ln>
          </c:spPr>
          <c:marker>
            <c:symbol val="none"/>
          </c:marker>
          <c:dPt>
            <c:idx val="1"/>
            <c:marker>
              <c:symbol val="none"/>
            </c:marker>
          </c:dPt>
          <c:dPt>
            <c:idx val="2"/>
            <c:marker>
              <c:symbol val="none"/>
            </c:marker>
          </c:dPt>
          <c:dPt>
            <c:idx val="3"/>
            <c:marker>
              <c:symbol val="none"/>
            </c:marker>
          </c:dPt>
          <c:dLbls>
            <c:numFmt formatCode="#,##0" sourceLinked="1"/>
            <c:dLbl>
              <c:idx val="1"/>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9:$A$12</c:f>
              <c:strCache>
                <c:ptCount val="4"/>
                <c:pt idx="0">
                  <c:v>2013</c:v>
                </c:pt>
                <c:pt idx="1">
                  <c:v>2018</c:v>
                </c:pt>
                <c:pt idx="2">
                  <c:v>2023</c:v>
                </c:pt>
                <c:pt idx="3">
                  <c:v>2028</c:v>
                </c:pt>
              </c:strCache>
            </c:strRef>
          </c:cat>
          <c:val>
            <c:numRef>
              <c:f>[2]Graph!$E$9:$E$12</c:f>
              <c:numCache>
                <c:formatCode>General</c:formatCode>
                <c:ptCount val="4"/>
                <c:pt idx="0">
                  <c:v>76685.6</c:v>
                </c:pt>
                <c:pt idx="1">
                  <c:v>71698.6</c:v>
                </c:pt>
                <c:pt idx="2">
                  <c:v>62286.6</c:v>
                </c:pt>
                <c:pt idx="3">
                  <c:v>50796.6</c:v>
                </c:pt>
              </c:numCache>
            </c:numRef>
          </c:val>
          <c:smooth val="0"/>
        </c:ser>
        <c:ser>
          <c:idx val="3"/>
          <c:order val="3"/>
          <c:tx>
            <c:strRef>
              <c:f>"Capacity less units 40 years old or older"</c:f>
              <c:strCache>
                <c:ptCount val="1"/>
                <c:pt idx="0">
                  <c:v>Capacity less units 40 years old or older</c:v>
                </c:pt>
              </c:strCache>
            </c:strRef>
          </c:tx>
          <c:spPr>
            <a:solidFill>
              <a:srgbClr val="339966"/>
            </a:solidFill>
            <a:ln w="37800">
              <a:solidFill>
                <a:srgbClr val="339966"/>
              </a:solidFill>
              <a:round/>
            </a:ln>
          </c:spPr>
          <c:marker>
            <c:symbol val="none"/>
          </c:marker>
          <c:dPt>
            <c:idx val="1"/>
            <c:marker>
              <c:symbol val="none"/>
            </c:marker>
          </c:dPt>
          <c:dPt>
            <c:idx val="2"/>
            <c:marker>
              <c:symbol val="none"/>
            </c:marker>
          </c:dPt>
          <c:dPt>
            <c:idx val="3"/>
            <c:marker>
              <c:symbol val="none"/>
            </c:marker>
          </c:dPt>
          <c:dLbls>
            <c:numFmt formatCode="#,##0" sourceLinked="1"/>
            <c:dLbl>
              <c:idx val="1"/>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9:$A$12</c:f>
              <c:strCache>
                <c:ptCount val="4"/>
                <c:pt idx="0">
                  <c:v>2013</c:v>
                </c:pt>
                <c:pt idx="1">
                  <c:v>2018</c:v>
                </c:pt>
                <c:pt idx="2">
                  <c:v>2023</c:v>
                </c:pt>
                <c:pt idx="3">
                  <c:v>2028</c:v>
                </c:pt>
              </c:strCache>
            </c:strRef>
          </c:cat>
          <c:val>
            <c:numRef>
              <c:f>[2]Graph!$G$9:$G$12</c:f>
              <c:numCache>
                <c:formatCode>General</c:formatCode>
                <c:ptCount val="4"/>
                <c:pt idx="0">
                  <c:v>62286.6</c:v>
                </c:pt>
                <c:pt idx="1">
                  <c:v>50183.6</c:v>
                </c:pt>
                <c:pt idx="2">
                  <c:v>43182.6</c:v>
                </c:pt>
                <c:pt idx="3">
                  <c:v>38666.6</c:v>
                </c:pt>
              </c:numCache>
            </c:numRef>
          </c:val>
          <c:smooth val="0"/>
        </c:ser>
        <c:ser>
          <c:idx val="4"/>
          <c:order val="4"/>
          <c:tx>
            <c:strRef>
              <c:f>"Capacity less units 30 years old or older"</c:f>
              <c:strCache>
                <c:ptCount val="1"/>
                <c:pt idx="0">
                  <c:v>Capacity less units 30 years old or older</c:v>
                </c:pt>
              </c:strCache>
            </c:strRef>
          </c:tx>
          <c:spPr>
            <a:solidFill>
              <a:srgbClr val="ff00ff"/>
            </a:solidFill>
            <a:ln w="37800">
              <a:solidFill>
                <a:srgbClr val="ff00ff"/>
              </a:solidFill>
              <a:round/>
            </a:ln>
          </c:spPr>
          <c:marker>
            <c:symbol val="none"/>
          </c:marker>
          <c:dPt>
            <c:idx val="1"/>
            <c:marker>
              <c:symbol val="none"/>
            </c:marker>
          </c:dPt>
          <c:dPt>
            <c:idx val="2"/>
            <c:marker>
              <c:symbol val="none"/>
            </c:marker>
          </c:dPt>
          <c:dPt>
            <c:idx val="3"/>
            <c:marker>
              <c:symbol val="none"/>
            </c:marker>
          </c:dPt>
          <c:dLbls>
            <c:numFmt formatCode="#,##0" sourceLinked="1"/>
            <c:dLbl>
              <c:idx val="1"/>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ph!$A$9:$A$12</c:f>
              <c:strCache>
                <c:ptCount val="4"/>
                <c:pt idx="0">
                  <c:v>2013</c:v>
                </c:pt>
                <c:pt idx="1">
                  <c:v>2018</c:v>
                </c:pt>
                <c:pt idx="2">
                  <c:v>2023</c:v>
                </c:pt>
                <c:pt idx="3">
                  <c:v>2028</c:v>
                </c:pt>
              </c:strCache>
            </c:strRef>
          </c:cat>
          <c:val>
            <c:numRef>
              <c:f>[2]Graph!$I$9:$I$12</c:f>
              <c:numCache>
                <c:formatCode>General</c:formatCode>
                <c:ptCount val="4"/>
                <c:pt idx="0">
                  <c:v>43182.6</c:v>
                </c:pt>
                <c:pt idx="1">
                  <c:v>38053.6</c:v>
                </c:pt>
                <c:pt idx="2">
                  <c:v>31639</c:v>
                </c:pt>
                <c:pt idx="3">
                  <c:v>29535.4</c:v>
                </c:pt>
              </c:numCache>
            </c:numRef>
          </c:val>
          <c:smooth val="0"/>
        </c:ser>
        <c:hiLowLines>
          <c:spPr>
            <a:ln w="0">
              <a:noFill/>
            </a:ln>
          </c:spPr>
        </c:hiLowLines>
        <c:marker val="0"/>
        <c:axId val="40604814"/>
        <c:axId val="52640738"/>
      </c:lineChart>
      <c:catAx>
        <c:axId val="40604814"/>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52640738"/>
        <c:crossesAt val="0"/>
        <c:auto val="1"/>
        <c:lblAlgn val="ctr"/>
        <c:lblOffset val="100"/>
        <c:noMultiLvlLbl val="0"/>
      </c:catAx>
      <c:valAx>
        <c:axId val="52640738"/>
        <c:scaling>
          <c:orientation val="minMax"/>
          <c:max val="120000"/>
          <c:min val="20000"/>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W</a:t>
                </a:r>
              </a:p>
            </c:rich>
          </c:tx>
          <c:layout>
            <c:manualLayout>
              <c:xMode val="edge"/>
              <c:yMode val="edge"/>
              <c:x val="0.0354978693459479"/>
              <c:y val="0.0641227857316186"/>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400" spc="-1" strike="noStrike">
                <a:solidFill>
                  <a:srgbClr val="000000"/>
                </a:solidFill>
                <a:latin typeface="Arial"/>
              </a:defRPr>
            </a:pPr>
          </a:p>
        </c:txPr>
        <c:crossAx val="40604814"/>
        <c:crossesAt val="1"/>
        <c:crossBetween val="midCat"/>
      </c:valAx>
      <c:spPr>
        <a:noFill/>
        <a:ln w="12600">
          <a:noFill/>
        </a:ln>
      </c:spPr>
    </c:plotArea>
    <c:legend>
      <c:legendPos val="r"/>
      <c:layout>
        <c:manualLayout>
          <c:xMode val="edge"/>
          <c:yMode val="edge"/>
          <c:x val="0.117361898432308"/>
          <c:y val="0.136374666343121"/>
          <c:w val="0.401344853199891"/>
          <c:h val="0.186180538704198"/>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1</xdr:row>
      <xdr:rowOff>114480</xdr:rowOff>
    </xdr:to>
    <xdr:pic>
      <xdr:nvPicPr>
        <xdr:cNvPr id="0" name="Picture 1" descr=""/>
        <xdr:cNvPicPr/>
      </xdr:nvPicPr>
      <xdr:blipFill>
        <a:blip r:embed="rId1"/>
        <a:srcRect l="0" t="0" r="0" b="20296"/>
        <a:stretch/>
      </xdr:blipFill>
      <xdr:spPr>
        <a:xfrm>
          <a:off x="996480" y="324000"/>
          <a:ext cx="383256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9</xdr:row>
      <xdr:rowOff>152280</xdr:rowOff>
    </xdr:from>
    <xdr:to>
      <xdr:col>8</xdr:col>
      <xdr:colOff>519120</xdr:colOff>
      <xdr:row>31</xdr:row>
      <xdr:rowOff>95400</xdr:rowOff>
    </xdr:to>
    <xdr:pic>
      <xdr:nvPicPr>
        <xdr:cNvPr id="1" name="Picture 2" descr=""/>
        <xdr:cNvPicPr/>
      </xdr:nvPicPr>
      <xdr:blipFill>
        <a:blip r:embed="rId1"/>
        <a:stretch/>
      </xdr:blipFill>
      <xdr:spPr>
        <a:xfrm>
          <a:off x="240840" y="6467400"/>
          <a:ext cx="10388880" cy="203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8120</xdr:colOff>
      <xdr:row>2</xdr:row>
      <xdr:rowOff>19080</xdr:rowOff>
    </xdr:from>
    <xdr:to>
      <xdr:col>23</xdr:col>
      <xdr:colOff>60480</xdr:colOff>
      <xdr:row>39</xdr:row>
      <xdr:rowOff>152280</xdr:rowOff>
    </xdr:to>
    <xdr:graphicFrame>
      <xdr:nvGraphicFramePr>
        <xdr:cNvPr id="2" name="Chart 2"/>
        <xdr:cNvGraphicFramePr/>
      </xdr:nvGraphicFramePr>
      <xdr:xfrm>
        <a:off x="9565920" y="1072080"/>
        <a:ext cx="7117560" cy="624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8120</xdr:colOff>
      <xdr:row>2</xdr:row>
      <xdr:rowOff>19080</xdr:rowOff>
    </xdr:from>
    <xdr:to>
      <xdr:col>22</xdr:col>
      <xdr:colOff>60480</xdr:colOff>
      <xdr:row>39</xdr:row>
      <xdr:rowOff>152280</xdr:rowOff>
    </xdr:to>
    <xdr:graphicFrame>
      <xdr:nvGraphicFramePr>
        <xdr:cNvPr id="3" name="Chart 2"/>
        <xdr:cNvGraphicFramePr/>
      </xdr:nvGraphicFramePr>
      <xdr:xfrm>
        <a:off x="11260800" y="1072080"/>
        <a:ext cx="7117560" cy="624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7</xdr:row>
      <xdr:rowOff>105120</xdr:rowOff>
    </xdr:from>
    <xdr:to>
      <xdr:col>14</xdr:col>
      <xdr:colOff>720</xdr:colOff>
      <xdr:row>74</xdr:row>
      <xdr:rowOff>86040</xdr:rowOff>
    </xdr:to>
    <xdr:graphicFrame>
      <xdr:nvGraphicFramePr>
        <xdr:cNvPr id="4" name="Chart 5"/>
        <xdr:cNvGraphicFramePr/>
      </xdr:nvGraphicFramePr>
      <xdr:xfrm>
        <a:off x="10080" y="6505920"/>
        <a:ext cx="91879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9360</xdr:rowOff>
    </xdr:from>
    <xdr:to>
      <xdr:col>14</xdr:col>
      <xdr:colOff>10800</xdr:colOff>
      <xdr:row>37</xdr:row>
      <xdr:rowOff>114120</xdr:rowOff>
    </xdr:to>
    <xdr:graphicFrame>
      <xdr:nvGraphicFramePr>
        <xdr:cNvPr id="5" name="Chart 6"/>
        <xdr:cNvGraphicFramePr/>
      </xdr:nvGraphicFramePr>
      <xdr:xfrm>
        <a:off x="0" y="581040"/>
        <a:ext cx="9208080" cy="593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6011181046953</cdr:x>
      <cdr:y>0.561514195583596</cdr:y>
    </cdr:from>
    <cdr:to>
      <cdr:x>0.578482348801751</cdr:x>
      <cdr:y>0.600279058480951</cdr:y>
    </cdr:to>
    <cdr:sp>
      <cdr:nvSpPr>
        <cdr:cNvPr id="6" name="Text 1"/>
        <cdr:cNvSpPr/>
      </cdr:nvSpPr>
      <cdr:spPr>
        <a:xfrm>
          <a:off x="5212080" y="3332160"/>
          <a:ext cx="11484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2250" spc="-1" strike="noStrike">
              <a:latin typeface="Arial"/>
            </a:rPr>
            <a:t> </a:t>
          </a:r>
          <a:endParaRPr b="0" sz="22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393</xdr:row>
      <xdr:rowOff>142920</xdr:rowOff>
    </xdr:from>
    <xdr:to>
      <xdr:col>0</xdr:col>
      <xdr:colOff>2318040</xdr:colOff>
      <xdr:row>404</xdr:row>
      <xdr:rowOff>95400</xdr:rowOff>
    </xdr:to>
    <xdr:sp>
      <xdr:nvSpPr>
        <xdr:cNvPr id="7" name="Text 1"/>
        <xdr:cNvSpPr/>
      </xdr:nvSpPr>
      <xdr:spPr>
        <a:xfrm>
          <a:off x="361440" y="6442704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361440</xdr:colOff>
      <xdr:row>601</xdr:row>
      <xdr:rowOff>142920</xdr:rowOff>
    </xdr:from>
    <xdr:to>
      <xdr:col>0</xdr:col>
      <xdr:colOff>2318040</xdr:colOff>
      <xdr:row>612</xdr:row>
      <xdr:rowOff>95400</xdr:rowOff>
    </xdr:to>
    <xdr:sp>
      <xdr:nvSpPr>
        <xdr:cNvPr id="8" name="Text 2"/>
        <xdr:cNvSpPr/>
      </xdr:nvSpPr>
      <xdr:spPr>
        <a:xfrm>
          <a:off x="361440" y="9833868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361440</xdr:colOff>
      <xdr:row>630</xdr:row>
      <xdr:rowOff>142920</xdr:rowOff>
    </xdr:from>
    <xdr:to>
      <xdr:col>0</xdr:col>
      <xdr:colOff>2318040</xdr:colOff>
      <xdr:row>641</xdr:row>
      <xdr:rowOff>95400</xdr:rowOff>
    </xdr:to>
    <xdr:sp>
      <xdr:nvSpPr>
        <xdr:cNvPr id="9" name="Text 3"/>
        <xdr:cNvSpPr/>
      </xdr:nvSpPr>
      <xdr:spPr>
        <a:xfrm>
          <a:off x="361440" y="10305360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413280</xdr:colOff>
      <xdr:row>683</xdr:row>
      <xdr:rowOff>9720</xdr:rowOff>
    </xdr:from>
    <xdr:to>
      <xdr:col>0</xdr:col>
      <xdr:colOff>2370240</xdr:colOff>
      <xdr:row>693</xdr:row>
      <xdr:rowOff>124200</xdr:rowOff>
    </xdr:to>
    <xdr:sp>
      <xdr:nvSpPr>
        <xdr:cNvPr id="10" name="Text 4"/>
        <xdr:cNvSpPr/>
      </xdr:nvSpPr>
      <xdr:spPr>
        <a:xfrm>
          <a:off x="413280" y="111492720"/>
          <a:ext cx="195696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381</xdr:row>
      <xdr:rowOff>142920</xdr:rowOff>
    </xdr:from>
    <xdr:to>
      <xdr:col>0</xdr:col>
      <xdr:colOff>2318040</xdr:colOff>
      <xdr:row>392</xdr:row>
      <xdr:rowOff>95400</xdr:rowOff>
    </xdr:to>
    <xdr:sp>
      <xdr:nvSpPr>
        <xdr:cNvPr id="11" name="Text 1"/>
        <xdr:cNvSpPr/>
      </xdr:nvSpPr>
      <xdr:spPr>
        <a:xfrm>
          <a:off x="361440" y="6248412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361440</xdr:colOff>
      <xdr:row>600</xdr:row>
      <xdr:rowOff>142920</xdr:rowOff>
    </xdr:from>
    <xdr:to>
      <xdr:col>0</xdr:col>
      <xdr:colOff>2318040</xdr:colOff>
      <xdr:row>611</xdr:row>
      <xdr:rowOff>95400</xdr:rowOff>
    </xdr:to>
    <xdr:sp>
      <xdr:nvSpPr>
        <xdr:cNvPr id="12" name="Text 2"/>
        <xdr:cNvSpPr/>
      </xdr:nvSpPr>
      <xdr:spPr>
        <a:xfrm>
          <a:off x="361440" y="9796716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361440</xdr:colOff>
      <xdr:row>686</xdr:row>
      <xdr:rowOff>142920</xdr:rowOff>
    </xdr:from>
    <xdr:to>
      <xdr:col>0</xdr:col>
      <xdr:colOff>2318040</xdr:colOff>
      <xdr:row>697</xdr:row>
      <xdr:rowOff>95400</xdr:rowOff>
    </xdr:to>
    <xdr:sp>
      <xdr:nvSpPr>
        <xdr:cNvPr id="13" name="Text 3"/>
        <xdr:cNvSpPr/>
      </xdr:nvSpPr>
      <xdr:spPr>
        <a:xfrm>
          <a:off x="361440" y="111902400"/>
          <a:ext cx="1956600" cy="173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twoCellAnchor editAs="oneCell">
    <xdr:from>
      <xdr:col>0</xdr:col>
      <xdr:colOff>361440</xdr:colOff>
      <xdr:row>632</xdr:row>
      <xdr:rowOff>142920</xdr:rowOff>
    </xdr:from>
    <xdr:to>
      <xdr:col>0</xdr:col>
      <xdr:colOff>2318040</xdr:colOff>
      <xdr:row>643</xdr:row>
      <xdr:rowOff>104760</xdr:rowOff>
    </xdr:to>
    <xdr:sp>
      <xdr:nvSpPr>
        <xdr:cNvPr id="14" name="Text 4"/>
        <xdr:cNvSpPr/>
      </xdr:nvSpPr>
      <xdr:spPr>
        <a:xfrm>
          <a:off x="361440" y="103167720"/>
          <a:ext cx="195660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Confidential Information</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Regulatory%20Support%20and%20Reporting/CDR/2007/07CDR/07CDR05172007-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Regulatory%20Support%20and%20Reporting/CDR/2008/LongTermCapacity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Page"/>
      <sheetName val="Contents"/>
      <sheetName val="Disclaimer"/>
      <sheetName val="Definitions"/>
      <sheetName val="Changes"/>
      <sheetName val="SummerSummary"/>
      <sheetName val="WinterSummary"/>
      <sheetName val="LongTermProjections"/>
      <sheetName val="SummerFuelTypes"/>
      <sheetName val="WinterFuelTypes"/>
      <sheetName val="CMZones"/>
      <sheetName val="SummerCoincidentDemandbyCounty"/>
      <sheetName val="SummerLoadbyCounty"/>
      <sheetName val="SummerGenerationbyCounty"/>
      <sheetName val="SummerImport-ExportbyCounty"/>
      <sheetName val="WinterCoincidentDemandbyCounty"/>
      <sheetName val="WinterLoadbyCounty"/>
      <sheetName val="WinterGenerationbyCounty"/>
      <sheetName val="WinterImport-ExportbyCounty"/>
      <sheetName val="SummerCapacities"/>
      <sheetName val="WinterCapaci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2011"/>
      <sheetName val="PeakDemand"/>
      <sheetName val="Lookup"/>
      <sheetName val="Chart1"/>
      <sheetName val="Chart2"/>
      <sheetName val="Graph"/>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H28"/>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2" customFormat="false" ht="60" hidden="false" customHeight="true" outlineLevel="0" collapsed="false">
      <c r="A22" s="3" t="s">
        <v>0</v>
      </c>
      <c r="B22" s="3"/>
      <c r="C22" s="3"/>
      <c r="D22" s="3"/>
      <c r="E22" s="3"/>
      <c r="F22" s="3"/>
      <c r="G22" s="3"/>
      <c r="H22" s="3"/>
      <c r="I22" s="4"/>
      <c r="J22" s="5"/>
      <c r="K22" s="5"/>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t="s">
        <v>1</v>
      </c>
      <c r="B26" s="6"/>
      <c r="C26" s="6"/>
      <c r="D26" s="6"/>
      <c r="E26" s="6"/>
      <c r="F26" s="6"/>
      <c r="G26" s="6"/>
      <c r="H26" s="6"/>
      <c r="I26" s="8"/>
    </row>
    <row r="27" customFormat="false" ht="22.5" hidden="false" customHeight="false" outlineLevel="0" collapsed="false">
      <c r="F27" s="9"/>
    </row>
    <row r="28" customFormat="false" ht="25.5" hidden="false" customHeight="true" outlineLevel="0" collapsed="false">
      <c r="A28" s="10" t="s">
        <v>2</v>
      </c>
      <c r="B28" s="10"/>
      <c r="C28" s="10"/>
      <c r="D28" s="10"/>
      <c r="E28" s="10"/>
      <c r="F28" s="10"/>
      <c r="G28" s="10"/>
      <c r="H28" s="10"/>
      <c r="I28" s="11"/>
    </row>
    <row r="37" customFormat="false" ht="24" hidden="false" customHeight="true" outlineLevel="0" collapsed="false">
      <c r="A37" s="12" t="s">
        <v>3</v>
      </c>
      <c r="B37" s="12"/>
      <c r="C37" s="12"/>
      <c r="D37" s="12"/>
      <c r="E37" s="12"/>
      <c r="F37" s="12"/>
      <c r="G37" s="12"/>
      <c r="H37" s="12"/>
      <c r="I37" s="13"/>
    </row>
    <row r="38" customFormat="false" ht="24" hidden="false" customHeight="true" outlineLevel="0" collapsed="false">
      <c r="A38" s="12" t="s">
        <v>4</v>
      </c>
      <c r="B38" s="12"/>
      <c r="C38" s="12"/>
      <c r="D38" s="12"/>
      <c r="E38" s="12"/>
      <c r="F38" s="12"/>
      <c r="G38" s="12"/>
      <c r="H38" s="12"/>
      <c r="I38" s="13"/>
    </row>
    <row r="39" customFormat="false" ht="24" hidden="false" customHeight="true" outlineLevel="0" collapsed="false">
      <c r="A39" s="12" t="s">
        <v>5</v>
      </c>
      <c r="B39" s="12"/>
      <c r="C39" s="12"/>
      <c r="D39" s="12"/>
      <c r="E39" s="12"/>
      <c r="F39" s="12"/>
      <c r="G39" s="12"/>
      <c r="H39" s="12"/>
      <c r="I39" s="13"/>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T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18" width="11.56"/>
    <col collapsed="false" customWidth="true" hidden="false" outlineLevel="0" max="3" min="3" style="118" width="10.85"/>
    <col collapsed="false" customWidth="true" hidden="false" outlineLevel="0" max="9" min="4" style="118" width="11.99"/>
    <col collapsed="false" customWidth="true" hidden="false" outlineLevel="0" max="10" min="10" style="118" width="1.99"/>
    <col collapsed="false" customWidth="true" hidden="false" outlineLevel="0" max="11" min="11" style="118" width="3.99"/>
    <col collapsed="false" customWidth="true" hidden="false" outlineLevel="0" max="14" min="12" style="118" width="12.99"/>
    <col collapsed="false" customWidth="true" hidden="false" outlineLevel="0" max="18" min="15" style="0" width="12.99"/>
    <col collapsed="false" customWidth="true" hidden="false" outlineLevel="0" max="20" min="19" style="0" width="4.7"/>
    <col collapsed="false" customWidth="true" hidden="false" outlineLevel="0" max="27" min="21" style="0" width="12.14"/>
    <col collapsed="false" customWidth="true" hidden="false" outlineLevel="0" max="29" min="28" style="0" width="4.7"/>
    <col collapsed="false" customWidth="true" hidden="false" outlineLevel="0" max="36" min="30" style="0" width="11.28"/>
    <col collapsed="false" customWidth="true" hidden="false" outlineLevel="0" max="38" min="37" style="0" width="4.7"/>
    <col collapsed="false" customWidth="true" hidden="false" outlineLevel="0" max="45" min="39" style="0" width="11.7"/>
    <col collapsed="false" customWidth="true" hidden="false" outlineLevel="0" max="46" min="46" style="0" width="4.7"/>
  </cols>
  <sheetData>
    <row r="1" customFormat="false" ht="12.75" hidden="false" customHeight="true" outlineLevel="0" collapsed="false">
      <c r="B1" s="119" t="s">
        <v>146</v>
      </c>
      <c r="C1" s="119"/>
      <c r="D1" s="119"/>
      <c r="E1" s="119"/>
      <c r="F1" s="119"/>
      <c r="G1" s="119"/>
      <c r="H1" s="119"/>
      <c r="L1" s="120" t="s">
        <v>147</v>
      </c>
      <c r="M1" s="120"/>
      <c r="N1" s="120"/>
      <c r="O1" s="120"/>
      <c r="P1" s="120"/>
      <c r="Q1" s="120"/>
      <c r="R1" s="120"/>
      <c r="S1" s="42"/>
      <c r="U1" s="120" t="s">
        <v>148</v>
      </c>
      <c r="V1" s="120"/>
      <c r="W1" s="120"/>
      <c r="X1" s="120"/>
      <c r="Y1" s="120"/>
      <c r="Z1" s="120"/>
      <c r="AA1" s="120"/>
      <c r="AB1" s="42"/>
      <c r="AD1" s="120" t="s">
        <v>149</v>
      </c>
      <c r="AE1" s="120"/>
      <c r="AF1" s="120"/>
      <c r="AG1" s="120"/>
      <c r="AH1" s="120"/>
      <c r="AI1" s="120"/>
      <c r="AJ1" s="120"/>
      <c r="AK1" s="42"/>
      <c r="AM1" s="120" t="s">
        <v>150</v>
      </c>
      <c r="AN1" s="120"/>
      <c r="AO1" s="120"/>
      <c r="AP1" s="120"/>
      <c r="AQ1" s="120"/>
      <c r="AR1" s="120"/>
      <c r="AS1" s="120"/>
    </row>
    <row r="2" customFormat="false" ht="12.75" hidden="false" customHeight="true" outlineLevel="0" collapsed="false">
      <c r="B2" s="119"/>
      <c r="C2" s="119"/>
      <c r="D2" s="119"/>
      <c r="E2" s="119"/>
      <c r="F2" s="119"/>
      <c r="G2" s="119"/>
      <c r="H2" s="119"/>
      <c r="L2" s="120"/>
      <c r="M2" s="120"/>
      <c r="N2" s="120"/>
      <c r="O2" s="120"/>
      <c r="P2" s="120"/>
      <c r="Q2" s="120"/>
      <c r="R2" s="120"/>
      <c r="S2" s="42"/>
      <c r="U2" s="120"/>
      <c r="V2" s="120"/>
      <c r="W2" s="120"/>
      <c r="X2" s="120"/>
      <c r="Y2" s="120"/>
      <c r="Z2" s="120"/>
      <c r="AA2" s="120"/>
      <c r="AB2" s="42"/>
      <c r="AD2" s="120"/>
      <c r="AE2" s="120"/>
      <c r="AF2" s="120"/>
      <c r="AG2" s="120"/>
      <c r="AH2" s="120"/>
      <c r="AI2" s="120"/>
      <c r="AJ2" s="120"/>
      <c r="AK2" s="42"/>
      <c r="AM2" s="120"/>
      <c r="AN2" s="120"/>
      <c r="AO2" s="120"/>
      <c r="AP2" s="120"/>
      <c r="AQ2" s="120"/>
      <c r="AR2" s="120"/>
      <c r="AS2" s="120"/>
    </row>
    <row r="3" s="78" customFormat="true" ht="12.75" hidden="false" customHeight="true" outlineLevel="0" collapsed="false">
      <c r="B3" s="121"/>
      <c r="C3" s="121"/>
      <c r="D3" s="121"/>
      <c r="E3" s="121"/>
      <c r="F3" s="121"/>
      <c r="G3" s="121"/>
      <c r="H3" s="121"/>
      <c r="I3" s="122"/>
      <c r="J3" s="122"/>
      <c r="K3" s="122"/>
      <c r="L3" s="121"/>
      <c r="M3" s="121"/>
      <c r="N3" s="121"/>
      <c r="O3" s="42"/>
      <c r="P3" s="42"/>
      <c r="Q3" s="42"/>
      <c r="R3" s="42"/>
      <c r="S3" s="42"/>
      <c r="U3" s="42"/>
      <c r="V3" s="42"/>
      <c r="W3" s="42"/>
      <c r="X3" s="42"/>
      <c r="Y3" s="42"/>
      <c r="Z3" s="42"/>
      <c r="AA3" s="42"/>
      <c r="AB3" s="42"/>
      <c r="AD3" s="42"/>
      <c r="AE3" s="42"/>
      <c r="AF3" s="42"/>
      <c r="AG3" s="42"/>
      <c r="AH3" s="42"/>
      <c r="AI3" s="42"/>
      <c r="AJ3" s="42"/>
      <c r="AK3" s="42"/>
      <c r="AM3" s="42"/>
      <c r="AN3" s="42"/>
      <c r="AO3" s="42"/>
      <c r="AP3" s="42"/>
      <c r="AQ3" s="42"/>
      <c r="AR3" s="42"/>
      <c r="AS3" s="42"/>
    </row>
    <row r="4" s="78" customFormat="true" ht="66" hidden="false" customHeight="true" outlineLevel="0" collapsed="false">
      <c r="B4" s="108" t="s">
        <v>134</v>
      </c>
      <c r="C4" s="108"/>
      <c r="D4" s="108"/>
      <c r="E4" s="108"/>
      <c r="F4" s="108"/>
      <c r="G4" s="108"/>
      <c r="H4" s="108"/>
      <c r="I4" s="97"/>
      <c r="J4" s="122"/>
      <c r="K4" s="122"/>
      <c r="L4" s="108" t="s">
        <v>134</v>
      </c>
      <c r="M4" s="108"/>
      <c r="N4" s="108"/>
      <c r="O4" s="108"/>
      <c r="P4" s="108"/>
      <c r="Q4" s="108"/>
      <c r="R4" s="108"/>
      <c r="S4" s="97"/>
      <c r="U4" s="109" t="s">
        <v>134</v>
      </c>
      <c r="V4" s="109"/>
      <c r="W4" s="109"/>
      <c r="X4" s="109"/>
      <c r="Y4" s="109"/>
      <c r="Z4" s="109"/>
      <c r="AA4" s="109"/>
      <c r="AB4" s="110"/>
      <c r="AD4" s="109" t="s">
        <v>134</v>
      </c>
      <c r="AE4" s="109"/>
      <c r="AF4" s="109"/>
      <c r="AG4" s="109"/>
      <c r="AH4" s="109"/>
      <c r="AI4" s="109"/>
      <c r="AJ4" s="109"/>
      <c r="AK4" s="109"/>
      <c r="AM4" s="109" t="s">
        <v>134</v>
      </c>
      <c r="AN4" s="109"/>
      <c r="AO4" s="109"/>
      <c r="AP4" s="109"/>
      <c r="AQ4" s="109"/>
      <c r="AR4" s="109"/>
      <c r="AS4" s="109"/>
      <c r="AT4" s="97"/>
    </row>
    <row r="5" s="78" customFormat="true" ht="12.75" hidden="false" customHeight="true" outlineLevel="0" collapsed="false">
      <c r="B5" s="97"/>
      <c r="C5" s="97"/>
      <c r="D5" s="97"/>
      <c r="E5" s="97"/>
      <c r="F5" s="97"/>
      <c r="G5" s="97"/>
      <c r="H5" s="97"/>
      <c r="I5" s="97"/>
      <c r="J5" s="122"/>
      <c r="K5" s="122"/>
      <c r="L5" s="97"/>
      <c r="M5" s="97"/>
      <c r="N5" s="97"/>
      <c r="O5" s="97"/>
      <c r="P5" s="97"/>
      <c r="Q5" s="97"/>
      <c r="R5" s="97"/>
      <c r="S5" s="97"/>
      <c r="U5" s="109"/>
      <c r="V5" s="109"/>
      <c r="W5" s="109"/>
      <c r="X5" s="109"/>
      <c r="Y5" s="109"/>
      <c r="Z5" s="109"/>
      <c r="AA5" s="109"/>
      <c r="AB5" s="111"/>
      <c r="AD5" s="109"/>
      <c r="AE5" s="109"/>
      <c r="AF5" s="109"/>
      <c r="AG5" s="109"/>
      <c r="AH5" s="109"/>
      <c r="AI5" s="109"/>
      <c r="AJ5" s="109"/>
      <c r="AK5" s="109"/>
      <c r="AM5" s="109"/>
      <c r="AN5" s="109"/>
      <c r="AO5" s="109"/>
      <c r="AP5" s="109"/>
      <c r="AQ5" s="109"/>
      <c r="AR5" s="109"/>
      <c r="AS5" s="109"/>
      <c r="AT5" s="97"/>
    </row>
    <row r="6" s="78" customFormat="true" ht="12.75" hidden="false" customHeight="true" outlineLevel="0" collapsed="false">
      <c r="B6" s="97"/>
      <c r="C6" s="97"/>
      <c r="D6" s="97"/>
      <c r="E6" s="97"/>
      <c r="F6" s="97"/>
      <c r="G6" s="97"/>
      <c r="H6" s="97"/>
      <c r="I6" s="97"/>
      <c r="J6" s="122"/>
      <c r="K6" s="122"/>
      <c r="L6" s="97"/>
      <c r="M6" s="97"/>
      <c r="N6" s="97"/>
      <c r="O6" s="97"/>
      <c r="P6" s="97"/>
      <c r="Q6" s="97"/>
      <c r="R6" s="97"/>
      <c r="S6" s="97"/>
      <c r="U6" s="111"/>
      <c r="V6" s="111"/>
      <c r="W6" s="111"/>
      <c r="X6" s="111"/>
      <c r="Y6" s="111"/>
      <c r="Z6" s="111"/>
      <c r="AA6" s="111"/>
      <c r="AB6" s="111"/>
      <c r="AD6" s="109"/>
      <c r="AE6" s="109"/>
      <c r="AF6" s="109"/>
      <c r="AG6" s="109"/>
      <c r="AH6" s="109"/>
      <c r="AI6" s="109"/>
      <c r="AJ6" s="109"/>
      <c r="AK6" s="109"/>
      <c r="AM6" s="97"/>
      <c r="AN6" s="97"/>
      <c r="AO6" s="97"/>
      <c r="AP6" s="97"/>
      <c r="AQ6" s="97"/>
      <c r="AR6" s="97"/>
      <c r="AS6" s="97"/>
      <c r="AT6" s="97"/>
    </row>
    <row r="7" customFormat="false" ht="12.75" hidden="false" customHeight="true" outlineLevel="0" collapsed="false">
      <c r="B7" s="123"/>
      <c r="C7" s="124" t="s">
        <v>135</v>
      </c>
      <c r="D7" s="124"/>
      <c r="E7" s="124"/>
      <c r="F7" s="124"/>
      <c r="G7" s="124"/>
      <c r="H7" s="124"/>
      <c r="L7" s="123"/>
      <c r="M7" s="7" t="s">
        <v>135</v>
      </c>
      <c r="N7" s="7"/>
      <c r="O7" s="7"/>
      <c r="P7" s="7"/>
      <c r="Q7" s="7"/>
      <c r="R7" s="7"/>
      <c r="S7" s="7"/>
      <c r="U7" s="112"/>
      <c r="V7" s="7" t="s">
        <v>135</v>
      </c>
      <c r="W7" s="7"/>
      <c r="X7" s="7"/>
      <c r="Y7" s="7"/>
      <c r="Z7" s="7"/>
      <c r="AA7" s="7"/>
      <c r="AB7" s="7"/>
      <c r="AD7" s="112"/>
      <c r="AE7" s="7" t="s">
        <v>135</v>
      </c>
      <c r="AF7" s="7"/>
      <c r="AG7" s="7"/>
      <c r="AH7" s="7"/>
      <c r="AI7" s="7"/>
      <c r="AJ7" s="7"/>
      <c r="AK7" s="7"/>
      <c r="AM7" s="112"/>
      <c r="AN7" s="7" t="s">
        <v>135</v>
      </c>
      <c r="AO7" s="7"/>
      <c r="AP7" s="7"/>
      <c r="AQ7" s="7"/>
      <c r="AR7" s="7"/>
      <c r="AS7" s="7"/>
    </row>
    <row r="8" customFormat="false" ht="12.75" hidden="false" customHeight="true" outlineLevel="0" collapsed="false">
      <c r="B8" s="123" t="s">
        <v>136</v>
      </c>
      <c r="C8" s="125" t="s">
        <v>122</v>
      </c>
      <c r="D8" s="125" t="s">
        <v>123</v>
      </c>
      <c r="E8" s="125" t="s">
        <v>124</v>
      </c>
      <c r="F8" s="126" t="s">
        <v>125</v>
      </c>
      <c r="G8" s="126" t="s">
        <v>126</v>
      </c>
      <c r="H8" s="126" t="s">
        <v>127</v>
      </c>
      <c r="L8" s="123" t="s">
        <v>136</v>
      </c>
      <c r="M8" s="125" t="s">
        <v>122</v>
      </c>
      <c r="N8" s="125" t="s">
        <v>123</v>
      </c>
      <c r="O8" s="125" t="s">
        <v>124</v>
      </c>
      <c r="P8" s="126" t="s">
        <v>125</v>
      </c>
      <c r="Q8" s="126" t="s">
        <v>126</v>
      </c>
      <c r="R8" s="126" t="s">
        <v>127</v>
      </c>
      <c r="S8" s="113"/>
      <c r="U8" s="112" t="s">
        <v>136</v>
      </c>
      <c r="V8" s="125" t="s">
        <v>122</v>
      </c>
      <c r="W8" s="125" t="s">
        <v>123</v>
      </c>
      <c r="X8" s="125" t="s">
        <v>124</v>
      </c>
      <c r="Y8" s="126" t="s">
        <v>125</v>
      </c>
      <c r="Z8" s="126" t="s">
        <v>126</v>
      </c>
      <c r="AA8" s="126" t="s">
        <v>127</v>
      </c>
      <c r="AB8" s="113"/>
      <c r="AD8" s="112" t="s">
        <v>136</v>
      </c>
      <c r="AE8" s="125" t="s">
        <v>122</v>
      </c>
      <c r="AF8" s="125" t="s">
        <v>123</v>
      </c>
      <c r="AG8" s="125" t="s">
        <v>124</v>
      </c>
      <c r="AH8" s="126" t="s">
        <v>125</v>
      </c>
      <c r="AI8" s="126" t="s">
        <v>126</v>
      </c>
      <c r="AJ8" s="126" t="s">
        <v>127</v>
      </c>
      <c r="AK8" s="113"/>
      <c r="AM8" s="112" t="s">
        <v>136</v>
      </c>
      <c r="AN8" s="125" t="s">
        <v>122</v>
      </c>
      <c r="AO8" s="125" t="s">
        <v>123</v>
      </c>
      <c r="AP8" s="125" t="s">
        <v>124</v>
      </c>
      <c r="AQ8" s="126" t="s">
        <v>125</v>
      </c>
      <c r="AR8" s="126" t="s">
        <v>126</v>
      </c>
      <c r="AS8" s="126" t="s">
        <v>127</v>
      </c>
    </row>
    <row r="9" customFormat="false" ht="12.75" hidden="false" customHeight="false" outlineLevel="0" collapsed="false">
      <c r="B9" s="123"/>
      <c r="C9" s="123"/>
      <c r="D9" s="123"/>
      <c r="E9" s="123"/>
      <c r="F9" s="123"/>
      <c r="G9" s="123"/>
      <c r="H9" s="123"/>
      <c r="L9" s="123"/>
      <c r="M9" s="123"/>
      <c r="N9" s="123"/>
      <c r="O9" s="113"/>
      <c r="P9" s="113"/>
      <c r="Q9" s="113"/>
      <c r="R9" s="113"/>
      <c r="S9" s="113"/>
      <c r="U9" s="112"/>
      <c r="V9" s="113"/>
      <c r="W9" s="113"/>
      <c r="X9" s="113"/>
      <c r="Y9" s="113"/>
      <c r="Z9" s="113"/>
      <c r="AA9" s="113"/>
      <c r="AB9" s="113"/>
      <c r="AD9" s="112"/>
      <c r="AE9" s="113"/>
      <c r="AF9" s="113"/>
      <c r="AG9" s="113"/>
      <c r="AH9" s="113"/>
      <c r="AI9" s="113"/>
      <c r="AJ9" s="113"/>
      <c r="AK9" s="113"/>
      <c r="AM9" s="112"/>
      <c r="AN9" s="113"/>
      <c r="AO9" s="113"/>
      <c r="AP9" s="113"/>
      <c r="AQ9" s="113"/>
      <c r="AR9" s="113"/>
      <c r="AS9" s="113"/>
    </row>
    <row r="10" customFormat="false" ht="12.75" hidden="false" customHeight="false" outlineLevel="0" collapsed="false">
      <c r="B10" s="123" t="s">
        <v>137</v>
      </c>
      <c r="C10" s="114" t="n">
        <f aca="false">M10+V10+AE10+AN10</f>
        <v>67.5</v>
      </c>
      <c r="D10" s="114" t="n">
        <f aca="false">N10+W10+AF10+AO10</f>
        <v>67.5</v>
      </c>
      <c r="E10" s="114" t="n">
        <f aca="false">O10+X10+AG10+AP10</f>
        <v>67.5</v>
      </c>
      <c r="F10" s="114" t="n">
        <f aca="false">P10+Y10+AH10+AQ10</f>
        <v>67.5</v>
      </c>
      <c r="G10" s="114" t="n">
        <f aca="false">Q10+Z10+AI10+AR10</f>
        <v>67.5</v>
      </c>
      <c r="H10" s="114" t="n">
        <f aca="false">R10+AA10+AJ10+AS10</f>
        <v>67.5</v>
      </c>
      <c r="I10" s="127"/>
      <c r="L10" s="123" t="s">
        <v>137</v>
      </c>
      <c r="M10" s="86" t="n">
        <v>17.9</v>
      </c>
      <c r="N10" s="86" t="n">
        <v>17.9</v>
      </c>
      <c r="O10" s="86" t="n">
        <v>17.9</v>
      </c>
      <c r="P10" s="86" t="n">
        <v>17.9</v>
      </c>
      <c r="Q10" s="86" t="n">
        <v>17.9</v>
      </c>
      <c r="R10" s="86" t="n">
        <v>17.9</v>
      </c>
      <c r="S10" s="86"/>
      <c r="U10" s="112" t="s">
        <v>137</v>
      </c>
      <c r="V10" s="86" t="n">
        <v>14.8</v>
      </c>
      <c r="W10" s="86" t="n">
        <v>14.8</v>
      </c>
      <c r="X10" s="86" t="n">
        <v>14.8</v>
      </c>
      <c r="Y10" s="86" t="n">
        <v>14.8</v>
      </c>
      <c r="Z10" s="86" t="n">
        <v>14.8</v>
      </c>
      <c r="AA10" s="86" t="n">
        <v>14.8</v>
      </c>
      <c r="AB10" s="86"/>
      <c r="AD10" s="112" t="s">
        <v>137</v>
      </c>
      <c r="AE10" s="86" t="n">
        <v>34.8</v>
      </c>
      <c r="AF10" s="86" t="n">
        <v>34.8</v>
      </c>
      <c r="AG10" s="86" t="n">
        <v>34.8</v>
      </c>
      <c r="AH10" s="86" t="n">
        <v>34.8</v>
      </c>
      <c r="AI10" s="86" t="n">
        <v>34.8</v>
      </c>
      <c r="AJ10" s="86" t="n">
        <v>34.8</v>
      </c>
      <c r="AK10" s="86"/>
      <c r="AM10" s="112" t="s">
        <v>137</v>
      </c>
      <c r="AN10" s="86" t="n">
        <v>0</v>
      </c>
      <c r="AO10" s="86" t="n">
        <v>0</v>
      </c>
      <c r="AP10" s="86" t="n">
        <v>0</v>
      </c>
      <c r="AQ10" s="86" t="n">
        <v>0</v>
      </c>
      <c r="AR10" s="86" t="n">
        <v>0</v>
      </c>
      <c r="AS10" s="86" t="n">
        <v>0</v>
      </c>
    </row>
    <row r="11" customFormat="false" ht="12.75" hidden="false" customHeight="true" outlineLevel="0" collapsed="false">
      <c r="B11" s="123" t="s">
        <v>138</v>
      </c>
      <c r="C11" s="114" t="n">
        <f aca="false">M11+V11+AE11+AN11</f>
        <v>15925.62</v>
      </c>
      <c r="D11" s="114" t="n">
        <f aca="false">N11+W11+AF11+AO11</f>
        <v>16506.62</v>
      </c>
      <c r="E11" s="114" t="n">
        <f aca="false">O11+X11+AG11+AP11</f>
        <v>20676.62</v>
      </c>
      <c r="F11" s="114" t="n">
        <f aca="false">P11+Y11+AH11+AQ11</f>
        <v>21601.62</v>
      </c>
      <c r="G11" s="114" t="n">
        <f aca="false">Q11+Z11+AI11+AR11</f>
        <v>21601.62</v>
      </c>
      <c r="H11" s="114" t="n">
        <f aca="false">R11+AA11+AJ11+AS11</f>
        <v>21601.62</v>
      </c>
      <c r="L11" s="123" t="s">
        <v>138</v>
      </c>
      <c r="M11" s="86" t="n">
        <v>2483</v>
      </c>
      <c r="N11" s="86" t="n">
        <v>2483</v>
      </c>
      <c r="O11" s="86" t="n">
        <v>2483</v>
      </c>
      <c r="P11" s="86" t="n">
        <v>2483</v>
      </c>
      <c r="Q11" s="86" t="n">
        <v>2483</v>
      </c>
      <c r="R11" s="86" t="n">
        <v>2483</v>
      </c>
      <c r="S11" s="86"/>
      <c r="U11" s="112" t="s">
        <v>138</v>
      </c>
      <c r="V11" s="86" t="n">
        <v>8084.9</v>
      </c>
      <c r="W11" s="86" t="n">
        <v>8665.9</v>
      </c>
      <c r="X11" s="86" t="n">
        <v>12085.9</v>
      </c>
      <c r="Y11" s="86" t="n">
        <v>13010.9</v>
      </c>
      <c r="Z11" s="86" t="n">
        <v>13010.9</v>
      </c>
      <c r="AA11" s="86" t="n">
        <v>13010.9</v>
      </c>
      <c r="AB11" s="86"/>
      <c r="AD11" s="112" t="s">
        <v>138</v>
      </c>
      <c r="AE11" s="86" t="n">
        <v>4706.72</v>
      </c>
      <c r="AF11" s="86" t="n">
        <v>4706.72</v>
      </c>
      <c r="AG11" s="86" t="n">
        <v>5456.72</v>
      </c>
      <c r="AH11" s="86" t="n">
        <v>5456.72</v>
      </c>
      <c r="AI11" s="86" t="n">
        <v>5456.72</v>
      </c>
      <c r="AJ11" s="86" t="n">
        <v>5456.72</v>
      </c>
      <c r="AK11" s="86"/>
      <c r="AM11" s="112" t="s">
        <v>138</v>
      </c>
      <c r="AN11" s="86" t="n">
        <v>651</v>
      </c>
      <c r="AO11" s="86" t="n">
        <v>651</v>
      </c>
      <c r="AP11" s="86" t="n">
        <v>651</v>
      </c>
      <c r="AQ11" s="86" t="n">
        <v>651</v>
      </c>
      <c r="AR11" s="86" t="n">
        <v>651</v>
      </c>
      <c r="AS11" s="86" t="n">
        <v>651</v>
      </c>
    </row>
    <row r="12" customFormat="false" ht="12.75" hidden="false" customHeight="true" outlineLevel="0" collapsed="false">
      <c r="B12" s="123" t="s">
        <v>139</v>
      </c>
      <c r="C12" s="114" t="n">
        <f aca="false">M12+V12+AE12+AN12</f>
        <v>52782.72665</v>
      </c>
      <c r="D12" s="114" t="n">
        <f aca="false">N12+W12+AF12+AO12</f>
        <v>56362.72665</v>
      </c>
      <c r="E12" s="114" t="n">
        <f aca="false">O12+X12+AG12+AP12</f>
        <v>56362.72665</v>
      </c>
      <c r="F12" s="114" t="n">
        <f aca="false">P12+Y12+AH12+AQ12</f>
        <v>57287.72665</v>
      </c>
      <c r="G12" s="114" t="n">
        <f aca="false">Q12+Z12+AI12+AR12</f>
        <v>57287.72665</v>
      </c>
      <c r="H12" s="114" t="n">
        <f aca="false">R12+AA12+AJ12+AS12</f>
        <v>57287.72665</v>
      </c>
      <c r="L12" s="123" t="s">
        <v>139</v>
      </c>
      <c r="M12" s="86" t="n">
        <v>12511.2</v>
      </c>
      <c r="N12" s="86" t="n">
        <v>12511.2</v>
      </c>
      <c r="O12" s="86" t="n">
        <v>12511.2</v>
      </c>
      <c r="P12" s="86" t="n">
        <v>12511.2</v>
      </c>
      <c r="Q12" s="86" t="n">
        <v>12511.2</v>
      </c>
      <c r="R12" s="86" t="n">
        <v>12511.2</v>
      </c>
      <c r="S12" s="86"/>
      <c r="U12" s="112" t="s">
        <v>139</v>
      </c>
      <c r="V12" s="86" t="n">
        <v>21951.63447</v>
      </c>
      <c r="W12" s="86" t="n">
        <v>22206.63447</v>
      </c>
      <c r="X12" s="86" t="n">
        <v>22206.63447</v>
      </c>
      <c r="Y12" s="86" t="n">
        <v>22206.63447</v>
      </c>
      <c r="Z12" s="86" t="n">
        <v>22206.63447</v>
      </c>
      <c r="AA12" s="86" t="n">
        <v>22206.63447</v>
      </c>
      <c r="AB12" s="86"/>
      <c r="AD12" s="112" t="s">
        <v>139</v>
      </c>
      <c r="AE12" s="86" t="n">
        <v>14109.95</v>
      </c>
      <c r="AF12" s="86" t="n">
        <v>17241.95</v>
      </c>
      <c r="AG12" s="86" t="n">
        <v>17241.95</v>
      </c>
      <c r="AH12" s="86" t="n">
        <v>18166.95</v>
      </c>
      <c r="AI12" s="86" t="n">
        <v>18166.95</v>
      </c>
      <c r="AJ12" s="86" t="n">
        <v>18166.95</v>
      </c>
      <c r="AK12" s="86"/>
      <c r="AM12" s="112" t="s">
        <v>139</v>
      </c>
      <c r="AN12" s="86" t="n">
        <v>4209.94218</v>
      </c>
      <c r="AO12" s="86" t="n">
        <v>4402.94218</v>
      </c>
      <c r="AP12" s="86" t="n">
        <v>4402.94218</v>
      </c>
      <c r="AQ12" s="86" t="n">
        <v>4402.94218</v>
      </c>
      <c r="AR12" s="86" t="n">
        <v>4402.94218</v>
      </c>
      <c r="AS12" s="86" t="n">
        <v>4402.94218</v>
      </c>
    </row>
    <row r="13" customFormat="false" ht="12.75" hidden="false" customHeight="true" outlineLevel="0" collapsed="false">
      <c r="B13" s="123" t="s">
        <v>140</v>
      </c>
      <c r="C13" s="114" t="n">
        <f aca="false">M13+V13+AE13+AN13</f>
        <v>5075</v>
      </c>
      <c r="D13" s="114" t="n">
        <f aca="false">N13+W13+AF13+AO13</f>
        <v>5075</v>
      </c>
      <c r="E13" s="114" t="n">
        <f aca="false">O13+X13+AG13+AP13</f>
        <v>5075</v>
      </c>
      <c r="F13" s="114" t="n">
        <f aca="false">P13+Y13+AH13+AQ13</f>
        <v>5075</v>
      </c>
      <c r="G13" s="114" t="n">
        <f aca="false">Q13+Z13+AI13+AR13</f>
        <v>5075</v>
      </c>
      <c r="H13" s="114" t="n">
        <f aca="false">R13+AA13+AJ13+AS13</f>
        <v>5075</v>
      </c>
      <c r="L13" s="123" t="s">
        <v>140</v>
      </c>
      <c r="M13" s="86" t="n">
        <v>0</v>
      </c>
      <c r="N13" s="86" t="n">
        <v>0</v>
      </c>
      <c r="O13" s="86" t="n">
        <v>0</v>
      </c>
      <c r="P13" s="86" t="n">
        <v>0</v>
      </c>
      <c r="Q13" s="86" t="n">
        <v>0</v>
      </c>
      <c r="R13" s="86" t="n">
        <v>0</v>
      </c>
      <c r="S13" s="86"/>
      <c r="U13" s="112" t="s">
        <v>140</v>
      </c>
      <c r="V13" s="86" t="n">
        <v>2352</v>
      </c>
      <c r="W13" s="86" t="n">
        <v>2352</v>
      </c>
      <c r="X13" s="86" t="n">
        <v>2352</v>
      </c>
      <c r="Y13" s="86" t="n">
        <v>2352</v>
      </c>
      <c r="Z13" s="86" t="n">
        <v>2352</v>
      </c>
      <c r="AA13" s="86" t="n">
        <v>2352</v>
      </c>
      <c r="AB13" s="86"/>
      <c r="AD13" s="112" t="s">
        <v>140</v>
      </c>
      <c r="AE13" s="86" t="n">
        <v>2723</v>
      </c>
      <c r="AF13" s="86" t="n">
        <v>2723</v>
      </c>
      <c r="AG13" s="86" t="n">
        <v>2723</v>
      </c>
      <c r="AH13" s="86" t="n">
        <v>2723</v>
      </c>
      <c r="AI13" s="86" t="n">
        <v>2723</v>
      </c>
      <c r="AJ13" s="86" t="n">
        <v>2723</v>
      </c>
      <c r="AK13" s="86"/>
      <c r="AM13" s="112" t="s">
        <v>140</v>
      </c>
      <c r="AN13" s="86" t="n">
        <v>0</v>
      </c>
      <c r="AO13" s="86" t="n">
        <v>0</v>
      </c>
      <c r="AP13" s="86" t="n">
        <v>0</v>
      </c>
      <c r="AQ13" s="86" t="n">
        <v>0</v>
      </c>
      <c r="AR13" s="86" t="n">
        <v>0</v>
      </c>
      <c r="AS13" s="86" t="n">
        <v>0</v>
      </c>
    </row>
    <row r="14" customFormat="false" ht="12.75" hidden="false" customHeight="true" outlineLevel="0" collapsed="false">
      <c r="B14" s="128" t="s">
        <v>141</v>
      </c>
      <c r="C14" s="114" t="n">
        <f aca="false">M14+V14+AE14+AN14</f>
        <v>1388.1</v>
      </c>
      <c r="D14" s="114" t="n">
        <f aca="false">N14+W14+AF14+AO14</f>
        <v>1388.1</v>
      </c>
      <c r="E14" s="114" t="n">
        <f aca="false">O14+X14+AG14+AP14</f>
        <v>1388.1</v>
      </c>
      <c r="F14" s="114" t="n">
        <f aca="false">P14+Y14+AH14+AQ14</f>
        <v>1388.1</v>
      </c>
      <c r="G14" s="114" t="n">
        <f aca="false">Q14+Z14+AI14+AR14</f>
        <v>1388.1</v>
      </c>
      <c r="H14" s="114" t="n">
        <f aca="false">R14+AA14+AJ14+AS14</f>
        <v>1388.1</v>
      </c>
      <c r="L14" s="128" t="s">
        <v>141</v>
      </c>
      <c r="M14" s="86" t="n">
        <v>189.8</v>
      </c>
      <c r="N14" s="86" t="n">
        <v>189.8</v>
      </c>
      <c r="O14" s="86" t="n">
        <v>189.8</v>
      </c>
      <c r="P14" s="86" t="n">
        <v>189.8</v>
      </c>
      <c r="Q14" s="86" t="n">
        <v>189.8</v>
      </c>
      <c r="R14" s="86" t="n">
        <v>189.8</v>
      </c>
      <c r="S14" s="86"/>
      <c r="U14" s="115" t="s">
        <v>141</v>
      </c>
      <c r="V14" s="86" t="n">
        <v>623.8</v>
      </c>
      <c r="W14" s="86" t="n">
        <v>623.8</v>
      </c>
      <c r="X14" s="86" t="n">
        <v>623.8</v>
      </c>
      <c r="Y14" s="86" t="n">
        <v>623.8</v>
      </c>
      <c r="Z14" s="86" t="n">
        <v>623.8</v>
      </c>
      <c r="AA14" s="86" t="n">
        <v>623.8</v>
      </c>
      <c r="AB14" s="86"/>
      <c r="AD14" s="115" t="s">
        <v>141</v>
      </c>
      <c r="AE14" s="86" t="n">
        <v>337</v>
      </c>
      <c r="AF14" s="86" t="n">
        <v>337</v>
      </c>
      <c r="AG14" s="86" t="n">
        <v>337</v>
      </c>
      <c r="AH14" s="86" t="n">
        <v>337</v>
      </c>
      <c r="AI14" s="86" t="n">
        <v>337</v>
      </c>
      <c r="AJ14" s="86" t="n">
        <v>337</v>
      </c>
      <c r="AK14" s="86"/>
      <c r="AM14" s="115" t="s">
        <v>141</v>
      </c>
      <c r="AN14" s="86" t="n">
        <v>237.5</v>
      </c>
      <c r="AO14" s="86" t="n">
        <v>237.5</v>
      </c>
      <c r="AP14" s="86" t="n">
        <v>237.5</v>
      </c>
      <c r="AQ14" s="86" t="n">
        <v>237.5</v>
      </c>
      <c r="AR14" s="86" t="n">
        <v>237.5</v>
      </c>
      <c r="AS14" s="86" t="n">
        <v>237.5</v>
      </c>
    </row>
    <row r="15" customFormat="false" ht="12.75" hidden="false" customHeight="true" outlineLevel="0" collapsed="false">
      <c r="B15" s="123" t="s">
        <v>142</v>
      </c>
      <c r="C15" s="114" t="n">
        <f aca="false">M15+V15+AE15+AN15</f>
        <v>546.34</v>
      </c>
      <c r="D15" s="114" t="n">
        <f aca="false">N15+W15+AF15+AO15</f>
        <v>546.34</v>
      </c>
      <c r="E15" s="114" t="n">
        <f aca="false">O15+X15+AG15+AP15</f>
        <v>546.34</v>
      </c>
      <c r="F15" s="114" t="n">
        <f aca="false">P15+Y15+AH15+AQ15</f>
        <v>546.34</v>
      </c>
      <c r="G15" s="114" t="n">
        <f aca="false">Q15+Z15+AI15+AR15</f>
        <v>546.34</v>
      </c>
      <c r="H15" s="114" t="n">
        <f aca="false">R15+AA15+AJ15+AS15</f>
        <v>546.34</v>
      </c>
      <c r="I15" s="127"/>
      <c r="L15" s="123" t="s">
        <v>142</v>
      </c>
      <c r="M15" s="86" t="n">
        <v>0</v>
      </c>
      <c r="N15" s="86" t="n">
        <v>0</v>
      </c>
      <c r="O15" s="86" t="n">
        <v>0</v>
      </c>
      <c r="P15" s="86" t="n">
        <v>0</v>
      </c>
      <c r="Q15" s="86" t="n">
        <v>0</v>
      </c>
      <c r="R15" s="86" t="n">
        <v>0</v>
      </c>
      <c r="S15" s="86"/>
      <c r="U15" s="112" t="s">
        <v>142</v>
      </c>
      <c r="V15" s="86" t="n">
        <v>112.8</v>
      </c>
      <c r="W15" s="86" t="n">
        <v>112.8</v>
      </c>
      <c r="X15" s="86" t="n">
        <v>112.8</v>
      </c>
      <c r="Y15" s="86" t="n">
        <v>112.8</v>
      </c>
      <c r="Z15" s="86" t="n">
        <v>112.8</v>
      </c>
      <c r="AA15" s="86" t="n">
        <v>112.8</v>
      </c>
      <c r="AB15" s="86"/>
      <c r="AD15" s="112" t="s">
        <v>142</v>
      </c>
      <c r="AE15" s="86" t="n">
        <v>409.54</v>
      </c>
      <c r="AF15" s="86" t="n">
        <v>409.54</v>
      </c>
      <c r="AG15" s="86" t="n">
        <v>409.54</v>
      </c>
      <c r="AH15" s="86" t="n">
        <v>409.54</v>
      </c>
      <c r="AI15" s="86" t="n">
        <v>409.54</v>
      </c>
      <c r="AJ15" s="86" t="n">
        <v>409.54</v>
      </c>
      <c r="AK15" s="86"/>
      <c r="AM15" s="112" t="s">
        <v>142</v>
      </c>
      <c r="AN15" s="86" t="n">
        <v>24</v>
      </c>
      <c r="AO15" s="86" t="n">
        <v>24</v>
      </c>
      <c r="AP15" s="86" t="n">
        <v>24</v>
      </c>
      <c r="AQ15" s="86" t="n">
        <v>24</v>
      </c>
      <c r="AR15" s="86" t="n">
        <v>24</v>
      </c>
      <c r="AS15" s="86" t="n">
        <v>24</v>
      </c>
    </row>
    <row r="16" customFormat="false" ht="12.75" hidden="false" customHeight="true" outlineLevel="0" collapsed="false">
      <c r="B16" s="123" t="s">
        <v>143</v>
      </c>
      <c r="C16" s="114" t="n">
        <f aca="false">M16+V16+AE16+AN16</f>
        <v>493.216224</v>
      </c>
      <c r="D16" s="114" t="n">
        <f aca="false">N16+W16+AF16+AO16</f>
        <v>821.923974</v>
      </c>
      <c r="E16" s="114" t="n">
        <f aca="false">O16+X16+AG16+AP16</f>
        <v>827.143974</v>
      </c>
      <c r="F16" s="114" t="n">
        <f aca="false">P16+Y16+AH16+AQ16</f>
        <v>850.633974</v>
      </c>
      <c r="G16" s="114" t="n">
        <f aca="false">Q16+Z16+AI16+AR16</f>
        <v>850.633974</v>
      </c>
      <c r="H16" s="114" t="n">
        <f aca="false">R16+AA16+AJ16+AS16</f>
        <v>850.633974</v>
      </c>
      <c r="L16" s="123" t="s">
        <v>143</v>
      </c>
      <c r="M16" s="114" t="n">
        <v>0</v>
      </c>
      <c r="N16" s="114" t="n">
        <v>0</v>
      </c>
      <c r="O16" s="114" t="n">
        <v>0</v>
      </c>
      <c r="P16" s="114" t="n">
        <v>0</v>
      </c>
      <c r="Q16" s="114" t="n">
        <v>0</v>
      </c>
      <c r="R16" s="114" t="n">
        <v>0</v>
      </c>
      <c r="S16" s="114"/>
      <c r="U16" s="112" t="s">
        <v>143</v>
      </c>
      <c r="V16" s="114" t="n">
        <v>15.66</v>
      </c>
      <c r="W16" s="114" t="n">
        <v>15.66</v>
      </c>
      <c r="X16" s="114" t="n">
        <v>15.66</v>
      </c>
      <c r="Y16" s="114" t="n">
        <v>15.66</v>
      </c>
      <c r="Z16" s="114" t="n">
        <v>15.66</v>
      </c>
      <c r="AA16" s="114" t="n">
        <v>15.66</v>
      </c>
      <c r="AB16" s="114"/>
      <c r="AD16" s="112" t="s">
        <v>143</v>
      </c>
      <c r="AE16" s="114" t="n">
        <v>0</v>
      </c>
      <c r="AF16" s="114" t="n">
        <v>0</v>
      </c>
      <c r="AG16" s="114" t="n">
        <v>0</v>
      </c>
      <c r="AH16" s="114" t="n">
        <v>0</v>
      </c>
      <c r="AI16" s="114" t="n">
        <v>0</v>
      </c>
      <c r="AJ16" s="114" t="n">
        <v>0</v>
      </c>
      <c r="AK16" s="114"/>
      <c r="AM16" s="112" t="s">
        <v>143</v>
      </c>
      <c r="AN16" s="114" t="n">
        <v>477.556224</v>
      </c>
      <c r="AO16" s="114" t="n">
        <v>806.263974</v>
      </c>
      <c r="AP16" s="114" t="n">
        <v>811.483974</v>
      </c>
      <c r="AQ16" s="114" t="n">
        <v>834.973974</v>
      </c>
      <c r="AR16" s="114" t="n">
        <v>834.973974</v>
      </c>
      <c r="AS16" s="114" t="n">
        <v>834.973974</v>
      </c>
    </row>
    <row r="17" customFormat="false" ht="12.75" hidden="false" customHeight="true" outlineLevel="0" collapsed="false">
      <c r="B17" s="128" t="s">
        <v>144</v>
      </c>
      <c r="C17" s="114" t="n">
        <f aca="false">SUM(C10:C16)</f>
        <v>76278.502874</v>
      </c>
      <c r="D17" s="114" t="n">
        <f aca="false">SUM(D10:D16)</f>
        <v>80768.210624</v>
      </c>
      <c r="E17" s="114" t="n">
        <f aca="false">SUM(E10:E16)</f>
        <v>84943.430624</v>
      </c>
      <c r="F17" s="114" t="n">
        <f aca="false">SUM(F10:F16)</f>
        <v>86816.920624</v>
      </c>
      <c r="G17" s="114" t="n">
        <f aca="false">SUM(G10:G16)</f>
        <v>86816.920624</v>
      </c>
      <c r="H17" s="114" t="n">
        <f aca="false">SUM(H10:H16)</f>
        <v>86816.920624</v>
      </c>
      <c r="I17" s="127"/>
      <c r="J17" s="127"/>
      <c r="L17" s="128" t="s">
        <v>144</v>
      </c>
      <c r="M17" s="114" t="n">
        <f aca="false">SUM(M10:M16)</f>
        <v>15201.9</v>
      </c>
      <c r="N17" s="114" t="n">
        <f aca="false">SUM(N10:N16)</f>
        <v>15201.9</v>
      </c>
      <c r="O17" s="114" t="n">
        <f aca="false">SUM(O10:O16)</f>
        <v>15201.9</v>
      </c>
      <c r="P17" s="114" t="n">
        <f aca="false">SUM(P10:P16)</f>
        <v>15201.9</v>
      </c>
      <c r="Q17" s="114" t="n">
        <f aca="false">SUM(Q10:Q16)</f>
        <v>15201.9</v>
      </c>
      <c r="R17" s="114" t="n">
        <f aca="false">SUM(R10:R16)</f>
        <v>15201.9</v>
      </c>
      <c r="S17" s="127"/>
      <c r="U17" s="115" t="s">
        <v>144</v>
      </c>
      <c r="V17" s="86" t="n">
        <f aca="false">SUM(V10:V16)</f>
        <v>33155.59447</v>
      </c>
      <c r="W17" s="86" t="n">
        <f aca="false">SUM(W10:W16)</f>
        <v>33991.59447</v>
      </c>
      <c r="X17" s="86" t="n">
        <f aca="false">SUM(X10:X16)</f>
        <v>37411.59447</v>
      </c>
      <c r="Y17" s="86" t="n">
        <f aca="false">SUM(Y10:Y16)</f>
        <v>38336.59447</v>
      </c>
      <c r="Z17" s="86" t="n">
        <f aca="false">SUM(Z10:Z16)</f>
        <v>38336.59447</v>
      </c>
      <c r="AA17" s="86" t="n">
        <f aca="false">SUM(AA10:AA16)</f>
        <v>38336.59447</v>
      </c>
      <c r="AB17" s="127"/>
      <c r="AD17" s="115" t="s">
        <v>144</v>
      </c>
      <c r="AE17" s="114" t="n">
        <f aca="false">SUM(AE10:AE16)</f>
        <v>22321.01</v>
      </c>
      <c r="AF17" s="114" t="n">
        <f aca="false">SUM(AF10:AF16)</f>
        <v>25453.01</v>
      </c>
      <c r="AG17" s="114" t="n">
        <f aca="false">SUM(AG10:AG16)</f>
        <v>26203.01</v>
      </c>
      <c r="AH17" s="114" t="n">
        <f aca="false">SUM(AH10:AH16)</f>
        <v>27128.01</v>
      </c>
      <c r="AI17" s="114" t="n">
        <f aca="false">SUM(AI10:AI16)</f>
        <v>27128.01</v>
      </c>
      <c r="AJ17" s="114" t="n">
        <f aca="false">SUM(AJ10:AJ16)</f>
        <v>27128.01</v>
      </c>
      <c r="AK17" s="127"/>
      <c r="AM17" s="115" t="s">
        <v>144</v>
      </c>
      <c r="AN17" s="114" t="n">
        <f aca="false">SUM(AN10:AN16)</f>
        <v>5599.998404</v>
      </c>
      <c r="AO17" s="114" t="n">
        <f aca="false">SUM(AO10:AO16)</f>
        <v>6121.706154</v>
      </c>
      <c r="AP17" s="114" t="n">
        <f aca="false">SUM(AP10:AP16)</f>
        <v>6126.926154</v>
      </c>
      <c r="AQ17" s="114" t="n">
        <f aca="false">SUM(AQ10:AQ16)</f>
        <v>6150.416154</v>
      </c>
      <c r="AR17" s="114" t="n">
        <f aca="false">SUM(AR10:AR16)</f>
        <v>6150.416154</v>
      </c>
      <c r="AS17" s="114" t="n">
        <f aca="false">SUM(AS10:AS16)</f>
        <v>6150.416154</v>
      </c>
      <c r="AT17" s="127"/>
    </row>
    <row r="18" customFormat="false" ht="12.75" hidden="false" customHeight="true" outlineLevel="0" collapsed="false">
      <c r="B18" s="128"/>
      <c r="C18" s="127"/>
      <c r="D18" s="127"/>
      <c r="E18" s="127"/>
      <c r="F18" s="127"/>
      <c r="G18" s="127"/>
      <c r="H18" s="127"/>
      <c r="L18" s="127"/>
      <c r="M18" s="127"/>
      <c r="N18" s="127"/>
      <c r="O18" s="114"/>
      <c r="P18" s="114"/>
      <c r="Q18" s="114"/>
      <c r="R18" s="114"/>
      <c r="S18" s="114"/>
      <c r="U18" s="69"/>
      <c r="V18" s="114"/>
      <c r="W18" s="114"/>
      <c r="X18" s="114"/>
      <c r="Y18" s="114"/>
      <c r="Z18" s="114"/>
      <c r="AA18" s="114"/>
      <c r="AB18" s="114"/>
      <c r="AD18" s="69"/>
      <c r="AE18" s="114"/>
      <c r="AF18" s="114"/>
      <c r="AG18" s="114"/>
      <c r="AH18" s="114"/>
      <c r="AI18" s="114"/>
      <c r="AJ18" s="114"/>
      <c r="AK18" s="114"/>
      <c r="AM18" s="69"/>
      <c r="AN18" s="114"/>
      <c r="AO18" s="114"/>
      <c r="AP18" s="114"/>
      <c r="AQ18" s="114"/>
      <c r="AR18" s="114"/>
      <c r="AS18" s="114"/>
    </row>
    <row r="19" customFormat="false" ht="12.75" hidden="false" customHeight="true" outlineLevel="0" collapsed="false">
      <c r="B19" s="127"/>
      <c r="C19" s="127"/>
      <c r="D19" s="127"/>
      <c r="E19" s="127"/>
      <c r="F19" s="127"/>
      <c r="G19" s="127"/>
      <c r="H19" s="127"/>
      <c r="L19" s="127"/>
      <c r="M19" s="127"/>
      <c r="N19" s="127"/>
      <c r="O19" s="114"/>
      <c r="P19" s="114"/>
      <c r="Q19" s="114"/>
      <c r="R19" s="114"/>
      <c r="S19" s="114"/>
      <c r="U19" s="69"/>
      <c r="V19" s="114"/>
      <c r="W19" s="114"/>
      <c r="X19" s="114"/>
      <c r="Y19" s="114"/>
      <c r="Z19" s="114"/>
      <c r="AA19" s="114"/>
      <c r="AB19" s="114"/>
      <c r="AD19" s="69"/>
      <c r="AE19" s="114"/>
      <c r="AF19" s="114"/>
      <c r="AG19" s="114"/>
      <c r="AH19" s="114"/>
      <c r="AI19" s="114"/>
      <c r="AJ19" s="114"/>
      <c r="AK19" s="114"/>
      <c r="AM19" s="69"/>
      <c r="AN19" s="114"/>
      <c r="AO19" s="114"/>
      <c r="AP19" s="114"/>
      <c r="AQ19" s="114"/>
      <c r="AR19" s="114"/>
      <c r="AS19" s="114"/>
    </row>
    <row r="20" customFormat="false" ht="12.75" hidden="false" customHeight="true" outlineLevel="0" collapsed="false">
      <c r="B20" s="123"/>
      <c r="C20" s="124" t="s">
        <v>145</v>
      </c>
      <c r="D20" s="124"/>
      <c r="E20" s="124"/>
      <c r="F20" s="124"/>
      <c r="G20" s="124"/>
      <c r="H20" s="124"/>
      <c r="I20" s="123"/>
      <c r="L20" s="123"/>
      <c r="M20" s="7" t="s">
        <v>145</v>
      </c>
      <c r="N20" s="7"/>
      <c r="O20" s="7"/>
      <c r="P20" s="7"/>
      <c r="Q20" s="7"/>
      <c r="R20" s="7"/>
      <c r="S20" s="7"/>
      <c r="U20" s="112"/>
      <c r="V20" s="7" t="s">
        <v>145</v>
      </c>
      <c r="W20" s="7"/>
      <c r="X20" s="7"/>
      <c r="Y20" s="7"/>
      <c r="Z20" s="7"/>
      <c r="AA20" s="7"/>
      <c r="AB20" s="7"/>
      <c r="AD20" s="112"/>
      <c r="AE20" s="7" t="s">
        <v>145</v>
      </c>
      <c r="AF20" s="7"/>
      <c r="AG20" s="7"/>
      <c r="AH20" s="7"/>
      <c r="AI20" s="7"/>
      <c r="AJ20" s="7"/>
      <c r="AK20" s="7"/>
      <c r="AM20" s="112"/>
      <c r="AN20" s="7" t="s">
        <v>145</v>
      </c>
      <c r="AO20" s="7"/>
      <c r="AP20" s="7"/>
      <c r="AQ20" s="7"/>
      <c r="AR20" s="7"/>
      <c r="AS20" s="7"/>
    </row>
    <row r="21" customFormat="false" ht="12.75" hidden="false" customHeight="true" outlineLevel="0" collapsed="false">
      <c r="B21" s="123" t="s">
        <v>136</v>
      </c>
      <c r="C21" s="129" t="str">
        <f aca="false">C8</f>
        <v>2008/09</v>
      </c>
      <c r="D21" s="129" t="str">
        <f aca="false">D8</f>
        <v>2009/10</v>
      </c>
      <c r="E21" s="129" t="str">
        <f aca="false">E8</f>
        <v>2010/11</v>
      </c>
      <c r="F21" s="129" t="str">
        <f aca="false">F8</f>
        <v>2011/12</v>
      </c>
      <c r="G21" s="129" t="str">
        <f aca="false">G8</f>
        <v>2012/13</v>
      </c>
      <c r="H21" s="129" t="str">
        <f aca="false">H8</f>
        <v>2013/14</v>
      </c>
      <c r="L21" s="123" t="s">
        <v>136</v>
      </c>
      <c r="M21" s="125" t="s">
        <v>122</v>
      </c>
      <c r="N21" s="125" t="s">
        <v>123</v>
      </c>
      <c r="O21" s="125" t="s">
        <v>124</v>
      </c>
      <c r="P21" s="126" t="s">
        <v>125</v>
      </c>
      <c r="Q21" s="126" t="s">
        <v>126</v>
      </c>
      <c r="R21" s="126" t="s">
        <v>127</v>
      </c>
      <c r="S21" s="113"/>
      <c r="U21" s="112" t="s">
        <v>136</v>
      </c>
      <c r="V21" s="125" t="s">
        <v>122</v>
      </c>
      <c r="W21" s="125" t="s">
        <v>123</v>
      </c>
      <c r="X21" s="125" t="s">
        <v>124</v>
      </c>
      <c r="Y21" s="126" t="s">
        <v>125</v>
      </c>
      <c r="Z21" s="126" t="s">
        <v>126</v>
      </c>
      <c r="AA21" s="126" t="s">
        <v>127</v>
      </c>
      <c r="AB21" s="113"/>
      <c r="AD21" s="112" t="s">
        <v>136</v>
      </c>
      <c r="AE21" s="125" t="s">
        <v>122</v>
      </c>
      <c r="AF21" s="125" t="s">
        <v>123</v>
      </c>
      <c r="AG21" s="125" t="s">
        <v>124</v>
      </c>
      <c r="AH21" s="126" t="s">
        <v>125</v>
      </c>
      <c r="AI21" s="126" t="s">
        <v>126</v>
      </c>
      <c r="AJ21" s="126" t="s">
        <v>127</v>
      </c>
      <c r="AK21" s="113"/>
      <c r="AM21" s="112" t="s">
        <v>136</v>
      </c>
      <c r="AN21" s="125" t="s">
        <v>122</v>
      </c>
      <c r="AO21" s="125" t="s">
        <v>123</v>
      </c>
      <c r="AP21" s="125" t="s">
        <v>124</v>
      </c>
      <c r="AQ21" s="126" t="s">
        <v>125</v>
      </c>
      <c r="AR21" s="126" t="s">
        <v>126</v>
      </c>
      <c r="AS21" s="126" t="s">
        <v>127</v>
      </c>
    </row>
    <row r="22" customFormat="false" ht="12.75" hidden="false" customHeight="true" outlineLevel="0" collapsed="false">
      <c r="B22" s="123"/>
      <c r="C22" s="127"/>
      <c r="D22" s="127"/>
      <c r="E22" s="127"/>
      <c r="F22" s="127"/>
      <c r="G22" s="127"/>
      <c r="H22" s="127"/>
      <c r="L22" s="123"/>
      <c r="M22" s="127"/>
      <c r="N22" s="127"/>
      <c r="O22" s="114"/>
      <c r="P22" s="114"/>
      <c r="Q22" s="114"/>
      <c r="R22" s="114"/>
      <c r="S22" s="114"/>
      <c r="U22" s="112"/>
      <c r="V22" s="114"/>
      <c r="W22" s="114"/>
      <c r="X22" s="114"/>
      <c r="Y22" s="114"/>
      <c r="Z22" s="114"/>
      <c r="AA22" s="114"/>
      <c r="AB22" s="114"/>
      <c r="AD22" s="112"/>
      <c r="AE22" s="114"/>
      <c r="AF22" s="114"/>
      <c r="AG22" s="114"/>
      <c r="AH22" s="114"/>
      <c r="AI22" s="114"/>
      <c r="AJ22" s="114"/>
      <c r="AK22" s="114"/>
      <c r="AM22" s="112"/>
      <c r="AN22" s="114"/>
      <c r="AO22" s="114"/>
      <c r="AP22" s="114"/>
      <c r="AQ22" s="114"/>
      <c r="AR22" s="114"/>
      <c r="AS22" s="114"/>
    </row>
    <row r="23" customFormat="false" ht="12.75" hidden="false" customHeight="true" outlineLevel="0" collapsed="false">
      <c r="B23" s="123" t="s">
        <v>137</v>
      </c>
      <c r="C23" s="116" t="n">
        <f aca="false">C10/C$17</f>
        <v>0.00088491511312826</v>
      </c>
      <c r="D23" s="116" t="n">
        <f aca="false">D10/D$17</f>
        <v>0.000835724841227851</v>
      </c>
      <c r="E23" s="116" t="n">
        <f aca="false">E10/E$17</f>
        <v>0.000794646501844117</v>
      </c>
      <c r="F23" s="116" t="n">
        <f aca="false">F10/F$17</f>
        <v>0.000777498205589891</v>
      </c>
      <c r="G23" s="116" t="n">
        <f aca="false">G10/G$17</f>
        <v>0.000777498205589891</v>
      </c>
      <c r="H23" s="116" t="n">
        <f aca="false">H10/H$17</f>
        <v>0.000777498205589891</v>
      </c>
      <c r="L23" s="123" t="s">
        <v>137</v>
      </c>
      <c r="M23" s="116" t="n">
        <f aca="false">M10/M$17</f>
        <v>0.00117748439339819</v>
      </c>
      <c r="N23" s="116" t="n">
        <f aca="false">N10/N$17</f>
        <v>0.00117748439339819</v>
      </c>
      <c r="O23" s="116" t="n">
        <f aca="false">O10/O$17</f>
        <v>0.00117748439339819</v>
      </c>
      <c r="P23" s="116" t="n">
        <f aca="false">P10/P$17</f>
        <v>0.00117748439339819</v>
      </c>
      <c r="Q23" s="116" t="n">
        <f aca="false">Q10/Q$17</f>
        <v>0.00117748439339819</v>
      </c>
      <c r="R23" s="116" t="n">
        <f aca="false">R10/R$17</f>
        <v>0.00117748439339819</v>
      </c>
      <c r="S23" s="116"/>
      <c r="U23" s="112" t="s">
        <v>137</v>
      </c>
      <c r="V23" s="116" t="n">
        <f aca="false">V10/V$17</f>
        <v>0.000446380173137641</v>
      </c>
      <c r="W23" s="116" t="n">
        <f aca="false">W10/W$17</f>
        <v>0.000435401758310045</v>
      </c>
      <c r="X23" s="116" t="n">
        <f aca="false">X10/X$17</f>
        <v>0.000395599284384096</v>
      </c>
      <c r="Y23" s="116" t="n">
        <f aca="false">Y10/Y$17</f>
        <v>0.00038605411368977</v>
      </c>
      <c r="Z23" s="116" t="n">
        <f aca="false">Z10/Z$17</f>
        <v>0.00038605411368977</v>
      </c>
      <c r="AA23" s="116" t="n">
        <f aca="false">AA10/AA$17</f>
        <v>0.00038605411368977</v>
      </c>
      <c r="AB23" s="116"/>
      <c r="AD23" s="112" t="s">
        <v>137</v>
      </c>
      <c r="AE23" s="116" t="n">
        <f aca="false">AE10/AE$17</f>
        <v>0.00155906923566631</v>
      </c>
      <c r="AF23" s="116" t="n">
        <f aca="false">AF10/AF$17</f>
        <v>0.00136722533012795</v>
      </c>
      <c r="AG23" s="116" t="n">
        <f aca="false">AG10/AG$17</f>
        <v>0.00132809169633565</v>
      </c>
      <c r="AH23" s="116" t="n">
        <f aca="false">AH10/AH$17</f>
        <v>0.00128280695856423</v>
      </c>
      <c r="AI23" s="116" t="n">
        <f aca="false">AI10/AI$17</f>
        <v>0.00128280695856423</v>
      </c>
      <c r="AJ23" s="116" t="n">
        <f aca="false">AJ10/AJ$17</f>
        <v>0.00128280695856423</v>
      </c>
      <c r="AK23" s="116"/>
      <c r="AM23" s="112" t="s">
        <v>137</v>
      </c>
      <c r="AN23" s="116" t="n">
        <f aca="false">AN10/AN$17</f>
        <v>0</v>
      </c>
      <c r="AO23" s="116" t="n">
        <f aca="false">AO10/AO$17</f>
        <v>0</v>
      </c>
      <c r="AP23" s="116" t="n">
        <f aca="false">AP10/AP$17</f>
        <v>0</v>
      </c>
      <c r="AQ23" s="116" t="n">
        <f aca="false">AQ10/AQ$17</f>
        <v>0</v>
      </c>
      <c r="AR23" s="116" t="n">
        <f aca="false">AR10/AR$17</f>
        <v>0</v>
      </c>
      <c r="AS23" s="116" t="n">
        <f aca="false">AS10/AS$17</f>
        <v>0</v>
      </c>
    </row>
    <row r="24" customFormat="false" ht="12.75" hidden="false" customHeight="true" outlineLevel="0" collapsed="false">
      <c r="B24" s="123" t="s">
        <v>138</v>
      </c>
      <c r="C24" s="116" t="n">
        <f aca="false">C11/C$17</f>
        <v>0.208782545539817</v>
      </c>
      <c r="D24" s="116" t="n">
        <f aca="false">D11/D$17</f>
        <v>0.204370257462348</v>
      </c>
      <c r="E24" s="116" t="n">
        <f aca="false">E11/E$17</f>
        <v>0.243416351895705</v>
      </c>
      <c r="F24" s="116" t="n">
        <f aca="false">F11/F$17</f>
        <v>0.248818085745699</v>
      </c>
      <c r="G24" s="116" t="n">
        <f aca="false">G11/G$17</f>
        <v>0.248818085745699</v>
      </c>
      <c r="H24" s="116" t="n">
        <f aca="false">H11/H$17</f>
        <v>0.248818085745699</v>
      </c>
      <c r="L24" s="123" t="s">
        <v>138</v>
      </c>
      <c r="M24" s="116" t="n">
        <f aca="false">M11/M$17</f>
        <v>0.163334846302107</v>
      </c>
      <c r="N24" s="116" t="n">
        <f aca="false">N11/N$17</f>
        <v>0.163334846302107</v>
      </c>
      <c r="O24" s="116" t="n">
        <f aca="false">O11/O$17</f>
        <v>0.163334846302107</v>
      </c>
      <c r="P24" s="116" t="n">
        <f aca="false">P11/P$17</f>
        <v>0.163334846302107</v>
      </c>
      <c r="Q24" s="116" t="n">
        <f aca="false">Q11/Q$17</f>
        <v>0.163334846302107</v>
      </c>
      <c r="R24" s="116" t="n">
        <f aca="false">R11/R$17</f>
        <v>0.163334846302107</v>
      </c>
      <c r="S24" s="116"/>
      <c r="U24" s="112" t="s">
        <v>138</v>
      </c>
      <c r="V24" s="116" t="n">
        <f aca="false">V11/V$17</f>
        <v>0.24384723390544</v>
      </c>
      <c r="W24" s="116" t="n">
        <f aca="false">W11/W$17</f>
        <v>0.254942439009393</v>
      </c>
      <c r="X24" s="116" t="n">
        <f aca="false">X11/X$17</f>
        <v>0.323052256157956</v>
      </c>
      <c r="Y24" s="116" t="n">
        <f aca="false">Y11/Y$17</f>
        <v>0.339385909986908</v>
      </c>
      <c r="Z24" s="116" t="n">
        <f aca="false">Z11/Z$17</f>
        <v>0.339385909986908</v>
      </c>
      <c r="AA24" s="116" t="n">
        <f aca="false">AA11/AA$17</f>
        <v>0.339385909986908</v>
      </c>
      <c r="AB24" s="116"/>
      <c r="AD24" s="112" t="s">
        <v>138</v>
      </c>
      <c r="AE24" s="116" t="n">
        <f aca="false">AE11/AE$17</f>
        <v>0.21086501014067</v>
      </c>
      <c r="AF24" s="116" t="n">
        <f aca="false">AF11/AF$17</f>
        <v>0.184918011661489</v>
      </c>
      <c r="AG24" s="116" t="n">
        <f aca="false">AG11/AG$17</f>
        <v>0.208247831069789</v>
      </c>
      <c r="AH24" s="116" t="n">
        <f aca="false">AH11/AH$17</f>
        <v>0.201147080084385</v>
      </c>
      <c r="AI24" s="116" t="n">
        <f aca="false">AI11/AI$17</f>
        <v>0.201147080084385</v>
      </c>
      <c r="AJ24" s="116" t="n">
        <f aca="false">AJ11/AJ$17</f>
        <v>0.201147080084385</v>
      </c>
      <c r="AK24" s="116"/>
      <c r="AM24" s="112" t="s">
        <v>138</v>
      </c>
      <c r="AN24" s="116" t="n">
        <f aca="false">AN11/AN$17</f>
        <v>0.116250033131259</v>
      </c>
      <c r="AO24" s="116" t="n">
        <f aca="false">AO11/AO$17</f>
        <v>0.106342902390803</v>
      </c>
      <c r="AP24" s="116" t="n">
        <f aca="false">AP11/AP$17</f>
        <v>0.106252300686698</v>
      </c>
      <c r="AQ24" s="116" t="n">
        <f aca="false">AQ11/AQ$17</f>
        <v>0.105846496188167</v>
      </c>
      <c r="AR24" s="116" t="n">
        <f aca="false">AR11/AR$17</f>
        <v>0.105846496188167</v>
      </c>
      <c r="AS24" s="116" t="n">
        <f aca="false">AS11/AS$17</f>
        <v>0.105846496188167</v>
      </c>
    </row>
    <row r="25" customFormat="false" ht="12.75" hidden="false" customHeight="false" outlineLevel="0" collapsed="false">
      <c r="B25" s="123" t="s">
        <v>139</v>
      </c>
      <c r="C25" s="116" t="n">
        <f aca="false">C12/C$17</f>
        <v>0.691973815180782</v>
      </c>
      <c r="D25" s="116" t="n">
        <f aca="false">D12/D$17</f>
        <v>0.697833048603555</v>
      </c>
      <c r="E25" s="116" t="n">
        <f aca="false">E12/E$17</f>
        <v>0.663532497286202</v>
      </c>
      <c r="F25" s="116" t="n">
        <f aca="false">F12/F$17</f>
        <v>0.659868217373321</v>
      </c>
      <c r="G25" s="116" t="n">
        <f aca="false">G12/G$17</f>
        <v>0.659868217373321</v>
      </c>
      <c r="H25" s="116" t="n">
        <f aca="false">H12/H$17</f>
        <v>0.659868217373321</v>
      </c>
      <c r="L25" s="123" t="s">
        <v>139</v>
      </c>
      <c r="M25" s="116" t="n">
        <f aca="false">M12/M$17</f>
        <v>0.823002387859412</v>
      </c>
      <c r="N25" s="116" t="n">
        <f aca="false">N12/N$17</f>
        <v>0.823002387859412</v>
      </c>
      <c r="O25" s="116" t="n">
        <f aca="false">O12/O$17</f>
        <v>0.823002387859412</v>
      </c>
      <c r="P25" s="116" t="n">
        <f aca="false">P12/P$17</f>
        <v>0.823002387859412</v>
      </c>
      <c r="Q25" s="116" t="n">
        <f aca="false">Q12/Q$17</f>
        <v>0.823002387859412</v>
      </c>
      <c r="R25" s="116" t="n">
        <f aca="false">R12/R$17</f>
        <v>0.823002387859412</v>
      </c>
      <c r="S25" s="116"/>
      <c r="U25" s="112" t="s">
        <v>139</v>
      </c>
      <c r="V25" s="116" t="n">
        <f aca="false">V12/V$17</f>
        <v>0.662079351038703</v>
      </c>
      <c r="W25" s="116" t="n">
        <f aca="false">W12/W$17</f>
        <v>0.653297817188274</v>
      </c>
      <c r="X25" s="116" t="n">
        <f aca="false">X12/X$17</f>
        <v>0.593576263845351</v>
      </c>
      <c r="Y25" s="116" t="n">
        <f aca="false">Y12/Y$17</f>
        <v>0.57925422894247</v>
      </c>
      <c r="Z25" s="116" t="n">
        <f aca="false">Z12/Z$17</f>
        <v>0.57925422894247</v>
      </c>
      <c r="AA25" s="116" t="n">
        <f aca="false">AA12/AA$17</f>
        <v>0.57925422894247</v>
      </c>
      <c r="AB25" s="116"/>
      <c r="AD25" s="112" t="s">
        <v>139</v>
      </c>
      <c r="AE25" s="116" t="n">
        <f aca="false">AE12/AE$17</f>
        <v>0.632137613844535</v>
      </c>
      <c r="AF25" s="116" t="n">
        <f aca="false">AF12/AF$17</f>
        <v>0.67740318335631</v>
      </c>
      <c r="AG25" s="116" t="n">
        <f aca="false">AG12/AG$17</f>
        <v>0.658014098380301</v>
      </c>
      <c r="AH25" s="116" t="n">
        <f aca="false">AH12/AH$17</f>
        <v>0.669674996433575</v>
      </c>
      <c r="AI25" s="116" t="n">
        <f aca="false">AI12/AI$17</f>
        <v>0.669674996433575</v>
      </c>
      <c r="AJ25" s="116" t="n">
        <f aca="false">AJ12/AJ$17</f>
        <v>0.669674996433575</v>
      </c>
      <c r="AK25" s="116"/>
      <c r="AM25" s="112" t="s">
        <v>139</v>
      </c>
      <c r="AN25" s="116" t="n">
        <f aca="false">AN12/AN$17</f>
        <v>0.751775603541761</v>
      </c>
      <c r="AO25" s="116" t="n">
        <f aca="false">AO12/AO$17</f>
        <v>0.719234486144531</v>
      </c>
      <c r="AP25" s="116" t="n">
        <f aca="false">AP12/AP$17</f>
        <v>0.718621714923969</v>
      </c>
      <c r="AQ25" s="116" t="n">
        <f aca="false">AQ12/AQ$17</f>
        <v>0.715877116239767</v>
      </c>
      <c r="AR25" s="116" t="n">
        <f aca="false">AR12/AR$17</f>
        <v>0.715877116239767</v>
      </c>
      <c r="AS25" s="116" t="n">
        <f aca="false">AS12/AS$17</f>
        <v>0.715877116239767</v>
      </c>
    </row>
    <row r="26" customFormat="false" ht="12.75" hidden="false" customHeight="false" outlineLevel="0" collapsed="false">
      <c r="B26" s="123" t="s">
        <v>140</v>
      </c>
      <c r="C26" s="116" t="n">
        <f aca="false">C13/C$17</f>
        <v>0.0665325066537173</v>
      </c>
      <c r="D26" s="116" t="n">
        <f aca="false">D13/D$17</f>
        <v>0.0628341269515754</v>
      </c>
      <c r="E26" s="116" t="n">
        <f aca="false">E13/E$17</f>
        <v>0.0597456443979095</v>
      </c>
      <c r="F26" s="116" t="n">
        <f aca="false">F13/F$17</f>
        <v>0.0584563465684252</v>
      </c>
      <c r="G26" s="116" t="n">
        <f aca="false">G13/G$17</f>
        <v>0.0584563465684252</v>
      </c>
      <c r="H26" s="116" t="n">
        <f aca="false">H13/H$17</f>
        <v>0.0584563465684252</v>
      </c>
      <c r="L26" s="123" t="s">
        <v>140</v>
      </c>
      <c r="M26" s="116" t="n">
        <f aca="false">M13/M$17</f>
        <v>0</v>
      </c>
      <c r="N26" s="116" t="n">
        <f aca="false">N13/N$17</f>
        <v>0</v>
      </c>
      <c r="O26" s="116" t="n">
        <f aca="false">O13/O$17</f>
        <v>0</v>
      </c>
      <c r="P26" s="116" t="n">
        <f aca="false">P13/P$17</f>
        <v>0</v>
      </c>
      <c r="Q26" s="116" t="n">
        <f aca="false">Q13/Q$17</f>
        <v>0</v>
      </c>
      <c r="R26" s="116" t="n">
        <f aca="false">R13/R$17</f>
        <v>0</v>
      </c>
      <c r="S26" s="116"/>
      <c r="U26" s="112" t="s">
        <v>140</v>
      </c>
      <c r="V26" s="116" t="n">
        <f aca="false">V13/V$17</f>
        <v>0.0709382545418737</v>
      </c>
      <c r="W26" s="116" t="n">
        <f aca="false">W13/W$17</f>
        <v>0.0691935767260288</v>
      </c>
      <c r="X26" s="116" t="n">
        <f aca="false">X13/X$17</f>
        <v>0.0628682105994185</v>
      </c>
      <c r="Y26" s="116" t="n">
        <f aca="false">Y13/Y$17</f>
        <v>0.0613513023917797</v>
      </c>
      <c r="Z26" s="116" t="n">
        <f aca="false">Z13/Z$17</f>
        <v>0.0613513023917797</v>
      </c>
      <c r="AA26" s="116" t="n">
        <f aca="false">AA13/AA$17</f>
        <v>0.0613513023917797</v>
      </c>
      <c r="AB26" s="116"/>
      <c r="AD26" s="112" t="s">
        <v>140</v>
      </c>
      <c r="AE26" s="116" t="n">
        <f aca="false">AE13/AE$17</f>
        <v>0.121992687606878</v>
      </c>
      <c r="AF26" s="116" t="n">
        <f aca="false">AF13/AF$17</f>
        <v>0.106981453274092</v>
      </c>
      <c r="AG26" s="116" t="n">
        <f aca="false">AG13/AG$17</f>
        <v>0.103919358882815</v>
      </c>
      <c r="AH26" s="116" t="n">
        <f aca="false">AH13/AH$17</f>
        <v>0.100375958280759</v>
      </c>
      <c r="AI26" s="116" t="n">
        <f aca="false">AI13/AI$17</f>
        <v>0.100375958280759</v>
      </c>
      <c r="AJ26" s="116" t="n">
        <f aca="false">AJ13/AJ$17</f>
        <v>0.100375958280759</v>
      </c>
      <c r="AK26" s="116"/>
      <c r="AM26" s="112" t="s">
        <v>140</v>
      </c>
      <c r="AN26" s="116" t="n">
        <f aca="false">AN13/AN$17</f>
        <v>0</v>
      </c>
      <c r="AO26" s="116" t="n">
        <f aca="false">AO13/AO$17</f>
        <v>0</v>
      </c>
      <c r="AP26" s="116" t="n">
        <f aca="false">AP13/AP$17</f>
        <v>0</v>
      </c>
      <c r="AQ26" s="116" t="n">
        <f aca="false">AQ13/AQ$17</f>
        <v>0</v>
      </c>
      <c r="AR26" s="116" t="n">
        <f aca="false">AR13/AR$17</f>
        <v>0</v>
      </c>
      <c r="AS26" s="116" t="n">
        <f aca="false">AS13/AS$17</f>
        <v>0</v>
      </c>
    </row>
    <row r="27" customFormat="false" ht="12.75" hidden="false" customHeight="false" outlineLevel="0" collapsed="false">
      <c r="B27" s="128" t="s">
        <v>141</v>
      </c>
      <c r="C27" s="116" t="n">
        <f aca="false">C14/C$17</f>
        <v>0.0181977876819754</v>
      </c>
      <c r="D27" s="116" t="n">
        <f aca="false">D14/D$17</f>
        <v>0.0171862170682723</v>
      </c>
      <c r="E27" s="116" t="n">
        <f aca="false">E14/E$17</f>
        <v>0.0163414638401455</v>
      </c>
      <c r="F27" s="116" t="n">
        <f aca="false">F14/F$17</f>
        <v>0.0159888186545086</v>
      </c>
      <c r="G27" s="116" t="n">
        <f aca="false">G14/G$17</f>
        <v>0.0159888186545086</v>
      </c>
      <c r="H27" s="116" t="n">
        <f aca="false">H14/H$17</f>
        <v>0.0159888186545086</v>
      </c>
      <c r="L27" s="128" t="s">
        <v>141</v>
      </c>
      <c r="M27" s="116" t="n">
        <f aca="false">M14/M$17</f>
        <v>0.0124852814450825</v>
      </c>
      <c r="N27" s="116" t="n">
        <f aca="false">N14/N$17</f>
        <v>0.0124852814450825</v>
      </c>
      <c r="O27" s="116" t="n">
        <f aca="false">O14/O$17</f>
        <v>0.0124852814450825</v>
      </c>
      <c r="P27" s="116" t="n">
        <f aca="false">P14/P$17</f>
        <v>0.0124852814450825</v>
      </c>
      <c r="Q27" s="116" t="n">
        <f aca="false">Q14/Q$17</f>
        <v>0.0124852814450825</v>
      </c>
      <c r="R27" s="116" t="n">
        <f aca="false">R14/R$17</f>
        <v>0.0124852814450825</v>
      </c>
      <c r="S27" s="116"/>
      <c r="U27" s="115" t="s">
        <v>141</v>
      </c>
      <c r="V27" s="116" t="n">
        <f aca="false">V14/V$17</f>
        <v>0.0188143210813014</v>
      </c>
      <c r="W27" s="116" t="n">
        <f aca="false">W14/W$17</f>
        <v>0.0183515957320139</v>
      </c>
      <c r="X27" s="116" t="n">
        <f aca="false">X14/X$17</f>
        <v>0.0166739752431621</v>
      </c>
      <c r="Y27" s="116" t="n">
        <f aca="false">Y14/Y$17</f>
        <v>0.0162716591972756</v>
      </c>
      <c r="Z27" s="116" t="n">
        <f aca="false">Z14/Z$17</f>
        <v>0.0162716591972756</v>
      </c>
      <c r="AA27" s="116" t="n">
        <f aca="false">AA14/AA$17</f>
        <v>0.0162716591972756</v>
      </c>
      <c r="AB27" s="116"/>
      <c r="AD27" s="115" t="s">
        <v>141</v>
      </c>
      <c r="AE27" s="116" t="n">
        <f aca="false">AE14/AE$17</f>
        <v>0.0150978831155042</v>
      </c>
      <c r="AF27" s="116" t="n">
        <f aca="false">AF14/AF$17</f>
        <v>0.0132400843750896</v>
      </c>
      <c r="AG27" s="116" t="n">
        <f aca="false">AG14/AG$17</f>
        <v>0.0128611178639401</v>
      </c>
      <c r="AH27" s="116" t="n">
        <f aca="false">AH14/AH$17</f>
        <v>0.0124225846274754</v>
      </c>
      <c r="AI27" s="116" t="n">
        <f aca="false">AI14/AI$17</f>
        <v>0.0124225846274754</v>
      </c>
      <c r="AJ27" s="116" t="n">
        <f aca="false">AJ14/AJ$17</f>
        <v>0.0124225846274754</v>
      </c>
      <c r="AK27" s="116"/>
      <c r="AM27" s="115" t="s">
        <v>141</v>
      </c>
      <c r="AN27" s="116" t="n">
        <f aca="false">AN14/AN$17</f>
        <v>0.0424107263727713</v>
      </c>
      <c r="AO27" s="116" t="n">
        <f aca="false">AO14/AO$17</f>
        <v>0.0387963737600856</v>
      </c>
      <c r="AP27" s="116" t="n">
        <f aca="false">AP14/AP$17</f>
        <v>0.0387633201429965</v>
      </c>
      <c r="AQ27" s="116" t="n">
        <f aca="false">AQ14/AQ$17</f>
        <v>0.0386152731869272</v>
      </c>
      <c r="AR27" s="116" t="n">
        <f aca="false">AR14/AR$17</f>
        <v>0.0386152731869272</v>
      </c>
      <c r="AS27" s="116" t="n">
        <f aca="false">AS14/AS$17</f>
        <v>0.0386152731869272</v>
      </c>
    </row>
    <row r="28" customFormat="false" ht="12.75" hidden="false" customHeight="false" outlineLevel="0" collapsed="false">
      <c r="B28" s="123" t="s">
        <v>142</v>
      </c>
      <c r="C28" s="116" t="n">
        <f aca="false">C15/C$17</f>
        <v>0.0071624373763925</v>
      </c>
      <c r="D28" s="116" t="n">
        <f aca="false">D15/D$17</f>
        <v>0.00676429495935443</v>
      </c>
      <c r="E28" s="116" t="n">
        <f aca="false">E15/E$17</f>
        <v>0.00643180992322244</v>
      </c>
      <c r="F28" s="116" t="n">
        <f aca="false">F15/F$17</f>
        <v>0.00629301288358491</v>
      </c>
      <c r="G28" s="116" t="n">
        <f aca="false">G15/G$17</f>
        <v>0.00629301288358491</v>
      </c>
      <c r="H28" s="116" t="n">
        <f aca="false">H15/H$17</f>
        <v>0.00629301288358491</v>
      </c>
      <c r="I28" s="127"/>
      <c r="J28" s="127"/>
      <c r="K28" s="127"/>
      <c r="L28" s="123" t="s">
        <v>142</v>
      </c>
      <c r="M28" s="116" t="n">
        <f aca="false">M15/M$17</f>
        <v>0</v>
      </c>
      <c r="N28" s="116" t="n">
        <f aca="false">N15/N$17</f>
        <v>0</v>
      </c>
      <c r="O28" s="116" t="n">
        <f aca="false">O15/O$17</f>
        <v>0</v>
      </c>
      <c r="P28" s="116" t="n">
        <f aca="false">P15/P$17</f>
        <v>0</v>
      </c>
      <c r="Q28" s="116" t="n">
        <f aca="false">Q15/Q$17</f>
        <v>0</v>
      </c>
      <c r="R28" s="116" t="n">
        <f aca="false">R15/R$17</f>
        <v>0</v>
      </c>
      <c r="S28" s="116"/>
      <c r="U28" s="112" t="s">
        <v>142</v>
      </c>
      <c r="V28" s="116" t="n">
        <f aca="false">V15/V$17</f>
        <v>0.00340214077904904</v>
      </c>
      <c r="W28" s="116" t="n">
        <f aca="false">W15/W$17</f>
        <v>0.00331846745522791</v>
      </c>
      <c r="X28" s="116" t="n">
        <f aca="false">X15/X$17</f>
        <v>0.00301510805935987</v>
      </c>
      <c r="Y28" s="116" t="n">
        <f aca="false">Y15/Y$17</f>
        <v>0.00294235838001393</v>
      </c>
      <c r="Z28" s="116" t="n">
        <f aca="false">Z15/Z$17</f>
        <v>0.00294235838001393</v>
      </c>
      <c r="AA28" s="116" t="n">
        <f aca="false">AA15/AA$17</f>
        <v>0.00294235838001393</v>
      </c>
      <c r="AB28" s="116"/>
      <c r="AD28" s="112" t="s">
        <v>142</v>
      </c>
      <c r="AE28" s="116" t="n">
        <f aca="false">AE15/AE$17</f>
        <v>0.0183477360567465</v>
      </c>
      <c r="AF28" s="116" t="n">
        <f aca="false">AF15/AF$17</f>
        <v>0.0160900420028908</v>
      </c>
      <c r="AG28" s="116" t="n">
        <f aca="false">AG15/AG$17</f>
        <v>0.015629502106819</v>
      </c>
      <c r="AH28" s="116" t="n">
        <f aca="false">AH15/AH$17</f>
        <v>0.0150965736152412</v>
      </c>
      <c r="AI28" s="116" t="n">
        <f aca="false">AI15/AI$17</f>
        <v>0.0150965736152412</v>
      </c>
      <c r="AJ28" s="116" t="n">
        <f aca="false">AJ15/AJ$17</f>
        <v>0.0150965736152412</v>
      </c>
      <c r="AK28" s="116"/>
      <c r="AM28" s="112" t="s">
        <v>142</v>
      </c>
      <c r="AN28" s="116" t="n">
        <f aca="false">AN15/AN$17</f>
        <v>0.00428571550714321</v>
      </c>
      <c r="AO28" s="116" t="n">
        <f aca="false">AO15/AO$17</f>
        <v>0.00392047566417707</v>
      </c>
      <c r="AP28" s="116" t="n">
        <f aca="false">AP15/AP$17</f>
        <v>0.00391713550918701</v>
      </c>
      <c r="AQ28" s="116" t="n">
        <f aca="false">AQ15/AQ$17</f>
        <v>0.00390217497467896</v>
      </c>
      <c r="AR28" s="116" t="n">
        <f aca="false">AR15/AR$17</f>
        <v>0.00390217497467896</v>
      </c>
      <c r="AS28" s="116" t="n">
        <f aca="false">AS15/AS$17</f>
        <v>0.00390217497467896</v>
      </c>
    </row>
    <row r="29" customFormat="false" ht="12.75" hidden="false" customHeight="false" outlineLevel="0" collapsed="false">
      <c r="B29" s="123" t="s">
        <v>143</v>
      </c>
      <c r="C29" s="116" t="n">
        <f aca="false">C16/C$17</f>
        <v>0.00646599245418745</v>
      </c>
      <c r="D29" s="116" t="n">
        <f aca="false">D16/D$17</f>
        <v>0.0101763301136669</v>
      </c>
      <c r="E29" s="116" t="n">
        <f aca="false">E16/E$17</f>
        <v>0.00973758615497098</v>
      </c>
      <c r="F29" s="116" t="n">
        <f aca="false">F16/F$17</f>
        <v>0.00979802056887108</v>
      </c>
      <c r="G29" s="116" t="n">
        <f aca="false">G16/G$17</f>
        <v>0.00979802056887108</v>
      </c>
      <c r="H29" s="116" t="n">
        <f aca="false">H16/H$17</f>
        <v>0.00979802056887108</v>
      </c>
      <c r="L29" s="123" t="s">
        <v>143</v>
      </c>
      <c r="M29" s="116" t="n">
        <f aca="false">M16/M$17</f>
        <v>0</v>
      </c>
      <c r="N29" s="116" t="n">
        <f aca="false">N16/N$17</f>
        <v>0</v>
      </c>
      <c r="O29" s="116" t="n">
        <f aca="false">O16/O$17</f>
        <v>0</v>
      </c>
      <c r="P29" s="116" t="n">
        <f aca="false">P16/P$17</f>
        <v>0</v>
      </c>
      <c r="Q29" s="116" t="n">
        <f aca="false">Q16/Q$17</f>
        <v>0</v>
      </c>
      <c r="R29" s="116" t="n">
        <f aca="false">R16/R$17</f>
        <v>0</v>
      </c>
      <c r="S29" s="114"/>
      <c r="T29" s="114"/>
      <c r="U29" s="112" t="s">
        <v>143</v>
      </c>
      <c r="V29" s="116" t="n">
        <f aca="false">V16/V$17</f>
        <v>0.000472318480495639</v>
      </c>
      <c r="W29" s="116" t="n">
        <f aca="false">W16/W$17</f>
        <v>0.000460702130752385</v>
      </c>
      <c r="X29" s="116" t="n">
        <f aca="false">X16/X$17</f>
        <v>0.000418586810368577</v>
      </c>
      <c r="Y29" s="116" t="n">
        <f aca="false">Y16/Y$17</f>
        <v>0.000408486987863635</v>
      </c>
      <c r="Z29" s="116" t="n">
        <f aca="false">Z16/Z$17</f>
        <v>0.000408486987863635</v>
      </c>
      <c r="AA29" s="116" t="n">
        <f aca="false">AA16/AA$17</f>
        <v>0.000408486987863635</v>
      </c>
      <c r="AB29" s="114"/>
      <c r="AC29" s="114"/>
      <c r="AD29" s="112" t="s">
        <v>143</v>
      </c>
      <c r="AE29" s="116" t="n">
        <f aca="false">AE16/AE$17</f>
        <v>0</v>
      </c>
      <c r="AF29" s="116" t="n">
        <f aca="false">AF16/AF$17</f>
        <v>0</v>
      </c>
      <c r="AG29" s="116" t="n">
        <f aca="false">AG16/AG$17</f>
        <v>0</v>
      </c>
      <c r="AH29" s="116" t="n">
        <f aca="false">AH16/AH$17</f>
        <v>0</v>
      </c>
      <c r="AI29" s="116" t="n">
        <f aca="false">AI16/AI$17</f>
        <v>0</v>
      </c>
      <c r="AJ29" s="116" t="n">
        <f aca="false">AJ16/AJ$17</f>
        <v>0</v>
      </c>
      <c r="AK29" s="114"/>
      <c r="AM29" s="112" t="s">
        <v>143</v>
      </c>
      <c r="AN29" s="116" t="n">
        <f aca="false">AN16/AN$17</f>
        <v>0.0852779214470648</v>
      </c>
      <c r="AO29" s="116" t="n">
        <f aca="false">AO16/AO$17</f>
        <v>0.131705762040404</v>
      </c>
      <c r="AP29" s="116" t="n">
        <f aca="false">AP16/AP$17</f>
        <v>0.13244552873715</v>
      </c>
      <c r="AQ29" s="116" t="n">
        <f aca="false">AQ16/AQ$17</f>
        <v>0.13575893941046</v>
      </c>
      <c r="AR29" s="116" t="n">
        <f aca="false">AR16/AR$17</f>
        <v>0.13575893941046</v>
      </c>
      <c r="AS29" s="116" t="n">
        <f aca="false">AS16/AS$17</f>
        <v>0.13575893941046</v>
      </c>
    </row>
    <row r="30" customFormat="false" ht="12.75" hidden="false" customHeight="false" outlineLevel="0" collapsed="false">
      <c r="B30" s="127"/>
      <c r="C30" s="127"/>
      <c r="D30" s="127"/>
      <c r="E30" s="127"/>
      <c r="F30" s="127"/>
      <c r="G30" s="127"/>
      <c r="H30" s="127"/>
    </row>
    <row r="31" customFormat="false" ht="13.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76" customFormat="false" ht="12.75" hidden="false" customHeight="false" outlineLevel="0" collapsed="false">
      <c r="C76" s="96"/>
      <c r="L76" s="122"/>
      <c r="M76" s="96"/>
      <c r="U76" s="78"/>
      <c r="V76" s="96"/>
      <c r="AD76" s="78"/>
      <c r="AE76" s="96"/>
      <c r="AM76" s="78"/>
      <c r="AN76" s="116"/>
    </row>
    <row r="77" customFormat="false" ht="12.75" hidden="false" customHeight="false" outlineLevel="0" collapsed="false">
      <c r="B77" s="123"/>
      <c r="C77" s="130"/>
      <c r="L77" s="128"/>
      <c r="M77" s="96"/>
      <c r="U77" s="115"/>
      <c r="V77" s="96"/>
      <c r="AD77" s="115"/>
      <c r="AE77" s="96"/>
      <c r="AM77" s="115"/>
      <c r="AN77" s="116"/>
    </row>
    <row r="78" customFormat="false" ht="12.75" hidden="false" customHeight="false" outlineLevel="0" collapsed="false">
      <c r="B78" s="123"/>
      <c r="C78" s="130"/>
      <c r="L78" s="123"/>
      <c r="M78" s="96"/>
      <c r="U78" s="112"/>
      <c r="V78" s="96"/>
      <c r="AD78" s="112"/>
      <c r="AE78" s="96"/>
      <c r="AM78" s="112"/>
      <c r="AN78" s="116"/>
    </row>
    <row r="79" customFormat="false" ht="12.75" hidden="false" customHeight="false" outlineLevel="0" collapsed="false">
      <c r="B79" s="123"/>
      <c r="C79" s="130"/>
      <c r="L79" s="123"/>
      <c r="M79" s="96"/>
      <c r="U79" s="112"/>
      <c r="V79" s="96"/>
      <c r="AD79" s="112"/>
      <c r="AE79" s="96"/>
      <c r="AM79" s="112"/>
      <c r="AN79" s="116"/>
    </row>
    <row r="80" customFormat="false" ht="12.75" hidden="false" customHeight="false" outlineLevel="0" collapsed="false">
      <c r="B80" s="123"/>
      <c r="C80" s="130"/>
      <c r="L80" s="123"/>
      <c r="M80" s="96"/>
      <c r="U80" s="112"/>
      <c r="V80" s="96"/>
      <c r="AD80" s="112"/>
      <c r="AE80" s="96"/>
      <c r="AM80" s="112"/>
      <c r="AN80" s="116"/>
    </row>
    <row r="81" customFormat="false" ht="12.75" hidden="false" customHeight="false" outlineLevel="0" collapsed="false">
      <c r="B81" s="128"/>
      <c r="C81" s="130"/>
      <c r="L81" s="123"/>
      <c r="M81" s="96"/>
      <c r="U81" s="112"/>
      <c r="V81" s="96"/>
      <c r="AD81" s="112"/>
      <c r="AE81" s="96"/>
      <c r="AM81" s="112"/>
      <c r="AN81" s="116"/>
    </row>
    <row r="82" customFormat="false" ht="12.75" hidden="false" customHeight="false" outlineLevel="0" collapsed="false">
      <c r="B82" s="123"/>
      <c r="C82" s="130"/>
      <c r="M82" s="96"/>
      <c r="V82" s="96"/>
      <c r="AE82" s="96"/>
      <c r="AN82" s="116"/>
    </row>
    <row r="83" customFormat="false" ht="12.75" hidden="false" customHeight="false" outlineLevel="0" collapsed="false">
      <c r="C83" s="96"/>
      <c r="AE83" s="96"/>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B116" s="0"/>
      <c r="C116" s="0"/>
      <c r="D116" s="0"/>
      <c r="E116" s="0"/>
      <c r="F116" s="0"/>
      <c r="G116" s="0"/>
      <c r="H116" s="0"/>
      <c r="I116" s="0"/>
      <c r="J116" s="0"/>
      <c r="K116" s="0"/>
      <c r="L116" s="0"/>
      <c r="M116" s="0"/>
      <c r="N116" s="0"/>
    </row>
    <row r="117" customFormat="false" ht="12.75" hidden="false" customHeight="false" outlineLevel="0" collapsed="false">
      <c r="B117" s="0"/>
      <c r="C117" s="0"/>
      <c r="D117" s="0"/>
      <c r="E117" s="0"/>
      <c r="F117" s="0"/>
      <c r="G117" s="0"/>
      <c r="H117" s="0"/>
      <c r="I117" s="0"/>
      <c r="J117" s="0"/>
      <c r="K117" s="0"/>
      <c r="L117" s="0"/>
      <c r="M117" s="0"/>
      <c r="N117" s="0"/>
    </row>
    <row r="118" customFormat="false" ht="12.75" hidden="false" customHeight="false" outlineLevel="0" collapsed="false">
      <c r="B118" s="0"/>
      <c r="C118" s="0"/>
      <c r="D118" s="0"/>
      <c r="E118" s="0"/>
      <c r="F118" s="0"/>
      <c r="G118" s="0"/>
      <c r="H118" s="0"/>
      <c r="I118" s="0"/>
      <c r="J118" s="0"/>
      <c r="K118" s="0"/>
      <c r="L118" s="0"/>
      <c r="M118" s="0"/>
      <c r="N118" s="0"/>
    </row>
    <row r="119" customFormat="false" ht="12.75" hidden="false" customHeight="false" outlineLevel="0" collapsed="false">
      <c r="B119" s="0"/>
      <c r="C119" s="0"/>
      <c r="D119" s="0"/>
      <c r="E119" s="0"/>
      <c r="F119" s="0"/>
      <c r="G119" s="0"/>
      <c r="H119" s="0"/>
      <c r="I119" s="0"/>
      <c r="J119" s="0"/>
      <c r="K119" s="0"/>
      <c r="L119" s="0"/>
      <c r="M119" s="0"/>
      <c r="N119" s="0"/>
    </row>
    <row r="120" customFormat="false" ht="12.75" hidden="false" customHeight="false" outlineLevel="0" collapsed="false">
      <c r="B120" s="0"/>
      <c r="C120" s="0"/>
      <c r="D120" s="0"/>
      <c r="E120" s="0"/>
      <c r="F120" s="0"/>
      <c r="G120" s="0"/>
      <c r="H120" s="0"/>
      <c r="I120" s="0"/>
      <c r="J120" s="0"/>
      <c r="K120" s="0"/>
      <c r="L120" s="0"/>
      <c r="M120" s="0"/>
      <c r="N120" s="0"/>
    </row>
    <row r="121" customFormat="false" ht="12.75" hidden="false" customHeight="false" outlineLevel="0" collapsed="false">
      <c r="B121" s="0"/>
      <c r="C121" s="0"/>
      <c r="D121" s="0"/>
      <c r="E121" s="0"/>
      <c r="F121" s="0"/>
      <c r="G121" s="0"/>
      <c r="H121" s="0"/>
      <c r="I121" s="0"/>
      <c r="J121" s="0"/>
      <c r="K121" s="0"/>
      <c r="L121" s="0"/>
      <c r="M121" s="0"/>
      <c r="N121" s="0"/>
    </row>
    <row r="122" customFormat="false" ht="12.75" hidden="false" customHeight="false" outlineLevel="0" collapsed="false">
      <c r="B122" s="0"/>
      <c r="C122" s="0"/>
      <c r="D122" s="0"/>
      <c r="E122" s="0"/>
      <c r="F122" s="0"/>
      <c r="G122" s="0"/>
      <c r="H122" s="0"/>
      <c r="I122" s="0"/>
      <c r="J122" s="0"/>
      <c r="K122" s="0"/>
      <c r="L122" s="0"/>
      <c r="M122" s="0"/>
      <c r="N122" s="0"/>
    </row>
    <row r="123" customFormat="false" ht="12.75" hidden="false" customHeight="false" outlineLevel="0" collapsed="false">
      <c r="B123" s="0"/>
      <c r="C123" s="0"/>
      <c r="D123" s="0"/>
      <c r="E123" s="0"/>
      <c r="F123" s="0"/>
      <c r="G123" s="0"/>
      <c r="H123" s="0"/>
      <c r="I123" s="0"/>
      <c r="J123" s="0"/>
      <c r="K123" s="0"/>
      <c r="L123" s="0"/>
      <c r="M123" s="0"/>
      <c r="N123" s="0"/>
    </row>
  </sheetData>
  <mergeCells count="20">
    <mergeCell ref="B1:H2"/>
    <mergeCell ref="L1:R2"/>
    <mergeCell ref="U1:AA2"/>
    <mergeCell ref="AD1:AJ2"/>
    <mergeCell ref="AM1:AS2"/>
    <mergeCell ref="B4:H4"/>
    <mergeCell ref="L4:R4"/>
    <mergeCell ref="U4:AA5"/>
    <mergeCell ref="AD4:AK6"/>
    <mergeCell ref="AM4:AS5"/>
    <mergeCell ref="C7:H7"/>
    <mergeCell ref="M7:R7"/>
    <mergeCell ref="V7:AA7"/>
    <mergeCell ref="AE7:AJ7"/>
    <mergeCell ref="AN7:AS7"/>
    <mergeCell ref="C20:H20"/>
    <mergeCell ref="M20:R20"/>
    <mergeCell ref="V20:AA20"/>
    <mergeCell ref="AE20:AJ20"/>
    <mergeCell ref="AN20:AS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6" fitToHeight="1" pageOrder="downThenOver" orientation="portrait" blackAndWhite="false" draft="false" cellComments="none" horizontalDpi="300" verticalDpi="300" copies="1"/>
  <headerFooter differentFirst="false" differentOddEven="false">
    <oddHeader/>
    <oddFooter/>
  </headerFooter>
  <colBreaks count="4" manualBreakCount="4">
    <brk id="10" man="true" max="65535" min="0"/>
    <brk id="19" man="true" max="65535" min="0"/>
    <brk id="28" man="true" max="65535" min="0"/>
    <brk id="3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O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6.7"/>
    <col collapsed="false" customWidth="true" hidden="false" outlineLevel="0" max="8" min="3" style="0" width="9.56"/>
  </cols>
  <sheetData>
    <row r="1" customFormat="false" ht="30" hidden="false" customHeight="true" outlineLevel="0" collapsed="false">
      <c r="B1" s="131" t="s">
        <v>151</v>
      </c>
      <c r="C1" s="131"/>
      <c r="D1" s="131"/>
      <c r="E1" s="131"/>
      <c r="F1" s="131"/>
      <c r="G1" s="131"/>
      <c r="H1" s="131"/>
    </row>
    <row r="3" customFormat="false" ht="39" hidden="false" customHeight="true" outlineLevel="0" collapsed="false">
      <c r="B3" s="132" t="s">
        <v>152</v>
      </c>
      <c r="C3" s="132"/>
      <c r="D3" s="132"/>
      <c r="E3" s="132"/>
      <c r="F3" s="132"/>
      <c r="G3" s="132"/>
      <c r="H3" s="132"/>
      <c r="J3" s="133"/>
    </row>
    <row r="4" customFormat="false" ht="15.75" hidden="false" customHeight="false" outlineLevel="0" collapsed="false">
      <c r="B4" s="134"/>
      <c r="C4" s="135"/>
      <c r="D4" s="135"/>
      <c r="E4" s="135"/>
      <c r="F4" s="135"/>
      <c r="G4" s="135"/>
      <c r="H4" s="135"/>
    </row>
    <row r="5" customFormat="false" ht="17.25" hidden="false" customHeight="true" outlineLevel="0" collapsed="false">
      <c r="C5" s="136" t="s">
        <v>153</v>
      </c>
      <c r="D5" s="136"/>
      <c r="E5" s="136"/>
      <c r="F5" s="136"/>
      <c r="G5" s="136"/>
      <c r="H5" s="136"/>
    </row>
    <row r="6" customFormat="false" ht="12.75" hidden="false" customHeight="true" outlineLevel="0" collapsed="false">
      <c r="B6" s="137" t="s">
        <v>154</v>
      </c>
      <c r="C6" s="47" t="n">
        <v>2008</v>
      </c>
      <c r="D6" s="47" t="n">
        <v>2009</v>
      </c>
      <c r="E6" s="47" t="n">
        <v>2010</v>
      </c>
      <c r="F6" s="47" t="n">
        <v>2011</v>
      </c>
      <c r="G6" s="47" t="n">
        <v>2012</v>
      </c>
      <c r="H6" s="47" t="n">
        <v>2013</v>
      </c>
    </row>
    <row r="7" customFormat="false" ht="12.75" hidden="false" customHeight="true" outlineLevel="0" collapsed="false">
      <c r="B7" s="137"/>
    </row>
    <row r="8" customFormat="false" ht="12.75" hidden="false" customHeight="true" outlineLevel="0" collapsed="false">
      <c r="B8" s="0" t="s">
        <v>155</v>
      </c>
      <c r="C8" s="138" t="n">
        <v>118.142372105798</v>
      </c>
      <c r="D8" s="138" t="n">
        <v>120.584364786904</v>
      </c>
      <c r="E8" s="138" t="n">
        <v>123.161558199034</v>
      </c>
      <c r="F8" s="138" t="n">
        <v>125.609784653071</v>
      </c>
      <c r="G8" s="138" t="n">
        <v>127.622127945819</v>
      </c>
      <c r="H8" s="138" t="n">
        <v>130.215858429168</v>
      </c>
      <c r="J8" s="139"/>
      <c r="K8" s="139"/>
      <c r="L8" s="138"/>
      <c r="M8" s="138"/>
      <c r="N8" s="138"/>
      <c r="O8" s="138"/>
    </row>
    <row r="9" customFormat="false" ht="12.75" hidden="false" customHeight="true" outlineLevel="0" collapsed="false">
      <c r="B9" s="0" t="s">
        <v>156</v>
      </c>
      <c r="C9" s="138" t="n">
        <v>161.680925060799</v>
      </c>
      <c r="D9" s="138" t="n">
        <v>165.022855890826</v>
      </c>
      <c r="E9" s="138" t="n">
        <v>168.549812456085</v>
      </c>
      <c r="F9" s="138" t="n">
        <v>171.900274367351</v>
      </c>
      <c r="G9" s="138" t="n">
        <v>174.65421877622</v>
      </c>
      <c r="H9" s="138" t="n">
        <v>178.203806755804</v>
      </c>
      <c r="J9" s="139"/>
      <c r="K9" s="139"/>
      <c r="L9" s="138"/>
      <c r="M9" s="138"/>
      <c r="N9" s="138"/>
      <c r="O9" s="138"/>
    </row>
    <row r="10" customFormat="false" ht="12.75" hidden="false" customHeight="true" outlineLevel="0" collapsed="false">
      <c r="B10" s="0" t="s">
        <v>157</v>
      </c>
      <c r="C10" s="138" t="n">
        <v>269.10845879291</v>
      </c>
      <c r="D10" s="138" t="n">
        <v>274.670907515435</v>
      </c>
      <c r="E10" s="138" t="n">
        <v>280.541320770118</v>
      </c>
      <c r="F10" s="138" t="n">
        <v>286.117968979213</v>
      </c>
      <c r="G10" s="138" t="n">
        <v>290.701748637782</v>
      </c>
      <c r="H10" s="138" t="n">
        <v>296.609830560101</v>
      </c>
      <c r="J10" s="139"/>
      <c r="K10" s="139"/>
      <c r="L10" s="138"/>
      <c r="M10" s="138"/>
      <c r="N10" s="138"/>
      <c r="O10" s="138"/>
    </row>
    <row r="11" customFormat="false" ht="12.75" hidden="false" customHeight="true" outlineLevel="0" collapsed="false">
      <c r="B11" s="0" t="s">
        <v>158</v>
      </c>
      <c r="C11" s="138" t="n">
        <v>64.1632161597596</v>
      </c>
      <c r="D11" s="138" t="n">
        <v>65.4894643251343</v>
      </c>
      <c r="E11" s="138" t="n">
        <v>66.8891401149512</v>
      </c>
      <c r="F11" s="138" t="n">
        <v>68.218773847358</v>
      </c>
      <c r="G11" s="138" t="n">
        <v>69.3116790885411</v>
      </c>
      <c r="H11" s="138" t="n">
        <v>70.7203361748761</v>
      </c>
      <c r="J11" s="139"/>
      <c r="K11" s="139"/>
      <c r="L11" s="138"/>
      <c r="M11" s="138"/>
      <c r="N11" s="138"/>
      <c r="O11" s="138"/>
    </row>
    <row r="12" customFormat="false" ht="12.75" hidden="false" customHeight="true" outlineLevel="0" collapsed="false">
      <c r="B12" s="0" t="s">
        <v>159</v>
      </c>
      <c r="C12" s="138" t="n">
        <v>24.5534045110266</v>
      </c>
      <c r="D12" s="138" t="n">
        <v>25.060921272739</v>
      </c>
      <c r="E12" s="138" t="n">
        <v>25.5965366596936</v>
      </c>
      <c r="F12" s="138" t="n">
        <v>26.1053489798554</v>
      </c>
      <c r="G12" s="138" t="n">
        <v>26.5235721626238</v>
      </c>
      <c r="H12" s="138" t="n">
        <v>27.0626244316371</v>
      </c>
      <c r="J12" s="139"/>
      <c r="K12" s="139"/>
      <c r="L12" s="138"/>
      <c r="M12" s="138"/>
      <c r="N12" s="138"/>
      <c r="O12" s="138"/>
    </row>
    <row r="13" customFormat="false" ht="12.75" hidden="false" customHeight="false" outlineLevel="0" collapsed="false">
      <c r="B13" s="0" t="s">
        <v>160</v>
      </c>
      <c r="C13" s="138" t="n">
        <v>85.2960503065599</v>
      </c>
      <c r="D13" s="138" t="n">
        <v>87.0591123381002</v>
      </c>
      <c r="E13" s="138" t="n">
        <v>88.919786159123</v>
      </c>
      <c r="F13" s="138" t="n">
        <v>90.6873488300197</v>
      </c>
      <c r="G13" s="138" t="n">
        <v>92.1402139763077</v>
      </c>
      <c r="H13" s="138" t="n">
        <v>94.0128271788872</v>
      </c>
      <c r="J13" s="139"/>
      <c r="K13" s="139"/>
      <c r="L13" s="138"/>
      <c r="M13" s="138"/>
      <c r="N13" s="138"/>
      <c r="O13" s="138"/>
    </row>
    <row r="14" customFormat="false" ht="12.75" hidden="false" customHeight="false" outlineLevel="0" collapsed="false">
      <c r="B14" s="0" t="s">
        <v>161</v>
      </c>
      <c r="C14" s="138" t="n">
        <v>94.3654763843518</v>
      </c>
      <c r="D14" s="138" t="n">
        <v>96.3160026737112</v>
      </c>
      <c r="E14" s="138" t="n">
        <v>98.3745196963125</v>
      </c>
      <c r="F14" s="138" t="n">
        <v>100.330025172579</v>
      </c>
      <c r="G14" s="138" t="n">
        <v>101.937371716281</v>
      </c>
      <c r="H14" s="138" t="n">
        <v>104.009097620469</v>
      </c>
      <c r="J14" s="139"/>
      <c r="K14" s="139"/>
      <c r="L14" s="138"/>
      <c r="M14" s="138"/>
      <c r="N14" s="138"/>
      <c r="O14" s="138"/>
    </row>
    <row r="15" customFormat="false" ht="12.75" hidden="false" customHeight="false" outlineLevel="0" collapsed="false">
      <c r="B15" s="0" t="s">
        <v>162</v>
      </c>
      <c r="C15" s="138" t="n">
        <v>50.9792764197115</v>
      </c>
      <c r="D15" s="138" t="n">
        <v>52.033013683371</v>
      </c>
      <c r="E15" s="138" t="n">
        <v>53.145091027022</v>
      </c>
      <c r="F15" s="138" t="n">
        <v>54.2015182081746</v>
      </c>
      <c r="G15" s="138" t="n">
        <v>55.0698586955357</v>
      </c>
      <c r="H15" s="138" t="n">
        <v>56.189071903397</v>
      </c>
      <c r="J15" s="139"/>
      <c r="K15" s="139"/>
      <c r="L15" s="138"/>
      <c r="M15" s="138"/>
      <c r="N15" s="138"/>
      <c r="O15" s="138"/>
    </row>
    <row r="16" customFormat="false" ht="12.75" hidden="false" customHeight="false" outlineLevel="0" collapsed="false">
      <c r="B16" s="0" t="s">
        <v>163</v>
      </c>
      <c r="C16" s="138" t="n">
        <v>162.382731738977</v>
      </c>
      <c r="D16" s="138" t="n">
        <v>165.739168852745</v>
      </c>
      <c r="E16" s="138" t="n">
        <v>169.281434840994</v>
      </c>
      <c r="F16" s="138" t="n">
        <v>172.646440066775</v>
      </c>
      <c r="G16" s="138" t="n">
        <v>175.412338492958</v>
      </c>
      <c r="H16" s="138" t="n">
        <v>178.977334131472</v>
      </c>
      <c r="J16" s="139"/>
      <c r="K16" s="139"/>
      <c r="L16" s="138"/>
      <c r="M16" s="138"/>
      <c r="N16" s="138"/>
      <c r="O16" s="138"/>
    </row>
    <row r="17" customFormat="false" ht="12.75" hidden="false" customHeight="false" outlineLevel="0" collapsed="false">
      <c r="B17" s="0" t="s">
        <v>164</v>
      </c>
      <c r="C17" s="138" t="n">
        <v>10.425859153261</v>
      </c>
      <c r="D17" s="138" t="n">
        <v>10.6413607662107</v>
      </c>
      <c r="E17" s="138" t="n">
        <v>10.8687936088619</v>
      </c>
      <c r="F17" s="138" t="n">
        <v>11.0848453414462</v>
      </c>
      <c r="G17" s="138" t="n">
        <v>11.2624311420717</v>
      </c>
      <c r="H17" s="138" t="n">
        <v>11.491323352537</v>
      </c>
      <c r="J17" s="139"/>
      <c r="K17" s="139"/>
      <c r="L17" s="138"/>
      <c r="M17" s="138"/>
      <c r="N17" s="138"/>
      <c r="O17" s="138"/>
    </row>
    <row r="18" customFormat="false" ht="12.75" hidden="false" customHeight="false" outlineLevel="0" collapsed="false">
      <c r="B18" s="0" t="s">
        <v>165</v>
      </c>
      <c r="C18" s="138" t="n">
        <v>58.8741100879487</v>
      </c>
      <c r="D18" s="138" t="n">
        <v>60.0910328852381</v>
      </c>
      <c r="E18" s="138" t="n">
        <v>61.3753305166401</v>
      </c>
      <c r="F18" s="138" t="n">
        <v>62.5953598016973</v>
      </c>
      <c r="G18" s="138" t="n">
        <v>63.5981746126772</v>
      </c>
      <c r="H18" s="138" t="n">
        <v>64.8907131938257</v>
      </c>
      <c r="J18" s="139"/>
      <c r="K18" s="139"/>
      <c r="L18" s="138"/>
      <c r="M18" s="138"/>
      <c r="N18" s="138"/>
      <c r="O18" s="138"/>
    </row>
    <row r="19" customFormat="false" ht="12.75" hidden="false" customHeight="false" outlineLevel="0" collapsed="false">
      <c r="B19" s="0" t="s">
        <v>166</v>
      </c>
      <c r="C19" s="138" t="n">
        <v>771.143998474372</v>
      </c>
      <c r="D19" s="138" t="n">
        <v>787.083478669223</v>
      </c>
      <c r="E19" s="138" t="n">
        <v>803.90544692031</v>
      </c>
      <c r="F19" s="138" t="n">
        <v>819.885616467323</v>
      </c>
      <c r="G19" s="138" t="n">
        <v>833.020670600848</v>
      </c>
      <c r="H19" s="138" t="n">
        <v>849.950580338087</v>
      </c>
      <c r="J19" s="139"/>
      <c r="K19" s="139"/>
      <c r="L19" s="138"/>
      <c r="M19" s="138"/>
      <c r="N19" s="138"/>
      <c r="O19" s="138"/>
    </row>
    <row r="20" customFormat="false" ht="12.75" hidden="false" customHeight="false" outlineLevel="0" collapsed="false">
      <c r="B20" s="0" t="s">
        <v>167</v>
      </c>
      <c r="C20" s="138" t="n">
        <v>3930.07218335793</v>
      </c>
      <c r="D20" s="138" t="n">
        <v>4011.30643773182</v>
      </c>
      <c r="E20" s="138" t="n">
        <v>4097.03822015343</v>
      </c>
      <c r="F20" s="138" t="n">
        <v>4178.47984447561</v>
      </c>
      <c r="G20" s="138" t="n">
        <v>4245.42157128565</v>
      </c>
      <c r="H20" s="138" t="n">
        <v>4331.70346864427</v>
      </c>
      <c r="J20" s="139"/>
      <c r="K20" s="139"/>
      <c r="L20" s="138"/>
      <c r="M20" s="138"/>
      <c r="N20" s="138"/>
      <c r="O20" s="138"/>
    </row>
    <row r="21" customFormat="false" ht="12.75" hidden="false" customHeight="false" outlineLevel="0" collapsed="false">
      <c r="B21" s="0" t="s">
        <v>168</v>
      </c>
      <c r="C21" s="138" t="n">
        <v>24.0550627941695</v>
      </c>
      <c r="D21" s="138" t="n">
        <v>24.55227887541</v>
      </c>
      <c r="E21" s="138" t="n">
        <v>25.0770232855357</v>
      </c>
      <c r="F21" s="138" t="n">
        <v>25.5755086302643</v>
      </c>
      <c r="G21" s="138" t="n">
        <v>25.9852434562006</v>
      </c>
      <c r="H21" s="138" t="n">
        <v>26.5133549926123</v>
      </c>
      <c r="J21" s="139"/>
      <c r="K21" s="139"/>
      <c r="L21" s="138"/>
      <c r="M21" s="138"/>
      <c r="N21" s="138"/>
      <c r="O21" s="138"/>
    </row>
    <row r="22" customFormat="false" ht="12.75" hidden="false" customHeight="false" outlineLevel="0" collapsed="false">
      <c r="B22" s="0" t="s">
        <v>169</v>
      </c>
      <c r="C22" s="138" t="n">
        <v>1.58053940967697</v>
      </c>
      <c r="D22" s="138" t="n">
        <v>1.61320902348136</v>
      </c>
      <c r="E22" s="138" t="n">
        <v>1.64768738786178</v>
      </c>
      <c r="F22" s="138" t="n">
        <v>1.68044039870326</v>
      </c>
      <c r="G22" s="138" t="n">
        <v>1.70736205114087</v>
      </c>
      <c r="H22" s="138" t="n">
        <v>1.74206165276511</v>
      </c>
      <c r="J22" s="139"/>
      <c r="K22" s="139"/>
      <c r="L22" s="138"/>
      <c r="M22" s="138"/>
      <c r="N22" s="138"/>
      <c r="O22" s="138"/>
    </row>
    <row r="23" customFormat="false" ht="12.75" hidden="false" customHeight="false" outlineLevel="0" collapsed="false">
      <c r="B23" s="0" t="s">
        <v>170</v>
      </c>
      <c r="C23" s="138" t="n">
        <v>46.8116849414588</v>
      </c>
      <c r="D23" s="138" t="n">
        <v>47.7792784473256</v>
      </c>
      <c r="E23" s="138" t="n">
        <v>48.8004426908691</v>
      </c>
      <c r="F23" s="138" t="n">
        <v>49.7705062115938</v>
      </c>
      <c r="G23" s="138" t="n">
        <v>50.5678592572041</v>
      </c>
      <c r="H23" s="138" t="n">
        <v>51.5955760030711</v>
      </c>
      <c r="J23" s="139"/>
      <c r="K23" s="139"/>
      <c r="L23" s="138"/>
      <c r="M23" s="138"/>
      <c r="N23" s="138"/>
      <c r="O23" s="138"/>
    </row>
    <row r="24" customFormat="false" ht="12.75" hidden="false" customHeight="false" outlineLevel="0" collapsed="false">
      <c r="B24" s="0" t="s">
        <v>171</v>
      </c>
      <c r="C24" s="138" t="n">
        <v>2681.53549566231</v>
      </c>
      <c r="D24" s="138" t="n">
        <v>2736.96260397082</v>
      </c>
      <c r="E24" s="138" t="n">
        <v>2795.45842973285</v>
      </c>
      <c r="F24" s="138" t="n">
        <v>2851.02702904996</v>
      </c>
      <c r="G24" s="138" t="n">
        <v>2896.70217398551</v>
      </c>
      <c r="H24" s="138" t="n">
        <v>2955.57334978222</v>
      </c>
      <c r="J24" s="139"/>
      <c r="K24" s="139"/>
      <c r="L24" s="138"/>
      <c r="M24" s="138"/>
      <c r="N24" s="138"/>
      <c r="O24" s="138"/>
    </row>
    <row r="25" customFormat="false" ht="12.75" hidden="false" customHeight="false" outlineLevel="0" collapsed="false">
      <c r="B25" s="0" t="s">
        <v>172</v>
      </c>
      <c r="C25" s="138" t="n">
        <v>506.04684647928</v>
      </c>
      <c r="D25" s="138" t="n">
        <v>516.506791318481</v>
      </c>
      <c r="E25" s="138" t="n">
        <v>527.545850173739</v>
      </c>
      <c r="F25" s="138" t="n">
        <v>538.032496534819</v>
      </c>
      <c r="G25" s="138" t="n">
        <v>546.652096422461</v>
      </c>
      <c r="H25" s="138" t="n">
        <v>557.76198958205</v>
      </c>
      <c r="J25" s="139"/>
      <c r="K25" s="139"/>
      <c r="L25" s="138"/>
      <c r="M25" s="138"/>
      <c r="N25" s="138"/>
      <c r="O25" s="138"/>
    </row>
    <row r="26" customFormat="false" ht="12.75" hidden="false" customHeight="false" outlineLevel="0" collapsed="false">
      <c r="B26" s="0" t="s">
        <v>173</v>
      </c>
      <c r="C26" s="138" t="n">
        <v>16.7539143270796</v>
      </c>
      <c r="D26" s="138" t="n">
        <v>17.1002162967909</v>
      </c>
      <c r="E26" s="138" t="n">
        <v>17.4656912475772</v>
      </c>
      <c r="F26" s="138" t="n">
        <v>17.8128772362544</v>
      </c>
      <c r="G26" s="138" t="n">
        <v>18.0982501005573</v>
      </c>
      <c r="H26" s="138" t="n">
        <v>18.4660701936451</v>
      </c>
      <c r="J26" s="139"/>
      <c r="K26" s="139"/>
      <c r="L26" s="138"/>
      <c r="M26" s="138"/>
      <c r="N26" s="138"/>
      <c r="O26" s="138"/>
    </row>
    <row r="27" customFormat="false" ht="12.75" hidden="false" customHeight="false" outlineLevel="0" collapsed="false">
      <c r="B27" s="0" t="s">
        <v>174</v>
      </c>
      <c r="C27" s="138" t="n">
        <v>22.3172557815396</v>
      </c>
      <c r="D27" s="138" t="n">
        <v>22.7785515411344</v>
      </c>
      <c r="E27" s="138" t="n">
        <v>23.2653869038568</v>
      </c>
      <c r="F27" s="138" t="n">
        <v>23.72786023169</v>
      </c>
      <c r="G27" s="138" t="n">
        <v>24.107994633802</v>
      </c>
      <c r="H27" s="138" t="n">
        <v>24.5979538719103</v>
      </c>
      <c r="J27" s="139"/>
      <c r="K27" s="139"/>
      <c r="L27" s="138"/>
      <c r="M27" s="138"/>
      <c r="N27" s="138"/>
      <c r="O27" s="138"/>
    </row>
    <row r="28" customFormat="false" ht="12.75" hidden="false" customHeight="false" outlineLevel="0" collapsed="false">
      <c r="B28" s="0" t="s">
        <v>175</v>
      </c>
      <c r="C28" s="138" t="n">
        <v>109.788513621442</v>
      </c>
      <c r="D28" s="138" t="n">
        <v>112.057832765406</v>
      </c>
      <c r="E28" s="138" t="n">
        <v>114.452792583713</v>
      </c>
      <c r="F28" s="138" t="n">
        <v>116.727904709925</v>
      </c>
      <c r="G28" s="138" t="n">
        <v>118.597955015069</v>
      </c>
      <c r="H28" s="138" t="n">
        <v>121.008282566699</v>
      </c>
      <c r="J28" s="139"/>
      <c r="K28" s="139"/>
      <c r="L28" s="138"/>
      <c r="M28" s="138"/>
      <c r="N28" s="138"/>
      <c r="O28" s="138"/>
    </row>
    <row r="29" customFormat="false" ht="12.75" hidden="false" customHeight="false" outlineLevel="0" collapsed="false">
      <c r="B29" s="0" t="s">
        <v>176</v>
      </c>
      <c r="C29" s="138" t="n">
        <v>25.045848692773</v>
      </c>
      <c r="D29" s="138" t="n">
        <v>25.5635442334132</v>
      </c>
      <c r="E29" s="138" t="n">
        <v>26.1099019465834</v>
      </c>
      <c r="F29" s="138" t="n">
        <v>26.6289190294514</v>
      </c>
      <c r="G29" s="138" t="n">
        <v>27.0555301151248</v>
      </c>
      <c r="H29" s="138" t="n">
        <v>27.6053936406143</v>
      </c>
      <c r="J29" s="139"/>
      <c r="K29" s="139"/>
      <c r="L29" s="138"/>
      <c r="M29" s="138"/>
      <c r="N29" s="138"/>
      <c r="O29" s="138"/>
    </row>
    <row r="30" customFormat="false" ht="12.75" hidden="false" customHeight="false" outlineLevel="0" collapsed="false">
      <c r="B30" s="0" t="s">
        <v>177</v>
      </c>
      <c r="C30" s="138" t="n">
        <v>115.762716688617</v>
      </c>
      <c r="D30" s="138" t="n">
        <v>118.1555220967</v>
      </c>
      <c r="E30" s="138" t="n">
        <v>120.680804986339</v>
      </c>
      <c r="F30" s="138" t="n">
        <v>123.079718605024</v>
      </c>
      <c r="G30" s="138" t="n">
        <v>125.051528738225</v>
      </c>
      <c r="H30" s="138" t="n">
        <v>127.593015604949</v>
      </c>
      <c r="J30" s="139"/>
      <c r="K30" s="139"/>
      <c r="L30" s="138"/>
      <c r="M30" s="138"/>
      <c r="N30" s="138"/>
      <c r="O30" s="138"/>
    </row>
    <row r="31" customFormat="false" ht="12.75" hidden="false" customHeight="false" outlineLevel="0" collapsed="false">
      <c r="B31" s="0" t="s">
        <v>178</v>
      </c>
      <c r="C31" s="138" t="n">
        <v>98.5999065938595</v>
      </c>
      <c r="D31" s="138" t="n">
        <v>100.637958191844</v>
      </c>
      <c r="E31" s="138" t="n">
        <v>102.788846354838</v>
      </c>
      <c r="F31" s="138" t="n">
        <v>104.832100569105</v>
      </c>
      <c r="G31" s="138" t="n">
        <v>106.511573032397</v>
      </c>
      <c r="H31" s="138" t="n">
        <v>108.676262794668</v>
      </c>
      <c r="J31" s="139"/>
      <c r="K31" s="139"/>
      <c r="L31" s="138"/>
      <c r="M31" s="138"/>
      <c r="N31" s="138"/>
      <c r="O31" s="138"/>
    </row>
    <row r="32" customFormat="false" ht="12.75" hidden="false" customHeight="false" outlineLevel="0" collapsed="false">
      <c r="B32" s="0" t="s">
        <v>179</v>
      </c>
      <c r="C32" s="138" t="n">
        <v>90.1369437099548</v>
      </c>
      <c r="D32" s="138" t="n">
        <v>92.0000665922331</v>
      </c>
      <c r="E32" s="138" t="n">
        <v>93.9663411250554</v>
      </c>
      <c r="F32" s="138" t="n">
        <v>95.8342200760481</v>
      </c>
      <c r="G32" s="138" t="n">
        <v>97.3695411540868</v>
      </c>
      <c r="H32" s="138" t="n">
        <v>99.3484326763176</v>
      </c>
      <c r="J32" s="139"/>
      <c r="K32" s="139"/>
      <c r="L32" s="138"/>
      <c r="M32" s="138"/>
      <c r="N32" s="138"/>
      <c r="O32" s="138"/>
    </row>
    <row r="33" customFormat="false" ht="12.75" hidden="false" customHeight="false" outlineLevel="0" collapsed="false">
      <c r="B33" s="0" t="s">
        <v>180</v>
      </c>
      <c r="C33" s="138" t="n">
        <v>37.0964787690414</v>
      </c>
      <c r="D33" s="138" t="n">
        <v>37.8632597980161</v>
      </c>
      <c r="E33" s="138" t="n">
        <v>38.6724935978181</v>
      </c>
      <c r="F33" s="138" t="n">
        <v>39.4412320195646</v>
      </c>
      <c r="G33" s="138" t="n">
        <v>40.0731039627536</v>
      </c>
      <c r="H33" s="138" t="n">
        <v>40.8875303712736</v>
      </c>
      <c r="J33" s="139"/>
      <c r="K33" s="139"/>
      <c r="L33" s="138"/>
      <c r="M33" s="138"/>
      <c r="N33" s="138"/>
      <c r="O33" s="138"/>
    </row>
    <row r="34" customFormat="false" ht="12.75" hidden="false" customHeight="false" outlineLevel="0" collapsed="false">
      <c r="B34" s="0" t="s">
        <v>181</v>
      </c>
      <c r="C34" s="138" t="n">
        <v>700.906321150556</v>
      </c>
      <c r="D34" s="138" t="n">
        <v>715.393994589664</v>
      </c>
      <c r="E34" s="138" t="n">
        <v>730.683776919174</v>
      </c>
      <c r="F34" s="138" t="n">
        <v>745.208433624949</v>
      </c>
      <c r="G34" s="138" t="n">
        <v>757.147114972475</v>
      </c>
      <c r="H34" s="138" t="n">
        <v>772.535007214151</v>
      </c>
      <c r="J34" s="139"/>
      <c r="K34" s="139"/>
      <c r="L34" s="138"/>
      <c r="M34" s="138"/>
      <c r="N34" s="138"/>
      <c r="O34" s="138"/>
    </row>
    <row r="35" customFormat="false" ht="12.75" hidden="false" customHeight="false" outlineLevel="0" collapsed="false">
      <c r="B35" s="0" t="s">
        <v>182</v>
      </c>
      <c r="C35" s="138" t="n">
        <v>470.705867328201</v>
      </c>
      <c r="D35" s="138" t="n">
        <v>480.435317164705</v>
      </c>
      <c r="E35" s="138" t="n">
        <v>490.703437219404</v>
      </c>
      <c r="F35" s="138" t="n">
        <v>500.457723813814</v>
      </c>
      <c r="G35" s="138" t="n">
        <v>508.475353543872</v>
      </c>
      <c r="H35" s="138" t="n">
        <v>518.809361021621</v>
      </c>
      <c r="J35" s="139"/>
      <c r="K35" s="139"/>
      <c r="L35" s="138"/>
      <c r="M35" s="138"/>
      <c r="N35" s="138"/>
      <c r="O35" s="138"/>
    </row>
    <row r="36" customFormat="false" ht="12.75" hidden="false" customHeight="false" outlineLevel="0" collapsed="false">
      <c r="B36" s="0" t="s">
        <v>183</v>
      </c>
      <c r="C36" s="138" t="n">
        <v>71.4358598738142</v>
      </c>
      <c r="D36" s="138" t="n">
        <v>72.912432959922</v>
      </c>
      <c r="E36" s="138" t="n">
        <v>74.4707563977804</v>
      </c>
      <c r="F36" s="138" t="n">
        <v>75.9510987913912</v>
      </c>
      <c r="G36" s="138" t="n">
        <v>77.1678804668939</v>
      </c>
      <c r="H36" s="138" t="n">
        <v>78.7362031952797</v>
      </c>
      <c r="J36" s="139"/>
      <c r="K36" s="139"/>
      <c r="L36" s="138"/>
      <c r="M36" s="138"/>
      <c r="N36" s="138"/>
      <c r="O36" s="138"/>
    </row>
    <row r="37" customFormat="false" ht="12.75" hidden="false" customHeight="false" outlineLevel="0" collapsed="false">
      <c r="B37" s="0" t="s">
        <v>184</v>
      </c>
      <c r="C37" s="138" t="n">
        <v>15.1910675227348</v>
      </c>
      <c r="D37" s="138" t="n">
        <v>15.5050655832739</v>
      </c>
      <c r="E37" s="138" t="n">
        <v>15.8364481215198</v>
      </c>
      <c r="F37" s="138" t="n">
        <v>16.1512477375366</v>
      </c>
      <c r="G37" s="138" t="n">
        <v>16.410000311183</v>
      </c>
      <c r="H37" s="138" t="n">
        <v>16.7435092310229</v>
      </c>
      <c r="J37" s="139"/>
      <c r="K37" s="139"/>
      <c r="L37" s="138"/>
      <c r="M37" s="138"/>
      <c r="N37" s="138"/>
      <c r="O37" s="138"/>
    </row>
    <row r="38" customFormat="false" ht="12.75" hidden="false" customHeight="false" outlineLevel="0" collapsed="false">
      <c r="B38" s="0" t="s">
        <v>185</v>
      </c>
      <c r="C38" s="138" t="n">
        <v>23.8476661427753</v>
      </c>
      <c r="D38" s="138" t="n">
        <v>24.3405953530502</v>
      </c>
      <c r="E38" s="138" t="n">
        <v>24.8608155499394</v>
      </c>
      <c r="F38" s="138" t="n">
        <v>25.3550030804344</v>
      </c>
      <c r="G38" s="138" t="n">
        <v>25.7612052766044</v>
      </c>
      <c r="H38" s="138" t="n">
        <v>26.2847635692706</v>
      </c>
      <c r="J38" s="139"/>
      <c r="K38" s="139"/>
      <c r="L38" s="138"/>
      <c r="M38" s="138"/>
      <c r="N38" s="138"/>
      <c r="O38" s="138"/>
    </row>
    <row r="39" customFormat="false" ht="12.75" hidden="false" customHeight="false" outlineLevel="0" collapsed="false">
      <c r="B39" s="0" t="s">
        <v>186</v>
      </c>
      <c r="C39" s="138" t="n">
        <v>13.3815071662576</v>
      </c>
      <c r="D39" s="138" t="n">
        <v>13.6581017696985</v>
      </c>
      <c r="E39" s="138" t="n">
        <v>13.9500100114119</v>
      </c>
      <c r="F39" s="138" t="n">
        <v>14.2273106890213</v>
      </c>
      <c r="G39" s="138" t="n">
        <v>14.4552406493979</v>
      </c>
      <c r="H39" s="138" t="n">
        <v>14.7490219780747</v>
      </c>
      <c r="J39" s="139"/>
      <c r="K39" s="139"/>
      <c r="L39" s="138"/>
      <c r="M39" s="138"/>
      <c r="N39" s="138"/>
      <c r="O39" s="138"/>
    </row>
    <row r="40" customFormat="false" ht="12.75" hidden="false" customHeight="false" outlineLevel="0" collapsed="false">
      <c r="B40" s="0" t="s">
        <v>187</v>
      </c>
      <c r="C40" s="138" t="n">
        <v>34.3403640272913</v>
      </c>
      <c r="D40" s="138" t="n">
        <v>35.0501764013483</v>
      </c>
      <c r="E40" s="138" t="n">
        <v>35.7992874811736</v>
      </c>
      <c r="F40" s="138" t="n">
        <v>36.5109118218258</v>
      </c>
      <c r="G40" s="138" t="n">
        <v>37.0958382964607</v>
      </c>
      <c r="H40" s="138" t="n">
        <v>37.8497561956807</v>
      </c>
      <c r="J40" s="139"/>
      <c r="K40" s="139"/>
      <c r="L40" s="138"/>
      <c r="M40" s="138"/>
      <c r="N40" s="138"/>
      <c r="O40" s="138"/>
    </row>
    <row r="41" customFormat="false" ht="12.75" hidden="false" customHeight="false" outlineLevel="0" collapsed="false">
      <c r="B41" s="0" t="s">
        <v>188</v>
      </c>
      <c r="C41" s="138" t="n">
        <v>2269.75681623805</v>
      </c>
      <c r="D41" s="138" t="n">
        <v>2316.67249462124</v>
      </c>
      <c r="E41" s="138" t="n">
        <v>2366.1856558155</v>
      </c>
      <c r="F41" s="138" t="n">
        <v>2413.2210977378</v>
      </c>
      <c r="G41" s="138" t="n">
        <v>2451.88233183961</v>
      </c>
      <c r="H41" s="138" t="n">
        <v>2501.71320402486</v>
      </c>
      <c r="J41" s="139"/>
      <c r="K41" s="139"/>
      <c r="L41" s="138"/>
      <c r="M41" s="138"/>
      <c r="N41" s="138"/>
      <c r="O41" s="138"/>
    </row>
    <row r="42" customFormat="false" ht="12.75" hidden="false" customHeight="false" outlineLevel="0" collapsed="false">
      <c r="B42" s="0" t="s">
        <v>189</v>
      </c>
      <c r="C42" s="138" t="n">
        <v>80.1366900071852</v>
      </c>
      <c r="D42" s="138" t="n">
        <v>81.7931085046091</v>
      </c>
      <c r="E42" s="138" t="n">
        <v>83.541234480711</v>
      </c>
      <c r="F42" s="138" t="n">
        <v>85.2018813842527</v>
      </c>
      <c r="G42" s="138" t="n">
        <v>86.5668660867316</v>
      </c>
      <c r="H42" s="138" t="n">
        <v>88.3262092588847</v>
      </c>
      <c r="J42" s="139"/>
      <c r="K42" s="139"/>
      <c r="L42" s="138"/>
      <c r="M42" s="138"/>
      <c r="N42" s="138"/>
      <c r="O42" s="138"/>
    </row>
    <row r="43" customFormat="false" ht="12.75" hidden="false" customHeight="false" outlineLevel="0" collapsed="false">
      <c r="B43" s="0" t="s">
        <v>190</v>
      </c>
      <c r="C43" s="138" t="n">
        <v>282.050599593418</v>
      </c>
      <c r="D43" s="138" t="n">
        <v>287.880561254352</v>
      </c>
      <c r="E43" s="138" t="n">
        <v>294.033298280054</v>
      </c>
      <c r="F43" s="138" t="n">
        <v>299.878142318595</v>
      </c>
      <c r="G43" s="138" t="n">
        <v>304.682368119978</v>
      </c>
      <c r="H43" s="138" t="n">
        <v>310.874585399627</v>
      </c>
      <c r="J43" s="139"/>
      <c r="K43" s="139"/>
      <c r="L43" s="138"/>
      <c r="M43" s="138"/>
      <c r="N43" s="138"/>
      <c r="O43" s="138"/>
    </row>
    <row r="44" customFormat="false" ht="12.75" hidden="false" customHeight="false" outlineLevel="0" collapsed="false">
      <c r="B44" s="0" t="s">
        <v>191</v>
      </c>
      <c r="C44" s="138" t="n">
        <v>38.3221831495558</v>
      </c>
      <c r="D44" s="138" t="n">
        <v>39.1142993827681</v>
      </c>
      <c r="E44" s="138" t="n">
        <v>39.9502710683801</v>
      </c>
      <c r="F44" s="138" t="n">
        <v>40.744409368559</v>
      </c>
      <c r="G44" s="138" t="n">
        <v>41.397158986244</v>
      </c>
      <c r="H44" s="138" t="n">
        <v>42.2384948495062</v>
      </c>
      <c r="J44" s="139"/>
      <c r="K44" s="139"/>
      <c r="L44" s="138"/>
      <c r="M44" s="138"/>
      <c r="N44" s="138"/>
      <c r="O44" s="138"/>
    </row>
    <row r="45" customFormat="false" ht="12.75" hidden="false" customHeight="false" outlineLevel="0" collapsed="false">
      <c r="B45" s="0" t="s">
        <v>192</v>
      </c>
      <c r="C45" s="138" t="n">
        <v>11.1463413592891</v>
      </c>
      <c r="D45" s="138" t="n">
        <v>11.3767352775364</v>
      </c>
      <c r="E45" s="138" t="n">
        <v>11.6198849367865</v>
      </c>
      <c r="F45" s="138" t="n">
        <v>11.8508669908551</v>
      </c>
      <c r="G45" s="138" t="n">
        <v>12.0407249128965</v>
      </c>
      <c r="H45" s="138" t="n">
        <v>12.2854347900226</v>
      </c>
      <c r="J45" s="139"/>
      <c r="K45" s="139"/>
      <c r="L45" s="138"/>
      <c r="M45" s="138"/>
      <c r="N45" s="138"/>
      <c r="O45" s="138"/>
    </row>
    <row r="46" customFormat="false" ht="12.75" hidden="false" customHeight="false" outlineLevel="0" collapsed="false">
      <c r="B46" s="0" t="s">
        <v>193</v>
      </c>
      <c r="C46" s="138" t="n">
        <v>122.512445622853</v>
      </c>
      <c r="D46" s="138" t="n">
        <v>125.044767348097</v>
      </c>
      <c r="E46" s="138" t="n">
        <v>127.717290864727</v>
      </c>
      <c r="F46" s="138" t="n">
        <v>130.256076949486</v>
      </c>
      <c r="G46" s="138" t="n">
        <v>132.342856602145</v>
      </c>
      <c r="H46" s="138" t="n">
        <v>135.032528894463</v>
      </c>
      <c r="J46" s="139"/>
      <c r="K46" s="139"/>
      <c r="L46" s="138"/>
      <c r="M46" s="138"/>
      <c r="N46" s="138"/>
      <c r="O46" s="138"/>
    </row>
    <row r="47" customFormat="false" ht="12.75" hidden="false" customHeight="false" outlineLevel="0" collapsed="false">
      <c r="B47" s="0" t="s">
        <v>194</v>
      </c>
      <c r="C47" s="138" t="n">
        <v>101.518203551155</v>
      </c>
      <c r="D47" s="138" t="n">
        <v>103.616576096518</v>
      </c>
      <c r="E47" s="138" t="n">
        <v>105.831124871356</v>
      </c>
      <c r="F47" s="138" t="n">
        <v>107.93485401671</v>
      </c>
      <c r="G47" s="138" t="n">
        <v>109.66403443155</v>
      </c>
      <c r="H47" s="138" t="n">
        <v>111.892793296571</v>
      </c>
      <c r="J47" s="139"/>
      <c r="K47" s="139"/>
      <c r="L47" s="138"/>
      <c r="M47" s="138"/>
      <c r="N47" s="138"/>
      <c r="O47" s="138"/>
    </row>
    <row r="48" customFormat="false" ht="12.75" hidden="false" customHeight="false" outlineLevel="0" collapsed="false">
      <c r="B48" s="0" t="s">
        <v>195</v>
      </c>
      <c r="C48" s="138" t="n">
        <v>3.79014923116567</v>
      </c>
      <c r="D48" s="138" t="n">
        <v>3.86849129013937</v>
      </c>
      <c r="E48" s="138" t="n">
        <v>3.95117075099194</v>
      </c>
      <c r="F48" s="138" t="n">
        <v>4.02971279689041</v>
      </c>
      <c r="G48" s="138" t="n">
        <v>4.09427118731294</v>
      </c>
      <c r="H48" s="138" t="n">
        <v>4.17748117727752</v>
      </c>
      <c r="J48" s="139"/>
      <c r="K48" s="139"/>
      <c r="L48" s="138"/>
      <c r="M48" s="138"/>
      <c r="N48" s="138"/>
      <c r="O48" s="138"/>
    </row>
    <row r="49" customFormat="false" ht="12.75" hidden="false" customHeight="false" outlineLevel="0" collapsed="false">
      <c r="B49" s="0" t="s">
        <v>196</v>
      </c>
      <c r="C49" s="138" t="n">
        <v>81.6788954386424</v>
      </c>
      <c r="D49" s="138" t="n">
        <v>83.3671911898344</v>
      </c>
      <c r="E49" s="138" t="n">
        <v>85.1489593013299</v>
      </c>
      <c r="F49" s="138" t="n">
        <v>86.8415648329874</v>
      </c>
      <c r="G49" s="138" t="n">
        <v>88.2328182373784</v>
      </c>
      <c r="H49" s="138" t="n">
        <v>90.0260194163402</v>
      </c>
      <c r="J49" s="139"/>
      <c r="K49" s="139"/>
      <c r="L49" s="138"/>
      <c r="M49" s="138"/>
      <c r="N49" s="138"/>
      <c r="O49" s="138"/>
    </row>
    <row r="50" customFormat="false" ht="12.75" hidden="false" customHeight="false" outlineLevel="0" collapsed="false">
      <c r="B50" s="0" t="s">
        <v>197</v>
      </c>
      <c r="C50" s="138" t="n">
        <v>35.0244781001365</v>
      </c>
      <c r="D50" s="138" t="n">
        <v>35.748431053303</v>
      </c>
      <c r="E50" s="138" t="n">
        <v>36.5124656042779</v>
      </c>
      <c r="F50" s="138" t="n">
        <v>37.2382666212645</v>
      </c>
      <c r="G50" s="138" t="n">
        <v>37.8348457514321</v>
      </c>
      <c r="H50" s="138" t="n">
        <v>38.6037828812059</v>
      </c>
      <c r="J50" s="139"/>
      <c r="K50" s="139"/>
      <c r="L50" s="138"/>
      <c r="M50" s="138"/>
      <c r="N50" s="138"/>
      <c r="O50" s="138"/>
    </row>
    <row r="51" customFormat="false" ht="12.75" hidden="false" customHeight="false" outlineLevel="0" collapsed="false">
      <c r="B51" s="0" t="s">
        <v>198</v>
      </c>
      <c r="C51" s="138" t="n">
        <v>1.79874820877417</v>
      </c>
      <c r="D51" s="138" t="n">
        <v>1.83592817970826</v>
      </c>
      <c r="E51" s="138" t="n">
        <v>1.875166616783</v>
      </c>
      <c r="F51" s="138" t="n">
        <v>1.91244149852424</v>
      </c>
      <c r="G51" s="138" t="n">
        <v>1.94307994626107</v>
      </c>
      <c r="H51" s="138" t="n">
        <v>1.98257016452746</v>
      </c>
      <c r="J51" s="139"/>
      <c r="K51" s="139"/>
      <c r="L51" s="138"/>
      <c r="M51" s="138"/>
      <c r="N51" s="138"/>
      <c r="O51" s="138"/>
    </row>
    <row r="52" customFormat="false" ht="12.75" hidden="false" customHeight="false" outlineLevel="0" collapsed="false">
      <c r="B52" s="0" t="s">
        <v>199</v>
      </c>
      <c r="C52" s="138" t="n">
        <v>3.00774290647483</v>
      </c>
      <c r="D52" s="138" t="n">
        <v>3.0699126939384</v>
      </c>
      <c r="E52" s="138" t="n">
        <v>3.1355245067519</v>
      </c>
      <c r="F52" s="138" t="n">
        <v>3.19785299753233</v>
      </c>
      <c r="G52" s="138" t="n">
        <v>3.2490845003054</v>
      </c>
      <c r="H52" s="138" t="n">
        <v>3.31511732429181</v>
      </c>
      <c r="J52" s="139"/>
      <c r="K52" s="139"/>
      <c r="L52" s="138"/>
      <c r="M52" s="138"/>
      <c r="N52" s="138"/>
      <c r="O52" s="138"/>
    </row>
    <row r="53" customFormat="false" ht="12.75" hidden="false" customHeight="false" outlineLevel="0" collapsed="false">
      <c r="B53" s="0" t="s">
        <v>200</v>
      </c>
      <c r="C53" s="138" t="n">
        <v>7833.39609622113</v>
      </c>
      <c r="D53" s="138" t="n">
        <v>7995.31172051589</v>
      </c>
      <c r="E53" s="138" t="n">
        <v>8166.1917905022</v>
      </c>
      <c r="F53" s="138" t="n">
        <v>8328.52074332317</v>
      </c>
      <c r="G53" s="138" t="n">
        <v>8461.9485881573</v>
      </c>
      <c r="H53" s="138" t="n">
        <v>8633.92514390751</v>
      </c>
      <c r="J53" s="139"/>
      <c r="K53" s="139"/>
      <c r="L53" s="138"/>
      <c r="M53" s="138"/>
      <c r="N53" s="138"/>
      <c r="O53" s="138"/>
    </row>
    <row r="54" customFormat="false" ht="12.75" hidden="false" customHeight="false" outlineLevel="0" collapsed="false">
      <c r="B54" s="0" t="s">
        <v>201</v>
      </c>
      <c r="C54" s="138" t="n">
        <v>64.1101383437629</v>
      </c>
      <c r="D54" s="138" t="n">
        <v>65.4352893952413</v>
      </c>
      <c r="E54" s="138" t="n">
        <v>66.8338073295379</v>
      </c>
      <c r="F54" s="138" t="n">
        <v>68.1623411474015</v>
      </c>
      <c r="G54" s="138" t="n">
        <v>69.2543423032416</v>
      </c>
      <c r="H54" s="138" t="n">
        <v>70.6618341044474</v>
      </c>
      <c r="J54" s="139"/>
      <c r="K54" s="139"/>
      <c r="L54" s="138"/>
      <c r="M54" s="138"/>
      <c r="N54" s="138"/>
      <c r="O54" s="138"/>
    </row>
    <row r="55" customFormat="false" ht="12.75" hidden="false" customHeight="false" outlineLevel="0" collapsed="false">
      <c r="B55" s="0" t="s">
        <v>202</v>
      </c>
      <c r="C55" s="138" t="n">
        <v>9.55695564694602</v>
      </c>
      <c r="D55" s="138" t="n">
        <v>9.7544970990729</v>
      </c>
      <c r="E55" s="138" t="n">
        <v>9.96297541802246</v>
      </c>
      <c r="F55" s="138" t="n">
        <v>10.1610211421591</v>
      </c>
      <c r="G55" s="138" t="n">
        <v>10.3238067308723</v>
      </c>
      <c r="H55" s="138" t="n">
        <v>10.533622792186</v>
      </c>
      <c r="J55" s="139"/>
      <c r="K55" s="139"/>
      <c r="L55" s="138"/>
      <c r="M55" s="138"/>
      <c r="N55" s="138"/>
      <c r="O55" s="138"/>
    </row>
    <row r="56" customFormat="false" ht="12.75" hidden="false" customHeight="false" outlineLevel="0" collapsed="false">
      <c r="B56" s="0" t="s">
        <v>203</v>
      </c>
      <c r="C56" s="138" t="n">
        <v>2002.6377926225</v>
      </c>
      <c r="D56" s="138" t="n">
        <v>2044.03214373735</v>
      </c>
      <c r="E56" s="138" t="n">
        <v>2087.71828981717</v>
      </c>
      <c r="F56" s="138" t="n">
        <v>2129.21830995696</v>
      </c>
      <c r="G56" s="138" t="n">
        <v>2163.32965085824</v>
      </c>
      <c r="H56" s="138" t="n">
        <v>2207.29611773416</v>
      </c>
      <c r="J56" s="139"/>
      <c r="K56" s="139"/>
      <c r="L56" s="138"/>
      <c r="M56" s="138"/>
      <c r="N56" s="138"/>
      <c r="O56" s="138"/>
    </row>
    <row r="57" customFormat="false" ht="12.75" hidden="false" customHeight="false" outlineLevel="0" collapsed="false">
      <c r="B57" s="0" t="s">
        <v>204</v>
      </c>
      <c r="C57" s="138" t="n">
        <v>67.6909250784975</v>
      </c>
      <c r="D57" s="138" t="n">
        <v>69.0900906841359</v>
      </c>
      <c r="E57" s="138" t="n">
        <v>70.5667209825108</v>
      </c>
      <c r="F57" s="138" t="n">
        <v>71.9694582944637</v>
      </c>
      <c r="G57" s="138" t="n">
        <v>73.1224517263176</v>
      </c>
      <c r="H57" s="138" t="n">
        <v>74.608557115034</v>
      </c>
      <c r="J57" s="139"/>
      <c r="K57" s="139"/>
      <c r="L57" s="138"/>
      <c r="M57" s="138"/>
      <c r="N57" s="138"/>
      <c r="O57" s="138"/>
    </row>
    <row r="58" customFormat="false" ht="12.75" hidden="false" customHeight="false" outlineLevel="0" collapsed="false">
      <c r="B58" s="0" t="s">
        <v>205</v>
      </c>
      <c r="C58" s="138" t="n">
        <v>7.15764177939534</v>
      </c>
      <c r="D58" s="138" t="n">
        <v>7.30558962001943</v>
      </c>
      <c r="E58" s="138" t="n">
        <v>7.46172858110044</v>
      </c>
      <c r="F58" s="138" t="n">
        <v>7.61005409412759</v>
      </c>
      <c r="G58" s="138" t="n">
        <v>7.73197167687055</v>
      </c>
      <c r="H58" s="138" t="n">
        <v>7.88911253447483</v>
      </c>
      <c r="J58" s="139"/>
      <c r="K58" s="139"/>
      <c r="L58" s="138"/>
      <c r="M58" s="138"/>
      <c r="N58" s="138"/>
      <c r="O58" s="138"/>
    </row>
    <row r="59" customFormat="false" ht="12.75" hidden="false" customHeight="false" outlineLevel="0" collapsed="false">
      <c r="B59" s="0" t="s">
        <v>206</v>
      </c>
      <c r="C59" s="138" t="n">
        <v>19.1984426304792</v>
      </c>
      <c r="D59" s="138" t="n">
        <v>19.5952727901977</v>
      </c>
      <c r="E59" s="138" t="n">
        <v>20.0140734202216</v>
      </c>
      <c r="F59" s="138" t="n">
        <v>20.4119165842488</v>
      </c>
      <c r="G59" s="138" t="n">
        <v>20.7389276012958</v>
      </c>
      <c r="H59" s="138" t="n">
        <v>21.1604155483881</v>
      </c>
      <c r="J59" s="139"/>
      <c r="K59" s="139"/>
      <c r="L59" s="138"/>
      <c r="M59" s="138"/>
      <c r="N59" s="138"/>
      <c r="O59" s="138"/>
    </row>
    <row r="60" customFormat="false" ht="12.75" hidden="false" customHeight="false" outlineLevel="0" collapsed="false">
      <c r="B60" s="0" t="s">
        <v>207</v>
      </c>
      <c r="C60" s="138" t="n">
        <v>42.4986209304746</v>
      </c>
      <c r="D60" s="138" t="n">
        <v>43.3770637737956</v>
      </c>
      <c r="E60" s="138" t="n">
        <v>44.3041415354353</v>
      </c>
      <c r="F60" s="138" t="n">
        <v>45.1848268151324</v>
      </c>
      <c r="G60" s="138" t="n">
        <v>45.908714555459</v>
      </c>
      <c r="H60" s="138" t="n">
        <v>46.8417410949036</v>
      </c>
      <c r="J60" s="139"/>
      <c r="K60" s="139"/>
      <c r="L60" s="138"/>
      <c r="M60" s="138"/>
      <c r="N60" s="138"/>
      <c r="O60" s="138"/>
    </row>
    <row r="61" customFormat="false" ht="12.75" hidden="false" customHeight="false" outlineLevel="0" collapsed="false">
      <c r="B61" s="0" t="s">
        <v>208</v>
      </c>
      <c r="C61" s="138" t="n">
        <v>47.4918673242303</v>
      </c>
      <c r="D61" s="138" t="n">
        <v>48.4735201415104</v>
      </c>
      <c r="E61" s="138" t="n">
        <v>49.509522089128</v>
      </c>
      <c r="F61" s="138" t="n">
        <v>50.4936808110358</v>
      </c>
      <c r="G61" s="138" t="n">
        <v>51.3026195428941</v>
      </c>
      <c r="H61" s="138" t="n">
        <v>52.3452692018979</v>
      </c>
      <c r="J61" s="139"/>
      <c r="K61" s="139"/>
      <c r="L61" s="138"/>
      <c r="M61" s="138"/>
      <c r="N61" s="138"/>
      <c r="O61" s="138"/>
    </row>
    <row r="62" customFormat="false" ht="12.75" hidden="false" customHeight="false" outlineLevel="0" collapsed="false">
      <c r="B62" s="0" t="s">
        <v>209</v>
      </c>
      <c r="C62" s="138" t="n">
        <v>449.362687762451</v>
      </c>
      <c r="D62" s="138" t="n">
        <v>458.650975911052</v>
      </c>
      <c r="E62" s="138" t="n">
        <v>468.453509396002</v>
      </c>
      <c r="F62" s="138" t="n">
        <v>477.765508131325</v>
      </c>
      <c r="G62" s="138" t="n">
        <v>485.419595099548</v>
      </c>
      <c r="H62" s="138" t="n">
        <v>495.285028479244</v>
      </c>
      <c r="J62" s="139"/>
      <c r="K62" s="139"/>
      <c r="L62" s="138"/>
      <c r="M62" s="138"/>
      <c r="N62" s="138"/>
      <c r="O62" s="138"/>
    </row>
    <row r="63" customFormat="false" ht="12.75" hidden="false" customHeight="false" outlineLevel="0" collapsed="false">
      <c r="B63" s="0" t="s">
        <v>210</v>
      </c>
      <c r="C63" s="138" t="n">
        <v>8.62023048685761</v>
      </c>
      <c r="D63" s="138" t="n">
        <v>8.79840991040516</v>
      </c>
      <c r="E63" s="138" t="n">
        <v>8.9864542235994</v>
      </c>
      <c r="F63" s="138" t="n">
        <v>9.16508849292762</v>
      </c>
      <c r="G63" s="138" t="n">
        <v>9.31191864956808</v>
      </c>
      <c r="H63" s="138" t="n">
        <v>9.50116958628731</v>
      </c>
      <c r="J63" s="139"/>
      <c r="K63" s="139"/>
      <c r="L63" s="138"/>
      <c r="M63" s="138"/>
      <c r="N63" s="138"/>
      <c r="O63" s="138"/>
    </row>
    <row r="64" customFormat="false" ht="12.75" hidden="false" customHeight="false" outlineLevel="0" collapsed="false">
      <c r="B64" s="0" t="s">
        <v>211</v>
      </c>
      <c r="C64" s="138" t="n">
        <v>677.279812574433</v>
      </c>
      <c r="D64" s="138" t="n">
        <v>691.279128111168</v>
      </c>
      <c r="E64" s="138" t="n">
        <v>706.05351464179</v>
      </c>
      <c r="F64" s="138" t="n">
        <v>720.088566794333</v>
      </c>
      <c r="G64" s="138" t="n">
        <v>731.624812967952</v>
      </c>
      <c r="H64" s="138" t="n">
        <v>746.494002271666</v>
      </c>
      <c r="J64" s="139"/>
      <c r="K64" s="139"/>
      <c r="L64" s="138"/>
      <c r="M64" s="138"/>
      <c r="N64" s="138"/>
      <c r="O64" s="138"/>
    </row>
    <row r="65" customFormat="false" ht="12.75" hidden="false" customHeight="false" outlineLevel="0" collapsed="false">
      <c r="B65" s="0" t="s">
        <v>212</v>
      </c>
      <c r="C65" s="138" t="n">
        <v>102.725232403819</v>
      </c>
      <c r="D65" s="138" t="n">
        <v>104.848554131864</v>
      </c>
      <c r="E65" s="138" t="n">
        <v>107.089433398902</v>
      </c>
      <c r="F65" s="138" t="n">
        <v>109.21817541572</v>
      </c>
      <c r="G65" s="138" t="n">
        <v>110.967915400953</v>
      </c>
      <c r="H65" s="138" t="n">
        <v>113.223173712986</v>
      </c>
      <c r="J65" s="139"/>
      <c r="K65" s="139"/>
      <c r="L65" s="138"/>
      <c r="M65" s="138"/>
      <c r="N65" s="138"/>
      <c r="O65" s="138"/>
    </row>
    <row r="66" customFormat="false" ht="12.75" hidden="false" customHeight="false" outlineLevel="0" collapsed="false">
      <c r="B66" s="0" t="s">
        <v>213</v>
      </c>
      <c r="C66" s="138" t="n">
        <v>44.5657069867873</v>
      </c>
      <c r="D66" s="138" t="n">
        <v>45.4868763212964</v>
      </c>
      <c r="E66" s="138" t="n">
        <v>46.4590461229187</v>
      </c>
      <c r="F66" s="138" t="n">
        <v>47.3825669634365</v>
      </c>
      <c r="G66" s="138" t="n">
        <v>48.1416638051786</v>
      </c>
      <c r="H66" s="138" t="n">
        <v>49.1200717265983</v>
      </c>
      <c r="J66" s="139"/>
      <c r="K66" s="139"/>
      <c r="L66" s="138"/>
      <c r="M66" s="138"/>
      <c r="N66" s="138"/>
      <c r="O66" s="138"/>
    </row>
    <row r="67" customFormat="false" ht="12.75" hidden="false" customHeight="false" outlineLevel="0" collapsed="false">
      <c r="B67" s="0" t="s">
        <v>214</v>
      </c>
      <c r="C67" s="138" t="n">
        <v>66.8613384729208</v>
      </c>
      <c r="D67" s="138" t="n">
        <v>68.2433565946967</v>
      </c>
      <c r="E67" s="138" t="n">
        <v>69.7018900401257</v>
      </c>
      <c r="F67" s="138" t="n">
        <v>71.0874360951443</v>
      </c>
      <c r="G67" s="138" t="n">
        <v>72.2262990079327</v>
      </c>
      <c r="H67" s="138" t="n">
        <v>73.6941914216673</v>
      </c>
      <c r="J67" s="139"/>
      <c r="K67" s="139"/>
      <c r="L67" s="138"/>
      <c r="M67" s="138"/>
      <c r="N67" s="138"/>
      <c r="O67" s="138"/>
    </row>
    <row r="68" customFormat="false" ht="12.75" hidden="false" customHeight="false" outlineLevel="0" collapsed="false">
      <c r="B68" s="0" t="s">
        <v>215</v>
      </c>
      <c r="C68" s="138" t="n">
        <v>78.5364921471391</v>
      </c>
      <c r="D68" s="138" t="n">
        <v>80.1598346922785</v>
      </c>
      <c r="E68" s="138" t="n">
        <v>81.8730534686221</v>
      </c>
      <c r="F68" s="138" t="n">
        <v>83.5005399855655</v>
      </c>
      <c r="G68" s="138" t="n">
        <v>84.8382681891835</v>
      </c>
      <c r="H68" s="138" t="n">
        <v>86.5624801726274</v>
      </c>
      <c r="J68" s="139"/>
      <c r="K68" s="139"/>
      <c r="L68" s="138"/>
      <c r="M68" s="138"/>
      <c r="N68" s="138"/>
      <c r="O68" s="138"/>
    </row>
    <row r="69" customFormat="false" ht="12.75" hidden="false" customHeight="false" outlineLevel="0" collapsed="false">
      <c r="B69" s="0" t="s">
        <v>216</v>
      </c>
      <c r="C69" s="138" t="n">
        <v>23.3198367503645</v>
      </c>
      <c r="D69" s="138" t="n">
        <v>23.8018557724473</v>
      </c>
      <c r="E69" s="138" t="n">
        <v>24.3105617394408</v>
      </c>
      <c r="F69" s="138" t="n">
        <v>24.7938112308675</v>
      </c>
      <c r="G69" s="138" t="n">
        <v>25.1910228005704</v>
      </c>
      <c r="H69" s="138" t="n">
        <v>25.7029929800076</v>
      </c>
      <c r="J69" s="139"/>
      <c r="K69" s="139"/>
      <c r="L69" s="138"/>
      <c r="M69" s="138"/>
      <c r="N69" s="138"/>
      <c r="O69" s="138"/>
    </row>
    <row r="70" customFormat="false" ht="12.75" hidden="false" customHeight="false" outlineLevel="0" collapsed="false">
      <c r="B70" s="0" t="s">
        <v>217</v>
      </c>
      <c r="C70" s="138" t="n">
        <v>0</v>
      </c>
      <c r="D70" s="138" t="n">
        <v>0</v>
      </c>
      <c r="E70" s="138" t="n">
        <v>0</v>
      </c>
      <c r="F70" s="138" t="n">
        <v>0</v>
      </c>
      <c r="G70" s="138" t="n">
        <v>0</v>
      </c>
      <c r="H70" s="138" t="n">
        <v>0</v>
      </c>
      <c r="J70" s="139"/>
      <c r="K70" s="139"/>
      <c r="L70" s="138"/>
      <c r="M70" s="138"/>
      <c r="N70" s="138"/>
      <c r="O70" s="138"/>
    </row>
    <row r="71" customFormat="false" ht="12.75" hidden="false" customHeight="false" outlineLevel="0" collapsed="false">
      <c r="B71" s="0" t="s">
        <v>218</v>
      </c>
      <c r="C71" s="138" t="n">
        <v>3.15124959416939</v>
      </c>
      <c r="D71" s="138" t="n">
        <v>3.21638565253808</v>
      </c>
      <c r="E71" s="138" t="n">
        <v>3.28512796361</v>
      </c>
      <c r="F71" s="138" t="n">
        <v>3.35043029741459</v>
      </c>
      <c r="G71" s="138" t="n">
        <v>3.40410617907814</v>
      </c>
      <c r="H71" s="138" t="n">
        <v>3.47328958878417</v>
      </c>
      <c r="J71" s="139"/>
      <c r="K71" s="139"/>
      <c r="L71" s="138"/>
      <c r="M71" s="138"/>
      <c r="N71" s="138"/>
      <c r="O71" s="138"/>
    </row>
    <row r="72" customFormat="false" ht="12.75" hidden="false" customHeight="false" outlineLevel="0" collapsed="false">
      <c r="B72" s="0" t="s">
        <v>219</v>
      </c>
      <c r="C72" s="138" t="n">
        <v>1181.14948567533</v>
      </c>
      <c r="D72" s="138" t="n">
        <v>1205.56374406459</v>
      </c>
      <c r="E72" s="138" t="n">
        <v>1231.32969593237</v>
      </c>
      <c r="F72" s="138" t="n">
        <v>1255.80627758094</v>
      </c>
      <c r="G72" s="138" t="n">
        <v>1275.92503940081</v>
      </c>
      <c r="H72" s="138" t="n">
        <v>1301.85632359447</v>
      </c>
      <c r="J72" s="139"/>
      <c r="K72" s="139"/>
      <c r="L72" s="138"/>
      <c r="M72" s="138"/>
      <c r="N72" s="138"/>
      <c r="O72" s="138"/>
    </row>
    <row r="73" customFormat="false" ht="12.75" hidden="false" customHeight="false" outlineLevel="0" collapsed="false">
      <c r="B73" s="0" t="s">
        <v>220</v>
      </c>
      <c r="C73" s="138" t="n">
        <v>3.23381508571967</v>
      </c>
      <c r="D73" s="138" t="n">
        <v>3.30065776570501</v>
      </c>
      <c r="E73" s="138" t="n">
        <v>3.37120118536397</v>
      </c>
      <c r="F73" s="138" t="n">
        <v>3.43821449734685</v>
      </c>
      <c r="G73" s="138" t="n">
        <v>3.49329673398848</v>
      </c>
      <c r="H73" s="138" t="n">
        <v>3.564292809451</v>
      </c>
      <c r="J73" s="139"/>
      <c r="K73" s="139"/>
      <c r="L73" s="138"/>
      <c r="M73" s="138"/>
      <c r="N73" s="138"/>
      <c r="O73" s="138"/>
    </row>
    <row r="74" customFormat="false" ht="12.75" hidden="false" customHeight="false" outlineLevel="0" collapsed="false">
      <c r="B74" s="0" t="s">
        <v>221</v>
      </c>
      <c r="C74" s="138" t="n">
        <v>57.5805840536609</v>
      </c>
      <c r="D74" s="138" t="n">
        <v>58.770769778956</v>
      </c>
      <c r="E74" s="138" t="n">
        <v>60.0268500424945</v>
      </c>
      <c r="F74" s="138" t="n">
        <v>61.2200740027586</v>
      </c>
      <c r="G74" s="138" t="n">
        <v>62.2008559190818</v>
      </c>
      <c r="H74" s="138" t="n">
        <v>63.4649960700453</v>
      </c>
      <c r="J74" s="139"/>
      <c r="K74" s="139"/>
      <c r="L74" s="138"/>
      <c r="M74" s="138"/>
      <c r="N74" s="138"/>
      <c r="O74" s="138"/>
    </row>
    <row r="75" customFormat="false" ht="12.75" hidden="false" customHeight="false" outlineLevel="0" collapsed="false">
      <c r="B75" s="0" t="s">
        <v>222</v>
      </c>
      <c r="C75" s="138" t="n">
        <v>32.1749857191331</v>
      </c>
      <c r="D75" s="138" t="n">
        <v>32.8400399096012</v>
      </c>
      <c r="E75" s="138" t="n">
        <v>33.5419147725545</v>
      </c>
      <c r="F75" s="138" t="n">
        <v>34.2086666736024</v>
      </c>
      <c r="G75" s="138" t="n">
        <v>34.7567098147049</v>
      </c>
      <c r="H75" s="138" t="n">
        <v>35.4630883965255</v>
      </c>
      <c r="J75" s="139"/>
      <c r="K75" s="139"/>
      <c r="L75" s="138"/>
      <c r="M75" s="138"/>
      <c r="N75" s="138"/>
      <c r="O75" s="138"/>
    </row>
    <row r="76" customFormat="false" ht="12.75" hidden="false" customHeight="false" outlineLevel="0" collapsed="false">
      <c r="B76" s="0" t="s">
        <v>223</v>
      </c>
      <c r="C76" s="138" t="n">
        <v>1065.20787708836</v>
      </c>
      <c r="D76" s="138" t="n">
        <v>1087.22563238936</v>
      </c>
      <c r="E76" s="138" t="n">
        <v>1110.46239896557</v>
      </c>
      <c r="F76" s="138" t="n">
        <v>1132.53635987606</v>
      </c>
      <c r="G76" s="138" t="n">
        <v>1150.68026446028</v>
      </c>
      <c r="H76" s="138" t="n">
        <v>1174.06613434474</v>
      </c>
      <c r="J76" s="139"/>
      <c r="K76" s="139"/>
      <c r="L76" s="138"/>
      <c r="M76" s="138"/>
      <c r="N76" s="138"/>
      <c r="O76" s="138"/>
    </row>
    <row r="77" customFormat="false" ht="12.75" hidden="false" customHeight="false" outlineLevel="0" collapsed="false">
      <c r="B77" s="0" t="s">
        <v>224</v>
      </c>
      <c r="C77" s="138" t="n">
        <v>63.1036256848642</v>
      </c>
      <c r="D77" s="138" t="n">
        <v>64.4079722061586</v>
      </c>
      <c r="E77" s="138" t="n">
        <v>65.7845337691085</v>
      </c>
      <c r="F77" s="138" t="n">
        <v>67.0922099482273</v>
      </c>
      <c r="G77" s="138" t="n">
        <v>68.1670669671916</v>
      </c>
      <c r="H77" s="138" t="n">
        <v>69.5524615096517</v>
      </c>
      <c r="J77" s="139"/>
      <c r="K77" s="139"/>
      <c r="L77" s="138"/>
      <c r="M77" s="138"/>
      <c r="N77" s="138"/>
      <c r="O77" s="138"/>
    </row>
    <row r="78" customFormat="false" ht="12.75" hidden="false" customHeight="false" outlineLevel="0" collapsed="false">
      <c r="B78" s="0" t="s">
        <v>225</v>
      </c>
      <c r="C78" s="138" t="n">
        <v>13.8690367354117</v>
      </c>
      <c r="D78" s="138" t="n">
        <v>14.1557085331604</v>
      </c>
      <c r="E78" s="138" t="n">
        <v>14.4582518922449</v>
      </c>
      <c r="F78" s="138" t="n">
        <v>14.7456554886213</v>
      </c>
      <c r="G78" s="138" t="n">
        <v>14.9818896402971</v>
      </c>
      <c r="H78" s="138" t="n">
        <v>15.2863743286789</v>
      </c>
      <c r="J78" s="139"/>
      <c r="K78" s="139"/>
      <c r="L78" s="138"/>
      <c r="M78" s="138"/>
      <c r="N78" s="138"/>
      <c r="O78" s="138"/>
    </row>
    <row r="79" customFormat="false" ht="12.75" hidden="false" customHeight="false" outlineLevel="0" collapsed="false">
      <c r="B79" s="0" t="s">
        <v>226</v>
      </c>
      <c r="C79" s="138" t="n">
        <v>19.603406708083</v>
      </c>
      <c r="D79" s="138" t="n">
        <v>20.0086074404926</v>
      </c>
      <c r="E79" s="138" t="n">
        <v>20.4362420793006</v>
      </c>
      <c r="F79" s="138" t="n">
        <v>20.8424771839166</v>
      </c>
      <c r="G79" s="138" t="n">
        <v>21.1763860372846</v>
      </c>
      <c r="H79" s="138" t="n">
        <v>21.6067646783254</v>
      </c>
      <c r="J79" s="139"/>
      <c r="K79" s="139"/>
      <c r="L79" s="138"/>
      <c r="M79" s="138"/>
      <c r="N79" s="138"/>
      <c r="O79" s="138"/>
    </row>
    <row r="80" customFormat="false" ht="12.75" hidden="false" customHeight="false" outlineLevel="0" collapsed="false">
      <c r="B80" s="0" t="s">
        <v>227</v>
      </c>
      <c r="C80" s="138" t="n">
        <v>57.3967775427096</v>
      </c>
      <c r="D80" s="138" t="n">
        <v>58.5831640032154</v>
      </c>
      <c r="E80" s="138" t="n">
        <v>59.8352346559708</v>
      </c>
      <c r="F80" s="138" t="n">
        <v>61.0246496529094</v>
      </c>
      <c r="G80" s="138" t="n">
        <v>62.0023007551743</v>
      </c>
      <c r="H80" s="138" t="n">
        <v>63.2624055668941</v>
      </c>
      <c r="J80" s="139"/>
      <c r="K80" s="139"/>
      <c r="L80" s="138"/>
      <c r="M80" s="138"/>
      <c r="N80" s="138"/>
      <c r="O80" s="138"/>
    </row>
    <row r="81" customFormat="false" ht="12.75" hidden="false" customHeight="false" outlineLevel="0" collapsed="false">
      <c r="B81" s="0" t="s">
        <v>228</v>
      </c>
      <c r="C81" s="138" t="n">
        <v>426.200118615039</v>
      </c>
      <c r="D81" s="138" t="n">
        <v>435.009638449399</v>
      </c>
      <c r="E81" s="138" t="n">
        <v>444.306896650378</v>
      </c>
      <c r="F81" s="138" t="n">
        <v>453.138904900329</v>
      </c>
      <c r="G81" s="138" t="n">
        <v>460.398459070236</v>
      </c>
      <c r="H81" s="138" t="n">
        <v>469.755374967173</v>
      </c>
      <c r="J81" s="139"/>
      <c r="K81" s="139"/>
      <c r="L81" s="138"/>
      <c r="M81" s="138"/>
      <c r="N81" s="138"/>
      <c r="O81" s="138"/>
    </row>
    <row r="82" customFormat="false" ht="12.75" hidden="false" customHeight="false" outlineLevel="0" collapsed="false">
      <c r="B82" s="0" t="s">
        <v>229</v>
      </c>
      <c r="C82" s="138" t="n">
        <v>17.0478081600979</v>
      </c>
      <c r="D82" s="138" t="n">
        <v>17.4001848900875</v>
      </c>
      <c r="E82" s="138" t="n">
        <v>17.7720709297729</v>
      </c>
      <c r="F82" s="138" t="n">
        <v>18.1253471860133</v>
      </c>
      <c r="G82" s="138" t="n">
        <v>18.4157260043454</v>
      </c>
      <c r="H82" s="138" t="n">
        <v>18.789998324352</v>
      </c>
      <c r="J82" s="139"/>
      <c r="K82" s="139"/>
      <c r="L82" s="138"/>
      <c r="M82" s="138"/>
      <c r="N82" s="138"/>
      <c r="O82" s="138"/>
    </row>
    <row r="83" customFormat="false" ht="12.75" hidden="false" customHeight="false" outlineLevel="0" collapsed="false">
      <c r="B83" s="0" t="s">
        <v>230</v>
      </c>
      <c r="C83" s="138" t="n">
        <v>250.803492731708</v>
      </c>
      <c r="D83" s="138" t="n">
        <v>255.987579378437</v>
      </c>
      <c r="E83" s="138" t="n">
        <v>261.45868257102</v>
      </c>
      <c r="F83" s="138" t="n">
        <v>266.656002844231</v>
      </c>
      <c r="G83" s="138" t="n">
        <v>270.927990255695</v>
      </c>
      <c r="H83" s="138" t="n">
        <v>276.434199863929</v>
      </c>
      <c r="J83" s="139"/>
      <c r="K83" s="139"/>
      <c r="L83" s="138"/>
      <c r="M83" s="138"/>
      <c r="N83" s="138"/>
      <c r="O83" s="138"/>
    </row>
    <row r="84" customFormat="false" ht="12.75" hidden="false" customHeight="false" outlineLevel="0" collapsed="false">
      <c r="B84" s="0" t="s">
        <v>231</v>
      </c>
      <c r="C84" s="138" t="n">
        <v>5.00209269642171</v>
      </c>
      <c r="D84" s="138" t="n">
        <v>5.1054855226969</v>
      </c>
      <c r="E84" s="138" t="n">
        <v>5.21460268459491</v>
      </c>
      <c r="F84" s="138" t="n">
        <v>5.31825944589609</v>
      </c>
      <c r="G84" s="138" t="n">
        <v>5.40346111831835</v>
      </c>
      <c r="H84" s="138" t="n">
        <v>5.5132784520657</v>
      </c>
      <c r="J84" s="139"/>
      <c r="K84" s="139"/>
      <c r="L84" s="138"/>
      <c r="M84" s="138"/>
      <c r="N84" s="138"/>
      <c r="O84" s="138"/>
    </row>
    <row r="85" customFormat="false" ht="12.75" hidden="false" customHeight="false" outlineLevel="0" collapsed="false">
      <c r="B85" s="0" t="s">
        <v>232</v>
      </c>
      <c r="C85" s="138" t="n">
        <v>19.7016989599286</v>
      </c>
      <c r="D85" s="138" t="n">
        <v>20.108931384739</v>
      </c>
      <c r="E85" s="138" t="n">
        <v>20.5387102004363</v>
      </c>
      <c r="F85" s="138" t="n">
        <v>20.9469821838359</v>
      </c>
      <c r="G85" s="138" t="n">
        <v>21.2825652693207</v>
      </c>
      <c r="H85" s="138" t="n">
        <v>21.715101845786</v>
      </c>
      <c r="J85" s="139"/>
      <c r="K85" s="139"/>
      <c r="L85" s="138"/>
      <c r="M85" s="138"/>
      <c r="N85" s="138"/>
      <c r="O85" s="138"/>
    </row>
    <row r="86" customFormat="false" ht="12.75" hidden="false" customHeight="false" outlineLevel="0" collapsed="false">
      <c r="B86" s="0" t="s">
        <v>233</v>
      </c>
      <c r="C86" s="138" t="n">
        <v>16.8335310510745</v>
      </c>
      <c r="D86" s="138" t="n">
        <v>17.1814786916304</v>
      </c>
      <c r="E86" s="138" t="n">
        <v>17.5486904256971</v>
      </c>
      <c r="F86" s="138" t="n">
        <v>17.8975262861891</v>
      </c>
      <c r="G86" s="138" t="n">
        <v>18.1842552785066</v>
      </c>
      <c r="H86" s="138" t="n">
        <v>18.5538232992881</v>
      </c>
      <c r="J86" s="139"/>
      <c r="K86" s="139"/>
      <c r="L86" s="138"/>
      <c r="M86" s="138"/>
      <c r="N86" s="138"/>
      <c r="O86" s="138"/>
    </row>
    <row r="87" customFormat="false" ht="12.75" hidden="false" customHeight="false" outlineLevel="0" collapsed="false">
      <c r="B87" s="0" t="s">
        <v>234</v>
      </c>
      <c r="C87" s="138" t="n">
        <v>13919.2955296254</v>
      </c>
      <c r="D87" s="138" t="n">
        <v>14207.0061723325</v>
      </c>
      <c r="E87" s="138" t="n">
        <v>14510.645891944</v>
      </c>
      <c r="F87" s="138" t="n">
        <v>14799.0909851801</v>
      </c>
      <c r="G87" s="138" t="n">
        <v>15036.1812052218</v>
      </c>
      <c r="H87" s="138" t="n">
        <v>15341.7692891448</v>
      </c>
      <c r="J87" s="139"/>
      <c r="K87" s="139"/>
      <c r="L87" s="138"/>
      <c r="M87" s="138"/>
      <c r="N87" s="138"/>
      <c r="O87" s="138"/>
    </row>
    <row r="88" customFormat="false" ht="12.75" hidden="false" customHeight="false" outlineLevel="0" collapsed="false">
      <c r="B88" s="0" t="s">
        <v>235</v>
      </c>
      <c r="C88" s="138" t="n">
        <v>23.4662922056144</v>
      </c>
      <c r="D88" s="138" t="n">
        <v>23.9513384493743</v>
      </c>
      <c r="E88" s="138" t="n">
        <v>24.463239239933</v>
      </c>
      <c r="F88" s="138" t="n">
        <v>24.9495236807473</v>
      </c>
      <c r="G88" s="138" t="n">
        <v>25.3492298563043</v>
      </c>
      <c r="H88" s="138" t="n">
        <v>25.8644153595238</v>
      </c>
      <c r="J88" s="139"/>
      <c r="K88" s="139"/>
      <c r="L88" s="138"/>
      <c r="M88" s="138"/>
      <c r="N88" s="138"/>
      <c r="O88" s="138"/>
    </row>
    <row r="89" customFormat="false" ht="12.75" hidden="false" customHeight="false" outlineLevel="0" collapsed="false">
      <c r="B89" s="0" t="s">
        <v>236</v>
      </c>
      <c r="C89" s="138" t="n">
        <v>370.122423092098</v>
      </c>
      <c r="D89" s="138" t="n">
        <v>377.77282177797</v>
      </c>
      <c r="E89" s="138" t="n">
        <v>385.846784180049</v>
      </c>
      <c r="F89" s="138" t="n">
        <v>393.516712346337</v>
      </c>
      <c r="G89" s="138" t="n">
        <v>399.821083608986</v>
      </c>
      <c r="H89" s="138" t="n">
        <v>407.946854187599</v>
      </c>
      <c r="J89" s="139"/>
      <c r="K89" s="139"/>
      <c r="L89" s="138"/>
      <c r="M89" s="138"/>
      <c r="N89" s="138"/>
      <c r="O89" s="138"/>
    </row>
    <row r="90" customFormat="false" ht="12.75" hidden="false" customHeight="false" outlineLevel="0" collapsed="false">
      <c r="B90" s="0" t="s">
        <v>237</v>
      </c>
      <c r="C90" s="138" t="n">
        <v>162.264781036762</v>
      </c>
      <c r="D90" s="138" t="n">
        <v>165.618780119649</v>
      </c>
      <c r="E90" s="138" t="n">
        <v>169.158473095631</v>
      </c>
      <c r="F90" s="138" t="n">
        <v>172.521034066872</v>
      </c>
      <c r="G90" s="138" t="n">
        <v>175.284923414515</v>
      </c>
      <c r="H90" s="138" t="n">
        <v>178.847329530519</v>
      </c>
      <c r="J90" s="139"/>
      <c r="K90" s="139"/>
      <c r="L90" s="138"/>
      <c r="M90" s="138"/>
      <c r="N90" s="138"/>
      <c r="O90" s="138"/>
    </row>
    <row r="91" customFormat="false" ht="12.75" hidden="false" customHeight="false" outlineLevel="0" collapsed="false">
      <c r="B91" s="0" t="s">
        <v>238</v>
      </c>
      <c r="C91" s="138" t="n">
        <v>1176.71748803962</v>
      </c>
      <c r="D91" s="138" t="n">
        <v>1201.04013741852</v>
      </c>
      <c r="E91" s="138" t="n">
        <v>1226.70940835037</v>
      </c>
      <c r="F91" s="138" t="n">
        <v>1251.09414713457</v>
      </c>
      <c r="G91" s="138" t="n">
        <v>1271.1374178283</v>
      </c>
      <c r="H91" s="138" t="n">
        <v>1296.97140071367</v>
      </c>
      <c r="J91" s="139"/>
      <c r="K91" s="139"/>
      <c r="L91" s="138"/>
      <c r="M91" s="138"/>
      <c r="N91" s="138"/>
      <c r="O91" s="138"/>
    </row>
    <row r="92" customFormat="false" ht="12.75" hidden="false" customHeight="false" outlineLevel="0" collapsed="false">
      <c r="B92" s="0" t="s">
        <v>239</v>
      </c>
      <c r="C92" s="138" t="n">
        <v>98.3561418092824</v>
      </c>
      <c r="D92" s="138" t="n">
        <v>100.389154810113</v>
      </c>
      <c r="E92" s="138" t="n">
        <v>102.534725414421</v>
      </c>
      <c r="F92" s="138" t="n">
        <v>104.572928169305</v>
      </c>
      <c r="G92" s="138" t="n">
        <v>106.248248536948</v>
      </c>
      <c r="H92" s="138" t="n">
        <v>108.407586619366</v>
      </c>
      <c r="J92" s="139"/>
      <c r="K92" s="139"/>
      <c r="L92" s="138"/>
      <c r="M92" s="138"/>
      <c r="N92" s="138"/>
      <c r="O92" s="138"/>
    </row>
    <row r="93" customFormat="false" ht="12.75" hidden="false" customHeight="false" outlineLevel="0" collapsed="false">
      <c r="B93" s="0" t="s">
        <v>240</v>
      </c>
      <c r="C93" s="138" t="n">
        <v>5.01978530175392</v>
      </c>
      <c r="D93" s="138" t="n">
        <v>5.12354383266125</v>
      </c>
      <c r="E93" s="138" t="n">
        <v>5.23304694639933</v>
      </c>
      <c r="F93" s="138" t="n">
        <v>5.33707034588157</v>
      </c>
      <c r="G93" s="138" t="n">
        <v>5.42257338008486</v>
      </c>
      <c r="H93" s="138" t="n">
        <v>5.53277914220859</v>
      </c>
      <c r="J93" s="139"/>
      <c r="K93" s="139"/>
      <c r="L93" s="138"/>
      <c r="M93" s="138"/>
      <c r="N93" s="138"/>
      <c r="O93" s="138"/>
    </row>
    <row r="94" customFormat="false" ht="12.75" hidden="false" customHeight="false" outlineLevel="0" collapsed="false">
      <c r="B94" s="0" t="s">
        <v>241</v>
      </c>
      <c r="C94" s="138" t="n">
        <v>174.979866735507</v>
      </c>
      <c r="D94" s="138" t="n">
        <v>178.596685547358</v>
      </c>
      <c r="E94" s="138" t="n">
        <v>182.413749245743</v>
      </c>
      <c r="F94" s="138" t="n">
        <v>186.03980085644</v>
      </c>
      <c r="G94" s="138" t="n">
        <v>189.020268870708</v>
      </c>
      <c r="H94" s="138" t="n">
        <v>192.861825513212</v>
      </c>
      <c r="J94" s="139"/>
      <c r="K94" s="139"/>
      <c r="L94" s="138"/>
      <c r="M94" s="138"/>
      <c r="N94" s="138"/>
      <c r="O94" s="138"/>
    </row>
    <row r="95" customFormat="false" ht="12.75" hidden="false" customHeight="false" outlineLevel="0" collapsed="false">
      <c r="B95" s="0" t="s">
        <v>242</v>
      </c>
      <c r="C95" s="138" t="n">
        <v>107.478645703071</v>
      </c>
      <c r="D95" s="138" t="n">
        <v>109.700220075617</v>
      </c>
      <c r="E95" s="138" t="n">
        <v>112.044791737024</v>
      </c>
      <c r="F95" s="138" t="n">
        <v>114.27203721182</v>
      </c>
      <c r="G95" s="138" t="n">
        <v>116.10274306222</v>
      </c>
      <c r="H95" s="138" t="n">
        <v>118.462359131377</v>
      </c>
      <c r="J95" s="139"/>
      <c r="K95" s="139"/>
      <c r="L95" s="138"/>
      <c r="M95" s="138"/>
      <c r="N95" s="138"/>
      <c r="O95" s="138"/>
    </row>
    <row r="96" customFormat="false" ht="12.75" hidden="false" customHeight="false" outlineLevel="0" collapsed="false">
      <c r="B96" s="0" t="s">
        <v>243</v>
      </c>
      <c r="C96" s="138" t="n">
        <v>43.3056003181269</v>
      </c>
      <c r="D96" s="138" t="n">
        <v>44.2007233560582</v>
      </c>
      <c r="E96" s="138" t="n">
        <v>45.1454048099592</v>
      </c>
      <c r="F96" s="138" t="n">
        <v>46.0428128644704</v>
      </c>
      <c r="G96" s="138" t="n">
        <v>46.7804460504755</v>
      </c>
      <c r="H96" s="138" t="n">
        <v>47.7311892397544</v>
      </c>
      <c r="J96" s="139"/>
      <c r="K96" s="139"/>
      <c r="L96" s="138"/>
      <c r="M96" s="138"/>
      <c r="N96" s="138"/>
      <c r="O96" s="138"/>
    </row>
    <row r="97" customFormat="false" ht="12.75" hidden="false" customHeight="false" outlineLevel="0" collapsed="false">
      <c r="B97" s="0" t="s">
        <v>244</v>
      </c>
      <c r="C97" s="138" t="n">
        <v>95.9990936100254</v>
      </c>
      <c r="D97" s="138" t="n">
        <v>97.9833866270856</v>
      </c>
      <c r="E97" s="138" t="n">
        <v>100.077539869588</v>
      </c>
      <c r="F97" s="138" t="n">
        <v>102.066898271239</v>
      </c>
      <c r="G97" s="138" t="n">
        <v>103.702070552721</v>
      </c>
      <c r="H97" s="138" t="n">
        <v>105.809661343663</v>
      </c>
      <c r="J97" s="139"/>
      <c r="K97" s="139"/>
      <c r="L97" s="138"/>
      <c r="M97" s="138"/>
      <c r="N97" s="138"/>
      <c r="O97" s="138"/>
    </row>
    <row r="98" customFormat="false" ht="12.75" hidden="false" customHeight="false" outlineLevel="0" collapsed="false">
      <c r="B98" s="0" t="s">
        <v>245</v>
      </c>
      <c r="C98" s="138" t="n">
        <v>227.301815315429</v>
      </c>
      <c r="D98" s="138" t="n">
        <v>232.000124309134</v>
      </c>
      <c r="E98" s="138" t="n">
        <v>236.958554807478</v>
      </c>
      <c r="F98" s="138" t="n">
        <v>241.668857363513</v>
      </c>
      <c r="G98" s="138" t="n">
        <v>245.540535875857</v>
      </c>
      <c r="H98" s="138" t="n">
        <v>250.530783124119</v>
      </c>
      <c r="J98" s="139"/>
      <c r="K98" s="139"/>
      <c r="L98" s="138"/>
      <c r="M98" s="138"/>
      <c r="N98" s="138"/>
      <c r="O98" s="138"/>
    </row>
    <row r="99" customFormat="false" ht="12.75" hidden="false" customHeight="false" outlineLevel="0" collapsed="false">
      <c r="B99" s="0" t="s">
        <v>246</v>
      </c>
      <c r="C99" s="138" t="n">
        <v>8.8030540752904</v>
      </c>
      <c r="D99" s="138" t="n">
        <v>8.98501244670337</v>
      </c>
      <c r="E99" s="138" t="n">
        <v>9.17704492891177</v>
      </c>
      <c r="F99" s="138" t="n">
        <v>9.35946779277762</v>
      </c>
      <c r="G99" s="138" t="n">
        <v>9.50941202115527</v>
      </c>
      <c r="H99" s="138" t="n">
        <v>9.70267671776387</v>
      </c>
      <c r="J99" s="139"/>
      <c r="K99" s="139"/>
      <c r="L99" s="138"/>
      <c r="M99" s="138"/>
      <c r="N99" s="138"/>
      <c r="O99" s="138"/>
    </row>
    <row r="100" customFormat="false" ht="12.75" hidden="false" customHeight="false" outlineLevel="0" collapsed="false">
      <c r="B100" s="0" t="s">
        <v>247</v>
      </c>
      <c r="C100" s="138" t="n">
        <v>21.9545573722294</v>
      </c>
      <c r="D100" s="138" t="n">
        <v>22.4083561868654</v>
      </c>
      <c r="E100" s="138" t="n">
        <v>22.8872795368662</v>
      </c>
      <c r="F100" s="138" t="n">
        <v>23.3422367819876</v>
      </c>
      <c r="G100" s="138" t="n">
        <v>23.7161932675887</v>
      </c>
      <c r="H100" s="138" t="n">
        <v>24.198189723981</v>
      </c>
      <c r="J100" s="139"/>
      <c r="K100" s="139"/>
      <c r="L100" s="138"/>
      <c r="M100" s="138"/>
      <c r="N100" s="138"/>
      <c r="O100" s="138"/>
    </row>
    <row r="101" customFormat="false" ht="12.75" hidden="false" customHeight="false" outlineLevel="0" collapsed="false">
      <c r="B101" s="0" t="s">
        <v>248</v>
      </c>
      <c r="C101" s="138" t="n">
        <v>35.6132486886916</v>
      </c>
      <c r="D101" s="138" t="n">
        <v>36.3493714793386</v>
      </c>
      <c r="E101" s="138" t="n">
        <v>37.1262496498807</v>
      </c>
      <c r="F101" s="138" t="n">
        <v>37.8642515707815</v>
      </c>
      <c r="G101" s="138" t="n">
        <v>38.4708593513285</v>
      </c>
      <c r="H101" s="138" t="n">
        <v>39.2527225142944</v>
      </c>
      <c r="J101" s="139"/>
      <c r="K101" s="139"/>
      <c r="L101" s="138"/>
      <c r="M101" s="138"/>
      <c r="N101" s="138"/>
      <c r="O101" s="138"/>
    </row>
    <row r="102" customFormat="false" ht="12.75" hidden="false" customHeight="false" outlineLevel="0" collapsed="false">
      <c r="B102" s="0" t="s">
        <v>249</v>
      </c>
      <c r="C102" s="138" t="n">
        <v>4.05553831114875</v>
      </c>
      <c r="D102" s="138" t="n">
        <v>4.13936593960453</v>
      </c>
      <c r="E102" s="138" t="n">
        <v>4.22783467805828</v>
      </c>
      <c r="F102" s="138" t="n">
        <v>4.31187629667268</v>
      </c>
      <c r="G102" s="138" t="n">
        <v>4.38095511381048</v>
      </c>
      <c r="H102" s="138" t="n">
        <v>4.46999152942092</v>
      </c>
      <c r="J102" s="139"/>
      <c r="K102" s="139"/>
      <c r="L102" s="138"/>
      <c r="M102" s="138"/>
      <c r="N102" s="138"/>
      <c r="O102" s="138"/>
    </row>
    <row r="103" customFormat="false" ht="12.75" hidden="false" customHeight="false" outlineLevel="0" collapsed="false">
      <c r="B103" s="0" t="s">
        <v>250</v>
      </c>
      <c r="C103" s="138" t="n">
        <v>3.44809219474305</v>
      </c>
      <c r="D103" s="138" t="n">
        <v>3.51936396416206</v>
      </c>
      <c r="E103" s="138" t="n">
        <v>3.59458168943976</v>
      </c>
      <c r="F103" s="138" t="n">
        <v>3.66603539717105</v>
      </c>
      <c r="G103" s="138" t="n">
        <v>3.72476745982723</v>
      </c>
      <c r="H103" s="138" t="n">
        <v>3.80046783451493</v>
      </c>
      <c r="J103" s="139"/>
      <c r="K103" s="139"/>
      <c r="L103" s="138"/>
      <c r="M103" s="138"/>
      <c r="N103" s="138"/>
      <c r="O103" s="138"/>
    </row>
    <row r="104" customFormat="false" ht="12.75" hidden="false" customHeight="false" outlineLevel="0" collapsed="false">
      <c r="B104" s="0" t="s">
        <v>251</v>
      </c>
      <c r="C104" s="138" t="n">
        <v>82.5045503541453</v>
      </c>
      <c r="D104" s="138" t="n">
        <v>84.2099123215038</v>
      </c>
      <c r="E104" s="138" t="n">
        <v>86.0096915188696</v>
      </c>
      <c r="F104" s="138" t="n">
        <v>87.71940683231</v>
      </c>
      <c r="G104" s="138" t="n">
        <v>89.1247237864818</v>
      </c>
      <c r="H104" s="138" t="n">
        <v>90.9360516230085</v>
      </c>
      <c r="J104" s="139"/>
      <c r="K104" s="139"/>
      <c r="L104" s="138"/>
      <c r="M104" s="138"/>
      <c r="N104" s="138"/>
      <c r="O104" s="138"/>
    </row>
    <row r="105" customFormat="false" ht="12.75" hidden="false" customHeight="false" outlineLevel="0" collapsed="false">
      <c r="B105" s="0" t="s">
        <v>252</v>
      </c>
      <c r="C105" s="138" t="n">
        <v>350.008879596936</v>
      </c>
      <c r="D105" s="138" t="n">
        <v>357.243533066838</v>
      </c>
      <c r="E105" s="138" t="n">
        <v>364.878732552054</v>
      </c>
      <c r="F105" s="138" t="n">
        <v>372.131854212839</v>
      </c>
      <c r="G105" s="138" t="n">
        <v>378.093627357434</v>
      </c>
      <c r="H105" s="138" t="n">
        <v>385.777819610154</v>
      </c>
      <c r="J105" s="139"/>
      <c r="K105" s="139"/>
      <c r="L105" s="138"/>
      <c r="M105" s="138"/>
      <c r="N105" s="138"/>
      <c r="O105" s="138"/>
    </row>
    <row r="106" customFormat="false" ht="12.75" hidden="false" customHeight="false" outlineLevel="0" collapsed="false">
      <c r="B106" s="0" t="s">
        <v>253</v>
      </c>
      <c r="C106" s="138" t="n">
        <v>42.7738392356423</v>
      </c>
      <c r="D106" s="138" t="n">
        <v>43.6579708176854</v>
      </c>
      <c r="E106" s="138" t="n">
        <v>44.5910522746152</v>
      </c>
      <c r="F106" s="138" t="n">
        <v>45.4774408149066</v>
      </c>
      <c r="G106" s="138" t="n">
        <v>46.2060164051601</v>
      </c>
      <c r="H106" s="138" t="n">
        <v>47.1450851637931</v>
      </c>
      <c r="J106" s="139"/>
      <c r="K106" s="139"/>
      <c r="L106" s="138"/>
      <c r="M106" s="138"/>
      <c r="N106" s="138"/>
      <c r="O106" s="138"/>
    </row>
    <row r="107" customFormat="false" ht="12.75" hidden="false" customHeight="false" outlineLevel="0" collapsed="false">
      <c r="B107" s="0" t="s">
        <v>254</v>
      </c>
      <c r="C107" s="138" t="n">
        <v>26.8386993664364</v>
      </c>
      <c r="D107" s="138" t="n">
        <v>27.3934529764667</v>
      </c>
      <c r="E107" s="138" t="n">
        <v>27.9789204760983</v>
      </c>
      <c r="F107" s="138" t="n">
        <v>28.5350902279805</v>
      </c>
      <c r="G107" s="138" t="n">
        <v>28.9922393074637</v>
      </c>
      <c r="H107" s="138" t="n">
        <v>29.5814635750941</v>
      </c>
      <c r="J107" s="139"/>
      <c r="K107" s="139"/>
      <c r="L107" s="138"/>
      <c r="M107" s="138"/>
      <c r="N107" s="138"/>
      <c r="O107" s="138"/>
    </row>
    <row r="108" customFormat="false" ht="12.75" hidden="false" customHeight="false" outlineLevel="0" collapsed="false">
      <c r="B108" s="0" t="s">
        <v>255</v>
      </c>
      <c r="C108" s="138" t="n">
        <v>276.940385419967</v>
      </c>
      <c r="D108" s="138" t="n">
        <v>282.664719392984</v>
      </c>
      <c r="E108" s="138" t="n">
        <v>288.70598066221</v>
      </c>
      <c r="F108" s="138" t="n">
        <v>294.444927372787</v>
      </c>
      <c r="G108" s="138" t="n">
        <v>299.16210984642</v>
      </c>
      <c r="H108" s="138" t="n">
        <v>305.242136063355</v>
      </c>
      <c r="J108" s="139"/>
      <c r="K108" s="139"/>
      <c r="L108" s="138"/>
      <c r="M108" s="138"/>
      <c r="N108" s="138"/>
      <c r="O108" s="138"/>
    </row>
    <row r="109" customFormat="false" ht="12.75" hidden="false" customHeight="false" outlineLevel="0" collapsed="false">
      <c r="B109" s="0" t="s">
        <v>256</v>
      </c>
      <c r="C109" s="138" t="n">
        <v>85.6282781177979</v>
      </c>
      <c r="D109" s="138" t="n">
        <v>87.3982072696529</v>
      </c>
      <c r="E109" s="138" t="n">
        <v>89.2661284085616</v>
      </c>
      <c r="F109" s="138" t="n">
        <v>91.0405757297472</v>
      </c>
      <c r="G109" s="138" t="n">
        <v>92.4990997805898</v>
      </c>
      <c r="H109" s="138" t="n">
        <v>94.3790068049037</v>
      </c>
      <c r="J109" s="139"/>
      <c r="K109" s="139"/>
      <c r="L109" s="138"/>
      <c r="M109" s="138"/>
      <c r="N109" s="138"/>
      <c r="O109" s="138"/>
    </row>
    <row r="110" customFormat="false" ht="12.75" hidden="false" customHeight="false" outlineLevel="0" collapsed="false">
      <c r="B110" s="0" t="s">
        <v>257</v>
      </c>
      <c r="C110" s="138" t="n">
        <v>0.694926220548271</v>
      </c>
      <c r="D110" s="138" t="n">
        <v>0.709290285821716</v>
      </c>
      <c r="E110" s="138" t="n">
        <v>0.724449616429279</v>
      </c>
      <c r="F110" s="138" t="n">
        <v>0.738850349429855</v>
      </c>
      <c r="G110" s="138" t="n">
        <v>0.750687170495397</v>
      </c>
      <c r="H110" s="138" t="n">
        <v>0.765943773945853</v>
      </c>
      <c r="J110" s="139"/>
      <c r="K110" s="139"/>
      <c r="L110" s="138"/>
      <c r="M110" s="138"/>
      <c r="N110" s="138"/>
      <c r="O110" s="138"/>
    </row>
    <row r="111" customFormat="false" ht="12.75" hidden="false" customHeight="false" outlineLevel="0" collapsed="false">
      <c r="B111" s="0" t="s">
        <v>258</v>
      </c>
      <c r="C111" s="138" t="n">
        <v>54.674082166587</v>
      </c>
      <c r="D111" s="138" t="n">
        <v>55.8041907475914</v>
      </c>
      <c r="E111" s="138" t="n">
        <v>56.9968677005123</v>
      </c>
      <c r="F111" s="138" t="n">
        <v>58.1298611551432</v>
      </c>
      <c r="G111" s="138" t="n">
        <v>59.0611360277737</v>
      </c>
      <c r="H111" s="138" t="n">
        <v>60.2614660282378</v>
      </c>
      <c r="J111" s="139"/>
      <c r="K111" s="139"/>
      <c r="L111" s="138"/>
      <c r="M111" s="138"/>
      <c r="N111" s="138"/>
      <c r="O111" s="138"/>
    </row>
    <row r="112" customFormat="false" ht="12.75" hidden="false" customHeight="false" outlineLevel="0" collapsed="false">
      <c r="B112" s="0" t="s">
        <v>259</v>
      </c>
      <c r="C112" s="138" t="n">
        <v>122.95377783364</v>
      </c>
      <c r="D112" s="138" t="n">
        <v>125.495221857763</v>
      </c>
      <c r="E112" s="138" t="n">
        <v>128.177372728626</v>
      </c>
      <c r="F112" s="138" t="n">
        <v>130.725304399124</v>
      </c>
      <c r="G112" s="138" t="n">
        <v>132.819601353988</v>
      </c>
      <c r="H112" s="138" t="n">
        <v>135.51896277636</v>
      </c>
      <c r="J112" s="139"/>
      <c r="K112" s="139"/>
      <c r="L112" s="138"/>
      <c r="M112" s="138"/>
      <c r="N112" s="138"/>
      <c r="O112" s="138"/>
    </row>
    <row r="113" customFormat="false" ht="12.75" hidden="false" customHeight="false" outlineLevel="0" collapsed="false">
      <c r="B113" s="0" t="s">
        <v>260</v>
      </c>
      <c r="C113" s="138" t="n">
        <v>15.5075685736776</v>
      </c>
      <c r="D113" s="138" t="n">
        <v>15.8281086837471</v>
      </c>
      <c r="E113" s="138" t="n">
        <v>16.1663954715767</v>
      </c>
      <c r="F113" s="138" t="n">
        <v>16.487753837277</v>
      </c>
      <c r="G113" s="138" t="n">
        <v>16.7518974383393</v>
      </c>
      <c r="H113" s="138" t="n">
        <v>17.0923549102457</v>
      </c>
      <c r="J113" s="139"/>
      <c r="K113" s="139"/>
      <c r="L113" s="138"/>
      <c r="M113" s="138"/>
      <c r="N113" s="138"/>
      <c r="O113" s="138"/>
    </row>
    <row r="114" customFormat="false" ht="12.75" hidden="false" customHeight="false" outlineLevel="0" collapsed="false">
      <c r="B114" s="0" t="s">
        <v>261</v>
      </c>
      <c r="C114" s="138" t="n">
        <v>8.97801428357554</v>
      </c>
      <c r="D114" s="138" t="n">
        <v>9.16358906746188</v>
      </c>
      <c r="E114" s="138" t="n">
        <v>9.35943818453329</v>
      </c>
      <c r="F114" s="138" t="n">
        <v>9.54548669263408</v>
      </c>
      <c r="G114" s="138" t="n">
        <v>9.69841105417957</v>
      </c>
      <c r="H114" s="138" t="n">
        <v>9.8955168758436</v>
      </c>
      <c r="J114" s="139"/>
      <c r="K114" s="139"/>
      <c r="L114" s="138"/>
      <c r="M114" s="138"/>
      <c r="N114" s="138"/>
      <c r="O114" s="138"/>
    </row>
    <row r="115" customFormat="false" ht="12.75" hidden="false" customHeight="false" outlineLevel="0" collapsed="false">
      <c r="B115" s="0" t="s">
        <v>262</v>
      </c>
      <c r="C115" s="138" t="n">
        <v>5.02863160442002</v>
      </c>
      <c r="D115" s="138" t="n">
        <v>5.13257298764342</v>
      </c>
      <c r="E115" s="138" t="n">
        <v>5.24226907730154</v>
      </c>
      <c r="F115" s="138" t="n">
        <v>5.34647579587431</v>
      </c>
      <c r="G115" s="138" t="n">
        <v>5.43212951096811</v>
      </c>
      <c r="H115" s="138" t="n">
        <v>5.54252948728003</v>
      </c>
      <c r="J115" s="139"/>
      <c r="K115" s="139"/>
      <c r="L115" s="138"/>
      <c r="M115" s="138"/>
      <c r="N115" s="138"/>
      <c r="O115" s="138"/>
    </row>
    <row r="116" customFormat="false" ht="12.75" hidden="false" customHeight="false" outlineLevel="0" collapsed="false">
      <c r="B116" s="0" t="s">
        <v>263</v>
      </c>
      <c r="C116" s="138" t="n">
        <v>78.1728108153105</v>
      </c>
      <c r="D116" s="138" t="n">
        <v>79.788636098567</v>
      </c>
      <c r="E116" s="138" t="n">
        <v>81.4939214204201</v>
      </c>
      <c r="F116" s="138" t="n">
        <v>83.1138714858639</v>
      </c>
      <c r="G116" s="138" t="n">
        <v>84.4454050306498</v>
      </c>
      <c r="H116" s="138" t="n">
        <v>86.1616326530235</v>
      </c>
      <c r="J116" s="139"/>
      <c r="K116" s="139"/>
      <c r="L116" s="138"/>
      <c r="M116" s="138"/>
      <c r="N116" s="138"/>
      <c r="O116" s="138"/>
    </row>
    <row r="117" customFormat="false" ht="12.75" hidden="false" customHeight="false" outlineLevel="0" collapsed="false">
      <c r="B117" s="0" t="s">
        <v>264</v>
      </c>
      <c r="C117" s="138" t="n">
        <v>20.6973994711244</v>
      </c>
      <c r="D117" s="138" t="n">
        <v>21.1252129399545</v>
      </c>
      <c r="E117" s="138" t="n">
        <v>21.5767122675408</v>
      </c>
      <c r="F117" s="138" t="n">
        <v>22.005617833019</v>
      </c>
      <c r="G117" s="138" t="n">
        <v>22.3581608898466</v>
      </c>
      <c r="H117" s="138" t="n">
        <v>22.812557352161</v>
      </c>
      <c r="J117" s="139"/>
      <c r="K117" s="139"/>
      <c r="L117" s="138"/>
      <c r="M117" s="138"/>
      <c r="N117" s="138"/>
      <c r="O117" s="138"/>
    </row>
    <row r="118" customFormat="false" ht="12.75" hidden="false" customHeight="false" outlineLevel="0" collapsed="false">
      <c r="B118" s="0" t="s">
        <v>265</v>
      </c>
      <c r="C118" s="138" t="n">
        <v>13.0355184397612</v>
      </c>
      <c r="D118" s="138" t="n">
        <v>13.3049614859513</v>
      </c>
      <c r="E118" s="138" t="n">
        <v>13.5893222250143</v>
      </c>
      <c r="F118" s="138" t="n">
        <v>13.8594530893051</v>
      </c>
      <c r="G118" s="138" t="n">
        <v>14.0814897526308</v>
      </c>
      <c r="H118" s="138" t="n">
        <v>14.3676751486137</v>
      </c>
      <c r="J118" s="139"/>
      <c r="K118" s="139"/>
      <c r="L118" s="138"/>
      <c r="M118" s="138"/>
      <c r="N118" s="138"/>
      <c r="O118" s="138"/>
    </row>
    <row r="119" customFormat="false" ht="12.75" hidden="false" customHeight="false" outlineLevel="0" collapsed="false">
      <c r="B119" s="0" t="s">
        <v>266</v>
      </c>
      <c r="C119" s="138" t="n">
        <v>168.772711031458</v>
      </c>
      <c r="D119" s="138" t="n">
        <v>172.2612284682</v>
      </c>
      <c r="E119" s="138" t="n">
        <v>175.942887396025</v>
      </c>
      <c r="F119" s="138" t="n">
        <v>179.440310111532</v>
      </c>
      <c r="G119" s="138" t="n">
        <v>182.315050367627</v>
      </c>
      <c r="H119" s="138" t="n">
        <v>186.02033338808</v>
      </c>
      <c r="J119" s="139"/>
      <c r="K119" s="139"/>
      <c r="L119" s="138"/>
      <c r="M119" s="138"/>
      <c r="N119" s="138"/>
      <c r="O119" s="138"/>
    </row>
    <row r="120" customFormat="false" ht="12.75" hidden="false" customHeight="false" outlineLevel="0" collapsed="false">
      <c r="B120" s="0" t="s">
        <v>267</v>
      </c>
      <c r="C120" s="138" t="n">
        <v>46.8971992005645</v>
      </c>
      <c r="D120" s="138" t="n">
        <v>47.8665602788199</v>
      </c>
      <c r="E120" s="138" t="n">
        <v>48.8895899562571</v>
      </c>
      <c r="F120" s="138" t="n">
        <v>49.8614255615237</v>
      </c>
      <c r="G120" s="138" t="n">
        <v>50.6602351890755</v>
      </c>
      <c r="H120" s="138" t="n">
        <v>51.6898293387617</v>
      </c>
      <c r="J120" s="139"/>
      <c r="K120" s="139"/>
      <c r="L120" s="138"/>
      <c r="M120" s="138"/>
      <c r="N120" s="138"/>
      <c r="O120" s="138"/>
    </row>
    <row r="121" customFormat="false" ht="12.75" hidden="false" customHeight="false" outlineLevel="0" collapsed="false">
      <c r="B121" s="0" t="s">
        <v>268</v>
      </c>
      <c r="C121" s="138" t="n">
        <v>37.8562778758078</v>
      </c>
      <c r="D121" s="138" t="n">
        <v>38.6387638870404</v>
      </c>
      <c r="E121" s="138" t="n">
        <v>39.464572174197</v>
      </c>
      <c r="F121" s="138" t="n">
        <v>40.2490556689412</v>
      </c>
      <c r="G121" s="138" t="n">
        <v>40.8938694263928</v>
      </c>
      <c r="H121" s="138" t="n">
        <v>41.7249766757434</v>
      </c>
      <c r="J121" s="139"/>
      <c r="K121" s="139"/>
      <c r="L121" s="138"/>
      <c r="M121" s="138"/>
      <c r="N121" s="138"/>
      <c r="O121" s="138"/>
    </row>
    <row r="122" customFormat="false" ht="12.75" hidden="false" customHeight="false" outlineLevel="0" collapsed="false">
      <c r="B122" s="0" t="s">
        <v>269</v>
      </c>
      <c r="C122" s="138" t="n">
        <v>33.7958249520667</v>
      </c>
      <c r="D122" s="138" t="n">
        <v>34.4943817502236</v>
      </c>
      <c r="E122" s="138" t="n">
        <v>35.2316140900819</v>
      </c>
      <c r="F122" s="138" t="n">
        <v>35.9319541222726</v>
      </c>
      <c r="G122" s="138" t="n">
        <v>36.5076053509805</v>
      </c>
      <c r="H122" s="138" t="n">
        <v>37.2495682879495</v>
      </c>
      <c r="J122" s="139"/>
      <c r="K122" s="139"/>
      <c r="L122" s="138"/>
      <c r="M122" s="138"/>
      <c r="N122" s="138"/>
      <c r="O122" s="138"/>
    </row>
    <row r="123" customFormat="false" ht="12.75" hidden="false" customHeight="false" outlineLevel="0" collapsed="false">
      <c r="B123" s="0" t="s">
        <v>270</v>
      </c>
      <c r="C123" s="138" t="n">
        <v>70.0106222220533</v>
      </c>
      <c r="D123" s="138" t="n">
        <v>71.4577357683499</v>
      </c>
      <c r="E123" s="138" t="n">
        <v>72.984968641313</v>
      </c>
      <c r="F123" s="138" t="n">
        <v>74.4357762925605</v>
      </c>
      <c r="G123" s="138" t="n">
        <v>75.6282816023701</v>
      </c>
      <c r="H123" s="138" t="n">
        <v>77.1653142671022</v>
      </c>
      <c r="J123" s="139"/>
      <c r="K123" s="139"/>
      <c r="L123" s="138"/>
      <c r="M123" s="138"/>
      <c r="N123" s="138"/>
      <c r="O123" s="138"/>
    </row>
    <row r="124" customFormat="false" ht="12.75" hidden="false" customHeight="false" outlineLevel="0" collapsed="false">
      <c r="B124" s="0" t="s">
        <v>271</v>
      </c>
      <c r="C124" s="138" t="n">
        <v>62.0813862656701</v>
      </c>
      <c r="D124" s="138" t="n">
        <v>63.3646031859966</v>
      </c>
      <c r="E124" s="138" t="n">
        <v>64.7188653092974</v>
      </c>
      <c r="F124" s="138" t="n">
        <v>66.005357949066</v>
      </c>
      <c r="G124" s="138" t="n">
        <v>67.062802954016</v>
      </c>
      <c r="H124" s="138" t="n">
        <v>68.4257549680624</v>
      </c>
      <c r="J124" s="139"/>
      <c r="K124" s="139"/>
      <c r="L124" s="138"/>
      <c r="M124" s="138"/>
      <c r="N124" s="138"/>
      <c r="O124" s="138"/>
    </row>
    <row r="125" customFormat="false" ht="12.75" hidden="false" customHeight="false" outlineLevel="0" collapsed="false">
      <c r="B125" s="0" t="s">
        <v>272</v>
      </c>
      <c r="C125" s="138" t="n">
        <v>74.8869008361126</v>
      </c>
      <c r="D125" s="138" t="n">
        <v>76.4348066424114</v>
      </c>
      <c r="E125" s="138" t="n">
        <v>78.0684121308542</v>
      </c>
      <c r="F125" s="138" t="n">
        <v>79.6202693385598</v>
      </c>
      <c r="G125" s="138" t="n">
        <v>80.8958333036822</v>
      </c>
      <c r="H125" s="138" t="n">
        <v>82.5399211448185</v>
      </c>
      <c r="J125" s="139"/>
      <c r="K125" s="139"/>
      <c r="L125" s="138"/>
      <c r="M125" s="138"/>
      <c r="N125" s="138"/>
      <c r="O125" s="138"/>
    </row>
    <row r="126" customFormat="false" ht="12.75" hidden="false" customHeight="false" outlineLevel="0" collapsed="false">
      <c r="B126" s="0" t="s">
        <v>273</v>
      </c>
      <c r="C126" s="138" t="n">
        <v>62.5925059752671</v>
      </c>
      <c r="D126" s="138" t="n">
        <v>63.8862876960776</v>
      </c>
      <c r="E126" s="138" t="n">
        <v>65.251699539203</v>
      </c>
      <c r="F126" s="138" t="n">
        <v>66.5487839486466</v>
      </c>
      <c r="G126" s="138" t="n">
        <v>67.6149349606038</v>
      </c>
      <c r="H126" s="138" t="n">
        <v>68.989108238857</v>
      </c>
      <c r="J126" s="139"/>
      <c r="K126" s="139"/>
      <c r="L126" s="138"/>
      <c r="M126" s="138"/>
      <c r="N126" s="138"/>
      <c r="O126" s="138"/>
    </row>
    <row r="127" customFormat="false" ht="12.75" hidden="false" customHeight="false" outlineLevel="0" collapsed="false">
      <c r="B127" s="0" t="s">
        <v>274</v>
      </c>
      <c r="C127" s="138" t="n">
        <v>6.2907041181173</v>
      </c>
      <c r="D127" s="138" t="n">
        <v>6.42073243176659</v>
      </c>
      <c r="E127" s="138" t="n">
        <v>6.55795975268371</v>
      </c>
      <c r="F127" s="138" t="n">
        <v>6.68831999483886</v>
      </c>
      <c r="G127" s="138" t="n">
        <v>6.79547085031194</v>
      </c>
      <c r="H127" s="138" t="n">
        <v>6.93357871747307</v>
      </c>
      <c r="J127" s="139"/>
      <c r="K127" s="139"/>
      <c r="L127" s="138"/>
      <c r="M127" s="138"/>
      <c r="N127" s="138"/>
      <c r="O127" s="138"/>
    </row>
    <row r="128" customFormat="false" ht="12.75" hidden="false" customHeight="false" outlineLevel="0" collapsed="false">
      <c r="B128" s="0" t="s">
        <v>275</v>
      </c>
      <c r="C128" s="138" t="n">
        <v>5.50436610335264</v>
      </c>
      <c r="D128" s="138" t="n">
        <v>5.61814087779577</v>
      </c>
      <c r="E128" s="138" t="n">
        <v>5.73821478359825</v>
      </c>
      <c r="F128" s="138" t="n">
        <v>5.852279995484</v>
      </c>
      <c r="G128" s="138" t="n">
        <v>5.94603699402295</v>
      </c>
      <c r="H128" s="138" t="n">
        <v>6.06688137778893</v>
      </c>
      <c r="J128" s="139"/>
      <c r="K128" s="139"/>
      <c r="L128" s="138"/>
      <c r="M128" s="138"/>
      <c r="N128" s="138"/>
      <c r="O128" s="138"/>
    </row>
    <row r="129" customFormat="false" ht="12.75" hidden="false" customHeight="false" outlineLevel="0" collapsed="false">
      <c r="B129" s="0" t="s">
        <v>276</v>
      </c>
      <c r="C129" s="138" t="n">
        <v>22.607217924484</v>
      </c>
      <c r="D129" s="138" t="n">
        <v>23.0745071766612</v>
      </c>
      <c r="E129" s="138" t="n">
        <v>23.5676678612071</v>
      </c>
      <c r="F129" s="138" t="n">
        <v>24.0361499814521</v>
      </c>
      <c r="G129" s="138" t="n">
        <v>24.4212233683085</v>
      </c>
      <c r="H129" s="138" t="n">
        <v>24.9175485159188</v>
      </c>
      <c r="J129" s="139"/>
      <c r="K129" s="139"/>
      <c r="L129" s="138"/>
      <c r="M129" s="138"/>
      <c r="N129" s="138"/>
      <c r="O129" s="138"/>
    </row>
    <row r="130" customFormat="false" ht="12.75" hidden="false" customHeight="false" outlineLevel="0" collapsed="false">
      <c r="B130" s="0" t="s">
        <v>277</v>
      </c>
      <c r="C130" s="138" t="n">
        <v>9.55302395687219</v>
      </c>
      <c r="D130" s="138" t="n">
        <v>9.75048414130305</v>
      </c>
      <c r="E130" s="138" t="n">
        <v>9.95887669317703</v>
      </c>
      <c r="F130" s="138" t="n">
        <v>10.1568409421623</v>
      </c>
      <c r="G130" s="138" t="n">
        <v>10.3195595615909</v>
      </c>
      <c r="H130" s="138" t="n">
        <v>10.5292893054876</v>
      </c>
      <c r="J130" s="139"/>
      <c r="K130" s="139"/>
      <c r="L130" s="138"/>
      <c r="M130" s="138"/>
      <c r="N130" s="138"/>
      <c r="O130" s="138"/>
    </row>
    <row r="131" customFormat="false" ht="12.75" hidden="false" customHeight="false" outlineLevel="0" collapsed="false">
      <c r="B131" s="0" t="s">
        <v>278</v>
      </c>
      <c r="C131" s="138" t="n">
        <v>139.165118930532</v>
      </c>
      <c r="D131" s="138" t="n">
        <v>142.041649982314</v>
      </c>
      <c r="E131" s="138" t="n">
        <v>145.077439947534</v>
      </c>
      <c r="F131" s="138" t="n">
        <v>147.961314035823</v>
      </c>
      <c r="G131" s="138" t="n">
        <v>150.331742093706</v>
      </c>
      <c r="H131" s="138" t="n">
        <v>153.387011805623</v>
      </c>
      <c r="J131" s="139"/>
      <c r="K131" s="139"/>
      <c r="L131" s="138"/>
      <c r="M131" s="138"/>
      <c r="N131" s="138"/>
      <c r="O131" s="138"/>
    </row>
    <row r="132" customFormat="false" ht="12.75" hidden="false" customHeight="false" outlineLevel="0" collapsed="false">
      <c r="B132" s="0" t="s">
        <v>279</v>
      </c>
      <c r="C132" s="138" t="n">
        <v>71.7749681426815</v>
      </c>
      <c r="D132" s="138" t="n">
        <v>73.2585505675719</v>
      </c>
      <c r="E132" s="138" t="n">
        <v>74.8242714156985</v>
      </c>
      <c r="F132" s="138" t="n">
        <v>76.311641041113</v>
      </c>
      <c r="G132" s="138" t="n">
        <v>77.5341988174185</v>
      </c>
      <c r="H132" s="138" t="n">
        <v>79.1099664230185</v>
      </c>
      <c r="J132" s="139"/>
      <c r="K132" s="139"/>
      <c r="L132" s="138"/>
      <c r="M132" s="138"/>
      <c r="N132" s="138"/>
      <c r="O132" s="138"/>
    </row>
    <row r="133" customFormat="false" ht="12.75" hidden="false" customHeight="false" outlineLevel="0" collapsed="false">
      <c r="B133" s="0" t="s">
        <v>280</v>
      </c>
      <c r="C133" s="138" t="n">
        <v>40.7214970171065</v>
      </c>
      <c r="D133" s="138" t="n">
        <v>41.5632068618216</v>
      </c>
      <c r="E133" s="138" t="n">
        <v>42.4515179053021</v>
      </c>
      <c r="F133" s="138" t="n">
        <v>43.2953764165905</v>
      </c>
      <c r="G133" s="138" t="n">
        <v>43.9889940402458</v>
      </c>
      <c r="H133" s="138" t="n">
        <v>44.8830051072175</v>
      </c>
      <c r="J133" s="139"/>
      <c r="K133" s="139"/>
      <c r="L133" s="138"/>
      <c r="M133" s="138"/>
      <c r="N133" s="138"/>
      <c r="O133" s="138"/>
    </row>
    <row r="134" customFormat="false" ht="12.75" hidden="false" customHeight="false" outlineLevel="0" collapsed="false">
      <c r="B134" s="0" t="s">
        <v>281</v>
      </c>
      <c r="C134" s="138" t="n">
        <v>694.199840807132</v>
      </c>
      <c r="D134" s="138" t="n">
        <v>708.548891873735</v>
      </c>
      <c r="E134" s="138" t="n">
        <v>723.692377014086</v>
      </c>
      <c r="F134" s="138" t="n">
        <v>738.078057480451</v>
      </c>
      <c r="G134" s="138" t="n">
        <v>749.90250597065</v>
      </c>
      <c r="H134" s="138" t="n">
        <v>765.14316227832</v>
      </c>
      <c r="J134" s="139"/>
      <c r="K134" s="139"/>
      <c r="L134" s="138"/>
      <c r="M134" s="138"/>
      <c r="N134" s="138"/>
      <c r="O134" s="138"/>
    </row>
    <row r="135" customFormat="false" ht="12.75" hidden="false" customHeight="false" outlineLevel="0" collapsed="false">
      <c r="B135" s="0" t="s">
        <v>282</v>
      </c>
      <c r="C135" s="138" t="n">
        <v>6.33788439900318</v>
      </c>
      <c r="D135" s="138" t="n">
        <v>6.46888792500484</v>
      </c>
      <c r="E135" s="138" t="n">
        <v>6.60714445082884</v>
      </c>
      <c r="F135" s="138" t="n">
        <v>6.73848239480015</v>
      </c>
      <c r="G135" s="138" t="n">
        <v>6.84643688168928</v>
      </c>
      <c r="H135" s="138" t="n">
        <v>6.98558055785412</v>
      </c>
      <c r="J135" s="139"/>
      <c r="K135" s="139"/>
      <c r="L135" s="138"/>
      <c r="M135" s="138"/>
      <c r="N135" s="138"/>
      <c r="O135" s="138"/>
    </row>
    <row r="136" customFormat="false" ht="12.75" hidden="false" customHeight="false" outlineLevel="0" collapsed="false">
      <c r="B136" s="0" t="s">
        <v>283</v>
      </c>
      <c r="C136" s="138" t="n">
        <v>167.011313878385</v>
      </c>
      <c r="D136" s="138" t="n">
        <v>170.463423387306</v>
      </c>
      <c r="E136" s="138" t="n">
        <v>174.106658665273</v>
      </c>
      <c r="F136" s="138" t="n">
        <v>177.567580512977</v>
      </c>
      <c r="G136" s="138" t="n">
        <v>180.412318529539</v>
      </c>
      <c r="H136" s="138" t="n">
        <v>184.078931347188</v>
      </c>
      <c r="J136" s="139"/>
      <c r="K136" s="139"/>
      <c r="L136" s="138"/>
      <c r="M136" s="138"/>
      <c r="N136" s="138"/>
      <c r="O136" s="138"/>
    </row>
    <row r="137" customFormat="false" ht="12.75" hidden="false" customHeight="false" outlineLevel="0" collapsed="false">
      <c r="B137" s="0" t="s">
        <v>284</v>
      </c>
      <c r="C137" s="138" t="n">
        <v>5.20948934781589</v>
      </c>
      <c r="D137" s="138" t="n">
        <v>5.31716904505671</v>
      </c>
      <c r="E137" s="138" t="n">
        <v>5.4308104201912</v>
      </c>
      <c r="F137" s="138" t="n">
        <v>5.53876499572593</v>
      </c>
      <c r="G137" s="138" t="n">
        <v>5.62749929791457</v>
      </c>
      <c r="H137" s="138" t="n">
        <v>5.74186987540738</v>
      </c>
      <c r="J137" s="139"/>
      <c r="K137" s="139"/>
      <c r="L137" s="138"/>
      <c r="M137" s="138"/>
      <c r="N137" s="138"/>
      <c r="O137" s="138"/>
    </row>
    <row r="138" customFormat="false" ht="12.75" hidden="false" customHeight="false" outlineLevel="0" collapsed="false">
      <c r="B138" s="0" t="s">
        <v>285</v>
      </c>
      <c r="C138" s="138" t="n">
        <v>321.732164585999</v>
      </c>
      <c r="D138" s="138" t="n">
        <v>328.382340786048</v>
      </c>
      <c r="E138" s="138" t="n">
        <v>335.40070346374</v>
      </c>
      <c r="F138" s="138" t="n">
        <v>342.067855836038</v>
      </c>
      <c r="G138" s="138" t="n">
        <v>347.547985885282</v>
      </c>
      <c r="H138" s="138" t="n">
        <v>354.611383275113</v>
      </c>
      <c r="J138" s="139"/>
      <c r="K138" s="139"/>
      <c r="L138" s="138"/>
      <c r="M138" s="138"/>
      <c r="N138" s="138"/>
      <c r="O138" s="138"/>
    </row>
    <row r="139" customFormat="false" ht="12.75" hidden="false" customHeight="false" outlineLevel="0" collapsed="false">
      <c r="B139" s="0" t="s">
        <v>286</v>
      </c>
      <c r="C139" s="138" t="n">
        <v>61.8425360936853</v>
      </c>
      <c r="D139" s="138" t="n">
        <v>63.1208160014779</v>
      </c>
      <c r="E139" s="138" t="n">
        <v>64.4698677749377</v>
      </c>
      <c r="F139" s="138" t="n">
        <v>65.7514107992619</v>
      </c>
      <c r="G139" s="138" t="n">
        <v>66.8047874201682</v>
      </c>
      <c r="H139" s="138" t="n">
        <v>68.1624956511333</v>
      </c>
      <c r="J139" s="139"/>
      <c r="K139" s="139"/>
      <c r="L139" s="138"/>
      <c r="M139" s="138"/>
      <c r="N139" s="138"/>
      <c r="O139" s="138"/>
    </row>
    <row r="140" customFormat="false" ht="12.75" hidden="false" customHeight="false" outlineLevel="0" collapsed="false">
      <c r="B140" s="0" t="s">
        <v>287</v>
      </c>
      <c r="C140" s="138" t="n">
        <v>8.80108823025349</v>
      </c>
      <c r="D140" s="138" t="n">
        <v>8.98300596781845</v>
      </c>
      <c r="E140" s="138" t="n">
        <v>9.17499556648906</v>
      </c>
      <c r="F140" s="138" t="n">
        <v>9.35737769277924</v>
      </c>
      <c r="G140" s="138" t="n">
        <v>9.50728843651455</v>
      </c>
      <c r="H140" s="138" t="n">
        <v>9.70050997441467</v>
      </c>
      <c r="J140" s="139"/>
      <c r="K140" s="139"/>
      <c r="L140" s="138"/>
      <c r="M140" s="138"/>
      <c r="N140" s="138"/>
      <c r="O140" s="138"/>
    </row>
    <row r="141" customFormat="false" ht="12.75" hidden="false" customHeight="false" outlineLevel="0" collapsed="false">
      <c r="B141" s="0" t="s">
        <v>288</v>
      </c>
      <c r="C141" s="138" t="n">
        <v>18.0366282136644</v>
      </c>
      <c r="D141" s="138" t="n">
        <v>18.4094437692058</v>
      </c>
      <c r="E141" s="138" t="n">
        <v>18.8029002283978</v>
      </c>
      <c r="F141" s="138" t="n">
        <v>19.176667485202</v>
      </c>
      <c r="G141" s="138" t="n">
        <v>19.4838890786288</v>
      </c>
      <c r="H141" s="138" t="n">
        <v>19.8798702290048</v>
      </c>
      <c r="J141" s="139"/>
      <c r="K141" s="139"/>
      <c r="L141" s="138"/>
      <c r="M141" s="138"/>
      <c r="N141" s="138"/>
      <c r="O141" s="138"/>
    </row>
    <row r="142" customFormat="false" ht="12.75" hidden="false" customHeight="false" outlineLevel="0" collapsed="false">
      <c r="B142" s="0" t="s">
        <v>289</v>
      </c>
      <c r="C142" s="138" t="n">
        <v>53.7933835900506</v>
      </c>
      <c r="D142" s="138" t="n">
        <v>54.9052882071441</v>
      </c>
      <c r="E142" s="138" t="n">
        <v>56.0787533351366</v>
      </c>
      <c r="F142" s="138" t="n">
        <v>57.1934963558658</v>
      </c>
      <c r="G142" s="138" t="n">
        <v>58.10977010873</v>
      </c>
      <c r="H142" s="138" t="n">
        <v>59.2907650077916</v>
      </c>
      <c r="J142" s="139"/>
      <c r="K142" s="139"/>
      <c r="L142" s="138"/>
      <c r="M142" s="138"/>
      <c r="N142" s="138"/>
      <c r="O142" s="138"/>
    </row>
    <row r="143" customFormat="false" ht="12.75" hidden="false" customHeight="false" outlineLevel="0" collapsed="false">
      <c r="B143" s="0" t="s">
        <v>290</v>
      </c>
      <c r="C143" s="138" t="n">
        <v>265.487372234919</v>
      </c>
      <c r="D143" s="138" t="n">
        <v>270.974973409399</v>
      </c>
      <c r="E143" s="138" t="n">
        <v>276.76639518748</v>
      </c>
      <c r="F143" s="138" t="n">
        <v>282.268004782184</v>
      </c>
      <c r="G143" s="138" t="n">
        <v>286.790105729571</v>
      </c>
      <c r="H143" s="138" t="n">
        <v>292.618689310856</v>
      </c>
      <c r="J143" s="139"/>
      <c r="K143" s="139"/>
      <c r="L143" s="138"/>
      <c r="M143" s="138"/>
      <c r="N143" s="138"/>
      <c r="O143" s="138"/>
    </row>
    <row r="144" customFormat="false" ht="12.75" hidden="false" customHeight="false" outlineLevel="0" collapsed="false">
      <c r="B144" s="0" t="s">
        <v>291</v>
      </c>
      <c r="C144" s="138" t="n">
        <v>3.693822824357</v>
      </c>
      <c r="D144" s="138" t="n">
        <v>3.77017382477795</v>
      </c>
      <c r="E144" s="138" t="n">
        <v>3.85075199227897</v>
      </c>
      <c r="F144" s="138" t="n">
        <v>3.92729789696944</v>
      </c>
      <c r="G144" s="138" t="n">
        <v>3.99021553991754</v>
      </c>
      <c r="H144" s="138" t="n">
        <v>4.07131075316622</v>
      </c>
      <c r="J144" s="139"/>
      <c r="K144" s="139"/>
      <c r="L144" s="138"/>
      <c r="M144" s="138"/>
      <c r="N144" s="138"/>
      <c r="O144" s="138"/>
    </row>
    <row r="145" customFormat="false" ht="12.75" hidden="false" customHeight="false" outlineLevel="0" collapsed="false">
      <c r="B145" s="0" t="s">
        <v>292</v>
      </c>
      <c r="C145" s="138" t="n">
        <v>167.669871965751</v>
      </c>
      <c r="D145" s="138" t="n">
        <v>171.135593813756</v>
      </c>
      <c r="E145" s="138" t="n">
        <v>174.793195076882</v>
      </c>
      <c r="F145" s="138" t="n">
        <v>178.267764012437</v>
      </c>
      <c r="G145" s="138" t="n">
        <v>181.123719384181</v>
      </c>
      <c r="H145" s="138" t="n">
        <v>184.804790369173</v>
      </c>
      <c r="J145" s="139"/>
      <c r="K145" s="139"/>
      <c r="L145" s="138"/>
      <c r="M145" s="138"/>
      <c r="N145" s="138"/>
      <c r="O145" s="138"/>
    </row>
    <row r="146" customFormat="false" ht="12.75" hidden="false" customHeight="false" outlineLevel="0" collapsed="false">
      <c r="B146" s="0" t="s">
        <v>293</v>
      </c>
      <c r="C146" s="138" t="n">
        <v>179.129765608427</v>
      </c>
      <c r="D146" s="138" t="n">
        <v>182.832362473439</v>
      </c>
      <c r="E146" s="138" t="n">
        <v>186.739953320091</v>
      </c>
      <c r="F146" s="138" t="n">
        <v>190.452001953035</v>
      </c>
      <c r="G146" s="138" t="n">
        <v>193.503156047273</v>
      </c>
      <c r="H146" s="138" t="n">
        <v>197.435820723395</v>
      </c>
      <c r="J146" s="139"/>
      <c r="K146" s="139"/>
      <c r="L146" s="138"/>
      <c r="M146" s="138"/>
      <c r="N146" s="138"/>
      <c r="O146" s="138"/>
    </row>
    <row r="147" customFormat="false" ht="12.75" hidden="false" customHeight="false" outlineLevel="0" collapsed="false">
      <c r="B147" s="0" t="s">
        <v>294</v>
      </c>
      <c r="C147" s="138" t="n">
        <v>52.5313110763533</v>
      </c>
      <c r="D147" s="138" t="n">
        <v>53.6171287630209</v>
      </c>
      <c r="E147" s="138" t="n">
        <v>54.7630626597544</v>
      </c>
      <c r="F147" s="138" t="n">
        <v>55.8516521569012</v>
      </c>
      <c r="G147" s="138" t="n">
        <v>56.7464287693861</v>
      </c>
      <c r="H147" s="138" t="n">
        <v>57.8997157775985</v>
      </c>
      <c r="J147" s="139"/>
      <c r="K147" s="139"/>
      <c r="L147" s="138"/>
      <c r="M147" s="138"/>
      <c r="N147" s="138"/>
      <c r="O147" s="138"/>
    </row>
    <row r="148" customFormat="false" ht="12.75" hidden="false" customHeight="false" outlineLevel="0" collapsed="false">
      <c r="B148" s="0" t="s">
        <v>295</v>
      </c>
      <c r="C148" s="138" t="n">
        <v>1019.81749810859</v>
      </c>
      <c r="D148" s="138" t="n">
        <v>1040.89703817584</v>
      </c>
      <c r="E148" s="138" t="n">
        <v>1063.14364530632</v>
      </c>
      <c r="F148" s="138" t="n">
        <v>1084.2769959633</v>
      </c>
      <c r="G148" s="138" t="n">
        <v>1101.64775689832</v>
      </c>
      <c r="H148" s="138" t="n">
        <v>1124.03711378315</v>
      </c>
      <c r="J148" s="139"/>
      <c r="K148" s="139"/>
      <c r="L148" s="138"/>
      <c r="M148" s="138"/>
      <c r="N148" s="138"/>
      <c r="O148" s="138"/>
    </row>
    <row r="149" customFormat="false" ht="12.75" hidden="false" customHeight="false" outlineLevel="0" collapsed="false">
      <c r="B149" s="0" t="s">
        <v>296</v>
      </c>
      <c r="C149" s="138" t="n">
        <v>78.0538771905773</v>
      </c>
      <c r="D149" s="138" t="n">
        <v>79.6672441260289</v>
      </c>
      <c r="E149" s="138" t="n">
        <v>81.3699349938459</v>
      </c>
      <c r="F149" s="138" t="n">
        <v>82.9874204359615</v>
      </c>
      <c r="G149" s="138" t="n">
        <v>84.3169281598861</v>
      </c>
      <c r="H149" s="138" t="n">
        <v>86.0305446803963</v>
      </c>
      <c r="J149" s="139"/>
      <c r="K149" s="139"/>
      <c r="L149" s="138"/>
      <c r="M149" s="138"/>
      <c r="N149" s="138"/>
      <c r="O149" s="138"/>
    </row>
    <row r="150" customFormat="false" ht="12.75" hidden="false" customHeight="false" outlineLevel="0" collapsed="false">
      <c r="B150" s="0" t="s">
        <v>297</v>
      </c>
      <c r="C150" s="138" t="n">
        <v>306.363188087423</v>
      </c>
      <c r="D150" s="138" t="n">
        <v>312.695688863688</v>
      </c>
      <c r="E150" s="138" t="n">
        <v>319.378788042965</v>
      </c>
      <c r="F150" s="138" t="n">
        <v>325.727454048647</v>
      </c>
      <c r="G150" s="138" t="n">
        <v>330.945801164114</v>
      </c>
      <c r="H150" s="138" t="n">
        <v>337.671783770986</v>
      </c>
      <c r="J150" s="139"/>
      <c r="K150" s="139"/>
      <c r="L150" s="138"/>
      <c r="M150" s="138"/>
      <c r="N150" s="138"/>
      <c r="O150" s="138"/>
    </row>
    <row r="151" customFormat="false" ht="12.75" hidden="false" customHeight="false" outlineLevel="0" collapsed="false">
      <c r="B151" s="0" t="s">
        <v>298</v>
      </c>
      <c r="C151" s="138" t="n">
        <v>70.8176016097055</v>
      </c>
      <c r="D151" s="138" t="n">
        <v>72.2813953506124</v>
      </c>
      <c r="E151" s="138" t="n">
        <v>73.8262319158369</v>
      </c>
      <c r="F151" s="138" t="n">
        <v>75.2937623418984</v>
      </c>
      <c r="G151" s="138" t="n">
        <v>76.5000130973867</v>
      </c>
      <c r="H151" s="138" t="n">
        <v>78.0547624119531</v>
      </c>
      <c r="J151" s="139"/>
      <c r="K151" s="139"/>
      <c r="L151" s="138"/>
      <c r="M151" s="138"/>
      <c r="N151" s="138"/>
      <c r="O151" s="138"/>
    </row>
    <row r="152" customFormat="false" ht="12.75" hidden="false" customHeight="false" outlineLevel="0" collapsed="false">
      <c r="B152" s="0" t="s">
        <v>299</v>
      </c>
      <c r="C152" s="138" t="n">
        <v>10.9242008701181</v>
      </c>
      <c r="D152" s="138" t="n">
        <v>11.1500031635397</v>
      </c>
      <c r="E152" s="138" t="n">
        <v>11.3883069830198</v>
      </c>
      <c r="F152" s="138" t="n">
        <v>11.6146856910374</v>
      </c>
      <c r="G152" s="138" t="n">
        <v>11.8007598484948</v>
      </c>
      <c r="H152" s="138" t="n">
        <v>12.0405927915618</v>
      </c>
      <c r="J152" s="139"/>
      <c r="K152" s="139"/>
      <c r="L152" s="138"/>
      <c r="M152" s="138"/>
      <c r="N152" s="138"/>
      <c r="O152" s="138"/>
    </row>
    <row r="153" customFormat="false" ht="12.75" hidden="false" customHeight="false" outlineLevel="0" collapsed="false">
      <c r="B153" s="0" t="s">
        <v>300</v>
      </c>
      <c r="C153" s="138" t="n">
        <v>17.5667912498426</v>
      </c>
      <c r="D153" s="138" t="n">
        <v>17.9298953157082</v>
      </c>
      <c r="E153" s="138" t="n">
        <v>18.3131026093693</v>
      </c>
      <c r="F153" s="138" t="n">
        <v>18.6771335855875</v>
      </c>
      <c r="G153" s="138" t="n">
        <v>18.9763523494961</v>
      </c>
      <c r="H153" s="138" t="n">
        <v>19.3620185685435</v>
      </c>
      <c r="J153" s="139"/>
      <c r="K153" s="139"/>
      <c r="L153" s="138"/>
      <c r="M153" s="138"/>
      <c r="N153" s="138"/>
      <c r="O153" s="138"/>
    </row>
    <row r="154" customFormat="false" ht="12.75" hidden="false" customHeight="false" outlineLevel="0" collapsed="false">
      <c r="B154" s="0" t="s">
        <v>301</v>
      </c>
      <c r="C154" s="138" t="n">
        <v>13.2566760064138</v>
      </c>
      <c r="D154" s="138" t="n">
        <v>13.5306903605056</v>
      </c>
      <c r="E154" s="138" t="n">
        <v>13.8198754975696</v>
      </c>
      <c r="F154" s="138" t="n">
        <v>14.0945893391237</v>
      </c>
      <c r="G154" s="138" t="n">
        <v>14.3203930247121</v>
      </c>
      <c r="H154" s="138" t="n">
        <v>14.6114337753999</v>
      </c>
      <c r="J154" s="139"/>
      <c r="K154" s="139"/>
      <c r="L154" s="138"/>
      <c r="M154" s="138"/>
      <c r="N154" s="138"/>
      <c r="O154" s="138"/>
    </row>
    <row r="155" customFormat="false" ht="12.75" hidden="false" customHeight="false" outlineLevel="0" collapsed="false">
      <c r="B155" s="0" t="s">
        <v>302</v>
      </c>
      <c r="C155" s="138" t="n">
        <v>11.1836924149904</v>
      </c>
      <c r="D155" s="138" t="n">
        <v>11.41485837635</v>
      </c>
      <c r="E155" s="138" t="n">
        <v>11.658822822818</v>
      </c>
      <c r="F155" s="138" t="n">
        <v>11.8905788908245</v>
      </c>
      <c r="G155" s="138" t="n">
        <v>12.0810730210702</v>
      </c>
      <c r="H155" s="138" t="n">
        <v>12.3266029136576</v>
      </c>
      <c r="J155" s="139"/>
      <c r="K155" s="139"/>
      <c r="L155" s="138"/>
      <c r="M155" s="138"/>
      <c r="N155" s="138"/>
      <c r="O155" s="138"/>
    </row>
    <row r="156" customFormat="false" ht="12.75" hidden="false" customHeight="false" outlineLevel="0" collapsed="false">
      <c r="B156" s="0" t="s">
        <v>303</v>
      </c>
      <c r="C156" s="138" t="n">
        <v>27.4618722431374</v>
      </c>
      <c r="D156" s="138" t="n">
        <v>28.0295067829886</v>
      </c>
      <c r="E156" s="138" t="n">
        <v>28.6285683640985</v>
      </c>
      <c r="F156" s="138" t="n">
        <v>29.1976519274692</v>
      </c>
      <c r="G156" s="138" t="n">
        <v>29.6654156385727</v>
      </c>
      <c r="H156" s="138" t="n">
        <v>30.2683212167938</v>
      </c>
      <c r="J156" s="139"/>
      <c r="K156" s="139"/>
      <c r="L156" s="138"/>
      <c r="M156" s="138"/>
      <c r="N156" s="138"/>
      <c r="O156" s="138"/>
    </row>
    <row r="157" customFormat="false" ht="12.75" hidden="false" customHeight="false" outlineLevel="0" collapsed="false">
      <c r="B157" s="0" t="s">
        <v>304</v>
      </c>
      <c r="C157" s="138" t="n">
        <v>37.8995264666198</v>
      </c>
      <c r="D157" s="138" t="n">
        <v>38.6829064225088</v>
      </c>
      <c r="E157" s="138" t="n">
        <v>39.5096581474967</v>
      </c>
      <c r="F157" s="138" t="n">
        <v>40.2950378689057</v>
      </c>
      <c r="G157" s="138" t="n">
        <v>40.9405882884887</v>
      </c>
      <c r="H157" s="138" t="n">
        <v>41.772645029426</v>
      </c>
      <c r="J157" s="139"/>
      <c r="K157" s="139"/>
      <c r="L157" s="138"/>
      <c r="M157" s="138"/>
      <c r="N157" s="138"/>
      <c r="O157" s="138"/>
    </row>
    <row r="158" customFormat="false" ht="12.75" hidden="false" customHeight="false" outlineLevel="0" collapsed="false">
      <c r="B158" s="0" t="s">
        <v>305</v>
      </c>
      <c r="C158" s="138" t="n">
        <v>26.303006593878</v>
      </c>
      <c r="D158" s="138" t="n">
        <v>26.8466874803241</v>
      </c>
      <c r="E158" s="138" t="n">
        <v>27.4204692159088</v>
      </c>
      <c r="F158" s="138" t="n">
        <v>27.96553797842</v>
      </c>
      <c r="G158" s="138" t="n">
        <v>28.4135624928668</v>
      </c>
      <c r="H158" s="138" t="n">
        <v>28.9910260124343</v>
      </c>
      <c r="J158" s="139"/>
      <c r="K158" s="139"/>
      <c r="L158" s="138"/>
      <c r="M158" s="138"/>
      <c r="N158" s="138"/>
      <c r="O158" s="138"/>
    </row>
    <row r="159" customFormat="false" ht="12.75" hidden="false" customHeight="false" outlineLevel="0" collapsed="false">
      <c r="B159" s="0" t="s">
        <v>306</v>
      </c>
      <c r="C159" s="138" t="n">
        <v>18.0513720514413</v>
      </c>
      <c r="D159" s="138" t="n">
        <v>18.4244923608427</v>
      </c>
      <c r="E159" s="138" t="n">
        <v>18.8182704465682</v>
      </c>
      <c r="F159" s="138" t="n">
        <v>19.1923432351899</v>
      </c>
      <c r="G159" s="138" t="n">
        <v>19.4998159634342</v>
      </c>
      <c r="H159" s="138" t="n">
        <v>19.8961208041239</v>
      </c>
      <c r="J159" s="139"/>
      <c r="K159" s="139"/>
      <c r="L159" s="138"/>
      <c r="M159" s="138"/>
      <c r="N159" s="138"/>
      <c r="O159" s="138"/>
    </row>
    <row r="160" customFormat="false" ht="12.75" hidden="false" customHeight="false" outlineLevel="0" collapsed="false">
      <c r="B160" s="0" t="s">
        <v>307</v>
      </c>
      <c r="C160" s="138" t="n">
        <v>223.204011335986</v>
      </c>
      <c r="D160" s="138" t="n">
        <v>227.817619073503</v>
      </c>
      <c r="E160" s="138" t="n">
        <v>232.686658837332</v>
      </c>
      <c r="F160" s="138" t="n">
        <v>237.312043916875</v>
      </c>
      <c r="G160" s="138" t="n">
        <v>241.113923692271</v>
      </c>
      <c r="H160" s="138" t="n">
        <v>246.014206612691</v>
      </c>
      <c r="J160" s="139"/>
      <c r="K160" s="139"/>
      <c r="L160" s="138"/>
      <c r="M160" s="138"/>
      <c r="N160" s="138"/>
      <c r="O160" s="138"/>
    </row>
    <row r="161" customFormat="false" ht="12.75" hidden="false" customHeight="false" outlineLevel="0" collapsed="false">
      <c r="B161" s="0" t="s">
        <v>308</v>
      </c>
      <c r="C161" s="138" t="n">
        <v>32.1700711065408</v>
      </c>
      <c r="D161" s="138" t="n">
        <v>32.8350237123889</v>
      </c>
      <c r="E161" s="138" t="n">
        <v>33.5367913664977</v>
      </c>
      <c r="F161" s="138" t="n">
        <v>34.2034414236064</v>
      </c>
      <c r="G161" s="138" t="n">
        <v>34.751400853103</v>
      </c>
      <c r="H161" s="138" t="n">
        <v>35.4576715381525</v>
      </c>
      <c r="J161" s="139"/>
      <c r="K161" s="139"/>
      <c r="L161" s="138"/>
      <c r="M161" s="138"/>
      <c r="N161" s="138"/>
      <c r="O161" s="138"/>
    </row>
    <row r="162" customFormat="false" ht="12.75" hidden="false" customHeight="false" outlineLevel="0" collapsed="false">
      <c r="B162" s="0" t="s">
        <v>309</v>
      </c>
      <c r="C162" s="138" t="n">
        <v>6.63276115453993</v>
      </c>
      <c r="D162" s="138" t="n">
        <v>6.7698597577439</v>
      </c>
      <c r="E162" s="138" t="n">
        <v>6.91454881423589</v>
      </c>
      <c r="F162" s="138" t="n">
        <v>7.05199739455822</v>
      </c>
      <c r="G162" s="138" t="n">
        <v>7.16497457779765</v>
      </c>
      <c r="H162" s="138" t="n">
        <v>7.31059206023567</v>
      </c>
      <c r="J162" s="139"/>
      <c r="K162" s="139"/>
      <c r="L162" s="138"/>
      <c r="M162" s="138"/>
      <c r="N162" s="138"/>
      <c r="O162" s="138"/>
    </row>
    <row r="163" customFormat="false" ht="12.75" hidden="false" customHeight="false" outlineLevel="0" collapsed="false">
      <c r="B163" s="0" t="s">
        <v>310</v>
      </c>
      <c r="C163" s="138" t="n">
        <v>186.36505826678</v>
      </c>
      <c r="D163" s="138" t="n">
        <v>190.217208009413</v>
      </c>
      <c r="E163" s="138" t="n">
        <v>194.282631716889</v>
      </c>
      <c r="F163" s="138" t="n">
        <v>198.144614997099</v>
      </c>
      <c r="G163" s="138" t="n">
        <v>201.319009317452</v>
      </c>
      <c r="H163" s="138" t="n">
        <v>205.410519620163</v>
      </c>
      <c r="J163" s="139"/>
      <c r="K163" s="139"/>
      <c r="L163" s="138"/>
      <c r="M163" s="138"/>
      <c r="N163" s="138"/>
      <c r="O163" s="138"/>
    </row>
    <row r="164" customFormat="false" ht="12.75" hidden="false" customHeight="false" outlineLevel="0" collapsed="false">
      <c r="B164" s="0" t="s">
        <v>311</v>
      </c>
      <c r="C164" s="138" t="n">
        <v>11.3881402988292</v>
      </c>
      <c r="D164" s="138" t="n">
        <v>11.6235321803825</v>
      </c>
      <c r="E164" s="138" t="n">
        <v>11.8719565147802</v>
      </c>
      <c r="F164" s="138" t="n">
        <v>12.1079492906567</v>
      </c>
      <c r="G164" s="138" t="n">
        <v>12.3019258237053</v>
      </c>
      <c r="H164" s="138" t="n">
        <v>12.5519442219755</v>
      </c>
      <c r="J164" s="139"/>
      <c r="K164" s="139"/>
      <c r="L164" s="138"/>
      <c r="M164" s="138"/>
      <c r="N164" s="138"/>
      <c r="O164" s="138"/>
    </row>
    <row r="165" customFormat="false" ht="12.75" hidden="false" customHeight="false" outlineLevel="0" collapsed="false">
      <c r="B165" s="0" t="s">
        <v>312</v>
      </c>
      <c r="C165" s="138" t="n">
        <v>12.7406416842244</v>
      </c>
      <c r="D165" s="138" t="n">
        <v>13.0039896532123</v>
      </c>
      <c r="E165" s="138" t="n">
        <v>13.2819178616072</v>
      </c>
      <c r="F165" s="138" t="n">
        <v>13.5459380895471</v>
      </c>
      <c r="G165" s="138" t="n">
        <v>13.7629520565224</v>
      </c>
      <c r="H165" s="138" t="n">
        <v>14.0426636462322</v>
      </c>
      <c r="J165" s="139"/>
      <c r="K165" s="139"/>
      <c r="L165" s="138"/>
      <c r="M165" s="138"/>
      <c r="N165" s="138"/>
      <c r="O165" s="138"/>
    </row>
    <row r="166" customFormat="false" ht="12.75" hidden="false" customHeight="false" outlineLevel="0" collapsed="false">
      <c r="B166" s="0" t="s">
        <v>313</v>
      </c>
      <c r="C166" s="138" t="n">
        <v>186.235312494344</v>
      </c>
      <c r="D166" s="138" t="n">
        <v>190.084780403008</v>
      </c>
      <c r="E166" s="138" t="n">
        <v>194.14737379699</v>
      </c>
      <c r="F166" s="138" t="n">
        <v>198.006668397205</v>
      </c>
      <c r="G166" s="138" t="n">
        <v>201.178852731165</v>
      </c>
      <c r="H166" s="138" t="n">
        <v>205.267514559116</v>
      </c>
      <c r="J166" s="139"/>
      <c r="K166" s="139"/>
      <c r="L166" s="138"/>
      <c r="M166" s="138"/>
      <c r="N166" s="138"/>
      <c r="O166" s="138"/>
    </row>
    <row r="167" customFormat="false" ht="12.75" hidden="false" customHeight="false" outlineLevel="0" collapsed="false">
      <c r="B167" s="0" t="s">
        <v>314</v>
      </c>
      <c r="C167" s="138" t="n">
        <v>14.8234545008323</v>
      </c>
      <c r="D167" s="138" t="n">
        <v>15.1298540317925</v>
      </c>
      <c r="E167" s="138" t="n">
        <v>15.4532173484724</v>
      </c>
      <c r="F167" s="138" t="n">
        <v>15.7603990378383</v>
      </c>
      <c r="G167" s="138" t="n">
        <v>16.0128899833679</v>
      </c>
      <c r="H167" s="138" t="n">
        <v>16.3383282247205</v>
      </c>
      <c r="J167" s="139"/>
      <c r="K167" s="139"/>
      <c r="L167" s="138"/>
      <c r="M167" s="138"/>
      <c r="N167" s="138"/>
      <c r="O167" s="138"/>
    </row>
    <row r="168" customFormat="false" ht="12.75" hidden="false" customHeight="false" outlineLevel="0" collapsed="false">
      <c r="B168" s="0" t="s">
        <v>315</v>
      </c>
      <c r="C168" s="138" t="n">
        <v>578.485287321919</v>
      </c>
      <c r="D168" s="138" t="n">
        <v>590.442528509716</v>
      </c>
      <c r="E168" s="138" t="n">
        <v>603.061781407103</v>
      </c>
      <c r="F168" s="138" t="n">
        <v>615.049546325388</v>
      </c>
      <c r="G168" s="138" t="n">
        <v>624.903005056123</v>
      </c>
      <c r="H168" s="138" t="n">
        <v>637.603231885427</v>
      </c>
      <c r="J168" s="139"/>
      <c r="K168" s="139"/>
      <c r="L168" s="138"/>
      <c r="M168" s="138"/>
      <c r="N168" s="138"/>
      <c r="O168" s="138"/>
    </row>
    <row r="169" customFormat="false" ht="12.75" hidden="false" customHeight="false" outlineLevel="0" collapsed="false">
      <c r="B169" s="0" t="s">
        <v>316</v>
      </c>
      <c r="C169" s="138" t="n">
        <v>27.5523011148353</v>
      </c>
      <c r="D169" s="138" t="n">
        <v>28.1218048116952</v>
      </c>
      <c r="E169" s="138" t="n">
        <v>28.7228390355433</v>
      </c>
      <c r="F169" s="138" t="n">
        <v>29.293796527395</v>
      </c>
      <c r="G169" s="138" t="n">
        <v>29.7631005320459</v>
      </c>
      <c r="H169" s="138" t="n">
        <v>30.3679914108574</v>
      </c>
      <c r="J169" s="139"/>
      <c r="K169" s="139"/>
      <c r="L169" s="138"/>
      <c r="M169" s="138"/>
      <c r="N169" s="138"/>
      <c r="O169" s="138"/>
    </row>
    <row r="170" customFormat="false" ht="12.75" hidden="false" customHeight="false" outlineLevel="0" collapsed="false">
      <c r="B170" s="0" t="s">
        <v>317</v>
      </c>
      <c r="C170" s="138" t="n">
        <v>81.6297493127196</v>
      </c>
      <c r="D170" s="138" t="n">
        <v>83.3170292177112</v>
      </c>
      <c r="E170" s="138" t="n">
        <v>85.0977252407621</v>
      </c>
      <c r="F170" s="138" t="n">
        <v>86.7893123330277</v>
      </c>
      <c r="G170" s="138" t="n">
        <v>88.1797286213603</v>
      </c>
      <c r="H170" s="138" t="n">
        <v>89.9718508326099</v>
      </c>
      <c r="J170" s="139"/>
      <c r="K170" s="139"/>
      <c r="L170" s="138"/>
      <c r="M170" s="138"/>
      <c r="N170" s="138"/>
      <c r="O170" s="138"/>
    </row>
    <row r="171" customFormat="false" ht="12.75" hidden="false" customHeight="false" outlineLevel="0" collapsed="false">
      <c r="B171" s="0" t="s">
        <v>318</v>
      </c>
      <c r="C171" s="138" t="n">
        <v>62.5335306241598</v>
      </c>
      <c r="D171" s="138" t="n">
        <v>63.8260933295298</v>
      </c>
      <c r="E171" s="138" t="n">
        <v>65.1902186665216</v>
      </c>
      <c r="F171" s="138" t="n">
        <v>66.486080948695</v>
      </c>
      <c r="G171" s="138" t="n">
        <v>67.5512274213821</v>
      </c>
      <c r="H171" s="138" t="n">
        <v>68.9241059383807</v>
      </c>
      <c r="J171" s="139"/>
      <c r="K171" s="139"/>
      <c r="L171" s="138"/>
      <c r="M171" s="138"/>
      <c r="N171" s="138"/>
      <c r="O171" s="138"/>
    </row>
    <row r="172" customFormat="false" ht="12.75" hidden="false" customHeight="false" outlineLevel="0" collapsed="false">
      <c r="B172" s="0" t="s">
        <v>319</v>
      </c>
      <c r="C172" s="138" t="n">
        <v>10.0395706035078</v>
      </c>
      <c r="D172" s="138" t="n">
        <v>10.2470876653225</v>
      </c>
      <c r="E172" s="138" t="n">
        <v>10.4660938927987</v>
      </c>
      <c r="F172" s="138" t="n">
        <v>10.6741406917631</v>
      </c>
      <c r="G172" s="138" t="n">
        <v>10.8451467601697</v>
      </c>
      <c r="H172" s="138" t="n">
        <v>11.0655582844172</v>
      </c>
      <c r="J172" s="139"/>
      <c r="K172" s="139"/>
      <c r="L172" s="138"/>
      <c r="M172" s="138"/>
      <c r="N172" s="138"/>
      <c r="O172" s="138"/>
    </row>
    <row r="173" customFormat="false" ht="12.75" hidden="false" customHeight="false" outlineLevel="0" collapsed="false">
      <c r="B173" s="0" t="s">
        <v>320</v>
      </c>
      <c r="C173" s="138" t="n">
        <v>6.08625623427849</v>
      </c>
      <c r="D173" s="138" t="n">
        <v>6.21205862773418</v>
      </c>
      <c r="E173" s="138" t="n">
        <v>6.34482606072149</v>
      </c>
      <c r="F173" s="138" t="n">
        <v>6.47094959500659</v>
      </c>
      <c r="G173" s="138" t="n">
        <v>6.5746180476768</v>
      </c>
      <c r="H173" s="138" t="n">
        <v>6.70823740915519</v>
      </c>
      <c r="J173" s="139"/>
      <c r="K173" s="139"/>
      <c r="L173" s="138"/>
      <c r="M173" s="138"/>
      <c r="N173" s="138"/>
      <c r="O173" s="138"/>
    </row>
    <row r="174" customFormat="false" ht="12.75" hidden="false" customHeight="false" outlineLevel="0" collapsed="false">
      <c r="B174" s="0" t="s">
        <v>321</v>
      </c>
      <c r="C174" s="138" t="n">
        <v>17.4635843854047</v>
      </c>
      <c r="D174" s="138" t="n">
        <v>17.8245551742495</v>
      </c>
      <c r="E174" s="138" t="n">
        <v>18.2055110821768</v>
      </c>
      <c r="F174" s="138" t="n">
        <v>18.5674033356722</v>
      </c>
      <c r="G174" s="138" t="n">
        <v>18.8648641558582</v>
      </c>
      <c r="H174" s="138" t="n">
        <v>19.24826454271</v>
      </c>
      <c r="J174" s="139"/>
      <c r="K174" s="139"/>
      <c r="L174" s="138"/>
      <c r="M174" s="138"/>
      <c r="N174" s="138"/>
      <c r="O174" s="138"/>
    </row>
    <row r="175" customFormat="false" ht="12.75" hidden="false" customHeight="false" outlineLevel="0" collapsed="false">
      <c r="B175" s="0" t="s">
        <v>322</v>
      </c>
      <c r="C175" s="138" t="n">
        <v>5181.83678860417</v>
      </c>
      <c r="D175" s="138" t="n">
        <v>5288.94490982188</v>
      </c>
      <c r="E175" s="138" t="n">
        <v>5401.9830636721</v>
      </c>
      <c r="F175" s="138" t="n">
        <v>5509.36460409862</v>
      </c>
      <c r="G175" s="138" t="n">
        <v>5597.62789456585</v>
      </c>
      <c r="H175" s="138" t="n">
        <v>5711.39138008572</v>
      </c>
      <c r="J175" s="139"/>
      <c r="K175" s="139"/>
      <c r="L175" s="138"/>
      <c r="M175" s="138"/>
      <c r="N175" s="138"/>
      <c r="O175" s="138"/>
    </row>
    <row r="176" customFormat="false" ht="12.75" hidden="false" customHeight="false" outlineLevel="0" collapsed="false">
      <c r="B176" s="0" t="s">
        <v>323</v>
      </c>
      <c r="C176" s="138" t="n">
        <v>329.125707769823</v>
      </c>
      <c r="D176" s="138" t="n">
        <v>335.928707872258</v>
      </c>
      <c r="E176" s="138" t="n">
        <v>343.108355535567</v>
      </c>
      <c r="F176" s="138" t="n">
        <v>349.928721929972</v>
      </c>
      <c r="G176" s="138" t="n">
        <v>355.534787719039</v>
      </c>
      <c r="H176" s="138" t="n">
        <v>362.760505011493</v>
      </c>
      <c r="J176" s="139"/>
      <c r="K176" s="139"/>
      <c r="L176" s="138"/>
      <c r="M176" s="138"/>
      <c r="N176" s="138"/>
      <c r="O176" s="138"/>
    </row>
    <row r="177" customFormat="false" ht="12.75" hidden="false" customHeight="false" outlineLevel="0" collapsed="false">
      <c r="B177" s="0" t="s">
        <v>324</v>
      </c>
      <c r="C177" s="138" t="n">
        <v>1.50387145323742</v>
      </c>
      <c r="D177" s="138" t="n">
        <v>1.5349563469692</v>
      </c>
      <c r="E177" s="138" t="n">
        <v>1.56776225337595</v>
      </c>
      <c r="F177" s="138" t="n">
        <v>1.59892649876616</v>
      </c>
      <c r="G177" s="138" t="n">
        <v>1.6245422501527</v>
      </c>
      <c r="H177" s="138" t="n">
        <v>1.65755866214591</v>
      </c>
      <c r="J177" s="139"/>
      <c r="K177" s="139"/>
      <c r="L177" s="138"/>
      <c r="M177" s="138"/>
      <c r="N177" s="138"/>
      <c r="O177" s="138"/>
    </row>
    <row r="178" customFormat="false" ht="12.75" hidden="false" customHeight="false" outlineLevel="0" collapsed="false">
      <c r="B178" s="0" t="s">
        <v>325</v>
      </c>
      <c r="C178" s="138" t="n">
        <v>7.45743314752437</v>
      </c>
      <c r="D178" s="138" t="n">
        <v>7.6115776499708</v>
      </c>
      <c r="E178" s="138" t="n">
        <v>7.77425635056427</v>
      </c>
      <c r="F178" s="138" t="n">
        <v>7.92879434388163</v>
      </c>
      <c r="G178" s="138" t="n">
        <v>8.05581833458073</v>
      </c>
      <c r="H178" s="138" t="n">
        <v>8.2195408952294</v>
      </c>
      <c r="J178" s="139"/>
      <c r="K178" s="139"/>
      <c r="L178" s="138"/>
      <c r="M178" s="138"/>
      <c r="N178" s="138"/>
      <c r="O178" s="138"/>
    </row>
    <row r="179" customFormat="false" ht="12.75" hidden="false" customHeight="false" outlineLevel="0" collapsed="false">
      <c r="B179" s="0" t="s">
        <v>326</v>
      </c>
      <c r="C179" s="138" t="n">
        <v>252.67989181944</v>
      </c>
      <c r="D179" s="138" t="n">
        <v>257.9027634741</v>
      </c>
      <c r="E179" s="138" t="n">
        <v>263.4147990035</v>
      </c>
      <c r="F179" s="138" t="n">
        <v>268.651003292691</v>
      </c>
      <c r="G179" s="138" t="n">
        <v>272.954951795264</v>
      </c>
      <c r="H179" s="138" t="n">
        <v>278.50235639075</v>
      </c>
      <c r="J179" s="139"/>
      <c r="K179" s="139"/>
      <c r="L179" s="138"/>
      <c r="M179" s="138"/>
      <c r="N179" s="138"/>
      <c r="O179" s="138"/>
    </row>
    <row r="180" customFormat="false" ht="12.75" hidden="false" customHeight="false" outlineLevel="0" collapsed="false">
      <c r="B180" s="0" t="s">
        <v>327</v>
      </c>
      <c r="C180" s="138" t="n">
        <v>2457.98647852234</v>
      </c>
      <c r="D180" s="138" t="n">
        <v>2508.79284785301</v>
      </c>
      <c r="E180" s="138" t="n">
        <v>2562.41210779033</v>
      </c>
      <c r="F180" s="138" t="n">
        <v>2613.34817258337</v>
      </c>
      <c r="G180" s="138" t="n">
        <v>2655.21556118879</v>
      </c>
      <c r="H180" s="138" t="n">
        <v>2709.17887971174</v>
      </c>
      <c r="J180" s="139"/>
      <c r="K180" s="139"/>
      <c r="L180" s="138"/>
      <c r="M180" s="138"/>
      <c r="N180" s="138"/>
      <c r="O180" s="138"/>
    </row>
    <row r="181" customFormat="false" ht="12.75" hidden="false" customHeight="false" outlineLevel="0" collapsed="false">
      <c r="B181" s="0" t="s">
        <v>328</v>
      </c>
      <c r="C181" s="138" t="n">
        <v>19.7125111076316</v>
      </c>
      <c r="D181" s="138" t="n">
        <v>20.1199670186061</v>
      </c>
      <c r="E181" s="138" t="n">
        <v>20.5499816937612</v>
      </c>
      <c r="F181" s="138" t="n">
        <v>20.9584777338271</v>
      </c>
      <c r="G181" s="138" t="n">
        <v>21.2942449848447</v>
      </c>
      <c r="H181" s="138" t="n">
        <v>21.7270189342066</v>
      </c>
      <c r="J181" s="139"/>
      <c r="K181" s="139"/>
      <c r="L181" s="138"/>
      <c r="M181" s="138"/>
      <c r="N181" s="138"/>
      <c r="O181" s="138"/>
    </row>
    <row r="182" customFormat="false" ht="12.75" hidden="false" customHeight="false" outlineLevel="0" collapsed="false">
      <c r="B182" s="0" t="s">
        <v>329</v>
      </c>
      <c r="C182" s="138" t="n">
        <v>52.7711441708565</v>
      </c>
      <c r="D182" s="138" t="n">
        <v>53.861919186982</v>
      </c>
      <c r="E182" s="138" t="n">
        <v>55.0130848753255</v>
      </c>
      <c r="F182" s="138" t="n">
        <v>56.1066443567045</v>
      </c>
      <c r="G182" s="138" t="n">
        <v>57.0055060955543</v>
      </c>
      <c r="H182" s="138" t="n">
        <v>58.1640584662022</v>
      </c>
      <c r="J182" s="139"/>
      <c r="K182" s="139"/>
      <c r="L182" s="138"/>
      <c r="M182" s="138"/>
      <c r="N182" s="138"/>
      <c r="O182" s="138"/>
    </row>
    <row r="183" customFormat="false" ht="12.75" hidden="false" customHeight="false" outlineLevel="0" collapsed="false">
      <c r="B183" s="0" t="s">
        <v>330</v>
      </c>
      <c r="C183" s="138" t="n">
        <v>86.9748819680824</v>
      </c>
      <c r="D183" s="138" t="n">
        <v>88.7726453058279</v>
      </c>
      <c r="E183" s="138" t="n">
        <v>90.6699416681205</v>
      </c>
      <c r="F183" s="138" t="n">
        <v>92.4722942286424</v>
      </c>
      <c r="G183" s="138" t="n">
        <v>93.9537552594847</v>
      </c>
      <c r="H183" s="138" t="n">
        <v>95.8632259991128</v>
      </c>
      <c r="J183" s="139"/>
      <c r="K183" s="139"/>
      <c r="L183" s="138"/>
      <c r="M183" s="138"/>
      <c r="N183" s="138"/>
      <c r="O183" s="138"/>
    </row>
    <row r="184" customFormat="false" ht="12.75" hidden="false" customHeight="false" outlineLevel="0" collapsed="false">
      <c r="B184" s="0" t="s">
        <v>331</v>
      </c>
      <c r="C184" s="138" t="n">
        <v>70.0499391227915</v>
      </c>
      <c r="D184" s="138" t="n">
        <v>71.4978653460484</v>
      </c>
      <c r="E184" s="138" t="n">
        <v>73.0259558897672</v>
      </c>
      <c r="F184" s="138" t="n">
        <v>74.4775782925282</v>
      </c>
      <c r="G184" s="138" t="n">
        <v>75.6707532951845</v>
      </c>
      <c r="H184" s="138" t="n">
        <v>77.2086491340864</v>
      </c>
      <c r="J184" s="139"/>
      <c r="K184" s="139"/>
      <c r="L184" s="138"/>
      <c r="M184" s="138"/>
      <c r="N184" s="138"/>
      <c r="O184" s="138"/>
    </row>
    <row r="185" customFormat="false" ht="12.75" hidden="false" customHeight="false" outlineLevel="0" collapsed="false">
      <c r="B185" s="0" t="s">
        <v>332</v>
      </c>
      <c r="C185" s="138" t="n">
        <v>283.449298337181</v>
      </c>
      <c r="D185" s="138" t="n">
        <v>289.308170980978</v>
      </c>
      <c r="E185" s="138" t="n">
        <v>295.491419643815</v>
      </c>
      <c r="F185" s="138" t="n">
        <v>301.365248467447</v>
      </c>
      <c r="G185" s="138" t="n">
        <v>306.193298591852</v>
      </c>
      <c r="H185" s="138" t="n">
        <v>312.416223292591</v>
      </c>
      <c r="J185" s="139"/>
      <c r="K185" s="139"/>
      <c r="L185" s="138"/>
      <c r="M185" s="138"/>
      <c r="N185" s="138"/>
      <c r="O185" s="138"/>
    </row>
    <row r="186" customFormat="false" ht="12.75" hidden="false" customHeight="false" outlineLevel="0" collapsed="false">
      <c r="B186" s="0" t="s">
        <v>333</v>
      </c>
      <c r="C186" s="138" t="n">
        <v>193.371329978334</v>
      </c>
      <c r="D186" s="138" t="n">
        <v>197.368298755293</v>
      </c>
      <c r="E186" s="138" t="n">
        <v>201.586559391441</v>
      </c>
      <c r="F186" s="138" t="n">
        <v>205.59373139135</v>
      </c>
      <c r="G186" s="138" t="n">
        <v>208.887464976987</v>
      </c>
      <c r="H186" s="138" t="n">
        <v>213.132792916749</v>
      </c>
      <c r="J186" s="139"/>
      <c r="K186" s="139"/>
      <c r="L186" s="138"/>
      <c r="M186" s="138"/>
      <c r="N186" s="138"/>
      <c r="O186" s="138"/>
    </row>
    <row r="187" customFormat="false" ht="12.75" hidden="false" customHeight="false" outlineLevel="0" collapsed="false">
      <c r="B187" s="0" t="s">
        <v>334</v>
      </c>
      <c r="C187" s="138" t="n">
        <v>45.794360134857</v>
      </c>
      <c r="D187" s="138" t="n">
        <v>46.7409256243759</v>
      </c>
      <c r="E187" s="138" t="n">
        <v>47.7398976371147</v>
      </c>
      <c r="F187" s="138" t="n">
        <v>48.6888794624285</v>
      </c>
      <c r="G187" s="138" t="n">
        <v>49.4689042056302</v>
      </c>
      <c r="H187" s="138" t="n">
        <v>50.4742863198547</v>
      </c>
      <c r="J187" s="139"/>
      <c r="K187" s="139"/>
      <c r="L187" s="138"/>
      <c r="M187" s="138"/>
      <c r="N187" s="138"/>
      <c r="O187" s="138"/>
    </row>
    <row r="188" customFormat="false" ht="12.75" hidden="false" customHeight="false" outlineLevel="0" collapsed="false">
      <c r="B188" s="0" t="s">
        <v>335</v>
      </c>
      <c r="C188" s="138" t="n">
        <v>118.45297562163</v>
      </c>
      <c r="D188" s="138" t="n">
        <v>120.901388450722</v>
      </c>
      <c r="E188" s="138" t="n">
        <v>123.485357461823</v>
      </c>
      <c r="F188" s="138" t="n">
        <v>125.940020452816</v>
      </c>
      <c r="G188" s="138" t="n">
        <v>127.957654319053</v>
      </c>
      <c r="H188" s="138" t="n">
        <v>130.558203878343</v>
      </c>
      <c r="J188" s="139"/>
      <c r="K188" s="139"/>
      <c r="L188" s="138"/>
      <c r="M188" s="138"/>
      <c r="N188" s="138"/>
      <c r="O188" s="138"/>
    </row>
    <row r="189" customFormat="false" ht="12.75" hidden="false" customHeight="false" outlineLevel="0" collapsed="false">
      <c r="B189" s="0" t="s">
        <v>336</v>
      </c>
      <c r="C189" s="138" t="n">
        <v>409.997623820813</v>
      </c>
      <c r="D189" s="138" t="n">
        <v>418.47223947983</v>
      </c>
      <c r="E189" s="138" t="n">
        <v>427.416051562372</v>
      </c>
      <c r="F189" s="138" t="n">
        <v>435.912300713622</v>
      </c>
      <c r="G189" s="138" t="n">
        <v>442.895874461401</v>
      </c>
      <c r="H189" s="138" t="n">
        <v>451.897076282982</v>
      </c>
      <c r="J189" s="139"/>
      <c r="K189" s="139"/>
      <c r="L189" s="138"/>
      <c r="M189" s="138"/>
      <c r="N189" s="138"/>
      <c r="O189" s="138"/>
    </row>
    <row r="190" customFormat="false" ht="12.75" hidden="false" customHeight="false" outlineLevel="0" collapsed="false">
      <c r="B190" s="0" t="s">
        <v>337</v>
      </c>
      <c r="C190" s="138" t="n">
        <v>112.618347552077</v>
      </c>
      <c r="D190" s="138" t="n">
        <v>114.946159120259</v>
      </c>
      <c r="E190" s="138" t="n">
        <v>117.402849791209</v>
      </c>
      <c r="F190" s="138" t="n">
        <v>119.736603657603</v>
      </c>
      <c r="G190" s="138" t="n">
        <v>121.654855105389</v>
      </c>
      <c r="H190" s="138" t="n">
        <v>124.127309617887</v>
      </c>
      <c r="J190" s="139"/>
      <c r="K190" s="139"/>
      <c r="L190" s="138"/>
      <c r="M190" s="138"/>
      <c r="N190" s="138"/>
      <c r="O190" s="138"/>
    </row>
    <row r="191" customFormat="false" ht="12.75" hidden="false" customHeight="false" outlineLevel="0" collapsed="false">
      <c r="B191" s="0" t="s">
        <v>338</v>
      </c>
      <c r="C191" s="138" t="n">
        <v>432.952796316831</v>
      </c>
      <c r="D191" s="138" t="n">
        <v>441.901893419123</v>
      </c>
      <c r="E191" s="138" t="n">
        <v>451.3464565724</v>
      </c>
      <c r="F191" s="138" t="n">
        <v>460.318398394788</v>
      </c>
      <c r="G191" s="138" t="n">
        <v>467.692972311117</v>
      </c>
      <c r="H191" s="138" t="n">
        <v>477.198138371711</v>
      </c>
      <c r="J191" s="139"/>
      <c r="K191" s="139"/>
      <c r="L191" s="138"/>
      <c r="M191" s="138"/>
      <c r="N191" s="138"/>
      <c r="O191" s="138"/>
    </row>
    <row r="192" customFormat="false" ht="12.75" hidden="false" customHeight="false" outlineLevel="0" collapsed="false">
      <c r="B192" s="0" t="s">
        <v>339</v>
      </c>
      <c r="C192" s="138" t="n">
        <v>35.6427363642452</v>
      </c>
      <c r="D192" s="138" t="n">
        <v>36.3794686626125</v>
      </c>
      <c r="E192" s="138" t="n">
        <v>37.1569900862214</v>
      </c>
      <c r="F192" s="138" t="n">
        <v>37.8956030707573</v>
      </c>
      <c r="G192" s="138" t="n">
        <v>38.5027131209393</v>
      </c>
      <c r="H192" s="138" t="n">
        <v>39.2852236645326</v>
      </c>
      <c r="J192" s="139"/>
      <c r="K192" s="139"/>
      <c r="L192" s="138"/>
      <c r="M192" s="138"/>
      <c r="N192" s="138"/>
      <c r="O192" s="138"/>
    </row>
    <row r="193" customFormat="false" ht="12.75" hidden="false" customHeight="false" outlineLevel="0" collapsed="false">
      <c r="B193" s="0" t="s">
        <v>340</v>
      </c>
      <c r="C193" s="138" t="n">
        <v>36.0742393498473</v>
      </c>
      <c r="D193" s="138" t="n">
        <v>36.819890777854</v>
      </c>
      <c r="E193" s="138" t="n">
        <v>37.606825138007</v>
      </c>
      <c r="F193" s="138" t="n">
        <v>38.3543800204033</v>
      </c>
      <c r="G193" s="138" t="n">
        <v>38.9688399495779</v>
      </c>
      <c r="H193" s="138" t="n">
        <v>39.7608238296842</v>
      </c>
      <c r="J193" s="139"/>
      <c r="K193" s="139"/>
      <c r="L193" s="138"/>
      <c r="M193" s="138"/>
      <c r="N193" s="138"/>
      <c r="O193" s="138"/>
    </row>
    <row r="194" customFormat="false" ht="12.75" hidden="false" customHeight="false" outlineLevel="0" collapsed="false">
      <c r="B194" s="0" t="s">
        <v>341</v>
      </c>
      <c r="C194" s="138" t="n">
        <v>990.698418499332</v>
      </c>
      <c r="D194" s="138" t="n">
        <v>1011.17606969286</v>
      </c>
      <c r="E194" s="138" t="n">
        <v>1032.78746441987</v>
      </c>
      <c r="F194" s="138" t="n">
        <v>1053.31738973719</v>
      </c>
      <c r="G194" s="138" t="n">
        <v>1070.19215940762</v>
      </c>
      <c r="H194" s="138" t="n">
        <v>1091.94222792297</v>
      </c>
      <c r="J194" s="139"/>
      <c r="K194" s="139"/>
      <c r="L194" s="138"/>
      <c r="M194" s="138"/>
      <c r="N194" s="138"/>
      <c r="O194" s="138"/>
    </row>
    <row r="195" customFormat="false" ht="12.75" hidden="false" customHeight="false" outlineLevel="0" collapsed="false">
      <c r="B195" s="0" t="s">
        <v>342</v>
      </c>
      <c r="C195" s="138" t="n">
        <v>83.3999927684586</v>
      </c>
      <c r="D195" s="138" t="n">
        <v>85.123863453588</v>
      </c>
      <c r="E195" s="138" t="n">
        <v>86.9431761024157</v>
      </c>
      <c r="F195" s="138" t="n">
        <v>88.6714473815753</v>
      </c>
      <c r="G195" s="138" t="n">
        <v>90.0920165903309</v>
      </c>
      <c r="H195" s="138" t="n">
        <v>91.9230032185738</v>
      </c>
      <c r="J195" s="139"/>
      <c r="K195" s="139"/>
      <c r="L195" s="138"/>
      <c r="M195" s="138"/>
      <c r="N195" s="138"/>
      <c r="O195" s="138"/>
    </row>
    <row r="196" customFormat="false" ht="12.75" hidden="false" customHeight="false" outlineLevel="0" collapsed="false">
      <c r="B196" s="0" t="s">
        <v>343</v>
      </c>
      <c r="C196" s="138" t="n">
        <v>52.1017739357881</v>
      </c>
      <c r="D196" s="138" t="n">
        <v>53.1787131266643</v>
      </c>
      <c r="E196" s="138" t="n">
        <v>54.3152769703915</v>
      </c>
      <c r="F196" s="138" t="n">
        <v>55.3949653072536</v>
      </c>
      <c r="G196" s="138" t="n">
        <v>56.2824255253883</v>
      </c>
      <c r="H196" s="138" t="n">
        <v>57.4262823557961</v>
      </c>
      <c r="J196" s="139"/>
      <c r="K196" s="139"/>
      <c r="L196" s="138"/>
      <c r="M196" s="138"/>
      <c r="N196" s="138"/>
      <c r="O196" s="138"/>
    </row>
    <row r="197" customFormat="false" ht="12.75" hidden="false" customHeight="false" outlineLevel="0" collapsed="false">
      <c r="B197" s="0" t="s">
        <v>344</v>
      </c>
      <c r="C197" s="138" t="n">
        <v>181.516301483238</v>
      </c>
      <c r="D197" s="138" t="n">
        <v>185.26822783974</v>
      </c>
      <c r="E197" s="138" t="n">
        <v>189.227879301266</v>
      </c>
      <c r="F197" s="138" t="n">
        <v>192.989383351077</v>
      </c>
      <c r="G197" s="138" t="n">
        <v>196.08118780111</v>
      </c>
      <c r="H197" s="138" t="n">
        <v>200.066247149336</v>
      </c>
      <c r="J197" s="139"/>
      <c r="K197" s="139"/>
      <c r="L197" s="138"/>
      <c r="M197" s="138"/>
      <c r="N197" s="138"/>
      <c r="O197" s="138"/>
    </row>
    <row r="198" customFormat="false" ht="12.75" hidden="false" customHeight="false" outlineLevel="0" collapsed="false">
      <c r="B198" s="0" t="s">
        <v>345</v>
      </c>
      <c r="C198" s="138" t="n">
        <v>59.2387743422959</v>
      </c>
      <c r="D198" s="138" t="n">
        <v>60.463234718392</v>
      </c>
      <c r="E198" s="138" t="n">
        <v>61.7554872460535</v>
      </c>
      <c r="F198" s="138" t="n">
        <v>62.9830733513982</v>
      </c>
      <c r="G198" s="138" t="n">
        <v>63.9920995635312</v>
      </c>
      <c r="H198" s="138" t="n">
        <v>65.2926440851042</v>
      </c>
      <c r="J198" s="139"/>
      <c r="K198" s="139"/>
      <c r="L198" s="138"/>
      <c r="M198" s="138"/>
      <c r="N198" s="138"/>
      <c r="O198" s="138"/>
    </row>
    <row r="199" customFormat="false" ht="12.75" hidden="false" customHeight="false" outlineLevel="0" collapsed="false">
      <c r="B199" s="0" t="s">
        <v>346</v>
      </c>
      <c r="C199" s="138" t="n">
        <v>23.098679183712</v>
      </c>
      <c r="D199" s="138" t="n">
        <v>23.576126897893</v>
      </c>
      <c r="E199" s="138" t="n">
        <v>24.0800084668855</v>
      </c>
      <c r="F199" s="138" t="n">
        <v>24.5586749810489</v>
      </c>
      <c r="G199" s="138" t="n">
        <v>24.9521195284892</v>
      </c>
      <c r="H199" s="138" t="n">
        <v>25.4592343532214</v>
      </c>
      <c r="J199" s="139"/>
      <c r="K199" s="139"/>
      <c r="L199" s="138"/>
      <c r="M199" s="138"/>
      <c r="N199" s="138"/>
      <c r="O199" s="138"/>
    </row>
    <row r="200" customFormat="false" ht="12.75" hidden="false" customHeight="false" outlineLevel="0" collapsed="false">
      <c r="B200" s="0" t="s">
        <v>347</v>
      </c>
      <c r="C200" s="138" t="n">
        <v>19.6879380446702</v>
      </c>
      <c r="D200" s="138" t="n">
        <v>20.0948860325445</v>
      </c>
      <c r="E200" s="138" t="n">
        <v>20.5243646634773</v>
      </c>
      <c r="F200" s="138" t="n">
        <v>20.9323514838472</v>
      </c>
      <c r="G200" s="138" t="n">
        <v>21.2677001768356</v>
      </c>
      <c r="H200" s="138" t="n">
        <v>21.6999346423415</v>
      </c>
      <c r="J200" s="139"/>
      <c r="K200" s="139"/>
      <c r="L200" s="138"/>
      <c r="M200" s="138"/>
      <c r="N200" s="138"/>
      <c r="O200" s="138"/>
    </row>
    <row r="201" customFormat="false" ht="12.75" hidden="false" customHeight="false" outlineLevel="0" collapsed="false">
      <c r="B201" s="140"/>
      <c r="C201" s="138"/>
      <c r="D201" s="138"/>
      <c r="E201" s="138"/>
      <c r="F201" s="138"/>
      <c r="G201" s="138"/>
      <c r="H201" s="138"/>
      <c r="J201" s="139"/>
      <c r="K201" s="139"/>
    </row>
    <row r="202" customFormat="false" ht="12.75" hidden="false" customHeight="false" outlineLevel="0" collapsed="false">
      <c r="B202" s="140"/>
      <c r="C202" s="138"/>
      <c r="D202" s="138"/>
      <c r="E202" s="138"/>
      <c r="F202" s="138"/>
      <c r="G202" s="138"/>
      <c r="H202" s="138"/>
    </row>
    <row r="203" customFormat="false" ht="12.75" hidden="false" customHeight="false" outlineLevel="0" collapsed="false">
      <c r="B203" s="140"/>
      <c r="C203" s="138"/>
      <c r="D203" s="138"/>
      <c r="E203" s="138"/>
      <c r="F203" s="138"/>
      <c r="G203" s="138"/>
      <c r="H203" s="138"/>
    </row>
    <row r="204" customFormat="false" ht="12.75" hidden="false" customHeight="false" outlineLevel="0" collapsed="false">
      <c r="B204" s="140"/>
      <c r="C204" s="138"/>
      <c r="D204" s="138"/>
      <c r="E204" s="138"/>
      <c r="F204" s="138"/>
      <c r="G204" s="138"/>
      <c r="H204" s="138"/>
    </row>
    <row r="205" customFormat="false" ht="12.75" hidden="false" customHeight="false" outlineLevel="0" collapsed="false">
      <c r="B205" s="140"/>
      <c r="C205" s="138"/>
      <c r="D205" s="138"/>
      <c r="E205" s="138"/>
      <c r="F205" s="138"/>
      <c r="G205" s="138"/>
      <c r="H205" s="138"/>
    </row>
  </sheetData>
  <mergeCells count="3">
    <mergeCell ref="B1:H1"/>
    <mergeCell ref="B3:H3"/>
    <mergeCell ref="C5:H5"/>
  </mergeCells>
  <conditionalFormatting sqref="J8:O200">
    <cfRule type="cellIs" priority="2" operator="lessThan" aboveAverage="0" equalAverage="0" bottom="0" percent="0" rank="0" text="" dxfId="0">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16.7"/>
    <col collapsed="false" customWidth="true" hidden="false" outlineLevel="0" max="3" min="3" style="0" width="9.56"/>
  </cols>
  <sheetData>
    <row r="1" customFormat="false" ht="25.5" hidden="false" customHeight="true" outlineLevel="0" collapsed="false">
      <c r="B1" s="105" t="s">
        <v>348</v>
      </c>
      <c r="C1" s="105"/>
      <c r="D1" s="105"/>
      <c r="E1" s="105"/>
      <c r="F1" s="105"/>
      <c r="G1" s="105"/>
      <c r="H1" s="105"/>
    </row>
    <row r="2" customFormat="false" ht="12.75" hidden="false" customHeight="true" outlineLevel="0" collapsed="false"/>
    <row r="3" customFormat="false" ht="68.25" hidden="false" customHeight="true" outlineLevel="0" collapsed="false">
      <c r="B3" s="132" t="s">
        <v>349</v>
      </c>
      <c r="C3" s="132"/>
      <c r="D3" s="132"/>
      <c r="E3" s="132"/>
      <c r="F3" s="132"/>
      <c r="G3" s="132"/>
      <c r="H3" s="132"/>
      <c r="J3" s="133"/>
    </row>
    <row r="4" customFormat="false" ht="12.75" hidden="false" customHeight="true" outlineLevel="0" collapsed="false">
      <c r="B4" s="135"/>
      <c r="C4" s="141"/>
      <c r="D4" s="141"/>
      <c r="E4" s="141"/>
      <c r="F4" s="141"/>
      <c r="G4" s="141"/>
      <c r="H4" s="141"/>
    </row>
    <row r="5" customFormat="false" ht="12.75" hidden="false" customHeight="true" outlineLevel="0" collapsed="false">
      <c r="C5" s="136" t="s">
        <v>350</v>
      </c>
      <c r="D5" s="136"/>
      <c r="E5" s="136"/>
      <c r="F5" s="136"/>
      <c r="G5" s="136"/>
      <c r="H5" s="136"/>
    </row>
    <row r="6" customFormat="false" ht="12.75" hidden="false" customHeight="true" outlineLevel="0" collapsed="false">
      <c r="B6" s="137" t="s">
        <v>154</v>
      </c>
      <c r="C6" s="47" t="n">
        <v>2008</v>
      </c>
      <c r="D6" s="47" t="n">
        <v>2009</v>
      </c>
      <c r="E6" s="47" t="n">
        <v>2010</v>
      </c>
      <c r="F6" s="47" t="n">
        <v>2011</v>
      </c>
      <c r="G6" s="47" t="n">
        <v>2012</v>
      </c>
      <c r="H6" s="47" t="n">
        <v>2013</v>
      </c>
    </row>
    <row r="7" customFormat="false" ht="12.75" hidden="false" customHeight="true" outlineLevel="0" collapsed="false">
      <c r="B7" s="137"/>
      <c r="C7" s="142"/>
      <c r="D7" s="142"/>
      <c r="E7" s="142"/>
      <c r="F7" s="142"/>
      <c r="G7" s="142"/>
      <c r="H7" s="142"/>
      <c r="I7" s="143"/>
    </row>
    <row r="8" customFormat="false" ht="12.75" hidden="false" customHeight="true" outlineLevel="0" collapsed="false">
      <c r="B8" s="0" t="s">
        <v>155</v>
      </c>
      <c r="C8" s="138" t="n">
        <v>156.272</v>
      </c>
      <c r="D8" s="138" t="n">
        <v>155.261</v>
      </c>
      <c r="E8" s="138" t="n">
        <v>155.299</v>
      </c>
      <c r="F8" s="138" t="n">
        <v>155.801</v>
      </c>
      <c r="G8" s="138" t="n">
        <v>157.453</v>
      </c>
      <c r="H8" s="138" t="n">
        <v>157.897</v>
      </c>
      <c r="I8" s="138"/>
      <c r="J8" s="140"/>
      <c r="K8" s="138"/>
      <c r="L8" s="138"/>
      <c r="M8" s="138"/>
      <c r="N8" s="138"/>
      <c r="O8" s="138"/>
      <c r="P8" s="138"/>
    </row>
    <row r="9" customFormat="false" ht="12.75" hidden="false" customHeight="true" outlineLevel="0" collapsed="false">
      <c r="B9" s="0" t="s">
        <v>156</v>
      </c>
      <c r="C9" s="138" t="n">
        <v>188.473</v>
      </c>
      <c r="D9" s="138" t="n">
        <v>188.922</v>
      </c>
      <c r="E9" s="138" t="n">
        <v>189.826</v>
      </c>
      <c r="F9" s="138" t="n">
        <v>191.484</v>
      </c>
      <c r="G9" s="138" t="n">
        <v>193.116</v>
      </c>
      <c r="H9" s="138" t="n">
        <v>194.568</v>
      </c>
      <c r="I9" s="138"/>
      <c r="J9" s="140"/>
      <c r="K9" s="138"/>
      <c r="L9" s="138"/>
      <c r="M9" s="138"/>
      <c r="N9" s="138"/>
      <c r="O9" s="138"/>
    </row>
    <row r="10" customFormat="false" ht="12.75" hidden="false" customHeight="true" outlineLevel="0" collapsed="false">
      <c r="B10" s="0" t="s">
        <v>157</v>
      </c>
      <c r="C10" s="138" t="n">
        <v>357.705</v>
      </c>
      <c r="D10" s="138" t="n">
        <v>358.583</v>
      </c>
      <c r="E10" s="138" t="n">
        <v>358.86</v>
      </c>
      <c r="F10" s="138" t="n">
        <v>360.341</v>
      </c>
      <c r="G10" s="138" t="n">
        <v>361.97</v>
      </c>
      <c r="H10" s="138" t="n">
        <v>363.078</v>
      </c>
      <c r="I10" s="138"/>
      <c r="J10" s="140"/>
      <c r="K10" s="138"/>
      <c r="L10" s="138"/>
      <c r="M10" s="138"/>
      <c r="N10" s="138"/>
      <c r="O10" s="138"/>
    </row>
    <row r="11" customFormat="false" ht="12.75" hidden="false" customHeight="true" outlineLevel="0" collapsed="false">
      <c r="B11" s="0" t="s">
        <v>158</v>
      </c>
      <c r="C11" s="138" t="n">
        <v>57.571</v>
      </c>
      <c r="D11" s="138" t="n">
        <v>57.691</v>
      </c>
      <c r="E11" s="138" t="n">
        <v>57.695</v>
      </c>
      <c r="F11" s="138" t="n">
        <v>58.081</v>
      </c>
      <c r="G11" s="138" t="n">
        <v>58.775</v>
      </c>
      <c r="H11" s="138" t="n">
        <v>58.956</v>
      </c>
      <c r="I11" s="138"/>
      <c r="J11" s="140"/>
      <c r="K11" s="138"/>
      <c r="L11" s="138"/>
      <c r="M11" s="138"/>
      <c r="N11" s="138"/>
      <c r="O11" s="138"/>
    </row>
    <row r="12" customFormat="false" ht="12.75" hidden="false" customHeight="true" outlineLevel="0" collapsed="false">
      <c r="B12" s="0" t="s">
        <v>159</v>
      </c>
      <c r="C12" s="138" t="n">
        <v>28.828</v>
      </c>
      <c r="D12" s="138" t="n">
        <v>29.238</v>
      </c>
      <c r="E12" s="138" t="n">
        <v>29.817</v>
      </c>
      <c r="F12" s="138" t="n">
        <v>30.385</v>
      </c>
      <c r="G12" s="138" t="n">
        <v>31.1</v>
      </c>
      <c r="H12" s="138" t="n">
        <v>31.677</v>
      </c>
      <c r="I12" s="138"/>
      <c r="J12" s="140"/>
      <c r="K12" s="138"/>
      <c r="L12" s="138"/>
      <c r="M12" s="138"/>
      <c r="N12" s="138"/>
      <c r="O12" s="138"/>
    </row>
    <row r="13" customFormat="false" ht="12.75" hidden="false" customHeight="true" outlineLevel="0" collapsed="false">
      <c r="B13" s="0" t="s">
        <v>160</v>
      </c>
      <c r="C13" s="138" t="n">
        <v>75.16</v>
      </c>
      <c r="D13" s="138" t="n">
        <v>75.94</v>
      </c>
      <c r="E13" s="138" t="n">
        <v>76.765</v>
      </c>
      <c r="F13" s="138" t="n">
        <v>77.92</v>
      </c>
      <c r="G13" s="138" t="n">
        <v>79.597</v>
      </c>
      <c r="H13" s="138" t="n">
        <v>80.702</v>
      </c>
      <c r="I13" s="138"/>
      <c r="J13" s="140"/>
      <c r="K13" s="138"/>
      <c r="L13" s="138"/>
      <c r="M13" s="138"/>
      <c r="N13" s="138"/>
      <c r="O13" s="138"/>
    </row>
    <row r="14" customFormat="false" ht="12.75" hidden="false" customHeight="false" outlineLevel="0" collapsed="false">
      <c r="B14" s="0" t="s">
        <v>161</v>
      </c>
      <c r="C14" s="138" t="n">
        <v>97.302</v>
      </c>
      <c r="D14" s="138" t="n">
        <v>99.62</v>
      </c>
      <c r="E14" s="138" t="n">
        <v>101.728</v>
      </c>
      <c r="F14" s="138" t="n">
        <v>110.65</v>
      </c>
      <c r="G14" s="138" t="n">
        <v>112.976</v>
      </c>
      <c r="H14" s="138" t="n">
        <v>115.375</v>
      </c>
      <c r="I14" s="138"/>
      <c r="J14" s="140"/>
      <c r="K14" s="138"/>
      <c r="L14" s="138"/>
      <c r="M14" s="138"/>
      <c r="N14" s="138"/>
      <c r="O14" s="138"/>
    </row>
    <row r="15" customFormat="false" ht="12.75" hidden="false" customHeight="false" outlineLevel="0" collapsed="false">
      <c r="B15" s="0" t="s">
        <v>162</v>
      </c>
      <c r="C15" s="138" t="n">
        <v>53.737</v>
      </c>
      <c r="D15" s="138" t="n">
        <v>55.209</v>
      </c>
      <c r="E15" s="138" t="n">
        <v>56.684</v>
      </c>
      <c r="F15" s="138" t="n">
        <v>58.158</v>
      </c>
      <c r="G15" s="138" t="n">
        <v>59.633</v>
      </c>
      <c r="H15" s="138" t="n">
        <v>61.104</v>
      </c>
      <c r="I15" s="138"/>
      <c r="J15" s="140"/>
      <c r="K15" s="138"/>
      <c r="L15" s="138"/>
      <c r="M15" s="138"/>
      <c r="N15" s="138"/>
      <c r="O15" s="138"/>
    </row>
    <row r="16" customFormat="false" ht="12.75" hidden="false" customHeight="false" outlineLevel="0" collapsed="false">
      <c r="B16" s="0" t="s">
        <v>163</v>
      </c>
      <c r="C16" s="138" t="n">
        <v>194.899</v>
      </c>
      <c r="D16" s="138" t="n">
        <v>205.114</v>
      </c>
      <c r="E16" s="138" t="n">
        <v>216.529</v>
      </c>
      <c r="F16" s="138" t="n">
        <v>227.676</v>
      </c>
      <c r="G16" s="138" t="n">
        <v>238.857</v>
      </c>
      <c r="H16" s="138" t="n">
        <v>249.87</v>
      </c>
      <c r="I16" s="138"/>
      <c r="J16" s="140"/>
      <c r="K16" s="138"/>
      <c r="L16" s="138"/>
      <c r="M16" s="138"/>
      <c r="N16" s="138"/>
      <c r="O16" s="138"/>
    </row>
    <row r="17" customFormat="false" ht="12.75" hidden="false" customHeight="false" outlineLevel="0" collapsed="false">
      <c r="B17" s="0" t="s">
        <v>164</v>
      </c>
      <c r="C17" s="138" t="n">
        <v>6.988</v>
      </c>
      <c r="D17" s="138" t="n">
        <v>7.125</v>
      </c>
      <c r="E17" s="138" t="n">
        <v>7.273</v>
      </c>
      <c r="F17" s="138" t="n">
        <v>7.454</v>
      </c>
      <c r="G17" s="138" t="n">
        <v>7.725</v>
      </c>
      <c r="H17" s="138" t="n">
        <v>7.908</v>
      </c>
      <c r="I17" s="138"/>
      <c r="J17" s="140"/>
      <c r="K17" s="138"/>
      <c r="L17" s="138"/>
      <c r="M17" s="138"/>
      <c r="N17" s="138"/>
      <c r="O17" s="138"/>
    </row>
    <row r="18" customFormat="false" ht="12.75" hidden="false" customHeight="false" outlineLevel="0" collapsed="false">
      <c r="B18" s="0" t="s">
        <v>165</v>
      </c>
      <c r="C18" s="138" t="n">
        <v>54.092</v>
      </c>
      <c r="D18" s="138" t="n">
        <v>53.858</v>
      </c>
      <c r="E18" s="138" t="n">
        <v>53.605</v>
      </c>
      <c r="F18" s="138" t="n">
        <v>53.651</v>
      </c>
      <c r="G18" s="138" t="n">
        <v>54.025</v>
      </c>
      <c r="H18" s="138" t="n">
        <v>53.976</v>
      </c>
      <c r="I18" s="138"/>
      <c r="J18" s="140"/>
      <c r="K18" s="138"/>
      <c r="L18" s="138"/>
      <c r="M18" s="138"/>
      <c r="N18" s="138"/>
      <c r="O18" s="138"/>
    </row>
    <row r="19" customFormat="false" ht="12.75" hidden="false" customHeight="false" outlineLevel="0" collapsed="false">
      <c r="B19" s="0" t="s">
        <v>166</v>
      </c>
      <c r="C19" s="138" t="n">
        <v>883.473</v>
      </c>
      <c r="D19" s="138" t="n">
        <v>900.362</v>
      </c>
      <c r="E19" s="138" t="n">
        <v>925.511</v>
      </c>
      <c r="F19" s="138" t="n">
        <v>948.513</v>
      </c>
      <c r="G19" s="138" t="n">
        <v>962.568</v>
      </c>
      <c r="H19" s="138" t="n">
        <v>986.03</v>
      </c>
      <c r="I19" s="138"/>
      <c r="J19" s="140"/>
      <c r="K19" s="138"/>
      <c r="L19" s="138"/>
      <c r="M19" s="138"/>
      <c r="N19" s="138"/>
      <c r="O19" s="138"/>
    </row>
    <row r="20" customFormat="false" ht="12.75" hidden="false" customHeight="false" outlineLevel="0" collapsed="false">
      <c r="B20" s="0" t="s">
        <v>167</v>
      </c>
      <c r="C20" s="138" t="n">
        <v>4196.884</v>
      </c>
      <c r="D20" s="138" t="n">
        <v>4412.665</v>
      </c>
      <c r="E20" s="138" t="n">
        <v>4575.71</v>
      </c>
      <c r="F20" s="138" t="n">
        <v>4833.107</v>
      </c>
      <c r="G20" s="138" t="n">
        <v>5096.603</v>
      </c>
      <c r="H20" s="138" t="n">
        <v>5309.525</v>
      </c>
      <c r="I20" s="138"/>
      <c r="J20" s="140"/>
      <c r="K20" s="138"/>
      <c r="L20" s="138"/>
      <c r="M20" s="138"/>
      <c r="N20" s="138"/>
      <c r="O20" s="138"/>
    </row>
    <row r="21" customFormat="false" ht="12.75" hidden="false" customHeight="false" outlineLevel="0" collapsed="false">
      <c r="B21" s="0" t="s">
        <v>168</v>
      </c>
      <c r="C21" s="138" t="n">
        <v>26.64</v>
      </c>
      <c r="D21" s="138" t="n">
        <v>27.558</v>
      </c>
      <c r="E21" s="138" t="n">
        <v>28.509</v>
      </c>
      <c r="F21" s="138" t="n">
        <v>29.496</v>
      </c>
      <c r="G21" s="138" t="n">
        <v>30.48</v>
      </c>
      <c r="H21" s="138" t="n">
        <v>31.535</v>
      </c>
      <c r="I21" s="138"/>
      <c r="J21" s="140"/>
      <c r="K21" s="138"/>
      <c r="L21" s="138"/>
      <c r="M21" s="138"/>
      <c r="N21" s="138"/>
      <c r="O21" s="138"/>
    </row>
    <row r="22" customFormat="false" ht="12.75" hidden="false" customHeight="false" outlineLevel="0" collapsed="false">
      <c r="B22" s="0" t="s">
        <v>169</v>
      </c>
      <c r="C22" s="138" t="n">
        <v>1.896</v>
      </c>
      <c r="D22" s="138" t="n">
        <v>1.923</v>
      </c>
      <c r="E22" s="138" t="n">
        <v>1.95</v>
      </c>
      <c r="F22" s="138" t="n">
        <v>1.975</v>
      </c>
      <c r="G22" s="138" t="n">
        <v>1.987</v>
      </c>
      <c r="H22" s="138" t="n">
        <v>2</v>
      </c>
      <c r="I22" s="138"/>
      <c r="J22" s="140"/>
      <c r="K22" s="138"/>
      <c r="L22" s="138"/>
      <c r="M22" s="138"/>
      <c r="N22" s="138"/>
      <c r="O22" s="138"/>
    </row>
    <row r="23" customFormat="false" ht="12.75" hidden="false" customHeight="false" outlineLevel="0" collapsed="false">
      <c r="B23" s="0" t="s">
        <v>170</v>
      </c>
      <c r="C23" s="138" t="n">
        <v>52.15</v>
      </c>
      <c r="D23" s="138" t="n">
        <v>53.085</v>
      </c>
      <c r="E23" s="138" t="n">
        <v>54.071</v>
      </c>
      <c r="F23" s="138" t="n">
        <v>54.935</v>
      </c>
      <c r="G23" s="138" t="n">
        <v>55.887</v>
      </c>
      <c r="H23" s="138" t="n">
        <v>56.849</v>
      </c>
      <c r="I23" s="138"/>
      <c r="J23" s="140"/>
      <c r="K23" s="138"/>
      <c r="L23" s="138"/>
      <c r="M23" s="138"/>
      <c r="N23" s="138"/>
      <c r="O23" s="138"/>
    </row>
    <row r="24" customFormat="false" ht="12.75" hidden="false" customHeight="false" outlineLevel="0" collapsed="false">
      <c r="B24" s="0" t="s">
        <v>171</v>
      </c>
      <c r="C24" s="138" t="n">
        <v>2613.598</v>
      </c>
      <c r="D24" s="138" t="n">
        <v>2665.843</v>
      </c>
      <c r="E24" s="138" t="n">
        <v>2693.295</v>
      </c>
      <c r="F24" s="138" t="n">
        <v>2707.427</v>
      </c>
      <c r="G24" s="138" t="n">
        <v>2717.414</v>
      </c>
      <c r="H24" s="138" t="n">
        <v>2731.167</v>
      </c>
      <c r="I24" s="138"/>
      <c r="J24" s="140"/>
      <c r="K24" s="138"/>
      <c r="L24" s="138"/>
      <c r="M24" s="138"/>
      <c r="N24" s="138"/>
      <c r="O24" s="138"/>
    </row>
    <row r="25" customFormat="false" ht="12.75" hidden="false" customHeight="false" outlineLevel="0" collapsed="false">
      <c r="B25" s="0" t="s">
        <v>172</v>
      </c>
      <c r="C25" s="138" t="n">
        <v>522.458</v>
      </c>
      <c r="D25" s="138" t="n">
        <v>534.718</v>
      </c>
      <c r="E25" s="138" t="n">
        <v>547.493</v>
      </c>
      <c r="F25" s="138" t="n">
        <v>560.739</v>
      </c>
      <c r="G25" s="138" t="n">
        <v>574.582</v>
      </c>
      <c r="H25" s="138" t="n">
        <v>588.554</v>
      </c>
      <c r="I25" s="138"/>
      <c r="J25" s="140"/>
      <c r="K25" s="138"/>
      <c r="L25" s="138"/>
      <c r="M25" s="138"/>
      <c r="N25" s="138"/>
      <c r="O25" s="138"/>
    </row>
    <row r="26" customFormat="false" ht="12.75" hidden="false" customHeight="false" outlineLevel="0" collapsed="false">
      <c r="B26" s="0" t="s">
        <v>173</v>
      </c>
      <c r="C26" s="138" t="n">
        <v>17.444</v>
      </c>
      <c r="D26" s="138" t="n">
        <v>17.665</v>
      </c>
      <c r="E26" s="138" t="n">
        <v>17.823</v>
      </c>
      <c r="F26" s="138" t="n">
        <v>18.049</v>
      </c>
      <c r="G26" s="138" t="n">
        <v>18.356</v>
      </c>
      <c r="H26" s="138" t="n">
        <v>18.51</v>
      </c>
      <c r="I26" s="138"/>
      <c r="J26" s="140"/>
      <c r="K26" s="138"/>
      <c r="L26" s="138"/>
      <c r="M26" s="138"/>
      <c r="N26" s="138"/>
      <c r="O26" s="138"/>
    </row>
    <row r="27" customFormat="false" ht="12.75" hidden="false" customHeight="false" outlineLevel="0" collapsed="false">
      <c r="B27" s="0" t="s">
        <v>174</v>
      </c>
      <c r="C27" s="138" t="n">
        <v>21.963</v>
      </c>
      <c r="D27" s="138" t="n">
        <v>21.785</v>
      </c>
      <c r="E27" s="138" t="n">
        <v>21.572</v>
      </c>
      <c r="F27" s="138" t="n">
        <v>21.51</v>
      </c>
      <c r="G27" s="138" t="n">
        <v>21.565</v>
      </c>
      <c r="H27" s="138" t="n">
        <v>21.438</v>
      </c>
      <c r="I27" s="138"/>
      <c r="J27" s="140"/>
      <c r="K27" s="138"/>
      <c r="L27" s="138"/>
      <c r="M27" s="138"/>
      <c r="N27" s="138"/>
      <c r="O27" s="138"/>
    </row>
    <row r="28" customFormat="false" ht="12.75" hidden="false" customHeight="false" outlineLevel="0" collapsed="false">
      <c r="B28" s="0" t="s">
        <v>175</v>
      </c>
      <c r="C28" s="138" t="n">
        <v>127.224</v>
      </c>
      <c r="D28" s="138" t="n">
        <v>127.953</v>
      </c>
      <c r="E28" s="138" t="n">
        <v>129.09</v>
      </c>
      <c r="F28" s="138" t="n">
        <v>130.607</v>
      </c>
      <c r="G28" s="138" t="n">
        <v>132.246</v>
      </c>
      <c r="H28" s="138" t="n">
        <v>133.73</v>
      </c>
      <c r="I28" s="138"/>
      <c r="J28" s="140"/>
      <c r="K28" s="138"/>
      <c r="L28" s="138"/>
      <c r="M28" s="138"/>
      <c r="N28" s="138"/>
      <c r="O28" s="138"/>
    </row>
    <row r="29" customFormat="false" ht="12.75" hidden="false" customHeight="false" outlineLevel="0" collapsed="false">
      <c r="B29" s="0" t="s">
        <v>176</v>
      </c>
      <c r="C29" s="138" t="n">
        <v>31.342</v>
      </c>
      <c r="D29" s="138" t="n">
        <v>31.814</v>
      </c>
      <c r="E29" s="138" t="n">
        <v>32.286</v>
      </c>
      <c r="F29" s="138" t="n">
        <v>32.762</v>
      </c>
      <c r="G29" s="138" t="n">
        <v>33.226</v>
      </c>
      <c r="H29" s="138" t="n">
        <v>33.706</v>
      </c>
      <c r="I29" s="138"/>
      <c r="J29" s="140"/>
      <c r="K29" s="138"/>
      <c r="L29" s="138"/>
      <c r="M29" s="138"/>
      <c r="N29" s="138"/>
      <c r="O29" s="138"/>
    </row>
    <row r="30" customFormat="false" ht="12.75" hidden="false" customHeight="false" outlineLevel="0" collapsed="false">
      <c r="B30" s="0" t="s">
        <v>177</v>
      </c>
      <c r="C30" s="138" t="n">
        <v>131.101</v>
      </c>
      <c r="D30" s="138" t="n">
        <v>136.059</v>
      </c>
      <c r="E30" s="138" t="n">
        <v>146.638</v>
      </c>
      <c r="F30" s="138" t="n">
        <v>153.435</v>
      </c>
      <c r="G30" s="138" t="n">
        <v>160.51</v>
      </c>
      <c r="H30" s="138" t="n">
        <v>168.103</v>
      </c>
      <c r="I30" s="138"/>
      <c r="J30" s="140"/>
      <c r="K30" s="138"/>
      <c r="L30" s="138"/>
      <c r="M30" s="138"/>
      <c r="N30" s="138"/>
      <c r="O30" s="138"/>
    </row>
    <row r="31" customFormat="false" ht="12.75" hidden="false" customHeight="false" outlineLevel="0" collapsed="false">
      <c r="B31" s="0" t="s">
        <v>178</v>
      </c>
      <c r="C31" s="138" t="n">
        <v>109.314</v>
      </c>
      <c r="D31" s="138" t="n">
        <v>117.923</v>
      </c>
      <c r="E31" s="138" t="n">
        <v>130.162</v>
      </c>
      <c r="F31" s="138" t="n">
        <v>138.004</v>
      </c>
      <c r="G31" s="138" t="n">
        <v>145.892</v>
      </c>
      <c r="H31" s="138" t="n">
        <v>151.845</v>
      </c>
      <c r="I31" s="138"/>
      <c r="J31" s="140"/>
      <c r="K31" s="138"/>
      <c r="L31" s="138"/>
      <c r="M31" s="138"/>
      <c r="N31" s="138"/>
      <c r="O31" s="138"/>
    </row>
    <row r="32" customFormat="false" ht="12.75" hidden="false" customHeight="false" outlineLevel="0" collapsed="false">
      <c r="B32" s="0" t="s">
        <v>179</v>
      </c>
      <c r="C32" s="138" t="n">
        <v>273.065</v>
      </c>
      <c r="D32" s="138" t="n">
        <v>273.794</v>
      </c>
      <c r="E32" s="138" t="n">
        <v>273.774</v>
      </c>
      <c r="F32" s="138" t="n">
        <v>275.236</v>
      </c>
      <c r="G32" s="138" t="n">
        <v>277.997</v>
      </c>
      <c r="H32" s="138" t="n">
        <v>278.406</v>
      </c>
      <c r="I32" s="138"/>
      <c r="J32" s="140"/>
      <c r="K32" s="138"/>
      <c r="L32" s="138"/>
      <c r="M32" s="138"/>
      <c r="N32" s="138"/>
      <c r="O32" s="138"/>
    </row>
    <row r="33" customFormat="false" ht="12.75" hidden="false" customHeight="false" outlineLevel="0" collapsed="false">
      <c r="B33" s="0" t="s">
        <v>180</v>
      </c>
      <c r="C33" s="138" t="n">
        <v>36.649</v>
      </c>
      <c r="D33" s="138" t="n">
        <v>37.28</v>
      </c>
      <c r="E33" s="138" t="n">
        <v>37.727</v>
      </c>
      <c r="F33" s="138" t="n">
        <v>38.181</v>
      </c>
      <c r="G33" s="138" t="n">
        <v>38.425</v>
      </c>
      <c r="H33" s="138" t="n">
        <v>38.868</v>
      </c>
      <c r="I33" s="138"/>
      <c r="J33" s="140"/>
      <c r="K33" s="138"/>
      <c r="L33" s="138"/>
      <c r="M33" s="138"/>
      <c r="N33" s="138"/>
      <c r="O33" s="138"/>
    </row>
    <row r="34" customFormat="false" ht="12.75" hidden="false" customHeight="false" outlineLevel="0" collapsed="false">
      <c r="B34" s="0" t="s">
        <v>181</v>
      </c>
      <c r="C34" s="138" t="n">
        <v>690.471</v>
      </c>
      <c r="D34" s="138" t="n">
        <v>733.005</v>
      </c>
      <c r="E34" s="138" t="n">
        <v>746.76</v>
      </c>
      <c r="F34" s="138" t="n">
        <v>770.127</v>
      </c>
      <c r="G34" s="138" t="n">
        <v>788.043</v>
      </c>
      <c r="H34" s="138" t="n">
        <v>815.147</v>
      </c>
      <c r="I34" s="138"/>
      <c r="J34" s="140"/>
      <c r="K34" s="138"/>
      <c r="L34" s="138"/>
      <c r="M34" s="138"/>
      <c r="N34" s="138"/>
      <c r="O34" s="138"/>
    </row>
    <row r="35" customFormat="false" ht="12.75" hidden="false" customHeight="false" outlineLevel="0" collapsed="false">
      <c r="B35" s="0" t="s">
        <v>182</v>
      </c>
      <c r="C35" s="138" t="n">
        <v>555.734</v>
      </c>
      <c r="D35" s="138" t="n">
        <v>569.335</v>
      </c>
      <c r="E35" s="138" t="n">
        <v>581.87</v>
      </c>
      <c r="F35" s="138" t="n">
        <v>584.828</v>
      </c>
      <c r="G35" s="138" t="n">
        <v>587.503</v>
      </c>
      <c r="H35" s="138" t="n">
        <v>590.267</v>
      </c>
      <c r="I35" s="138"/>
      <c r="J35" s="140"/>
      <c r="K35" s="138"/>
      <c r="L35" s="138"/>
      <c r="M35" s="138"/>
      <c r="N35" s="138"/>
      <c r="O35" s="138"/>
    </row>
    <row r="36" customFormat="false" ht="12.75" hidden="false" customHeight="false" outlineLevel="0" collapsed="false">
      <c r="B36" s="0" t="s">
        <v>183</v>
      </c>
      <c r="C36" s="138" t="n">
        <v>94.453</v>
      </c>
      <c r="D36" s="138" t="n">
        <v>94.991</v>
      </c>
      <c r="E36" s="138" t="n">
        <v>95.65</v>
      </c>
      <c r="F36" s="138" t="n">
        <v>96.537</v>
      </c>
      <c r="G36" s="138" t="n">
        <v>97.458</v>
      </c>
      <c r="H36" s="138" t="n">
        <v>98.272</v>
      </c>
      <c r="I36" s="138"/>
      <c r="J36" s="140"/>
      <c r="K36" s="138"/>
      <c r="L36" s="138"/>
      <c r="M36" s="138"/>
      <c r="N36" s="138"/>
      <c r="O36" s="138"/>
    </row>
    <row r="37" customFormat="false" ht="12.75" hidden="false" customHeight="false" outlineLevel="0" collapsed="false">
      <c r="B37" s="0" t="s">
        <v>184</v>
      </c>
      <c r="C37" s="138" t="n">
        <v>15.365</v>
      </c>
      <c r="D37" s="138" t="n">
        <v>15.469</v>
      </c>
      <c r="E37" s="138" t="n">
        <v>15.508</v>
      </c>
      <c r="F37" s="138" t="n">
        <v>15.613</v>
      </c>
      <c r="G37" s="138" t="n">
        <v>15.803</v>
      </c>
      <c r="H37" s="138" t="n">
        <v>15.833</v>
      </c>
      <c r="I37" s="138"/>
      <c r="J37" s="140"/>
      <c r="K37" s="138"/>
      <c r="L37" s="138"/>
      <c r="M37" s="138"/>
      <c r="N37" s="138"/>
      <c r="O37" s="138"/>
    </row>
    <row r="38" customFormat="false" ht="12.75" hidden="false" customHeight="false" outlineLevel="0" collapsed="false">
      <c r="B38" s="0" t="s">
        <v>185</v>
      </c>
      <c r="C38" s="138" t="n">
        <v>28.063</v>
      </c>
      <c r="D38" s="138" t="n">
        <v>28.601</v>
      </c>
      <c r="E38" s="138" t="n">
        <v>29.194</v>
      </c>
      <c r="F38" s="138" t="n">
        <v>29.861</v>
      </c>
      <c r="G38" s="138" t="n">
        <v>30.579</v>
      </c>
      <c r="H38" s="138" t="n">
        <v>31.267</v>
      </c>
      <c r="I38" s="138"/>
      <c r="J38" s="140"/>
      <c r="K38" s="138"/>
      <c r="L38" s="138"/>
      <c r="M38" s="138"/>
      <c r="N38" s="138"/>
      <c r="O38" s="138"/>
    </row>
    <row r="39" customFormat="false" ht="12.75" hidden="false" customHeight="false" outlineLevel="0" collapsed="false">
      <c r="B39" s="0" t="s">
        <v>186</v>
      </c>
      <c r="C39" s="138" t="n">
        <v>18.273</v>
      </c>
      <c r="D39" s="138" t="n">
        <v>18.421</v>
      </c>
      <c r="E39" s="138" t="n">
        <v>18.549</v>
      </c>
      <c r="F39" s="138" t="n">
        <v>18.707</v>
      </c>
      <c r="G39" s="138" t="n">
        <v>18.911</v>
      </c>
      <c r="H39" s="138" t="n">
        <v>19.006</v>
      </c>
      <c r="I39" s="138"/>
      <c r="J39" s="140"/>
      <c r="K39" s="138"/>
      <c r="L39" s="138"/>
      <c r="M39" s="138"/>
      <c r="N39" s="138"/>
      <c r="O39" s="138"/>
    </row>
    <row r="40" customFormat="false" ht="12.75" hidden="false" customHeight="false" outlineLevel="0" collapsed="false">
      <c r="B40" s="0" t="s">
        <v>187</v>
      </c>
      <c r="C40" s="138" t="n">
        <v>36.578</v>
      </c>
      <c r="D40" s="138" t="n">
        <v>37.057</v>
      </c>
      <c r="E40" s="138" t="n">
        <v>37.429</v>
      </c>
      <c r="F40" s="138" t="n">
        <v>37.845</v>
      </c>
      <c r="G40" s="138" t="n">
        <v>38.355</v>
      </c>
      <c r="H40" s="138" t="n">
        <v>38.654</v>
      </c>
      <c r="I40" s="138"/>
      <c r="J40" s="140"/>
      <c r="K40" s="138"/>
      <c r="L40" s="138"/>
      <c r="M40" s="138"/>
      <c r="N40" s="138"/>
      <c r="O40" s="138"/>
    </row>
    <row r="41" customFormat="false" ht="12.75" hidden="false" customHeight="false" outlineLevel="0" collapsed="false">
      <c r="B41" s="0" t="s">
        <v>188</v>
      </c>
      <c r="C41" s="138" t="n">
        <v>2553.057</v>
      </c>
      <c r="D41" s="138" t="n">
        <v>2646.37</v>
      </c>
      <c r="E41" s="138" t="n">
        <v>2736.548</v>
      </c>
      <c r="F41" s="138" t="n">
        <v>2882.603</v>
      </c>
      <c r="G41" s="138" t="n">
        <v>3043.976</v>
      </c>
      <c r="H41" s="138" t="n">
        <v>3187.984</v>
      </c>
      <c r="I41" s="138"/>
      <c r="J41" s="140"/>
      <c r="K41" s="138"/>
      <c r="L41" s="138"/>
      <c r="M41" s="138"/>
      <c r="N41" s="138"/>
      <c r="O41" s="138"/>
    </row>
    <row r="42" customFormat="false" ht="12.75" hidden="false" customHeight="false" outlineLevel="0" collapsed="false">
      <c r="B42" s="0" t="s">
        <v>189</v>
      </c>
      <c r="C42" s="138" t="n">
        <v>78.805</v>
      </c>
      <c r="D42" s="138" t="n">
        <v>80.133</v>
      </c>
      <c r="E42" s="138" t="n">
        <v>81.475</v>
      </c>
      <c r="F42" s="138" t="n">
        <v>83.119</v>
      </c>
      <c r="G42" s="138" t="n">
        <v>85.016</v>
      </c>
      <c r="H42" s="138" t="n">
        <v>86.713</v>
      </c>
      <c r="I42" s="138"/>
      <c r="J42" s="140"/>
      <c r="K42" s="138"/>
      <c r="L42" s="138"/>
      <c r="M42" s="138"/>
      <c r="N42" s="138"/>
      <c r="O42" s="138"/>
    </row>
    <row r="43" customFormat="false" ht="12.75" hidden="false" customHeight="false" outlineLevel="0" collapsed="false">
      <c r="B43" s="0" t="s">
        <v>190</v>
      </c>
      <c r="C43" s="138" t="n">
        <v>362.366</v>
      </c>
      <c r="D43" s="138" t="n">
        <v>388.683</v>
      </c>
      <c r="E43" s="138" t="n">
        <v>412.554</v>
      </c>
      <c r="F43" s="138" t="n">
        <v>430.779</v>
      </c>
      <c r="G43" s="138" t="n">
        <v>449.982</v>
      </c>
      <c r="H43" s="138" t="n">
        <v>470.238</v>
      </c>
      <c r="I43" s="138"/>
      <c r="J43" s="140"/>
      <c r="K43" s="138"/>
      <c r="L43" s="138"/>
      <c r="M43" s="138"/>
      <c r="N43" s="138"/>
      <c r="O43" s="138"/>
    </row>
    <row r="44" customFormat="false" ht="12.75" hidden="false" customHeight="false" outlineLevel="0" collapsed="false">
      <c r="B44" s="0" t="s">
        <v>191</v>
      </c>
      <c r="C44" s="138" t="n">
        <v>50.637</v>
      </c>
      <c r="D44" s="138" t="n">
        <v>51.611</v>
      </c>
      <c r="E44" s="138" t="n">
        <v>52.716</v>
      </c>
      <c r="F44" s="138" t="n">
        <v>54.096</v>
      </c>
      <c r="G44" s="138" t="n">
        <v>55.553</v>
      </c>
      <c r="H44" s="138" t="n">
        <v>69.092</v>
      </c>
      <c r="I44" s="138"/>
      <c r="J44" s="140"/>
      <c r="K44" s="138"/>
      <c r="L44" s="138"/>
      <c r="M44" s="138"/>
      <c r="N44" s="138"/>
      <c r="O44" s="138"/>
    </row>
    <row r="45" customFormat="false" ht="12.75" hidden="false" customHeight="false" outlineLevel="0" collapsed="false">
      <c r="B45" s="0" t="s">
        <v>192</v>
      </c>
      <c r="C45" s="138" t="n">
        <v>11.025</v>
      </c>
      <c r="D45" s="138" t="n">
        <v>11.127</v>
      </c>
      <c r="E45" s="138" t="n">
        <v>11.207</v>
      </c>
      <c r="F45" s="138" t="n">
        <v>11.301</v>
      </c>
      <c r="G45" s="138" t="n">
        <v>11.431</v>
      </c>
      <c r="H45" s="138" t="n">
        <v>11.481</v>
      </c>
      <c r="I45" s="138"/>
      <c r="J45" s="140"/>
      <c r="K45" s="138"/>
      <c r="L45" s="138"/>
      <c r="M45" s="138"/>
      <c r="N45" s="138"/>
      <c r="O45" s="138"/>
    </row>
    <row r="46" customFormat="false" ht="12.75" hidden="false" customHeight="false" outlineLevel="0" collapsed="false">
      <c r="B46" s="0" t="s">
        <v>193</v>
      </c>
      <c r="C46" s="138" t="n">
        <v>144.343</v>
      </c>
      <c r="D46" s="138" t="n">
        <v>149.941</v>
      </c>
      <c r="E46" s="138" t="n">
        <v>155.881</v>
      </c>
      <c r="F46" s="138" t="n">
        <v>159.092</v>
      </c>
      <c r="G46" s="138" t="n">
        <v>162.688</v>
      </c>
      <c r="H46" s="138" t="n">
        <v>166.111</v>
      </c>
      <c r="I46" s="138"/>
      <c r="J46" s="140"/>
      <c r="K46" s="138"/>
      <c r="L46" s="138"/>
      <c r="M46" s="138"/>
      <c r="N46" s="138"/>
      <c r="O46" s="138"/>
    </row>
    <row r="47" customFormat="false" ht="12.75" hidden="false" customHeight="false" outlineLevel="0" collapsed="false">
      <c r="B47" s="0" t="s">
        <v>194</v>
      </c>
      <c r="C47" s="138" t="n">
        <v>133.828</v>
      </c>
      <c r="D47" s="138" t="n">
        <v>137.975</v>
      </c>
      <c r="E47" s="138" t="n">
        <v>141.063</v>
      </c>
      <c r="F47" s="138" t="n">
        <v>144.091</v>
      </c>
      <c r="G47" s="138" t="n">
        <v>157.951</v>
      </c>
      <c r="H47" s="138" t="n">
        <v>161.718</v>
      </c>
      <c r="I47" s="138"/>
      <c r="J47" s="140"/>
      <c r="K47" s="138"/>
      <c r="L47" s="138"/>
      <c r="M47" s="138"/>
      <c r="N47" s="138"/>
      <c r="O47" s="138"/>
    </row>
    <row r="48" customFormat="false" ht="12.75" hidden="false" customHeight="false" outlineLevel="0" collapsed="false">
      <c r="B48" s="0" t="s">
        <v>195</v>
      </c>
      <c r="C48" s="138" t="n">
        <v>4.061</v>
      </c>
      <c r="D48" s="138" t="n">
        <v>4.09</v>
      </c>
      <c r="E48" s="138" t="n">
        <v>4.108</v>
      </c>
      <c r="F48" s="138" t="n">
        <v>4.141</v>
      </c>
      <c r="G48" s="138" t="n">
        <v>4.195</v>
      </c>
      <c r="H48" s="138" t="n">
        <v>4.218</v>
      </c>
      <c r="I48" s="138"/>
      <c r="J48" s="140"/>
      <c r="K48" s="138"/>
      <c r="L48" s="138"/>
      <c r="M48" s="138"/>
      <c r="N48" s="138"/>
      <c r="O48" s="138"/>
    </row>
    <row r="49" customFormat="false" ht="12.75" hidden="false" customHeight="false" outlineLevel="0" collapsed="false">
      <c r="B49" s="0" t="s">
        <v>196</v>
      </c>
      <c r="C49" s="138" t="n">
        <v>89.328</v>
      </c>
      <c r="D49" s="138" t="n">
        <v>89.536</v>
      </c>
      <c r="E49" s="138" t="n">
        <v>89.9</v>
      </c>
      <c r="F49" s="138" t="n">
        <v>90.506</v>
      </c>
      <c r="G49" s="138" t="n">
        <v>91.14</v>
      </c>
      <c r="H49" s="138" t="n">
        <v>91.66</v>
      </c>
      <c r="I49" s="138"/>
      <c r="J49" s="140"/>
      <c r="K49" s="138"/>
      <c r="L49" s="138"/>
      <c r="M49" s="138"/>
      <c r="N49" s="138"/>
      <c r="O49" s="138"/>
    </row>
    <row r="50" customFormat="false" ht="12.75" hidden="false" customHeight="false" outlineLevel="0" collapsed="false">
      <c r="B50" s="0" t="s">
        <v>197</v>
      </c>
      <c r="C50" s="138" t="n">
        <v>33.186</v>
      </c>
      <c r="D50" s="138" t="n">
        <v>33.714</v>
      </c>
      <c r="E50" s="138" t="n">
        <v>34.178</v>
      </c>
      <c r="F50" s="138" t="n">
        <v>34.723</v>
      </c>
      <c r="G50" s="138" t="n">
        <v>35.14</v>
      </c>
      <c r="H50" s="138" t="n">
        <v>35.452</v>
      </c>
      <c r="I50" s="138"/>
      <c r="J50" s="140"/>
      <c r="K50" s="138"/>
      <c r="L50" s="138"/>
      <c r="M50" s="138"/>
      <c r="N50" s="138"/>
      <c r="O50" s="138"/>
    </row>
    <row r="51" customFormat="false" ht="12.75" hidden="false" customHeight="false" outlineLevel="0" collapsed="false">
      <c r="B51" s="0" t="s">
        <v>198</v>
      </c>
      <c r="C51" s="138" t="n">
        <v>2.421</v>
      </c>
      <c r="D51" s="138" t="n">
        <v>2.417</v>
      </c>
      <c r="E51" s="138" t="n">
        <v>2.415</v>
      </c>
      <c r="F51" s="138" t="n">
        <v>2.417</v>
      </c>
      <c r="G51" s="138" t="n">
        <v>2.429</v>
      </c>
      <c r="H51" s="138" t="n">
        <v>2.439</v>
      </c>
      <c r="I51" s="138"/>
      <c r="J51" s="140"/>
      <c r="K51" s="138"/>
      <c r="L51" s="138"/>
      <c r="M51" s="138"/>
      <c r="N51" s="138"/>
      <c r="O51" s="138"/>
    </row>
    <row r="52" customFormat="false" ht="12.75" hidden="false" customHeight="false" outlineLevel="0" collapsed="false">
      <c r="B52" s="0" t="s">
        <v>199</v>
      </c>
      <c r="C52" s="138" t="n">
        <v>5.383</v>
      </c>
      <c r="D52" s="138" t="n">
        <v>10.284</v>
      </c>
      <c r="E52" s="138" t="n">
        <v>12.549</v>
      </c>
      <c r="F52" s="138" t="n">
        <v>12.64</v>
      </c>
      <c r="G52" s="138" t="n">
        <v>12.836</v>
      </c>
      <c r="H52" s="138" t="n">
        <v>12.913</v>
      </c>
      <c r="I52" s="138"/>
      <c r="J52" s="140"/>
      <c r="K52" s="138"/>
      <c r="L52" s="138"/>
      <c r="M52" s="138"/>
      <c r="N52" s="138"/>
      <c r="O52" s="138"/>
    </row>
    <row r="53" customFormat="false" ht="12.75" hidden="false" customHeight="false" outlineLevel="0" collapsed="false">
      <c r="B53" s="0" t="s">
        <v>200</v>
      </c>
      <c r="C53" s="138" t="n">
        <v>8923.389</v>
      </c>
      <c r="D53" s="138" t="n">
        <v>9172.19</v>
      </c>
      <c r="E53" s="138" t="n">
        <v>9388.448</v>
      </c>
      <c r="F53" s="138" t="n">
        <v>9536.042</v>
      </c>
      <c r="G53" s="138" t="n">
        <v>9732.173</v>
      </c>
      <c r="H53" s="138" t="n">
        <v>9896.523</v>
      </c>
      <c r="I53" s="138"/>
      <c r="J53" s="140"/>
      <c r="K53" s="138"/>
      <c r="L53" s="138"/>
      <c r="M53" s="138"/>
      <c r="N53" s="138"/>
      <c r="O53" s="138"/>
    </row>
    <row r="54" customFormat="false" ht="12.75" hidden="false" customHeight="false" outlineLevel="0" collapsed="false">
      <c r="B54" s="0" t="s">
        <v>201</v>
      </c>
      <c r="C54" s="138" t="n">
        <v>77.953</v>
      </c>
      <c r="D54" s="138" t="n">
        <v>78.52</v>
      </c>
      <c r="E54" s="138" t="n">
        <v>79.307</v>
      </c>
      <c r="F54" s="138" t="n">
        <v>80.234</v>
      </c>
      <c r="G54" s="138" t="n">
        <v>80.954</v>
      </c>
      <c r="H54" s="138" t="n">
        <v>81.528</v>
      </c>
      <c r="I54" s="138"/>
      <c r="J54" s="140"/>
      <c r="K54" s="138"/>
      <c r="L54" s="138"/>
      <c r="M54" s="138"/>
      <c r="N54" s="138"/>
      <c r="O54" s="138"/>
    </row>
    <row r="55" customFormat="false" ht="12.75" hidden="false" customHeight="false" outlineLevel="0" collapsed="false">
      <c r="B55" s="0" t="s">
        <v>202</v>
      </c>
      <c r="C55" s="138" t="n">
        <v>10.407</v>
      </c>
      <c r="D55" s="138" t="n">
        <v>10.272</v>
      </c>
      <c r="E55" s="138" t="n">
        <v>10.281</v>
      </c>
      <c r="F55" s="138" t="n">
        <v>10.312</v>
      </c>
      <c r="G55" s="138" t="n">
        <v>10.559</v>
      </c>
      <c r="H55" s="138" t="n">
        <v>10.604</v>
      </c>
      <c r="I55" s="138"/>
      <c r="J55" s="140"/>
      <c r="K55" s="138"/>
      <c r="L55" s="138"/>
      <c r="M55" s="138"/>
      <c r="N55" s="138"/>
      <c r="O55" s="138"/>
    </row>
    <row r="56" customFormat="false" ht="12.75" hidden="false" customHeight="false" outlineLevel="0" collapsed="false">
      <c r="B56" s="0" t="s">
        <v>203</v>
      </c>
      <c r="C56" s="138" t="n">
        <v>1994.52</v>
      </c>
      <c r="D56" s="138" t="n">
        <v>1941.14</v>
      </c>
      <c r="E56" s="138" t="n">
        <v>2081.777</v>
      </c>
      <c r="F56" s="138" t="n">
        <v>2211.886</v>
      </c>
      <c r="G56" s="138" t="n">
        <v>2321.731</v>
      </c>
      <c r="H56" s="138" t="n">
        <v>2463.79</v>
      </c>
      <c r="I56" s="138"/>
      <c r="J56" s="140"/>
      <c r="K56" s="138"/>
      <c r="L56" s="138"/>
      <c r="M56" s="138"/>
      <c r="N56" s="138"/>
      <c r="O56" s="138"/>
    </row>
    <row r="57" customFormat="false" ht="12.75" hidden="false" customHeight="false" outlineLevel="0" collapsed="false">
      <c r="B57" s="0" t="s">
        <v>204</v>
      </c>
      <c r="C57" s="138" t="n">
        <v>71.157</v>
      </c>
      <c r="D57" s="138" t="n">
        <v>72.836</v>
      </c>
      <c r="E57" s="138" t="n">
        <v>74.565</v>
      </c>
      <c r="F57" s="138" t="n">
        <v>76.411</v>
      </c>
      <c r="G57" s="138" t="n">
        <v>78.371</v>
      </c>
      <c r="H57" s="138" t="n">
        <v>80.323</v>
      </c>
      <c r="I57" s="138"/>
      <c r="J57" s="140"/>
      <c r="K57" s="138"/>
      <c r="L57" s="138"/>
      <c r="M57" s="138"/>
      <c r="N57" s="138"/>
      <c r="O57" s="138"/>
    </row>
    <row r="58" customFormat="false" ht="12.75" hidden="false" customHeight="false" outlineLevel="0" collapsed="false">
      <c r="B58" s="0" t="s">
        <v>205</v>
      </c>
      <c r="C58" s="138" t="n">
        <v>7.8</v>
      </c>
      <c r="D58" s="138" t="n">
        <v>7.865</v>
      </c>
      <c r="E58" s="138" t="n">
        <v>7.913</v>
      </c>
      <c r="F58" s="138" t="n">
        <v>7.987</v>
      </c>
      <c r="G58" s="138" t="n">
        <v>8.1</v>
      </c>
      <c r="H58" s="138" t="n">
        <v>8.163</v>
      </c>
      <c r="I58" s="138"/>
      <c r="J58" s="140"/>
      <c r="K58" s="138"/>
      <c r="L58" s="138"/>
      <c r="M58" s="138"/>
      <c r="N58" s="138"/>
      <c r="O58" s="138"/>
    </row>
    <row r="59" customFormat="false" ht="12.75" hidden="false" customHeight="false" outlineLevel="0" collapsed="false">
      <c r="B59" s="0" t="s">
        <v>206</v>
      </c>
      <c r="C59" s="138" t="n">
        <v>18.117</v>
      </c>
      <c r="D59" s="138" t="n">
        <v>18.237</v>
      </c>
      <c r="E59" s="138" t="n">
        <v>18.338</v>
      </c>
      <c r="F59" s="138" t="n">
        <v>18.538</v>
      </c>
      <c r="G59" s="138" t="n">
        <v>18.827</v>
      </c>
      <c r="H59" s="138" t="n">
        <v>18.989</v>
      </c>
      <c r="I59" s="138"/>
      <c r="J59" s="140"/>
      <c r="K59" s="138"/>
      <c r="L59" s="138"/>
      <c r="M59" s="138"/>
      <c r="N59" s="138"/>
      <c r="O59" s="138"/>
    </row>
    <row r="60" customFormat="false" ht="12.75" hidden="false" customHeight="false" outlineLevel="0" collapsed="false">
      <c r="B60" s="0" t="s">
        <v>207</v>
      </c>
      <c r="C60" s="138" t="n">
        <v>44.386</v>
      </c>
      <c r="D60" s="138" t="n">
        <v>44.349</v>
      </c>
      <c r="E60" s="138" t="n">
        <v>44.311</v>
      </c>
      <c r="F60" s="138" t="n">
        <v>44.521</v>
      </c>
      <c r="G60" s="138" t="n">
        <v>45.017</v>
      </c>
      <c r="H60" s="138" t="n">
        <v>45.178</v>
      </c>
      <c r="I60" s="138"/>
      <c r="J60" s="140"/>
      <c r="K60" s="138"/>
      <c r="L60" s="138"/>
      <c r="M60" s="138"/>
      <c r="N60" s="138"/>
      <c r="O60" s="138"/>
    </row>
    <row r="61" customFormat="false" ht="12.75" hidden="false" customHeight="false" outlineLevel="0" collapsed="false">
      <c r="B61" s="0" t="s">
        <v>208</v>
      </c>
      <c r="C61" s="138" t="n">
        <v>56.501</v>
      </c>
      <c r="D61" s="138" t="n">
        <v>57.164</v>
      </c>
      <c r="E61" s="138" t="n">
        <v>57.906</v>
      </c>
      <c r="F61" s="138" t="n">
        <v>58.863</v>
      </c>
      <c r="G61" s="138" t="n">
        <v>59.982</v>
      </c>
      <c r="H61" s="138" t="n">
        <v>60.777</v>
      </c>
      <c r="I61" s="138"/>
      <c r="J61" s="140"/>
      <c r="K61" s="138"/>
      <c r="L61" s="138"/>
      <c r="M61" s="138"/>
      <c r="N61" s="138"/>
      <c r="O61" s="138"/>
    </row>
    <row r="62" customFormat="false" ht="12.75" hidden="false" customHeight="false" outlineLevel="0" collapsed="false">
      <c r="B62" s="0" t="s">
        <v>209</v>
      </c>
      <c r="C62" s="138" t="n">
        <v>555.918</v>
      </c>
      <c r="D62" s="138" t="n">
        <v>560.79</v>
      </c>
      <c r="E62" s="138" t="n">
        <v>562.098</v>
      </c>
      <c r="F62" s="138" t="n">
        <v>568.79</v>
      </c>
      <c r="G62" s="138" t="n">
        <v>574.094</v>
      </c>
      <c r="H62" s="138" t="n">
        <v>578.464</v>
      </c>
      <c r="I62" s="138"/>
      <c r="J62" s="140"/>
      <c r="K62" s="138"/>
      <c r="L62" s="138"/>
      <c r="M62" s="138"/>
      <c r="N62" s="138"/>
      <c r="O62" s="138"/>
    </row>
    <row r="63" customFormat="false" ht="12.75" hidden="false" customHeight="false" outlineLevel="0" collapsed="false">
      <c r="B63" s="0" t="s">
        <v>210</v>
      </c>
      <c r="C63" s="138" t="n">
        <v>8.253</v>
      </c>
      <c r="D63" s="138" t="n">
        <v>8.22</v>
      </c>
      <c r="E63" s="138" t="n">
        <v>8.186</v>
      </c>
      <c r="F63" s="138" t="n">
        <v>8.21</v>
      </c>
      <c r="G63" s="138" t="n">
        <v>8.315</v>
      </c>
      <c r="H63" s="138" t="n">
        <v>8.255</v>
      </c>
      <c r="I63" s="138"/>
      <c r="J63" s="140"/>
      <c r="K63" s="138"/>
      <c r="L63" s="138"/>
      <c r="M63" s="138"/>
      <c r="N63" s="138"/>
      <c r="O63" s="138"/>
    </row>
    <row r="64" customFormat="false" ht="12.75" hidden="false" customHeight="false" outlineLevel="0" collapsed="false">
      <c r="B64" s="0" t="s">
        <v>211</v>
      </c>
      <c r="C64" s="138" t="n">
        <v>912.333</v>
      </c>
      <c r="D64" s="138" t="n">
        <v>930.545</v>
      </c>
      <c r="E64" s="138" t="n">
        <v>942.015</v>
      </c>
      <c r="F64" s="138" t="n">
        <v>966.905</v>
      </c>
      <c r="G64" s="138" t="n">
        <v>998.006</v>
      </c>
      <c r="H64" s="138" t="n">
        <v>1026.585</v>
      </c>
      <c r="I64" s="138"/>
      <c r="J64" s="140"/>
      <c r="K64" s="138"/>
      <c r="L64" s="138"/>
      <c r="M64" s="138"/>
      <c r="N64" s="138"/>
      <c r="O64" s="138"/>
    </row>
    <row r="65" customFormat="false" ht="12.75" hidden="false" customHeight="false" outlineLevel="0" collapsed="false">
      <c r="B65" s="0" t="s">
        <v>212</v>
      </c>
      <c r="C65" s="138" t="n">
        <v>118.384</v>
      </c>
      <c r="D65" s="138" t="n">
        <v>120.858</v>
      </c>
      <c r="E65" s="138" t="n">
        <v>135.895</v>
      </c>
      <c r="F65" s="138" t="n">
        <v>139.3</v>
      </c>
      <c r="G65" s="138" t="n">
        <v>143.176</v>
      </c>
      <c r="H65" s="138" t="n">
        <v>147.057</v>
      </c>
      <c r="I65" s="138"/>
      <c r="J65" s="140"/>
      <c r="K65" s="138"/>
      <c r="L65" s="138"/>
      <c r="M65" s="138"/>
      <c r="N65" s="138"/>
      <c r="O65" s="138"/>
    </row>
    <row r="66" customFormat="false" ht="12.75" hidden="false" customHeight="false" outlineLevel="0" collapsed="false">
      <c r="B66" s="0" t="s">
        <v>213</v>
      </c>
      <c r="C66" s="138" t="n">
        <v>51.324</v>
      </c>
      <c r="D66" s="138" t="n">
        <v>53.427</v>
      </c>
      <c r="E66" s="138" t="n">
        <v>54.062</v>
      </c>
      <c r="F66" s="138" t="n">
        <v>56.444</v>
      </c>
      <c r="G66" s="138" t="n">
        <v>58.063</v>
      </c>
      <c r="H66" s="138" t="n">
        <v>59.539</v>
      </c>
      <c r="I66" s="138"/>
      <c r="J66" s="140"/>
      <c r="K66" s="138"/>
      <c r="L66" s="138"/>
      <c r="M66" s="138"/>
      <c r="N66" s="138"/>
      <c r="O66" s="138"/>
    </row>
    <row r="67" customFormat="false" ht="12.75" hidden="false" customHeight="false" outlineLevel="0" collapsed="false">
      <c r="B67" s="0" t="s">
        <v>214</v>
      </c>
      <c r="C67" s="138" t="n">
        <v>80.775</v>
      </c>
      <c r="D67" s="138" t="n">
        <v>79.951</v>
      </c>
      <c r="E67" s="138" t="n">
        <v>80.262</v>
      </c>
      <c r="F67" s="138" t="n">
        <v>80.714</v>
      </c>
      <c r="G67" s="138" t="n">
        <v>82.744</v>
      </c>
      <c r="H67" s="138" t="n">
        <v>83.277</v>
      </c>
      <c r="I67" s="138"/>
      <c r="J67" s="140"/>
      <c r="K67" s="138"/>
      <c r="L67" s="138"/>
      <c r="M67" s="138"/>
      <c r="N67" s="138"/>
      <c r="O67" s="138"/>
    </row>
    <row r="68" customFormat="false" ht="12.75" hidden="false" customHeight="false" outlineLevel="0" collapsed="false">
      <c r="B68" s="0" t="s">
        <v>215</v>
      </c>
      <c r="C68" s="138" t="n">
        <v>93.272</v>
      </c>
      <c r="D68" s="138" t="n">
        <v>95.62</v>
      </c>
      <c r="E68" s="138" t="n">
        <v>98.036</v>
      </c>
      <c r="F68" s="138" t="n">
        <v>100.518</v>
      </c>
      <c r="G68" s="138" t="n">
        <v>103.071</v>
      </c>
      <c r="H68" s="138" t="n">
        <v>105.702</v>
      </c>
      <c r="I68" s="138"/>
      <c r="J68" s="140"/>
      <c r="K68" s="138"/>
      <c r="L68" s="138"/>
      <c r="M68" s="138"/>
      <c r="N68" s="138"/>
      <c r="O68" s="138"/>
    </row>
    <row r="69" customFormat="false" ht="12.75" hidden="false" customHeight="false" outlineLevel="0" collapsed="false">
      <c r="B69" s="0" t="s">
        <v>216</v>
      </c>
      <c r="C69" s="138" t="n">
        <v>24.432</v>
      </c>
      <c r="D69" s="138" t="n">
        <v>24.608</v>
      </c>
      <c r="E69" s="138" t="n">
        <v>24.759</v>
      </c>
      <c r="F69" s="138" t="n">
        <v>24.971</v>
      </c>
      <c r="G69" s="138" t="n">
        <v>25.271</v>
      </c>
      <c r="H69" s="138" t="n">
        <v>25.339</v>
      </c>
      <c r="I69" s="138"/>
      <c r="J69" s="140"/>
      <c r="K69" s="138"/>
      <c r="L69" s="138"/>
      <c r="M69" s="138"/>
      <c r="N69" s="138"/>
      <c r="O69" s="138"/>
    </row>
    <row r="70" customFormat="false" ht="12.75" hidden="false" customHeight="false" outlineLevel="0" collapsed="false">
      <c r="B70" s="0" t="s">
        <v>217</v>
      </c>
      <c r="C70" s="138" t="n">
        <v>0.344</v>
      </c>
      <c r="D70" s="138" t="n">
        <v>0.344</v>
      </c>
      <c r="E70" s="138" t="n">
        <v>0.345</v>
      </c>
      <c r="F70" s="138" t="n">
        <v>0.345</v>
      </c>
      <c r="G70" s="138" t="n">
        <v>0.345</v>
      </c>
      <c r="H70" s="138" t="n">
        <v>0.346</v>
      </c>
      <c r="I70" s="138"/>
      <c r="J70" s="140"/>
      <c r="K70" s="138"/>
      <c r="L70" s="138"/>
      <c r="M70" s="138"/>
      <c r="N70" s="138"/>
      <c r="O70" s="138"/>
    </row>
    <row r="71" customFormat="false" ht="12.75" hidden="false" customHeight="false" outlineLevel="0" collapsed="false">
      <c r="B71" s="0" t="s">
        <v>218</v>
      </c>
      <c r="C71" s="138" t="n">
        <v>3.242</v>
      </c>
      <c r="D71" s="138" t="n">
        <v>3.264</v>
      </c>
      <c r="E71" s="138" t="n">
        <v>3.272</v>
      </c>
      <c r="F71" s="138" t="n">
        <v>3.294</v>
      </c>
      <c r="G71" s="138" t="n">
        <v>3.334</v>
      </c>
      <c r="H71" s="138" t="n">
        <v>3.34</v>
      </c>
      <c r="I71" s="138"/>
      <c r="J71" s="140"/>
      <c r="K71" s="138"/>
      <c r="L71" s="138"/>
      <c r="M71" s="138"/>
      <c r="N71" s="138"/>
      <c r="O71" s="138"/>
    </row>
    <row r="72" customFormat="false" ht="12.75" hidden="false" customHeight="false" outlineLevel="0" collapsed="false">
      <c r="B72" s="0" t="s">
        <v>219</v>
      </c>
      <c r="C72" s="138" t="n">
        <v>1305.588</v>
      </c>
      <c r="D72" s="138" t="n">
        <v>1359.727</v>
      </c>
      <c r="E72" s="138" t="n">
        <v>1389.239</v>
      </c>
      <c r="F72" s="138" t="n">
        <v>1410.599</v>
      </c>
      <c r="G72" s="138" t="n">
        <v>1430.967</v>
      </c>
      <c r="H72" s="138" t="n">
        <v>1451.737</v>
      </c>
      <c r="I72" s="138"/>
      <c r="J72" s="140"/>
      <c r="K72" s="138"/>
      <c r="L72" s="138"/>
      <c r="M72" s="138"/>
      <c r="N72" s="138"/>
      <c r="O72" s="138"/>
    </row>
    <row r="73" customFormat="false" ht="12.75" hidden="false" customHeight="false" outlineLevel="0" collapsed="false">
      <c r="B73" s="0" t="s">
        <v>220</v>
      </c>
      <c r="C73" s="138" t="n">
        <v>3.497</v>
      </c>
      <c r="D73" s="138" t="n">
        <v>3.53</v>
      </c>
      <c r="E73" s="138" t="n">
        <v>3.564</v>
      </c>
      <c r="F73" s="138" t="n">
        <v>3.598</v>
      </c>
      <c r="G73" s="138" t="n">
        <v>3.634</v>
      </c>
      <c r="H73" s="138" t="n">
        <v>3.669</v>
      </c>
      <c r="I73" s="138"/>
      <c r="J73" s="140"/>
      <c r="K73" s="138"/>
      <c r="L73" s="138"/>
      <c r="M73" s="138"/>
      <c r="N73" s="138"/>
      <c r="O73" s="138"/>
    </row>
    <row r="74" customFormat="false" ht="12.75" hidden="false" customHeight="false" outlineLevel="0" collapsed="false">
      <c r="B74" s="0" t="s">
        <v>221</v>
      </c>
      <c r="C74" s="138" t="n">
        <v>92.28</v>
      </c>
      <c r="D74" s="138" t="n">
        <v>94.533</v>
      </c>
      <c r="E74" s="138" t="n">
        <v>96.022</v>
      </c>
      <c r="F74" s="138" t="n">
        <v>97.626</v>
      </c>
      <c r="G74" s="138" t="n">
        <v>96.804</v>
      </c>
      <c r="H74" s="138" t="n">
        <v>98.565</v>
      </c>
      <c r="I74" s="138"/>
      <c r="J74" s="140"/>
      <c r="K74" s="138"/>
      <c r="L74" s="138"/>
      <c r="M74" s="138"/>
      <c r="N74" s="138"/>
      <c r="O74" s="138"/>
    </row>
    <row r="75" customFormat="false" ht="12.75" hidden="false" customHeight="false" outlineLevel="0" collapsed="false">
      <c r="B75" s="0" t="s">
        <v>222</v>
      </c>
      <c r="C75" s="138" t="n">
        <v>42.529</v>
      </c>
      <c r="D75" s="138" t="n">
        <v>43.104</v>
      </c>
      <c r="E75" s="138" t="n">
        <v>43.764</v>
      </c>
      <c r="F75" s="138" t="n">
        <v>44.565</v>
      </c>
      <c r="G75" s="138" t="n">
        <v>45.698</v>
      </c>
      <c r="H75" s="138" t="n">
        <v>46.54</v>
      </c>
      <c r="I75" s="138"/>
      <c r="J75" s="140"/>
      <c r="K75" s="138"/>
      <c r="L75" s="138"/>
      <c r="M75" s="138"/>
      <c r="N75" s="138"/>
      <c r="O75" s="138"/>
    </row>
    <row r="76" customFormat="false" ht="12.75" hidden="false" customHeight="false" outlineLevel="0" collapsed="false">
      <c r="B76" s="0" t="s">
        <v>223</v>
      </c>
      <c r="C76" s="138" t="n">
        <v>1501.078</v>
      </c>
      <c r="D76" s="138" t="n">
        <v>1541.309</v>
      </c>
      <c r="E76" s="138" t="n">
        <v>1586.36</v>
      </c>
      <c r="F76" s="138" t="n">
        <v>1607.006</v>
      </c>
      <c r="G76" s="138" t="n">
        <v>1627.396</v>
      </c>
      <c r="H76" s="138" t="n">
        <v>1646.251</v>
      </c>
      <c r="I76" s="138"/>
      <c r="J76" s="140"/>
      <c r="K76" s="138"/>
      <c r="L76" s="138"/>
      <c r="M76" s="138"/>
      <c r="N76" s="138"/>
      <c r="O76" s="138"/>
    </row>
    <row r="77" customFormat="false" ht="12.75" hidden="false" customHeight="false" outlineLevel="0" collapsed="false">
      <c r="B77" s="0" t="s">
        <v>224</v>
      </c>
      <c r="C77" s="138" t="n">
        <v>69.382</v>
      </c>
      <c r="D77" s="138" t="n">
        <v>71.937</v>
      </c>
      <c r="E77" s="138" t="n">
        <v>74.508</v>
      </c>
      <c r="F77" s="138" t="n">
        <v>77.099</v>
      </c>
      <c r="G77" s="138" t="n">
        <v>79.707</v>
      </c>
      <c r="H77" s="138" t="n">
        <v>82.333</v>
      </c>
      <c r="I77" s="138"/>
      <c r="J77" s="140"/>
      <c r="K77" s="138"/>
      <c r="L77" s="138"/>
      <c r="M77" s="138"/>
      <c r="N77" s="138"/>
      <c r="O77" s="138"/>
    </row>
    <row r="78" customFormat="false" ht="12.75" hidden="false" customHeight="false" outlineLevel="0" collapsed="false">
      <c r="B78" s="0" t="s">
        <v>225</v>
      </c>
      <c r="C78" s="138" t="n">
        <v>16.554</v>
      </c>
      <c r="D78" s="138" t="n">
        <v>16.737</v>
      </c>
      <c r="E78" s="138" t="n">
        <v>16.967</v>
      </c>
      <c r="F78" s="138" t="n">
        <v>17.255</v>
      </c>
      <c r="G78" s="138" t="n">
        <v>17.549</v>
      </c>
      <c r="H78" s="138" t="n">
        <v>17.817</v>
      </c>
      <c r="I78" s="138"/>
      <c r="J78" s="140"/>
      <c r="K78" s="138"/>
      <c r="L78" s="138"/>
      <c r="M78" s="138"/>
      <c r="N78" s="138"/>
      <c r="O78" s="138"/>
    </row>
    <row r="79" customFormat="false" ht="12.75" hidden="false" customHeight="false" outlineLevel="0" collapsed="false">
      <c r="B79" s="0" t="s">
        <v>226</v>
      </c>
      <c r="C79" s="138" t="n">
        <v>19.101</v>
      </c>
      <c r="D79" s="138" t="n">
        <v>19.154</v>
      </c>
      <c r="E79" s="138" t="n">
        <v>19.248</v>
      </c>
      <c r="F79" s="138" t="n">
        <v>19.391</v>
      </c>
      <c r="G79" s="138" t="n">
        <v>19.652</v>
      </c>
      <c r="H79" s="138" t="n">
        <v>19.82</v>
      </c>
      <c r="I79" s="138"/>
      <c r="J79" s="140"/>
      <c r="K79" s="138"/>
      <c r="L79" s="138"/>
      <c r="M79" s="138"/>
      <c r="N79" s="138"/>
      <c r="O79" s="138"/>
    </row>
    <row r="80" customFormat="false" ht="12.75" hidden="false" customHeight="false" outlineLevel="0" collapsed="false">
      <c r="B80" s="0" t="s">
        <v>227</v>
      </c>
      <c r="C80" s="138" t="n">
        <v>62.992</v>
      </c>
      <c r="D80" s="138" t="n">
        <v>68.292</v>
      </c>
      <c r="E80" s="138" t="n">
        <v>70.249</v>
      </c>
      <c r="F80" s="138" t="n">
        <v>72.325</v>
      </c>
      <c r="G80" s="138" t="n">
        <v>74.502</v>
      </c>
      <c r="H80" s="138" t="n">
        <v>76.721</v>
      </c>
      <c r="I80" s="138"/>
      <c r="J80" s="140"/>
      <c r="K80" s="138"/>
      <c r="L80" s="138"/>
      <c r="M80" s="138"/>
      <c r="N80" s="138"/>
      <c r="O80" s="138"/>
    </row>
    <row r="81" customFormat="false" ht="12.75" hidden="false" customHeight="false" outlineLevel="0" collapsed="false">
      <c r="B81" s="0" t="s">
        <v>228</v>
      </c>
      <c r="C81" s="138" t="n">
        <v>497.32</v>
      </c>
      <c r="D81" s="138" t="n">
        <v>506.242</v>
      </c>
      <c r="E81" s="138" t="n">
        <v>527.722</v>
      </c>
      <c r="F81" s="138" t="n">
        <v>535.575</v>
      </c>
      <c r="G81" s="138" t="n">
        <v>553.632</v>
      </c>
      <c r="H81" s="138" t="n">
        <v>567.955</v>
      </c>
      <c r="I81" s="138"/>
      <c r="J81" s="140"/>
      <c r="K81" s="138"/>
      <c r="L81" s="138"/>
      <c r="M81" s="138"/>
      <c r="N81" s="138"/>
      <c r="O81" s="138"/>
    </row>
    <row r="82" customFormat="false" ht="12.75" hidden="false" customHeight="false" outlineLevel="0" collapsed="false">
      <c r="B82" s="0" t="s">
        <v>229</v>
      </c>
      <c r="C82" s="138" t="n">
        <v>23.996</v>
      </c>
      <c r="D82" s="138" t="n">
        <v>24.995</v>
      </c>
      <c r="E82" s="138" t="n">
        <v>26.03</v>
      </c>
      <c r="F82" s="138" t="n">
        <v>27.132</v>
      </c>
      <c r="G82" s="138" t="n">
        <v>27.92</v>
      </c>
      <c r="H82" s="138" t="n">
        <v>28.709</v>
      </c>
      <c r="I82" s="138"/>
      <c r="J82" s="140"/>
      <c r="K82" s="138"/>
      <c r="L82" s="138"/>
      <c r="M82" s="138"/>
      <c r="N82" s="138"/>
      <c r="O82" s="138"/>
    </row>
    <row r="83" customFormat="false" ht="12.75" hidden="false" customHeight="false" outlineLevel="0" collapsed="false">
      <c r="B83" s="0" t="s">
        <v>230</v>
      </c>
      <c r="C83" s="138" t="n">
        <v>382.646</v>
      </c>
      <c r="D83" s="138" t="n">
        <v>390.822</v>
      </c>
      <c r="E83" s="138" t="n">
        <v>402.795</v>
      </c>
      <c r="F83" s="138" t="n">
        <v>415.547</v>
      </c>
      <c r="G83" s="138" t="n">
        <v>429.105</v>
      </c>
      <c r="H83" s="138" t="n">
        <v>443.363</v>
      </c>
      <c r="I83" s="138"/>
      <c r="J83" s="140"/>
      <c r="K83" s="138"/>
      <c r="L83" s="138"/>
      <c r="M83" s="138"/>
      <c r="N83" s="138"/>
      <c r="O83" s="138"/>
    </row>
    <row r="84" customFormat="false" ht="12.75" hidden="false" customHeight="false" outlineLevel="0" collapsed="false">
      <c r="B84" s="0" t="s">
        <v>231</v>
      </c>
      <c r="C84" s="138" t="n">
        <v>5.035</v>
      </c>
      <c r="D84" s="138" t="n">
        <v>5.078</v>
      </c>
      <c r="E84" s="138" t="n">
        <v>5.109</v>
      </c>
      <c r="F84" s="138" t="n">
        <v>5.153</v>
      </c>
      <c r="G84" s="138" t="n">
        <v>5.207</v>
      </c>
      <c r="H84" s="138" t="n">
        <v>5.227</v>
      </c>
      <c r="I84" s="138"/>
      <c r="J84" s="140"/>
      <c r="K84" s="138"/>
      <c r="L84" s="138"/>
      <c r="M84" s="138"/>
      <c r="N84" s="138"/>
      <c r="O84" s="138"/>
    </row>
    <row r="85" customFormat="false" ht="12.75" hidden="false" customHeight="false" outlineLevel="0" collapsed="false">
      <c r="B85" s="0" t="s">
        <v>232</v>
      </c>
      <c r="C85" s="138" t="n">
        <v>20.443</v>
      </c>
      <c r="D85" s="138" t="n">
        <v>20.607</v>
      </c>
      <c r="E85" s="138" t="n">
        <v>20.778</v>
      </c>
      <c r="F85" s="138" t="n">
        <v>20.967</v>
      </c>
      <c r="G85" s="138" t="n">
        <v>21.189</v>
      </c>
      <c r="H85" s="138" t="n">
        <v>21.405</v>
      </c>
      <c r="I85" s="138"/>
      <c r="J85" s="140"/>
      <c r="K85" s="138"/>
      <c r="L85" s="138"/>
      <c r="M85" s="138"/>
      <c r="N85" s="138"/>
      <c r="O85" s="138"/>
    </row>
    <row r="86" customFormat="false" ht="12.75" hidden="false" customHeight="false" outlineLevel="0" collapsed="false">
      <c r="B86" s="0" t="s">
        <v>233</v>
      </c>
      <c r="C86" s="138" t="n">
        <v>18.307</v>
      </c>
      <c r="D86" s="138" t="n">
        <v>18.431</v>
      </c>
      <c r="E86" s="138" t="n">
        <v>18.478</v>
      </c>
      <c r="F86" s="138" t="n">
        <v>18.604</v>
      </c>
      <c r="G86" s="138" t="n">
        <v>18.831</v>
      </c>
      <c r="H86" s="138" t="n">
        <v>18.868</v>
      </c>
      <c r="I86" s="138"/>
      <c r="J86" s="140"/>
      <c r="K86" s="138"/>
      <c r="L86" s="138"/>
      <c r="M86" s="138"/>
      <c r="N86" s="138"/>
      <c r="O86" s="138"/>
    </row>
    <row r="87" customFormat="false" ht="12.75" hidden="false" customHeight="false" outlineLevel="0" collapsed="false">
      <c r="B87" s="0" t="s">
        <v>234</v>
      </c>
      <c r="C87" s="138" t="n">
        <v>14936.568</v>
      </c>
      <c r="D87" s="138" t="n">
        <v>15273.169</v>
      </c>
      <c r="E87" s="138" t="n">
        <v>15564.596</v>
      </c>
      <c r="F87" s="138" t="n">
        <v>15817.476</v>
      </c>
      <c r="G87" s="138" t="n">
        <v>16053.142</v>
      </c>
      <c r="H87" s="138" t="n">
        <v>16294.684</v>
      </c>
      <c r="I87" s="138"/>
      <c r="J87" s="140"/>
      <c r="K87" s="138"/>
      <c r="L87" s="138"/>
      <c r="M87" s="138"/>
      <c r="N87" s="138"/>
      <c r="O87" s="138"/>
    </row>
    <row r="88" customFormat="false" ht="12.75" hidden="false" customHeight="false" outlineLevel="0" collapsed="false">
      <c r="B88" s="0" t="s">
        <v>235</v>
      </c>
      <c r="C88" s="138" t="n">
        <v>26.397</v>
      </c>
      <c r="D88" s="138" t="n">
        <v>26.577</v>
      </c>
      <c r="E88" s="138" t="n">
        <v>26.717</v>
      </c>
      <c r="F88" s="138" t="n">
        <v>26.926</v>
      </c>
      <c r="G88" s="138" t="n">
        <v>27.238</v>
      </c>
      <c r="H88" s="138" t="n">
        <v>27.35</v>
      </c>
      <c r="I88" s="138"/>
      <c r="J88" s="140"/>
      <c r="K88" s="138"/>
      <c r="L88" s="138"/>
      <c r="M88" s="138"/>
      <c r="N88" s="138"/>
      <c r="O88" s="138"/>
    </row>
    <row r="89" customFormat="false" ht="12.75" hidden="false" customHeight="false" outlineLevel="0" collapsed="false">
      <c r="B89" s="0" t="s">
        <v>236</v>
      </c>
      <c r="C89" s="138" t="n">
        <v>404.643</v>
      </c>
      <c r="D89" s="138" t="n">
        <v>425.4</v>
      </c>
      <c r="E89" s="138" t="n">
        <v>446.983</v>
      </c>
      <c r="F89" s="138" t="n">
        <v>467.958</v>
      </c>
      <c r="G89" s="138" t="n">
        <v>488.206</v>
      </c>
      <c r="H89" s="138" t="n">
        <v>511.281</v>
      </c>
      <c r="I89" s="138"/>
      <c r="J89" s="140"/>
      <c r="K89" s="138"/>
      <c r="L89" s="138"/>
      <c r="M89" s="138"/>
      <c r="N89" s="138"/>
      <c r="O89" s="138"/>
    </row>
    <row r="90" customFormat="false" ht="12.75" hidden="false" customHeight="false" outlineLevel="0" collapsed="false">
      <c r="B90" s="0" t="s">
        <v>237</v>
      </c>
      <c r="C90" s="138" t="n">
        <v>179.348</v>
      </c>
      <c r="D90" s="138" t="n">
        <v>178.943</v>
      </c>
      <c r="E90" s="138" t="n">
        <v>180.108</v>
      </c>
      <c r="F90" s="138" t="n">
        <v>181.472</v>
      </c>
      <c r="G90" s="138" t="n">
        <v>184.485</v>
      </c>
      <c r="H90" s="138" t="n">
        <v>185.851</v>
      </c>
      <c r="I90" s="138"/>
      <c r="J90" s="140"/>
      <c r="K90" s="138"/>
      <c r="L90" s="138"/>
      <c r="M90" s="138"/>
      <c r="N90" s="138"/>
      <c r="O90" s="138"/>
    </row>
    <row r="91" customFormat="false" ht="12.75" hidden="false" customHeight="false" outlineLevel="0" collapsed="false">
      <c r="B91" s="0" t="s">
        <v>238</v>
      </c>
      <c r="C91" s="138" t="n">
        <v>1255.142</v>
      </c>
      <c r="D91" s="138" t="n">
        <v>1298.441</v>
      </c>
      <c r="E91" s="138" t="n">
        <v>1343.213</v>
      </c>
      <c r="F91" s="138" t="n">
        <v>1387.362</v>
      </c>
      <c r="G91" s="138" t="n">
        <v>1418.765</v>
      </c>
      <c r="H91" s="138" t="n">
        <v>1472.228</v>
      </c>
      <c r="I91" s="138"/>
      <c r="J91" s="140"/>
      <c r="K91" s="138"/>
      <c r="L91" s="138"/>
      <c r="M91" s="138"/>
      <c r="N91" s="138"/>
      <c r="O91" s="138"/>
    </row>
    <row r="92" customFormat="false" ht="12.75" hidden="false" customHeight="false" outlineLevel="0" collapsed="false">
      <c r="B92" s="0" t="s">
        <v>239</v>
      </c>
      <c r="C92" s="138" t="n">
        <v>110.583</v>
      </c>
      <c r="D92" s="138" t="n">
        <v>113.643</v>
      </c>
      <c r="E92" s="138" t="n">
        <v>115.965</v>
      </c>
      <c r="F92" s="138" t="n">
        <v>118.4</v>
      </c>
      <c r="G92" s="138" t="n">
        <v>121.059</v>
      </c>
      <c r="H92" s="138" t="n">
        <v>123.807</v>
      </c>
      <c r="I92" s="138"/>
      <c r="J92" s="140"/>
      <c r="K92" s="138"/>
      <c r="L92" s="138"/>
      <c r="M92" s="138"/>
      <c r="N92" s="138"/>
      <c r="O92" s="138"/>
    </row>
    <row r="93" customFormat="false" ht="12.75" hidden="false" customHeight="false" outlineLevel="0" collapsed="false">
      <c r="B93" s="0" t="s">
        <v>240</v>
      </c>
      <c r="C93" s="138" t="n">
        <v>4.456</v>
      </c>
      <c r="D93" s="138" t="n">
        <v>4.501</v>
      </c>
      <c r="E93" s="138" t="n">
        <v>4.57</v>
      </c>
      <c r="F93" s="138" t="n">
        <v>4.64</v>
      </c>
      <c r="G93" s="138" t="n">
        <v>4.751</v>
      </c>
      <c r="H93" s="138" t="n">
        <v>4.839</v>
      </c>
      <c r="I93" s="138"/>
      <c r="J93" s="140"/>
      <c r="K93" s="138"/>
      <c r="L93" s="138"/>
      <c r="M93" s="138"/>
      <c r="N93" s="138"/>
      <c r="O93" s="138"/>
    </row>
    <row r="94" customFormat="false" ht="12.75" hidden="false" customHeight="false" outlineLevel="0" collapsed="false">
      <c r="B94" s="0" t="s">
        <v>241</v>
      </c>
      <c r="C94" s="138" t="n">
        <v>205.898</v>
      </c>
      <c r="D94" s="138" t="n">
        <v>232.511</v>
      </c>
      <c r="E94" s="138" t="n">
        <v>239.746</v>
      </c>
      <c r="F94" s="138" t="n">
        <v>247.754</v>
      </c>
      <c r="G94" s="138" t="n">
        <v>256.775</v>
      </c>
      <c r="H94" s="138" t="n">
        <v>266.134</v>
      </c>
      <c r="I94" s="138"/>
      <c r="J94" s="140"/>
      <c r="K94" s="138"/>
      <c r="L94" s="138"/>
      <c r="M94" s="138"/>
      <c r="N94" s="138"/>
      <c r="O94" s="138"/>
    </row>
    <row r="95" customFormat="false" ht="12.75" hidden="false" customHeight="false" outlineLevel="0" collapsed="false">
      <c r="B95" s="0" t="s">
        <v>242</v>
      </c>
      <c r="C95" s="138" t="n">
        <v>123.206</v>
      </c>
      <c r="D95" s="138" t="n">
        <v>121.898</v>
      </c>
      <c r="E95" s="138" t="n">
        <v>122.55</v>
      </c>
      <c r="F95" s="138" t="n">
        <v>123.01</v>
      </c>
      <c r="G95" s="138" t="n">
        <v>126.67</v>
      </c>
      <c r="H95" s="138" t="n">
        <v>127.659</v>
      </c>
      <c r="I95" s="138"/>
      <c r="J95" s="140"/>
      <c r="K95" s="138"/>
      <c r="L95" s="138"/>
      <c r="M95" s="138"/>
      <c r="N95" s="138"/>
      <c r="O95" s="138"/>
    </row>
    <row r="96" customFormat="false" ht="12.75" hidden="false" customHeight="false" outlineLevel="0" collapsed="false">
      <c r="B96" s="0" t="s">
        <v>243</v>
      </c>
      <c r="C96" s="138" t="n">
        <v>58.549</v>
      </c>
      <c r="D96" s="138" t="n">
        <v>58.57</v>
      </c>
      <c r="E96" s="138" t="n">
        <v>58.725</v>
      </c>
      <c r="F96" s="138" t="n">
        <v>59.06</v>
      </c>
      <c r="G96" s="138" t="n">
        <v>59.415</v>
      </c>
      <c r="H96" s="138" t="n">
        <v>59.694</v>
      </c>
      <c r="I96" s="138"/>
      <c r="J96" s="140"/>
      <c r="K96" s="138"/>
      <c r="L96" s="138"/>
      <c r="M96" s="138"/>
      <c r="N96" s="138"/>
      <c r="O96" s="138"/>
    </row>
    <row r="97" customFormat="false" ht="12.75" hidden="false" customHeight="false" outlineLevel="0" collapsed="false">
      <c r="B97" s="0" t="s">
        <v>244</v>
      </c>
      <c r="C97" s="138" t="n">
        <v>119.577</v>
      </c>
      <c r="D97" s="138" t="n">
        <v>119.971</v>
      </c>
      <c r="E97" s="138" t="n">
        <v>120.716</v>
      </c>
      <c r="F97" s="138" t="n">
        <v>119.719</v>
      </c>
      <c r="G97" s="138" t="n">
        <v>124.036</v>
      </c>
      <c r="H97" s="138" t="n">
        <v>125.163</v>
      </c>
      <c r="I97" s="138"/>
      <c r="J97" s="140"/>
      <c r="K97" s="138"/>
      <c r="L97" s="138"/>
      <c r="M97" s="138"/>
      <c r="N97" s="138"/>
      <c r="O97" s="138"/>
    </row>
    <row r="98" customFormat="false" ht="12.75" hidden="false" customHeight="false" outlineLevel="0" collapsed="false">
      <c r="B98" s="0" t="s">
        <v>245</v>
      </c>
      <c r="C98" s="138" t="n">
        <v>253.662</v>
      </c>
      <c r="D98" s="138" t="n">
        <v>255.106</v>
      </c>
      <c r="E98" s="138" t="n">
        <v>259.766</v>
      </c>
      <c r="F98" s="138" t="n">
        <v>263.634</v>
      </c>
      <c r="G98" s="138" t="n">
        <v>273.577</v>
      </c>
      <c r="H98" s="138" t="n">
        <v>278.717</v>
      </c>
      <c r="I98" s="138"/>
      <c r="J98" s="140"/>
      <c r="K98" s="138"/>
      <c r="L98" s="138"/>
      <c r="M98" s="138"/>
      <c r="N98" s="138"/>
      <c r="O98" s="138"/>
    </row>
    <row r="99" customFormat="false" ht="12.75" hidden="false" customHeight="false" outlineLevel="0" collapsed="false">
      <c r="B99" s="0" t="s">
        <v>246</v>
      </c>
      <c r="C99" s="138" t="n">
        <v>9.58</v>
      </c>
      <c r="D99" s="138" t="n">
        <v>9.747</v>
      </c>
      <c r="E99" s="138" t="n">
        <v>9.944</v>
      </c>
      <c r="F99" s="138" t="n">
        <v>10.131</v>
      </c>
      <c r="G99" s="138" t="n">
        <v>10.295</v>
      </c>
      <c r="H99" s="138" t="n">
        <v>10.474</v>
      </c>
      <c r="I99" s="138"/>
      <c r="J99" s="140"/>
      <c r="K99" s="138"/>
      <c r="L99" s="138"/>
      <c r="M99" s="138"/>
      <c r="N99" s="138"/>
      <c r="O99" s="138"/>
    </row>
    <row r="100" customFormat="false" ht="12.75" hidden="false" customHeight="false" outlineLevel="0" collapsed="false">
      <c r="B100" s="0" t="s">
        <v>247</v>
      </c>
      <c r="C100" s="138" t="n">
        <v>27.702</v>
      </c>
      <c r="D100" s="138" t="n">
        <v>28.016</v>
      </c>
      <c r="E100" s="138" t="n">
        <v>28.382</v>
      </c>
      <c r="F100" s="138" t="n">
        <v>28.819</v>
      </c>
      <c r="G100" s="138" t="n">
        <v>29.307</v>
      </c>
      <c r="H100" s="138" t="n">
        <v>29.763</v>
      </c>
      <c r="I100" s="138"/>
      <c r="J100" s="140"/>
      <c r="K100" s="138"/>
      <c r="L100" s="138"/>
      <c r="M100" s="138"/>
      <c r="N100" s="138"/>
      <c r="O100" s="138"/>
    </row>
    <row r="101" customFormat="false" ht="12.75" hidden="false" customHeight="false" outlineLevel="0" collapsed="false">
      <c r="B101" s="0" t="s">
        <v>248</v>
      </c>
      <c r="C101" s="138" t="n">
        <v>37.94</v>
      </c>
      <c r="D101" s="138" t="n">
        <v>37.837</v>
      </c>
      <c r="E101" s="138" t="n">
        <v>37.794</v>
      </c>
      <c r="F101" s="138" t="n">
        <v>37.888</v>
      </c>
      <c r="G101" s="138" t="n">
        <v>38.25</v>
      </c>
      <c r="H101" s="138" t="n">
        <v>38.349</v>
      </c>
      <c r="I101" s="138"/>
      <c r="J101" s="140"/>
      <c r="K101" s="138"/>
      <c r="L101" s="138"/>
      <c r="M101" s="138"/>
      <c r="N101" s="138"/>
      <c r="O101" s="138"/>
    </row>
    <row r="102" customFormat="false" ht="12.75" hidden="false" customHeight="false" outlineLevel="0" collapsed="false">
      <c r="B102" s="0" t="s">
        <v>249</v>
      </c>
      <c r="C102" s="138" t="n">
        <v>3.999</v>
      </c>
      <c r="D102" s="138" t="n">
        <v>4.026</v>
      </c>
      <c r="E102" s="138" t="n">
        <v>4.032</v>
      </c>
      <c r="F102" s="138" t="n">
        <v>4.057</v>
      </c>
      <c r="G102" s="138" t="n">
        <v>4.105</v>
      </c>
      <c r="H102" s="138" t="n">
        <v>4.106</v>
      </c>
      <c r="I102" s="138"/>
      <c r="J102" s="140"/>
      <c r="K102" s="138"/>
      <c r="L102" s="138"/>
      <c r="M102" s="138"/>
      <c r="N102" s="138"/>
      <c r="O102" s="138"/>
    </row>
    <row r="103" customFormat="false" ht="12.75" hidden="false" customHeight="false" outlineLevel="0" collapsed="false">
      <c r="B103" s="0" t="s">
        <v>250</v>
      </c>
      <c r="C103" s="138" t="n">
        <v>3.466</v>
      </c>
      <c r="D103" s="138" t="n">
        <v>3.456</v>
      </c>
      <c r="E103" s="138" t="n">
        <v>3.456</v>
      </c>
      <c r="F103" s="138" t="n">
        <v>3.466</v>
      </c>
      <c r="G103" s="138" t="n">
        <v>3.502</v>
      </c>
      <c r="H103" s="138" t="n">
        <v>3.517</v>
      </c>
      <c r="I103" s="138"/>
      <c r="J103" s="140"/>
      <c r="K103" s="138"/>
      <c r="L103" s="138"/>
      <c r="M103" s="138"/>
      <c r="N103" s="138"/>
      <c r="O103" s="138"/>
    </row>
    <row r="104" customFormat="false" ht="12.75" hidden="false" customHeight="false" outlineLevel="0" collapsed="false">
      <c r="B104" s="0" t="s">
        <v>251</v>
      </c>
      <c r="C104" s="138" t="n">
        <v>73.053</v>
      </c>
      <c r="D104" s="138" t="n">
        <v>72.504</v>
      </c>
      <c r="E104" s="138" t="n">
        <v>71.918</v>
      </c>
      <c r="F104" s="138" t="n">
        <v>71.764</v>
      </c>
      <c r="G104" s="138" t="n">
        <v>72.045</v>
      </c>
      <c r="H104" s="138" t="n">
        <v>71.758</v>
      </c>
      <c r="I104" s="138"/>
      <c r="J104" s="140"/>
      <c r="K104" s="138"/>
      <c r="L104" s="138"/>
      <c r="M104" s="138"/>
      <c r="N104" s="138"/>
      <c r="O104" s="138"/>
    </row>
    <row r="105" customFormat="false" ht="12.75" hidden="false" customHeight="false" outlineLevel="0" collapsed="false">
      <c r="B105" s="0" t="s">
        <v>252</v>
      </c>
      <c r="C105" s="138" t="n">
        <v>432.047</v>
      </c>
      <c r="D105" s="138" t="n">
        <v>485.43</v>
      </c>
      <c r="E105" s="138" t="n">
        <v>508.074</v>
      </c>
      <c r="F105" s="138" t="n">
        <v>531.635</v>
      </c>
      <c r="G105" s="138" t="n">
        <v>558.529</v>
      </c>
      <c r="H105" s="138" t="n">
        <v>587.485</v>
      </c>
      <c r="I105" s="138"/>
      <c r="J105" s="140"/>
      <c r="K105" s="138"/>
      <c r="L105" s="138"/>
      <c r="M105" s="138"/>
      <c r="N105" s="138"/>
      <c r="O105" s="138"/>
    </row>
    <row r="106" customFormat="false" ht="12.75" hidden="false" customHeight="false" outlineLevel="0" collapsed="false">
      <c r="B106" s="0" t="s">
        <v>253</v>
      </c>
      <c r="C106" s="138" t="n">
        <v>45.491</v>
      </c>
      <c r="D106" s="138" t="n">
        <v>45.921</v>
      </c>
      <c r="E106" s="138" t="n">
        <v>46.182</v>
      </c>
      <c r="F106" s="138" t="n">
        <v>46.505</v>
      </c>
      <c r="G106" s="138" t="n">
        <v>46.556</v>
      </c>
      <c r="H106" s="138" t="n">
        <v>46.841</v>
      </c>
      <c r="I106" s="138"/>
      <c r="J106" s="140"/>
      <c r="K106" s="138"/>
      <c r="L106" s="138"/>
      <c r="M106" s="138"/>
      <c r="N106" s="138"/>
      <c r="O106" s="138"/>
    </row>
    <row r="107" customFormat="false" ht="12.75" hidden="false" customHeight="false" outlineLevel="0" collapsed="false">
      <c r="B107" s="0" t="s">
        <v>254</v>
      </c>
      <c r="C107" s="138" t="n">
        <v>25.064</v>
      </c>
      <c r="D107" s="138" t="n">
        <v>24.994</v>
      </c>
      <c r="E107" s="138" t="n">
        <v>24.934</v>
      </c>
      <c r="F107" s="138" t="n">
        <v>25.006</v>
      </c>
      <c r="G107" s="138" t="n">
        <v>25.244</v>
      </c>
      <c r="H107" s="138" t="n">
        <v>25.299</v>
      </c>
      <c r="I107" s="138"/>
      <c r="J107" s="140"/>
      <c r="K107" s="138"/>
      <c r="L107" s="138"/>
      <c r="M107" s="138"/>
      <c r="N107" s="138"/>
      <c r="O107" s="138"/>
    </row>
    <row r="108" customFormat="false" ht="12.75" hidden="false" customHeight="false" outlineLevel="0" collapsed="false">
      <c r="B108" s="0" t="s">
        <v>255</v>
      </c>
      <c r="C108" s="138" t="n">
        <v>313.138</v>
      </c>
      <c r="D108" s="138" t="n">
        <v>316.916</v>
      </c>
      <c r="E108" s="138" t="n">
        <v>317.732</v>
      </c>
      <c r="F108" s="138" t="n">
        <v>325.349</v>
      </c>
      <c r="G108" s="138" t="n">
        <v>343.448</v>
      </c>
      <c r="H108" s="138" t="n">
        <v>352.043</v>
      </c>
      <c r="I108" s="138"/>
      <c r="J108" s="140"/>
      <c r="K108" s="138"/>
      <c r="L108" s="138"/>
      <c r="M108" s="138"/>
      <c r="N108" s="138"/>
      <c r="O108" s="138"/>
    </row>
    <row r="109" customFormat="false" ht="12.75" hidden="false" customHeight="false" outlineLevel="0" collapsed="false">
      <c r="B109" s="0" t="s">
        <v>256</v>
      </c>
      <c r="C109" s="138" t="n">
        <v>88.205</v>
      </c>
      <c r="D109" s="138" t="n">
        <v>92.055</v>
      </c>
      <c r="E109" s="138" t="n">
        <v>98.616</v>
      </c>
      <c r="F109" s="138" t="n">
        <v>105.482</v>
      </c>
      <c r="G109" s="138" t="n">
        <v>112.664</v>
      </c>
      <c r="H109" s="138" t="n">
        <v>120.183</v>
      </c>
      <c r="I109" s="138"/>
      <c r="J109" s="140"/>
      <c r="K109" s="138"/>
      <c r="L109" s="138"/>
      <c r="M109" s="138"/>
      <c r="N109" s="138"/>
      <c r="O109" s="138"/>
    </row>
    <row r="110" customFormat="false" ht="12.75" hidden="false" customHeight="false" outlineLevel="0" collapsed="false">
      <c r="B110" s="0" t="s">
        <v>257</v>
      </c>
      <c r="C110" s="138" t="n">
        <v>0.706</v>
      </c>
      <c r="D110" s="138" t="n">
        <v>0.734</v>
      </c>
      <c r="E110" s="138" t="n">
        <v>0.752</v>
      </c>
      <c r="F110" s="138" t="n">
        <v>0.787</v>
      </c>
      <c r="G110" s="138" t="n">
        <v>0.824</v>
      </c>
      <c r="H110" s="138" t="n">
        <v>0.856</v>
      </c>
      <c r="I110" s="138"/>
      <c r="J110" s="140"/>
      <c r="K110" s="138"/>
      <c r="L110" s="138"/>
      <c r="M110" s="138"/>
      <c r="N110" s="138"/>
      <c r="O110" s="138"/>
    </row>
    <row r="111" customFormat="false" ht="12.75" hidden="false" customHeight="false" outlineLevel="0" collapsed="false">
      <c r="B111" s="0" t="s">
        <v>258</v>
      </c>
      <c r="C111" s="138" t="n">
        <v>52.927</v>
      </c>
      <c r="D111" s="138" t="n">
        <v>53.252</v>
      </c>
      <c r="E111" s="138" t="n">
        <v>53.569</v>
      </c>
      <c r="F111" s="138" t="n">
        <v>53.856</v>
      </c>
      <c r="G111" s="138" t="n">
        <v>54.142</v>
      </c>
      <c r="H111" s="138" t="n">
        <v>54.361</v>
      </c>
      <c r="I111" s="138"/>
      <c r="J111" s="140"/>
      <c r="K111" s="138"/>
      <c r="L111" s="138"/>
      <c r="M111" s="138"/>
      <c r="N111" s="138"/>
      <c r="O111" s="138"/>
    </row>
    <row r="112" customFormat="false" ht="12.75" hidden="false" customHeight="false" outlineLevel="0" collapsed="false">
      <c r="B112" s="0" t="s">
        <v>259</v>
      </c>
      <c r="C112" s="138" t="n">
        <v>135.348</v>
      </c>
      <c r="D112" s="138" t="n">
        <v>137.969</v>
      </c>
      <c r="E112" s="138" t="n">
        <v>140.701</v>
      </c>
      <c r="F112" s="138" t="n">
        <v>143.474</v>
      </c>
      <c r="G112" s="138" t="n">
        <v>146.285</v>
      </c>
      <c r="H112" s="138" t="n">
        <v>149.137</v>
      </c>
      <c r="I112" s="138"/>
      <c r="J112" s="140"/>
      <c r="K112" s="138"/>
      <c r="L112" s="138"/>
      <c r="M112" s="138"/>
      <c r="N112" s="138"/>
      <c r="O112" s="138"/>
    </row>
    <row r="113" customFormat="false" ht="12.75" hidden="false" customHeight="false" outlineLevel="0" collapsed="false">
      <c r="B113" s="0" t="s">
        <v>260</v>
      </c>
      <c r="C113" s="138" t="n">
        <v>16.246</v>
      </c>
      <c r="D113" s="138" t="n">
        <v>16.572</v>
      </c>
      <c r="E113" s="138" t="n">
        <v>16.873</v>
      </c>
      <c r="F113" s="138" t="n">
        <v>17.215</v>
      </c>
      <c r="G113" s="138" t="n">
        <v>17.605</v>
      </c>
      <c r="H113" s="138" t="n">
        <v>17.923</v>
      </c>
      <c r="I113" s="138"/>
      <c r="J113" s="140"/>
      <c r="K113" s="138"/>
      <c r="L113" s="138"/>
      <c r="M113" s="138"/>
      <c r="N113" s="138"/>
      <c r="O113" s="138"/>
    </row>
    <row r="114" customFormat="false" ht="12.75" hidden="false" customHeight="false" outlineLevel="0" collapsed="false">
      <c r="B114" s="0" t="s">
        <v>261</v>
      </c>
      <c r="C114" s="138" t="n">
        <v>9.434</v>
      </c>
      <c r="D114" s="138" t="n">
        <v>9.443</v>
      </c>
      <c r="E114" s="138" t="n">
        <v>9.458</v>
      </c>
      <c r="F114" s="138" t="n">
        <v>9.469</v>
      </c>
      <c r="G114" s="138" t="n">
        <v>9.52</v>
      </c>
      <c r="H114" s="138" t="n">
        <v>9.558</v>
      </c>
      <c r="I114" s="138"/>
      <c r="J114" s="140"/>
      <c r="K114" s="138"/>
      <c r="L114" s="138"/>
      <c r="M114" s="138"/>
      <c r="N114" s="138"/>
      <c r="O114" s="138"/>
    </row>
    <row r="115" customFormat="false" ht="12.75" hidden="false" customHeight="false" outlineLevel="0" collapsed="false">
      <c r="B115" s="0" t="s">
        <v>262</v>
      </c>
      <c r="C115" s="138" t="n">
        <v>6.717</v>
      </c>
      <c r="D115" s="138" t="n">
        <v>6.79</v>
      </c>
      <c r="E115" s="138" t="n">
        <v>6.899</v>
      </c>
      <c r="F115" s="138" t="n">
        <v>6.976</v>
      </c>
      <c r="G115" s="138" t="n">
        <v>7.076</v>
      </c>
      <c r="H115" s="138" t="n">
        <v>7.154</v>
      </c>
      <c r="I115" s="138"/>
      <c r="J115" s="140"/>
      <c r="K115" s="138"/>
      <c r="L115" s="138"/>
      <c r="M115" s="138"/>
      <c r="N115" s="138"/>
      <c r="O115" s="138"/>
    </row>
    <row r="116" customFormat="false" ht="12.75" hidden="false" customHeight="false" outlineLevel="0" collapsed="false">
      <c r="B116" s="0" t="s">
        <v>263</v>
      </c>
      <c r="C116" s="138" t="n">
        <v>97.397</v>
      </c>
      <c r="D116" s="138" t="n">
        <v>97.183</v>
      </c>
      <c r="E116" s="138" t="n">
        <v>96.788</v>
      </c>
      <c r="F116" s="138" t="n">
        <v>96.986</v>
      </c>
      <c r="G116" s="138" t="n">
        <v>97.703</v>
      </c>
      <c r="H116" s="138" t="n">
        <v>97.604</v>
      </c>
      <c r="I116" s="138"/>
      <c r="J116" s="140"/>
      <c r="K116" s="138"/>
      <c r="L116" s="138"/>
      <c r="M116" s="138"/>
      <c r="N116" s="138"/>
      <c r="O116" s="138"/>
    </row>
    <row r="117" customFormat="false" ht="12.75" hidden="false" customHeight="false" outlineLevel="0" collapsed="false">
      <c r="B117" s="0" t="s">
        <v>264</v>
      </c>
      <c r="C117" s="138" t="n">
        <v>21.781</v>
      </c>
      <c r="D117" s="138" t="n">
        <v>22.121</v>
      </c>
      <c r="E117" s="138" t="n">
        <v>22.395</v>
      </c>
      <c r="F117" s="138" t="n">
        <v>22.753</v>
      </c>
      <c r="G117" s="138" t="n">
        <v>23.224</v>
      </c>
      <c r="H117" s="138" t="n">
        <v>23.524</v>
      </c>
      <c r="I117" s="138"/>
      <c r="J117" s="140"/>
      <c r="K117" s="138"/>
      <c r="L117" s="138"/>
      <c r="M117" s="138"/>
      <c r="N117" s="138"/>
      <c r="O117" s="138"/>
    </row>
    <row r="118" customFormat="false" ht="12.75" hidden="false" customHeight="false" outlineLevel="0" collapsed="false">
      <c r="B118" s="0" t="s">
        <v>265</v>
      </c>
      <c r="C118" s="138" t="n">
        <v>13.267</v>
      </c>
      <c r="D118" s="138" t="n">
        <v>13.457</v>
      </c>
      <c r="E118" s="138" t="n">
        <v>13.641</v>
      </c>
      <c r="F118" s="138" t="n">
        <v>13.887</v>
      </c>
      <c r="G118" s="138" t="n">
        <v>14.216</v>
      </c>
      <c r="H118" s="138" t="n">
        <v>14.433</v>
      </c>
      <c r="I118" s="138"/>
      <c r="J118" s="140"/>
      <c r="K118" s="138"/>
      <c r="L118" s="138"/>
      <c r="M118" s="138"/>
      <c r="N118" s="138"/>
      <c r="O118" s="138"/>
    </row>
    <row r="119" customFormat="false" ht="12.75" hidden="false" customHeight="false" outlineLevel="0" collapsed="false">
      <c r="B119" s="0" t="s">
        <v>266</v>
      </c>
      <c r="C119" s="138" t="n">
        <v>187.121</v>
      </c>
      <c r="D119" s="138" t="n">
        <v>186.655</v>
      </c>
      <c r="E119" s="138" t="n">
        <v>188.061</v>
      </c>
      <c r="F119" s="138" t="n">
        <v>189.902</v>
      </c>
      <c r="G119" s="138" t="n">
        <v>194.341</v>
      </c>
      <c r="H119" s="138" t="n">
        <v>196.359</v>
      </c>
      <c r="I119" s="138"/>
      <c r="J119" s="140"/>
      <c r="K119" s="138"/>
      <c r="L119" s="138"/>
      <c r="M119" s="138"/>
      <c r="N119" s="138"/>
      <c r="O119" s="138"/>
    </row>
    <row r="120" customFormat="false" ht="12.75" hidden="false" customHeight="false" outlineLevel="0" collapsed="false">
      <c r="B120" s="0" t="s">
        <v>267</v>
      </c>
      <c r="C120" s="138" t="n">
        <v>51.644</v>
      </c>
      <c r="D120" s="138" t="n">
        <v>52.023</v>
      </c>
      <c r="E120" s="138" t="n">
        <v>53.635</v>
      </c>
      <c r="F120" s="138" t="n">
        <v>55.342</v>
      </c>
      <c r="G120" s="138" t="n">
        <v>57.199</v>
      </c>
      <c r="H120" s="138" t="n">
        <v>59.108</v>
      </c>
      <c r="I120" s="138"/>
      <c r="J120" s="140"/>
      <c r="K120" s="138"/>
      <c r="L120" s="138"/>
      <c r="M120" s="138"/>
      <c r="N120" s="138"/>
      <c r="O120" s="138"/>
    </row>
    <row r="121" customFormat="false" ht="12.75" hidden="false" customHeight="false" outlineLevel="0" collapsed="false">
      <c r="B121" s="0" t="s">
        <v>268</v>
      </c>
      <c r="C121" s="138" t="n">
        <v>40.365</v>
      </c>
      <c r="D121" s="138" t="n">
        <v>41.497</v>
      </c>
      <c r="E121" s="138" t="n">
        <v>42.681</v>
      </c>
      <c r="F121" s="138" t="n">
        <v>43.907</v>
      </c>
      <c r="G121" s="138" t="n">
        <v>45.196</v>
      </c>
      <c r="H121" s="138" t="n">
        <v>46.52</v>
      </c>
      <c r="I121" s="138"/>
      <c r="J121" s="140"/>
      <c r="K121" s="138"/>
      <c r="L121" s="138"/>
      <c r="M121" s="138"/>
      <c r="N121" s="138"/>
      <c r="O121" s="138"/>
    </row>
    <row r="122" customFormat="false" ht="12.75" hidden="false" customHeight="false" outlineLevel="0" collapsed="false">
      <c r="B122" s="0" t="s">
        <v>269</v>
      </c>
      <c r="C122" s="138" t="n">
        <v>35.34</v>
      </c>
      <c r="D122" s="138" t="n">
        <v>36.087</v>
      </c>
      <c r="E122" s="138" t="n">
        <v>36.838</v>
      </c>
      <c r="F122" s="138" t="n">
        <v>37.593</v>
      </c>
      <c r="G122" s="138" t="n">
        <v>38.351</v>
      </c>
      <c r="H122" s="138" t="n">
        <v>39.114</v>
      </c>
      <c r="I122" s="138"/>
      <c r="J122" s="140"/>
      <c r="K122" s="138"/>
      <c r="L122" s="138"/>
      <c r="M122" s="138"/>
      <c r="N122" s="138"/>
      <c r="O122" s="138"/>
    </row>
    <row r="123" customFormat="false" ht="12.75" hidden="false" customHeight="false" outlineLevel="0" collapsed="false">
      <c r="B123" s="0" t="s">
        <v>270</v>
      </c>
      <c r="C123" s="138" t="n">
        <v>89.658</v>
      </c>
      <c r="D123" s="138" t="n">
        <v>90.463</v>
      </c>
      <c r="E123" s="138" t="n">
        <v>91.468</v>
      </c>
      <c r="F123" s="138" t="n">
        <v>92.71</v>
      </c>
      <c r="G123" s="138" t="n">
        <v>94.168</v>
      </c>
      <c r="H123" s="138" t="n">
        <v>95.551</v>
      </c>
      <c r="I123" s="138"/>
      <c r="J123" s="140"/>
      <c r="K123" s="138"/>
      <c r="L123" s="138"/>
      <c r="M123" s="138"/>
      <c r="N123" s="138"/>
      <c r="O123" s="138"/>
    </row>
    <row r="124" customFormat="false" ht="12.75" hidden="false" customHeight="false" outlineLevel="0" collapsed="false">
      <c r="B124" s="0" t="s">
        <v>271</v>
      </c>
      <c r="C124" s="138" t="n">
        <v>68.48</v>
      </c>
      <c r="D124" s="138" t="n">
        <v>69.87</v>
      </c>
      <c r="E124" s="138" t="n">
        <v>71.049</v>
      </c>
      <c r="F124" s="138" t="n">
        <v>72.502</v>
      </c>
      <c r="G124" s="138" t="n">
        <v>74.153</v>
      </c>
      <c r="H124" s="138" t="n">
        <v>75.797</v>
      </c>
      <c r="I124" s="138"/>
      <c r="J124" s="140"/>
      <c r="K124" s="138"/>
      <c r="L124" s="138"/>
      <c r="M124" s="138"/>
      <c r="N124" s="138"/>
      <c r="O124" s="138"/>
    </row>
    <row r="125" customFormat="false" ht="12.75" hidden="false" customHeight="false" outlineLevel="0" collapsed="false">
      <c r="B125" s="0" t="s">
        <v>272</v>
      </c>
      <c r="C125" s="138" t="n">
        <v>69.719</v>
      </c>
      <c r="D125" s="138" t="n">
        <v>70.448</v>
      </c>
      <c r="E125" s="138" t="n">
        <v>70.952</v>
      </c>
      <c r="F125" s="138" t="n">
        <v>71.889</v>
      </c>
      <c r="G125" s="138" t="n">
        <v>73.208</v>
      </c>
      <c r="H125" s="138" t="n">
        <v>73.906</v>
      </c>
      <c r="I125" s="138"/>
      <c r="J125" s="140"/>
      <c r="K125" s="138"/>
      <c r="L125" s="138"/>
      <c r="M125" s="138"/>
      <c r="N125" s="138"/>
      <c r="O125" s="138"/>
    </row>
    <row r="126" customFormat="false" ht="12.75" hidden="false" customHeight="false" outlineLevel="0" collapsed="false">
      <c r="B126" s="0" t="s">
        <v>273</v>
      </c>
      <c r="C126" s="138" t="n">
        <v>69.754</v>
      </c>
      <c r="D126" s="138" t="n">
        <v>71.819</v>
      </c>
      <c r="E126" s="138" t="n">
        <v>69.627</v>
      </c>
      <c r="F126" s="138" t="n">
        <v>71.591</v>
      </c>
      <c r="G126" s="138" t="n">
        <v>73.606</v>
      </c>
      <c r="H126" s="138" t="n">
        <v>75.673</v>
      </c>
      <c r="I126" s="138"/>
      <c r="J126" s="140"/>
      <c r="K126" s="138"/>
      <c r="L126" s="138"/>
      <c r="M126" s="138"/>
      <c r="N126" s="138"/>
      <c r="O126" s="138"/>
    </row>
    <row r="127" customFormat="false" ht="12.75" hidden="false" customHeight="false" outlineLevel="0" collapsed="false">
      <c r="B127" s="0" t="s">
        <v>274</v>
      </c>
      <c r="C127" s="138" t="n">
        <v>9.851</v>
      </c>
      <c r="D127" s="138" t="n">
        <v>10.183</v>
      </c>
      <c r="E127" s="138" t="n">
        <v>10.542</v>
      </c>
      <c r="F127" s="138" t="n">
        <v>11.035</v>
      </c>
      <c r="G127" s="138" t="n">
        <v>11.432</v>
      </c>
      <c r="H127" s="138" t="n">
        <v>11.812</v>
      </c>
      <c r="I127" s="138"/>
      <c r="J127" s="140"/>
      <c r="K127" s="138"/>
      <c r="L127" s="138"/>
      <c r="M127" s="138"/>
      <c r="N127" s="138"/>
      <c r="O127" s="138"/>
    </row>
    <row r="128" customFormat="false" ht="12.75" hidden="false" customHeight="false" outlineLevel="0" collapsed="false">
      <c r="B128" s="0" t="s">
        <v>275</v>
      </c>
      <c r="C128" s="138" t="n">
        <v>16.539</v>
      </c>
      <c r="D128" s="138" t="n">
        <v>16.857</v>
      </c>
      <c r="E128" s="138" t="n">
        <v>17.211</v>
      </c>
      <c r="F128" s="138" t="n">
        <v>17.622</v>
      </c>
      <c r="G128" s="138" t="n">
        <v>18.132</v>
      </c>
      <c r="H128" s="138" t="n">
        <v>18.657</v>
      </c>
      <c r="I128" s="138"/>
      <c r="J128" s="140"/>
      <c r="K128" s="138"/>
      <c r="L128" s="138"/>
      <c r="M128" s="138"/>
      <c r="N128" s="138"/>
      <c r="O128" s="138"/>
    </row>
    <row r="129" customFormat="false" ht="12.75" hidden="false" customHeight="false" outlineLevel="0" collapsed="false">
      <c r="B129" s="0" t="s">
        <v>276</v>
      </c>
      <c r="C129" s="138" t="n">
        <v>34.531</v>
      </c>
      <c r="D129" s="138" t="n">
        <v>34.885</v>
      </c>
      <c r="E129" s="138" t="n">
        <v>35.239</v>
      </c>
      <c r="F129" s="138" t="n">
        <v>35.814</v>
      </c>
      <c r="G129" s="138" t="n">
        <v>36.301</v>
      </c>
      <c r="H129" s="138" t="n">
        <v>36.836</v>
      </c>
      <c r="I129" s="138"/>
      <c r="J129" s="140"/>
      <c r="K129" s="138"/>
      <c r="L129" s="138"/>
      <c r="M129" s="138"/>
      <c r="N129" s="138"/>
      <c r="O129" s="138"/>
    </row>
    <row r="130" customFormat="false" ht="12.75" hidden="false" customHeight="false" outlineLevel="0" collapsed="false">
      <c r="B130" s="0" t="s">
        <v>277</v>
      </c>
      <c r="C130" s="138" t="n">
        <v>11.235</v>
      </c>
      <c r="D130" s="138" t="n">
        <v>11.369</v>
      </c>
      <c r="E130" s="138" t="n">
        <v>11.501</v>
      </c>
      <c r="F130" s="138" t="n">
        <v>11.637</v>
      </c>
      <c r="G130" s="138" t="n">
        <v>11.777</v>
      </c>
      <c r="H130" s="138" t="n">
        <v>11.913</v>
      </c>
      <c r="I130" s="138"/>
      <c r="J130" s="140"/>
      <c r="K130" s="138"/>
      <c r="L130" s="138"/>
      <c r="M130" s="138"/>
      <c r="N130" s="138"/>
      <c r="O130" s="138"/>
    </row>
    <row r="131" customFormat="false" ht="12.75" hidden="false" customHeight="false" outlineLevel="0" collapsed="false">
      <c r="B131" s="0" t="s">
        <v>278</v>
      </c>
      <c r="C131" s="138" t="n">
        <v>139.94</v>
      </c>
      <c r="D131" s="138" t="n">
        <v>140.74</v>
      </c>
      <c r="E131" s="138" t="n">
        <v>141.375</v>
      </c>
      <c r="F131" s="138" t="n">
        <v>142.698</v>
      </c>
      <c r="G131" s="138" t="n">
        <v>144.815</v>
      </c>
      <c r="H131" s="138" t="n">
        <v>145.771</v>
      </c>
      <c r="I131" s="138"/>
      <c r="J131" s="140"/>
      <c r="K131" s="138"/>
      <c r="L131" s="138"/>
      <c r="M131" s="138"/>
      <c r="N131" s="138"/>
      <c r="O131" s="138"/>
    </row>
    <row r="132" customFormat="false" ht="12.75" hidden="false" customHeight="false" outlineLevel="0" collapsed="false">
      <c r="B132" s="0" t="s">
        <v>279</v>
      </c>
      <c r="C132" s="138" t="n">
        <v>82.974</v>
      </c>
      <c r="D132" s="138" t="n">
        <v>86.279</v>
      </c>
      <c r="E132" s="138" t="n">
        <v>87.103</v>
      </c>
      <c r="F132" s="138" t="n">
        <v>88.456</v>
      </c>
      <c r="G132" s="138" t="n">
        <v>90.242</v>
      </c>
      <c r="H132" s="138" t="n">
        <v>91.275</v>
      </c>
      <c r="I132" s="138"/>
      <c r="J132" s="140"/>
      <c r="K132" s="138"/>
      <c r="L132" s="138"/>
      <c r="M132" s="138"/>
      <c r="N132" s="138"/>
      <c r="O132" s="138"/>
    </row>
    <row r="133" customFormat="false" ht="12.75" hidden="false" customHeight="false" outlineLevel="0" collapsed="false">
      <c r="B133" s="0" t="s">
        <v>280</v>
      </c>
      <c r="C133" s="138" t="n">
        <v>45.528</v>
      </c>
      <c r="D133" s="138" t="n">
        <v>46.309</v>
      </c>
      <c r="E133" s="138" t="n">
        <v>47.023</v>
      </c>
      <c r="F133" s="138" t="n">
        <v>47.832</v>
      </c>
      <c r="G133" s="138" t="n">
        <v>48.757</v>
      </c>
      <c r="H133" s="138" t="n">
        <v>49.497</v>
      </c>
      <c r="I133" s="138"/>
      <c r="J133" s="140"/>
      <c r="K133" s="138"/>
      <c r="L133" s="138"/>
      <c r="M133" s="138"/>
      <c r="N133" s="138"/>
      <c r="O133" s="138"/>
    </row>
    <row r="134" customFormat="false" ht="12.75" hidden="false" customHeight="false" outlineLevel="0" collapsed="false">
      <c r="B134" s="0" t="s">
        <v>281</v>
      </c>
      <c r="C134" s="138" t="n">
        <v>785.897</v>
      </c>
      <c r="D134" s="138" t="n">
        <v>807.333</v>
      </c>
      <c r="E134" s="138" t="n">
        <v>824.502</v>
      </c>
      <c r="F134" s="138" t="n">
        <v>847.361</v>
      </c>
      <c r="G134" s="138" t="n">
        <v>866.813</v>
      </c>
      <c r="H134" s="138" t="n">
        <v>885.098</v>
      </c>
      <c r="I134" s="138"/>
      <c r="J134" s="140"/>
      <c r="K134" s="138"/>
      <c r="L134" s="138"/>
      <c r="M134" s="138"/>
      <c r="N134" s="138"/>
      <c r="O134" s="138"/>
    </row>
    <row r="135" customFormat="false" ht="12.75" hidden="false" customHeight="false" outlineLevel="0" collapsed="false">
      <c r="B135" s="0" t="s">
        <v>282</v>
      </c>
      <c r="C135" s="138" t="n">
        <v>5.961</v>
      </c>
      <c r="D135" s="138" t="n">
        <v>6.013</v>
      </c>
      <c r="E135" s="138" t="n">
        <v>6.097</v>
      </c>
      <c r="F135" s="138" t="n">
        <v>6.181</v>
      </c>
      <c r="G135" s="138" t="n">
        <v>6.321</v>
      </c>
      <c r="H135" s="138" t="n">
        <v>6.429</v>
      </c>
      <c r="I135" s="138"/>
      <c r="J135" s="140"/>
      <c r="K135" s="138"/>
      <c r="L135" s="138"/>
      <c r="M135" s="138"/>
      <c r="N135" s="138"/>
      <c r="O135" s="138"/>
    </row>
    <row r="136" customFormat="false" ht="12.75" hidden="false" customHeight="false" outlineLevel="0" collapsed="false">
      <c r="B136" s="0" t="s">
        <v>283</v>
      </c>
      <c r="C136" s="138" t="n">
        <v>175.64</v>
      </c>
      <c r="D136" s="138" t="n">
        <v>195.229</v>
      </c>
      <c r="E136" s="138" t="n">
        <v>200.049</v>
      </c>
      <c r="F136" s="138" t="n">
        <v>205.328</v>
      </c>
      <c r="G136" s="138" t="n">
        <v>211.081</v>
      </c>
      <c r="H136" s="138" t="n">
        <v>216.821</v>
      </c>
      <c r="I136" s="138"/>
      <c r="J136" s="140"/>
      <c r="K136" s="138"/>
      <c r="L136" s="138"/>
      <c r="M136" s="138"/>
      <c r="N136" s="138"/>
      <c r="O136" s="138"/>
    </row>
    <row r="137" customFormat="false" ht="12.75" hidden="false" customHeight="false" outlineLevel="0" collapsed="false">
      <c r="B137" s="0" t="s">
        <v>284</v>
      </c>
      <c r="C137" s="138" t="n">
        <v>5.363</v>
      </c>
      <c r="D137" s="138" t="n">
        <v>5.428</v>
      </c>
      <c r="E137" s="138" t="n">
        <v>5.478</v>
      </c>
      <c r="F137" s="138" t="n">
        <v>5.547</v>
      </c>
      <c r="G137" s="138" t="n">
        <v>5.61</v>
      </c>
      <c r="H137" s="138" t="n">
        <v>5.641</v>
      </c>
      <c r="I137" s="138"/>
      <c r="J137" s="140"/>
      <c r="K137" s="138"/>
      <c r="L137" s="138"/>
      <c r="M137" s="138"/>
      <c r="N137" s="138"/>
      <c r="O137" s="138"/>
    </row>
    <row r="138" customFormat="false" ht="12.75" hidden="false" customHeight="false" outlineLevel="0" collapsed="false">
      <c r="B138" s="0" t="s">
        <v>285</v>
      </c>
      <c r="C138" s="138" t="n">
        <v>381.43</v>
      </c>
      <c r="D138" s="138" t="n">
        <v>383.757</v>
      </c>
      <c r="E138" s="138" t="n">
        <v>385.389</v>
      </c>
      <c r="F138" s="138" t="n">
        <v>388.35</v>
      </c>
      <c r="G138" s="138" t="n">
        <v>391.462</v>
      </c>
      <c r="H138" s="138" t="n">
        <v>394.005</v>
      </c>
      <c r="I138" s="138"/>
      <c r="J138" s="140"/>
      <c r="K138" s="138"/>
      <c r="L138" s="138"/>
      <c r="M138" s="138"/>
      <c r="N138" s="138"/>
      <c r="O138" s="138"/>
    </row>
    <row r="139" customFormat="false" ht="12.75" hidden="false" customHeight="false" outlineLevel="0" collapsed="false">
      <c r="B139" s="0" t="s">
        <v>286</v>
      </c>
      <c r="C139" s="138" t="n">
        <v>76.267</v>
      </c>
      <c r="D139" s="138" t="n">
        <v>77.16</v>
      </c>
      <c r="E139" s="138" t="n">
        <v>78.276</v>
      </c>
      <c r="F139" s="138" t="n">
        <v>79.66</v>
      </c>
      <c r="G139" s="138" t="n">
        <v>81.205</v>
      </c>
      <c r="H139" s="138" t="n">
        <v>82.692</v>
      </c>
      <c r="I139" s="138"/>
      <c r="J139" s="140"/>
      <c r="K139" s="138"/>
      <c r="L139" s="138"/>
      <c r="M139" s="138"/>
      <c r="N139" s="138"/>
      <c r="O139" s="138"/>
    </row>
    <row r="140" customFormat="false" ht="12.75" hidden="false" customHeight="false" outlineLevel="0" collapsed="false">
      <c r="B140" s="0" t="s">
        <v>287</v>
      </c>
      <c r="C140" s="138" t="n">
        <v>9.098</v>
      </c>
      <c r="D140" s="138" t="n">
        <v>9.214</v>
      </c>
      <c r="E140" s="138" t="n">
        <v>9.334</v>
      </c>
      <c r="F140" s="138" t="n">
        <v>9.465</v>
      </c>
      <c r="G140" s="138" t="n">
        <v>9.612</v>
      </c>
      <c r="H140" s="138" t="n">
        <v>9.758</v>
      </c>
      <c r="I140" s="138"/>
      <c r="J140" s="140"/>
      <c r="K140" s="138"/>
      <c r="L140" s="138"/>
      <c r="M140" s="138"/>
      <c r="N140" s="138"/>
      <c r="O140" s="138"/>
    </row>
    <row r="141" customFormat="false" ht="12.75" hidden="false" customHeight="false" outlineLevel="0" collapsed="false">
      <c r="B141" s="0" t="s">
        <v>288</v>
      </c>
      <c r="C141" s="138" t="n">
        <v>21.125</v>
      </c>
      <c r="D141" s="138" t="n">
        <v>21.173</v>
      </c>
      <c r="E141" s="138" t="n">
        <v>21.284</v>
      </c>
      <c r="F141" s="138" t="n">
        <v>21.468</v>
      </c>
      <c r="G141" s="138" t="n">
        <v>21.66</v>
      </c>
      <c r="H141" s="138" t="n">
        <v>21.821</v>
      </c>
      <c r="I141" s="138"/>
      <c r="J141" s="140"/>
      <c r="K141" s="138"/>
      <c r="L141" s="138"/>
      <c r="M141" s="138"/>
      <c r="N141" s="138"/>
      <c r="O141" s="138"/>
    </row>
    <row r="142" customFormat="false" ht="12.75" hidden="false" customHeight="false" outlineLevel="0" collapsed="false">
      <c r="B142" s="0" t="s">
        <v>289</v>
      </c>
      <c r="C142" s="138" t="n">
        <v>59.414</v>
      </c>
      <c r="D142" s="138" t="n">
        <v>61.035</v>
      </c>
      <c r="E142" s="138" t="n">
        <v>62.708</v>
      </c>
      <c r="F142" s="138" t="n">
        <v>64.478</v>
      </c>
      <c r="G142" s="138" t="n">
        <v>66.386</v>
      </c>
      <c r="H142" s="138" t="n">
        <v>68.325</v>
      </c>
      <c r="I142" s="138"/>
      <c r="J142" s="140"/>
      <c r="K142" s="138"/>
      <c r="L142" s="138"/>
      <c r="M142" s="138"/>
      <c r="N142" s="138"/>
      <c r="O142" s="138"/>
    </row>
    <row r="143" customFormat="false" ht="12.75" hidden="false" customHeight="false" outlineLevel="0" collapsed="false">
      <c r="B143" s="0" t="s">
        <v>290</v>
      </c>
      <c r="C143" s="138" t="n">
        <v>294.554</v>
      </c>
      <c r="D143" s="138" t="n">
        <v>313.587</v>
      </c>
      <c r="E143" s="138" t="n">
        <v>330.139</v>
      </c>
      <c r="F143" s="138" t="n">
        <v>346.818</v>
      </c>
      <c r="G143" s="138" t="n">
        <v>362.23</v>
      </c>
      <c r="H143" s="138" t="n">
        <v>378.318</v>
      </c>
      <c r="I143" s="138"/>
      <c r="J143" s="140"/>
      <c r="K143" s="138"/>
      <c r="L143" s="138"/>
      <c r="M143" s="138"/>
      <c r="N143" s="138"/>
      <c r="O143" s="138"/>
    </row>
    <row r="144" customFormat="false" ht="12.75" hidden="false" customHeight="false" outlineLevel="0" collapsed="false">
      <c r="B144" s="0" t="s">
        <v>291</v>
      </c>
      <c r="C144" s="138" t="n">
        <v>4.681</v>
      </c>
      <c r="D144" s="138" t="n">
        <v>4.714</v>
      </c>
      <c r="E144" s="138" t="n">
        <v>4.726</v>
      </c>
      <c r="F144" s="138" t="n">
        <v>4.758</v>
      </c>
      <c r="G144" s="138" t="n">
        <v>4.813</v>
      </c>
      <c r="H144" s="138" t="n">
        <v>4.817</v>
      </c>
      <c r="I144" s="138"/>
      <c r="J144" s="140"/>
      <c r="K144" s="138"/>
      <c r="L144" s="138"/>
      <c r="M144" s="138"/>
      <c r="N144" s="138"/>
      <c r="O144" s="138"/>
    </row>
    <row r="145" customFormat="false" ht="12.75" hidden="false" customHeight="false" outlineLevel="0" collapsed="false">
      <c r="B145" s="0" t="s">
        <v>292</v>
      </c>
      <c r="C145" s="138" t="n">
        <v>203.339</v>
      </c>
      <c r="D145" s="138" t="n">
        <v>205.22</v>
      </c>
      <c r="E145" s="138" t="n">
        <v>205.761</v>
      </c>
      <c r="F145" s="138" t="n">
        <v>206.961</v>
      </c>
      <c r="G145" s="138" t="n">
        <v>208.24</v>
      </c>
      <c r="H145" s="138" t="n">
        <v>209.237</v>
      </c>
      <c r="I145" s="138"/>
      <c r="J145" s="140"/>
      <c r="K145" s="138"/>
      <c r="L145" s="138"/>
      <c r="M145" s="138"/>
      <c r="N145" s="138"/>
      <c r="O145" s="138"/>
    </row>
    <row r="146" customFormat="false" ht="12.75" hidden="false" customHeight="false" outlineLevel="0" collapsed="false">
      <c r="B146" s="0" t="s">
        <v>293</v>
      </c>
      <c r="C146" s="138" t="n">
        <v>211.597</v>
      </c>
      <c r="D146" s="138" t="n">
        <v>209.851</v>
      </c>
      <c r="E146" s="138" t="n">
        <v>212.752</v>
      </c>
      <c r="F146" s="138" t="n">
        <v>217.389</v>
      </c>
      <c r="G146" s="138" t="n">
        <v>222.744</v>
      </c>
      <c r="H146" s="138" t="n">
        <v>226.493</v>
      </c>
      <c r="I146" s="138"/>
      <c r="J146" s="140"/>
      <c r="K146" s="138"/>
      <c r="L146" s="138"/>
      <c r="M146" s="138"/>
      <c r="N146" s="138"/>
      <c r="O146" s="138"/>
    </row>
    <row r="147" customFormat="false" ht="12.75" hidden="false" customHeight="false" outlineLevel="0" collapsed="false">
      <c r="B147" s="0" t="s">
        <v>294</v>
      </c>
      <c r="C147" s="138" t="n">
        <v>67.037</v>
      </c>
      <c r="D147" s="138" t="n">
        <v>67.32</v>
      </c>
      <c r="E147" s="138" t="n">
        <v>67.767</v>
      </c>
      <c r="F147" s="138" t="n">
        <v>68.372</v>
      </c>
      <c r="G147" s="138" t="n">
        <v>68.973</v>
      </c>
      <c r="H147" s="138" t="n">
        <v>69.5</v>
      </c>
      <c r="I147" s="138"/>
      <c r="J147" s="140"/>
      <c r="K147" s="138"/>
      <c r="L147" s="138"/>
      <c r="M147" s="138"/>
      <c r="N147" s="138"/>
      <c r="O147" s="138"/>
    </row>
    <row r="148" customFormat="false" ht="12.75" hidden="false" customHeight="false" outlineLevel="0" collapsed="false">
      <c r="B148" s="0" t="s">
        <v>295</v>
      </c>
      <c r="C148" s="138" t="n">
        <v>1062.318</v>
      </c>
      <c r="D148" s="138" t="n">
        <v>1073.537</v>
      </c>
      <c r="E148" s="138" t="n">
        <v>1081.145</v>
      </c>
      <c r="F148" s="138" t="n">
        <v>1095.883</v>
      </c>
      <c r="G148" s="138" t="n">
        <v>1113.915</v>
      </c>
      <c r="H148" s="138" t="n">
        <v>1122.624</v>
      </c>
      <c r="I148" s="138"/>
      <c r="J148" s="140"/>
      <c r="K148" s="138"/>
      <c r="L148" s="138"/>
      <c r="M148" s="138"/>
      <c r="N148" s="138"/>
      <c r="O148" s="138"/>
    </row>
    <row r="149" customFormat="false" ht="12.75" hidden="false" customHeight="false" outlineLevel="0" collapsed="false">
      <c r="B149" s="0" t="s">
        <v>296</v>
      </c>
      <c r="C149" s="138" t="n">
        <v>94.703</v>
      </c>
      <c r="D149" s="138" t="n">
        <v>96.539</v>
      </c>
      <c r="E149" s="138" t="n">
        <v>98.642</v>
      </c>
      <c r="F149" s="138" t="n">
        <v>101.186</v>
      </c>
      <c r="G149" s="138" t="n">
        <v>103.931</v>
      </c>
      <c r="H149" s="138" t="n">
        <v>106.628</v>
      </c>
      <c r="I149" s="138"/>
      <c r="J149" s="140"/>
      <c r="K149" s="138"/>
      <c r="L149" s="138"/>
      <c r="M149" s="138"/>
      <c r="N149" s="138"/>
      <c r="O149" s="138"/>
    </row>
    <row r="150" customFormat="false" ht="12.75" hidden="false" customHeight="false" outlineLevel="0" collapsed="false">
      <c r="B150" s="0" t="s">
        <v>297</v>
      </c>
      <c r="C150" s="138" t="n">
        <v>330.088</v>
      </c>
      <c r="D150" s="138" t="n">
        <v>337.016</v>
      </c>
      <c r="E150" s="138" t="n">
        <v>344.954</v>
      </c>
      <c r="F150" s="138" t="n">
        <v>353.603</v>
      </c>
      <c r="G150" s="138" t="n">
        <v>364.989</v>
      </c>
      <c r="H150" s="138" t="n">
        <v>364.858</v>
      </c>
      <c r="I150" s="138"/>
      <c r="J150" s="140"/>
      <c r="K150" s="138"/>
      <c r="L150" s="138"/>
      <c r="M150" s="138"/>
      <c r="N150" s="138"/>
      <c r="O150" s="138"/>
    </row>
    <row r="151" customFormat="false" ht="12.75" hidden="false" customHeight="false" outlineLevel="0" collapsed="false">
      <c r="B151" s="0" t="s">
        <v>298</v>
      </c>
      <c r="C151" s="138" t="n">
        <v>81.894</v>
      </c>
      <c r="D151" s="138" t="n">
        <v>82.712</v>
      </c>
      <c r="E151" s="138" t="n">
        <v>83.431</v>
      </c>
      <c r="F151" s="138" t="n">
        <v>84.346</v>
      </c>
      <c r="G151" s="138" t="n">
        <v>85.319</v>
      </c>
      <c r="H151" s="138" t="n">
        <v>85.971</v>
      </c>
      <c r="I151" s="138"/>
      <c r="J151" s="140"/>
      <c r="K151" s="138"/>
      <c r="L151" s="138"/>
      <c r="M151" s="138"/>
      <c r="N151" s="138"/>
      <c r="O151" s="138"/>
    </row>
    <row r="152" customFormat="false" ht="12.75" hidden="false" customHeight="false" outlineLevel="0" collapsed="false">
      <c r="B152" s="0" t="s">
        <v>299</v>
      </c>
      <c r="C152" s="138" t="n">
        <v>8.67</v>
      </c>
      <c r="D152" s="138" t="n">
        <v>8.812</v>
      </c>
      <c r="E152" s="138" t="n">
        <v>8.915</v>
      </c>
      <c r="F152" s="138" t="n">
        <v>9.059</v>
      </c>
      <c r="G152" s="138" t="n">
        <v>9.2</v>
      </c>
      <c r="H152" s="138" t="n">
        <v>9.328</v>
      </c>
      <c r="I152" s="138"/>
      <c r="J152" s="140"/>
      <c r="K152" s="138"/>
      <c r="L152" s="138"/>
      <c r="M152" s="138"/>
      <c r="N152" s="138"/>
      <c r="O152" s="138"/>
    </row>
    <row r="153" customFormat="false" ht="12.75" hidden="false" customHeight="false" outlineLevel="0" collapsed="false">
      <c r="B153" s="0" t="s">
        <v>300</v>
      </c>
      <c r="C153" s="138" t="n">
        <v>17.395</v>
      </c>
      <c r="D153" s="138" t="n">
        <v>17.054</v>
      </c>
      <c r="E153" s="138" t="n">
        <v>17.629</v>
      </c>
      <c r="F153" s="138" t="n">
        <v>17.898</v>
      </c>
      <c r="G153" s="138" t="n">
        <v>19.244</v>
      </c>
      <c r="H153" s="138" t="n">
        <v>19.538</v>
      </c>
      <c r="I153" s="138"/>
      <c r="J153" s="140"/>
      <c r="K153" s="138"/>
      <c r="L153" s="138"/>
      <c r="M153" s="138"/>
      <c r="N153" s="138"/>
      <c r="O153" s="138"/>
    </row>
    <row r="154" customFormat="false" ht="12.75" hidden="false" customHeight="false" outlineLevel="0" collapsed="false">
      <c r="B154" s="0" t="s">
        <v>301</v>
      </c>
      <c r="C154" s="138" t="n">
        <v>12.961</v>
      </c>
      <c r="D154" s="138" t="n">
        <v>13.166</v>
      </c>
      <c r="E154" s="138" t="n">
        <v>13.339</v>
      </c>
      <c r="F154" s="138" t="n">
        <v>13.548</v>
      </c>
      <c r="G154" s="138" t="n">
        <v>13.752</v>
      </c>
      <c r="H154" s="138" t="n">
        <v>13.896</v>
      </c>
      <c r="I154" s="138"/>
      <c r="J154" s="140"/>
      <c r="K154" s="138"/>
      <c r="L154" s="138"/>
      <c r="M154" s="138"/>
      <c r="N154" s="138"/>
      <c r="O154" s="138"/>
    </row>
    <row r="155" customFormat="false" ht="12.75" hidden="false" customHeight="false" outlineLevel="0" collapsed="false">
      <c r="B155" s="0" t="s">
        <v>302</v>
      </c>
      <c r="C155" s="138" t="n">
        <v>13.31</v>
      </c>
      <c r="D155" s="138" t="n">
        <v>13.867</v>
      </c>
      <c r="E155" s="138" t="n">
        <v>14.422</v>
      </c>
      <c r="F155" s="138" t="n">
        <v>14.985</v>
      </c>
      <c r="G155" s="138" t="n">
        <v>15.553</v>
      </c>
      <c r="H155" s="138" t="n">
        <v>16.114</v>
      </c>
      <c r="I155" s="138"/>
      <c r="J155" s="140"/>
      <c r="K155" s="138"/>
      <c r="L155" s="138"/>
      <c r="M155" s="138"/>
      <c r="N155" s="138"/>
      <c r="O155" s="138"/>
    </row>
    <row r="156" customFormat="false" ht="12.75" hidden="false" customHeight="false" outlineLevel="0" collapsed="false">
      <c r="B156" s="0" t="s">
        <v>303</v>
      </c>
      <c r="C156" s="138" t="n">
        <v>29.195</v>
      </c>
      <c r="D156" s="138" t="n">
        <v>29.036</v>
      </c>
      <c r="E156" s="138" t="n">
        <v>29.242</v>
      </c>
      <c r="F156" s="138" t="n">
        <v>29.491</v>
      </c>
      <c r="G156" s="138" t="n">
        <v>30.321</v>
      </c>
      <c r="H156" s="138" t="n">
        <v>30.627</v>
      </c>
      <c r="I156" s="138"/>
      <c r="J156" s="140"/>
      <c r="K156" s="138"/>
      <c r="L156" s="138"/>
      <c r="M156" s="138"/>
      <c r="N156" s="138"/>
      <c r="O156" s="138"/>
    </row>
    <row r="157" customFormat="false" ht="12.75" hidden="false" customHeight="false" outlineLevel="0" collapsed="false">
      <c r="B157" s="0" t="s">
        <v>304</v>
      </c>
      <c r="C157" s="138" t="n">
        <v>48.627</v>
      </c>
      <c r="D157" s="138" t="n">
        <v>49.074</v>
      </c>
      <c r="E157" s="138" t="n">
        <v>49.523</v>
      </c>
      <c r="F157" s="138" t="n">
        <v>50.021</v>
      </c>
      <c r="G157" s="138" t="n">
        <v>50.549</v>
      </c>
      <c r="H157" s="138" t="n">
        <v>51.034</v>
      </c>
      <c r="I157" s="138"/>
      <c r="J157" s="140"/>
      <c r="K157" s="138"/>
      <c r="L157" s="138"/>
      <c r="M157" s="138"/>
      <c r="N157" s="138"/>
      <c r="O157" s="138"/>
    </row>
    <row r="158" customFormat="false" ht="12.75" hidden="false" customHeight="false" outlineLevel="0" collapsed="false">
      <c r="B158" s="0" t="s">
        <v>305</v>
      </c>
      <c r="C158" s="138" t="n">
        <v>23.237</v>
      </c>
      <c r="D158" s="138" t="n">
        <v>23.129</v>
      </c>
      <c r="E158" s="138" t="n">
        <v>22.996</v>
      </c>
      <c r="F158" s="138" t="n">
        <v>23.009</v>
      </c>
      <c r="G158" s="138" t="n">
        <v>23.155</v>
      </c>
      <c r="H158" s="138" t="n">
        <v>23.112</v>
      </c>
      <c r="I158" s="138"/>
      <c r="J158" s="140"/>
      <c r="K158" s="138"/>
      <c r="L158" s="138"/>
      <c r="M158" s="138"/>
      <c r="N158" s="138"/>
      <c r="O158" s="138"/>
    </row>
    <row r="159" customFormat="false" ht="12.75" hidden="false" customHeight="false" outlineLevel="0" collapsed="false">
      <c r="B159" s="0" t="s">
        <v>306</v>
      </c>
      <c r="C159" s="138" t="n">
        <v>25.433</v>
      </c>
      <c r="D159" s="138" t="n">
        <v>26.01</v>
      </c>
      <c r="E159" s="138" t="n">
        <v>22.799</v>
      </c>
      <c r="F159" s="138" t="n">
        <v>23.21</v>
      </c>
      <c r="G159" s="138" t="n">
        <v>23.655</v>
      </c>
      <c r="H159" s="138" t="n">
        <v>24.169</v>
      </c>
      <c r="I159" s="138"/>
      <c r="J159" s="140"/>
      <c r="K159" s="138"/>
      <c r="L159" s="138"/>
      <c r="M159" s="138"/>
      <c r="N159" s="138"/>
      <c r="O159" s="138"/>
    </row>
    <row r="160" customFormat="false" ht="12.75" hidden="false" customHeight="false" outlineLevel="0" collapsed="false">
      <c r="B160" s="0" t="s">
        <v>307</v>
      </c>
      <c r="C160" s="138" t="n">
        <v>259.325</v>
      </c>
      <c r="D160" s="138" t="n">
        <v>266.702</v>
      </c>
      <c r="E160" s="138" t="n">
        <v>277.104</v>
      </c>
      <c r="F160" s="138" t="n">
        <v>286.515</v>
      </c>
      <c r="G160" s="138" t="n">
        <v>300.414</v>
      </c>
      <c r="H160" s="138" t="n">
        <v>321.138</v>
      </c>
      <c r="I160" s="138"/>
      <c r="J160" s="140"/>
      <c r="K160" s="138"/>
      <c r="L160" s="138"/>
      <c r="M160" s="138"/>
      <c r="N160" s="138"/>
      <c r="O160" s="138"/>
    </row>
    <row r="161" customFormat="false" ht="12.75" hidden="false" customHeight="false" outlineLevel="0" collapsed="false">
      <c r="B161" s="0" t="s">
        <v>308</v>
      </c>
      <c r="C161" s="138" t="n">
        <v>31.083</v>
      </c>
      <c r="D161" s="138" t="n">
        <v>31.337</v>
      </c>
      <c r="E161" s="138" t="n">
        <v>31.453</v>
      </c>
      <c r="F161" s="138" t="n">
        <v>31.677</v>
      </c>
      <c r="G161" s="138" t="n">
        <v>32.052</v>
      </c>
      <c r="H161" s="138" t="n">
        <v>32.108</v>
      </c>
      <c r="I161" s="138"/>
      <c r="J161" s="140"/>
      <c r="K161" s="138"/>
      <c r="L161" s="138"/>
      <c r="M161" s="138"/>
      <c r="N161" s="138"/>
      <c r="O161" s="138"/>
    </row>
    <row r="162" customFormat="false" ht="12.75" hidden="false" customHeight="false" outlineLevel="0" collapsed="false">
      <c r="B162" s="0" t="s">
        <v>309</v>
      </c>
      <c r="C162" s="138" t="n">
        <v>7.862</v>
      </c>
      <c r="D162" s="138" t="n">
        <v>7.872</v>
      </c>
      <c r="E162" s="138" t="n">
        <v>7.87</v>
      </c>
      <c r="F162" s="138" t="n">
        <v>7.895</v>
      </c>
      <c r="G162" s="138" t="n">
        <v>7.922</v>
      </c>
      <c r="H162" s="138" t="n">
        <v>7.938</v>
      </c>
      <c r="I162" s="138"/>
      <c r="J162" s="140"/>
      <c r="K162" s="138"/>
      <c r="L162" s="138"/>
      <c r="M162" s="138"/>
      <c r="N162" s="138"/>
      <c r="O162" s="138"/>
    </row>
    <row r="163" customFormat="false" ht="12.75" hidden="false" customHeight="false" outlineLevel="0" collapsed="false">
      <c r="B163" s="0" t="s">
        <v>310</v>
      </c>
      <c r="C163" s="138" t="n">
        <v>184.962</v>
      </c>
      <c r="D163" s="138" t="n">
        <v>188.218</v>
      </c>
      <c r="E163" s="138" t="n">
        <v>190.988</v>
      </c>
      <c r="F163" s="138" t="n">
        <v>194.901</v>
      </c>
      <c r="G163" s="138" t="n">
        <v>199.74</v>
      </c>
      <c r="H163" s="138" t="n">
        <v>202.804</v>
      </c>
      <c r="I163" s="138"/>
      <c r="J163" s="140"/>
      <c r="K163" s="138"/>
      <c r="L163" s="138"/>
      <c r="M163" s="138"/>
      <c r="N163" s="138"/>
      <c r="O163" s="138"/>
    </row>
    <row r="164" customFormat="false" ht="12.75" hidden="false" customHeight="false" outlineLevel="0" collapsed="false">
      <c r="B164" s="0" t="s">
        <v>311</v>
      </c>
      <c r="C164" s="138" t="n">
        <v>13.208</v>
      </c>
      <c r="D164" s="138" t="n">
        <v>13.517</v>
      </c>
      <c r="E164" s="138" t="n">
        <v>13.833</v>
      </c>
      <c r="F164" s="138" t="n">
        <v>14.156</v>
      </c>
      <c r="G164" s="138" t="n">
        <v>14.487</v>
      </c>
      <c r="H164" s="138" t="n">
        <v>14.827</v>
      </c>
      <c r="I164" s="138"/>
      <c r="J164" s="140"/>
      <c r="K164" s="138"/>
      <c r="L164" s="138"/>
      <c r="M164" s="138"/>
      <c r="N164" s="138"/>
      <c r="O164" s="138"/>
    </row>
    <row r="165" customFormat="false" ht="12.75" hidden="false" customHeight="false" outlineLevel="0" collapsed="false">
      <c r="B165" s="0" t="s">
        <v>312</v>
      </c>
      <c r="C165" s="138" t="n">
        <v>12.215</v>
      </c>
      <c r="D165" s="138" t="n">
        <v>12.363</v>
      </c>
      <c r="E165" s="138" t="n">
        <v>12.492</v>
      </c>
      <c r="F165" s="138" t="n">
        <v>12.66</v>
      </c>
      <c r="G165" s="138" t="n">
        <v>12.734</v>
      </c>
      <c r="H165" s="138" t="n">
        <v>12.773</v>
      </c>
      <c r="I165" s="138"/>
      <c r="J165" s="140"/>
      <c r="K165" s="138"/>
      <c r="L165" s="138"/>
      <c r="M165" s="138"/>
      <c r="N165" s="138"/>
      <c r="O165" s="138"/>
    </row>
    <row r="166" customFormat="false" ht="12.75" hidden="false" customHeight="false" outlineLevel="0" collapsed="false">
      <c r="B166" s="0" t="s">
        <v>313</v>
      </c>
      <c r="C166" s="138" t="n">
        <v>297.971</v>
      </c>
      <c r="D166" s="138" t="n">
        <v>296.963</v>
      </c>
      <c r="E166" s="138" t="n">
        <v>297.089</v>
      </c>
      <c r="F166" s="138" t="n">
        <v>297.992</v>
      </c>
      <c r="G166" s="138" t="n">
        <v>299.207</v>
      </c>
      <c r="H166" s="138" t="n">
        <v>299.762</v>
      </c>
      <c r="I166" s="138"/>
      <c r="J166" s="140"/>
      <c r="K166" s="138"/>
      <c r="L166" s="138"/>
      <c r="M166" s="138"/>
      <c r="N166" s="138"/>
      <c r="O166" s="138"/>
    </row>
    <row r="167" customFormat="false" ht="12.75" hidden="false" customHeight="false" outlineLevel="0" collapsed="false">
      <c r="B167" s="0" t="s">
        <v>314</v>
      </c>
      <c r="C167" s="138" t="n">
        <v>15.157</v>
      </c>
      <c r="D167" s="138" t="n">
        <v>15.274</v>
      </c>
      <c r="E167" s="138" t="n">
        <v>15.368</v>
      </c>
      <c r="F167" s="138" t="n">
        <v>15.492</v>
      </c>
      <c r="G167" s="138" t="n">
        <v>15.655</v>
      </c>
      <c r="H167" s="138" t="n">
        <v>15.769</v>
      </c>
      <c r="I167" s="138"/>
      <c r="J167" s="140"/>
      <c r="K167" s="138"/>
      <c r="L167" s="138"/>
      <c r="M167" s="138"/>
      <c r="N167" s="138"/>
      <c r="O167" s="138"/>
    </row>
    <row r="168" customFormat="false" ht="12.75" hidden="false" customHeight="false" outlineLevel="0" collapsed="false">
      <c r="B168" s="0" t="s">
        <v>315</v>
      </c>
      <c r="C168" s="138" t="n">
        <v>656.187</v>
      </c>
      <c r="D168" s="138" t="n">
        <v>661.575</v>
      </c>
      <c r="E168" s="138" t="n">
        <v>663.436</v>
      </c>
      <c r="F168" s="138" t="n">
        <v>667.07</v>
      </c>
      <c r="G168" s="138" t="n">
        <v>670.978</v>
      </c>
      <c r="H168" s="138" t="n">
        <v>673.939</v>
      </c>
      <c r="I168" s="138"/>
      <c r="J168" s="140"/>
      <c r="K168" s="138"/>
      <c r="L168" s="138"/>
      <c r="M168" s="138"/>
      <c r="N168" s="138"/>
      <c r="O168" s="138"/>
    </row>
    <row r="169" customFormat="false" ht="12.75" hidden="false" customHeight="false" outlineLevel="0" collapsed="false">
      <c r="B169" s="0" t="s">
        <v>316</v>
      </c>
      <c r="C169" s="138" t="n">
        <v>38.114</v>
      </c>
      <c r="D169" s="138" t="n">
        <v>39.911</v>
      </c>
      <c r="E169" s="138" t="n">
        <v>40.23</v>
      </c>
      <c r="F169" s="138" t="n">
        <v>41.454</v>
      </c>
      <c r="G169" s="138" t="n">
        <v>42.817</v>
      </c>
      <c r="H169" s="138" t="n">
        <v>44.349</v>
      </c>
      <c r="I169" s="138"/>
      <c r="J169" s="140"/>
      <c r="K169" s="138"/>
      <c r="L169" s="138"/>
      <c r="M169" s="138"/>
      <c r="N169" s="138"/>
      <c r="O169" s="138"/>
    </row>
    <row r="170" customFormat="false" ht="12.75" hidden="false" customHeight="false" outlineLevel="0" collapsed="false">
      <c r="B170" s="0" t="s">
        <v>317</v>
      </c>
      <c r="C170" s="138" t="n">
        <v>86.163</v>
      </c>
      <c r="D170" s="138" t="n">
        <v>87.525</v>
      </c>
      <c r="E170" s="138" t="n">
        <v>87.504</v>
      </c>
      <c r="F170" s="138" t="n">
        <v>88.03</v>
      </c>
      <c r="G170" s="138" t="n">
        <v>89.044</v>
      </c>
      <c r="H170" s="138" t="n">
        <v>89.309</v>
      </c>
      <c r="I170" s="138"/>
      <c r="J170" s="140"/>
      <c r="K170" s="138"/>
      <c r="L170" s="138"/>
      <c r="M170" s="138"/>
      <c r="N170" s="138"/>
      <c r="O170" s="138"/>
    </row>
    <row r="171" customFormat="false" ht="12.75" hidden="false" customHeight="false" outlineLevel="0" collapsed="false">
      <c r="B171" s="0" t="s">
        <v>318</v>
      </c>
      <c r="C171" s="138" t="n">
        <v>70.297</v>
      </c>
      <c r="D171" s="138" t="n">
        <v>70.85</v>
      </c>
      <c r="E171" s="138" t="n">
        <v>71.496</v>
      </c>
      <c r="F171" s="138" t="n">
        <v>72.478</v>
      </c>
      <c r="G171" s="138" t="n">
        <v>73.511</v>
      </c>
      <c r="H171" s="138" t="n">
        <v>74.326</v>
      </c>
      <c r="I171" s="138"/>
      <c r="J171" s="140"/>
      <c r="K171" s="138"/>
      <c r="L171" s="138"/>
      <c r="M171" s="138"/>
      <c r="N171" s="138"/>
      <c r="O171" s="138"/>
    </row>
    <row r="172" customFormat="false" ht="12.75" hidden="false" customHeight="false" outlineLevel="0" collapsed="false">
      <c r="B172" s="0" t="s">
        <v>319</v>
      </c>
      <c r="C172" s="138" t="n">
        <v>12.511</v>
      </c>
      <c r="D172" s="138" t="n">
        <v>12.784</v>
      </c>
      <c r="E172" s="138" t="n">
        <v>12.891</v>
      </c>
      <c r="F172" s="138" t="n">
        <v>12.983</v>
      </c>
      <c r="G172" s="138" t="n">
        <v>13.091</v>
      </c>
      <c r="H172" s="138" t="n">
        <v>13.169</v>
      </c>
      <c r="I172" s="138"/>
      <c r="J172" s="140"/>
      <c r="K172" s="138"/>
      <c r="L172" s="138"/>
      <c r="M172" s="138"/>
      <c r="N172" s="138"/>
      <c r="O172" s="138"/>
    </row>
    <row r="173" customFormat="false" ht="12.75" hidden="false" customHeight="false" outlineLevel="0" collapsed="false">
      <c r="B173" s="0" t="s">
        <v>320</v>
      </c>
      <c r="C173" s="138" t="n">
        <v>7.439</v>
      </c>
      <c r="D173" s="138" t="n">
        <v>7.497</v>
      </c>
      <c r="E173" s="138" t="n">
        <v>7.543</v>
      </c>
      <c r="F173" s="138" t="n">
        <v>7.567</v>
      </c>
      <c r="G173" s="138" t="n">
        <v>7.627</v>
      </c>
      <c r="H173" s="138" t="n">
        <v>7.646</v>
      </c>
      <c r="I173" s="138"/>
      <c r="J173" s="140"/>
      <c r="K173" s="138"/>
      <c r="L173" s="138"/>
      <c r="M173" s="138"/>
      <c r="N173" s="138"/>
      <c r="O173" s="138"/>
    </row>
    <row r="174" customFormat="false" ht="12.75" hidden="false" customHeight="false" outlineLevel="0" collapsed="false">
      <c r="B174" s="0" t="s">
        <v>321</v>
      </c>
      <c r="C174" s="138" t="n">
        <v>16.694</v>
      </c>
      <c r="D174" s="138" t="n">
        <v>16.865</v>
      </c>
      <c r="E174" s="138" t="n">
        <v>16.993</v>
      </c>
      <c r="F174" s="138" t="n">
        <v>17.186</v>
      </c>
      <c r="G174" s="138" t="n">
        <v>17.353</v>
      </c>
      <c r="H174" s="138" t="n">
        <v>17.387</v>
      </c>
      <c r="I174" s="138"/>
      <c r="J174" s="140"/>
      <c r="K174" s="138"/>
      <c r="L174" s="138"/>
      <c r="M174" s="138"/>
      <c r="N174" s="138"/>
      <c r="O174" s="138"/>
    </row>
    <row r="175" customFormat="false" ht="12.75" hidden="false" customHeight="false" outlineLevel="0" collapsed="false">
      <c r="B175" s="0" t="s">
        <v>322</v>
      </c>
      <c r="C175" s="138" t="n">
        <v>5913.555</v>
      </c>
      <c r="D175" s="138" t="n">
        <v>6031.575</v>
      </c>
      <c r="E175" s="138" t="n">
        <v>6182.951</v>
      </c>
      <c r="F175" s="138" t="n">
        <v>6345.142</v>
      </c>
      <c r="G175" s="138" t="n">
        <v>6502.825</v>
      </c>
      <c r="H175" s="138" t="n">
        <v>6670.935</v>
      </c>
      <c r="I175" s="138"/>
      <c r="J175" s="140"/>
      <c r="K175" s="138"/>
      <c r="L175" s="138"/>
      <c r="M175" s="138"/>
      <c r="N175" s="138"/>
      <c r="O175" s="138"/>
    </row>
    <row r="176" customFormat="false" ht="12.75" hidden="false" customHeight="false" outlineLevel="0" collapsed="false">
      <c r="B176" s="0" t="s">
        <v>323</v>
      </c>
      <c r="C176" s="138" t="n">
        <v>331.621</v>
      </c>
      <c r="D176" s="138" t="n">
        <v>334.806</v>
      </c>
      <c r="E176" s="138" t="n">
        <v>335.765</v>
      </c>
      <c r="F176" s="138" t="n">
        <v>337.511</v>
      </c>
      <c r="G176" s="138" t="n">
        <v>336.934</v>
      </c>
      <c r="H176" s="138" t="n">
        <v>338.845</v>
      </c>
      <c r="I176" s="138"/>
      <c r="J176" s="140"/>
      <c r="K176" s="138"/>
      <c r="L176" s="138"/>
      <c r="M176" s="138"/>
      <c r="N176" s="138"/>
      <c r="O176" s="138"/>
    </row>
    <row r="177" customFormat="false" ht="12.75" hidden="false" customHeight="false" outlineLevel="0" collapsed="false">
      <c r="B177" s="0" t="s">
        <v>324</v>
      </c>
      <c r="C177" s="138" t="n">
        <v>1.598</v>
      </c>
      <c r="D177" s="138" t="n">
        <v>1.613</v>
      </c>
      <c r="E177" s="138" t="n">
        <v>1.628</v>
      </c>
      <c r="F177" s="138" t="n">
        <v>1.644</v>
      </c>
      <c r="G177" s="138" t="n">
        <v>1.66</v>
      </c>
      <c r="H177" s="138" t="n">
        <v>1.676</v>
      </c>
      <c r="I177" s="138"/>
      <c r="J177" s="140"/>
      <c r="K177" s="138"/>
      <c r="L177" s="138"/>
      <c r="M177" s="138"/>
      <c r="N177" s="138"/>
      <c r="O177" s="138"/>
    </row>
    <row r="178" customFormat="false" ht="12.75" hidden="false" customHeight="false" outlineLevel="0" collapsed="false">
      <c r="B178" s="0" t="s">
        <v>325</v>
      </c>
      <c r="C178" s="138" t="n">
        <v>7.658</v>
      </c>
      <c r="D178" s="138" t="n">
        <v>7.716</v>
      </c>
      <c r="E178" s="138" t="n">
        <v>7.749</v>
      </c>
      <c r="F178" s="138" t="n">
        <v>7.811</v>
      </c>
      <c r="G178" s="138" t="n">
        <v>7.914</v>
      </c>
      <c r="H178" s="138" t="n">
        <v>7.953</v>
      </c>
      <c r="I178" s="138"/>
      <c r="J178" s="140"/>
      <c r="K178" s="138"/>
      <c r="L178" s="138"/>
      <c r="M178" s="138"/>
      <c r="N178" s="138"/>
      <c r="O178" s="138"/>
    </row>
    <row r="179" customFormat="false" ht="12.75" hidden="false" customHeight="false" outlineLevel="0" collapsed="false">
      <c r="B179" s="0" t="s">
        <v>326</v>
      </c>
      <c r="C179" s="138" t="n">
        <v>248.367</v>
      </c>
      <c r="D179" s="138" t="n">
        <v>250.737</v>
      </c>
      <c r="E179" s="138" t="n">
        <v>251.135</v>
      </c>
      <c r="F179" s="138" t="n">
        <v>252.37</v>
      </c>
      <c r="G179" s="138" t="n">
        <v>252.011</v>
      </c>
      <c r="H179" s="138" t="n">
        <v>253.2</v>
      </c>
      <c r="I179" s="138"/>
      <c r="J179" s="140"/>
      <c r="K179" s="138"/>
      <c r="L179" s="138"/>
      <c r="M179" s="138"/>
      <c r="N179" s="138"/>
      <c r="O179" s="138"/>
    </row>
    <row r="180" customFormat="false" ht="12.75" hidden="false" customHeight="false" outlineLevel="0" collapsed="false">
      <c r="B180" s="0" t="s">
        <v>327</v>
      </c>
      <c r="C180" s="138" t="n">
        <v>2729.957</v>
      </c>
      <c r="D180" s="138" t="n">
        <v>2783.819</v>
      </c>
      <c r="E180" s="138" t="n">
        <v>2860.571</v>
      </c>
      <c r="F180" s="138" t="n">
        <v>2923.135</v>
      </c>
      <c r="G180" s="138" t="n">
        <v>2961.293</v>
      </c>
      <c r="H180" s="138" t="n">
        <v>2983.744</v>
      </c>
      <c r="I180" s="138"/>
      <c r="J180" s="140"/>
      <c r="K180" s="138"/>
      <c r="L180" s="138"/>
      <c r="M180" s="138"/>
      <c r="N180" s="138"/>
      <c r="O180" s="138"/>
    </row>
    <row r="181" customFormat="false" ht="12.75" hidden="false" customHeight="false" outlineLevel="0" collapsed="false">
      <c r="B181" s="0" t="s">
        <v>328</v>
      </c>
      <c r="C181" s="138" t="n">
        <v>22.475</v>
      </c>
      <c r="D181" s="138" t="n">
        <v>23.188</v>
      </c>
      <c r="E181" s="138" t="n">
        <v>23.886</v>
      </c>
      <c r="F181" s="138" t="n">
        <v>24.666</v>
      </c>
      <c r="G181" s="138" t="n">
        <v>25.488</v>
      </c>
      <c r="H181" s="138" t="n">
        <v>26.193</v>
      </c>
      <c r="I181" s="138"/>
      <c r="J181" s="140"/>
      <c r="K181" s="138"/>
      <c r="L181" s="138"/>
      <c r="M181" s="138"/>
      <c r="N181" s="138"/>
      <c r="O181" s="138"/>
    </row>
    <row r="182" customFormat="false" ht="12.75" hidden="false" customHeight="false" outlineLevel="0" collapsed="false">
      <c r="B182" s="0" t="s">
        <v>329</v>
      </c>
      <c r="C182" s="138" t="n">
        <v>56</v>
      </c>
      <c r="D182" s="138" t="n">
        <v>56.881</v>
      </c>
      <c r="E182" s="138" t="n">
        <v>58.74</v>
      </c>
      <c r="F182" s="138" t="n">
        <v>59.335</v>
      </c>
      <c r="G182" s="138" t="n">
        <v>60.301</v>
      </c>
      <c r="H182" s="138" t="n">
        <v>59.275</v>
      </c>
      <c r="I182" s="138"/>
      <c r="J182" s="140"/>
      <c r="K182" s="138"/>
      <c r="L182" s="138"/>
      <c r="M182" s="138"/>
      <c r="N182" s="138"/>
      <c r="O182" s="138"/>
    </row>
    <row r="183" customFormat="false" ht="12.75" hidden="false" customHeight="false" outlineLevel="0" collapsed="false">
      <c r="B183" s="0" t="s">
        <v>330</v>
      </c>
      <c r="C183" s="138" t="n">
        <v>84.333</v>
      </c>
      <c r="D183" s="138" t="n">
        <v>85.822</v>
      </c>
      <c r="E183" s="138" t="n">
        <v>89.043</v>
      </c>
      <c r="F183" s="138" t="n">
        <v>89.817</v>
      </c>
      <c r="G183" s="138" t="n">
        <v>91.047</v>
      </c>
      <c r="H183" s="138" t="n">
        <v>91.526</v>
      </c>
      <c r="I183" s="138"/>
      <c r="J183" s="140"/>
      <c r="K183" s="138"/>
      <c r="L183" s="138"/>
      <c r="M183" s="138"/>
      <c r="N183" s="138"/>
      <c r="O183" s="138"/>
    </row>
    <row r="184" customFormat="false" ht="12.75" hidden="false" customHeight="false" outlineLevel="0" collapsed="false">
      <c r="B184" s="0" t="s">
        <v>331</v>
      </c>
      <c r="C184" s="138" t="n">
        <v>82.746</v>
      </c>
      <c r="D184" s="138" t="n">
        <v>83.574</v>
      </c>
      <c r="E184" s="138" t="n">
        <v>91.69</v>
      </c>
      <c r="F184" s="138" t="n">
        <v>94.069</v>
      </c>
      <c r="G184" s="138" t="n">
        <v>98.83</v>
      </c>
      <c r="H184" s="138" t="n">
        <v>102.099</v>
      </c>
      <c r="I184" s="138"/>
      <c r="J184" s="140"/>
      <c r="K184" s="138"/>
      <c r="L184" s="138"/>
      <c r="M184" s="138"/>
      <c r="N184" s="138"/>
      <c r="O184" s="138"/>
    </row>
    <row r="185" customFormat="false" ht="12.75" hidden="false" customHeight="false" outlineLevel="0" collapsed="false">
      <c r="B185" s="0" t="s">
        <v>332</v>
      </c>
      <c r="C185" s="138" t="n">
        <v>283.193</v>
      </c>
      <c r="D185" s="138" t="n">
        <v>283.286</v>
      </c>
      <c r="E185" s="138" t="n">
        <v>281.77</v>
      </c>
      <c r="F185" s="138" t="n">
        <v>281.865</v>
      </c>
      <c r="G185" s="138" t="n">
        <v>283.57</v>
      </c>
      <c r="H185" s="138" t="n">
        <v>283.015</v>
      </c>
      <c r="I185" s="138"/>
      <c r="J185" s="140"/>
      <c r="K185" s="138"/>
      <c r="L185" s="138"/>
      <c r="M185" s="138"/>
      <c r="N185" s="138"/>
      <c r="O185" s="138"/>
    </row>
    <row r="186" customFormat="false" ht="12.75" hidden="false" customHeight="false" outlineLevel="0" collapsed="false">
      <c r="B186" s="0" t="s">
        <v>333</v>
      </c>
      <c r="C186" s="138" t="n">
        <v>206.86</v>
      </c>
      <c r="D186" s="138" t="n">
        <v>213.793</v>
      </c>
      <c r="E186" s="138" t="n">
        <v>220.592</v>
      </c>
      <c r="F186" s="138" t="n">
        <v>227.764</v>
      </c>
      <c r="G186" s="138" t="n">
        <v>235.309</v>
      </c>
      <c r="H186" s="138" t="n">
        <v>243.127</v>
      </c>
      <c r="I186" s="138"/>
      <c r="J186" s="140"/>
      <c r="K186" s="138"/>
      <c r="L186" s="138"/>
      <c r="M186" s="138"/>
      <c r="N186" s="138"/>
      <c r="O186" s="138"/>
    </row>
    <row r="187" customFormat="false" ht="12.75" hidden="false" customHeight="false" outlineLevel="0" collapsed="false">
      <c r="B187" s="0" t="s">
        <v>334</v>
      </c>
      <c r="C187" s="138" t="n">
        <v>57.466</v>
      </c>
      <c r="D187" s="138" t="n">
        <v>57.607</v>
      </c>
      <c r="E187" s="138" t="n">
        <v>57.89</v>
      </c>
      <c r="F187" s="138" t="n">
        <v>58.34</v>
      </c>
      <c r="G187" s="138" t="n">
        <v>58.809</v>
      </c>
      <c r="H187" s="138" t="n">
        <v>59.209</v>
      </c>
      <c r="I187" s="138"/>
      <c r="J187" s="140"/>
      <c r="K187" s="138"/>
      <c r="L187" s="138"/>
      <c r="M187" s="138"/>
      <c r="N187" s="138"/>
      <c r="O187" s="138"/>
    </row>
    <row r="188" customFormat="false" ht="12.75" hidden="false" customHeight="false" outlineLevel="0" collapsed="false">
      <c r="B188" s="0" t="s">
        <v>335</v>
      </c>
      <c r="C188" s="138" t="n">
        <v>125.501</v>
      </c>
      <c r="D188" s="138" t="n">
        <v>128.324</v>
      </c>
      <c r="E188" s="138" t="n">
        <v>131.344</v>
      </c>
      <c r="F188" s="138" t="n">
        <v>134.032</v>
      </c>
      <c r="G188" s="138" t="n">
        <v>136.918</v>
      </c>
      <c r="H188" s="138" t="n">
        <v>139.825</v>
      </c>
      <c r="I188" s="138"/>
      <c r="J188" s="140"/>
      <c r="K188" s="138"/>
      <c r="L188" s="138"/>
      <c r="M188" s="138"/>
      <c r="N188" s="138"/>
      <c r="O188" s="138"/>
    </row>
    <row r="189" customFormat="false" ht="12.75" hidden="false" customHeight="false" outlineLevel="0" collapsed="false">
      <c r="B189" s="0" t="s">
        <v>336</v>
      </c>
      <c r="C189" s="138" t="n">
        <v>404.894</v>
      </c>
      <c r="D189" s="138" t="n">
        <v>411.725</v>
      </c>
      <c r="E189" s="138" t="n">
        <v>418.376</v>
      </c>
      <c r="F189" s="138" t="n">
        <v>425.945</v>
      </c>
      <c r="G189" s="138" t="n">
        <v>435.707</v>
      </c>
      <c r="H189" s="138" t="n">
        <v>441.61</v>
      </c>
      <c r="I189" s="138"/>
      <c r="J189" s="140"/>
      <c r="K189" s="138"/>
      <c r="L189" s="138"/>
      <c r="M189" s="138"/>
      <c r="N189" s="138"/>
      <c r="O189" s="138"/>
    </row>
    <row r="190" customFormat="false" ht="12.75" hidden="false" customHeight="false" outlineLevel="0" collapsed="false">
      <c r="B190" s="0" t="s">
        <v>337</v>
      </c>
      <c r="C190" s="138" t="n">
        <v>122.849</v>
      </c>
      <c r="D190" s="138" t="n">
        <v>124.399</v>
      </c>
      <c r="E190" s="138" t="n">
        <v>125.349</v>
      </c>
      <c r="F190" s="138" t="n">
        <v>126.453</v>
      </c>
      <c r="G190" s="138" t="n">
        <v>127.906</v>
      </c>
      <c r="H190" s="138" t="n">
        <v>129.048</v>
      </c>
      <c r="I190" s="138"/>
      <c r="J190" s="140"/>
      <c r="K190" s="138"/>
      <c r="L190" s="138"/>
      <c r="M190" s="138"/>
      <c r="N190" s="138"/>
      <c r="O190" s="138"/>
    </row>
    <row r="191" customFormat="false" ht="12.75" hidden="false" customHeight="false" outlineLevel="0" collapsed="false">
      <c r="B191" s="0" t="s">
        <v>338</v>
      </c>
      <c r="C191" s="138" t="n">
        <v>495.92</v>
      </c>
      <c r="D191" s="138" t="n">
        <v>494.645</v>
      </c>
      <c r="E191" s="138" t="n">
        <v>495.454</v>
      </c>
      <c r="F191" s="138" t="n">
        <v>499.784</v>
      </c>
      <c r="G191" s="138" t="n">
        <v>504.308</v>
      </c>
      <c r="H191" s="138" t="n">
        <v>508.098</v>
      </c>
      <c r="I191" s="138"/>
      <c r="J191" s="140"/>
      <c r="K191" s="138"/>
      <c r="L191" s="138"/>
      <c r="M191" s="138"/>
      <c r="N191" s="138"/>
      <c r="O191" s="138"/>
    </row>
    <row r="192" customFormat="false" ht="12.75" hidden="false" customHeight="false" outlineLevel="0" collapsed="false">
      <c r="B192" s="0" t="s">
        <v>339</v>
      </c>
      <c r="C192" s="138" t="n">
        <v>38.134</v>
      </c>
      <c r="D192" s="138" t="n">
        <v>38.395</v>
      </c>
      <c r="E192" s="138" t="n">
        <v>38.468</v>
      </c>
      <c r="F192" s="138" t="n">
        <v>38.715</v>
      </c>
      <c r="G192" s="138" t="n">
        <v>39.172</v>
      </c>
      <c r="H192" s="138" t="n">
        <v>39.192</v>
      </c>
      <c r="I192" s="138"/>
      <c r="J192" s="140"/>
      <c r="K192" s="138"/>
      <c r="L192" s="138"/>
      <c r="M192" s="138"/>
      <c r="N192" s="138"/>
      <c r="O192" s="138"/>
    </row>
    <row r="193" customFormat="false" ht="12.75" hidden="false" customHeight="false" outlineLevel="0" collapsed="false">
      <c r="B193" s="0" t="s">
        <v>340</v>
      </c>
      <c r="C193" s="138" t="n">
        <v>36.938</v>
      </c>
      <c r="D193" s="138" t="n">
        <v>37.368</v>
      </c>
      <c r="E193" s="138" t="n">
        <v>37.559</v>
      </c>
      <c r="F193" s="138" t="n">
        <v>38.272</v>
      </c>
      <c r="G193" s="138" t="n">
        <v>39.138</v>
      </c>
      <c r="H193" s="138" t="n">
        <v>39.721</v>
      </c>
      <c r="I193" s="138"/>
      <c r="J193" s="140"/>
      <c r="K193" s="138"/>
      <c r="L193" s="138"/>
      <c r="M193" s="138"/>
      <c r="N193" s="138"/>
      <c r="O193" s="138"/>
    </row>
    <row r="194" customFormat="false" ht="12.75" hidden="false" customHeight="false" outlineLevel="0" collapsed="false">
      <c r="B194" s="0" t="s">
        <v>341</v>
      </c>
      <c r="C194" s="138" t="n">
        <v>1082.059</v>
      </c>
      <c r="D194" s="138" t="n">
        <v>1123.616</v>
      </c>
      <c r="E194" s="138" t="n">
        <v>1170.96</v>
      </c>
      <c r="F194" s="138" t="n">
        <v>1223.387</v>
      </c>
      <c r="G194" s="138" t="n">
        <v>1279.23</v>
      </c>
      <c r="H194" s="138" t="n">
        <v>1336.972</v>
      </c>
      <c r="I194" s="138"/>
      <c r="J194" s="140"/>
      <c r="K194" s="138"/>
      <c r="L194" s="138"/>
      <c r="M194" s="138"/>
      <c r="N194" s="138"/>
      <c r="O194" s="138"/>
    </row>
    <row r="195" customFormat="false" ht="12.75" hidden="false" customHeight="false" outlineLevel="0" collapsed="false">
      <c r="B195" s="0" t="s">
        <v>342</v>
      </c>
      <c r="C195" s="138" t="n">
        <v>87.766</v>
      </c>
      <c r="D195" s="138" t="n">
        <v>91.233</v>
      </c>
      <c r="E195" s="138" t="n">
        <v>94.606</v>
      </c>
      <c r="F195" s="138" t="n">
        <v>98.43</v>
      </c>
      <c r="G195" s="138" t="n">
        <v>102.273</v>
      </c>
      <c r="H195" s="138" t="n">
        <v>106.34</v>
      </c>
      <c r="I195" s="138"/>
      <c r="J195" s="140"/>
      <c r="K195" s="138"/>
      <c r="L195" s="138"/>
      <c r="M195" s="138"/>
      <c r="N195" s="138"/>
      <c r="O195" s="138"/>
    </row>
    <row r="196" customFormat="false" ht="12.75" hidden="false" customHeight="false" outlineLevel="0" collapsed="false">
      <c r="B196" s="0" t="s">
        <v>343</v>
      </c>
      <c r="C196" s="138" t="n">
        <v>63.271</v>
      </c>
      <c r="D196" s="138" t="n">
        <v>63.672</v>
      </c>
      <c r="E196" s="138" t="n">
        <v>64.215</v>
      </c>
      <c r="F196" s="138" t="n">
        <v>64.93</v>
      </c>
      <c r="G196" s="138" t="n">
        <v>65.666</v>
      </c>
      <c r="H196" s="138" t="n">
        <v>66.33</v>
      </c>
      <c r="I196" s="138"/>
      <c r="J196" s="140"/>
      <c r="K196" s="138"/>
      <c r="L196" s="138"/>
      <c r="M196" s="138"/>
      <c r="N196" s="138"/>
      <c r="O196" s="138"/>
    </row>
    <row r="197" customFormat="false" ht="12.75" hidden="false" customHeight="false" outlineLevel="0" collapsed="false">
      <c r="B197" s="0" t="s">
        <v>344</v>
      </c>
      <c r="C197" s="138" t="n">
        <v>235.03</v>
      </c>
      <c r="D197" s="138" t="n">
        <v>247.878</v>
      </c>
      <c r="E197" s="138" t="n">
        <v>256.586</v>
      </c>
      <c r="F197" s="138" t="n">
        <v>271.962</v>
      </c>
      <c r="G197" s="138" t="n">
        <v>276.351</v>
      </c>
      <c r="H197" s="138" t="n">
        <v>286.675</v>
      </c>
      <c r="I197" s="138"/>
      <c r="J197" s="140"/>
      <c r="K197" s="138"/>
      <c r="L197" s="138"/>
      <c r="M197" s="138"/>
      <c r="N197" s="138"/>
      <c r="O197" s="138"/>
    </row>
    <row r="198" customFormat="false" ht="12.75" hidden="false" customHeight="false" outlineLevel="0" collapsed="false">
      <c r="B198" s="0" t="s">
        <v>345</v>
      </c>
      <c r="C198" s="138" t="n">
        <v>67.113</v>
      </c>
      <c r="D198" s="138" t="n">
        <v>68.097</v>
      </c>
      <c r="E198" s="138" t="n">
        <v>69.297</v>
      </c>
      <c r="F198" s="138" t="n">
        <v>70.586</v>
      </c>
      <c r="G198" s="138" t="n">
        <v>71.974</v>
      </c>
      <c r="H198" s="138" t="n">
        <v>73.306</v>
      </c>
      <c r="I198" s="138"/>
      <c r="J198" s="140"/>
      <c r="K198" s="138"/>
      <c r="L198" s="138"/>
      <c r="M198" s="138"/>
      <c r="N198" s="138"/>
      <c r="O198" s="138"/>
    </row>
    <row r="199" customFormat="false" ht="12.75" hidden="false" customHeight="false" outlineLevel="0" collapsed="false">
      <c r="B199" s="0" t="s">
        <v>346</v>
      </c>
      <c r="C199" s="138" t="n">
        <v>25.546</v>
      </c>
      <c r="D199" s="138" t="n">
        <v>25.791</v>
      </c>
      <c r="E199" s="138" t="n">
        <v>26.008</v>
      </c>
      <c r="F199" s="138" t="n">
        <v>26.362</v>
      </c>
      <c r="G199" s="138" t="n">
        <v>26.865</v>
      </c>
      <c r="H199" s="138" t="n">
        <v>27.147</v>
      </c>
      <c r="I199" s="138"/>
      <c r="J199" s="140"/>
      <c r="K199" s="138"/>
      <c r="L199" s="138"/>
      <c r="M199" s="138"/>
      <c r="N199" s="138"/>
      <c r="O199" s="138"/>
    </row>
    <row r="200" customFormat="false" ht="12.75" hidden="false" customHeight="false" outlineLevel="0" collapsed="false">
      <c r="B200" s="0" t="s">
        <v>347</v>
      </c>
      <c r="C200" s="138" t="n">
        <v>22.408</v>
      </c>
      <c r="D200" s="138" t="n">
        <v>22.767</v>
      </c>
      <c r="E200" s="138" t="n">
        <v>23.502</v>
      </c>
      <c r="F200" s="138" t="n">
        <v>23.747</v>
      </c>
      <c r="G200" s="138" t="n">
        <v>24.131</v>
      </c>
      <c r="H200" s="138" t="n">
        <v>24.342</v>
      </c>
      <c r="I200" s="138"/>
      <c r="J200" s="140"/>
      <c r="K200" s="138"/>
      <c r="L200" s="138"/>
      <c r="M200" s="138"/>
      <c r="N200" s="138"/>
      <c r="O200" s="138"/>
    </row>
    <row r="201" customFormat="false" ht="12.75" hidden="false" customHeight="false" outlineLevel="0" collapsed="false">
      <c r="C201" s="138"/>
      <c r="D201" s="138"/>
      <c r="E201" s="138"/>
      <c r="F201" s="138"/>
      <c r="G201" s="138"/>
      <c r="H201" s="138"/>
      <c r="I201" s="138"/>
      <c r="J201" s="144"/>
      <c r="K201" s="144"/>
      <c r="L201" s="144"/>
      <c r="M201" s="144"/>
      <c r="N201" s="144"/>
    </row>
    <row r="202" customFormat="false" ht="12.75" hidden="false" customHeight="false" outlineLevel="0" collapsed="false">
      <c r="B202" s="140"/>
      <c r="C202" s="138"/>
      <c r="D202" s="138"/>
      <c r="E202" s="138"/>
      <c r="F202" s="138"/>
      <c r="G202" s="138"/>
      <c r="H202" s="138"/>
      <c r="I202" s="138"/>
      <c r="J202" s="144"/>
      <c r="K202" s="144"/>
      <c r="L202" s="144"/>
      <c r="M202" s="144"/>
      <c r="N202" s="144"/>
    </row>
    <row r="203" customFormat="false" ht="12.75" hidden="false" customHeight="false" outlineLevel="0" collapsed="false">
      <c r="D203" s="138"/>
      <c r="E203" s="138"/>
      <c r="F203" s="138"/>
      <c r="G203" s="138"/>
      <c r="H203" s="138"/>
      <c r="I203" s="144"/>
    </row>
    <row r="204" customFormat="false" ht="12.75" hidden="false" customHeight="false" outlineLevel="0" collapsed="false">
      <c r="C204" s="144"/>
      <c r="D204" s="144"/>
      <c r="E204" s="144"/>
      <c r="F204" s="144"/>
      <c r="G204" s="144"/>
      <c r="H204" s="144"/>
    </row>
  </sheetData>
  <mergeCells count="3">
    <mergeCell ref="B1:H1"/>
    <mergeCell ref="B3:H3"/>
    <mergeCell ref="C5: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7"/>
  </cols>
  <sheetData>
    <row r="1" customFormat="false" ht="25.5" hidden="false" customHeight="true" outlineLevel="0" collapsed="false">
      <c r="B1" s="54" t="s">
        <v>351</v>
      </c>
      <c r="C1" s="54"/>
      <c r="D1" s="54"/>
      <c r="E1" s="54"/>
      <c r="F1" s="54"/>
      <c r="G1" s="54"/>
      <c r="H1" s="54"/>
    </row>
    <row r="2" customFormat="false" ht="12.75" hidden="false" customHeight="true" outlineLevel="0" collapsed="false"/>
    <row r="3" customFormat="false" ht="79.5" hidden="false" customHeight="true" outlineLevel="0" collapsed="false">
      <c r="B3" s="145" t="s">
        <v>352</v>
      </c>
      <c r="C3" s="145"/>
      <c r="D3" s="145"/>
      <c r="E3" s="145"/>
      <c r="F3" s="145"/>
      <c r="G3" s="145"/>
      <c r="H3" s="145"/>
    </row>
    <row r="4" customFormat="false" ht="12.75" hidden="false" customHeight="true" outlineLevel="0" collapsed="false">
      <c r="C4" s="144"/>
      <c r="D4" s="144"/>
      <c r="E4" s="144"/>
      <c r="F4" s="144"/>
      <c r="G4" s="144"/>
      <c r="H4" s="144"/>
      <c r="I4" s="144"/>
      <c r="J4" s="144"/>
      <c r="K4" s="144"/>
      <c r="L4" s="144"/>
      <c r="M4" s="144"/>
    </row>
    <row r="5" customFormat="false" ht="12.75" hidden="false" customHeight="true" outlineLevel="0" collapsed="false">
      <c r="C5" s="136" t="s">
        <v>353</v>
      </c>
      <c r="D5" s="136"/>
      <c r="E5" s="136"/>
      <c r="F5" s="136"/>
      <c r="G5" s="136"/>
      <c r="H5" s="136"/>
      <c r="I5" s="144"/>
      <c r="J5" s="144"/>
      <c r="K5" s="144"/>
      <c r="L5" s="144"/>
      <c r="M5" s="144"/>
    </row>
    <row r="6" customFormat="false" ht="12.75" hidden="false" customHeight="true" outlineLevel="0" collapsed="false">
      <c r="B6" s="137" t="s">
        <v>154</v>
      </c>
      <c r="C6" s="47" t="n">
        <v>2008</v>
      </c>
      <c r="D6" s="47" t="n">
        <v>2009</v>
      </c>
      <c r="E6" s="47" t="n">
        <v>2010</v>
      </c>
      <c r="F6" s="47" t="n">
        <v>2011</v>
      </c>
      <c r="G6" s="47" t="n">
        <v>2012</v>
      </c>
      <c r="H6" s="47" t="n">
        <v>2013</v>
      </c>
      <c r="I6" s="47"/>
      <c r="J6" s="47"/>
      <c r="K6" s="47"/>
      <c r="L6" s="47"/>
    </row>
    <row r="7" customFormat="false" ht="12.75" hidden="false" customHeight="true" outlineLevel="0" collapsed="false">
      <c r="B7" s="137"/>
      <c r="D7" s="142"/>
      <c r="E7" s="142"/>
      <c r="F7" s="142"/>
      <c r="G7" s="142"/>
      <c r="H7" s="142"/>
      <c r="I7" s="146"/>
    </row>
    <row r="8" customFormat="false" ht="12.75" hidden="false" customHeight="true" outlineLevel="0" collapsed="false">
      <c r="B8" s="140" t="s">
        <v>155</v>
      </c>
      <c r="C8" s="138" t="n">
        <v>0</v>
      </c>
      <c r="D8" s="138" t="n">
        <v>0</v>
      </c>
      <c r="E8" s="138" t="n">
        <v>0</v>
      </c>
      <c r="F8" s="138" t="n">
        <v>0</v>
      </c>
      <c r="G8" s="138" t="n">
        <v>0</v>
      </c>
      <c r="H8" s="138" t="n">
        <v>0</v>
      </c>
      <c r="I8" s="147"/>
    </row>
    <row r="9" customFormat="false" ht="12.75" hidden="false" customHeight="true" outlineLevel="0" collapsed="false">
      <c r="B9" s="140" t="s">
        <v>156</v>
      </c>
      <c r="C9" s="138" t="n">
        <v>0</v>
      </c>
      <c r="D9" s="138" t="n">
        <v>0</v>
      </c>
      <c r="E9" s="138" t="n">
        <v>0</v>
      </c>
      <c r="F9" s="138" t="n">
        <v>0</v>
      </c>
      <c r="G9" s="138" t="n">
        <v>0</v>
      </c>
      <c r="H9" s="138" t="n">
        <v>0</v>
      </c>
      <c r="I9" s="147"/>
    </row>
    <row r="10" customFormat="false" ht="12.75" hidden="false" customHeight="true" outlineLevel="0" collapsed="false">
      <c r="B10" s="140" t="s">
        <v>157</v>
      </c>
      <c r="C10" s="138" t="n">
        <v>0</v>
      </c>
      <c r="D10" s="138" t="n">
        <v>0</v>
      </c>
      <c r="E10" s="138" t="n">
        <v>0</v>
      </c>
      <c r="F10" s="138" t="n">
        <v>0</v>
      </c>
      <c r="G10" s="138" t="n">
        <v>0</v>
      </c>
      <c r="H10" s="138" t="n">
        <v>0</v>
      </c>
      <c r="I10" s="147"/>
    </row>
    <row r="11" customFormat="false" ht="12.75" hidden="false" customHeight="true" outlineLevel="0" collapsed="false">
      <c r="B11" s="140" t="s">
        <v>158</v>
      </c>
      <c r="C11" s="138" t="n">
        <v>0</v>
      </c>
      <c r="D11" s="138" t="n">
        <v>0</v>
      </c>
      <c r="E11" s="138" t="n">
        <v>0</v>
      </c>
      <c r="F11" s="138" t="n">
        <v>0</v>
      </c>
      <c r="G11" s="138" t="n">
        <v>0</v>
      </c>
      <c r="H11" s="138" t="n">
        <v>0</v>
      </c>
      <c r="I11" s="147"/>
    </row>
    <row r="12" customFormat="false" ht="12.75" hidden="false" customHeight="true" outlineLevel="0" collapsed="false">
      <c r="B12" s="140" t="s">
        <v>159</v>
      </c>
      <c r="C12" s="138" t="n">
        <v>0</v>
      </c>
      <c r="D12" s="138" t="n">
        <v>0</v>
      </c>
      <c r="E12" s="138" t="n">
        <v>0</v>
      </c>
      <c r="F12" s="138" t="n">
        <v>0</v>
      </c>
      <c r="G12" s="138" t="n">
        <v>0</v>
      </c>
      <c r="H12" s="138" t="n">
        <v>0</v>
      </c>
      <c r="I12" s="147"/>
    </row>
    <row r="13" customFormat="false" ht="12.75" hidden="false" customHeight="true" outlineLevel="0" collapsed="false">
      <c r="B13" s="140" t="s">
        <v>160</v>
      </c>
      <c r="C13" s="138" t="n">
        <v>396</v>
      </c>
      <c r="D13" s="138" t="n">
        <v>396</v>
      </c>
      <c r="E13" s="138" t="n">
        <v>396</v>
      </c>
      <c r="F13" s="138" t="n">
        <v>396</v>
      </c>
      <c r="G13" s="138" t="n">
        <v>396</v>
      </c>
      <c r="H13" s="138" t="n">
        <v>396</v>
      </c>
      <c r="I13" s="147"/>
    </row>
    <row r="14" customFormat="false" ht="12.75" hidden="false" customHeight="true" outlineLevel="0" collapsed="false">
      <c r="B14" s="140" t="s">
        <v>161</v>
      </c>
      <c r="C14" s="138" t="n">
        <v>0</v>
      </c>
      <c r="D14" s="138" t="n">
        <v>0</v>
      </c>
      <c r="E14" s="138" t="n">
        <v>0</v>
      </c>
      <c r="F14" s="138" t="n">
        <v>0</v>
      </c>
      <c r="G14" s="138" t="n">
        <v>0</v>
      </c>
      <c r="H14" s="138" t="n">
        <v>0</v>
      </c>
      <c r="I14" s="147"/>
    </row>
    <row r="15" customFormat="false" ht="12.75" hidden="false" customHeight="false" outlineLevel="0" collapsed="false">
      <c r="B15" s="140" t="s">
        <v>162</v>
      </c>
      <c r="C15" s="138" t="n">
        <v>0</v>
      </c>
      <c r="D15" s="138" t="n">
        <v>0</v>
      </c>
      <c r="E15" s="138" t="n">
        <v>0</v>
      </c>
      <c r="F15" s="138" t="n">
        <v>0</v>
      </c>
      <c r="G15" s="138" t="n">
        <v>0</v>
      </c>
      <c r="H15" s="138" t="n">
        <v>0</v>
      </c>
      <c r="I15" s="147"/>
      <c r="J15" s="69"/>
      <c r="K15" s="69"/>
      <c r="L15" s="69"/>
      <c r="M15" s="69"/>
      <c r="N15" s="69"/>
      <c r="O15" s="69"/>
      <c r="P15" s="69"/>
      <c r="Q15" s="69"/>
      <c r="R15" s="69"/>
    </row>
    <row r="16" customFormat="false" ht="12.75" hidden="false" customHeight="false" outlineLevel="0" collapsed="false">
      <c r="B16" s="140" t="s">
        <v>163</v>
      </c>
      <c r="C16" s="138" t="n">
        <v>1642</v>
      </c>
      <c r="D16" s="138" t="n">
        <v>1642</v>
      </c>
      <c r="E16" s="138" t="n">
        <v>1642</v>
      </c>
      <c r="F16" s="138" t="n">
        <v>1642</v>
      </c>
      <c r="G16" s="138" t="n">
        <v>1642</v>
      </c>
      <c r="H16" s="138" t="n">
        <v>1642</v>
      </c>
      <c r="I16" s="147"/>
      <c r="J16" s="69"/>
      <c r="K16" s="69"/>
      <c r="L16" s="69"/>
      <c r="M16" s="69"/>
      <c r="N16" s="69"/>
      <c r="O16" s="69"/>
      <c r="P16" s="69"/>
      <c r="Q16" s="69"/>
      <c r="R16" s="69"/>
    </row>
    <row r="17" customFormat="false" ht="12.75" hidden="false" customHeight="false" outlineLevel="0" collapsed="false">
      <c r="B17" s="140" t="s">
        <v>164</v>
      </c>
      <c r="C17" s="138" t="n">
        <v>0</v>
      </c>
      <c r="D17" s="138" t="n">
        <v>0</v>
      </c>
      <c r="E17" s="138" t="n">
        <v>0</v>
      </c>
      <c r="F17" s="138" t="n">
        <v>0</v>
      </c>
      <c r="G17" s="138" t="n">
        <v>0</v>
      </c>
      <c r="H17" s="138" t="n">
        <v>0</v>
      </c>
      <c r="I17" s="147"/>
      <c r="J17" s="69"/>
      <c r="K17" s="69"/>
      <c r="L17" s="69"/>
      <c r="M17" s="69"/>
      <c r="N17" s="69"/>
      <c r="O17" s="69"/>
      <c r="P17" s="69"/>
      <c r="Q17" s="69"/>
      <c r="R17" s="69"/>
    </row>
    <row r="18" customFormat="false" ht="12.75" hidden="false" customHeight="false" outlineLevel="0" collapsed="false">
      <c r="B18" s="140" t="s">
        <v>165</v>
      </c>
      <c r="C18" s="138" t="n">
        <v>0</v>
      </c>
      <c r="D18" s="138" t="n">
        <v>0</v>
      </c>
      <c r="E18" s="138" t="n">
        <v>0</v>
      </c>
      <c r="F18" s="138" t="n">
        <v>0</v>
      </c>
      <c r="G18" s="138" t="n">
        <v>0</v>
      </c>
      <c r="H18" s="138" t="n">
        <v>0</v>
      </c>
      <c r="I18" s="147"/>
      <c r="J18" s="69"/>
      <c r="K18" s="69"/>
      <c r="L18" s="69"/>
      <c r="M18" s="69"/>
      <c r="N18" s="69"/>
      <c r="O18" s="69"/>
      <c r="P18" s="69"/>
      <c r="Q18" s="69"/>
      <c r="R18" s="69"/>
    </row>
    <row r="19" customFormat="false" ht="12.75" hidden="false" customHeight="false" outlineLevel="0" collapsed="false">
      <c r="B19" s="140" t="s">
        <v>166</v>
      </c>
      <c r="C19" s="138" t="n">
        <v>0</v>
      </c>
      <c r="D19" s="138" t="n">
        <v>0</v>
      </c>
      <c r="E19" s="138" t="n">
        <v>0</v>
      </c>
      <c r="F19" s="138" t="n">
        <v>0</v>
      </c>
      <c r="G19" s="138" t="n">
        <v>0</v>
      </c>
      <c r="H19" s="138" t="n">
        <v>0</v>
      </c>
      <c r="I19" s="147"/>
      <c r="J19" s="69"/>
      <c r="K19" s="69"/>
      <c r="L19" s="69"/>
      <c r="M19" s="69"/>
      <c r="N19" s="69"/>
      <c r="O19" s="69"/>
      <c r="P19" s="69"/>
      <c r="Q19" s="69"/>
      <c r="R19" s="69"/>
    </row>
    <row r="20" customFormat="false" ht="12.75" hidden="false" customHeight="false" outlineLevel="0" collapsed="false">
      <c r="B20" s="140" t="s">
        <v>167</v>
      </c>
      <c r="C20" s="138" t="n">
        <v>4189.6</v>
      </c>
      <c r="D20" s="138" t="n">
        <v>4189.6</v>
      </c>
      <c r="E20" s="138" t="n">
        <v>4939.6</v>
      </c>
      <c r="F20" s="138" t="n">
        <v>4939.6</v>
      </c>
      <c r="G20" s="138" t="n">
        <v>4939.6</v>
      </c>
      <c r="H20" s="138" t="n">
        <v>4939.6</v>
      </c>
      <c r="I20" s="147"/>
      <c r="J20" s="69"/>
      <c r="K20" s="69"/>
      <c r="L20" s="69"/>
      <c r="M20" s="69"/>
      <c r="N20" s="69"/>
      <c r="O20" s="69"/>
      <c r="P20" s="69"/>
      <c r="Q20" s="69"/>
      <c r="R20" s="69"/>
    </row>
    <row r="21" customFormat="false" ht="12.75" hidden="false" customHeight="false" outlineLevel="0" collapsed="false">
      <c r="B21" s="140" t="s">
        <v>168</v>
      </c>
      <c r="C21" s="138" t="n">
        <v>0</v>
      </c>
      <c r="D21" s="138" t="n">
        <v>0</v>
      </c>
      <c r="E21" s="138" t="n">
        <v>0</v>
      </c>
      <c r="F21" s="138" t="n">
        <v>0</v>
      </c>
      <c r="G21" s="138" t="n">
        <v>0</v>
      </c>
      <c r="H21" s="138" t="n">
        <v>0</v>
      </c>
      <c r="I21" s="147"/>
      <c r="J21" s="69"/>
      <c r="K21" s="69"/>
      <c r="L21" s="69"/>
      <c r="M21" s="69"/>
      <c r="N21" s="69"/>
      <c r="O21" s="69"/>
      <c r="P21" s="69"/>
      <c r="Q21" s="69"/>
      <c r="R21" s="69"/>
    </row>
    <row r="22" customFormat="false" ht="12.75" hidden="false" customHeight="false" outlineLevel="0" collapsed="false">
      <c r="B22" s="140" t="s">
        <v>169</v>
      </c>
      <c r="C22" s="138" t="n">
        <v>7.308</v>
      </c>
      <c r="D22" s="138" t="n">
        <v>42.543</v>
      </c>
      <c r="E22" s="138" t="n">
        <v>42.543</v>
      </c>
      <c r="F22" s="138" t="n">
        <v>42.543</v>
      </c>
      <c r="G22" s="138" t="n">
        <v>42.543</v>
      </c>
      <c r="H22" s="138" t="n">
        <v>42.543</v>
      </c>
      <c r="I22" s="147"/>
      <c r="J22" s="69"/>
      <c r="K22" s="69"/>
      <c r="L22" s="69"/>
      <c r="M22" s="69"/>
      <c r="N22" s="69"/>
      <c r="O22" s="69"/>
      <c r="P22" s="69"/>
      <c r="Q22" s="69"/>
      <c r="R22" s="69"/>
    </row>
    <row r="23" customFormat="false" ht="12.75" hidden="false" customHeight="false" outlineLevel="0" collapsed="false">
      <c r="B23" s="140" t="s">
        <v>170</v>
      </c>
      <c r="C23" s="138" t="n">
        <v>595</v>
      </c>
      <c r="D23" s="138" t="n">
        <v>1105</v>
      </c>
      <c r="E23" s="138" t="n">
        <v>1105</v>
      </c>
      <c r="F23" s="138" t="n">
        <v>1105</v>
      </c>
      <c r="G23" s="138" t="n">
        <v>1105</v>
      </c>
      <c r="H23" s="138" t="n">
        <v>1105</v>
      </c>
      <c r="I23" s="147"/>
      <c r="J23" s="69"/>
      <c r="K23" s="69"/>
      <c r="L23" s="69"/>
      <c r="M23" s="69"/>
      <c r="N23" s="69"/>
      <c r="O23" s="69"/>
      <c r="P23" s="69"/>
      <c r="Q23" s="69"/>
      <c r="R23" s="69"/>
    </row>
    <row r="24" customFormat="false" ht="12.75" hidden="false" customHeight="false" outlineLevel="0" collapsed="false">
      <c r="B24" s="140" t="s">
        <v>171</v>
      </c>
      <c r="C24" s="138" t="n">
        <v>325</v>
      </c>
      <c r="D24" s="138" t="n">
        <v>325</v>
      </c>
      <c r="E24" s="138" t="n">
        <v>325</v>
      </c>
      <c r="F24" s="138" t="n">
        <v>325</v>
      </c>
      <c r="G24" s="138" t="n">
        <v>325</v>
      </c>
      <c r="H24" s="138" t="n">
        <v>325</v>
      </c>
      <c r="I24" s="147"/>
      <c r="J24" s="69"/>
      <c r="K24" s="69"/>
      <c r="L24" s="69"/>
      <c r="M24" s="69"/>
      <c r="N24" s="69"/>
      <c r="O24" s="69"/>
      <c r="P24" s="69"/>
      <c r="Q24" s="69"/>
      <c r="R24" s="69"/>
    </row>
    <row r="25" customFormat="false" ht="12.75" hidden="false" customHeight="false" outlineLevel="0" collapsed="false">
      <c r="B25" s="140" t="s">
        <v>172</v>
      </c>
      <c r="C25" s="138" t="n">
        <v>283</v>
      </c>
      <c r="D25" s="138" t="n">
        <v>283</v>
      </c>
      <c r="E25" s="138" t="n">
        <v>283</v>
      </c>
      <c r="F25" s="138" t="n">
        <v>283</v>
      </c>
      <c r="G25" s="138" t="n">
        <v>283</v>
      </c>
      <c r="H25" s="138" t="n">
        <v>283</v>
      </c>
      <c r="I25" s="147"/>
      <c r="J25" s="69"/>
      <c r="K25" s="69"/>
      <c r="L25" s="69"/>
      <c r="M25" s="69"/>
      <c r="N25" s="69"/>
      <c r="O25" s="69"/>
      <c r="P25" s="69"/>
      <c r="Q25" s="69"/>
      <c r="R25" s="69"/>
    </row>
    <row r="26" customFormat="false" ht="12.75" hidden="false" customHeight="false" outlineLevel="0" collapsed="false">
      <c r="B26" s="140" t="s">
        <v>173</v>
      </c>
      <c r="C26" s="138" t="n">
        <v>0</v>
      </c>
      <c r="D26" s="138" t="n">
        <v>0</v>
      </c>
      <c r="E26" s="138" t="n">
        <v>0</v>
      </c>
      <c r="F26" s="138" t="n">
        <v>0</v>
      </c>
      <c r="G26" s="138" t="n">
        <v>0</v>
      </c>
      <c r="H26" s="138" t="n">
        <v>0</v>
      </c>
      <c r="I26" s="147"/>
      <c r="J26" s="69"/>
      <c r="K26" s="69"/>
      <c r="L26" s="69"/>
      <c r="M26" s="69"/>
      <c r="N26" s="69"/>
      <c r="O26" s="69"/>
      <c r="P26" s="69"/>
      <c r="Q26" s="69"/>
      <c r="R26" s="69"/>
    </row>
    <row r="27" customFormat="false" ht="12.75" hidden="false" customHeight="false" outlineLevel="0" collapsed="false">
      <c r="B27" s="140" t="s">
        <v>174</v>
      </c>
      <c r="C27" s="138" t="n">
        <v>0</v>
      </c>
      <c r="D27" s="138" t="n">
        <v>0</v>
      </c>
      <c r="E27" s="138" t="n">
        <v>0</v>
      </c>
      <c r="F27" s="138" t="n">
        <v>0</v>
      </c>
      <c r="G27" s="138" t="n">
        <v>0</v>
      </c>
      <c r="H27" s="138" t="n">
        <v>0</v>
      </c>
      <c r="I27" s="147"/>
      <c r="J27" s="69"/>
      <c r="K27" s="69"/>
      <c r="L27" s="69"/>
      <c r="M27" s="69"/>
      <c r="N27" s="69"/>
      <c r="O27" s="69"/>
      <c r="P27" s="69"/>
      <c r="Q27" s="69"/>
      <c r="R27" s="69"/>
    </row>
    <row r="28" customFormat="false" ht="12.75" hidden="false" customHeight="false" outlineLevel="0" collapsed="false">
      <c r="B28" s="140" t="s">
        <v>175</v>
      </c>
      <c r="C28" s="138" t="n">
        <v>0</v>
      </c>
      <c r="D28" s="138" t="n">
        <v>0</v>
      </c>
      <c r="E28" s="138" t="n">
        <v>0</v>
      </c>
      <c r="F28" s="138" t="n">
        <v>0</v>
      </c>
      <c r="G28" s="138" t="n">
        <v>0</v>
      </c>
      <c r="H28" s="138" t="n">
        <v>0</v>
      </c>
      <c r="I28" s="147"/>
      <c r="J28" s="69"/>
      <c r="K28" s="69"/>
      <c r="L28" s="69"/>
      <c r="M28" s="69"/>
      <c r="N28" s="69"/>
      <c r="O28" s="69"/>
      <c r="P28" s="69"/>
      <c r="Q28" s="69"/>
      <c r="R28" s="69"/>
    </row>
    <row r="29" customFormat="false" ht="12.75" hidden="false" customHeight="false" outlineLevel="0" collapsed="false">
      <c r="B29" s="140" t="s">
        <v>176</v>
      </c>
      <c r="C29" s="138" t="n">
        <v>0</v>
      </c>
      <c r="D29" s="138" t="n">
        <v>0</v>
      </c>
      <c r="E29" s="138" t="n">
        <v>0</v>
      </c>
      <c r="F29" s="138" t="n">
        <v>0</v>
      </c>
      <c r="G29" s="138" t="n">
        <v>0</v>
      </c>
      <c r="H29" s="138" t="n">
        <v>0</v>
      </c>
      <c r="I29" s="147"/>
      <c r="J29" s="69"/>
      <c r="K29" s="69"/>
      <c r="L29" s="69"/>
      <c r="M29" s="69"/>
      <c r="N29" s="69"/>
      <c r="O29" s="69"/>
      <c r="P29" s="69"/>
      <c r="Q29" s="69"/>
      <c r="R29" s="69"/>
    </row>
    <row r="30" customFormat="false" ht="12.75" hidden="false" customHeight="false" outlineLevel="0" collapsed="false">
      <c r="B30" s="140" t="s">
        <v>177</v>
      </c>
      <c r="C30" s="138" t="n">
        <v>97</v>
      </c>
      <c r="D30" s="138" t="n">
        <v>97</v>
      </c>
      <c r="E30" s="138" t="n">
        <v>97</v>
      </c>
      <c r="F30" s="138" t="n">
        <v>97</v>
      </c>
      <c r="G30" s="138" t="n">
        <v>97</v>
      </c>
      <c r="H30" s="138" t="n">
        <v>97</v>
      </c>
      <c r="I30" s="147"/>
      <c r="J30" s="69"/>
      <c r="K30" s="69"/>
      <c r="L30" s="69"/>
      <c r="M30" s="69"/>
      <c r="N30" s="69"/>
      <c r="O30" s="69"/>
      <c r="P30" s="69"/>
      <c r="Q30" s="69"/>
      <c r="R30" s="69"/>
    </row>
    <row r="31" customFormat="false" ht="12.75" hidden="false" customHeight="false" outlineLevel="0" collapsed="false">
      <c r="B31" s="140" t="s">
        <v>178</v>
      </c>
      <c r="C31" s="138" t="n">
        <v>0</v>
      </c>
      <c r="D31" s="138" t="n">
        <v>0</v>
      </c>
      <c r="E31" s="138" t="n">
        <v>0</v>
      </c>
      <c r="F31" s="138" t="n">
        <v>0</v>
      </c>
      <c r="G31" s="138" t="n">
        <v>0</v>
      </c>
      <c r="H31" s="138" t="n">
        <v>0</v>
      </c>
      <c r="I31" s="147"/>
      <c r="J31" s="69"/>
      <c r="K31" s="69"/>
      <c r="L31" s="69"/>
      <c r="M31" s="69"/>
      <c r="N31" s="69"/>
      <c r="O31" s="69"/>
      <c r="P31" s="69"/>
      <c r="Q31" s="69"/>
      <c r="R31" s="69"/>
    </row>
    <row r="32" customFormat="false" ht="12.75" hidden="false" customHeight="false" outlineLevel="0" collapsed="false">
      <c r="B32" s="140" t="s">
        <v>179</v>
      </c>
      <c r="C32" s="138" t="n">
        <v>71</v>
      </c>
      <c r="D32" s="138" t="n">
        <v>114</v>
      </c>
      <c r="E32" s="138" t="n">
        <v>96</v>
      </c>
      <c r="F32" s="138" t="n">
        <v>96</v>
      </c>
      <c r="G32" s="138" t="n">
        <v>96</v>
      </c>
      <c r="H32" s="138" t="n">
        <v>96</v>
      </c>
      <c r="I32" s="147"/>
      <c r="J32" s="69"/>
      <c r="K32" s="69"/>
      <c r="L32" s="69"/>
      <c r="M32" s="69"/>
      <c r="N32" s="69"/>
      <c r="O32" s="69"/>
      <c r="P32" s="69"/>
      <c r="Q32" s="69"/>
      <c r="R32" s="69"/>
    </row>
    <row r="33" customFormat="false" ht="12.75" hidden="false" customHeight="false" outlineLevel="0" collapsed="false">
      <c r="B33" s="140" t="s">
        <v>180</v>
      </c>
      <c r="C33" s="138" t="n">
        <v>0</v>
      </c>
      <c r="D33" s="138" t="n">
        <v>0</v>
      </c>
      <c r="E33" s="138" t="n">
        <v>0</v>
      </c>
      <c r="F33" s="138" t="n">
        <v>0</v>
      </c>
      <c r="G33" s="138" t="n">
        <v>0</v>
      </c>
      <c r="H33" s="138" t="n">
        <v>0</v>
      </c>
      <c r="I33" s="147"/>
      <c r="J33" s="69"/>
      <c r="K33" s="69"/>
      <c r="L33" s="69"/>
      <c r="M33" s="69"/>
      <c r="N33" s="69"/>
      <c r="O33" s="69"/>
      <c r="P33" s="69"/>
      <c r="Q33" s="69"/>
      <c r="R33" s="69"/>
    </row>
    <row r="34" customFormat="false" ht="12.75" hidden="false" customHeight="false" outlineLevel="0" collapsed="false">
      <c r="B34" s="140" t="s">
        <v>181</v>
      </c>
      <c r="C34" s="138" t="n">
        <v>120</v>
      </c>
      <c r="D34" s="138" t="n">
        <v>120</v>
      </c>
      <c r="E34" s="138" t="n">
        <v>120</v>
      </c>
      <c r="F34" s="138" t="n">
        <v>120</v>
      </c>
      <c r="G34" s="138" t="n">
        <v>120</v>
      </c>
      <c r="H34" s="138" t="n">
        <v>120</v>
      </c>
      <c r="I34" s="147"/>
      <c r="J34" s="69"/>
      <c r="K34" s="69"/>
      <c r="L34" s="69"/>
      <c r="M34" s="69"/>
      <c r="N34" s="69"/>
      <c r="O34" s="69"/>
      <c r="P34" s="69"/>
      <c r="Q34" s="69"/>
      <c r="R34" s="69"/>
    </row>
    <row r="35" customFormat="false" ht="12.75" hidden="false" customHeight="false" outlineLevel="0" collapsed="false">
      <c r="B35" s="140" t="s">
        <v>182</v>
      </c>
      <c r="C35" s="138" t="n">
        <v>2294.9</v>
      </c>
      <c r="D35" s="138" t="n">
        <v>3165.9</v>
      </c>
      <c r="E35" s="138" t="n">
        <v>3165.9</v>
      </c>
      <c r="F35" s="138" t="n">
        <v>3165.9</v>
      </c>
      <c r="G35" s="138" t="n">
        <v>3165.9</v>
      </c>
      <c r="H35" s="138" t="n">
        <v>3165.9</v>
      </c>
      <c r="I35" s="147"/>
      <c r="J35" s="69"/>
      <c r="K35" s="69"/>
      <c r="L35" s="69"/>
      <c r="M35" s="69"/>
      <c r="N35" s="69"/>
      <c r="O35" s="69"/>
      <c r="P35" s="69"/>
      <c r="Q35" s="69"/>
      <c r="R35" s="69"/>
    </row>
    <row r="36" customFormat="false" ht="12.75" hidden="false" customHeight="false" outlineLevel="0" collapsed="false">
      <c r="B36" s="140" t="s">
        <v>183</v>
      </c>
      <c r="C36" s="138" t="n">
        <v>677</v>
      </c>
      <c r="D36" s="138" t="n">
        <v>677</v>
      </c>
      <c r="E36" s="138" t="n">
        <v>677</v>
      </c>
      <c r="F36" s="138" t="n">
        <v>677</v>
      </c>
      <c r="G36" s="138" t="n">
        <v>677</v>
      </c>
      <c r="H36" s="138" t="n">
        <v>677</v>
      </c>
      <c r="I36" s="147"/>
      <c r="J36" s="69"/>
      <c r="K36" s="69"/>
      <c r="L36" s="69"/>
      <c r="M36" s="69"/>
      <c r="N36" s="69"/>
      <c r="O36" s="69"/>
      <c r="P36" s="69"/>
      <c r="Q36" s="69"/>
      <c r="R36" s="69"/>
    </row>
    <row r="37" customFormat="false" ht="12.75" hidden="false" customHeight="false" outlineLevel="0" collapsed="false">
      <c r="B37" s="140" t="s">
        <v>184</v>
      </c>
      <c r="C37" s="138" t="n">
        <v>0</v>
      </c>
      <c r="D37" s="138" t="n">
        <v>0</v>
      </c>
      <c r="E37" s="138" t="n">
        <v>0</v>
      </c>
      <c r="F37" s="138" t="n">
        <v>0</v>
      </c>
      <c r="G37" s="138" t="n">
        <v>0</v>
      </c>
      <c r="H37" s="138" t="n">
        <v>0</v>
      </c>
      <c r="I37" s="147"/>
      <c r="J37" s="69"/>
      <c r="K37" s="69"/>
      <c r="L37" s="69"/>
      <c r="M37" s="69"/>
      <c r="N37" s="69"/>
      <c r="O37" s="69"/>
      <c r="P37" s="69"/>
      <c r="Q37" s="69"/>
      <c r="R37" s="69"/>
    </row>
    <row r="38" customFormat="false" ht="12.75" hidden="false" customHeight="false" outlineLevel="0" collapsed="false">
      <c r="B38" s="140" t="s">
        <v>185</v>
      </c>
      <c r="C38" s="138" t="n">
        <v>0</v>
      </c>
      <c r="D38" s="138" t="n">
        <v>0</v>
      </c>
      <c r="E38" s="138" t="n">
        <v>0</v>
      </c>
      <c r="F38" s="138" t="n">
        <v>0</v>
      </c>
      <c r="G38" s="138" t="n">
        <v>0</v>
      </c>
      <c r="H38" s="138" t="n">
        <v>0</v>
      </c>
      <c r="I38" s="147"/>
      <c r="J38" s="69"/>
      <c r="K38" s="69"/>
      <c r="L38" s="69"/>
      <c r="M38" s="69"/>
      <c r="N38" s="69"/>
      <c r="O38" s="69"/>
      <c r="P38" s="69"/>
      <c r="Q38" s="69"/>
      <c r="R38" s="69"/>
    </row>
    <row r="39" customFormat="false" ht="12.75" hidden="false" customHeight="false" outlineLevel="0" collapsed="false">
      <c r="B39" s="140" t="s">
        <v>186</v>
      </c>
      <c r="C39" s="138" t="n">
        <v>56.376</v>
      </c>
      <c r="D39" s="138" t="n">
        <v>78.039</v>
      </c>
      <c r="E39" s="138" t="n">
        <v>78.039</v>
      </c>
      <c r="F39" s="138" t="n">
        <v>78.039</v>
      </c>
      <c r="G39" s="138" t="n">
        <v>78.039</v>
      </c>
      <c r="H39" s="138" t="n">
        <v>78.039</v>
      </c>
      <c r="I39" s="147"/>
      <c r="J39" s="69"/>
      <c r="K39" s="69"/>
      <c r="L39" s="69"/>
      <c r="M39" s="69"/>
      <c r="N39" s="69"/>
      <c r="O39" s="69"/>
      <c r="P39" s="69"/>
      <c r="Q39" s="69"/>
      <c r="R39" s="69"/>
    </row>
    <row r="40" customFormat="false" ht="12.75" hidden="false" customHeight="false" outlineLevel="0" collapsed="false">
      <c r="B40" s="140" t="s">
        <v>187</v>
      </c>
      <c r="C40" s="138" t="n">
        <v>0</v>
      </c>
      <c r="D40" s="138" t="n">
        <v>0</v>
      </c>
      <c r="E40" s="138" t="n">
        <v>0</v>
      </c>
      <c r="F40" s="138" t="n">
        <v>0</v>
      </c>
      <c r="G40" s="138" t="n">
        <v>0</v>
      </c>
      <c r="H40" s="138" t="n">
        <v>0</v>
      </c>
      <c r="I40" s="147"/>
      <c r="J40" s="69"/>
      <c r="K40" s="69"/>
      <c r="L40" s="69"/>
      <c r="M40" s="69"/>
      <c r="N40" s="69"/>
      <c r="O40" s="69"/>
      <c r="P40" s="69"/>
      <c r="Q40" s="69"/>
      <c r="R40" s="69"/>
    </row>
    <row r="41" customFormat="false" ht="12.75" hidden="false" customHeight="false" outlineLevel="0" collapsed="false">
      <c r="B41" s="140" t="s">
        <v>188</v>
      </c>
      <c r="C41" s="138" t="n">
        <v>409</v>
      </c>
      <c r="D41" s="138" t="n">
        <v>409</v>
      </c>
      <c r="E41" s="138" t="n">
        <v>409</v>
      </c>
      <c r="F41" s="138" t="n">
        <v>409</v>
      </c>
      <c r="G41" s="138" t="n">
        <v>409</v>
      </c>
      <c r="H41" s="138" t="n">
        <v>409</v>
      </c>
      <c r="I41" s="147"/>
      <c r="J41" s="69"/>
      <c r="K41" s="69"/>
      <c r="L41" s="69"/>
      <c r="M41" s="69"/>
      <c r="N41" s="69"/>
      <c r="O41" s="69"/>
      <c r="P41" s="69"/>
      <c r="Q41" s="69"/>
      <c r="R41" s="69"/>
    </row>
    <row r="42" customFormat="false" ht="12.75" hidden="false" customHeight="false" outlineLevel="0" collapsed="false">
      <c r="B42" s="140" t="s">
        <v>189</v>
      </c>
      <c r="C42" s="138" t="n">
        <v>0</v>
      </c>
      <c r="D42" s="138" t="n">
        <v>0</v>
      </c>
      <c r="E42" s="138" t="n">
        <v>0</v>
      </c>
      <c r="F42" s="138" t="n">
        <v>0</v>
      </c>
      <c r="G42" s="138" t="n">
        <v>0</v>
      </c>
      <c r="H42" s="138" t="n">
        <v>0</v>
      </c>
      <c r="I42" s="147"/>
      <c r="J42" s="69"/>
      <c r="K42" s="69"/>
      <c r="L42" s="69"/>
      <c r="M42" s="69"/>
      <c r="N42" s="69"/>
      <c r="O42" s="69"/>
      <c r="P42" s="69"/>
      <c r="Q42" s="69"/>
      <c r="R42" s="69"/>
    </row>
    <row r="43" customFormat="false" ht="12.75" hidden="false" customHeight="false" outlineLevel="0" collapsed="false">
      <c r="B43" s="140" t="s">
        <v>190</v>
      </c>
      <c r="C43" s="138" t="n">
        <v>6</v>
      </c>
      <c r="D43" s="138" t="n">
        <v>6</v>
      </c>
      <c r="E43" s="138" t="n">
        <v>6</v>
      </c>
      <c r="F43" s="138" t="n">
        <v>6</v>
      </c>
      <c r="G43" s="138" t="n">
        <v>6</v>
      </c>
      <c r="H43" s="138" t="n">
        <v>6</v>
      </c>
      <c r="I43" s="147"/>
      <c r="J43" s="69"/>
      <c r="K43" s="69"/>
      <c r="L43" s="69"/>
      <c r="M43" s="69"/>
      <c r="N43" s="69"/>
      <c r="O43" s="69"/>
      <c r="P43" s="69"/>
      <c r="Q43" s="69"/>
      <c r="R43" s="69"/>
    </row>
    <row r="44" customFormat="false" ht="12.75" hidden="false" customHeight="false" outlineLevel="0" collapsed="false">
      <c r="B44" s="140" t="s">
        <v>191</v>
      </c>
      <c r="C44" s="138" t="n">
        <v>0</v>
      </c>
      <c r="D44" s="138" t="n">
        <v>0</v>
      </c>
      <c r="E44" s="138" t="n">
        <v>0</v>
      </c>
      <c r="F44" s="138" t="n">
        <v>0</v>
      </c>
      <c r="G44" s="138" t="n">
        <v>0</v>
      </c>
      <c r="H44" s="138" t="n">
        <v>0</v>
      </c>
      <c r="I44" s="147"/>
      <c r="J44" s="69"/>
      <c r="K44" s="69"/>
      <c r="L44" s="69"/>
      <c r="M44" s="69"/>
      <c r="N44" s="69"/>
      <c r="O44" s="69"/>
      <c r="P44" s="69"/>
      <c r="Q44" s="69"/>
      <c r="R44" s="69"/>
    </row>
    <row r="45" customFormat="false" ht="12.75" hidden="false" customHeight="false" outlineLevel="0" collapsed="false">
      <c r="B45" s="140" t="s">
        <v>192</v>
      </c>
      <c r="C45" s="138" t="n">
        <v>0</v>
      </c>
      <c r="D45" s="138" t="n">
        <v>0</v>
      </c>
      <c r="E45" s="138" t="n">
        <v>0</v>
      </c>
      <c r="F45" s="138" t="n">
        <v>0</v>
      </c>
      <c r="G45" s="138" t="n">
        <v>0</v>
      </c>
      <c r="H45" s="138" t="n">
        <v>0</v>
      </c>
      <c r="I45" s="147"/>
      <c r="J45" s="69"/>
      <c r="K45" s="69"/>
      <c r="L45" s="69"/>
      <c r="M45" s="69"/>
      <c r="N45" s="69"/>
      <c r="O45" s="69"/>
      <c r="P45" s="69"/>
      <c r="Q45" s="69"/>
      <c r="R45" s="69"/>
    </row>
    <row r="46" customFormat="false" ht="12.75" hidden="false" customHeight="false" outlineLevel="0" collapsed="false">
      <c r="B46" s="140" t="s">
        <v>193</v>
      </c>
      <c r="C46" s="138" t="n">
        <v>0</v>
      </c>
      <c r="D46" s="138" t="n">
        <v>9.831</v>
      </c>
      <c r="E46" s="138" t="n">
        <v>9.831</v>
      </c>
      <c r="F46" s="138" t="n">
        <v>9.831</v>
      </c>
      <c r="G46" s="138" t="n">
        <v>9.831</v>
      </c>
      <c r="H46" s="138" t="n">
        <v>9.831</v>
      </c>
      <c r="I46" s="147"/>
      <c r="J46" s="69"/>
      <c r="K46" s="69"/>
      <c r="L46" s="69"/>
      <c r="M46" s="69"/>
      <c r="N46" s="69"/>
      <c r="O46" s="69"/>
      <c r="P46" s="69"/>
      <c r="Q46" s="69"/>
      <c r="R46" s="69"/>
    </row>
    <row r="47" customFormat="false" ht="12.75" hidden="false" customHeight="false" outlineLevel="0" collapsed="false">
      <c r="B47" s="140" t="s">
        <v>194</v>
      </c>
      <c r="C47" s="138" t="n">
        <v>0</v>
      </c>
      <c r="D47" s="138" t="n">
        <v>0</v>
      </c>
      <c r="E47" s="138" t="n">
        <v>0</v>
      </c>
      <c r="F47" s="138" t="n">
        <v>0</v>
      </c>
      <c r="G47" s="138" t="n">
        <v>0</v>
      </c>
      <c r="H47" s="138" t="n">
        <v>0</v>
      </c>
      <c r="I47" s="147"/>
      <c r="J47" s="69"/>
      <c r="K47" s="69"/>
      <c r="L47" s="69"/>
      <c r="M47" s="69"/>
      <c r="N47" s="69"/>
      <c r="O47" s="69"/>
      <c r="P47" s="69"/>
      <c r="Q47" s="69"/>
      <c r="R47" s="69"/>
    </row>
    <row r="48" customFormat="false" ht="12.75" hidden="false" customHeight="false" outlineLevel="0" collapsed="false">
      <c r="B48" s="140" t="s">
        <v>195</v>
      </c>
      <c r="C48" s="138" t="n">
        <v>0</v>
      </c>
      <c r="D48" s="138" t="n">
        <v>3.393</v>
      </c>
      <c r="E48" s="138" t="n">
        <v>8.613</v>
      </c>
      <c r="F48" s="138" t="n">
        <v>8.613</v>
      </c>
      <c r="G48" s="138" t="n">
        <v>8.613</v>
      </c>
      <c r="H48" s="138" t="n">
        <v>8.613</v>
      </c>
      <c r="I48" s="147"/>
      <c r="J48" s="69"/>
      <c r="K48" s="69"/>
      <c r="L48" s="69"/>
      <c r="M48" s="69"/>
      <c r="N48" s="69"/>
      <c r="O48" s="69"/>
      <c r="P48" s="69"/>
      <c r="Q48" s="69"/>
      <c r="R48" s="69"/>
    </row>
    <row r="49" customFormat="false" ht="12.75" hidden="false" customHeight="false" outlineLevel="0" collapsed="false">
      <c r="B49" s="140" t="s">
        <v>196</v>
      </c>
      <c r="C49" s="138" t="n">
        <v>0</v>
      </c>
      <c r="D49" s="138" t="n">
        <v>0</v>
      </c>
      <c r="E49" s="138" t="n">
        <v>0</v>
      </c>
      <c r="F49" s="138" t="n">
        <v>0</v>
      </c>
      <c r="G49" s="138" t="n">
        <v>0</v>
      </c>
      <c r="H49" s="138" t="n">
        <v>0</v>
      </c>
      <c r="I49" s="147"/>
      <c r="J49" s="69"/>
      <c r="K49" s="69"/>
      <c r="L49" s="69"/>
      <c r="M49" s="69"/>
      <c r="N49" s="69"/>
      <c r="O49" s="69"/>
      <c r="P49" s="69"/>
      <c r="Q49" s="69"/>
      <c r="R49" s="69"/>
    </row>
    <row r="50" customFormat="false" ht="12.75" hidden="false" customHeight="false" outlineLevel="0" collapsed="false">
      <c r="B50" s="140" t="s">
        <v>197</v>
      </c>
      <c r="C50" s="138" t="n">
        <v>0</v>
      </c>
      <c r="D50" s="138" t="n">
        <v>0</v>
      </c>
      <c r="E50" s="138" t="n">
        <v>0</v>
      </c>
      <c r="F50" s="138" t="n">
        <v>0</v>
      </c>
      <c r="G50" s="138" t="n">
        <v>0</v>
      </c>
      <c r="H50" s="138" t="n">
        <v>0</v>
      </c>
      <c r="I50" s="147"/>
      <c r="J50" s="69"/>
      <c r="K50" s="69"/>
      <c r="L50" s="69"/>
      <c r="M50" s="69"/>
      <c r="N50" s="69"/>
      <c r="O50" s="69"/>
      <c r="P50" s="69"/>
      <c r="Q50" s="69"/>
      <c r="R50" s="69"/>
    </row>
    <row r="51" customFormat="false" ht="12.75" hidden="false" customHeight="false" outlineLevel="0" collapsed="false">
      <c r="B51" s="140" t="s">
        <v>198</v>
      </c>
      <c r="C51" s="138" t="n">
        <v>0</v>
      </c>
      <c r="D51" s="138" t="n">
        <v>0</v>
      </c>
      <c r="E51" s="138" t="n">
        <v>0</v>
      </c>
      <c r="F51" s="138" t="n">
        <v>0</v>
      </c>
      <c r="G51" s="138" t="n">
        <v>0</v>
      </c>
      <c r="H51" s="138" t="n">
        <v>0</v>
      </c>
      <c r="I51" s="147"/>
      <c r="J51" s="69"/>
      <c r="K51" s="69"/>
      <c r="L51" s="69"/>
      <c r="M51" s="69"/>
      <c r="N51" s="69"/>
      <c r="O51" s="69"/>
      <c r="P51" s="69"/>
      <c r="Q51" s="69"/>
      <c r="R51" s="69"/>
    </row>
    <row r="52" customFormat="false" ht="12.75" hidden="false" customHeight="false" outlineLevel="0" collapsed="false">
      <c r="B52" s="140" t="s">
        <v>199</v>
      </c>
      <c r="C52" s="138" t="n">
        <v>6.5076</v>
      </c>
      <c r="D52" s="138" t="n">
        <v>6.5076</v>
      </c>
      <c r="E52" s="138" t="n">
        <v>6.5076</v>
      </c>
      <c r="F52" s="138" t="n">
        <v>6.5076</v>
      </c>
      <c r="G52" s="138" t="n">
        <v>6.5076</v>
      </c>
      <c r="H52" s="138" t="n">
        <v>6.5076</v>
      </c>
      <c r="I52" s="147"/>
      <c r="J52" s="69"/>
      <c r="K52" s="69"/>
      <c r="L52" s="69"/>
      <c r="M52" s="69"/>
      <c r="N52" s="69"/>
      <c r="O52" s="69"/>
      <c r="P52" s="69"/>
      <c r="Q52" s="69"/>
      <c r="R52" s="69"/>
    </row>
    <row r="53" customFormat="false" ht="12.75" hidden="false" customHeight="false" outlineLevel="0" collapsed="false">
      <c r="B53" s="140" t="s">
        <v>200</v>
      </c>
      <c r="C53" s="138" t="n">
        <v>2542</v>
      </c>
      <c r="D53" s="138" t="n">
        <v>2542</v>
      </c>
      <c r="E53" s="138" t="n">
        <v>2542</v>
      </c>
      <c r="F53" s="138" t="n">
        <v>2542</v>
      </c>
      <c r="G53" s="138" t="n">
        <v>2542</v>
      </c>
      <c r="H53" s="138" t="n">
        <v>2542</v>
      </c>
      <c r="I53" s="147"/>
      <c r="J53" s="69"/>
      <c r="K53" s="69"/>
      <c r="L53" s="69"/>
      <c r="M53" s="69"/>
      <c r="N53" s="69"/>
      <c r="O53" s="69"/>
      <c r="P53" s="69"/>
      <c r="Q53" s="69"/>
      <c r="R53" s="69"/>
    </row>
    <row r="54" customFormat="false" ht="12.75" hidden="false" customHeight="false" outlineLevel="0" collapsed="false">
      <c r="B54" s="140" t="s">
        <v>201</v>
      </c>
      <c r="C54" s="138" t="n">
        <v>0</v>
      </c>
      <c r="D54" s="138" t="n">
        <v>15.921</v>
      </c>
      <c r="E54" s="138" t="n">
        <v>15.921</v>
      </c>
      <c r="F54" s="138" t="n">
        <v>15.921</v>
      </c>
      <c r="G54" s="138" t="n">
        <v>15.921</v>
      </c>
      <c r="H54" s="138" t="n">
        <v>15.921</v>
      </c>
      <c r="I54" s="147"/>
      <c r="J54" s="69"/>
      <c r="K54" s="69"/>
      <c r="L54" s="69"/>
      <c r="M54" s="69"/>
      <c r="N54" s="69"/>
      <c r="O54" s="69"/>
      <c r="P54" s="69"/>
      <c r="Q54" s="69"/>
      <c r="R54" s="69"/>
    </row>
    <row r="55" customFormat="false" ht="12.75" hidden="false" customHeight="false" outlineLevel="0" collapsed="false">
      <c r="B55" s="140" t="s">
        <v>202</v>
      </c>
      <c r="C55" s="138" t="n">
        <v>0</v>
      </c>
      <c r="D55" s="138" t="n">
        <v>0</v>
      </c>
      <c r="E55" s="138" t="n">
        <v>0</v>
      </c>
      <c r="F55" s="138" t="n">
        <v>0</v>
      </c>
      <c r="G55" s="138" t="n">
        <v>0</v>
      </c>
      <c r="H55" s="138" t="n">
        <v>0</v>
      </c>
      <c r="I55" s="147"/>
      <c r="J55" s="69"/>
      <c r="K55" s="69"/>
      <c r="L55" s="69"/>
      <c r="M55" s="69"/>
      <c r="N55" s="69"/>
      <c r="O55" s="69"/>
      <c r="P55" s="69"/>
      <c r="Q55" s="69"/>
      <c r="R55" s="69"/>
    </row>
    <row r="56" customFormat="false" ht="12.75" hidden="false" customHeight="false" outlineLevel="0" collapsed="false">
      <c r="B56" s="140" t="s">
        <v>203</v>
      </c>
      <c r="C56" s="138" t="n">
        <v>133.4</v>
      </c>
      <c r="D56" s="138" t="n">
        <v>133.4</v>
      </c>
      <c r="E56" s="138" t="n">
        <v>133.4</v>
      </c>
      <c r="F56" s="138" t="n">
        <v>133.4</v>
      </c>
      <c r="G56" s="138" t="n">
        <v>133.4</v>
      </c>
      <c r="H56" s="138" t="n">
        <v>133.4</v>
      </c>
      <c r="I56" s="147"/>
      <c r="J56" s="69"/>
      <c r="K56" s="69"/>
      <c r="L56" s="69"/>
      <c r="M56" s="69"/>
      <c r="N56" s="69"/>
      <c r="O56" s="69"/>
      <c r="P56" s="69"/>
      <c r="Q56" s="69"/>
      <c r="R56" s="69"/>
    </row>
    <row r="57" customFormat="false" ht="12.75" hidden="false" customHeight="false" outlineLevel="0" collapsed="false">
      <c r="B57" s="140" t="s">
        <v>204</v>
      </c>
      <c r="C57" s="138" t="n">
        <v>1</v>
      </c>
      <c r="D57" s="138" t="n">
        <v>1</v>
      </c>
      <c r="E57" s="138" t="n">
        <v>1</v>
      </c>
      <c r="F57" s="138" t="n">
        <v>1</v>
      </c>
      <c r="G57" s="138" t="n">
        <v>1</v>
      </c>
      <c r="H57" s="138" t="n">
        <v>1</v>
      </c>
      <c r="I57" s="147"/>
      <c r="J57" s="69"/>
      <c r="K57" s="69"/>
      <c r="L57" s="69"/>
      <c r="M57" s="69"/>
      <c r="N57" s="69"/>
      <c r="O57" s="69"/>
      <c r="P57" s="69"/>
      <c r="Q57" s="69"/>
      <c r="R57" s="69"/>
    </row>
    <row r="58" customFormat="false" ht="12.75" hidden="false" customHeight="false" outlineLevel="0" collapsed="false">
      <c r="B58" s="140" t="s">
        <v>205</v>
      </c>
      <c r="C58" s="138" t="n">
        <v>0</v>
      </c>
      <c r="D58" s="138" t="n">
        <v>26.1</v>
      </c>
      <c r="E58" s="138" t="n">
        <v>26.1</v>
      </c>
      <c r="F58" s="138" t="n">
        <v>26.1</v>
      </c>
      <c r="G58" s="138" t="n">
        <v>26.1</v>
      </c>
      <c r="H58" s="138" t="n">
        <v>26.1</v>
      </c>
      <c r="I58" s="147"/>
      <c r="J58" s="69"/>
      <c r="K58" s="69"/>
      <c r="L58" s="69"/>
      <c r="M58" s="69"/>
      <c r="N58" s="69"/>
      <c r="O58" s="69"/>
      <c r="P58" s="69"/>
      <c r="Q58" s="69"/>
      <c r="R58" s="69"/>
    </row>
    <row r="59" customFormat="false" ht="12.75" hidden="false" customHeight="false" outlineLevel="0" collapsed="false">
      <c r="B59" s="140" t="s">
        <v>206</v>
      </c>
      <c r="C59" s="138" t="n">
        <v>0</v>
      </c>
      <c r="D59" s="138" t="n">
        <v>0</v>
      </c>
      <c r="E59" s="138" t="n">
        <v>0</v>
      </c>
      <c r="F59" s="138" t="n">
        <v>0</v>
      </c>
      <c r="G59" s="138" t="n">
        <v>0</v>
      </c>
      <c r="H59" s="138" t="n">
        <v>0</v>
      </c>
      <c r="I59" s="147"/>
      <c r="J59" s="69"/>
      <c r="K59" s="69"/>
      <c r="L59" s="69"/>
      <c r="M59" s="69"/>
      <c r="N59" s="69"/>
      <c r="O59" s="69"/>
      <c r="P59" s="69"/>
      <c r="Q59" s="69"/>
      <c r="R59" s="69"/>
    </row>
    <row r="60" customFormat="false" ht="12.75" hidden="false" customHeight="false" outlineLevel="0" collapsed="false">
      <c r="B60" s="140" t="s">
        <v>207</v>
      </c>
      <c r="C60" s="138" t="n">
        <v>0</v>
      </c>
      <c r="D60" s="138" t="n">
        <v>0</v>
      </c>
      <c r="E60" s="138" t="n">
        <v>0</v>
      </c>
      <c r="F60" s="138" t="n">
        <v>0</v>
      </c>
      <c r="G60" s="138" t="n">
        <v>0</v>
      </c>
      <c r="H60" s="138" t="n">
        <v>0</v>
      </c>
      <c r="I60" s="147"/>
      <c r="J60" s="69"/>
      <c r="K60" s="69"/>
      <c r="L60" s="69"/>
      <c r="M60" s="69"/>
      <c r="N60" s="69"/>
      <c r="O60" s="69"/>
      <c r="P60" s="69"/>
      <c r="Q60" s="69"/>
      <c r="R60" s="69"/>
    </row>
    <row r="61" customFormat="false" ht="12.75" hidden="false" customHeight="false" outlineLevel="0" collapsed="false">
      <c r="B61" s="140" t="s">
        <v>208</v>
      </c>
      <c r="C61" s="138" t="n">
        <v>0</v>
      </c>
      <c r="D61" s="138" t="n">
        <v>0</v>
      </c>
      <c r="E61" s="138" t="n">
        <v>0</v>
      </c>
      <c r="F61" s="138" t="n">
        <v>0</v>
      </c>
      <c r="G61" s="138" t="n">
        <v>0</v>
      </c>
      <c r="H61" s="138" t="n">
        <v>0</v>
      </c>
      <c r="I61" s="147"/>
      <c r="J61" s="69"/>
      <c r="K61" s="69"/>
      <c r="L61" s="69"/>
      <c r="M61" s="69"/>
      <c r="N61" s="69"/>
      <c r="O61" s="69"/>
      <c r="P61" s="69"/>
      <c r="Q61" s="69"/>
      <c r="R61" s="69"/>
    </row>
    <row r="62" customFormat="false" ht="12.75" hidden="false" customHeight="false" outlineLevel="0" collapsed="false">
      <c r="B62" s="140" t="s">
        <v>209</v>
      </c>
      <c r="C62" s="138" t="n">
        <v>1530</v>
      </c>
      <c r="D62" s="138" t="n">
        <v>1543.11525</v>
      </c>
      <c r="E62" s="138" t="n">
        <v>1543.11525</v>
      </c>
      <c r="F62" s="138" t="n">
        <v>1543.11525</v>
      </c>
      <c r="G62" s="138" t="n">
        <v>1543.11525</v>
      </c>
      <c r="H62" s="138" t="n">
        <v>1543.11525</v>
      </c>
      <c r="I62" s="147"/>
      <c r="J62" s="69"/>
      <c r="K62" s="69"/>
      <c r="L62" s="69"/>
      <c r="M62" s="69"/>
      <c r="N62" s="69"/>
      <c r="O62" s="69"/>
      <c r="P62" s="69"/>
      <c r="Q62" s="69"/>
      <c r="R62" s="69"/>
    </row>
    <row r="63" customFormat="false" ht="12.75" hidden="false" customHeight="false" outlineLevel="0" collapsed="false">
      <c r="B63" s="140" t="s">
        <v>210</v>
      </c>
      <c r="C63" s="138" t="n">
        <v>0</v>
      </c>
      <c r="D63" s="138" t="n">
        <v>0</v>
      </c>
      <c r="E63" s="138" t="n">
        <v>0</v>
      </c>
      <c r="F63" s="138" t="n">
        <v>0</v>
      </c>
      <c r="G63" s="138" t="n">
        <v>0</v>
      </c>
      <c r="H63" s="138" t="n">
        <v>0</v>
      </c>
      <c r="I63" s="147"/>
      <c r="J63" s="69"/>
      <c r="K63" s="69"/>
      <c r="L63" s="69"/>
      <c r="M63" s="69"/>
      <c r="N63" s="69"/>
      <c r="O63" s="69"/>
      <c r="P63" s="69"/>
      <c r="Q63" s="69"/>
      <c r="R63" s="69"/>
    </row>
    <row r="64" customFormat="false" ht="12.75" hidden="false" customHeight="false" outlineLevel="0" collapsed="false">
      <c r="B64" s="140" t="s">
        <v>211</v>
      </c>
      <c r="C64" s="138" t="n">
        <v>1625</v>
      </c>
      <c r="D64" s="138" t="n">
        <v>1625</v>
      </c>
      <c r="E64" s="138" t="n">
        <v>1625</v>
      </c>
      <c r="F64" s="138" t="n">
        <v>1625</v>
      </c>
      <c r="G64" s="138" t="n">
        <v>1625</v>
      </c>
      <c r="H64" s="138" t="n">
        <v>1625</v>
      </c>
      <c r="I64" s="147"/>
      <c r="J64" s="69"/>
      <c r="K64" s="69"/>
      <c r="L64" s="69"/>
      <c r="M64" s="69"/>
      <c r="N64" s="69"/>
      <c r="O64" s="69"/>
      <c r="P64" s="69"/>
      <c r="Q64" s="69"/>
      <c r="R64" s="69"/>
    </row>
    <row r="65" customFormat="false" ht="12.75" hidden="false" customHeight="false" outlineLevel="0" collapsed="false">
      <c r="B65" s="140" t="s">
        <v>212</v>
      </c>
      <c r="C65" s="138" t="n">
        <v>5.22</v>
      </c>
      <c r="D65" s="138" t="n">
        <v>5.22</v>
      </c>
      <c r="E65" s="138" t="n">
        <v>5.22</v>
      </c>
      <c r="F65" s="138" t="n">
        <v>5.22</v>
      </c>
      <c r="G65" s="138" t="n">
        <v>5.22</v>
      </c>
      <c r="H65" s="138" t="n">
        <v>5.22</v>
      </c>
      <c r="I65" s="147"/>
      <c r="J65" s="69"/>
      <c r="K65" s="69"/>
      <c r="L65" s="69"/>
      <c r="M65" s="69"/>
      <c r="N65" s="69"/>
      <c r="O65" s="69"/>
      <c r="P65" s="69"/>
      <c r="Q65" s="69"/>
      <c r="R65" s="69"/>
    </row>
    <row r="66" customFormat="false" ht="12.75" hidden="false" customHeight="false" outlineLevel="0" collapsed="false">
      <c r="B66" s="140" t="s">
        <v>213</v>
      </c>
      <c r="C66" s="138" t="n">
        <v>0</v>
      </c>
      <c r="D66" s="138" t="n">
        <v>0</v>
      </c>
      <c r="E66" s="138" t="n">
        <v>0</v>
      </c>
      <c r="F66" s="138" t="n">
        <v>0</v>
      </c>
      <c r="G66" s="138" t="n">
        <v>0</v>
      </c>
      <c r="H66" s="138" t="n">
        <v>0</v>
      </c>
      <c r="I66" s="147"/>
      <c r="J66" s="69"/>
      <c r="K66" s="69"/>
      <c r="L66" s="69"/>
      <c r="M66" s="69"/>
      <c r="N66" s="69"/>
      <c r="O66" s="69"/>
      <c r="P66" s="69"/>
      <c r="Q66" s="69"/>
      <c r="R66" s="69"/>
    </row>
    <row r="67" customFormat="false" ht="12.75" hidden="false" customHeight="false" outlineLevel="0" collapsed="false">
      <c r="B67" s="140" t="s">
        <v>214</v>
      </c>
      <c r="C67" s="138" t="n">
        <v>2229</v>
      </c>
      <c r="D67" s="138" t="n">
        <v>2229</v>
      </c>
      <c r="E67" s="138" t="n">
        <v>2229</v>
      </c>
      <c r="F67" s="138" t="n">
        <v>2229</v>
      </c>
      <c r="G67" s="138" t="n">
        <v>2229</v>
      </c>
      <c r="H67" s="138" t="n">
        <v>2229</v>
      </c>
      <c r="I67" s="147"/>
      <c r="J67" s="69"/>
      <c r="K67" s="69"/>
      <c r="L67" s="69"/>
      <c r="M67" s="69"/>
      <c r="N67" s="69"/>
      <c r="O67" s="69"/>
      <c r="P67" s="69"/>
      <c r="Q67" s="69"/>
      <c r="R67" s="69"/>
    </row>
    <row r="68" customFormat="false" ht="12.75" hidden="false" customHeight="false" outlineLevel="0" collapsed="false">
      <c r="B68" s="140" t="s">
        <v>215</v>
      </c>
      <c r="C68" s="138" t="n">
        <v>1640</v>
      </c>
      <c r="D68" s="138" t="n">
        <v>1996</v>
      </c>
      <c r="E68" s="138" t="n">
        <v>1996</v>
      </c>
      <c r="F68" s="138" t="n">
        <v>1996</v>
      </c>
      <c r="G68" s="138" t="n">
        <v>1996</v>
      </c>
      <c r="H68" s="138" t="n">
        <v>1996</v>
      </c>
      <c r="I68" s="147"/>
      <c r="J68" s="69"/>
      <c r="K68" s="69"/>
      <c r="L68" s="69"/>
      <c r="M68" s="69"/>
      <c r="N68" s="69"/>
      <c r="O68" s="69"/>
      <c r="P68" s="69"/>
      <c r="Q68" s="69"/>
      <c r="R68" s="69"/>
    </row>
    <row r="69" customFormat="false" ht="12.75" hidden="false" customHeight="false" outlineLevel="0" collapsed="false">
      <c r="B69" s="140" t="s">
        <v>216</v>
      </c>
      <c r="C69" s="138" t="n">
        <v>0</v>
      </c>
      <c r="D69" s="138" t="n">
        <v>0</v>
      </c>
      <c r="E69" s="138" t="n">
        <v>0</v>
      </c>
      <c r="F69" s="138" t="n">
        <v>0</v>
      </c>
      <c r="G69" s="138" t="n">
        <v>0</v>
      </c>
      <c r="H69" s="138" t="n">
        <v>0</v>
      </c>
      <c r="I69" s="147"/>
      <c r="J69" s="69"/>
      <c r="K69" s="69"/>
      <c r="L69" s="69"/>
      <c r="M69" s="69"/>
      <c r="N69" s="69"/>
      <c r="O69" s="69"/>
      <c r="P69" s="69"/>
      <c r="Q69" s="69"/>
      <c r="R69" s="69"/>
    </row>
    <row r="70" customFormat="false" ht="12.75" hidden="false" customHeight="false" outlineLevel="0" collapsed="false">
      <c r="B70" s="140" t="s">
        <v>217</v>
      </c>
      <c r="C70" s="138" t="n">
        <v>5.2026</v>
      </c>
      <c r="D70" s="138" t="n">
        <v>5.2026</v>
      </c>
      <c r="E70" s="138" t="n">
        <v>5.2026</v>
      </c>
      <c r="F70" s="138" t="n">
        <v>5.2026</v>
      </c>
      <c r="G70" s="138" t="n">
        <v>5.2026</v>
      </c>
      <c r="H70" s="138" t="n">
        <v>5.2026</v>
      </c>
      <c r="I70" s="147"/>
      <c r="J70" s="69"/>
      <c r="K70" s="69"/>
      <c r="L70" s="69"/>
      <c r="M70" s="69"/>
      <c r="N70" s="69"/>
      <c r="O70" s="69"/>
      <c r="P70" s="69"/>
      <c r="Q70" s="69"/>
      <c r="R70" s="69"/>
    </row>
    <row r="71" customFormat="false" ht="12.75" hidden="false" customHeight="false" outlineLevel="0" collapsed="false">
      <c r="B71" s="140" t="s">
        <v>218</v>
      </c>
      <c r="C71" s="138" t="n">
        <v>0</v>
      </c>
      <c r="D71" s="138" t="n">
        <v>0</v>
      </c>
      <c r="E71" s="138" t="n">
        <v>0</v>
      </c>
      <c r="F71" s="138" t="n">
        <v>0</v>
      </c>
      <c r="G71" s="138" t="n">
        <v>0</v>
      </c>
      <c r="H71" s="138" t="n">
        <v>0</v>
      </c>
      <c r="I71" s="147"/>
      <c r="J71" s="69"/>
      <c r="K71" s="69"/>
      <c r="L71" s="69"/>
      <c r="M71" s="69"/>
      <c r="N71" s="69"/>
      <c r="O71" s="69"/>
      <c r="P71" s="69"/>
      <c r="Q71" s="69"/>
      <c r="R71" s="69"/>
    </row>
    <row r="72" customFormat="false" ht="12.75" hidden="false" customHeight="false" outlineLevel="0" collapsed="false">
      <c r="B72" s="140" t="s">
        <v>219</v>
      </c>
      <c r="C72" s="138" t="n">
        <v>4172</v>
      </c>
      <c r="D72" s="138" t="n">
        <v>4172</v>
      </c>
      <c r="E72" s="138" t="n">
        <v>4172</v>
      </c>
      <c r="F72" s="138" t="n">
        <v>4172</v>
      </c>
      <c r="G72" s="138" t="n">
        <v>4172</v>
      </c>
      <c r="H72" s="138" t="n">
        <v>4172</v>
      </c>
      <c r="I72" s="147"/>
      <c r="J72" s="69"/>
      <c r="K72" s="69"/>
      <c r="L72" s="69"/>
      <c r="M72" s="69"/>
      <c r="N72" s="69"/>
      <c r="O72" s="69"/>
      <c r="P72" s="69"/>
      <c r="Q72" s="69"/>
      <c r="R72" s="69"/>
    </row>
    <row r="73" customFormat="false" ht="12.75" hidden="false" customHeight="false" outlineLevel="0" collapsed="false">
      <c r="B73" s="140" t="s">
        <v>220</v>
      </c>
      <c r="C73" s="138" t="n">
        <v>0</v>
      </c>
      <c r="D73" s="138" t="n">
        <v>0</v>
      </c>
      <c r="E73" s="138" t="n">
        <v>0</v>
      </c>
      <c r="F73" s="138" t="n">
        <v>0</v>
      </c>
      <c r="G73" s="138" t="n">
        <v>0</v>
      </c>
      <c r="H73" s="138" t="n">
        <v>0</v>
      </c>
      <c r="I73" s="147"/>
      <c r="J73" s="69"/>
      <c r="K73" s="69"/>
      <c r="L73" s="69"/>
      <c r="M73" s="69"/>
      <c r="N73" s="69"/>
      <c r="O73" s="69"/>
      <c r="P73" s="69"/>
      <c r="Q73" s="69"/>
      <c r="R73" s="69"/>
    </row>
    <row r="74" customFormat="false" ht="12.75" hidden="false" customHeight="false" outlineLevel="0" collapsed="false">
      <c r="B74" s="140" t="s">
        <v>221</v>
      </c>
      <c r="C74" s="138" t="n">
        <v>2197</v>
      </c>
      <c r="D74" s="138" t="n">
        <v>2197</v>
      </c>
      <c r="E74" s="138" t="n">
        <v>2197</v>
      </c>
      <c r="F74" s="138" t="n">
        <v>2197</v>
      </c>
      <c r="G74" s="138" t="n">
        <v>2197</v>
      </c>
      <c r="H74" s="138" t="n">
        <v>2197</v>
      </c>
      <c r="I74" s="147"/>
      <c r="J74" s="69"/>
      <c r="K74" s="69"/>
      <c r="L74" s="69"/>
      <c r="M74" s="69"/>
      <c r="N74" s="69"/>
      <c r="O74" s="69"/>
      <c r="P74" s="69"/>
      <c r="Q74" s="69"/>
      <c r="R74" s="69"/>
    </row>
    <row r="75" customFormat="false" ht="12.75" hidden="false" customHeight="false" outlineLevel="0" collapsed="false">
      <c r="B75" s="140" t="s">
        <v>222</v>
      </c>
      <c r="C75" s="138" t="n">
        <v>71</v>
      </c>
      <c r="D75" s="138" t="n">
        <v>71</v>
      </c>
      <c r="E75" s="138" t="n">
        <v>71</v>
      </c>
      <c r="F75" s="138" t="n">
        <v>71</v>
      </c>
      <c r="G75" s="138" t="n">
        <v>71</v>
      </c>
      <c r="H75" s="138" t="n">
        <v>71</v>
      </c>
      <c r="I75" s="147"/>
      <c r="J75" s="69"/>
      <c r="K75" s="69"/>
      <c r="L75" s="69"/>
      <c r="M75" s="69"/>
      <c r="N75" s="69"/>
      <c r="O75" s="69"/>
      <c r="P75" s="69"/>
      <c r="Q75" s="69"/>
      <c r="R75" s="69"/>
    </row>
    <row r="76" customFormat="false" ht="12.75" hidden="false" customHeight="false" outlineLevel="0" collapsed="false">
      <c r="B76" s="140" t="s">
        <v>223</v>
      </c>
      <c r="C76" s="138" t="n">
        <v>3226</v>
      </c>
      <c r="D76" s="138" t="n">
        <v>3226</v>
      </c>
      <c r="E76" s="138" t="n">
        <v>3226</v>
      </c>
      <c r="F76" s="138" t="n">
        <v>3226</v>
      </c>
      <c r="G76" s="138" t="n">
        <v>3226</v>
      </c>
      <c r="H76" s="138" t="n">
        <v>3226</v>
      </c>
      <c r="I76" s="147"/>
      <c r="J76" s="69"/>
      <c r="K76" s="69"/>
      <c r="L76" s="69"/>
      <c r="M76" s="69"/>
      <c r="N76" s="69"/>
      <c r="O76" s="69"/>
      <c r="P76" s="69"/>
      <c r="Q76" s="69"/>
      <c r="R76" s="69"/>
    </row>
    <row r="77" customFormat="false" ht="12.75" hidden="false" customHeight="false" outlineLevel="0" collapsed="false">
      <c r="B77" s="140" t="s">
        <v>224</v>
      </c>
      <c r="C77" s="138" t="n">
        <v>0</v>
      </c>
      <c r="D77" s="138" t="n">
        <v>0</v>
      </c>
      <c r="E77" s="138" t="n">
        <v>0</v>
      </c>
      <c r="F77" s="138" t="n">
        <v>0</v>
      </c>
      <c r="G77" s="138" t="n">
        <v>0</v>
      </c>
      <c r="H77" s="138" t="n">
        <v>0</v>
      </c>
      <c r="I77" s="147"/>
      <c r="J77" s="69"/>
      <c r="K77" s="69"/>
      <c r="L77" s="69"/>
      <c r="M77" s="69"/>
      <c r="N77" s="69"/>
      <c r="O77" s="69"/>
      <c r="P77" s="69"/>
      <c r="Q77" s="69"/>
      <c r="R77" s="69"/>
    </row>
    <row r="78" customFormat="false" ht="12.75" hidden="false" customHeight="false" outlineLevel="0" collapsed="false">
      <c r="B78" s="140" t="s">
        <v>225</v>
      </c>
      <c r="C78" s="138" t="n">
        <v>7.83</v>
      </c>
      <c r="D78" s="138" t="n">
        <v>7.83</v>
      </c>
      <c r="E78" s="138" t="n">
        <v>7.83</v>
      </c>
      <c r="F78" s="138" t="n">
        <v>7.83</v>
      </c>
      <c r="G78" s="138" t="n">
        <v>7.83</v>
      </c>
      <c r="H78" s="138" t="n">
        <v>7.83</v>
      </c>
      <c r="I78" s="147"/>
      <c r="J78" s="69"/>
      <c r="K78" s="69"/>
      <c r="L78" s="69"/>
      <c r="M78" s="69"/>
      <c r="N78" s="69"/>
      <c r="O78" s="69"/>
      <c r="P78" s="69"/>
      <c r="Q78" s="69"/>
      <c r="R78" s="69"/>
    </row>
    <row r="79" customFormat="false" ht="12.75" hidden="false" customHeight="false" outlineLevel="0" collapsed="false">
      <c r="B79" s="140" t="s">
        <v>226</v>
      </c>
      <c r="C79" s="138" t="n">
        <v>633</v>
      </c>
      <c r="D79" s="138" t="n">
        <v>633</v>
      </c>
      <c r="E79" s="138" t="n">
        <v>633</v>
      </c>
      <c r="F79" s="138" t="n">
        <v>633</v>
      </c>
      <c r="G79" s="138" t="n">
        <v>633</v>
      </c>
      <c r="H79" s="138" t="n">
        <v>633</v>
      </c>
      <c r="I79" s="147"/>
      <c r="J79" s="69"/>
      <c r="K79" s="69"/>
      <c r="L79" s="69"/>
      <c r="M79" s="69"/>
      <c r="N79" s="69"/>
      <c r="O79" s="69"/>
      <c r="P79" s="69"/>
      <c r="Q79" s="69"/>
      <c r="R79" s="69"/>
    </row>
    <row r="80" customFormat="false" ht="12.75" hidden="false" customHeight="false" outlineLevel="0" collapsed="false">
      <c r="B80" s="140" t="s">
        <v>227</v>
      </c>
      <c r="C80" s="138" t="n">
        <v>4.8</v>
      </c>
      <c r="D80" s="138" t="n">
        <v>4.8</v>
      </c>
      <c r="E80" s="138" t="n">
        <v>4.8</v>
      </c>
      <c r="F80" s="138" t="n">
        <v>4.8</v>
      </c>
      <c r="G80" s="138" t="n">
        <v>4.8</v>
      </c>
      <c r="H80" s="138" t="n">
        <v>4.8</v>
      </c>
      <c r="I80" s="147"/>
      <c r="J80" s="69"/>
      <c r="K80" s="69"/>
      <c r="L80" s="69"/>
      <c r="M80" s="69"/>
      <c r="N80" s="69"/>
      <c r="O80" s="69"/>
      <c r="P80" s="69"/>
      <c r="Q80" s="69"/>
      <c r="R80" s="69"/>
    </row>
    <row r="81" customFormat="false" ht="12.75" hidden="false" customHeight="false" outlineLevel="0" collapsed="false">
      <c r="B81" s="140" t="s">
        <v>228</v>
      </c>
      <c r="C81" s="138" t="n">
        <v>80</v>
      </c>
      <c r="D81" s="138" t="n">
        <v>80</v>
      </c>
      <c r="E81" s="138" t="n">
        <v>80</v>
      </c>
      <c r="F81" s="138" t="n">
        <v>80</v>
      </c>
      <c r="G81" s="138" t="n">
        <v>80</v>
      </c>
      <c r="H81" s="138" t="n">
        <v>80</v>
      </c>
      <c r="I81" s="147"/>
      <c r="J81" s="69"/>
      <c r="K81" s="69"/>
      <c r="L81" s="69"/>
      <c r="M81" s="69"/>
      <c r="N81" s="69"/>
      <c r="O81" s="69"/>
      <c r="P81" s="69"/>
      <c r="Q81" s="69"/>
      <c r="R81" s="69"/>
    </row>
    <row r="82" customFormat="false" ht="12.75" hidden="false" customHeight="false" outlineLevel="0" collapsed="false">
      <c r="B82" s="140" t="s">
        <v>229</v>
      </c>
      <c r="C82" s="138" t="n">
        <v>1317</v>
      </c>
      <c r="D82" s="138" t="n">
        <v>1317</v>
      </c>
      <c r="E82" s="138" t="n">
        <v>1317</v>
      </c>
      <c r="F82" s="138" t="n">
        <v>1317</v>
      </c>
      <c r="G82" s="138" t="n">
        <v>1317</v>
      </c>
      <c r="H82" s="138" t="n">
        <v>1317</v>
      </c>
      <c r="I82" s="147"/>
      <c r="J82" s="69"/>
      <c r="K82" s="69"/>
      <c r="L82" s="69"/>
      <c r="M82" s="69"/>
      <c r="N82" s="69"/>
      <c r="O82" s="69"/>
      <c r="P82" s="69"/>
      <c r="Q82" s="69"/>
      <c r="R82" s="69"/>
    </row>
    <row r="83" customFormat="false" ht="12.75" hidden="false" customHeight="false" outlineLevel="0" collapsed="false">
      <c r="B83" s="140" t="s">
        <v>230</v>
      </c>
      <c r="C83" s="138" t="n">
        <v>1717.6</v>
      </c>
      <c r="D83" s="138" t="n">
        <v>1717.6</v>
      </c>
      <c r="E83" s="138" t="n">
        <v>1717.6</v>
      </c>
      <c r="F83" s="138" t="n">
        <v>1717.6</v>
      </c>
      <c r="G83" s="138" t="n">
        <v>1717.6</v>
      </c>
      <c r="H83" s="138" t="n">
        <v>1717.6</v>
      </c>
      <c r="I83" s="147"/>
      <c r="J83" s="69"/>
      <c r="K83" s="69"/>
      <c r="L83" s="69"/>
      <c r="M83" s="69"/>
      <c r="N83" s="69"/>
      <c r="O83" s="69"/>
      <c r="P83" s="69"/>
      <c r="Q83" s="69"/>
      <c r="R83" s="69"/>
    </row>
    <row r="84" customFormat="false" ht="12.75" hidden="false" customHeight="false" outlineLevel="0" collapsed="false">
      <c r="B84" s="140" t="s">
        <v>231</v>
      </c>
      <c r="C84" s="138" t="n">
        <v>0.87</v>
      </c>
      <c r="D84" s="138" t="n">
        <v>0.87</v>
      </c>
      <c r="E84" s="138" t="n">
        <v>0.87</v>
      </c>
      <c r="F84" s="138" t="n">
        <v>0.87</v>
      </c>
      <c r="G84" s="138" t="n">
        <v>0.87</v>
      </c>
      <c r="H84" s="138" t="n">
        <v>0.87</v>
      </c>
      <c r="I84" s="147"/>
      <c r="J84" s="69"/>
      <c r="K84" s="69"/>
      <c r="L84" s="69"/>
      <c r="M84" s="69"/>
      <c r="N84" s="69"/>
      <c r="O84" s="69"/>
      <c r="P84" s="69"/>
      <c r="Q84" s="69"/>
      <c r="R84" s="69"/>
    </row>
    <row r="85" customFormat="false" ht="12.75" hidden="false" customHeight="false" outlineLevel="0" collapsed="false">
      <c r="B85" s="140" t="s">
        <v>232</v>
      </c>
      <c r="C85" s="138" t="n">
        <v>0</v>
      </c>
      <c r="D85" s="138" t="n">
        <v>0</v>
      </c>
      <c r="E85" s="138" t="n">
        <v>0</v>
      </c>
      <c r="F85" s="138" t="n">
        <v>0</v>
      </c>
      <c r="G85" s="138" t="n">
        <v>0</v>
      </c>
      <c r="H85" s="138" t="n">
        <v>0</v>
      </c>
      <c r="I85" s="147"/>
      <c r="J85" s="69"/>
      <c r="K85" s="69"/>
      <c r="L85" s="69"/>
      <c r="M85" s="69"/>
      <c r="N85" s="69"/>
      <c r="O85" s="69"/>
      <c r="P85" s="69"/>
      <c r="Q85" s="69"/>
      <c r="R85" s="69"/>
    </row>
    <row r="86" customFormat="false" ht="12.75" hidden="false" customHeight="false" outlineLevel="0" collapsed="false">
      <c r="B86" s="140" t="s">
        <v>233</v>
      </c>
      <c r="C86" s="138" t="n">
        <v>0</v>
      </c>
      <c r="D86" s="138" t="n">
        <v>0</v>
      </c>
      <c r="E86" s="138" t="n">
        <v>0</v>
      </c>
      <c r="F86" s="138" t="n">
        <v>0</v>
      </c>
      <c r="G86" s="138" t="n">
        <v>0</v>
      </c>
      <c r="H86" s="138" t="n">
        <v>0</v>
      </c>
      <c r="I86" s="147"/>
      <c r="J86" s="69"/>
      <c r="K86" s="69"/>
      <c r="L86" s="69"/>
      <c r="M86" s="69"/>
      <c r="N86" s="69"/>
      <c r="O86" s="69"/>
      <c r="P86" s="69"/>
      <c r="Q86" s="69"/>
      <c r="R86" s="69"/>
    </row>
    <row r="87" customFormat="false" ht="12.75" hidden="false" customHeight="false" outlineLevel="0" collapsed="false">
      <c r="B87" s="140" t="s">
        <v>234</v>
      </c>
      <c r="C87" s="138" t="n">
        <v>6754</v>
      </c>
      <c r="D87" s="138" t="n">
        <v>7298</v>
      </c>
      <c r="E87" s="138" t="n">
        <v>7298</v>
      </c>
      <c r="F87" s="138" t="n">
        <v>7298</v>
      </c>
      <c r="G87" s="138" t="n">
        <v>7298</v>
      </c>
      <c r="H87" s="138" t="n">
        <v>7298</v>
      </c>
      <c r="I87" s="147"/>
      <c r="J87" s="69"/>
      <c r="K87" s="69"/>
      <c r="L87" s="69"/>
      <c r="M87" s="69"/>
      <c r="N87" s="69"/>
      <c r="O87" s="69"/>
      <c r="P87" s="69"/>
      <c r="Q87" s="69"/>
      <c r="R87" s="69"/>
    </row>
    <row r="88" customFormat="false" ht="12.75" hidden="false" customHeight="false" outlineLevel="0" collapsed="false">
      <c r="B88" s="140" t="s">
        <v>235</v>
      </c>
      <c r="C88" s="138" t="n">
        <v>0</v>
      </c>
      <c r="D88" s="138" t="n">
        <v>0</v>
      </c>
      <c r="E88" s="138" t="n">
        <v>0</v>
      </c>
      <c r="F88" s="138" t="n">
        <v>0</v>
      </c>
      <c r="G88" s="138" t="n">
        <v>0</v>
      </c>
      <c r="H88" s="138" t="n">
        <v>0</v>
      </c>
      <c r="I88" s="147"/>
      <c r="J88" s="69"/>
      <c r="K88" s="69"/>
      <c r="L88" s="69"/>
      <c r="M88" s="69"/>
      <c r="N88" s="69"/>
      <c r="O88" s="69"/>
      <c r="P88" s="69"/>
      <c r="Q88" s="69"/>
      <c r="R88" s="69"/>
    </row>
    <row r="89" customFormat="false" ht="12.75" hidden="false" customHeight="false" outlineLevel="0" collapsed="false">
      <c r="B89" s="140" t="s">
        <v>236</v>
      </c>
      <c r="C89" s="138" t="n">
        <v>902</v>
      </c>
      <c r="D89" s="138" t="n">
        <v>902</v>
      </c>
      <c r="E89" s="138" t="n">
        <v>902</v>
      </c>
      <c r="F89" s="138" t="n">
        <v>902</v>
      </c>
      <c r="G89" s="138" t="n">
        <v>902</v>
      </c>
      <c r="H89" s="138" t="n">
        <v>902</v>
      </c>
      <c r="I89" s="69"/>
      <c r="J89" s="69"/>
      <c r="K89" s="69"/>
      <c r="L89" s="69"/>
      <c r="M89" s="69"/>
      <c r="N89" s="69"/>
      <c r="O89" s="69"/>
      <c r="P89" s="69"/>
      <c r="Q89" s="69"/>
      <c r="R89" s="69"/>
    </row>
    <row r="90" customFormat="false" ht="12.75" hidden="false" customHeight="false" outlineLevel="0" collapsed="false">
      <c r="B90" s="140" t="s">
        <v>237</v>
      </c>
      <c r="C90" s="138" t="n">
        <v>230</v>
      </c>
      <c r="D90" s="138" t="n">
        <v>230</v>
      </c>
      <c r="E90" s="138" t="n">
        <v>230</v>
      </c>
      <c r="F90" s="138" t="n">
        <v>230</v>
      </c>
      <c r="G90" s="138" t="n">
        <v>230</v>
      </c>
      <c r="H90" s="138" t="n">
        <v>230</v>
      </c>
      <c r="I90" s="69"/>
      <c r="J90" s="69"/>
      <c r="K90" s="69"/>
      <c r="L90" s="69"/>
      <c r="M90" s="69"/>
      <c r="N90" s="69"/>
      <c r="O90" s="69"/>
      <c r="P90" s="69"/>
      <c r="Q90" s="69"/>
      <c r="R90" s="69"/>
    </row>
    <row r="91" customFormat="false" ht="12.75" hidden="false" customHeight="false" outlineLevel="0" collapsed="false">
      <c r="B91" s="140" t="s">
        <v>238</v>
      </c>
      <c r="C91" s="138" t="n">
        <v>1778</v>
      </c>
      <c r="D91" s="138" t="n">
        <v>1778</v>
      </c>
      <c r="E91" s="138" t="n">
        <v>1778</v>
      </c>
      <c r="F91" s="138" t="n">
        <v>1778</v>
      </c>
      <c r="G91" s="138" t="n">
        <v>1778</v>
      </c>
      <c r="H91" s="138" t="n">
        <v>1778</v>
      </c>
      <c r="I91" s="69"/>
      <c r="J91" s="69"/>
      <c r="K91" s="69"/>
      <c r="L91" s="69"/>
      <c r="M91" s="69"/>
      <c r="N91" s="69"/>
      <c r="O91" s="69"/>
      <c r="P91" s="69"/>
      <c r="Q91" s="69"/>
      <c r="R91" s="69"/>
    </row>
    <row r="92" customFormat="false" ht="12.75" hidden="false" customHeight="false" outlineLevel="0" collapsed="false">
      <c r="B92" s="140" t="s">
        <v>239</v>
      </c>
      <c r="C92" s="138" t="n">
        <v>0</v>
      </c>
      <c r="D92" s="138" t="n">
        <v>0</v>
      </c>
      <c r="E92" s="138" t="n">
        <v>0</v>
      </c>
      <c r="F92" s="138" t="n">
        <v>0</v>
      </c>
      <c r="G92" s="138" t="n">
        <v>0</v>
      </c>
      <c r="H92" s="138" t="n">
        <v>0</v>
      </c>
      <c r="I92" s="69"/>
      <c r="J92" s="69"/>
      <c r="K92" s="69"/>
      <c r="L92" s="69"/>
      <c r="M92" s="69"/>
      <c r="N92" s="69"/>
      <c r="O92" s="69"/>
      <c r="P92" s="69"/>
      <c r="Q92" s="69"/>
      <c r="R92" s="69"/>
    </row>
    <row r="93" customFormat="false" ht="12.75" hidden="false" customHeight="false" outlineLevel="0" collapsed="false">
      <c r="B93" s="140" t="s">
        <v>241</v>
      </c>
      <c r="C93" s="138" t="n">
        <v>1763</v>
      </c>
      <c r="D93" s="138" t="n">
        <v>1763</v>
      </c>
      <c r="E93" s="138" t="n">
        <v>1763</v>
      </c>
      <c r="F93" s="138" t="n">
        <v>1763</v>
      </c>
      <c r="G93" s="138" t="n">
        <v>1763</v>
      </c>
      <c r="H93" s="138" t="n">
        <v>1763</v>
      </c>
      <c r="I93" s="69"/>
      <c r="J93" s="69"/>
      <c r="K93" s="69"/>
      <c r="L93" s="69"/>
      <c r="M93" s="69"/>
      <c r="N93" s="69"/>
      <c r="O93" s="69"/>
      <c r="P93" s="69"/>
      <c r="Q93" s="69"/>
      <c r="R93" s="69"/>
    </row>
    <row r="94" customFormat="false" ht="12.75" hidden="false" customHeight="false" outlineLevel="0" collapsed="false">
      <c r="B94" s="140" t="s">
        <v>242</v>
      </c>
      <c r="C94" s="138" t="n">
        <v>0</v>
      </c>
      <c r="D94" s="138" t="n">
        <v>0</v>
      </c>
      <c r="E94" s="138" t="n">
        <v>0</v>
      </c>
      <c r="F94" s="138" t="n">
        <v>0</v>
      </c>
      <c r="G94" s="138" t="n">
        <v>0</v>
      </c>
      <c r="H94" s="138" t="n">
        <v>0</v>
      </c>
      <c r="I94" s="69"/>
      <c r="J94" s="69"/>
      <c r="K94" s="69"/>
      <c r="L94" s="69"/>
      <c r="M94" s="69"/>
      <c r="N94" s="69"/>
      <c r="O94" s="69"/>
      <c r="P94" s="69"/>
      <c r="Q94" s="69"/>
      <c r="R94" s="69"/>
    </row>
    <row r="95" customFormat="false" ht="12.75" hidden="false" customHeight="false" outlineLevel="0" collapsed="false">
      <c r="B95" s="140" t="s">
        <v>243</v>
      </c>
      <c r="C95" s="138" t="n">
        <v>0</v>
      </c>
      <c r="D95" s="138" t="n">
        <v>0</v>
      </c>
      <c r="E95" s="138" t="n">
        <v>0</v>
      </c>
      <c r="F95" s="138" t="n">
        <v>0</v>
      </c>
      <c r="G95" s="138" t="n">
        <v>0</v>
      </c>
      <c r="H95" s="138" t="n">
        <v>0</v>
      </c>
      <c r="I95" s="69"/>
      <c r="J95" s="69"/>
      <c r="K95" s="69"/>
      <c r="L95" s="69"/>
      <c r="M95" s="69"/>
      <c r="N95" s="69"/>
      <c r="O95" s="69"/>
      <c r="P95" s="69"/>
      <c r="Q95" s="69"/>
      <c r="R95" s="69"/>
    </row>
    <row r="96" customFormat="false" ht="12.75" hidden="false" customHeight="false" outlineLevel="0" collapsed="false">
      <c r="B96" s="140" t="s">
        <v>244</v>
      </c>
      <c r="C96" s="138" t="n">
        <v>250.11004</v>
      </c>
      <c r="D96" s="138" t="n">
        <v>295.02814</v>
      </c>
      <c r="E96" s="138" t="n">
        <v>295.02814</v>
      </c>
      <c r="F96" s="138" t="n">
        <v>305.46814</v>
      </c>
      <c r="G96" s="138" t="n">
        <v>305.46814</v>
      </c>
      <c r="H96" s="138" t="n">
        <v>305.46814</v>
      </c>
      <c r="I96" s="147"/>
      <c r="J96" s="69"/>
      <c r="K96" s="69"/>
      <c r="L96" s="69"/>
      <c r="M96" s="69"/>
      <c r="N96" s="69"/>
      <c r="O96" s="69"/>
      <c r="P96" s="69"/>
      <c r="Q96" s="69"/>
      <c r="R96" s="69"/>
    </row>
    <row r="97" customFormat="false" ht="12.75" hidden="false" customHeight="false" outlineLevel="0" collapsed="false">
      <c r="B97" s="140" t="s">
        <v>245</v>
      </c>
      <c r="C97" s="138" t="n">
        <v>87</v>
      </c>
      <c r="D97" s="138" t="n">
        <v>87</v>
      </c>
      <c r="E97" s="138" t="n">
        <v>87</v>
      </c>
      <c r="F97" s="138" t="n">
        <v>87</v>
      </c>
      <c r="G97" s="138" t="n">
        <v>87</v>
      </c>
      <c r="H97" s="138" t="n">
        <v>87</v>
      </c>
      <c r="I97" s="147"/>
      <c r="J97" s="69"/>
      <c r="K97" s="69"/>
      <c r="L97" s="69"/>
      <c r="M97" s="69"/>
      <c r="N97" s="69"/>
      <c r="O97" s="69"/>
      <c r="P97" s="69"/>
      <c r="Q97" s="69"/>
      <c r="R97" s="69"/>
    </row>
    <row r="98" customFormat="false" ht="12.75" hidden="false" customHeight="false" outlineLevel="0" collapsed="false">
      <c r="B98" s="140" t="s">
        <v>246</v>
      </c>
      <c r="C98" s="138" t="n">
        <v>0</v>
      </c>
      <c r="D98" s="138" t="n">
        <v>0</v>
      </c>
      <c r="E98" s="138" t="n">
        <v>0</v>
      </c>
      <c r="F98" s="138" t="n">
        <v>0</v>
      </c>
      <c r="G98" s="138" t="n">
        <v>0</v>
      </c>
      <c r="H98" s="138" t="n">
        <v>0</v>
      </c>
      <c r="I98" s="147"/>
      <c r="J98" s="69"/>
      <c r="K98" s="69"/>
      <c r="L98" s="69"/>
      <c r="M98" s="69"/>
      <c r="N98" s="69"/>
      <c r="O98" s="69"/>
      <c r="P98" s="69"/>
      <c r="Q98" s="69"/>
      <c r="R98" s="69"/>
    </row>
    <row r="99" customFormat="false" ht="12.75" hidden="false" customHeight="false" outlineLevel="0" collapsed="false">
      <c r="B99" s="140" t="s">
        <v>247</v>
      </c>
      <c r="C99" s="138" t="n">
        <v>630.44</v>
      </c>
      <c r="D99" s="138" t="n">
        <v>630.44</v>
      </c>
      <c r="E99" s="138" t="n">
        <v>630.44</v>
      </c>
      <c r="F99" s="138" t="n">
        <v>630.44</v>
      </c>
      <c r="G99" s="138" t="n">
        <v>630.44</v>
      </c>
      <c r="H99" s="138" t="n">
        <v>630.44</v>
      </c>
      <c r="I99" s="147"/>
      <c r="J99" s="69"/>
      <c r="K99" s="69"/>
      <c r="L99" s="69"/>
      <c r="M99" s="69"/>
      <c r="N99" s="69"/>
      <c r="O99" s="69"/>
      <c r="P99" s="69"/>
      <c r="Q99" s="69"/>
      <c r="R99" s="69"/>
    </row>
    <row r="100" customFormat="false" ht="12.75" hidden="false" customHeight="false" outlineLevel="0" collapsed="false">
      <c r="B100" s="140" t="s">
        <v>248</v>
      </c>
      <c r="C100" s="138" t="n">
        <v>0</v>
      </c>
      <c r="D100" s="138" t="n">
        <v>0</v>
      </c>
      <c r="E100" s="138" t="n">
        <v>0</v>
      </c>
      <c r="F100" s="138" t="n">
        <v>0</v>
      </c>
      <c r="G100" s="138" t="n">
        <v>0</v>
      </c>
      <c r="H100" s="138" t="n">
        <v>0</v>
      </c>
      <c r="I100" s="147"/>
      <c r="J100" s="69"/>
      <c r="K100" s="69"/>
      <c r="L100" s="69"/>
      <c r="M100" s="69"/>
      <c r="N100" s="69"/>
      <c r="O100" s="69"/>
      <c r="P100" s="69"/>
      <c r="Q100" s="69"/>
      <c r="R100" s="69"/>
    </row>
    <row r="101" customFormat="false" ht="12.75" hidden="false" customHeight="false" outlineLevel="0" collapsed="false">
      <c r="B101" s="140" t="s">
        <v>249</v>
      </c>
      <c r="C101" s="138" t="n">
        <v>0</v>
      </c>
      <c r="D101" s="138" t="n">
        <v>0</v>
      </c>
      <c r="E101" s="138" t="n">
        <v>0</v>
      </c>
      <c r="F101" s="138" t="n">
        <v>0</v>
      </c>
      <c r="G101" s="138" t="n">
        <v>0</v>
      </c>
      <c r="H101" s="138" t="n">
        <v>0</v>
      </c>
      <c r="I101" s="147"/>
      <c r="J101" s="69"/>
      <c r="K101" s="69"/>
      <c r="L101" s="69"/>
      <c r="M101" s="69"/>
      <c r="N101" s="69"/>
      <c r="O101" s="69"/>
      <c r="P101" s="69"/>
      <c r="Q101" s="69"/>
      <c r="R101" s="69"/>
    </row>
    <row r="102" customFormat="false" ht="12.75" hidden="false" customHeight="false" outlineLevel="0" collapsed="false">
      <c r="B102" s="140" t="s">
        <v>250</v>
      </c>
      <c r="C102" s="138" t="n">
        <v>0</v>
      </c>
      <c r="D102" s="138" t="n">
        <v>0</v>
      </c>
      <c r="E102" s="138" t="n">
        <v>0</v>
      </c>
      <c r="F102" s="138" t="n">
        <v>0</v>
      </c>
      <c r="G102" s="138" t="n">
        <v>0</v>
      </c>
      <c r="H102" s="138" t="n">
        <v>0</v>
      </c>
      <c r="I102" s="147"/>
      <c r="J102" s="69"/>
      <c r="K102" s="69"/>
      <c r="L102" s="69"/>
      <c r="M102" s="69"/>
      <c r="N102" s="69"/>
      <c r="O102" s="69"/>
      <c r="P102" s="69"/>
      <c r="Q102" s="69"/>
      <c r="R102" s="69"/>
    </row>
    <row r="103" customFormat="false" ht="12.75" hidden="false" customHeight="false" outlineLevel="0" collapsed="false">
      <c r="B103" s="140" t="s">
        <v>251</v>
      </c>
      <c r="C103" s="138" t="n">
        <v>0</v>
      </c>
      <c r="D103" s="138" t="n">
        <v>0</v>
      </c>
      <c r="E103" s="138" t="n">
        <v>0</v>
      </c>
      <c r="F103" s="138" t="n">
        <v>0</v>
      </c>
      <c r="G103" s="138" t="n">
        <v>0</v>
      </c>
      <c r="H103" s="138" t="n">
        <v>0</v>
      </c>
      <c r="I103" s="147"/>
      <c r="J103" s="69"/>
      <c r="K103" s="69"/>
      <c r="L103" s="69"/>
      <c r="M103" s="69"/>
      <c r="N103" s="69"/>
      <c r="O103" s="69"/>
      <c r="P103" s="69"/>
      <c r="Q103" s="69"/>
      <c r="R103" s="69"/>
    </row>
    <row r="104" customFormat="false" ht="12.75" hidden="false" customHeight="false" outlineLevel="0" collapsed="false">
      <c r="B104" s="140" t="s">
        <v>252</v>
      </c>
      <c r="C104" s="138" t="n">
        <v>258</v>
      </c>
      <c r="D104" s="138" t="n">
        <v>258</v>
      </c>
      <c r="E104" s="138" t="n">
        <v>258</v>
      </c>
      <c r="F104" s="138" t="n">
        <v>258</v>
      </c>
      <c r="G104" s="138" t="n">
        <v>258</v>
      </c>
      <c r="H104" s="138" t="n">
        <v>258</v>
      </c>
      <c r="I104" s="147"/>
      <c r="J104" s="69"/>
      <c r="K104" s="69"/>
      <c r="L104" s="69"/>
      <c r="M104" s="69"/>
      <c r="N104" s="69"/>
      <c r="O104" s="69"/>
      <c r="P104" s="69"/>
      <c r="Q104" s="69"/>
      <c r="R104" s="69"/>
    </row>
    <row r="105" customFormat="false" ht="12.75" hidden="false" customHeight="false" outlineLevel="0" collapsed="false">
      <c r="B105" s="140" t="s">
        <v>253</v>
      </c>
      <c r="C105" s="138" t="n">
        <v>0</v>
      </c>
      <c r="D105" s="138" t="n">
        <v>0</v>
      </c>
      <c r="E105" s="138" t="n">
        <v>0</v>
      </c>
      <c r="F105" s="138" t="n">
        <v>0</v>
      </c>
      <c r="G105" s="138" t="n">
        <v>0</v>
      </c>
      <c r="H105" s="138" t="n">
        <v>0</v>
      </c>
      <c r="I105" s="147"/>
      <c r="J105" s="69"/>
      <c r="K105" s="69"/>
      <c r="L105" s="69"/>
      <c r="M105" s="69"/>
      <c r="N105" s="69"/>
      <c r="O105" s="69"/>
      <c r="P105" s="69"/>
      <c r="Q105" s="69"/>
      <c r="R105" s="69"/>
    </row>
    <row r="106" customFormat="false" ht="12.75" hidden="false" customHeight="false" outlineLevel="0" collapsed="false">
      <c r="B106" s="140" t="s">
        <v>254</v>
      </c>
      <c r="C106" s="138" t="n">
        <v>0</v>
      </c>
      <c r="D106" s="138" t="n">
        <v>0</v>
      </c>
      <c r="E106" s="138" t="n">
        <v>0</v>
      </c>
      <c r="F106" s="138" t="n">
        <v>0</v>
      </c>
      <c r="G106" s="138" t="n">
        <v>0</v>
      </c>
      <c r="H106" s="138" t="n">
        <v>0</v>
      </c>
      <c r="I106" s="147"/>
      <c r="J106" s="69"/>
      <c r="K106" s="69"/>
      <c r="L106" s="69"/>
      <c r="M106" s="69"/>
      <c r="N106" s="69"/>
      <c r="O106" s="69"/>
      <c r="P106" s="69"/>
      <c r="Q106" s="69"/>
      <c r="R106" s="69"/>
    </row>
    <row r="107" customFormat="false" ht="12.75" hidden="false" customHeight="false" outlineLevel="0" collapsed="false">
      <c r="B107" s="140" t="s">
        <v>255</v>
      </c>
      <c r="C107" s="138" t="n">
        <v>1804</v>
      </c>
      <c r="D107" s="138" t="n">
        <v>1804</v>
      </c>
      <c r="E107" s="138" t="n">
        <v>1804</v>
      </c>
      <c r="F107" s="138" t="n">
        <v>1804</v>
      </c>
      <c r="G107" s="138" t="n">
        <v>1804</v>
      </c>
      <c r="H107" s="138" t="n">
        <v>1804</v>
      </c>
      <c r="I107" s="147"/>
      <c r="J107" s="69"/>
      <c r="K107" s="69"/>
      <c r="L107" s="69"/>
      <c r="M107" s="69"/>
      <c r="N107" s="69"/>
      <c r="O107" s="69"/>
      <c r="P107" s="69"/>
      <c r="Q107" s="69"/>
      <c r="R107" s="69"/>
    </row>
    <row r="108" customFormat="false" ht="12.75" hidden="false" customHeight="false" outlineLevel="0" collapsed="false">
      <c r="B108" s="140" t="s">
        <v>256</v>
      </c>
      <c r="C108" s="138" t="n">
        <v>0</v>
      </c>
      <c r="D108" s="138" t="n">
        <v>0</v>
      </c>
      <c r="E108" s="138" t="n">
        <v>0</v>
      </c>
      <c r="F108" s="138" t="n">
        <v>0</v>
      </c>
      <c r="G108" s="138" t="n">
        <v>0</v>
      </c>
      <c r="H108" s="138" t="n">
        <v>0</v>
      </c>
      <c r="I108" s="147"/>
      <c r="J108" s="69"/>
      <c r="K108" s="69"/>
      <c r="L108" s="69"/>
      <c r="M108" s="69"/>
      <c r="N108" s="69"/>
      <c r="O108" s="69"/>
      <c r="P108" s="69"/>
      <c r="Q108" s="69"/>
      <c r="R108" s="69"/>
    </row>
    <row r="109" customFormat="false" ht="12.75" hidden="false" customHeight="false" outlineLevel="0" collapsed="false">
      <c r="B109" s="140" t="s">
        <v>257</v>
      </c>
      <c r="C109" s="138" t="n">
        <v>0</v>
      </c>
      <c r="D109" s="138" t="n">
        <v>42.195</v>
      </c>
      <c r="E109" s="138" t="n">
        <v>42.195</v>
      </c>
      <c r="F109" s="138" t="n">
        <v>42.195</v>
      </c>
      <c r="G109" s="138" t="n">
        <v>42.195</v>
      </c>
      <c r="H109" s="138" t="n">
        <v>42.195</v>
      </c>
      <c r="I109" s="147"/>
      <c r="J109" s="69"/>
      <c r="K109" s="69"/>
      <c r="L109" s="69"/>
      <c r="M109" s="69"/>
      <c r="N109" s="69"/>
      <c r="O109" s="69"/>
      <c r="P109" s="69"/>
      <c r="Q109" s="69"/>
      <c r="R109" s="69"/>
    </row>
    <row r="110" customFormat="false" ht="12.75" hidden="false" customHeight="false" outlineLevel="0" collapsed="false">
      <c r="B110" s="140" t="s">
        <v>258</v>
      </c>
      <c r="C110" s="138" t="n">
        <v>0</v>
      </c>
      <c r="D110" s="138" t="n">
        <v>0</v>
      </c>
      <c r="E110" s="138" t="n">
        <v>0</v>
      </c>
      <c r="F110" s="138" t="n">
        <v>0</v>
      </c>
      <c r="G110" s="138" t="n">
        <v>0</v>
      </c>
      <c r="H110" s="138" t="n">
        <v>0</v>
      </c>
      <c r="I110" s="147"/>
      <c r="J110" s="69"/>
      <c r="K110" s="69"/>
      <c r="L110" s="69"/>
      <c r="M110" s="69"/>
      <c r="N110" s="69"/>
      <c r="O110" s="69"/>
      <c r="P110" s="69"/>
      <c r="Q110" s="69"/>
      <c r="R110" s="69"/>
    </row>
    <row r="111" customFormat="false" ht="12.75" hidden="false" customHeight="false" outlineLevel="0" collapsed="false">
      <c r="B111" s="140" t="s">
        <v>259</v>
      </c>
      <c r="C111" s="138" t="n">
        <v>0</v>
      </c>
      <c r="D111" s="138" t="n">
        <v>0</v>
      </c>
      <c r="E111" s="138" t="n">
        <v>0</v>
      </c>
      <c r="F111" s="138" t="n">
        <v>0</v>
      </c>
      <c r="G111" s="138" t="n">
        <v>0</v>
      </c>
      <c r="H111" s="138" t="n">
        <v>0</v>
      </c>
      <c r="I111" s="147"/>
      <c r="J111" s="69"/>
      <c r="K111" s="69"/>
      <c r="L111" s="69"/>
      <c r="M111" s="69"/>
      <c r="N111" s="69"/>
      <c r="O111" s="69"/>
      <c r="P111" s="69"/>
      <c r="Q111" s="69"/>
      <c r="R111" s="69"/>
    </row>
    <row r="112" customFormat="false" ht="12.75" hidden="false" customHeight="false" outlineLevel="0" collapsed="false">
      <c r="B112" s="140" t="s">
        <v>260</v>
      </c>
      <c r="C112" s="138" t="n">
        <v>0</v>
      </c>
      <c r="D112" s="138" t="n">
        <v>0</v>
      </c>
      <c r="E112" s="138" t="n">
        <v>0</v>
      </c>
      <c r="F112" s="138" t="n">
        <v>0</v>
      </c>
      <c r="G112" s="138" t="n">
        <v>0</v>
      </c>
      <c r="H112" s="138" t="n">
        <v>0</v>
      </c>
      <c r="I112" s="147"/>
      <c r="J112" s="69"/>
      <c r="K112" s="69"/>
      <c r="L112" s="69"/>
      <c r="M112" s="69"/>
      <c r="N112" s="69"/>
      <c r="O112" s="69"/>
      <c r="P112" s="69"/>
      <c r="Q112" s="69"/>
      <c r="R112" s="69"/>
    </row>
    <row r="113" customFormat="false" ht="12.75" hidden="false" customHeight="false" outlineLevel="0" collapsed="false">
      <c r="B113" s="140" t="s">
        <v>261</v>
      </c>
      <c r="C113" s="138" t="n">
        <v>0</v>
      </c>
      <c r="D113" s="138" t="n">
        <v>0</v>
      </c>
      <c r="E113" s="138" t="n">
        <v>0</v>
      </c>
      <c r="F113" s="138" t="n">
        <v>0</v>
      </c>
      <c r="G113" s="138" t="n">
        <v>0</v>
      </c>
      <c r="H113" s="138" t="n">
        <v>0</v>
      </c>
      <c r="I113" s="147"/>
      <c r="J113" s="69"/>
      <c r="K113" s="69"/>
      <c r="L113" s="69"/>
      <c r="M113" s="69"/>
      <c r="N113" s="69"/>
      <c r="O113" s="69"/>
      <c r="P113" s="69"/>
      <c r="Q113" s="69"/>
      <c r="R113" s="69"/>
    </row>
    <row r="114" customFormat="false" ht="12.75" hidden="false" customHeight="false" outlineLevel="0" collapsed="false">
      <c r="B114" s="140" t="s">
        <v>262</v>
      </c>
      <c r="C114" s="138" t="n">
        <v>0</v>
      </c>
      <c r="D114" s="138" t="n">
        <v>0</v>
      </c>
      <c r="E114" s="138" t="n">
        <v>0</v>
      </c>
      <c r="F114" s="138" t="n">
        <v>0</v>
      </c>
      <c r="G114" s="138" t="n">
        <v>0</v>
      </c>
      <c r="H114" s="138" t="n">
        <v>0</v>
      </c>
      <c r="I114" s="147"/>
      <c r="J114" s="69"/>
      <c r="K114" s="69"/>
      <c r="L114" s="69"/>
      <c r="M114" s="69"/>
      <c r="N114" s="69"/>
      <c r="O114" s="69"/>
      <c r="P114" s="69"/>
      <c r="Q114" s="69"/>
      <c r="R114" s="69"/>
    </row>
    <row r="115" customFormat="false" ht="12.75" hidden="false" customHeight="false" outlineLevel="0" collapsed="false">
      <c r="B115" s="140" t="s">
        <v>263</v>
      </c>
      <c r="C115" s="138" t="n">
        <v>0</v>
      </c>
      <c r="D115" s="138" t="n">
        <v>0</v>
      </c>
      <c r="E115" s="138" t="n">
        <v>0</v>
      </c>
      <c r="F115" s="138" t="n">
        <v>0</v>
      </c>
      <c r="G115" s="138" t="n">
        <v>0</v>
      </c>
      <c r="H115" s="138" t="n">
        <v>0</v>
      </c>
      <c r="I115" s="147"/>
      <c r="J115" s="69"/>
      <c r="K115" s="69"/>
      <c r="L115" s="69"/>
      <c r="M115" s="69"/>
      <c r="N115" s="69"/>
      <c r="O115" s="69"/>
      <c r="P115" s="69"/>
      <c r="Q115" s="69"/>
      <c r="R115" s="69"/>
    </row>
    <row r="116" customFormat="false" ht="12.75" hidden="false" customHeight="false" outlineLevel="0" collapsed="false">
      <c r="B116" s="140" t="s">
        <v>264</v>
      </c>
      <c r="C116" s="138" t="n">
        <v>0</v>
      </c>
      <c r="D116" s="138" t="n">
        <v>0</v>
      </c>
      <c r="E116" s="138" t="n">
        <v>0</v>
      </c>
      <c r="F116" s="138" t="n">
        <v>0</v>
      </c>
      <c r="G116" s="138" t="n">
        <v>0</v>
      </c>
      <c r="H116" s="138" t="n">
        <v>0</v>
      </c>
      <c r="I116" s="147"/>
      <c r="J116" s="69"/>
      <c r="K116" s="69"/>
      <c r="L116" s="69"/>
      <c r="M116" s="69"/>
      <c r="N116" s="69"/>
      <c r="O116" s="69"/>
      <c r="P116" s="69"/>
      <c r="Q116" s="69"/>
      <c r="R116" s="69"/>
    </row>
    <row r="117" customFormat="false" ht="12.75" hidden="false" customHeight="false" outlineLevel="0" collapsed="false">
      <c r="B117" s="140" t="s">
        <v>265</v>
      </c>
      <c r="C117" s="138" t="n">
        <v>0</v>
      </c>
      <c r="D117" s="138" t="n">
        <v>0</v>
      </c>
      <c r="E117" s="138" t="n">
        <v>0</v>
      </c>
      <c r="F117" s="138" t="n">
        <v>0</v>
      </c>
      <c r="G117" s="138" t="n">
        <v>0</v>
      </c>
      <c r="H117" s="138" t="n">
        <v>0</v>
      </c>
      <c r="I117" s="147"/>
      <c r="J117" s="69"/>
      <c r="K117" s="69"/>
      <c r="L117" s="69"/>
      <c r="M117" s="69"/>
      <c r="N117" s="69"/>
      <c r="O117" s="69"/>
      <c r="P117" s="69"/>
      <c r="Q117" s="69"/>
      <c r="R117" s="69"/>
    </row>
    <row r="118" customFormat="false" ht="12.75" hidden="false" customHeight="false" outlineLevel="0" collapsed="false">
      <c r="B118" s="140" t="s">
        <v>266</v>
      </c>
      <c r="C118" s="138" t="n">
        <v>1289</v>
      </c>
      <c r="D118" s="138" t="n">
        <v>1289</v>
      </c>
      <c r="E118" s="138" t="n">
        <v>1289</v>
      </c>
      <c r="F118" s="138" t="n">
        <v>1289</v>
      </c>
      <c r="G118" s="138" t="n">
        <v>1289</v>
      </c>
      <c r="H118" s="138" t="n">
        <v>1289</v>
      </c>
      <c r="I118" s="147"/>
      <c r="J118" s="69"/>
      <c r="K118" s="69"/>
      <c r="L118" s="69"/>
      <c r="M118" s="69"/>
      <c r="N118" s="69"/>
      <c r="O118" s="69"/>
      <c r="P118" s="69"/>
      <c r="Q118" s="69"/>
      <c r="R118" s="69"/>
    </row>
    <row r="119" customFormat="false" ht="12.75" hidden="false" customHeight="false" outlineLevel="0" collapsed="false">
      <c r="B119" s="140" t="s">
        <v>267</v>
      </c>
      <c r="C119" s="138" t="n">
        <v>0</v>
      </c>
      <c r="D119" s="138" t="n">
        <v>0</v>
      </c>
      <c r="E119" s="138" t="n">
        <v>0</v>
      </c>
      <c r="F119" s="138" t="n">
        <v>0</v>
      </c>
      <c r="G119" s="138" t="n">
        <v>0</v>
      </c>
      <c r="H119" s="138" t="n">
        <v>0</v>
      </c>
      <c r="I119" s="147"/>
      <c r="J119" s="69"/>
      <c r="K119" s="69"/>
      <c r="L119" s="69"/>
      <c r="M119" s="69"/>
      <c r="N119" s="69"/>
      <c r="O119" s="69"/>
      <c r="P119" s="69"/>
      <c r="Q119" s="69"/>
      <c r="R119" s="69"/>
    </row>
    <row r="120" customFormat="false" ht="12.75" hidden="false" customHeight="false" outlineLevel="0" collapsed="false">
      <c r="B120" s="140" t="s">
        <v>268</v>
      </c>
      <c r="C120" s="138" t="n">
        <v>0</v>
      </c>
      <c r="D120" s="138" t="n">
        <v>0</v>
      </c>
      <c r="E120" s="138" t="n">
        <v>0</v>
      </c>
      <c r="F120" s="138" t="n">
        <v>0</v>
      </c>
      <c r="G120" s="138" t="n">
        <v>0</v>
      </c>
      <c r="H120" s="138" t="n">
        <v>0</v>
      </c>
      <c r="I120" s="147"/>
      <c r="J120" s="69"/>
      <c r="K120" s="69"/>
      <c r="L120" s="69"/>
      <c r="M120" s="69"/>
      <c r="N120" s="69"/>
      <c r="O120" s="69"/>
      <c r="P120" s="69"/>
      <c r="Q120" s="69"/>
      <c r="R120" s="69"/>
    </row>
    <row r="121" customFormat="false" ht="12.75" hidden="false" customHeight="false" outlineLevel="0" collapsed="false">
      <c r="B121" s="140" t="s">
        <v>269</v>
      </c>
      <c r="C121" s="138" t="n">
        <v>0</v>
      </c>
      <c r="D121" s="138" t="n">
        <v>0</v>
      </c>
      <c r="E121" s="138" t="n">
        <v>0</v>
      </c>
      <c r="F121" s="138" t="n">
        <v>0</v>
      </c>
      <c r="G121" s="138" t="n">
        <v>0</v>
      </c>
      <c r="H121" s="138" t="n">
        <v>0</v>
      </c>
      <c r="I121" s="147"/>
      <c r="J121" s="69"/>
      <c r="K121" s="69"/>
      <c r="L121" s="69"/>
      <c r="M121" s="69"/>
      <c r="N121" s="69"/>
      <c r="O121" s="69"/>
      <c r="P121" s="69"/>
      <c r="Q121" s="69"/>
      <c r="R121" s="69"/>
    </row>
    <row r="122" customFormat="false" ht="12.75" hidden="false" customHeight="false" outlineLevel="0" collapsed="false">
      <c r="B122" s="140" t="s">
        <v>270</v>
      </c>
      <c r="C122" s="138" t="n">
        <v>0</v>
      </c>
      <c r="D122" s="138" t="n">
        <v>0</v>
      </c>
      <c r="E122" s="138" t="n">
        <v>0</v>
      </c>
      <c r="F122" s="138" t="n">
        <v>0</v>
      </c>
      <c r="G122" s="138" t="n">
        <v>0</v>
      </c>
      <c r="H122" s="138" t="n">
        <v>0</v>
      </c>
      <c r="I122" s="147"/>
      <c r="J122" s="69"/>
      <c r="K122" s="69"/>
      <c r="L122" s="69"/>
      <c r="M122" s="69"/>
      <c r="N122" s="69"/>
      <c r="O122" s="69"/>
      <c r="P122" s="69"/>
      <c r="Q122" s="69"/>
      <c r="R122" s="69"/>
    </row>
    <row r="123" customFormat="false" ht="12.75" hidden="false" customHeight="false" outlineLevel="0" collapsed="false">
      <c r="B123" s="140" t="s">
        <v>271</v>
      </c>
      <c r="C123" s="138" t="n">
        <v>1689</v>
      </c>
      <c r="D123" s="138" t="n">
        <v>1689</v>
      </c>
      <c r="E123" s="138" t="n">
        <v>1689</v>
      </c>
      <c r="F123" s="138" t="n">
        <v>1689</v>
      </c>
      <c r="G123" s="138" t="n">
        <v>1689</v>
      </c>
      <c r="H123" s="138" t="n">
        <v>1689</v>
      </c>
      <c r="I123" s="147"/>
      <c r="J123" s="69"/>
      <c r="K123" s="69"/>
      <c r="L123" s="69"/>
      <c r="M123" s="69"/>
      <c r="N123" s="69"/>
      <c r="O123" s="69"/>
      <c r="P123" s="69"/>
      <c r="Q123" s="69"/>
      <c r="R123" s="69"/>
    </row>
    <row r="124" customFormat="false" ht="12.75" hidden="false" customHeight="false" outlineLevel="0" collapsed="false">
      <c r="B124" s="140" t="s">
        <v>272</v>
      </c>
      <c r="C124" s="138" t="n">
        <v>0</v>
      </c>
      <c r="D124" s="138" t="n">
        <v>0</v>
      </c>
      <c r="E124" s="138" t="n">
        <v>0</v>
      </c>
      <c r="F124" s="138" t="n">
        <v>0</v>
      </c>
      <c r="G124" s="138" t="n">
        <v>0</v>
      </c>
      <c r="H124" s="138" t="n">
        <v>0</v>
      </c>
      <c r="I124" s="147"/>
      <c r="J124" s="69"/>
      <c r="K124" s="69"/>
      <c r="L124" s="69"/>
      <c r="M124" s="69"/>
      <c r="N124" s="69"/>
      <c r="O124" s="69"/>
      <c r="P124" s="69"/>
      <c r="Q124" s="69"/>
      <c r="R124" s="69"/>
    </row>
    <row r="125" customFormat="false" ht="12.75" hidden="false" customHeight="false" outlineLevel="0" collapsed="false">
      <c r="B125" s="140" t="s">
        <v>273</v>
      </c>
      <c r="C125" s="138" t="n">
        <v>467</v>
      </c>
      <c r="D125" s="138" t="n">
        <v>467</v>
      </c>
      <c r="E125" s="138" t="n">
        <v>467</v>
      </c>
      <c r="F125" s="138" t="n">
        <v>467</v>
      </c>
      <c r="G125" s="138" t="n">
        <v>467</v>
      </c>
      <c r="H125" s="138" t="n">
        <v>467</v>
      </c>
      <c r="I125" s="147"/>
      <c r="J125" s="69"/>
      <c r="K125" s="69"/>
      <c r="L125" s="69"/>
      <c r="M125" s="69"/>
      <c r="N125" s="69"/>
      <c r="O125" s="69"/>
      <c r="P125" s="69"/>
      <c r="Q125" s="69"/>
      <c r="R125" s="69"/>
    </row>
    <row r="126" customFormat="false" ht="12.75" hidden="false" customHeight="false" outlineLevel="0" collapsed="false">
      <c r="B126" s="140" t="s">
        <v>274</v>
      </c>
      <c r="C126" s="138" t="n">
        <v>0</v>
      </c>
      <c r="D126" s="138" t="n">
        <v>0</v>
      </c>
      <c r="E126" s="138" t="n">
        <v>0</v>
      </c>
      <c r="F126" s="138" t="n">
        <v>0</v>
      </c>
      <c r="G126" s="138" t="n">
        <v>0</v>
      </c>
      <c r="H126" s="138" t="n">
        <v>0</v>
      </c>
      <c r="I126" s="147"/>
      <c r="J126" s="69"/>
      <c r="K126" s="69"/>
      <c r="L126" s="69"/>
      <c r="M126" s="69"/>
      <c r="N126" s="69"/>
      <c r="O126" s="69"/>
      <c r="P126" s="69"/>
      <c r="Q126" s="69"/>
      <c r="R126" s="69"/>
    </row>
    <row r="127" customFormat="false" ht="12.75" hidden="false" customHeight="false" outlineLevel="0" collapsed="false">
      <c r="B127" s="140" t="s">
        <v>275</v>
      </c>
      <c r="C127" s="138" t="n">
        <v>0</v>
      </c>
      <c r="D127" s="138" t="n">
        <v>0</v>
      </c>
      <c r="E127" s="138" t="n">
        <v>0</v>
      </c>
      <c r="F127" s="138" t="n">
        <v>0</v>
      </c>
      <c r="G127" s="138" t="n">
        <v>0</v>
      </c>
      <c r="H127" s="138" t="n">
        <v>0</v>
      </c>
      <c r="I127" s="147"/>
      <c r="J127" s="69"/>
      <c r="K127" s="69"/>
      <c r="L127" s="69"/>
      <c r="M127" s="69"/>
      <c r="N127" s="69"/>
      <c r="O127" s="69"/>
      <c r="P127" s="69"/>
      <c r="Q127" s="69"/>
      <c r="R127" s="69"/>
    </row>
    <row r="128" customFormat="false" ht="12.75" hidden="false" customHeight="false" outlineLevel="0" collapsed="false">
      <c r="B128" s="140" t="s">
        <v>276</v>
      </c>
      <c r="C128" s="138" t="n">
        <v>8.787</v>
      </c>
      <c r="D128" s="138" t="n">
        <v>8.787</v>
      </c>
      <c r="E128" s="138" t="n">
        <v>8.787</v>
      </c>
      <c r="F128" s="138" t="n">
        <v>8.787</v>
      </c>
      <c r="G128" s="138" t="n">
        <v>8.787</v>
      </c>
      <c r="H128" s="138" t="n">
        <v>8.787</v>
      </c>
      <c r="I128" s="147"/>
      <c r="J128" s="69"/>
      <c r="K128" s="69"/>
      <c r="L128" s="69"/>
      <c r="M128" s="69"/>
      <c r="N128" s="69"/>
      <c r="O128" s="69"/>
      <c r="P128" s="69"/>
      <c r="Q128" s="69"/>
      <c r="R128" s="69"/>
    </row>
    <row r="129" customFormat="false" ht="12.75" hidden="false" customHeight="false" outlineLevel="0" collapsed="false">
      <c r="B129" s="140" t="s">
        <v>277</v>
      </c>
      <c r="C129" s="138" t="n">
        <v>0</v>
      </c>
      <c r="D129" s="138" t="n">
        <v>0</v>
      </c>
      <c r="E129" s="138" t="n">
        <v>0</v>
      </c>
      <c r="F129" s="138" t="n">
        <v>0</v>
      </c>
      <c r="G129" s="138" t="n">
        <v>0</v>
      </c>
      <c r="H129" s="138" t="n">
        <v>0</v>
      </c>
      <c r="I129" s="147"/>
      <c r="J129" s="69"/>
      <c r="K129" s="69"/>
      <c r="L129" s="69"/>
      <c r="M129" s="69"/>
      <c r="N129" s="69"/>
      <c r="O129" s="69"/>
      <c r="P129" s="69"/>
      <c r="Q129" s="69"/>
      <c r="R129" s="69"/>
    </row>
    <row r="130" customFormat="false" ht="12.75" hidden="false" customHeight="false" outlineLevel="0" collapsed="false">
      <c r="B130" s="140" t="s">
        <v>278</v>
      </c>
      <c r="C130" s="138" t="n">
        <v>2564</v>
      </c>
      <c r="D130" s="138" t="n">
        <v>2564</v>
      </c>
      <c r="E130" s="138" t="n">
        <v>2564</v>
      </c>
      <c r="F130" s="138" t="n">
        <v>2564</v>
      </c>
      <c r="G130" s="138" t="n">
        <v>2564</v>
      </c>
      <c r="H130" s="138" t="n">
        <v>2564</v>
      </c>
      <c r="I130" s="147"/>
      <c r="J130" s="69"/>
      <c r="K130" s="69"/>
      <c r="L130" s="69"/>
      <c r="M130" s="69"/>
      <c r="N130" s="69"/>
      <c r="O130" s="69"/>
      <c r="P130" s="69"/>
      <c r="Q130" s="69"/>
      <c r="R130" s="69"/>
    </row>
    <row r="131" customFormat="false" ht="12.75" hidden="false" customHeight="false" outlineLevel="0" collapsed="false">
      <c r="B131" s="140" t="s">
        <v>279</v>
      </c>
      <c r="C131" s="138" t="n">
        <v>6</v>
      </c>
      <c r="D131" s="138" t="n">
        <v>6</v>
      </c>
      <c r="E131" s="138" t="n">
        <v>6</v>
      </c>
      <c r="F131" s="138" t="n">
        <v>6</v>
      </c>
      <c r="G131" s="138" t="n">
        <v>6</v>
      </c>
      <c r="H131" s="138" t="n">
        <v>6</v>
      </c>
      <c r="I131" s="147"/>
      <c r="J131" s="69"/>
      <c r="K131" s="69"/>
      <c r="L131" s="69"/>
      <c r="M131" s="69"/>
      <c r="N131" s="69"/>
      <c r="O131" s="69"/>
      <c r="P131" s="69"/>
      <c r="Q131" s="69"/>
      <c r="R131" s="69"/>
    </row>
    <row r="132" customFormat="false" ht="12.75" hidden="false" customHeight="false" outlineLevel="0" collapsed="false">
      <c r="B132" s="140" t="s">
        <v>280</v>
      </c>
      <c r="C132" s="138" t="n">
        <v>0</v>
      </c>
      <c r="D132" s="138" t="n">
        <v>0</v>
      </c>
      <c r="E132" s="138" t="n">
        <v>0</v>
      </c>
      <c r="F132" s="138" t="n">
        <v>0</v>
      </c>
      <c r="G132" s="138" t="n">
        <v>0</v>
      </c>
      <c r="H132" s="138" t="n">
        <v>0</v>
      </c>
      <c r="I132" s="147"/>
      <c r="J132" s="69"/>
      <c r="K132" s="69"/>
      <c r="L132" s="69"/>
      <c r="M132" s="69"/>
      <c r="N132" s="69"/>
      <c r="O132" s="69"/>
      <c r="P132" s="69"/>
      <c r="Q132" s="69"/>
      <c r="R132" s="69"/>
    </row>
    <row r="133" customFormat="false" ht="12.75" hidden="false" customHeight="false" outlineLevel="0" collapsed="false">
      <c r="B133" s="140" t="s">
        <v>281</v>
      </c>
      <c r="C133" s="138" t="n">
        <v>1676</v>
      </c>
      <c r="D133" s="138" t="n">
        <v>1676</v>
      </c>
      <c r="E133" s="138" t="n">
        <v>1676</v>
      </c>
      <c r="F133" s="138" t="n">
        <v>3526</v>
      </c>
      <c r="G133" s="138" t="n">
        <v>3526</v>
      </c>
      <c r="H133" s="138" t="n">
        <v>3526</v>
      </c>
      <c r="I133" s="147"/>
      <c r="J133" s="69"/>
      <c r="K133" s="69"/>
      <c r="L133" s="69"/>
      <c r="M133" s="69"/>
      <c r="N133" s="69"/>
      <c r="O133" s="69"/>
      <c r="P133" s="69"/>
      <c r="Q133" s="69"/>
      <c r="R133" s="69"/>
    </row>
    <row r="134" customFormat="false" ht="12.75" hidden="false" customHeight="false" outlineLevel="0" collapsed="false">
      <c r="B134" s="140" t="s">
        <v>282</v>
      </c>
      <c r="C134" s="138" t="n">
        <v>0</v>
      </c>
      <c r="D134" s="138" t="n">
        <v>0</v>
      </c>
      <c r="E134" s="138" t="n">
        <v>0</v>
      </c>
      <c r="F134" s="138" t="n">
        <v>0</v>
      </c>
      <c r="G134" s="138" t="n">
        <v>0</v>
      </c>
      <c r="H134" s="138" t="n">
        <v>0</v>
      </c>
      <c r="I134" s="147"/>
      <c r="J134" s="69"/>
      <c r="K134" s="69"/>
      <c r="L134" s="69"/>
      <c r="M134" s="69"/>
      <c r="N134" s="69"/>
      <c r="O134" s="69"/>
      <c r="P134" s="69"/>
      <c r="Q134" s="69"/>
      <c r="R134" s="69"/>
    </row>
    <row r="135" customFormat="false" ht="12.75" hidden="false" customHeight="false" outlineLevel="0" collapsed="false">
      <c r="B135" s="140" t="s">
        <v>283</v>
      </c>
      <c r="C135" s="138" t="n">
        <v>0</v>
      </c>
      <c r="D135" s="138" t="n">
        <v>0</v>
      </c>
      <c r="E135" s="138" t="n">
        <v>0</v>
      </c>
      <c r="F135" s="138" t="n">
        <v>0</v>
      </c>
      <c r="G135" s="138" t="n">
        <v>0</v>
      </c>
      <c r="H135" s="138" t="n">
        <v>0</v>
      </c>
      <c r="I135" s="147"/>
      <c r="J135" s="69"/>
      <c r="K135" s="69"/>
      <c r="L135" s="69"/>
      <c r="M135" s="69"/>
      <c r="N135" s="69"/>
      <c r="O135" s="69"/>
      <c r="P135" s="69"/>
      <c r="Q135" s="69"/>
      <c r="R135" s="69"/>
    </row>
    <row r="136" customFormat="false" ht="12.75" hidden="false" customHeight="false" outlineLevel="0" collapsed="false">
      <c r="B136" s="140" t="s">
        <v>284</v>
      </c>
      <c r="C136" s="138" t="n">
        <v>0</v>
      </c>
      <c r="D136" s="138" t="n">
        <v>0</v>
      </c>
      <c r="E136" s="138" t="n">
        <v>0</v>
      </c>
      <c r="F136" s="138" t="n">
        <v>0</v>
      </c>
      <c r="G136" s="138" t="n">
        <v>0</v>
      </c>
      <c r="H136" s="138" t="n">
        <v>0</v>
      </c>
      <c r="I136" s="147"/>
      <c r="J136" s="69"/>
      <c r="K136" s="69"/>
      <c r="L136" s="69"/>
      <c r="M136" s="69"/>
      <c r="N136" s="69"/>
      <c r="O136" s="69"/>
      <c r="P136" s="69"/>
      <c r="Q136" s="69"/>
      <c r="R136" s="69"/>
    </row>
    <row r="137" customFormat="false" ht="12.75" hidden="false" customHeight="false" outlineLevel="0" collapsed="false">
      <c r="B137" s="140" t="s">
        <v>285</v>
      </c>
      <c r="C137" s="138" t="n">
        <v>0</v>
      </c>
      <c r="D137" s="138" t="n">
        <v>0</v>
      </c>
      <c r="E137" s="138" t="n">
        <v>0</v>
      </c>
      <c r="F137" s="138" t="n">
        <v>0</v>
      </c>
      <c r="G137" s="138" t="n">
        <v>0</v>
      </c>
      <c r="H137" s="138" t="n">
        <v>0</v>
      </c>
      <c r="I137" s="147"/>
      <c r="J137" s="69"/>
      <c r="K137" s="69"/>
      <c r="L137" s="69"/>
      <c r="M137" s="69"/>
      <c r="N137" s="69"/>
      <c r="O137" s="69"/>
      <c r="P137" s="69"/>
      <c r="Q137" s="69"/>
      <c r="R137" s="69"/>
    </row>
    <row r="138" customFormat="false" ht="12.75" hidden="false" customHeight="false" outlineLevel="0" collapsed="false">
      <c r="B138" s="140" t="s">
        <v>286</v>
      </c>
      <c r="C138" s="138" t="n">
        <v>569</v>
      </c>
      <c r="D138" s="138" t="n">
        <v>1731</v>
      </c>
      <c r="E138" s="138" t="n">
        <v>1731</v>
      </c>
      <c r="F138" s="138" t="n">
        <v>1731</v>
      </c>
      <c r="G138" s="138" t="n">
        <v>1731</v>
      </c>
      <c r="H138" s="138" t="n">
        <v>1731</v>
      </c>
      <c r="I138" s="147"/>
      <c r="J138" s="69"/>
      <c r="K138" s="69"/>
      <c r="L138" s="69"/>
      <c r="M138" s="69"/>
      <c r="N138" s="69"/>
      <c r="O138" s="69"/>
      <c r="P138" s="69"/>
      <c r="Q138" s="69"/>
      <c r="R138" s="69"/>
    </row>
    <row r="139" customFormat="false" ht="12.75" hidden="false" customHeight="false" outlineLevel="0" collapsed="false">
      <c r="B139" s="140" t="s">
        <v>287</v>
      </c>
      <c r="C139" s="138" t="n">
        <v>0</v>
      </c>
      <c r="D139" s="138" t="n">
        <v>0</v>
      </c>
      <c r="E139" s="138" t="n">
        <v>0</v>
      </c>
      <c r="F139" s="138" t="n">
        <v>0</v>
      </c>
      <c r="G139" s="138" t="n">
        <v>0</v>
      </c>
      <c r="H139" s="138" t="n">
        <v>0</v>
      </c>
      <c r="I139" s="147"/>
      <c r="J139" s="69"/>
      <c r="K139" s="69"/>
      <c r="L139" s="69"/>
      <c r="M139" s="69"/>
      <c r="N139" s="69"/>
      <c r="O139" s="69"/>
      <c r="P139" s="69"/>
      <c r="Q139" s="69"/>
      <c r="R139" s="69"/>
    </row>
    <row r="140" customFormat="false" ht="12.75" hidden="false" customHeight="false" outlineLevel="0" collapsed="false">
      <c r="B140" s="140" t="s">
        <v>288</v>
      </c>
      <c r="C140" s="138" t="n">
        <v>1008</v>
      </c>
      <c r="D140" s="138" t="n">
        <v>1008</v>
      </c>
      <c r="E140" s="138" t="n">
        <v>1008</v>
      </c>
      <c r="F140" s="138" t="n">
        <v>1008</v>
      </c>
      <c r="G140" s="138" t="n">
        <v>1008</v>
      </c>
      <c r="H140" s="138" t="n">
        <v>1008</v>
      </c>
      <c r="I140" s="147"/>
      <c r="J140" s="69"/>
      <c r="K140" s="69"/>
      <c r="L140" s="69"/>
      <c r="M140" s="69"/>
      <c r="N140" s="69"/>
      <c r="O140" s="69"/>
      <c r="P140" s="69"/>
      <c r="Q140" s="69"/>
      <c r="R140" s="69"/>
    </row>
    <row r="141" customFormat="false" ht="12.75" hidden="false" customHeight="false" outlineLevel="0" collapsed="false">
      <c r="B141" s="140" t="s">
        <v>289</v>
      </c>
      <c r="C141" s="138" t="n">
        <v>0</v>
      </c>
      <c r="D141" s="138" t="n">
        <v>0</v>
      </c>
      <c r="E141" s="138" t="n">
        <v>0</v>
      </c>
      <c r="F141" s="138" t="n">
        <v>0</v>
      </c>
      <c r="G141" s="138" t="n">
        <v>0</v>
      </c>
      <c r="H141" s="138" t="n">
        <v>0</v>
      </c>
      <c r="I141" s="147"/>
      <c r="J141" s="69"/>
      <c r="K141" s="69"/>
      <c r="L141" s="69"/>
      <c r="M141" s="69"/>
      <c r="N141" s="69"/>
      <c r="O141" s="69"/>
      <c r="P141" s="69"/>
      <c r="Q141" s="69"/>
      <c r="R141" s="69"/>
    </row>
    <row r="142" customFormat="false" ht="12.75" hidden="false" customHeight="false" outlineLevel="0" collapsed="false">
      <c r="B142" s="140" t="s">
        <v>290</v>
      </c>
      <c r="C142" s="138" t="n">
        <v>4.8</v>
      </c>
      <c r="D142" s="138" t="n">
        <v>4.8</v>
      </c>
      <c r="E142" s="138" t="n">
        <v>4.8</v>
      </c>
      <c r="F142" s="138" t="n">
        <v>4.8</v>
      </c>
      <c r="G142" s="138" t="n">
        <v>4.8</v>
      </c>
      <c r="H142" s="138" t="n">
        <v>4.8</v>
      </c>
      <c r="I142" s="147"/>
      <c r="J142" s="69"/>
      <c r="K142" s="69"/>
      <c r="L142" s="69"/>
      <c r="M142" s="69"/>
      <c r="N142" s="69"/>
      <c r="O142" s="69"/>
      <c r="P142" s="69"/>
      <c r="Q142" s="69"/>
      <c r="R142" s="69"/>
    </row>
    <row r="143" customFormat="false" ht="12.75" hidden="false" customHeight="false" outlineLevel="0" collapsed="false">
      <c r="B143" s="140" t="s">
        <v>291</v>
      </c>
      <c r="C143" s="138" t="n">
        <v>0</v>
      </c>
      <c r="D143" s="138" t="n">
        <v>0</v>
      </c>
      <c r="E143" s="138" t="n">
        <v>0</v>
      </c>
      <c r="F143" s="138" t="n">
        <v>0</v>
      </c>
      <c r="G143" s="138" t="n">
        <v>0</v>
      </c>
      <c r="H143" s="138" t="n">
        <v>0</v>
      </c>
      <c r="I143" s="147"/>
      <c r="J143" s="69"/>
      <c r="K143" s="69"/>
      <c r="L143" s="69"/>
      <c r="M143" s="69"/>
      <c r="N143" s="69"/>
      <c r="O143" s="69"/>
      <c r="P143" s="69"/>
      <c r="Q143" s="69"/>
      <c r="R143" s="69"/>
    </row>
    <row r="144" customFormat="false" ht="12.75" hidden="false" customHeight="false" outlineLevel="0" collapsed="false">
      <c r="B144" s="140" t="s">
        <v>292</v>
      </c>
      <c r="C144" s="138" t="n">
        <v>0</v>
      </c>
      <c r="D144" s="138" t="n">
        <v>0</v>
      </c>
      <c r="E144" s="138" t="n">
        <v>0</v>
      </c>
      <c r="F144" s="138" t="n">
        <v>0</v>
      </c>
      <c r="G144" s="138" t="n">
        <v>0</v>
      </c>
      <c r="H144" s="138" t="n">
        <v>0</v>
      </c>
      <c r="I144" s="147"/>
      <c r="J144" s="69"/>
      <c r="K144" s="69"/>
      <c r="L144" s="69"/>
      <c r="M144" s="69"/>
      <c r="N144" s="69"/>
      <c r="O144" s="69"/>
      <c r="P144" s="69"/>
      <c r="Q144" s="69"/>
      <c r="R144" s="69"/>
    </row>
    <row r="145" customFormat="false" ht="12.75" hidden="false" customHeight="false" outlineLevel="0" collapsed="false">
      <c r="B145" s="140" t="s">
        <v>293</v>
      </c>
      <c r="C145" s="138" t="n">
        <v>0</v>
      </c>
      <c r="D145" s="138" t="n">
        <v>0</v>
      </c>
      <c r="E145" s="138" t="n">
        <v>0</v>
      </c>
      <c r="F145" s="138" t="n">
        <v>0</v>
      </c>
      <c r="G145" s="138" t="n">
        <v>0</v>
      </c>
      <c r="H145" s="138" t="n">
        <v>0</v>
      </c>
      <c r="I145" s="147"/>
      <c r="J145" s="69"/>
      <c r="K145" s="69"/>
      <c r="L145" s="69"/>
      <c r="M145" s="69"/>
      <c r="N145" s="69"/>
      <c r="O145" s="69"/>
      <c r="P145" s="69"/>
      <c r="Q145" s="69"/>
      <c r="R145" s="69"/>
    </row>
    <row r="146" customFormat="false" ht="12.75" hidden="false" customHeight="false" outlineLevel="0" collapsed="false">
      <c r="B146" s="140" t="s">
        <v>294</v>
      </c>
      <c r="C146" s="138" t="n">
        <v>403.190384</v>
      </c>
      <c r="D146" s="138" t="n">
        <v>417.980384</v>
      </c>
      <c r="E146" s="138" t="n">
        <v>417.980384</v>
      </c>
      <c r="F146" s="138" t="n">
        <v>417.980384</v>
      </c>
      <c r="G146" s="138" t="n">
        <v>417.980384</v>
      </c>
      <c r="H146" s="138" t="n">
        <v>417.980384</v>
      </c>
      <c r="I146" s="147"/>
      <c r="J146" s="69"/>
      <c r="K146" s="69"/>
      <c r="L146" s="69"/>
      <c r="M146" s="69"/>
      <c r="N146" s="69"/>
      <c r="O146" s="69"/>
      <c r="P146" s="69"/>
      <c r="Q146" s="69"/>
      <c r="R146" s="69"/>
    </row>
    <row r="147" customFormat="false" ht="12.75" hidden="false" customHeight="false" outlineLevel="0" collapsed="false">
      <c r="B147" s="140" t="s">
        <v>295</v>
      </c>
      <c r="C147" s="138" t="n">
        <v>1157</v>
      </c>
      <c r="D147" s="138" t="n">
        <v>1147</v>
      </c>
      <c r="E147" s="138" t="n">
        <v>1147</v>
      </c>
      <c r="F147" s="138" t="n">
        <v>1147</v>
      </c>
      <c r="G147" s="138" t="n">
        <v>1147</v>
      </c>
      <c r="H147" s="138" t="n">
        <v>1147</v>
      </c>
      <c r="I147" s="147"/>
      <c r="J147" s="69"/>
      <c r="K147" s="69"/>
      <c r="L147" s="69"/>
      <c r="M147" s="69"/>
      <c r="N147" s="69"/>
      <c r="O147" s="69"/>
      <c r="P147" s="69"/>
      <c r="Q147" s="69"/>
      <c r="R147" s="69"/>
    </row>
    <row r="148" customFormat="false" ht="12.75" hidden="false" customHeight="false" outlineLevel="0" collapsed="false">
      <c r="B148" s="140" t="s">
        <v>296</v>
      </c>
      <c r="C148" s="138" t="n">
        <v>653</v>
      </c>
      <c r="D148" s="138" t="n">
        <v>653</v>
      </c>
      <c r="E148" s="138" t="n">
        <v>653</v>
      </c>
      <c r="F148" s="138" t="n">
        <v>653</v>
      </c>
      <c r="G148" s="138" t="n">
        <v>653</v>
      </c>
      <c r="H148" s="138" t="n">
        <v>653</v>
      </c>
      <c r="I148" s="147"/>
      <c r="J148" s="69"/>
      <c r="K148" s="69"/>
      <c r="L148" s="69"/>
      <c r="M148" s="69"/>
      <c r="N148" s="69"/>
      <c r="O148" s="69"/>
      <c r="P148" s="69"/>
      <c r="Q148" s="69"/>
      <c r="R148" s="69"/>
    </row>
    <row r="149" customFormat="false" ht="12.75" hidden="false" customHeight="false" outlineLevel="0" collapsed="false">
      <c r="B149" s="140" t="s">
        <v>297</v>
      </c>
      <c r="C149" s="138" t="n">
        <v>80.4</v>
      </c>
      <c r="D149" s="138" t="n">
        <v>80.4</v>
      </c>
      <c r="E149" s="138" t="n">
        <v>80.4</v>
      </c>
      <c r="F149" s="138" t="n">
        <v>80.4</v>
      </c>
      <c r="G149" s="138" t="n">
        <v>80.4</v>
      </c>
      <c r="H149" s="138" t="n">
        <v>80.4</v>
      </c>
      <c r="I149" s="147"/>
      <c r="J149" s="69"/>
      <c r="K149" s="69"/>
      <c r="L149" s="69"/>
      <c r="M149" s="69"/>
      <c r="N149" s="69"/>
      <c r="O149" s="69"/>
      <c r="P149" s="69"/>
      <c r="Q149" s="69"/>
      <c r="R149" s="69"/>
    </row>
    <row r="150" customFormat="false" ht="12.75" hidden="false" customHeight="false" outlineLevel="0" collapsed="false">
      <c r="B150" s="140" t="s">
        <v>298</v>
      </c>
      <c r="C150" s="138" t="n">
        <v>35.061</v>
      </c>
      <c r="D150" s="138" t="n">
        <v>48.111</v>
      </c>
      <c r="E150" s="138" t="n">
        <v>48.111</v>
      </c>
      <c r="F150" s="138" t="n">
        <v>61.161</v>
      </c>
      <c r="G150" s="138" t="n">
        <v>61.161</v>
      </c>
      <c r="H150" s="138" t="n">
        <v>61.161</v>
      </c>
      <c r="I150" s="147"/>
      <c r="J150" s="69"/>
      <c r="K150" s="69"/>
      <c r="L150" s="69"/>
      <c r="M150" s="69"/>
      <c r="N150" s="69"/>
      <c r="O150" s="69"/>
      <c r="P150" s="69"/>
      <c r="Q150" s="69"/>
      <c r="R150" s="69"/>
    </row>
    <row r="151" customFormat="false" ht="12.75" hidden="false" customHeight="false" outlineLevel="0" collapsed="false">
      <c r="B151" s="140" t="s">
        <v>299</v>
      </c>
      <c r="C151" s="138" t="n">
        <v>0</v>
      </c>
      <c r="D151" s="138" t="n">
        <v>0</v>
      </c>
      <c r="E151" s="138" t="n">
        <v>0</v>
      </c>
      <c r="F151" s="138" t="n">
        <v>0</v>
      </c>
      <c r="G151" s="138" t="n">
        <v>0</v>
      </c>
      <c r="H151" s="138" t="n">
        <v>0</v>
      </c>
      <c r="I151" s="147"/>
      <c r="J151" s="69"/>
      <c r="K151" s="69"/>
      <c r="L151" s="69"/>
      <c r="M151" s="69"/>
      <c r="N151" s="69"/>
      <c r="O151" s="69"/>
      <c r="P151" s="69"/>
      <c r="Q151" s="69"/>
      <c r="R151" s="69"/>
    </row>
    <row r="152" customFormat="false" ht="12.75" hidden="false" customHeight="false" outlineLevel="0" collapsed="false">
      <c r="B152" s="140" t="s">
        <v>300</v>
      </c>
      <c r="C152" s="138" t="n">
        <v>0</v>
      </c>
      <c r="D152" s="138" t="n">
        <v>0</v>
      </c>
      <c r="E152" s="138" t="n">
        <v>0</v>
      </c>
      <c r="F152" s="138" t="n">
        <v>0</v>
      </c>
      <c r="G152" s="138" t="n">
        <v>0</v>
      </c>
      <c r="H152" s="138" t="n">
        <v>0</v>
      </c>
      <c r="I152" s="147"/>
      <c r="J152" s="69"/>
      <c r="K152" s="69"/>
      <c r="L152" s="69"/>
      <c r="M152" s="69"/>
      <c r="N152" s="69"/>
      <c r="O152" s="69"/>
      <c r="P152" s="69"/>
      <c r="Q152" s="69"/>
      <c r="R152" s="69"/>
    </row>
    <row r="153" customFormat="false" ht="12.75" hidden="false" customHeight="false" outlineLevel="0" collapsed="false">
      <c r="B153" s="140" t="s">
        <v>301</v>
      </c>
      <c r="C153" s="138" t="n">
        <v>0</v>
      </c>
      <c r="D153" s="138" t="n">
        <v>0</v>
      </c>
      <c r="E153" s="138" t="n">
        <v>0</v>
      </c>
      <c r="F153" s="138" t="n">
        <v>0</v>
      </c>
      <c r="G153" s="138" t="n">
        <v>0</v>
      </c>
      <c r="H153" s="138" t="n">
        <v>0</v>
      </c>
      <c r="I153" s="147"/>
      <c r="J153" s="69"/>
      <c r="K153" s="69"/>
      <c r="L153" s="69"/>
      <c r="M153" s="69"/>
      <c r="N153" s="69"/>
      <c r="O153" s="69"/>
      <c r="P153" s="69"/>
      <c r="Q153" s="69"/>
      <c r="R153" s="69"/>
    </row>
    <row r="154" customFormat="false" ht="12.75" hidden="false" customHeight="false" outlineLevel="0" collapsed="false">
      <c r="B154" s="140" t="s">
        <v>302</v>
      </c>
      <c r="C154" s="138" t="n">
        <v>0</v>
      </c>
      <c r="D154" s="138" t="n">
        <v>0</v>
      </c>
      <c r="E154" s="138" t="n">
        <v>0</v>
      </c>
      <c r="F154" s="138" t="n">
        <v>0</v>
      </c>
      <c r="G154" s="138" t="n">
        <v>0</v>
      </c>
      <c r="H154" s="138" t="n">
        <v>0</v>
      </c>
      <c r="I154" s="147"/>
      <c r="J154" s="69"/>
      <c r="K154" s="69"/>
      <c r="L154" s="69"/>
      <c r="M154" s="69"/>
      <c r="N154" s="69"/>
      <c r="O154" s="69"/>
      <c r="P154" s="69"/>
      <c r="Q154" s="69"/>
      <c r="R154" s="69"/>
    </row>
    <row r="155" customFormat="false" ht="12.75" hidden="false" customHeight="false" outlineLevel="0" collapsed="false">
      <c r="B155" s="140" t="s">
        <v>303</v>
      </c>
      <c r="C155" s="138" t="n">
        <v>0</v>
      </c>
      <c r="D155" s="138" t="n">
        <v>0</v>
      </c>
      <c r="E155" s="138" t="n">
        <v>0</v>
      </c>
      <c r="F155" s="138" t="n">
        <v>0</v>
      </c>
      <c r="G155" s="138" t="n">
        <v>0</v>
      </c>
      <c r="H155" s="138" t="n">
        <v>0</v>
      </c>
      <c r="I155" s="147"/>
      <c r="J155" s="69"/>
      <c r="K155" s="69"/>
      <c r="L155" s="69"/>
      <c r="M155" s="69"/>
      <c r="N155" s="69"/>
      <c r="O155" s="69"/>
      <c r="P155" s="69"/>
      <c r="Q155" s="69"/>
      <c r="R155" s="69"/>
    </row>
    <row r="156" customFormat="false" ht="12.75" hidden="false" customHeight="false" outlineLevel="0" collapsed="false">
      <c r="B156" s="140" t="s">
        <v>304</v>
      </c>
      <c r="C156" s="138" t="n">
        <v>0</v>
      </c>
      <c r="D156" s="138" t="n">
        <v>0</v>
      </c>
      <c r="E156" s="138" t="n">
        <v>0</v>
      </c>
      <c r="F156" s="138" t="n">
        <v>0</v>
      </c>
      <c r="G156" s="138" t="n">
        <v>0</v>
      </c>
      <c r="H156" s="138" t="n">
        <v>0</v>
      </c>
      <c r="I156" s="147"/>
      <c r="J156" s="69"/>
      <c r="K156" s="69"/>
      <c r="L156" s="69"/>
      <c r="M156" s="69"/>
      <c r="N156" s="69"/>
      <c r="O156" s="69"/>
      <c r="P156" s="69"/>
      <c r="Q156" s="69"/>
      <c r="R156" s="69"/>
    </row>
    <row r="157" customFormat="false" ht="12.75" hidden="false" customHeight="false" outlineLevel="0" collapsed="false">
      <c r="B157" s="140" t="s">
        <v>305</v>
      </c>
      <c r="C157" s="138" t="n">
        <v>0</v>
      </c>
      <c r="D157" s="138" t="n">
        <v>0</v>
      </c>
      <c r="E157" s="138" t="n">
        <v>0</v>
      </c>
      <c r="F157" s="138" t="n">
        <v>0</v>
      </c>
      <c r="G157" s="138" t="n">
        <v>0</v>
      </c>
      <c r="H157" s="138" t="n">
        <v>0</v>
      </c>
      <c r="I157" s="147"/>
      <c r="J157" s="69"/>
      <c r="K157" s="69"/>
      <c r="L157" s="69"/>
      <c r="M157" s="69"/>
      <c r="N157" s="69"/>
      <c r="O157" s="69"/>
      <c r="P157" s="69"/>
      <c r="Q157" s="69"/>
      <c r="R157" s="69"/>
    </row>
    <row r="158" customFormat="false" ht="12.75" hidden="false" customHeight="false" outlineLevel="0" collapsed="false">
      <c r="B158" s="140" t="s">
        <v>306</v>
      </c>
      <c r="C158" s="138" t="n">
        <v>306</v>
      </c>
      <c r="D158" s="138" t="n">
        <v>306</v>
      </c>
      <c r="E158" s="138" t="n">
        <v>2016</v>
      </c>
      <c r="F158" s="138" t="n">
        <v>2016</v>
      </c>
      <c r="G158" s="138" t="n">
        <v>2016</v>
      </c>
      <c r="H158" s="138" t="n">
        <v>2016</v>
      </c>
      <c r="I158" s="147"/>
      <c r="J158" s="69"/>
      <c r="K158" s="69"/>
      <c r="L158" s="69"/>
      <c r="M158" s="69"/>
      <c r="N158" s="69"/>
      <c r="O158" s="69"/>
      <c r="P158" s="69"/>
      <c r="Q158" s="69"/>
      <c r="R158" s="69"/>
    </row>
    <row r="159" customFormat="false" ht="12.75" hidden="false" customHeight="false" outlineLevel="0" collapsed="false">
      <c r="B159" s="140" t="s">
        <v>307</v>
      </c>
      <c r="C159" s="138" t="n">
        <v>0</v>
      </c>
      <c r="D159" s="138" t="n">
        <v>0</v>
      </c>
      <c r="E159" s="138" t="n">
        <v>0</v>
      </c>
      <c r="F159" s="138" t="n">
        <v>0</v>
      </c>
      <c r="G159" s="138" t="n">
        <v>0</v>
      </c>
      <c r="H159" s="138" t="n">
        <v>0</v>
      </c>
      <c r="I159" s="147"/>
      <c r="J159" s="69"/>
      <c r="K159" s="69"/>
      <c r="L159" s="69"/>
      <c r="M159" s="69"/>
      <c r="N159" s="69"/>
      <c r="O159" s="69"/>
      <c r="P159" s="69"/>
      <c r="Q159" s="69"/>
      <c r="R159" s="69"/>
    </row>
    <row r="160" customFormat="false" ht="12.75" hidden="false" customHeight="false" outlineLevel="0" collapsed="false">
      <c r="B160" s="140" t="s">
        <v>308</v>
      </c>
      <c r="C160" s="138" t="n">
        <v>0</v>
      </c>
      <c r="D160" s="138" t="n">
        <v>0</v>
      </c>
      <c r="E160" s="138" t="n">
        <v>0</v>
      </c>
      <c r="F160" s="138" t="n">
        <v>0</v>
      </c>
      <c r="G160" s="138" t="n">
        <v>0</v>
      </c>
      <c r="H160" s="138" t="n">
        <v>0</v>
      </c>
      <c r="I160" s="147"/>
      <c r="J160" s="69"/>
      <c r="K160" s="69"/>
      <c r="L160" s="69"/>
      <c r="M160" s="69"/>
      <c r="N160" s="69"/>
      <c r="O160" s="69"/>
      <c r="P160" s="69"/>
      <c r="Q160" s="69"/>
      <c r="R160" s="69"/>
    </row>
    <row r="161" customFormat="false" ht="12.75" hidden="false" customHeight="false" outlineLevel="0" collapsed="false">
      <c r="B161" s="140" t="s">
        <v>309</v>
      </c>
      <c r="C161" s="138" t="n">
        <v>3220</v>
      </c>
      <c r="D161" s="138" t="n">
        <v>3220</v>
      </c>
      <c r="E161" s="138" t="n">
        <v>3220</v>
      </c>
      <c r="F161" s="138" t="n">
        <v>3220</v>
      </c>
      <c r="G161" s="138" t="n">
        <v>3220</v>
      </c>
      <c r="H161" s="138" t="n">
        <v>3220</v>
      </c>
      <c r="I161" s="147"/>
      <c r="J161" s="69"/>
      <c r="K161" s="69"/>
      <c r="L161" s="69"/>
      <c r="M161" s="69"/>
      <c r="N161" s="69"/>
      <c r="O161" s="69"/>
      <c r="P161" s="69"/>
      <c r="Q161" s="69"/>
      <c r="R161" s="69"/>
    </row>
    <row r="162" customFormat="false" ht="12.75" hidden="false" customHeight="false" outlineLevel="0" collapsed="false">
      <c r="B162" s="140" t="s">
        <v>310</v>
      </c>
      <c r="C162" s="138" t="n">
        <v>400</v>
      </c>
      <c r="D162" s="138" t="n">
        <v>400</v>
      </c>
      <c r="E162" s="138" t="n">
        <v>400</v>
      </c>
      <c r="F162" s="138" t="n">
        <v>400</v>
      </c>
      <c r="G162" s="138" t="n">
        <v>400</v>
      </c>
      <c r="H162" s="138" t="n">
        <v>400</v>
      </c>
      <c r="I162" s="147"/>
      <c r="J162" s="69"/>
      <c r="K162" s="69"/>
      <c r="L162" s="69"/>
      <c r="M162" s="69"/>
      <c r="N162" s="69"/>
      <c r="O162" s="69"/>
      <c r="P162" s="69"/>
      <c r="Q162" s="69"/>
      <c r="R162" s="69"/>
    </row>
    <row r="163" customFormat="false" ht="12.75" hidden="false" customHeight="false" outlineLevel="0" collapsed="false">
      <c r="B163" s="140" t="s">
        <v>311</v>
      </c>
      <c r="C163" s="138" t="n">
        <v>0</v>
      </c>
      <c r="D163" s="138" t="n">
        <v>0</v>
      </c>
      <c r="E163" s="138" t="n">
        <v>0</v>
      </c>
      <c r="F163" s="138" t="n">
        <v>0</v>
      </c>
      <c r="G163" s="138" t="n">
        <v>0</v>
      </c>
      <c r="H163" s="138" t="n">
        <v>0</v>
      </c>
      <c r="I163" s="147"/>
      <c r="J163" s="69"/>
      <c r="K163" s="69"/>
      <c r="L163" s="69"/>
      <c r="M163" s="69"/>
      <c r="N163" s="69"/>
      <c r="O163" s="69"/>
      <c r="P163" s="69"/>
      <c r="Q163" s="69"/>
      <c r="R163" s="69"/>
    </row>
    <row r="164" customFormat="false" ht="12.75" hidden="false" customHeight="false" outlineLevel="0" collapsed="false">
      <c r="B164" s="140" t="s">
        <v>312</v>
      </c>
      <c r="C164" s="138" t="n">
        <v>0</v>
      </c>
      <c r="D164" s="138" t="n">
        <v>0</v>
      </c>
      <c r="E164" s="138" t="n">
        <v>0</v>
      </c>
      <c r="F164" s="138" t="n">
        <v>0</v>
      </c>
      <c r="G164" s="138" t="n">
        <v>0</v>
      </c>
      <c r="H164" s="138" t="n">
        <v>0</v>
      </c>
      <c r="I164" s="147"/>
      <c r="J164" s="69"/>
      <c r="K164" s="69"/>
      <c r="L164" s="69"/>
      <c r="M164" s="69"/>
      <c r="N164" s="69"/>
      <c r="O164" s="69"/>
      <c r="P164" s="69"/>
      <c r="Q164" s="69"/>
      <c r="R164" s="69"/>
    </row>
    <row r="165" customFormat="false" ht="12.75" hidden="false" customHeight="false" outlineLevel="0" collapsed="false">
      <c r="B165" s="140" t="s">
        <v>313</v>
      </c>
      <c r="C165" s="138" t="n">
        <v>82.9545</v>
      </c>
      <c r="D165" s="138" t="n">
        <v>127.7595</v>
      </c>
      <c r="E165" s="138" t="n">
        <v>127.7595</v>
      </c>
      <c r="F165" s="138" t="n">
        <v>127.7595</v>
      </c>
      <c r="G165" s="138" t="n">
        <v>127.7595</v>
      </c>
      <c r="H165" s="138" t="n">
        <v>127.7595</v>
      </c>
      <c r="I165" s="147"/>
      <c r="J165" s="69"/>
      <c r="K165" s="69"/>
      <c r="L165" s="69"/>
      <c r="M165" s="69"/>
      <c r="N165" s="69"/>
      <c r="O165" s="69"/>
      <c r="P165" s="69"/>
      <c r="Q165" s="69"/>
      <c r="R165" s="69"/>
    </row>
    <row r="166" customFormat="false" ht="12.75" hidden="false" customHeight="false" outlineLevel="0" collapsed="false">
      <c r="B166" s="140" t="s">
        <v>314</v>
      </c>
      <c r="C166" s="138" t="n">
        <v>34.8</v>
      </c>
      <c r="D166" s="138" t="n">
        <v>69.687</v>
      </c>
      <c r="E166" s="138" t="n">
        <v>69.687</v>
      </c>
      <c r="F166" s="138" t="n">
        <v>69.687</v>
      </c>
      <c r="G166" s="138" t="n">
        <v>69.687</v>
      </c>
      <c r="H166" s="138" t="n">
        <v>69.687</v>
      </c>
      <c r="I166" s="147"/>
      <c r="J166" s="69"/>
      <c r="K166" s="69"/>
      <c r="L166" s="69"/>
      <c r="M166" s="69"/>
      <c r="N166" s="69"/>
      <c r="O166" s="69"/>
      <c r="P166" s="69"/>
      <c r="Q166" s="69"/>
      <c r="R166" s="69"/>
    </row>
    <row r="167" customFormat="false" ht="12.75" hidden="false" customHeight="false" outlineLevel="0" collapsed="false">
      <c r="B167" s="140" t="s">
        <v>315</v>
      </c>
      <c r="C167" s="138" t="n">
        <v>0</v>
      </c>
      <c r="D167" s="138" t="n">
        <v>0</v>
      </c>
      <c r="E167" s="138" t="n">
        <v>0</v>
      </c>
      <c r="F167" s="138" t="n">
        <v>0</v>
      </c>
      <c r="G167" s="138" t="n">
        <v>0</v>
      </c>
      <c r="H167" s="138" t="n">
        <v>0</v>
      </c>
      <c r="I167" s="147"/>
      <c r="J167" s="69"/>
      <c r="K167" s="69"/>
      <c r="L167" s="69"/>
      <c r="M167" s="69"/>
      <c r="N167" s="69"/>
      <c r="O167" s="69"/>
      <c r="P167" s="69"/>
      <c r="Q167" s="69"/>
      <c r="R167" s="69"/>
    </row>
    <row r="168" customFormat="false" ht="12.75" hidden="false" customHeight="false" outlineLevel="0" collapsed="false">
      <c r="B168" s="140" t="s">
        <v>316</v>
      </c>
      <c r="C168" s="138" t="n">
        <v>2328</v>
      </c>
      <c r="D168" s="138" t="n">
        <v>2328</v>
      </c>
      <c r="E168" s="138" t="n">
        <v>2328</v>
      </c>
      <c r="F168" s="138" t="n">
        <v>2328</v>
      </c>
      <c r="G168" s="138" t="n">
        <v>2328</v>
      </c>
      <c r="H168" s="138" t="n">
        <v>2328</v>
      </c>
      <c r="I168" s="147"/>
      <c r="J168" s="69"/>
      <c r="K168" s="69"/>
      <c r="L168" s="69"/>
      <c r="M168" s="69"/>
      <c r="N168" s="69"/>
      <c r="O168" s="69"/>
      <c r="P168" s="69"/>
      <c r="Q168" s="69"/>
      <c r="R168" s="69"/>
    </row>
    <row r="169" customFormat="false" ht="12.75" hidden="false" customHeight="false" outlineLevel="0" collapsed="false">
      <c r="B169" s="140" t="s">
        <v>317</v>
      </c>
      <c r="C169" s="138" t="n">
        <v>34</v>
      </c>
      <c r="D169" s="138" t="n">
        <v>34</v>
      </c>
      <c r="E169" s="138" t="n">
        <v>34</v>
      </c>
      <c r="F169" s="138" t="n">
        <v>34</v>
      </c>
      <c r="G169" s="138" t="n">
        <v>34</v>
      </c>
      <c r="H169" s="138" t="n">
        <v>34</v>
      </c>
      <c r="I169" s="147"/>
      <c r="J169" s="69"/>
      <c r="K169" s="69"/>
      <c r="L169" s="69"/>
      <c r="M169" s="69"/>
      <c r="N169" s="69"/>
      <c r="O169" s="69"/>
      <c r="P169" s="69"/>
      <c r="Q169" s="69"/>
      <c r="R169" s="69"/>
    </row>
    <row r="170" customFormat="false" ht="12.75" hidden="false" customHeight="false" outlineLevel="0" collapsed="false">
      <c r="B170" s="140" t="s">
        <v>318</v>
      </c>
      <c r="C170" s="138" t="n">
        <v>0</v>
      </c>
      <c r="D170" s="138" t="n">
        <v>0</v>
      </c>
      <c r="E170" s="138" t="n">
        <v>0</v>
      </c>
      <c r="F170" s="138" t="n">
        <v>0</v>
      </c>
      <c r="G170" s="138" t="n">
        <v>0</v>
      </c>
      <c r="H170" s="138" t="n">
        <v>0</v>
      </c>
      <c r="I170" s="147"/>
      <c r="J170" s="69"/>
      <c r="K170" s="69"/>
      <c r="L170" s="69"/>
      <c r="M170" s="69"/>
      <c r="N170" s="69"/>
      <c r="O170" s="69"/>
      <c r="P170" s="69"/>
      <c r="Q170" s="69"/>
      <c r="R170" s="69"/>
    </row>
    <row r="171" customFormat="false" ht="12.75" hidden="false" customHeight="false" outlineLevel="0" collapsed="false">
      <c r="B171" s="140" t="s">
        <v>319</v>
      </c>
      <c r="C171" s="138" t="n">
        <v>16.8954</v>
      </c>
      <c r="D171" s="138" t="n">
        <v>16.8954</v>
      </c>
      <c r="E171" s="138" t="n">
        <v>16.8954</v>
      </c>
      <c r="F171" s="138" t="n">
        <v>16.8954</v>
      </c>
      <c r="G171" s="138" t="n">
        <v>16.8954</v>
      </c>
      <c r="H171" s="138" t="n">
        <v>16.8954</v>
      </c>
      <c r="I171" s="140"/>
    </row>
    <row r="172" customFormat="false" ht="12.75" hidden="false" customHeight="false" outlineLevel="0" collapsed="false">
      <c r="B172" s="140" t="s">
        <v>320</v>
      </c>
      <c r="C172" s="138" t="n">
        <v>0</v>
      </c>
      <c r="D172" s="138" t="n">
        <v>0</v>
      </c>
      <c r="E172" s="138" t="n">
        <v>0</v>
      </c>
      <c r="F172" s="138" t="n">
        <v>0</v>
      </c>
      <c r="G172" s="138" t="n">
        <v>0</v>
      </c>
      <c r="H172" s="138" t="n">
        <v>0</v>
      </c>
      <c r="I172" s="140"/>
    </row>
    <row r="173" customFormat="false" ht="12.75" hidden="false" customHeight="false" outlineLevel="0" collapsed="false">
      <c r="B173" s="140" t="s">
        <v>321</v>
      </c>
      <c r="C173" s="138" t="n">
        <v>0</v>
      </c>
      <c r="D173" s="138" t="n">
        <v>0</v>
      </c>
      <c r="E173" s="138" t="n">
        <v>0</v>
      </c>
      <c r="F173" s="138" t="n">
        <v>0</v>
      </c>
      <c r="G173" s="138" t="n">
        <v>0</v>
      </c>
      <c r="H173" s="138" t="n">
        <v>0</v>
      </c>
      <c r="I173" s="140"/>
    </row>
    <row r="174" customFormat="false" ht="12.75" hidden="false" customHeight="false" outlineLevel="0" collapsed="false">
      <c r="B174" s="140" t="s">
        <v>322</v>
      </c>
      <c r="C174" s="138" t="n">
        <v>2095.5</v>
      </c>
      <c r="D174" s="138" t="n">
        <v>2095.5</v>
      </c>
      <c r="E174" s="138" t="n">
        <v>3805.5</v>
      </c>
      <c r="F174" s="138" t="n">
        <v>3805.5</v>
      </c>
      <c r="G174" s="138" t="n">
        <v>3805.5</v>
      </c>
      <c r="H174" s="138" t="n">
        <v>3805.5</v>
      </c>
      <c r="I174" s="140"/>
    </row>
    <row r="175" customFormat="false" ht="12.75" hidden="false" customHeight="false" outlineLevel="0" collapsed="false">
      <c r="B175" s="140" t="s">
        <v>323</v>
      </c>
      <c r="C175" s="138" t="n">
        <v>105.4701</v>
      </c>
      <c r="D175" s="138" t="n">
        <v>114.2745</v>
      </c>
      <c r="E175" s="138" t="n">
        <v>114.2745</v>
      </c>
      <c r="F175" s="138" t="n">
        <v>114.2745</v>
      </c>
      <c r="G175" s="138" t="n">
        <v>114.2745</v>
      </c>
      <c r="H175" s="138" t="n">
        <v>114.2745</v>
      </c>
      <c r="I175" s="140"/>
    </row>
    <row r="176" customFormat="false" ht="12.75" hidden="false" customHeight="false" outlineLevel="0" collapsed="false">
      <c r="B176" s="140" t="s">
        <v>324</v>
      </c>
      <c r="C176" s="138" t="n">
        <v>0</v>
      </c>
      <c r="D176" s="138" t="n">
        <v>0</v>
      </c>
      <c r="E176" s="138" t="n">
        <v>0</v>
      </c>
      <c r="F176" s="138" t="n">
        <v>0</v>
      </c>
      <c r="G176" s="138" t="n">
        <v>0</v>
      </c>
      <c r="H176" s="138" t="n">
        <v>0</v>
      </c>
      <c r="I176" s="140"/>
    </row>
    <row r="177" customFormat="false" ht="12.75" hidden="false" customHeight="false" outlineLevel="0" collapsed="false">
      <c r="B177" s="140" t="s">
        <v>325</v>
      </c>
      <c r="C177" s="138" t="n">
        <v>0</v>
      </c>
      <c r="D177" s="138" t="n">
        <v>0</v>
      </c>
      <c r="E177" s="138" t="n">
        <v>0</v>
      </c>
      <c r="F177" s="138" t="n">
        <v>0</v>
      </c>
      <c r="G177" s="138" t="n">
        <v>0</v>
      </c>
      <c r="H177" s="138" t="n">
        <v>0</v>
      </c>
      <c r="I177" s="140"/>
    </row>
    <row r="178" customFormat="false" ht="12.75" hidden="false" customHeight="false" outlineLevel="0" collapsed="false">
      <c r="B178" s="140" t="s">
        <v>354</v>
      </c>
      <c r="C178" s="138" t="n">
        <v>1947</v>
      </c>
      <c r="D178" s="138" t="n">
        <v>1947</v>
      </c>
      <c r="E178" s="138" t="n">
        <v>1947</v>
      </c>
      <c r="F178" s="138" t="n">
        <v>1947</v>
      </c>
      <c r="G178" s="138" t="n">
        <v>1947</v>
      </c>
      <c r="H178" s="138" t="n">
        <v>1947</v>
      </c>
      <c r="I178" s="140"/>
    </row>
    <row r="179" customFormat="false" ht="12.75" hidden="false" customHeight="false" outlineLevel="0" collapsed="false">
      <c r="B179" s="140" t="s">
        <v>326</v>
      </c>
      <c r="C179" s="138" t="n">
        <v>0</v>
      </c>
      <c r="D179" s="138" t="n">
        <v>0</v>
      </c>
      <c r="E179" s="138" t="n">
        <v>0</v>
      </c>
      <c r="F179" s="138" t="n">
        <v>0</v>
      </c>
      <c r="G179" s="138" t="n">
        <v>0</v>
      </c>
      <c r="H179" s="138" t="n">
        <v>0</v>
      </c>
      <c r="I179" s="140"/>
    </row>
    <row r="180" customFormat="false" ht="12.75" hidden="false" customHeight="false" outlineLevel="0" collapsed="false">
      <c r="B180" s="140" t="s">
        <v>327</v>
      </c>
      <c r="C180" s="138" t="n">
        <v>1486</v>
      </c>
      <c r="D180" s="138" t="n">
        <v>1486</v>
      </c>
      <c r="E180" s="138" t="n">
        <v>1486</v>
      </c>
      <c r="F180" s="138" t="n">
        <v>1486</v>
      </c>
      <c r="G180" s="138" t="n">
        <v>1486</v>
      </c>
      <c r="H180" s="138" t="n">
        <v>1486</v>
      </c>
      <c r="I180" s="140"/>
    </row>
    <row r="181" customFormat="false" ht="12.75" hidden="false" customHeight="false" outlineLevel="0" collapsed="false">
      <c r="B181" s="140" t="s">
        <v>328</v>
      </c>
      <c r="C181" s="138" t="n">
        <v>30.6936</v>
      </c>
      <c r="D181" s="138" t="n">
        <v>30.6936</v>
      </c>
      <c r="E181" s="138" t="n">
        <v>30.6936</v>
      </c>
      <c r="F181" s="138" t="n">
        <v>30.6936</v>
      </c>
      <c r="G181" s="138" t="n">
        <v>30.6936</v>
      </c>
      <c r="H181" s="138" t="n">
        <v>30.6936</v>
      </c>
      <c r="I181" s="140"/>
    </row>
    <row r="182" customFormat="false" ht="12.75" hidden="false" customHeight="false" outlineLevel="0" collapsed="false">
      <c r="B182" s="140" t="s">
        <v>329</v>
      </c>
      <c r="C182" s="138" t="n">
        <v>0</v>
      </c>
      <c r="D182" s="138" t="n">
        <v>0</v>
      </c>
      <c r="E182" s="138" t="n">
        <v>0</v>
      </c>
      <c r="F182" s="138" t="n">
        <v>0</v>
      </c>
      <c r="G182" s="138" t="n">
        <v>0</v>
      </c>
      <c r="H182" s="138" t="n">
        <v>0</v>
      </c>
      <c r="I182" s="140"/>
    </row>
    <row r="183" customFormat="false" ht="12.75" hidden="false" customHeight="false" outlineLevel="0" collapsed="false">
      <c r="B183" s="140" t="s">
        <v>330</v>
      </c>
      <c r="C183" s="138" t="n">
        <v>68</v>
      </c>
      <c r="D183" s="138" t="n">
        <v>68</v>
      </c>
      <c r="E183" s="138" t="n">
        <v>68</v>
      </c>
      <c r="F183" s="138" t="n">
        <v>68</v>
      </c>
      <c r="G183" s="138" t="n">
        <v>68</v>
      </c>
      <c r="H183" s="138" t="n">
        <v>68</v>
      </c>
      <c r="I183" s="140"/>
    </row>
    <row r="184" customFormat="false" ht="12.75" hidden="false" customHeight="false" outlineLevel="0" collapsed="false">
      <c r="B184" s="140" t="s">
        <v>331</v>
      </c>
      <c r="C184" s="138" t="n">
        <v>0</v>
      </c>
      <c r="D184" s="138" t="n">
        <v>0</v>
      </c>
      <c r="E184" s="138" t="n">
        <v>0</v>
      </c>
      <c r="F184" s="138" t="n">
        <v>0</v>
      </c>
      <c r="G184" s="138" t="n">
        <v>0</v>
      </c>
      <c r="H184" s="138" t="n">
        <v>0</v>
      </c>
      <c r="I184" s="140"/>
    </row>
    <row r="185" customFormat="false" ht="12.75" hidden="false" customHeight="false" outlineLevel="0" collapsed="false">
      <c r="B185" s="140" t="s">
        <v>332</v>
      </c>
      <c r="C185" s="138" t="n">
        <v>240.6</v>
      </c>
      <c r="D185" s="138" t="n">
        <v>572.6</v>
      </c>
      <c r="E185" s="138" t="n">
        <v>572.6</v>
      </c>
      <c r="F185" s="138" t="n">
        <v>572.6</v>
      </c>
      <c r="G185" s="138" t="n">
        <v>572.6</v>
      </c>
      <c r="H185" s="138" t="n">
        <v>572.6</v>
      </c>
      <c r="I185" s="140"/>
    </row>
    <row r="186" customFormat="false" ht="12.75" hidden="false" customHeight="false" outlineLevel="0" collapsed="false">
      <c r="B186" s="140" t="s">
        <v>333</v>
      </c>
      <c r="C186" s="138" t="n">
        <v>0</v>
      </c>
      <c r="D186" s="138" t="n">
        <v>0</v>
      </c>
      <c r="E186" s="138" t="n">
        <v>0</v>
      </c>
      <c r="F186" s="138" t="n">
        <v>0</v>
      </c>
      <c r="G186" s="138" t="n">
        <v>0</v>
      </c>
      <c r="H186" s="138" t="n">
        <v>0</v>
      </c>
      <c r="I186" s="140"/>
    </row>
    <row r="187" customFormat="false" ht="12.75" hidden="false" customHeight="false" outlineLevel="0" collapsed="false">
      <c r="B187" s="140" t="s">
        <v>334</v>
      </c>
      <c r="C187" s="138" t="n">
        <v>960</v>
      </c>
      <c r="D187" s="138" t="n">
        <v>960</v>
      </c>
      <c r="E187" s="138" t="n">
        <v>960</v>
      </c>
      <c r="F187" s="138" t="n">
        <v>960</v>
      </c>
      <c r="G187" s="138" t="n">
        <v>960</v>
      </c>
      <c r="H187" s="138" t="n">
        <v>960</v>
      </c>
      <c r="I187" s="140"/>
    </row>
    <row r="188" customFormat="false" ht="12.75" hidden="false" customHeight="false" outlineLevel="0" collapsed="false">
      <c r="B188" s="140" t="s">
        <v>335</v>
      </c>
      <c r="C188" s="138" t="n">
        <v>0</v>
      </c>
      <c r="D188" s="138" t="n">
        <v>0</v>
      </c>
      <c r="E188" s="138" t="n">
        <v>0</v>
      </c>
      <c r="F188" s="138" t="n">
        <v>0</v>
      </c>
      <c r="G188" s="138" t="n">
        <v>0</v>
      </c>
      <c r="H188" s="138" t="n">
        <v>0</v>
      </c>
      <c r="I188" s="140"/>
    </row>
    <row r="189" customFormat="false" ht="12.75" hidden="false" customHeight="false" outlineLevel="0" collapsed="false">
      <c r="B189" s="140" t="s">
        <v>336</v>
      </c>
      <c r="C189" s="138" t="n">
        <v>257.8</v>
      </c>
      <c r="D189" s="138" t="n">
        <v>643.8</v>
      </c>
      <c r="E189" s="138" t="n">
        <v>643.8</v>
      </c>
      <c r="F189" s="138" t="n">
        <v>511</v>
      </c>
      <c r="G189" s="138" t="n">
        <v>511</v>
      </c>
      <c r="H189" s="138" t="n">
        <v>511</v>
      </c>
      <c r="I189" s="140"/>
    </row>
    <row r="190" customFormat="false" ht="12.75" hidden="false" customHeight="false" outlineLevel="0" collapsed="false">
      <c r="B190" s="140" t="s">
        <v>337</v>
      </c>
      <c r="C190" s="138" t="n">
        <v>897</v>
      </c>
      <c r="D190" s="138" t="n">
        <v>897</v>
      </c>
      <c r="E190" s="138" t="n">
        <v>897</v>
      </c>
      <c r="F190" s="138" t="n">
        <v>897</v>
      </c>
      <c r="G190" s="138" t="n">
        <v>897</v>
      </c>
      <c r="H190" s="138" t="n">
        <v>897</v>
      </c>
      <c r="I190" s="140"/>
    </row>
    <row r="191" customFormat="false" ht="12.75" hidden="false" customHeight="false" outlineLevel="0" collapsed="false">
      <c r="B191" s="140" t="s">
        <v>338</v>
      </c>
      <c r="C191" s="138" t="n">
        <v>377</v>
      </c>
      <c r="D191" s="138" t="n">
        <v>377</v>
      </c>
      <c r="E191" s="138" t="n">
        <v>377</v>
      </c>
      <c r="F191" s="138" t="n">
        <v>377</v>
      </c>
      <c r="G191" s="138" t="n">
        <v>377</v>
      </c>
      <c r="H191" s="138" t="n">
        <v>377</v>
      </c>
      <c r="I191" s="140"/>
    </row>
    <row r="192" customFormat="false" ht="12.75" hidden="false" customHeight="false" outlineLevel="0" collapsed="false">
      <c r="B192" s="140" t="s">
        <v>339</v>
      </c>
      <c r="C192" s="138" t="n">
        <v>649</v>
      </c>
      <c r="D192" s="138" t="n">
        <v>649</v>
      </c>
      <c r="E192" s="138" t="n">
        <v>649</v>
      </c>
      <c r="F192" s="138" t="n">
        <v>649</v>
      </c>
      <c r="G192" s="138" t="n">
        <v>649</v>
      </c>
      <c r="H192" s="138" t="n">
        <v>649</v>
      </c>
      <c r="I192" s="140"/>
    </row>
    <row r="193" customFormat="false" ht="12.75" hidden="false" customHeight="false" outlineLevel="0" collapsed="false">
      <c r="B193" s="140" t="s">
        <v>340</v>
      </c>
      <c r="C193" s="138" t="n">
        <v>0</v>
      </c>
      <c r="D193" s="138" t="n">
        <v>0</v>
      </c>
      <c r="E193" s="138" t="n">
        <v>0</v>
      </c>
      <c r="F193" s="138" t="n">
        <v>0</v>
      </c>
      <c r="G193" s="138" t="n">
        <v>0</v>
      </c>
      <c r="H193" s="138" t="n">
        <v>0</v>
      </c>
      <c r="I193" s="140"/>
    </row>
    <row r="194" customFormat="false" ht="12.75" hidden="false" customHeight="false" outlineLevel="0" collapsed="false">
      <c r="B194" s="140" t="s">
        <v>341</v>
      </c>
      <c r="C194" s="138" t="n">
        <v>0</v>
      </c>
      <c r="D194" s="138" t="n">
        <v>0</v>
      </c>
      <c r="E194" s="138" t="n">
        <v>0</v>
      </c>
      <c r="F194" s="138" t="n">
        <v>0</v>
      </c>
      <c r="G194" s="138" t="n">
        <v>0</v>
      </c>
      <c r="H194" s="138" t="n">
        <v>0</v>
      </c>
      <c r="I194" s="140"/>
    </row>
    <row r="195" customFormat="false" ht="12.75" hidden="false" customHeight="false" outlineLevel="0" collapsed="false">
      <c r="B195" s="140" t="s">
        <v>342</v>
      </c>
      <c r="C195" s="138" t="n">
        <v>0</v>
      </c>
      <c r="D195" s="138" t="n">
        <v>0</v>
      </c>
      <c r="E195" s="138" t="n">
        <v>0</v>
      </c>
      <c r="F195" s="138" t="n">
        <v>0</v>
      </c>
      <c r="G195" s="138" t="n">
        <v>0</v>
      </c>
      <c r="H195" s="138" t="n">
        <v>0</v>
      </c>
      <c r="I195" s="140"/>
    </row>
    <row r="196" customFormat="false" ht="12.75" hidden="false" customHeight="false" outlineLevel="0" collapsed="false">
      <c r="B196" s="140" t="s">
        <v>343</v>
      </c>
      <c r="C196" s="138" t="n">
        <v>0</v>
      </c>
      <c r="D196" s="138" t="n">
        <v>0</v>
      </c>
      <c r="E196" s="138" t="n">
        <v>0</v>
      </c>
      <c r="F196" s="138" t="n">
        <v>0</v>
      </c>
      <c r="G196" s="138" t="n">
        <v>0</v>
      </c>
      <c r="H196" s="138" t="n">
        <v>0</v>
      </c>
      <c r="I196" s="140"/>
    </row>
    <row r="197" customFormat="false" ht="12.75" hidden="false" customHeight="false" outlineLevel="0" collapsed="false">
      <c r="B197" s="140" t="s">
        <v>344</v>
      </c>
      <c r="C197" s="138" t="n">
        <v>649</v>
      </c>
      <c r="D197" s="138" t="n">
        <v>649</v>
      </c>
      <c r="E197" s="138" t="n">
        <v>649</v>
      </c>
      <c r="F197" s="138" t="n">
        <v>649</v>
      </c>
      <c r="G197" s="138" t="n">
        <v>649</v>
      </c>
      <c r="H197" s="138" t="n">
        <v>649</v>
      </c>
      <c r="I197" s="140"/>
    </row>
    <row r="198" customFormat="false" ht="12.75" hidden="false" customHeight="false" outlineLevel="0" collapsed="false">
      <c r="B198" s="140" t="s">
        <v>345</v>
      </c>
      <c r="C198" s="138" t="n">
        <v>611</v>
      </c>
      <c r="D198" s="138" t="n">
        <v>611</v>
      </c>
      <c r="E198" s="138" t="n">
        <v>611</v>
      </c>
      <c r="F198" s="138" t="n">
        <v>611</v>
      </c>
      <c r="G198" s="138" t="n">
        <v>611</v>
      </c>
      <c r="H198" s="138" t="n">
        <v>611</v>
      </c>
      <c r="I198" s="140"/>
    </row>
    <row r="199" customFormat="false" ht="12.75" hidden="false" customHeight="false" outlineLevel="0" collapsed="false">
      <c r="B199" s="140" t="s">
        <v>346</v>
      </c>
      <c r="C199" s="138" t="n">
        <v>0</v>
      </c>
      <c r="D199" s="138" t="n">
        <v>0</v>
      </c>
      <c r="E199" s="138" t="n">
        <v>0</v>
      </c>
      <c r="F199" s="138" t="n">
        <v>0</v>
      </c>
      <c r="G199" s="138" t="n">
        <v>0</v>
      </c>
      <c r="H199" s="138" t="n">
        <v>0</v>
      </c>
      <c r="I199" s="140"/>
    </row>
    <row r="200" customFormat="false" ht="12.75" hidden="false" customHeight="false" outlineLevel="0" collapsed="false">
      <c r="B200" s="140" t="s">
        <v>347</v>
      </c>
      <c r="C200" s="138" t="n">
        <v>0</v>
      </c>
      <c r="D200" s="138" t="n">
        <v>0</v>
      </c>
      <c r="E200" s="138" t="n">
        <v>0</v>
      </c>
      <c r="F200" s="138" t="n">
        <v>0</v>
      </c>
      <c r="G200" s="138" t="n">
        <v>0</v>
      </c>
      <c r="H200" s="138" t="n">
        <v>0</v>
      </c>
      <c r="I200" s="140"/>
    </row>
    <row r="201" customFormat="false" ht="12.75" hidden="false" customHeight="false" outlineLevel="0" collapsed="false">
      <c r="B201" s="138"/>
      <c r="C201" s="144"/>
      <c r="D201" s="144"/>
      <c r="E201" s="144"/>
      <c r="F201" s="144"/>
      <c r="G201" s="144"/>
      <c r="H201" s="144"/>
    </row>
    <row r="202" customFormat="false" ht="12.75" hidden="false" customHeight="false" outlineLevel="0" collapsed="false">
      <c r="B202" s="138"/>
      <c r="C202" s="144"/>
      <c r="D202" s="144"/>
      <c r="E202" s="144"/>
      <c r="F202" s="144"/>
      <c r="G202" s="144"/>
      <c r="H202" s="144"/>
    </row>
    <row r="203" customFormat="false" ht="12.75" hidden="false" customHeight="false" outlineLevel="0" collapsed="false">
      <c r="B203" s="138"/>
      <c r="C203" s="144"/>
      <c r="D203" s="144"/>
      <c r="E203" s="144"/>
      <c r="F203" s="144"/>
      <c r="G203" s="144"/>
      <c r="H203" s="144"/>
    </row>
    <row r="204" customFormat="false" ht="12.75" hidden="false" customHeight="false" outlineLevel="0" collapsed="false">
      <c r="C204" s="144"/>
      <c r="D204" s="144"/>
      <c r="E204" s="144"/>
      <c r="F204" s="144"/>
      <c r="G204" s="144"/>
      <c r="H204" s="144"/>
    </row>
  </sheetData>
  <mergeCells count="3">
    <mergeCell ref="B1:H1"/>
    <mergeCell ref="B3:H3"/>
    <mergeCell ref="C5: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148" t="s">
        <v>355</v>
      </c>
      <c r="C1" s="148"/>
      <c r="D1" s="148"/>
      <c r="E1" s="148"/>
      <c r="F1" s="148"/>
      <c r="G1" s="148"/>
      <c r="H1" s="148"/>
    </row>
    <row r="3" customFormat="false" ht="12.75" hidden="false" customHeight="false" outlineLevel="0" collapsed="false">
      <c r="B3" s="149" t="s">
        <v>356</v>
      </c>
    </row>
    <row r="4" customFormat="false" ht="12.75" hidden="false" customHeight="false" outlineLevel="0" collapsed="false">
      <c r="B4" s="150" t="s">
        <v>357</v>
      </c>
    </row>
    <row r="5" customFormat="false" ht="12.75" hidden="false" customHeight="false" outlineLevel="0" collapsed="false">
      <c r="B5" s="150"/>
    </row>
    <row r="6" customFormat="false" ht="39" hidden="false" customHeight="true" outlineLevel="0" collapsed="false">
      <c r="B6" s="132" t="s">
        <v>358</v>
      </c>
      <c r="C6" s="132"/>
      <c r="D6" s="132"/>
      <c r="E6" s="132"/>
      <c r="F6" s="132"/>
      <c r="G6" s="132"/>
      <c r="H6" s="132"/>
    </row>
    <row r="7" customFormat="false" ht="12.75" hidden="false" customHeight="false" outlineLevel="0" collapsed="false">
      <c r="B7" s="151"/>
      <c r="C7" s="151"/>
      <c r="D7" s="151"/>
      <c r="E7" s="151"/>
      <c r="F7" s="151"/>
      <c r="G7" s="151"/>
      <c r="H7" s="151"/>
      <c r="I7" s="151"/>
    </row>
    <row r="8" customFormat="false" ht="12.75" hidden="false" customHeight="true" outlineLevel="0" collapsed="false">
      <c r="B8" s="151"/>
      <c r="C8" s="151"/>
      <c r="D8" s="151"/>
      <c r="E8" s="151"/>
      <c r="F8" s="151"/>
      <c r="G8" s="151"/>
      <c r="H8" s="151"/>
      <c r="I8" s="151"/>
    </row>
    <row r="9" customFormat="false" ht="12.75" hidden="false" customHeight="true" outlineLevel="0" collapsed="false">
      <c r="C9" s="136" t="s">
        <v>359</v>
      </c>
      <c r="D9" s="136"/>
      <c r="E9" s="136"/>
      <c r="F9" s="136"/>
      <c r="G9" s="136"/>
      <c r="H9" s="136"/>
    </row>
    <row r="10" customFormat="false" ht="12.75" hidden="false" customHeight="true" outlineLevel="0" collapsed="false">
      <c r="B10" s="152" t="s">
        <v>154</v>
      </c>
      <c r="C10" s="47" t="n">
        <v>2008</v>
      </c>
      <c r="D10" s="47" t="n">
        <v>2009</v>
      </c>
      <c r="E10" s="47" t="n">
        <v>2010</v>
      </c>
      <c r="F10" s="47" t="n">
        <v>2011</v>
      </c>
      <c r="G10" s="47" t="n">
        <v>2012</v>
      </c>
      <c r="H10" s="47" t="n">
        <v>2013</v>
      </c>
    </row>
    <row r="11" customFormat="false" ht="12.75" hidden="false" customHeight="true" outlineLevel="0" collapsed="false">
      <c r="B11" s="152"/>
      <c r="C11" s="153"/>
      <c r="D11" s="153"/>
      <c r="E11" s="153"/>
    </row>
    <row r="12" customFormat="false" ht="12.75" hidden="false" customHeight="true" outlineLevel="0" collapsed="false">
      <c r="B12" s="140" t="s">
        <v>155</v>
      </c>
      <c r="C12" s="138" t="n">
        <v>-156.272</v>
      </c>
      <c r="D12" s="138" t="n">
        <v>-155.261</v>
      </c>
      <c r="E12" s="138" t="n">
        <v>-155.299</v>
      </c>
      <c r="F12" s="138" t="n">
        <v>-155.801</v>
      </c>
      <c r="G12" s="138" t="n">
        <v>-157.453</v>
      </c>
      <c r="H12" s="138" t="n">
        <v>-157.897</v>
      </c>
      <c r="I12" s="140"/>
    </row>
    <row r="13" customFormat="false" ht="12.75" hidden="false" customHeight="true" outlineLevel="0" collapsed="false">
      <c r="B13" s="140" t="s">
        <v>156</v>
      </c>
      <c r="C13" s="138" t="n">
        <v>-188.473</v>
      </c>
      <c r="D13" s="138" t="n">
        <v>-188.922</v>
      </c>
      <c r="E13" s="138" t="n">
        <v>-189.826</v>
      </c>
      <c r="F13" s="138" t="n">
        <v>-191.484</v>
      </c>
      <c r="G13" s="138" t="n">
        <v>-193.116</v>
      </c>
      <c r="H13" s="138" t="n">
        <v>-194.568</v>
      </c>
      <c r="I13" s="140"/>
    </row>
    <row r="14" customFormat="false" ht="12.75" hidden="false" customHeight="true" outlineLevel="0" collapsed="false">
      <c r="B14" s="140" t="s">
        <v>157</v>
      </c>
      <c r="C14" s="138" t="n">
        <v>-357.705</v>
      </c>
      <c r="D14" s="138" t="n">
        <v>-358.583</v>
      </c>
      <c r="E14" s="138" t="n">
        <v>-358.86</v>
      </c>
      <c r="F14" s="138" t="n">
        <v>-360.341</v>
      </c>
      <c r="G14" s="138" t="n">
        <v>-361.97</v>
      </c>
      <c r="H14" s="138" t="n">
        <v>-363.078</v>
      </c>
      <c r="I14" s="140"/>
    </row>
    <row r="15" customFormat="false" ht="12.75" hidden="false" customHeight="true" outlineLevel="0" collapsed="false">
      <c r="B15" s="140" t="s">
        <v>158</v>
      </c>
      <c r="C15" s="138" t="n">
        <v>-57.571</v>
      </c>
      <c r="D15" s="138" t="n">
        <v>-57.691</v>
      </c>
      <c r="E15" s="138" t="n">
        <v>-57.695</v>
      </c>
      <c r="F15" s="138" t="n">
        <v>-58.081</v>
      </c>
      <c r="G15" s="138" t="n">
        <v>-58.775</v>
      </c>
      <c r="H15" s="138" t="n">
        <v>-58.956</v>
      </c>
      <c r="I15" s="140"/>
    </row>
    <row r="16" customFormat="false" ht="12.75" hidden="false" customHeight="false" outlineLevel="0" collapsed="false">
      <c r="B16" s="140" t="s">
        <v>159</v>
      </c>
      <c r="C16" s="138" t="n">
        <v>-28.828</v>
      </c>
      <c r="D16" s="138" t="n">
        <v>-29.238</v>
      </c>
      <c r="E16" s="138" t="n">
        <v>-29.817</v>
      </c>
      <c r="F16" s="138" t="n">
        <v>-30.385</v>
      </c>
      <c r="G16" s="138" t="n">
        <v>-31.1</v>
      </c>
      <c r="H16" s="138" t="n">
        <v>-31.677</v>
      </c>
      <c r="I16" s="140"/>
    </row>
    <row r="17" customFormat="false" ht="12.75" hidden="false" customHeight="false" outlineLevel="0" collapsed="false">
      <c r="B17" s="140" t="s">
        <v>160</v>
      </c>
      <c r="C17" s="138" t="n">
        <v>320.84</v>
      </c>
      <c r="D17" s="138" t="n">
        <v>320.06</v>
      </c>
      <c r="E17" s="138" t="n">
        <v>319.235</v>
      </c>
      <c r="F17" s="138" t="n">
        <v>318.08</v>
      </c>
      <c r="G17" s="138" t="n">
        <v>316.403</v>
      </c>
      <c r="H17" s="138" t="n">
        <v>315.298</v>
      </c>
      <c r="I17" s="140"/>
    </row>
    <row r="18" customFormat="false" ht="12.75" hidden="false" customHeight="false" outlineLevel="0" collapsed="false">
      <c r="B18" s="140" t="s">
        <v>161</v>
      </c>
      <c r="C18" s="138" t="n">
        <v>-97.302</v>
      </c>
      <c r="D18" s="138" t="n">
        <v>-99.62</v>
      </c>
      <c r="E18" s="138" t="n">
        <v>-101.728</v>
      </c>
      <c r="F18" s="138" t="n">
        <v>-110.65</v>
      </c>
      <c r="G18" s="138" t="n">
        <v>-112.976</v>
      </c>
      <c r="H18" s="138" t="n">
        <v>-115.375</v>
      </c>
      <c r="I18" s="140"/>
    </row>
    <row r="19" customFormat="false" ht="12.75" hidden="false" customHeight="false" outlineLevel="0" collapsed="false">
      <c r="B19" s="140" t="s">
        <v>162</v>
      </c>
      <c r="C19" s="138" t="n">
        <v>-53.737</v>
      </c>
      <c r="D19" s="138" t="n">
        <v>-55.209</v>
      </c>
      <c r="E19" s="138" t="n">
        <v>-56.684</v>
      </c>
      <c r="F19" s="138" t="n">
        <v>-58.158</v>
      </c>
      <c r="G19" s="138" t="n">
        <v>-59.633</v>
      </c>
      <c r="H19" s="138" t="n">
        <v>-61.104</v>
      </c>
      <c r="I19" s="140"/>
    </row>
    <row r="20" customFormat="false" ht="12.75" hidden="false" customHeight="false" outlineLevel="0" collapsed="false">
      <c r="B20" s="140" t="s">
        <v>163</v>
      </c>
      <c r="C20" s="138" t="n">
        <v>1447.101</v>
      </c>
      <c r="D20" s="138" t="n">
        <v>1436.886</v>
      </c>
      <c r="E20" s="138" t="n">
        <v>1425.471</v>
      </c>
      <c r="F20" s="138" t="n">
        <v>1414.324</v>
      </c>
      <c r="G20" s="138" t="n">
        <v>1403.143</v>
      </c>
      <c r="H20" s="138" t="n">
        <v>1392.13</v>
      </c>
      <c r="I20" s="140"/>
    </row>
    <row r="21" customFormat="false" ht="12.75" hidden="false" customHeight="false" outlineLevel="0" collapsed="false">
      <c r="B21" s="140" t="s">
        <v>164</v>
      </c>
      <c r="C21" s="138" t="n">
        <v>-6.988</v>
      </c>
      <c r="D21" s="138" t="n">
        <v>-7.125</v>
      </c>
      <c r="E21" s="138" t="n">
        <v>-7.273</v>
      </c>
      <c r="F21" s="138" t="n">
        <v>-7.454</v>
      </c>
      <c r="G21" s="138" t="n">
        <v>-7.725</v>
      </c>
      <c r="H21" s="138" t="n">
        <v>-7.908</v>
      </c>
      <c r="I21" s="140"/>
    </row>
    <row r="22" customFormat="false" ht="12.75" hidden="false" customHeight="false" outlineLevel="0" collapsed="false">
      <c r="B22" s="140" t="s">
        <v>165</v>
      </c>
      <c r="C22" s="138" t="n">
        <v>-54.092</v>
      </c>
      <c r="D22" s="138" t="n">
        <v>-53.858</v>
      </c>
      <c r="E22" s="138" t="n">
        <v>-53.605</v>
      </c>
      <c r="F22" s="138" t="n">
        <v>-53.651</v>
      </c>
      <c r="G22" s="138" t="n">
        <v>-54.025</v>
      </c>
      <c r="H22" s="138" t="n">
        <v>-53.976</v>
      </c>
      <c r="I22" s="140"/>
    </row>
    <row r="23" customFormat="false" ht="12.75" hidden="false" customHeight="false" outlineLevel="0" collapsed="false">
      <c r="B23" s="140" t="s">
        <v>166</v>
      </c>
      <c r="C23" s="138" t="n">
        <v>-883.473</v>
      </c>
      <c r="D23" s="138" t="n">
        <v>-900.362</v>
      </c>
      <c r="E23" s="138" t="n">
        <v>-925.511</v>
      </c>
      <c r="F23" s="138" t="n">
        <v>-948.513</v>
      </c>
      <c r="G23" s="138" t="n">
        <v>-962.568</v>
      </c>
      <c r="H23" s="138" t="n">
        <v>-986.03</v>
      </c>
      <c r="I23" s="140"/>
    </row>
    <row r="24" customFormat="false" ht="12.75" hidden="false" customHeight="false" outlineLevel="0" collapsed="false">
      <c r="B24" s="140" t="s">
        <v>167</v>
      </c>
      <c r="C24" s="138" t="n">
        <v>-7.28399999999965</v>
      </c>
      <c r="D24" s="138" t="n">
        <v>-223.065</v>
      </c>
      <c r="E24" s="138" t="n">
        <v>363.89</v>
      </c>
      <c r="F24" s="138" t="n">
        <v>106.493</v>
      </c>
      <c r="G24" s="138" t="n">
        <v>-157.003</v>
      </c>
      <c r="H24" s="138" t="n">
        <v>-369.924999999999</v>
      </c>
      <c r="I24" s="140"/>
    </row>
    <row r="25" customFormat="false" ht="12.75" hidden="false" customHeight="false" outlineLevel="0" collapsed="false">
      <c r="B25" s="140" t="s">
        <v>168</v>
      </c>
      <c r="C25" s="138" t="n">
        <v>-26.64</v>
      </c>
      <c r="D25" s="138" t="n">
        <v>-27.558</v>
      </c>
      <c r="E25" s="138" t="n">
        <v>-28.509</v>
      </c>
      <c r="F25" s="138" t="n">
        <v>-29.496</v>
      </c>
      <c r="G25" s="138" t="n">
        <v>-30.48</v>
      </c>
      <c r="H25" s="138" t="n">
        <v>-31.535</v>
      </c>
      <c r="I25" s="140"/>
    </row>
    <row r="26" customFormat="false" ht="12.75" hidden="false" customHeight="false" outlineLevel="0" collapsed="false">
      <c r="B26" s="140" t="s">
        <v>169</v>
      </c>
      <c r="C26" s="138" t="n">
        <v>5.412</v>
      </c>
      <c r="D26" s="138" t="n">
        <v>40.62</v>
      </c>
      <c r="E26" s="138" t="n">
        <v>40.593</v>
      </c>
      <c r="F26" s="138" t="n">
        <v>40.568</v>
      </c>
      <c r="G26" s="138" t="n">
        <v>40.556</v>
      </c>
      <c r="H26" s="138" t="n">
        <v>40.543</v>
      </c>
      <c r="I26" s="140"/>
    </row>
    <row r="27" customFormat="false" ht="12.75" hidden="false" customHeight="false" outlineLevel="0" collapsed="false">
      <c r="B27" s="140" t="s">
        <v>170</v>
      </c>
      <c r="C27" s="138" t="n">
        <v>542.85</v>
      </c>
      <c r="D27" s="138" t="n">
        <v>1051.915</v>
      </c>
      <c r="E27" s="138" t="n">
        <v>1050.929</v>
      </c>
      <c r="F27" s="138" t="n">
        <v>1050.065</v>
      </c>
      <c r="G27" s="138" t="n">
        <v>1049.113</v>
      </c>
      <c r="H27" s="138" t="n">
        <v>1048.151</v>
      </c>
      <c r="I27" s="140"/>
    </row>
    <row r="28" customFormat="false" ht="12.75" hidden="false" customHeight="false" outlineLevel="0" collapsed="false">
      <c r="B28" s="140" t="s">
        <v>171</v>
      </c>
      <c r="C28" s="138" t="n">
        <v>-2288.598</v>
      </c>
      <c r="D28" s="138" t="n">
        <v>-2340.843</v>
      </c>
      <c r="E28" s="138" t="n">
        <v>-2368.295</v>
      </c>
      <c r="F28" s="138" t="n">
        <v>-2382.427</v>
      </c>
      <c r="G28" s="138" t="n">
        <v>-2392.414</v>
      </c>
      <c r="H28" s="138" t="n">
        <v>-2406.167</v>
      </c>
      <c r="I28" s="140"/>
    </row>
    <row r="29" customFormat="false" ht="12.75" hidden="false" customHeight="false" outlineLevel="0" collapsed="false">
      <c r="B29" s="140" t="s">
        <v>172</v>
      </c>
      <c r="C29" s="138" t="n">
        <v>-239.458</v>
      </c>
      <c r="D29" s="138" t="n">
        <v>-251.718</v>
      </c>
      <c r="E29" s="138" t="n">
        <v>-264.493</v>
      </c>
      <c r="F29" s="138" t="n">
        <v>-277.739</v>
      </c>
      <c r="G29" s="138" t="n">
        <v>-291.582</v>
      </c>
      <c r="H29" s="138" t="n">
        <v>-305.554</v>
      </c>
      <c r="I29" s="140"/>
    </row>
    <row r="30" customFormat="false" ht="12.75" hidden="false" customHeight="false" outlineLevel="0" collapsed="false">
      <c r="B30" s="140" t="s">
        <v>173</v>
      </c>
      <c r="C30" s="138" t="n">
        <v>-17.444</v>
      </c>
      <c r="D30" s="138" t="n">
        <v>-17.665</v>
      </c>
      <c r="E30" s="138" t="n">
        <v>-17.823</v>
      </c>
      <c r="F30" s="138" t="n">
        <v>-18.049</v>
      </c>
      <c r="G30" s="138" t="n">
        <v>-18.356</v>
      </c>
      <c r="H30" s="138" t="n">
        <v>-18.51</v>
      </c>
      <c r="I30" s="140"/>
    </row>
    <row r="31" customFormat="false" ht="12.75" hidden="false" customHeight="false" outlineLevel="0" collapsed="false">
      <c r="B31" s="140" t="s">
        <v>174</v>
      </c>
      <c r="C31" s="138" t="n">
        <v>-21.963</v>
      </c>
      <c r="D31" s="138" t="n">
        <v>-21.785</v>
      </c>
      <c r="E31" s="138" t="n">
        <v>-21.572</v>
      </c>
      <c r="F31" s="138" t="n">
        <v>-21.51</v>
      </c>
      <c r="G31" s="138" t="n">
        <v>-21.565</v>
      </c>
      <c r="H31" s="138" t="n">
        <v>-21.438</v>
      </c>
      <c r="I31" s="140"/>
    </row>
    <row r="32" customFormat="false" ht="12.75" hidden="false" customHeight="false" outlineLevel="0" collapsed="false">
      <c r="B32" s="140" t="s">
        <v>175</v>
      </c>
      <c r="C32" s="138" t="n">
        <v>-127.224</v>
      </c>
      <c r="D32" s="138" t="n">
        <v>-127.953</v>
      </c>
      <c r="E32" s="138" t="n">
        <v>-129.09</v>
      </c>
      <c r="F32" s="138" t="n">
        <v>-130.607</v>
      </c>
      <c r="G32" s="138" t="n">
        <v>-132.246</v>
      </c>
      <c r="H32" s="138" t="n">
        <v>-133.73</v>
      </c>
      <c r="I32" s="140"/>
    </row>
    <row r="33" customFormat="false" ht="12.75" hidden="false" customHeight="false" outlineLevel="0" collapsed="false">
      <c r="B33" s="140" t="s">
        <v>176</v>
      </c>
      <c r="C33" s="138" t="n">
        <v>-31.342</v>
      </c>
      <c r="D33" s="138" t="n">
        <v>-31.814</v>
      </c>
      <c r="E33" s="138" t="n">
        <v>-32.286</v>
      </c>
      <c r="F33" s="138" t="n">
        <v>-32.762</v>
      </c>
      <c r="G33" s="138" t="n">
        <v>-33.226</v>
      </c>
      <c r="H33" s="138" t="n">
        <v>-33.706</v>
      </c>
      <c r="I33" s="140"/>
    </row>
    <row r="34" customFormat="false" ht="12.75" hidden="false" customHeight="false" outlineLevel="0" collapsed="false">
      <c r="B34" s="140" t="s">
        <v>177</v>
      </c>
      <c r="C34" s="138" t="n">
        <v>-34.101</v>
      </c>
      <c r="D34" s="138" t="n">
        <v>-39.059</v>
      </c>
      <c r="E34" s="138" t="n">
        <v>-49.638</v>
      </c>
      <c r="F34" s="138" t="n">
        <v>-56.435</v>
      </c>
      <c r="G34" s="138" t="n">
        <v>-63.51</v>
      </c>
      <c r="H34" s="138" t="n">
        <v>-71.103</v>
      </c>
      <c r="I34" s="140"/>
    </row>
    <row r="35" customFormat="false" ht="12.75" hidden="false" customHeight="false" outlineLevel="0" collapsed="false">
      <c r="B35" s="140" t="s">
        <v>178</v>
      </c>
      <c r="C35" s="138" t="n">
        <v>-109.314</v>
      </c>
      <c r="D35" s="138" t="n">
        <v>-117.923</v>
      </c>
      <c r="E35" s="138" t="n">
        <v>-130.162</v>
      </c>
      <c r="F35" s="138" t="n">
        <v>-138.004</v>
      </c>
      <c r="G35" s="138" t="n">
        <v>-145.892</v>
      </c>
      <c r="H35" s="138" t="n">
        <v>-151.845</v>
      </c>
      <c r="I35" s="140"/>
    </row>
    <row r="36" customFormat="false" ht="12.75" hidden="false" customHeight="false" outlineLevel="0" collapsed="false">
      <c r="B36" s="140" t="s">
        <v>179</v>
      </c>
      <c r="C36" s="138" t="n">
        <v>-202.065</v>
      </c>
      <c r="D36" s="138" t="n">
        <v>-159.794</v>
      </c>
      <c r="E36" s="138" t="n">
        <v>-177.774</v>
      </c>
      <c r="F36" s="138" t="n">
        <v>-179.236</v>
      </c>
      <c r="G36" s="138" t="n">
        <v>-181.997</v>
      </c>
      <c r="H36" s="138" t="n">
        <v>-182.406</v>
      </c>
      <c r="I36" s="140"/>
    </row>
    <row r="37" customFormat="false" ht="12.75" hidden="false" customHeight="false" outlineLevel="0" collapsed="false">
      <c r="B37" s="140" t="s">
        <v>180</v>
      </c>
      <c r="C37" s="138" t="n">
        <v>-36.649</v>
      </c>
      <c r="D37" s="138" t="n">
        <v>-37.28</v>
      </c>
      <c r="E37" s="138" t="n">
        <v>-37.727</v>
      </c>
      <c r="F37" s="138" t="n">
        <v>-38.181</v>
      </c>
      <c r="G37" s="138" t="n">
        <v>-38.425</v>
      </c>
      <c r="H37" s="138" t="n">
        <v>-38.868</v>
      </c>
      <c r="I37" s="140"/>
    </row>
    <row r="38" customFormat="false" ht="12.75" hidden="false" customHeight="false" outlineLevel="0" collapsed="false">
      <c r="B38" s="140" t="s">
        <v>181</v>
      </c>
      <c r="C38" s="138" t="n">
        <v>-570.471</v>
      </c>
      <c r="D38" s="138" t="n">
        <v>-613.005</v>
      </c>
      <c r="E38" s="138" t="n">
        <v>-626.76</v>
      </c>
      <c r="F38" s="138" t="n">
        <v>-650.127</v>
      </c>
      <c r="G38" s="138" t="n">
        <v>-668.043</v>
      </c>
      <c r="H38" s="138" t="n">
        <v>-695.147</v>
      </c>
      <c r="I38" s="140"/>
    </row>
    <row r="39" customFormat="false" ht="12.75" hidden="false" customHeight="false" outlineLevel="0" collapsed="false">
      <c r="B39" s="140" t="s">
        <v>182</v>
      </c>
      <c r="C39" s="138" t="n">
        <v>1739.166</v>
      </c>
      <c r="D39" s="138" t="n">
        <v>2596.565</v>
      </c>
      <c r="E39" s="138" t="n">
        <v>2584.03</v>
      </c>
      <c r="F39" s="138" t="n">
        <v>2581.072</v>
      </c>
      <c r="G39" s="138" t="n">
        <v>2578.397</v>
      </c>
      <c r="H39" s="138" t="n">
        <v>2575.633</v>
      </c>
      <c r="I39" s="140"/>
    </row>
    <row r="40" customFormat="false" ht="12.75" hidden="false" customHeight="false" outlineLevel="0" collapsed="false">
      <c r="B40" s="140" t="s">
        <v>183</v>
      </c>
      <c r="C40" s="138" t="n">
        <v>582.547</v>
      </c>
      <c r="D40" s="138" t="n">
        <v>582.009</v>
      </c>
      <c r="E40" s="138" t="n">
        <v>581.35</v>
      </c>
      <c r="F40" s="138" t="n">
        <v>580.463</v>
      </c>
      <c r="G40" s="138" t="n">
        <v>579.542</v>
      </c>
      <c r="H40" s="138" t="n">
        <v>578.728</v>
      </c>
      <c r="I40" s="140"/>
    </row>
    <row r="41" customFormat="false" ht="12.75" hidden="false" customHeight="false" outlineLevel="0" collapsed="false">
      <c r="B41" s="140" t="s">
        <v>184</v>
      </c>
      <c r="C41" s="138" t="n">
        <v>-15.365</v>
      </c>
      <c r="D41" s="138" t="n">
        <v>-15.469</v>
      </c>
      <c r="E41" s="138" t="n">
        <v>-15.508</v>
      </c>
      <c r="F41" s="138" t="n">
        <v>-15.613</v>
      </c>
      <c r="G41" s="138" t="n">
        <v>-15.803</v>
      </c>
      <c r="H41" s="138" t="n">
        <v>-15.833</v>
      </c>
      <c r="I41" s="140"/>
    </row>
    <row r="42" customFormat="false" ht="12.75" hidden="false" customHeight="false" outlineLevel="0" collapsed="false">
      <c r="B42" s="140" t="s">
        <v>185</v>
      </c>
      <c r="C42" s="138" t="n">
        <v>-28.063</v>
      </c>
      <c r="D42" s="138" t="n">
        <v>-28.601</v>
      </c>
      <c r="E42" s="138" t="n">
        <v>-29.194</v>
      </c>
      <c r="F42" s="138" t="n">
        <v>-29.861</v>
      </c>
      <c r="G42" s="138" t="n">
        <v>-30.579</v>
      </c>
      <c r="H42" s="138" t="n">
        <v>-31.267</v>
      </c>
      <c r="I42" s="140"/>
    </row>
    <row r="43" customFormat="false" ht="12.75" hidden="false" customHeight="false" outlineLevel="0" collapsed="false">
      <c r="B43" s="140" t="s">
        <v>186</v>
      </c>
      <c r="C43" s="138" t="n">
        <v>38.103</v>
      </c>
      <c r="D43" s="138" t="n">
        <v>59.618</v>
      </c>
      <c r="E43" s="138" t="n">
        <v>59.49</v>
      </c>
      <c r="F43" s="138" t="n">
        <v>59.332</v>
      </c>
      <c r="G43" s="138" t="n">
        <v>59.128</v>
      </c>
      <c r="H43" s="138" t="n">
        <v>59.033</v>
      </c>
      <c r="I43" s="140"/>
    </row>
    <row r="44" customFormat="false" ht="12.75" hidden="false" customHeight="false" outlineLevel="0" collapsed="false">
      <c r="B44" s="140" t="s">
        <v>187</v>
      </c>
      <c r="C44" s="138" t="n">
        <v>-36.578</v>
      </c>
      <c r="D44" s="138" t="n">
        <v>-37.057</v>
      </c>
      <c r="E44" s="138" t="n">
        <v>-37.429</v>
      </c>
      <c r="F44" s="138" t="n">
        <v>-37.845</v>
      </c>
      <c r="G44" s="138" t="n">
        <v>-38.355</v>
      </c>
      <c r="H44" s="138" t="n">
        <v>-38.654</v>
      </c>
      <c r="I44" s="140"/>
    </row>
    <row r="45" customFormat="false" ht="12.75" hidden="false" customHeight="false" outlineLevel="0" collapsed="false">
      <c r="B45" s="140" t="s">
        <v>188</v>
      </c>
      <c r="C45" s="138" t="n">
        <v>-2144.057</v>
      </c>
      <c r="D45" s="138" t="n">
        <v>-2237.37</v>
      </c>
      <c r="E45" s="138" t="n">
        <v>-2327.548</v>
      </c>
      <c r="F45" s="138" t="n">
        <v>-2473.603</v>
      </c>
      <c r="G45" s="138" t="n">
        <v>-2634.976</v>
      </c>
      <c r="H45" s="138" t="n">
        <v>-2778.984</v>
      </c>
      <c r="I45" s="140"/>
    </row>
    <row r="46" customFormat="false" ht="12.75" hidden="false" customHeight="false" outlineLevel="0" collapsed="false">
      <c r="B46" s="140" t="s">
        <v>189</v>
      </c>
      <c r="C46" s="138" t="n">
        <v>-78.805</v>
      </c>
      <c r="D46" s="138" t="n">
        <v>-80.133</v>
      </c>
      <c r="E46" s="138" t="n">
        <v>-81.475</v>
      </c>
      <c r="F46" s="138" t="n">
        <v>-83.119</v>
      </c>
      <c r="G46" s="138" t="n">
        <v>-85.016</v>
      </c>
      <c r="H46" s="138" t="n">
        <v>-86.713</v>
      </c>
      <c r="I46" s="140"/>
    </row>
    <row r="47" customFormat="false" ht="12.75" hidden="false" customHeight="false" outlineLevel="0" collapsed="false">
      <c r="B47" s="140" t="s">
        <v>190</v>
      </c>
      <c r="C47" s="138" t="n">
        <v>-356.366</v>
      </c>
      <c r="D47" s="138" t="n">
        <v>-382.683</v>
      </c>
      <c r="E47" s="138" t="n">
        <v>-406.554</v>
      </c>
      <c r="F47" s="138" t="n">
        <v>-424.779</v>
      </c>
      <c r="G47" s="138" t="n">
        <v>-443.982</v>
      </c>
      <c r="H47" s="138" t="n">
        <v>-464.238</v>
      </c>
      <c r="I47" s="140"/>
    </row>
    <row r="48" customFormat="false" ht="12.75" hidden="false" customHeight="false" outlineLevel="0" collapsed="false">
      <c r="B48" s="140" t="s">
        <v>191</v>
      </c>
      <c r="C48" s="138" t="n">
        <v>-50.637</v>
      </c>
      <c r="D48" s="138" t="n">
        <v>-51.611</v>
      </c>
      <c r="E48" s="138" t="n">
        <v>-52.716</v>
      </c>
      <c r="F48" s="138" t="n">
        <v>-54.096</v>
      </c>
      <c r="G48" s="138" t="n">
        <v>-55.553</v>
      </c>
      <c r="H48" s="138" t="n">
        <v>-69.092</v>
      </c>
      <c r="I48" s="140"/>
    </row>
    <row r="49" customFormat="false" ht="12.75" hidden="false" customHeight="false" outlineLevel="0" collapsed="false">
      <c r="B49" s="140" t="s">
        <v>192</v>
      </c>
      <c r="C49" s="138" t="n">
        <v>-11.025</v>
      </c>
      <c r="D49" s="138" t="n">
        <v>-11.127</v>
      </c>
      <c r="E49" s="138" t="n">
        <v>-11.207</v>
      </c>
      <c r="F49" s="138" t="n">
        <v>-11.301</v>
      </c>
      <c r="G49" s="138" t="n">
        <v>-11.431</v>
      </c>
      <c r="H49" s="138" t="n">
        <v>-11.481</v>
      </c>
      <c r="I49" s="140"/>
    </row>
    <row r="50" customFormat="false" ht="12.75" hidden="false" customHeight="false" outlineLevel="0" collapsed="false">
      <c r="B50" s="140" t="s">
        <v>193</v>
      </c>
      <c r="C50" s="138" t="n">
        <v>-144.343</v>
      </c>
      <c r="D50" s="138" t="n">
        <v>-140.11</v>
      </c>
      <c r="E50" s="138" t="n">
        <v>-146.05</v>
      </c>
      <c r="F50" s="138" t="n">
        <v>-149.261</v>
      </c>
      <c r="G50" s="138" t="n">
        <v>-152.857</v>
      </c>
      <c r="H50" s="138" t="n">
        <v>-156.28</v>
      </c>
      <c r="I50" s="140"/>
    </row>
    <row r="51" customFormat="false" ht="12.75" hidden="false" customHeight="false" outlineLevel="0" collapsed="false">
      <c r="B51" s="140" t="s">
        <v>194</v>
      </c>
      <c r="C51" s="138" t="n">
        <v>-133.828</v>
      </c>
      <c r="D51" s="138" t="n">
        <v>-137.975</v>
      </c>
      <c r="E51" s="138" t="n">
        <v>-141.063</v>
      </c>
      <c r="F51" s="138" t="n">
        <v>-144.091</v>
      </c>
      <c r="G51" s="138" t="n">
        <v>-157.951</v>
      </c>
      <c r="H51" s="138" t="n">
        <v>-161.718</v>
      </c>
      <c r="I51" s="140"/>
    </row>
    <row r="52" customFormat="false" ht="12.75" hidden="false" customHeight="false" outlineLevel="0" collapsed="false">
      <c r="B52" s="140" t="s">
        <v>195</v>
      </c>
      <c r="C52" s="138" t="n">
        <v>-4.061</v>
      </c>
      <c r="D52" s="138" t="n">
        <v>-0.697</v>
      </c>
      <c r="E52" s="138" t="n">
        <v>4.505</v>
      </c>
      <c r="F52" s="138" t="n">
        <v>4.472</v>
      </c>
      <c r="G52" s="138" t="n">
        <v>4.418</v>
      </c>
      <c r="H52" s="138" t="n">
        <v>4.395</v>
      </c>
      <c r="I52" s="140"/>
    </row>
    <row r="53" customFormat="false" ht="12.75" hidden="false" customHeight="false" outlineLevel="0" collapsed="false">
      <c r="B53" s="140" t="s">
        <v>196</v>
      </c>
      <c r="C53" s="138" t="n">
        <v>-89.328</v>
      </c>
      <c r="D53" s="138" t="n">
        <v>-89.536</v>
      </c>
      <c r="E53" s="138" t="n">
        <v>-89.9</v>
      </c>
      <c r="F53" s="138" t="n">
        <v>-90.506</v>
      </c>
      <c r="G53" s="138" t="n">
        <v>-91.14</v>
      </c>
      <c r="H53" s="138" t="n">
        <v>-91.66</v>
      </c>
      <c r="I53" s="140"/>
    </row>
    <row r="54" customFormat="false" ht="12.75" hidden="false" customHeight="false" outlineLevel="0" collapsed="false">
      <c r="B54" s="140" t="s">
        <v>197</v>
      </c>
      <c r="C54" s="138" t="n">
        <v>-33.186</v>
      </c>
      <c r="D54" s="138" t="n">
        <v>-33.714</v>
      </c>
      <c r="E54" s="138" t="n">
        <v>-34.178</v>
      </c>
      <c r="F54" s="138" t="n">
        <v>-34.723</v>
      </c>
      <c r="G54" s="138" t="n">
        <v>-35.14</v>
      </c>
      <c r="H54" s="138" t="n">
        <v>-35.452</v>
      </c>
      <c r="I54" s="140"/>
    </row>
    <row r="55" customFormat="false" ht="12.75" hidden="false" customHeight="false" outlineLevel="0" collapsed="false">
      <c r="B55" s="140" t="s">
        <v>198</v>
      </c>
      <c r="C55" s="138" t="n">
        <v>-2.421</v>
      </c>
      <c r="D55" s="138" t="n">
        <v>-2.417</v>
      </c>
      <c r="E55" s="138" t="n">
        <v>-2.415</v>
      </c>
      <c r="F55" s="138" t="n">
        <v>-2.417</v>
      </c>
      <c r="G55" s="138" t="n">
        <v>-2.429</v>
      </c>
      <c r="H55" s="138" t="n">
        <v>-2.439</v>
      </c>
      <c r="I55" s="140"/>
    </row>
    <row r="56" customFormat="false" ht="12.75" hidden="false" customHeight="false" outlineLevel="0" collapsed="false">
      <c r="B56" s="140" t="s">
        <v>199</v>
      </c>
      <c r="C56" s="138" t="n">
        <v>1.1246</v>
      </c>
      <c r="D56" s="138" t="n">
        <v>-3.7764</v>
      </c>
      <c r="E56" s="138" t="n">
        <v>-6.0414</v>
      </c>
      <c r="F56" s="138" t="n">
        <v>-6.1324</v>
      </c>
      <c r="G56" s="138" t="n">
        <v>-6.3284</v>
      </c>
      <c r="H56" s="138" t="n">
        <v>-6.4054</v>
      </c>
      <c r="I56" s="140"/>
    </row>
    <row r="57" customFormat="false" ht="12.75" hidden="false" customHeight="false" outlineLevel="0" collapsed="false">
      <c r="B57" s="140" t="s">
        <v>200</v>
      </c>
      <c r="C57" s="138" t="n">
        <v>-6381.389</v>
      </c>
      <c r="D57" s="138" t="n">
        <v>-6630.19</v>
      </c>
      <c r="E57" s="138" t="n">
        <v>-6846.448</v>
      </c>
      <c r="F57" s="138" t="n">
        <v>-6994.042</v>
      </c>
      <c r="G57" s="138" t="n">
        <v>-7190.173</v>
      </c>
      <c r="H57" s="138" t="n">
        <v>-7354.523</v>
      </c>
      <c r="I57" s="140"/>
    </row>
    <row r="58" customFormat="false" ht="12.75" hidden="false" customHeight="false" outlineLevel="0" collapsed="false">
      <c r="B58" s="140" t="s">
        <v>201</v>
      </c>
      <c r="C58" s="138" t="n">
        <v>-77.953</v>
      </c>
      <c r="D58" s="138" t="n">
        <v>-62.599</v>
      </c>
      <c r="E58" s="138" t="n">
        <v>-63.386</v>
      </c>
      <c r="F58" s="138" t="n">
        <v>-64.313</v>
      </c>
      <c r="G58" s="138" t="n">
        <v>-65.033</v>
      </c>
      <c r="H58" s="138" t="n">
        <v>-65.607</v>
      </c>
      <c r="I58" s="140"/>
    </row>
    <row r="59" customFormat="false" ht="12.75" hidden="false" customHeight="false" outlineLevel="0" collapsed="false">
      <c r="B59" s="140" t="s">
        <v>202</v>
      </c>
      <c r="C59" s="138" t="n">
        <v>-10.407</v>
      </c>
      <c r="D59" s="138" t="n">
        <v>-10.272</v>
      </c>
      <c r="E59" s="138" t="n">
        <v>-10.281</v>
      </c>
      <c r="F59" s="138" t="n">
        <v>-10.312</v>
      </c>
      <c r="G59" s="138" t="n">
        <v>-10.559</v>
      </c>
      <c r="H59" s="138" t="n">
        <v>-10.604</v>
      </c>
      <c r="I59" s="140"/>
    </row>
    <row r="60" customFormat="false" ht="12.75" hidden="false" customHeight="false" outlineLevel="0" collapsed="false">
      <c r="B60" s="140" t="s">
        <v>203</v>
      </c>
      <c r="C60" s="138" t="n">
        <v>-1861.12</v>
      </c>
      <c r="D60" s="138" t="n">
        <v>-1807.74</v>
      </c>
      <c r="E60" s="138" t="n">
        <v>-1948.377</v>
      </c>
      <c r="F60" s="138" t="n">
        <v>-2078.486</v>
      </c>
      <c r="G60" s="138" t="n">
        <v>-2188.331</v>
      </c>
      <c r="H60" s="138" t="n">
        <v>-2330.39</v>
      </c>
      <c r="I60" s="140"/>
    </row>
    <row r="61" customFormat="false" ht="12.75" hidden="false" customHeight="false" outlineLevel="0" collapsed="false">
      <c r="B61" s="140" t="s">
        <v>204</v>
      </c>
      <c r="C61" s="138" t="n">
        <v>-70.157</v>
      </c>
      <c r="D61" s="138" t="n">
        <v>-71.836</v>
      </c>
      <c r="E61" s="138" t="n">
        <v>-73.565</v>
      </c>
      <c r="F61" s="138" t="n">
        <v>-75.411</v>
      </c>
      <c r="G61" s="138" t="n">
        <v>-77.371</v>
      </c>
      <c r="H61" s="138" t="n">
        <v>-79.323</v>
      </c>
      <c r="I61" s="140"/>
    </row>
    <row r="62" customFormat="false" ht="12.75" hidden="false" customHeight="false" outlineLevel="0" collapsed="false">
      <c r="B62" s="140" t="s">
        <v>205</v>
      </c>
      <c r="C62" s="138" t="n">
        <v>-7.8</v>
      </c>
      <c r="D62" s="138" t="n">
        <v>18.235</v>
      </c>
      <c r="E62" s="138" t="n">
        <v>18.187</v>
      </c>
      <c r="F62" s="138" t="n">
        <v>18.113</v>
      </c>
      <c r="G62" s="138" t="n">
        <v>18</v>
      </c>
      <c r="H62" s="138" t="n">
        <v>17.937</v>
      </c>
      <c r="I62" s="140"/>
    </row>
    <row r="63" customFormat="false" ht="12.75" hidden="false" customHeight="false" outlineLevel="0" collapsed="false">
      <c r="B63" s="140" t="s">
        <v>206</v>
      </c>
      <c r="C63" s="138" t="n">
        <v>-18.117</v>
      </c>
      <c r="D63" s="138" t="n">
        <v>-18.237</v>
      </c>
      <c r="E63" s="138" t="n">
        <v>-18.338</v>
      </c>
      <c r="F63" s="138" t="n">
        <v>-18.538</v>
      </c>
      <c r="G63" s="138" t="n">
        <v>-18.827</v>
      </c>
      <c r="H63" s="138" t="n">
        <v>-18.989</v>
      </c>
      <c r="I63" s="140"/>
    </row>
    <row r="64" customFormat="false" ht="12.75" hidden="false" customHeight="false" outlineLevel="0" collapsed="false">
      <c r="B64" s="140" t="s">
        <v>207</v>
      </c>
      <c r="C64" s="138" t="n">
        <v>-44.386</v>
      </c>
      <c r="D64" s="138" t="n">
        <v>-44.349</v>
      </c>
      <c r="E64" s="138" t="n">
        <v>-44.311</v>
      </c>
      <c r="F64" s="138" t="n">
        <v>-44.521</v>
      </c>
      <c r="G64" s="138" t="n">
        <v>-45.017</v>
      </c>
      <c r="H64" s="138" t="n">
        <v>-45.178</v>
      </c>
      <c r="I64" s="140"/>
    </row>
    <row r="65" customFormat="false" ht="12.75" hidden="false" customHeight="false" outlineLevel="0" collapsed="false">
      <c r="B65" s="140" t="s">
        <v>208</v>
      </c>
      <c r="C65" s="138" t="n">
        <v>-56.501</v>
      </c>
      <c r="D65" s="138" t="n">
        <v>-57.164</v>
      </c>
      <c r="E65" s="138" t="n">
        <v>-57.906</v>
      </c>
      <c r="F65" s="138" t="n">
        <v>-58.863</v>
      </c>
      <c r="G65" s="138" t="n">
        <v>-59.982</v>
      </c>
      <c r="H65" s="138" t="n">
        <v>-60.777</v>
      </c>
      <c r="I65" s="140"/>
    </row>
    <row r="66" customFormat="false" ht="12.75" hidden="false" customHeight="false" outlineLevel="0" collapsed="false">
      <c r="B66" s="140" t="s">
        <v>209</v>
      </c>
      <c r="C66" s="138" t="n">
        <v>974.082</v>
      </c>
      <c r="D66" s="138" t="n">
        <v>982.32525</v>
      </c>
      <c r="E66" s="138" t="n">
        <v>981.01725</v>
      </c>
      <c r="F66" s="138" t="n">
        <v>974.32525</v>
      </c>
      <c r="G66" s="138" t="n">
        <v>969.02125</v>
      </c>
      <c r="H66" s="138" t="n">
        <v>964.65125</v>
      </c>
      <c r="I66" s="140"/>
    </row>
    <row r="67" customFormat="false" ht="12.75" hidden="false" customHeight="false" outlineLevel="0" collapsed="false">
      <c r="B67" s="140" t="s">
        <v>210</v>
      </c>
      <c r="C67" s="138" t="n">
        <v>-8.253</v>
      </c>
      <c r="D67" s="138" t="n">
        <v>-8.22</v>
      </c>
      <c r="E67" s="138" t="n">
        <v>-8.186</v>
      </c>
      <c r="F67" s="138" t="n">
        <v>-8.21</v>
      </c>
      <c r="G67" s="138" t="n">
        <v>-8.315</v>
      </c>
      <c r="H67" s="138" t="n">
        <v>-8.255</v>
      </c>
      <c r="I67" s="140"/>
    </row>
    <row r="68" customFormat="false" ht="12.75" hidden="false" customHeight="false" outlineLevel="0" collapsed="false">
      <c r="B68" s="140" t="s">
        <v>211</v>
      </c>
      <c r="C68" s="138" t="n">
        <v>712.667</v>
      </c>
      <c r="D68" s="138" t="n">
        <v>694.455</v>
      </c>
      <c r="E68" s="138" t="n">
        <v>682.985</v>
      </c>
      <c r="F68" s="138" t="n">
        <v>658.095</v>
      </c>
      <c r="G68" s="138" t="n">
        <v>626.994</v>
      </c>
      <c r="H68" s="138" t="n">
        <v>598.415</v>
      </c>
      <c r="I68" s="140"/>
    </row>
    <row r="69" customFormat="false" ht="12.75" hidden="false" customHeight="false" outlineLevel="0" collapsed="false">
      <c r="B69" s="140" t="s">
        <v>212</v>
      </c>
      <c r="C69" s="138" t="n">
        <v>-113.164</v>
      </c>
      <c r="D69" s="138" t="n">
        <v>-115.638</v>
      </c>
      <c r="E69" s="138" t="n">
        <v>-130.675</v>
      </c>
      <c r="F69" s="138" t="n">
        <v>-134.08</v>
      </c>
      <c r="G69" s="138" t="n">
        <v>-137.956</v>
      </c>
      <c r="H69" s="138" t="n">
        <v>-141.837</v>
      </c>
      <c r="I69" s="140"/>
    </row>
    <row r="70" customFormat="false" ht="12.75" hidden="false" customHeight="false" outlineLevel="0" collapsed="false">
      <c r="B70" s="140" t="s">
        <v>213</v>
      </c>
      <c r="C70" s="138" t="n">
        <v>-51.324</v>
      </c>
      <c r="D70" s="138" t="n">
        <v>-53.427</v>
      </c>
      <c r="E70" s="138" t="n">
        <v>-54.062</v>
      </c>
      <c r="F70" s="138" t="n">
        <v>-56.444</v>
      </c>
      <c r="G70" s="138" t="n">
        <v>-58.063</v>
      </c>
      <c r="H70" s="138" t="n">
        <v>-59.539</v>
      </c>
      <c r="I70" s="140"/>
    </row>
    <row r="71" customFormat="false" ht="12.75" hidden="false" customHeight="false" outlineLevel="0" collapsed="false">
      <c r="B71" s="140" t="s">
        <v>214</v>
      </c>
      <c r="C71" s="138" t="n">
        <v>2148.225</v>
      </c>
      <c r="D71" s="138" t="n">
        <v>2149.049</v>
      </c>
      <c r="E71" s="138" t="n">
        <v>2148.738</v>
      </c>
      <c r="F71" s="138" t="n">
        <v>2148.286</v>
      </c>
      <c r="G71" s="138" t="n">
        <v>2146.256</v>
      </c>
      <c r="H71" s="138" t="n">
        <v>2145.723</v>
      </c>
      <c r="I71" s="140"/>
    </row>
    <row r="72" customFormat="false" ht="12.75" hidden="false" customHeight="false" outlineLevel="0" collapsed="false">
      <c r="B72" s="140" t="s">
        <v>215</v>
      </c>
      <c r="C72" s="138" t="n">
        <v>1546.728</v>
      </c>
      <c r="D72" s="138" t="n">
        <v>1900.38</v>
      </c>
      <c r="E72" s="138" t="n">
        <v>1897.964</v>
      </c>
      <c r="F72" s="138" t="n">
        <v>1895.482</v>
      </c>
      <c r="G72" s="138" t="n">
        <v>1892.929</v>
      </c>
      <c r="H72" s="138" t="n">
        <v>1890.298</v>
      </c>
      <c r="I72" s="140"/>
    </row>
    <row r="73" customFormat="false" ht="12.75" hidden="false" customHeight="false" outlineLevel="0" collapsed="false">
      <c r="B73" s="140" t="s">
        <v>216</v>
      </c>
      <c r="C73" s="138" t="n">
        <v>-24.432</v>
      </c>
      <c r="D73" s="138" t="n">
        <v>-24.608</v>
      </c>
      <c r="E73" s="138" t="n">
        <v>-24.759</v>
      </c>
      <c r="F73" s="138" t="n">
        <v>-24.971</v>
      </c>
      <c r="G73" s="138" t="n">
        <v>-25.271</v>
      </c>
      <c r="H73" s="138" t="n">
        <v>-25.339</v>
      </c>
      <c r="I73" s="140"/>
    </row>
    <row r="74" customFormat="false" ht="12.75" hidden="false" customHeight="false" outlineLevel="0" collapsed="false">
      <c r="B74" s="140" t="s">
        <v>217</v>
      </c>
      <c r="C74" s="138" t="n">
        <v>4.8586</v>
      </c>
      <c r="D74" s="138" t="n">
        <v>4.8586</v>
      </c>
      <c r="E74" s="138" t="n">
        <v>4.8576</v>
      </c>
      <c r="F74" s="138" t="n">
        <v>4.8576</v>
      </c>
      <c r="G74" s="138" t="n">
        <v>4.8576</v>
      </c>
      <c r="H74" s="138" t="n">
        <v>4.8566</v>
      </c>
      <c r="I74" s="140"/>
    </row>
    <row r="75" customFormat="false" ht="12.75" hidden="false" customHeight="false" outlineLevel="0" collapsed="false">
      <c r="B75" s="140" t="s">
        <v>218</v>
      </c>
      <c r="C75" s="138" t="n">
        <v>-3.242</v>
      </c>
      <c r="D75" s="138" t="n">
        <v>-3.264</v>
      </c>
      <c r="E75" s="138" t="n">
        <v>-3.272</v>
      </c>
      <c r="F75" s="138" t="n">
        <v>-3.294</v>
      </c>
      <c r="G75" s="138" t="n">
        <v>-3.334</v>
      </c>
      <c r="H75" s="138" t="n">
        <v>-3.34</v>
      </c>
      <c r="I75" s="140"/>
    </row>
    <row r="76" customFormat="false" ht="12.75" hidden="false" customHeight="false" outlineLevel="0" collapsed="false">
      <c r="B76" s="140" t="s">
        <v>219</v>
      </c>
      <c r="C76" s="138" t="n">
        <v>2866.412</v>
      </c>
      <c r="D76" s="138" t="n">
        <v>2812.273</v>
      </c>
      <c r="E76" s="138" t="n">
        <v>2782.761</v>
      </c>
      <c r="F76" s="138" t="n">
        <v>2761.401</v>
      </c>
      <c r="G76" s="138" t="n">
        <v>2741.033</v>
      </c>
      <c r="H76" s="138" t="n">
        <v>2720.263</v>
      </c>
      <c r="I76" s="140"/>
    </row>
    <row r="77" customFormat="false" ht="12.75" hidden="false" customHeight="false" outlineLevel="0" collapsed="false">
      <c r="B77" s="140" t="s">
        <v>220</v>
      </c>
      <c r="C77" s="138" t="n">
        <v>-3.497</v>
      </c>
      <c r="D77" s="138" t="n">
        <v>-3.53</v>
      </c>
      <c r="E77" s="138" t="n">
        <v>-3.564</v>
      </c>
      <c r="F77" s="138" t="n">
        <v>-3.598</v>
      </c>
      <c r="G77" s="138" t="n">
        <v>-3.634</v>
      </c>
      <c r="H77" s="138" t="n">
        <v>-3.669</v>
      </c>
      <c r="I77" s="140"/>
    </row>
    <row r="78" customFormat="false" ht="12.75" hidden="false" customHeight="false" outlineLevel="0" collapsed="false">
      <c r="B78" s="140" t="s">
        <v>221</v>
      </c>
      <c r="C78" s="138" t="n">
        <v>2104.72</v>
      </c>
      <c r="D78" s="138" t="n">
        <v>2102.467</v>
      </c>
      <c r="E78" s="138" t="n">
        <v>2100.978</v>
      </c>
      <c r="F78" s="138" t="n">
        <v>2099.374</v>
      </c>
      <c r="G78" s="138" t="n">
        <v>2100.196</v>
      </c>
      <c r="H78" s="138" t="n">
        <v>2098.435</v>
      </c>
      <c r="I78" s="140"/>
    </row>
    <row r="79" customFormat="false" ht="12.75" hidden="false" customHeight="false" outlineLevel="0" collapsed="false">
      <c r="B79" s="140" t="s">
        <v>222</v>
      </c>
      <c r="C79" s="138" t="n">
        <v>28.471</v>
      </c>
      <c r="D79" s="138" t="n">
        <v>27.896</v>
      </c>
      <c r="E79" s="138" t="n">
        <v>27.236</v>
      </c>
      <c r="F79" s="138" t="n">
        <v>26.435</v>
      </c>
      <c r="G79" s="138" t="n">
        <v>25.302</v>
      </c>
      <c r="H79" s="138" t="n">
        <v>24.46</v>
      </c>
      <c r="I79" s="140"/>
    </row>
    <row r="80" customFormat="false" ht="12.75" hidden="false" customHeight="false" outlineLevel="0" collapsed="false">
      <c r="B80" s="140" t="s">
        <v>223</v>
      </c>
      <c r="C80" s="138" t="n">
        <v>1724.922</v>
      </c>
      <c r="D80" s="138" t="n">
        <v>1684.691</v>
      </c>
      <c r="E80" s="138" t="n">
        <v>1639.64</v>
      </c>
      <c r="F80" s="138" t="n">
        <v>1618.994</v>
      </c>
      <c r="G80" s="138" t="n">
        <v>1598.604</v>
      </c>
      <c r="H80" s="138" t="n">
        <v>1579.749</v>
      </c>
      <c r="I80" s="140"/>
    </row>
    <row r="81" customFormat="false" ht="12.75" hidden="false" customHeight="false" outlineLevel="0" collapsed="false">
      <c r="B81" s="140" t="s">
        <v>224</v>
      </c>
      <c r="C81" s="138" t="n">
        <v>-69.382</v>
      </c>
      <c r="D81" s="138" t="n">
        <v>-71.937</v>
      </c>
      <c r="E81" s="138" t="n">
        <v>-74.508</v>
      </c>
      <c r="F81" s="138" t="n">
        <v>-77.099</v>
      </c>
      <c r="G81" s="138" t="n">
        <v>-79.707</v>
      </c>
      <c r="H81" s="138" t="n">
        <v>-82.333</v>
      </c>
      <c r="I81" s="140"/>
    </row>
    <row r="82" customFormat="false" ht="12.75" hidden="false" customHeight="false" outlineLevel="0" collapsed="false">
      <c r="B82" s="140" t="s">
        <v>225</v>
      </c>
      <c r="C82" s="138" t="n">
        <v>-8.724</v>
      </c>
      <c r="D82" s="138" t="n">
        <v>-8.907</v>
      </c>
      <c r="E82" s="138" t="n">
        <v>-9.137</v>
      </c>
      <c r="F82" s="138" t="n">
        <v>-9.425</v>
      </c>
      <c r="G82" s="138" t="n">
        <v>-9.719</v>
      </c>
      <c r="H82" s="138" t="n">
        <v>-9.987</v>
      </c>
      <c r="I82" s="140"/>
    </row>
    <row r="83" customFormat="false" ht="12.75" hidden="false" customHeight="false" outlineLevel="0" collapsed="false">
      <c r="B83" s="140" t="s">
        <v>226</v>
      </c>
      <c r="C83" s="138" t="n">
        <v>613.899</v>
      </c>
      <c r="D83" s="138" t="n">
        <v>613.846</v>
      </c>
      <c r="E83" s="138" t="n">
        <v>613.752</v>
      </c>
      <c r="F83" s="138" t="n">
        <v>613.609</v>
      </c>
      <c r="G83" s="138" t="n">
        <v>613.348</v>
      </c>
      <c r="H83" s="138" t="n">
        <v>613.18</v>
      </c>
      <c r="I83" s="140"/>
    </row>
    <row r="84" customFormat="false" ht="12.75" hidden="false" customHeight="false" outlineLevel="0" collapsed="false">
      <c r="B84" s="140" t="s">
        <v>227</v>
      </c>
      <c r="C84" s="138" t="n">
        <v>-58.192</v>
      </c>
      <c r="D84" s="138" t="n">
        <v>-63.492</v>
      </c>
      <c r="E84" s="138" t="n">
        <v>-65.449</v>
      </c>
      <c r="F84" s="138" t="n">
        <v>-67.525</v>
      </c>
      <c r="G84" s="138" t="n">
        <v>-69.702</v>
      </c>
      <c r="H84" s="138" t="n">
        <v>-71.921</v>
      </c>
      <c r="I84" s="140"/>
    </row>
    <row r="85" customFormat="false" ht="12.75" hidden="false" customHeight="false" outlineLevel="0" collapsed="false">
      <c r="B85" s="140" t="s">
        <v>228</v>
      </c>
      <c r="C85" s="138" t="n">
        <v>-417.32</v>
      </c>
      <c r="D85" s="138" t="n">
        <v>-426.242</v>
      </c>
      <c r="E85" s="138" t="n">
        <v>-447.722</v>
      </c>
      <c r="F85" s="138" t="n">
        <v>-455.575</v>
      </c>
      <c r="G85" s="138" t="n">
        <v>-473.632</v>
      </c>
      <c r="H85" s="138" t="n">
        <v>-487.955</v>
      </c>
      <c r="I85" s="140"/>
    </row>
    <row r="86" customFormat="false" ht="12.75" hidden="false" customHeight="false" outlineLevel="0" collapsed="false">
      <c r="B86" s="140" t="s">
        <v>229</v>
      </c>
      <c r="C86" s="138" t="n">
        <v>1293.004</v>
      </c>
      <c r="D86" s="138" t="n">
        <v>1292.005</v>
      </c>
      <c r="E86" s="138" t="n">
        <v>1290.97</v>
      </c>
      <c r="F86" s="138" t="n">
        <v>1289.868</v>
      </c>
      <c r="G86" s="138" t="n">
        <v>1289.08</v>
      </c>
      <c r="H86" s="138" t="n">
        <v>1288.291</v>
      </c>
      <c r="I86" s="140"/>
    </row>
    <row r="87" customFormat="false" ht="12.75" hidden="false" customHeight="false" outlineLevel="0" collapsed="false">
      <c r="B87" s="140" t="s">
        <v>230</v>
      </c>
      <c r="C87" s="138" t="n">
        <v>1334.954</v>
      </c>
      <c r="D87" s="138" t="n">
        <v>1326.778</v>
      </c>
      <c r="E87" s="138" t="n">
        <v>1314.805</v>
      </c>
      <c r="F87" s="138" t="n">
        <v>1302.053</v>
      </c>
      <c r="G87" s="138" t="n">
        <v>1288.495</v>
      </c>
      <c r="H87" s="138" t="n">
        <v>1274.237</v>
      </c>
      <c r="I87" s="140"/>
    </row>
    <row r="88" customFormat="false" ht="12.75" hidden="false" customHeight="false" outlineLevel="0" collapsed="false">
      <c r="B88" s="140" t="s">
        <v>231</v>
      </c>
      <c r="C88" s="138" t="n">
        <v>-4.165</v>
      </c>
      <c r="D88" s="138" t="n">
        <v>-4.208</v>
      </c>
      <c r="E88" s="138" t="n">
        <v>-4.239</v>
      </c>
      <c r="F88" s="138" t="n">
        <v>-4.283</v>
      </c>
      <c r="G88" s="138" t="n">
        <v>-4.337</v>
      </c>
      <c r="H88" s="138" t="n">
        <v>-4.357</v>
      </c>
      <c r="I88" s="140"/>
    </row>
    <row r="89" customFormat="false" ht="12.75" hidden="false" customHeight="false" outlineLevel="0" collapsed="false">
      <c r="B89" s="140" t="s">
        <v>232</v>
      </c>
      <c r="C89" s="138" t="n">
        <v>-20.443</v>
      </c>
      <c r="D89" s="138" t="n">
        <v>-20.607</v>
      </c>
      <c r="E89" s="138" t="n">
        <v>-20.778</v>
      </c>
      <c r="F89" s="138" t="n">
        <v>-20.967</v>
      </c>
      <c r="G89" s="138" t="n">
        <v>-21.189</v>
      </c>
      <c r="H89" s="138" t="n">
        <v>-21.405</v>
      </c>
      <c r="I89" s="140"/>
    </row>
    <row r="90" customFormat="false" ht="12.75" hidden="false" customHeight="false" outlineLevel="0" collapsed="false">
      <c r="B90" s="140" t="s">
        <v>233</v>
      </c>
      <c r="C90" s="138" t="n">
        <v>-18.307</v>
      </c>
      <c r="D90" s="138" t="n">
        <v>-18.431</v>
      </c>
      <c r="E90" s="138" t="n">
        <v>-18.478</v>
      </c>
      <c r="F90" s="138" t="n">
        <v>-18.604</v>
      </c>
      <c r="G90" s="138" t="n">
        <v>-18.831</v>
      </c>
      <c r="H90" s="138" t="n">
        <v>-18.868</v>
      </c>
      <c r="I90" s="140"/>
    </row>
    <row r="91" customFormat="false" ht="12.75" hidden="false" customHeight="false" outlineLevel="0" collapsed="false">
      <c r="B91" s="140" t="s">
        <v>234</v>
      </c>
      <c r="C91" s="138" t="n">
        <v>-8182.568</v>
      </c>
      <c r="D91" s="138" t="n">
        <v>-7975.169</v>
      </c>
      <c r="E91" s="138" t="n">
        <v>-8266.596</v>
      </c>
      <c r="F91" s="138" t="n">
        <v>-8519.476</v>
      </c>
      <c r="G91" s="138" t="n">
        <v>-8755.142</v>
      </c>
      <c r="H91" s="138" t="n">
        <v>-8996.684</v>
      </c>
      <c r="I91" s="140"/>
    </row>
    <row r="92" customFormat="false" ht="12.75" hidden="false" customHeight="false" outlineLevel="0" collapsed="false">
      <c r="B92" s="140" t="s">
        <v>235</v>
      </c>
      <c r="C92" s="138" t="n">
        <v>-26.397</v>
      </c>
      <c r="D92" s="138" t="n">
        <v>-26.577</v>
      </c>
      <c r="E92" s="138" t="n">
        <v>-26.717</v>
      </c>
      <c r="F92" s="138" t="n">
        <v>-26.926</v>
      </c>
      <c r="G92" s="138" t="n">
        <v>-27.238</v>
      </c>
      <c r="H92" s="138" t="n">
        <v>-27.35</v>
      </c>
      <c r="I92" s="140"/>
    </row>
    <row r="93" customFormat="false" ht="12.75" hidden="false" customHeight="false" outlineLevel="0" collapsed="false">
      <c r="B93" s="140" t="s">
        <v>236</v>
      </c>
      <c r="C93" s="138" t="n">
        <v>497.357</v>
      </c>
      <c r="D93" s="138" t="n">
        <v>476.6</v>
      </c>
      <c r="E93" s="138" t="n">
        <v>455.017</v>
      </c>
      <c r="F93" s="138" t="n">
        <v>434.042</v>
      </c>
      <c r="G93" s="138" t="n">
        <v>413.794</v>
      </c>
      <c r="H93" s="138" t="n">
        <v>390.719</v>
      </c>
      <c r="I93" s="140"/>
    </row>
    <row r="94" customFormat="false" ht="12.75" hidden="false" customHeight="false" outlineLevel="0" collapsed="false">
      <c r="B94" s="140" t="s">
        <v>237</v>
      </c>
      <c r="C94" s="138" t="n">
        <v>50.652</v>
      </c>
      <c r="D94" s="138" t="n">
        <v>51.057</v>
      </c>
      <c r="E94" s="138" t="n">
        <v>49.892</v>
      </c>
      <c r="F94" s="138" t="n">
        <v>48.528</v>
      </c>
      <c r="G94" s="138" t="n">
        <v>45.515</v>
      </c>
      <c r="H94" s="138" t="n">
        <v>44.149</v>
      </c>
      <c r="I94" s="140"/>
    </row>
    <row r="95" customFormat="false" ht="12.75" hidden="false" customHeight="false" outlineLevel="0" collapsed="false">
      <c r="B95" s="140" t="s">
        <v>238</v>
      </c>
      <c r="C95" s="138" t="n">
        <v>522.858</v>
      </c>
      <c r="D95" s="138" t="n">
        <v>479.559</v>
      </c>
      <c r="E95" s="138" t="n">
        <v>434.787</v>
      </c>
      <c r="F95" s="138" t="n">
        <v>390.638</v>
      </c>
      <c r="G95" s="138" t="n">
        <v>359.235</v>
      </c>
      <c r="H95" s="138" t="n">
        <v>305.772</v>
      </c>
      <c r="I95" s="140"/>
    </row>
    <row r="96" customFormat="false" ht="12.75" hidden="false" customHeight="false" outlineLevel="0" collapsed="false">
      <c r="B96" s="140" t="s">
        <v>239</v>
      </c>
      <c r="C96" s="138" t="n">
        <v>-110.583</v>
      </c>
      <c r="D96" s="138" t="n">
        <v>-113.643</v>
      </c>
      <c r="E96" s="138" t="n">
        <v>-115.965</v>
      </c>
      <c r="F96" s="138" t="n">
        <v>-118.4</v>
      </c>
      <c r="G96" s="138" t="n">
        <v>-121.059</v>
      </c>
      <c r="H96" s="138" t="n">
        <v>-123.807</v>
      </c>
      <c r="I96" s="140"/>
    </row>
    <row r="97" customFormat="false" ht="12.75" hidden="false" customHeight="false" outlineLevel="0" collapsed="false">
      <c r="B97" s="140" t="s">
        <v>241</v>
      </c>
      <c r="C97" s="138" t="n">
        <v>1758.544</v>
      </c>
      <c r="D97" s="138" t="n">
        <v>1758.499</v>
      </c>
      <c r="E97" s="138" t="n">
        <v>1758.43</v>
      </c>
      <c r="F97" s="138" t="n">
        <v>1758.36</v>
      </c>
      <c r="G97" s="138" t="n">
        <v>1758.249</v>
      </c>
      <c r="H97" s="138" t="n">
        <v>1758.161</v>
      </c>
      <c r="I97" s="140"/>
    </row>
    <row r="98" customFormat="false" ht="12.75" hidden="false" customHeight="false" outlineLevel="0" collapsed="false">
      <c r="B98" s="140" t="s">
        <v>242</v>
      </c>
      <c r="C98" s="138" t="n">
        <v>-205.898</v>
      </c>
      <c r="D98" s="138" t="n">
        <v>-232.511</v>
      </c>
      <c r="E98" s="138" t="n">
        <v>-239.746</v>
      </c>
      <c r="F98" s="138" t="n">
        <v>-247.754</v>
      </c>
      <c r="G98" s="138" t="n">
        <v>-256.775</v>
      </c>
      <c r="H98" s="138" t="n">
        <v>-266.134</v>
      </c>
      <c r="I98" s="140"/>
    </row>
    <row r="99" customFormat="false" ht="12.75" hidden="false" customHeight="false" outlineLevel="0" collapsed="false">
      <c r="B99" s="140" t="s">
        <v>243</v>
      </c>
      <c r="C99" s="138" t="n">
        <v>-123.206</v>
      </c>
      <c r="D99" s="138" t="n">
        <v>-121.898</v>
      </c>
      <c r="E99" s="138" t="n">
        <v>-122.55</v>
      </c>
      <c r="F99" s="138" t="n">
        <v>-123.01</v>
      </c>
      <c r="G99" s="138" t="n">
        <v>-126.67</v>
      </c>
      <c r="H99" s="138" t="n">
        <v>-127.659</v>
      </c>
      <c r="I99" s="140"/>
    </row>
    <row r="100" customFormat="false" ht="12.75" hidden="false" customHeight="false" outlineLevel="0" collapsed="false">
      <c r="B100" s="140" t="s">
        <v>244</v>
      </c>
      <c r="C100" s="138" t="n">
        <v>191.56104</v>
      </c>
      <c r="D100" s="138" t="n">
        <v>236.45814</v>
      </c>
      <c r="E100" s="138" t="n">
        <v>236.30314</v>
      </c>
      <c r="F100" s="138" t="n">
        <v>246.40814</v>
      </c>
      <c r="G100" s="138" t="n">
        <v>246.05314</v>
      </c>
      <c r="H100" s="138" t="n">
        <v>245.77414</v>
      </c>
      <c r="I100" s="140"/>
    </row>
    <row r="101" customFormat="false" ht="12.75" hidden="false" customHeight="false" outlineLevel="0" collapsed="false">
      <c r="B101" s="140" t="s">
        <v>245</v>
      </c>
      <c r="C101" s="138" t="n">
        <v>-32.577</v>
      </c>
      <c r="D101" s="138" t="n">
        <v>-32.971</v>
      </c>
      <c r="E101" s="138" t="n">
        <v>-33.716</v>
      </c>
      <c r="F101" s="138" t="n">
        <v>-32.719</v>
      </c>
      <c r="G101" s="138" t="n">
        <v>-37.036</v>
      </c>
      <c r="H101" s="138" t="n">
        <v>-38.163</v>
      </c>
      <c r="I101" s="140"/>
    </row>
    <row r="102" customFormat="false" ht="12.75" hidden="false" customHeight="false" outlineLevel="0" collapsed="false">
      <c r="B102" s="140" t="s">
        <v>246</v>
      </c>
      <c r="C102" s="138" t="n">
        <v>-253.662</v>
      </c>
      <c r="D102" s="138" t="n">
        <v>-255.106</v>
      </c>
      <c r="E102" s="138" t="n">
        <v>-259.766</v>
      </c>
      <c r="F102" s="138" t="n">
        <v>-263.634</v>
      </c>
      <c r="G102" s="138" t="n">
        <v>-273.577</v>
      </c>
      <c r="H102" s="138" t="n">
        <v>-278.717</v>
      </c>
      <c r="I102" s="140"/>
    </row>
    <row r="103" customFormat="false" ht="12.75" hidden="false" customHeight="false" outlineLevel="0" collapsed="false">
      <c r="B103" s="140" t="s">
        <v>247</v>
      </c>
      <c r="C103" s="138" t="n">
        <v>620.86</v>
      </c>
      <c r="D103" s="138" t="n">
        <v>620.693</v>
      </c>
      <c r="E103" s="138" t="n">
        <v>620.496</v>
      </c>
      <c r="F103" s="138" t="n">
        <v>620.309</v>
      </c>
      <c r="G103" s="138" t="n">
        <v>620.145</v>
      </c>
      <c r="H103" s="138" t="n">
        <v>619.966</v>
      </c>
      <c r="I103" s="140"/>
    </row>
    <row r="104" customFormat="false" ht="12.75" hidden="false" customHeight="false" outlineLevel="0" collapsed="false">
      <c r="B104" s="140" t="s">
        <v>248</v>
      </c>
      <c r="C104" s="138" t="n">
        <v>-27.702</v>
      </c>
      <c r="D104" s="138" t="n">
        <v>-28.016</v>
      </c>
      <c r="E104" s="138" t="n">
        <v>-28.382</v>
      </c>
      <c r="F104" s="138" t="n">
        <v>-28.819</v>
      </c>
      <c r="G104" s="138" t="n">
        <v>-29.307</v>
      </c>
      <c r="H104" s="138" t="n">
        <v>-29.763</v>
      </c>
      <c r="I104" s="140"/>
    </row>
    <row r="105" customFormat="false" ht="12.75" hidden="false" customHeight="false" outlineLevel="0" collapsed="false">
      <c r="B105" s="140" t="s">
        <v>249</v>
      </c>
      <c r="C105" s="138" t="n">
        <v>-37.94</v>
      </c>
      <c r="D105" s="138" t="n">
        <v>-37.837</v>
      </c>
      <c r="E105" s="138" t="n">
        <v>-37.794</v>
      </c>
      <c r="F105" s="138" t="n">
        <v>-37.888</v>
      </c>
      <c r="G105" s="138" t="n">
        <v>-38.25</v>
      </c>
      <c r="H105" s="138" t="n">
        <v>-38.349</v>
      </c>
      <c r="I105" s="140"/>
    </row>
    <row r="106" customFormat="false" ht="12.75" hidden="false" customHeight="false" outlineLevel="0" collapsed="false">
      <c r="B106" s="140" t="s">
        <v>250</v>
      </c>
      <c r="C106" s="138" t="n">
        <v>-3.999</v>
      </c>
      <c r="D106" s="138" t="n">
        <v>-4.026</v>
      </c>
      <c r="E106" s="138" t="n">
        <v>-4.032</v>
      </c>
      <c r="F106" s="138" t="n">
        <v>-4.057</v>
      </c>
      <c r="G106" s="138" t="n">
        <v>-4.105</v>
      </c>
      <c r="H106" s="138" t="n">
        <v>-4.106</v>
      </c>
      <c r="I106" s="140"/>
    </row>
    <row r="107" customFormat="false" ht="12.75" hidden="false" customHeight="false" outlineLevel="0" collapsed="false">
      <c r="B107" s="140" t="s">
        <v>251</v>
      </c>
      <c r="C107" s="138" t="n">
        <v>-3.466</v>
      </c>
      <c r="D107" s="138" t="n">
        <v>-3.456</v>
      </c>
      <c r="E107" s="138" t="n">
        <v>-3.456</v>
      </c>
      <c r="F107" s="138" t="n">
        <v>-3.466</v>
      </c>
      <c r="G107" s="138" t="n">
        <v>-3.502</v>
      </c>
      <c r="H107" s="138" t="n">
        <v>-3.517</v>
      </c>
      <c r="I107" s="140"/>
    </row>
    <row r="108" customFormat="false" ht="12.75" hidden="false" customHeight="false" outlineLevel="0" collapsed="false">
      <c r="B108" s="140" t="s">
        <v>252</v>
      </c>
      <c r="C108" s="138" t="n">
        <v>184.947</v>
      </c>
      <c r="D108" s="138" t="n">
        <v>185.496</v>
      </c>
      <c r="E108" s="138" t="n">
        <v>186.082</v>
      </c>
      <c r="F108" s="138" t="n">
        <v>186.236</v>
      </c>
      <c r="G108" s="138" t="n">
        <v>185.955</v>
      </c>
      <c r="H108" s="138" t="n">
        <v>186.242</v>
      </c>
      <c r="I108" s="140"/>
    </row>
    <row r="109" customFormat="false" ht="12.75" hidden="false" customHeight="false" outlineLevel="0" collapsed="false">
      <c r="B109" s="140" t="s">
        <v>253</v>
      </c>
      <c r="C109" s="138" t="n">
        <v>-432.047</v>
      </c>
      <c r="D109" s="138" t="n">
        <v>-485.43</v>
      </c>
      <c r="E109" s="138" t="n">
        <v>-508.074</v>
      </c>
      <c r="F109" s="138" t="n">
        <v>-531.635</v>
      </c>
      <c r="G109" s="138" t="n">
        <v>-558.529</v>
      </c>
      <c r="H109" s="138" t="n">
        <v>-587.485</v>
      </c>
      <c r="I109" s="140"/>
    </row>
    <row r="110" customFormat="false" ht="12.75" hidden="false" customHeight="false" outlineLevel="0" collapsed="false">
      <c r="B110" s="140" t="s">
        <v>254</v>
      </c>
      <c r="C110" s="138" t="n">
        <v>-45.491</v>
      </c>
      <c r="D110" s="138" t="n">
        <v>-45.921</v>
      </c>
      <c r="E110" s="138" t="n">
        <v>-46.182</v>
      </c>
      <c r="F110" s="138" t="n">
        <v>-46.505</v>
      </c>
      <c r="G110" s="138" t="n">
        <v>-46.556</v>
      </c>
      <c r="H110" s="138" t="n">
        <v>-46.841</v>
      </c>
      <c r="I110" s="140"/>
    </row>
    <row r="111" customFormat="false" ht="12.75" hidden="false" customHeight="false" outlineLevel="0" collapsed="false">
      <c r="B111" s="140" t="s">
        <v>255</v>
      </c>
      <c r="C111" s="138" t="n">
        <v>1778.936</v>
      </c>
      <c r="D111" s="138" t="n">
        <v>1779.006</v>
      </c>
      <c r="E111" s="138" t="n">
        <v>1779.066</v>
      </c>
      <c r="F111" s="138" t="n">
        <v>1778.994</v>
      </c>
      <c r="G111" s="138" t="n">
        <v>1778.756</v>
      </c>
      <c r="H111" s="138" t="n">
        <v>1778.701</v>
      </c>
      <c r="I111" s="140"/>
    </row>
    <row r="112" customFormat="false" ht="12.75" hidden="false" customHeight="false" outlineLevel="0" collapsed="false">
      <c r="B112" s="140" t="s">
        <v>256</v>
      </c>
      <c r="C112" s="138" t="n">
        <v>-313.138</v>
      </c>
      <c r="D112" s="138" t="n">
        <v>-316.916</v>
      </c>
      <c r="E112" s="138" t="n">
        <v>-317.732</v>
      </c>
      <c r="F112" s="138" t="n">
        <v>-325.349</v>
      </c>
      <c r="G112" s="138" t="n">
        <v>-343.448</v>
      </c>
      <c r="H112" s="138" t="n">
        <v>-352.043</v>
      </c>
      <c r="I112" s="140"/>
    </row>
    <row r="113" customFormat="false" ht="12.75" hidden="false" customHeight="false" outlineLevel="0" collapsed="false">
      <c r="B113" s="140" t="s">
        <v>257</v>
      </c>
      <c r="C113" s="138" t="n">
        <v>-88.205</v>
      </c>
      <c r="D113" s="138" t="n">
        <v>-49.86</v>
      </c>
      <c r="E113" s="138" t="n">
        <v>-56.421</v>
      </c>
      <c r="F113" s="138" t="n">
        <v>-63.287</v>
      </c>
      <c r="G113" s="138" t="n">
        <v>-70.469</v>
      </c>
      <c r="H113" s="138" t="n">
        <v>-77.988</v>
      </c>
      <c r="I113" s="140"/>
    </row>
    <row r="114" customFormat="false" ht="12.75" hidden="false" customHeight="false" outlineLevel="0" collapsed="false">
      <c r="B114" s="140" t="s">
        <v>258</v>
      </c>
      <c r="C114" s="138" t="n">
        <v>-0.706</v>
      </c>
      <c r="D114" s="138" t="n">
        <v>-0.734</v>
      </c>
      <c r="E114" s="138" t="n">
        <v>-0.752</v>
      </c>
      <c r="F114" s="138" t="n">
        <v>-0.787</v>
      </c>
      <c r="G114" s="138" t="n">
        <v>-0.824</v>
      </c>
      <c r="H114" s="138" t="n">
        <v>-0.856</v>
      </c>
      <c r="I114" s="140"/>
    </row>
    <row r="115" customFormat="false" ht="12.75" hidden="false" customHeight="false" outlineLevel="0" collapsed="false">
      <c r="B115" s="140" t="s">
        <v>259</v>
      </c>
      <c r="C115" s="138" t="n">
        <v>-52.927</v>
      </c>
      <c r="D115" s="138" t="n">
        <v>-53.252</v>
      </c>
      <c r="E115" s="138" t="n">
        <v>-53.569</v>
      </c>
      <c r="F115" s="138" t="n">
        <v>-53.856</v>
      </c>
      <c r="G115" s="138" t="n">
        <v>-54.142</v>
      </c>
      <c r="H115" s="138" t="n">
        <v>-54.361</v>
      </c>
      <c r="I115" s="140"/>
    </row>
    <row r="116" customFormat="false" ht="12.75" hidden="false" customHeight="false" outlineLevel="0" collapsed="false">
      <c r="B116" s="140" t="s">
        <v>260</v>
      </c>
      <c r="C116" s="138" t="n">
        <v>-135.348</v>
      </c>
      <c r="D116" s="138" t="n">
        <v>-137.969</v>
      </c>
      <c r="E116" s="138" t="n">
        <v>-140.701</v>
      </c>
      <c r="F116" s="138" t="n">
        <v>-143.474</v>
      </c>
      <c r="G116" s="138" t="n">
        <v>-146.285</v>
      </c>
      <c r="H116" s="138" t="n">
        <v>-149.137</v>
      </c>
      <c r="I116" s="140"/>
    </row>
    <row r="117" customFormat="false" ht="12.75" hidden="false" customHeight="false" outlineLevel="0" collapsed="false">
      <c r="B117" s="140" t="s">
        <v>261</v>
      </c>
      <c r="C117" s="138" t="n">
        <v>-16.246</v>
      </c>
      <c r="D117" s="138" t="n">
        <v>-16.572</v>
      </c>
      <c r="E117" s="138" t="n">
        <v>-16.873</v>
      </c>
      <c r="F117" s="138" t="n">
        <v>-17.215</v>
      </c>
      <c r="G117" s="138" t="n">
        <v>-17.605</v>
      </c>
      <c r="H117" s="138" t="n">
        <v>-17.923</v>
      </c>
      <c r="I117" s="140"/>
    </row>
    <row r="118" customFormat="false" ht="12.75" hidden="false" customHeight="false" outlineLevel="0" collapsed="false">
      <c r="B118" s="140" t="s">
        <v>262</v>
      </c>
      <c r="C118" s="138" t="n">
        <v>-9.434</v>
      </c>
      <c r="D118" s="138" t="n">
        <v>-9.443</v>
      </c>
      <c r="E118" s="138" t="n">
        <v>-9.458</v>
      </c>
      <c r="F118" s="138" t="n">
        <v>-9.469</v>
      </c>
      <c r="G118" s="138" t="n">
        <v>-9.52</v>
      </c>
      <c r="H118" s="138" t="n">
        <v>-9.558</v>
      </c>
      <c r="I118" s="140"/>
    </row>
    <row r="119" customFormat="false" ht="12.75" hidden="false" customHeight="false" outlineLevel="0" collapsed="false">
      <c r="B119" s="140" t="s">
        <v>263</v>
      </c>
      <c r="C119" s="138" t="n">
        <v>-6.717</v>
      </c>
      <c r="D119" s="138" t="n">
        <v>-6.79</v>
      </c>
      <c r="E119" s="138" t="n">
        <v>-6.899</v>
      </c>
      <c r="F119" s="138" t="n">
        <v>-6.976</v>
      </c>
      <c r="G119" s="138" t="n">
        <v>-7.076</v>
      </c>
      <c r="H119" s="138" t="n">
        <v>-7.154</v>
      </c>
      <c r="I119" s="140"/>
    </row>
    <row r="120" customFormat="false" ht="12.75" hidden="false" customHeight="false" outlineLevel="0" collapsed="false">
      <c r="B120" s="140" t="s">
        <v>264</v>
      </c>
      <c r="C120" s="138" t="n">
        <v>-97.397</v>
      </c>
      <c r="D120" s="138" t="n">
        <v>-97.183</v>
      </c>
      <c r="E120" s="138" t="n">
        <v>-96.788</v>
      </c>
      <c r="F120" s="138" t="n">
        <v>-96.986</v>
      </c>
      <c r="G120" s="138" t="n">
        <v>-97.703</v>
      </c>
      <c r="H120" s="138" t="n">
        <v>-97.604</v>
      </c>
      <c r="I120" s="140"/>
    </row>
    <row r="121" customFormat="false" ht="12.75" hidden="false" customHeight="false" outlineLevel="0" collapsed="false">
      <c r="B121" s="140" t="s">
        <v>265</v>
      </c>
      <c r="C121" s="138" t="n">
        <v>-21.781</v>
      </c>
      <c r="D121" s="138" t="n">
        <v>-22.121</v>
      </c>
      <c r="E121" s="138" t="n">
        <v>-22.395</v>
      </c>
      <c r="F121" s="138" t="n">
        <v>-22.753</v>
      </c>
      <c r="G121" s="138" t="n">
        <v>-23.224</v>
      </c>
      <c r="H121" s="138" t="n">
        <v>-23.524</v>
      </c>
      <c r="I121" s="140"/>
    </row>
    <row r="122" customFormat="false" ht="12.75" hidden="false" customHeight="false" outlineLevel="0" collapsed="false">
      <c r="B122" s="140" t="s">
        <v>266</v>
      </c>
      <c r="C122" s="138" t="n">
        <v>1275.733</v>
      </c>
      <c r="D122" s="138" t="n">
        <v>1275.543</v>
      </c>
      <c r="E122" s="138" t="n">
        <v>1275.359</v>
      </c>
      <c r="F122" s="138" t="n">
        <v>1275.113</v>
      </c>
      <c r="G122" s="138" t="n">
        <v>1274.784</v>
      </c>
      <c r="H122" s="138" t="n">
        <v>1274.567</v>
      </c>
      <c r="I122" s="140"/>
    </row>
    <row r="123" customFormat="false" ht="12.75" hidden="false" customHeight="false" outlineLevel="0" collapsed="false">
      <c r="B123" s="140" t="s">
        <v>267</v>
      </c>
      <c r="C123" s="138" t="n">
        <v>-187.121</v>
      </c>
      <c r="D123" s="138" t="n">
        <v>-186.655</v>
      </c>
      <c r="E123" s="138" t="n">
        <v>-188.061</v>
      </c>
      <c r="F123" s="138" t="n">
        <v>-189.902</v>
      </c>
      <c r="G123" s="138" t="n">
        <v>-194.341</v>
      </c>
      <c r="H123" s="138" t="n">
        <v>-196.359</v>
      </c>
      <c r="I123" s="140"/>
    </row>
    <row r="124" customFormat="false" ht="12.75" hidden="false" customHeight="false" outlineLevel="0" collapsed="false">
      <c r="B124" s="140" t="s">
        <v>268</v>
      </c>
      <c r="C124" s="138" t="n">
        <v>-51.644</v>
      </c>
      <c r="D124" s="138" t="n">
        <v>-52.023</v>
      </c>
      <c r="E124" s="138" t="n">
        <v>-53.635</v>
      </c>
      <c r="F124" s="138" t="n">
        <v>-55.342</v>
      </c>
      <c r="G124" s="138" t="n">
        <v>-57.199</v>
      </c>
      <c r="H124" s="138" t="n">
        <v>-59.108</v>
      </c>
      <c r="I124" s="140"/>
    </row>
    <row r="125" customFormat="false" ht="12.75" hidden="false" customHeight="false" outlineLevel="0" collapsed="false">
      <c r="B125" s="140" t="s">
        <v>269</v>
      </c>
      <c r="C125" s="138" t="n">
        <v>-40.365</v>
      </c>
      <c r="D125" s="138" t="n">
        <v>-41.497</v>
      </c>
      <c r="E125" s="138" t="n">
        <v>-42.681</v>
      </c>
      <c r="F125" s="138" t="n">
        <v>-43.907</v>
      </c>
      <c r="G125" s="138" t="n">
        <v>-45.196</v>
      </c>
      <c r="H125" s="138" t="n">
        <v>-46.52</v>
      </c>
      <c r="I125" s="140"/>
    </row>
    <row r="126" customFormat="false" ht="12.75" hidden="false" customHeight="false" outlineLevel="0" collapsed="false">
      <c r="B126" s="140" t="s">
        <v>270</v>
      </c>
      <c r="C126" s="138" t="n">
        <v>-35.34</v>
      </c>
      <c r="D126" s="138" t="n">
        <v>-36.087</v>
      </c>
      <c r="E126" s="138" t="n">
        <v>-36.838</v>
      </c>
      <c r="F126" s="138" t="n">
        <v>-37.593</v>
      </c>
      <c r="G126" s="138" t="n">
        <v>-38.351</v>
      </c>
      <c r="H126" s="138" t="n">
        <v>-39.114</v>
      </c>
      <c r="I126" s="140"/>
    </row>
    <row r="127" customFormat="false" ht="12.75" hidden="false" customHeight="false" outlineLevel="0" collapsed="false">
      <c r="B127" s="140" t="s">
        <v>271</v>
      </c>
      <c r="C127" s="138" t="n">
        <v>1599.342</v>
      </c>
      <c r="D127" s="138" t="n">
        <v>1598.537</v>
      </c>
      <c r="E127" s="138" t="n">
        <v>1597.532</v>
      </c>
      <c r="F127" s="138" t="n">
        <v>1596.29</v>
      </c>
      <c r="G127" s="138" t="n">
        <v>1594.832</v>
      </c>
      <c r="H127" s="138" t="n">
        <v>1593.449</v>
      </c>
      <c r="I127" s="140"/>
    </row>
    <row r="128" customFormat="false" ht="12.75" hidden="false" customHeight="false" outlineLevel="0" collapsed="false">
      <c r="B128" s="140" t="s">
        <v>272</v>
      </c>
      <c r="C128" s="138" t="n">
        <v>-68.48</v>
      </c>
      <c r="D128" s="138" t="n">
        <v>-69.87</v>
      </c>
      <c r="E128" s="138" t="n">
        <v>-71.049</v>
      </c>
      <c r="F128" s="138" t="n">
        <v>-72.502</v>
      </c>
      <c r="G128" s="138" t="n">
        <v>-74.153</v>
      </c>
      <c r="H128" s="138" t="n">
        <v>-75.797</v>
      </c>
      <c r="I128" s="140"/>
    </row>
    <row r="129" customFormat="false" ht="12.75" hidden="false" customHeight="false" outlineLevel="0" collapsed="false">
      <c r="B129" s="140" t="s">
        <v>273</v>
      </c>
      <c r="C129" s="138" t="n">
        <v>397.281</v>
      </c>
      <c r="D129" s="138" t="n">
        <v>396.552</v>
      </c>
      <c r="E129" s="138" t="n">
        <v>396.048</v>
      </c>
      <c r="F129" s="138" t="n">
        <v>395.111</v>
      </c>
      <c r="G129" s="138" t="n">
        <v>393.792</v>
      </c>
      <c r="H129" s="138" t="n">
        <v>393.094</v>
      </c>
      <c r="I129" s="140"/>
    </row>
    <row r="130" customFormat="false" ht="12.75" hidden="false" customHeight="false" outlineLevel="0" collapsed="false">
      <c r="B130" s="140" t="s">
        <v>274</v>
      </c>
      <c r="C130" s="138" t="n">
        <v>-69.754</v>
      </c>
      <c r="D130" s="138" t="n">
        <v>-71.819</v>
      </c>
      <c r="E130" s="138" t="n">
        <v>-69.627</v>
      </c>
      <c r="F130" s="138" t="n">
        <v>-71.591</v>
      </c>
      <c r="G130" s="138" t="n">
        <v>-73.606</v>
      </c>
      <c r="H130" s="138" t="n">
        <v>-75.673</v>
      </c>
      <c r="I130" s="140"/>
    </row>
    <row r="131" customFormat="false" ht="12.75" hidden="false" customHeight="false" outlineLevel="0" collapsed="false">
      <c r="B131" s="140" t="s">
        <v>275</v>
      </c>
      <c r="C131" s="138" t="n">
        <v>-9.851</v>
      </c>
      <c r="D131" s="138" t="n">
        <v>-10.183</v>
      </c>
      <c r="E131" s="138" t="n">
        <v>-10.542</v>
      </c>
      <c r="F131" s="138" t="n">
        <v>-11.035</v>
      </c>
      <c r="G131" s="138" t="n">
        <v>-11.432</v>
      </c>
      <c r="H131" s="138" t="n">
        <v>-11.812</v>
      </c>
      <c r="I131" s="140"/>
    </row>
    <row r="132" customFormat="false" ht="12.75" hidden="false" customHeight="false" outlineLevel="0" collapsed="false">
      <c r="B132" s="140" t="s">
        <v>276</v>
      </c>
      <c r="C132" s="138" t="n">
        <v>-7.752</v>
      </c>
      <c r="D132" s="138" t="n">
        <v>-8.07</v>
      </c>
      <c r="E132" s="138" t="n">
        <v>-8.424</v>
      </c>
      <c r="F132" s="138" t="n">
        <v>-8.835</v>
      </c>
      <c r="G132" s="138" t="n">
        <v>-9.345</v>
      </c>
      <c r="H132" s="138" t="n">
        <v>-9.87</v>
      </c>
      <c r="I132" s="140"/>
    </row>
    <row r="133" customFormat="false" ht="12.75" hidden="false" customHeight="false" outlineLevel="0" collapsed="false">
      <c r="B133" s="140" t="s">
        <v>277</v>
      </c>
      <c r="C133" s="138" t="n">
        <v>-34.531</v>
      </c>
      <c r="D133" s="138" t="n">
        <v>-34.885</v>
      </c>
      <c r="E133" s="138" t="n">
        <v>-35.239</v>
      </c>
      <c r="F133" s="138" t="n">
        <v>-35.814</v>
      </c>
      <c r="G133" s="138" t="n">
        <v>-36.301</v>
      </c>
      <c r="H133" s="138" t="n">
        <v>-36.836</v>
      </c>
      <c r="I133" s="140"/>
    </row>
    <row r="134" customFormat="false" ht="12.75" hidden="false" customHeight="false" outlineLevel="0" collapsed="false">
      <c r="B134" s="140" t="s">
        <v>278</v>
      </c>
      <c r="C134" s="138" t="n">
        <v>2552.765</v>
      </c>
      <c r="D134" s="138" t="n">
        <v>2552.631</v>
      </c>
      <c r="E134" s="138" t="n">
        <v>2552.499</v>
      </c>
      <c r="F134" s="138" t="n">
        <v>2552.363</v>
      </c>
      <c r="G134" s="138" t="n">
        <v>2552.223</v>
      </c>
      <c r="H134" s="138" t="n">
        <v>2552.087</v>
      </c>
      <c r="I134" s="140"/>
    </row>
    <row r="135" customFormat="false" ht="12.75" hidden="false" customHeight="false" outlineLevel="0" collapsed="false">
      <c r="B135" s="140" t="s">
        <v>279</v>
      </c>
      <c r="C135" s="138" t="n">
        <v>-133.94</v>
      </c>
      <c r="D135" s="138" t="n">
        <v>-134.74</v>
      </c>
      <c r="E135" s="138" t="n">
        <v>-135.375</v>
      </c>
      <c r="F135" s="138" t="n">
        <v>-136.698</v>
      </c>
      <c r="G135" s="138" t="n">
        <v>-138.815</v>
      </c>
      <c r="H135" s="138" t="n">
        <v>-139.771</v>
      </c>
      <c r="I135" s="140"/>
    </row>
    <row r="136" customFormat="false" ht="12.75" hidden="false" customHeight="false" outlineLevel="0" collapsed="false">
      <c r="B136" s="140" t="s">
        <v>280</v>
      </c>
      <c r="C136" s="138" t="n">
        <v>-82.974</v>
      </c>
      <c r="D136" s="138" t="n">
        <v>-86.279</v>
      </c>
      <c r="E136" s="138" t="n">
        <v>-87.103</v>
      </c>
      <c r="F136" s="138" t="n">
        <v>-88.456</v>
      </c>
      <c r="G136" s="138" t="n">
        <v>-90.242</v>
      </c>
      <c r="H136" s="138" t="n">
        <v>-91.275</v>
      </c>
      <c r="I136" s="140"/>
    </row>
    <row r="137" customFormat="false" ht="12.75" hidden="false" customHeight="false" outlineLevel="0" collapsed="false">
      <c r="B137" s="140" t="s">
        <v>281</v>
      </c>
      <c r="C137" s="138" t="n">
        <v>1630.472</v>
      </c>
      <c r="D137" s="138" t="n">
        <v>1629.691</v>
      </c>
      <c r="E137" s="138" t="n">
        <v>1628.977</v>
      </c>
      <c r="F137" s="138" t="n">
        <v>3478.168</v>
      </c>
      <c r="G137" s="138" t="n">
        <v>3477.243</v>
      </c>
      <c r="H137" s="138" t="n">
        <v>3476.503</v>
      </c>
      <c r="I137" s="140"/>
    </row>
    <row r="138" customFormat="false" ht="12.75" hidden="false" customHeight="false" outlineLevel="0" collapsed="false">
      <c r="B138" s="140" t="s">
        <v>282</v>
      </c>
      <c r="C138" s="138" t="n">
        <v>-785.897</v>
      </c>
      <c r="D138" s="138" t="n">
        <v>-807.333</v>
      </c>
      <c r="E138" s="138" t="n">
        <v>-824.502</v>
      </c>
      <c r="F138" s="138" t="n">
        <v>-847.361</v>
      </c>
      <c r="G138" s="138" t="n">
        <v>-866.813</v>
      </c>
      <c r="H138" s="138" t="n">
        <v>-885.098</v>
      </c>
      <c r="I138" s="140"/>
    </row>
    <row r="139" customFormat="false" ht="12.75" hidden="false" customHeight="false" outlineLevel="0" collapsed="false">
      <c r="B139" s="140" t="s">
        <v>283</v>
      </c>
      <c r="C139" s="138" t="n">
        <v>-5.961</v>
      </c>
      <c r="D139" s="138" t="n">
        <v>-6.013</v>
      </c>
      <c r="E139" s="138" t="n">
        <v>-6.097</v>
      </c>
      <c r="F139" s="138" t="n">
        <v>-6.181</v>
      </c>
      <c r="G139" s="138" t="n">
        <v>-6.321</v>
      </c>
      <c r="H139" s="138" t="n">
        <v>-6.429</v>
      </c>
      <c r="I139" s="140"/>
    </row>
    <row r="140" customFormat="false" ht="12.75" hidden="false" customHeight="false" outlineLevel="0" collapsed="false">
      <c r="B140" s="140" t="s">
        <v>284</v>
      </c>
      <c r="C140" s="138" t="n">
        <v>-175.64</v>
      </c>
      <c r="D140" s="138" t="n">
        <v>-195.229</v>
      </c>
      <c r="E140" s="138" t="n">
        <v>-200.049</v>
      </c>
      <c r="F140" s="138" t="n">
        <v>-205.328</v>
      </c>
      <c r="G140" s="138" t="n">
        <v>-211.081</v>
      </c>
      <c r="H140" s="138" t="n">
        <v>-216.821</v>
      </c>
      <c r="I140" s="140"/>
    </row>
    <row r="141" customFormat="false" ht="12.75" hidden="false" customHeight="false" outlineLevel="0" collapsed="false">
      <c r="B141" s="140" t="s">
        <v>285</v>
      </c>
      <c r="C141" s="138" t="n">
        <v>-5.363</v>
      </c>
      <c r="D141" s="138" t="n">
        <v>-5.428</v>
      </c>
      <c r="E141" s="138" t="n">
        <v>-5.478</v>
      </c>
      <c r="F141" s="138" t="n">
        <v>-5.547</v>
      </c>
      <c r="G141" s="138" t="n">
        <v>-5.61</v>
      </c>
      <c r="H141" s="138" t="n">
        <v>-5.641</v>
      </c>
      <c r="I141" s="140"/>
    </row>
    <row r="142" customFormat="false" ht="12.75" hidden="false" customHeight="false" outlineLevel="0" collapsed="false">
      <c r="B142" s="140" t="s">
        <v>286</v>
      </c>
      <c r="C142" s="138" t="n">
        <v>187.57</v>
      </c>
      <c r="D142" s="138" t="n">
        <v>1347.243</v>
      </c>
      <c r="E142" s="138" t="n">
        <v>1345.611</v>
      </c>
      <c r="F142" s="138" t="n">
        <v>1342.65</v>
      </c>
      <c r="G142" s="138" t="n">
        <v>1339.538</v>
      </c>
      <c r="H142" s="138" t="n">
        <v>1336.995</v>
      </c>
      <c r="I142" s="140"/>
    </row>
    <row r="143" customFormat="false" ht="12.75" hidden="false" customHeight="false" outlineLevel="0" collapsed="false">
      <c r="B143" s="140" t="s">
        <v>287</v>
      </c>
      <c r="C143" s="138" t="n">
        <v>-76.267</v>
      </c>
      <c r="D143" s="138" t="n">
        <v>-77.16</v>
      </c>
      <c r="E143" s="138" t="n">
        <v>-78.276</v>
      </c>
      <c r="F143" s="138" t="n">
        <v>-79.66</v>
      </c>
      <c r="G143" s="138" t="n">
        <v>-81.205</v>
      </c>
      <c r="H143" s="138" t="n">
        <v>-82.692</v>
      </c>
      <c r="I143" s="140"/>
    </row>
    <row r="144" customFormat="false" ht="12.75" hidden="false" customHeight="false" outlineLevel="0" collapsed="false">
      <c r="B144" s="140" t="s">
        <v>288</v>
      </c>
      <c r="C144" s="138" t="n">
        <v>998.902</v>
      </c>
      <c r="D144" s="138" t="n">
        <v>998.786</v>
      </c>
      <c r="E144" s="138" t="n">
        <v>998.666</v>
      </c>
      <c r="F144" s="138" t="n">
        <v>998.535</v>
      </c>
      <c r="G144" s="138" t="n">
        <v>998.388</v>
      </c>
      <c r="H144" s="138" t="n">
        <v>998.242</v>
      </c>
      <c r="I144" s="140"/>
    </row>
    <row r="145" customFormat="false" ht="12.75" hidden="false" customHeight="false" outlineLevel="0" collapsed="false">
      <c r="B145" s="140" t="s">
        <v>289</v>
      </c>
      <c r="C145" s="138" t="n">
        <v>-21.125</v>
      </c>
      <c r="D145" s="138" t="n">
        <v>-21.173</v>
      </c>
      <c r="E145" s="138" t="n">
        <v>-21.284</v>
      </c>
      <c r="F145" s="138" t="n">
        <v>-21.468</v>
      </c>
      <c r="G145" s="138" t="n">
        <v>-21.66</v>
      </c>
      <c r="H145" s="138" t="n">
        <v>-21.821</v>
      </c>
      <c r="I145" s="140"/>
    </row>
    <row r="146" customFormat="false" ht="12.75" hidden="false" customHeight="false" outlineLevel="0" collapsed="false">
      <c r="B146" s="140" t="s">
        <v>290</v>
      </c>
      <c r="C146" s="138" t="n">
        <v>-54.614</v>
      </c>
      <c r="D146" s="138" t="n">
        <v>-56.235</v>
      </c>
      <c r="E146" s="138" t="n">
        <v>-57.908</v>
      </c>
      <c r="F146" s="138" t="n">
        <v>-59.678</v>
      </c>
      <c r="G146" s="138" t="n">
        <v>-61.586</v>
      </c>
      <c r="H146" s="138" t="n">
        <v>-63.525</v>
      </c>
      <c r="I146" s="140"/>
    </row>
    <row r="147" customFormat="false" ht="12.75" hidden="false" customHeight="false" outlineLevel="0" collapsed="false">
      <c r="B147" s="140" t="s">
        <v>291</v>
      </c>
      <c r="C147" s="138" t="n">
        <v>-294.554</v>
      </c>
      <c r="D147" s="138" t="n">
        <v>-313.587</v>
      </c>
      <c r="E147" s="138" t="n">
        <v>-330.139</v>
      </c>
      <c r="F147" s="138" t="n">
        <v>-346.818</v>
      </c>
      <c r="G147" s="138" t="n">
        <v>-362.23</v>
      </c>
      <c r="H147" s="138" t="n">
        <v>-378.318</v>
      </c>
      <c r="I147" s="140"/>
    </row>
    <row r="148" customFormat="false" ht="12.75" hidden="false" customHeight="false" outlineLevel="0" collapsed="false">
      <c r="B148" s="140" t="s">
        <v>292</v>
      </c>
      <c r="C148" s="138" t="n">
        <v>-4.681</v>
      </c>
      <c r="D148" s="138" t="n">
        <v>-4.714</v>
      </c>
      <c r="E148" s="138" t="n">
        <v>-4.726</v>
      </c>
      <c r="F148" s="138" t="n">
        <v>-4.758</v>
      </c>
      <c r="G148" s="138" t="n">
        <v>-4.813</v>
      </c>
      <c r="H148" s="138" t="n">
        <v>-4.817</v>
      </c>
      <c r="I148" s="140"/>
    </row>
    <row r="149" customFormat="false" ht="12.75" hidden="false" customHeight="false" outlineLevel="0" collapsed="false">
      <c r="B149" s="140" t="s">
        <v>293</v>
      </c>
      <c r="C149" s="138" t="n">
        <v>-203.339</v>
      </c>
      <c r="D149" s="138" t="n">
        <v>-205.22</v>
      </c>
      <c r="E149" s="138" t="n">
        <v>-205.761</v>
      </c>
      <c r="F149" s="138" t="n">
        <v>-206.961</v>
      </c>
      <c r="G149" s="138" t="n">
        <v>-208.24</v>
      </c>
      <c r="H149" s="138" t="n">
        <v>-209.237</v>
      </c>
      <c r="I149" s="140"/>
    </row>
    <row r="150" customFormat="false" ht="12.75" hidden="false" customHeight="false" outlineLevel="0" collapsed="false">
      <c r="B150" s="140" t="s">
        <v>294</v>
      </c>
      <c r="C150" s="138" t="n">
        <v>191.593384</v>
      </c>
      <c r="D150" s="138" t="n">
        <v>208.129384</v>
      </c>
      <c r="E150" s="138" t="n">
        <v>205.228384</v>
      </c>
      <c r="F150" s="138" t="n">
        <v>200.591384</v>
      </c>
      <c r="G150" s="138" t="n">
        <v>195.236384</v>
      </c>
      <c r="H150" s="138" t="n">
        <v>191.487384</v>
      </c>
      <c r="I150" s="140"/>
    </row>
    <row r="151" customFormat="false" ht="12.75" hidden="false" customHeight="false" outlineLevel="0" collapsed="false">
      <c r="B151" s="140" t="s">
        <v>295</v>
      </c>
      <c r="C151" s="138" t="n">
        <v>1089.963</v>
      </c>
      <c r="D151" s="138" t="n">
        <v>1079.68</v>
      </c>
      <c r="E151" s="138" t="n">
        <v>1079.233</v>
      </c>
      <c r="F151" s="138" t="n">
        <v>1078.628</v>
      </c>
      <c r="G151" s="138" t="n">
        <v>1078.027</v>
      </c>
      <c r="H151" s="138" t="n">
        <v>1077.5</v>
      </c>
      <c r="I151" s="140"/>
    </row>
    <row r="152" customFormat="false" ht="12.75" hidden="false" customHeight="false" outlineLevel="0" collapsed="false">
      <c r="B152" s="140" t="s">
        <v>296</v>
      </c>
      <c r="C152" s="138" t="n">
        <v>-409.318</v>
      </c>
      <c r="D152" s="138" t="n">
        <v>-420.537</v>
      </c>
      <c r="E152" s="138" t="n">
        <v>-428.145</v>
      </c>
      <c r="F152" s="138" t="n">
        <v>-442.883</v>
      </c>
      <c r="G152" s="138" t="n">
        <v>-460.915</v>
      </c>
      <c r="H152" s="138" t="n">
        <v>-469.624</v>
      </c>
      <c r="I152" s="140"/>
    </row>
    <row r="153" customFormat="false" ht="12.75" hidden="false" customHeight="false" outlineLevel="0" collapsed="false">
      <c r="B153" s="140" t="s">
        <v>297</v>
      </c>
      <c r="C153" s="138" t="n">
        <v>-14.303</v>
      </c>
      <c r="D153" s="138" t="n">
        <v>-16.139</v>
      </c>
      <c r="E153" s="138" t="n">
        <v>-18.242</v>
      </c>
      <c r="F153" s="138" t="n">
        <v>-20.786</v>
      </c>
      <c r="G153" s="138" t="n">
        <v>-23.531</v>
      </c>
      <c r="H153" s="138" t="n">
        <v>-26.228</v>
      </c>
      <c r="I153" s="140"/>
    </row>
    <row r="154" customFormat="false" ht="12.75" hidden="false" customHeight="false" outlineLevel="0" collapsed="false">
      <c r="B154" s="140" t="s">
        <v>298</v>
      </c>
      <c r="C154" s="138" t="n">
        <v>-295.027</v>
      </c>
      <c r="D154" s="138" t="n">
        <v>-288.905</v>
      </c>
      <c r="E154" s="138" t="n">
        <v>-296.843</v>
      </c>
      <c r="F154" s="138" t="n">
        <v>-292.442</v>
      </c>
      <c r="G154" s="138" t="n">
        <v>-303.828</v>
      </c>
      <c r="H154" s="138" t="n">
        <v>-303.697</v>
      </c>
      <c r="I154" s="140"/>
    </row>
    <row r="155" customFormat="false" ht="12.75" hidden="false" customHeight="false" outlineLevel="0" collapsed="false">
      <c r="B155" s="140" t="s">
        <v>299</v>
      </c>
      <c r="C155" s="138" t="n">
        <v>-81.894</v>
      </c>
      <c r="D155" s="138" t="n">
        <v>-82.712</v>
      </c>
      <c r="E155" s="138" t="n">
        <v>-83.431</v>
      </c>
      <c r="F155" s="138" t="n">
        <v>-84.346</v>
      </c>
      <c r="G155" s="138" t="n">
        <v>-85.319</v>
      </c>
      <c r="H155" s="138" t="n">
        <v>-85.971</v>
      </c>
      <c r="I155" s="140"/>
    </row>
    <row r="156" customFormat="false" ht="12.75" hidden="false" customHeight="false" outlineLevel="0" collapsed="false">
      <c r="B156" s="140" t="s">
        <v>300</v>
      </c>
      <c r="C156" s="138" t="n">
        <v>-8.67</v>
      </c>
      <c r="D156" s="138" t="n">
        <v>-8.812</v>
      </c>
      <c r="E156" s="138" t="n">
        <v>-8.915</v>
      </c>
      <c r="F156" s="138" t="n">
        <v>-9.059</v>
      </c>
      <c r="G156" s="138" t="n">
        <v>-9.2</v>
      </c>
      <c r="H156" s="138" t="n">
        <v>-9.328</v>
      </c>
      <c r="I156" s="140"/>
    </row>
    <row r="157" customFormat="false" ht="12.75" hidden="false" customHeight="false" outlineLevel="0" collapsed="false">
      <c r="B157" s="140" t="s">
        <v>301</v>
      </c>
      <c r="C157" s="138" t="n">
        <v>-17.395</v>
      </c>
      <c r="D157" s="138" t="n">
        <v>-17.054</v>
      </c>
      <c r="E157" s="138" t="n">
        <v>-17.629</v>
      </c>
      <c r="F157" s="138" t="n">
        <v>-17.898</v>
      </c>
      <c r="G157" s="138" t="n">
        <v>-19.244</v>
      </c>
      <c r="H157" s="138" t="n">
        <v>-19.538</v>
      </c>
      <c r="I157" s="140"/>
    </row>
    <row r="158" customFormat="false" ht="12.75" hidden="false" customHeight="false" outlineLevel="0" collapsed="false">
      <c r="B158" s="140" t="s">
        <v>302</v>
      </c>
      <c r="C158" s="138" t="n">
        <v>-12.961</v>
      </c>
      <c r="D158" s="138" t="n">
        <v>-13.166</v>
      </c>
      <c r="E158" s="138" t="n">
        <v>-13.339</v>
      </c>
      <c r="F158" s="138" t="n">
        <v>-13.548</v>
      </c>
      <c r="G158" s="138" t="n">
        <v>-13.752</v>
      </c>
      <c r="H158" s="138" t="n">
        <v>-13.896</v>
      </c>
      <c r="I158" s="140"/>
    </row>
    <row r="159" customFormat="false" ht="12.75" hidden="false" customHeight="false" outlineLevel="0" collapsed="false">
      <c r="B159" s="140" t="s">
        <v>303</v>
      </c>
      <c r="C159" s="138" t="n">
        <v>-13.31</v>
      </c>
      <c r="D159" s="138" t="n">
        <v>-13.867</v>
      </c>
      <c r="E159" s="138" t="n">
        <v>-14.422</v>
      </c>
      <c r="F159" s="138" t="n">
        <v>-14.985</v>
      </c>
      <c r="G159" s="138" t="n">
        <v>-15.553</v>
      </c>
      <c r="H159" s="138" t="n">
        <v>-16.114</v>
      </c>
      <c r="I159" s="140"/>
    </row>
    <row r="160" customFormat="false" ht="12.75" hidden="false" customHeight="false" outlineLevel="0" collapsed="false">
      <c r="B160" s="140" t="s">
        <v>304</v>
      </c>
      <c r="C160" s="138" t="n">
        <v>-29.195</v>
      </c>
      <c r="D160" s="138" t="n">
        <v>-29.036</v>
      </c>
      <c r="E160" s="138" t="n">
        <v>-29.242</v>
      </c>
      <c r="F160" s="138" t="n">
        <v>-29.491</v>
      </c>
      <c r="G160" s="138" t="n">
        <v>-30.321</v>
      </c>
      <c r="H160" s="138" t="n">
        <v>-30.627</v>
      </c>
      <c r="I160" s="140"/>
    </row>
    <row r="161" customFormat="false" ht="12.75" hidden="false" customHeight="false" outlineLevel="0" collapsed="false">
      <c r="B161" s="140" t="s">
        <v>305</v>
      </c>
      <c r="C161" s="138" t="n">
        <v>-48.627</v>
      </c>
      <c r="D161" s="138" t="n">
        <v>-49.074</v>
      </c>
      <c r="E161" s="138" t="n">
        <v>-49.523</v>
      </c>
      <c r="F161" s="138" t="n">
        <v>-50.021</v>
      </c>
      <c r="G161" s="138" t="n">
        <v>-50.549</v>
      </c>
      <c r="H161" s="138" t="n">
        <v>-51.034</v>
      </c>
      <c r="I161" s="140"/>
    </row>
    <row r="162" customFormat="false" ht="12.75" hidden="false" customHeight="false" outlineLevel="0" collapsed="false">
      <c r="B162" s="140" t="s">
        <v>306</v>
      </c>
      <c r="C162" s="138" t="n">
        <v>282.763</v>
      </c>
      <c r="D162" s="138" t="n">
        <v>282.871</v>
      </c>
      <c r="E162" s="138" t="n">
        <v>1993.004</v>
      </c>
      <c r="F162" s="138" t="n">
        <v>1992.991</v>
      </c>
      <c r="G162" s="138" t="n">
        <v>1992.845</v>
      </c>
      <c r="H162" s="138" t="n">
        <v>1992.888</v>
      </c>
      <c r="I162" s="140"/>
    </row>
    <row r="163" customFormat="false" ht="12.75" hidden="false" customHeight="false" outlineLevel="0" collapsed="false">
      <c r="B163" s="140" t="s">
        <v>307</v>
      </c>
      <c r="C163" s="138" t="n">
        <v>-25.433</v>
      </c>
      <c r="D163" s="138" t="n">
        <v>-26.01</v>
      </c>
      <c r="E163" s="138" t="n">
        <v>-22.799</v>
      </c>
      <c r="F163" s="138" t="n">
        <v>-23.21</v>
      </c>
      <c r="G163" s="138" t="n">
        <v>-23.655</v>
      </c>
      <c r="H163" s="138" t="n">
        <v>-24.169</v>
      </c>
      <c r="I163" s="140"/>
    </row>
    <row r="164" customFormat="false" ht="12.75" hidden="false" customHeight="false" outlineLevel="0" collapsed="false">
      <c r="B164" s="140" t="s">
        <v>308</v>
      </c>
      <c r="C164" s="138" t="n">
        <v>-259.325</v>
      </c>
      <c r="D164" s="138" t="n">
        <v>-266.702</v>
      </c>
      <c r="E164" s="138" t="n">
        <v>-277.104</v>
      </c>
      <c r="F164" s="138" t="n">
        <v>-286.515</v>
      </c>
      <c r="G164" s="138" t="n">
        <v>-300.414</v>
      </c>
      <c r="H164" s="138" t="n">
        <v>-321.138</v>
      </c>
      <c r="I164" s="140"/>
    </row>
    <row r="165" customFormat="false" ht="12.75" hidden="false" customHeight="false" outlineLevel="0" collapsed="false">
      <c r="B165" s="140" t="s">
        <v>309</v>
      </c>
      <c r="C165" s="138" t="n">
        <v>3188.917</v>
      </c>
      <c r="D165" s="138" t="n">
        <v>3188.663</v>
      </c>
      <c r="E165" s="138" t="n">
        <v>3188.547</v>
      </c>
      <c r="F165" s="138" t="n">
        <v>3188.323</v>
      </c>
      <c r="G165" s="138" t="n">
        <v>3187.948</v>
      </c>
      <c r="H165" s="138" t="n">
        <v>3187.892</v>
      </c>
      <c r="I165" s="140"/>
    </row>
    <row r="166" customFormat="false" ht="12.75" hidden="false" customHeight="false" outlineLevel="0" collapsed="false">
      <c r="B166" s="140" t="s">
        <v>310</v>
      </c>
      <c r="C166" s="138" t="n">
        <v>392.138</v>
      </c>
      <c r="D166" s="138" t="n">
        <v>392.128</v>
      </c>
      <c r="E166" s="138" t="n">
        <v>392.13</v>
      </c>
      <c r="F166" s="138" t="n">
        <v>392.105</v>
      </c>
      <c r="G166" s="138" t="n">
        <v>392.078</v>
      </c>
      <c r="H166" s="138" t="n">
        <v>392.062</v>
      </c>
      <c r="I166" s="140"/>
    </row>
    <row r="167" customFormat="false" ht="12.75" hidden="false" customHeight="false" outlineLevel="0" collapsed="false">
      <c r="B167" s="140" t="s">
        <v>311</v>
      </c>
      <c r="C167" s="138" t="n">
        <v>-184.962</v>
      </c>
      <c r="D167" s="138" t="n">
        <v>-188.218</v>
      </c>
      <c r="E167" s="138" t="n">
        <v>-190.988</v>
      </c>
      <c r="F167" s="138" t="n">
        <v>-194.901</v>
      </c>
      <c r="G167" s="138" t="n">
        <v>-199.74</v>
      </c>
      <c r="H167" s="138" t="n">
        <v>-202.804</v>
      </c>
      <c r="I167" s="140"/>
    </row>
    <row r="168" customFormat="false" ht="12.75" hidden="false" customHeight="false" outlineLevel="0" collapsed="false">
      <c r="B168" s="140" t="s">
        <v>312</v>
      </c>
      <c r="C168" s="138" t="n">
        <v>-13.208</v>
      </c>
      <c r="D168" s="138" t="n">
        <v>-13.517</v>
      </c>
      <c r="E168" s="138" t="n">
        <v>-13.833</v>
      </c>
      <c r="F168" s="138" t="n">
        <v>-14.156</v>
      </c>
      <c r="G168" s="138" t="n">
        <v>-14.487</v>
      </c>
      <c r="H168" s="138" t="n">
        <v>-14.827</v>
      </c>
      <c r="I168" s="140"/>
    </row>
    <row r="169" customFormat="false" ht="12.75" hidden="false" customHeight="false" outlineLevel="0" collapsed="false">
      <c r="B169" s="140" t="s">
        <v>313</v>
      </c>
      <c r="C169" s="138" t="n">
        <v>70.7395</v>
      </c>
      <c r="D169" s="138" t="n">
        <v>115.3965</v>
      </c>
      <c r="E169" s="138" t="n">
        <v>115.2675</v>
      </c>
      <c r="F169" s="138" t="n">
        <v>115.0995</v>
      </c>
      <c r="G169" s="138" t="n">
        <v>115.0255</v>
      </c>
      <c r="H169" s="138" t="n">
        <v>114.9865</v>
      </c>
      <c r="I169" s="140"/>
    </row>
    <row r="170" customFormat="false" ht="12.75" hidden="false" customHeight="false" outlineLevel="0" collapsed="false">
      <c r="B170" s="140" t="s">
        <v>314</v>
      </c>
      <c r="C170" s="138" t="n">
        <v>-263.171</v>
      </c>
      <c r="D170" s="138" t="n">
        <v>-227.276</v>
      </c>
      <c r="E170" s="138" t="n">
        <v>-227.402</v>
      </c>
      <c r="F170" s="138" t="n">
        <v>-228.305</v>
      </c>
      <c r="G170" s="138" t="n">
        <v>-229.52</v>
      </c>
      <c r="H170" s="138" t="n">
        <v>-230.075</v>
      </c>
      <c r="I170" s="140"/>
    </row>
    <row r="171" customFormat="false" ht="12.75" hidden="false" customHeight="false" outlineLevel="0" collapsed="false">
      <c r="B171" s="140" t="s">
        <v>315</v>
      </c>
      <c r="C171" s="138" t="n">
        <v>-15.157</v>
      </c>
      <c r="D171" s="138" t="n">
        <v>-15.274</v>
      </c>
      <c r="E171" s="138" t="n">
        <v>-15.368</v>
      </c>
      <c r="F171" s="138" t="n">
        <v>-15.492</v>
      </c>
      <c r="G171" s="138" t="n">
        <v>-15.655</v>
      </c>
      <c r="H171" s="138" t="n">
        <v>-15.769</v>
      </c>
      <c r="I171" s="140"/>
    </row>
    <row r="172" customFormat="false" ht="12.75" hidden="false" customHeight="false" outlineLevel="0" collapsed="false">
      <c r="B172" s="140" t="s">
        <v>316</v>
      </c>
      <c r="C172" s="138" t="n">
        <v>1671.813</v>
      </c>
      <c r="D172" s="138" t="n">
        <v>1666.425</v>
      </c>
      <c r="E172" s="138" t="n">
        <v>1664.564</v>
      </c>
      <c r="F172" s="138" t="n">
        <v>1660.93</v>
      </c>
      <c r="G172" s="138" t="n">
        <v>1657.022</v>
      </c>
      <c r="H172" s="138" t="n">
        <v>1654.061</v>
      </c>
      <c r="I172" s="140"/>
    </row>
    <row r="173" customFormat="false" ht="12.75" hidden="false" customHeight="false" outlineLevel="0" collapsed="false">
      <c r="B173" s="140" t="s">
        <v>317</v>
      </c>
      <c r="C173" s="138" t="n">
        <v>-4.114</v>
      </c>
      <c r="D173" s="138" t="n">
        <v>-5.911</v>
      </c>
      <c r="E173" s="138" t="n">
        <v>-6.23</v>
      </c>
      <c r="F173" s="138" t="n">
        <v>-7.454</v>
      </c>
      <c r="G173" s="138" t="n">
        <v>-8.817</v>
      </c>
      <c r="H173" s="138" t="n">
        <v>-10.349</v>
      </c>
      <c r="I173" s="140"/>
    </row>
    <row r="174" customFormat="false" ht="12.75" hidden="false" customHeight="false" outlineLevel="0" collapsed="false">
      <c r="B174" s="140" t="s">
        <v>318</v>
      </c>
      <c r="C174" s="138" t="n">
        <v>-86.163</v>
      </c>
      <c r="D174" s="138" t="n">
        <v>-87.525</v>
      </c>
      <c r="E174" s="138" t="n">
        <v>-87.504</v>
      </c>
      <c r="F174" s="138" t="n">
        <v>-88.03</v>
      </c>
      <c r="G174" s="138" t="n">
        <v>-89.044</v>
      </c>
      <c r="H174" s="138" t="n">
        <v>-89.309</v>
      </c>
      <c r="I174" s="140"/>
    </row>
    <row r="175" customFormat="false" ht="12.75" hidden="false" customHeight="false" outlineLevel="0" collapsed="false">
      <c r="B175" s="140" t="s">
        <v>319</v>
      </c>
      <c r="C175" s="138" t="n">
        <v>-53.4016</v>
      </c>
      <c r="D175" s="138" t="n">
        <v>-53.9546</v>
      </c>
      <c r="E175" s="138" t="n">
        <v>-54.6006</v>
      </c>
      <c r="F175" s="138" t="n">
        <v>-55.5826</v>
      </c>
      <c r="G175" s="138" t="n">
        <v>-56.6156</v>
      </c>
      <c r="H175" s="138" t="n">
        <v>-57.4306</v>
      </c>
      <c r="I175" s="140"/>
    </row>
    <row r="176" customFormat="false" ht="12.75" hidden="false" customHeight="false" outlineLevel="0" collapsed="false">
      <c r="B176" s="140" t="s">
        <v>320</v>
      </c>
      <c r="C176" s="138" t="n">
        <v>-12.511</v>
      </c>
      <c r="D176" s="138" t="n">
        <v>-12.784</v>
      </c>
      <c r="E176" s="138" t="n">
        <v>-12.891</v>
      </c>
      <c r="F176" s="138" t="n">
        <v>-12.983</v>
      </c>
      <c r="G176" s="138" t="n">
        <v>-13.091</v>
      </c>
      <c r="H176" s="138" t="n">
        <v>-13.169</v>
      </c>
      <c r="I176" s="140"/>
    </row>
    <row r="177" customFormat="false" ht="12.75" hidden="false" customHeight="false" outlineLevel="0" collapsed="false">
      <c r="B177" s="140" t="s">
        <v>321</v>
      </c>
      <c r="C177" s="138" t="n">
        <v>-7.439</v>
      </c>
      <c r="D177" s="138" t="n">
        <v>-7.497</v>
      </c>
      <c r="E177" s="138" t="n">
        <v>-7.543</v>
      </c>
      <c r="F177" s="138" t="n">
        <v>-7.567</v>
      </c>
      <c r="G177" s="138" t="n">
        <v>-7.627</v>
      </c>
      <c r="H177" s="138" t="n">
        <v>-7.646</v>
      </c>
      <c r="I177" s="140"/>
    </row>
    <row r="178" customFormat="false" ht="12.75" hidden="false" customHeight="false" outlineLevel="0" collapsed="false">
      <c r="B178" s="140" t="s">
        <v>322</v>
      </c>
      <c r="C178" s="138" t="n">
        <v>2078.806</v>
      </c>
      <c r="D178" s="138" t="n">
        <v>2078.635</v>
      </c>
      <c r="E178" s="138" t="n">
        <v>3788.507</v>
      </c>
      <c r="F178" s="138" t="n">
        <v>3788.314</v>
      </c>
      <c r="G178" s="138" t="n">
        <v>3788.147</v>
      </c>
      <c r="H178" s="138" t="n">
        <v>3788.113</v>
      </c>
      <c r="I178" s="140"/>
    </row>
    <row r="179" customFormat="false" ht="12.75" hidden="false" customHeight="false" outlineLevel="0" collapsed="false">
      <c r="B179" s="140" t="s">
        <v>323</v>
      </c>
      <c r="C179" s="138" t="n">
        <v>-5808.0849</v>
      </c>
      <c r="D179" s="138" t="n">
        <v>-5917.3005</v>
      </c>
      <c r="E179" s="138" t="n">
        <v>-6068.6765</v>
      </c>
      <c r="F179" s="138" t="n">
        <v>-6230.8675</v>
      </c>
      <c r="G179" s="138" t="n">
        <v>-6388.5505</v>
      </c>
      <c r="H179" s="138" t="n">
        <v>-6556.6605</v>
      </c>
      <c r="I179" s="140"/>
    </row>
    <row r="180" customFormat="false" ht="12.75" hidden="false" customHeight="false" outlineLevel="0" collapsed="false">
      <c r="B180" s="140" t="s">
        <v>324</v>
      </c>
      <c r="C180" s="138" t="n">
        <v>-331.621</v>
      </c>
      <c r="D180" s="138" t="n">
        <v>-334.806</v>
      </c>
      <c r="E180" s="138" t="n">
        <v>-335.765</v>
      </c>
      <c r="F180" s="138" t="n">
        <v>-337.511</v>
      </c>
      <c r="G180" s="138" t="n">
        <v>-336.934</v>
      </c>
      <c r="H180" s="138" t="n">
        <v>-338.845</v>
      </c>
      <c r="I180" s="140"/>
    </row>
    <row r="181" customFormat="false" ht="12.75" hidden="false" customHeight="false" outlineLevel="0" collapsed="false">
      <c r="B181" s="140" t="s">
        <v>325</v>
      </c>
      <c r="C181" s="138" t="n">
        <v>-1.598</v>
      </c>
      <c r="D181" s="138" t="n">
        <v>-1.613</v>
      </c>
      <c r="E181" s="138" t="n">
        <v>-1.628</v>
      </c>
      <c r="F181" s="138" t="n">
        <v>-1.644</v>
      </c>
      <c r="G181" s="138" t="n">
        <v>-1.66</v>
      </c>
      <c r="H181" s="138" t="n">
        <v>-1.676</v>
      </c>
      <c r="I181" s="140"/>
    </row>
    <row r="182" customFormat="false" ht="12.75" hidden="false" customHeight="false" outlineLevel="0" collapsed="false">
      <c r="B182" s="140" t="s">
        <v>354</v>
      </c>
      <c r="C182" s="138" t="n">
        <v>1939.342</v>
      </c>
      <c r="D182" s="138" t="n">
        <v>1939.284</v>
      </c>
      <c r="E182" s="138" t="n">
        <v>1939.251</v>
      </c>
      <c r="F182" s="138" t="n">
        <v>1939.189</v>
      </c>
      <c r="G182" s="138" t="n">
        <v>1939.086</v>
      </c>
      <c r="H182" s="138" t="n">
        <v>1939.047</v>
      </c>
      <c r="I182" s="140"/>
    </row>
    <row r="183" customFormat="false" ht="12.75" hidden="false" customHeight="false" outlineLevel="0" collapsed="false">
      <c r="B183" s="140" t="s">
        <v>326</v>
      </c>
      <c r="C183" s="138" t="n">
        <v>-248.367</v>
      </c>
      <c r="D183" s="138" t="n">
        <v>-250.737</v>
      </c>
      <c r="E183" s="138" t="n">
        <v>-251.135</v>
      </c>
      <c r="F183" s="138" t="n">
        <v>-252.37</v>
      </c>
      <c r="G183" s="138" t="n">
        <v>-252.011</v>
      </c>
      <c r="H183" s="138" t="n">
        <v>-253.2</v>
      </c>
      <c r="I183" s="140"/>
    </row>
    <row r="184" customFormat="false" ht="12.75" hidden="false" customHeight="false" outlineLevel="0" collapsed="false">
      <c r="B184" s="140" t="s">
        <v>327</v>
      </c>
      <c r="C184" s="138" t="n">
        <v>-1243.957</v>
      </c>
      <c r="D184" s="138" t="n">
        <v>-1297.819</v>
      </c>
      <c r="E184" s="138" t="n">
        <v>-1374.571</v>
      </c>
      <c r="F184" s="138" t="n">
        <v>-1437.135</v>
      </c>
      <c r="G184" s="138" t="n">
        <v>-1475.293</v>
      </c>
      <c r="H184" s="138" t="n">
        <v>-1497.744</v>
      </c>
      <c r="I184" s="140"/>
    </row>
    <row r="185" customFormat="false" ht="12.75" hidden="false" customHeight="false" outlineLevel="0" collapsed="false">
      <c r="B185" s="140" t="s">
        <v>328</v>
      </c>
      <c r="C185" s="138" t="n">
        <v>8.2186</v>
      </c>
      <c r="D185" s="138" t="n">
        <v>7.5056</v>
      </c>
      <c r="E185" s="138" t="n">
        <v>6.8076</v>
      </c>
      <c r="F185" s="138" t="n">
        <v>6.0276</v>
      </c>
      <c r="G185" s="138" t="n">
        <v>5.2056</v>
      </c>
      <c r="H185" s="138" t="n">
        <v>4.5006</v>
      </c>
      <c r="I185" s="140"/>
    </row>
    <row r="186" customFormat="false" ht="12.75" hidden="false" customHeight="false" outlineLevel="0" collapsed="false">
      <c r="B186" s="140" t="s">
        <v>329</v>
      </c>
      <c r="C186" s="138" t="n">
        <v>-56</v>
      </c>
      <c r="D186" s="138" t="n">
        <v>-56.881</v>
      </c>
      <c r="E186" s="138" t="n">
        <v>-58.74</v>
      </c>
      <c r="F186" s="138" t="n">
        <v>-59.335</v>
      </c>
      <c r="G186" s="138" t="n">
        <v>-60.301</v>
      </c>
      <c r="H186" s="138" t="n">
        <v>-59.275</v>
      </c>
      <c r="I186" s="140"/>
    </row>
    <row r="187" customFormat="false" ht="12.75" hidden="false" customHeight="false" outlineLevel="0" collapsed="false">
      <c r="B187" s="140" t="s">
        <v>330</v>
      </c>
      <c r="C187" s="138" t="n">
        <v>-16.333</v>
      </c>
      <c r="D187" s="138" t="n">
        <v>-17.822</v>
      </c>
      <c r="E187" s="138" t="n">
        <v>-21.043</v>
      </c>
      <c r="F187" s="138" t="n">
        <v>-21.817</v>
      </c>
      <c r="G187" s="138" t="n">
        <v>-23.047</v>
      </c>
      <c r="H187" s="138" t="n">
        <v>-23.526</v>
      </c>
      <c r="I187" s="140"/>
    </row>
    <row r="188" customFormat="false" ht="12.75" hidden="false" customHeight="false" outlineLevel="0" collapsed="false">
      <c r="B188" s="140" t="s">
        <v>331</v>
      </c>
      <c r="C188" s="138" t="n">
        <v>-82.746</v>
      </c>
      <c r="D188" s="138" t="n">
        <v>-83.574</v>
      </c>
      <c r="E188" s="138" t="n">
        <v>-91.69</v>
      </c>
      <c r="F188" s="138" t="n">
        <v>-94.069</v>
      </c>
      <c r="G188" s="138" t="n">
        <v>-98.83</v>
      </c>
      <c r="H188" s="138" t="n">
        <v>-102.099</v>
      </c>
      <c r="I188" s="140"/>
    </row>
    <row r="189" customFormat="false" ht="12.75" hidden="false" customHeight="false" outlineLevel="0" collapsed="false">
      <c r="B189" s="140" t="s">
        <v>332</v>
      </c>
      <c r="C189" s="138" t="n">
        <v>-42.593</v>
      </c>
      <c r="D189" s="138" t="n">
        <v>289.314</v>
      </c>
      <c r="E189" s="138" t="n">
        <v>290.83</v>
      </c>
      <c r="F189" s="138" t="n">
        <v>290.735</v>
      </c>
      <c r="G189" s="138" t="n">
        <v>289.03</v>
      </c>
      <c r="H189" s="138" t="n">
        <v>289.585</v>
      </c>
      <c r="I189" s="140"/>
    </row>
    <row r="190" customFormat="false" ht="12.75" hidden="false" customHeight="false" outlineLevel="0" collapsed="false">
      <c r="B190" s="140" t="s">
        <v>333</v>
      </c>
      <c r="C190" s="138" t="n">
        <v>-206.86</v>
      </c>
      <c r="D190" s="138" t="n">
        <v>-213.793</v>
      </c>
      <c r="E190" s="138" t="n">
        <v>-220.592</v>
      </c>
      <c r="F190" s="138" t="n">
        <v>-227.764</v>
      </c>
      <c r="G190" s="138" t="n">
        <v>-235.309</v>
      </c>
      <c r="H190" s="138" t="n">
        <v>-243.127</v>
      </c>
      <c r="I190" s="140"/>
    </row>
    <row r="191" customFormat="false" ht="12.75" hidden="false" customHeight="false" outlineLevel="0" collapsed="false">
      <c r="B191" s="140" t="s">
        <v>334</v>
      </c>
      <c r="C191" s="138" t="n">
        <v>902.534</v>
      </c>
      <c r="D191" s="138" t="n">
        <v>902.393</v>
      </c>
      <c r="E191" s="138" t="n">
        <v>902.11</v>
      </c>
      <c r="F191" s="138" t="n">
        <v>901.66</v>
      </c>
      <c r="G191" s="138" t="n">
        <v>901.191</v>
      </c>
      <c r="H191" s="138" t="n">
        <v>900.791</v>
      </c>
      <c r="I191" s="140"/>
    </row>
    <row r="192" customFormat="false" ht="12.75" hidden="false" customHeight="false" outlineLevel="0" collapsed="false">
      <c r="B192" s="140" t="s">
        <v>335</v>
      </c>
      <c r="C192" s="138" t="n">
        <v>-125.501</v>
      </c>
      <c r="D192" s="138" t="n">
        <v>-128.324</v>
      </c>
      <c r="E192" s="138" t="n">
        <v>-131.344</v>
      </c>
      <c r="F192" s="138" t="n">
        <v>-134.032</v>
      </c>
      <c r="G192" s="138" t="n">
        <v>-136.918</v>
      </c>
      <c r="H192" s="138" t="n">
        <v>-139.825</v>
      </c>
      <c r="I192" s="140"/>
    </row>
    <row r="193" customFormat="false" ht="12.75" hidden="false" customHeight="false" outlineLevel="0" collapsed="false">
      <c r="B193" s="140" t="s">
        <v>336</v>
      </c>
      <c r="C193" s="138" t="n">
        <v>-147.094</v>
      </c>
      <c r="D193" s="138" t="n">
        <v>232.075</v>
      </c>
      <c r="E193" s="138" t="n">
        <v>225.424</v>
      </c>
      <c r="F193" s="138" t="n">
        <v>85.055</v>
      </c>
      <c r="G193" s="138" t="n">
        <v>75.293</v>
      </c>
      <c r="H193" s="138" t="n">
        <v>69.39</v>
      </c>
      <c r="I193" s="140"/>
    </row>
    <row r="194" customFormat="false" ht="12.75" hidden="false" customHeight="false" outlineLevel="0" collapsed="false">
      <c r="B194" s="140" t="s">
        <v>337</v>
      </c>
      <c r="C194" s="138" t="n">
        <v>774.151</v>
      </c>
      <c r="D194" s="138" t="n">
        <v>772.601</v>
      </c>
      <c r="E194" s="138" t="n">
        <v>771.651</v>
      </c>
      <c r="F194" s="138" t="n">
        <v>770.547</v>
      </c>
      <c r="G194" s="138" t="n">
        <v>769.094</v>
      </c>
      <c r="H194" s="138" t="n">
        <v>767.952</v>
      </c>
      <c r="I194" s="140"/>
    </row>
    <row r="195" customFormat="false" ht="12.75" hidden="false" customHeight="false" outlineLevel="0" collapsed="false">
      <c r="B195" s="140" t="s">
        <v>338</v>
      </c>
      <c r="C195" s="138" t="n">
        <v>-118.92</v>
      </c>
      <c r="D195" s="138" t="n">
        <v>-117.645</v>
      </c>
      <c r="E195" s="138" t="n">
        <v>-118.454</v>
      </c>
      <c r="F195" s="138" t="n">
        <v>-122.784</v>
      </c>
      <c r="G195" s="138" t="n">
        <v>-127.308</v>
      </c>
      <c r="H195" s="138" t="n">
        <v>-131.098</v>
      </c>
      <c r="I195" s="140"/>
    </row>
    <row r="196" customFormat="false" ht="12.75" hidden="false" customHeight="false" outlineLevel="0" collapsed="false">
      <c r="B196" s="140" t="s">
        <v>339</v>
      </c>
      <c r="C196" s="138" t="n">
        <v>610.866</v>
      </c>
      <c r="D196" s="138" t="n">
        <v>610.605</v>
      </c>
      <c r="E196" s="138" t="n">
        <v>610.532</v>
      </c>
      <c r="F196" s="138" t="n">
        <v>610.285</v>
      </c>
      <c r="G196" s="138" t="n">
        <v>609.828</v>
      </c>
      <c r="H196" s="138" t="n">
        <v>609.808</v>
      </c>
      <c r="I196" s="140"/>
    </row>
    <row r="197" customFormat="false" ht="12.75" hidden="false" customHeight="false" outlineLevel="0" collapsed="false">
      <c r="B197" s="140" t="s">
        <v>340</v>
      </c>
      <c r="C197" s="138" t="n">
        <v>-36.938</v>
      </c>
      <c r="D197" s="138" t="n">
        <v>-37.368</v>
      </c>
      <c r="E197" s="138" t="n">
        <v>-37.559</v>
      </c>
      <c r="F197" s="138" t="n">
        <v>-38.272</v>
      </c>
      <c r="G197" s="138" t="n">
        <v>-39.138</v>
      </c>
      <c r="H197" s="138" t="n">
        <v>-39.721</v>
      </c>
      <c r="I197" s="140"/>
    </row>
    <row r="198" customFormat="false" ht="12.75" hidden="false" customHeight="false" outlineLevel="0" collapsed="false">
      <c r="B198" s="140" t="s">
        <v>341</v>
      </c>
      <c r="C198" s="138" t="n">
        <v>-1082.059</v>
      </c>
      <c r="D198" s="138" t="n">
        <v>-1123.616</v>
      </c>
      <c r="E198" s="138" t="n">
        <v>-1170.96</v>
      </c>
      <c r="F198" s="138" t="n">
        <v>-1223.387</v>
      </c>
      <c r="G198" s="138" t="n">
        <v>-1279.23</v>
      </c>
      <c r="H198" s="138" t="n">
        <v>-1336.972</v>
      </c>
      <c r="I198" s="140"/>
    </row>
    <row r="199" customFormat="false" ht="12.75" hidden="false" customHeight="false" outlineLevel="0" collapsed="false">
      <c r="B199" s="140" t="s">
        <v>342</v>
      </c>
      <c r="C199" s="138" t="n">
        <v>-87.766</v>
      </c>
      <c r="D199" s="138" t="n">
        <v>-91.233</v>
      </c>
      <c r="E199" s="138" t="n">
        <v>-94.606</v>
      </c>
      <c r="F199" s="138" t="n">
        <v>-98.43</v>
      </c>
      <c r="G199" s="138" t="n">
        <v>-102.273</v>
      </c>
      <c r="H199" s="138" t="n">
        <v>-106.34</v>
      </c>
      <c r="I199" s="140"/>
    </row>
    <row r="200" customFormat="false" ht="12.75" hidden="false" customHeight="false" outlineLevel="0" collapsed="false">
      <c r="B200" s="140" t="s">
        <v>343</v>
      </c>
      <c r="C200" s="138" t="n">
        <v>-63.271</v>
      </c>
      <c r="D200" s="138" t="n">
        <v>-63.672</v>
      </c>
      <c r="E200" s="138" t="n">
        <v>-64.215</v>
      </c>
      <c r="F200" s="138" t="n">
        <v>-64.93</v>
      </c>
      <c r="G200" s="138" t="n">
        <v>-65.666</v>
      </c>
      <c r="H200" s="138" t="n">
        <v>-66.33</v>
      </c>
      <c r="I200" s="140"/>
    </row>
    <row r="201" customFormat="false" ht="12.75" hidden="false" customHeight="false" outlineLevel="0" collapsed="false">
      <c r="B201" s="140" t="s">
        <v>344</v>
      </c>
      <c r="C201" s="138" t="n">
        <v>413.97</v>
      </c>
      <c r="D201" s="138" t="n">
        <v>401.122</v>
      </c>
      <c r="E201" s="138" t="n">
        <v>392.414</v>
      </c>
      <c r="F201" s="138" t="n">
        <v>377.038</v>
      </c>
      <c r="G201" s="138" t="n">
        <v>372.649</v>
      </c>
      <c r="H201" s="138" t="n">
        <v>362.325</v>
      </c>
      <c r="I201" s="140"/>
    </row>
    <row r="202" customFormat="false" ht="12.75" hidden="false" customHeight="false" outlineLevel="0" collapsed="false">
      <c r="B202" s="140" t="s">
        <v>345</v>
      </c>
      <c r="C202" s="138" t="n">
        <v>543.887</v>
      </c>
      <c r="D202" s="138" t="n">
        <v>542.903</v>
      </c>
      <c r="E202" s="138" t="n">
        <v>541.703</v>
      </c>
      <c r="F202" s="138" t="n">
        <v>540.414</v>
      </c>
      <c r="G202" s="138" t="n">
        <v>539.026</v>
      </c>
      <c r="H202" s="138" t="n">
        <v>537.694</v>
      </c>
      <c r="I202" s="140"/>
    </row>
    <row r="203" customFormat="false" ht="12.75" hidden="false" customHeight="false" outlineLevel="0" collapsed="false">
      <c r="B203" s="140" t="s">
        <v>346</v>
      </c>
      <c r="C203" s="138" t="n">
        <v>-25.546</v>
      </c>
      <c r="D203" s="138" t="n">
        <v>-25.791</v>
      </c>
      <c r="E203" s="138" t="n">
        <v>-26.008</v>
      </c>
      <c r="F203" s="138" t="n">
        <v>-26.362</v>
      </c>
      <c r="G203" s="138" t="n">
        <v>-26.865</v>
      </c>
      <c r="H203" s="138" t="n">
        <v>-27.147</v>
      </c>
      <c r="I203" s="140"/>
    </row>
    <row r="204" customFormat="false" ht="12.75" hidden="false" customHeight="false" outlineLevel="0" collapsed="false">
      <c r="B204" s="140" t="s">
        <v>347</v>
      </c>
      <c r="C204" s="138" t="n">
        <v>-22.408</v>
      </c>
      <c r="D204" s="138" t="n">
        <v>-22.767</v>
      </c>
      <c r="E204" s="138" t="n">
        <v>-23.502</v>
      </c>
      <c r="F204" s="138" t="n">
        <v>-23.747</v>
      </c>
      <c r="G204" s="138" t="n">
        <v>-24.131</v>
      </c>
      <c r="H204" s="138" t="n">
        <v>-24.342</v>
      </c>
      <c r="I204" s="140"/>
    </row>
    <row r="205" customFormat="false" ht="12.75" hidden="false" customHeight="false" outlineLevel="0" collapsed="false">
      <c r="B205" s="140"/>
      <c r="C205" s="138"/>
      <c r="D205" s="138"/>
      <c r="E205" s="138"/>
      <c r="F205" s="138"/>
      <c r="G205" s="138"/>
      <c r="H205" s="138"/>
    </row>
    <row r="206" customFormat="false" ht="12.75" hidden="false" customHeight="false" outlineLevel="0" collapsed="false">
      <c r="B206" s="140"/>
      <c r="C206" s="138"/>
      <c r="D206" s="138"/>
      <c r="E206" s="138"/>
      <c r="F206" s="138"/>
      <c r="G206" s="138"/>
      <c r="H206" s="138"/>
    </row>
    <row r="209" customFormat="false" ht="26.25" hidden="false" customHeight="true" outlineLevel="0" collapsed="false">
      <c r="B209" s="132"/>
      <c r="C209" s="132"/>
    </row>
  </sheetData>
  <mergeCells count="5">
    <mergeCell ref="B1:H1"/>
    <mergeCell ref="B6:H6"/>
    <mergeCell ref="B7:I8"/>
    <mergeCell ref="C9:H9"/>
    <mergeCell ref="B209:C209"/>
  </mergeCells>
  <conditionalFormatting sqref="E11 E7:E8 E207:E65536 E2:E5">
    <cfRule type="cellIs" priority="2" operator="lessThan" aboveAverage="0" equalAverage="0" bottom="0" percent="0" rank="0" text="" dxfId="1">
      <formula>0</formula>
    </cfRule>
    <cfRule type="cellIs" priority="3" operator="greaterThan" aboveAverage="0" equalAverage="0" bottom="0" percent="0" rank="0" text="" dxfId="2">
      <formula>0</formula>
    </cfRule>
  </conditionalFormatting>
  <conditionalFormatting sqref="C12:H206">
    <cfRule type="cellIs" priority="4" operator="greaterThanOrEqual" aboveAverage="0" equalAverage="0" bottom="0" percent="0" rank="0" text="" dxfId="3">
      <formula>0</formula>
    </cfRule>
    <cfRule type="cellIs" priority="5" operator="lessThan" aboveAverage="0" equalAverage="0" bottom="0" percent="0" rank="0" text="" dxfId="4">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O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7"/>
    <col collapsed="false" customWidth="true" hidden="false" outlineLevel="0" max="8" min="3" style="0" width="9.56"/>
  </cols>
  <sheetData>
    <row r="1" customFormat="false" ht="30" hidden="false" customHeight="true" outlineLevel="0" collapsed="false">
      <c r="B1" s="131" t="s">
        <v>360</v>
      </c>
      <c r="C1" s="131"/>
      <c r="D1" s="131"/>
      <c r="E1" s="131"/>
      <c r="F1" s="131"/>
      <c r="G1" s="131"/>
      <c r="H1" s="131"/>
    </row>
    <row r="3" customFormat="false" ht="39" hidden="false" customHeight="true" outlineLevel="0" collapsed="false">
      <c r="B3" s="132" t="s">
        <v>361</v>
      </c>
      <c r="C3" s="132"/>
      <c r="D3" s="132"/>
      <c r="E3" s="132"/>
      <c r="F3" s="132"/>
      <c r="G3" s="132"/>
      <c r="H3" s="132"/>
      <c r="J3" s="133"/>
    </row>
    <row r="4" customFormat="false" ht="15.75" hidden="false" customHeight="false" outlineLevel="0" collapsed="false">
      <c r="B4" s="134"/>
      <c r="C4" s="135"/>
      <c r="D4" s="135"/>
      <c r="E4" s="135"/>
      <c r="F4" s="135"/>
      <c r="G4" s="135"/>
      <c r="H4" s="135"/>
    </row>
    <row r="5" customFormat="false" ht="17.25" hidden="false" customHeight="true" outlineLevel="0" collapsed="false">
      <c r="C5" s="136" t="s">
        <v>362</v>
      </c>
      <c r="D5" s="136"/>
      <c r="E5" s="136"/>
      <c r="F5" s="136"/>
      <c r="G5" s="136"/>
      <c r="H5" s="136"/>
    </row>
    <row r="6" customFormat="false" ht="12.75" hidden="false" customHeight="true" outlineLevel="0" collapsed="false">
      <c r="B6" s="137" t="s">
        <v>154</v>
      </c>
      <c r="C6" s="125" t="s">
        <v>122</v>
      </c>
      <c r="D6" s="125" t="s">
        <v>123</v>
      </c>
      <c r="E6" s="125" t="s">
        <v>124</v>
      </c>
      <c r="F6" s="126" t="s">
        <v>125</v>
      </c>
      <c r="G6" s="126" t="s">
        <v>126</v>
      </c>
      <c r="H6" s="126" t="s">
        <v>127</v>
      </c>
    </row>
    <row r="7" customFormat="false" ht="12.75" hidden="false" customHeight="true" outlineLevel="0" collapsed="false">
      <c r="B7" s="137"/>
    </row>
    <row r="8" customFormat="false" ht="12.75" hidden="false" customHeight="true" outlineLevel="0" collapsed="false">
      <c r="B8" s="0" t="s">
        <v>155</v>
      </c>
      <c r="C8" s="138" t="n">
        <v>183.515805882453</v>
      </c>
      <c r="D8" s="138" t="n">
        <v>187.547584163134</v>
      </c>
      <c r="E8" s="138" t="n">
        <v>191.378655148686</v>
      </c>
      <c r="F8" s="138" t="n">
        <v>194.569003637288</v>
      </c>
      <c r="G8" s="138" t="n">
        <v>196.698828121855</v>
      </c>
      <c r="H8" s="138" t="n">
        <v>201.394997587238</v>
      </c>
      <c r="J8" s="139"/>
      <c r="K8" s="139"/>
      <c r="L8" s="138"/>
      <c r="M8" s="138"/>
      <c r="N8" s="138"/>
      <c r="O8" s="138"/>
    </row>
    <row r="9" customFormat="false" ht="12.75" hidden="false" customHeight="true" outlineLevel="0" collapsed="false">
      <c r="B9" s="0" t="s">
        <v>156</v>
      </c>
      <c r="C9" s="138" t="n">
        <v>134.915471392459</v>
      </c>
      <c r="D9" s="138" t="n">
        <v>137.879517266722</v>
      </c>
      <c r="E9" s="138" t="n">
        <v>140.696008987794</v>
      </c>
      <c r="F9" s="138" t="n">
        <v>143.041460204795</v>
      </c>
      <c r="G9" s="138" t="n">
        <v>144.60724508603</v>
      </c>
      <c r="H9" s="138" t="n">
        <v>148.059731993708</v>
      </c>
      <c r="J9" s="139"/>
      <c r="K9" s="139"/>
      <c r="L9" s="138"/>
      <c r="M9" s="138"/>
      <c r="N9" s="138"/>
      <c r="O9" s="138"/>
    </row>
    <row r="10" customFormat="false" ht="12.75" hidden="false" customHeight="true" outlineLevel="0" collapsed="false">
      <c r="B10" s="0" t="s">
        <v>157</v>
      </c>
      <c r="C10" s="138" t="n">
        <v>208.457633731907</v>
      </c>
      <c r="D10" s="138" t="n">
        <v>213.037375275591</v>
      </c>
      <c r="E10" s="138" t="n">
        <v>217.389131182757</v>
      </c>
      <c r="F10" s="138" t="n">
        <v>221.013083318738</v>
      </c>
      <c r="G10" s="138" t="n">
        <v>223.432374508302</v>
      </c>
      <c r="H10" s="138" t="n">
        <v>228.766805347381</v>
      </c>
      <c r="J10" s="139"/>
      <c r="K10" s="139"/>
      <c r="L10" s="138"/>
      <c r="M10" s="138"/>
      <c r="N10" s="138"/>
      <c r="O10" s="138"/>
    </row>
    <row r="11" customFormat="false" ht="12.75" hidden="false" customHeight="true" outlineLevel="0" collapsed="false">
      <c r="B11" s="0" t="s">
        <v>158</v>
      </c>
      <c r="C11" s="138" t="n">
        <v>49.7727837305197</v>
      </c>
      <c r="D11" s="138" t="n">
        <v>50.86627443803</v>
      </c>
      <c r="E11" s="138" t="n">
        <v>51.905329721052</v>
      </c>
      <c r="F11" s="138" t="n">
        <v>52.7706095512256</v>
      </c>
      <c r="G11" s="138" t="n">
        <v>53.3482562173783</v>
      </c>
      <c r="H11" s="138" t="n">
        <v>54.6219417511035</v>
      </c>
      <c r="J11" s="139"/>
      <c r="K11" s="139"/>
      <c r="L11" s="138"/>
      <c r="M11" s="138"/>
      <c r="N11" s="138"/>
      <c r="O11" s="138"/>
    </row>
    <row r="12" customFormat="false" ht="12.75" hidden="false" customHeight="true" outlineLevel="0" collapsed="false">
      <c r="B12" s="0" t="s">
        <v>159</v>
      </c>
      <c r="C12" s="138" t="n">
        <v>22.5113746211422</v>
      </c>
      <c r="D12" s="138" t="n">
        <v>23.0059416739874</v>
      </c>
      <c r="E12" s="138" t="n">
        <v>23.4758885199349</v>
      </c>
      <c r="F12" s="138" t="n">
        <v>23.8672397152913</v>
      </c>
      <c r="G12" s="138" t="n">
        <v>24.1284993742009</v>
      </c>
      <c r="H12" s="138" t="n">
        <v>24.7045654498791</v>
      </c>
      <c r="J12" s="139"/>
      <c r="K12" s="139"/>
      <c r="L12" s="138"/>
      <c r="M12" s="138"/>
      <c r="N12" s="138"/>
      <c r="O12" s="138"/>
    </row>
    <row r="13" customFormat="false" ht="12.75" hidden="false" customHeight="false" outlineLevel="0" collapsed="false">
      <c r="B13" s="0" t="s">
        <v>160</v>
      </c>
      <c r="C13" s="138" t="n">
        <v>77.0874463050291</v>
      </c>
      <c r="D13" s="138" t="n">
        <v>78.781030627269</v>
      </c>
      <c r="E13" s="138" t="n">
        <v>80.390306065259</v>
      </c>
      <c r="F13" s="138" t="n">
        <v>81.7304403203264</v>
      </c>
      <c r="G13" s="138" t="n">
        <v>82.6250920360395</v>
      </c>
      <c r="H13" s="138" t="n">
        <v>84.5977597839825</v>
      </c>
      <c r="J13" s="139"/>
      <c r="K13" s="139"/>
      <c r="L13" s="138"/>
      <c r="M13" s="138"/>
      <c r="N13" s="138"/>
      <c r="O13" s="138"/>
    </row>
    <row r="14" customFormat="false" ht="12.75" hidden="false" customHeight="false" outlineLevel="0" collapsed="false">
      <c r="B14" s="0" t="s">
        <v>161</v>
      </c>
      <c r="C14" s="138" t="n">
        <v>79.5458357773449</v>
      </c>
      <c r="D14" s="138" t="n">
        <v>81.2934300592844</v>
      </c>
      <c r="E14" s="138" t="n">
        <v>82.9540267692121</v>
      </c>
      <c r="F14" s="138" t="n">
        <v>84.336899136671</v>
      </c>
      <c r="G14" s="138" t="n">
        <v>85.2600821173918</v>
      </c>
      <c r="H14" s="138" t="n">
        <v>87.2956600518356</v>
      </c>
      <c r="J14" s="139"/>
      <c r="K14" s="139"/>
      <c r="L14" s="138"/>
      <c r="M14" s="138"/>
      <c r="N14" s="138"/>
      <c r="O14" s="138"/>
    </row>
    <row r="15" customFormat="false" ht="12.75" hidden="false" customHeight="false" outlineLevel="0" collapsed="false">
      <c r="B15" s="0" t="s">
        <v>162</v>
      </c>
      <c r="C15" s="138" t="n">
        <v>61.1629142153581</v>
      </c>
      <c r="D15" s="138" t="n">
        <v>62.5066421189621</v>
      </c>
      <c r="E15" s="138" t="n">
        <v>63.7834774570168</v>
      </c>
      <c r="F15" s="138" t="n">
        <v>64.8467701253901</v>
      </c>
      <c r="G15" s="138" t="n">
        <v>65.5566069245527</v>
      </c>
      <c r="H15" s="138" t="n">
        <v>67.1217658969413</v>
      </c>
      <c r="J15" s="139"/>
      <c r="K15" s="139"/>
      <c r="L15" s="138"/>
      <c r="M15" s="138"/>
      <c r="N15" s="138"/>
      <c r="O15" s="138"/>
    </row>
    <row r="16" customFormat="false" ht="12.75" hidden="false" customHeight="false" outlineLevel="0" collapsed="false">
      <c r="B16" s="0" t="s">
        <v>163</v>
      </c>
      <c r="C16" s="138" t="n">
        <v>160.081662201567</v>
      </c>
      <c r="D16" s="138" t="n">
        <v>163.598600514842</v>
      </c>
      <c r="E16" s="138" t="n">
        <v>166.940460952587</v>
      </c>
      <c r="F16" s="138" t="n">
        <v>169.723416276799</v>
      </c>
      <c r="G16" s="138" t="n">
        <v>171.581271746237</v>
      </c>
      <c r="H16" s="138" t="n">
        <v>175.67776147574</v>
      </c>
      <c r="J16" s="139"/>
      <c r="K16" s="139"/>
      <c r="L16" s="138"/>
      <c r="M16" s="138"/>
      <c r="N16" s="138"/>
      <c r="O16" s="138"/>
    </row>
    <row r="17" customFormat="false" ht="12.75" hidden="false" customHeight="false" outlineLevel="0" collapsed="false">
      <c r="B17" s="0" t="s">
        <v>164</v>
      </c>
      <c r="C17" s="138" t="n">
        <v>3.64917187296884</v>
      </c>
      <c r="D17" s="138" t="n">
        <v>3.72934290689782</v>
      </c>
      <c r="E17" s="138" t="n">
        <v>3.80552291993049</v>
      </c>
      <c r="F17" s="138" t="n">
        <v>3.86896230551143</v>
      </c>
      <c r="G17" s="138" t="n">
        <v>3.91131340200728</v>
      </c>
      <c r="H17" s="138" t="n">
        <v>4.00469571009441</v>
      </c>
      <c r="J17" s="139"/>
      <c r="K17" s="139"/>
      <c r="L17" s="138"/>
      <c r="M17" s="138"/>
      <c r="N17" s="138"/>
      <c r="O17" s="138"/>
    </row>
    <row r="18" customFormat="false" ht="12.75" hidden="false" customHeight="false" outlineLevel="0" collapsed="false">
      <c r="B18" s="0" t="s">
        <v>165</v>
      </c>
      <c r="C18" s="138" t="n">
        <v>47.5291541339815</v>
      </c>
      <c r="D18" s="138" t="n">
        <v>48.5733530813967</v>
      </c>
      <c r="E18" s="138" t="n">
        <v>49.565570413822</v>
      </c>
      <c r="F18" s="138" t="n">
        <v>50.3918456456839</v>
      </c>
      <c r="G18" s="138" t="n">
        <v>50.9434534797805</v>
      </c>
      <c r="H18" s="138" t="n">
        <v>52.1597245322177</v>
      </c>
      <c r="J18" s="139"/>
      <c r="K18" s="139"/>
      <c r="L18" s="138"/>
      <c r="M18" s="138"/>
      <c r="N18" s="138"/>
      <c r="O18" s="138"/>
    </row>
    <row r="19" customFormat="false" ht="12.75" hidden="false" customHeight="false" outlineLevel="0" collapsed="false">
      <c r="B19" s="0" t="s">
        <v>166</v>
      </c>
      <c r="C19" s="138" t="n">
        <v>706.435151217886</v>
      </c>
      <c r="D19" s="138" t="n">
        <v>721.955285223205</v>
      </c>
      <c r="E19" s="138" t="n">
        <v>736.702806277272</v>
      </c>
      <c r="F19" s="138" t="n">
        <v>748.983897304529</v>
      </c>
      <c r="G19" s="138" t="n">
        <v>757.182552862222</v>
      </c>
      <c r="H19" s="138" t="n">
        <v>775.260228354371</v>
      </c>
      <c r="J19" s="139"/>
      <c r="K19" s="139"/>
      <c r="L19" s="138"/>
      <c r="M19" s="138"/>
      <c r="N19" s="138"/>
      <c r="O19" s="138"/>
    </row>
    <row r="20" customFormat="false" ht="12.75" hidden="false" customHeight="false" outlineLevel="0" collapsed="false">
      <c r="B20" s="0" t="s">
        <v>167</v>
      </c>
      <c r="C20" s="138" t="n">
        <v>2632.36854290158</v>
      </c>
      <c r="D20" s="138" t="n">
        <v>2690.20076213187</v>
      </c>
      <c r="E20" s="138" t="n">
        <v>2745.15401642786</v>
      </c>
      <c r="F20" s="138" t="n">
        <v>2790.91668499967</v>
      </c>
      <c r="G20" s="138" t="n">
        <v>2821.46709425797</v>
      </c>
      <c r="H20" s="138" t="n">
        <v>2888.82940516829</v>
      </c>
      <c r="J20" s="139"/>
      <c r="K20" s="139"/>
      <c r="L20" s="138"/>
      <c r="M20" s="138"/>
      <c r="N20" s="138"/>
      <c r="O20" s="138"/>
    </row>
    <row r="21" customFormat="false" ht="12.75" hidden="false" customHeight="false" outlineLevel="0" collapsed="false">
      <c r="B21" s="0" t="s">
        <v>168</v>
      </c>
      <c r="C21" s="138" t="n">
        <v>32.1100934592504</v>
      </c>
      <c r="D21" s="138" t="n">
        <v>32.8155410188059</v>
      </c>
      <c r="E21" s="138" t="n">
        <v>33.4858704588429</v>
      </c>
      <c r="F21" s="138" t="n">
        <v>34.0440915212956</v>
      </c>
      <c r="G21" s="138" t="n">
        <v>34.4167507749354</v>
      </c>
      <c r="H21" s="138" t="n">
        <v>35.2384480653068</v>
      </c>
      <c r="J21" s="139"/>
      <c r="K21" s="139"/>
      <c r="L21" s="138"/>
      <c r="M21" s="138"/>
      <c r="N21" s="138"/>
      <c r="O21" s="138"/>
    </row>
    <row r="22" customFormat="false" ht="12.75" hidden="false" customHeight="false" outlineLevel="0" collapsed="false">
      <c r="B22" s="0" t="s">
        <v>169</v>
      </c>
      <c r="C22" s="138" t="n">
        <v>1.49720807706736</v>
      </c>
      <c r="D22" s="138" t="n">
        <v>1.53010121658607</v>
      </c>
      <c r="E22" s="138" t="n">
        <v>1.56135689178966</v>
      </c>
      <c r="F22" s="138" t="n">
        <v>1.58738525214165</v>
      </c>
      <c r="G22" s="138" t="n">
        <v>1.60476135991447</v>
      </c>
      <c r="H22" s="138" t="n">
        <v>1.64307491454831</v>
      </c>
      <c r="J22" s="139"/>
      <c r="K22" s="139"/>
      <c r="L22" s="138"/>
      <c r="M22" s="138"/>
      <c r="N22" s="138"/>
      <c r="O22" s="138"/>
    </row>
    <row r="23" customFormat="false" ht="12.75" hidden="false" customHeight="false" outlineLevel="0" collapsed="false">
      <c r="B23" s="0" t="s">
        <v>170</v>
      </c>
      <c r="C23" s="138" t="n">
        <v>41.0592946242752</v>
      </c>
      <c r="D23" s="138" t="n">
        <v>41.9613530136886</v>
      </c>
      <c r="E23" s="138" t="n">
        <v>42.8185057344907</v>
      </c>
      <c r="F23" s="138" t="n">
        <v>43.5323050604817</v>
      </c>
      <c r="G23" s="138" t="n">
        <v>44.0088258189489</v>
      </c>
      <c r="H23" s="138" t="n">
        <v>45.0595331667848</v>
      </c>
      <c r="J23" s="139"/>
      <c r="K23" s="139"/>
      <c r="L23" s="138"/>
      <c r="M23" s="138"/>
      <c r="N23" s="138"/>
      <c r="O23" s="138"/>
    </row>
    <row r="24" customFormat="false" ht="12.75" hidden="false" customHeight="false" outlineLevel="0" collapsed="false">
      <c r="B24" s="0" t="s">
        <v>171</v>
      </c>
      <c r="C24" s="138" t="n">
        <v>2160.65982485522</v>
      </c>
      <c r="D24" s="138" t="n">
        <v>2208.12876799013</v>
      </c>
      <c r="E24" s="138" t="n">
        <v>2253.23464388375</v>
      </c>
      <c r="F24" s="138" t="n">
        <v>2290.79684607915</v>
      </c>
      <c r="G24" s="138" t="n">
        <v>2315.87275807305</v>
      </c>
      <c r="H24" s="138" t="n">
        <v>2371.16404290693</v>
      </c>
      <c r="J24" s="139"/>
      <c r="K24" s="139"/>
      <c r="L24" s="138"/>
      <c r="M24" s="138"/>
      <c r="N24" s="138"/>
      <c r="O24" s="138"/>
    </row>
    <row r="25" customFormat="false" ht="12.75" hidden="false" customHeight="false" outlineLevel="0" collapsed="false">
      <c r="B25" s="0" t="s">
        <v>172</v>
      </c>
      <c r="C25" s="138" t="n">
        <v>348.978687085211</v>
      </c>
      <c r="D25" s="138" t="n">
        <v>356.645627184702</v>
      </c>
      <c r="E25" s="138" t="n">
        <v>363.930896789898</v>
      </c>
      <c r="F25" s="138" t="n">
        <v>369.997750931113</v>
      </c>
      <c r="G25" s="138" t="n">
        <v>374.047883554688</v>
      </c>
      <c r="H25" s="138" t="n">
        <v>382.978248143605</v>
      </c>
      <c r="J25" s="139"/>
      <c r="K25" s="139"/>
      <c r="L25" s="138"/>
      <c r="M25" s="138"/>
      <c r="N25" s="138"/>
      <c r="O25" s="138"/>
    </row>
    <row r="26" customFormat="false" ht="12.75" hidden="false" customHeight="false" outlineLevel="0" collapsed="false">
      <c r="B26" s="0" t="s">
        <v>173</v>
      </c>
      <c r="C26" s="138" t="n">
        <v>15.8293742585337</v>
      </c>
      <c r="D26" s="138" t="n">
        <v>16.1771400927922</v>
      </c>
      <c r="E26" s="138" t="n">
        <v>16.5075936804258</v>
      </c>
      <c r="F26" s="138" t="n">
        <v>16.7827809864912</v>
      </c>
      <c r="G26" s="138" t="n">
        <v>16.9664915323436</v>
      </c>
      <c r="H26" s="138" t="n">
        <v>17.3715652190029</v>
      </c>
      <c r="J26" s="139"/>
      <c r="K26" s="139"/>
      <c r="L26" s="138"/>
      <c r="M26" s="138"/>
      <c r="N26" s="138"/>
      <c r="O26" s="138"/>
    </row>
    <row r="27" customFormat="false" ht="12.75" hidden="false" customHeight="false" outlineLevel="0" collapsed="false">
      <c r="B27" s="0" t="s">
        <v>174</v>
      </c>
      <c r="C27" s="138" t="n">
        <v>13.916614551913</v>
      </c>
      <c r="D27" s="138" t="n">
        <v>14.2223577222149</v>
      </c>
      <c r="E27" s="138" t="n">
        <v>14.5128805900986</v>
      </c>
      <c r="F27" s="138" t="n">
        <v>14.7548153378368</v>
      </c>
      <c r="G27" s="138" t="n">
        <v>14.9163270194732</v>
      </c>
      <c r="H27" s="138" t="n">
        <v>15.2724531853146</v>
      </c>
      <c r="J27" s="139"/>
      <c r="K27" s="139"/>
      <c r="L27" s="138"/>
      <c r="M27" s="138"/>
      <c r="N27" s="138"/>
      <c r="O27" s="138"/>
    </row>
    <row r="28" customFormat="false" ht="12.75" hidden="false" customHeight="false" outlineLevel="0" collapsed="false">
      <c r="B28" s="0" t="s">
        <v>175</v>
      </c>
      <c r="C28" s="138" t="n">
        <v>95.8239359551863</v>
      </c>
      <c r="D28" s="138" t="n">
        <v>97.9291544234033</v>
      </c>
      <c r="E28" s="138" t="n">
        <v>99.9295723110839</v>
      </c>
      <c r="F28" s="138" t="n">
        <v>101.595432904271</v>
      </c>
      <c r="G28" s="138" t="n">
        <v>102.707534197255</v>
      </c>
      <c r="H28" s="138" t="n">
        <v>105.159668714616</v>
      </c>
      <c r="J28" s="139"/>
      <c r="K28" s="139"/>
      <c r="L28" s="138"/>
      <c r="M28" s="138"/>
      <c r="N28" s="138"/>
      <c r="O28" s="138"/>
    </row>
    <row r="29" customFormat="false" ht="12.75" hidden="false" customHeight="false" outlineLevel="0" collapsed="false">
      <c r="B29" s="0" t="s">
        <v>176</v>
      </c>
      <c r="C29" s="138" t="n">
        <v>24.066201201467</v>
      </c>
      <c r="D29" s="138" t="n">
        <v>24.5949272522613</v>
      </c>
      <c r="E29" s="138" t="n">
        <v>25.0973326157234</v>
      </c>
      <c r="F29" s="138" t="n">
        <v>25.515713845941</v>
      </c>
      <c r="G29" s="138" t="n">
        <v>25.7950183141471</v>
      </c>
      <c r="H29" s="138" t="n">
        <v>26.4108724019552</v>
      </c>
      <c r="J29" s="139"/>
      <c r="K29" s="139"/>
      <c r="L29" s="138"/>
      <c r="M29" s="138"/>
      <c r="N29" s="138"/>
      <c r="O29" s="138"/>
    </row>
    <row r="30" customFormat="false" ht="12.75" hidden="false" customHeight="false" outlineLevel="0" collapsed="false">
      <c r="B30" s="0" t="s">
        <v>177</v>
      </c>
      <c r="C30" s="138" t="n">
        <v>123.329787199595</v>
      </c>
      <c r="D30" s="138" t="n">
        <v>126.03929963097</v>
      </c>
      <c r="E30" s="138" t="n">
        <v>128.613928923105</v>
      </c>
      <c r="F30" s="138" t="n">
        <v>130.75796767933</v>
      </c>
      <c r="G30" s="138" t="n">
        <v>132.189292895112</v>
      </c>
      <c r="H30" s="138" t="n">
        <v>135.345302144746</v>
      </c>
      <c r="J30" s="139"/>
      <c r="K30" s="139"/>
      <c r="L30" s="138"/>
      <c r="M30" s="138"/>
      <c r="N30" s="138"/>
      <c r="O30" s="138"/>
    </row>
    <row r="31" customFormat="false" ht="12.75" hidden="false" customHeight="false" outlineLevel="0" collapsed="false">
      <c r="B31" s="0" t="s">
        <v>178</v>
      </c>
      <c r="C31" s="138" t="n">
        <v>89.0074924183105</v>
      </c>
      <c r="D31" s="138" t="n">
        <v>90.9629559982697</v>
      </c>
      <c r="E31" s="138" t="n">
        <v>92.8210739955774</v>
      </c>
      <c r="F31" s="138" t="n">
        <v>94.3684334589516</v>
      </c>
      <c r="G31" s="138" t="n">
        <v>95.4014253353236</v>
      </c>
      <c r="H31" s="138" t="n">
        <v>97.6791270628411</v>
      </c>
      <c r="J31" s="139"/>
      <c r="K31" s="139"/>
      <c r="L31" s="138"/>
      <c r="M31" s="138"/>
      <c r="N31" s="138"/>
      <c r="O31" s="138"/>
    </row>
    <row r="32" customFormat="false" ht="12.75" hidden="false" customHeight="false" outlineLevel="0" collapsed="false">
      <c r="B32" s="0" t="s">
        <v>179</v>
      </c>
      <c r="C32" s="138" t="n">
        <v>62.3388554863842</v>
      </c>
      <c r="D32" s="138" t="n">
        <v>63.7084184097734</v>
      </c>
      <c r="E32" s="138" t="n">
        <v>65.0098026659035</v>
      </c>
      <c r="F32" s="138" t="n">
        <v>66.0935386003958</v>
      </c>
      <c r="G32" s="138" t="n">
        <v>66.817022989745</v>
      </c>
      <c r="H32" s="138" t="n">
        <v>68.4122742992133</v>
      </c>
      <c r="J32" s="139"/>
      <c r="K32" s="139"/>
      <c r="L32" s="138"/>
      <c r="M32" s="138"/>
      <c r="N32" s="138"/>
      <c r="O32" s="138"/>
    </row>
    <row r="33" customFormat="false" ht="12.75" hidden="false" customHeight="false" outlineLevel="0" collapsed="false">
      <c r="B33" s="0" t="s">
        <v>180</v>
      </c>
      <c r="C33" s="138" t="n">
        <v>41.4713542233282</v>
      </c>
      <c r="D33" s="138" t="n">
        <v>42.3824654184866</v>
      </c>
      <c r="E33" s="138" t="n">
        <v>43.248220284301</v>
      </c>
      <c r="F33" s="138" t="n">
        <v>43.9691831007212</v>
      </c>
      <c r="G33" s="138" t="n">
        <v>44.4504860882665</v>
      </c>
      <c r="H33" s="138" t="n">
        <v>45.5117380412261</v>
      </c>
      <c r="J33" s="139"/>
      <c r="K33" s="139"/>
      <c r="L33" s="138"/>
      <c r="M33" s="138"/>
      <c r="N33" s="138"/>
      <c r="O33" s="138"/>
    </row>
    <row r="34" customFormat="false" ht="12.75" hidden="false" customHeight="false" outlineLevel="0" collapsed="false">
      <c r="B34" s="0" t="s">
        <v>181</v>
      </c>
      <c r="C34" s="138" t="n">
        <v>517.651617325507</v>
      </c>
      <c r="D34" s="138" t="n">
        <v>529.024242902124</v>
      </c>
      <c r="E34" s="138" t="n">
        <v>539.830724023595</v>
      </c>
      <c r="F34" s="138" t="n">
        <v>548.829889229094</v>
      </c>
      <c r="G34" s="138" t="n">
        <v>554.837584772015</v>
      </c>
      <c r="H34" s="138" t="n">
        <v>568.084289639211</v>
      </c>
      <c r="J34" s="139"/>
      <c r="K34" s="139"/>
      <c r="L34" s="138"/>
      <c r="M34" s="138"/>
      <c r="N34" s="138"/>
      <c r="O34" s="138"/>
    </row>
    <row r="35" customFormat="false" ht="12.75" hidden="false" customHeight="false" outlineLevel="0" collapsed="false">
      <c r="B35" s="0" t="s">
        <v>182</v>
      </c>
      <c r="C35" s="138" t="n">
        <v>402.236517255179</v>
      </c>
      <c r="D35" s="138" t="n">
        <v>411.07351331755</v>
      </c>
      <c r="E35" s="138" t="n">
        <v>419.470591940702</v>
      </c>
      <c r="F35" s="138" t="n">
        <v>426.463312043009</v>
      </c>
      <c r="G35" s="138" t="n">
        <v>431.131537643074</v>
      </c>
      <c r="H35" s="138" t="n">
        <v>441.424770103967</v>
      </c>
      <c r="J35" s="139"/>
      <c r="K35" s="139"/>
      <c r="L35" s="138"/>
      <c r="M35" s="138"/>
      <c r="N35" s="138"/>
      <c r="O35" s="138"/>
    </row>
    <row r="36" customFormat="false" ht="12.75" hidden="false" customHeight="false" outlineLevel="0" collapsed="false">
      <c r="B36" s="0" t="s">
        <v>183</v>
      </c>
      <c r="C36" s="138" t="n">
        <v>53.1260060185755</v>
      </c>
      <c r="D36" s="138" t="n">
        <v>54.2931658508038</v>
      </c>
      <c r="E36" s="138" t="n">
        <v>55.4022229113517</v>
      </c>
      <c r="F36" s="138" t="n">
        <v>56.3257971625819</v>
      </c>
      <c r="G36" s="138" t="n">
        <v>56.9423602310409</v>
      </c>
      <c r="H36" s="138" t="n">
        <v>58.3018547229869</v>
      </c>
      <c r="J36" s="139"/>
      <c r="K36" s="139"/>
      <c r="L36" s="138"/>
      <c r="M36" s="138"/>
      <c r="N36" s="138"/>
      <c r="O36" s="138"/>
    </row>
    <row r="37" customFormat="false" ht="12.75" hidden="false" customHeight="false" outlineLevel="0" collapsed="false">
      <c r="B37" s="0" t="s">
        <v>184</v>
      </c>
      <c r="C37" s="138" t="n">
        <v>10.8165644751397</v>
      </c>
      <c r="D37" s="138" t="n">
        <v>11.0542006259483</v>
      </c>
      <c r="E37" s="138" t="n">
        <v>11.2800069325212</v>
      </c>
      <c r="F37" s="138" t="n">
        <v>11.4680485562887</v>
      </c>
      <c r="G37" s="138" t="n">
        <v>11.5935820695862</v>
      </c>
      <c r="H37" s="138" t="n">
        <v>11.8703779540837</v>
      </c>
      <c r="J37" s="139"/>
      <c r="K37" s="139"/>
      <c r="L37" s="138"/>
      <c r="M37" s="138"/>
      <c r="N37" s="138"/>
      <c r="O37" s="138"/>
    </row>
    <row r="38" customFormat="false" ht="12.75" hidden="false" customHeight="false" outlineLevel="0" collapsed="false">
      <c r="B38" s="0" t="s">
        <v>185</v>
      </c>
      <c r="C38" s="138" t="n">
        <v>22.5986753836534</v>
      </c>
      <c r="D38" s="138" t="n">
        <v>23.0951604038175</v>
      </c>
      <c r="E38" s="138" t="n">
        <v>23.566929738115</v>
      </c>
      <c r="F38" s="138" t="n">
        <v>23.9597986221217</v>
      </c>
      <c r="G38" s="138" t="n">
        <v>24.222071465158</v>
      </c>
      <c r="H38" s="138" t="n">
        <v>24.8003715673455</v>
      </c>
      <c r="J38" s="139"/>
      <c r="K38" s="139"/>
      <c r="L38" s="138"/>
      <c r="M38" s="138"/>
      <c r="N38" s="138"/>
      <c r="O38" s="138"/>
    </row>
    <row r="39" customFormat="false" ht="12.75" hidden="false" customHeight="false" outlineLevel="0" collapsed="false">
      <c r="B39" s="0" t="s">
        <v>186</v>
      </c>
      <c r="C39" s="138" t="n">
        <v>13.9794711009211</v>
      </c>
      <c r="D39" s="138" t="n">
        <v>14.2865952076925</v>
      </c>
      <c r="E39" s="138" t="n">
        <v>14.5784302671883</v>
      </c>
      <c r="F39" s="138" t="n">
        <v>14.8214577507547</v>
      </c>
      <c r="G39" s="138" t="n">
        <v>14.9836989249623</v>
      </c>
      <c r="H39" s="138" t="n">
        <v>15.3414335898904</v>
      </c>
      <c r="J39" s="139"/>
      <c r="K39" s="139"/>
      <c r="L39" s="138"/>
      <c r="M39" s="138"/>
      <c r="N39" s="138"/>
      <c r="O39" s="138"/>
    </row>
    <row r="40" customFormat="false" ht="12.75" hidden="false" customHeight="false" outlineLevel="0" collapsed="false">
      <c r="B40" s="0" t="s">
        <v>187</v>
      </c>
      <c r="C40" s="138" t="n">
        <v>29.1994860371265</v>
      </c>
      <c r="D40" s="138" t="n">
        <v>29.8409885662707</v>
      </c>
      <c r="E40" s="138" t="n">
        <v>30.4505562447166</v>
      </c>
      <c r="F40" s="138" t="n">
        <v>30.9581775675695</v>
      </c>
      <c r="G40" s="138" t="n">
        <v>31.2970572624253</v>
      </c>
      <c r="H40" s="138" t="n">
        <v>32.044272108978</v>
      </c>
      <c r="J40" s="139"/>
      <c r="K40" s="139"/>
      <c r="L40" s="138"/>
      <c r="M40" s="138"/>
      <c r="N40" s="138"/>
      <c r="O40" s="138"/>
    </row>
    <row r="41" customFormat="false" ht="12.75" hidden="false" customHeight="false" outlineLevel="0" collapsed="false">
      <c r="B41" s="0" t="s">
        <v>188</v>
      </c>
      <c r="C41" s="138" t="n">
        <v>1314.03099814345</v>
      </c>
      <c r="D41" s="138" t="n">
        <v>1342.89980109468</v>
      </c>
      <c r="E41" s="138" t="n">
        <v>1370.33147656752</v>
      </c>
      <c r="F41" s="138" t="n">
        <v>1393.17537706286</v>
      </c>
      <c r="G41" s="138" t="n">
        <v>1408.42559150553</v>
      </c>
      <c r="H41" s="138" t="n">
        <v>1442.05164469684</v>
      </c>
      <c r="J41" s="139"/>
      <c r="K41" s="139"/>
      <c r="L41" s="138"/>
      <c r="M41" s="138"/>
      <c r="N41" s="138"/>
      <c r="O41" s="138"/>
    </row>
    <row r="42" customFormat="false" ht="12.75" hidden="false" customHeight="false" outlineLevel="0" collapsed="false">
      <c r="B42" s="0" t="s">
        <v>189</v>
      </c>
      <c r="C42" s="138" t="n">
        <v>61.5479105780326</v>
      </c>
      <c r="D42" s="138" t="n">
        <v>62.9000967175128</v>
      </c>
      <c r="E42" s="138" t="n">
        <v>64.1849692291913</v>
      </c>
      <c r="F42" s="138" t="n">
        <v>65.2549549045122</v>
      </c>
      <c r="G42" s="138" t="n">
        <v>65.9692598456735</v>
      </c>
      <c r="H42" s="138" t="n">
        <v>67.544270874968</v>
      </c>
      <c r="J42" s="139"/>
      <c r="K42" s="139"/>
      <c r="L42" s="138"/>
      <c r="M42" s="138"/>
      <c r="N42" s="138"/>
      <c r="O42" s="138"/>
    </row>
    <row r="43" customFormat="false" ht="12.75" hidden="false" customHeight="false" outlineLevel="0" collapsed="false">
      <c r="B43" s="0" t="s">
        <v>190</v>
      </c>
      <c r="C43" s="138" t="n">
        <v>299.214633430943</v>
      </c>
      <c r="D43" s="138" t="n">
        <v>305.788274619655</v>
      </c>
      <c r="E43" s="138" t="n">
        <v>312.034671190664</v>
      </c>
      <c r="F43" s="138" t="n">
        <v>317.236397270571</v>
      </c>
      <c r="G43" s="138" t="n">
        <v>320.708984546406</v>
      </c>
      <c r="H43" s="138" t="n">
        <v>328.365887004249</v>
      </c>
      <c r="J43" s="139"/>
      <c r="K43" s="139"/>
      <c r="L43" s="138"/>
      <c r="M43" s="138"/>
      <c r="N43" s="138"/>
      <c r="O43" s="138"/>
    </row>
    <row r="44" customFormat="false" ht="12.75" hidden="false" customHeight="false" outlineLevel="0" collapsed="false">
      <c r="B44" s="0" t="s">
        <v>191</v>
      </c>
      <c r="C44" s="138" t="n">
        <v>33.359367370786</v>
      </c>
      <c r="D44" s="138" t="n">
        <v>34.0922610426745</v>
      </c>
      <c r="E44" s="138" t="n">
        <v>34.788670291001</v>
      </c>
      <c r="F44" s="138" t="n">
        <v>35.3686094780389</v>
      </c>
      <c r="G44" s="138" t="n">
        <v>35.7557673965316</v>
      </c>
      <c r="H44" s="138" t="n">
        <v>36.6094336062507</v>
      </c>
      <c r="J44" s="139"/>
      <c r="K44" s="139"/>
      <c r="L44" s="138"/>
      <c r="M44" s="138"/>
      <c r="N44" s="138"/>
      <c r="O44" s="138"/>
    </row>
    <row r="45" customFormat="false" ht="12.75" hidden="false" customHeight="false" outlineLevel="0" collapsed="false">
      <c r="B45" s="0" t="s">
        <v>192</v>
      </c>
      <c r="C45" s="138" t="n">
        <v>7.12810725904081</v>
      </c>
      <c r="D45" s="138" t="n">
        <v>7.28470929062697</v>
      </c>
      <c r="E45" s="138" t="n">
        <v>7.43351546440968</v>
      </c>
      <c r="F45" s="138" t="n">
        <v>7.55743474270354</v>
      </c>
      <c r="G45" s="138" t="n">
        <v>7.6401612266482</v>
      </c>
      <c r="H45" s="138" t="n">
        <v>7.8225694911294</v>
      </c>
      <c r="J45" s="139"/>
      <c r="K45" s="139"/>
      <c r="L45" s="138"/>
      <c r="M45" s="138"/>
      <c r="N45" s="138"/>
      <c r="O45" s="138"/>
    </row>
    <row r="46" customFormat="false" ht="12.75" hidden="false" customHeight="false" outlineLevel="0" collapsed="false">
      <c r="B46" s="0" t="s">
        <v>193</v>
      </c>
      <c r="C46" s="138" t="n">
        <v>113.968526435517</v>
      </c>
      <c r="D46" s="138" t="n">
        <v>116.472375231289</v>
      </c>
      <c r="E46" s="138" t="n">
        <v>118.851579097647</v>
      </c>
      <c r="F46" s="138" t="n">
        <v>120.832876099904</v>
      </c>
      <c r="G46" s="138" t="n">
        <v>122.155557581781</v>
      </c>
      <c r="H46" s="138" t="n">
        <v>125.072012168827</v>
      </c>
      <c r="J46" s="139"/>
      <c r="K46" s="139"/>
      <c r="L46" s="138"/>
      <c r="M46" s="138"/>
      <c r="N46" s="138"/>
      <c r="O46" s="138"/>
    </row>
    <row r="47" customFormat="false" ht="12.75" hidden="false" customHeight="false" outlineLevel="0" collapsed="false">
      <c r="B47" s="0" t="s">
        <v>194</v>
      </c>
      <c r="C47" s="138" t="n">
        <v>93.8692718825602</v>
      </c>
      <c r="D47" s="138" t="n">
        <v>95.9315470625075</v>
      </c>
      <c r="E47" s="138" t="n">
        <v>97.8911594360302</v>
      </c>
      <c r="F47" s="138" t="n">
        <v>99.5230389803375</v>
      </c>
      <c r="G47" s="138" t="n">
        <v>100.612455080725</v>
      </c>
      <c r="H47" s="138" t="n">
        <v>103.014569744543</v>
      </c>
      <c r="J47" s="139"/>
      <c r="K47" s="139"/>
      <c r="L47" s="138"/>
      <c r="M47" s="138"/>
      <c r="N47" s="138"/>
      <c r="O47" s="138"/>
    </row>
    <row r="48" customFormat="false" ht="12.75" hidden="false" customHeight="false" outlineLevel="0" collapsed="false">
      <c r="B48" s="0" t="s">
        <v>195</v>
      </c>
      <c r="C48" s="138" t="n">
        <v>2.80933853761094</v>
      </c>
      <c r="D48" s="138" t="n">
        <v>2.87105872593234</v>
      </c>
      <c r="E48" s="138" t="n">
        <v>2.9297064010374</v>
      </c>
      <c r="F48" s="138" t="n">
        <v>2.97854562180282</v>
      </c>
      <c r="G48" s="138" t="n">
        <v>3.01114988699986</v>
      </c>
      <c r="H48" s="138" t="n">
        <v>3.0830408600679</v>
      </c>
      <c r="J48" s="139"/>
      <c r="K48" s="139"/>
      <c r="L48" s="138"/>
      <c r="M48" s="138"/>
      <c r="N48" s="138"/>
      <c r="O48" s="138"/>
    </row>
    <row r="49" customFormat="false" ht="12.75" hidden="false" customHeight="false" outlineLevel="0" collapsed="false">
      <c r="B49" s="0" t="s">
        <v>196</v>
      </c>
      <c r="C49" s="138" t="n">
        <v>70.1374326015111</v>
      </c>
      <c r="D49" s="138" t="n">
        <v>71.6783275454955</v>
      </c>
      <c r="E49" s="138" t="n">
        <v>73.1425146859368</v>
      </c>
      <c r="F49" s="138" t="n">
        <v>74.361825747557</v>
      </c>
      <c r="G49" s="138" t="n">
        <v>75.1758178749438</v>
      </c>
      <c r="H49" s="138" t="n">
        <v>76.9706347724845</v>
      </c>
      <c r="J49" s="139"/>
      <c r="K49" s="139"/>
      <c r="L49" s="138"/>
      <c r="M49" s="138"/>
      <c r="N49" s="138"/>
      <c r="O49" s="138"/>
    </row>
    <row r="50" customFormat="false" ht="12.75" hidden="false" customHeight="false" outlineLevel="0" collapsed="false">
      <c r="B50" s="0" t="s">
        <v>197</v>
      </c>
      <c r="C50" s="138" t="n">
        <v>29.6010695446781</v>
      </c>
      <c r="D50" s="138" t="n">
        <v>30.2513947234891</v>
      </c>
      <c r="E50" s="138" t="n">
        <v>30.8693458483453</v>
      </c>
      <c r="F50" s="138" t="n">
        <v>31.3839485389895</v>
      </c>
      <c r="G50" s="138" t="n">
        <v>31.727488880828</v>
      </c>
      <c r="H50" s="138" t="n">
        <v>32.4849802493233</v>
      </c>
      <c r="J50" s="139"/>
      <c r="K50" s="139"/>
      <c r="L50" s="138"/>
      <c r="M50" s="138"/>
      <c r="N50" s="138"/>
      <c r="O50" s="138"/>
    </row>
    <row r="51" customFormat="false" ht="12.75" hidden="false" customHeight="false" outlineLevel="0" collapsed="false">
      <c r="B51" s="0" t="s">
        <v>198</v>
      </c>
      <c r="C51" s="138" t="n">
        <v>1.78966563147993</v>
      </c>
      <c r="D51" s="138" t="n">
        <v>1.82898396151687</v>
      </c>
      <c r="E51" s="138" t="n">
        <v>1.86634497269318</v>
      </c>
      <c r="F51" s="138" t="n">
        <v>1.89745759002355</v>
      </c>
      <c r="G51" s="138" t="n">
        <v>1.9182278646208</v>
      </c>
      <c r="H51" s="138" t="n">
        <v>1.96402540806066</v>
      </c>
      <c r="J51" s="139"/>
      <c r="K51" s="139"/>
      <c r="L51" s="138"/>
      <c r="M51" s="138"/>
      <c r="N51" s="138"/>
      <c r="O51" s="138"/>
    </row>
    <row r="52" customFormat="false" ht="12.75" hidden="false" customHeight="false" outlineLevel="0" collapsed="false">
      <c r="B52" s="0" t="s">
        <v>199</v>
      </c>
      <c r="C52" s="138" t="n">
        <v>3.55226802658139</v>
      </c>
      <c r="D52" s="138" t="n">
        <v>3.63031011678642</v>
      </c>
      <c r="E52" s="138" t="n">
        <v>3.70446716775052</v>
      </c>
      <c r="F52" s="138" t="n">
        <v>3.76622191892966</v>
      </c>
      <c r="G52" s="138" t="n">
        <v>3.80744838104489</v>
      </c>
      <c r="H52" s="138" t="n">
        <v>3.89835091970674</v>
      </c>
      <c r="J52" s="139"/>
      <c r="K52" s="139"/>
      <c r="L52" s="138"/>
      <c r="M52" s="138"/>
      <c r="N52" s="138"/>
      <c r="O52" s="138"/>
    </row>
    <row r="53" customFormat="false" ht="12.75" hidden="false" customHeight="false" outlineLevel="0" collapsed="false">
      <c r="B53" s="0" t="s">
        <v>200</v>
      </c>
      <c r="C53" s="138" t="n">
        <v>5425.51802711244</v>
      </c>
      <c r="D53" s="138" t="n">
        <v>5544.71476680452</v>
      </c>
      <c r="E53" s="138" t="n">
        <v>5657.97773396593</v>
      </c>
      <c r="F53" s="138" t="n">
        <v>5752.29818311986</v>
      </c>
      <c r="G53" s="138" t="n">
        <v>5815.26497271075</v>
      </c>
      <c r="H53" s="138" t="n">
        <v>5954.10397881323</v>
      </c>
      <c r="J53" s="139"/>
      <c r="K53" s="139"/>
      <c r="L53" s="138"/>
      <c r="M53" s="138"/>
      <c r="N53" s="138"/>
      <c r="O53" s="138"/>
    </row>
    <row r="54" customFormat="false" ht="12.75" hidden="false" customHeight="false" outlineLevel="0" collapsed="false">
      <c r="B54" s="0" t="s">
        <v>201</v>
      </c>
      <c r="C54" s="138" t="n">
        <v>32.3719957467841</v>
      </c>
      <c r="D54" s="138" t="n">
        <v>33.0831972082962</v>
      </c>
      <c r="E54" s="138" t="n">
        <v>33.7589941133834</v>
      </c>
      <c r="F54" s="138" t="n">
        <v>34.3217682417869</v>
      </c>
      <c r="G54" s="138" t="n">
        <v>34.6974670478067</v>
      </c>
      <c r="H54" s="138" t="n">
        <v>35.525866417706</v>
      </c>
      <c r="J54" s="139"/>
      <c r="K54" s="139"/>
      <c r="L54" s="138"/>
      <c r="M54" s="138"/>
      <c r="N54" s="138"/>
      <c r="O54" s="138"/>
    </row>
    <row r="55" customFormat="false" ht="12.75" hidden="false" customHeight="false" outlineLevel="0" collapsed="false">
      <c r="B55" s="0" t="s">
        <v>202</v>
      </c>
      <c r="C55" s="138" t="n">
        <v>6.60168366109817</v>
      </c>
      <c r="D55" s="138" t="n">
        <v>6.74672034975151</v>
      </c>
      <c r="E55" s="138" t="n">
        <v>6.88453691878335</v>
      </c>
      <c r="F55" s="138" t="n">
        <v>6.99930453451613</v>
      </c>
      <c r="G55" s="138" t="n">
        <v>7.07592151817681</v>
      </c>
      <c r="H55" s="138" t="n">
        <v>7.24485860280717</v>
      </c>
      <c r="J55" s="139"/>
      <c r="K55" s="139"/>
      <c r="L55" s="138"/>
      <c r="M55" s="138"/>
      <c r="N55" s="138"/>
      <c r="O55" s="138"/>
    </row>
    <row r="56" customFormat="false" ht="12.75" hidden="false" customHeight="false" outlineLevel="0" collapsed="false">
      <c r="B56" s="0" t="s">
        <v>203</v>
      </c>
      <c r="C56" s="138" t="n">
        <v>1208.14826833172</v>
      </c>
      <c r="D56" s="138" t="n">
        <v>1234.69086462025</v>
      </c>
      <c r="E56" s="138" t="n">
        <v>1259.91213509772</v>
      </c>
      <c r="F56" s="138" t="n">
        <v>1280.91530691359</v>
      </c>
      <c r="G56" s="138" t="n">
        <v>1294.9366809882</v>
      </c>
      <c r="H56" s="138" t="n">
        <v>1325.85319512775</v>
      </c>
      <c r="J56" s="139"/>
      <c r="K56" s="139"/>
      <c r="L56" s="138"/>
      <c r="M56" s="138"/>
      <c r="N56" s="138"/>
      <c r="O56" s="138"/>
    </row>
    <row r="57" customFormat="false" ht="12.75" hidden="false" customHeight="false" outlineLevel="0" collapsed="false">
      <c r="B57" s="0" t="s">
        <v>204</v>
      </c>
      <c r="C57" s="138" t="n">
        <v>55.0012263973165</v>
      </c>
      <c r="D57" s="138" t="n">
        <v>56.2095841675542</v>
      </c>
      <c r="E57" s="138" t="n">
        <v>57.3577882778615</v>
      </c>
      <c r="F57" s="138" t="n">
        <v>58.3139624812993</v>
      </c>
      <c r="G57" s="138" t="n">
        <v>58.9522887447997</v>
      </c>
      <c r="H57" s="138" t="n">
        <v>60.3597701261647</v>
      </c>
      <c r="J57" s="139"/>
      <c r="K57" s="139"/>
      <c r="L57" s="138"/>
      <c r="M57" s="138"/>
      <c r="N57" s="138"/>
      <c r="O57" s="138"/>
    </row>
    <row r="58" customFormat="false" ht="12.75" hidden="false" customHeight="false" outlineLevel="0" collapsed="false">
      <c r="B58" s="0" t="s">
        <v>205</v>
      </c>
      <c r="C58" s="138" t="n">
        <v>5.81335777562189</v>
      </c>
      <c r="D58" s="138" t="n">
        <v>5.94107521938579</v>
      </c>
      <c r="E58" s="138" t="n">
        <v>6.06243471861654</v>
      </c>
      <c r="F58" s="138" t="n">
        <v>6.16349760583746</v>
      </c>
      <c r="G58" s="138" t="n">
        <v>6.23096553683409</v>
      </c>
      <c r="H58" s="138" t="n">
        <v>6.37972936208581</v>
      </c>
      <c r="J58" s="139"/>
      <c r="K58" s="139"/>
      <c r="L58" s="138"/>
      <c r="M58" s="138"/>
      <c r="N58" s="138"/>
      <c r="O58" s="138"/>
    </row>
    <row r="59" customFormat="false" ht="12.75" hidden="false" customHeight="false" outlineLevel="0" collapsed="false">
      <c r="B59" s="0" t="s">
        <v>206</v>
      </c>
      <c r="C59" s="138" t="n">
        <v>14.9389064809193</v>
      </c>
      <c r="D59" s="138" t="n">
        <v>15.2671090485252</v>
      </c>
      <c r="E59" s="138" t="n">
        <v>15.5789732549882</v>
      </c>
      <c r="F59" s="138" t="n">
        <v>15.8386801368209</v>
      </c>
      <c r="G59" s="138" t="n">
        <v>16.012056204581</v>
      </c>
      <c r="H59" s="138" t="n">
        <v>16.3943428208458</v>
      </c>
      <c r="J59" s="139"/>
      <c r="K59" s="139"/>
      <c r="L59" s="138"/>
      <c r="M59" s="138"/>
      <c r="N59" s="138"/>
      <c r="O59" s="138"/>
    </row>
    <row r="60" customFormat="false" ht="12.75" hidden="false" customHeight="false" outlineLevel="0" collapsed="false">
      <c r="B60" s="0" t="s">
        <v>207</v>
      </c>
      <c r="C60" s="138" t="n">
        <v>39.3333585494285</v>
      </c>
      <c r="D60" s="138" t="n">
        <v>40.1974987249477</v>
      </c>
      <c r="E60" s="138" t="n">
        <v>41.018620851069</v>
      </c>
      <c r="F60" s="138" t="n">
        <v>41.7024154724443</v>
      </c>
      <c r="G60" s="138" t="n">
        <v>42.1589055807268</v>
      </c>
      <c r="H60" s="138" t="n">
        <v>43.1654462244746</v>
      </c>
      <c r="J60" s="139"/>
      <c r="K60" s="139"/>
      <c r="L60" s="138"/>
      <c r="M60" s="138"/>
      <c r="N60" s="138"/>
      <c r="O60" s="138"/>
    </row>
    <row r="61" customFormat="false" ht="12.75" hidden="false" customHeight="false" outlineLevel="0" collapsed="false">
      <c r="B61" s="0" t="s">
        <v>208</v>
      </c>
      <c r="C61" s="138" t="n">
        <v>45.502030428471</v>
      </c>
      <c r="D61" s="138" t="n">
        <v>46.501694174742</v>
      </c>
      <c r="E61" s="138" t="n">
        <v>47.4515933276788</v>
      </c>
      <c r="F61" s="138" t="n">
        <v>48.2426278290816</v>
      </c>
      <c r="G61" s="138" t="n">
        <v>48.7707095277564</v>
      </c>
      <c r="H61" s="138" t="n">
        <v>49.9351064846485</v>
      </c>
      <c r="J61" s="139"/>
      <c r="K61" s="139"/>
      <c r="L61" s="138"/>
      <c r="M61" s="138"/>
      <c r="N61" s="138"/>
      <c r="O61" s="138"/>
    </row>
    <row r="62" customFormat="false" ht="12.75" hidden="false" customHeight="false" outlineLevel="0" collapsed="false">
      <c r="B62" s="0" t="s">
        <v>209</v>
      </c>
      <c r="C62" s="138" t="n">
        <v>348.699324645175</v>
      </c>
      <c r="D62" s="138" t="n">
        <v>356.360127249246</v>
      </c>
      <c r="E62" s="138" t="n">
        <v>363.639564891722</v>
      </c>
      <c r="F62" s="138" t="n">
        <v>369.701562429256</v>
      </c>
      <c r="G62" s="138" t="n">
        <v>373.748452863625</v>
      </c>
      <c r="H62" s="138" t="n">
        <v>382.671668567713</v>
      </c>
      <c r="J62" s="139"/>
      <c r="K62" s="139"/>
      <c r="L62" s="138"/>
      <c r="M62" s="138"/>
      <c r="N62" s="138"/>
      <c r="O62" s="138"/>
    </row>
    <row r="63" customFormat="false" ht="12.75" hidden="false" customHeight="false" outlineLevel="0" collapsed="false">
      <c r="B63" s="0" t="s">
        <v>210</v>
      </c>
      <c r="C63" s="138" t="n">
        <v>8.9221379286463</v>
      </c>
      <c r="D63" s="138" t="n">
        <v>9.11815418863534</v>
      </c>
      <c r="E63" s="138" t="n">
        <v>9.30441249801188</v>
      </c>
      <c r="F63" s="138" t="n">
        <v>9.45952027806861</v>
      </c>
      <c r="G63" s="138" t="n">
        <v>9.56306769581685</v>
      </c>
      <c r="H63" s="138" t="n">
        <v>9.79138520506337</v>
      </c>
      <c r="J63" s="139"/>
      <c r="K63" s="139"/>
      <c r="L63" s="138"/>
      <c r="M63" s="138"/>
      <c r="N63" s="138"/>
      <c r="O63" s="138"/>
    </row>
    <row r="64" customFormat="false" ht="12.75" hidden="false" customHeight="false" outlineLevel="0" collapsed="false">
      <c r="B64" s="0" t="s">
        <v>211</v>
      </c>
      <c r="C64" s="138" t="n">
        <v>621.043656382791</v>
      </c>
      <c r="D64" s="138" t="n">
        <v>634.687769014498</v>
      </c>
      <c r="E64" s="138" t="n">
        <v>647.652659538716</v>
      </c>
      <c r="F64" s="138" t="n">
        <v>658.449253766493</v>
      </c>
      <c r="G64" s="138" t="n">
        <v>665.656883534342</v>
      </c>
      <c r="H64" s="138" t="n">
        <v>681.549390676987</v>
      </c>
      <c r="J64" s="139"/>
      <c r="K64" s="139"/>
      <c r="L64" s="138"/>
      <c r="M64" s="138"/>
      <c r="N64" s="138"/>
      <c r="O64" s="138"/>
    </row>
    <row r="65" customFormat="false" ht="12.75" hidden="false" customHeight="false" outlineLevel="0" collapsed="false">
      <c r="B65" s="0" t="s">
        <v>212</v>
      </c>
      <c r="C65" s="138" t="n">
        <v>89.9075632798012</v>
      </c>
      <c r="D65" s="138" t="n">
        <v>91.882801102818</v>
      </c>
      <c r="E65" s="138" t="n">
        <v>93.7597089550148</v>
      </c>
      <c r="F65" s="138" t="n">
        <v>95.3227157883732</v>
      </c>
      <c r="G65" s="138" t="n">
        <v>96.3661535930914</v>
      </c>
      <c r="H65" s="138" t="n">
        <v>98.6668881339194</v>
      </c>
      <c r="J65" s="139"/>
      <c r="K65" s="139"/>
      <c r="L65" s="138"/>
      <c r="M65" s="138"/>
      <c r="N65" s="138"/>
      <c r="O65" s="138"/>
    </row>
    <row r="66" customFormat="false" ht="12.75" hidden="false" customHeight="false" outlineLevel="0" collapsed="false">
      <c r="B66" s="0" t="s">
        <v>213</v>
      </c>
      <c r="C66" s="138" t="n">
        <v>38.2307499189118</v>
      </c>
      <c r="D66" s="138" t="n">
        <v>39.0706661671936</v>
      </c>
      <c r="E66" s="138" t="n">
        <v>39.8687702654536</v>
      </c>
      <c r="F66" s="138" t="n">
        <v>40.5333964791762</v>
      </c>
      <c r="G66" s="138" t="n">
        <v>40.9770900719385</v>
      </c>
      <c r="H66" s="138" t="n">
        <v>41.9554149608743</v>
      </c>
      <c r="J66" s="139"/>
      <c r="K66" s="139"/>
      <c r="L66" s="138"/>
      <c r="M66" s="138"/>
      <c r="N66" s="138"/>
      <c r="O66" s="138"/>
    </row>
    <row r="67" customFormat="false" ht="12.75" hidden="false" customHeight="false" outlineLevel="0" collapsed="false">
      <c r="B67" s="0" t="s">
        <v>214</v>
      </c>
      <c r="C67" s="138" t="n">
        <v>59.4902316056432</v>
      </c>
      <c r="D67" s="138" t="n">
        <v>60.7972112554175</v>
      </c>
      <c r="E67" s="138" t="n">
        <v>62.0391277166851</v>
      </c>
      <c r="F67" s="138" t="n">
        <v>63.0733414705193</v>
      </c>
      <c r="G67" s="138" t="n">
        <v>63.7637656618144</v>
      </c>
      <c r="H67" s="138" t="n">
        <v>65.2861206862856</v>
      </c>
      <c r="J67" s="139"/>
      <c r="K67" s="139"/>
      <c r="L67" s="138"/>
      <c r="M67" s="138"/>
      <c r="N67" s="138"/>
      <c r="O67" s="138"/>
    </row>
    <row r="68" customFormat="false" ht="12.75" hidden="false" customHeight="false" outlineLevel="0" collapsed="false">
      <c r="B68" s="0" t="s">
        <v>215</v>
      </c>
      <c r="C68" s="138" t="n">
        <v>69.7079128499559</v>
      </c>
      <c r="D68" s="138" t="n">
        <v>71.2393713947314</v>
      </c>
      <c r="E68" s="138" t="n">
        <v>72.6945918924904</v>
      </c>
      <c r="F68" s="138" t="n">
        <v>73.9064359259513</v>
      </c>
      <c r="G68" s="138" t="n">
        <v>74.7154431874348</v>
      </c>
      <c r="H68" s="138" t="n">
        <v>76.4992686745499</v>
      </c>
      <c r="J68" s="139"/>
      <c r="K68" s="139"/>
      <c r="L68" s="138"/>
      <c r="M68" s="138"/>
      <c r="N68" s="138"/>
      <c r="O68" s="138"/>
    </row>
    <row r="69" customFormat="false" ht="12.75" hidden="false" customHeight="false" outlineLevel="0" collapsed="false">
      <c r="B69" s="0" t="s">
        <v>216</v>
      </c>
      <c r="C69" s="138" t="n">
        <v>20.6911537227834</v>
      </c>
      <c r="D69" s="138" t="n">
        <v>21.14573115703</v>
      </c>
      <c r="E69" s="138" t="n">
        <v>21.5776791208786</v>
      </c>
      <c r="F69" s="138" t="n">
        <v>21.9373865078771</v>
      </c>
      <c r="G69" s="138" t="n">
        <v>22.1775212777451</v>
      </c>
      <c r="H69" s="138" t="n">
        <v>22.7070079007052</v>
      </c>
      <c r="J69" s="139"/>
      <c r="K69" s="139"/>
      <c r="L69" s="138"/>
      <c r="M69" s="138"/>
      <c r="N69" s="138"/>
      <c r="O69" s="138"/>
    </row>
    <row r="70" customFormat="false" ht="12.75" hidden="false" customHeight="false" outlineLevel="0" collapsed="false">
      <c r="B70" s="0" t="s">
        <v>217</v>
      </c>
      <c r="C70" s="138" t="n">
        <v>0</v>
      </c>
      <c r="D70" s="138" t="n">
        <v>0</v>
      </c>
      <c r="E70" s="138" t="n">
        <v>0</v>
      </c>
      <c r="F70" s="138" t="n">
        <v>0</v>
      </c>
      <c r="G70" s="138" t="n">
        <v>0</v>
      </c>
      <c r="H70" s="138" t="n">
        <v>0</v>
      </c>
      <c r="J70" s="139"/>
      <c r="K70" s="139"/>
      <c r="L70" s="138"/>
      <c r="M70" s="138"/>
      <c r="N70" s="138"/>
      <c r="O70" s="138"/>
    </row>
    <row r="71" customFormat="false" ht="12.75" hidden="false" customHeight="false" outlineLevel="0" collapsed="false">
      <c r="B71" s="0" t="s">
        <v>218</v>
      </c>
      <c r="C71" s="138" t="n">
        <v>2.28553396254364</v>
      </c>
      <c r="D71" s="138" t="n">
        <v>2.33574634695179</v>
      </c>
      <c r="E71" s="138" t="n">
        <v>2.38345909195647</v>
      </c>
      <c r="F71" s="138" t="n">
        <v>2.42319218082031</v>
      </c>
      <c r="G71" s="138" t="n">
        <v>2.44971734125719</v>
      </c>
      <c r="H71" s="138" t="n">
        <v>2.50820415526966</v>
      </c>
      <c r="J71" s="139"/>
      <c r="K71" s="139"/>
      <c r="L71" s="138"/>
      <c r="M71" s="138"/>
      <c r="N71" s="138"/>
      <c r="O71" s="138"/>
    </row>
    <row r="72" customFormat="false" ht="12.75" hidden="false" customHeight="false" outlineLevel="0" collapsed="false">
      <c r="B72" s="0" t="s">
        <v>219</v>
      </c>
      <c r="C72" s="138" t="n">
        <v>572.990697673742</v>
      </c>
      <c r="D72" s="138" t="n">
        <v>585.57910355412</v>
      </c>
      <c r="E72" s="138" t="n">
        <v>597.540841815813</v>
      </c>
      <c r="F72" s="138" t="n">
        <v>607.502054679827</v>
      </c>
      <c r="G72" s="138" t="n">
        <v>614.151997508819</v>
      </c>
      <c r="H72" s="138" t="n">
        <v>628.814829439971</v>
      </c>
      <c r="J72" s="139"/>
      <c r="K72" s="139"/>
      <c r="L72" s="138"/>
      <c r="M72" s="138"/>
      <c r="N72" s="138"/>
      <c r="O72" s="138"/>
    </row>
    <row r="73" customFormat="false" ht="12.75" hidden="false" customHeight="false" outlineLevel="0" collapsed="false">
      <c r="B73" s="0" t="s">
        <v>220</v>
      </c>
      <c r="C73" s="138" t="n">
        <v>3.28076265517151</v>
      </c>
      <c r="D73" s="138" t="n">
        <v>3.35283986701484</v>
      </c>
      <c r="E73" s="138" t="n">
        <v>3.42132897921024</v>
      </c>
      <c r="F73" s="138" t="n">
        <v>3.47836371868707</v>
      </c>
      <c r="G73" s="138" t="n">
        <v>3.51643917816827</v>
      </c>
      <c r="H73" s="138" t="n">
        <v>3.60039389438632</v>
      </c>
      <c r="J73" s="139"/>
      <c r="K73" s="139"/>
      <c r="L73" s="138"/>
      <c r="M73" s="138"/>
      <c r="N73" s="138"/>
      <c r="O73" s="138"/>
    </row>
    <row r="74" customFormat="false" ht="12.75" hidden="false" customHeight="false" outlineLevel="0" collapsed="false">
      <c r="B74" s="0" t="s">
        <v>221</v>
      </c>
      <c r="C74" s="138" t="n">
        <v>53.9763154454348</v>
      </c>
      <c r="D74" s="138" t="n">
        <v>55.1621562793489</v>
      </c>
      <c r="E74" s="138" t="n">
        <v>56.2889643764264</v>
      </c>
      <c r="F74" s="138" t="n">
        <v>57.2273209151102</v>
      </c>
      <c r="G74" s="138" t="n">
        <v>57.8537523969632</v>
      </c>
      <c r="H74" s="138" t="n">
        <v>59.2350063071094</v>
      </c>
      <c r="J74" s="139"/>
      <c r="K74" s="139"/>
      <c r="L74" s="138"/>
      <c r="M74" s="138"/>
      <c r="N74" s="138"/>
      <c r="O74" s="138"/>
    </row>
    <row r="75" customFormat="false" ht="12.75" hidden="false" customHeight="false" outlineLevel="0" collapsed="false">
      <c r="B75" s="0" t="s">
        <v>222</v>
      </c>
      <c r="C75" s="138" t="n">
        <v>25.2054761522384</v>
      </c>
      <c r="D75" s="138" t="n">
        <v>25.759231676544</v>
      </c>
      <c r="E75" s="138" t="n">
        <v>26.2854205129744</v>
      </c>
      <c r="F75" s="138" t="n">
        <v>26.723607580078</v>
      </c>
      <c r="G75" s="138" t="n">
        <v>27.0161341011374</v>
      </c>
      <c r="H75" s="138" t="n">
        <v>27.6611422348914</v>
      </c>
      <c r="J75" s="139"/>
      <c r="K75" s="139"/>
      <c r="L75" s="138"/>
      <c r="M75" s="138"/>
      <c r="N75" s="138"/>
      <c r="O75" s="138"/>
    </row>
    <row r="76" customFormat="false" ht="12.75" hidden="false" customHeight="false" outlineLevel="0" collapsed="false">
      <c r="B76" s="0" t="s">
        <v>223</v>
      </c>
      <c r="C76" s="138" t="n">
        <v>705.953251008825</v>
      </c>
      <c r="D76" s="138" t="n">
        <v>721.462797834543</v>
      </c>
      <c r="E76" s="138" t="n">
        <v>736.200258752917</v>
      </c>
      <c r="F76" s="138" t="n">
        <v>748.472972138825</v>
      </c>
      <c r="G76" s="138" t="n">
        <v>756.666034920138</v>
      </c>
      <c r="H76" s="138" t="n">
        <v>774.731378585956</v>
      </c>
      <c r="J76" s="139"/>
      <c r="K76" s="139"/>
      <c r="L76" s="138"/>
      <c r="M76" s="138"/>
      <c r="N76" s="138"/>
      <c r="O76" s="138"/>
    </row>
    <row r="77" customFormat="false" ht="12.75" hidden="false" customHeight="false" outlineLevel="0" collapsed="false">
      <c r="B77" s="0" t="s">
        <v>224</v>
      </c>
      <c r="C77" s="138" t="n">
        <v>62.8731361529528</v>
      </c>
      <c r="D77" s="138" t="n">
        <v>64.2544370363335</v>
      </c>
      <c r="E77" s="138" t="n">
        <v>65.5669749211661</v>
      </c>
      <c r="F77" s="138" t="n">
        <v>66.6599991101979</v>
      </c>
      <c r="G77" s="138" t="n">
        <v>67.3896841864025</v>
      </c>
      <c r="H77" s="138" t="n">
        <v>68.9986077381076</v>
      </c>
      <c r="J77" s="139"/>
      <c r="K77" s="139"/>
      <c r="L77" s="138"/>
      <c r="M77" s="138"/>
      <c r="N77" s="138"/>
      <c r="O77" s="138"/>
    </row>
    <row r="78" customFormat="false" ht="12.75" hidden="false" customHeight="false" outlineLevel="0" collapsed="false">
      <c r="B78" s="0" t="s">
        <v>225</v>
      </c>
      <c r="C78" s="138" t="n">
        <v>11.8737767091505</v>
      </c>
      <c r="D78" s="138" t="n">
        <v>12.1346394441907</v>
      </c>
      <c r="E78" s="138" t="n">
        <v>12.3825160846829</v>
      </c>
      <c r="F78" s="138" t="n">
        <v>12.588936918005</v>
      </c>
      <c r="G78" s="138" t="n">
        <v>12.7267400910768</v>
      </c>
      <c r="H78" s="138" t="n">
        <v>13.0305900366015</v>
      </c>
      <c r="J78" s="139"/>
      <c r="K78" s="139"/>
      <c r="L78" s="138"/>
      <c r="M78" s="138"/>
      <c r="N78" s="138"/>
      <c r="O78" s="138"/>
    </row>
    <row r="79" customFormat="false" ht="12.75" hidden="false" customHeight="false" outlineLevel="0" collapsed="false">
      <c r="B79" s="0" t="s">
        <v>226</v>
      </c>
      <c r="C79" s="138" t="n">
        <v>20.1673491477161</v>
      </c>
      <c r="D79" s="138" t="n">
        <v>20.6104187780494</v>
      </c>
      <c r="E79" s="138" t="n">
        <v>21.0314318117977</v>
      </c>
      <c r="F79" s="138" t="n">
        <v>21.3820330668946</v>
      </c>
      <c r="G79" s="138" t="n">
        <v>21.6160887320024</v>
      </c>
      <c r="H79" s="138" t="n">
        <v>22.1321711959069</v>
      </c>
      <c r="J79" s="139"/>
      <c r="K79" s="139"/>
      <c r="L79" s="138"/>
      <c r="M79" s="138"/>
      <c r="N79" s="138"/>
      <c r="O79" s="138"/>
    </row>
    <row r="80" customFormat="false" ht="12.75" hidden="false" customHeight="false" outlineLevel="0" collapsed="false">
      <c r="B80" s="0" t="s">
        <v>227</v>
      </c>
      <c r="C80" s="138" t="n">
        <v>47.766612208012</v>
      </c>
      <c r="D80" s="138" t="n">
        <v>48.8160280265345</v>
      </c>
      <c r="E80" s="138" t="n">
        <v>49.813202527272</v>
      </c>
      <c r="F80" s="138" t="n">
        <v>50.6436058722626</v>
      </c>
      <c r="G80" s="138" t="n">
        <v>51.1979695671838</v>
      </c>
      <c r="H80" s="138" t="n">
        <v>52.4203171717263</v>
      </c>
      <c r="J80" s="139"/>
      <c r="K80" s="139"/>
      <c r="L80" s="138"/>
      <c r="M80" s="138"/>
      <c r="N80" s="138"/>
      <c r="O80" s="138"/>
    </row>
    <row r="81" customFormat="false" ht="12.75" hidden="false" customHeight="false" outlineLevel="0" collapsed="false">
      <c r="B81" s="0" t="s">
        <v>228</v>
      </c>
      <c r="C81" s="138" t="n">
        <v>354.670696800942</v>
      </c>
      <c r="D81" s="138" t="n">
        <v>362.462688369624</v>
      </c>
      <c r="E81" s="138" t="n">
        <v>369.866784215244</v>
      </c>
      <c r="F81" s="138" t="n">
        <v>376.032591656457</v>
      </c>
      <c r="G81" s="138" t="n">
        <v>380.148783885092</v>
      </c>
      <c r="H81" s="138" t="n">
        <v>389.224807002413</v>
      </c>
      <c r="J81" s="139"/>
      <c r="K81" s="139"/>
      <c r="L81" s="138"/>
      <c r="M81" s="138"/>
      <c r="N81" s="138"/>
      <c r="O81" s="138"/>
    </row>
    <row r="82" customFormat="false" ht="12.75" hidden="false" customHeight="false" outlineLevel="0" collapsed="false">
      <c r="B82" s="0" t="s">
        <v>229</v>
      </c>
      <c r="C82" s="138" t="n">
        <v>17.5858656002594</v>
      </c>
      <c r="D82" s="138" t="n">
        <v>17.9722209369736</v>
      </c>
      <c r="E82" s="138" t="n">
        <v>18.3393429902105</v>
      </c>
      <c r="F82" s="138" t="n">
        <v>18.6450661919192</v>
      </c>
      <c r="G82" s="138" t="n">
        <v>18.8491620024006</v>
      </c>
      <c r="H82" s="138" t="n">
        <v>19.2991843024263</v>
      </c>
      <c r="J82" s="139"/>
      <c r="K82" s="139"/>
      <c r="L82" s="138"/>
      <c r="M82" s="138"/>
      <c r="N82" s="138"/>
      <c r="O82" s="138"/>
    </row>
    <row r="83" customFormat="false" ht="12.75" hidden="false" customHeight="false" outlineLevel="0" collapsed="false">
      <c r="B83" s="0" t="s">
        <v>230</v>
      </c>
      <c r="C83" s="138" t="n">
        <v>306.128853821831</v>
      </c>
      <c r="D83" s="138" t="n">
        <v>312.854398022199</v>
      </c>
      <c r="E83" s="138" t="n">
        <v>319.245135670533</v>
      </c>
      <c r="F83" s="138" t="n">
        <v>324.56706269154</v>
      </c>
      <c r="G83" s="138" t="n">
        <v>328.119894150209</v>
      </c>
      <c r="H83" s="138" t="n">
        <v>335.953731507585</v>
      </c>
      <c r="J83" s="139"/>
      <c r="K83" s="139"/>
      <c r="L83" s="138"/>
      <c r="M83" s="138"/>
      <c r="N83" s="138"/>
      <c r="O83" s="138"/>
    </row>
    <row r="84" customFormat="false" ht="12.75" hidden="false" customHeight="false" outlineLevel="0" collapsed="false">
      <c r="B84" s="0" t="s">
        <v>231</v>
      </c>
      <c r="C84" s="138" t="n">
        <v>1.83855405848621</v>
      </c>
      <c r="D84" s="138" t="n">
        <v>1.87894645022173</v>
      </c>
      <c r="E84" s="138" t="n">
        <v>1.91732805487407</v>
      </c>
      <c r="F84" s="138" t="n">
        <v>1.94929057784858</v>
      </c>
      <c r="G84" s="138" t="n">
        <v>1.97062823555678</v>
      </c>
      <c r="H84" s="138" t="n">
        <v>2.01767683384183</v>
      </c>
      <c r="J84" s="139"/>
      <c r="K84" s="139"/>
      <c r="L84" s="138"/>
      <c r="M84" s="138"/>
      <c r="N84" s="138"/>
      <c r="O84" s="138"/>
    </row>
    <row r="85" customFormat="false" ht="12.75" hidden="false" customHeight="false" outlineLevel="0" collapsed="false">
      <c r="B85" s="0" t="s">
        <v>232</v>
      </c>
      <c r="C85" s="138" t="n">
        <v>14.9851758850503</v>
      </c>
      <c r="D85" s="138" t="n">
        <v>15.3143949753352</v>
      </c>
      <c r="E85" s="138" t="n">
        <v>15.6272251006237</v>
      </c>
      <c r="F85" s="138" t="n">
        <v>15.8877363574411</v>
      </c>
      <c r="G85" s="138" t="n">
        <v>16.0616494127883</v>
      </c>
      <c r="H85" s="138" t="n">
        <v>16.445120063103</v>
      </c>
      <c r="J85" s="139"/>
      <c r="K85" s="139"/>
      <c r="L85" s="138"/>
      <c r="M85" s="138"/>
      <c r="N85" s="138"/>
      <c r="O85" s="138"/>
    </row>
    <row r="86" customFormat="false" ht="12.75" hidden="false" customHeight="false" outlineLevel="0" collapsed="false">
      <c r="B86" s="0" t="s">
        <v>233</v>
      </c>
      <c r="C86" s="138" t="n">
        <v>12.4761519704779</v>
      </c>
      <c r="D86" s="138" t="n">
        <v>12.7502486800184</v>
      </c>
      <c r="E86" s="138" t="n">
        <v>13.010700490126</v>
      </c>
      <c r="F86" s="138" t="n">
        <v>13.2275933751349</v>
      </c>
      <c r="G86" s="138" t="n">
        <v>13.3723875186809</v>
      </c>
      <c r="H86" s="138" t="n">
        <v>13.6916522471194</v>
      </c>
      <c r="J86" s="139"/>
      <c r="K86" s="139"/>
      <c r="L86" s="138"/>
      <c r="M86" s="138"/>
      <c r="N86" s="138"/>
      <c r="O86" s="138"/>
    </row>
    <row r="87" customFormat="false" ht="12.75" hidden="false" customHeight="false" outlineLevel="0" collapsed="false">
      <c r="B87" s="0" t="s">
        <v>234</v>
      </c>
      <c r="C87" s="138" t="n">
        <v>8796.10007179361</v>
      </c>
      <c r="D87" s="138" t="n">
        <v>8989.34732400504</v>
      </c>
      <c r="E87" s="138" t="n">
        <v>9172.97447050082</v>
      </c>
      <c r="F87" s="138" t="n">
        <v>9325.8911330994</v>
      </c>
      <c r="G87" s="138" t="n">
        <v>9427.97579666025</v>
      </c>
      <c r="H87" s="138" t="n">
        <v>9653.06799715482</v>
      </c>
      <c r="J87" s="139"/>
      <c r="K87" s="139"/>
      <c r="L87" s="138"/>
      <c r="M87" s="138"/>
      <c r="N87" s="138"/>
      <c r="O87" s="138"/>
    </row>
    <row r="88" customFormat="false" ht="12.75" hidden="false" customHeight="false" outlineLevel="0" collapsed="false">
      <c r="B88" s="0" t="s">
        <v>235</v>
      </c>
      <c r="C88" s="138" t="n">
        <v>12.9065447296582</v>
      </c>
      <c r="D88" s="138" t="n">
        <v>13.1900970180807</v>
      </c>
      <c r="E88" s="138" t="n">
        <v>13.4595336957542</v>
      </c>
      <c r="F88" s="138" t="n">
        <v>13.6839087858088</v>
      </c>
      <c r="G88" s="138" t="n">
        <v>13.8336979270994</v>
      </c>
      <c r="H88" s="138" t="n">
        <v>14.1639764062287</v>
      </c>
      <c r="J88" s="139"/>
      <c r="K88" s="139"/>
      <c r="L88" s="138"/>
      <c r="M88" s="138"/>
      <c r="N88" s="138"/>
      <c r="O88" s="138"/>
    </row>
    <row r="89" customFormat="false" ht="12.75" hidden="false" customHeight="false" outlineLevel="0" collapsed="false">
      <c r="B89" s="0" t="s">
        <v>236</v>
      </c>
      <c r="C89" s="138" t="n">
        <v>335.994444676918</v>
      </c>
      <c r="D89" s="138" t="n">
        <v>343.376125497073</v>
      </c>
      <c r="E89" s="138" t="n">
        <v>350.390336409964</v>
      </c>
      <c r="F89" s="138" t="n">
        <v>356.231464718226</v>
      </c>
      <c r="G89" s="138" t="n">
        <v>360.130906466637</v>
      </c>
      <c r="H89" s="138" t="n">
        <v>368.729004292832</v>
      </c>
      <c r="J89" s="139"/>
      <c r="K89" s="139"/>
      <c r="L89" s="138"/>
      <c r="M89" s="138"/>
      <c r="N89" s="138"/>
      <c r="O89" s="138"/>
    </row>
    <row r="90" customFormat="false" ht="12.75" hidden="false" customHeight="false" outlineLevel="0" collapsed="false">
      <c r="B90" s="0" t="s">
        <v>237</v>
      </c>
      <c r="C90" s="138" t="n">
        <v>168.345552380879</v>
      </c>
      <c r="D90" s="138" t="n">
        <v>172.044045480558</v>
      </c>
      <c r="E90" s="138" t="n">
        <v>175.558422665521</v>
      </c>
      <c r="F90" s="138" t="n">
        <v>178.485042397366</v>
      </c>
      <c r="G90" s="138" t="n">
        <v>180.438805876237</v>
      </c>
      <c r="H90" s="138" t="n">
        <v>184.746768555107</v>
      </c>
      <c r="J90" s="139"/>
      <c r="K90" s="139"/>
      <c r="L90" s="138"/>
      <c r="M90" s="138"/>
      <c r="N90" s="138"/>
      <c r="O90" s="138"/>
    </row>
    <row r="91" customFormat="false" ht="12.75" hidden="false" customHeight="false" outlineLevel="0" collapsed="false">
      <c r="B91" s="0" t="s">
        <v>238</v>
      </c>
      <c r="C91" s="138" t="n">
        <v>860.004176536117</v>
      </c>
      <c r="D91" s="138" t="n">
        <v>878.898168492722</v>
      </c>
      <c r="E91" s="138" t="n">
        <v>896.851592353619</v>
      </c>
      <c r="F91" s="138" t="n">
        <v>911.802419131779</v>
      </c>
      <c r="G91" s="138" t="n">
        <v>921.783346623058</v>
      </c>
      <c r="H91" s="138" t="n">
        <v>943.790853467119</v>
      </c>
      <c r="J91" s="139"/>
      <c r="K91" s="139"/>
      <c r="L91" s="138"/>
      <c r="M91" s="138"/>
      <c r="N91" s="138"/>
      <c r="O91" s="138"/>
    </row>
    <row r="92" customFormat="false" ht="12.75" hidden="false" customHeight="false" outlineLevel="0" collapsed="false">
      <c r="B92" s="0" t="s">
        <v>239</v>
      </c>
      <c r="C92" s="138" t="n">
        <v>87.0894946659391</v>
      </c>
      <c r="D92" s="138" t="n">
        <v>89.0028205039026</v>
      </c>
      <c r="E92" s="138" t="n">
        <v>90.8208984321593</v>
      </c>
      <c r="F92" s="138" t="n">
        <v>92.3349142758873</v>
      </c>
      <c r="G92" s="138" t="n">
        <v>93.3456464969958</v>
      </c>
      <c r="H92" s="138" t="n">
        <v>95.5742666621049</v>
      </c>
      <c r="J92" s="139"/>
      <c r="K92" s="139"/>
      <c r="L92" s="138"/>
      <c r="M92" s="138"/>
      <c r="N92" s="138"/>
      <c r="O92" s="138"/>
    </row>
    <row r="93" customFormat="false" ht="12.75" hidden="false" customHeight="false" outlineLevel="0" collapsed="false">
      <c r="B93" s="0" t="s">
        <v>240</v>
      </c>
      <c r="C93" s="138" t="n">
        <v>5.08701543152857</v>
      </c>
      <c r="D93" s="138" t="n">
        <v>5.19877538719943</v>
      </c>
      <c r="E93" s="138" t="n">
        <v>5.30497178335765</v>
      </c>
      <c r="F93" s="138" t="n">
        <v>5.39340750100839</v>
      </c>
      <c r="G93" s="138" t="n">
        <v>5.45244574007092</v>
      </c>
      <c r="H93" s="138" t="n">
        <v>5.58262246476559</v>
      </c>
      <c r="J93" s="139"/>
      <c r="K93" s="139"/>
      <c r="L93" s="138"/>
      <c r="M93" s="138"/>
      <c r="N93" s="138"/>
      <c r="O93" s="138"/>
    </row>
    <row r="94" customFormat="false" ht="12.75" hidden="false" customHeight="false" outlineLevel="0" collapsed="false">
      <c r="B94" s="0" t="s">
        <v>241</v>
      </c>
      <c r="C94" s="138" t="n">
        <v>170.278391262877</v>
      </c>
      <c r="D94" s="138" t="n">
        <v>174.019348158997</v>
      </c>
      <c r="E94" s="138" t="n">
        <v>177.574075236029</v>
      </c>
      <c r="F94" s="138" t="n">
        <v>180.534296594592</v>
      </c>
      <c r="G94" s="138" t="n">
        <v>182.510491970028</v>
      </c>
      <c r="H94" s="138" t="n">
        <v>186.867915995812</v>
      </c>
      <c r="J94" s="139"/>
      <c r="K94" s="139"/>
      <c r="L94" s="138"/>
      <c r="M94" s="138"/>
      <c r="N94" s="138"/>
      <c r="O94" s="138"/>
    </row>
    <row r="95" customFormat="false" ht="12.75" hidden="false" customHeight="false" outlineLevel="0" collapsed="false">
      <c r="B95" s="0" t="s">
        <v>242</v>
      </c>
      <c r="C95" s="138" t="n">
        <v>96.1059174180975</v>
      </c>
      <c r="D95" s="138" t="n">
        <v>98.2173309207544</v>
      </c>
      <c r="E95" s="138" t="n">
        <v>100.223635445806</v>
      </c>
      <c r="F95" s="138" t="n">
        <v>101.894398173333</v>
      </c>
      <c r="G95" s="138" t="n">
        <v>103.009772051046</v>
      </c>
      <c r="H95" s="138" t="n">
        <v>105.469122474032</v>
      </c>
      <c r="J95" s="139"/>
      <c r="K95" s="139"/>
      <c r="L95" s="138"/>
      <c r="M95" s="138"/>
      <c r="N95" s="138"/>
      <c r="O95" s="138"/>
    </row>
    <row r="96" customFormat="false" ht="12.75" hidden="false" customHeight="false" outlineLevel="0" collapsed="false">
      <c r="B96" s="0" t="s">
        <v>243</v>
      </c>
      <c r="C96" s="138" t="n">
        <v>34.9508602713654</v>
      </c>
      <c r="D96" s="138" t="n">
        <v>35.7187184874771</v>
      </c>
      <c r="E96" s="138" t="n">
        <v>36.4483516984252</v>
      </c>
      <c r="F96" s="138" t="n">
        <v>37.0559583495574</v>
      </c>
      <c r="G96" s="138" t="n">
        <v>37.4615866146798</v>
      </c>
      <c r="H96" s="138" t="n">
        <v>38.3559791276626</v>
      </c>
      <c r="J96" s="139"/>
      <c r="K96" s="139"/>
      <c r="L96" s="138"/>
      <c r="M96" s="138"/>
      <c r="N96" s="138"/>
      <c r="O96" s="138"/>
    </row>
    <row r="97" customFormat="false" ht="12.75" hidden="false" customHeight="false" outlineLevel="0" collapsed="false">
      <c r="B97" s="0" t="s">
        <v>244</v>
      </c>
      <c r="C97" s="138" t="n">
        <v>78.8840959975099</v>
      </c>
      <c r="D97" s="138" t="n">
        <v>80.6171520871723</v>
      </c>
      <c r="E97" s="138" t="n">
        <v>82.2639343354066</v>
      </c>
      <c r="F97" s="138" t="n">
        <v>83.6353026228964</v>
      </c>
      <c r="G97" s="138" t="n">
        <v>84.5508056679368</v>
      </c>
      <c r="H97" s="138" t="n">
        <v>86.5694496814405</v>
      </c>
      <c r="J97" s="139"/>
      <c r="K97" s="139"/>
      <c r="L97" s="138"/>
      <c r="M97" s="138"/>
      <c r="N97" s="138"/>
      <c r="O97" s="138"/>
    </row>
    <row r="98" customFormat="false" ht="12.75" hidden="false" customHeight="false" outlineLevel="0" collapsed="false">
      <c r="B98" s="0" t="s">
        <v>245</v>
      </c>
      <c r="C98" s="138" t="n">
        <v>179.341956426792</v>
      </c>
      <c r="D98" s="138" t="n">
        <v>183.282036689957</v>
      </c>
      <c r="E98" s="138" t="n">
        <v>187.025974507493</v>
      </c>
      <c r="F98" s="138" t="n">
        <v>190.143762301725</v>
      </c>
      <c r="G98" s="138" t="n">
        <v>192.225146453195</v>
      </c>
      <c r="H98" s="138" t="n">
        <v>196.814507111171</v>
      </c>
      <c r="J98" s="139"/>
      <c r="K98" s="139"/>
      <c r="L98" s="138"/>
      <c r="M98" s="138"/>
      <c r="N98" s="138"/>
      <c r="O98" s="138"/>
    </row>
    <row r="99" customFormat="false" ht="12.75" hidden="false" customHeight="false" outlineLevel="0" collapsed="false">
      <c r="B99" s="0" t="s">
        <v>246</v>
      </c>
      <c r="C99" s="138" t="n">
        <v>11.1221171439289</v>
      </c>
      <c r="D99" s="138" t="n">
        <v>11.3664661803536</v>
      </c>
      <c r="E99" s="138" t="n">
        <v>11.5986511961518</v>
      </c>
      <c r="F99" s="138" t="n">
        <v>11.7920047301951</v>
      </c>
      <c r="G99" s="138" t="n">
        <v>11.9210843879361</v>
      </c>
      <c r="H99" s="138" t="n">
        <v>12.205699365216</v>
      </c>
      <c r="J99" s="139"/>
      <c r="K99" s="139"/>
      <c r="L99" s="138"/>
      <c r="M99" s="138"/>
      <c r="N99" s="138"/>
      <c r="O99" s="138"/>
    </row>
    <row r="100" customFormat="false" ht="12.75" hidden="false" customHeight="false" outlineLevel="0" collapsed="false">
      <c r="B100" s="0" t="s">
        <v>247</v>
      </c>
      <c r="C100" s="138" t="n">
        <v>18.4946665380012</v>
      </c>
      <c r="D100" s="138" t="n">
        <v>18.9009879145049</v>
      </c>
      <c r="E100" s="138" t="n">
        <v>19.2870820714659</v>
      </c>
      <c r="F100" s="138" t="n">
        <v>19.6086044120238</v>
      </c>
      <c r="G100" s="138" t="n">
        <v>19.8232474692642</v>
      </c>
      <c r="H100" s="138" t="n">
        <v>20.2965259852512</v>
      </c>
      <c r="J100" s="139"/>
      <c r="K100" s="139"/>
      <c r="L100" s="138"/>
      <c r="M100" s="138"/>
      <c r="N100" s="138"/>
      <c r="O100" s="138"/>
    </row>
    <row r="101" customFormat="false" ht="12.75" hidden="false" customHeight="false" outlineLevel="0" collapsed="false">
      <c r="B101" s="0" t="s">
        <v>248</v>
      </c>
      <c r="C101" s="138" t="n">
        <v>26.2137999592429</v>
      </c>
      <c r="D101" s="138" t="n">
        <v>26.7897080060816</v>
      </c>
      <c r="E101" s="138" t="n">
        <v>27.3369465829552</v>
      </c>
      <c r="F101" s="138" t="n">
        <v>27.7926629539693</v>
      </c>
      <c r="G101" s="138" t="n">
        <v>28.096891751692</v>
      </c>
      <c r="H101" s="138" t="n">
        <v>28.767702891628</v>
      </c>
      <c r="J101" s="139"/>
      <c r="K101" s="139"/>
      <c r="L101" s="138"/>
      <c r="M101" s="138"/>
      <c r="N101" s="138"/>
      <c r="O101" s="138"/>
    </row>
    <row r="102" customFormat="false" ht="12.75" hidden="false" customHeight="false" outlineLevel="0" collapsed="false">
      <c r="B102" s="0" t="s">
        <v>249</v>
      </c>
      <c r="C102" s="138" t="n">
        <v>5.07566633240211</v>
      </c>
      <c r="D102" s="138" t="n">
        <v>5.18717695232152</v>
      </c>
      <c r="E102" s="138" t="n">
        <v>5.29313642499423</v>
      </c>
      <c r="F102" s="138" t="n">
        <v>5.38137484312044</v>
      </c>
      <c r="G102" s="138" t="n">
        <v>5.44028136824649</v>
      </c>
      <c r="H102" s="138" t="n">
        <v>5.57016766949496</v>
      </c>
      <c r="J102" s="139"/>
      <c r="K102" s="139"/>
      <c r="L102" s="138"/>
      <c r="M102" s="138"/>
      <c r="N102" s="138"/>
      <c r="O102" s="138"/>
    </row>
    <row r="103" customFormat="false" ht="12.75" hidden="false" customHeight="false" outlineLevel="0" collapsed="false">
      <c r="B103" s="0" t="s">
        <v>250</v>
      </c>
      <c r="C103" s="138" t="n">
        <v>4.29607052317695</v>
      </c>
      <c r="D103" s="138" t="n">
        <v>4.3904536949388</v>
      </c>
      <c r="E103" s="138" t="n">
        <v>4.48013834664544</v>
      </c>
      <c r="F103" s="138" t="n">
        <v>4.55482380512482</v>
      </c>
      <c r="G103" s="138" t="n">
        <v>4.60468259599948</v>
      </c>
      <c r="H103" s="138" t="n">
        <v>4.71461904052024</v>
      </c>
      <c r="J103" s="139"/>
      <c r="K103" s="139"/>
      <c r="L103" s="138"/>
      <c r="M103" s="138"/>
      <c r="N103" s="138"/>
      <c r="O103" s="138"/>
    </row>
    <row r="104" customFormat="false" ht="12.75" hidden="false" customHeight="false" outlineLevel="0" collapsed="false">
      <c r="B104" s="0" t="s">
        <v>251</v>
      </c>
      <c r="C104" s="138" t="n">
        <v>71.5639270609444</v>
      </c>
      <c r="D104" s="138" t="n">
        <v>73.1361615909191</v>
      </c>
      <c r="E104" s="138" t="n">
        <v>74.6301281910005</v>
      </c>
      <c r="F104" s="138" t="n">
        <v>75.874238285166</v>
      </c>
      <c r="G104" s="138" t="n">
        <v>76.704785841183</v>
      </c>
      <c r="H104" s="138" t="n">
        <v>78.536106731885</v>
      </c>
      <c r="J104" s="139"/>
      <c r="K104" s="139"/>
      <c r="L104" s="138"/>
      <c r="M104" s="138"/>
      <c r="N104" s="138"/>
      <c r="O104" s="138"/>
    </row>
    <row r="105" customFormat="false" ht="12.75" hidden="false" customHeight="false" outlineLevel="0" collapsed="false">
      <c r="B105" s="0" t="s">
        <v>252</v>
      </c>
      <c r="C105" s="138" t="n">
        <v>323.873606809861</v>
      </c>
      <c r="D105" s="138" t="n">
        <v>330.988997047463</v>
      </c>
      <c r="E105" s="138" t="n">
        <v>337.750173677831</v>
      </c>
      <c r="F105" s="138" t="n">
        <v>343.38058609389</v>
      </c>
      <c r="G105" s="138" t="n">
        <v>347.139357358152</v>
      </c>
      <c r="H105" s="138" t="n">
        <v>355.4272829438</v>
      </c>
      <c r="J105" s="139"/>
      <c r="K105" s="139"/>
      <c r="L105" s="138"/>
      <c r="M105" s="138"/>
      <c r="N105" s="138"/>
      <c r="O105" s="138"/>
    </row>
    <row r="106" customFormat="false" ht="12.75" hidden="false" customHeight="false" outlineLevel="0" collapsed="false">
      <c r="B106" s="0" t="s">
        <v>253</v>
      </c>
      <c r="C106" s="138" t="n">
        <v>39.1718521387827</v>
      </c>
      <c r="D106" s="138" t="n">
        <v>40.032444074762</v>
      </c>
      <c r="E106" s="138" t="n">
        <v>40.8501945974357</v>
      </c>
      <c r="F106" s="138" t="n">
        <v>41.5311814948081</v>
      </c>
      <c r="G106" s="138" t="n">
        <v>41.9857972124562</v>
      </c>
      <c r="H106" s="138" t="n">
        <v>42.9882049071618</v>
      </c>
      <c r="J106" s="139"/>
      <c r="K106" s="139"/>
      <c r="L106" s="138"/>
      <c r="M106" s="138"/>
      <c r="N106" s="138"/>
      <c r="O106" s="138"/>
    </row>
    <row r="107" customFormat="false" ht="12.75" hidden="false" customHeight="false" outlineLevel="0" collapsed="false">
      <c r="B107" s="0" t="s">
        <v>254</v>
      </c>
      <c r="C107" s="138" t="n">
        <v>21.5545582640193</v>
      </c>
      <c r="D107" s="138" t="n">
        <v>22.0281043950496</v>
      </c>
      <c r="E107" s="138" t="n">
        <v>22.4780767686804</v>
      </c>
      <c r="F107" s="138" t="n">
        <v>22.8527940964299</v>
      </c>
      <c r="G107" s="138" t="n">
        <v>23.102949257311</v>
      </c>
      <c r="H107" s="138" t="n">
        <v>23.6545304024476</v>
      </c>
      <c r="J107" s="139"/>
      <c r="K107" s="139"/>
      <c r="L107" s="138"/>
      <c r="M107" s="138"/>
      <c r="N107" s="138"/>
      <c r="O107" s="138"/>
    </row>
    <row r="108" customFormat="false" ht="12.75" hidden="false" customHeight="false" outlineLevel="0" collapsed="false">
      <c r="B108" s="0" t="s">
        <v>255</v>
      </c>
      <c r="C108" s="138" t="n">
        <v>238.531000401771</v>
      </c>
      <c r="D108" s="138" t="n">
        <v>243.77144332746</v>
      </c>
      <c r="E108" s="138" t="n">
        <v>248.751010021457</v>
      </c>
      <c r="F108" s="138" t="n">
        <v>252.89777554368</v>
      </c>
      <c r="G108" s="138" t="n">
        <v>255.666088401208</v>
      </c>
      <c r="H108" s="138" t="n">
        <v>261.770096692198</v>
      </c>
      <c r="J108" s="139"/>
      <c r="K108" s="139"/>
      <c r="L108" s="138"/>
      <c r="M108" s="138"/>
      <c r="N108" s="138"/>
      <c r="O108" s="138"/>
    </row>
    <row r="109" customFormat="false" ht="12.75" hidden="false" customHeight="false" outlineLevel="0" collapsed="false">
      <c r="B109" s="0" t="s">
        <v>256</v>
      </c>
      <c r="C109" s="138" t="n">
        <v>103.292516188021</v>
      </c>
      <c r="D109" s="138" t="n">
        <v>105.561816760368</v>
      </c>
      <c r="E109" s="138" t="n">
        <v>107.718148526396</v>
      </c>
      <c r="F109" s="138" t="n">
        <v>109.513847383613</v>
      </c>
      <c r="G109" s="138" t="n">
        <v>110.712626578636</v>
      </c>
      <c r="H109" s="138" t="n">
        <v>113.355882063864</v>
      </c>
      <c r="J109" s="139"/>
      <c r="K109" s="139"/>
      <c r="L109" s="138"/>
      <c r="M109" s="138"/>
      <c r="N109" s="138"/>
      <c r="O109" s="138"/>
    </row>
    <row r="110" customFormat="false" ht="12.75" hidden="false" customHeight="false" outlineLevel="0" collapsed="false">
      <c r="B110" s="0" t="s">
        <v>257</v>
      </c>
      <c r="C110" s="138" t="n">
        <v>0.573566009698691</v>
      </c>
      <c r="D110" s="138" t="n">
        <v>0.586167054983701</v>
      </c>
      <c r="E110" s="138" t="n">
        <v>0.598140803443621</v>
      </c>
      <c r="F110" s="138" t="n">
        <v>0.608112017875839</v>
      </c>
      <c r="G110" s="138" t="n">
        <v>0.614768637588226</v>
      </c>
      <c r="H110" s="138" t="n">
        <v>0.629446191754074</v>
      </c>
      <c r="J110" s="139"/>
      <c r="K110" s="139"/>
      <c r="L110" s="138"/>
      <c r="M110" s="138"/>
      <c r="N110" s="138"/>
      <c r="O110" s="138"/>
    </row>
    <row r="111" customFormat="false" ht="12.75" hidden="false" customHeight="false" outlineLevel="0" collapsed="false">
      <c r="B111" s="0" t="s">
        <v>258</v>
      </c>
      <c r="C111" s="138" t="n">
        <v>45.5360777258504</v>
      </c>
      <c r="D111" s="138" t="n">
        <v>46.5364894793757</v>
      </c>
      <c r="E111" s="138" t="n">
        <v>47.487099402769</v>
      </c>
      <c r="F111" s="138" t="n">
        <v>48.2787258027455</v>
      </c>
      <c r="G111" s="138" t="n">
        <v>48.8072026432296</v>
      </c>
      <c r="H111" s="138" t="n">
        <v>49.9724708704604</v>
      </c>
      <c r="J111" s="139"/>
      <c r="K111" s="139"/>
      <c r="L111" s="138"/>
      <c r="M111" s="138"/>
      <c r="N111" s="138"/>
      <c r="O111" s="138"/>
    </row>
    <row r="112" customFormat="false" ht="12.75" hidden="false" customHeight="false" outlineLevel="0" collapsed="false">
      <c r="B112" s="0" t="s">
        <v>259</v>
      </c>
      <c r="C112" s="138" t="n">
        <v>140.095898639874</v>
      </c>
      <c r="D112" s="138" t="n">
        <v>143.173756694839</v>
      </c>
      <c r="E112" s="138" t="n">
        <v>146.098394874604</v>
      </c>
      <c r="F112" s="138" t="n">
        <v>148.533905736112</v>
      </c>
      <c r="G112" s="138" t="n">
        <v>150.159812963426</v>
      </c>
      <c r="H112" s="138" t="n">
        <v>153.744867004163</v>
      </c>
      <c r="J112" s="139"/>
      <c r="K112" s="139"/>
      <c r="L112" s="138"/>
      <c r="M112" s="138"/>
      <c r="N112" s="138"/>
      <c r="O112" s="138"/>
    </row>
    <row r="113" customFormat="false" ht="12.75" hidden="false" customHeight="false" outlineLevel="0" collapsed="false">
      <c r="B113" s="0" t="s">
        <v>260</v>
      </c>
      <c r="C113" s="138" t="n">
        <v>15.3387439732207</v>
      </c>
      <c r="D113" s="138" t="n">
        <v>15.6757308311471</v>
      </c>
      <c r="E113" s="138" t="n">
        <v>15.9959420342533</v>
      </c>
      <c r="F113" s="138" t="n">
        <v>16.2625999301043</v>
      </c>
      <c r="G113" s="138" t="n">
        <v>16.4406163811646</v>
      </c>
      <c r="H113" s="138" t="n">
        <v>16.8331348388418</v>
      </c>
      <c r="J113" s="139"/>
      <c r="K113" s="139"/>
      <c r="L113" s="138"/>
      <c r="M113" s="138"/>
      <c r="N113" s="138"/>
      <c r="O113" s="138"/>
    </row>
    <row r="114" customFormat="false" ht="12.75" hidden="false" customHeight="false" outlineLevel="0" collapsed="false">
      <c r="B114" s="0" t="s">
        <v>261</v>
      </c>
      <c r="C114" s="138" t="n">
        <v>7.88587787763816</v>
      </c>
      <c r="D114" s="138" t="n">
        <v>8.05912786555216</v>
      </c>
      <c r="E114" s="138" t="n">
        <v>8.22375323821343</v>
      </c>
      <c r="F114" s="138" t="n">
        <v>8.36084605399156</v>
      </c>
      <c r="G114" s="138" t="n">
        <v>8.45236697615593</v>
      </c>
      <c r="H114" s="138" t="n">
        <v>8.65416659073752</v>
      </c>
      <c r="J114" s="139"/>
      <c r="K114" s="139"/>
      <c r="L114" s="138"/>
      <c r="M114" s="138"/>
      <c r="N114" s="138"/>
      <c r="O114" s="138"/>
    </row>
    <row r="115" customFormat="false" ht="12.75" hidden="false" customHeight="false" outlineLevel="0" collapsed="false">
      <c r="B115" s="0" t="s">
        <v>262</v>
      </c>
      <c r="C115" s="138" t="n">
        <v>7.2712805095592</v>
      </c>
      <c r="D115" s="138" t="n">
        <v>7.43102800754831</v>
      </c>
      <c r="E115" s="138" t="n">
        <v>7.58282306222514</v>
      </c>
      <c r="F115" s="138" t="n">
        <v>7.70923134990542</v>
      </c>
      <c r="G115" s="138" t="n">
        <v>7.79361945581786</v>
      </c>
      <c r="H115" s="138" t="n">
        <v>7.97969152377425</v>
      </c>
      <c r="J115" s="139"/>
      <c r="K115" s="139"/>
      <c r="L115" s="138"/>
      <c r="M115" s="138"/>
      <c r="N115" s="138"/>
      <c r="O115" s="138"/>
    </row>
    <row r="116" customFormat="false" ht="12.75" hidden="false" customHeight="false" outlineLevel="0" collapsed="false">
      <c r="B116" s="0" t="s">
        <v>263</v>
      </c>
      <c r="C116" s="138" t="n">
        <v>73.5386703089481</v>
      </c>
      <c r="D116" s="138" t="n">
        <v>75.1542892596758</v>
      </c>
      <c r="E116" s="138" t="n">
        <v>76.6894805462356</v>
      </c>
      <c r="F116" s="138" t="n">
        <v>77.96792075767</v>
      </c>
      <c r="G116" s="138" t="n">
        <v>78.8213865386329</v>
      </c>
      <c r="H116" s="138" t="n">
        <v>80.7032411089744</v>
      </c>
      <c r="J116" s="139"/>
      <c r="K116" s="139"/>
      <c r="L116" s="138"/>
      <c r="M116" s="138"/>
      <c r="N116" s="138"/>
      <c r="O116" s="138"/>
    </row>
    <row r="117" customFormat="false" ht="12.75" hidden="false" customHeight="false" outlineLevel="0" collapsed="false">
      <c r="B117" s="0" t="s">
        <v>264</v>
      </c>
      <c r="C117" s="138" t="n">
        <v>7.84746554213323</v>
      </c>
      <c r="D117" s="138" t="n">
        <v>8.01987162442692</v>
      </c>
      <c r="E117" s="138" t="n">
        <v>8.18369510221416</v>
      </c>
      <c r="F117" s="138" t="n">
        <v>8.32012013498618</v>
      </c>
      <c r="G117" s="138" t="n">
        <v>8.4111952561348</v>
      </c>
      <c r="H117" s="138" t="n">
        <v>8.61201189905232</v>
      </c>
      <c r="J117" s="139"/>
      <c r="K117" s="139"/>
      <c r="L117" s="138"/>
      <c r="M117" s="138"/>
      <c r="N117" s="138"/>
      <c r="O117" s="138"/>
    </row>
    <row r="118" customFormat="false" ht="12.75" hidden="false" customHeight="false" outlineLevel="0" collapsed="false">
      <c r="B118" s="0" t="s">
        <v>265</v>
      </c>
      <c r="C118" s="138" t="n">
        <v>11.4346538737191</v>
      </c>
      <c r="D118" s="138" t="n">
        <v>11.6858692331454</v>
      </c>
      <c r="E118" s="138" t="n">
        <v>11.9245787572367</v>
      </c>
      <c r="F118" s="138" t="n">
        <v>12.123365616648</v>
      </c>
      <c r="G118" s="138" t="n">
        <v>12.2560724735625</v>
      </c>
      <c r="H118" s="138" t="n">
        <v>12.5486852657456</v>
      </c>
      <c r="J118" s="139"/>
      <c r="K118" s="139"/>
      <c r="L118" s="138"/>
      <c r="M118" s="138"/>
      <c r="N118" s="138"/>
      <c r="O118" s="138"/>
    </row>
    <row r="119" customFormat="false" ht="12.75" hidden="false" customHeight="false" outlineLevel="0" collapsed="false">
      <c r="B119" s="0" t="s">
        <v>266</v>
      </c>
      <c r="C119" s="138" t="n">
        <v>128.650768674654</v>
      </c>
      <c r="D119" s="138" t="n">
        <v>131.477181214114</v>
      </c>
      <c r="E119" s="138" t="n">
        <v>134.162891171186</v>
      </c>
      <c r="F119" s="138" t="n">
        <v>136.399433050644</v>
      </c>
      <c r="G119" s="138" t="n">
        <v>137.892511838948</v>
      </c>
      <c r="H119" s="138" t="n">
        <v>141.184685004321</v>
      </c>
      <c r="J119" s="139"/>
      <c r="K119" s="139"/>
      <c r="L119" s="138"/>
      <c r="M119" s="138"/>
      <c r="N119" s="138"/>
      <c r="O119" s="138"/>
    </row>
    <row r="120" customFormat="false" ht="12.75" hidden="false" customHeight="false" outlineLevel="0" collapsed="false">
      <c r="B120" s="0" t="s">
        <v>267</v>
      </c>
      <c r="C120" s="138" t="n">
        <v>49.4681040693556</v>
      </c>
      <c r="D120" s="138" t="n">
        <v>50.554901070923</v>
      </c>
      <c r="E120" s="138" t="n">
        <v>51.5875958696032</v>
      </c>
      <c r="F120" s="138" t="n">
        <v>52.4475789663874</v>
      </c>
      <c r="G120" s="138" t="n">
        <v>53.021689619938</v>
      </c>
      <c r="H120" s="138" t="n">
        <v>54.2875784011459</v>
      </c>
      <c r="J120" s="139"/>
      <c r="K120" s="139"/>
      <c r="L120" s="138"/>
      <c r="M120" s="138"/>
      <c r="N120" s="138"/>
      <c r="O120" s="138"/>
    </row>
    <row r="121" customFormat="false" ht="12.75" hidden="false" customHeight="false" outlineLevel="0" collapsed="false">
      <c r="B121" s="0" t="s">
        <v>268</v>
      </c>
      <c r="C121" s="138" t="n">
        <v>27.8541812868287</v>
      </c>
      <c r="D121" s="138" t="n">
        <v>28.466127939589</v>
      </c>
      <c r="E121" s="138" t="n">
        <v>29.0476110725604</v>
      </c>
      <c r="F121" s="138" t="n">
        <v>29.5318448133128</v>
      </c>
      <c r="G121" s="138" t="n">
        <v>29.8551113407762</v>
      </c>
      <c r="H121" s="138" t="n">
        <v>30.5678998388211</v>
      </c>
      <c r="J121" s="139"/>
      <c r="K121" s="139"/>
      <c r="L121" s="138"/>
      <c r="M121" s="138"/>
      <c r="N121" s="138"/>
      <c r="O121" s="138"/>
    </row>
    <row r="122" customFormat="false" ht="12.75" hidden="false" customHeight="false" outlineLevel="0" collapsed="false">
      <c r="B122" s="0" t="s">
        <v>269</v>
      </c>
      <c r="C122" s="138" t="n">
        <v>28.8485369718314</v>
      </c>
      <c r="D122" s="138" t="n">
        <v>29.4823292723537</v>
      </c>
      <c r="E122" s="138" t="n">
        <v>30.0845705476323</v>
      </c>
      <c r="F122" s="138" t="n">
        <v>30.5860907621113</v>
      </c>
      <c r="G122" s="138" t="n">
        <v>30.9208974567777</v>
      </c>
      <c r="H122" s="138" t="n">
        <v>31.6591315167631</v>
      </c>
      <c r="J122" s="139"/>
      <c r="K122" s="139"/>
      <c r="L122" s="138"/>
      <c r="M122" s="138"/>
      <c r="N122" s="138"/>
      <c r="O122" s="138"/>
    </row>
    <row r="123" customFormat="false" ht="12.75" hidden="false" customHeight="false" outlineLevel="0" collapsed="false">
      <c r="B123" s="0" t="s">
        <v>270</v>
      </c>
      <c r="C123" s="138" t="n">
        <v>67.5306318329262</v>
      </c>
      <c r="D123" s="138" t="n">
        <v>69.0142562727689</v>
      </c>
      <c r="E123" s="138" t="n">
        <v>70.4240239110773</v>
      </c>
      <c r="F123" s="138" t="n">
        <v>71.5980167896007</v>
      </c>
      <c r="G123" s="138" t="n">
        <v>72.3817552389644</v>
      </c>
      <c r="H123" s="138" t="n">
        <v>74.1098641049386</v>
      </c>
      <c r="J123" s="139"/>
      <c r="K123" s="139"/>
      <c r="L123" s="138"/>
      <c r="M123" s="138"/>
      <c r="N123" s="138"/>
      <c r="O123" s="138"/>
    </row>
    <row r="124" customFormat="false" ht="12.75" hidden="false" customHeight="false" outlineLevel="0" collapsed="false">
      <c r="B124" s="0" t="s">
        <v>271</v>
      </c>
      <c r="C124" s="138" t="n">
        <v>51.2455475940839</v>
      </c>
      <c r="D124" s="138" t="n">
        <v>52.3713944102637</v>
      </c>
      <c r="E124" s="138" t="n">
        <v>53.4411950717512</v>
      </c>
      <c r="F124" s="138" t="n">
        <v>54.3320783094547</v>
      </c>
      <c r="G124" s="138" t="n">
        <v>54.9268173918248</v>
      </c>
      <c r="H124" s="138" t="n">
        <v>56.2381909527613</v>
      </c>
      <c r="J124" s="139"/>
      <c r="K124" s="139"/>
      <c r="L124" s="138"/>
      <c r="M124" s="138"/>
      <c r="N124" s="138"/>
      <c r="O124" s="138"/>
    </row>
    <row r="125" customFormat="false" ht="12.75" hidden="false" customHeight="false" outlineLevel="0" collapsed="false">
      <c r="B125" s="0" t="s">
        <v>272</v>
      </c>
      <c r="C125" s="138" t="n">
        <v>63.6003515046713</v>
      </c>
      <c r="D125" s="138" t="n">
        <v>64.9976290558182</v>
      </c>
      <c r="E125" s="138" t="n">
        <v>66.3253482686068</v>
      </c>
      <c r="F125" s="138" t="n">
        <v>67.4310148040953</v>
      </c>
      <c r="G125" s="138" t="n">
        <v>68.1691397040753</v>
      </c>
      <c r="H125" s="138" t="n">
        <v>69.7966726966024</v>
      </c>
      <c r="J125" s="139"/>
      <c r="K125" s="139"/>
      <c r="L125" s="138"/>
      <c r="M125" s="138"/>
      <c r="N125" s="138"/>
      <c r="O125" s="138"/>
    </row>
    <row r="126" customFormat="false" ht="12.75" hidden="false" customHeight="false" outlineLevel="0" collapsed="false">
      <c r="B126" s="0" t="s">
        <v>273</v>
      </c>
      <c r="C126" s="138" t="n">
        <v>79.7003581269897</v>
      </c>
      <c r="D126" s="138" t="n">
        <v>81.4513472110837</v>
      </c>
      <c r="E126" s="138" t="n">
        <v>83.115169725391</v>
      </c>
      <c r="F126" s="138" t="n">
        <v>84.5007284017608</v>
      </c>
      <c r="G126" s="138" t="n">
        <v>85.4257047183858</v>
      </c>
      <c r="H126" s="138" t="n">
        <v>87.465236879751</v>
      </c>
      <c r="J126" s="139"/>
      <c r="K126" s="139"/>
      <c r="L126" s="138"/>
      <c r="M126" s="138"/>
      <c r="N126" s="138"/>
      <c r="O126" s="138"/>
    </row>
    <row r="127" customFormat="false" ht="12.75" hidden="false" customHeight="false" outlineLevel="0" collapsed="false">
      <c r="B127" s="0" t="s">
        <v>274</v>
      </c>
      <c r="C127" s="138" t="n">
        <v>4.05861244914644</v>
      </c>
      <c r="D127" s="138" t="n">
        <v>4.14777874980095</v>
      </c>
      <c r="E127" s="138" t="n">
        <v>4.23250623319542</v>
      </c>
      <c r="F127" s="138" t="n">
        <v>4.30306357854608</v>
      </c>
      <c r="G127" s="138" t="n">
        <v>4.35016650859614</v>
      </c>
      <c r="H127" s="138" t="n">
        <v>4.4540264010117</v>
      </c>
      <c r="J127" s="139"/>
      <c r="K127" s="139"/>
      <c r="L127" s="138"/>
      <c r="M127" s="138"/>
      <c r="N127" s="138"/>
      <c r="O127" s="138"/>
    </row>
    <row r="128" customFormat="false" ht="12.75" hidden="false" customHeight="false" outlineLevel="0" collapsed="false">
      <c r="B128" s="0" t="s">
        <v>275</v>
      </c>
      <c r="C128" s="138" t="n">
        <v>4.33011782055633</v>
      </c>
      <c r="D128" s="138" t="n">
        <v>4.42524899957254</v>
      </c>
      <c r="E128" s="138" t="n">
        <v>4.5156444217357</v>
      </c>
      <c r="F128" s="138" t="n">
        <v>4.59092177878868</v>
      </c>
      <c r="G128" s="138" t="n">
        <v>4.64117571147276</v>
      </c>
      <c r="H128" s="138" t="n">
        <v>4.75198342633213</v>
      </c>
      <c r="J128" s="139"/>
      <c r="K128" s="139"/>
      <c r="L128" s="138"/>
      <c r="M128" s="138"/>
      <c r="N128" s="138"/>
      <c r="O128" s="138"/>
    </row>
    <row r="129" customFormat="false" ht="12.75" hidden="false" customHeight="false" outlineLevel="0" collapsed="false">
      <c r="B129" s="0" t="s">
        <v>276</v>
      </c>
      <c r="C129" s="138" t="n">
        <v>18.4815714236245</v>
      </c>
      <c r="D129" s="138" t="n">
        <v>18.8876051050304</v>
      </c>
      <c r="E129" s="138" t="n">
        <v>19.2734258887389</v>
      </c>
      <c r="F129" s="138" t="n">
        <v>19.5947205759993</v>
      </c>
      <c r="G129" s="138" t="n">
        <v>19.8092116556206</v>
      </c>
      <c r="H129" s="138" t="n">
        <v>20.2821550676313</v>
      </c>
      <c r="J129" s="139"/>
      <c r="K129" s="139"/>
      <c r="L129" s="138"/>
      <c r="M129" s="138"/>
      <c r="N129" s="138"/>
      <c r="O129" s="138"/>
    </row>
    <row r="130" customFormat="false" ht="12.75" hidden="false" customHeight="false" outlineLevel="0" collapsed="false">
      <c r="B130" s="0" t="s">
        <v>277</v>
      </c>
      <c r="C130" s="138" t="n">
        <v>10.8619608716455</v>
      </c>
      <c r="D130" s="138" t="n">
        <v>11.10059436546</v>
      </c>
      <c r="E130" s="138" t="n">
        <v>11.3273483659749</v>
      </c>
      <c r="F130" s="138" t="n">
        <v>11.5161791878405</v>
      </c>
      <c r="G130" s="138" t="n">
        <v>11.6422395568839</v>
      </c>
      <c r="H130" s="138" t="n">
        <v>11.9201971351662</v>
      </c>
      <c r="J130" s="139"/>
      <c r="K130" s="139"/>
      <c r="L130" s="138"/>
      <c r="M130" s="138"/>
      <c r="N130" s="138"/>
      <c r="O130" s="138"/>
    </row>
    <row r="131" customFormat="false" ht="12.75" hidden="false" customHeight="false" outlineLevel="0" collapsed="false">
      <c r="B131" s="0" t="s">
        <v>278</v>
      </c>
      <c r="C131" s="138" t="n">
        <v>99.2862841963811</v>
      </c>
      <c r="D131" s="138" t="n">
        <v>101.467569248465</v>
      </c>
      <c r="E131" s="138" t="n">
        <v>103.540267024109</v>
      </c>
      <c r="F131" s="138" t="n">
        <v>105.266319149165</v>
      </c>
      <c r="G131" s="138" t="n">
        <v>106.418603324614</v>
      </c>
      <c r="H131" s="138" t="n">
        <v>108.959339333332</v>
      </c>
      <c r="J131" s="139"/>
      <c r="K131" s="139"/>
      <c r="L131" s="138"/>
      <c r="M131" s="138"/>
      <c r="N131" s="138"/>
      <c r="O131" s="138"/>
    </row>
    <row r="132" customFormat="false" ht="12.75" hidden="false" customHeight="false" outlineLevel="0" collapsed="false">
      <c r="B132" s="0" t="s">
        <v>279</v>
      </c>
      <c r="C132" s="138" t="n">
        <v>61.107914734976</v>
      </c>
      <c r="D132" s="138" t="n">
        <v>62.4504343191691</v>
      </c>
      <c r="E132" s="138" t="n">
        <v>63.7261214895633</v>
      </c>
      <c r="F132" s="138" t="n">
        <v>64.7884580140869</v>
      </c>
      <c r="G132" s="138" t="n">
        <v>65.4976565072497</v>
      </c>
      <c r="H132" s="138" t="n">
        <v>67.0614080429375</v>
      </c>
      <c r="J132" s="139"/>
      <c r="K132" s="139"/>
      <c r="L132" s="138"/>
      <c r="M132" s="138"/>
      <c r="N132" s="138"/>
      <c r="O132" s="138"/>
    </row>
    <row r="133" customFormat="false" ht="12.75" hidden="false" customHeight="false" outlineLevel="0" collapsed="false">
      <c r="B133" s="0" t="s">
        <v>280</v>
      </c>
      <c r="C133" s="138" t="n">
        <v>32.0254117196146</v>
      </c>
      <c r="D133" s="138" t="n">
        <v>32.7289988508707</v>
      </c>
      <c r="E133" s="138" t="n">
        <v>33.3975604772082</v>
      </c>
      <c r="F133" s="138" t="n">
        <v>33.9543093816701</v>
      </c>
      <c r="G133" s="138" t="n">
        <v>34.325985846707</v>
      </c>
      <c r="H133" s="138" t="n">
        <v>35.1455161313645</v>
      </c>
      <c r="J133" s="139"/>
      <c r="K133" s="139"/>
      <c r="L133" s="138"/>
      <c r="M133" s="138"/>
      <c r="N133" s="138"/>
      <c r="O133" s="138"/>
    </row>
    <row r="134" customFormat="false" ht="12.75" hidden="false" customHeight="false" outlineLevel="0" collapsed="false">
      <c r="B134" s="0" t="s">
        <v>281</v>
      </c>
      <c r="C134" s="138" t="n">
        <v>585.905099472026</v>
      </c>
      <c r="D134" s="138" t="n">
        <v>598.777230257886</v>
      </c>
      <c r="E134" s="138" t="n">
        <v>611.008569221204</v>
      </c>
      <c r="F134" s="138" t="n">
        <v>621.19429376725</v>
      </c>
      <c r="G134" s="138" t="n">
        <v>627.994116924104</v>
      </c>
      <c r="H134" s="138" t="n">
        <v>642.987428396771</v>
      </c>
      <c r="J134" s="139"/>
      <c r="K134" s="139"/>
      <c r="L134" s="138"/>
      <c r="M134" s="138"/>
      <c r="N134" s="138"/>
      <c r="O134" s="138"/>
    </row>
    <row r="135" customFormat="false" ht="12.75" hidden="false" customHeight="false" outlineLevel="0" collapsed="false">
      <c r="B135" s="0" t="s">
        <v>282</v>
      </c>
      <c r="C135" s="138" t="n">
        <v>5.2755850785528</v>
      </c>
      <c r="D135" s="138" t="n">
        <v>5.39148784363242</v>
      </c>
      <c r="E135" s="138" t="n">
        <v>5.50162081462679</v>
      </c>
      <c r="F135" s="138" t="n">
        <v>5.59333473976209</v>
      </c>
      <c r="G135" s="138" t="n">
        <v>5.65456145653828</v>
      </c>
      <c r="H135" s="138" t="n">
        <v>5.78956367849295</v>
      </c>
      <c r="J135" s="139"/>
      <c r="K135" s="139"/>
      <c r="L135" s="138"/>
      <c r="M135" s="138"/>
      <c r="N135" s="138"/>
      <c r="O135" s="138"/>
    </row>
    <row r="136" customFormat="false" ht="12.75" hidden="false" customHeight="false" outlineLevel="0" collapsed="false">
      <c r="B136" s="0" t="s">
        <v>283</v>
      </c>
      <c r="C136" s="138" t="n">
        <v>132.041530290589</v>
      </c>
      <c r="D136" s="138" t="n">
        <v>134.942436680715</v>
      </c>
      <c r="E136" s="138" t="n">
        <v>137.698932085303</v>
      </c>
      <c r="F136" s="138" t="n">
        <v>139.994420991937</v>
      </c>
      <c r="G136" s="138" t="n">
        <v>141.526851851722</v>
      </c>
      <c r="H136" s="138" t="n">
        <v>144.905794606715</v>
      </c>
      <c r="J136" s="139"/>
      <c r="K136" s="139"/>
      <c r="L136" s="138"/>
      <c r="M136" s="138"/>
      <c r="N136" s="138"/>
      <c r="O136" s="138"/>
    </row>
    <row r="137" customFormat="false" ht="12.75" hidden="false" customHeight="false" outlineLevel="0" collapsed="false">
      <c r="B137" s="0" t="s">
        <v>284</v>
      </c>
      <c r="C137" s="138" t="n">
        <v>6.6034296763484</v>
      </c>
      <c r="D137" s="138" t="n">
        <v>6.74850472434811</v>
      </c>
      <c r="E137" s="138" t="n">
        <v>6.88635774314695</v>
      </c>
      <c r="F137" s="138" t="n">
        <v>7.00115571265273</v>
      </c>
      <c r="G137" s="138" t="n">
        <v>7.07779295999595</v>
      </c>
      <c r="H137" s="138" t="n">
        <v>7.24677472515649</v>
      </c>
      <c r="J137" s="139"/>
      <c r="K137" s="139"/>
      <c r="L137" s="138"/>
      <c r="M137" s="138"/>
      <c r="N137" s="138"/>
      <c r="O137" s="138"/>
    </row>
    <row r="138" customFormat="false" ht="12.75" hidden="false" customHeight="false" outlineLevel="0" collapsed="false">
      <c r="B138" s="0" t="s">
        <v>285</v>
      </c>
      <c r="C138" s="138" t="n">
        <v>209.926032557346</v>
      </c>
      <c r="D138" s="138" t="n">
        <v>214.538034311333</v>
      </c>
      <c r="E138" s="138" t="n">
        <v>218.920444472547</v>
      </c>
      <c r="F138" s="138" t="n">
        <v>222.569924131625</v>
      </c>
      <c r="G138" s="138" t="n">
        <v>225.0062570782</v>
      </c>
      <c r="H138" s="138" t="n">
        <v>230.378264243166</v>
      </c>
      <c r="J138" s="139"/>
      <c r="K138" s="139"/>
      <c r="L138" s="138"/>
      <c r="M138" s="138"/>
      <c r="N138" s="138"/>
      <c r="O138" s="138"/>
    </row>
    <row r="139" customFormat="false" ht="12.75" hidden="false" customHeight="false" outlineLevel="0" collapsed="false">
      <c r="B139" s="0" t="s">
        <v>286</v>
      </c>
      <c r="C139" s="138" t="n">
        <v>56.795257066922</v>
      </c>
      <c r="D139" s="138" t="n">
        <v>58.0430290655626</v>
      </c>
      <c r="E139" s="138" t="n">
        <v>59.2286853114637</v>
      </c>
      <c r="F139" s="138" t="n">
        <v>60.2160480166643</v>
      </c>
      <c r="G139" s="138" t="n">
        <v>60.8751952139684</v>
      </c>
      <c r="H139" s="138" t="n">
        <v>62.3285858400986</v>
      </c>
      <c r="J139" s="139"/>
      <c r="K139" s="139"/>
      <c r="L139" s="138"/>
      <c r="M139" s="138"/>
      <c r="N139" s="138"/>
      <c r="O139" s="138"/>
    </row>
    <row r="140" customFormat="false" ht="12.75" hidden="false" customHeight="false" outlineLevel="0" collapsed="false">
      <c r="B140" s="0" t="s">
        <v>287</v>
      </c>
      <c r="C140" s="138" t="n">
        <v>7.38389849319867</v>
      </c>
      <c r="D140" s="138" t="n">
        <v>7.54612016902913</v>
      </c>
      <c r="E140" s="138" t="n">
        <v>7.70026623367754</v>
      </c>
      <c r="F140" s="138" t="n">
        <v>7.82863233971666</v>
      </c>
      <c r="G140" s="138" t="n">
        <v>7.91432745315253</v>
      </c>
      <c r="H140" s="138" t="n">
        <v>8.10328141530587</v>
      </c>
      <c r="J140" s="139"/>
      <c r="K140" s="139"/>
      <c r="L140" s="138"/>
      <c r="M140" s="138"/>
      <c r="N140" s="138"/>
      <c r="O140" s="138"/>
    </row>
    <row r="141" customFormat="false" ht="12.75" hidden="false" customHeight="false" outlineLevel="0" collapsed="false">
      <c r="B141" s="0" t="s">
        <v>288</v>
      </c>
      <c r="C141" s="138" t="n">
        <v>13.7463780650161</v>
      </c>
      <c r="D141" s="138" t="n">
        <v>14.0483811990462</v>
      </c>
      <c r="E141" s="138" t="n">
        <v>14.3353502146473</v>
      </c>
      <c r="F141" s="138" t="n">
        <v>14.5743254695174</v>
      </c>
      <c r="G141" s="138" t="n">
        <v>14.7338614421069</v>
      </c>
      <c r="H141" s="138" t="n">
        <v>15.0856312562552</v>
      </c>
      <c r="J141" s="139"/>
      <c r="K141" s="139"/>
      <c r="L141" s="138"/>
      <c r="M141" s="138"/>
      <c r="N141" s="138"/>
      <c r="O141" s="138"/>
    </row>
    <row r="142" customFormat="false" ht="12.75" hidden="false" customHeight="false" outlineLevel="0" collapsed="false">
      <c r="B142" s="0" t="s">
        <v>289</v>
      </c>
      <c r="C142" s="138" t="n">
        <v>47.9368486949088</v>
      </c>
      <c r="D142" s="138" t="n">
        <v>48.9900045497032</v>
      </c>
      <c r="E142" s="138" t="n">
        <v>49.9907329027233</v>
      </c>
      <c r="F142" s="138" t="n">
        <v>50.8240957405819</v>
      </c>
      <c r="G142" s="138" t="n">
        <v>51.3804351445502</v>
      </c>
      <c r="H142" s="138" t="n">
        <v>52.6071391007857</v>
      </c>
      <c r="J142" s="139"/>
      <c r="K142" s="139"/>
      <c r="L142" s="138"/>
      <c r="M142" s="138"/>
      <c r="N142" s="138"/>
      <c r="O142" s="138"/>
    </row>
    <row r="143" customFormat="false" ht="12.75" hidden="false" customHeight="false" outlineLevel="0" collapsed="false">
      <c r="B143" s="0" t="s">
        <v>290</v>
      </c>
      <c r="C143" s="138" t="n">
        <v>155.04615421992</v>
      </c>
      <c r="D143" s="138" t="n">
        <v>158.452464178242</v>
      </c>
      <c r="E143" s="138" t="n">
        <v>161.689203487956</v>
      </c>
      <c r="F143" s="138" t="n">
        <v>164.38461853082</v>
      </c>
      <c r="G143" s="138" t="n">
        <v>166.184033539831</v>
      </c>
      <c r="H143" s="138" t="n">
        <v>170.151664620279</v>
      </c>
      <c r="J143" s="139"/>
      <c r="K143" s="139"/>
      <c r="L143" s="138"/>
      <c r="M143" s="138"/>
      <c r="N143" s="138"/>
      <c r="O143" s="138"/>
    </row>
    <row r="144" customFormat="false" ht="12.75" hidden="false" customHeight="false" outlineLevel="0" collapsed="false">
      <c r="B144" s="0" t="s">
        <v>291</v>
      </c>
      <c r="C144" s="138" t="n">
        <v>3.40472973793743</v>
      </c>
      <c r="D144" s="138" t="n">
        <v>3.47953046337357</v>
      </c>
      <c r="E144" s="138" t="n">
        <v>3.55060750902606</v>
      </c>
      <c r="F144" s="138" t="n">
        <v>3.60979736638626</v>
      </c>
      <c r="G144" s="138" t="n">
        <v>3.64931154732737</v>
      </c>
      <c r="H144" s="138" t="n">
        <v>3.73643858118857</v>
      </c>
      <c r="J144" s="139"/>
      <c r="K144" s="139"/>
      <c r="L144" s="138"/>
      <c r="M144" s="138"/>
      <c r="N144" s="138"/>
      <c r="O144" s="138"/>
    </row>
    <row r="145" customFormat="false" ht="12.75" hidden="false" customHeight="false" outlineLevel="0" collapsed="false">
      <c r="B145" s="0" t="s">
        <v>292</v>
      </c>
      <c r="C145" s="138" t="n">
        <v>128.366168188867</v>
      </c>
      <c r="D145" s="138" t="n">
        <v>131.186328154868</v>
      </c>
      <c r="E145" s="138" t="n">
        <v>133.866096799919</v>
      </c>
      <c r="F145" s="138" t="n">
        <v>136.097691014377</v>
      </c>
      <c r="G145" s="138" t="n">
        <v>137.587466822428</v>
      </c>
      <c r="H145" s="138" t="n">
        <v>140.872357061381</v>
      </c>
      <c r="J145" s="139"/>
      <c r="K145" s="139"/>
      <c r="L145" s="138"/>
      <c r="M145" s="138"/>
      <c r="N145" s="138"/>
      <c r="O145" s="138"/>
    </row>
    <row r="146" customFormat="false" ht="12.75" hidden="false" customHeight="false" outlineLevel="0" collapsed="false">
      <c r="B146" s="0" t="s">
        <v>293</v>
      </c>
      <c r="C146" s="138" t="n">
        <v>145.156723842649</v>
      </c>
      <c r="D146" s="138" t="n">
        <v>148.34576646309</v>
      </c>
      <c r="E146" s="138" t="n">
        <v>151.376054292508</v>
      </c>
      <c r="F146" s="138" t="n">
        <v>153.899545565071</v>
      </c>
      <c r="G146" s="138" t="n">
        <v>155.584187076209</v>
      </c>
      <c r="H146" s="138" t="n">
        <v>159.298747633689</v>
      </c>
      <c r="J146" s="139"/>
      <c r="K146" s="139"/>
      <c r="L146" s="138"/>
      <c r="M146" s="138"/>
      <c r="N146" s="138"/>
      <c r="O146" s="138"/>
    </row>
    <row r="147" customFormat="false" ht="12.75" hidden="false" customHeight="false" outlineLevel="0" collapsed="false">
      <c r="B147" s="0" t="s">
        <v>294</v>
      </c>
      <c r="C147" s="138" t="n">
        <v>46.4344025720908</v>
      </c>
      <c r="D147" s="138" t="n">
        <v>47.4545502093273</v>
      </c>
      <c r="E147" s="138" t="n">
        <v>48.4239135378428</v>
      </c>
      <c r="F147" s="138" t="n">
        <v>49.2311569540304</v>
      </c>
      <c r="G147" s="138" t="n">
        <v>49.7700594591783</v>
      </c>
      <c r="H147" s="138" t="n">
        <v>50.9583158191894</v>
      </c>
      <c r="J147" s="139"/>
      <c r="K147" s="139"/>
      <c r="L147" s="138"/>
      <c r="M147" s="138"/>
      <c r="N147" s="138"/>
      <c r="O147" s="138"/>
    </row>
    <row r="148" customFormat="false" ht="12.75" hidden="false" customHeight="false" outlineLevel="0" collapsed="false">
      <c r="B148" s="0" t="s">
        <v>295</v>
      </c>
      <c r="C148" s="138" t="n">
        <v>734.011716079929</v>
      </c>
      <c r="D148" s="138" t="n">
        <v>750.137697601934</v>
      </c>
      <c r="E148" s="138" t="n">
        <v>765.460906276019</v>
      </c>
      <c r="F148" s="138" t="n">
        <v>778.221404794121</v>
      </c>
      <c r="G148" s="138" t="n">
        <v>786.740104953754</v>
      </c>
      <c r="H148" s="138" t="n">
        <v>805.523464739649</v>
      </c>
      <c r="J148" s="139"/>
      <c r="K148" s="139"/>
      <c r="L148" s="138"/>
      <c r="M148" s="138"/>
      <c r="N148" s="138"/>
      <c r="O148" s="138"/>
    </row>
    <row r="149" customFormat="false" ht="12.75" hidden="false" customHeight="false" outlineLevel="0" collapsed="false">
      <c r="B149" s="0" t="s">
        <v>296</v>
      </c>
      <c r="C149" s="138" t="n">
        <v>69.1238707487559</v>
      </c>
      <c r="D149" s="138" t="n">
        <v>70.6424980921681</v>
      </c>
      <c r="E149" s="138" t="n">
        <v>72.0855261428652</v>
      </c>
      <c r="F149" s="138" t="n">
        <v>73.2872168392558</v>
      </c>
      <c r="G149" s="138" t="n">
        <v>74.0894458989317</v>
      </c>
      <c r="H149" s="138" t="n">
        <v>75.8583257486999</v>
      </c>
      <c r="J149" s="139"/>
      <c r="K149" s="139"/>
      <c r="L149" s="138"/>
      <c r="M149" s="138"/>
      <c r="N149" s="138"/>
      <c r="O149" s="138"/>
    </row>
    <row r="150" customFormat="false" ht="12.75" hidden="false" customHeight="false" outlineLevel="0" collapsed="false">
      <c r="B150" s="0" t="s">
        <v>297</v>
      </c>
      <c r="C150" s="138" t="n">
        <v>336.131506874061</v>
      </c>
      <c r="D150" s="138" t="n">
        <v>343.516198902906</v>
      </c>
      <c r="E150" s="138" t="n">
        <v>350.533271122507</v>
      </c>
      <c r="F150" s="138" t="n">
        <v>356.376782201949</v>
      </c>
      <c r="G150" s="138" t="n">
        <v>360.27781464944</v>
      </c>
      <c r="H150" s="138" t="n">
        <v>368.879419897254</v>
      </c>
      <c r="J150" s="139"/>
      <c r="K150" s="139"/>
      <c r="L150" s="138"/>
      <c r="M150" s="138"/>
      <c r="N150" s="138"/>
      <c r="O150" s="138"/>
    </row>
    <row r="151" customFormat="false" ht="12.75" hidden="false" customHeight="false" outlineLevel="0" collapsed="false">
      <c r="B151" s="0" t="s">
        <v>298</v>
      </c>
      <c r="C151" s="138" t="n">
        <v>50.4807929144857</v>
      </c>
      <c r="D151" s="138" t="n">
        <v>51.5898383369521</v>
      </c>
      <c r="E151" s="138" t="n">
        <v>52.643674000493</v>
      </c>
      <c r="F151" s="138" t="n">
        <v>53.5212622856203</v>
      </c>
      <c r="G151" s="138" t="n">
        <v>54.1071258750405</v>
      </c>
      <c r="H151" s="138" t="n">
        <v>55.3989293637558</v>
      </c>
      <c r="J151" s="139"/>
      <c r="K151" s="139"/>
      <c r="L151" s="138"/>
      <c r="M151" s="138"/>
      <c r="N151" s="138"/>
      <c r="O151" s="138"/>
    </row>
    <row r="152" customFormat="false" ht="12.75" hidden="false" customHeight="false" outlineLevel="0" collapsed="false">
      <c r="B152" s="0" t="s">
        <v>299</v>
      </c>
      <c r="C152" s="138" t="n">
        <v>9.32983248957368</v>
      </c>
      <c r="D152" s="138" t="n">
        <v>9.53480565694187</v>
      </c>
      <c r="E152" s="138" t="n">
        <v>9.7295749869132</v>
      </c>
      <c r="F152" s="138" t="n">
        <v>9.89177037296665</v>
      </c>
      <c r="G152" s="138" t="n">
        <v>10.0000493605866</v>
      </c>
      <c r="H152" s="138" t="n">
        <v>10.2387997736313</v>
      </c>
      <c r="J152" s="139"/>
      <c r="K152" s="139"/>
      <c r="L152" s="138"/>
      <c r="M152" s="138"/>
      <c r="N152" s="138"/>
      <c r="O152" s="138"/>
    </row>
    <row r="153" customFormat="false" ht="12.75" hidden="false" customHeight="false" outlineLevel="0" collapsed="false">
      <c r="B153" s="0" t="s">
        <v>300</v>
      </c>
      <c r="C153" s="138" t="n">
        <v>17.1746790088316</v>
      </c>
      <c r="D153" s="138" t="n">
        <v>17.5520007194739</v>
      </c>
      <c r="E153" s="138" t="n">
        <v>17.910538852582</v>
      </c>
      <c r="F153" s="138" t="n">
        <v>18.2091137407479</v>
      </c>
      <c r="G153" s="138" t="n">
        <v>18.4084374539926</v>
      </c>
      <c r="H153" s="138" t="n">
        <v>18.8479374891597</v>
      </c>
      <c r="J153" s="139"/>
      <c r="K153" s="139"/>
      <c r="L153" s="138"/>
      <c r="M153" s="138"/>
      <c r="N153" s="138"/>
      <c r="O153" s="138"/>
    </row>
    <row r="154" customFormat="false" ht="12.75" hidden="false" customHeight="false" outlineLevel="0" collapsed="false">
      <c r="B154" s="0" t="s">
        <v>301</v>
      </c>
      <c r="C154" s="138" t="n">
        <v>11.4381459042196</v>
      </c>
      <c r="D154" s="138" t="n">
        <v>11.6894379823386</v>
      </c>
      <c r="E154" s="138" t="n">
        <v>11.928220405964</v>
      </c>
      <c r="F154" s="138" t="n">
        <v>12.1270679729212</v>
      </c>
      <c r="G154" s="138" t="n">
        <v>12.2598153572008</v>
      </c>
      <c r="H154" s="138" t="n">
        <v>12.5525175104443</v>
      </c>
      <c r="J154" s="139"/>
      <c r="K154" s="139"/>
      <c r="L154" s="138"/>
      <c r="M154" s="138"/>
      <c r="N154" s="138"/>
      <c r="O154" s="138"/>
    </row>
    <row r="155" customFormat="false" ht="12.75" hidden="false" customHeight="false" outlineLevel="0" collapsed="false">
      <c r="B155" s="0" t="s">
        <v>302</v>
      </c>
      <c r="C155" s="138" t="n">
        <v>10.6620421254948</v>
      </c>
      <c r="D155" s="138" t="n">
        <v>10.8962834741491</v>
      </c>
      <c r="E155" s="138" t="n">
        <v>11.1188639763424</v>
      </c>
      <c r="F155" s="138" t="n">
        <v>11.3042192911988</v>
      </c>
      <c r="G155" s="138" t="n">
        <v>11.4279594685921</v>
      </c>
      <c r="H155" s="138" t="n">
        <v>11.7008011261682</v>
      </c>
      <c r="J155" s="139"/>
      <c r="K155" s="139"/>
      <c r="L155" s="138"/>
      <c r="M155" s="138"/>
      <c r="N155" s="138"/>
      <c r="O155" s="138"/>
    </row>
    <row r="156" customFormat="false" ht="12.75" hidden="false" customHeight="false" outlineLevel="0" collapsed="false">
      <c r="B156" s="0" t="s">
        <v>303</v>
      </c>
      <c r="C156" s="138" t="n">
        <v>21.5693993936462</v>
      </c>
      <c r="D156" s="138" t="n">
        <v>22.0432715791207</v>
      </c>
      <c r="E156" s="138" t="n">
        <v>22.493553775771</v>
      </c>
      <c r="F156" s="138" t="n">
        <v>22.8685291105911</v>
      </c>
      <c r="G156" s="138" t="n">
        <v>23.1188565127737</v>
      </c>
      <c r="H156" s="138" t="n">
        <v>23.6708174424169</v>
      </c>
      <c r="J156" s="139"/>
      <c r="K156" s="139"/>
      <c r="L156" s="138"/>
      <c r="M156" s="138"/>
      <c r="N156" s="138"/>
      <c r="O156" s="138"/>
    </row>
    <row r="157" customFormat="false" ht="12.75" hidden="false" customHeight="false" outlineLevel="0" collapsed="false">
      <c r="B157" s="0" t="s">
        <v>304</v>
      </c>
      <c r="C157" s="138" t="n">
        <v>23.4463657876373</v>
      </c>
      <c r="D157" s="138" t="n">
        <v>23.9614742704677</v>
      </c>
      <c r="E157" s="138" t="n">
        <v>24.4509399666443</v>
      </c>
      <c r="F157" s="138" t="n">
        <v>24.8585456074451</v>
      </c>
      <c r="G157" s="138" t="n">
        <v>25.1306564683516</v>
      </c>
      <c r="H157" s="138" t="n">
        <v>25.7306489679439</v>
      </c>
      <c r="J157" s="139"/>
      <c r="K157" s="139"/>
      <c r="L157" s="138"/>
      <c r="M157" s="138"/>
      <c r="N157" s="138"/>
      <c r="O157" s="138"/>
    </row>
    <row r="158" customFormat="false" ht="12.75" hidden="false" customHeight="false" outlineLevel="0" collapsed="false">
      <c r="B158" s="0" t="s">
        <v>305</v>
      </c>
      <c r="C158" s="138" t="n">
        <v>20.0145728133214</v>
      </c>
      <c r="D158" s="138" t="n">
        <v>20.4542860008468</v>
      </c>
      <c r="E158" s="138" t="n">
        <v>20.8721096799824</v>
      </c>
      <c r="F158" s="138" t="n">
        <v>21.2200549799414</v>
      </c>
      <c r="G158" s="138" t="n">
        <v>21.4523375728275</v>
      </c>
      <c r="H158" s="138" t="n">
        <v>21.9645104903408</v>
      </c>
      <c r="J158" s="139"/>
      <c r="K158" s="139"/>
      <c r="L158" s="138"/>
      <c r="M158" s="138"/>
      <c r="N158" s="138"/>
      <c r="O158" s="138"/>
    </row>
    <row r="159" customFormat="false" ht="12.75" hidden="false" customHeight="false" outlineLevel="0" collapsed="false">
      <c r="B159" s="0" t="s">
        <v>306</v>
      </c>
      <c r="C159" s="138" t="n">
        <v>12.9894804540439</v>
      </c>
      <c r="D159" s="138" t="n">
        <v>13.2748548114193</v>
      </c>
      <c r="E159" s="138" t="n">
        <v>13.5460228530253</v>
      </c>
      <c r="F159" s="138" t="n">
        <v>13.7718397472977</v>
      </c>
      <c r="G159" s="138" t="n">
        <v>13.9225914135087</v>
      </c>
      <c r="H159" s="138" t="n">
        <v>14.2549922178217</v>
      </c>
      <c r="J159" s="139"/>
      <c r="K159" s="139"/>
      <c r="L159" s="138"/>
      <c r="M159" s="138"/>
      <c r="N159" s="138"/>
      <c r="O159" s="138"/>
    </row>
    <row r="160" customFormat="false" ht="12.75" hidden="false" customHeight="false" outlineLevel="0" collapsed="false">
      <c r="B160" s="0" t="s">
        <v>307</v>
      </c>
      <c r="C160" s="138" t="n">
        <v>165.675022055661</v>
      </c>
      <c r="D160" s="138" t="n">
        <v>169.314844535056</v>
      </c>
      <c r="E160" s="138" t="n">
        <v>172.77347180139</v>
      </c>
      <c r="F160" s="138" t="n">
        <v>175.653665437424</v>
      </c>
      <c r="G160" s="138" t="n">
        <v>177.576435613859</v>
      </c>
      <c r="H160" s="138" t="n">
        <v>181.81605942181</v>
      </c>
      <c r="J160" s="139"/>
      <c r="K160" s="139"/>
      <c r="L160" s="138"/>
      <c r="M160" s="138"/>
      <c r="N160" s="138"/>
      <c r="O160" s="138"/>
    </row>
    <row r="161" customFormat="false" ht="12.75" hidden="false" customHeight="false" outlineLevel="0" collapsed="false">
      <c r="B161" s="0" t="s">
        <v>308</v>
      </c>
      <c r="C161" s="138" t="n">
        <v>27.0126019362205</v>
      </c>
      <c r="D161" s="138" t="n">
        <v>27.6060593840269</v>
      </c>
      <c r="E161" s="138" t="n">
        <v>28.1699737293037</v>
      </c>
      <c r="F161" s="138" t="n">
        <v>28.6395769514676</v>
      </c>
      <c r="G161" s="138" t="n">
        <v>28.9530763839496</v>
      </c>
      <c r="H161" s="138" t="n">
        <v>29.6443288664453</v>
      </c>
      <c r="J161" s="139"/>
      <c r="K161" s="139"/>
      <c r="L161" s="138"/>
      <c r="M161" s="138"/>
      <c r="N161" s="138"/>
      <c r="O161" s="138"/>
    </row>
    <row r="162" customFormat="false" ht="12.75" hidden="false" customHeight="false" outlineLevel="0" collapsed="false">
      <c r="B162" s="0" t="s">
        <v>309</v>
      </c>
      <c r="C162" s="138" t="n">
        <v>4.4069424915662</v>
      </c>
      <c r="D162" s="138" t="n">
        <v>4.50376148182302</v>
      </c>
      <c r="E162" s="138" t="n">
        <v>4.59576069373424</v>
      </c>
      <c r="F162" s="138" t="n">
        <v>4.67237361679945</v>
      </c>
      <c r="G162" s="138" t="n">
        <v>4.72351915151501</v>
      </c>
      <c r="H162" s="138" t="n">
        <v>4.83629280970254</v>
      </c>
      <c r="J162" s="139"/>
      <c r="K162" s="139"/>
      <c r="L162" s="138"/>
      <c r="M162" s="138"/>
      <c r="N162" s="138"/>
      <c r="O162" s="138"/>
    </row>
    <row r="163" customFormat="false" ht="12.75" hidden="false" customHeight="false" outlineLevel="0" collapsed="false">
      <c r="B163" s="0" t="s">
        <v>310</v>
      </c>
      <c r="C163" s="138" t="n">
        <v>145.250135658536</v>
      </c>
      <c r="D163" s="138" t="n">
        <v>148.441230504008</v>
      </c>
      <c r="E163" s="138" t="n">
        <v>151.473468395961</v>
      </c>
      <c r="F163" s="138" t="n">
        <v>153.998583595379</v>
      </c>
      <c r="G163" s="138" t="n">
        <v>155.684309213533</v>
      </c>
      <c r="H163" s="138" t="n">
        <v>159.401260179378</v>
      </c>
      <c r="J163" s="139"/>
      <c r="K163" s="139"/>
      <c r="L163" s="138"/>
      <c r="M163" s="138"/>
      <c r="N163" s="138"/>
      <c r="O163" s="138"/>
    </row>
    <row r="164" customFormat="false" ht="12.75" hidden="false" customHeight="false" outlineLevel="0" collapsed="false">
      <c r="B164" s="0" t="s">
        <v>311</v>
      </c>
      <c r="C164" s="138" t="n">
        <v>10.6035506146123</v>
      </c>
      <c r="D164" s="138" t="n">
        <v>10.8365069251629</v>
      </c>
      <c r="E164" s="138" t="n">
        <v>11.0578663601617</v>
      </c>
      <c r="F164" s="138" t="n">
        <v>11.2422048236224</v>
      </c>
      <c r="G164" s="138" t="n">
        <v>11.3652661676508</v>
      </c>
      <c r="H164" s="138" t="n">
        <v>11.6366110274657</v>
      </c>
      <c r="J164" s="139"/>
      <c r="K164" s="139"/>
      <c r="L164" s="138"/>
      <c r="M164" s="138"/>
      <c r="N164" s="138"/>
      <c r="O164" s="138"/>
    </row>
    <row r="165" customFormat="false" ht="12.75" hidden="false" customHeight="false" outlineLevel="0" collapsed="false">
      <c r="B165" s="0" t="s">
        <v>312</v>
      </c>
      <c r="C165" s="138" t="n">
        <v>10.7694220633836</v>
      </c>
      <c r="D165" s="138" t="n">
        <v>11.0060225118401</v>
      </c>
      <c r="E165" s="138" t="n">
        <v>11.230844674704</v>
      </c>
      <c r="F165" s="138" t="n">
        <v>11.4180667466002</v>
      </c>
      <c r="G165" s="138" t="n">
        <v>11.5430531404693</v>
      </c>
      <c r="H165" s="138" t="n">
        <v>11.8186426506518</v>
      </c>
      <c r="J165" s="139"/>
      <c r="K165" s="139"/>
      <c r="L165" s="138"/>
      <c r="M165" s="138"/>
      <c r="N165" s="138"/>
      <c r="O165" s="138"/>
    </row>
    <row r="166" customFormat="false" ht="12.75" hidden="false" customHeight="false" outlineLevel="0" collapsed="false">
      <c r="B166" s="0" t="s">
        <v>313</v>
      </c>
      <c r="C166" s="138" t="n">
        <v>141.144380797634</v>
      </c>
      <c r="D166" s="138" t="n">
        <v>144.245273640099</v>
      </c>
      <c r="E166" s="138" t="n">
        <v>147.191799904948</v>
      </c>
      <c r="F166" s="138" t="n">
        <v>149.645538207145</v>
      </c>
      <c r="G166" s="138" t="n">
        <v>151.28361377582</v>
      </c>
      <c r="H166" s="138" t="n">
        <v>154.895498474934</v>
      </c>
      <c r="J166" s="139"/>
      <c r="K166" s="139"/>
      <c r="L166" s="138"/>
      <c r="M166" s="138"/>
      <c r="N166" s="138"/>
      <c r="O166" s="138"/>
    </row>
    <row r="167" customFormat="false" ht="12.75" hidden="false" customHeight="false" outlineLevel="0" collapsed="false">
      <c r="B167" s="0" t="s">
        <v>314</v>
      </c>
      <c r="C167" s="138" t="n">
        <v>19.1031528527043</v>
      </c>
      <c r="D167" s="138" t="n">
        <v>19.5228424614206</v>
      </c>
      <c r="E167" s="138" t="n">
        <v>19.9216393621816</v>
      </c>
      <c r="F167" s="138" t="n">
        <v>20.2537399926318</v>
      </c>
      <c r="G167" s="138" t="n">
        <v>20.4754449432353</v>
      </c>
      <c r="H167" s="138" t="n">
        <v>20.9642946239919</v>
      </c>
      <c r="J167" s="139"/>
      <c r="K167" s="139"/>
      <c r="L167" s="138"/>
      <c r="M167" s="138"/>
      <c r="N167" s="138"/>
      <c r="O167" s="138"/>
    </row>
    <row r="168" customFormat="false" ht="12.75" hidden="false" customHeight="false" outlineLevel="0" collapsed="false">
      <c r="B168" s="0" t="s">
        <v>315</v>
      </c>
      <c r="C168" s="138" t="n">
        <v>450.335745368358</v>
      </c>
      <c r="D168" s="138" t="n">
        <v>460.229464704737</v>
      </c>
      <c r="E168" s="138" t="n">
        <v>469.63066150924</v>
      </c>
      <c r="F168" s="138" t="n">
        <v>477.459567350296</v>
      </c>
      <c r="G168" s="138" t="n">
        <v>482.686016876805</v>
      </c>
      <c r="H168" s="138" t="n">
        <v>494.21010858324</v>
      </c>
      <c r="J168" s="139"/>
      <c r="K168" s="139"/>
      <c r="L168" s="138"/>
      <c r="M168" s="138"/>
      <c r="N168" s="138"/>
      <c r="O168" s="138"/>
    </row>
    <row r="169" customFormat="false" ht="12.75" hidden="false" customHeight="false" outlineLevel="0" collapsed="false">
      <c r="B169" s="0" t="s">
        <v>316</v>
      </c>
      <c r="C169" s="138" t="n">
        <v>26.689589114929</v>
      </c>
      <c r="D169" s="138" t="n">
        <v>27.2759500836555</v>
      </c>
      <c r="E169" s="138" t="n">
        <v>27.8331212220371</v>
      </c>
      <c r="F169" s="138" t="n">
        <v>28.2971089961951</v>
      </c>
      <c r="G169" s="138" t="n">
        <v>28.6068596474083</v>
      </c>
      <c r="H169" s="138" t="n">
        <v>29.2898462318197</v>
      </c>
      <c r="J169" s="139"/>
      <c r="K169" s="139"/>
      <c r="L169" s="138"/>
      <c r="M169" s="138"/>
      <c r="N169" s="138"/>
      <c r="O169" s="138"/>
    </row>
    <row r="170" customFormat="false" ht="12.75" hidden="false" customHeight="false" outlineLevel="0" collapsed="false">
      <c r="B170" s="0" t="s">
        <v>317</v>
      </c>
      <c r="C170" s="138" t="n">
        <v>64.4986763509117</v>
      </c>
      <c r="D170" s="138" t="n">
        <v>65.9156897857698</v>
      </c>
      <c r="E170" s="138" t="n">
        <v>67.2621624036806</v>
      </c>
      <c r="F170" s="138" t="n">
        <v>68.3834459553803</v>
      </c>
      <c r="G170" s="138" t="n">
        <v>69.1319965200239</v>
      </c>
      <c r="H170" s="138" t="n">
        <v>70.7825176453314</v>
      </c>
      <c r="J170" s="139"/>
      <c r="K170" s="139"/>
      <c r="L170" s="138"/>
      <c r="M170" s="138"/>
      <c r="N170" s="138"/>
      <c r="O170" s="138"/>
    </row>
    <row r="171" customFormat="false" ht="12.75" hidden="false" customHeight="false" outlineLevel="0" collapsed="false">
      <c r="B171" s="0" t="s">
        <v>318</v>
      </c>
      <c r="C171" s="138" t="n">
        <v>54.9270207491819</v>
      </c>
      <c r="D171" s="138" t="n">
        <v>56.1337482471986</v>
      </c>
      <c r="E171" s="138" t="n">
        <v>57.2804032424083</v>
      </c>
      <c r="F171" s="138" t="n">
        <v>58.2352874104934</v>
      </c>
      <c r="G171" s="138" t="n">
        <v>58.8727524674862</v>
      </c>
      <c r="H171" s="138" t="n">
        <v>60.2783349263182</v>
      </c>
      <c r="J171" s="139"/>
      <c r="K171" s="139"/>
      <c r="L171" s="138"/>
      <c r="M171" s="138"/>
      <c r="N171" s="138"/>
      <c r="O171" s="138"/>
    </row>
    <row r="172" customFormat="false" ht="12.75" hidden="false" customHeight="false" outlineLevel="0" collapsed="false">
      <c r="B172" s="0" t="s">
        <v>319</v>
      </c>
      <c r="C172" s="138" t="n">
        <v>6.20708421454747</v>
      </c>
      <c r="D172" s="138" t="n">
        <v>6.3434516909195</v>
      </c>
      <c r="E172" s="138" t="n">
        <v>6.47303061260904</v>
      </c>
      <c r="F172" s="138" t="n">
        <v>6.58093827564264</v>
      </c>
      <c r="G172" s="138" t="n">
        <v>6.65297566705066</v>
      </c>
      <c r="H172" s="138" t="n">
        <v>6.81181495185916</v>
      </c>
      <c r="J172" s="139"/>
      <c r="K172" s="139"/>
      <c r="L172" s="138"/>
      <c r="M172" s="138"/>
      <c r="N172" s="138"/>
      <c r="O172" s="138"/>
    </row>
    <row r="173" customFormat="false" ht="12.75" hidden="false" customHeight="false" outlineLevel="0" collapsed="false">
      <c r="B173" s="0" t="s">
        <v>320</v>
      </c>
      <c r="C173" s="138" t="n">
        <v>6.78588826999684</v>
      </c>
      <c r="D173" s="138" t="n">
        <v>6.93497186969301</v>
      </c>
      <c r="E173" s="138" t="n">
        <v>7.07663388914347</v>
      </c>
      <c r="F173" s="138" t="n">
        <v>7.19460382792831</v>
      </c>
      <c r="G173" s="138" t="n">
        <v>7.27335863009632</v>
      </c>
      <c r="H173" s="138" t="n">
        <v>7.44700951066121</v>
      </c>
      <c r="J173" s="139"/>
      <c r="K173" s="139"/>
      <c r="L173" s="138"/>
      <c r="M173" s="138"/>
      <c r="N173" s="138"/>
      <c r="O173" s="138"/>
    </row>
    <row r="174" customFormat="false" ht="12.75" hidden="false" customHeight="false" outlineLevel="0" collapsed="false">
      <c r="B174" s="0" t="s">
        <v>321</v>
      </c>
      <c r="C174" s="138" t="n">
        <v>16.4736538858665</v>
      </c>
      <c r="D174" s="138" t="n">
        <v>16.8355743189383</v>
      </c>
      <c r="E174" s="138" t="n">
        <v>17.1794778705953</v>
      </c>
      <c r="F174" s="138" t="n">
        <v>17.4658657188997</v>
      </c>
      <c r="G174" s="138" t="n">
        <v>17.657053563607</v>
      </c>
      <c r="H174" s="138" t="n">
        <v>18.0786143659047</v>
      </c>
      <c r="J174" s="139"/>
      <c r="K174" s="139"/>
      <c r="L174" s="138"/>
      <c r="M174" s="138"/>
      <c r="N174" s="138"/>
      <c r="O174" s="138"/>
    </row>
    <row r="175" customFormat="false" ht="12.75" hidden="false" customHeight="false" outlineLevel="0" collapsed="false">
      <c r="B175" s="0" t="s">
        <v>322</v>
      </c>
      <c r="C175" s="138" t="n">
        <v>4030.07819491965</v>
      </c>
      <c r="D175" s="138" t="n">
        <v>4118.61760795599</v>
      </c>
      <c r="E175" s="138" t="n">
        <v>4202.74941103324</v>
      </c>
      <c r="F175" s="138" t="n">
        <v>4272.81069984856</v>
      </c>
      <c r="G175" s="138" t="n">
        <v>4319.5824706668</v>
      </c>
      <c r="H175" s="138" t="n">
        <v>4422.71217151782</v>
      </c>
      <c r="J175" s="139"/>
      <c r="K175" s="139"/>
      <c r="L175" s="138"/>
      <c r="M175" s="138"/>
      <c r="N175" s="138"/>
      <c r="O175" s="138"/>
    </row>
    <row r="176" customFormat="false" ht="12.75" hidden="false" customHeight="false" outlineLevel="0" collapsed="false">
      <c r="B176" s="0" t="s">
        <v>323</v>
      </c>
      <c r="C176" s="138" t="n">
        <v>248.162893529634</v>
      </c>
      <c r="D176" s="138" t="n">
        <v>253.614945789615</v>
      </c>
      <c r="E176" s="138" t="n">
        <v>258.795587623273</v>
      </c>
      <c r="F176" s="138" t="n">
        <v>263.10979973428</v>
      </c>
      <c r="G176" s="138" t="n">
        <v>265.989897196506</v>
      </c>
      <c r="H176" s="138" t="n">
        <v>272.340385632263</v>
      </c>
      <c r="J176" s="139"/>
      <c r="K176" s="139"/>
      <c r="L176" s="138"/>
      <c r="M176" s="138"/>
      <c r="N176" s="138"/>
      <c r="O176" s="138"/>
    </row>
    <row r="177" customFormat="false" ht="12.75" hidden="false" customHeight="false" outlineLevel="0" collapsed="false">
      <c r="B177" s="0" t="s">
        <v>324</v>
      </c>
      <c r="C177" s="138" t="n">
        <v>1.44133558906018</v>
      </c>
      <c r="D177" s="138" t="n">
        <v>1.47300122949481</v>
      </c>
      <c r="E177" s="138" t="n">
        <v>1.50309051215436</v>
      </c>
      <c r="F177" s="138" t="n">
        <v>1.52814755177018</v>
      </c>
      <c r="G177" s="138" t="n">
        <v>1.54487522170192</v>
      </c>
      <c r="H177" s="138" t="n">
        <v>1.58175899936983</v>
      </c>
      <c r="J177" s="139"/>
      <c r="K177" s="139"/>
      <c r="L177" s="138"/>
      <c r="M177" s="138"/>
      <c r="N177" s="138"/>
      <c r="O177" s="138"/>
    </row>
    <row r="178" customFormat="false" ht="12.75" hidden="false" customHeight="false" outlineLevel="0" collapsed="false">
      <c r="B178" s="0" t="s">
        <v>325</v>
      </c>
      <c r="C178" s="138" t="n">
        <v>7.16564658692063</v>
      </c>
      <c r="D178" s="138" t="n">
        <v>7.3230733444539</v>
      </c>
      <c r="E178" s="138" t="n">
        <v>7.47266318822715</v>
      </c>
      <c r="F178" s="138" t="n">
        <v>7.59723507264062</v>
      </c>
      <c r="G178" s="138" t="n">
        <v>7.68039722575975</v>
      </c>
      <c r="H178" s="138" t="n">
        <v>7.86376612163994</v>
      </c>
      <c r="J178" s="139"/>
      <c r="K178" s="139"/>
      <c r="L178" s="138"/>
      <c r="M178" s="138"/>
      <c r="N178" s="138"/>
      <c r="O178" s="138"/>
    </row>
    <row r="179" customFormat="false" ht="12.75" hidden="false" customHeight="false" outlineLevel="0" collapsed="false">
      <c r="B179" s="0" t="s">
        <v>326</v>
      </c>
      <c r="C179" s="138" t="n">
        <v>197.098058513948</v>
      </c>
      <c r="D179" s="138" t="n">
        <v>201.428234150099</v>
      </c>
      <c r="E179" s="138" t="n">
        <v>205.542847873155</v>
      </c>
      <c r="F179" s="138" t="n">
        <v>208.969318361964</v>
      </c>
      <c r="G179" s="138" t="n">
        <v>211.256774032962</v>
      </c>
      <c r="H179" s="138" t="n">
        <v>216.300513342657</v>
      </c>
      <c r="J179" s="139"/>
      <c r="K179" s="139"/>
      <c r="L179" s="138"/>
      <c r="M179" s="138"/>
      <c r="N179" s="138"/>
      <c r="O179" s="138"/>
    </row>
    <row r="180" customFormat="false" ht="12.75" hidden="false" customHeight="false" outlineLevel="0" collapsed="false">
      <c r="B180" s="0" t="s">
        <v>327</v>
      </c>
      <c r="C180" s="138" t="n">
        <v>1689.70800441984</v>
      </c>
      <c r="D180" s="138" t="n">
        <v>1726.83030023602</v>
      </c>
      <c r="E180" s="138" t="n">
        <v>1762.10459870127</v>
      </c>
      <c r="F180" s="138" t="n">
        <v>1791.47949288086</v>
      </c>
      <c r="G180" s="138" t="n">
        <v>1811.08969191672</v>
      </c>
      <c r="H180" s="138" t="n">
        <v>1854.32931968401</v>
      </c>
      <c r="J180" s="139"/>
      <c r="K180" s="139"/>
      <c r="L180" s="138"/>
      <c r="M180" s="138"/>
      <c r="N180" s="138"/>
      <c r="O180" s="138"/>
    </row>
    <row r="181" customFormat="false" ht="12.75" hidden="false" customHeight="false" outlineLevel="0" collapsed="false">
      <c r="B181" s="0" t="s">
        <v>328</v>
      </c>
      <c r="C181" s="138" t="n">
        <v>11.7873489542644</v>
      </c>
      <c r="D181" s="138" t="n">
        <v>12.0463129016589</v>
      </c>
      <c r="E181" s="138" t="n">
        <v>12.2923852786846</v>
      </c>
      <c r="F181" s="138" t="n">
        <v>12.4973036002429</v>
      </c>
      <c r="G181" s="138" t="n">
        <v>12.6341037210293</v>
      </c>
      <c r="H181" s="138" t="n">
        <v>12.9357419803098</v>
      </c>
      <c r="J181" s="139"/>
      <c r="K181" s="139"/>
      <c r="L181" s="138"/>
      <c r="M181" s="138"/>
      <c r="N181" s="138"/>
      <c r="O181" s="138"/>
    </row>
    <row r="182" customFormat="false" ht="12.75" hidden="false" customHeight="false" outlineLevel="0" collapsed="false">
      <c r="B182" s="0" t="s">
        <v>329</v>
      </c>
      <c r="C182" s="138" t="n">
        <v>42.6385654181031</v>
      </c>
      <c r="D182" s="138" t="n">
        <v>43.575319836315</v>
      </c>
      <c r="E182" s="138" t="n">
        <v>44.4654413713697</v>
      </c>
      <c r="F182" s="138" t="n">
        <v>45.2066956850439</v>
      </c>
      <c r="G182" s="138" t="n">
        <v>45.7015449443631</v>
      </c>
      <c r="H182" s="138" t="n">
        <v>46.7926658317515</v>
      </c>
      <c r="J182" s="139"/>
      <c r="K182" s="139"/>
      <c r="L182" s="138"/>
      <c r="M182" s="138"/>
      <c r="N182" s="138"/>
      <c r="O182" s="138"/>
    </row>
    <row r="183" customFormat="false" ht="12.75" hidden="false" customHeight="false" outlineLevel="0" collapsed="false">
      <c r="B183" s="0" t="s">
        <v>330</v>
      </c>
      <c r="C183" s="138" t="n">
        <v>65.8335050097082</v>
      </c>
      <c r="D183" s="138" t="n">
        <v>67.2798441648719</v>
      </c>
      <c r="E183" s="138" t="n">
        <v>68.6541826296551</v>
      </c>
      <c r="F183" s="138" t="n">
        <v>69.7986716408174</v>
      </c>
      <c r="G183" s="138" t="n">
        <v>70.5627137907582</v>
      </c>
      <c r="H183" s="138" t="n">
        <v>72.2473931813923</v>
      </c>
      <c r="J183" s="139"/>
      <c r="K183" s="139"/>
      <c r="L183" s="138"/>
      <c r="M183" s="138"/>
      <c r="N183" s="138"/>
      <c r="O183" s="138"/>
    </row>
    <row r="184" customFormat="false" ht="12.75" hidden="false" customHeight="false" outlineLevel="0" collapsed="false">
      <c r="B184" s="0" t="s">
        <v>331</v>
      </c>
      <c r="C184" s="138" t="n">
        <v>76.2965013966774</v>
      </c>
      <c r="D184" s="138" t="n">
        <v>77.9727089350084</v>
      </c>
      <c r="E184" s="138" t="n">
        <v>79.5654726285467</v>
      </c>
      <c r="F184" s="138" t="n">
        <v>80.8918566244429</v>
      </c>
      <c r="G184" s="138" t="n">
        <v>81.777328891968</v>
      </c>
      <c r="H184" s="138" t="n">
        <v>83.7297563597371</v>
      </c>
      <c r="J184" s="139"/>
      <c r="K184" s="139"/>
      <c r="L184" s="138"/>
      <c r="M184" s="138"/>
      <c r="N184" s="138"/>
      <c r="O184" s="138"/>
    </row>
    <row r="185" customFormat="false" ht="12.75" hidden="false" customHeight="false" outlineLevel="0" collapsed="false">
      <c r="B185" s="0" t="s">
        <v>332</v>
      </c>
      <c r="C185" s="138" t="n">
        <v>199.873349754179</v>
      </c>
      <c r="D185" s="138" t="n">
        <v>204.264497571398</v>
      </c>
      <c r="E185" s="138" t="n">
        <v>208.437048199102</v>
      </c>
      <c r="F185" s="138" t="n">
        <v>211.911766010103</v>
      </c>
      <c r="G185" s="138" t="n">
        <v>214.231430804489</v>
      </c>
      <c r="H185" s="138" t="n">
        <v>219.346189816913</v>
      </c>
      <c r="J185" s="139"/>
      <c r="K185" s="139"/>
      <c r="L185" s="138"/>
      <c r="M185" s="138"/>
      <c r="N185" s="138"/>
      <c r="O185" s="138"/>
    </row>
    <row r="186" customFormat="false" ht="12.75" hidden="false" customHeight="false" outlineLevel="0" collapsed="false">
      <c r="B186" s="0" t="s">
        <v>333</v>
      </c>
      <c r="C186" s="138" t="n">
        <v>152.691652654993</v>
      </c>
      <c r="D186" s="138" t="n">
        <v>156.046235034725</v>
      </c>
      <c r="E186" s="138" t="n">
        <v>159.233821833637</v>
      </c>
      <c r="F186" s="138" t="n">
        <v>161.888304813604</v>
      </c>
      <c r="G186" s="138" t="n">
        <v>163.660394246718</v>
      </c>
      <c r="H186" s="138" t="n">
        <v>167.567773632211</v>
      </c>
      <c r="J186" s="139"/>
      <c r="K186" s="139"/>
      <c r="L186" s="138"/>
      <c r="M186" s="138"/>
      <c r="N186" s="138"/>
      <c r="O186" s="138"/>
    </row>
    <row r="187" customFormat="false" ht="12.75" hidden="false" customHeight="false" outlineLevel="0" collapsed="false">
      <c r="B187" s="0" t="s">
        <v>334</v>
      </c>
      <c r="C187" s="138" t="n">
        <v>33.8491246484739</v>
      </c>
      <c r="D187" s="138" t="n">
        <v>34.5927781170214</v>
      </c>
      <c r="E187" s="138" t="n">
        <v>35.2994115249916</v>
      </c>
      <c r="F187" s="138" t="n">
        <v>35.8878649453576</v>
      </c>
      <c r="G187" s="138" t="n">
        <v>36.280706826801</v>
      </c>
      <c r="H187" s="138" t="n">
        <v>37.146905925237</v>
      </c>
      <c r="J187" s="139"/>
      <c r="K187" s="139"/>
      <c r="L187" s="138"/>
      <c r="M187" s="138"/>
      <c r="N187" s="138"/>
      <c r="O187" s="138"/>
    </row>
    <row r="188" customFormat="false" ht="12.75" hidden="false" customHeight="false" outlineLevel="0" collapsed="false">
      <c r="B188" s="0" t="s">
        <v>335</v>
      </c>
      <c r="C188" s="138" t="n">
        <v>99.0697783053533</v>
      </c>
      <c r="D188" s="138" t="n">
        <v>101.246306798486</v>
      </c>
      <c r="E188" s="138" t="n">
        <v>103.314484803022</v>
      </c>
      <c r="F188" s="138" t="n">
        <v>105.036773060225</v>
      </c>
      <c r="G188" s="138" t="n">
        <v>106.18654453904</v>
      </c>
      <c r="H188" s="138" t="n">
        <v>108.721740162015</v>
      </c>
      <c r="J188" s="139"/>
      <c r="K188" s="139"/>
      <c r="L188" s="138"/>
      <c r="M188" s="138"/>
      <c r="N188" s="138"/>
      <c r="O188" s="138"/>
    </row>
    <row r="189" customFormat="false" ht="12.75" hidden="false" customHeight="false" outlineLevel="0" collapsed="false">
      <c r="B189" s="0" t="s">
        <v>336</v>
      </c>
      <c r="C189" s="138" t="n">
        <v>286.74459251384</v>
      </c>
      <c r="D189" s="138" t="n">
        <v>293.044271250725</v>
      </c>
      <c r="E189" s="138" t="n">
        <v>299.030343585811</v>
      </c>
      <c r="F189" s="138" t="n">
        <v>304.015283018914</v>
      </c>
      <c r="G189" s="138" t="n">
        <v>307.343147074092</v>
      </c>
      <c r="H189" s="138" t="n">
        <v>314.680941185352</v>
      </c>
      <c r="J189" s="139"/>
      <c r="K189" s="139"/>
      <c r="L189" s="138"/>
      <c r="M189" s="138"/>
      <c r="N189" s="138"/>
      <c r="O189" s="138"/>
    </row>
    <row r="190" customFormat="false" ht="12.75" hidden="false" customHeight="false" outlineLevel="0" collapsed="false">
      <c r="B190" s="0" t="s">
        <v>337</v>
      </c>
      <c r="C190" s="138" t="n">
        <v>78.9338574321413</v>
      </c>
      <c r="D190" s="138" t="n">
        <v>80.6680067631755</v>
      </c>
      <c r="E190" s="138" t="n">
        <v>82.3158278297692</v>
      </c>
      <c r="F190" s="138" t="n">
        <v>83.6880611997897</v>
      </c>
      <c r="G190" s="138" t="n">
        <v>84.6041417597824</v>
      </c>
      <c r="H190" s="138" t="n">
        <v>86.6240591683963</v>
      </c>
      <c r="J190" s="139"/>
      <c r="K190" s="139"/>
      <c r="L190" s="138"/>
      <c r="M190" s="138"/>
      <c r="N190" s="138"/>
      <c r="O190" s="138"/>
    </row>
    <row r="191" customFormat="false" ht="12.75" hidden="false" customHeight="false" outlineLevel="0" collapsed="false">
      <c r="B191" s="0" t="s">
        <v>338</v>
      </c>
      <c r="C191" s="138" t="n">
        <v>318.323024329398</v>
      </c>
      <c r="D191" s="138" t="n">
        <v>325.316470204866</v>
      </c>
      <c r="E191" s="138" t="n">
        <v>331.961773025937</v>
      </c>
      <c r="F191" s="138" t="n">
        <v>337.495690797613</v>
      </c>
      <c r="G191" s="138" t="n">
        <v>341.190043815098</v>
      </c>
      <c r="H191" s="138" t="n">
        <v>349.335929995288</v>
      </c>
      <c r="J191" s="139"/>
      <c r="K191" s="139"/>
      <c r="L191" s="138"/>
      <c r="M191" s="138"/>
      <c r="N191" s="138"/>
      <c r="O191" s="138"/>
    </row>
    <row r="192" customFormat="false" ht="12.75" hidden="false" customHeight="false" outlineLevel="0" collapsed="false">
      <c r="B192" s="0" t="s">
        <v>339</v>
      </c>
      <c r="C192" s="138" t="n">
        <v>24.5323872732769</v>
      </c>
      <c r="D192" s="138" t="n">
        <v>25.071355269554</v>
      </c>
      <c r="E192" s="138" t="n">
        <v>25.5834927208055</v>
      </c>
      <c r="F192" s="138" t="n">
        <v>26.0099784084155</v>
      </c>
      <c r="G192" s="138" t="n">
        <v>26.294693279858</v>
      </c>
      <c r="H192" s="138" t="n">
        <v>26.9224770692256</v>
      </c>
      <c r="J192" s="139"/>
      <c r="K192" s="139"/>
      <c r="L192" s="138"/>
      <c r="M192" s="138"/>
      <c r="N192" s="138"/>
      <c r="O192" s="138"/>
    </row>
    <row r="193" customFormat="false" ht="12.75" hidden="false" customHeight="false" outlineLevel="0" collapsed="false">
      <c r="B193" s="0" t="s">
        <v>340</v>
      </c>
      <c r="C193" s="138" t="n">
        <v>23.8942186993199</v>
      </c>
      <c r="D193" s="138" t="n">
        <v>24.419166354496</v>
      </c>
      <c r="E193" s="138" t="n">
        <v>24.9179814159085</v>
      </c>
      <c r="F193" s="138" t="n">
        <v>25.3333727994851</v>
      </c>
      <c r="G193" s="138" t="n">
        <v>25.6106812949616</v>
      </c>
      <c r="H193" s="138" t="n">
        <v>26.2221343505464</v>
      </c>
      <c r="J193" s="139"/>
      <c r="K193" s="139"/>
      <c r="L193" s="138"/>
      <c r="M193" s="138"/>
      <c r="N193" s="138"/>
      <c r="O193" s="138"/>
    </row>
    <row r="194" customFormat="false" ht="12.75" hidden="false" customHeight="false" outlineLevel="0" collapsed="false">
      <c r="B194" s="0" t="s">
        <v>341</v>
      </c>
      <c r="C194" s="138" t="n">
        <v>690.750696225121</v>
      </c>
      <c r="D194" s="138" t="n">
        <v>705.926248221931</v>
      </c>
      <c r="E194" s="138" t="n">
        <v>720.346341019025</v>
      </c>
      <c r="F194" s="138" t="n">
        <v>732.354764103376</v>
      </c>
      <c r="G194" s="138" t="n">
        <v>740.371391000867</v>
      </c>
      <c r="H194" s="138" t="n">
        <v>758.047701290362</v>
      </c>
      <c r="J194" s="139"/>
      <c r="K194" s="139"/>
      <c r="L194" s="138"/>
      <c r="M194" s="138"/>
      <c r="N194" s="138"/>
      <c r="O194" s="138"/>
    </row>
    <row r="195" customFormat="false" ht="12.75" hidden="false" customHeight="false" outlineLevel="0" collapsed="false">
      <c r="B195" s="0" t="s">
        <v>342</v>
      </c>
      <c r="C195" s="138" t="n">
        <v>74.541756070202</v>
      </c>
      <c r="D195" s="138" t="n">
        <v>76.1794124654236</v>
      </c>
      <c r="E195" s="138" t="n">
        <v>77.7355441431256</v>
      </c>
      <c r="F195" s="138" t="n">
        <v>79.0314225971515</v>
      </c>
      <c r="G195" s="138" t="n">
        <v>79.8965298637301</v>
      </c>
      <c r="H195" s="138" t="n">
        <v>81.804053398663</v>
      </c>
      <c r="J195" s="139"/>
      <c r="K195" s="139"/>
      <c r="L195" s="138"/>
      <c r="M195" s="138"/>
      <c r="N195" s="138"/>
      <c r="O195" s="138"/>
    </row>
    <row r="196" customFormat="false" ht="12.75" hidden="false" customHeight="false" outlineLevel="0" collapsed="false">
      <c r="B196" s="0" t="s">
        <v>343</v>
      </c>
      <c r="C196" s="138" t="n">
        <v>44.8394176410109</v>
      </c>
      <c r="D196" s="138" t="n">
        <v>45.8245240153316</v>
      </c>
      <c r="E196" s="138" t="n">
        <v>46.7605904816914</v>
      </c>
      <c r="F196" s="138" t="n">
        <v>47.5401057262387</v>
      </c>
      <c r="G196" s="138" t="n">
        <v>48.0604973573919</v>
      </c>
      <c r="H196" s="138" t="n">
        <v>49.2079380530788</v>
      </c>
      <c r="J196" s="139"/>
      <c r="K196" s="139"/>
      <c r="L196" s="138"/>
      <c r="M196" s="138"/>
      <c r="N196" s="138"/>
      <c r="O196" s="138"/>
    </row>
    <row r="197" customFormat="false" ht="12.75" hidden="false" customHeight="false" outlineLevel="0" collapsed="false">
      <c r="B197" s="0" t="s">
        <v>344</v>
      </c>
      <c r="C197" s="138" t="n">
        <v>185.976814377644</v>
      </c>
      <c r="D197" s="138" t="n">
        <v>190.062660157044</v>
      </c>
      <c r="E197" s="138" t="n">
        <v>193.945107089185</v>
      </c>
      <c r="F197" s="138" t="n">
        <v>197.178239220837</v>
      </c>
      <c r="G197" s="138" t="n">
        <v>199.336625365936</v>
      </c>
      <c r="H197" s="138" t="n">
        <v>204.095772038615</v>
      </c>
      <c r="J197" s="139"/>
      <c r="K197" s="139"/>
      <c r="L197" s="138"/>
      <c r="M197" s="138"/>
      <c r="N197" s="138"/>
      <c r="O197" s="138"/>
    </row>
    <row r="198" customFormat="false" ht="12.75" hidden="false" customHeight="false" outlineLevel="0" collapsed="false">
      <c r="B198" s="0" t="s">
        <v>345</v>
      </c>
      <c r="C198" s="138" t="n">
        <v>50.6842036911368</v>
      </c>
      <c r="D198" s="138" t="n">
        <v>51.7977179774562</v>
      </c>
      <c r="E198" s="138" t="n">
        <v>52.8558000388528</v>
      </c>
      <c r="F198" s="138" t="n">
        <v>53.7369245385351</v>
      </c>
      <c r="G198" s="138" t="n">
        <v>54.3251488469705</v>
      </c>
      <c r="H198" s="138" t="n">
        <v>55.6221576174525</v>
      </c>
      <c r="J198" s="139"/>
      <c r="K198" s="139"/>
      <c r="L198" s="138"/>
      <c r="M198" s="138"/>
      <c r="N198" s="138"/>
      <c r="O198" s="138"/>
    </row>
    <row r="199" customFormat="false" ht="12.75" hidden="false" customHeight="false" outlineLevel="0" collapsed="false">
      <c r="B199" s="0" t="s">
        <v>346</v>
      </c>
      <c r="C199" s="138" t="n">
        <v>22.5855802692768</v>
      </c>
      <c r="D199" s="138" t="n">
        <v>23.081777594343</v>
      </c>
      <c r="E199" s="138" t="n">
        <v>23.553273555388</v>
      </c>
      <c r="F199" s="138" t="n">
        <v>23.9459147860972</v>
      </c>
      <c r="G199" s="138" t="n">
        <v>24.2080356515144</v>
      </c>
      <c r="H199" s="138" t="n">
        <v>24.7860006497255</v>
      </c>
      <c r="J199" s="139"/>
      <c r="K199" s="139"/>
      <c r="L199" s="138"/>
      <c r="M199" s="138"/>
      <c r="N199" s="138"/>
      <c r="O199" s="138"/>
    </row>
    <row r="200" customFormat="false" ht="12.75" hidden="false" customHeight="false" outlineLevel="0" collapsed="false">
      <c r="B200" s="0" t="s">
        <v>347</v>
      </c>
      <c r="C200" s="138" t="n">
        <v>16.6726996243921</v>
      </c>
      <c r="D200" s="138" t="n">
        <v>17.0389930229509</v>
      </c>
      <c r="E200" s="138" t="n">
        <v>17.3870518480461</v>
      </c>
      <c r="F200" s="138" t="n">
        <v>17.676900026473</v>
      </c>
      <c r="G200" s="138" t="n">
        <v>17.8703979309893</v>
      </c>
      <c r="H200" s="138" t="n">
        <v>18.297052313728</v>
      </c>
      <c r="J200" s="139"/>
      <c r="K200" s="139"/>
      <c r="L200" s="138"/>
      <c r="M200" s="138"/>
      <c r="N200" s="138"/>
      <c r="O200" s="138"/>
    </row>
    <row r="201" customFormat="false" ht="12.75" hidden="false" customHeight="false" outlineLevel="0" collapsed="false">
      <c r="B201" s="140"/>
      <c r="C201" s="138"/>
      <c r="D201" s="138"/>
      <c r="E201" s="138"/>
      <c r="F201" s="138"/>
      <c r="G201" s="138"/>
      <c r="H201" s="138"/>
      <c r="J201" s="139"/>
      <c r="K201" s="139"/>
    </row>
    <row r="202" customFormat="false" ht="12.75" hidden="false" customHeight="false" outlineLevel="0" collapsed="false">
      <c r="B202" s="140"/>
      <c r="C202" s="138"/>
      <c r="D202" s="138"/>
      <c r="E202" s="138"/>
      <c r="F202" s="138"/>
      <c r="G202" s="138"/>
      <c r="H202" s="138"/>
    </row>
    <row r="203" customFormat="false" ht="12.75" hidden="false" customHeight="false" outlineLevel="0" collapsed="false">
      <c r="B203" s="140"/>
      <c r="C203" s="138"/>
      <c r="D203" s="138"/>
      <c r="E203" s="138"/>
      <c r="F203" s="138"/>
      <c r="G203" s="138"/>
      <c r="H203" s="138"/>
    </row>
    <row r="204" customFormat="false" ht="12.75" hidden="false" customHeight="false" outlineLevel="0" collapsed="false">
      <c r="B204" s="140"/>
      <c r="C204" s="138"/>
      <c r="D204" s="138"/>
      <c r="E204" s="138"/>
      <c r="F204" s="138"/>
      <c r="G204" s="138"/>
      <c r="H204" s="138"/>
    </row>
    <row r="205" customFormat="false" ht="12.75" hidden="false" customHeight="false" outlineLevel="0" collapsed="false">
      <c r="B205" s="140"/>
      <c r="C205" s="138"/>
      <c r="D205" s="138"/>
      <c r="E205" s="138"/>
      <c r="F205" s="138"/>
      <c r="G205" s="138"/>
      <c r="H205" s="138"/>
    </row>
  </sheetData>
  <mergeCells count="3">
    <mergeCell ref="B1:H1"/>
    <mergeCell ref="B3:H3"/>
    <mergeCell ref="C5:H5"/>
  </mergeCells>
  <conditionalFormatting sqref="J8:O200">
    <cfRule type="cellIs" priority="2" operator="lessThan" aboveAverage="0" equalAverage="0" bottom="0" percent="0" rank="0" text="" dxfId="5">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16.7"/>
    <col collapsed="false" customWidth="true" hidden="false" outlineLevel="0" max="3" min="3" style="0" width="9.56"/>
  </cols>
  <sheetData>
    <row r="1" customFormat="false" ht="25.5" hidden="false" customHeight="true" outlineLevel="0" collapsed="false">
      <c r="B1" s="105" t="s">
        <v>363</v>
      </c>
      <c r="C1" s="105"/>
      <c r="D1" s="105"/>
      <c r="E1" s="105"/>
      <c r="F1" s="105"/>
      <c r="G1" s="105"/>
      <c r="H1" s="105"/>
    </row>
    <row r="2" customFormat="false" ht="12.75" hidden="false" customHeight="true" outlineLevel="0" collapsed="false"/>
    <row r="3" customFormat="false" ht="68.25" hidden="false" customHeight="true" outlineLevel="0" collapsed="false">
      <c r="B3" s="132" t="s">
        <v>349</v>
      </c>
      <c r="C3" s="132"/>
      <c r="D3" s="132"/>
      <c r="E3" s="132"/>
      <c r="F3" s="132"/>
      <c r="G3" s="132"/>
      <c r="H3" s="132"/>
      <c r="J3" s="133"/>
    </row>
    <row r="4" customFormat="false" ht="12.75" hidden="false" customHeight="true" outlineLevel="0" collapsed="false">
      <c r="B4" s="135"/>
      <c r="C4" s="141"/>
      <c r="D4" s="141"/>
      <c r="E4" s="141"/>
      <c r="F4" s="141"/>
      <c r="G4" s="141"/>
      <c r="H4" s="141"/>
    </row>
    <row r="5" customFormat="false" ht="12.75" hidden="false" customHeight="true" outlineLevel="0" collapsed="false">
      <c r="C5" s="136" t="s">
        <v>364</v>
      </c>
      <c r="D5" s="136"/>
      <c r="E5" s="136"/>
      <c r="F5" s="136"/>
      <c r="G5" s="136"/>
      <c r="H5" s="136"/>
    </row>
    <row r="6" customFormat="false" ht="12.75" hidden="false" customHeight="true" outlineLevel="0" collapsed="false">
      <c r="B6" s="137" t="s">
        <v>154</v>
      </c>
      <c r="C6" s="125" t="s">
        <v>122</v>
      </c>
      <c r="D6" s="125" t="s">
        <v>123</v>
      </c>
      <c r="E6" s="125" t="s">
        <v>124</v>
      </c>
      <c r="F6" s="126" t="s">
        <v>125</v>
      </c>
      <c r="G6" s="126" t="s">
        <v>126</v>
      </c>
      <c r="H6" s="126" t="s">
        <v>127</v>
      </c>
    </row>
    <row r="7" customFormat="false" ht="12.75" hidden="false" customHeight="true" outlineLevel="0" collapsed="false">
      <c r="B7" s="137"/>
      <c r="C7" s="142"/>
      <c r="D7" s="142"/>
      <c r="E7" s="142"/>
      <c r="F7" s="142"/>
      <c r="G7" s="142"/>
      <c r="H7" s="142"/>
      <c r="I7" s="143"/>
    </row>
    <row r="8" customFormat="false" ht="12.75" hidden="false" customHeight="true" outlineLevel="0" collapsed="false">
      <c r="B8" s="0" t="s">
        <v>155</v>
      </c>
      <c r="C8" s="138" t="n">
        <v>210.211</v>
      </c>
      <c r="D8" s="138" t="n">
        <v>205.207</v>
      </c>
      <c r="E8" s="138" t="n">
        <v>203.766</v>
      </c>
      <c r="F8" s="138" t="n">
        <v>205.068</v>
      </c>
      <c r="G8" s="138" t="n">
        <v>205.964</v>
      </c>
      <c r="H8" s="138" t="n">
        <v>206.839</v>
      </c>
      <c r="I8" s="138"/>
      <c r="J8" s="140"/>
      <c r="K8" s="138"/>
      <c r="L8" s="138"/>
      <c r="M8" s="138"/>
      <c r="N8" s="138"/>
      <c r="O8" s="138"/>
      <c r="P8" s="138"/>
    </row>
    <row r="9" customFormat="false" ht="12.75" hidden="false" customHeight="true" outlineLevel="0" collapsed="false">
      <c r="B9" s="0" t="s">
        <v>156</v>
      </c>
      <c r="C9" s="138" t="n">
        <v>154.541</v>
      </c>
      <c r="D9" s="138" t="n">
        <v>165.875</v>
      </c>
      <c r="E9" s="138" t="n">
        <v>165.615</v>
      </c>
      <c r="F9" s="138" t="n">
        <v>166.397</v>
      </c>
      <c r="G9" s="138" t="n">
        <v>167.601</v>
      </c>
      <c r="H9" s="138" t="n">
        <v>168.603</v>
      </c>
      <c r="I9" s="138"/>
      <c r="J9" s="140"/>
      <c r="K9" s="138"/>
      <c r="L9" s="138"/>
      <c r="M9" s="138"/>
      <c r="N9" s="138"/>
      <c r="O9" s="138"/>
    </row>
    <row r="10" customFormat="false" ht="12.75" hidden="false" customHeight="true" outlineLevel="0" collapsed="false">
      <c r="B10" s="0" t="s">
        <v>157</v>
      </c>
      <c r="C10" s="138" t="n">
        <v>238.781</v>
      </c>
      <c r="D10" s="138" t="n">
        <v>295.753</v>
      </c>
      <c r="E10" s="138" t="n">
        <v>296.049</v>
      </c>
      <c r="F10" s="138" t="n">
        <v>297.075</v>
      </c>
      <c r="G10" s="138" t="n">
        <v>298.54</v>
      </c>
      <c r="H10" s="138" t="n">
        <v>299.943</v>
      </c>
      <c r="I10" s="138"/>
      <c r="J10" s="140"/>
      <c r="K10" s="138"/>
      <c r="L10" s="138"/>
      <c r="M10" s="138"/>
      <c r="N10" s="138"/>
      <c r="O10" s="138"/>
    </row>
    <row r="11" customFormat="false" ht="12.75" hidden="false" customHeight="true" outlineLevel="0" collapsed="false">
      <c r="B11" s="0" t="s">
        <v>158</v>
      </c>
      <c r="C11" s="138" t="n">
        <v>57.013</v>
      </c>
      <c r="D11" s="138" t="n">
        <v>48.548</v>
      </c>
      <c r="E11" s="138" t="n">
        <v>48.904</v>
      </c>
      <c r="F11" s="138" t="n">
        <v>49.067</v>
      </c>
      <c r="G11" s="138" t="n">
        <v>49.484</v>
      </c>
      <c r="H11" s="138" t="n">
        <v>49.748</v>
      </c>
      <c r="I11" s="138"/>
      <c r="J11" s="140"/>
      <c r="K11" s="138"/>
      <c r="L11" s="138"/>
      <c r="M11" s="138"/>
      <c r="N11" s="138"/>
      <c r="O11" s="138"/>
    </row>
    <row r="12" customFormat="false" ht="12.75" hidden="false" customHeight="true" outlineLevel="0" collapsed="false">
      <c r="B12" s="0" t="s">
        <v>159</v>
      </c>
      <c r="C12" s="138" t="n">
        <v>25.786</v>
      </c>
      <c r="D12" s="138" t="n">
        <v>26.371</v>
      </c>
      <c r="E12" s="138" t="n">
        <v>26.932</v>
      </c>
      <c r="F12" s="138" t="n">
        <v>27.547</v>
      </c>
      <c r="G12" s="138" t="n">
        <v>28.188</v>
      </c>
      <c r="H12" s="138" t="n">
        <v>29.05</v>
      </c>
      <c r="I12" s="138"/>
      <c r="J12" s="140"/>
      <c r="K12" s="138"/>
      <c r="L12" s="138"/>
      <c r="M12" s="138"/>
      <c r="N12" s="138"/>
      <c r="O12" s="138"/>
    </row>
    <row r="13" customFormat="false" ht="12.75" hidden="false" customHeight="true" outlineLevel="0" collapsed="false">
      <c r="B13" s="0" t="s">
        <v>160</v>
      </c>
      <c r="C13" s="138" t="n">
        <v>88.301</v>
      </c>
      <c r="D13" s="138" t="n">
        <v>79.42</v>
      </c>
      <c r="E13" s="138" t="n">
        <v>80.766</v>
      </c>
      <c r="F13" s="138" t="n">
        <v>82.069</v>
      </c>
      <c r="G13" s="138" t="n">
        <v>83.611</v>
      </c>
      <c r="H13" s="138" t="n">
        <v>84.916</v>
      </c>
      <c r="I13" s="138"/>
      <c r="J13" s="140"/>
      <c r="K13" s="138"/>
      <c r="L13" s="138"/>
      <c r="M13" s="138"/>
      <c r="N13" s="138"/>
      <c r="O13" s="138"/>
    </row>
    <row r="14" customFormat="false" ht="12.75" hidden="false" customHeight="false" outlineLevel="0" collapsed="false">
      <c r="B14" s="0" t="s">
        <v>161</v>
      </c>
      <c r="C14" s="138" t="n">
        <v>91.117</v>
      </c>
      <c r="D14" s="138" t="n">
        <v>100.668</v>
      </c>
      <c r="E14" s="138" t="n">
        <v>102.937</v>
      </c>
      <c r="F14" s="138" t="n">
        <v>113.327</v>
      </c>
      <c r="G14" s="138" t="n">
        <v>115.856</v>
      </c>
      <c r="H14" s="138" t="n">
        <v>118.474</v>
      </c>
      <c r="I14" s="138"/>
      <c r="J14" s="140"/>
      <c r="K14" s="138"/>
      <c r="L14" s="138"/>
      <c r="M14" s="138"/>
      <c r="N14" s="138"/>
      <c r="O14" s="138"/>
    </row>
    <row r="15" customFormat="false" ht="12.75" hidden="false" customHeight="false" outlineLevel="0" collapsed="false">
      <c r="B15" s="0" t="s">
        <v>162</v>
      </c>
      <c r="C15" s="138" t="n">
        <v>70.06</v>
      </c>
      <c r="D15" s="138" t="n">
        <v>72.442</v>
      </c>
      <c r="E15" s="138" t="n">
        <v>75.273</v>
      </c>
      <c r="F15" s="138" t="n">
        <v>78.106</v>
      </c>
      <c r="G15" s="138" t="n">
        <v>80.936</v>
      </c>
      <c r="H15" s="138" t="n">
        <v>83.766</v>
      </c>
      <c r="I15" s="138"/>
      <c r="J15" s="140"/>
      <c r="K15" s="138"/>
      <c r="L15" s="138"/>
      <c r="M15" s="138"/>
      <c r="N15" s="138"/>
      <c r="O15" s="138"/>
    </row>
    <row r="16" customFormat="false" ht="12.75" hidden="false" customHeight="false" outlineLevel="0" collapsed="false">
      <c r="B16" s="0" t="s">
        <v>163</v>
      </c>
      <c r="C16" s="138" t="n">
        <v>183.368</v>
      </c>
      <c r="D16" s="138" t="n">
        <v>206.719</v>
      </c>
      <c r="E16" s="138" t="n">
        <v>217.922</v>
      </c>
      <c r="F16" s="138" t="n">
        <v>232.263</v>
      </c>
      <c r="G16" s="138" t="n">
        <v>244.241</v>
      </c>
      <c r="H16" s="138" t="n">
        <v>256.255</v>
      </c>
      <c r="I16" s="138"/>
      <c r="J16" s="140"/>
      <c r="K16" s="138"/>
      <c r="L16" s="138"/>
      <c r="M16" s="138"/>
      <c r="N16" s="138"/>
      <c r="O16" s="138"/>
    </row>
    <row r="17" customFormat="false" ht="12.75" hidden="false" customHeight="false" outlineLevel="0" collapsed="false">
      <c r="B17" s="0" t="s">
        <v>164</v>
      </c>
      <c r="C17" s="138" t="n">
        <v>4.18</v>
      </c>
      <c r="D17" s="138" t="n">
        <v>5.284</v>
      </c>
      <c r="E17" s="138" t="n">
        <v>5.369</v>
      </c>
      <c r="F17" s="138" t="n">
        <v>5.533</v>
      </c>
      <c r="G17" s="138" t="n">
        <v>5.684</v>
      </c>
      <c r="H17" s="138" t="n">
        <v>5.836</v>
      </c>
      <c r="I17" s="138"/>
      <c r="J17" s="140"/>
      <c r="K17" s="138"/>
      <c r="L17" s="138"/>
      <c r="M17" s="138"/>
      <c r="N17" s="138"/>
      <c r="O17" s="138"/>
    </row>
    <row r="18" customFormat="false" ht="12.75" hidden="false" customHeight="false" outlineLevel="0" collapsed="false">
      <c r="B18" s="0" t="s">
        <v>165</v>
      </c>
      <c r="C18" s="138" t="n">
        <v>54.443</v>
      </c>
      <c r="D18" s="138" t="n">
        <v>53.279</v>
      </c>
      <c r="E18" s="138" t="n">
        <v>53.351</v>
      </c>
      <c r="F18" s="138" t="n">
        <v>53.3</v>
      </c>
      <c r="G18" s="138" t="n">
        <v>53.474</v>
      </c>
      <c r="H18" s="138" t="n">
        <v>53.493</v>
      </c>
      <c r="I18" s="138"/>
      <c r="J18" s="140"/>
      <c r="K18" s="138"/>
      <c r="L18" s="138"/>
      <c r="M18" s="138"/>
      <c r="N18" s="138"/>
      <c r="O18" s="138"/>
    </row>
    <row r="19" customFormat="false" ht="12.75" hidden="false" customHeight="false" outlineLevel="0" collapsed="false">
      <c r="B19" s="0" t="s">
        <v>166</v>
      </c>
      <c r="C19" s="138" t="n">
        <v>809.197</v>
      </c>
      <c r="D19" s="138" t="n">
        <v>834.37</v>
      </c>
      <c r="E19" s="138" t="n">
        <v>853.171</v>
      </c>
      <c r="F19" s="138" t="n">
        <v>879.855</v>
      </c>
      <c r="G19" s="138" t="n">
        <v>903.205</v>
      </c>
      <c r="H19" s="138" t="n">
        <v>916.543</v>
      </c>
      <c r="I19" s="138"/>
      <c r="J19" s="140"/>
      <c r="K19" s="138"/>
      <c r="L19" s="138"/>
      <c r="M19" s="138"/>
      <c r="N19" s="138"/>
      <c r="O19" s="138"/>
    </row>
    <row r="20" customFormat="false" ht="12.75" hidden="false" customHeight="false" outlineLevel="0" collapsed="false">
      <c r="B20" s="0" t="s">
        <v>167</v>
      </c>
      <c r="C20" s="138" t="n">
        <v>3015.287</v>
      </c>
      <c r="D20" s="138" t="n">
        <v>3390.599</v>
      </c>
      <c r="E20" s="138" t="n">
        <v>3653.626</v>
      </c>
      <c r="F20" s="138" t="n">
        <v>3822.866</v>
      </c>
      <c r="G20" s="138" t="n">
        <v>3991.536</v>
      </c>
      <c r="H20" s="138" t="n">
        <v>4203.984</v>
      </c>
      <c r="I20" s="138"/>
      <c r="J20" s="140"/>
      <c r="K20" s="138"/>
      <c r="L20" s="138"/>
      <c r="M20" s="138"/>
      <c r="N20" s="138"/>
      <c r="O20" s="138"/>
    </row>
    <row r="21" customFormat="false" ht="12.75" hidden="false" customHeight="false" outlineLevel="0" collapsed="false">
      <c r="B21" s="0" t="s">
        <v>168</v>
      </c>
      <c r="C21" s="138" t="n">
        <v>36.781</v>
      </c>
      <c r="D21" s="138" t="n">
        <v>40.127</v>
      </c>
      <c r="E21" s="138" t="n">
        <v>41.524</v>
      </c>
      <c r="F21" s="138" t="n">
        <v>42.972</v>
      </c>
      <c r="G21" s="138" t="n">
        <v>44.38</v>
      </c>
      <c r="H21" s="138" t="n">
        <v>45.927</v>
      </c>
      <c r="I21" s="138"/>
      <c r="J21" s="140"/>
      <c r="K21" s="138"/>
      <c r="L21" s="138"/>
      <c r="M21" s="138"/>
      <c r="N21" s="138"/>
      <c r="O21" s="138"/>
    </row>
    <row r="22" customFormat="false" ht="12.75" hidden="false" customHeight="false" outlineLevel="0" collapsed="false">
      <c r="B22" s="0" t="s">
        <v>169</v>
      </c>
      <c r="C22" s="138" t="n">
        <v>1.715</v>
      </c>
      <c r="D22" s="138" t="n">
        <v>1.499</v>
      </c>
      <c r="E22" s="138" t="n">
        <v>1.52</v>
      </c>
      <c r="F22" s="138" t="n">
        <v>1.541</v>
      </c>
      <c r="G22" s="138" t="n">
        <v>1.556</v>
      </c>
      <c r="H22" s="138" t="n">
        <v>1.565</v>
      </c>
      <c r="I22" s="138"/>
      <c r="J22" s="140"/>
      <c r="K22" s="138"/>
      <c r="L22" s="138"/>
      <c r="M22" s="138"/>
      <c r="N22" s="138"/>
      <c r="O22" s="138"/>
    </row>
    <row r="23" customFormat="false" ht="12.75" hidden="false" customHeight="false" outlineLevel="0" collapsed="false">
      <c r="B23" s="0" t="s">
        <v>170</v>
      </c>
      <c r="C23" s="138" t="n">
        <v>47.032</v>
      </c>
      <c r="D23" s="138" t="n">
        <v>48.452</v>
      </c>
      <c r="E23" s="138" t="n">
        <v>49.329</v>
      </c>
      <c r="F23" s="138" t="n">
        <v>49.908</v>
      </c>
      <c r="G23" s="138" t="n">
        <v>50.477</v>
      </c>
      <c r="H23" s="138" t="n">
        <v>51.418</v>
      </c>
      <c r="I23" s="138"/>
      <c r="J23" s="140"/>
      <c r="K23" s="138"/>
      <c r="L23" s="138"/>
      <c r="M23" s="138"/>
      <c r="N23" s="138"/>
      <c r="O23" s="138"/>
    </row>
    <row r="24" customFormat="false" ht="12.75" hidden="false" customHeight="false" outlineLevel="0" collapsed="false">
      <c r="B24" s="0" t="s">
        <v>171</v>
      </c>
      <c r="C24" s="138" t="n">
        <v>2474.961</v>
      </c>
      <c r="D24" s="138" t="n">
        <v>2396.758</v>
      </c>
      <c r="E24" s="138" t="n">
        <v>2412.557</v>
      </c>
      <c r="F24" s="138" t="n">
        <v>2421.457</v>
      </c>
      <c r="G24" s="138" t="n">
        <v>2429.451</v>
      </c>
      <c r="H24" s="138" t="n">
        <v>2437.871</v>
      </c>
      <c r="I24" s="138"/>
      <c r="J24" s="140"/>
      <c r="K24" s="138"/>
      <c r="L24" s="138"/>
      <c r="M24" s="138"/>
      <c r="N24" s="138"/>
      <c r="O24" s="138"/>
    </row>
    <row r="25" customFormat="false" ht="12.75" hidden="false" customHeight="false" outlineLevel="0" collapsed="false">
      <c r="B25" s="0" t="s">
        <v>172</v>
      </c>
      <c r="C25" s="138" t="n">
        <v>399.743</v>
      </c>
      <c r="D25" s="138" t="n">
        <v>395.707</v>
      </c>
      <c r="E25" s="138" t="n">
        <v>403.049</v>
      </c>
      <c r="F25" s="138" t="n">
        <v>408.806</v>
      </c>
      <c r="G25" s="138" t="n">
        <v>413.553</v>
      </c>
      <c r="H25" s="138" t="n">
        <v>416.499</v>
      </c>
      <c r="I25" s="138"/>
      <c r="J25" s="140"/>
      <c r="K25" s="138"/>
      <c r="L25" s="138"/>
      <c r="M25" s="138"/>
      <c r="N25" s="138"/>
      <c r="O25" s="138"/>
    </row>
    <row r="26" customFormat="false" ht="12.75" hidden="false" customHeight="false" outlineLevel="0" collapsed="false">
      <c r="B26" s="0" t="s">
        <v>173</v>
      </c>
      <c r="C26" s="138" t="n">
        <v>18.132</v>
      </c>
      <c r="D26" s="138" t="n">
        <v>20.59</v>
      </c>
      <c r="E26" s="138" t="n">
        <v>21.154</v>
      </c>
      <c r="F26" s="138" t="n">
        <v>21.516</v>
      </c>
      <c r="G26" s="138" t="n">
        <v>21.827</v>
      </c>
      <c r="H26" s="138" t="n">
        <v>22.191</v>
      </c>
      <c r="I26" s="138"/>
      <c r="J26" s="140"/>
      <c r="K26" s="138"/>
      <c r="L26" s="138"/>
      <c r="M26" s="138"/>
      <c r="N26" s="138"/>
      <c r="O26" s="138"/>
    </row>
    <row r="27" customFormat="false" ht="12.75" hidden="false" customHeight="false" outlineLevel="0" collapsed="false">
      <c r="B27" s="0" t="s">
        <v>174</v>
      </c>
      <c r="C27" s="138" t="n">
        <v>15.941</v>
      </c>
      <c r="D27" s="138" t="n">
        <v>13.312</v>
      </c>
      <c r="E27" s="138" t="n">
        <v>13.303</v>
      </c>
      <c r="F27" s="138" t="n">
        <v>13.244</v>
      </c>
      <c r="G27" s="138" t="n">
        <v>13.256</v>
      </c>
      <c r="H27" s="138" t="n">
        <v>13.23</v>
      </c>
      <c r="I27" s="138"/>
      <c r="J27" s="140"/>
      <c r="K27" s="138"/>
      <c r="L27" s="138"/>
      <c r="M27" s="138"/>
      <c r="N27" s="138"/>
      <c r="O27" s="138"/>
    </row>
    <row r="28" customFormat="false" ht="12.75" hidden="false" customHeight="false" outlineLevel="0" collapsed="false">
      <c r="B28" s="0" t="s">
        <v>175</v>
      </c>
      <c r="C28" s="138" t="n">
        <v>109.763</v>
      </c>
      <c r="D28" s="138" t="n">
        <v>104.55</v>
      </c>
      <c r="E28" s="138" t="n">
        <v>105.538</v>
      </c>
      <c r="F28" s="138" t="n">
        <v>107.04</v>
      </c>
      <c r="G28" s="138" t="n">
        <v>108.758</v>
      </c>
      <c r="H28" s="138" t="n">
        <v>110.795</v>
      </c>
      <c r="I28" s="138"/>
      <c r="J28" s="140"/>
      <c r="K28" s="138"/>
      <c r="L28" s="138"/>
      <c r="M28" s="138"/>
      <c r="N28" s="138"/>
      <c r="O28" s="138"/>
    </row>
    <row r="29" customFormat="false" ht="12.75" hidden="false" customHeight="false" outlineLevel="0" collapsed="false">
      <c r="B29" s="0" t="s">
        <v>176</v>
      </c>
      <c r="C29" s="138" t="n">
        <v>27.567</v>
      </c>
      <c r="D29" s="138" t="n">
        <v>35.071</v>
      </c>
      <c r="E29" s="138" t="n">
        <v>35.69</v>
      </c>
      <c r="F29" s="138" t="n">
        <v>36.262</v>
      </c>
      <c r="G29" s="138" t="n">
        <v>36.791</v>
      </c>
      <c r="H29" s="138" t="n">
        <v>37.255</v>
      </c>
      <c r="I29" s="138"/>
      <c r="J29" s="140"/>
      <c r="K29" s="138"/>
      <c r="L29" s="138"/>
      <c r="M29" s="138"/>
      <c r="N29" s="138"/>
      <c r="O29" s="138"/>
    </row>
    <row r="30" customFormat="false" ht="12.75" hidden="false" customHeight="false" outlineLevel="0" collapsed="false">
      <c r="B30" s="0" t="s">
        <v>177</v>
      </c>
      <c r="C30" s="138" t="n">
        <v>141.27</v>
      </c>
      <c r="D30" s="138" t="n">
        <v>156.957</v>
      </c>
      <c r="E30" s="138" t="n">
        <v>162.651</v>
      </c>
      <c r="F30" s="138" t="n">
        <v>175.946</v>
      </c>
      <c r="G30" s="138" t="n">
        <v>184.049</v>
      </c>
      <c r="H30" s="138" t="n">
        <v>192.785</v>
      </c>
      <c r="I30" s="138"/>
      <c r="J30" s="140"/>
      <c r="K30" s="138"/>
      <c r="L30" s="138"/>
      <c r="M30" s="138"/>
      <c r="N30" s="138"/>
      <c r="O30" s="138"/>
    </row>
    <row r="31" customFormat="false" ht="12.75" hidden="false" customHeight="false" outlineLevel="0" collapsed="false">
      <c r="B31" s="0" t="s">
        <v>178</v>
      </c>
      <c r="C31" s="138" t="n">
        <v>101.955</v>
      </c>
      <c r="D31" s="138" t="n">
        <v>117.459</v>
      </c>
      <c r="E31" s="138" t="n">
        <v>126.551</v>
      </c>
      <c r="F31" s="138" t="n">
        <v>137.597</v>
      </c>
      <c r="G31" s="138" t="n">
        <v>146</v>
      </c>
      <c r="H31" s="138" t="n">
        <v>154.435</v>
      </c>
      <c r="I31" s="138"/>
      <c r="J31" s="140"/>
      <c r="K31" s="138"/>
      <c r="L31" s="138"/>
      <c r="M31" s="138"/>
      <c r="N31" s="138"/>
      <c r="O31" s="138"/>
    </row>
    <row r="32" customFormat="false" ht="12.75" hidden="false" customHeight="false" outlineLevel="0" collapsed="false">
      <c r="B32" s="0" t="s">
        <v>179</v>
      </c>
      <c r="C32" s="138" t="n">
        <v>71.407</v>
      </c>
      <c r="D32" s="138" t="n">
        <v>191.696</v>
      </c>
      <c r="E32" s="138" t="n">
        <v>193.092</v>
      </c>
      <c r="F32" s="138" t="n">
        <v>193.772</v>
      </c>
      <c r="G32" s="138" t="n">
        <v>195.168</v>
      </c>
      <c r="H32" s="138" t="n">
        <v>195.947</v>
      </c>
      <c r="I32" s="138"/>
      <c r="J32" s="140"/>
      <c r="K32" s="138"/>
      <c r="L32" s="138"/>
      <c r="M32" s="138"/>
      <c r="N32" s="138"/>
      <c r="O32" s="138"/>
    </row>
    <row r="33" customFormat="false" ht="12.75" hidden="false" customHeight="false" outlineLevel="0" collapsed="false">
      <c r="B33" s="0" t="s">
        <v>180</v>
      </c>
      <c r="C33" s="138" t="n">
        <v>47.504</v>
      </c>
      <c r="D33" s="138" t="n">
        <v>43.133</v>
      </c>
      <c r="E33" s="138" t="n">
        <v>43.7</v>
      </c>
      <c r="F33" s="138" t="n">
        <v>44.299</v>
      </c>
      <c r="G33" s="138" t="n">
        <v>44.686</v>
      </c>
      <c r="H33" s="138" t="n">
        <v>45.185</v>
      </c>
      <c r="I33" s="138"/>
      <c r="J33" s="140"/>
      <c r="K33" s="138"/>
      <c r="L33" s="138"/>
      <c r="M33" s="138"/>
      <c r="N33" s="138"/>
      <c r="O33" s="138"/>
    </row>
    <row r="34" customFormat="false" ht="12.75" hidden="false" customHeight="false" outlineLevel="0" collapsed="false">
      <c r="B34" s="0" t="s">
        <v>181</v>
      </c>
      <c r="C34" s="138" t="n">
        <v>592.952</v>
      </c>
      <c r="D34" s="138" t="n">
        <v>565.426</v>
      </c>
      <c r="E34" s="138" t="n">
        <v>583.482</v>
      </c>
      <c r="F34" s="138" t="n">
        <v>601.016</v>
      </c>
      <c r="G34" s="138" t="n">
        <v>621.671</v>
      </c>
      <c r="H34" s="138" t="n">
        <v>641.898</v>
      </c>
      <c r="I34" s="138"/>
      <c r="J34" s="140"/>
      <c r="K34" s="138"/>
      <c r="L34" s="138"/>
      <c r="M34" s="138"/>
      <c r="N34" s="138"/>
      <c r="O34" s="138"/>
    </row>
    <row r="35" customFormat="false" ht="12.75" hidden="false" customHeight="false" outlineLevel="0" collapsed="false">
      <c r="B35" s="0" t="s">
        <v>182</v>
      </c>
      <c r="C35" s="138" t="n">
        <v>460.748</v>
      </c>
      <c r="D35" s="138" t="n">
        <v>549.646</v>
      </c>
      <c r="E35" s="138" t="n">
        <v>562.384</v>
      </c>
      <c r="F35" s="138" t="n">
        <v>574.556</v>
      </c>
      <c r="G35" s="138" t="n">
        <v>576.98</v>
      </c>
      <c r="H35" s="138" t="n">
        <v>579.475</v>
      </c>
      <c r="I35" s="138"/>
      <c r="J35" s="140"/>
      <c r="K35" s="138"/>
      <c r="L35" s="138"/>
      <c r="M35" s="138"/>
      <c r="N35" s="138"/>
      <c r="O35" s="138"/>
    </row>
    <row r="36" customFormat="false" ht="12.75" hidden="false" customHeight="false" outlineLevel="0" collapsed="false">
      <c r="B36" s="0" t="s">
        <v>183</v>
      </c>
      <c r="C36" s="138" t="n">
        <v>60.854</v>
      </c>
      <c r="D36" s="138" t="n">
        <v>75.998</v>
      </c>
      <c r="E36" s="138" t="n">
        <v>76.446</v>
      </c>
      <c r="F36" s="138" t="n">
        <v>77.247</v>
      </c>
      <c r="G36" s="138" t="n">
        <v>78.129</v>
      </c>
      <c r="H36" s="138" t="n">
        <v>78.989</v>
      </c>
      <c r="I36" s="138"/>
      <c r="J36" s="140"/>
      <c r="K36" s="138"/>
      <c r="L36" s="138"/>
      <c r="M36" s="138"/>
      <c r="N36" s="138"/>
      <c r="O36" s="138"/>
    </row>
    <row r="37" customFormat="false" ht="12.75" hidden="false" customHeight="false" outlineLevel="0" collapsed="false">
      <c r="B37" s="0" t="s">
        <v>184</v>
      </c>
      <c r="C37" s="138" t="n">
        <v>12.39</v>
      </c>
      <c r="D37" s="138" t="n">
        <v>12.148</v>
      </c>
      <c r="E37" s="138" t="n">
        <v>12.454</v>
      </c>
      <c r="F37" s="138" t="n">
        <v>12.61</v>
      </c>
      <c r="G37" s="138" t="n">
        <v>12.73</v>
      </c>
      <c r="H37" s="138" t="n">
        <v>12.928</v>
      </c>
      <c r="I37" s="138"/>
      <c r="J37" s="140"/>
      <c r="K37" s="138"/>
      <c r="L37" s="138"/>
      <c r="M37" s="138"/>
      <c r="N37" s="138"/>
      <c r="O37" s="138"/>
    </row>
    <row r="38" customFormat="false" ht="12.75" hidden="false" customHeight="false" outlineLevel="0" collapsed="false">
      <c r="B38" s="0" t="s">
        <v>185</v>
      </c>
      <c r="C38" s="138" t="n">
        <v>25.886</v>
      </c>
      <c r="D38" s="138" t="n">
        <v>26.082</v>
      </c>
      <c r="E38" s="138" t="n">
        <v>26.658</v>
      </c>
      <c r="F38" s="138" t="n">
        <v>27.243</v>
      </c>
      <c r="G38" s="138" t="n">
        <v>27.846</v>
      </c>
      <c r="H38" s="138" t="n">
        <v>28.71</v>
      </c>
      <c r="I38" s="138"/>
      <c r="J38" s="140"/>
      <c r="K38" s="138"/>
      <c r="L38" s="138"/>
      <c r="M38" s="138"/>
      <c r="N38" s="138"/>
      <c r="O38" s="138"/>
    </row>
    <row r="39" customFormat="false" ht="12.75" hidden="false" customHeight="false" outlineLevel="0" collapsed="false">
      <c r="B39" s="0" t="s">
        <v>186</v>
      </c>
      <c r="C39" s="138" t="n">
        <v>16.013</v>
      </c>
      <c r="D39" s="138" t="n">
        <v>18.326</v>
      </c>
      <c r="E39" s="138" t="n">
        <v>18.681</v>
      </c>
      <c r="F39" s="138" t="n">
        <v>18.926</v>
      </c>
      <c r="G39" s="138" t="n">
        <v>19.118</v>
      </c>
      <c r="H39" s="138" t="n">
        <v>19.337</v>
      </c>
      <c r="I39" s="138"/>
      <c r="J39" s="140"/>
      <c r="K39" s="138"/>
      <c r="L39" s="138"/>
      <c r="M39" s="138"/>
      <c r="N39" s="138"/>
      <c r="O39" s="138"/>
    </row>
    <row r="40" customFormat="false" ht="12.75" hidden="false" customHeight="false" outlineLevel="0" collapsed="false">
      <c r="B40" s="0" t="s">
        <v>187</v>
      </c>
      <c r="C40" s="138" t="n">
        <v>33.447</v>
      </c>
      <c r="D40" s="138" t="n">
        <v>31.34</v>
      </c>
      <c r="E40" s="138" t="n">
        <v>31.915</v>
      </c>
      <c r="F40" s="138" t="n">
        <v>32.301</v>
      </c>
      <c r="G40" s="138" t="n">
        <v>32.615</v>
      </c>
      <c r="H40" s="138" t="n">
        <v>32.98</v>
      </c>
      <c r="I40" s="138"/>
      <c r="J40" s="140"/>
      <c r="K40" s="138"/>
      <c r="L40" s="138"/>
      <c r="M40" s="138"/>
      <c r="N40" s="138"/>
      <c r="O40" s="138"/>
    </row>
    <row r="41" customFormat="false" ht="12.75" hidden="false" customHeight="false" outlineLevel="0" collapsed="false">
      <c r="B41" s="0" t="s">
        <v>188</v>
      </c>
      <c r="C41" s="138" t="n">
        <v>1505.177</v>
      </c>
      <c r="D41" s="138" t="n">
        <v>1653.829</v>
      </c>
      <c r="E41" s="138" t="n">
        <v>1741.948</v>
      </c>
      <c r="F41" s="138" t="n">
        <v>1809.207</v>
      </c>
      <c r="G41" s="138" t="n">
        <v>1893.434</v>
      </c>
      <c r="H41" s="138" t="n">
        <v>1976.7</v>
      </c>
      <c r="I41" s="138"/>
      <c r="J41" s="140"/>
      <c r="K41" s="138"/>
      <c r="L41" s="138"/>
      <c r="M41" s="138"/>
      <c r="N41" s="138"/>
      <c r="O41" s="138"/>
    </row>
    <row r="42" customFormat="false" ht="12.75" hidden="false" customHeight="false" outlineLevel="0" collapsed="false">
      <c r="B42" s="0" t="s">
        <v>189</v>
      </c>
      <c r="C42" s="138" t="n">
        <v>70.501</v>
      </c>
      <c r="D42" s="138" t="n">
        <v>66.28</v>
      </c>
      <c r="E42" s="138" t="n">
        <v>67.855</v>
      </c>
      <c r="F42" s="138" t="n">
        <v>69.421</v>
      </c>
      <c r="G42" s="138" t="n">
        <v>71.194</v>
      </c>
      <c r="H42" s="138" t="n">
        <v>72.985</v>
      </c>
      <c r="I42" s="138"/>
      <c r="J42" s="140"/>
      <c r="K42" s="138"/>
      <c r="L42" s="138"/>
      <c r="M42" s="138"/>
      <c r="N42" s="138"/>
      <c r="O42" s="138"/>
    </row>
    <row r="43" customFormat="false" ht="12.75" hidden="false" customHeight="false" outlineLevel="0" collapsed="false">
      <c r="B43" s="0" t="s">
        <v>190</v>
      </c>
      <c r="C43" s="138" t="n">
        <v>342.74</v>
      </c>
      <c r="D43" s="138" t="n">
        <v>424.793</v>
      </c>
      <c r="E43" s="138" t="n">
        <v>462.149</v>
      </c>
      <c r="F43" s="138" t="n">
        <v>483.582</v>
      </c>
      <c r="G43" s="138" t="n">
        <v>506.177</v>
      </c>
      <c r="H43" s="138" t="n">
        <v>530.034</v>
      </c>
      <c r="I43" s="138"/>
      <c r="J43" s="140"/>
      <c r="K43" s="138"/>
      <c r="L43" s="138"/>
      <c r="M43" s="138"/>
      <c r="N43" s="138"/>
      <c r="O43" s="138"/>
    </row>
    <row r="44" customFormat="false" ht="12.75" hidden="false" customHeight="false" outlineLevel="0" collapsed="false">
      <c r="B44" s="0" t="s">
        <v>191</v>
      </c>
      <c r="C44" s="138" t="n">
        <v>38.212</v>
      </c>
      <c r="D44" s="138" t="n">
        <v>40.882</v>
      </c>
      <c r="E44" s="138" t="n">
        <v>41.898</v>
      </c>
      <c r="F44" s="138" t="n">
        <v>42.705</v>
      </c>
      <c r="G44" s="138" t="n">
        <v>43.725</v>
      </c>
      <c r="H44" s="138" t="n">
        <v>45.316</v>
      </c>
      <c r="I44" s="138"/>
      <c r="J44" s="140"/>
      <c r="K44" s="138"/>
      <c r="L44" s="138"/>
      <c r="M44" s="138"/>
      <c r="N44" s="138"/>
      <c r="O44" s="138"/>
    </row>
    <row r="45" customFormat="false" ht="12.75" hidden="false" customHeight="false" outlineLevel="0" collapsed="false">
      <c r="B45" s="0" t="s">
        <v>192</v>
      </c>
      <c r="C45" s="138" t="n">
        <v>8.165</v>
      </c>
      <c r="D45" s="138" t="n">
        <v>9.348</v>
      </c>
      <c r="E45" s="138" t="n">
        <v>9.551</v>
      </c>
      <c r="F45" s="138" t="n">
        <v>9.673</v>
      </c>
      <c r="G45" s="138" t="n">
        <v>9.768</v>
      </c>
      <c r="H45" s="138" t="n">
        <v>9.878</v>
      </c>
      <c r="I45" s="138"/>
      <c r="J45" s="140"/>
      <c r="K45" s="138"/>
      <c r="L45" s="138"/>
      <c r="M45" s="138"/>
      <c r="N45" s="138"/>
      <c r="O45" s="138"/>
    </row>
    <row r="46" customFormat="false" ht="12.75" hidden="false" customHeight="false" outlineLevel="0" collapsed="false">
      <c r="B46" s="0" t="s">
        <v>193</v>
      </c>
      <c r="C46" s="138" t="n">
        <v>130.547</v>
      </c>
      <c r="D46" s="138" t="n">
        <v>131.317</v>
      </c>
      <c r="E46" s="138" t="n">
        <v>138.291</v>
      </c>
      <c r="F46" s="138" t="n">
        <v>145.034</v>
      </c>
      <c r="G46" s="138" t="n">
        <v>148.698</v>
      </c>
      <c r="H46" s="138" t="n">
        <v>154.586</v>
      </c>
      <c r="I46" s="138"/>
      <c r="J46" s="140"/>
      <c r="K46" s="138"/>
      <c r="L46" s="138"/>
      <c r="M46" s="138"/>
      <c r="N46" s="138"/>
      <c r="O46" s="138"/>
    </row>
    <row r="47" customFormat="false" ht="12.75" hidden="false" customHeight="false" outlineLevel="0" collapsed="false">
      <c r="B47" s="0" t="s">
        <v>194</v>
      </c>
      <c r="C47" s="138" t="n">
        <v>107.524</v>
      </c>
      <c r="D47" s="138" t="n">
        <v>115.079</v>
      </c>
      <c r="E47" s="138" t="n">
        <v>118.147</v>
      </c>
      <c r="F47" s="138" t="n">
        <v>121.409</v>
      </c>
      <c r="G47" s="138" t="n">
        <v>124.811</v>
      </c>
      <c r="H47" s="138" t="n">
        <v>141.358</v>
      </c>
      <c r="I47" s="138"/>
      <c r="J47" s="140"/>
      <c r="K47" s="138"/>
      <c r="L47" s="138"/>
      <c r="M47" s="138"/>
      <c r="N47" s="138"/>
      <c r="O47" s="138"/>
    </row>
    <row r="48" customFormat="false" ht="12.75" hidden="false" customHeight="false" outlineLevel="0" collapsed="false">
      <c r="B48" s="0" t="s">
        <v>195</v>
      </c>
      <c r="C48" s="138" t="n">
        <v>3.218</v>
      </c>
      <c r="D48" s="138" t="n">
        <v>3.943</v>
      </c>
      <c r="E48" s="138" t="n">
        <v>4.04</v>
      </c>
      <c r="F48" s="138" t="n">
        <v>4.09</v>
      </c>
      <c r="G48" s="138" t="n">
        <v>4.13</v>
      </c>
      <c r="H48" s="138" t="n">
        <v>4.213</v>
      </c>
      <c r="I48" s="138"/>
      <c r="J48" s="140"/>
      <c r="K48" s="138"/>
      <c r="L48" s="138"/>
      <c r="M48" s="138"/>
      <c r="N48" s="138"/>
      <c r="O48" s="138"/>
    </row>
    <row r="49" customFormat="false" ht="12.75" hidden="false" customHeight="false" outlineLevel="0" collapsed="false">
      <c r="B49" s="0" t="s">
        <v>196</v>
      </c>
      <c r="C49" s="138" t="n">
        <v>80.34</v>
      </c>
      <c r="D49" s="138" t="n">
        <v>79.329</v>
      </c>
      <c r="E49" s="138" t="n">
        <v>79.541</v>
      </c>
      <c r="F49" s="138" t="n">
        <v>80.09</v>
      </c>
      <c r="G49" s="138" t="n">
        <v>80.704</v>
      </c>
      <c r="H49" s="138" t="n">
        <v>81.321</v>
      </c>
      <c r="I49" s="138"/>
      <c r="J49" s="140"/>
      <c r="K49" s="138"/>
      <c r="L49" s="138"/>
      <c r="M49" s="138"/>
      <c r="N49" s="138"/>
      <c r="O49" s="138"/>
    </row>
    <row r="50" customFormat="false" ht="12.75" hidden="false" customHeight="false" outlineLevel="0" collapsed="false">
      <c r="B50" s="0" t="s">
        <v>197</v>
      </c>
      <c r="C50" s="138" t="n">
        <v>33.907</v>
      </c>
      <c r="D50" s="138" t="n">
        <v>32.648</v>
      </c>
      <c r="E50" s="138" t="n">
        <v>33.478</v>
      </c>
      <c r="F50" s="138" t="n">
        <v>34.125</v>
      </c>
      <c r="G50" s="138" t="n">
        <v>34.722</v>
      </c>
      <c r="H50" s="138" t="n">
        <v>35.139</v>
      </c>
      <c r="I50" s="138"/>
      <c r="J50" s="140"/>
      <c r="K50" s="138"/>
      <c r="L50" s="138"/>
      <c r="M50" s="138"/>
      <c r="N50" s="138"/>
      <c r="O50" s="138"/>
    </row>
    <row r="51" customFormat="false" ht="12.75" hidden="false" customHeight="false" outlineLevel="0" collapsed="false">
      <c r="B51" s="0" t="s">
        <v>198</v>
      </c>
      <c r="C51" s="138" t="n">
        <v>2.05</v>
      </c>
      <c r="D51" s="138" t="n">
        <v>1.947</v>
      </c>
      <c r="E51" s="138" t="n">
        <v>1.971</v>
      </c>
      <c r="F51" s="138" t="n">
        <v>1.974</v>
      </c>
      <c r="G51" s="138" t="n">
        <v>1.976</v>
      </c>
      <c r="H51" s="138" t="n">
        <v>2.025</v>
      </c>
      <c r="I51" s="138"/>
      <c r="J51" s="140"/>
      <c r="K51" s="138"/>
      <c r="L51" s="138"/>
      <c r="M51" s="138"/>
      <c r="N51" s="138"/>
      <c r="O51" s="138"/>
    </row>
    <row r="52" customFormat="false" ht="12.75" hidden="false" customHeight="false" outlineLevel="0" collapsed="false">
      <c r="B52" s="0" t="s">
        <v>199</v>
      </c>
      <c r="C52" s="138" t="n">
        <v>4.069</v>
      </c>
      <c r="D52" s="138" t="n">
        <v>9.871</v>
      </c>
      <c r="E52" s="138" t="n">
        <v>11.789</v>
      </c>
      <c r="F52" s="138" t="n">
        <v>11.942</v>
      </c>
      <c r="G52" s="138" t="n">
        <v>12.112</v>
      </c>
      <c r="H52" s="138" t="n">
        <v>12.28</v>
      </c>
      <c r="I52" s="138"/>
      <c r="J52" s="140"/>
      <c r="K52" s="138"/>
      <c r="L52" s="138"/>
      <c r="M52" s="138"/>
      <c r="N52" s="138"/>
      <c r="O52" s="138"/>
    </row>
    <row r="53" customFormat="false" ht="12.75" hidden="false" customHeight="false" outlineLevel="0" collapsed="false">
      <c r="B53" s="0" t="s">
        <v>200</v>
      </c>
      <c r="C53" s="138" t="n">
        <v>6214.743</v>
      </c>
      <c r="D53" s="138" t="n">
        <v>6443.301</v>
      </c>
      <c r="E53" s="138" t="n">
        <v>6601.186</v>
      </c>
      <c r="F53" s="138" t="n">
        <v>6732.504</v>
      </c>
      <c r="G53" s="138" t="n">
        <v>6844.348</v>
      </c>
      <c r="H53" s="138" t="n">
        <v>6970.73</v>
      </c>
      <c r="I53" s="138"/>
      <c r="J53" s="140"/>
      <c r="K53" s="138"/>
      <c r="L53" s="138"/>
      <c r="M53" s="138"/>
      <c r="N53" s="138"/>
      <c r="O53" s="138"/>
    </row>
    <row r="54" customFormat="false" ht="12.75" hidden="false" customHeight="false" outlineLevel="0" collapsed="false">
      <c r="B54" s="0" t="s">
        <v>201</v>
      </c>
      <c r="C54" s="138" t="n">
        <v>37.081</v>
      </c>
      <c r="D54" s="138" t="n">
        <v>51.823</v>
      </c>
      <c r="E54" s="138" t="n">
        <v>52.248</v>
      </c>
      <c r="F54" s="138" t="n">
        <v>52.665</v>
      </c>
      <c r="G54" s="138" t="n">
        <v>53.39</v>
      </c>
      <c r="H54" s="138" t="n">
        <v>53.814</v>
      </c>
      <c r="I54" s="138"/>
      <c r="J54" s="140"/>
      <c r="K54" s="138"/>
      <c r="L54" s="138"/>
      <c r="M54" s="138"/>
      <c r="N54" s="138"/>
      <c r="O54" s="138"/>
    </row>
    <row r="55" customFormat="false" ht="12.75" hidden="false" customHeight="false" outlineLevel="0" collapsed="false">
      <c r="B55" s="0" t="s">
        <v>202</v>
      </c>
      <c r="C55" s="138" t="n">
        <v>7.562</v>
      </c>
      <c r="D55" s="138" t="n">
        <v>8.18</v>
      </c>
      <c r="E55" s="138" t="n">
        <v>8.106</v>
      </c>
      <c r="F55" s="138" t="n">
        <v>8.239</v>
      </c>
      <c r="G55" s="138" t="n">
        <v>8.3</v>
      </c>
      <c r="H55" s="138" t="n">
        <v>8.362</v>
      </c>
      <c r="I55" s="138"/>
      <c r="J55" s="140"/>
      <c r="K55" s="138"/>
      <c r="L55" s="138"/>
      <c r="M55" s="138"/>
      <c r="N55" s="138"/>
      <c r="O55" s="138"/>
    </row>
    <row r="56" customFormat="false" ht="12.75" hidden="false" customHeight="false" outlineLevel="0" collapsed="false">
      <c r="B56" s="0" t="s">
        <v>203</v>
      </c>
      <c r="C56" s="138" t="n">
        <v>1383.892</v>
      </c>
      <c r="D56" s="138" t="n">
        <v>1462.446</v>
      </c>
      <c r="E56" s="138" t="n">
        <v>1268.764</v>
      </c>
      <c r="F56" s="138" t="n">
        <v>1378.3</v>
      </c>
      <c r="G56" s="138" t="n">
        <v>1488.673</v>
      </c>
      <c r="H56" s="138" t="n">
        <v>1564.63</v>
      </c>
      <c r="I56" s="138"/>
      <c r="J56" s="140"/>
      <c r="K56" s="138"/>
      <c r="L56" s="138"/>
      <c r="M56" s="138"/>
      <c r="N56" s="138"/>
      <c r="O56" s="138"/>
    </row>
    <row r="57" customFormat="false" ht="12.75" hidden="false" customHeight="false" outlineLevel="0" collapsed="false">
      <c r="B57" s="0" t="s">
        <v>204</v>
      </c>
      <c r="C57" s="138" t="n">
        <v>63.002</v>
      </c>
      <c r="D57" s="138" t="n">
        <v>62.269</v>
      </c>
      <c r="E57" s="138" t="n">
        <v>63.734</v>
      </c>
      <c r="F57" s="138" t="n">
        <v>65.219</v>
      </c>
      <c r="G57" s="138" t="n">
        <v>66.785</v>
      </c>
      <c r="H57" s="138" t="n">
        <v>68.38</v>
      </c>
      <c r="I57" s="138"/>
      <c r="J57" s="140"/>
      <c r="K57" s="138"/>
      <c r="L57" s="138"/>
      <c r="M57" s="138"/>
      <c r="N57" s="138"/>
      <c r="O57" s="138"/>
    </row>
    <row r="58" customFormat="false" ht="12.75" hidden="false" customHeight="false" outlineLevel="0" collapsed="false">
      <c r="B58" s="0" t="s">
        <v>205</v>
      </c>
      <c r="C58" s="138" t="n">
        <v>6.659</v>
      </c>
      <c r="D58" s="138" t="n">
        <v>7.302</v>
      </c>
      <c r="E58" s="138" t="n">
        <v>7.498</v>
      </c>
      <c r="F58" s="138" t="n">
        <v>7.606</v>
      </c>
      <c r="G58" s="138" t="n">
        <v>7.698</v>
      </c>
      <c r="H58" s="138" t="n">
        <v>7.875</v>
      </c>
      <c r="I58" s="138"/>
      <c r="J58" s="140"/>
      <c r="K58" s="138"/>
      <c r="L58" s="138"/>
      <c r="M58" s="138"/>
      <c r="N58" s="138"/>
      <c r="O58" s="138"/>
    </row>
    <row r="59" customFormat="false" ht="12.75" hidden="false" customHeight="false" outlineLevel="0" collapsed="false">
      <c r="B59" s="0" t="s">
        <v>206</v>
      </c>
      <c r="C59" s="138" t="n">
        <v>17.112</v>
      </c>
      <c r="D59" s="138" t="n">
        <v>14.725</v>
      </c>
      <c r="E59" s="138" t="n">
        <v>14.889</v>
      </c>
      <c r="F59" s="138" t="n">
        <v>15.015</v>
      </c>
      <c r="G59" s="138" t="n">
        <v>15.203</v>
      </c>
      <c r="H59" s="138" t="n">
        <v>15.357</v>
      </c>
      <c r="I59" s="138"/>
      <c r="J59" s="140"/>
      <c r="K59" s="138"/>
      <c r="L59" s="138"/>
      <c r="M59" s="138"/>
      <c r="N59" s="138"/>
      <c r="O59" s="138"/>
    </row>
    <row r="60" customFormat="false" ht="12.75" hidden="false" customHeight="false" outlineLevel="0" collapsed="false">
      <c r="B60" s="0" t="s">
        <v>207</v>
      </c>
      <c r="C60" s="138" t="n">
        <v>45.055</v>
      </c>
      <c r="D60" s="138" t="n">
        <v>43.92</v>
      </c>
      <c r="E60" s="138" t="n">
        <v>44.191</v>
      </c>
      <c r="F60" s="138" t="n">
        <v>44.376</v>
      </c>
      <c r="G60" s="138" t="n">
        <v>44.751</v>
      </c>
      <c r="H60" s="138" t="n">
        <v>45.005</v>
      </c>
      <c r="I60" s="138"/>
      <c r="J60" s="140"/>
      <c r="K60" s="138"/>
      <c r="L60" s="138"/>
      <c r="M60" s="138"/>
      <c r="N60" s="138"/>
      <c r="O60" s="138"/>
    </row>
    <row r="61" customFormat="false" ht="12.75" hidden="false" customHeight="false" outlineLevel="0" collapsed="false">
      <c r="B61" s="0" t="s">
        <v>208</v>
      </c>
      <c r="C61" s="138" t="n">
        <v>52.121</v>
      </c>
      <c r="D61" s="138" t="n">
        <v>51.919</v>
      </c>
      <c r="E61" s="138" t="n">
        <v>52.901</v>
      </c>
      <c r="F61" s="138" t="n">
        <v>53.908</v>
      </c>
      <c r="G61" s="138" t="n">
        <v>54.853</v>
      </c>
      <c r="H61" s="138" t="n">
        <v>56.234</v>
      </c>
      <c r="I61" s="138"/>
      <c r="J61" s="140"/>
      <c r="K61" s="138"/>
      <c r="L61" s="138"/>
      <c r="M61" s="138"/>
      <c r="N61" s="138"/>
      <c r="O61" s="138"/>
    </row>
    <row r="62" customFormat="false" ht="12.75" hidden="false" customHeight="false" outlineLevel="0" collapsed="false">
      <c r="B62" s="0" t="s">
        <v>209</v>
      </c>
      <c r="C62" s="138" t="n">
        <v>399.423</v>
      </c>
      <c r="D62" s="138" t="n">
        <v>442.23</v>
      </c>
      <c r="E62" s="138" t="n">
        <v>443.029</v>
      </c>
      <c r="F62" s="138" t="n">
        <v>441.95</v>
      </c>
      <c r="G62" s="138" t="n">
        <v>445.022</v>
      </c>
      <c r="H62" s="138" t="n">
        <v>448.02</v>
      </c>
      <c r="I62" s="138"/>
      <c r="J62" s="140"/>
      <c r="K62" s="138"/>
      <c r="L62" s="138"/>
      <c r="M62" s="138"/>
      <c r="N62" s="138"/>
      <c r="O62" s="138"/>
    </row>
    <row r="63" customFormat="false" ht="12.75" hidden="false" customHeight="false" outlineLevel="0" collapsed="false">
      <c r="B63" s="0" t="s">
        <v>210</v>
      </c>
      <c r="C63" s="138" t="n">
        <v>10.22</v>
      </c>
      <c r="D63" s="138" t="n">
        <v>10.907</v>
      </c>
      <c r="E63" s="138" t="n">
        <v>10.905</v>
      </c>
      <c r="F63" s="138" t="n">
        <v>10.903</v>
      </c>
      <c r="G63" s="138" t="n">
        <v>10.916</v>
      </c>
      <c r="H63" s="138" t="n">
        <v>10.935</v>
      </c>
      <c r="I63" s="138"/>
      <c r="J63" s="140"/>
      <c r="K63" s="138"/>
      <c r="L63" s="138"/>
      <c r="M63" s="138"/>
      <c r="N63" s="138"/>
      <c r="O63" s="138"/>
    </row>
    <row r="64" customFormat="false" ht="12.75" hidden="false" customHeight="false" outlineLevel="0" collapsed="false">
      <c r="B64" s="0" t="s">
        <v>211</v>
      </c>
      <c r="C64" s="138" t="n">
        <v>711.384</v>
      </c>
      <c r="D64" s="138" t="n">
        <v>837.352</v>
      </c>
      <c r="E64" s="138" t="n">
        <v>841.036</v>
      </c>
      <c r="F64" s="138" t="n">
        <v>855.13</v>
      </c>
      <c r="G64" s="138" t="n">
        <v>881.021</v>
      </c>
      <c r="H64" s="138" t="n">
        <v>912.627</v>
      </c>
      <c r="I64" s="138"/>
      <c r="J64" s="140"/>
      <c r="K64" s="138"/>
      <c r="L64" s="138"/>
      <c r="M64" s="138"/>
      <c r="N64" s="138"/>
      <c r="O64" s="138"/>
    </row>
    <row r="65" customFormat="false" ht="12.75" hidden="false" customHeight="false" outlineLevel="0" collapsed="false">
      <c r="B65" s="0" t="s">
        <v>212</v>
      </c>
      <c r="C65" s="138" t="n">
        <v>102.986</v>
      </c>
      <c r="D65" s="138" t="n">
        <v>108.33</v>
      </c>
      <c r="E65" s="138" t="n">
        <v>111.524</v>
      </c>
      <c r="F65" s="138" t="n">
        <v>124.799</v>
      </c>
      <c r="G65" s="138" t="n">
        <v>127.053</v>
      </c>
      <c r="H65" s="138" t="n">
        <v>130.964</v>
      </c>
      <c r="I65" s="138"/>
      <c r="J65" s="140"/>
      <c r="K65" s="138"/>
      <c r="L65" s="138"/>
      <c r="M65" s="138"/>
      <c r="N65" s="138"/>
      <c r="O65" s="138"/>
    </row>
    <row r="66" customFormat="false" ht="12.75" hidden="false" customHeight="false" outlineLevel="0" collapsed="false">
      <c r="B66" s="0" t="s">
        <v>213</v>
      </c>
      <c r="C66" s="138" t="n">
        <v>43.792</v>
      </c>
      <c r="D66" s="138" t="n">
        <v>44.044</v>
      </c>
      <c r="E66" s="138" t="n">
        <v>44.726</v>
      </c>
      <c r="F66" s="138" t="n">
        <v>45.436</v>
      </c>
      <c r="G66" s="138" t="n">
        <v>46.239</v>
      </c>
      <c r="H66" s="138" t="n">
        <v>47.588</v>
      </c>
      <c r="I66" s="138"/>
      <c r="J66" s="140"/>
      <c r="K66" s="138"/>
      <c r="L66" s="138"/>
      <c r="M66" s="138"/>
      <c r="N66" s="138"/>
      <c r="O66" s="138"/>
    </row>
    <row r="67" customFormat="false" ht="12.75" hidden="false" customHeight="false" outlineLevel="0" collapsed="false">
      <c r="B67" s="0" t="s">
        <v>214</v>
      </c>
      <c r="C67" s="138" t="n">
        <v>68.144</v>
      </c>
      <c r="D67" s="138" t="n">
        <v>72.549</v>
      </c>
      <c r="E67" s="138" t="n">
        <v>72.759</v>
      </c>
      <c r="F67" s="138" t="n">
        <v>75.031</v>
      </c>
      <c r="G67" s="138" t="n">
        <v>76.481</v>
      </c>
      <c r="H67" s="138" t="n">
        <v>77.943</v>
      </c>
      <c r="I67" s="138"/>
      <c r="J67" s="140"/>
      <c r="K67" s="138"/>
      <c r="L67" s="138"/>
      <c r="M67" s="138"/>
      <c r="N67" s="138"/>
      <c r="O67" s="138"/>
    </row>
    <row r="68" customFormat="false" ht="12.75" hidden="false" customHeight="false" outlineLevel="0" collapsed="false">
      <c r="B68" s="0" t="s">
        <v>215</v>
      </c>
      <c r="C68" s="138" t="n">
        <v>79.848</v>
      </c>
      <c r="D68" s="138" t="n">
        <v>92.427</v>
      </c>
      <c r="E68" s="138" t="n">
        <v>94.91</v>
      </c>
      <c r="F68" s="138" t="n">
        <v>97.47</v>
      </c>
      <c r="G68" s="138" t="n">
        <v>100.106</v>
      </c>
      <c r="H68" s="138" t="n">
        <v>102.821</v>
      </c>
      <c r="I68" s="138"/>
      <c r="J68" s="140"/>
      <c r="K68" s="138"/>
      <c r="L68" s="138"/>
      <c r="M68" s="138"/>
      <c r="N68" s="138"/>
      <c r="O68" s="138"/>
    </row>
    <row r="69" customFormat="false" ht="12.75" hidden="false" customHeight="false" outlineLevel="0" collapsed="false">
      <c r="B69" s="0" t="s">
        <v>216</v>
      </c>
      <c r="C69" s="138" t="n">
        <v>23.701</v>
      </c>
      <c r="D69" s="138" t="n">
        <v>24.728</v>
      </c>
      <c r="E69" s="138" t="n">
        <v>25.246</v>
      </c>
      <c r="F69" s="138" t="n">
        <v>25.589</v>
      </c>
      <c r="G69" s="138" t="n">
        <v>25.857</v>
      </c>
      <c r="H69" s="138" t="n">
        <v>26.165</v>
      </c>
      <c r="I69" s="138"/>
      <c r="J69" s="140"/>
      <c r="K69" s="138"/>
      <c r="L69" s="138"/>
      <c r="M69" s="138"/>
      <c r="N69" s="138"/>
      <c r="O69" s="138"/>
    </row>
    <row r="70" customFormat="false" ht="12.75" hidden="false" customHeight="false" outlineLevel="0" collapsed="false">
      <c r="B70" s="0" t="s">
        <v>217</v>
      </c>
      <c r="C70" s="138" t="n">
        <v>0</v>
      </c>
      <c r="D70" s="138" t="n">
        <v>0.26</v>
      </c>
      <c r="E70" s="138" t="n">
        <v>0.261</v>
      </c>
      <c r="F70" s="138" t="n">
        <v>0.261</v>
      </c>
      <c r="G70" s="138" t="n">
        <v>0.263</v>
      </c>
      <c r="H70" s="138" t="n">
        <v>0.263</v>
      </c>
      <c r="I70" s="138"/>
      <c r="J70" s="140"/>
      <c r="K70" s="138"/>
      <c r="L70" s="138"/>
      <c r="M70" s="138"/>
      <c r="N70" s="138"/>
      <c r="O70" s="138"/>
    </row>
    <row r="71" customFormat="false" ht="12.75" hidden="false" customHeight="false" outlineLevel="0" collapsed="false">
      <c r="B71" s="0" t="s">
        <v>218</v>
      </c>
      <c r="C71" s="138" t="n">
        <v>2.618</v>
      </c>
      <c r="D71" s="138" t="n">
        <v>2.392</v>
      </c>
      <c r="E71" s="138" t="n">
        <v>2.452</v>
      </c>
      <c r="F71" s="138" t="n">
        <v>2.483</v>
      </c>
      <c r="G71" s="138" t="n">
        <v>2.507</v>
      </c>
      <c r="H71" s="138" t="n">
        <v>2.545</v>
      </c>
      <c r="I71" s="138"/>
      <c r="J71" s="140"/>
      <c r="K71" s="138"/>
      <c r="L71" s="138"/>
      <c r="M71" s="138"/>
      <c r="N71" s="138"/>
      <c r="O71" s="138"/>
    </row>
    <row r="72" customFormat="false" ht="12.75" hidden="false" customHeight="false" outlineLevel="0" collapsed="false">
      <c r="B72" s="0" t="s">
        <v>219</v>
      </c>
      <c r="C72" s="138" t="n">
        <v>656.341</v>
      </c>
      <c r="D72" s="138" t="n">
        <v>807.317</v>
      </c>
      <c r="E72" s="138" t="n">
        <v>822.545</v>
      </c>
      <c r="F72" s="138" t="n">
        <v>832.984</v>
      </c>
      <c r="G72" s="138" t="n">
        <v>844.106</v>
      </c>
      <c r="H72" s="138" t="n">
        <v>855.443</v>
      </c>
      <c r="I72" s="138"/>
      <c r="J72" s="140"/>
      <c r="K72" s="138"/>
      <c r="L72" s="138"/>
      <c r="M72" s="138"/>
      <c r="N72" s="138"/>
      <c r="O72" s="138"/>
    </row>
    <row r="73" customFormat="false" ht="12.75" hidden="false" customHeight="false" outlineLevel="0" collapsed="false">
      <c r="B73" s="0" t="s">
        <v>220</v>
      </c>
      <c r="C73" s="138" t="n">
        <v>3.758</v>
      </c>
      <c r="D73" s="138" t="n">
        <v>3.284</v>
      </c>
      <c r="E73" s="138" t="n">
        <v>3.311</v>
      </c>
      <c r="F73" s="138" t="n">
        <v>3.342</v>
      </c>
      <c r="G73" s="138" t="n">
        <v>3.371</v>
      </c>
      <c r="H73" s="138" t="n">
        <v>3.403</v>
      </c>
      <c r="I73" s="138"/>
      <c r="J73" s="140"/>
      <c r="K73" s="138"/>
      <c r="L73" s="138"/>
      <c r="M73" s="138"/>
      <c r="N73" s="138"/>
      <c r="O73" s="138"/>
    </row>
    <row r="74" customFormat="false" ht="12.75" hidden="false" customHeight="false" outlineLevel="0" collapsed="false">
      <c r="B74" s="0" t="s">
        <v>221</v>
      </c>
      <c r="C74" s="138" t="n">
        <v>61.828</v>
      </c>
      <c r="D74" s="138" t="n">
        <v>87.646</v>
      </c>
      <c r="E74" s="138" t="n">
        <v>89.809</v>
      </c>
      <c r="F74" s="138" t="n">
        <v>91.37</v>
      </c>
      <c r="G74" s="138" t="n">
        <v>93.037</v>
      </c>
      <c r="H74" s="138" t="n">
        <v>93.056</v>
      </c>
      <c r="I74" s="138"/>
      <c r="J74" s="140"/>
      <c r="K74" s="138"/>
      <c r="L74" s="138"/>
      <c r="M74" s="138"/>
      <c r="N74" s="138"/>
      <c r="O74" s="138"/>
    </row>
    <row r="75" customFormat="false" ht="12.75" hidden="false" customHeight="false" outlineLevel="0" collapsed="false">
      <c r="B75" s="0" t="s">
        <v>222</v>
      </c>
      <c r="C75" s="138" t="n">
        <v>28.872</v>
      </c>
      <c r="D75" s="138" t="n">
        <v>34.08</v>
      </c>
      <c r="E75" s="138" t="n">
        <v>34.661</v>
      </c>
      <c r="F75" s="138" t="n">
        <v>35.23</v>
      </c>
      <c r="G75" s="138" t="n">
        <v>35.895</v>
      </c>
      <c r="H75" s="138" t="n">
        <v>36.456</v>
      </c>
      <c r="I75" s="138"/>
      <c r="J75" s="140"/>
      <c r="K75" s="138"/>
      <c r="L75" s="138"/>
      <c r="M75" s="138"/>
      <c r="N75" s="138"/>
      <c r="O75" s="138"/>
    </row>
    <row r="76" customFormat="false" ht="12.75" hidden="false" customHeight="false" outlineLevel="0" collapsed="false">
      <c r="B76" s="0" t="s">
        <v>223</v>
      </c>
      <c r="C76" s="138" t="n">
        <v>808.645</v>
      </c>
      <c r="D76" s="138" t="n">
        <v>1163.556</v>
      </c>
      <c r="E76" s="138" t="n">
        <v>1199.817</v>
      </c>
      <c r="F76" s="138" t="n">
        <v>1215.15</v>
      </c>
      <c r="G76" s="138" t="n">
        <v>1235.772</v>
      </c>
      <c r="H76" s="138" t="n">
        <v>1249.414</v>
      </c>
      <c r="I76" s="138"/>
      <c r="J76" s="140"/>
      <c r="K76" s="138"/>
      <c r="L76" s="138"/>
      <c r="M76" s="138"/>
      <c r="N76" s="138"/>
      <c r="O76" s="138"/>
    </row>
    <row r="77" customFormat="false" ht="12.75" hidden="false" customHeight="false" outlineLevel="0" collapsed="false">
      <c r="B77" s="0" t="s">
        <v>224</v>
      </c>
      <c r="C77" s="138" t="n">
        <v>72.019</v>
      </c>
      <c r="D77" s="138" t="n">
        <v>75.058</v>
      </c>
      <c r="E77" s="138" t="n">
        <v>78.508</v>
      </c>
      <c r="F77" s="138" t="n">
        <v>81.976</v>
      </c>
      <c r="G77" s="138" t="n">
        <v>85.465</v>
      </c>
      <c r="H77" s="138" t="n">
        <v>88.975</v>
      </c>
      <c r="I77" s="138"/>
      <c r="J77" s="140"/>
      <c r="K77" s="138"/>
      <c r="L77" s="138"/>
      <c r="M77" s="138"/>
      <c r="N77" s="138"/>
      <c r="O77" s="138"/>
    </row>
    <row r="78" customFormat="false" ht="12.75" hidden="false" customHeight="false" outlineLevel="0" collapsed="false">
      <c r="B78" s="0" t="s">
        <v>225</v>
      </c>
      <c r="C78" s="138" t="n">
        <v>13.601</v>
      </c>
      <c r="D78" s="138" t="n">
        <v>13.926</v>
      </c>
      <c r="E78" s="138" t="n">
        <v>13.972</v>
      </c>
      <c r="F78" s="138" t="n">
        <v>14.121</v>
      </c>
      <c r="G78" s="138" t="n">
        <v>14.29</v>
      </c>
      <c r="H78" s="138" t="n">
        <v>14.457</v>
      </c>
      <c r="I78" s="138"/>
      <c r="J78" s="140"/>
      <c r="K78" s="138"/>
      <c r="L78" s="138"/>
      <c r="M78" s="138"/>
      <c r="N78" s="138"/>
      <c r="O78" s="138"/>
    </row>
    <row r="79" customFormat="false" ht="12.75" hidden="false" customHeight="false" outlineLevel="0" collapsed="false">
      <c r="B79" s="0" t="s">
        <v>226</v>
      </c>
      <c r="C79" s="138" t="n">
        <v>23.101</v>
      </c>
      <c r="D79" s="138" t="n">
        <v>20.516</v>
      </c>
      <c r="E79" s="138" t="n">
        <v>20.705</v>
      </c>
      <c r="F79" s="138" t="n">
        <v>20.911</v>
      </c>
      <c r="G79" s="138" t="n">
        <v>21.157</v>
      </c>
      <c r="H79" s="138" t="n">
        <v>21.367</v>
      </c>
      <c r="I79" s="138"/>
      <c r="J79" s="140"/>
      <c r="K79" s="138"/>
      <c r="L79" s="138"/>
      <c r="M79" s="138"/>
      <c r="N79" s="138"/>
      <c r="O79" s="138"/>
    </row>
    <row r="80" customFormat="false" ht="12.75" hidden="false" customHeight="false" outlineLevel="0" collapsed="false">
      <c r="B80" s="0" t="s">
        <v>227</v>
      </c>
      <c r="C80" s="138" t="n">
        <v>54.715</v>
      </c>
      <c r="D80" s="138" t="n">
        <v>65.78</v>
      </c>
      <c r="E80" s="138" t="n">
        <v>71.768</v>
      </c>
      <c r="F80" s="138" t="n">
        <v>74.313</v>
      </c>
      <c r="G80" s="138" t="n">
        <v>77.011</v>
      </c>
      <c r="H80" s="138" t="n">
        <v>79.812</v>
      </c>
      <c r="I80" s="138"/>
      <c r="J80" s="140"/>
      <c r="K80" s="138"/>
      <c r="L80" s="138"/>
      <c r="M80" s="138"/>
      <c r="N80" s="138"/>
      <c r="O80" s="138"/>
    </row>
    <row r="81" customFormat="false" ht="12.75" hidden="false" customHeight="false" outlineLevel="0" collapsed="false">
      <c r="B81" s="0" t="s">
        <v>228</v>
      </c>
      <c r="C81" s="138" t="n">
        <v>406.263</v>
      </c>
      <c r="D81" s="138" t="n">
        <v>421.658</v>
      </c>
      <c r="E81" s="138" t="n">
        <v>431.473</v>
      </c>
      <c r="F81" s="138" t="n">
        <v>456.602</v>
      </c>
      <c r="G81" s="138" t="n">
        <v>472.291</v>
      </c>
      <c r="H81" s="138" t="n">
        <v>473.923</v>
      </c>
      <c r="I81" s="138"/>
      <c r="J81" s="140"/>
      <c r="K81" s="138"/>
      <c r="L81" s="138"/>
      <c r="M81" s="138"/>
      <c r="N81" s="138"/>
      <c r="O81" s="138"/>
    </row>
    <row r="82" customFormat="false" ht="12.75" hidden="false" customHeight="false" outlineLevel="0" collapsed="false">
      <c r="B82" s="0" t="s">
        <v>229</v>
      </c>
      <c r="C82" s="138" t="n">
        <v>20.144</v>
      </c>
      <c r="D82" s="138" t="n">
        <v>26.099</v>
      </c>
      <c r="E82" s="138" t="n">
        <v>27.613</v>
      </c>
      <c r="F82" s="138" t="n">
        <v>28.861</v>
      </c>
      <c r="G82" s="138" t="n">
        <v>30.123</v>
      </c>
      <c r="H82" s="138" t="n">
        <v>31.603</v>
      </c>
      <c r="I82" s="138"/>
      <c r="J82" s="140"/>
      <c r="K82" s="138"/>
      <c r="L82" s="138"/>
      <c r="M82" s="138"/>
      <c r="N82" s="138"/>
      <c r="O82" s="138"/>
    </row>
    <row r="83" customFormat="false" ht="12.75" hidden="false" customHeight="false" outlineLevel="0" collapsed="false">
      <c r="B83" s="0" t="s">
        <v>230</v>
      </c>
      <c r="C83" s="138" t="n">
        <v>350.66</v>
      </c>
      <c r="D83" s="138" t="n">
        <v>410.11</v>
      </c>
      <c r="E83" s="138" t="n">
        <v>420.608</v>
      </c>
      <c r="F83" s="138" t="n">
        <v>436.168</v>
      </c>
      <c r="G83" s="138" t="n">
        <v>452.34</v>
      </c>
      <c r="H83" s="138" t="n">
        <v>469.515</v>
      </c>
      <c r="I83" s="138"/>
      <c r="J83" s="140"/>
      <c r="K83" s="138"/>
      <c r="L83" s="138"/>
      <c r="M83" s="138"/>
      <c r="N83" s="138"/>
      <c r="O83" s="138"/>
    </row>
    <row r="84" customFormat="false" ht="12.75" hidden="false" customHeight="false" outlineLevel="0" collapsed="false">
      <c r="B84" s="0" t="s">
        <v>231</v>
      </c>
      <c r="C84" s="138" t="n">
        <v>2.106</v>
      </c>
      <c r="D84" s="138" t="n">
        <v>2.773</v>
      </c>
      <c r="E84" s="138" t="n">
        <v>2.838</v>
      </c>
      <c r="F84" s="138" t="n">
        <v>2.874</v>
      </c>
      <c r="G84" s="138" t="n">
        <v>2.902</v>
      </c>
      <c r="H84" s="138" t="n">
        <v>2.936</v>
      </c>
      <c r="I84" s="138"/>
      <c r="J84" s="140"/>
      <c r="K84" s="138"/>
      <c r="L84" s="138"/>
      <c r="M84" s="138"/>
      <c r="N84" s="138"/>
      <c r="O84" s="138"/>
    </row>
    <row r="85" customFormat="false" ht="12.75" hidden="false" customHeight="false" outlineLevel="0" collapsed="false">
      <c r="B85" s="0" t="s">
        <v>232</v>
      </c>
      <c r="C85" s="138" t="n">
        <v>17.165</v>
      </c>
      <c r="D85" s="138" t="n">
        <v>16.65</v>
      </c>
      <c r="E85" s="138" t="n">
        <v>16.946</v>
      </c>
      <c r="F85" s="138" t="n">
        <v>17.174</v>
      </c>
      <c r="G85" s="138" t="n">
        <v>17.397</v>
      </c>
      <c r="H85" s="138" t="n">
        <v>17.814</v>
      </c>
      <c r="I85" s="138"/>
      <c r="J85" s="140"/>
      <c r="K85" s="138"/>
      <c r="L85" s="138"/>
      <c r="M85" s="138"/>
      <c r="N85" s="138"/>
      <c r="O85" s="138"/>
    </row>
    <row r="86" customFormat="false" ht="12.75" hidden="false" customHeight="false" outlineLevel="0" collapsed="false">
      <c r="B86" s="0" t="s">
        <v>233</v>
      </c>
      <c r="C86" s="138" t="n">
        <v>14.291</v>
      </c>
      <c r="D86" s="138" t="n">
        <v>15.031</v>
      </c>
      <c r="E86" s="138" t="n">
        <v>15.412</v>
      </c>
      <c r="F86" s="138" t="n">
        <v>15.606</v>
      </c>
      <c r="G86" s="138" t="n">
        <v>15.755</v>
      </c>
      <c r="H86" s="138" t="n">
        <v>15.991</v>
      </c>
      <c r="I86" s="138"/>
      <c r="J86" s="140"/>
      <c r="K86" s="138"/>
      <c r="L86" s="138"/>
      <c r="M86" s="138"/>
      <c r="N86" s="138"/>
      <c r="O86" s="138"/>
    </row>
    <row r="87" customFormat="false" ht="12.75" hidden="false" customHeight="false" outlineLevel="0" collapsed="false">
      <c r="B87" s="0" t="s">
        <v>234</v>
      </c>
      <c r="C87" s="138" t="n">
        <v>10075.628</v>
      </c>
      <c r="D87" s="138" t="n">
        <v>11730.908</v>
      </c>
      <c r="E87" s="138" t="n">
        <v>11955.736</v>
      </c>
      <c r="F87" s="138" t="n">
        <v>12098.072</v>
      </c>
      <c r="G87" s="138" t="n">
        <v>12344.019</v>
      </c>
      <c r="H87" s="138" t="n">
        <v>12515.57</v>
      </c>
      <c r="I87" s="138"/>
      <c r="J87" s="140"/>
      <c r="K87" s="138"/>
      <c r="L87" s="138"/>
      <c r="M87" s="138"/>
      <c r="N87" s="138"/>
      <c r="O87" s="138"/>
    </row>
    <row r="88" customFormat="false" ht="12.75" hidden="false" customHeight="false" outlineLevel="0" collapsed="false">
      <c r="B88" s="0" t="s">
        <v>235</v>
      </c>
      <c r="C88" s="138" t="n">
        <v>14.784</v>
      </c>
      <c r="D88" s="138" t="n">
        <v>18.834</v>
      </c>
      <c r="E88" s="138" t="n">
        <v>19.182</v>
      </c>
      <c r="F88" s="138" t="n">
        <v>19.384</v>
      </c>
      <c r="G88" s="138" t="n">
        <v>19.538</v>
      </c>
      <c r="H88" s="138" t="n">
        <v>19.767</v>
      </c>
      <c r="I88" s="138"/>
      <c r="J88" s="140"/>
      <c r="K88" s="138"/>
      <c r="L88" s="138"/>
      <c r="M88" s="138"/>
      <c r="N88" s="138"/>
      <c r="O88" s="138"/>
    </row>
    <row r="89" customFormat="false" ht="12.75" hidden="false" customHeight="false" outlineLevel="0" collapsed="false">
      <c r="B89" s="0" t="s">
        <v>236</v>
      </c>
      <c r="C89" s="138" t="n">
        <v>384.87</v>
      </c>
      <c r="D89" s="138" t="n">
        <v>448.542</v>
      </c>
      <c r="E89" s="138" t="n">
        <v>474.574</v>
      </c>
      <c r="F89" s="138" t="n">
        <v>497.014</v>
      </c>
      <c r="G89" s="138" t="n">
        <v>519.302</v>
      </c>
      <c r="H89" s="138" t="n">
        <v>543.369</v>
      </c>
      <c r="I89" s="138"/>
      <c r="J89" s="140"/>
      <c r="K89" s="138"/>
      <c r="L89" s="138"/>
      <c r="M89" s="138"/>
      <c r="N89" s="138"/>
      <c r="O89" s="138"/>
    </row>
    <row r="90" customFormat="false" ht="12.75" hidden="false" customHeight="false" outlineLevel="0" collapsed="false">
      <c r="B90" s="0" t="s">
        <v>237</v>
      </c>
      <c r="C90" s="138" t="n">
        <v>192.834</v>
      </c>
      <c r="D90" s="138" t="n">
        <v>191.482</v>
      </c>
      <c r="E90" s="138" t="n">
        <v>191.076</v>
      </c>
      <c r="F90" s="138" t="n">
        <v>194.332</v>
      </c>
      <c r="G90" s="138" t="n">
        <v>196.406</v>
      </c>
      <c r="H90" s="138" t="n">
        <v>198.457</v>
      </c>
      <c r="I90" s="138"/>
      <c r="J90" s="140"/>
      <c r="K90" s="138"/>
      <c r="L90" s="138"/>
      <c r="M90" s="138"/>
      <c r="N90" s="138"/>
      <c r="O90" s="138"/>
    </row>
    <row r="91" customFormat="false" ht="12.75" hidden="false" customHeight="false" outlineLevel="0" collapsed="false">
      <c r="B91" s="0" t="s">
        <v>238</v>
      </c>
      <c r="C91" s="138" t="n">
        <v>985.105</v>
      </c>
      <c r="D91" s="138" t="n">
        <v>980.184</v>
      </c>
      <c r="E91" s="138" t="n">
        <v>1026.733</v>
      </c>
      <c r="F91" s="138" t="n">
        <v>1082.324</v>
      </c>
      <c r="G91" s="138" t="n">
        <v>1122.597</v>
      </c>
      <c r="H91" s="138" t="n">
        <v>1163.45</v>
      </c>
      <c r="I91" s="138"/>
      <c r="J91" s="140"/>
      <c r="K91" s="138"/>
      <c r="L91" s="138"/>
      <c r="M91" s="138"/>
      <c r="N91" s="138"/>
      <c r="O91" s="138"/>
    </row>
    <row r="92" customFormat="false" ht="12.75" hidden="false" customHeight="false" outlineLevel="0" collapsed="false">
      <c r="B92" s="0" t="s">
        <v>239</v>
      </c>
      <c r="C92" s="138" t="n">
        <v>99.758</v>
      </c>
      <c r="D92" s="138" t="n">
        <v>95.349</v>
      </c>
      <c r="E92" s="138" t="n">
        <v>97.82</v>
      </c>
      <c r="F92" s="138" t="n">
        <v>100.444</v>
      </c>
      <c r="G92" s="138" t="n">
        <v>103.205</v>
      </c>
      <c r="H92" s="138" t="n">
        <v>107.513</v>
      </c>
      <c r="I92" s="138"/>
      <c r="J92" s="140"/>
      <c r="K92" s="138"/>
      <c r="L92" s="138"/>
      <c r="M92" s="138"/>
      <c r="N92" s="138"/>
      <c r="O92" s="138"/>
    </row>
    <row r="93" customFormat="false" ht="12.75" hidden="false" customHeight="false" outlineLevel="0" collapsed="false">
      <c r="B93" s="0" t="s">
        <v>240</v>
      </c>
      <c r="C93" s="138" t="n">
        <v>195.048</v>
      </c>
      <c r="D93" s="138" t="n">
        <v>227.865</v>
      </c>
      <c r="E93" s="138" t="n">
        <v>236.186</v>
      </c>
      <c r="F93" s="138" t="n">
        <v>244.253</v>
      </c>
      <c r="G93" s="138" t="n">
        <v>253.976</v>
      </c>
      <c r="H93" s="138" t="n">
        <v>270.268</v>
      </c>
      <c r="I93" s="138"/>
      <c r="J93" s="140"/>
      <c r="K93" s="138"/>
      <c r="L93" s="138"/>
      <c r="M93" s="138"/>
      <c r="N93" s="138"/>
      <c r="O93" s="138"/>
    </row>
    <row r="94" customFormat="false" ht="12.75" hidden="false" customHeight="false" outlineLevel="0" collapsed="false">
      <c r="B94" s="0" t="s">
        <v>241</v>
      </c>
      <c r="C94" s="138" t="n">
        <v>110.086</v>
      </c>
      <c r="D94" s="138" t="n">
        <v>112.075</v>
      </c>
      <c r="E94" s="138" t="n">
        <v>111.968</v>
      </c>
      <c r="F94" s="138" t="n">
        <v>116.034</v>
      </c>
      <c r="G94" s="138" t="n">
        <v>118.263</v>
      </c>
      <c r="H94" s="138" t="n">
        <v>120.51</v>
      </c>
      <c r="I94" s="138"/>
      <c r="J94" s="140"/>
      <c r="K94" s="138"/>
      <c r="L94" s="138"/>
      <c r="M94" s="138"/>
      <c r="N94" s="138"/>
      <c r="O94" s="138"/>
    </row>
    <row r="95" customFormat="false" ht="12.75" hidden="false" customHeight="false" outlineLevel="0" collapsed="false">
      <c r="B95" s="0" t="s">
        <v>242</v>
      </c>
      <c r="C95" s="138" t="n">
        <v>40.035</v>
      </c>
      <c r="D95" s="138" t="n">
        <v>47.105</v>
      </c>
      <c r="E95" s="138" t="n">
        <v>47.05</v>
      </c>
      <c r="F95" s="138" t="n">
        <v>47.304</v>
      </c>
      <c r="G95" s="138" t="n">
        <v>47.62</v>
      </c>
      <c r="H95" s="138" t="n">
        <v>47.929</v>
      </c>
      <c r="I95" s="138"/>
      <c r="J95" s="140"/>
      <c r="K95" s="138"/>
      <c r="L95" s="138"/>
      <c r="M95" s="138"/>
      <c r="N95" s="138"/>
      <c r="O95" s="138"/>
    </row>
    <row r="96" customFormat="false" ht="12.75" hidden="false" customHeight="false" outlineLevel="0" collapsed="false">
      <c r="B96" s="0" t="s">
        <v>243</v>
      </c>
      <c r="C96" s="138" t="n">
        <v>90.359</v>
      </c>
      <c r="D96" s="138" t="n">
        <v>97.897</v>
      </c>
      <c r="E96" s="138" t="n">
        <v>97.956</v>
      </c>
      <c r="F96" s="138" t="n">
        <v>96.99</v>
      </c>
      <c r="G96" s="138" t="n">
        <v>98.001</v>
      </c>
      <c r="H96" s="138" t="n">
        <v>99.083</v>
      </c>
      <c r="I96" s="138"/>
      <c r="J96" s="140"/>
      <c r="K96" s="138"/>
      <c r="L96" s="138"/>
      <c r="M96" s="138"/>
      <c r="N96" s="138"/>
      <c r="O96" s="138"/>
    </row>
    <row r="97" customFormat="false" ht="12.75" hidden="false" customHeight="false" outlineLevel="0" collapsed="false">
      <c r="B97" s="0" t="s">
        <v>244</v>
      </c>
      <c r="C97" s="138" t="n">
        <v>205.43</v>
      </c>
      <c r="D97" s="138" t="n">
        <v>230.632</v>
      </c>
      <c r="E97" s="138" t="n">
        <v>232.882</v>
      </c>
      <c r="F97" s="138" t="n">
        <v>240.687</v>
      </c>
      <c r="G97" s="138" t="n">
        <v>246.959</v>
      </c>
      <c r="H97" s="138" t="n">
        <v>253.688</v>
      </c>
      <c r="I97" s="138"/>
      <c r="J97" s="140"/>
      <c r="K97" s="138"/>
      <c r="L97" s="138"/>
      <c r="M97" s="138"/>
      <c r="N97" s="138"/>
      <c r="O97" s="138"/>
    </row>
    <row r="98" customFormat="false" ht="12.75" hidden="false" customHeight="false" outlineLevel="0" collapsed="false">
      <c r="B98" s="0" t="s">
        <v>245</v>
      </c>
      <c r="C98" s="138" t="n">
        <v>12.74</v>
      </c>
      <c r="D98" s="138" t="n">
        <v>13.648</v>
      </c>
      <c r="E98" s="138" t="n">
        <v>13.967</v>
      </c>
      <c r="F98" s="138" t="n">
        <v>14.286</v>
      </c>
      <c r="G98" s="138" t="n">
        <v>14.608</v>
      </c>
      <c r="H98" s="138" t="n">
        <v>14.904</v>
      </c>
      <c r="I98" s="138"/>
      <c r="J98" s="140"/>
      <c r="K98" s="138"/>
      <c r="L98" s="138"/>
      <c r="M98" s="138"/>
      <c r="N98" s="138"/>
      <c r="O98" s="138"/>
    </row>
    <row r="99" customFormat="false" ht="12.75" hidden="false" customHeight="false" outlineLevel="0" collapsed="false">
      <c r="B99" s="0" t="s">
        <v>246</v>
      </c>
      <c r="C99" s="138" t="n">
        <v>21.185</v>
      </c>
      <c r="D99" s="138" t="n">
        <v>24.324</v>
      </c>
      <c r="E99" s="138" t="n">
        <v>24.678</v>
      </c>
      <c r="F99" s="138" t="n">
        <v>24.993</v>
      </c>
      <c r="G99" s="138" t="n">
        <v>25.321</v>
      </c>
      <c r="H99" s="138" t="n">
        <v>25.928</v>
      </c>
      <c r="I99" s="138"/>
      <c r="J99" s="140"/>
      <c r="K99" s="138"/>
      <c r="L99" s="138"/>
      <c r="M99" s="138"/>
      <c r="N99" s="138"/>
      <c r="O99" s="138"/>
    </row>
    <row r="100" customFormat="false" ht="12.75" hidden="false" customHeight="false" outlineLevel="0" collapsed="false">
      <c r="B100" s="0" t="s">
        <v>247</v>
      </c>
      <c r="C100" s="138" t="n">
        <v>30.027</v>
      </c>
      <c r="D100" s="138" t="n">
        <v>25.742</v>
      </c>
      <c r="E100" s="138" t="n">
        <v>25.793</v>
      </c>
      <c r="F100" s="138" t="n">
        <v>25.846</v>
      </c>
      <c r="G100" s="138" t="n">
        <v>25.959</v>
      </c>
      <c r="H100" s="138" t="n">
        <v>25.997</v>
      </c>
      <c r="I100" s="138"/>
      <c r="J100" s="140"/>
      <c r="K100" s="138"/>
      <c r="L100" s="138"/>
      <c r="M100" s="138"/>
      <c r="N100" s="138"/>
      <c r="O100" s="138"/>
    </row>
    <row r="101" customFormat="false" ht="12.75" hidden="false" customHeight="false" outlineLevel="0" collapsed="false">
      <c r="B101" s="0" t="s">
        <v>248</v>
      </c>
      <c r="C101" s="138" t="n">
        <v>5.814</v>
      </c>
      <c r="D101" s="138" t="n">
        <v>5.96</v>
      </c>
      <c r="E101" s="138" t="n">
        <v>6.114</v>
      </c>
      <c r="F101" s="138" t="n">
        <v>6.192</v>
      </c>
      <c r="G101" s="138" t="n">
        <v>6.249</v>
      </c>
      <c r="H101" s="138" t="n">
        <v>6.325</v>
      </c>
      <c r="I101" s="138"/>
      <c r="J101" s="140"/>
      <c r="K101" s="138"/>
      <c r="L101" s="138"/>
      <c r="M101" s="138"/>
      <c r="N101" s="138"/>
      <c r="O101" s="138"/>
    </row>
    <row r="102" customFormat="false" ht="12.75" hidden="false" customHeight="false" outlineLevel="0" collapsed="false">
      <c r="B102" s="0" t="s">
        <v>249</v>
      </c>
      <c r="C102" s="138" t="n">
        <v>4.921</v>
      </c>
      <c r="D102" s="138" t="n">
        <v>4.075</v>
      </c>
      <c r="E102" s="138" t="n">
        <v>4.09</v>
      </c>
      <c r="F102" s="138" t="n">
        <v>4.109</v>
      </c>
      <c r="G102" s="138" t="n">
        <v>4.137</v>
      </c>
      <c r="H102" s="138" t="n">
        <v>4.152</v>
      </c>
      <c r="I102" s="138"/>
      <c r="J102" s="140"/>
      <c r="K102" s="138"/>
      <c r="L102" s="138"/>
      <c r="M102" s="138"/>
      <c r="N102" s="138"/>
      <c r="O102" s="138"/>
    </row>
    <row r="103" customFormat="false" ht="12.75" hidden="false" customHeight="false" outlineLevel="0" collapsed="false">
      <c r="B103" s="0" t="s">
        <v>250</v>
      </c>
      <c r="C103" s="138" t="n">
        <v>81.974</v>
      </c>
      <c r="D103" s="138" t="n">
        <v>78.292</v>
      </c>
      <c r="E103" s="138" t="n">
        <v>78.244</v>
      </c>
      <c r="F103" s="138" t="n">
        <v>78.016</v>
      </c>
      <c r="G103" s="138" t="n">
        <v>78.127</v>
      </c>
      <c r="H103" s="138" t="n">
        <v>78.017</v>
      </c>
      <c r="I103" s="138"/>
      <c r="J103" s="140"/>
      <c r="K103" s="138"/>
      <c r="L103" s="138"/>
      <c r="M103" s="138"/>
      <c r="N103" s="138"/>
      <c r="O103" s="138"/>
    </row>
    <row r="104" customFormat="false" ht="12.75" hidden="false" customHeight="false" outlineLevel="0" collapsed="false">
      <c r="B104" s="0" t="s">
        <v>251</v>
      </c>
      <c r="C104" s="138" t="n">
        <v>370.986</v>
      </c>
      <c r="D104" s="138" t="n">
        <v>420.241</v>
      </c>
      <c r="E104" s="138" t="n">
        <v>496.103</v>
      </c>
      <c r="F104" s="138" t="n">
        <v>515.479</v>
      </c>
      <c r="G104" s="138" t="n">
        <v>535.945</v>
      </c>
      <c r="H104" s="138" t="n">
        <v>566.991</v>
      </c>
      <c r="I104" s="138"/>
      <c r="J104" s="140"/>
      <c r="K104" s="138"/>
      <c r="L104" s="138"/>
      <c r="M104" s="138"/>
      <c r="N104" s="138"/>
      <c r="O104" s="138"/>
    </row>
    <row r="105" customFormat="false" ht="12.75" hidden="false" customHeight="false" outlineLevel="0" collapsed="false">
      <c r="B105" s="0" t="s">
        <v>252</v>
      </c>
      <c r="C105" s="138" t="n">
        <v>44.87</v>
      </c>
      <c r="D105" s="138" t="n">
        <v>42.067</v>
      </c>
      <c r="E105" s="138" t="n">
        <v>42.317</v>
      </c>
      <c r="F105" s="138" t="n">
        <v>42.699</v>
      </c>
      <c r="G105" s="138" t="n">
        <v>42.893</v>
      </c>
      <c r="H105" s="138" t="n">
        <v>43.235</v>
      </c>
      <c r="I105" s="138"/>
      <c r="J105" s="140"/>
      <c r="K105" s="138"/>
      <c r="L105" s="138"/>
      <c r="M105" s="138"/>
      <c r="N105" s="138"/>
      <c r="O105" s="138"/>
    </row>
    <row r="106" customFormat="false" ht="12.75" hidden="false" customHeight="false" outlineLevel="0" collapsed="false">
      <c r="B106" s="0" t="s">
        <v>253</v>
      </c>
      <c r="C106" s="138" t="n">
        <v>24.69</v>
      </c>
      <c r="D106" s="138" t="n">
        <v>22.509</v>
      </c>
      <c r="E106" s="138" t="n">
        <v>22.603</v>
      </c>
      <c r="F106" s="138" t="n">
        <v>22.669</v>
      </c>
      <c r="G106" s="138" t="n">
        <v>22.821</v>
      </c>
      <c r="H106" s="138" t="n">
        <v>22.914</v>
      </c>
      <c r="I106" s="138"/>
      <c r="J106" s="140"/>
      <c r="K106" s="138"/>
      <c r="L106" s="138"/>
      <c r="M106" s="138"/>
      <c r="N106" s="138"/>
      <c r="O106" s="138"/>
    </row>
    <row r="107" customFormat="false" ht="12.75" hidden="false" customHeight="false" outlineLevel="0" collapsed="false">
      <c r="B107" s="0" t="s">
        <v>254</v>
      </c>
      <c r="C107" s="138" t="n">
        <v>273.229</v>
      </c>
      <c r="D107" s="138" t="n">
        <v>309.192</v>
      </c>
      <c r="E107" s="138" t="n">
        <v>313.596</v>
      </c>
      <c r="F107" s="138" t="n">
        <v>321.322</v>
      </c>
      <c r="G107" s="138" t="n">
        <v>332.061</v>
      </c>
      <c r="H107" s="138" t="n">
        <v>343.2</v>
      </c>
      <c r="I107" s="138"/>
      <c r="J107" s="140"/>
      <c r="K107" s="138"/>
      <c r="L107" s="138"/>
      <c r="M107" s="138"/>
      <c r="N107" s="138"/>
      <c r="O107" s="138"/>
    </row>
    <row r="108" customFormat="false" ht="12.75" hidden="false" customHeight="false" outlineLevel="0" collapsed="false">
      <c r="B108" s="0" t="s">
        <v>255</v>
      </c>
      <c r="C108" s="138" t="n">
        <v>118.318</v>
      </c>
      <c r="D108" s="138" t="n">
        <v>119.565</v>
      </c>
      <c r="E108" s="138" t="n">
        <v>128.198</v>
      </c>
      <c r="F108" s="138" t="n">
        <v>137.189</v>
      </c>
      <c r="G108" s="138" t="n">
        <v>146.564</v>
      </c>
      <c r="H108" s="138" t="n">
        <v>156.342</v>
      </c>
      <c r="I108" s="138"/>
      <c r="J108" s="140"/>
      <c r="K108" s="138"/>
      <c r="L108" s="138"/>
      <c r="M108" s="138"/>
      <c r="N108" s="138"/>
      <c r="O108" s="138"/>
    </row>
    <row r="109" customFormat="false" ht="12.75" hidden="false" customHeight="false" outlineLevel="0" collapsed="false">
      <c r="B109" s="0" t="s">
        <v>256</v>
      </c>
      <c r="C109" s="138" t="n">
        <v>0.657</v>
      </c>
      <c r="D109" s="138" t="n">
        <v>0.746</v>
      </c>
      <c r="E109" s="138" t="n">
        <v>0.786</v>
      </c>
      <c r="F109" s="138" t="n">
        <v>0.813</v>
      </c>
      <c r="G109" s="138" t="n">
        <v>0.841</v>
      </c>
      <c r="H109" s="138" t="n">
        <v>0.868</v>
      </c>
      <c r="I109" s="138"/>
      <c r="J109" s="140"/>
      <c r="K109" s="138"/>
      <c r="L109" s="138"/>
      <c r="M109" s="138"/>
      <c r="N109" s="138"/>
      <c r="O109" s="138"/>
    </row>
    <row r="110" customFormat="false" ht="12.75" hidden="false" customHeight="false" outlineLevel="0" collapsed="false">
      <c r="B110" s="0" t="s">
        <v>257</v>
      </c>
      <c r="C110" s="138" t="n">
        <v>52.16</v>
      </c>
      <c r="D110" s="138" t="n">
        <v>53.289</v>
      </c>
      <c r="E110" s="138" t="n">
        <v>54.335</v>
      </c>
      <c r="F110" s="138" t="n">
        <v>54.66</v>
      </c>
      <c r="G110" s="138" t="n">
        <v>54.735</v>
      </c>
      <c r="H110" s="138" t="n">
        <v>56.08</v>
      </c>
      <c r="I110" s="138"/>
      <c r="J110" s="140"/>
      <c r="K110" s="138"/>
      <c r="L110" s="138"/>
      <c r="M110" s="138"/>
      <c r="N110" s="138"/>
      <c r="O110" s="138"/>
    </row>
    <row r="111" customFormat="false" ht="12.75" hidden="false" customHeight="false" outlineLevel="0" collapsed="false">
      <c r="B111" s="0" t="s">
        <v>258</v>
      </c>
      <c r="C111" s="138" t="n">
        <v>160.475</v>
      </c>
      <c r="D111" s="138" t="n">
        <v>161.588</v>
      </c>
      <c r="E111" s="138" t="n">
        <v>166.131</v>
      </c>
      <c r="F111" s="138" t="n">
        <v>171.091</v>
      </c>
      <c r="G111" s="138" t="n">
        <v>175.748</v>
      </c>
      <c r="H111" s="138" t="n">
        <v>180.852</v>
      </c>
      <c r="I111" s="138"/>
      <c r="J111" s="140"/>
      <c r="K111" s="138"/>
      <c r="L111" s="138"/>
      <c r="M111" s="138"/>
      <c r="N111" s="138"/>
      <c r="O111" s="138"/>
    </row>
    <row r="112" customFormat="false" ht="12.75" hidden="false" customHeight="false" outlineLevel="0" collapsed="false">
      <c r="B112" s="0" t="s">
        <v>259</v>
      </c>
      <c r="C112" s="138" t="n">
        <v>17.57</v>
      </c>
      <c r="D112" s="138" t="n">
        <v>19.2</v>
      </c>
      <c r="E112" s="138" t="n">
        <v>19.747</v>
      </c>
      <c r="F112" s="138" t="n">
        <v>20.217</v>
      </c>
      <c r="G112" s="138" t="n">
        <v>20.674</v>
      </c>
      <c r="H112" s="138" t="n">
        <v>21.163</v>
      </c>
      <c r="I112" s="138"/>
      <c r="J112" s="140"/>
      <c r="K112" s="138"/>
      <c r="L112" s="138"/>
      <c r="M112" s="138"/>
      <c r="N112" s="138"/>
      <c r="O112" s="138"/>
    </row>
    <row r="113" customFormat="false" ht="12.75" hidden="false" customHeight="false" outlineLevel="0" collapsed="false">
      <c r="B113" s="0" t="s">
        <v>260</v>
      </c>
      <c r="C113" s="138" t="n">
        <v>9.033</v>
      </c>
      <c r="D113" s="138" t="n">
        <v>8.951</v>
      </c>
      <c r="E113" s="138" t="n">
        <v>9.089</v>
      </c>
      <c r="F113" s="138" t="n">
        <v>9.106</v>
      </c>
      <c r="G113" s="138" t="n">
        <v>9.119</v>
      </c>
      <c r="H113" s="138" t="n">
        <v>9.343</v>
      </c>
      <c r="I113" s="138"/>
      <c r="J113" s="140"/>
      <c r="K113" s="138"/>
      <c r="L113" s="138"/>
      <c r="M113" s="138"/>
      <c r="N113" s="138"/>
      <c r="O113" s="138"/>
    </row>
    <row r="114" customFormat="false" ht="12.75" hidden="false" customHeight="false" outlineLevel="0" collapsed="false">
      <c r="B114" s="0" t="s">
        <v>261</v>
      </c>
      <c r="C114" s="138" t="n">
        <v>8.329</v>
      </c>
      <c r="D114" s="138" t="n">
        <v>8.126</v>
      </c>
      <c r="E114" s="138" t="n">
        <v>8.327</v>
      </c>
      <c r="F114" s="138" t="n">
        <v>8.436</v>
      </c>
      <c r="G114" s="138" t="n">
        <v>8.569</v>
      </c>
      <c r="H114" s="138" t="n">
        <v>8.7</v>
      </c>
      <c r="I114" s="138"/>
      <c r="J114" s="140"/>
      <c r="K114" s="138"/>
      <c r="L114" s="138"/>
      <c r="M114" s="138"/>
      <c r="N114" s="138"/>
      <c r="O114" s="138"/>
    </row>
    <row r="115" customFormat="false" ht="12.75" hidden="false" customHeight="false" outlineLevel="0" collapsed="false">
      <c r="B115" s="0" t="s">
        <v>262</v>
      </c>
      <c r="C115" s="138" t="n">
        <v>84.236</v>
      </c>
      <c r="D115" s="138" t="n">
        <v>74.594</v>
      </c>
      <c r="E115" s="138" t="n">
        <v>74.785</v>
      </c>
      <c r="F115" s="138" t="n">
        <v>74.71</v>
      </c>
      <c r="G115" s="138" t="n">
        <v>74.976</v>
      </c>
      <c r="H115" s="138" t="n">
        <v>75.014</v>
      </c>
      <c r="I115" s="138"/>
      <c r="J115" s="140"/>
      <c r="K115" s="138"/>
      <c r="L115" s="138"/>
      <c r="M115" s="138"/>
      <c r="N115" s="138"/>
      <c r="O115" s="138"/>
    </row>
    <row r="116" customFormat="false" ht="12.75" hidden="false" customHeight="false" outlineLevel="0" collapsed="false">
      <c r="B116" s="0" t="s">
        <v>263</v>
      </c>
      <c r="C116" s="138" t="n">
        <v>8.989</v>
      </c>
      <c r="D116" s="138" t="n">
        <v>11.678</v>
      </c>
      <c r="E116" s="138" t="n">
        <v>12.025</v>
      </c>
      <c r="F116" s="138" t="n">
        <v>12.231</v>
      </c>
      <c r="G116" s="138" t="n">
        <v>12.405</v>
      </c>
      <c r="H116" s="138" t="n">
        <v>12.691</v>
      </c>
      <c r="I116" s="138"/>
      <c r="J116" s="140"/>
      <c r="K116" s="138"/>
      <c r="L116" s="138"/>
      <c r="M116" s="138"/>
      <c r="N116" s="138"/>
      <c r="O116" s="138"/>
    </row>
    <row r="117" customFormat="false" ht="12.75" hidden="false" customHeight="false" outlineLevel="0" collapsed="false">
      <c r="B117" s="0" t="s">
        <v>264</v>
      </c>
      <c r="C117" s="138" t="n">
        <v>13.098</v>
      </c>
      <c r="D117" s="138" t="n">
        <v>14.051</v>
      </c>
      <c r="E117" s="138" t="n">
        <v>14.325</v>
      </c>
      <c r="F117" s="138" t="n">
        <v>14.565</v>
      </c>
      <c r="G117" s="138" t="n">
        <v>14.856</v>
      </c>
      <c r="H117" s="138" t="n">
        <v>15.098</v>
      </c>
      <c r="I117" s="138"/>
      <c r="J117" s="140"/>
      <c r="K117" s="138"/>
      <c r="L117" s="138"/>
      <c r="M117" s="138"/>
      <c r="N117" s="138"/>
      <c r="O117" s="138"/>
    </row>
    <row r="118" customFormat="false" ht="12.75" hidden="false" customHeight="false" outlineLevel="0" collapsed="false">
      <c r="B118" s="0" t="s">
        <v>265</v>
      </c>
      <c r="C118" s="138" t="n">
        <v>147.365</v>
      </c>
      <c r="D118" s="138" t="n">
        <v>143.668</v>
      </c>
      <c r="E118" s="138" t="n">
        <v>143.472</v>
      </c>
      <c r="F118" s="138" t="n">
        <v>145.926</v>
      </c>
      <c r="G118" s="138" t="n">
        <v>147.599</v>
      </c>
      <c r="H118" s="138" t="n">
        <v>149.298</v>
      </c>
      <c r="I118" s="138"/>
      <c r="J118" s="140"/>
      <c r="K118" s="138"/>
      <c r="L118" s="138"/>
      <c r="M118" s="138"/>
      <c r="N118" s="138"/>
      <c r="O118" s="138"/>
    </row>
    <row r="119" customFormat="false" ht="12.75" hidden="false" customHeight="false" outlineLevel="0" collapsed="false">
      <c r="B119" s="0" t="s">
        <v>266</v>
      </c>
      <c r="C119" s="138" t="n">
        <v>56.664</v>
      </c>
      <c r="D119" s="138" t="n">
        <v>57.133</v>
      </c>
      <c r="E119" s="138" t="n">
        <v>59.432</v>
      </c>
      <c r="F119" s="138" t="n">
        <v>61.516</v>
      </c>
      <c r="G119" s="138" t="n">
        <v>63.633</v>
      </c>
      <c r="H119" s="138" t="n">
        <v>66.445</v>
      </c>
      <c r="I119" s="138"/>
      <c r="J119" s="140"/>
      <c r="K119" s="138"/>
      <c r="L119" s="138"/>
      <c r="M119" s="138"/>
      <c r="N119" s="138"/>
      <c r="O119" s="138"/>
    </row>
    <row r="120" customFormat="false" ht="12.75" hidden="false" customHeight="false" outlineLevel="0" collapsed="false">
      <c r="B120" s="0" t="s">
        <v>267</v>
      </c>
      <c r="C120" s="138" t="n">
        <v>31.906</v>
      </c>
      <c r="D120" s="138" t="n">
        <v>36.361</v>
      </c>
      <c r="E120" s="138" t="n">
        <v>37.368</v>
      </c>
      <c r="F120" s="138" t="n">
        <v>38.416</v>
      </c>
      <c r="G120" s="138" t="n">
        <v>39.501</v>
      </c>
      <c r="H120" s="138" t="n">
        <v>40.618</v>
      </c>
      <c r="I120" s="138"/>
      <c r="J120" s="140"/>
      <c r="K120" s="138"/>
      <c r="L120" s="138"/>
      <c r="M120" s="138"/>
      <c r="N120" s="138"/>
      <c r="O120" s="138"/>
    </row>
    <row r="121" customFormat="false" ht="12.75" hidden="false" customHeight="false" outlineLevel="0" collapsed="false">
      <c r="B121" s="0" t="s">
        <v>268</v>
      </c>
      <c r="C121" s="138" t="n">
        <v>33.045</v>
      </c>
      <c r="D121" s="138" t="n">
        <v>33.046</v>
      </c>
      <c r="E121" s="138" t="n">
        <v>33.912</v>
      </c>
      <c r="F121" s="138" t="n">
        <v>34.786</v>
      </c>
      <c r="G121" s="138" t="n">
        <v>35.669</v>
      </c>
      <c r="H121" s="138" t="n">
        <v>36.561</v>
      </c>
      <c r="I121" s="138"/>
      <c r="J121" s="140"/>
      <c r="K121" s="138"/>
      <c r="L121" s="138"/>
      <c r="M121" s="138"/>
      <c r="N121" s="138"/>
      <c r="O121" s="138"/>
    </row>
    <row r="122" customFormat="false" ht="12.75" hidden="false" customHeight="false" outlineLevel="0" collapsed="false">
      <c r="B122" s="0" t="s">
        <v>269</v>
      </c>
      <c r="C122" s="138" t="n">
        <v>77.354</v>
      </c>
      <c r="D122" s="138" t="n">
        <v>83.802</v>
      </c>
      <c r="E122" s="138" t="n">
        <v>87.662</v>
      </c>
      <c r="F122" s="138" t="n">
        <v>86.179</v>
      </c>
      <c r="G122" s="138" t="n">
        <v>87.389</v>
      </c>
      <c r="H122" s="138" t="n">
        <v>89.596</v>
      </c>
      <c r="I122" s="138"/>
      <c r="J122" s="140"/>
      <c r="K122" s="138"/>
      <c r="L122" s="138"/>
      <c r="M122" s="138"/>
      <c r="N122" s="138"/>
      <c r="O122" s="138"/>
    </row>
    <row r="123" customFormat="false" ht="12.75" hidden="false" customHeight="false" outlineLevel="0" collapsed="false">
      <c r="B123" s="0" t="s">
        <v>270</v>
      </c>
      <c r="C123" s="138" t="n">
        <v>58.7</v>
      </c>
      <c r="D123" s="138" t="n">
        <v>58.966</v>
      </c>
      <c r="E123" s="138" t="n">
        <v>60.235</v>
      </c>
      <c r="F123" s="138" t="n">
        <v>61.585</v>
      </c>
      <c r="G123" s="138" t="n">
        <v>63.05</v>
      </c>
      <c r="H123" s="138" t="n">
        <v>65.231</v>
      </c>
      <c r="I123" s="138"/>
      <c r="J123" s="140"/>
      <c r="K123" s="138"/>
      <c r="L123" s="138"/>
      <c r="M123" s="138"/>
      <c r="N123" s="138"/>
      <c r="O123" s="138"/>
    </row>
    <row r="124" customFormat="false" ht="12.75" hidden="false" customHeight="false" outlineLevel="0" collapsed="false">
      <c r="B124" s="0" t="s">
        <v>271</v>
      </c>
      <c r="C124" s="138" t="n">
        <v>72.852</v>
      </c>
      <c r="D124" s="138" t="n">
        <v>62.023</v>
      </c>
      <c r="E124" s="138" t="n">
        <v>62.858</v>
      </c>
      <c r="F124" s="138" t="n">
        <v>63.534</v>
      </c>
      <c r="G124" s="138" t="n">
        <v>64.457</v>
      </c>
      <c r="H124" s="138" t="n">
        <v>65.169</v>
      </c>
      <c r="I124" s="138"/>
      <c r="J124" s="140"/>
      <c r="K124" s="138"/>
      <c r="L124" s="138"/>
      <c r="M124" s="138"/>
      <c r="N124" s="138"/>
      <c r="O124" s="138"/>
    </row>
    <row r="125" customFormat="false" ht="12.75" hidden="false" customHeight="false" outlineLevel="0" collapsed="false">
      <c r="B125" s="0" t="s">
        <v>272</v>
      </c>
      <c r="C125" s="138" t="n">
        <v>91.294</v>
      </c>
      <c r="D125" s="138" t="n">
        <v>92.694</v>
      </c>
      <c r="E125" s="138" t="n">
        <v>96.448</v>
      </c>
      <c r="F125" s="138" t="n">
        <v>94.49</v>
      </c>
      <c r="G125" s="138" t="n">
        <v>98.134</v>
      </c>
      <c r="H125" s="138" t="n">
        <v>101.861</v>
      </c>
      <c r="I125" s="138"/>
      <c r="J125" s="140"/>
      <c r="K125" s="138"/>
      <c r="L125" s="138"/>
      <c r="M125" s="138"/>
      <c r="N125" s="138"/>
      <c r="O125" s="138"/>
    </row>
    <row r="126" customFormat="false" ht="12.75" hidden="false" customHeight="false" outlineLevel="0" collapsed="false">
      <c r="B126" s="0" t="s">
        <v>273</v>
      </c>
      <c r="C126" s="138" t="n">
        <v>4.649</v>
      </c>
      <c r="D126" s="138" t="n">
        <v>5.465</v>
      </c>
      <c r="E126" s="138" t="n">
        <v>5.458</v>
      </c>
      <c r="F126" s="138" t="n">
        <v>5.491</v>
      </c>
      <c r="G126" s="138" t="n">
        <v>5.533</v>
      </c>
      <c r="H126" s="138" t="n">
        <v>5.574</v>
      </c>
      <c r="I126" s="138"/>
      <c r="J126" s="140"/>
      <c r="K126" s="138"/>
      <c r="L126" s="138"/>
      <c r="M126" s="138"/>
      <c r="N126" s="138"/>
      <c r="O126" s="138"/>
    </row>
    <row r="127" customFormat="false" ht="12.75" hidden="false" customHeight="false" outlineLevel="0" collapsed="false">
      <c r="B127" s="0" t="s">
        <v>274</v>
      </c>
      <c r="C127" s="138" t="n">
        <v>4.96</v>
      </c>
      <c r="D127" s="138" t="n">
        <v>17.119</v>
      </c>
      <c r="E127" s="138" t="n">
        <v>17.73</v>
      </c>
      <c r="F127" s="138" t="n">
        <v>18.18</v>
      </c>
      <c r="G127" s="138" t="n">
        <v>18.652</v>
      </c>
      <c r="H127" s="138" t="n">
        <v>19.613</v>
      </c>
      <c r="I127" s="138"/>
      <c r="J127" s="140"/>
      <c r="K127" s="138"/>
      <c r="L127" s="138"/>
      <c r="M127" s="138"/>
      <c r="N127" s="138"/>
      <c r="O127" s="138"/>
    </row>
    <row r="128" customFormat="false" ht="12.75" hidden="false" customHeight="false" outlineLevel="0" collapsed="false">
      <c r="B128" s="0" t="s">
        <v>275</v>
      </c>
      <c r="C128" s="138" t="n">
        <v>21.17</v>
      </c>
      <c r="D128" s="138" t="n">
        <v>22.387</v>
      </c>
      <c r="E128" s="138" t="n">
        <v>22.618</v>
      </c>
      <c r="F128" s="138" t="n">
        <v>22.924</v>
      </c>
      <c r="G128" s="138" t="n">
        <v>23.352</v>
      </c>
      <c r="H128" s="138" t="n">
        <v>23.688</v>
      </c>
      <c r="I128" s="138"/>
      <c r="J128" s="140"/>
      <c r="K128" s="138"/>
      <c r="L128" s="138"/>
      <c r="M128" s="138"/>
      <c r="N128" s="138"/>
      <c r="O128" s="138"/>
    </row>
    <row r="129" customFormat="false" ht="12.75" hidden="false" customHeight="false" outlineLevel="0" collapsed="false">
      <c r="B129" s="0" t="s">
        <v>276</v>
      </c>
      <c r="C129" s="138" t="n">
        <v>12.442</v>
      </c>
      <c r="D129" s="138" t="n">
        <v>12.472</v>
      </c>
      <c r="E129" s="138" t="n">
        <v>12.895</v>
      </c>
      <c r="F129" s="138" t="n">
        <v>13.316</v>
      </c>
      <c r="G129" s="138" t="n">
        <v>13.74</v>
      </c>
      <c r="H129" s="138" t="n">
        <v>14.17</v>
      </c>
      <c r="I129" s="138"/>
      <c r="J129" s="140"/>
      <c r="K129" s="138"/>
      <c r="L129" s="138"/>
      <c r="M129" s="138"/>
      <c r="N129" s="138"/>
      <c r="O129" s="138"/>
    </row>
    <row r="130" customFormat="false" ht="12.75" hidden="false" customHeight="false" outlineLevel="0" collapsed="false">
      <c r="B130" s="0" t="s">
        <v>277</v>
      </c>
      <c r="C130" s="138" t="n">
        <v>113.729</v>
      </c>
      <c r="D130" s="138" t="n">
        <v>121.958</v>
      </c>
      <c r="E130" s="138" t="n">
        <v>123.233</v>
      </c>
      <c r="F130" s="138" t="n">
        <v>124.149</v>
      </c>
      <c r="G130" s="138" t="n">
        <v>125.512</v>
      </c>
      <c r="H130" s="138" t="n">
        <v>126.476</v>
      </c>
      <c r="I130" s="138"/>
      <c r="J130" s="140"/>
      <c r="K130" s="138"/>
      <c r="L130" s="138"/>
      <c r="M130" s="138"/>
      <c r="N130" s="138"/>
      <c r="O130" s="138"/>
    </row>
    <row r="131" customFormat="false" ht="12.75" hidden="false" customHeight="false" outlineLevel="0" collapsed="false">
      <c r="B131" s="0" t="s">
        <v>278</v>
      </c>
      <c r="C131" s="138" t="n">
        <v>69.997</v>
      </c>
      <c r="D131" s="138" t="n">
        <v>83.37</v>
      </c>
      <c r="E131" s="138" t="n">
        <v>87.147</v>
      </c>
      <c r="F131" s="138" t="n">
        <v>88.444</v>
      </c>
      <c r="G131" s="138" t="n">
        <v>90.156</v>
      </c>
      <c r="H131" s="138" t="n">
        <v>91.587</v>
      </c>
      <c r="I131" s="138"/>
      <c r="J131" s="140"/>
      <c r="K131" s="138"/>
      <c r="L131" s="138"/>
      <c r="M131" s="138"/>
      <c r="N131" s="138"/>
      <c r="O131" s="138"/>
    </row>
    <row r="132" customFormat="false" ht="12.75" hidden="false" customHeight="false" outlineLevel="0" collapsed="false">
      <c r="B132" s="0" t="s">
        <v>279</v>
      </c>
      <c r="C132" s="138" t="n">
        <v>36.684</v>
      </c>
      <c r="D132" s="138" t="n">
        <v>45.059</v>
      </c>
      <c r="E132" s="138" t="n">
        <v>46.167</v>
      </c>
      <c r="F132" s="138" t="n">
        <v>47.073</v>
      </c>
      <c r="G132" s="138" t="n">
        <v>47.935</v>
      </c>
      <c r="H132" s="138" t="n">
        <v>48.867</v>
      </c>
      <c r="I132" s="138"/>
      <c r="J132" s="140"/>
      <c r="K132" s="138"/>
      <c r="L132" s="138"/>
      <c r="M132" s="138"/>
      <c r="N132" s="138"/>
      <c r="O132" s="138"/>
    </row>
    <row r="133" customFormat="false" ht="12.75" hidden="false" customHeight="false" outlineLevel="0" collapsed="false">
      <c r="B133" s="0" t="s">
        <v>280</v>
      </c>
      <c r="C133" s="138" t="n">
        <v>671.134</v>
      </c>
      <c r="D133" s="138" t="n">
        <v>676.848</v>
      </c>
      <c r="E133" s="138" t="n">
        <v>684.514</v>
      </c>
      <c r="F133" s="138" t="n">
        <v>700.059</v>
      </c>
      <c r="G133" s="138" t="n">
        <v>715.978</v>
      </c>
      <c r="H133" s="138" t="n">
        <v>734.191</v>
      </c>
      <c r="I133" s="138"/>
      <c r="J133" s="140"/>
      <c r="K133" s="138"/>
      <c r="L133" s="138"/>
      <c r="M133" s="138"/>
      <c r="N133" s="138"/>
      <c r="O133" s="138"/>
    </row>
    <row r="134" customFormat="false" ht="12.75" hidden="false" customHeight="false" outlineLevel="0" collapsed="false">
      <c r="B134" s="0" t="s">
        <v>281</v>
      </c>
      <c r="C134" s="138" t="n">
        <v>6.043</v>
      </c>
      <c r="D134" s="138" t="n">
        <v>5.425</v>
      </c>
      <c r="E134" s="138" t="n">
        <v>5.483</v>
      </c>
      <c r="F134" s="138" t="n">
        <v>5.557</v>
      </c>
      <c r="G134" s="138" t="n">
        <v>5.631</v>
      </c>
      <c r="H134" s="138" t="n">
        <v>6.917</v>
      </c>
      <c r="I134" s="138"/>
      <c r="J134" s="140"/>
      <c r="K134" s="138"/>
      <c r="L134" s="138"/>
      <c r="M134" s="138"/>
      <c r="N134" s="138"/>
      <c r="O134" s="138"/>
    </row>
    <row r="135" customFormat="false" ht="12.75" hidden="false" customHeight="false" outlineLevel="0" collapsed="false">
      <c r="B135" s="0" t="s">
        <v>282</v>
      </c>
      <c r="C135" s="138" t="n">
        <v>151.249</v>
      </c>
      <c r="D135" s="138" t="n">
        <v>171.705</v>
      </c>
      <c r="E135" s="138" t="n">
        <v>176.72</v>
      </c>
      <c r="F135" s="138" t="n">
        <v>181.221</v>
      </c>
      <c r="G135" s="138" t="n">
        <v>185.922</v>
      </c>
      <c r="H135" s="138" t="n">
        <v>190.621</v>
      </c>
      <c r="I135" s="138"/>
      <c r="J135" s="140"/>
      <c r="K135" s="138"/>
      <c r="L135" s="138"/>
      <c r="M135" s="138"/>
      <c r="N135" s="138"/>
      <c r="O135" s="138"/>
    </row>
    <row r="136" customFormat="false" ht="12.75" hidden="false" customHeight="false" outlineLevel="0" collapsed="false">
      <c r="B136" s="0" t="s">
        <v>283</v>
      </c>
      <c r="C136" s="138" t="n">
        <v>7.564</v>
      </c>
      <c r="D136" s="138" t="n">
        <v>6.84</v>
      </c>
      <c r="E136" s="138" t="n">
        <v>7.01</v>
      </c>
      <c r="F136" s="138" t="n">
        <v>7.122</v>
      </c>
      <c r="G136" s="138" t="n">
        <v>7.224</v>
      </c>
      <c r="H136" s="138" t="n">
        <v>7.303</v>
      </c>
      <c r="I136" s="138"/>
      <c r="J136" s="140"/>
      <c r="K136" s="138"/>
      <c r="L136" s="138"/>
      <c r="M136" s="138"/>
      <c r="N136" s="138"/>
      <c r="O136" s="138"/>
    </row>
    <row r="137" customFormat="false" ht="12.75" hidden="false" customHeight="false" outlineLevel="0" collapsed="false">
      <c r="B137" s="0" t="s">
        <v>284</v>
      </c>
      <c r="C137" s="138" t="n">
        <v>240.463</v>
      </c>
      <c r="D137" s="138" t="n">
        <v>258.076</v>
      </c>
      <c r="E137" s="138" t="n">
        <v>257.971</v>
      </c>
      <c r="F137" s="138" t="n">
        <v>260.108</v>
      </c>
      <c r="G137" s="138" t="n">
        <v>262.629</v>
      </c>
      <c r="H137" s="138" t="n">
        <v>265.106</v>
      </c>
      <c r="I137" s="138"/>
      <c r="J137" s="140"/>
      <c r="K137" s="138"/>
      <c r="L137" s="138"/>
      <c r="M137" s="138"/>
      <c r="N137" s="138"/>
      <c r="O137" s="138"/>
    </row>
    <row r="138" customFormat="false" ht="12.75" hidden="false" customHeight="false" outlineLevel="0" collapsed="false">
      <c r="B138" s="0" t="s">
        <v>285</v>
      </c>
      <c r="C138" s="138" t="n">
        <v>65.057</v>
      </c>
      <c r="D138" s="138" t="n">
        <v>69.345</v>
      </c>
      <c r="E138" s="138" t="n">
        <v>70.536</v>
      </c>
      <c r="F138" s="138" t="n">
        <v>71.826</v>
      </c>
      <c r="G138" s="138" t="n">
        <v>73.224</v>
      </c>
      <c r="H138" s="138" t="n">
        <v>75.305</v>
      </c>
      <c r="I138" s="138"/>
      <c r="J138" s="140"/>
      <c r="K138" s="138"/>
      <c r="L138" s="138"/>
      <c r="M138" s="138"/>
      <c r="N138" s="138"/>
      <c r="O138" s="138"/>
    </row>
    <row r="139" customFormat="false" ht="12.75" hidden="false" customHeight="false" outlineLevel="0" collapsed="false">
      <c r="B139" s="0" t="s">
        <v>286</v>
      </c>
      <c r="C139" s="138" t="n">
        <v>8.458</v>
      </c>
      <c r="D139" s="138" t="n">
        <v>7.943</v>
      </c>
      <c r="E139" s="138" t="n">
        <v>8.176</v>
      </c>
      <c r="F139" s="138" t="n">
        <v>8.37</v>
      </c>
      <c r="G139" s="138" t="n">
        <v>8.564</v>
      </c>
      <c r="H139" s="138" t="n">
        <v>8.865</v>
      </c>
      <c r="I139" s="138"/>
      <c r="J139" s="140"/>
      <c r="K139" s="138"/>
      <c r="L139" s="138"/>
      <c r="M139" s="138"/>
      <c r="N139" s="138"/>
      <c r="O139" s="138"/>
    </row>
    <row r="140" customFormat="false" ht="12.75" hidden="false" customHeight="false" outlineLevel="0" collapsed="false">
      <c r="B140" s="0" t="s">
        <v>287</v>
      </c>
      <c r="C140" s="138" t="n">
        <v>15.746</v>
      </c>
      <c r="D140" s="138" t="n">
        <v>18.773</v>
      </c>
      <c r="E140" s="138" t="n">
        <v>18.775</v>
      </c>
      <c r="F140" s="138" t="n">
        <v>18.915</v>
      </c>
      <c r="G140" s="138" t="n">
        <v>19.082</v>
      </c>
      <c r="H140" s="138" t="n">
        <v>19.247</v>
      </c>
      <c r="I140" s="138"/>
      <c r="J140" s="140"/>
      <c r="K140" s="138"/>
      <c r="L140" s="138"/>
      <c r="M140" s="138"/>
      <c r="N140" s="138"/>
      <c r="O140" s="138"/>
    </row>
    <row r="141" customFormat="false" ht="12.75" hidden="false" customHeight="false" outlineLevel="0" collapsed="false">
      <c r="B141" s="0" t="s">
        <v>288</v>
      </c>
      <c r="C141" s="138" t="n">
        <v>54.91</v>
      </c>
      <c r="D141" s="138" t="n">
        <v>52.367</v>
      </c>
      <c r="E141" s="138" t="n">
        <v>54.364</v>
      </c>
      <c r="F141" s="138" t="n">
        <v>55.946</v>
      </c>
      <c r="G141" s="138" t="n">
        <v>57.475</v>
      </c>
      <c r="H141" s="138" t="n">
        <v>59.941</v>
      </c>
      <c r="I141" s="138"/>
      <c r="J141" s="140"/>
      <c r="K141" s="138"/>
      <c r="L141" s="138"/>
      <c r="M141" s="138"/>
      <c r="N141" s="138"/>
      <c r="O141" s="138"/>
    </row>
    <row r="142" customFormat="false" ht="12.75" hidden="false" customHeight="false" outlineLevel="0" collapsed="false">
      <c r="B142" s="0" t="s">
        <v>289</v>
      </c>
      <c r="C142" s="138" t="n">
        <v>177.6</v>
      </c>
      <c r="D142" s="138" t="n">
        <v>217.513</v>
      </c>
      <c r="E142" s="138" t="n">
        <v>228.913</v>
      </c>
      <c r="F142" s="138" t="n">
        <v>240.392</v>
      </c>
      <c r="G142" s="138" t="n">
        <v>251.215</v>
      </c>
      <c r="H142" s="138" t="n">
        <v>262.516</v>
      </c>
      <c r="I142" s="138"/>
      <c r="J142" s="140"/>
      <c r="K142" s="138"/>
      <c r="L142" s="138"/>
      <c r="M142" s="138"/>
      <c r="N142" s="138"/>
      <c r="O142" s="138"/>
    </row>
    <row r="143" customFormat="false" ht="12.75" hidden="false" customHeight="false" outlineLevel="0" collapsed="false">
      <c r="B143" s="0" t="s">
        <v>290</v>
      </c>
      <c r="C143" s="138" t="n">
        <v>3.9</v>
      </c>
      <c r="D143" s="138" t="n">
        <v>4.768</v>
      </c>
      <c r="E143" s="138" t="n">
        <v>4.887</v>
      </c>
      <c r="F143" s="138" t="n">
        <v>4.95</v>
      </c>
      <c r="G143" s="138" t="n">
        <v>4.997</v>
      </c>
      <c r="H143" s="138" t="n">
        <v>5.057</v>
      </c>
      <c r="I143" s="138"/>
      <c r="J143" s="140"/>
      <c r="K143" s="138"/>
      <c r="L143" s="138"/>
      <c r="M143" s="138"/>
      <c r="N143" s="138"/>
      <c r="O143" s="138"/>
    </row>
    <row r="144" customFormat="false" ht="12.75" hidden="false" customHeight="false" outlineLevel="0" collapsed="false">
      <c r="B144" s="0" t="s">
        <v>291</v>
      </c>
      <c r="C144" s="138" t="n">
        <v>147.039</v>
      </c>
      <c r="D144" s="138" t="n">
        <v>168.586</v>
      </c>
      <c r="E144" s="138" t="n">
        <v>168.442</v>
      </c>
      <c r="F144" s="138" t="n">
        <v>169.412</v>
      </c>
      <c r="G144" s="138" t="n">
        <v>170.613</v>
      </c>
      <c r="H144" s="138" t="n">
        <v>171.779</v>
      </c>
      <c r="I144" s="138"/>
      <c r="J144" s="140"/>
      <c r="K144" s="138"/>
      <c r="L144" s="138"/>
      <c r="M144" s="138"/>
      <c r="N144" s="138"/>
      <c r="O144" s="138"/>
    </row>
    <row r="145" customFormat="false" ht="12.75" hidden="false" customHeight="false" outlineLevel="0" collapsed="false">
      <c r="B145" s="0" t="s">
        <v>292</v>
      </c>
      <c r="C145" s="138" t="n">
        <v>166.272</v>
      </c>
      <c r="D145" s="138" t="n">
        <v>181.16</v>
      </c>
      <c r="E145" s="138" t="n">
        <v>185.191</v>
      </c>
      <c r="F145" s="138" t="n">
        <v>188.357</v>
      </c>
      <c r="G145" s="138" t="n">
        <v>192.641</v>
      </c>
      <c r="H145" s="138" t="n">
        <v>199.014</v>
      </c>
      <c r="I145" s="138"/>
      <c r="J145" s="140"/>
      <c r="K145" s="138"/>
      <c r="L145" s="138"/>
      <c r="M145" s="138"/>
      <c r="N145" s="138"/>
      <c r="O145" s="138"/>
    </row>
    <row r="146" customFormat="false" ht="12.75" hidden="false" customHeight="false" outlineLevel="0" collapsed="false">
      <c r="B146" s="0" t="s">
        <v>293</v>
      </c>
      <c r="C146" s="138" t="n">
        <v>53.189</v>
      </c>
      <c r="D146" s="138" t="n">
        <v>61.791</v>
      </c>
      <c r="E146" s="138" t="n">
        <v>61.813</v>
      </c>
      <c r="F146" s="138" t="n">
        <v>62.485</v>
      </c>
      <c r="G146" s="138" t="n">
        <v>62.931</v>
      </c>
      <c r="H146" s="138" t="n">
        <v>63.506</v>
      </c>
      <c r="I146" s="138"/>
      <c r="J146" s="140"/>
      <c r="K146" s="138"/>
      <c r="L146" s="138"/>
      <c r="M146" s="138"/>
      <c r="N146" s="138"/>
      <c r="O146" s="138"/>
    </row>
    <row r="147" customFormat="false" ht="12.75" hidden="false" customHeight="false" outlineLevel="0" collapsed="false">
      <c r="B147" s="0" t="s">
        <v>294</v>
      </c>
      <c r="C147" s="138" t="n">
        <v>840.785</v>
      </c>
      <c r="D147" s="138" t="n">
        <v>856.634</v>
      </c>
      <c r="E147" s="138" t="n">
        <v>871.636</v>
      </c>
      <c r="F147" s="138" t="n">
        <v>880.038</v>
      </c>
      <c r="G147" s="138" t="n">
        <v>894.479</v>
      </c>
      <c r="H147" s="138" t="n">
        <v>904.157</v>
      </c>
      <c r="I147" s="138"/>
      <c r="J147" s="140"/>
      <c r="K147" s="138"/>
      <c r="L147" s="138"/>
      <c r="M147" s="138"/>
      <c r="N147" s="138"/>
      <c r="O147" s="138"/>
    </row>
    <row r="148" customFormat="false" ht="12.75" hidden="false" customHeight="false" outlineLevel="0" collapsed="false">
      <c r="B148" s="0" t="s">
        <v>295</v>
      </c>
      <c r="C148" s="138" t="n">
        <v>79.179</v>
      </c>
      <c r="D148" s="138" t="n">
        <v>80.085</v>
      </c>
      <c r="E148" s="138" t="n">
        <v>81.516</v>
      </c>
      <c r="F148" s="138" t="n">
        <v>83.105</v>
      </c>
      <c r="G148" s="138" t="n">
        <v>84.862</v>
      </c>
      <c r="H148" s="138" t="n">
        <v>87.175</v>
      </c>
      <c r="I148" s="138"/>
      <c r="J148" s="140"/>
      <c r="K148" s="138"/>
      <c r="L148" s="138"/>
      <c r="M148" s="138"/>
      <c r="N148" s="138"/>
      <c r="O148" s="138"/>
    </row>
    <row r="149" customFormat="false" ht="12.75" hidden="false" customHeight="false" outlineLevel="0" collapsed="false">
      <c r="B149" s="0" t="s">
        <v>296</v>
      </c>
      <c r="C149" s="138" t="n">
        <v>385.027</v>
      </c>
      <c r="D149" s="138" t="n">
        <v>364.968</v>
      </c>
      <c r="E149" s="138" t="n">
        <v>374.278</v>
      </c>
      <c r="F149" s="138" t="n">
        <v>382.84</v>
      </c>
      <c r="G149" s="138" t="n">
        <v>322.789</v>
      </c>
      <c r="H149" s="138" t="n">
        <v>407.942</v>
      </c>
      <c r="I149" s="138"/>
      <c r="J149" s="140"/>
      <c r="K149" s="138"/>
      <c r="L149" s="138"/>
      <c r="M149" s="138"/>
      <c r="N149" s="138"/>
      <c r="O149" s="138"/>
    </row>
    <row r="150" customFormat="false" ht="12.75" hidden="false" customHeight="false" outlineLevel="0" collapsed="false">
      <c r="B150" s="0" t="s">
        <v>297</v>
      </c>
      <c r="C150" s="138" t="n">
        <v>57.824</v>
      </c>
      <c r="D150" s="138" t="n">
        <v>63.876</v>
      </c>
      <c r="E150" s="138" t="n">
        <v>64.902</v>
      </c>
      <c r="F150" s="138" t="n">
        <v>65.671</v>
      </c>
      <c r="G150" s="138" t="n">
        <v>66.29</v>
      </c>
      <c r="H150" s="138" t="n">
        <v>66.993</v>
      </c>
      <c r="I150" s="138"/>
      <c r="J150" s="140"/>
      <c r="K150" s="138"/>
      <c r="L150" s="138"/>
      <c r="M150" s="138"/>
      <c r="N150" s="138"/>
      <c r="O150" s="138"/>
    </row>
    <row r="151" customFormat="false" ht="12.75" hidden="false" customHeight="false" outlineLevel="0" collapsed="false">
      <c r="B151" s="0" t="s">
        <v>298</v>
      </c>
      <c r="C151" s="138" t="n">
        <v>10.687</v>
      </c>
      <c r="D151" s="138" t="n">
        <v>10.946</v>
      </c>
      <c r="E151" s="138" t="n">
        <v>11.214</v>
      </c>
      <c r="F151" s="138" t="n">
        <v>11.401</v>
      </c>
      <c r="G151" s="138" t="n">
        <v>11.598</v>
      </c>
      <c r="H151" s="138" t="n">
        <v>11.79</v>
      </c>
      <c r="I151" s="138"/>
      <c r="J151" s="140"/>
      <c r="K151" s="138"/>
      <c r="L151" s="138"/>
      <c r="M151" s="138"/>
      <c r="N151" s="138"/>
      <c r="O151" s="138"/>
    </row>
    <row r="152" customFormat="false" ht="12.75" hidden="false" customHeight="false" outlineLevel="0" collapsed="false">
      <c r="B152" s="0" t="s">
        <v>299</v>
      </c>
      <c r="C152" s="138" t="n">
        <v>19.673</v>
      </c>
      <c r="D152" s="138" t="n">
        <v>20.536</v>
      </c>
      <c r="E152" s="138" t="n">
        <v>20.772</v>
      </c>
      <c r="F152" s="138" t="n">
        <v>22.266</v>
      </c>
      <c r="G152" s="138" t="n">
        <v>23.192</v>
      </c>
      <c r="H152" s="138" t="n">
        <v>23.931</v>
      </c>
      <c r="I152" s="138"/>
      <c r="J152" s="140"/>
      <c r="K152" s="138"/>
      <c r="L152" s="138"/>
      <c r="M152" s="138"/>
      <c r="N152" s="138"/>
      <c r="O152" s="138"/>
    </row>
    <row r="153" customFormat="false" ht="12.75" hidden="false" customHeight="false" outlineLevel="0" collapsed="false">
      <c r="B153" s="0" t="s">
        <v>300</v>
      </c>
      <c r="C153" s="138" t="n">
        <v>13.102</v>
      </c>
      <c r="D153" s="138" t="n">
        <v>14.422</v>
      </c>
      <c r="E153" s="138" t="n">
        <v>14.798</v>
      </c>
      <c r="F153" s="138" t="n">
        <v>15.081</v>
      </c>
      <c r="G153" s="138" t="n">
        <v>15.348</v>
      </c>
      <c r="H153" s="138" t="n">
        <v>15.585</v>
      </c>
      <c r="I153" s="138"/>
      <c r="J153" s="140"/>
      <c r="K153" s="138"/>
      <c r="L153" s="138"/>
      <c r="M153" s="138"/>
      <c r="N153" s="138"/>
      <c r="O153" s="138"/>
    </row>
    <row r="154" customFormat="false" ht="12.75" hidden="false" customHeight="false" outlineLevel="0" collapsed="false">
      <c r="B154" s="0" t="s">
        <v>301</v>
      </c>
      <c r="C154" s="138" t="n">
        <v>12.213</v>
      </c>
      <c r="D154" s="138" t="n">
        <v>13.96</v>
      </c>
      <c r="E154" s="138" t="n">
        <v>14.605</v>
      </c>
      <c r="F154" s="138" t="n">
        <v>15.251</v>
      </c>
      <c r="G154" s="138" t="n">
        <v>15.897</v>
      </c>
      <c r="H154" s="138" t="n">
        <v>16.544</v>
      </c>
      <c r="I154" s="138"/>
      <c r="J154" s="140"/>
      <c r="K154" s="138"/>
      <c r="L154" s="138"/>
      <c r="M154" s="138"/>
      <c r="N154" s="138"/>
      <c r="O154" s="138"/>
    </row>
    <row r="155" customFormat="false" ht="12.75" hidden="false" customHeight="false" outlineLevel="0" collapsed="false">
      <c r="B155" s="0" t="s">
        <v>302</v>
      </c>
      <c r="C155" s="138" t="n">
        <v>24.707</v>
      </c>
      <c r="D155" s="138" t="n">
        <v>23.154</v>
      </c>
      <c r="E155" s="138" t="n">
        <v>22.939</v>
      </c>
      <c r="F155" s="138" t="n">
        <v>23.236</v>
      </c>
      <c r="G155" s="138" t="n">
        <v>23.336</v>
      </c>
      <c r="H155" s="138" t="n">
        <v>23.438</v>
      </c>
      <c r="I155" s="138"/>
      <c r="J155" s="140"/>
      <c r="K155" s="138"/>
      <c r="L155" s="138"/>
      <c r="M155" s="138"/>
      <c r="N155" s="138"/>
      <c r="O155" s="138"/>
    </row>
    <row r="156" customFormat="false" ht="12.75" hidden="false" customHeight="false" outlineLevel="0" collapsed="false">
      <c r="B156" s="0" t="s">
        <v>303</v>
      </c>
      <c r="C156" s="138" t="n">
        <v>26.857</v>
      </c>
      <c r="D156" s="138" t="n">
        <v>36.447</v>
      </c>
      <c r="E156" s="138" t="n">
        <v>36.792</v>
      </c>
      <c r="F156" s="138" t="n">
        <v>37.142</v>
      </c>
      <c r="G156" s="138" t="n">
        <v>37.481</v>
      </c>
      <c r="H156" s="138" t="n">
        <v>37.844</v>
      </c>
      <c r="I156" s="138"/>
      <c r="J156" s="140"/>
      <c r="K156" s="138"/>
      <c r="L156" s="138"/>
      <c r="M156" s="138"/>
      <c r="N156" s="138"/>
      <c r="O156" s="138"/>
    </row>
    <row r="157" customFormat="false" ht="12.75" hidden="false" customHeight="false" outlineLevel="0" collapsed="false">
      <c r="B157" s="0" t="s">
        <v>304</v>
      </c>
      <c r="C157" s="138" t="n">
        <v>22.926</v>
      </c>
      <c r="D157" s="138" t="n">
        <v>18.407</v>
      </c>
      <c r="E157" s="138" t="n">
        <v>18.439</v>
      </c>
      <c r="F157" s="138" t="n">
        <v>18.419</v>
      </c>
      <c r="G157" s="138" t="n">
        <v>18.487</v>
      </c>
      <c r="H157" s="138" t="n">
        <v>18.501</v>
      </c>
      <c r="I157" s="138"/>
      <c r="J157" s="140"/>
      <c r="K157" s="138"/>
      <c r="L157" s="138"/>
      <c r="M157" s="138"/>
      <c r="N157" s="138"/>
      <c r="O157" s="138"/>
    </row>
    <row r="158" customFormat="false" ht="12.75" hidden="false" customHeight="false" outlineLevel="0" collapsed="false">
      <c r="B158" s="0" t="s">
        <v>305</v>
      </c>
      <c r="C158" s="138" t="n">
        <v>14.879</v>
      </c>
      <c r="D158" s="138" t="n">
        <v>21.574</v>
      </c>
      <c r="E158" s="138" t="n">
        <v>22.089</v>
      </c>
      <c r="F158" s="138" t="n">
        <v>19.08</v>
      </c>
      <c r="G158" s="138" t="n">
        <v>19.457</v>
      </c>
      <c r="H158" s="138" t="n">
        <v>20.175</v>
      </c>
      <c r="I158" s="138"/>
      <c r="J158" s="140"/>
      <c r="K158" s="138"/>
      <c r="L158" s="138"/>
      <c r="M158" s="138"/>
      <c r="N158" s="138"/>
      <c r="O158" s="138"/>
    </row>
    <row r="159" customFormat="false" ht="12.75" hidden="false" customHeight="false" outlineLevel="0" collapsed="false">
      <c r="B159" s="0" t="s">
        <v>306</v>
      </c>
      <c r="C159" s="138" t="n">
        <v>189.775</v>
      </c>
      <c r="D159" s="138" t="n">
        <v>208.881</v>
      </c>
      <c r="E159" s="138" t="n">
        <v>217.002</v>
      </c>
      <c r="F159" s="138" t="n">
        <v>228.775</v>
      </c>
      <c r="G159" s="138" t="n">
        <v>239.558</v>
      </c>
      <c r="H159" s="138" t="n">
        <v>251.398</v>
      </c>
      <c r="I159" s="138"/>
      <c r="J159" s="140"/>
      <c r="K159" s="138"/>
      <c r="L159" s="138"/>
      <c r="M159" s="138"/>
      <c r="N159" s="138"/>
      <c r="O159" s="138"/>
    </row>
    <row r="160" customFormat="false" ht="12.75" hidden="false" customHeight="false" outlineLevel="0" collapsed="false">
      <c r="B160" s="0" t="s">
        <v>307</v>
      </c>
      <c r="C160" s="138" t="n">
        <v>30.942</v>
      </c>
      <c r="D160" s="138" t="n">
        <v>28.975</v>
      </c>
      <c r="E160" s="138" t="n">
        <v>29.673</v>
      </c>
      <c r="F160" s="138" t="n">
        <v>30.061</v>
      </c>
      <c r="G160" s="138" t="n">
        <v>30.352</v>
      </c>
      <c r="H160" s="138" t="n">
        <v>30.719</v>
      </c>
      <c r="I160" s="138"/>
      <c r="J160" s="140"/>
      <c r="K160" s="138"/>
      <c r="L160" s="138"/>
      <c r="M160" s="138"/>
      <c r="N160" s="138"/>
      <c r="O160" s="138"/>
    </row>
    <row r="161" customFormat="false" ht="12.75" hidden="false" customHeight="false" outlineLevel="0" collapsed="false">
      <c r="B161" s="0" t="s">
        <v>308</v>
      </c>
      <c r="C161" s="138" t="n">
        <v>5.048</v>
      </c>
      <c r="D161" s="138" t="n">
        <v>11.811</v>
      </c>
      <c r="E161" s="138" t="n">
        <v>11.815</v>
      </c>
      <c r="F161" s="138" t="n">
        <v>11.843</v>
      </c>
      <c r="G161" s="138" t="n">
        <v>11.878</v>
      </c>
      <c r="H161" s="138" t="n">
        <v>11.912</v>
      </c>
      <c r="I161" s="138"/>
      <c r="J161" s="140"/>
      <c r="K161" s="138"/>
      <c r="L161" s="138"/>
      <c r="M161" s="138"/>
      <c r="N161" s="138"/>
      <c r="O161" s="138"/>
    </row>
    <row r="162" customFormat="false" ht="12.75" hidden="false" customHeight="false" outlineLevel="0" collapsed="false">
      <c r="B162" s="0" t="s">
        <v>309</v>
      </c>
      <c r="C162" s="138" t="n">
        <v>166.379</v>
      </c>
      <c r="D162" s="138" t="n">
        <v>155.108</v>
      </c>
      <c r="E162" s="138" t="n">
        <v>158.64</v>
      </c>
      <c r="F162" s="138" t="n">
        <v>161.509</v>
      </c>
      <c r="G162" s="138" t="n">
        <v>165.105</v>
      </c>
      <c r="H162" s="138" t="n">
        <v>168.113</v>
      </c>
      <c r="I162" s="138"/>
      <c r="J162" s="140"/>
      <c r="K162" s="138"/>
      <c r="L162" s="138"/>
      <c r="M162" s="138"/>
      <c r="N162" s="138"/>
      <c r="O162" s="138"/>
    </row>
    <row r="163" customFormat="false" ht="12.75" hidden="false" customHeight="false" outlineLevel="0" collapsed="false">
      <c r="B163" s="0" t="s">
        <v>310</v>
      </c>
      <c r="C163" s="138" t="n">
        <v>12.146</v>
      </c>
      <c r="D163" s="138" t="n">
        <v>11.903</v>
      </c>
      <c r="E163" s="138" t="n">
        <v>12.214</v>
      </c>
      <c r="F163" s="138" t="n">
        <v>12.533</v>
      </c>
      <c r="G163" s="138" t="n">
        <v>12.86</v>
      </c>
      <c r="H163" s="138" t="n">
        <v>13.196</v>
      </c>
      <c r="I163" s="138"/>
      <c r="J163" s="140"/>
      <c r="K163" s="138"/>
      <c r="L163" s="138"/>
      <c r="M163" s="138"/>
      <c r="N163" s="138"/>
      <c r="O163" s="138"/>
    </row>
    <row r="164" customFormat="false" ht="12.75" hidden="false" customHeight="false" outlineLevel="0" collapsed="false">
      <c r="B164" s="0" t="s">
        <v>311</v>
      </c>
      <c r="C164" s="138" t="n">
        <v>12.336</v>
      </c>
      <c r="D164" s="138" t="n">
        <v>11.951</v>
      </c>
      <c r="E164" s="138" t="n">
        <v>12.233</v>
      </c>
      <c r="F164" s="138" t="n">
        <v>12.445</v>
      </c>
      <c r="G164" s="138" t="n">
        <v>12.645</v>
      </c>
      <c r="H164" s="138" t="n">
        <v>12.716</v>
      </c>
      <c r="I164" s="138"/>
      <c r="J164" s="140"/>
      <c r="K164" s="138"/>
      <c r="L164" s="138"/>
      <c r="M164" s="138"/>
      <c r="N164" s="138"/>
      <c r="O164" s="138"/>
    </row>
    <row r="165" customFormat="false" ht="12.75" hidden="false" customHeight="false" outlineLevel="0" collapsed="false">
      <c r="B165" s="0" t="s">
        <v>312</v>
      </c>
      <c r="C165" s="138" t="n">
        <v>161.676</v>
      </c>
      <c r="D165" s="138" t="n">
        <v>298.691</v>
      </c>
      <c r="E165" s="138" t="n">
        <v>296.961</v>
      </c>
      <c r="F165" s="138" t="n">
        <v>297.433</v>
      </c>
      <c r="G165" s="138" t="n">
        <v>298.317</v>
      </c>
      <c r="H165" s="138" t="n">
        <v>299.112</v>
      </c>
      <c r="I165" s="138"/>
      <c r="J165" s="140"/>
      <c r="K165" s="138"/>
      <c r="L165" s="138"/>
      <c r="M165" s="138"/>
      <c r="N165" s="138"/>
      <c r="O165" s="138"/>
    </row>
    <row r="166" customFormat="false" ht="12.75" hidden="false" customHeight="false" outlineLevel="0" collapsed="false">
      <c r="B166" s="0" t="s">
        <v>313</v>
      </c>
      <c r="C166" s="138" t="n">
        <v>21.882</v>
      </c>
      <c r="D166" s="138" t="n">
        <v>14.985</v>
      </c>
      <c r="E166" s="138" t="n">
        <v>15.211</v>
      </c>
      <c r="F166" s="138" t="n">
        <v>15.363</v>
      </c>
      <c r="G166" s="138" t="n">
        <v>15.503</v>
      </c>
      <c r="H166" s="138" t="n">
        <v>15.734</v>
      </c>
      <c r="I166" s="138"/>
      <c r="J166" s="140"/>
      <c r="K166" s="138"/>
      <c r="L166" s="138"/>
      <c r="M166" s="138"/>
      <c r="N166" s="138"/>
      <c r="O166" s="138"/>
    </row>
    <row r="167" customFormat="false" ht="12.75" hidden="false" customHeight="false" outlineLevel="0" collapsed="false">
      <c r="B167" s="0" t="s">
        <v>314</v>
      </c>
      <c r="C167" s="138" t="n">
        <v>515.844</v>
      </c>
      <c r="D167" s="138" t="n">
        <v>496.336</v>
      </c>
      <c r="E167" s="138" t="n">
        <v>498.464</v>
      </c>
      <c r="F167" s="138" t="n">
        <v>501.793</v>
      </c>
      <c r="G167" s="138" t="n">
        <v>505.454</v>
      </c>
      <c r="H167" s="138" t="n">
        <v>509.001</v>
      </c>
      <c r="I167" s="138"/>
      <c r="J167" s="140"/>
      <c r="K167" s="138"/>
      <c r="L167" s="138"/>
      <c r="M167" s="138"/>
      <c r="N167" s="138"/>
      <c r="O167" s="138"/>
    </row>
    <row r="168" customFormat="false" ht="12.75" hidden="false" customHeight="false" outlineLevel="0" collapsed="false">
      <c r="B168" s="0" t="s">
        <v>315</v>
      </c>
      <c r="C168" s="138" t="n">
        <v>30.572</v>
      </c>
      <c r="D168" s="138" t="n">
        <v>36.826</v>
      </c>
      <c r="E168" s="138" t="n">
        <v>35.115</v>
      </c>
      <c r="F168" s="138" t="n">
        <v>36.512</v>
      </c>
      <c r="G168" s="138" t="n">
        <v>38.423</v>
      </c>
      <c r="H168" s="138" t="n">
        <v>40.034</v>
      </c>
      <c r="I168" s="138"/>
      <c r="J168" s="140"/>
      <c r="K168" s="138"/>
      <c r="L168" s="138"/>
      <c r="M168" s="138"/>
      <c r="N168" s="138"/>
      <c r="O168" s="138"/>
    </row>
    <row r="169" customFormat="false" ht="12.75" hidden="false" customHeight="false" outlineLevel="0" collapsed="false">
      <c r="B169" s="0" t="s">
        <v>316</v>
      </c>
      <c r="C169" s="138" t="n">
        <v>73.881</v>
      </c>
      <c r="D169" s="138" t="n">
        <v>71.678</v>
      </c>
      <c r="E169" s="138" t="n">
        <v>73.654</v>
      </c>
      <c r="F169" s="138" t="n">
        <v>73.931</v>
      </c>
      <c r="G169" s="138" t="n">
        <v>74.556</v>
      </c>
      <c r="H169" s="138" t="n">
        <v>74.954</v>
      </c>
      <c r="I169" s="138"/>
      <c r="J169" s="140"/>
      <c r="K169" s="138"/>
      <c r="L169" s="138"/>
      <c r="M169" s="138"/>
      <c r="N169" s="138"/>
      <c r="O169" s="138"/>
    </row>
    <row r="170" customFormat="false" ht="12.75" hidden="false" customHeight="false" outlineLevel="0" collapsed="false">
      <c r="B170" s="0" t="s">
        <v>317</v>
      </c>
      <c r="C170" s="138" t="n">
        <v>62.917</v>
      </c>
      <c r="D170" s="138" t="n">
        <v>60.121</v>
      </c>
      <c r="E170" s="138" t="n">
        <v>60.674</v>
      </c>
      <c r="F170" s="138" t="n">
        <v>61.564</v>
      </c>
      <c r="G170" s="138" t="n">
        <v>62.535</v>
      </c>
      <c r="H170" s="138" t="n">
        <v>63.637</v>
      </c>
      <c r="I170" s="138"/>
      <c r="J170" s="140"/>
      <c r="K170" s="138"/>
      <c r="L170" s="138"/>
      <c r="M170" s="138"/>
      <c r="N170" s="138"/>
      <c r="O170" s="138"/>
    </row>
    <row r="171" customFormat="false" ht="12.75" hidden="false" customHeight="false" outlineLevel="0" collapsed="false">
      <c r="B171" s="0" t="s">
        <v>318</v>
      </c>
      <c r="C171" s="138" t="n">
        <v>7.11</v>
      </c>
      <c r="D171" s="138" t="n">
        <v>10.078</v>
      </c>
      <c r="E171" s="138" t="n">
        <v>10.206</v>
      </c>
      <c r="F171" s="138" t="n">
        <v>10.323</v>
      </c>
      <c r="G171" s="138" t="n">
        <v>10.404</v>
      </c>
      <c r="H171" s="138" t="n">
        <v>10.493</v>
      </c>
      <c r="I171" s="138"/>
      <c r="J171" s="140"/>
      <c r="K171" s="138"/>
      <c r="L171" s="138"/>
      <c r="M171" s="138"/>
      <c r="N171" s="138"/>
      <c r="O171" s="138"/>
    </row>
    <row r="172" customFormat="false" ht="12.75" hidden="false" customHeight="false" outlineLevel="0" collapsed="false">
      <c r="B172" s="0" t="s">
        <v>319</v>
      </c>
      <c r="C172" s="138" t="n">
        <v>7.773</v>
      </c>
      <c r="D172" s="138" t="n">
        <v>8.616</v>
      </c>
      <c r="E172" s="138" t="n">
        <v>8.824</v>
      </c>
      <c r="F172" s="138" t="n">
        <v>8.886</v>
      </c>
      <c r="G172" s="138" t="n">
        <v>8.932</v>
      </c>
      <c r="H172" s="138" t="n">
        <v>9.098</v>
      </c>
      <c r="I172" s="138"/>
      <c r="J172" s="140"/>
      <c r="K172" s="138"/>
      <c r="L172" s="138"/>
      <c r="M172" s="138"/>
      <c r="N172" s="138"/>
      <c r="O172" s="138"/>
    </row>
    <row r="173" customFormat="false" ht="12.75" hidden="false" customHeight="false" outlineLevel="0" collapsed="false">
      <c r="B173" s="0" t="s">
        <v>320</v>
      </c>
      <c r="C173" s="138" t="n">
        <v>18.87</v>
      </c>
      <c r="D173" s="138" t="n">
        <v>17.886</v>
      </c>
      <c r="E173" s="138" t="n">
        <v>18.306</v>
      </c>
      <c r="F173" s="138" t="n">
        <v>18.589</v>
      </c>
      <c r="G173" s="138" t="n">
        <v>18.854</v>
      </c>
      <c r="H173" s="138" t="n">
        <v>19.018</v>
      </c>
      <c r="I173" s="138"/>
      <c r="J173" s="140"/>
      <c r="K173" s="138"/>
      <c r="L173" s="138"/>
      <c r="M173" s="138"/>
      <c r="N173" s="138"/>
      <c r="O173" s="138"/>
    </row>
    <row r="174" customFormat="false" ht="12.75" hidden="false" customHeight="false" outlineLevel="0" collapsed="false">
      <c r="B174" s="0" t="s">
        <v>321</v>
      </c>
      <c r="C174" s="138" t="n">
        <v>4616.315</v>
      </c>
      <c r="D174" s="138" t="n">
        <v>4607.409</v>
      </c>
      <c r="E174" s="138" t="n">
        <v>4721.142</v>
      </c>
      <c r="F174" s="138" t="n">
        <v>4854.471</v>
      </c>
      <c r="G174" s="138" t="n">
        <v>4995.231</v>
      </c>
      <c r="H174" s="138" t="n">
        <v>5125.687</v>
      </c>
      <c r="I174" s="138"/>
      <c r="J174" s="140"/>
      <c r="K174" s="138"/>
      <c r="L174" s="138"/>
      <c r="M174" s="138"/>
      <c r="N174" s="138"/>
      <c r="O174" s="138"/>
    </row>
    <row r="175" customFormat="false" ht="12.75" hidden="false" customHeight="false" outlineLevel="0" collapsed="false">
      <c r="B175" s="0" t="s">
        <v>322</v>
      </c>
      <c r="C175" s="138" t="n">
        <v>284.262</v>
      </c>
      <c r="D175" s="138" t="n">
        <v>285.406</v>
      </c>
      <c r="E175" s="138" t="n">
        <v>286.909</v>
      </c>
      <c r="F175" s="138" t="n">
        <v>288.856</v>
      </c>
      <c r="G175" s="138" t="n">
        <v>289.412</v>
      </c>
      <c r="H175" s="138" t="n">
        <v>291.141</v>
      </c>
      <c r="I175" s="138"/>
      <c r="J175" s="140"/>
      <c r="K175" s="138"/>
      <c r="L175" s="138"/>
      <c r="M175" s="138"/>
      <c r="N175" s="138"/>
      <c r="O175" s="138"/>
    </row>
    <row r="176" customFormat="false" ht="12.75" hidden="false" customHeight="false" outlineLevel="0" collapsed="false">
      <c r="B176" s="0" t="s">
        <v>323</v>
      </c>
      <c r="C176" s="138" t="n">
        <v>1.651</v>
      </c>
      <c r="D176" s="138" t="n">
        <v>1.813</v>
      </c>
      <c r="E176" s="138" t="n">
        <v>1.828</v>
      </c>
      <c r="F176" s="138" t="n">
        <v>1.844</v>
      </c>
      <c r="G176" s="138" t="n">
        <v>1.861</v>
      </c>
      <c r="H176" s="138" t="n">
        <v>1.878</v>
      </c>
      <c r="I176" s="138"/>
      <c r="J176" s="140"/>
      <c r="K176" s="138"/>
      <c r="L176" s="138"/>
      <c r="M176" s="138"/>
      <c r="N176" s="138"/>
      <c r="O176" s="138"/>
    </row>
    <row r="177" customFormat="false" ht="12.75" hidden="false" customHeight="false" outlineLevel="0" collapsed="false">
      <c r="B177" s="0" t="s">
        <v>324</v>
      </c>
      <c r="C177" s="138" t="n">
        <v>8.208</v>
      </c>
      <c r="D177" s="138" t="n">
        <v>7.724</v>
      </c>
      <c r="E177" s="138" t="n">
        <v>7.93</v>
      </c>
      <c r="F177" s="138" t="n">
        <v>8.042</v>
      </c>
      <c r="G177" s="138" t="n">
        <v>8.136</v>
      </c>
      <c r="H177" s="138" t="n">
        <v>8.31</v>
      </c>
      <c r="I177" s="138"/>
      <c r="J177" s="140"/>
      <c r="K177" s="138"/>
      <c r="L177" s="138"/>
      <c r="M177" s="138"/>
      <c r="N177" s="138"/>
      <c r="O177" s="138"/>
    </row>
    <row r="178" customFormat="false" ht="12.75" hidden="false" customHeight="false" outlineLevel="0" collapsed="false">
      <c r="B178" s="0" t="s">
        <v>325</v>
      </c>
      <c r="C178" s="138" t="n">
        <v>225.769</v>
      </c>
      <c r="D178" s="138" t="n">
        <v>208.357</v>
      </c>
      <c r="E178" s="138" t="n">
        <v>208.894</v>
      </c>
      <c r="F178" s="138" t="n">
        <v>210.168</v>
      </c>
      <c r="G178" s="138" t="n">
        <v>209.955</v>
      </c>
      <c r="H178" s="138" t="n">
        <v>211.31</v>
      </c>
      <c r="I178" s="138"/>
      <c r="J178" s="140"/>
      <c r="K178" s="138"/>
      <c r="L178" s="138"/>
      <c r="M178" s="138"/>
      <c r="N178" s="138"/>
      <c r="O178" s="138"/>
    </row>
    <row r="179" customFormat="false" ht="12.75" hidden="false" customHeight="false" outlineLevel="0" collapsed="false">
      <c r="B179" s="0" t="s">
        <v>326</v>
      </c>
      <c r="C179" s="138" t="n">
        <v>1935.502</v>
      </c>
      <c r="D179" s="138" t="n">
        <v>1983.919</v>
      </c>
      <c r="E179" s="138" t="n">
        <v>2107.828</v>
      </c>
      <c r="F179" s="138" t="n">
        <v>2166.16</v>
      </c>
      <c r="G179" s="138" t="n">
        <v>2226.881</v>
      </c>
      <c r="H179" s="138" t="n">
        <v>2285.127</v>
      </c>
      <c r="I179" s="138"/>
      <c r="J179" s="140"/>
      <c r="K179" s="138"/>
      <c r="L179" s="138"/>
      <c r="M179" s="138"/>
      <c r="N179" s="138"/>
      <c r="O179" s="138"/>
    </row>
    <row r="180" customFormat="false" ht="12.75" hidden="false" customHeight="false" outlineLevel="0" collapsed="false">
      <c r="B180" s="0" t="s">
        <v>327</v>
      </c>
      <c r="C180" s="138" t="n">
        <v>13.502</v>
      </c>
      <c r="D180" s="138" t="n">
        <v>21.035</v>
      </c>
      <c r="E180" s="138" t="n">
        <v>21.522</v>
      </c>
      <c r="F180" s="138" t="n">
        <v>21.992</v>
      </c>
      <c r="G180" s="138" t="n">
        <v>22.452</v>
      </c>
      <c r="H180" s="138" t="n">
        <v>22.92</v>
      </c>
      <c r="I180" s="138"/>
      <c r="J180" s="140"/>
      <c r="K180" s="138"/>
      <c r="L180" s="138"/>
      <c r="M180" s="138"/>
      <c r="N180" s="138"/>
      <c r="O180" s="138"/>
    </row>
    <row r="181" customFormat="false" ht="12.75" hidden="false" customHeight="false" outlineLevel="0" collapsed="false">
      <c r="B181" s="0" t="s">
        <v>328</v>
      </c>
      <c r="C181" s="138" t="n">
        <v>48.841</v>
      </c>
      <c r="D181" s="138" t="n">
        <v>40.693</v>
      </c>
      <c r="E181" s="138" t="n">
        <v>42.735</v>
      </c>
      <c r="F181" s="138" t="n">
        <v>43.045</v>
      </c>
      <c r="G181" s="138" t="n">
        <v>43.537</v>
      </c>
      <c r="H181" s="138" t="n">
        <v>43.906</v>
      </c>
      <c r="I181" s="138"/>
      <c r="J181" s="140"/>
      <c r="K181" s="138"/>
      <c r="L181" s="138"/>
      <c r="M181" s="138"/>
      <c r="N181" s="138"/>
      <c r="O181" s="138"/>
    </row>
    <row r="182" customFormat="false" ht="12.75" hidden="false" customHeight="false" outlineLevel="0" collapsed="false">
      <c r="B182" s="0" t="s">
        <v>329</v>
      </c>
      <c r="C182" s="138" t="n">
        <v>75.41</v>
      </c>
      <c r="D182" s="138" t="n">
        <v>60.857</v>
      </c>
      <c r="E182" s="138" t="n">
        <v>64.436</v>
      </c>
      <c r="F182" s="138" t="n">
        <v>64.871</v>
      </c>
      <c r="G182" s="138" t="n">
        <v>65.62</v>
      </c>
      <c r="H182" s="138" t="n">
        <v>66.185</v>
      </c>
      <c r="I182" s="138"/>
      <c r="J182" s="140"/>
      <c r="K182" s="138"/>
      <c r="L182" s="138"/>
      <c r="M182" s="138"/>
      <c r="N182" s="138"/>
      <c r="O182" s="138"/>
    </row>
    <row r="183" customFormat="false" ht="12.75" hidden="false" customHeight="false" outlineLevel="0" collapsed="false">
      <c r="B183" s="0" t="s">
        <v>330</v>
      </c>
      <c r="C183" s="138" t="n">
        <v>87.395</v>
      </c>
      <c r="D183" s="138" t="n">
        <v>87.018</v>
      </c>
      <c r="E183" s="138" t="n">
        <v>86.394</v>
      </c>
      <c r="F183" s="138" t="n">
        <v>96.34</v>
      </c>
      <c r="G183" s="138" t="n">
        <v>96.849</v>
      </c>
      <c r="H183" s="138" t="n">
        <v>97.348</v>
      </c>
      <c r="I183" s="138"/>
      <c r="J183" s="140"/>
      <c r="K183" s="138"/>
      <c r="L183" s="138"/>
      <c r="M183" s="138"/>
      <c r="N183" s="138"/>
      <c r="O183" s="138"/>
    </row>
    <row r="184" customFormat="false" ht="12.75" hidden="false" customHeight="false" outlineLevel="0" collapsed="false">
      <c r="B184" s="0" t="s">
        <v>331</v>
      </c>
      <c r="C184" s="138" t="n">
        <v>228.948</v>
      </c>
      <c r="D184" s="138" t="n">
        <v>267.952</v>
      </c>
      <c r="E184" s="138" t="n">
        <v>269.737</v>
      </c>
      <c r="F184" s="138" t="n">
        <v>269.589</v>
      </c>
      <c r="G184" s="138" t="n">
        <v>270.52</v>
      </c>
      <c r="H184" s="138" t="n">
        <v>270.652</v>
      </c>
      <c r="I184" s="138"/>
      <c r="J184" s="140"/>
      <c r="K184" s="138"/>
      <c r="L184" s="138"/>
      <c r="M184" s="138"/>
      <c r="N184" s="138"/>
      <c r="O184" s="138"/>
    </row>
    <row r="185" customFormat="false" ht="12.75" hidden="false" customHeight="false" outlineLevel="0" collapsed="false">
      <c r="B185" s="0" t="s">
        <v>332</v>
      </c>
      <c r="C185" s="138" t="n">
        <v>174.903</v>
      </c>
      <c r="D185" s="138" t="n">
        <v>207.943</v>
      </c>
      <c r="E185" s="138" t="n">
        <v>215.2</v>
      </c>
      <c r="F185" s="138" t="n">
        <v>222.893</v>
      </c>
      <c r="G185" s="138" t="n">
        <v>230.996</v>
      </c>
      <c r="H185" s="138" t="n">
        <v>239.429</v>
      </c>
      <c r="I185" s="138"/>
      <c r="J185" s="140"/>
      <c r="K185" s="138"/>
      <c r="L185" s="138"/>
      <c r="M185" s="138"/>
      <c r="N185" s="138"/>
      <c r="O185" s="138"/>
    </row>
    <row r="186" customFormat="false" ht="12.75" hidden="false" customHeight="false" outlineLevel="0" collapsed="false">
      <c r="B186" s="0" t="s">
        <v>333</v>
      </c>
      <c r="C186" s="138" t="n">
        <v>38.773</v>
      </c>
      <c r="D186" s="138" t="n">
        <v>48.679</v>
      </c>
      <c r="E186" s="138" t="n">
        <v>48.719</v>
      </c>
      <c r="F186" s="138" t="n">
        <v>49.059</v>
      </c>
      <c r="G186" s="138" t="n">
        <v>49.459</v>
      </c>
      <c r="H186" s="138" t="n">
        <v>49.854</v>
      </c>
      <c r="I186" s="138"/>
      <c r="J186" s="140"/>
      <c r="K186" s="138"/>
      <c r="L186" s="138"/>
      <c r="M186" s="138"/>
      <c r="N186" s="138"/>
      <c r="O186" s="138"/>
    </row>
    <row r="187" customFormat="false" ht="12.75" hidden="false" customHeight="false" outlineLevel="0" collapsed="false">
      <c r="B187" s="0" t="s">
        <v>334</v>
      </c>
      <c r="C187" s="138" t="n">
        <v>113.481</v>
      </c>
      <c r="D187" s="138" t="n">
        <v>117.709</v>
      </c>
      <c r="E187" s="138" t="n">
        <v>120.242</v>
      </c>
      <c r="F187" s="138" t="n">
        <v>122.789</v>
      </c>
      <c r="G187" s="138" t="n">
        <v>125.35</v>
      </c>
      <c r="H187" s="138" t="n">
        <v>127.924</v>
      </c>
      <c r="I187" s="138"/>
      <c r="J187" s="140"/>
      <c r="K187" s="138"/>
      <c r="L187" s="138"/>
      <c r="M187" s="138"/>
      <c r="N187" s="138"/>
      <c r="O187" s="138"/>
    </row>
    <row r="188" customFormat="false" ht="12.75" hidden="false" customHeight="false" outlineLevel="0" collapsed="false">
      <c r="B188" s="0" t="s">
        <v>335</v>
      </c>
      <c r="C188" s="138" t="n">
        <v>328.456</v>
      </c>
      <c r="D188" s="138" t="n">
        <v>341.895</v>
      </c>
      <c r="E188" s="138" t="n">
        <v>350.15</v>
      </c>
      <c r="F188" s="138" t="n">
        <v>357.502</v>
      </c>
      <c r="G188" s="138" t="n">
        <v>365.364</v>
      </c>
      <c r="H188" s="138" t="n">
        <v>371.992</v>
      </c>
      <c r="I188" s="138"/>
      <c r="J188" s="140"/>
      <c r="K188" s="138"/>
      <c r="L188" s="138"/>
      <c r="M188" s="138"/>
      <c r="N188" s="138"/>
      <c r="O188" s="138"/>
    </row>
    <row r="189" customFormat="false" ht="12.75" hidden="false" customHeight="false" outlineLevel="0" collapsed="false">
      <c r="B189" s="0" t="s">
        <v>336</v>
      </c>
      <c r="C189" s="138" t="n">
        <v>90.416</v>
      </c>
      <c r="D189" s="138" t="n">
        <v>117.152</v>
      </c>
      <c r="E189" s="138" t="n">
        <v>118.132</v>
      </c>
      <c r="F189" s="138" t="n">
        <v>119.112</v>
      </c>
      <c r="G189" s="138" t="n">
        <v>120.198</v>
      </c>
      <c r="H189" s="138" t="n">
        <v>121.164</v>
      </c>
      <c r="I189" s="138"/>
      <c r="J189" s="140"/>
      <c r="K189" s="138"/>
      <c r="L189" s="138"/>
      <c r="M189" s="138"/>
      <c r="N189" s="138"/>
      <c r="O189" s="138"/>
    </row>
    <row r="190" customFormat="false" ht="12.75" hidden="false" customHeight="false" outlineLevel="0" collapsed="false">
      <c r="B190" s="0" t="s">
        <v>337</v>
      </c>
      <c r="C190" s="138" t="n">
        <v>364.628</v>
      </c>
      <c r="D190" s="138" t="n">
        <v>364.407</v>
      </c>
      <c r="E190" s="138" t="n">
        <v>364.371</v>
      </c>
      <c r="F190" s="138" t="n">
        <v>371.888</v>
      </c>
      <c r="G190" s="138" t="n">
        <v>375.154</v>
      </c>
      <c r="H190" s="138" t="n">
        <v>378.445</v>
      </c>
      <c r="I190" s="138"/>
      <c r="J190" s="140"/>
      <c r="K190" s="138"/>
      <c r="L190" s="138"/>
      <c r="M190" s="138"/>
      <c r="N190" s="138"/>
      <c r="O190" s="138"/>
    </row>
    <row r="191" customFormat="false" ht="12.75" hidden="false" customHeight="false" outlineLevel="0" collapsed="false">
      <c r="B191" s="0" t="s">
        <v>338</v>
      </c>
      <c r="C191" s="138" t="n">
        <v>28.101</v>
      </c>
      <c r="D191" s="138" t="n">
        <v>30.291</v>
      </c>
      <c r="E191" s="138" t="n">
        <v>31.064</v>
      </c>
      <c r="F191" s="138" t="n">
        <v>31.464</v>
      </c>
      <c r="G191" s="138" t="n">
        <v>31.763</v>
      </c>
      <c r="H191" s="138" t="n">
        <v>32.148</v>
      </c>
      <c r="I191" s="138"/>
      <c r="J191" s="140"/>
      <c r="K191" s="138"/>
      <c r="L191" s="138"/>
      <c r="M191" s="138"/>
      <c r="N191" s="138"/>
      <c r="O191" s="138"/>
    </row>
    <row r="192" customFormat="false" ht="12.75" hidden="false" customHeight="false" outlineLevel="0" collapsed="false">
      <c r="B192" s="0" t="s">
        <v>339</v>
      </c>
      <c r="C192" s="138" t="n">
        <v>27.37</v>
      </c>
      <c r="D192" s="138" t="n">
        <v>31.429</v>
      </c>
      <c r="E192" s="138" t="n">
        <v>32.309</v>
      </c>
      <c r="F192" s="138" t="n">
        <v>32.894</v>
      </c>
      <c r="G192" s="138" t="n">
        <v>33.59</v>
      </c>
      <c r="H192" s="138" t="n">
        <v>34.203</v>
      </c>
      <c r="I192" s="138"/>
      <c r="J192" s="140"/>
      <c r="K192" s="138"/>
      <c r="L192" s="138"/>
      <c r="M192" s="138"/>
      <c r="N192" s="138"/>
      <c r="O192" s="138"/>
    </row>
    <row r="193" customFormat="false" ht="12.75" hidden="false" customHeight="false" outlineLevel="0" collapsed="false">
      <c r="B193" s="0" t="s">
        <v>340</v>
      </c>
      <c r="C193" s="138" t="n">
        <v>791.231</v>
      </c>
      <c r="D193" s="138" t="n">
        <v>865.446</v>
      </c>
      <c r="E193" s="138" t="n">
        <v>900.942</v>
      </c>
      <c r="F193" s="138" t="n">
        <v>939.226</v>
      </c>
      <c r="G193" s="138" t="n">
        <v>978.79</v>
      </c>
      <c r="H193" s="138" t="n">
        <v>1022.897</v>
      </c>
      <c r="I193" s="138"/>
      <c r="J193" s="140"/>
      <c r="K193" s="138"/>
      <c r="L193" s="138"/>
      <c r="M193" s="138"/>
      <c r="N193" s="138"/>
      <c r="O193" s="138"/>
    </row>
    <row r="194" customFormat="false" ht="12.75" hidden="false" customHeight="false" outlineLevel="0" collapsed="false">
      <c r="B194" s="0" t="s">
        <v>341</v>
      </c>
      <c r="C194" s="138" t="n">
        <v>85.385</v>
      </c>
      <c r="D194" s="138" t="n">
        <v>91.02</v>
      </c>
      <c r="E194" s="138" t="n">
        <v>95.201</v>
      </c>
      <c r="F194" s="138" t="n">
        <v>99.237</v>
      </c>
      <c r="G194" s="138" t="n">
        <v>103.422</v>
      </c>
      <c r="H194" s="138" t="n">
        <v>107.877</v>
      </c>
      <c r="I194" s="138"/>
      <c r="J194" s="140"/>
      <c r="K194" s="138"/>
      <c r="L194" s="138"/>
      <c r="M194" s="138"/>
      <c r="N194" s="138"/>
      <c r="O194" s="138"/>
    </row>
    <row r="195" customFormat="false" ht="12.75" hidden="false" customHeight="false" outlineLevel="0" collapsed="false">
      <c r="B195" s="0" t="s">
        <v>342</v>
      </c>
      <c r="C195" s="138" t="n">
        <v>51.362</v>
      </c>
      <c r="D195" s="138" t="n">
        <v>51.445</v>
      </c>
      <c r="E195" s="138" t="n">
        <v>51.661</v>
      </c>
      <c r="F195" s="138" t="n">
        <v>52.194</v>
      </c>
      <c r="G195" s="138" t="n">
        <v>52.788</v>
      </c>
      <c r="H195" s="138" t="n">
        <v>53.378</v>
      </c>
      <c r="I195" s="138"/>
      <c r="J195" s="140"/>
      <c r="K195" s="138"/>
      <c r="L195" s="138"/>
      <c r="M195" s="138"/>
      <c r="N195" s="138"/>
      <c r="O195" s="138"/>
    </row>
    <row r="196" customFormat="false" ht="12.75" hidden="false" customHeight="false" outlineLevel="0" collapsed="false">
      <c r="B196" s="0" t="s">
        <v>343</v>
      </c>
      <c r="C196" s="138" t="n">
        <v>213.03</v>
      </c>
      <c r="D196" s="138" t="n">
        <v>247.898</v>
      </c>
      <c r="E196" s="138" t="n">
        <v>262.732</v>
      </c>
      <c r="F196" s="138" t="n">
        <v>272.534</v>
      </c>
      <c r="G196" s="138" t="n">
        <v>281.78</v>
      </c>
      <c r="H196" s="138" t="n">
        <v>287.193</v>
      </c>
      <c r="I196" s="138"/>
      <c r="J196" s="140"/>
      <c r="K196" s="138"/>
      <c r="L196" s="138"/>
      <c r="M196" s="138"/>
      <c r="N196" s="138"/>
      <c r="O196" s="138"/>
    </row>
    <row r="197" customFormat="false" ht="12.75" hidden="false" customHeight="false" outlineLevel="0" collapsed="false">
      <c r="B197" s="0" t="s">
        <v>344</v>
      </c>
      <c r="C197" s="138" t="n">
        <v>58.057</v>
      </c>
      <c r="D197" s="138" t="n">
        <v>56.736</v>
      </c>
      <c r="E197" s="138" t="n">
        <v>57.937</v>
      </c>
      <c r="F197" s="138" t="n">
        <v>59.038</v>
      </c>
      <c r="G197" s="138" t="n">
        <v>60.378</v>
      </c>
      <c r="H197" s="138" t="n">
        <v>62.033</v>
      </c>
      <c r="I197" s="138"/>
      <c r="J197" s="140"/>
      <c r="K197" s="138"/>
      <c r="L197" s="138"/>
      <c r="M197" s="138"/>
      <c r="N197" s="138"/>
      <c r="O197" s="138"/>
    </row>
    <row r="198" customFormat="false" ht="12.75" hidden="false" customHeight="false" outlineLevel="0" collapsed="false">
      <c r="B198" s="0" t="s">
        <v>345</v>
      </c>
      <c r="C198" s="138" t="n">
        <v>25.871</v>
      </c>
      <c r="D198" s="138" t="n">
        <v>24.326</v>
      </c>
      <c r="E198" s="138" t="n">
        <v>24.674</v>
      </c>
      <c r="F198" s="138" t="n">
        <v>24.952</v>
      </c>
      <c r="G198" s="138" t="n">
        <v>25.328</v>
      </c>
      <c r="H198" s="138" t="n">
        <v>25.622</v>
      </c>
      <c r="I198" s="138"/>
      <c r="J198" s="140"/>
      <c r="K198" s="138"/>
      <c r="L198" s="138"/>
      <c r="M198" s="138"/>
      <c r="N198" s="138"/>
      <c r="O198" s="138"/>
    </row>
    <row r="199" customFormat="false" ht="12.75" hidden="false" customHeight="false" outlineLevel="0" collapsed="false">
      <c r="B199" s="0" t="s">
        <v>346</v>
      </c>
      <c r="C199" s="138" t="n">
        <v>19.098</v>
      </c>
      <c r="D199" s="138" t="n">
        <v>21.202</v>
      </c>
      <c r="E199" s="138" t="n">
        <v>22.178</v>
      </c>
      <c r="F199" s="138" t="n">
        <v>22.391</v>
      </c>
      <c r="G199" s="138" t="n">
        <v>22.684</v>
      </c>
      <c r="H199" s="138" t="n">
        <v>22.917</v>
      </c>
      <c r="I199" s="138"/>
      <c r="J199" s="140"/>
      <c r="K199" s="138"/>
      <c r="L199" s="138"/>
      <c r="M199" s="138"/>
      <c r="N199" s="138"/>
      <c r="O199" s="138"/>
    </row>
    <row r="200" customFormat="false" ht="12.75" hidden="false" customHeight="false" outlineLevel="0" collapsed="false">
      <c r="B200" s="0" t="s">
        <v>347</v>
      </c>
      <c r="C200" s="138" t="n">
        <v>22.408</v>
      </c>
      <c r="D200" s="138" t="n">
        <v>22.767</v>
      </c>
      <c r="E200" s="138" t="n">
        <v>23.502</v>
      </c>
      <c r="F200" s="138" t="n">
        <v>23.747</v>
      </c>
      <c r="G200" s="138" t="n">
        <v>24.131</v>
      </c>
      <c r="H200" s="138" t="n">
        <v>24.342</v>
      </c>
      <c r="I200" s="138"/>
      <c r="J200" s="140"/>
      <c r="K200" s="138"/>
      <c r="L200" s="138"/>
      <c r="M200" s="138"/>
      <c r="N200" s="138"/>
      <c r="O200" s="138"/>
    </row>
    <row r="201" customFormat="false" ht="12.75" hidden="false" customHeight="false" outlineLevel="0" collapsed="false">
      <c r="C201" s="138"/>
      <c r="D201" s="138"/>
      <c r="E201" s="138"/>
      <c r="F201" s="138"/>
      <c r="G201" s="138"/>
      <c r="H201" s="138"/>
      <c r="I201" s="138"/>
      <c r="J201" s="144"/>
      <c r="K201" s="144"/>
      <c r="L201" s="144"/>
      <c r="M201" s="144"/>
      <c r="N201" s="144"/>
    </row>
    <row r="202" customFormat="false" ht="12.75" hidden="false" customHeight="false" outlineLevel="0" collapsed="false">
      <c r="B202" s="140"/>
      <c r="C202" s="138"/>
      <c r="D202" s="138"/>
      <c r="E202" s="138"/>
      <c r="F202" s="138"/>
      <c r="G202" s="138"/>
      <c r="H202" s="138"/>
      <c r="I202" s="138"/>
      <c r="J202" s="144"/>
      <c r="K202" s="144"/>
      <c r="L202" s="144"/>
      <c r="M202" s="144"/>
      <c r="N202" s="144"/>
    </row>
    <row r="203" customFormat="false" ht="12.75" hidden="false" customHeight="false" outlineLevel="0" collapsed="false">
      <c r="D203" s="138"/>
      <c r="E203" s="138"/>
      <c r="F203" s="138"/>
      <c r="G203" s="138"/>
      <c r="H203" s="138"/>
      <c r="I203" s="144"/>
    </row>
    <row r="204" customFormat="false" ht="12.75" hidden="false" customHeight="false" outlineLevel="0" collapsed="false">
      <c r="C204" s="144"/>
      <c r="D204" s="144"/>
      <c r="E204" s="144"/>
      <c r="F204" s="144"/>
      <c r="G204" s="144"/>
      <c r="H204" s="144"/>
    </row>
  </sheetData>
  <mergeCells count="3">
    <mergeCell ref="B1:H1"/>
    <mergeCell ref="B3:H3"/>
    <mergeCell ref="C5: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6.7"/>
  </cols>
  <sheetData>
    <row r="1" customFormat="false" ht="25.5" hidden="false" customHeight="true" outlineLevel="0" collapsed="false">
      <c r="B1" s="54" t="s">
        <v>365</v>
      </c>
      <c r="C1" s="54"/>
      <c r="D1" s="54"/>
      <c r="E1" s="54"/>
      <c r="F1" s="54"/>
      <c r="G1" s="54"/>
      <c r="H1" s="54"/>
    </row>
    <row r="2" customFormat="false" ht="12.75" hidden="false" customHeight="true" outlineLevel="0" collapsed="false"/>
    <row r="3" customFormat="false" ht="79.5" hidden="false" customHeight="true" outlineLevel="0" collapsed="false">
      <c r="B3" s="145" t="s">
        <v>352</v>
      </c>
      <c r="C3" s="145"/>
      <c r="D3" s="145"/>
      <c r="E3" s="145"/>
      <c r="F3" s="145"/>
      <c r="G3" s="145"/>
      <c r="H3" s="145"/>
    </row>
    <row r="4" customFormat="false" ht="12.75" hidden="false" customHeight="true" outlineLevel="0" collapsed="false">
      <c r="C4" s="144"/>
      <c r="D4" s="144"/>
      <c r="E4" s="144"/>
      <c r="F4" s="144"/>
      <c r="G4" s="144"/>
      <c r="H4" s="144"/>
      <c r="I4" s="144"/>
      <c r="J4" s="144"/>
      <c r="K4" s="144"/>
      <c r="L4" s="144"/>
      <c r="M4" s="144"/>
    </row>
    <row r="5" customFormat="false" ht="12.75" hidden="false" customHeight="true" outlineLevel="0" collapsed="false">
      <c r="C5" s="136" t="s">
        <v>366</v>
      </c>
      <c r="D5" s="136"/>
      <c r="E5" s="136"/>
      <c r="F5" s="136"/>
      <c r="G5" s="136"/>
      <c r="H5" s="136"/>
      <c r="I5" s="144"/>
      <c r="J5" s="144"/>
      <c r="K5" s="144"/>
      <c r="L5" s="144"/>
      <c r="M5" s="144"/>
    </row>
    <row r="6" customFormat="false" ht="12.75" hidden="false" customHeight="true" outlineLevel="0" collapsed="false">
      <c r="B6" s="137" t="s">
        <v>154</v>
      </c>
      <c r="C6" s="125" t="s">
        <v>122</v>
      </c>
      <c r="D6" s="125" t="s">
        <v>123</v>
      </c>
      <c r="E6" s="125" t="s">
        <v>124</v>
      </c>
      <c r="F6" s="126" t="s">
        <v>125</v>
      </c>
      <c r="G6" s="126" t="s">
        <v>126</v>
      </c>
      <c r="H6" s="126" t="s">
        <v>127</v>
      </c>
      <c r="I6" s="47"/>
      <c r="J6" s="47"/>
      <c r="K6" s="47"/>
      <c r="L6" s="47"/>
    </row>
    <row r="7" customFormat="false" ht="12.75" hidden="false" customHeight="true" outlineLevel="0" collapsed="false">
      <c r="B7" s="137"/>
      <c r="D7" s="142"/>
      <c r="E7" s="142"/>
      <c r="F7" s="142"/>
      <c r="G7" s="142"/>
      <c r="H7" s="142"/>
      <c r="I7" s="146"/>
    </row>
    <row r="8" customFormat="false" ht="12.75" hidden="false" customHeight="true" outlineLevel="0" collapsed="false">
      <c r="B8" s="140" t="s">
        <v>155</v>
      </c>
      <c r="C8" s="138" t="n">
        <v>0</v>
      </c>
      <c r="D8" s="138" t="n">
        <v>0</v>
      </c>
      <c r="E8" s="138" t="n">
        <v>0</v>
      </c>
      <c r="F8" s="138" t="n">
        <v>0</v>
      </c>
      <c r="G8" s="138" t="n">
        <v>0</v>
      </c>
      <c r="H8" s="138" t="n">
        <v>0</v>
      </c>
      <c r="I8" s="147"/>
    </row>
    <row r="9" customFormat="false" ht="12.75" hidden="false" customHeight="true" outlineLevel="0" collapsed="false">
      <c r="B9" s="140" t="s">
        <v>156</v>
      </c>
      <c r="C9" s="138" t="n">
        <v>0</v>
      </c>
      <c r="D9" s="138" t="n">
        <v>0</v>
      </c>
      <c r="E9" s="138" t="n">
        <v>0</v>
      </c>
      <c r="F9" s="138" t="n">
        <v>0</v>
      </c>
      <c r="G9" s="138" t="n">
        <v>0</v>
      </c>
      <c r="H9" s="138" t="n">
        <v>0</v>
      </c>
      <c r="I9" s="147"/>
    </row>
    <row r="10" customFormat="false" ht="12.75" hidden="false" customHeight="true" outlineLevel="0" collapsed="false">
      <c r="B10" s="140" t="s">
        <v>157</v>
      </c>
      <c r="C10" s="138" t="n">
        <v>0</v>
      </c>
      <c r="D10" s="138" t="n">
        <v>0</v>
      </c>
      <c r="E10" s="138" t="n">
        <v>0</v>
      </c>
      <c r="F10" s="138" t="n">
        <v>0</v>
      </c>
      <c r="G10" s="138" t="n">
        <v>0</v>
      </c>
      <c r="H10" s="138" t="n">
        <v>0</v>
      </c>
      <c r="I10" s="147"/>
    </row>
    <row r="11" customFormat="false" ht="12.75" hidden="false" customHeight="true" outlineLevel="0" collapsed="false">
      <c r="B11" s="140" t="s">
        <v>158</v>
      </c>
      <c r="C11" s="138" t="n">
        <v>0</v>
      </c>
      <c r="D11" s="138" t="n">
        <v>0</v>
      </c>
      <c r="E11" s="138" t="n">
        <v>0</v>
      </c>
      <c r="F11" s="138" t="n">
        <v>0</v>
      </c>
      <c r="G11" s="138" t="n">
        <v>0</v>
      </c>
      <c r="H11" s="138" t="n">
        <v>0</v>
      </c>
      <c r="I11" s="147"/>
    </row>
    <row r="12" customFormat="false" ht="12.75" hidden="false" customHeight="true" outlineLevel="0" collapsed="false">
      <c r="B12" s="140" t="s">
        <v>159</v>
      </c>
      <c r="C12" s="138" t="n">
        <v>0</v>
      </c>
      <c r="D12" s="138" t="n">
        <v>0</v>
      </c>
      <c r="E12" s="138" t="n">
        <v>0</v>
      </c>
      <c r="F12" s="138" t="n">
        <v>0</v>
      </c>
      <c r="G12" s="138" t="n">
        <v>0</v>
      </c>
      <c r="H12" s="138" t="n">
        <v>0</v>
      </c>
      <c r="I12" s="147"/>
    </row>
    <row r="13" customFormat="false" ht="12.75" hidden="false" customHeight="true" outlineLevel="0" collapsed="false">
      <c r="B13" s="140" t="s">
        <v>160</v>
      </c>
      <c r="C13" s="138" t="n">
        <v>396.32</v>
      </c>
      <c r="D13" s="138" t="n">
        <v>396.32</v>
      </c>
      <c r="E13" s="138" t="n">
        <v>396.32</v>
      </c>
      <c r="F13" s="138" t="n">
        <v>396.32</v>
      </c>
      <c r="G13" s="138" t="n">
        <v>396.32</v>
      </c>
      <c r="H13" s="138" t="n">
        <v>396.32</v>
      </c>
      <c r="I13" s="147"/>
    </row>
    <row r="14" customFormat="false" ht="12.75" hidden="false" customHeight="true" outlineLevel="0" collapsed="false">
      <c r="B14" s="140" t="s">
        <v>161</v>
      </c>
      <c r="C14" s="138" t="n">
        <v>0</v>
      </c>
      <c r="D14" s="138" t="n">
        <v>0</v>
      </c>
      <c r="E14" s="138" t="n">
        <v>0</v>
      </c>
      <c r="F14" s="138" t="n">
        <v>0</v>
      </c>
      <c r="G14" s="138" t="n">
        <v>0</v>
      </c>
      <c r="H14" s="138" t="n">
        <v>0</v>
      </c>
      <c r="I14" s="147"/>
    </row>
    <row r="15" customFormat="false" ht="12.75" hidden="false" customHeight="false" outlineLevel="0" collapsed="false">
      <c r="B15" s="140" t="s">
        <v>162</v>
      </c>
      <c r="C15" s="138" t="n">
        <v>0</v>
      </c>
      <c r="D15" s="138" t="n">
        <v>0</v>
      </c>
      <c r="E15" s="138" t="n">
        <v>0</v>
      </c>
      <c r="F15" s="138" t="n">
        <v>0</v>
      </c>
      <c r="G15" s="138" t="n">
        <v>0</v>
      </c>
      <c r="H15" s="138" t="n">
        <v>0</v>
      </c>
      <c r="I15" s="147"/>
      <c r="J15" s="69"/>
      <c r="K15" s="69"/>
      <c r="L15" s="69"/>
      <c r="M15" s="69"/>
      <c r="N15" s="69"/>
      <c r="O15" s="69"/>
      <c r="P15" s="69"/>
      <c r="Q15" s="69"/>
      <c r="R15" s="69"/>
    </row>
    <row r="16" customFormat="false" ht="12.75" hidden="false" customHeight="false" outlineLevel="0" collapsed="false">
      <c r="B16" s="140" t="s">
        <v>163</v>
      </c>
      <c r="C16" s="138" t="n">
        <v>1717.5</v>
      </c>
      <c r="D16" s="138" t="n">
        <v>1717.5</v>
      </c>
      <c r="E16" s="138" t="n">
        <v>1717.5</v>
      </c>
      <c r="F16" s="138" t="n">
        <v>1717.5</v>
      </c>
      <c r="G16" s="138" t="n">
        <v>1717.5</v>
      </c>
      <c r="H16" s="138" t="n">
        <v>1717.5</v>
      </c>
      <c r="I16" s="147"/>
      <c r="J16" s="69"/>
      <c r="K16" s="69"/>
      <c r="L16" s="69"/>
      <c r="M16" s="69"/>
      <c r="N16" s="69"/>
      <c r="O16" s="69"/>
      <c r="P16" s="69"/>
      <c r="Q16" s="69"/>
      <c r="R16" s="69"/>
    </row>
    <row r="17" customFormat="false" ht="12.75" hidden="false" customHeight="false" outlineLevel="0" collapsed="false">
      <c r="B17" s="140" t="s">
        <v>164</v>
      </c>
      <c r="C17" s="138" t="n">
        <v>0</v>
      </c>
      <c r="D17" s="138" t="n">
        <v>0</v>
      </c>
      <c r="E17" s="138" t="n">
        <v>0</v>
      </c>
      <c r="F17" s="138" t="n">
        <v>0</v>
      </c>
      <c r="G17" s="138" t="n">
        <v>0</v>
      </c>
      <c r="H17" s="138" t="n">
        <v>0</v>
      </c>
      <c r="I17" s="147"/>
      <c r="J17" s="69"/>
      <c r="K17" s="69"/>
      <c r="L17" s="69"/>
      <c r="M17" s="69"/>
      <c r="N17" s="69"/>
      <c r="O17" s="69"/>
      <c r="P17" s="69"/>
      <c r="Q17" s="69"/>
      <c r="R17" s="69"/>
    </row>
    <row r="18" customFormat="false" ht="12.75" hidden="false" customHeight="false" outlineLevel="0" collapsed="false">
      <c r="B18" s="140" t="s">
        <v>165</v>
      </c>
      <c r="C18" s="138" t="n">
        <v>0</v>
      </c>
      <c r="D18" s="138" t="n">
        <v>0</v>
      </c>
      <c r="E18" s="138" t="n">
        <v>0</v>
      </c>
      <c r="F18" s="138" t="n">
        <v>0</v>
      </c>
      <c r="G18" s="138" t="n">
        <v>0</v>
      </c>
      <c r="H18" s="138" t="n">
        <v>0</v>
      </c>
      <c r="I18" s="147"/>
      <c r="J18" s="69"/>
      <c r="K18" s="69"/>
      <c r="L18" s="69"/>
      <c r="M18" s="69"/>
      <c r="N18" s="69"/>
      <c r="O18" s="69"/>
      <c r="P18" s="69"/>
      <c r="Q18" s="69"/>
      <c r="R18" s="69"/>
    </row>
    <row r="19" customFormat="false" ht="12.75" hidden="false" customHeight="false" outlineLevel="0" collapsed="false">
      <c r="B19" s="140" t="s">
        <v>166</v>
      </c>
      <c r="C19" s="138" t="n">
        <v>0</v>
      </c>
      <c r="D19" s="138" t="n">
        <v>0</v>
      </c>
      <c r="E19" s="138" t="n">
        <v>0</v>
      </c>
      <c r="F19" s="138" t="n">
        <v>0</v>
      </c>
      <c r="G19" s="138" t="n">
        <v>0</v>
      </c>
      <c r="H19" s="138" t="n">
        <v>0</v>
      </c>
      <c r="I19" s="147"/>
      <c r="J19" s="69"/>
      <c r="K19" s="69"/>
      <c r="L19" s="69"/>
      <c r="M19" s="69"/>
      <c r="N19" s="69"/>
      <c r="O19" s="69"/>
      <c r="P19" s="69"/>
      <c r="Q19" s="69"/>
      <c r="R19" s="69"/>
    </row>
    <row r="20" customFormat="false" ht="12.75" hidden="false" customHeight="false" outlineLevel="0" collapsed="false">
      <c r="B20" s="140" t="s">
        <v>167</v>
      </c>
      <c r="C20" s="138" t="n">
        <v>4378.8</v>
      </c>
      <c r="D20" s="138" t="n">
        <v>4378.8</v>
      </c>
      <c r="E20" s="138" t="n">
        <v>5128.8</v>
      </c>
      <c r="F20" s="138" t="n">
        <v>5128.8</v>
      </c>
      <c r="G20" s="138" t="n">
        <v>5128.8</v>
      </c>
      <c r="H20" s="138" t="n">
        <v>5128.8</v>
      </c>
      <c r="I20" s="147"/>
      <c r="J20" s="69"/>
      <c r="K20" s="69"/>
      <c r="L20" s="69"/>
      <c r="M20" s="69"/>
      <c r="N20" s="69"/>
      <c r="O20" s="69"/>
      <c r="P20" s="69"/>
      <c r="Q20" s="69"/>
      <c r="R20" s="69"/>
    </row>
    <row r="21" customFormat="false" ht="12.75" hidden="false" customHeight="false" outlineLevel="0" collapsed="false">
      <c r="B21" s="140" t="s">
        <v>168</v>
      </c>
      <c r="C21" s="138" t="n">
        <v>0</v>
      </c>
      <c r="D21" s="138" t="n">
        <v>0</v>
      </c>
      <c r="E21" s="138" t="n">
        <v>0</v>
      </c>
      <c r="F21" s="138" t="n">
        <v>0</v>
      </c>
      <c r="G21" s="138" t="n">
        <v>0</v>
      </c>
      <c r="H21" s="138" t="n">
        <v>0</v>
      </c>
      <c r="I21" s="147"/>
      <c r="J21" s="69"/>
      <c r="K21" s="69"/>
      <c r="L21" s="69"/>
      <c r="M21" s="69"/>
      <c r="N21" s="69"/>
      <c r="O21" s="69"/>
      <c r="P21" s="69"/>
      <c r="Q21" s="69"/>
      <c r="R21" s="69"/>
    </row>
    <row r="22" customFormat="false" ht="12.75" hidden="false" customHeight="false" outlineLevel="0" collapsed="false">
      <c r="B22" s="140" t="s">
        <v>169</v>
      </c>
      <c r="C22" s="138" t="n">
        <v>7.308</v>
      </c>
      <c r="D22" s="138" t="n">
        <v>42.543</v>
      </c>
      <c r="E22" s="138" t="n">
        <v>42.543</v>
      </c>
      <c r="F22" s="138" t="n">
        <v>42.543</v>
      </c>
      <c r="G22" s="138" t="n">
        <v>42.543</v>
      </c>
      <c r="H22" s="138" t="n">
        <v>42.543</v>
      </c>
      <c r="I22" s="147"/>
      <c r="J22" s="69"/>
      <c r="K22" s="69"/>
      <c r="L22" s="69"/>
      <c r="M22" s="69"/>
      <c r="N22" s="69"/>
      <c r="O22" s="69"/>
      <c r="P22" s="69"/>
      <c r="Q22" s="69"/>
      <c r="R22" s="69"/>
    </row>
    <row r="23" customFormat="false" ht="12.75" hidden="false" customHeight="false" outlineLevel="0" collapsed="false">
      <c r="B23" s="140" t="s">
        <v>170</v>
      </c>
      <c r="C23" s="138" t="n">
        <v>565.39305</v>
      </c>
      <c r="D23" s="138" t="n">
        <v>1075.39305</v>
      </c>
      <c r="E23" s="138" t="n">
        <v>1075.39305</v>
      </c>
      <c r="F23" s="138" t="n">
        <v>1075.39305</v>
      </c>
      <c r="G23" s="138" t="n">
        <v>1075.39305</v>
      </c>
      <c r="H23" s="138" t="n">
        <v>1075.39305</v>
      </c>
      <c r="I23" s="147"/>
      <c r="J23" s="69"/>
      <c r="K23" s="69"/>
      <c r="L23" s="69"/>
      <c r="M23" s="69"/>
      <c r="N23" s="69"/>
      <c r="O23" s="69"/>
      <c r="P23" s="69"/>
      <c r="Q23" s="69"/>
      <c r="R23" s="69"/>
    </row>
    <row r="24" customFormat="false" ht="12.75" hidden="false" customHeight="false" outlineLevel="0" collapsed="false">
      <c r="B24" s="140" t="s">
        <v>171</v>
      </c>
      <c r="C24" s="138" t="n">
        <v>325</v>
      </c>
      <c r="D24" s="138" t="n">
        <v>325</v>
      </c>
      <c r="E24" s="138" t="n">
        <v>325</v>
      </c>
      <c r="F24" s="138" t="n">
        <v>325</v>
      </c>
      <c r="G24" s="138" t="n">
        <v>325</v>
      </c>
      <c r="H24" s="138" t="n">
        <v>325</v>
      </c>
      <c r="I24" s="147"/>
      <c r="J24" s="69"/>
      <c r="K24" s="69"/>
      <c r="L24" s="69"/>
      <c r="M24" s="69"/>
      <c r="N24" s="69"/>
      <c r="O24" s="69"/>
      <c r="P24" s="69"/>
      <c r="Q24" s="69"/>
      <c r="R24" s="69"/>
    </row>
    <row r="25" customFormat="false" ht="12.75" hidden="false" customHeight="false" outlineLevel="0" collapsed="false">
      <c r="B25" s="140" t="s">
        <v>172</v>
      </c>
      <c r="C25" s="138" t="n">
        <v>284.3</v>
      </c>
      <c r="D25" s="138" t="n">
        <v>284.3</v>
      </c>
      <c r="E25" s="138" t="n">
        <v>284.3</v>
      </c>
      <c r="F25" s="138" t="n">
        <v>284.3</v>
      </c>
      <c r="G25" s="138" t="n">
        <v>284.3</v>
      </c>
      <c r="H25" s="138" t="n">
        <v>284.3</v>
      </c>
      <c r="I25" s="147"/>
      <c r="J25" s="69"/>
      <c r="K25" s="69"/>
      <c r="L25" s="69"/>
      <c r="M25" s="69"/>
      <c r="N25" s="69"/>
      <c r="O25" s="69"/>
      <c r="P25" s="69"/>
      <c r="Q25" s="69"/>
      <c r="R25" s="69"/>
    </row>
    <row r="26" customFormat="false" ht="12.75" hidden="false" customHeight="false" outlineLevel="0" collapsed="false">
      <c r="B26" s="140" t="s">
        <v>173</v>
      </c>
      <c r="C26" s="138" t="n">
        <v>0</v>
      </c>
      <c r="D26" s="138" t="n">
        <v>0</v>
      </c>
      <c r="E26" s="138" t="n">
        <v>0</v>
      </c>
      <c r="F26" s="138" t="n">
        <v>0</v>
      </c>
      <c r="G26" s="138" t="n">
        <v>0</v>
      </c>
      <c r="H26" s="138" t="n">
        <v>0</v>
      </c>
      <c r="I26" s="147"/>
      <c r="J26" s="69"/>
      <c r="K26" s="69"/>
      <c r="L26" s="69"/>
      <c r="M26" s="69"/>
      <c r="N26" s="69"/>
      <c r="O26" s="69"/>
      <c r="P26" s="69"/>
      <c r="Q26" s="69"/>
      <c r="R26" s="69"/>
    </row>
    <row r="27" customFormat="false" ht="12.75" hidden="false" customHeight="false" outlineLevel="0" collapsed="false">
      <c r="B27" s="140" t="s">
        <v>174</v>
      </c>
      <c r="C27" s="138" t="n">
        <v>0</v>
      </c>
      <c r="D27" s="138" t="n">
        <v>0</v>
      </c>
      <c r="E27" s="138" t="n">
        <v>0</v>
      </c>
      <c r="F27" s="138" t="n">
        <v>0</v>
      </c>
      <c r="G27" s="138" t="n">
        <v>0</v>
      </c>
      <c r="H27" s="138" t="n">
        <v>0</v>
      </c>
      <c r="I27" s="147"/>
      <c r="J27" s="69"/>
      <c r="K27" s="69"/>
      <c r="L27" s="69"/>
      <c r="M27" s="69"/>
      <c r="N27" s="69"/>
      <c r="O27" s="69"/>
      <c r="P27" s="69"/>
      <c r="Q27" s="69"/>
      <c r="R27" s="69"/>
    </row>
    <row r="28" customFormat="false" ht="12.75" hidden="false" customHeight="false" outlineLevel="0" collapsed="false">
      <c r="B28" s="140" t="s">
        <v>175</v>
      </c>
      <c r="C28" s="138" t="n">
        <v>0</v>
      </c>
      <c r="D28" s="138" t="n">
        <v>0</v>
      </c>
      <c r="E28" s="138" t="n">
        <v>0</v>
      </c>
      <c r="F28" s="138" t="n">
        <v>0</v>
      </c>
      <c r="G28" s="138" t="n">
        <v>0</v>
      </c>
      <c r="H28" s="138" t="n">
        <v>0</v>
      </c>
      <c r="I28" s="147"/>
      <c r="J28" s="69"/>
      <c r="K28" s="69"/>
      <c r="L28" s="69"/>
      <c r="M28" s="69"/>
      <c r="N28" s="69"/>
      <c r="O28" s="69"/>
      <c r="P28" s="69"/>
      <c r="Q28" s="69"/>
      <c r="R28" s="69"/>
    </row>
    <row r="29" customFormat="false" ht="12.75" hidden="false" customHeight="false" outlineLevel="0" collapsed="false">
      <c r="B29" s="140" t="s">
        <v>176</v>
      </c>
      <c r="C29" s="138" t="n">
        <v>0</v>
      </c>
      <c r="D29" s="138" t="n">
        <v>0</v>
      </c>
      <c r="E29" s="138" t="n">
        <v>0</v>
      </c>
      <c r="F29" s="138" t="n">
        <v>0</v>
      </c>
      <c r="G29" s="138" t="n">
        <v>0</v>
      </c>
      <c r="H29" s="138" t="n">
        <v>0</v>
      </c>
      <c r="I29" s="147"/>
      <c r="J29" s="69"/>
      <c r="K29" s="69"/>
      <c r="L29" s="69"/>
      <c r="M29" s="69"/>
      <c r="N29" s="69"/>
      <c r="O29" s="69"/>
      <c r="P29" s="69"/>
      <c r="Q29" s="69"/>
      <c r="R29" s="69"/>
    </row>
    <row r="30" customFormat="false" ht="12.75" hidden="false" customHeight="false" outlineLevel="0" collapsed="false">
      <c r="B30" s="140" t="s">
        <v>177</v>
      </c>
      <c r="C30" s="138" t="n">
        <v>94.5</v>
      </c>
      <c r="D30" s="138" t="n">
        <v>94.5</v>
      </c>
      <c r="E30" s="138" t="n">
        <v>94.5</v>
      </c>
      <c r="F30" s="138" t="n">
        <v>94.5</v>
      </c>
      <c r="G30" s="138" t="n">
        <v>94.5</v>
      </c>
      <c r="H30" s="138" t="n">
        <v>94.5</v>
      </c>
      <c r="I30" s="147"/>
      <c r="J30" s="69"/>
      <c r="K30" s="69"/>
      <c r="L30" s="69"/>
      <c r="M30" s="69"/>
      <c r="N30" s="69"/>
      <c r="O30" s="69"/>
      <c r="P30" s="69"/>
      <c r="Q30" s="69"/>
      <c r="R30" s="69"/>
    </row>
    <row r="31" customFormat="false" ht="12.75" hidden="false" customHeight="false" outlineLevel="0" collapsed="false">
      <c r="B31" s="140" t="s">
        <v>178</v>
      </c>
      <c r="C31" s="138" t="n">
        <v>0</v>
      </c>
      <c r="D31" s="138" t="n">
        <v>0</v>
      </c>
      <c r="E31" s="138" t="n">
        <v>0</v>
      </c>
      <c r="F31" s="138" t="n">
        <v>0</v>
      </c>
      <c r="G31" s="138" t="n">
        <v>0</v>
      </c>
      <c r="H31" s="138" t="n">
        <v>0</v>
      </c>
      <c r="I31" s="147"/>
      <c r="J31" s="69"/>
      <c r="K31" s="69"/>
      <c r="L31" s="69"/>
      <c r="M31" s="69"/>
      <c r="N31" s="69"/>
      <c r="O31" s="69"/>
      <c r="P31" s="69"/>
      <c r="Q31" s="69"/>
      <c r="R31" s="69"/>
    </row>
    <row r="32" customFormat="false" ht="12.75" hidden="false" customHeight="false" outlineLevel="0" collapsed="false">
      <c r="B32" s="140" t="s">
        <v>179</v>
      </c>
      <c r="C32" s="138" t="n">
        <v>74</v>
      </c>
      <c r="D32" s="138" t="n">
        <v>74</v>
      </c>
      <c r="E32" s="138" t="n">
        <v>74</v>
      </c>
      <c r="F32" s="138" t="n">
        <v>74</v>
      </c>
      <c r="G32" s="138" t="n">
        <v>74</v>
      </c>
      <c r="H32" s="138" t="n">
        <v>74</v>
      </c>
      <c r="I32" s="147"/>
      <c r="J32" s="69"/>
      <c r="K32" s="69"/>
      <c r="L32" s="69"/>
      <c r="M32" s="69"/>
      <c r="N32" s="69"/>
      <c r="O32" s="69"/>
      <c r="P32" s="69"/>
      <c r="Q32" s="69"/>
      <c r="R32" s="69"/>
    </row>
    <row r="33" customFormat="false" ht="12.75" hidden="false" customHeight="false" outlineLevel="0" collapsed="false">
      <c r="B33" s="140" t="s">
        <v>180</v>
      </c>
      <c r="C33" s="138" t="n">
        <v>0</v>
      </c>
      <c r="D33" s="138" t="n">
        <v>0</v>
      </c>
      <c r="E33" s="138" t="n">
        <v>0</v>
      </c>
      <c r="F33" s="138" t="n">
        <v>0</v>
      </c>
      <c r="G33" s="138" t="n">
        <v>0</v>
      </c>
      <c r="H33" s="138" t="n">
        <v>0</v>
      </c>
      <c r="I33" s="147"/>
      <c r="J33" s="69"/>
      <c r="K33" s="69"/>
      <c r="L33" s="69"/>
      <c r="M33" s="69"/>
      <c r="N33" s="69"/>
      <c r="O33" s="69"/>
      <c r="P33" s="69"/>
      <c r="Q33" s="69"/>
      <c r="R33" s="69"/>
    </row>
    <row r="34" customFormat="false" ht="12.75" hidden="false" customHeight="false" outlineLevel="0" collapsed="false">
      <c r="B34" s="140" t="s">
        <v>181</v>
      </c>
      <c r="C34" s="138" t="n">
        <v>127.43</v>
      </c>
      <c r="D34" s="138" t="n">
        <v>127.43</v>
      </c>
      <c r="E34" s="138" t="n">
        <v>127.43</v>
      </c>
      <c r="F34" s="138" t="n">
        <v>127.43</v>
      </c>
      <c r="G34" s="138" t="n">
        <v>127.43</v>
      </c>
      <c r="H34" s="138" t="n">
        <v>127.43</v>
      </c>
      <c r="I34" s="147"/>
      <c r="J34" s="69"/>
      <c r="K34" s="69"/>
      <c r="L34" s="69"/>
      <c r="M34" s="69"/>
      <c r="N34" s="69"/>
      <c r="O34" s="69"/>
      <c r="P34" s="69"/>
      <c r="Q34" s="69"/>
      <c r="R34" s="69"/>
    </row>
    <row r="35" customFormat="false" ht="12.75" hidden="false" customHeight="false" outlineLevel="0" collapsed="false">
      <c r="B35" s="140" t="s">
        <v>182</v>
      </c>
      <c r="C35" s="138" t="n">
        <v>2359.9</v>
      </c>
      <c r="D35" s="138" t="n">
        <v>3230.9</v>
      </c>
      <c r="E35" s="138" t="n">
        <v>3230.9</v>
      </c>
      <c r="F35" s="138" t="n">
        <v>3230.9</v>
      </c>
      <c r="G35" s="138" t="n">
        <v>3230.9</v>
      </c>
      <c r="H35" s="138" t="n">
        <v>3230.9</v>
      </c>
      <c r="I35" s="147"/>
      <c r="J35" s="69"/>
      <c r="K35" s="69"/>
      <c r="L35" s="69"/>
      <c r="M35" s="69"/>
      <c r="N35" s="69"/>
      <c r="O35" s="69"/>
      <c r="P35" s="69"/>
      <c r="Q35" s="69"/>
      <c r="R35" s="69"/>
    </row>
    <row r="36" customFormat="false" ht="12.75" hidden="false" customHeight="false" outlineLevel="0" collapsed="false">
      <c r="B36" s="140" t="s">
        <v>183</v>
      </c>
      <c r="C36" s="138" t="n">
        <v>703</v>
      </c>
      <c r="D36" s="138" t="n">
        <v>703</v>
      </c>
      <c r="E36" s="138" t="n">
        <v>703</v>
      </c>
      <c r="F36" s="138" t="n">
        <v>703</v>
      </c>
      <c r="G36" s="138" t="n">
        <v>703</v>
      </c>
      <c r="H36" s="138" t="n">
        <v>703</v>
      </c>
      <c r="I36" s="147"/>
      <c r="J36" s="69"/>
      <c r="K36" s="69"/>
      <c r="L36" s="69"/>
      <c r="M36" s="69"/>
      <c r="N36" s="69"/>
      <c r="O36" s="69"/>
      <c r="P36" s="69"/>
      <c r="Q36" s="69"/>
      <c r="R36" s="69"/>
    </row>
    <row r="37" customFormat="false" ht="12.75" hidden="false" customHeight="false" outlineLevel="0" collapsed="false">
      <c r="B37" s="140" t="s">
        <v>184</v>
      </c>
      <c r="C37" s="138" t="n">
        <v>0</v>
      </c>
      <c r="D37" s="138" t="n">
        <v>0</v>
      </c>
      <c r="E37" s="138" t="n">
        <v>0</v>
      </c>
      <c r="F37" s="138" t="n">
        <v>0</v>
      </c>
      <c r="G37" s="138" t="n">
        <v>0</v>
      </c>
      <c r="H37" s="138" t="n">
        <v>0</v>
      </c>
      <c r="I37" s="147"/>
      <c r="J37" s="69"/>
      <c r="K37" s="69"/>
      <c r="L37" s="69"/>
      <c r="M37" s="69"/>
      <c r="N37" s="69"/>
      <c r="O37" s="69"/>
      <c r="P37" s="69"/>
      <c r="Q37" s="69"/>
      <c r="R37" s="69"/>
    </row>
    <row r="38" customFormat="false" ht="12.75" hidden="false" customHeight="false" outlineLevel="0" collapsed="false">
      <c r="B38" s="140" t="s">
        <v>185</v>
      </c>
      <c r="C38" s="138" t="n">
        <v>0</v>
      </c>
      <c r="D38" s="138" t="n">
        <v>0</v>
      </c>
      <c r="E38" s="138" t="n">
        <v>0</v>
      </c>
      <c r="F38" s="138" t="n">
        <v>0</v>
      </c>
      <c r="G38" s="138" t="n">
        <v>0</v>
      </c>
      <c r="H38" s="138" t="n">
        <v>0</v>
      </c>
      <c r="I38" s="147"/>
      <c r="J38" s="69"/>
      <c r="K38" s="69"/>
      <c r="L38" s="69"/>
      <c r="M38" s="69"/>
      <c r="N38" s="69"/>
      <c r="O38" s="69"/>
      <c r="P38" s="69"/>
      <c r="Q38" s="69"/>
      <c r="R38" s="69"/>
    </row>
    <row r="39" customFormat="false" ht="12.75" hidden="false" customHeight="false" outlineLevel="0" collapsed="false">
      <c r="B39" s="140" t="s">
        <v>186</v>
      </c>
      <c r="C39" s="138" t="n">
        <v>56.376</v>
      </c>
      <c r="D39" s="138" t="n">
        <v>78.039</v>
      </c>
      <c r="E39" s="138" t="n">
        <v>78.039</v>
      </c>
      <c r="F39" s="138" t="n">
        <v>78.039</v>
      </c>
      <c r="G39" s="138" t="n">
        <v>78.039</v>
      </c>
      <c r="H39" s="138" t="n">
        <v>78.039</v>
      </c>
      <c r="I39" s="147"/>
      <c r="J39" s="69"/>
      <c r="K39" s="69"/>
      <c r="L39" s="69"/>
      <c r="M39" s="69"/>
      <c r="N39" s="69"/>
      <c r="O39" s="69"/>
      <c r="P39" s="69"/>
      <c r="Q39" s="69"/>
      <c r="R39" s="69"/>
    </row>
    <row r="40" customFormat="false" ht="12.75" hidden="false" customHeight="false" outlineLevel="0" collapsed="false">
      <c r="B40" s="140" t="s">
        <v>187</v>
      </c>
      <c r="C40" s="138" t="n">
        <v>0</v>
      </c>
      <c r="D40" s="138" t="n">
        <v>0</v>
      </c>
      <c r="E40" s="138" t="n">
        <v>0</v>
      </c>
      <c r="F40" s="138" t="n">
        <v>0</v>
      </c>
      <c r="G40" s="138" t="n">
        <v>0</v>
      </c>
      <c r="H40" s="138" t="n">
        <v>0</v>
      </c>
      <c r="I40" s="147"/>
      <c r="J40" s="69"/>
      <c r="K40" s="69"/>
      <c r="L40" s="69"/>
      <c r="M40" s="69"/>
      <c r="N40" s="69"/>
      <c r="O40" s="69"/>
      <c r="P40" s="69"/>
      <c r="Q40" s="69"/>
      <c r="R40" s="69"/>
    </row>
    <row r="41" customFormat="false" ht="12.75" hidden="false" customHeight="false" outlineLevel="0" collapsed="false">
      <c r="B41" s="140" t="s">
        <v>188</v>
      </c>
      <c r="C41" s="138" t="n">
        <v>420.2226415</v>
      </c>
      <c r="D41" s="138" t="n">
        <v>420.2226415</v>
      </c>
      <c r="E41" s="138" t="n">
        <v>420.2226415</v>
      </c>
      <c r="F41" s="138" t="n">
        <v>420.2226415</v>
      </c>
      <c r="G41" s="138" t="n">
        <v>420.2226415</v>
      </c>
      <c r="H41" s="138" t="n">
        <v>420.2226415</v>
      </c>
      <c r="I41" s="147"/>
      <c r="J41" s="69"/>
      <c r="K41" s="69"/>
      <c r="L41" s="69"/>
      <c r="M41" s="69"/>
      <c r="N41" s="69"/>
      <c r="O41" s="69"/>
      <c r="P41" s="69"/>
      <c r="Q41" s="69"/>
      <c r="R41" s="69"/>
    </row>
    <row r="42" customFormat="false" ht="12.75" hidden="false" customHeight="false" outlineLevel="0" collapsed="false">
      <c r="B42" s="140" t="s">
        <v>189</v>
      </c>
      <c r="C42" s="138" t="n">
        <v>0</v>
      </c>
      <c r="D42" s="138" t="n">
        <v>0</v>
      </c>
      <c r="E42" s="138" t="n">
        <v>0</v>
      </c>
      <c r="F42" s="138" t="n">
        <v>0</v>
      </c>
      <c r="G42" s="138" t="n">
        <v>0</v>
      </c>
      <c r="H42" s="138" t="n">
        <v>0</v>
      </c>
      <c r="I42" s="147"/>
      <c r="J42" s="69"/>
      <c r="K42" s="69"/>
      <c r="L42" s="69"/>
      <c r="M42" s="69"/>
      <c r="N42" s="69"/>
      <c r="O42" s="69"/>
      <c r="P42" s="69"/>
      <c r="Q42" s="69"/>
      <c r="R42" s="69"/>
    </row>
    <row r="43" customFormat="false" ht="12.75" hidden="false" customHeight="false" outlineLevel="0" collapsed="false">
      <c r="B43" s="140" t="s">
        <v>190</v>
      </c>
      <c r="C43" s="138" t="n">
        <v>9</v>
      </c>
      <c r="D43" s="138" t="n">
        <v>9</v>
      </c>
      <c r="E43" s="138" t="n">
        <v>9</v>
      </c>
      <c r="F43" s="138" t="n">
        <v>9</v>
      </c>
      <c r="G43" s="138" t="n">
        <v>9</v>
      </c>
      <c r="H43" s="138" t="n">
        <v>9</v>
      </c>
      <c r="I43" s="147"/>
      <c r="J43" s="69"/>
      <c r="K43" s="69"/>
      <c r="L43" s="69"/>
      <c r="M43" s="69"/>
      <c r="N43" s="69"/>
      <c r="O43" s="69"/>
      <c r="P43" s="69"/>
      <c r="Q43" s="69"/>
      <c r="R43" s="69"/>
    </row>
    <row r="44" customFormat="false" ht="12.75" hidden="false" customHeight="false" outlineLevel="0" collapsed="false">
      <c r="B44" s="140" t="s">
        <v>191</v>
      </c>
      <c r="C44" s="138" t="n">
        <v>0</v>
      </c>
      <c r="D44" s="138" t="n">
        <v>0</v>
      </c>
      <c r="E44" s="138" t="n">
        <v>0</v>
      </c>
      <c r="F44" s="138" t="n">
        <v>0</v>
      </c>
      <c r="G44" s="138" t="n">
        <v>0</v>
      </c>
      <c r="H44" s="138" t="n">
        <v>0</v>
      </c>
      <c r="I44" s="147"/>
      <c r="J44" s="69"/>
      <c r="K44" s="69"/>
      <c r="L44" s="69"/>
      <c r="M44" s="69"/>
      <c r="N44" s="69"/>
      <c r="O44" s="69"/>
      <c r="P44" s="69"/>
      <c r="Q44" s="69"/>
      <c r="R44" s="69"/>
    </row>
    <row r="45" customFormat="false" ht="12.75" hidden="false" customHeight="false" outlineLevel="0" collapsed="false">
      <c r="B45" s="140" t="s">
        <v>192</v>
      </c>
      <c r="C45" s="138" t="n">
        <v>0</v>
      </c>
      <c r="D45" s="138" t="n">
        <v>0</v>
      </c>
      <c r="E45" s="138" t="n">
        <v>0</v>
      </c>
      <c r="F45" s="138" t="n">
        <v>0</v>
      </c>
      <c r="G45" s="138" t="n">
        <v>0</v>
      </c>
      <c r="H45" s="138" t="n">
        <v>0</v>
      </c>
      <c r="I45" s="147"/>
      <c r="J45" s="69"/>
      <c r="K45" s="69"/>
      <c r="L45" s="69"/>
      <c r="M45" s="69"/>
      <c r="N45" s="69"/>
      <c r="O45" s="69"/>
      <c r="P45" s="69"/>
      <c r="Q45" s="69"/>
      <c r="R45" s="69"/>
    </row>
    <row r="46" customFormat="false" ht="12.75" hidden="false" customHeight="false" outlineLevel="0" collapsed="false">
      <c r="B46" s="140" t="s">
        <v>193</v>
      </c>
      <c r="C46" s="138" t="n">
        <v>0</v>
      </c>
      <c r="D46" s="138" t="n">
        <v>9.831</v>
      </c>
      <c r="E46" s="138" t="n">
        <v>9.831</v>
      </c>
      <c r="F46" s="138" t="n">
        <v>9.831</v>
      </c>
      <c r="G46" s="138" t="n">
        <v>9.831</v>
      </c>
      <c r="H46" s="138" t="n">
        <v>9.831</v>
      </c>
      <c r="I46" s="147"/>
      <c r="J46" s="69"/>
      <c r="K46" s="69"/>
      <c r="L46" s="69"/>
      <c r="M46" s="69"/>
      <c r="N46" s="69"/>
      <c r="O46" s="69"/>
      <c r="P46" s="69"/>
      <c r="Q46" s="69"/>
      <c r="R46" s="69"/>
    </row>
    <row r="47" customFormat="false" ht="12.75" hidden="false" customHeight="false" outlineLevel="0" collapsed="false">
      <c r="B47" s="140" t="s">
        <v>194</v>
      </c>
      <c r="C47" s="138" t="n">
        <v>0</v>
      </c>
      <c r="D47" s="138" t="n">
        <v>0</v>
      </c>
      <c r="E47" s="138" t="n">
        <v>0</v>
      </c>
      <c r="F47" s="138" t="n">
        <v>0</v>
      </c>
      <c r="G47" s="138" t="n">
        <v>0</v>
      </c>
      <c r="H47" s="138" t="n">
        <v>0</v>
      </c>
      <c r="I47" s="147"/>
      <c r="J47" s="69"/>
      <c r="K47" s="69"/>
      <c r="L47" s="69"/>
      <c r="M47" s="69"/>
      <c r="N47" s="69"/>
      <c r="O47" s="69"/>
      <c r="P47" s="69"/>
      <c r="Q47" s="69"/>
      <c r="R47" s="69"/>
    </row>
    <row r="48" customFormat="false" ht="12.75" hidden="false" customHeight="false" outlineLevel="0" collapsed="false">
      <c r="B48" s="140" t="s">
        <v>195</v>
      </c>
      <c r="C48" s="138" t="n">
        <v>0</v>
      </c>
      <c r="D48" s="138" t="n">
        <v>3.393</v>
      </c>
      <c r="E48" s="138" t="n">
        <v>8.613</v>
      </c>
      <c r="F48" s="138" t="n">
        <v>8.613</v>
      </c>
      <c r="G48" s="138" t="n">
        <v>8.613</v>
      </c>
      <c r="H48" s="138" t="n">
        <v>8.613</v>
      </c>
      <c r="I48" s="147"/>
      <c r="J48" s="69"/>
      <c r="K48" s="69"/>
      <c r="L48" s="69"/>
      <c r="M48" s="69"/>
      <c r="N48" s="69"/>
      <c r="O48" s="69"/>
      <c r="P48" s="69"/>
      <c r="Q48" s="69"/>
      <c r="R48" s="69"/>
    </row>
    <row r="49" customFormat="false" ht="12.75" hidden="false" customHeight="false" outlineLevel="0" collapsed="false">
      <c r="B49" s="140" t="s">
        <v>196</v>
      </c>
      <c r="C49" s="138" t="n">
        <v>0</v>
      </c>
      <c r="D49" s="138" t="n">
        <v>0</v>
      </c>
      <c r="E49" s="138" t="n">
        <v>0</v>
      </c>
      <c r="F49" s="138" t="n">
        <v>0</v>
      </c>
      <c r="G49" s="138" t="n">
        <v>0</v>
      </c>
      <c r="H49" s="138" t="n">
        <v>0</v>
      </c>
      <c r="I49" s="147"/>
      <c r="J49" s="69"/>
      <c r="K49" s="69"/>
      <c r="L49" s="69"/>
      <c r="M49" s="69"/>
      <c r="N49" s="69"/>
      <c r="O49" s="69"/>
      <c r="P49" s="69"/>
      <c r="Q49" s="69"/>
      <c r="R49" s="69"/>
    </row>
    <row r="50" customFormat="false" ht="12.75" hidden="false" customHeight="false" outlineLevel="0" collapsed="false">
      <c r="B50" s="140" t="s">
        <v>197</v>
      </c>
      <c r="C50" s="138" t="n">
        <v>0</v>
      </c>
      <c r="D50" s="138" t="n">
        <v>0</v>
      </c>
      <c r="E50" s="138" t="n">
        <v>0</v>
      </c>
      <c r="F50" s="138" t="n">
        <v>0</v>
      </c>
      <c r="G50" s="138" t="n">
        <v>0</v>
      </c>
      <c r="H50" s="138" t="n">
        <v>0</v>
      </c>
      <c r="I50" s="147"/>
      <c r="J50" s="69"/>
      <c r="K50" s="69"/>
      <c r="L50" s="69"/>
      <c r="M50" s="69"/>
      <c r="N50" s="69"/>
      <c r="O50" s="69"/>
      <c r="P50" s="69"/>
      <c r="Q50" s="69"/>
      <c r="R50" s="69"/>
    </row>
    <row r="51" customFormat="false" ht="12.75" hidden="false" customHeight="false" outlineLevel="0" collapsed="false">
      <c r="B51" s="140" t="s">
        <v>198</v>
      </c>
      <c r="C51" s="138" t="n">
        <v>0</v>
      </c>
      <c r="D51" s="138" t="n">
        <v>0</v>
      </c>
      <c r="E51" s="138" t="n">
        <v>0</v>
      </c>
      <c r="F51" s="138" t="n">
        <v>0</v>
      </c>
      <c r="G51" s="138" t="n">
        <v>0</v>
      </c>
      <c r="H51" s="138" t="n">
        <v>0</v>
      </c>
      <c r="I51" s="147"/>
      <c r="J51" s="69"/>
      <c r="K51" s="69"/>
      <c r="L51" s="69"/>
      <c r="M51" s="69"/>
      <c r="N51" s="69"/>
      <c r="O51" s="69"/>
      <c r="P51" s="69"/>
      <c r="Q51" s="69"/>
      <c r="R51" s="69"/>
    </row>
    <row r="52" customFormat="false" ht="12.75" hidden="false" customHeight="false" outlineLevel="0" collapsed="false">
      <c r="B52" s="140" t="s">
        <v>199</v>
      </c>
      <c r="C52" s="138" t="n">
        <v>6.5076</v>
      </c>
      <c r="D52" s="138" t="n">
        <v>6.5076</v>
      </c>
      <c r="E52" s="138" t="n">
        <v>6.5076</v>
      </c>
      <c r="F52" s="138" t="n">
        <v>6.5076</v>
      </c>
      <c r="G52" s="138" t="n">
        <v>6.5076</v>
      </c>
      <c r="H52" s="138" t="n">
        <v>6.5076</v>
      </c>
      <c r="I52" s="147"/>
      <c r="J52" s="69"/>
      <c r="K52" s="69"/>
      <c r="L52" s="69"/>
      <c r="M52" s="69"/>
      <c r="N52" s="69"/>
      <c r="O52" s="69"/>
      <c r="P52" s="69"/>
      <c r="Q52" s="69"/>
      <c r="R52" s="69"/>
    </row>
    <row r="53" customFormat="false" ht="12.75" hidden="false" customHeight="false" outlineLevel="0" collapsed="false">
      <c r="B53" s="140" t="s">
        <v>200</v>
      </c>
      <c r="C53" s="138" t="n">
        <v>2579</v>
      </c>
      <c r="D53" s="138" t="n">
        <v>2579</v>
      </c>
      <c r="E53" s="138" t="n">
        <v>2579</v>
      </c>
      <c r="F53" s="138" t="n">
        <v>2579</v>
      </c>
      <c r="G53" s="138" t="n">
        <v>2579</v>
      </c>
      <c r="H53" s="138" t="n">
        <v>2579</v>
      </c>
      <c r="I53" s="147"/>
      <c r="J53" s="69"/>
      <c r="K53" s="69"/>
      <c r="L53" s="69"/>
      <c r="M53" s="69"/>
      <c r="N53" s="69"/>
      <c r="O53" s="69"/>
      <c r="P53" s="69"/>
      <c r="Q53" s="69"/>
      <c r="R53" s="69"/>
    </row>
    <row r="54" customFormat="false" ht="12.75" hidden="false" customHeight="false" outlineLevel="0" collapsed="false">
      <c r="B54" s="140" t="s">
        <v>201</v>
      </c>
      <c r="C54" s="138" t="n">
        <v>0</v>
      </c>
      <c r="D54" s="138" t="n">
        <v>15.921</v>
      </c>
      <c r="E54" s="138" t="n">
        <v>15.921</v>
      </c>
      <c r="F54" s="138" t="n">
        <v>15.921</v>
      </c>
      <c r="G54" s="138" t="n">
        <v>15.921</v>
      </c>
      <c r="H54" s="138" t="n">
        <v>15.921</v>
      </c>
      <c r="I54" s="147"/>
      <c r="J54" s="69"/>
      <c r="K54" s="69"/>
      <c r="L54" s="69"/>
      <c r="M54" s="69"/>
      <c r="N54" s="69"/>
      <c r="O54" s="69"/>
      <c r="P54" s="69"/>
      <c r="Q54" s="69"/>
      <c r="R54" s="69"/>
    </row>
    <row r="55" customFormat="false" ht="12.75" hidden="false" customHeight="false" outlineLevel="0" collapsed="false">
      <c r="B55" s="140" t="s">
        <v>202</v>
      </c>
      <c r="C55" s="138" t="n">
        <v>0</v>
      </c>
      <c r="D55" s="138" t="n">
        <v>0</v>
      </c>
      <c r="E55" s="138" t="n">
        <v>0</v>
      </c>
      <c r="F55" s="138" t="n">
        <v>0</v>
      </c>
      <c r="G55" s="138" t="n">
        <v>0</v>
      </c>
      <c r="H55" s="138" t="n">
        <v>0</v>
      </c>
      <c r="I55" s="147"/>
      <c r="J55" s="69"/>
      <c r="K55" s="69"/>
      <c r="L55" s="69"/>
      <c r="M55" s="69"/>
      <c r="N55" s="69"/>
      <c r="O55" s="69"/>
      <c r="P55" s="69"/>
      <c r="Q55" s="69"/>
      <c r="R55" s="69"/>
    </row>
    <row r="56" customFormat="false" ht="12.75" hidden="false" customHeight="false" outlineLevel="0" collapsed="false">
      <c r="B56" s="140" t="s">
        <v>203</v>
      </c>
      <c r="C56" s="138" t="n">
        <v>134.4</v>
      </c>
      <c r="D56" s="138" t="n">
        <v>134.4</v>
      </c>
      <c r="E56" s="138" t="n">
        <v>134.4</v>
      </c>
      <c r="F56" s="138" t="n">
        <v>134.4</v>
      </c>
      <c r="G56" s="138" t="n">
        <v>134.4</v>
      </c>
      <c r="H56" s="138" t="n">
        <v>134.4</v>
      </c>
      <c r="I56" s="147"/>
      <c r="J56" s="69"/>
      <c r="K56" s="69"/>
      <c r="L56" s="69"/>
      <c r="M56" s="69"/>
      <c r="N56" s="69"/>
      <c r="O56" s="69"/>
      <c r="P56" s="69"/>
      <c r="Q56" s="69"/>
      <c r="R56" s="69"/>
    </row>
    <row r="57" customFormat="false" ht="12.75" hidden="false" customHeight="false" outlineLevel="0" collapsed="false">
      <c r="B57" s="140" t="s">
        <v>204</v>
      </c>
      <c r="C57" s="138" t="n">
        <v>12</v>
      </c>
      <c r="D57" s="138" t="n">
        <v>12</v>
      </c>
      <c r="E57" s="138" t="n">
        <v>12</v>
      </c>
      <c r="F57" s="138" t="n">
        <v>12</v>
      </c>
      <c r="G57" s="138" t="n">
        <v>12</v>
      </c>
      <c r="H57" s="138" t="n">
        <v>12</v>
      </c>
      <c r="I57" s="147"/>
      <c r="J57" s="69"/>
      <c r="K57" s="69"/>
      <c r="L57" s="69"/>
      <c r="M57" s="69"/>
      <c r="N57" s="69"/>
      <c r="O57" s="69"/>
      <c r="P57" s="69"/>
      <c r="Q57" s="69"/>
      <c r="R57" s="69"/>
    </row>
    <row r="58" customFormat="false" ht="12.75" hidden="false" customHeight="false" outlineLevel="0" collapsed="false">
      <c r="B58" s="140" t="s">
        <v>205</v>
      </c>
      <c r="C58" s="138" t="n">
        <v>0</v>
      </c>
      <c r="D58" s="138" t="n">
        <v>26.1</v>
      </c>
      <c r="E58" s="138" t="n">
        <v>26.1</v>
      </c>
      <c r="F58" s="138" t="n">
        <v>26.1</v>
      </c>
      <c r="G58" s="138" t="n">
        <v>26.1</v>
      </c>
      <c r="H58" s="138" t="n">
        <v>26.1</v>
      </c>
      <c r="I58" s="147"/>
      <c r="J58" s="69"/>
      <c r="K58" s="69"/>
      <c r="L58" s="69"/>
      <c r="M58" s="69"/>
      <c r="N58" s="69"/>
      <c r="O58" s="69"/>
      <c r="P58" s="69"/>
      <c r="Q58" s="69"/>
      <c r="R58" s="69"/>
    </row>
    <row r="59" customFormat="false" ht="12.75" hidden="false" customHeight="false" outlineLevel="0" collapsed="false">
      <c r="B59" s="140" t="s">
        <v>206</v>
      </c>
      <c r="C59" s="138" t="n">
        <v>0</v>
      </c>
      <c r="D59" s="138" t="n">
        <v>0</v>
      </c>
      <c r="E59" s="138" t="n">
        <v>0</v>
      </c>
      <c r="F59" s="138" t="n">
        <v>0</v>
      </c>
      <c r="G59" s="138" t="n">
        <v>0</v>
      </c>
      <c r="H59" s="138" t="n">
        <v>0</v>
      </c>
      <c r="I59" s="147"/>
      <c r="J59" s="69"/>
      <c r="K59" s="69"/>
      <c r="L59" s="69"/>
      <c r="M59" s="69"/>
      <c r="N59" s="69"/>
      <c r="O59" s="69"/>
      <c r="P59" s="69"/>
      <c r="Q59" s="69"/>
      <c r="R59" s="69"/>
    </row>
    <row r="60" customFormat="false" ht="12.75" hidden="false" customHeight="false" outlineLevel="0" collapsed="false">
      <c r="B60" s="140" t="s">
        <v>207</v>
      </c>
      <c r="C60" s="138" t="n">
        <v>0</v>
      </c>
      <c r="D60" s="138" t="n">
        <v>0</v>
      </c>
      <c r="E60" s="138" t="n">
        <v>0</v>
      </c>
      <c r="F60" s="138" t="n">
        <v>0</v>
      </c>
      <c r="G60" s="138" t="n">
        <v>0</v>
      </c>
      <c r="H60" s="138" t="n">
        <v>0</v>
      </c>
      <c r="I60" s="147"/>
      <c r="J60" s="69"/>
      <c r="K60" s="69"/>
      <c r="L60" s="69"/>
      <c r="M60" s="69"/>
      <c r="N60" s="69"/>
      <c r="O60" s="69"/>
      <c r="P60" s="69"/>
      <c r="Q60" s="69"/>
      <c r="R60" s="69"/>
    </row>
    <row r="61" customFormat="false" ht="12.75" hidden="false" customHeight="false" outlineLevel="0" collapsed="false">
      <c r="B61" s="140" t="s">
        <v>208</v>
      </c>
      <c r="C61" s="138" t="n">
        <v>0</v>
      </c>
      <c r="D61" s="138" t="n">
        <v>0</v>
      </c>
      <c r="E61" s="138" t="n">
        <v>0</v>
      </c>
      <c r="F61" s="138" t="n">
        <v>0</v>
      </c>
      <c r="G61" s="138" t="n">
        <v>0</v>
      </c>
      <c r="H61" s="138" t="n">
        <v>0</v>
      </c>
      <c r="I61" s="147"/>
      <c r="J61" s="69"/>
      <c r="K61" s="69"/>
      <c r="L61" s="69"/>
      <c r="M61" s="69"/>
      <c r="N61" s="69"/>
      <c r="O61" s="69"/>
      <c r="P61" s="69"/>
      <c r="Q61" s="69"/>
      <c r="R61" s="69"/>
    </row>
    <row r="62" customFormat="false" ht="12.75" hidden="false" customHeight="false" outlineLevel="0" collapsed="false">
      <c r="B62" s="140" t="s">
        <v>209</v>
      </c>
      <c r="C62" s="138" t="n">
        <v>1405.690167</v>
      </c>
      <c r="D62" s="138" t="n">
        <v>1418.805417</v>
      </c>
      <c r="E62" s="138" t="n">
        <v>1418.805417</v>
      </c>
      <c r="F62" s="138" t="n">
        <v>1418.805417</v>
      </c>
      <c r="G62" s="138" t="n">
        <v>1418.805417</v>
      </c>
      <c r="H62" s="138" t="n">
        <v>1418.805417</v>
      </c>
      <c r="I62" s="147"/>
      <c r="J62" s="69"/>
      <c r="K62" s="69"/>
      <c r="L62" s="69"/>
      <c r="M62" s="69"/>
      <c r="N62" s="69"/>
      <c r="O62" s="69"/>
      <c r="P62" s="69"/>
      <c r="Q62" s="69"/>
      <c r="R62" s="69"/>
    </row>
    <row r="63" customFormat="false" ht="12.75" hidden="false" customHeight="false" outlineLevel="0" collapsed="false">
      <c r="B63" s="140" t="s">
        <v>210</v>
      </c>
      <c r="C63" s="138" t="n">
        <v>0</v>
      </c>
      <c r="D63" s="138" t="n">
        <v>0</v>
      </c>
      <c r="E63" s="138" t="n">
        <v>0</v>
      </c>
      <c r="F63" s="138" t="n">
        <v>0</v>
      </c>
      <c r="G63" s="138" t="n">
        <v>0</v>
      </c>
      <c r="H63" s="138" t="n">
        <v>0</v>
      </c>
      <c r="I63" s="147"/>
      <c r="J63" s="69"/>
      <c r="K63" s="69"/>
      <c r="L63" s="69"/>
      <c r="M63" s="69"/>
      <c r="N63" s="69"/>
      <c r="O63" s="69"/>
      <c r="P63" s="69"/>
      <c r="Q63" s="69"/>
      <c r="R63" s="69"/>
    </row>
    <row r="64" customFormat="false" ht="12.75" hidden="false" customHeight="false" outlineLevel="0" collapsed="false">
      <c r="B64" s="140" t="s">
        <v>211</v>
      </c>
      <c r="C64" s="138" t="n">
        <v>1646.118774</v>
      </c>
      <c r="D64" s="138" t="n">
        <v>1646.118774</v>
      </c>
      <c r="E64" s="138" t="n">
        <v>1646.118774</v>
      </c>
      <c r="F64" s="138" t="n">
        <v>1646.118774</v>
      </c>
      <c r="G64" s="138" t="n">
        <v>1646.118774</v>
      </c>
      <c r="H64" s="138" t="n">
        <v>1646.118774</v>
      </c>
      <c r="I64" s="147"/>
      <c r="J64" s="69"/>
      <c r="K64" s="69"/>
      <c r="L64" s="69"/>
      <c r="M64" s="69"/>
      <c r="N64" s="69"/>
      <c r="O64" s="69"/>
      <c r="P64" s="69"/>
      <c r="Q64" s="69"/>
      <c r="R64" s="69"/>
    </row>
    <row r="65" customFormat="false" ht="12.75" hidden="false" customHeight="false" outlineLevel="0" collapsed="false">
      <c r="B65" s="140" t="s">
        <v>212</v>
      </c>
      <c r="C65" s="138" t="n">
        <v>5.22</v>
      </c>
      <c r="D65" s="138" t="n">
        <v>5.22</v>
      </c>
      <c r="E65" s="138" t="n">
        <v>5.22</v>
      </c>
      <c r="F65" s="138" t="n">
        <v>5.22</v>
      </c>
      <c r="G65" s="138" t="n">
        <v>5.22</v>
      </c>
      <c r="H65" s="138" t="n">
        <v>5.22</v>
      </c>
      <c r="I65" s="147"/>
      <c r="J65" s="69"/>
      <c r="K65" s="69"/>
      <c r="L65" s="69"/>
      <c r="M65" s="69"/>
      <c r="N65" s="69"/>
      <c r="O65" s="69"/>
      <c r="P65" s="69"/>
      <c r="Q65" s="69"/>
      <c r="R65" s="69"/>
    </row>
    <row r="66" customFormat="false" ht="12.75" hidden="false" customHeight="false" outlineLevel="0" collapsed="false">
      <c r="B66" s="140" t="s">
        <v>213</v>
      </c>
      <c r="C66" s="138" t="n">
        <v>0</v>
      </c>
      <c r="D66" s="138" t="n">
        <v>0</v>
      </c>
      <c r="E66" s="138" t="n">
        <v>0</v>
      </c>
      <c r="F66" s="138" t="n">
        <v>0</v>
      </c>
      <c r="G66" s="138" t="n">
        <v>0</v>
      </c>
      <c r="H66" s="138" t="n">
        <v>0</v>
      </c>
      <c r="I66" s="147"/>
      <c r="J66" s="69"/>
      <c r="K66" s="69"/>
      <c r="L66" s="69"/>
      <c r="M66" s="69"/>
      <c r="N66" s="69"/>
      <c r="O66" s="69"/>
      <c r="P66" s="69"/>
      <c r="Q66" s="69"/>
      <c r="R66" s="69"/>
    </row>
    <row r="67" customFormat="false" ht="12.75" hidden="false" customHeight="false" outlineLevel="0" collapsed="false">
      <c r="B67" s="140" t="s">
        <v>214</v>
      </c>
      <c r="C67" s="138" t="n">
        <v>2387</v>
      </c>
      <c r="D67" s="138" t="n">
        <v>2387</v>
      </c>
      <c r="E67" s="138" t="n">
        <v>2387</v>
      </c>
      <c r="F67" s="138" t="n">
        <v>2387</v>
      </c>
      <c r="G67" s="138" t="n">
        <v>2387</v>
      </c>
      <c r="H67" s="138" t="n">
        <v>2387</v>
      </c>
      <c r="I67" s="147"/>
      <c r="J67" s="69"/>
      <c r="K67" s="69"/>
      <c r="L67" s="69"/>
      <c r="M67" s="69"/>
      <c r="N67" s="69"/>
      <c r="O67" s="69"/>
      <c r="P67" s="69"/>
      <c r="Q67" s="69"/>
      <c r="R67" s="69"/>
    </row>
    <row r="68" customFormat="false" ht="12.75" hidden="false" customHeight="false" outlineLevel="0" collapsed="false">
      <c r="B68" s="140" t="s">
        <v>215</v>
      </c>
      <c r="C68" s="138" t="n">
        <v>1667</v>
      </c>
      <c r="D68" s="138" t="n">
        <v>2023</v>
      </c>
      <c r="E68" s="138" t="n">
        <v>2023</v>
      </c>
      <c r="F68" s="138" t="n">
        <v>2023</v>
      </c>
      <c r="G68" s="138" t="n">
        <v>2023</v>
      </c>
      <c r="H68" s="138" t="n">
        <v>2023</v>
      </c>
      <c r="I68" s="147"/>
      <c r="J68" s="69"/>
      <c r="K68" s="69"/>
      <c r="L68" s="69"/>
      <c r="M68" s="69"/>
      <c r="N68" s="69"/>
      <c r="O68" s="69"/>
      <c r="P68" s="69"/>
      <c r="Q68" s="69"/>
      <c r="R68" s="69"/>
    </row>
    <row r="69" customFormat="false" ht="12.75" hidden="false" customHeight="false" outlineLevel="0" collapsed="false">
      <c r="B69" s="140" t="s">
        <v>216</v>
      </c>
      <c r="C69" s="138" t="n">
        <v>0</v>
      </c>
      <c r="D69" s="138" t="n">
        <v>0</v>
      </c>
      <c r="E69" s="138" t="n">
        <v>0</v>
      </c>
      <c r="F69" s="138" t="n">
        <v>0</v>
      </c>
      <c r="G69" s="138" t="n">
        <v>0</v>
      </c>
      <c r="H69" s="138" t="n">
        <v>0</v>
      </c>
      <c r="I69" s="147"/>
      <c r="J69" s="69"/>
      <c r="K69" s="69"/>
      <c r="L69" s="69"/>
      <c r="M69" s="69"/>
      <c r="N69" s="69"/>
      <c r="O69" s="69"/>
      <c r="P69" s="69"/>
      <c r="Q69" s="69"/>
      <c r="R69" s="69"/>
    </row>
    <row r="70" customFormat="false" ht="12.75" hidden="false" customHeight="false" outlineLevel="0" collapsed="false">
      <c r="B70" s="140" t="s">
        <v>217</v>
      </c>
      <c r="C70" s="138" t="n">
        <v>5.2026</v>
      </c>
      <c r="D70" s="138" t="n">
        <v>5.2026</v>
      </c>
      <c r="E70" s="138" t="n">
        <v>5.2026</v>
      </c>
      <c r="F70" s="138" t="n">
        <v>5.2026</v>
      </c>
      <c r="G70" s="138" t="n">
        <v>5.2026</v>
      </c>
      <c r="H70" s="138" t="n">
        <v>5.2026</v>
      </c>
      <c r="I70" s="147"/>
      <c r="J70" s="69"/>
      <c r="K70" s="69"/>
      <c r="L70" s="69"/>
      <c r="M70" s="69"/>
      <c r="N70" s="69"/>
      <c r="O70" s="69"/>
      <c r="P70" s="69"/>
      <c r="Q70" s="69"/>
      <c r="R70" s="69"/>
    </row>
    <row r="71" customFormat="false" ht="12.75" hidden="false" customHeight="false" outlineLevel="0" collapsed="false">
      <c r="B71" s="140" t="s">
        <v>218</v>
      </c>
      <c r="C71" s="138" t="n">
        <v>0</v>
      </c>
      <c r="D71" s="138" t="n">
        <v>0</v>
      </c>
      <c r="E71" s="138" t="n">
        <v>0</v>
      </c>
      <c r="F71" s="138" t="n">
        <v>0</v>
      </c>
      <c r="G71" s="138" t="n">
        <v>0</v>
      </c>
      <c r="H71" s="138" t="n">
        <v>0</v>
      </c>
      <c r="I71" s="147"/>
      <c r="J71" s="69"/>
      <c r="K71" s="69"/>
      <c r="L71" s="69"/>
      <c r="M71" s="69"/>
      <c r="N71" s="69"/>
      <c r="O71" s="69"/>
      <c r="P71" s="69"/>
      <c r="Q71" s="69"/>
      <c r="R71" s="69"/>
    </row>
    <row r="72" customFormat="false" ht="12.75" hidden="false" customHeight="false" outlineLevel="0" collapsed="false">
      <c r="B72" s="140" t="s">
        <v>219</v>
      </c>
      <c r="C72" s="138" t="n">
        <v>4209.6</v>
      </c>
      <c r="D72" s="138" t="n">
        <v>4209.6</v>
      </c>
      <c r="E72" s="138" t="n">
        <v>4209.6</v>
      </c>
      <c r="F72" s="138" t="n">
        <v>4209.6</v>
      </c>
      <c r="G72" s="138" t="n">
        <v>4209.6</v>
      </c>
      <c r="H72" s="138" t="n">
        <v>4209.6</v>
      </c>
      <c r="I72" s="147"/>
      <c r="J72" s="69"/>
      <c r="K72" s="69"/>
      <c r="L72" s="69"/>
      <c r="M72" s="69"/>
      <c r="N72" s="69"/>
      <c r="O72" s="69"/>
      <c r="P72" s="69"/>
      <c r="Q72" s="69"/>
      <c r="R72" s="69"/>
    </row>
    <row r="73" customFormat="false" ht="12.75" hidden="false" customHeight="false" outlineLevel="0" collapsed="false">
      <c r="B73" s="140" t="s">
        <v>220</v>
      </c>
      <c r="C73" s="138" t="n">
        <v>0</v>
      </c>
      <c r="D73" s="138" t="n">
        <v>0</v>
      </c>
      <c r="E73" s="138" t="n">
        <v>0</v>
      </c>
      <c r="F73" s="138" t="n">
        <v>0</v>
      </c>
      <c r="G73" s="138" t="n">
        <v>0</v>
      </c>
      <c r="H73" s="138" t="n">
        <v>0</v>
      </c>
      <c r="I73" s="147"/>
      <c r="J73" s="69"/>
      <c r="K73" s="69"/>
      <c r="L73" s="69"/>
      <c r="M73" s="69"/>
      <c r="N73" s="69"/>
      <c r="O73" s="69"/>
      <c r="P73" s="69"/>
      <c r="Q73" s="69"/>
      <c r="R73" s="69"/>
    </row>
    <row r="74" customFormat="false" ht="12.75" hidden="false" customHeight="false" outlineLevel="0" collapsed="false">
      <c r="B74" s="140" t="s">
        <v>221</v>
      </c>
      <c r="C74" s="138" t="n">
        <v>2268.4</v>
      </c>
      <c r="D74" s="138" t="n">
        <v>2268.4</v>
      </c>
      <c r="E74" s="138" t="n">
        <v>2268.4</v>
      </c>
      <c r="F74" s="138" t="n">
        <v>2268.4</v>
      </c>
      <c r="G74" s="138" t="n">
        <v>2268.4</v>
      </c>
      <c r="H74" s="138" t="n">
        <v>2268.4</v>
      </c>
      <c r="I74" s="147"/>
      <c r="J74" s="69"/>
      <c r="K74" s="69"/>
      <c r="L74" s="69"/>
      <c r="M74" s="69"/>
      <c r="N74" s="69"/>
      <c r="O74" s="69"/>
      <c r="P74" s="69"/>
      <c r="Q74" s="69"/>
      <c r="R74" s="69"/>
    </row>
    <row r="75" customFormat="false" ht="12.75" hidden="false" customHeight="false" outlineLevel="0" collapsed="false">
      <c r="B75" s="140" t="s">
        <v>222</v>
      </c>
      <c r="C75" s="138" t="n">
        <v>74</v>
      </c>
      <c r="D75" s="138" t="n">
        <v>74</v>
      </c>
      <c r="E75" s="138" t="n">
        <v>74</v>
      </c>
      <c r="F75" s="138" t="n">
        <v>74</v>
      </c>
      <c r="G75" s="138" t="n">
        <v>74</v>
      </c>
      <c r="H75" s="138" t="n">
        <v>74</v>
      </c>
      <c r="I75" s="147"/>
      <c r="J75" s="69"/>
      <c r="K75" s="69"/>
      <c r="L75" s="69"/>
      <c r="M75" s="69"/>
      <c r="N75" s="69"/>
      <c r="O75" s="69"/>
      <c r="P75" s="69"/>
      <c r="Q75" s="69"/>
      <c r="R75" s="69"/>
    </row>
    <row r="76" customFormat="false" ht="12.75" hidden="false" customHeight="false" outlineLevel="0" collapsed="false">
      <c r="B76" s="140" t="s">
        <v>223</v>
      </c>
      <c r="C76" s="138" t="n">
        <v>3358.6</v>
      </c>
      <c r="D76" s="138" t="n">
        <v>3358.6</v>
      </c>
      <c r="E76" s="138" t="n">
        <v>3358.6</v>
      </c>
      <c r="F76" s="138" t="n">
        <v>3358.6</v>
      </c>
      <c r="G76" s="138" t="n">
        <v>3358.6</v>
      </c>
      <c r="H76" s="138" t="n">
        <v>3358.6</v>
      </c>
      <c r="I76" s="147"/>
      <c r="J76" s="69"/>
      <c r="K76" s="69"/>
      <c r="L76" s="69"/>
      <c r="M76" s="69"/>
      <c r="N76" s="69"/>
      <c r="O76" s="69"/>
      <c r="P76" s="69"/>
      <c r="Q76" s="69"/>
      <c r="R76" s="69"/>
    </row>
    <row r="77" customFormat="false" ht="12.75" hidden="false" customHeight="false" outlineLevel="0" collapsed="false">
      <c r="B77" s="140" t="s">
        <v>224</v>
      </c>
      <c r="C77" s="138" t="n">
        <v>0</v>
      </c>
      <c r="D77" s="138" t="n">
        <v>0</v>
      </c>
      <c r="E77" s="138" t="n">
        <v>0</v>
      </c>
      <c r="F77" s="138" t="n">
        <v>0</v>
      </c>
      <c r="G77" s="138" t="n">
        <v>0</v>
      </c>
      <c r="H77" s="138" t="n">
        <v>0</v>
      </c>
      <c r="I77" s="147"/>
      <c r="J77" s="69"/>
      <c r="K77" s="69"/>
      <c r="L77" s="69"/>
      <c r="M77" s="69"/>
      <c r="N77" s="69"/>
      <c r="O77" s="69"/>
      <c r="P77" s="69"/>
      <c r="Q77" s="69"/>
      <c r="R77" s="69"/>
    </row>
    <row r="78" customFormat="false" ht="12.75" hidden="false" customHeight="false" outlineLevel="0" collapsed="false">
      <c r="B78" s="140" t="s">
        <v>225</v>
      </c>
      <c r="C78" s="138" t="n">
        <v>7.83</v>
      </c>
      <c r="D78" s="138" t="n">
        <v>7.83</v>
      </c>
      <c r="E78" s="138" t="n">
        <v>7.83</v>
      </c>
      <c r="F78" s="138" t="n">
        <v>7.83</v>
      </c>
      <c r="G78" s="138" t="n">
        <v>7.83</v>
      </c>
      <c r="H78" s="138" t="n">
        <v>7.83</v>
      </c>
      <c r="I78" s="147"/>
      <c r="J78" s="69"/>
      <c r="K78" s="69"/>
      <c r="L78" s="69"/>
      <c r="M78" s="69"/>
      <c r="N78" s="69"/>
      <c r="O78" s="69"/>
      <c r="P78" s="69"/>
      <c r="Q78" s="69"/>
      <c r="R78" s="69"/>
    </row>
    <row r="79" customFormat="false" ht="12.75" hidden="false" customHeight="false" outlineLevel="0" collapsed="false">
      <c r="B79" s="140" t="s">
        <v>226</v>
      </c>
      <c r="C79" s="138" t="n">
        <v>634.4</v>
      </c>
      <c r="D79" s="138" t="n">
        <v>634.4</v>
      </c>
      <c r="E79" s="138" t="n">
        <v>634.4</v>
      </c>
      <c r="F79" s="138" t="n">
        <v>634.4</v>
      </c>
      <c r="G79" s="138" t="n">
        <v>634.4</v>
      </c>
      <c r="H79" s="138" t="n">
        <v>634.4</v>
      </c>
      <c r="I79" s="147"/>
      <c r="J79" s="69"/>
      <c r="K79" s="69"/>
      <c r="L79" s="69"/>
      <c r="M79" s="69"/>
      <c r="N79" s="69"/>
      <c r="O79" s="69"/>
      <c r="P79" s="69"/>
      <c r="Q79" s="69"/>
      <c r="R79" s="69"/>
    </row>
    <row r="80" customFormat="false" ht="12.75" hidden="false" customHeight="false" outlineLevel="0" collapsed="false">
      <c r="B80" s="140" t="s">
        <v>227</v>
      </c>
      <c r="C80" s="138" t="n">
        <v>4.8</v>
      </c>
      <c r="D80" s="138" t="n">
        <v>4.8</v>
      </c>
      <c r="E80" s="138" t="n">
        <v>4.8</v>
      </c>
      <c r="F80" s="138" t="n">
        <v>4.8</v>
      </c>
      <c r="G80" s="138" t="n">
        <v>4.8</v>
      </c>
      <c r="H80" s="138" t="n">
        <v>4.8</v>
      </c>
      <c r="I80" s="147"/>
      <c r="J80" s="69"/>
      <c r="K80" s="69"/>
      <c r="L80" s="69"/>
      <c r="M80" s="69"/>
      <c r="N80" s="69"/>
      <c r="O80" s="69"/>
      <c r="P80" s="69"/>
      <c r="Q80" s="69"/>
      <c r="R80" s="69"/>
    </row>
    <row r="81" customFormat="false" ht="12.75" hidden="false" customHeight="false" outlineLevel="0" collapsed="false">
      <c r="B81" s="140" t="s">
        <v>228</v>
      </c>
      <c r="C81" s="138" t="n">
        <v>80</v>
      </c>
      <c r="D81" s="138" t="n">
        <v>80</v>
      </c>
      <c r="E81" s="138" t="n">
        <v>80</v>
      </c>
      <c r="F81" s="138" t="n">
        <v>80</v>
      </c>
      <c r="G81" s="138" t="n">
        <v>80</v>
      </c>
      <c r="H81" s="138" t="n">
        <v>80</v>
      </c>
      <c r="I81" s="147"/>
      <c r="J81" s="69"/>
      <c r="K81" s="69"/>
      <c r="L81" s="69"/>
      <c r="M81" s="69"/>
      <c r="N81" s="69"/>
      <c r="O81" s="69"/>
      <c r="P81" s="69"/>
      <c r="Q81" s="69"/>
      <c r="R81" s="69"/>
    </row>
    <row r="82" customFormat="false" ht="12.75" hidden="false" customHeight="false" outlineLevel="0" collapsed="false">
      <c r="B82" s="140" t="s">
        <v>229</v>
      </c>
      <c r="C82" s="138" t="n">
        <v>1330.6</v>
      </c>
      <c r="D82" s="138" t="n">
        <v>1330.6</v>
      </c>
      <c r="E82" s="138" t="n">
        <v>1330.6</v>
      </c>
      <c r="F82" s="138" t="n">
        <v>1330.6</v>
      </c>
      <c r="G82" s="138" t="n">
        <v>1330.6</v>
      </c>
      <c r="H82" s="138" t="n">
        <v>1330.6</v>
      </c>
      <c r="I82" s="147"/>
      <c r="J82" s="69"/>
      <c r="K82" s="69"/>
      <c r="L82" s="69"/>
      <c r="M82" s="69"/>
      <c r="N82" s="69"/>
      <c r="O82" s="69"/>
      <c r="P82" s="69"/>
      <c r="Q82" s="69"/>
      <c r="R82" s="69"/>
    </row>
    <row r="83" customFormat="false" ht="12.75" hidden="false" customHeight="false" outlineLevel="0" collapsed="false">
      <c r="B83" s="140" t="s">
        <v>230</v>
      </c>
      <c r="C83" s="138" t="n">
        <v>1856.6</v>
      </c>
      <c r="D83" s="138" t="n">
        <v>1856.6</v>
      </c>
      <c r="E83" s="138" t="n">
        <v>1856.6</v>
      </c>
      <c r="F83" s="138" t="n">
        <v>1856.6</v>
      </c>
      <c r="G83" s="138" t="n">
        <v>1856.6</v>
      </c>
      <c r="H83" s="138" t="n">
        <v>1856.6</v>
      </c>
      <c r="I83" s="147"/>
      <c r="J83" s="69"/>
      <c r="K83" s="69"/>
      <c r="L83" s="69"/>
      <c r="M83" s="69"/>
      <c r="N83" s="69"/>
      <c r="O83" s="69"/>
      <c r="P83" s="69"/>
      <c r="Q83" s="69"/>
      <c r="R83" s="69"/>
    </row>
    <row r="84" customFormat="false" ht="12.75" hidden="false" customHeight="false" outlineLevel="0" collapsed="false">
      <c r="B84" s="140" t="s">
        <v>231</v>
      </c>
      <c r="C84" s="138" t="n">
        <v>0.87</v>
      </c>
      <c r="D84" s="138" t="n">
        <v>0.87</v>
      </c>
      <c r="E84" s="138" t="n">
        <v>0.87</v>
      </c>
      <c r="F84" s="138" t="n">
        <v>0.87</v>
      </c>
      <c r="G84" s="138" t="n">
        <v>0.87</v>
      </c>
      <c r="H84" s="138" t="n">
        <v>0.87</v>
      </c>
      <c r="I84" s="147"/>
      <c r="J84" s="69"/>
      <c r="K84" s="69"/>
      <c r="L84" s="69"/>
      <c r="M84" s="69"/>
      <c r="N84" s="69"/>
      <c r="O84" s="69"/>
      <c r="P84" s="69"/>
      <c r="Q84" s="69"/>
      <c r="R84" s="69"/>
    </row>
    <row r="85" customFormat="false" ht="12.75" hidden="false" customHeight="false" outlineLevel="0" collapsed="false">
      <c r="B85" s="140" t="s">
        <v>232</v>
      </c>
      <c r="C85" s="138" t="n">
        <v>0</v>
      </c>
      <c r="D85" s="138" t="n">
        <v>0</v>
      </c>
      <c r="E85" s="138" t="n">
        <v>0</v>
      </c>
      <c r="F85" s="138" t="n">
        <v>0</v>
      </c>
      <c r="G85" s="138" t="n">
        <v>0</v>
      </c>
      <c r="H85" s="138" t="n">
        <v>0</v>
      </c>
      <c r="I85" s="147"/>
      <c r="J85" s="69"/>
      <c r="K85" s="69"/>
      <c r="L85" s="69"/>
      <c r="M85" s="69"/>
      <c r="N85" s="69"/>
      <c r="O85" s="69"/>
      <c r="P85" s="69"/>
      <c r="Q85" s="69"/>
      <c r="R85" s="69"/>
    </row>
    <row r="86" customFormat="false" ht="12.75" hidden="false" customHeight="false" outlineLevel="0" collapsed="false">
      <c r="B86" s="140" t="s">
        <v>233</v>
      </c>
      <c r="C86" s="138" t="n">
        <v>0</v>
      </c>
      <c r="D86" s="138" t="n">
        <v>0</v>
      </c>
      <c r="E86" s="138" t="n">
        <v>0</v>
      </c>
      <c r="F86" s="138" t="n">
        <v>0</v>
      </c>
      <c r="G86" s="138" t="n">
        <v>0</v>
      </c>
      <c r="H86" s="138" t="n">
        <v>0</v>
      </c>
      <c r="I86" s="147"/>
      <c r="J86" s="69"/>
      <c r="K86" s="69"/>
      <c r="L86" s="69"/>
      <c r="M86" s="69"/>
      <c r="N86" s="69"/>
      <c r="O86" s="69"/>
      <c r="P86" s="69"/>
      <c r="Q86" s="69"/>
      <c r="R86" s="69"/>
    </row>
    <row r="87" customFormat="false" ht="12.75" hidden="false" customHeight="false" outlineLevel="0" collapsed="false">
      <c r="B87" s="140" t="s">
        <v>234</v>
      </c>
      <c r="C87" s="138" t="n">
        <v>7537</v>
      </c>
      <c r="D87" s="138" t="n">
        <v>8081</v>
      </c>
      <c r="E87" s="138" t="n">
        <v>8081</v>
      </c>
      <c r="F87" s="138" t="n">
        <v>8081</v>
      </c>
      <c r="G87" s="138" t="n">
        <v>8081</v>
      </c>
      <c r="H87" s="138" t="n">
        <v>8081</v>
      </c>
      <c r="I87" s="147"/>
      <c r="J87" s="69"/>
      <c r="K87" s="69"/>
      <c r="L87" s="69"/>
      <c r="M87" s="69"/>
      <c r="N87" s="69"/>
      <c r="O87" s="69"/>
      <c r="P87" s="69"/>
      <c r="Q87" s="69"/>
      <c r="R87" s="69"/>
    </row>
    <row r="88" customFormat="false" ht="12.75" hidden="false" customHeight="false" outlineLevel="0" collapsed="false">
      <c r="B88" s="140" t="s">
        <v>235</v>
      </c>
      <c r="C88" s="138" t="n">
        <v>0</v>
      </c>
      <c r="D88" s="138" t="n">
        <v>0</v>
      </c>
      <c r="E88" s="138" t="n">
        <v>0</v>
      </c>
      <c r="F88" s="138" t="n">
        <v>0</v>
      </c>
      <c r="G88" s="138" t="n">
        <v>0</v>
      </c>
      <c r="H88" s="138" t="n">
        <v>0</v>
      </c>
      <c r="I88" s="147"/>
      <c r="J88" s="69"/>
      <c r="K88" s="69"/>
      <c r="L88" s="69"/>
      <c r="M88" s="69"/>
      <c r="N88" s="69"/>
      <c r="O88" s="69"/>
      <c r="P88" s="69"/>
      <c r="Q88" s="69"/>
      <c r="R88" s="69"/>
    </row>
    <row r="89" customFormat="false" ht="12.75" hidden="false" customHeight="false" outlineLevel="0" collapsed="false">
      <c r="B89" s="140" t="s">
        <v>236</v>
      </c>
      <c r="C89" s="138" t="n">
        <v>963.6</v>
      </c>
      <c r="D89" s="138" t="n">
        <v>963.6</v>
      </c>
      <c r="E89" s="138" t="n">
        <v>963.6</v>
      </c>
      <c r="F89" s="138" t="n">
        <v>963.6</v>
      </c>
      <c r="G89" s="138" t="n">
        <v>963.6</v>
      </c>
      <c r="H89" s="138" t="n">
        <v>963.6</v>
      </c>
      <c r="I89" s="69"/>
      <c r="J89" s="69"/>
      <c r="K89" s="69"/>
      <c r="L89" s="69"/>
      <c r="M89" s="69"/>
      <c r="N89" s="69"/>
      <c r="O89" s="69"/>
      <c r="P89" s="69"/>
      <c r="Q89" s="69"/>
      <c r="R89" s="69"/>
    </row>
    <row r="90" customFormat="false" ht="12.75" hidden="false" customHeight="false" outlineLevel="0" collapsed="false">
      <c r="B90" s="140" t="s">
        <v>237</v>
      </c>
      <c r="C90" s="138" t="n">
        <v>240</v>
      </c>
      <c r="D90" s="138" t="n">
        <v>240</v>
      </c>
      <c r="E90" s="138" t="n">
        <v>240</v>
      </c>
      <c r="F90" s="138" t="n">
        <v>240</v>
      </c>
      <c r="G90" s="138" t="n">
        <v>240</v>
      </c>
      <c r="H90" s="138" t="n">
        <v>240</v>
      </c>
      <c r="I90" s="69"/>
      <c r="J90" s="69"/>
      <c r="K90" s="69"/>
      <c r="L90" s="69"/>
      <c r="M90" s="69"/>
      <c r="N90" s="69"/>
      <c r="O90" s="69"/>
      <c r="P90" s="69"/>
      <c r="Q90" s="69"/>
      <c r="R90" s="69"/>
    </row>
    <row r="91" customFormat="false" ht="12.75" hidden="false" customHeight="false" outlineLevel="0" collapsed="false">
      <c r="B91" s="140" t="s">
        <v>238</v>
      </c>
      <c r="C91" s="138" t="n">
        <v>1918.55</v>
      </c>
      <c r="D91" s="138" t="n">
        <v>1918.55</v>
      </c>
      <c r="E91" s="138" t="n">
        <v>1918.55</v>
      </c>
      <c r="F91" s="138" t="n">
        <v>1918.55</v>
      </c>
      <c r="G91" s="138" t="n">
        <v>1918.55</v>
      </c>
      <c r="H91" s="138" t="n">
        <v>1918.55</v>
      </c>
      <c r="I91" s="69"/>
      <c r="J91" s="69"/>
      <c r="K91" s="69"/>
      <c r="L91" s="69"/>
      <c r="M91" s="69"/>
      <c r="N91" s="69"/>
      <c r="O91" s="69"/>
      <c r="P91" s="69"/>
      <c r="Q91" s="69"/>
      <c r="R91" s="69"/>
    </row>
    <row r="92" customFormat="false" ht="12.75" hidden="false" customHeight="false" outlineLevel="0" collapsed="false">
      <c r="B92" s="140" t="s">
        <v>239</v>
      </c>
      <c r="C92" s="138" t="n">
        <v>0</v>
      </c>
      <c r="D92" s="138" t="n">
        <v>0</v>
      </c>
      <c r="E92" s="138" t="n">
        <v>0</v>
      </c>
      <c r="F92" s="138" t="n">
        <v>0</v>
      </c>
      <c r="G92" s="138" t="n">
        <v>0</v>
      </c>
      <c r="H92" s="138" t="n">
        <v>0</v>
      </c>
      <c r="I92" s="69"/>
      <c r="J92" s="69"/>
      <c r="K92" s="69"/>
      <c r="L92" s="69"/>
      <c r="M92" s="69"/>
      <c r="N92" s="69"/>
      <c r="O92" s="69"/>
      <c r="P92" s="69"/>
      <c r="Q92" s="69"/>
      <c r="R92" s="69"/>
    </row>
    <row r="93" customFormat="false" ht="12.75" hidden="false" customHeight="false" outlineLevel="0" collapsed="false">
      <c r="B93" s="140" t="s">
        <v>241</v>
      </c>
      <c r="C93" s="138" t="n">
        <v>1850</v>
      </c>
      <c r="D93" s="138" t="n">
        <v>1850</v>
      </c>
      <c r="E93" s="138" t="n">
        <v>1850</v>
      </c>
      <c r="F93" s="138" t="n">
        <v>1850</v>
      </c>
      <c r="G93" s="138" t="n">
        <v>1850</v>
      </c>
      <c r="H93" s="138" t="n">
        <v>1850</v>
      </c>
      <c r="I93" s="69"/>
      <c r="J93" s="69"/>
      <c r="K93" s="69"/>
      <c r="L93" s="69"/>
      <c r="M93" s="69"/>
      <c r="N93" s="69"/>
      <c r="O93" s="69"/>
      <c r="P93" s="69"/>
      <c r="Q93" s="69"/>
      <c r="R93" s="69"/>
    </row>
    <row r="94" customFormat="false" ht="12.75" hidden="false" customHeight="false" outlineLevel="0" collapsed="false">
      <c r="B94" s="140" t="s">
        <v>242</v>
      </c>
      <c r="C94" s="138" t="n">
        <v>0</v>
      </c>
      <c r="D94" s="138" t="n">
        <v>0</v>
      </c>
      <c r="E94" s="138" t="n">
        <v>0</v>
      </c>
      <c r="F94" s="138" t="n">
        <v>0</v>
      </c>
      <c r="G94" s="138" t="n">
        <v>0</v>
      </c>
      <c r="H94" s="138" t="n">
        <v>0</v>
      </c>
      <c r="I94" s="69"/>
      <c r="J94" s="69"/>
      <c r="K94" s="69"/>
      <c r="L94" s="69"/>
      <c r="M94" s="69"/>
      <c r="N94" s="69"/>
      <c r="O94" s="69"/>
      <c r="P94" s="69"/>
      <c r="Q94" s="69"/>
      <c r="R94" s="69"/>
    </row>
    <row r="95" customFormat="false" ht="12.75" hidden="false" customHeight="false" outlineLevel="0" collapsed="false">
      <c r="B95" s="140" t="s">
        <v>243</v>
      </c>
      <c r="C95" s="138" t="n">
        <v>0</v>
      </c>
      <c r="D95" s="138" t="n">
        <v>0</v>
      </c>
      <c r="E95" s="138" t="n">
        <v>0</v>
      </c>
      <c r="F95" s="138" t="n">
        <v>0</v>
      </c>
      <c r="G95" s="138" t="n">
        <v>0</v>
      </c>
      <c r="H95" s="138" t="n">
        <v>0</v>
      </c>
      <c r="I95" s="69"/>
      <c r="J95" s="69"/>
      <c r="K95" s="69"/>
      <c r="L95" s="69"/>
      <c r="M95" s="69"/>
      <c r="N95" s="69"/>
      <c r="O95" s="69"/>
      <c r="P95" s="69"/>
      <c r="Q95" s="69"/>
      <c r="R95" s="69"/>
    </row>
    <row r="96" customFormat="false" ht="12.75" hidden="false" customHeight="false" outlineLevel="0" collapsed="false">
      <c r="B96" s="140" t="s">
        <v>244</v>
      </c>
      <c r="C96" s="138" t="n">
        <v>252.11004</v>
      </c>
      <c r="D96" s="138" t="n">
        <v>297.02814</v>
      </c>
      <c r="E96" s="138" t="n">
        <v>297.02814</v>
      </c>
      <c r="F96" s="138" t="n">
        <v>307.46814</v>
      </c>
      <c r="G96" s="138" t="n">
        <v>307.46814</v>
      </c>
      <c r="H96" s="138" t="n">
        <v>307.46814</v>
      </c>
      <c r="I96" s="147"/>
      <c r="J96" s="69"/>
      <c r="K96" s="69"/>
      <c r="L96" s="69"/>
      <c r="M96" s="69"/>
      <c r="N96" s="69"/>
      <c r="O96" s="69"/>
      <c r="P96" s="69"/>
      <c r="Q96" s="69"/>
      <c r="R96" s="69"/>
    </row>
    <row r="97" customFormat="false" ht="12.75" hidden="false" customHeight="false" outlineLevel="0" collapsed="false">
      <c r="B97" s="140" t="s">
        <v>245</v>
      </c>
      <c r="C97" s="138" t="n">
        <v>87</v>
      </c>
      <c r="D97" s="138" t="n">
        <v>87</v>
      </c>
      <c r="E97" s="138" t="n">
        <v>87</v>
      </c>
      <c r="F97" s="138" t="n">
        <v>87</v>
      </c>
      <c r="G97" s="138" t="n">
        <v>87</v>
      </c>
      <c r="H97" s="138" t="n">
        <v>87</v>
      </c>
      <c r="I97" s="147"/>
      <c r="J97" s="69"/>
      <c r="K97" s="69"/>
      <c r="L97" s="69"/>
      <c r="M97" s="69"/>
      <c r="N97" s="69"/>
      <c r="O97" s="69"/>
      <c r="P97" s="69"/>
      <c r="Q97" s="69"/>
      <c r="R97" s="69"/>
    </row>
    <row r="98" customFormat="false" ht="12.75" hidden="false" customHeight="false" outlineLevel="0" collapsed="false">
      <c r="B98" s="140" t="s">
        <v>246</v>
      </c>
      <c r="C98" s="138" t="n">
        <v>0</v>
      </c>
      <c r="D98" s="138" t="n">
        <v>0</v>
      </c>
      <c r="E98" s="138" t="n">
        <v>0</v>
      </c>
      <c r="F98" s="138" t="n">
        <v>0</v>
      </c>
      <c r="G98" s="138" t="n">
        <v>0</v>
      </c>
      <c r="H98" s="138" t="n">
        <v>0</v>
      </c>
      <c r="I98" s="147"/>
      <c r="J98" s="69"/>
      <c r="K98" s="69"/>
      <c r="L98" s="69"/>
      <c r="M98" s="69"/>
      <c r="N98" s="69"/>
      <c r="O98" s="69"/>
      <c r="P98" s="69"/>
      <c r="Q98" s="69"/>
      <c r="R98" s="69"/>
    </row>
    <row r="99" customFormat="false" ht="12.75" hidden="false" customHeight="false" outlineLevel="0" collapsed="false">
      <c r="B99" s="140" t="s">
        <v>247</v>
      </c>
      <c r="C99" s="138" t="n">
        <v>630.44</v>
      </c>
      <c r="D99" s="138" t="n">
        <v>630.44</v>
      </c>
      <c r="E99" s="138" t="n">
        <v>630.44</v>
      </c>
      <c r="F99" s="138" t="n">
        <v>630.44</v>
      </c>
      <c r="G99" s="138" t="n">
        <v>630.44</v>
      </c>
      <c r="H99" s="138" t="n">
        <v>630.44</v>
      </c>
      <c r="I99" s="147"/>
      <c r="J99" s="69"/>
      <c r="K99" s="69"/>
      <c r="L99" s="69"/>
      <c r="M99" s="69"/>
      <c r="N99" s="69"/>
      <c r="O99" s="69"/>
      <c r="P99" s="69"/>
      <c r="Q99" s="69"/>
      <c r="R99" s="69"/>
    </row>
    <row r="100" customFormat="false" ht="12.75" hidden="false" customHeight="false" outlineLevel="0" collapsed="false">
      <c r="B100" s="140" t="s">
        <v>248</v>
      </c>
      <c r="C100" s="138" t="n">
        <v>0</v>
      </c>
      <c r="D100" s="138" t="n">
        <v>0</v>
      </c>
      <c r="E100" s="138" t="n">
        <v>0</v>
      </c>
      <c r="F100" s="138" t="n">
        <v>0</v>
      </c>
      <c r="G100" s="138" t="n">
        <v>0</v>
      </c>
      <c r="H100" s="138" t="n">
        <v>0</v>
      </c>
      <c r="I100" s="147"/>
      <c r="J100" s="69"/>
      <c r="K100" s="69"/>
      <c r="L100" s="69"/>
      <c r="M100" s="69"/>
      <c r="N100" s="69"/>
      <c r="O100" s="69"/>
      <c r="P100" s="69"/>
      <c r="Q100" s="69"/>
      <c r="R100" s="69"/>
    </row>
    <row r="101" customFormat="false" ht="12.75" hidden="false" customHeight="false" outlineLevel="0" collapsed="false">
      <c r="B101" s="140" t="s">
        <v>249</v>
      </c>
      <c r="C101" s="138" t="n">
        <v>0</v>
      </c>
      <c r="D101" s="138" t="n">
        <v>0</v>
      </c>
      <c r="E101" s="138" t="n">
        <v>0</v>
      </c>
      <c r="F101" s="138" t="n">
        <v>0</v>
      </c>
      <c r="G101" s="138" t="n">
        <v>0</v>
      </c>
      <c r="H101" s="138" t="n">
        <v>0</v>
      </c>
      <c r="I101" s="147"/>
      <c r="J101" s="69"/>
      <c r="K101" s="69"/>
      <c r="L101" s="69"/>
      <c r="M101" s="69"/>
      <c r="N101" s="69"/>
      <c r="O101" s="69"/>
      <c r="P101" s="69"/>
      <c r="Q101" s="69"/>
      <c r="R101" s="69"/>
    </row>
    <row r="102" customFormat="false" ht="12.75" hidden="false" customHeight="false" outlineLevel="0" collapsed="false">
      <c r="B102" s="140" t="s">
        <v>250</v>
      </c>
      <c r="C102" s="138" t="n">
        <v>0</v>
      </c>
      <c r="D102" s="138" t="n">
        <v>0</v>
      </c>
      <c r="E102" s="138" t="n">
        <v>0</v>
      </c>
      <c r="F102" s="138" t="n">
        <v>0</v>
      </c>
      <c r="G102" s="138" t="n">
        <v>0</v>
      </c>
      <c r="H102" s="138" t="n">
        <v>0</v>
      </c>
      <c r="I102" s="147"/>
      <c r="J102" s="69"/>
      <c r="K102" s="69"/>
      <c r="L102" s="69"/>
      <c r="M102" s="69"/>
      <c r="N102" s="69"/>
      <c r="O102" s="69"/>
      <c r="P102" s="69"/>
      <c r="Q102" s="69"/>
      <c r="R102" s="69"/>
    </row>
    <row r="103" customFormat="false" ht="12.75" hidden="false" customHeight="false" outlineLevel="0" collapsed="false">
      <c r="B103" s="140" t="s">
        <v>251</v>
      </c>
      <c r="C103" s="138" t="n">
        <v>0</v>
      </c>
      <c r="D103" s="138" t="n">
        <v>0</v>
      </c>
      <c r="E103" s="138" t="n">
        <v>0</v>
      </c>
      <c r="F103" s="138" t="n">
        <v>0</v>
      </c>
      <c r="G103" s="138" t="n">
        <v>0</v>
      </c>
      <c r="H103" s="138" t="n">
        <v>0</v>
      </c>
      <c r="I103" s="147"/>
      <c r="J103" s="69"/>
      <c r="K103" s="69"/>
      <c r="L103" s="69"/>
      <c r="M103" s="69"/>
      <c r="N103" s="69"/>
      <c r="O103" s="69"/>
      <c r="P103" s="69"/>
      <c r="Q103" s="69"/>
      <c r="R103" s="69"/>
    </row>
    <row r="104" customFormat="false" ht="12.75" hidden="false" customHeight="false" outlineLevel="0" collapsed="false">
      <c r="B104" s="140" t="s">
        <v>252</v>
      </c>
      <c r="C104" s="138" t="n">
        <v>258</v>
      </c>
      <c r="D104" s="138" t="n">
        <v>258</v>
      </c>
      <c r="E104" s="138" t="n">
        <v>258</v>
      </c>
      <c r="F104" s="138" t="n">
        <v>258</v>
      </c>
      <c r="G104" s="138" t="n">
        <v>258</v>
      </c>
      <c r="H104" s="138" t="n">
        <v>258</v>
      </c>
      <c r="I104" s="147"/>
      <c r="J104" s="69"/>
      <c r="K104" s="69"/>
      <c r="L104" s="69"/>
      <c r="M104" s="69"/>
      <c r="N104" s="69"/>
      <c r="O104" s="69"/>
      <c r="P104" s="69"/>
      <c r="Q104" s="69"/>
      <c r="R104" s="69"/>
    </row>
    <row r="105" customFormat="false" ht="12.75" hidden="false" customHeight="false" outlineLevel="0" collapsed="false">
      <c r="B105" s="140" t="s">
        <v>253</v>
      </c>
      <c r="C105" s="138" t="n">
        <v>0</v>
      </c>
      <c r="D105" s="138" t="n">
        <v>0</v>
      </c>
      <c r="E105" s="138" t="n">
        <v>0</v>
      </c>
      <c r="F105" s="138" t="n">
        <v>0</v>
      </c>
      <c r="G105" s="138" t="n">
        <v>0</v>
      </c>
      <c r="H105" s="138" t="n">
        <v>0</v>
      </c>
      <c r="I105" s="147"/>
      <c r="J105" s="69"/>
      <c r="K105" s="69"/>
      <c r="L105" s="69"/>
      <c r="M105" s="69"/>
      <c r="N105" s="69"/>
      <c r="O105" s="69"/>
      <c r="P105" s="69"/>
      <c r="Q105" s="69"/>
      <c r="R105" s="69"/>
    </row>
    <row r="106" customFormat="false" ht="12.75" hidden="false" customHeight="false" outlineLevel="0" collapsed="false">
      <c r="B106" s="140" t="s">
        <v>254</v>
      </c>
      <c r="C106" s="138" t="n">
        <v>0</v>
      </c>
      <c r="D106" s="138" t="n">
        <v>0</v>
      </c>
      <c r="E106" s="138" t="n">
        <v>0</v>
      </c>
      <c r="F106" s="138" t="n">
        <v>0</v>
      </c>
      <c r="G106" s="138" t="n">
        <v>0</v>
      </c>
      <c r="H106" s="138" t="n">
        <v>0</v>
      </c>
      <c r="I106" s="147"/>
      <c r="J106" s="69"/>
      <c r="K106" s="69"/>
      <c r="L106" s="69"/>
      <c r="M106" s="69"/>
      <c r="N106" s="69"/>
      <c r="O106" s="69"/>
      <c r="P106" s="69"/>
      <c r="Q106" s="69"/>
      <c r="R106" s="69"/>
    </row>
    <row r="107" customFormat="false" ht="12.75" hidden="false" customHeight="false" outlineLevel="0" collapsed="false">
      <c r="B107" s="140" t="s">
        <v>255</v>
      </c>
      <c r="C107" s="138" t="n">
        <v>1926</v>
      </c>
      <c r="D107" s="138" t="n">
        <v>1926</v>
      </c>
      <c r="E107" s="138" t="n">
        <v>1926</v>
      </c>
      <c r="F107" s="138" t="n">
        <v>1926</v>
      </c>
      <c r="G107" s="138" t="n">
        <v>1926</v>
      </c>
      <c r="H107" s="138" t="n">
        <v>1926</v>
      </c>
      <c r="I107" s="147"/>
      <c r="J107" s="69"/>
      <c r="K107" s="69"/>
      <c r="L107" s="69"/>
      <c r="M107" s="69"/>
      <c r="N107" s="69"/>
      <c r="O107" s="69"/>
      <c r="P107" s="69"/>
      <c r="Q107" s="69"/>
      <c r="R107" s="69"/>
    </row>
    <row r="108" customFormat="false" ht="12.75" hidden="false" customHeight="false" outlineLevel="0" collapsed="false">
      <c r="B108" s="140" t="s">
        <v>256</v>
      </c>
      <c r="C108" s="138" t="n">
        <v>0</v>
      </c>
      <c r="D108" s="138" t="n">
        <v>0</v>
      </c>
      <c r="E108" s="138" t="n">
        <v>0</v>
      </c>
      <c r="F108" s="138" t="n">
        <v>0</v>
      </c>
      <c r="G108" s="138" t="n">
        <v>0</v>
      </c>
      <c r="H108" s="138" t="n">
        <v>0</v>
      </c>
      <c r="I108" s="147"/>
      <c r="J108" s="69"/>
      <c r="K108" s="69"/>
      <c r="L108" s="69"/>
      <c r="M108" s="69"/>
      <c r="N108" s="69"/>
      <c r="O108" s="69"/>
      <c r="P108" s="69"/>
      <c r="Q108" s="69"/>
      <c r="R108" s="69"/>
    </row>
    <row r="109" customFormat="false" ht="12.75" hidden="false" customHeight="false" outlineLevel="0" collapsed="false">
      <c r="B109" s="140" t="s">
        <v>257</v>
      </c>
      <c r="C109" s="138" t="n">
        <v>0</v>
      </c>
      <c r="D109" s="138" t="n">
        <v>42.195</v>
      </c>
      <c r="E109" s="138" t="n">
        <v>42.195</v>
      </c>
      <c r="F109" s="138" t="n">
        <v>42.195</v>
      </c>
      <c r="G109" s="138" t="n">
        <v>42.195</v>
      </c>
      <c r="H109" s="138" t="n">
        <v>42.195</v>
      </c>
      <c r="I109" s="147"/>
      <c r="J109" s="69"/>
      <c r="K109" s="69"/>
      <c r="L109" s="69"/>
      <c r="M109" s="69"/>
      <c r="N109" s="69"/>
      <c r="O109" s="69"/>
      <c r="P109" s="69"/>
      <c r="Q109" s="69"/>
      <c r="R109" s="69"/>
    </row>
    <row r="110" customFormat="false" ht="12.75" hidden="false" customHeight="false" outlineLevel="0" collapsed="false">
      <c r="B110" s="140" t="s">
        <v>258</v>
      </c>
      <c r="C110" s="138" t="n">
        <v>0</v>
      </c>
      <c r="D110" s="138" t="n">
        <v>0</v>
      </c>
      <c r="E110" s="138" t="n">
        <v>0</v>
      </c>
      <c r="F110" s="138" t="n">
        <v>0</v>
      </c>
      <c r="G110" s="138" t="n">
        <v>0</v>
      </c>
      <c r="H110" s="138" t="n">
        <v>0</v>
      </c>
      <c r="I110" s="147"/>
      <c r="J110" s="69"/>
      <c r="K110" s="69"/>
      <c r="L110" s="69"/>
      <c r="M110" s="69"/>
      <c r="N110" s="69"/>
      <c r="O110" s="69"/>
      <c r="P110" s="69"/>
      <c r="Q110" s="69"/>
      <c r="R110" s="69"/>
    </row>
    <row r="111" customFormat="false" ht="12.75" hidden="false" customHeight="false" outlineLevel="0" collapsed="false">
      <c r="B111" s="140" t="s">
        <v>259</v>
      </c>
      <c r="C111" s="138" t="n">
        <v>0</v>
      </c>
      <c r="D111" s="138" t="n">
        <v>0</v>
      </c>
      <c r="E111" s="138" t="n">
        <v>0</v>
      </c>
      <c r="F111" s="138" t="n">
        <v>0</v>
      </c>
      <c r="G111" s="138" t="n">
        <v>0</v>
      </c>
      <c r="H111" s="138" t="n">
        <v>0</v>
      </c>
      <c r="I111" s="147"/>
      <c r="J111" s="69"/>
      <c r="K111" s="69"/>
      <c r="L111" s="69"/>
      <c r="M111" s="69"/>
      <c r="N111" s="69"/>
      <c r="O111" s="69"/>
      <c r="P111" s="69"/>
      <c r="Q111" s="69"/>
      <c r="R111" s="69"/>
    </row>
    <row r="112" customFormat="false" ht="12.75" hidden="false" customHeight="false" outlineLevel="0" collapsed="false">
      <c r="B112" s="140" t="s">
        <v>260</v>
      </c>
      <c r="C112" s="138" t="n">
        <v>0</v>
      </c>
      <c r="D112" s="138" t="n">
        <v>0</v>
      </c>
      <c r="E112" s="138" t="n">
        <v>0</v>
      </c>
      <c r="F112" s="138" t="n">
        <v>0</v>
      </c>
      <c r="G112" s="138" t="n">
        <v>0</v>
      </c>
      <c r="H112" s="138" t="n">
        <v>0</v>
      </c>
      <c r="I112" s="147"/>
      <c r="J112" s="69"/>
      <c r="K112" s="69"/>
      <c r="L112" s="69"/>
      <c r="M112" s="69"/>
      <c r="N112" s="69"/>
      <c r="O112" s="69"/>
      <c r="P112" s="69"/>
      <c r="Q112" s="69"/>
      <c r="R112" s="69"/>
    </row>
    <row r="113" customFormat="false" ht="12.75" hidden="false" customHeight="false" outlineLevel="0" collapsed="false">
      <c r="B113" s="140" t="s">
        <v>261</v>
      </c>
      <c r="C113" s="138" t="n">
        <v>0</v>
      </c>
      <c r="D113" s="138" t="n">
        <v>0</v>
      </c>
      <c r="E113" s="138" t="n">
        <v>0</v>
      </c>
      <c r="F113" s="138" t="n">
        <v>0</v>
      </c>
      <c r="G113" s="138" t="n">
        <v>0</v>
      </c>
      <c r="H113" s="138" t="n">
        <v>0</v>
      </c>
      <c r="I113" s="147"/>
      <c r="J113" s="69"/>
      <c r="K113" s="69"/>
      <c r="L113" s="69"/>
      <c r="M113" s="69"/>
      <c r="N113" s="69"/>
      <c r="O113" s="69"/>
      <c r="P113" s="69"/>
      <c r="Q113" s="69"/>
      <c r="R113" s="69"/>
    </row>
    <row r="114" customFormat="false" ht="12.75" hidden="false" customHeight="false" outlineLevel="0" collapsed="false">
      <c r="B114" s="140" t="s">
        <v>262</v>
      </c>
      <c r="C114" s="138" t="n">
        <v>0</v>
      </c>
      <c r="D114" s="138" t="n">
        <v>0</v>
      </c>
      <c r="E114" s="138" t="n">
        <v>0</v>
      </c>
      <c r="F114" s="138" t="n">
        <v>0</v>
      </c>
      <c r="G114" s="138" t="n">
        <v>0</v>
      </c>
      <c r="H114" s="138" t="n">
        <v>0</v>
      </c>
      <c r="I114" s="147"/>
      <c r="J114" s="69"/>
      <c r="K114" s="69"/>
      <c r="L114" s="69"/>
      <c r="M114" s="69"/>
      <c r="N114" s="69"/>
      <c r="O114" s="69"/>
      <c r="P114" s="69"/>
      <c r="Q114" s="69"/>
      <c r="R114" s="69"/>
    </row>
    <row r="115" customFormat="false" ht="12.75" hidden="false" customHeight="false" outlineLevel="0" collapsed="false">
      <c r="B115" s="140" t="s">
        <v>263</v>
      </c>
      <c r="C115" s="138" t="n">
        <v>0</v>
      </c>
      <c r="D115" s="138" t="n">
        <v>0</v>
      </c>
      <c r="E115" s="138" t="n">
        <v>0</v>
      </c>
      <c r="F115" s="138" t="n">
        <v>0</v>
      </c>
      <c r="G115" s="138" t="n">
        <v>0</v>
      </c>
      <c r="H115" s="138" t="n">
        <v>0</v>
      </c>
      <c r="I115" s="147"/>
      <c r="J115" s="69"/>
      <c r="K115" s="69"/>
      <c r="L115" s="69"/>
      <c r="M115" s="69"/>
      <c r="N115" s="69"/>
      <c r="O115" s="69"/>
      <c r="P115" s="69"/>
      <c r="Q115" s="69"/>
      <c r="R115" s="69"/>
    </row>
    <row r="116" customFormat="false" ht="12.75" hidden="false" customHeight="false" outlineLevel="0" collapsed="false">
      <c r="B116" s="140" t="s">
        <v>264</v>
      </c>
      <c r="C116" s="138" t="n">
        <v>0</v>
      </c>
      <c r="D116" s="138" t="n">
        <v>0</v>
      </c>
      <c r="E116" s="138" t="n">
        <v>0</v>
      </c>
      <c r="F116" s="138" t="n">
        <v>0</v>
      </c>
      <c r="G116" s="138" t="n">
        <v>0</v>
      </c>
      <c r="H116" s="138" t="n">
        <v>0</v>
      </c>
      <c r="I116" s="147"/>
      <c r="J116" s="69"/>
      <c r="K116" s="69"/>
      <c r="L116" s="69"/>
      <c r="M116" s="69"/>
      <c r="N116" s="69"/>
      <c r="O116" s="69"/>
      <c r="P116" s="69"/>
      <c r="Q116" s="69"/>
      <c r="R116" s="69"/>
    </row>
    <row r="117" customFormat="false" ht="12.75" hidden="false" customHeight="false" outlineLevel="0" collapsed="false">
      <c r="B117" s="140" t="s">
        <v>265</v>
      </c>
      <c r="C117" s="138" t="n">
        <v>0</v>
      </c>
      <c r="D117" s="138" t="n">
        <v>0</v>
      </c>
      <c r="E117" s="138" t="n">
        <v>0</v>
      </c>
      <c r="F117" s="138" t="n">
        <v>0</v>
      </c>
      <c r="G117" s="138" t="n">
        <v>0</v>
      </c>
      <c r="H117" s="138" t="n">
        <v>0</v>
      </c>
      <c r="I117" s="147"/>
      <c r="J117" s="69"/>
      <c r="K117" s="69"/>
      <c r="L117" s="69"/>
      <c r="M117" s="69"/>
      <c r="N117" s="69"/>
      <c r="O117" s="69"/>
      <c r="P117" s="69"/>
      <c r="Q117" s="69"/>
      <c r="R117" s="69"/>
    </row>
    <row r="118" customFormat="false" ht="12.75" hidden="false" customHeight="false" outlineLevel="0" collapsed="false">
      <c r="B118" s="140" t="s">
        <v>266</v>
      </c>
      <c r="C118" s="138" t="n">
        <v>1381</v>
      </c>
      <c r="D118" s="138" t="n">
        <v>1381</v>
      </c>
      <c r="E118" s="138" t="n">
        <v>1381</v>
      </c>
      <c r="F118" s="138" t="n">
        <v>1381</v>
      </c>
      <c r="G118" s="138" t="n">
        <v>1381</v>
      </c>
      <c r="H118" s="138" t="n">
        <v>1381</v>
      </c>
      <c r="I118" s="147"/>
      <c r="J118" s="69"/>
      <c r="K118" s="69"/>
      <c r="L118" s="69"/>
      <c r="M118" s="69"/>
      <c r="N118" s="69"/>
      <c r="O118" s="69"/>
      <c r="P118" s="69"/>
      <c r="Q118" s="69"/>
      <c r="R118" s="69"/>
    </row>
    <row r="119" customFormat="false" ht="12.75" hidden="false" customHeight="false" outlineLevel="0" collapsed="false">
      <c r="B119" s="140" t="s">
        <v>267</v>
      </c>
      <c r="C119" s="138" t="n">
        <v>0</v>
      </c>
      <c r="D119" s="138" t="n">
        <v>0</v>
      </c>
      <c r="E119" s="138" t="n">
        <v>0</v>
      </c>
      <c r="F119" s="138" t="n">
        <v>0</v>
      </c>
      <c r="G119" s="138" t="n">
        <v>0</v>
      </c>
      <c r="H119" s="138" t="n">
        <v>0</v>
      </c>
      <c r="I119" s="147"/>
      <c r="J119" s="69"/>
      <c r="K119" s="69"/>
      <c r="L119" s="69"/>
      <c r="M119" s="69"/>
      <c r="N119" s="69"/>
      <c r="O119" s="69"/>
      <c r="P119" s="69"/>
      <c r="Q119" s="69"/>
      <c r="R119" s="69"/>
    </row>
    <row r="120" customFormat="false" ht="12.75" hidden="false" customHeight="false" outlineLevel="0" collapsed="false">
      <c r="B120" s="140" t="s">
        <v>268</v>
      </c>
      <c r="C120" s="138" t="n">
        <v>0</v>
      </c>
      <c r="D120" s="138" t="n">
        <v>0</v>
      </c>
      <c r="E120" s="138" t="n">
        <v>0</v>
      </c>
      <c r="F120" s="138" t="n">
        <v>0</v>
      </c>
      <c r="G120" s="138" t="n">
        <v>0</v>
      </c>
      <c r="H120" s="138" t="n">
        <v>0</v>
      </c>
      <c r="I120" s="147"/>
      <c r="J120" s="69"/>
      <c r="K120" s="69"/>
      <c r="L120" s="69"/>
      <c r="M120" s="69"/>
      <c r="N120" s="69"/>
      <c r="O120" s="69"/>
      <c r="P120" s="69"/>
      <c r="Q120" s="69"/>
      <c r="R120" s="69"/>
    </row>
    <row r="121" customFormat="false" ht="12.75" hidden="false" customHeight="false" outlineLevel="0" collapsed="false">
      <c r="B121" s="140" t="s">
        <v>269</v>
      </c>
      <c r="C121" s="138" t="n">
        <v>0</v>
      </c>
      <c r="D121" s="138" t="n">
        <v>0</v>
      </c>
      <c r="E121" s="138" t="n">
        <v>0</v>
      </c>
      <c r="F121" s="138" t="n">
        <v>0</v>
      </c>
      <c r="G121" s="138" t="n">
        <v>0</v>
      </c>
      <c r="H121" s="138" t="n">
        <v>0</v>
      </c>
      <c r="I121" s="147"/>
      <c r="J121" s="69"/>
      <c r="K121" s="69"/>
      <c r="L121" s="69"/>
      <c r="M121" s="69"/>
      <c r="N121" s="69"/>
      <c r="O121" s="69"/>
      <c r="P121" s="69"/>
      <c r="Q121" s="69"/>
      <c r="R121" s="69"/>
    </row>
    <row r="122" customFormat="false" ht="12.75" hidden="false" customHeight="false" outlineLevel="0" collapsed="false">
      <c r="B122" s="140" t="s">
        <v>270</v>
      </c>
      <c r="C122" s="138" t="n">
        <v>0</v>
      </c>
      <c r="D122" s="138" t="n">
        <v>0</v>
      </c>
      <c r="E122" s="138" t="n">
        <v>0</v>
      </c>
      <c r="F122" s="138" t="n">
        <v>0</v>
      </c>
      <c r="G122" s="138" t="n">
        <v>0</v>
      </c>
      <c r="H122" s="138" t="n">
        <v>0</v>
      </c>
      <c r="I122" s="147"/>
      <c r="J122" s="69"/>
      <c r="K122" s="69"/>
      <c r="L122" s="69"/>
      <c r="M122" s="69"/>
      <c r="N122" s="69"/>
      <c r="O122" s="69"/>
      <c r="P122" s="69"/>
      <c r="Q122" s="69"/>
      <c r="R122" s="69"/>
    </row>
    <row r="123" customFormat="false" ht="12.75" hidden="false" customHeight="false" outlineLevel="0" collapsed="false">
      <c r="B123" s="140" t="s">
        <v>271</v>
      </c>
      <c r="C123" s="138" t="n">
        <v>1694</v>
      </c>
      <c r="D123" s="138" t="n">
        <v>1694</v>
      </c>
      <c r="E123" s="138" t="n">
        <v>1694</v>
      </c>
      <c r="F123" s="138" t="n">
        <v>1694</v>
      </c>
      <c r="G123" s="138" t="n">
        <v>1694</v>
      </c>
      <c r="H123" s="138" t="n">
        <v>1694</v>
      </c>
      <c r="I123" s="147"/>
      <c r="J123" s="69"/>
      <c r="K123" s="69"/>
      <c r="L123" s="69"/>
      <c r="M123" s="69"/>
      <c r="N123" s="69"/>
      <c r="O123" s="69"/>
      <c r="P123" s="69"/>
      <c r="Q123" s="69"/>
      <c r="R123" s="69"/>
    </row>
    <row r="124" customFormat="false" ht="12.75" hidden="false" customHeight="false" outlineLevel="0" collapsed="false">
      <c r="B124" s="140" t="s">
        <v>272</v>
      </c>
      <c r="C124" s="138" t="n">
        <v>0</v>
      </c>
      <c r="D124" s="138" t="n">
        <v>0</v>
      </c>
      <c r="E124" s="138" t="n">
        <v>0</v>
      </c>
      <c r="F124" s="138" t="n">
        <v>0</v>
      </c>
      <c r="G124" s="138" t="n">
        <v>0</v>
      </c>
      <c r="H124" s="138" t="n">
        <v>0</v>
      </c>
      <c r="I124" s="147"/>
      <c r="J124" s="69"/>
      <c r="K124" s="69"/>
      <c r="L124" s="69"/>
      <c r="M124" s="69"/>
      <c r="N124" s="69"/>
      <c r="O124" s="69"/>
      <c r="P124" s="69"/>
      <c r="Q124" s="69"/>
      <c r="R124" s="69"/>
    </row>
    <row r="125" customFormat="false" ht="12.75" hidden="false" customHeight="false" outlineLevel="0" collapsed="false">
      <c r="B125" s="140" t="s">
        <v>273</v>
      </c>
      <c r="C125" s="138" t="n">
        <v>479.64</v>
      </c>
      <c r="D125" s="138" t="n">
        <v>479.64</v>
      </c>
      <c r="E125" s="138" t="n">
        <v>479.64</v>
      </c>
      <c r="F125" s="138" t="n">
        <v>479.64</v>
      </c>
      <c r="G125" s="138" t="n">
        <v>479.64</v>
      </c>
      <c r="H125" s="138" t="n">
        <v>479.64</v>
      </c>
      <c r="I125" s="147"/>
      <c r="J125" s="69"/>
      <c r="K125" s="69"/>
      <c r="L125" s="69"/>
      <c r="M125" s="69"/>
      <c r="N125" s="69"/>
      <c r="O125" s="69"/>
      <c r="P125" s="69"/>
      <c r="Q125" s="69"/>
      <c r="R125" s="69"/>
    </row>
    <row r="126" customFormat="false" ht="12.75" hidden="false" customHeight="false" outlineLevel="0" collapsed="false">
      <c r="B126" s="140" t="s">
        <v>274</v>
      </c>
      <c r="C126" s="138" t="n">
        <v>0</v>
      </c>
      <c r="D126" s="138" t="n">
        <v>0</v>
      </c>
      <c r="E126" s="138" t="n">
        <v>0</v>
      </c>
      <c r="F126" s="138" t="n">
        <v>0</v>
      </c>
      <c r="G126" s="138" t="n">
        <v>0</v>
      </c>
      <c r="H126" s="138" t="n">
        <v>0</v>
      </c>
      <c r="I126" s="147"/>
      <c r="J126" s="69"/>
      <c r="K126" s="69"/>
      <c r="L126" s="69"/>
      <c r="M126" s="69"/>
      <c r="N126" s="69"/>
      <c r="O126" s="69"/>
      <c r="P126" s="69"/>
      <c r="Q126" s="69"/>
      <c r="R126" s="69"/>
    </row>
    <row r="127" customFormat="false" ht="12.75" hidden="false" customHeight="false" outlineLevel="0" collapsed="false">
      <c r="B127" s="140" t="s">
        <v>275</v>
      </c>
      <c r="C127" s="138" t="n">
        <v>0</v>
      </c>
      <c r="D127" s="138" t="n">
        <v>0</v>
      </c>
      <c r="E127" s="138" t="n">
        <v>0</v>
      </c>
      <c r="F127" s="138" t="n">
        <v>0</v>
      </c>
      <c r="G127" s="138" t="n">
        <v>0</v>
      </c>
      <c r="H127" s="138" t="n">
        <v>0</v>
      </c>
      <c r="I127" s="147"/>
      <c r="J127" s="69"/>
      <c r="K127" s="69"/>
      <c r="L127" s="69"/>
      <c r="M127" s="69"/>
      <c r="N127" s="69"/>
      <c r="O127" s="69"/>
      <c r="P127" s="69"/>
      <c r="Q127" s="69"/>
      <c r="R127" s="69"/>
    </row>
    <row r="128" customFormat="false" ht="12.75" hidden="false" customHeight="false" outlineLevel="0" collapsed="false">
      <c r="B128" s="140" t="s">
        <v>276</v>
      </c>
      <c r="C128" s="138" t="n">
        <v>8.787</v>
      </c>
      <c r="D128" s="138" t="n">
        <v>8.787</v>
      </c>
      <c r="E128" s="138" t="n">
        <v>8.787</v>
      </c>
      <c r="F128" s="138" t="n">
        <v>8.787</v>
      </c>
      <c r="G128" s="138" t="n">
        <v>8.787</v>
      </c>
      <c r="H128" s="138" t="n">
        <v>8.787</v>
      </c>
      <c r="I128" s="147"/>
      <c r="J128" s="69"/>
      <c r="K128" s="69"/>
      <c r="L128" s="69"/>
      <c r="M128" s="69"/>
      <c r="N128" s="69"/>
      <c r="O128" s="69"/>
      <c r="P128" s="69"/>
      <c r="Q128" s="69"/>
      <c r="R128" s="69"/>
    </row>
    <row r="129" customFormat="false" ht="12.75" hidden="false" customHeight="false" outlineLevel="0" collapsed="false">
      <c r="B129" s="140" t="s">
        <v>277</v>
      </c>
      <c r="C129" s="138" t="n">
        <v>0</v>
      </c>
      <c r="D129" s="138" t="n">
        <v>0</v>
      </c>
      <c r="E129" s="138" t="n">
        <v>0</v>
      </c>
      <c r="F129" s="138" t="n">
        <v>0</v>
      </c>
      <c r="G129" s="138" t="n">
        <v>0</v>
      </c>
      <c r="H129" s="138" t="n">
        <v>0</v>
      </c>
      <c r="I129" s="147"/>
      <c r="J129" s="69"/>
      <c r="K129" s="69"/>
      <c r="L129" s="69"/>
      <c r="M129" s="69"/>
      <c r="N129" s="69"/>
      <c r="O129" s="69"/>
      <c r="P129" s="69"/>
      <c r="Q129" s="69"/>
      <c r="R129" s="69"/>
    </row>
    <row r="130" customFormat="false" ht="12.75" hidden="false" customHeight="false" outlineLevel="0" collapsed="false">
      <c r="B130" s="140" t="s">
        <v>278</v>
      </c>
      <c r="C130" s="138" t="n">
        <v>2723</v>
      </c>
      <c r="D130" s="138" t="n">
        <v>2723</v>
      </c>
      <c r="E130" s="138" t="n">
        <v>2723</v>
      </c>
      <c r="F130" s="138" t="n">
        <v>2723</v>
      </c>
      <c r="G130" s="138" t="n">
        <v>2723</v>
      </c>
      <c r="H130" s="138" t="n">
        <v>2723</v>
      </c>
      <c r="I130" s="147"/>
      <c r="J130" s="69"/>
      <c r="K130" s="69"/>
      <c r="L130" s="69"/>
      <c r="M130" s="69"/>
      <c r="N130" s="69"/>
      <c r="O130" s="69"/>
      <c r="P130" s="69"/>
      <c r="Q130" s="69"/>
      <c r="R130" s="69"/>
    </row>
    <row r="131" customFormat="false" ht="12.75" hidden="false" customHeight="false" outlineLevel="0" collapsed="false">
      <c r="B131" s="140" t="s">
        <v>279</v>
      </c>
      <c r="C131" s="138" t="n">
        <v>10</v>
      </c>
      <c r="D131" s="138" t="n">
        <v>10</v>
      </c>
      <c r="E131" s="138" t="n">
        <v>10</v>
      </c>
      <c r="F131" s="138" t="n">
        <v>10</v>
      </c>
      <c r="G131" s="138" t="n">
        <v>10</v>
      </c>
      <c r="H131" s="138" t="n">
        <v>10</v>
      </c>
      <c r="I131" s="147"/>
      <c r="J131" s="69"/>
      <c r="K131" s="69"/>
      <c r="L131" s="69"/>
      <c r="M131" s="69"/>
      <c r="N131" s="69"/>
      <c r="O131" s="69"/>
      <c r="P131" s="69"/>
      <c r="Q131" s="69"/>
      <c r="R131" s="69"/>
    </row>
    <row r="132" customFormat="false" ht="12.75" hidden="false" customHeight="false" outlineLevel="0" collapsed="false">
      <c r="B132" s="140" t="s">
        <v>280</v>
      </c>
      <c r="C132" s="138" t="n">
        <v>0</v>
      </c>
      <c r="D132" s="138" t="n">
        <v>0</v>
      </c>
      <c r="E132" s="138" t="n">
        <v>0</v>
      </c>
      <c r="F132" s="138" t="n">
        <v>0</v>
      </c>
      <c r="G132" s="138" t="n">
        <v>0</v>
      </c>
      <c r="H132" s="138" t="n">
        <v>0</v>
      </c>
      <c r="I132" s="147"/>
      <c r="J132" s="69"/>
      <c r="K132" s="69"/>
      <c r="L132" s="69"/>
      <c r="M132" s="69"/>
      <c r="N132" s="69"/>
      <c r="O132" s="69"/>
      <c r="P132" s="69"/>
      <c r="Q132" s="69"/>
      <c r="R132" s="69"/>
    </row>
    <row r="133" customFormat="false" ht="12.75" hidden="false" customHeight="false" outlineLevel="0" collapsed="false">
      <c r="B133" s="140" t="s">
        <v>281</v>
      </c>
      <c r="C133" s="138" t="n">
        <v>1689</v>
      </c>
      <c r="D133" s="138" t="n">
        <v>1689</v>
      </c>
      <c r="E133" s="138" t="n">
        <v>1689</v>
      </c>
      <c r="F133" s="138" t="n">
        <v>3539</v>
      </c>
      <c r="G133" s="138" t="n">
        <v>3539</v>
      </c>
      <c r="H133" s="138" t="n">
        <v>3539</v>
      </c>
      <c r="I133" s="147"/>
      <c r="J133" s="69"/>
      <c r="K133" s="69"/>
      <c r="L133" s="69"/>
      <c r="M133" s="69"/>
      <c r="N133" s="69"/>
      <c r="O133" s="69"/>
      <c r="P133" s="69"/>
      <c r="Q133" s="69"/>
      <c r="R133" s="69"/>
    </row>
    <row r="134" customFormat="false" ht="12.75" hidden="false" customHeight="false" outlineLevel="0" collapsed="false">
      <c r="B134" s="140" t="s">
        <v>282</v>
      </c>
      <c r="C134" s="138" t="n">
        <v>0</v>
      </c>
      <c r="D134" s="138" t="n">
        <v>0</v>
      </c>
      <c r="E134" s="138" t="n">
        <v>0</v>
      </c>
      <c r="F134" s="138" t="n">
        <v>0</v>
      </c>
      <c r="G134" s="138" t="n">
        <v>0</v>
      </c>
      <c r="H134" s="138" t="n">
        <v>0</v>
      </c>
      <c r="I134" s="147"/>
      <c r="J134" s="69"/>
      <c r="K134" s="69"/>
      <c r="L134" s="69"/>
      <c r="M134" s="69"/>
      <c r="N134" s="69"/>
      <c r="O134" s="69"/>
      <c r="P134" s="69"/>
      <c r="Q134" s="69"/>
      <c r="R134" s="69"/>
    </row>
    <row r="135" customFormat="false" ht="12.75" hidden="false" customHeight="false" outlineLevel="0" collapsed="false">
      <c r="B135" s="140" t="s">
        <v>283</v>
      </c>
      <c r="C135" s="138" t="n">
        <v>0</v>
      </c>
      <c r="D135" s="138" t="n">
        <v>0</v>
      </c>
      <c r="E135" s="138" t="n">
        <v>0</v>
      </c>
      <c r="F135" s="138" t="n">
        <v>0</v>
      </c>
      <c r="G135" s="138" t="n">
        <v>0</v>
      </c>
      <c r="H135" s="138" t="n">
        <v>0</v>
      </c>
      <c r="I135" s="147"/>
      <c r="J135" s="69"/>
      <c r="K135" s="69"/>
      <c r="L135" s="69"/>
      <c r="M135" s="69"/>
      <c r="N135" s="69"/>
      <c r="O135" s="69"/>
      <c r="P135" s="69"/>
      <c r="Q135" s="69"/>
      <c r="R135" s="69"/>
    </row>
    <row r="136" customFormat="false" ht="12.75" hidden="false" customHeight="false" outlineLevel="0" collapsed="false">
      <c r="B136" s="140" t="s">
        <v>284</v>
      </c>
      <c r="C136" s="138" t="n">
        <v>0</v>
      </c>
      <c r="D136" s="138" t="n">
        <v>0</v>
      </c>
      <c r="E136" s="138" t="n">
        <v>0</v>
      </c>
      <c r="F136" s="138" t="n">
        <v>0</v>
      </c>
      <c r="G136" s="138" t="n">
        <v>0</v>
      </c>
      <c r="H136" s="138" t="n">
        <v>0</v>
      </c>
      <c r="I136" s="147"/>
      <c r="J136" s="69"/>
      <c r="K136" s="69"/>
      <c r="L136" s="69"/>
      <c r="M136" s="69"/>
      <c r="N136" s="69"/>
      <c r="O136" s="69"/>
      <c r="P136" s="69"/>
      <c r="Q136" s="69"/>
      <c r="R136" s="69"/>
    </row>
    <row r="137" customFormat="false" ht="12.75" hidden="false" customHeight="false" outlineLevel="0" collapsed="false">
      <c r="B137" s="140" t="s">
        <v>285</v>
      </c>
      <c r="C137" s="138" t="n">
        <v>0</v>
      </c>
      <c r="D137" s="138" t="n">
        <v>0</v>
      </c>
      <c r="E137" s="138" t="n">
        <v>0</v>
      </c>
      <c r="F137" s="138" t="n">
        <v>0</v>
      </c>
      <c r="G137" s="138" t="n">
        <v>0</v>
      </c>
      <c r="H137" s="138" t="n">
        <v>0</v>
      </c>
      <c r="I137" s="147"/>
      <c r="J137" s="69"/>
      <c r="K137" s="69"/>
      <c r="L137" s="69"/>
      <c r="M137" s="69"/>
      <c r="N137" s="69"/>
      <c r="O137" s="69"/>
      <c r="P137" s="69"/>
      <c r="Q137" s="69"/>
      <c r="R137" s="69"/>
    </row>
    <row r="138" customFormat="false" ht="12.75" hidden="false" customHeight="false" outlineLevel="0" collapsed="false">
      <c r="B138" s="140" t="s">
        <v>286</v>
      </c>
      <c r="C138" s="138" t="n">
        <v>569</v>
      </c>
      <c r="D138" s="138" t="n">
        <v>1731</v>
      </c>
      <c r="E138" s="138" t="n">
        <v>1731</v>
      </c>
      <c r="F138" s="138" t="n">
        <v>1731</v>
      </c>
      <c r="G138" s="138" t="n">
        <v>1731</v>
      </c>
      <c r="H138" s="138" t="n">
        <v>1731</v>
      </c>
      <c r="I138" s="147"/>
      <c r="J138" s="69"/>
      <c r="K138" s="69"/>
      <c r="L138" s="69"/>
      <c r="M138" s="69"/>
      <c r="N138" s="69"/>
      <c r="O138" s="69"/>
      <c r="P138" s="69"/>
      <c r="Q138" s="69"/>
      <c r="R138" s="69"/>
    </row>
    <row r="139" customFormat="false" ht="12.75" hidden="false" customHeight="false" outlineLevel="0" collapsed="false">
      <c r="B139" s="140" t="s">
        <v>287</v>
      </c>
      <c r="C139" s="138" t="n">
        <v>0</v>
      </c>
      <c r="D139" s="138" t="n">
        <v>0</v>
      </c>
      <c r="E139" s="138" t="n">
        <v>0</v>
      </c>
      <c r="F139" s="138" t="n">
        <v>0</v>
      </c>
      <c r="G139" s="138" t="n">
        <v>0</v>
      </c>
      <c r="H139" s="138" t="n">
        <v>0</v>
      </c>
      <c r="I139" s="147"/>
      <c r="J139" s="69"/>
      <c r="K139" s="69"/>
      <c r="L139" s="69"/>
      <c r="M139" s="69"/>
      <c r="N139" s="69"/>
      <c r="O139" s="69"/>
      <c r="P139" s="69"/>
      <c r="Q139" s="69"/>
      <c r="R139" s="69"/>
    </row>
    <row r="140" customFormat="false" ht="12.75" hidden="false" customHeight="false" outlineLevel="0" collapsed="false">
      <c r="B140" s="140" t="s">
        <v>288</v>
      </c>
      <c r="C140" s="138" t="n">
        <v>1082</v>
      </c>
      <c r="D140" s="138" t="n">
        <v>1082</v>
      </c>
      <c r="E140" s="138" t="n">
        <v>1082</v>
      </c>
      <c r="F140" s="138" t="n">
        <v>1082</v>
      </c>
      <c r="G140" s="138" t="n">
        <v>1082</v>
      </c>
      <c r="H140" s="138" t="n">
        <v>1082</v>
      </c>
      <c r="I140" s="147"/>
      <c r="J140" s="69"/>
      <c r="K140" s="69"/>
      <c r="L140" s="69"/>
      <c r="M140" s="69"/>
      <c r="N140" s="69"/>
      <c r="O140" s="69"/>
      <c r="P140" s="69"/>
      <c r="Q140" s="69"/>
      <c r="R140" s="69"/>
    </row>
    <row r="141" customFormat="false" ht="12.75" hidden="false" customHeight="false" outlineLevel="0" collapsed="false">
      <c r="B141" s="140" t="s">
        <v>289</v>
      </c>
      <c r="C141" s="138" t="n">
        <v>0</v>
      </c>
      <c r="D141" s="138" t="n">
        <v>0</v>
      </c>
      <c r="E141" s="138" t="n">
        <v>0</v>
      </c>
      <c r="F141" s="138" t="n">
        <v>0</v>
      </c>
      <c r="G141" s="138" t="n">
        <v>0</v>
      </c>
      <c r="H141" s="138" t="n">
        <v>0</v>
      </c>
      <c r="I141" s="147"/>
      <c r="J141" s="69"/>
      <c r="K141" s="69"/>
      <c r="L141" s="69"/>
      <c r="M141" s="69"/>
      <c r="N141" s="69"/>
      <c r="O141" s="69"/>
      <c r="P141" s="69"/>
      <c r="Q141" s="69"/>
      <c r="R141" s="69"/>
    </row>
    <row r="142" customFormat="false" ht="12.75" hidden="false" customHeight="false" outlineLevel="0" collapsed="false">
      <c r="B142" s="140" t="s">
        <v>290</v>
      </c>
      <c r="C142" s="138" t="n">
        <v>4.8</v>
      </c>
      <c r="D142" s="138" t="n">
        <v>4.8</v>
      </c>
      <c r="E142" s="138" t="n">
        <v>4.8</v>
      </c>
      <c r="F142" s="138" t="n">
        <v>4.8</v>
      </c>
      <c r="G142" s="138" t="n">
        <v>4.8</v>
      </c>
      <c r="H142" s="138" t="n">
        <v>4.8</v>
      </c>
      <c r="I142" s="147"/>
      <c r="J142" s="69"/>
      <c r="K142" s="69"/>
      <c r="L142" s="69"/>
      <c r="M142" s="69"/>
      <c r="N142" s="69"/>
      <c r="O142" s="69"/>
      <c r="P142" s="69"/>
      <c r="Q142" s="69"/>
      <c r="R142" s="69"/>
    </row>
    <row r="143" customFormat="false" ht="12.75" hidden="false" customHeight="false" outlineLevel="0" collapsed="false">
      <c r="B143" s="140" t="s">
        <v>291</v>
      </c>
      <c r="C143" s="138" t="n">
        <v>0</v>
      </c>
      <c r="D143" s="138" t="n">
        <v>0</v>
      </c>
      <c r="E143" s="138" t="n">
        <v>0</v>
      </c>
      <c r="F143" s="138" t="n">
        <v>0</v>
      </c>
      <c r="G143" s="138" t="n">
        <v>0</v>
      </c>
      <c r="H143" s="138" t="n">
        <v>0</v>
      </c>
      <c r="I143" s="147"/>
      <c r="J143" s="69"/>
      <c r="K143" s="69"/>
      <c r="L143" s="69"/>
      <c r="M143" s="69"/>
      <c r="N143" s="69"/>
      <c r="O143" s="69"/>
      <c r="P143" s="69"/>
      <c r="Q143" s="69"/>
      <c r="R143" s="69"/>
    </row>
    <row r="144" customFormat="false" ht="12.75" hidden="false" customHeight="false" outlineLevel="0" collapsed="false">
      <c r="B144" s="140" t="s">
        <v>292</v>
      </c>
      <c r="C144" s="138" t="n">
        <v>0</v>
      </c>
      <c r="D144" s="138" t="n">
        <v>0</v>
      </c>
      <c r="E144" s="138" t="n">
        <v>0</v>
      </c>
      <c r="F144" s="138" t="n">
        <v>0</v>
      </c>
      <c r="G144" s="138" t="n">
        <v>0</v>
      </c>
      <c r="H144" s="138" t="n">
        <v>0</v>
      </c>
      <c r="I144" s="147"/>
      <c r="J144" s="69"/>
      <c r="K144" s="69"/>
      <c r="L144" s="69"/>
      <c r="M144" s="69"/>
      <c r="N144" s="69"/>
      <c r="O144" s="69"/>
      <c r="P144" s="69"/>
      <c r="Q144" s="69"/>
      <c r="R144" s="69"/>
    </row>
    <row r="145" customFormat="false" ht="12.75" hidden="false" customHeight="false" outlineLevel="0" collapsed="false">
      <c r="B145" s="140" t="s">
        <v>293</v>
      </c>
      <c r="C145" s="138" t="n">
        <v>0</v>
      </c>
      <c r="D145" s="138" t="n">
        <v>0</v>
      </c>
      <c r="E145" s="138" t="n">
        <v>0</v>
      </c>
      <c r="F145" s="138" t="n">
        <v>0</v>
      </c>
      <c r="G145" s="138" t="n">
        <v>0</v>
      </c>
      <c r="H145" s="138" t="n">
        <v>0</v>
      </c>
      <c r="I145" s="147"/>
      <c r="J145" s="69"/>
      <c r="K145" s="69"/>
      <c r="L145" s="69"/>
      <c r="M145" s="69"/>
      <c r="N145" s="69"/>
      <c r="O145" s="69"/>
      <c r="P145" s="69"/>
      <c r="Q145" s="69"/>
      <c r="R145" s="69"/>
    </row>
    <row r="146" customFormat="false" ht="12.75" hidden="false" customHeight="false" outlineLevel="0" collapsed="false">
      <c r="B146" s="140" t="s">
        <v>294</v>
      </c>
      <c r="C146" s="138" t="n">
        <v>542.190384</v>
      </c>
      <c r="D146" s="138" t="n">
        <v>556.980384</v>
      </c>
      <c r="E146" s="138" t="n">
        <v>556.980384</v>
      </c>
      <c r="F146" s="138" t="n">
        <v>556.980384</v>
      </c>
      <c r="G146" s="138" t="n">
        <v>556.980384</v>
      </c>
      <c r="H146" s="138" t="n">
        <v>556.980384</v>
      </c>
      <c r="I146" s="147"/>
      <c r="J146" s="69"/>
      <c r="K146" s="69"/>
      <c r="L146" s="69"/>
      <c r="M146" s="69"/>
      <c r="N146" s="69"/>
      <c r="O146" s="69"/>
      <c r="P146" s="69"/>
      <c r="Q146" s="69"/>
      <c r="R146" s="69"/>
    </row>
    <row r="147" customFormat="false" ht="12.75" hidden="false" customHeight="false" outlineLevel="0" collapsed="false">
      <c r="B147" s="140" t="s">
        <v>295</v>
      </c>
      <c r="C147" s="138" t="n">
        <v>1180</v>
      </c>
      <c r="D147" s="138" t="n">
        <v>1180</v>
      </c>
      <c r="E147" s="138" t="n">
        <v>1180</v>
      </c>
      <c r="F147" s="138" t="n">
        <v>1180</v>
      </c>
      <c r="G147" s="138" t="n">
        <v>1180</v>
      </c>
      <c r="H147" s="138" t="n">
        <v>1180</v>
      </c>
      <c r="I147" s="147"/>
      <c r="J147" s="69"/>
      <c r="K147" s="69"/>
      <c r="L147" s="69"/>
      <c r="M147" s="69"/>
      <c r="N147" s="69"/>
      <c r="O147" s="69"/>
      <c r="P147" s="69"/>
      <c r="Q147" s="69"/>
      <c r="R147" s="69"/>
    </row>
    <row r="148" customFormat="false" ht="12.75" hidden="false" customHeight="false" outlineLevel="0" collapsed="false">
      <c r="B148" s="140" t="s">
        <v>296</v>
      </c>
      <c r="C148" s="138" t="n">
        <v>642</v>
      </c>
      <c r="D148" s="138" t="n">
        <v>642</v>
      </c>
      <c r="E148" s="138" t="n">
        <v>642</v>
      </c>
      <c r="F148" s="138" t="n">
        <v>642</v>
      </c>
      <c r="G148" s="138" t="n">
        <v>642</v>
      </c>
      <c r="H148" s="138" t="n">
        <v>642</v>
      </c>
      <c r="I148" s="147"/>
      <c r="J148" s="69"/>
      <c r="K148" s="69"/>
      <c r="L148" s="69"/>
      <c r="M148" s="69"/>
      <c r="N148" s="69"/>
      <c r="O148" s="69"/>
      <c r="P148" s="69"/>
      <c r="Q148" s="69"/>
      <c r="R148" s="69"/>
    </row>
    <row r="149" customFormat="false" ht="12.75" hidden="false" customHeight="false" outlineLevel="0" collapsed="false">
      <c r="B149" s="140" t="s">
        <v>297</v>
      </c>
      <c r="C149" s="138" t="n">
        <v>80.4</v>
      </c>
      <c r="D149" s="138" t="n">
        <v>80.4</v>
      </c>
      <c r="E149" s="138" t="n">
        <v>80.4</v>
      </c>
      <c r="F149" s="138" t="n">
        <v>80.4</v>
      </c>
      <c r="G149" s="138" t="n">
        <v>80.4</v>
      </c>
      <c r="H149" s="138" t="n">
        <v>80.4</v>
      </c>
      <c r="I149" s="147"/>
      <c r="J149" s="69"/>
      <c r="K149" s="69"/>
      <c r="L149" s="69"/>
      <c r="M149" s="69"/>
      <c r="N149" s="69"/>
      <c r="O149" s="69"/>
      <c r="P149" s="69"/>
      <c r="Q149" s="69"/>
      <c r="R149" s="69"/>
    </row>
    <row r="150" customFormat="false" ht="12.75" hidden="false" customHeight="false" outlineLevel="0" collapsed="false">
      <c r="B150" s="140" t="s">
        <v>298</v>
      </c>
      <c r="C150" s="138" t="n">
        <v>35.061</v>
      </c>
      <c r="D150" s="138" t="n">
        <v>48.111</v>
      </c>
      <c r="E150" s="138" t="n">
        <v>48.111</v>
      </c>
      <c r="F150" s="138" t="n">
        <v>61.161</v>
      </c>
      <c r="G150" s="138" t="n">
        <v>61.161</v>
      </c>
      <c r="H150" s="138" t="n">
        <v>61.161</v>
      </c>
      <c r="I150" s="147"/>
      <c r="J150" s="69"/>
      <c r="K150" s="69"/>
      <c r="L150" s="69"/>
      <c r="M150" s="69"/>
      <c r="N150" s="69"/>
      <c r="O150" s="69"/>
      <c r="P150" s="69"/>
      <c r="Q150" s="69"/>
      <c r="R150" s="69"/>
    </row>
    <row r="151" customFormat="false" ht="12.75" hidden="false" customHeight="false" outlineLevel="0" collapsed="false">
      <c r="B151" s="140" t="s">
        <v>299</v>
      </c>
      <c r="C151" s="138" t="n">
        <v>0</v>
      </c>
      <c r="D151" s="138" t="n">
        <v>0</v>
      </c>
      <c r="E151" s="138" t="n">
        <v>0</v>
      </c>
      <c r="F151" s="138" t="n">
        <v>0</v>
      </c>
      <c r="G151" s="138" t="n">
        <v>0</v>
      </c>
      <c r="H151" s="138" t="n">
        <v>0</v>
      </c>
      <c r="I151" s="147"/>
      <c r="J151" s="69"/>
      <c r="K151" s="69"/>
      <c r="L151" s="69"/>
      <c r="M151" s="69"/>
      <c r="N151" s="69"/>
      <c r="O151" s="69"/>
      <c r="P151" s="69"/>
      <c r="Q151" s="69"/>
      <c r="R151" s="69"/>
    </row>
    <row r="152" customFormat="false" ht="12.75" hidden="false" customHeight="false" outlineLevel="0" collapsed="false">
      <c r="B152" s="140" t="s">
        <v>300</v>
      </c>
      <c r="C152" s="138" t="n">
        <v>0</v>
      </c>
      <c r="D152" s="138" t="n">
        <v>0</v>
      </c>
      <c r="E152" s="138" t="n">
        <v>0</v>
      </c>
      <c r="F152" s="138" t="n">
        <v>0</v>
      </c>
      <c r="G152" s="138" t="n">
        <v>0</v>
      </c>
      <c r="H152" s="138" t="n">
        <v>0</v>
      </c>
      <c r="I152" s="147"/>
      <c r="J152" s="69"/>
      <c r="K152" s="69"/>
      <c r="L152" s="69"/>
      <c r="M152" s="69"/>
      <c r="N152" s="69"/>
      <c r="O152" s="69"/>
      <c r="P152" s="69"/>
      <c r="Q152" s="69"/>
      <c r="R152" s="69"/>
    </row>
    <row r="153" customFormat="false" ht="12.75" hidden="false" customHeight="false" outlineLevel="0" collapsed="false">
      <c r="B153" s="140" t="s">
        <v>301</v>
      </c>
      <c r="C153" s="138" t="n">
        <v>0</v>
      </c>
      <c r="D153" s="138" t="n">
        <v>0</v>
      </c>
      <c r="E153" s="138" t="n">
        <v>0</v>
      </c>
      <c r="F153" s="138" t="n">
        <v>0</v>
      </c>
      <c r="G153" s="138" t="n">
        <v>0</v>
      </c>
      <c r="H153" s="138" t="n">
        <v>0</v>
      </c>
      <c r="I153" s="147"/>
      <c r="J153" s="69"/>
      <c r="K153" s="69"/>
      <c r="L153" s="69"/>
      <c r="M153" s="69"/>
      <c r="N153" s="69"/>
      <c r="O153" s="69"/>
      <c r="P153" s="69"/>
      <c r="Q153" s="69"/>
      <c r="R153" s="69"/>
    </row>
    <row r="154" customFormat="false" ht="12.75" hidden="false" customHeight="false" outlineLevel="0" collapsed="false">
      <c r="B154" s="140" t="s">
        <v>302</v>
      </c>
      <c r="C154" s="138" t="n">
        <v>0</v>
      </c>
      <c r="D154" s="138" t="n">
        <v>0</v>
      </c>
      <c r="E154" s="138" t="n">
        <v>0</v>
      </c>
      <c r="F154" s="138" t="n">
        <v>0</v>
      </c>
      <c r="G154" s="138" t="n">
        <v>0</v>
      </c>
      <c r="H154" s="138" t="n">
        <v>0</v>
      </c>
      <c r="I154" s="147"/>
      <c r="J154" s="69"/>
      <c r="K154" s="69"/>
      <c r="L154" s="69"/>
      <c r="M154" s="69"/>
      <c r="N154" s="69"/>
      <c r="O154" s="69"/>
      <c r="P154" s="69"/>
      <c r="Q154" s="69"/>
      <c r="R154" s="69"/>
    </row>
    <row r="155" customFormat="false" ht="12.75" hidden="false" customHeight="false" outlineLevel="0" collapsed="false">
      <c r="B155" s="140" t="s">
        <v>303</v>
      </c>
      <c r="C155" s="138" t="n">
        <v>0</v>
      </c>
      <c r="D155" s="138" t="n">
        <v>0</v>
      </c>
      <c r="E155" s="138" t="n">
        <v>0</v>
      </c>
      <c r="F155" s="138" t="n">
        <v>0</v>
      </c>
      <c r="G155" s="138" t="n">
        <v>0</v>
      </c>
      <c r="H155" s="138" t="n">
        <v>0</v>
      </c>
      <c r="I155" s="147"/>
      <c r="J155" s="69"/>
      <c r="K155" s="69"/>
      <c r="L155" s="69"/>
      <c r="M155" s="69"/>
      <c r="N155" s="69"/>
      <c r="O155" s="69"/>
      <c r="P155" s="69"/>
      <c r="Q155" s="69"/>
      <c r="R155" s="69"/>
    </row>
    <row r="156" customFormat="false" ht="12.75" hidden="false" customHeight="false" outlineLevel="0" collapsed="false">
      <c r="B156" s="140" t="s">
        <v>304</v>
      </c>
      <c r="C156" s="138" t="n">
        <v>0</v>
      </c>
      <c r="D156" s="138" t="n">
        <v>0</v>
      </c>
      <c r="E156" s="138" t="n">
        <v>0</v>
      </c>
      <c r="F156" s="138" t="n">
        <v>0</v>
      </c>
      <c r="G156" s="138" t="n">
        <v>0</v>
      </c>
      <c r="H156" s="138" t="n">
        <v>0</v>
      </c>
      <c r="I156" s="147"/>
      <c r="J156" s="69"/>
      <c r="K156" s="69"/>
      <c r="L156" s="69"/>
      <c r="M156" s="69"/>
      <c r="N156" s="69"/>
      <c r="O156" s="69"/>
      <c r="P156" s="69"/>
      <c r="Q156" s="69"/>
      <c r="R156" s="69"/>
    </row>
    <row r="157" customFormat="false" ht="12.75" hidden="false" customHeight="false" outlineLevel="0" collapsed="false">
      <c r="B157" s="140" t="s">
        <v>305</v>
      </c>
      <c r="C157" s="138" t="n">
        <v>0</v>
      </c>
      <c r="D157" s="138" t="n">
        <v>0</v>
      </c>
      <c r="E157" s="138" t="n">
        <v>0</v>
      </c>
      <c r="F157" s="138" t="n">
        <v>0</v>
      </c>
      <c r="G157" s="138" t="n">
        <v>0</v>
      </c>
      <c r="H157" s="138" t="n">
        <v>0</v>
      </c>
      <c r="I157" s="147"/>
      <c r="J157" s="69"/>
      <c r="K157" s="69"/>
      <c r="L157" s="69"/>
      <c r="M157" s="69"/>
      <c r="N157" s="69"/>
      <c r="O157" s="69"/>
      <c r="P157" s="69"/>
      <c r="Q157" s="69"/>
      <c r="R157" s="69"/>
    </row>
    <row r="158" customFormat="false" ht="12.75" hidden="false" customHeight="false" outlineLevel="0" collapsed="false">
      <c r="B158" s="140" t="s">
        <v>306</v>
      </c>
      <c r="C158" s="138" t="n">
        <v>308.9</v>
      </c>
      <c r="D158" s="138" t="n">
        <v>308.9</v>
      </c>
      <c r="E158" s="138" t="n">
        <v>2018.9</v>
      </c>
      <c r="F158" s="138" t="n">
        <v>2018.9</v>
      </c>
      <c r="G158" s="138" t="n">
        <v>2018.9</v>
      </c>
      <c r="H158" s="138" t="n">
        <v>2018.9</v>
      </c>
      <c r="I158" s="147"/>
      <c r="J158" s="69"/>
      <c r="K158" s="69"/>
      <c r="L158" s="69"/>
      <c r="M158" s="69"/>
      <c r="N158" s="69"/>
      <c r="O158" s="69"/>
      <c r="P158" s="69"/>
      <c r="Q158" s="69"/>
      <c r="R158" s="69"/>
    </row>
    <row r="159" customFormat="false" ht="12.75" hidden="false" customHeight="false" outlineLevel="0" collapsed="false">
      <c r="B159" s="140" t="s">
        <v>307</v>
      </c>
      <c r="C159" s="138" t="n">
        <v>0</v>
      </c>
      <c r="D159" s="138" t="n">
        <v>0</v>
      </c>
      <c r="E159" s="138" t="n">
        <v>0</v>
      </c>
      <c r="F159" s="138" t="n">
        <v>0</v>
      </c>
      <c r="G159" s="138" t="n">
        <v>0</v>
      </c>
      <c r="H159" s="138" t="n">
        <v>0</v>
      </c>
      <c r="I159" s="147"/>
      <c r="J159" s="69"/>
      <c r="K159" s="69"/>
      <c r="L159" s="69"/>
      <c r="M159" s="69"/>
      <c r="N159" s="69"/>
      <c r="O159" s="69"/>
      <c r="P159" s="69"/>
      <c r="Q159" s="69"/>
      <c r="R159" s="69"/>
    </row>
    <row r="160" customFormat="false" ht="12.75" hidden="false" customHeight="false" outlineLevel="0" collapsed="false">
      <c r="B160" s="140" t="s">
        <v>308</v>
      </c>
      <c r="C160" s="138" t="n">
        <v>0</v>
      </c>
      <c r="D160" s="138" t="n">
        <v>0</v>
      </c>
      <c r="E160" s="138" t="n">
        <v>0</v>
      </c>
      <c r="F160" s="138" t="n">
        <v>0</v>
      </c>
      <c r="G160" s="138" t="n">
        <v>0</v>
      </c>
      <c r="H160" s="138" t="n">
        <v>0</v>
      </c>
      <c r="I160" s="147"/>
      <c r="J160" s="69"/>
      <c r="K160" s="69"/>
      <c r="L160" s="69"/>
      <c r="M160" s="69"/>
      <c r="N160" s="69"/>
      <c r="O160" s="69"/>
      <c r="P160" s="69"/>
      <c r="Q160" s="69"/>
      <c r="R160" s="69"/>
    </row>
    <row r="161" customFormat="false" ht="12.75" hidden="false" customHeight="false" outlineLevel="0" collapsed="false">
      <c r="B161" s="140" t="s">
        <v>309</v>
      </c>
      <c r="C161" s="138" t="n">
        <v>3316</v>
      </c>
      <c r="D161" s="138" t="n">
        <v>3316</v>
      </c>
      <c r="E161" s="138" t="n">
        <v>3316</v>
      </c>
      <c r="F161" s="138" t="n">
        <v>3316</v>
      </c>
      <c r="G161" s="138" t="n">
        <v>3316</v>
      </c>
      <c r="H161" s="138" t="n">
        <v>3316</v>
      </c>
      <c r="I161" s="147"/>
      <c r="J161" s="69"/>
      <c r="K161" s="69"/>
      <c r="L161" s="69"/>
      <c r="M161" s="69"/>
      <c r="N161" s="69"/>
      <c r="O161" s="69"/>
      <c r="P161" s="69"/>
      <c r="Q161" s="69"/>
      <c r="R161" s="69"/>
    </row>
    <row r="162" customFormat="false" ht="12.75" hidden="false" customHeight="false" outlineLevel="0" collapsed="false">
      <c r="B162" s="140" t="s">
        <v>310</v>
      </c>
      <c r="C162" s="138" t="n">
        <v>420</v>
      </c>
      <c r="D162" s="138" t="n">
        <v>420</v>
      </c>
      <c r="E162" s="138" t="n">
        <v>420</v>
      </c>
      <c r="F162" s="138" t="n">
        <v>420</v>
      </c>
      <c r="G162" s="138" t="n">
        <v>420</v>
      </c>
      <c r="H162" s="138" t="n">
        <v>420</v>
      </c>
      <c r="I162" s="147"/>
      <c r="J162" s="69"/>
      <c r="K162" s="69"/>
      <c r="L162" s="69"/>
      <c r="M162" s="69"/>
      <c r="N162" s="69"/>
      <c r="O162" s="69"/>
      <c r="P162" s="69"/>
      <c r="Q162" s="69"/>
      <c r="R162" s="69"/>
    </row>
    <row r="163" customFormat="false" ht="12.75" hidden="false" customHeight="false" outlineLevel="0" collapsed="false">
      <c r="B163" s="140" t="s">
        <v>311</v>
      </c>
      <c r="C163" s="138" t="n">
        <v>0</v>
      </c>
      <c r="D163" s="138" t="n">
        <v>0</v>
      </c>
      <c r="E163" s="138" t="n">
        <v>0</v>
      </c>
      <c r="F163" s="138" t="n">
        <v>0</v>
      </c>
      <c r="G163" s="138" t="n">
        <v>0</v>
      </c>
      <c r="H163" s="138" t="n">
        <v>0</v>
      </c>
      <c r="I163" s="147"/>
      <c r="J163" s="69"/>
      <c r="K163" s="69"/>
      <c r="L163" s="69"/>
      <c r="M163" s="69"/>
      <c r="N163" s="69"/>
      <c r="O163" s="69"/>
      <c r="P163" s="69"/>
      <c r="Q163" s="69"/>
      <c r="R163" s="69"/>
    </row>
    <row r="164" customFormat="false" ht="12.75" hidden="false" customHeight="false" outlineLevel="0" collapsed="false">
      <c r="B164" s="140" t="s">
        <v>312</v>
      </c>
      <c r="C164" s="138" t="n">
        <v>0</v>
      </c>
      <c r="D164" s="138" t="n">
        <v>0</v>
      </c>
      <c r="E164" s="138" t="n">
        <v>0</v>
      </c>
      <c r="F164" s="138" t="n">
        <v>0</v>
      </c>
      <c r="G164" s="138" t="n">
        <v>0</v>
      </c>
      <c r="H164" s="138" t="n">
        <v>0</v>
      </c>
      <c r="I164" s="147"/>
      <c r="J164" s="69"/>
      <c r="K164" s="69"/>
      <c r="L164" s="69"/>
      <c r="M164" s="69"/>
      <c r="N164" s="69"/>
      <c r="O164" s="69"/>
      <c r="P164" s="69"/>
      <c r="Q164" s="69"/>
      <c r="R164" s="69"/>
    </row>
    <row r="165" customFormat="false" ht="12.75" hidden="false" customHeight="false" outlineLevel="0" collapsed="false">
      <c r="B165" s="140" t="s">
        <v>313</v>
      </c>
      <c r="C165" s="138" t="n">
        <v>82.9545</v>
      </c>
      <c r="D165" s="138" t="n">
        <v>127.7595</v>
      </c>
      <c r="E165" s="138" t="n">
        <v>127.7595</v>
      </c>
      <c r="F165" s="138" t="n">
        <v>127.7595</v>
      </c>
      <c r="G165" s="138" t="n">
        <v>127.7595</v>
      </c>
      <c r="H165" s="138" t="n">
        <v>127.7595</v>
      </c>
      <c r="I165" s="147"/>
      <c r="J165" s="69"/>
      <c r="K165" s="69"/>
      <c r="L165" s="69"/>
      <c r="M165" s="69"/>
      <c r="N165" s="69"/>
      <c r="O165" s="69"/>
      <c r="P165" s="69"/>
      <c r="Q165" s="69"/>
      <c r="R165" s="69"/>
    </row>
    <row r="166" customFormat="false" ht="12.75" hidden="false" customHeight="false" outlineLevel="0" collapsed="false">
      <c r="B166" s="140" t="s">
        <v>314</v>
      </c>
      <c r="C166" s="138" t="n">
        <v>34.8</v>
      </c>
      <c r="D166" s="138" t="n">
        <v>69.687</v>
      </c>
      <c r="E166" s="138" t="n">
        <v>69.687</v>
      </c>
      <c r="F166" s="138" t="n">
        <v>69.687</v>
      </c>
      <c r="G166" s="138" t="n">
        <v>69.687</v>
      </c>
      <c r="H166" s="138" t="n">
        <v>69.687</v>
      </c>
      <c r="I166" s="147"/>
      <c r="J166" s="69"/>
      <c r="K166" s="69"/>
      <c r="L166" s="69"/>
      <c r="M166" s="69"/>
      <c r="N166" s="69"/>
      <c r="O166" s="69"/>
      <c r="P166" s="69"/>
      <c r="Q166" s="69"/>
      <c r="R166" s="69"/>
    </row>
    <row r="167" customFormat="false" ht="12.75" hidden="false" customHeight="false" outlineLevel="0" collapsed="false">
      <c r="B167" s="140" t="s">
        <v>315</v>
      </c>
      <c r="C167" s="138" t="n">
        <v>0</v>
      </c>
      <c r="D167" s="138" t="n">
        <v>0</v>
      </c>
      <c r="E167" s="138" t="n">
        <v>0</v>
      </c>
      <c r="F167" s="138" t="n">
        <v>0</v>
      </c>
      <c r="G167" s="138" t="n">
        <v>0</v>
      </c>
      <c r="H167" s="138" t="n">
        <v>0</v>
      </c>
      <c r="I167" s="147"/>
      <c r="J167" s="69"/>
      <c r="K167" s="69"/>
      <c r="L167" s="69"/>
      <c r="M167" s="69"/>
      <c r="N167" s="69"/>
      <c r="O167" s="69"/>
      <c r="P167" s="69"/>
      <c r="Q167" s="69"/>
      <c r="R167" s="69"/>
    </row>
    <row r="168" customFormat="false" ht="12.75" hidden="false" customHeight="false" outlineLevel="0" collapsed="false">
      <c r="B168" s="140" t="s">
        <v>316</v>
      </c>
      <c r="C168" s="138" t="n">
        <v>2352</v>
      </c>
      <c r="D168" s="138" t="n">
        <v>2352</v>
      </c>
      <c r="E168" s="138" t="n">
        <v>2352</v>
      </c>
      <c r="F168" s="138" t="n">
        <v>2352</v>
      </c>
      <c r="G168" s="138" t="n">
        <v>2352</v>
      </c>
      <c r="H168" s="138" t="n">
        <v>2352</v>
      </c>
      <c r="I168" s="147"/>
      <c r="J168" s="69"/>
      <c r="K168" s="69"/>
      <c r="L168" s="69"/>
      <c r="M168" s="69"/>
      <c r="N168" s="69"/>
      <c r="O168" s="69"/>
      <c r="P168" s="69"/>
      <c r="Q168" s="69"/>
      <c r="R168" s="69"/>
    </row>
    <row r="169" customFormat="false" ht="12.75" hidden="false" customHeight="false" outlineLevel="0" collapsed="false">
      <c r="B169" s="140" t="s">
        <v>317</v>
      </c>
      <c r="C169" s="138" t="n">
        <v>35</v>
      </c>
      <c r="D169" s="138" t="n">
        <v>35</v>
      </c>
      <c r="E169" s="138" t="n">
        <v>35</v>
      </c>
      <c r="F169" s="138" t="n">
        <v>35</v>
      </c>
      <c r="G169" s="138" t="n">
        <v>35</v>
      </c>
      <c r="H169" s="138" t="n">
        <v>35</v>
      </c>
      <c r="I169" s="147"/>
      <c r="J169" s="69"/>
      <c r="K169" s="69"/>
      <c r="L169" s="69"/>
      <c r="M169" s="69"/>
      <c r="N169" s="69"/>
      <c r="O169" s="69"/>
      <c r="P169" s="69"/>
      <c r="Q169" s="69"/>
      <c r="R169" s="69"/>
    </row>
    <row r="170" customFormat="false" ht="12.75" hidden="false" customHeight="false" outlineLevel="0" collapsed="false">
      <c r="B170" s="140" t="s">
        <v>318</v>
      </c>
      <c r="C170" s="138" t="n">
        <v>0</v>
      </c>
      <c r="D170" s="138" t="n">
        <v>0</v>
      </c>
      <c r="E170" s="138" t="n">
        <v>0</v>
      </c>
      <c r="F170" s="138" t="n">
        <v>0</v>
      </c>
      <c r="G170" s="138" t="n">
        <v>0</v>
      </c>
      <c r="H170" s="138" t="n">
        <v>0</v>
      </c>
      <c r="I170" s="147"/>
      <c r="J170" s="69"/>
      <c r="K170" s="69"/>
      <c r="L170" s="69"/>
      <c r="M170" s="69"/>
      <c r="N170" s="69"/>
      <c r="O170" s="69"/>
      <c r="P170" s="69"/>
      <c r="Q170" s="69"/>
      <c r="R170" s="69"/>
    </row>
    <row r="171" customFormat="false" ht="12.75" hidden="false" customHeight="false" outlineLevel="0" collapsed="false">
      <c r="B171" s="140" t="s">
        <v>319</v>
      </c>
      <c r="C171" s="138" t="n">
        <v>16.8954</v>
      </c>
      <c r="D171" s="138" t="n">
        <v>16.8954</v>
      </c>
      <c r="E171" s="138" t="n">
        <v>16.8954</v>
      </c>
      <c r="F171" s="138" t="n">
        <v>16.8954</v>
      </c>
      <c r="G171" s="138" t="n">
        <v>16.8954</v>
      </c>
      <c r="H171" s="138" t="n">
        <v>16.8954</v>
      </c>
      <c r="I171" s="140"/>
    </row>
    <row r="172" customFormat="false" ht="12.75" hidden="false" customHeight="false" outlineLevel="0" collapsed="false">
      <c r="B172" s="140" t="s">
        <v>320</v>
      </c>
      <c r="C172" s="138" t="n">
        <v>0</v>
      </c>
      <c r="D172" s="138" t="n">
        <v>0</v>
      </c>
      <c r="E172" s="138" t="n">
        <v>0</v>
      </c>
      <c r="F172" s="138" t="n">
        <v>0</v>
      </c>
      <c r="G172" s="138" t="n">
        <v>0</v>
      </c>
      <c r="H172" s="138" t="n">
        <v>0</v>
      </c>
      <c r="I172" s="140"/>
    </row>
    <row r="173" customFormat="false" ht="12.75" hidden="false" customHeight="false" outlineLevel="0" collapsed="false">
      <c r="B173" s="140" t="s">
        <v>321</v>
      </c>
      <c r="C173" s="138" t="n">
        <v>0</v>
      </c>
      <c r="D173" s="138" t="n">
        <v>0</v>
      </c>
      <c r="E173" s="138" t="n">
        <v>0</v>
      </c>
      <c r="F173" s="138" t="n">
        <v>0</v>
      </c>
      <c r="G173" s="138" t="n">
        <v>0</v>
      </c>
      <c r="H173" s="138" t="n">
        <v>0</v>
      </c>
      <c r="I173" s="140"/>
    </row>
    <row r="174" customFormat="false" ht="12.75" hidden="false" customHeight="false" outlineLevel="0" collapsed="false">
      <c r="B174" s="140" t="s">
        <v>322</v>
      </c>
      <c r="C174" s="138" t="n">
        <v>2118</v>
      </c>
      <c r="D174" s="138" t="n">
        <v>2118</v>
      </c>
      <c r="E174" s="138" t="n">
        <v>3828</v>
      </c>
      <c r="F174" s="138" t="n">
        <v>3828</v>
      </c>
      <c r="G174" s="138" t="n">
        <v>3828</v>
      </c>
      <c r="H174" s="138" t="n">
        <v>3828</v>
      </c>
      <c r="I174" s="140"/>
    </row>
    <row r="175" customFormat="false" ht="12.75" hidden="false" customHeight="false" outlineLevel="0" collapsed="false">
      <c r="B175" s="140" t="s">
        <v>323</v>
      </c>
      <c r="C175" s="138" t="n">
        <v>105.4701</v>
      </c>
      <c r="D175" s="138" t="n">
        <v>114.2745</v>
      </c>
      <c r="E175" s="138" t="n">
        <v>114.2745</v>
      </c>
      <c r="F175" s="138" t="n">
        <v>114.2745</v>
      </c>
      <c r="G175" s="138" t="n">
        <v>114.2745</v>
      </c>
      <c r="H175" s="138" t="n">
        <v>114.2745</v>
      </c>
      <c r="I175" s="140"/>
    </row>
    <row r="176" customFormat="false" ht="12.75" hidden="false" customHeight="false" outlineLevel="0" collapsed="false">
      <c r="B176" s="140" t="s">
        <v>324</v>
      </c>
      <c r="C176" s="138" t="n">
        <v>0</v>
      </c>
      <c r="D176" s="138" t="n">
        <v>0</v>
      </c>
      <c r="E176" s="138" t="n">
        <v>0</v>
      </c>
      <c r="F176" s="138" t="n">
        <v>0</v>
      </c>
      <c r="G176" s="138" t="n">
        <v>0</v>
      </c>
      <c r="H176" s="138" t="n">
        <v>0</v>
      </c>
      <c r="I176" s="140"/>
    </row>
    <row r="177" customFormat="false" ht="12.75" hidden="false" customHeight="false" outlineLevel="0" collapsed="false">
      <c r="B177" s="140" t="s">
        <v>325</v>
      </c>
      <c r="C177" s="138" t="n">
        <v>0</v>
      </c>
      <c r="D177" s="138" t="n">
        <v>0</v>
      </c>
      <c r="E177" s="138" t="n">
        <v>0</v>
      </c>
      <c r="F177" s="138" t="n">
        <v>0</v>
      </c>
      <c r="G177" s="138" t="n">
        <v>0</v>
      </c>
      <c r="H177" s="138" t="n">
        <v>0</v>
      </c>
      <c r="I177" s="140"/>
    </row>
    <row r="178" customFormat="false" ht="12.75" hidden="false" customHeight="false" outlineLevel="0" collapsed="false">
      <c r="B178" s="140" t="s">
        <v>354</v>
      </c>
      <c r="C178" s="138" t="n">
        <v>1980</v>
      </c>
      <c r="D178" s="138" t="n">
        <v>1980</v>
      </c>
      <c r="E178" s="138" t="n">
        <v>1980</v>
      </c>
      <c r="F178" s="138" t="n">
        <v>1980</v>
      </c>
      <c r="G178" s="138" t="n">
        <v>1980</v>
      </c>
      <c r="H178" s="138" t="n">
        <v>1980</v>
      </c>
      <c r="I178" s="140"/>
    </row>
    <row r="179" customFormat="false" ht="12.75" hidden="false" customHeight="false" outlineLevel="0" collapsed="false">
      <c r="B179" s="140" t="s">
        <v>326</v>
      </c>
      <c r="C179" s="138" t="n">
        <v>0</v>
      </c>
      <c r="D179" s="138" t="n">
        <v>0</v>
      </c>
      <c r="E179" s="138" t="n">
        <v>0</v>
      </c>
      <c r="F179" s="138" t="n">
        <v>0</v>
      </c>
      <c r="G179" s="138" t="n">
        <v>0</v>
      </c>
      <c r="H179" s="138" t="n">
        <v>0</v>
      </c>
      <c r="I179" s="140"/>
    </row>
    <row r="180" customFormat="false" ht="12.75" hidden="false" customHeight="false" outlineLevel="0" collapsed="false">
      <c r="B180" s="140" t="s">
        <v>327</v>
      </c>
      <c r="C180" s="138" t="n">
        <v>1553</v>
      </c>
      <c r="D180" s="138" t="n">
        <v>1553</v>
      </c>
      <c r="E180" s="138" t="n">
        <v>1553</v>
      </c>
      <c r="F180" s="138" t="n">
        <v>1553</v>
      </c>
      <c r="G180" s="138" t="n">
        <v>1553</v>
      </c>
      <c r="H180" s="138" t="n">
        <v>1553</v>
      </c>
      <c r="I180" s="140"/>
    </row>
    <row r="181" customFormat="false" ht="12.75" hidden="false" customHeight="false" outlineLevel="0" collapsed="false">
      <c r="B181" s="140" t="s">
        <v>328</v>
      </c>
      <c r="C181" s="138" t="n">
        <v>30.6936</v>
      </c>
      <c r="D181" s="138" t="n">
        <v>30.6936</v>
      </c>
      <c r="E181" s="138" t="n">
        <v>30.6936</v>
      </c>
      <c r="F181" s="138" t="n">
        <v>30.6936</v>
      </c>
      <c r="G181" s="138" t="n">
        <v>30.6936</v>
      </c>
      <c r="H181" s="138" t="n">
        <v>30.6936</v>
      </c>
      <c r="I181" s="140"/>
    </row>
    <row r="182" customFormat="false" ht="12.75" hidden="false" customHeight="false" outlineLevel="0" collapsed="false">
      <c r="B182" s="140" t="s">
        <v>329</v>
      </c>
      <c r="C182" s="138" t="n">
        <v>0</v>
      </c>
      <c r="D182" s="138" t="n">
        <v>0</v>
      </c>
      <c r="E182" s="138" t="n">
        <v>0</v>
      </c>
      <c r="F182" s="138" t="n">
        <v>0</v>
      </c>
      <c r="G182" s="138" t="n">
        <v>0</v>
      </c>
      <c r="H182" s="138" t="n">
        <v>0</v>
      </c>
      <c r="I182" s="140"/>
    </row>
    <row r="183" customFormat="false" ht="12.75" hidden="false" customHeight="false" outlineLevel="0" collapsed="false">
      <c r="B183" s="140" t="s">
        <v>330</v>
      </c>
      <c r="C183" s="138" t="n">
        <v>58</v>
      </c>
      <c r="D183" s="138" t="n">
        <v>58</v>
      </c>
      <c r="E183" s="138" t="n">
        <v>58</v>
      </c>
      <c r="F183" s="138" t="n">
        <v>58</v>
      </c>
      <c r="G183" s="138" t="n">
        <v>58</v>
      </c>
      <c r="H183" s="138" t="n">
        <v>58</v>
      </c>
      <c r="I183" s="140"/>
    </row>
    <row r="184" customFormat="false" ht="12.75" hidden="false" customHeight="false" outlineLevel="0" collapsed="false">
      <c r="B184" s="140" t="s">
        <v>331</v>
      </c>
      <c r="C184" s="138" t="n">
        <v>0</v>
      </c>
      <c r="D184" s="138" t="n">
        <v>0</v>
      </c>
      <c r="E184" s="138" t="n">
        <v>0</v>
      </c>
      <c r="F184" s="138" t="n">
        <v>0</v>
      </c>
      <c r="G184" s="138" t="n">
        <v>0</v>
      </c>
      <c r="H184" s="138" t="n">
        <v>0</v>
      </c>
      <c r="I184" s="140"/>
    </row>
    <row r="185" customFormat="false" ht="12.75" hidden="false" customHeight="false" outlineLevel="0" collapsed="false">
      <c r="B185" s="140" t="s">
        <v>332</v>
      </c>
      <c r="C185" s="138" t="n">
        <v>236.9</v>
      </c>
      <c r="D185" s="138" t="n">
        <v>568.9</v>
      </c>
      <c r="E185" s="138" t="n">
        <v>568.9</v>
      </c>
      <c r="F185" s="138" t="n">
        <v>568.9</v>
      </c>
      <c r="G185" s="138" t="n">
        <v>568.9</v>
      </c>
      <c r="H185" s="138" t="n">
        <v>568.9</v>
      </c>
      <c r="I185" s="140"/>
    </row>
    <row r="186" customFormat="false" ht="12.75" hidden="false" customHeight="false" outlineLevel="0" collapsed="false">
      <c r="B186" s="140" t="s">
        <v>333</v>
      </c>
      <c r="C186" s="138" t="n">
        <v>0</v>
      </c>
      <c r="D186" s="138" t="n">
        <v>0</v>
      </c>
      <c r="E186" s="138" t="n">
        <v>0</v>
      </c>
      <c r="F186" s="138" t="n">
        <v>0</v>
      </c>
      <c r="G186" s="138" t="n">
        <v>0</v>
      </c>
      <c r="H186" s="138" t="n">
        <v>0</v>
      </c>
      <c r="I186" s="140"/>
    </row>
    <row r="187" customFormat="false" ht="12.75" hidden="false" customHeight="false" outlineLevel="0" collapsed="false">
      <c r="B187" s="140" t="s">
        <v>334</v>
      </c>
      <c r="C187" s="138" t="n">
        <v>1005</v>
      </c>
      <c r="D187" s="138" t="n">
        <v>1005</v>
      </c>
      <c r="E187" s="138" t="n">
        <v>1005</v>
      </c>
      <c r="F187" s="138" t="n">
        <v>1005</v>
      </c>
      <c r="G187" s="138" t="n">
        <v>1005</v>
      </c>
      <c r="H187" s="138" t="n">
        <v>1005</v>
      </c>
      <c r="I187" s="140"/>
    </row>
    <row r="188" customFormat="false" ht="12.75" hidden="false" customHeight="false" outlineLevel="0" collapsed="false">
      <c r="B188" s="140" t="s">
        <v>335</v>
      </c>
      <c r="C188" s="138" t="n">
        <v>0</v>
      </c>
      <c r="D188" s="138" t="n">
        <v>0</v>
      </c>
      <c r="E188" s="138" t="n">
        <v>0</v>
      </c>
      <c r="F188" s="138" t="n">
        <v>0</v>
      </c>
      <c r="G188" s="138" t="n">
        <v>0</v>
      </c>
      <c r="H188" s="138" t="n">
        <v>0</v>
      </c>
      <c r="I188" s="140"/>
    </row>
    <row r="189" customFormat="false" ht="12.75" hidden="false" customHeight="false" outlineLevel="0" collapsed="false">
      <c r="B189" s="140" t="s">
        <v>336</v>
      </c>
      <c r="C189" s="138" t="n">
        <v>422</v>
      </c>
      <c r="D189" s="138" t="n">
        <v>808</v>
      </c>
      <c r="E189" s="138" t="n">
        <v>808</v>
      </c>
      <c r="F189" s="138" t="n">
        <v>808</v>
      </c>
      <c r="G189" s="138" t="n">
        <v>808</v>
      </c>
      <c r="H189" s="138" t="n">
        <v>808</v>
      </c>
      <c r="I189" s="140"/>
    </row>
    <row r="190" customFormat="false" ht="12.75" hidden="false" customHeight="false" outlineLevel="0" collapsed="false">
      <c r="B190" s="140" t="s">
        <v>337</v>
      </c>
      <c r="C190" s="138" t="n">
        <v>907</v>
      </c>
      <c r="D190" s="138" t="n">
        <v>907</v>
      </c>
      <c r="E190" s="138" t="n">
        <v>907</v>
      </c>
      <c r="F190" s="138" t="n">
        <v>907</v>
      </c>
      <c r="G190" s="138" t="n">
        <v>907</v>
      </c>
      <c r="H190" s="138" t="n">
        <v>907</v>
      </c>
      <c r="I190" s="140"/>
    </row>
    <row r="191" customFormat="false" ht="12.75" hidden="false" customHeight="false" outlineLevel="0" collapsed="false">
      <c r="B191" s="140" t="s">
        <v>338</v>
      </c>
      <c r="C191" s="138" t="n">
        <v>677.2520133</v>
      </c>
      <c r="D191" s="138" t="n">
        <v>677.2520133</v>
      </c>
      <c r="E191" s="138" t="n">
        <v>677.2520133</v>
      </c>
      <c r="F191" s="138" t="n">
        <v>677.2520133</v>
      </c>
      <c r="G191" s="138" t="n">
        <v>677.2520133</v>
      </c>
      <c r="H191" s="138" t="n">
        <v>677.2520133</v>
      </c>
      <c r="I191" s="140"/>
    </row>
    <row r="192" customFormat="false" ht="12.75" hidden="false" customHeight="false" outlineLevel="0" collapsed="false">
      <c r="B192" s="140" t="s">
        <v>339</v>
      </c>
      <c r="C192" s="138" t="n">
        <v>651</v>
      </c>
      <c r="D192" s="138" t="n">
        <v>651</v>
      </c>
      <c r="E192" s="138" t="n">
        <v>651</v>
      </c>
      <c r="F192" s="138" t="n">
        <v>651</v>
      </c>
      <c r="G192" s="138" t="n">
        <v>651</v>
      </c>
      <c r="H192" s="138" t="n">
        <v>651</v>
      </c>
      <c r="I192" s="140"/>
    </row>
    <row r="193" customFormat="false" ht="12.75" hidden="false" customHeight="false" outlineLevel="0" collapsed="false">
      <c r="B193" s="140" t="s">
        <v>340</v>
      </c>
      <c r="C193" s="138" t="n">
        <v>0</v>
      </c>
      <c r="D193" s="138" t="n">
        <v>0</v>
      </c>
      <c r="E193" s="138" t="n">
        <v>0</v>
      </c>
      <c r="F193" s="138" t="n">
        <v>0</v>
      </c>
      <c r="G193" s="138" t="n">
        <v>0</v>
      </c>
      <c r="H193" s="138" t="n">
        <v>0</v>
      </c>
      <c r="I193" s="140"/>
    </row>
    <row r="194" customFormat="false" ht="12.75" hidden="false" customHeight="false" outlineLevel="0" collapsed="false">
      <c r="B194" s="140" t="s">
        <v>341</v>
      </c>
      <c r="C194" s="138" t="n">
        <v>0</v>
      </c>
      <c r="D194" s="138" t="n">
        <v>0</v>
      </c>
      <c r="E194" s="138" t="n">
        <v>0</v>
      </c>
      <c r="F194" s="138" t="n">
        <v>0</v>
      </c>
      <c r="G194" s="138" t="n">
        <v>0</v>
      </c>
      <c r="H194" s="138" t="n">
        <v>0</v>
      </c>
      <c r="I194" s="140"/>
    </row>
    <row r="195" customFormat="false" ht="12.75" hidden="false" customHeight="false" outlineLevel="0" collapsed="false">
      <c r="B195" s="140" t="s">
        <v>342</v>
      </c>
      <c r="C195" s="138" t="n">
        <v>0</v>
      </c>
      <c r="D195" s="138" t="n">
        <v>0</v>
      </c>
      <c r="E195" s="138" t="n">
        <v>0</v>
      </c>
      <c r="F195" s="138" t="n">
        <v>0</v>
      </c>
      <c r="G195" s="138" t="n">
        <v>0</v>
      </c>
      <c r="H195" s="138" t="n">
        <v>0</v>
      </c>
      <c r="I195" s="140"/>
    </row>
    <row r="196" customFormat="false" ht="12.75" hidden="false" customHeight="false" outlineLevel="0" collapsed="false">
      <c r="B196" s="140" t="s">
        <v>343</v>
      </c>
      <c r="C196" s="138" t="n">
        <v>0</v>
      </c>
      <c r="D196" s="138" t="n">
        <v>0</v>
      </c>
      <c r="E196" s="138" t="n">
        <v>0</v>
      </c>
      <c r="F196" s="138" t="n">
        <v>0</v>
      </c>
      <c r="G196" s="138" t="n">
        <v>0</v>
      </c>
      <c r="H196" s="138" t="n">
        <v>0</v>
      </c>
      <c r="I196" s="140"/>
    </row>
    <row r="197" customFormat="false" ht="12.75" hidden="false" customHeight="false" outlineLevel="0" collapsed="false">
      <c r="B197" s="140" t="s">
        <v>344</v>
      </c>
      <c r="C197" s="138" t="n">
        <v>649</v>
      </c>
      <c r="D197" s="138" t="n">
        <v>649</v>
      </c>
      <c r="E197" s="138" t="n">
        <v>649</v>
      </c>
      <c r="F197" s="138" t="n">
        <v>649</v>
      </c>
      <c r="G197" s="138" t="n">
        <v>649</v>
      </c>
      <c r="H197" s="138" t="n">
        <v>649</v>
      </c>
      <c r="I197" s="140"/>
    </row>
    <row r="198" customFormat="false" ht="12.75" hidden="false" customHeight="false" outlineLevel="0" collapsed="false">
      <c r="B198" s="140" t="s">
        <v>345</v>
      </c>
      <c r="C198" s="138" t="n">
        <v>619</v>
      </c>
      <c r="D198" s="138" t="n">
        <v>619</v>
      </c>
      <c r="E198" s="138" t="n">
        <v>619</v>
      </c>
      <c r="F198" s="138" t="n">
        <v>619</v>
      </c>
      <c r="G198" s="138" t="n">
        <v>619</v>
      </c>
      <c r="H198" s="138" t="n">
        <v>619</v>
      </c>
      <c r="I198" s="140"/>
    </row>
    <row r="199" customFormat="false" ht="12.75" hidden="false" customHeight="false" outlineLevel="0" collapsed="false">
      <c r="B199" s="140" t="s">
        <v>346</v>
      </c>
      <c r="C199" s="138" t="n">
        <v>0</v>
      </c>
      <c r="D199" s="138" t="n">
        <v>0</v>
      </c>
      <c r="E199" s="138" t="n">
        <v>0</v>
      </c>
      <c r="F199" s="138" t="n">
        <v>0</v>
      </c>
      <c r="G199" s="138" t="n">
        <v>0</v>
      </c>
      <c r="H199" s="138" t="n">
        <v>0</v>
      </c>
      <c r="I199" s="140"/>
    </row>
    <row r="200" customFormat="false" ht="12.75" hidden="false" customHeight="false" outlineLevel="0" collapsed="false">
      <c r="B200" s="140" t="s">
        <v>347</v>
      </c>
      <c r="C200" s="138" t="n">
        <v>0</v>
      </c>
      <c r="D200" s="138" t="n">
        <v>0</v>
      </c>
      <c r="E200" s="138" t="n">
        <v>0</v>
      </c>
      <c r="F200" s="138" t="n">
        <v>0</v>
      </c>
      <c r="G200" s="138" t="n">
        <v>0</v>
      </c>
      <c r="H200" s="138" t="n">
        <v>0</v>
      </c>
      <c r="I200" s="140"/>
    </row>
    <row r="201" customFormat="false" ht="12.75" hidden="false" customHeight="false" outlineLevel="0" collapsed="false">
      <c r="B201" s="138"/>
      <c r="C201" s="144"/>
      <c r="D201" s="144"/>
      <c r="E201" s="144"/>
      <c r="F201" s="144"/>
      <c r="G201" s="144"/>
      <c r="H201" s="144"/>
    </row>
    <row r="202" customFormat="false" ht="12.75" hidden="false" customHeight="false" outlineLevel="0" collapsed="false">
      <c r="B202" s="138"/>
      <c r="C202" s="144"/>
      <c r="D202" s="144"/>
      <c r="E202" s="144"/>
      <c r="F202" s="144"/>
      <c r="G202" s="144"/>
      <c r="H202" s="144"/>
    </row>
    <row r="203" customFormat="false" ht="12.75" hidden="false" customHeight="false" outlineLevel="0" collapsed="false">
      <c r="B203" s="138"/>
      <c r="C203" s="144"/>
      <c r="D203" s="144"/>
      <c r="E203" s="144"/>
      <c r="F203" s="144"/>
      <c r="G203" s="144"/>
      <c r="H203" s="144"/>
    </row>
    <row r="204" customFormat="false" ht="12.75" hidden="false" customHeight="false" outlineLevel="0" collapsed="false">
      <c r="C204" s="144"/>
      <c r="D204" s="144"/>
      <c r="E204" s="144"/>
      <c r="F204" s="144"/>
      <c r="G204" s="144"/>
      <c r="H204" s="144"/>
    </row>
  </sheetData>
  <mergeCells count="3">
    <mergeCell ref="B1:H1"/>
    <mergeCell ref="B3:H3"/>
    <mergeCell ref="C5: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8.41"/>
    <col collapsed="false" customWidth="true" hidden="false" outlineLevel="0" max="8" min="3" style="0" width="10.28"/>
  </cols>
  <sheetData>
    <row r="1" customFormat="false" ht="26.25" hidden="false" customHeight="true" outlineLevel="0" collapsed="false">
      <c r="B1" s="148" t="s">
        <v>367</v>
      </c>
      <c r="C1" s="148"/>
      <c r="D1" s="148"/>
      <c r="E1" s="148"/>
      <c r="F1" s="148"/>
      <c r="G1" s="148"/>
      <c r="H1" s="148"/>
    </row>
    <row r="3" customFormat="false" ht="12.75" hidden="false" customHeight="false" outlineLevel="0" collapsed="false">
      <c r="B3" s="149" t="s">
        <v>356</v>
      </c>
    </row>
    <row r="4" customFormat="false" ht="12.75" hidden="false" customHeight="false" outlineLevel="0" collapsed="false">
      <c r="B4" s="150" t="s">
        <v>357</v>
      </c>
    </row>
    <row r="5" customFormat="false" ht="12.75" hidden="false" customHeight="false" outlineLevel="0" collapsed="false">
      <c r="B5" s="150"/>
    </row>
    <row r="6" customFormat="false" ht="39" hidden="false" customHeight="true" outlineLevel="0" collapsed="false">
      <c r="B6" s="132" t="s">
        <v>358</v>
      </c>
      <c r="C6" s="132"/>
      <c r="D6" s="132"/>
      <c r="E6" s="132"/>
      <c r="F6" s="132"/>
      <c r="G6" s="132"/>
      <c r="H6" s="132"/>
    </row>
    <row r="7" customFormat="false" ht="12.75" hidden="false" customHeight="false" outlineLevel="0" collapsed="false">
      <c r="B7" s="151"/>
      <c r="C7" s="151"/>
      <c r="D7" s="151"/>
      <c r="E7" s="151"/>
      <c r="F7" s="151"/>
      <c r="G7" s="151"/>
      <c r="H7" s="151"/>
      <c r="I7" s="151"/>
    </row>
    <row r="8" customFormat="false" ht="12.75" hidden="false" customHeight="true" outlineLevel="0" collapsed="false">
      <c r="B8" s="151"/>
      <c r="C8" s="151"/>
      <c r="D8" s="151"/>
      <c r="E8" s="151"/>
      <c r="F8" s="151"/>
      <c r="G8" s="151"/>
      <c r="H8" s="151"/>
      <c r="I8" s="151"/>
    </row>
    <row r="9" customFormat="false" ht="12.75" hidden="false" customHeight="true" outlineLevel="0" collapsed="false">
      <c r="C9" s="136" t="s">
        <v>368</v>
      </c>
      <c r="D9" s="136"/>
      <c r="E9" s="136"/>
      <c r="F9" s="136"/>
      <c r="G9" s="136"/>
      <c r="H9" s="136"/>
    </row>
    <row r="10" customFormat="false" ht="12.75" hidden="false" customHeight="true" outlineLevel="0" collapsed="false">
      <c r="B10" s="152" t="s">
        <v>154</v>
      </c>
      <c r="C10" s="125" t="s">
        <v>122</v>
      </c>
      <c r="D10" s="125" t="s">
        <v>123</v>
      </c>
      <c r="E10" s="125" t="s">
        <v>124</v>
      </c>
      <c r="F10" s="126" t="s">
        <v>125</v>
      </c>
      <c r="G10" s="126" t="s">
        <v>126</v>
      </c>
      <c r="H10" s="126" t="s">
        <v>127</v>
      </c>
    </row>
    <row r="11" customFormat="false" ht="12.75" hidden="false" customHeight="true" outlineLevel="0" collapsed="false">
      <c r="B11" s="152"/>
      <c r="C11" s="153"/>
      <c r="D11" s="153"/>
      <c r="E11" s="153"/>
    </row>
    <row r="12" customFormat="false" ht="12.75" hidden="false" customHeight="true" outlineLevel="0" collapsed="false">
      <c r="B12" s="140" t="s">
        <v>155</v>
      </c>
      <c r="C12" s="138" t="n">
        <v>-210.211</v>
      </c>
      <c r="D12" s="138" t="n">
        <v>-205.207</v>
      </c>
      <c r="E12" s="138" t="n">
        <v>-203.766</v>
      </c>
      <c r="F12" s="138" t="n">
        <v>-205.068</v>
      </c>
      <c r="G12" s="138" t="n">
        <v>-205.964</v>
      </c>
      <c r="H12" s="138" t="n">
        <v>-206.839</v>
      </c>
      <c r="I12" s="140"/>
    </row>
    <row r="13" customFormat="false" ht="12.75" hidden="false" customHeight="true" outlineLevel="0" collapsed="false">
      <c r="B13" s="140" t="s">
        <v>156</v>
      </c>
      <c r="C13" s="138" t="n">
        <v>-154.541</v>
      </c>
      <c r="D13" s="138" t="n">
        <v>-165.875</v>
      </c>
      <c r="E13" s="138" t="n">
        <v>-165.615</v>
      </c>
      <c r="F13" s="138" t="n">
        <v>-166.397</v>
      </c>
      <c r="G13" s="138" t="n">
        <v>-167.601</v>
      </c>
      <c r="H13" s="138" t="n">
        <v>-168.603</v>
      </c>
      <c r="I13" s="140"/>
    </row>
    <row r="14" customFormat="false" ht="12.75" hidden="false" customHeight="true" outlineLevel="0" collapsed="false">
      <c r="B14" s="140" t="s">
        <v>157</v>
      </c>
      <c r="C14" s="138" t="n">
        <v>-238.781</v>
      </c>
      <c r="D14" s="138" t="n">
        <v>-295.753</v>
      </c>
      <c r="E14" s="138" t="n">
        <v>-296.049</v>
      </c>
      <c r="F14" s="138" t="n">
        <v>-297.075</v>
      </c>
      <c r="G14" s="138" t="n">
        <v>-298.54</v>
      </c>
      <c r="H14" s="138" t="n">
        <v>-299.943</v>
      </c>
      <c r="I14" s="140"/>
    </row>
    <row r="15" customFormat="false" ht="12.75" hidden="false" customHeight="true" outlineLevel="0" collapsed="false">
      <c r="B15" s="140" t="s">
        <v>158</v>
      </c>
      <c r="C15" s="138" t="n">
        <v>-57.013</v>
      </c>
      <c r="D15" s="138" t="n">
        <v>-48.548</v>
      </c>
      <c r="E15" s="138" t="n">
        <v>-48.904</v>
      </c>
      <c r="F15" s="138" t="n">
        <v>-49.067</v>
      </c>
      <c r="G15" s="138" t="n">
        <v>-49.484</v>
      </c>
      <c r="H15" s="138" t="n">
        <v>-49.748</v>
      </c>
      <c r="I15" s="140"/>
    </row>
    <row r="16" customFormat="false" ht="12.75" hidden="false" customHeight="false" outlineLevel="0" collapsed="false">
      <c r="B16" s="140" t="s">
        <v>159</v>
      </c>
      <c r="C16" s="138" t="n">
        <v>-25.786</v>
      </c>
      <c r="D16" s="138" t="n">
        <v>-26.371</v>
      </c>
      <c r="E16" s="138" t="n">
        <v>-26.932</v>
      </c>
      <c r="F16" s="138" t="n">
        <v>-27.547</v>
      </c>
      <c r="G16" s="138" t="n">
        <v>-28.188</v>
      </c>
      <c r="H16" s="138" t="n">
        <v>-29.05</v>
      </c>
      <c r="I16" s="140"/>
    </row>
    <row r="17" customFormat="false" ht="12.75" hidden="false" customHeight="false" outlineLevel="0" collapsed="false">
      <c r="B17" s="140" t="s">
        <v>160</v>
      </c>
      <c r="C17" s="138" t="n">
        <v>308.019</v>
      </c>
      <c r="D17" s="138" t="n">
        <v>316.9</v>
      </c>
      <c r="E17" s="138" t="n">
        <v>315.554</v>
      </c>
      <c r="F17" s="138" t="n">
        <v>314.251</v>
      </c>
      <c r="G17" s="138" t="n">
        <v>312.709</v>
      </c>
      <c r="H17" s="138" t="n">
        <v>311.404</v>
      </c>
      <c r="I17" s="140"/>
    </row>
    <row r="18" customFormat="false" ht="12.75" hidden="false" customHeight="false" outlineLevel="0" collapsed="false">
      <c r="B18" s="140" t="s">
        <v>161</v>
      </c>
      <c r="C18" s="138" t="n">
        <v>-91.117</v>
      </c>
      <c r="D18" s="138" t="n">
        <v>-100.668</v>
      </c>
      <c r="E18" s="138" t="n">
        <v>-102.937</v>
      </c>
      <c r="F18" s="138" t="n">
        <v>-113.327</v>
      </c>
      <c r="G18" s="138" t="n">
        <v>-115.856</v>
      </c>
      <c r="H18" s="138" t="n">
        <v>-118.474</v>
      </c>
      <c r="I18" s="140"/>
    </row>
    <row r="19" customFormat="false" ht="12.75" hidden="false" customHeight="false" outlineLevel="0" collapsed="false">
      <c r="B19" s="140" t="s">
        <v>162</v>
      </c>
      <c r="C19" s="138" t="n">
        <v>-70.06</v>
      </c>
      <c r="D19" s="138" t="n">
        <v>-72.442</v>
      </c>
      <c r="E19" s="138" t="n">
        <v>-75.273</v>
      </c>
      <c r="F19" s="138" t="n">
        <v>-78.106</v>
      </c>
      <c r="G19" s="138" t="n">
        <v>-80.936</v>
      </c>
      <c r="H19" s="138" t="n">
        <v>-83.766</v>
      </c>
      <c r="I19" s="140"/>
    </row>
    <row r="20" customFormat="false" ht="12.75" hidden="false" customHeight="false" outlineLevel="0" collapsed="false">
      <c r="B20" s="140" t="s">
        <v>163</v>
      </c>
      <c r="C20" s="138" t="n">
        <v>1534.132</v>
      </c>
      <c r="D20" s="138" t="n">
        <v>1510.781</v>
      </c>
      <c r="E20" s="138" t="n">
        <v>1499.578</v>
      </c>
      <c r="F20" s="138" t="n">
        <v>1485.237</v>
      </c>
      <c r="G20" s="138" t="n">
        <v>1473.259</v>
      </c>
      <c r="H20" s="138" t="n">
        <v>1461.245</v>
      </c>
      <c r="I20" s="140"/>
    </row>
    <row r="21" customFormat="false" ht="12.75" hidden="false" customHeight="false" outlineLevel="0" collapsed="false">
      <c r="B21" s="140" t="s">
        <v>164</v>
      </c>
      <c r="C21" s="138" t="n">
        <v>-4.18</v>
      </c>
      <c r="D21" s="138" t="n">
        <v>-5.284</v>
      </c>
      <c r="E21" s="138" t="n">
        <v>-5.369</v>
      </c>
      <c r="F21" s="138" t="n">
        <v>-5.533</v>
      </c>
      <c r="G21" s="138" t="n">
        <v>-5.684</v>
      </c>
      <c r="H21" s="138" t="n">
        <v>-5.836</v>
      </c>
      <c r="I21" s="140"/>
    </row>
    <row r="22" customFormat="false" ht="12.75" hidden="false" customHeight="false" outlineLevel="0" collapsed="false">
      <c r="B22" s="140" t="s">
        <v>165</v>
      </c>
      <c r="C22" s="138" t="n">
        <v>-54.443</v>
      </c>
      <c r="D22" s="138" t="n">
        <v>-53.279</v>
      </c>
      <c r="E22" s="138" t="n">
        <v>-53.351</v>
      </c>
      <c r="F22" s="138" t="n">
        <v>-53.3</v>
      </c>
      <c r="G22" s="138" t="n">
        <v>-53.474</v>
      </c>
      <c r="H22" s="138" t="n">
        <v>-53.493</v>
      </c>
      <c r="I22" s="140"/>
    </row>
    <row r="23" customFormat="false" ht="12.75" hidden="false" customHeight="false" outlineLevel="0" collapsed="false">
      <c r="B23" s="140" t="s">
        <v>166</v>
      </c>
      <c r="C23" s="138" t="n">
        <v>-809.197</v>
      </c>
      <c r="D23" s="138" t="n">
        <v>-834.37</v>
      </c>
      <c r="E23" s="138" t="n">
        <v>-853.171</v>
      </c>
      <c r="F23" s="138" t="n">
        <v>-879.855</v>
      </c>
      <c r="G23" s="138" t="n">
        <v>-903.205</v>
      </c>
      <c r="H23" s="138" t="n">
        <v>-916.543</v>
      </c>
      <c r="I23" s="140"/>
    </row>
    <row r="24" customFormat="false" ht="12.75" hidden="false" customHeight="false" outlineLevel="0" collapsed="false">
      <c r="B24" s="140" t="s">
        <v>167</v>
      </c>
      <c r="C24" s="138" t="n">
        <v>1363.513</v>
      </c>
      <c r="D24" s="138" t="n">
        <v>988.201</v>
      </c>
      <c r="E24" s="138" t="n">
        <v>1475.174</v>
      </c>
      <c r="F24" s="138" t="n">
        <v>1305.934</v>
      </c>
      <c r="G24" s="138" t="n">
        <v>1137.264</v>
      </c>
      <c r="H24" s="138" t="n">
        <v>924.816</v>
      </c>
      <c r="I24" s="140"/>
    </row>
    <row r="25" customFormat="false" ht="12.75" hidden="false" customHeight="false" outlineLevel="0" collapsed="false">
      <c r="B25" s="140" t="s">
        <v>168</v>
      </c>
      <c r="C25" s="138" t="n">
        <v>-36.781</v>
      </c>
      <c r="D25" s="138" t="n">
        <v>-40.127</v>
      </c>
      <c r="E25" s="138" t="n">
        <v>-41.524</v>
      </c>
      <c r="F25" s="138" t="n">
        <v>-42.972</v>
      </c>
      <c r="G25" s="138" t="n">
        <v>-44.38</v>
      </c>
      <c r="H25" s="138" t="n">
        <v>-45.927</v>
      </c>
      <c r="I25" s="140"/>
    </row>
    <row r="26" customFormat="false" ht="12.75" hidden="false" customHeight="false" outlineLevel="0" collapsed="false">
      <c r="B26" s="140" t="s">
        <v>169</v>
      </c>
      <c r="C26" s="138" t="n">
        <v>5.593</v>
      </c>
      <c r="D26" s="138" t="n">
        <v>41.044</v>
      </c>
      <c r="E26" s="138" t="n">
        <v>41.023</v>
      </c>
      <c r="F26" s="138" t="n">
        <v>41.002</v>
      </c>
      <c r="G26" s="138" t="n">
        <v>40.987</v>
      </c>
      <c r="H26" s="138" t="n">
        <v>40.978</v>
      </c>
      <c r="I26" s="140"/>
    </row>
    <row r="27" customFormat="false" ht="12.75" hidden="false" customHeight="false" outlineLevel="0" collapsed="false">
      <c r="B27" s="140" t="s">
        <v>170</v>
      </c>
      <c r="C27" s="138" t="n">
        <v>518.36105</v>
      </c>
      <c r="D27" s="138" t="n">
        <v>1026.94105</v>
      </c>
      <c r="E27" s="138" t="n">
        <v>1026.06405</v>
      </c>
      <c r="F27" s="138" t="n">
        <v>1025.48505</v>
      </c>
      <c r="G27" s="138" t="n">
        <v>1024.91605</v>
      </c>
      <c r="H27" s="138" t="n">
        <v>1023.97505</v>
      </c>
      <c r="I27" s="140"/>
    </row>
    <row r="28" customFormat="false" ht="12.75" hidden="false" customHeight="false" outlineLevel="0" collapsed="false">
      <c r="B28" s="140" t="s">
        <v>171</v>
      </c>
      <c r="C28" s="138" t="n">
        <v>-2149.961</v>
      </c>
      <c r="D28" s="138" t="n">
        <v>-2071.758</v>
      </c>
      <c r="E28" s="138" t="n">
        <v>-2087.557</v>
      </c>
      <c r="F28" s="138" t="n">
        <v>-2096.457</v>
      </c>
      <c r="G28" s="138" t="n">
        <v>-2104.451</v>
      </c>
      <c r="H28" s="138" t="n">
        <v>-2112.871</v>
      </c>
      <c r="I28" s="140"/>
    </row>
    <row r="29" customFormat="false" ht="12.75" hidden="false" customHeight="false" outlineLevel="0" collapsed="false">
      <c r="B29" s="140" t="s">
        <v>172</v>
      </c>
      <c r="C29" s="138" t="n">
        <v>-115.443</v>
      </c>
      <c r="D29" s="138" t="n">
        <v>-111.407</v>
      </c>
      <c r="E29" s="138" t="n">
        <v>-118.749</v>
      </c>
      <c r="F29" s="138" t="n">
        <v>-124.506</v>
      </c>
      <c r="G29" s="138" t="n">
        <v>-129.253</v>
      </c>
      <c r="H29" s="138" t="n">
        <v>-132.199</v>
      </c>
      <c r="I29" s="140"/>
    </row>
    <row r="30" customFormat="false" ht="12.75" hidden="false" customHeight="false" outlineLevel="0" collapsed="false">
      <c r="B30" s="140" t="s">
        <v>173</v>
      </c>
      <c r="C30" s="138" t="n">
        <v>-18.132</v>
      </c>
      <c r="D30" s="138" t="n">
        <v>-20.59</v>
      </c>
      <c r="E30" s="138" t="n">
        <v>-21.154</v>
      </c>
      <c r="F30" s="138" t="n">
        <v>-21.516</v>
      </c>
      <c r="G30" s="138" t="n">
        <v>-21.827</v>
      </c>
      <c r="H30" s="138" t="n">
        <v>-22.191</v>
      </c>
      <c r="I30" s="140"/>
    </row>
    <row r="31" customFormat="false" ht="12.75" hidden="false" customHeight="false" outlineLevel="0" collapsed="false">
      <c r="B31" s="140" t="s">
        <v>174</v>
      </c>
      <c r="C31" s="138" t="n">
        <v>-15.941</v>
      </c>
      <c r="D31" s="138" t="n">
        <v>-13.312</v>
      </c>
      <c r="E31" s="138" t="n">
        <v>-13.303</v>
      </c>
      <c r="F31" s="138" t="n">
        <v>-13.244</v>
      </c>
      <c r="G31" s="138" t="n">
        <v>-13.256</v>
      </c>
      <c r="H31" s="138" t="n">
        <v>-13.23</v>
      </c>
      <c r="I31" s="140"/>
    </row>
    <row r="32" customFormat="false" ht="12.75" hidden="false" customHeight="false" outlineLevel="0" collapsed="false">
      <c r="B32" s="140" t="s">
        <v>175</v>
      </c>
      <c r="C32" s="138" t="n">
        <v>-109.763</v>
      </c>
      <c r="D32" s="138" t="n">
        <v>-104.55</v>
      </c>
      <c r="E32" s="138" t="n">
        <v>-105.538</v>
      </c>
      <c r="F32" s="138" t="n">
        <v>-107.04</v>
      </c>
      <c r="G32" s="138" t="n">
        <v>-108.758</v>
      </c>
      <c r="H32" s="138" t="n">
        <v>-110.795</v>
      </c>
      <c r="I32" s="140"/>
    </row>
    <row r="33" customFormat="false" ht="12.75" hidden="false" customHeight="false" outlineLevel="0" collapsed="false">
      <c r="B33" s="140" t="s">
        <v>176</v>
      </c>
      <c r="C33" s="138" t="n">
        <v>-27.567</v>
      </c>
      <c r="D33" s="138" t="n">
        <v>-35.071</v>
      </c>
      <c r="E33" s="138" t="n">
        <v>-35.69</v>
      </c>
      <c r="F33" s="138" t="n">
        <v>-36.262</v>
      </c>
      <c r="G33" s="138" t="n">
        <v>-36.791</v>
      </c>
      <c r="H33" s="138" t="n">
        <v>-37.255</v>
      </c>
      <c r="I33" s="140"/>
    </row>
    <row r="34" customFormat="false" ht="12.75" hidden="false" customHeight="false" outlineLevel="0" collapsed="false">
      <c r="B34" s="140" t="s">
        <v>177</v>
      </c>
      <c r="C34" s="138" t="n">
        <v>-46.77</v>
      </c>
      <c r="D34" s="138" t="n">
        <v>-62.457</v>
      </c>
      <c r="E34" s="138" t="n">
        <v>-68.151</v>
      </c>
      <c r="F34" s="138" t="n">
        <v>-81.446</v>
      </c>
      <c r="G34" s="138" t="n">
        <v>-89.549</v>
      </c>
      <c r="H34" s="138" t="n">
        <v>-98.285</v>
      </c>
      <c r="I34" s="140"/>
    </row>
    <row r="35" customFormat="false" ht="12.75" hidden="false" customHeight="false" outlineLevel="0" collapsed="false">
      <c r="B35" s="140" t="s">
        <v>178</v>
      </c>
      <c r="C35" s="138" t="n">
        <v>-101.955</v>
      </c>
      <c r="D35" s="138" t="n">
        <v>-117.459</v>
      </c>
      <c r="E35" s="138" t="n">
        <v>-126.551</v>
      </c>
      <c r="F35" s="138" t="n">
        <v>-137.597</v>
      </c>
      <c r="G35" s="138" t="n">
        <v>-146</v>
      </c>
      <c r="H35" s="138" t="n">
        <v>-154.435</v>
      </c>
      <c r="I35" s="140"/>
    </row>
    <row r="36" customFormat="false" ht="12.75" hidden="false" customHeight="false" outlineLevel="0" collapsed="false">
      <c r="B36" s="140" t="s">
        <v>179</v>
      </c>
      <c r="C36" s="138" t="n">
        <v>2.593</v>
      </c>
      <c r="D36" s="138" t="n">
        <v>-117.696</v>
      </c>
      <c r="E36" s="138" t="n">
        <v>-119.092</v>
      </c>
      <c r="F36" s="138" t="n">
        <v>-119.772</v>
      </c>
      <c r="G36" s="138" t="n">
        <v>-121.168</v>
      </c>
      <c r="H36" s="138" t="n">
        <v>-121.947</v>
      </c>
      <c r="I36" s="140"/>
    </row>
    <row r="37" customFormat="false" ht="12.75" hidden="false" customHeight="false" outlineLevel="0" collapsed="false">
      <c r="B37" s="140" t="s">
        <v>180</v>
      </c>
      <c r="C37" s="138" t="n">
        <v>-47.504</v>
      </c>
      <c r="D37" s="138" t="n">
        <v>-43.133</v>
      </c>
      <c r="E37" s="138" t="n">
        <v>-43.7</v>
      </c>
      <c r="F37" s="138" t="n">
        <v>-44.299</v>
      </c>
      <c r="G37" s="138" t="n">
        <v>-44.686</v>
      </c>
      <c r="H37" s="138" t="n">
        <v>-45.185</v>
      </c>
      <c r="I37" s="140"/>
    </row>
    <row r="38" customFormat="false" ht="12.75" hidden="false" customHeight="false" outlineLevel="0" collapsed="false">
      <c r="B38" s="140" t="s">
        <v>181</v>
      </c>
      <c r="C38" s="138" t="n">
        <v>-465.522</v>
      </c>
      <c r="D38" s="138" t="n">
        <v>-437.996</v>
      </c>
      <c r="E38" s="138" t="n">
        <v>-456.052</v>
      </c>
      <c r="F38" s="138" t="n">
        <v>-473.586</v>
      </c>
      <c r="G38" s="138" t="n">
        <v>-494.241</v>
      </c>
      <c r="H38" s="138" t="n">
        <v>-514.468</v>
      </c>
      <c r="I38" s="140"/>
    </row>
    <row r="39" customFormat="false" ht="12.75" hidden="false" customHeight="false" outlineLevel="0" collapsed="false">
      <c r="B39" s="140" t="s">
        <v>182</v>
      </c>
      <c r="C39" s="138" t="n">
        <v>1899.152</v>
      </c>
      <c r="D39" s="138" t="n">
        <v>2681.254</v>
      </c>
      <c r="E39" s="138" t="n">
        <v>2668.516</v>
      </c>
      <c r="F39" s="138" t="n">
        <v>2656.344</v>
      </c>
      <c r="G39" s="138" t="n">
        <v>2653.92</v>
      </c>
      <c r="H39" s="138" t="n">
        <v>2651.425</v>
      </c>
      <c r="I39" s="140"/>
    </row>
    <row r="40" customFormat="false" ht="12.75" hidden="false" customHeight="false" outlineLevel="0" collapsed="false">
      <c r="B40" s="140" t="s">
        <v>183</v>
      </c>
      <c r="C40" s="138" t="n">
        <v>642.146</v>
      </c>
      <c r="D40" s="138" t="n">
        <v>627.002</v>
      </c>
      <c r="E40" s="138" t="n">
        <v>626.554</v>
      </c>
      <c r="F40" s="138" t="n">
        <v>625.753</v>
      </c>
      <c r="G40" s="138" t="n">
        <v>624.871</v>
      </c>
      <c r="H40" s="138" t="n">
        <v>624.011</v>
      </c>
      <c r="I40" s="140"/>
    </row>
    <row r="41" customFormat="false" ht="12.75" hidden="false" customHeight="false" outlineLevel="0" collapsed="false">
      <c r="B41" s="140" t="s">
        <v>184</v>
      </c>
      <c r="C41" s="138" t="n">
        <v>-12.39</v>
      </c>
      <c r="D41" s="138" t="n">
        <v>-12.148</v>
      </c>
      <c r="E41" s="138" t="n">
        <v>-12.454</v>
      </c>
      <c r="F41" s="138" t="n">
        <v>-12.61</v>
      </c>
      <c r="G41" s="138" t="n">
        <v>-12.73</v>
      </c>
      <c r="H41" s="138" t="n">
        <v>-12.928</v>
      </c>
      <c r="I41" s="140"/>
    </row>
    <row r="42" customFormat="false" ht="12.75" hidden="false" customHeight="false" outlineLevel="0" collapsed="false">
      <c r="B42" s="140" t="s">
        <v>185</v>
      </c>
      <c r="C42" s="138" t="n">
        <v>-25.886</v>
      </c>
      <c r="D42" s="138" t="n">
        <v>-26.082</v>
      </c>
      <c r="E42" s="138" t="n">
        <v>-26.658</v>
      </c>
      <c r="F42" s="138" t="n">
        <v>-27.243</v>
      </c>
      <c r="G42" s="138" t="n">
        <v>-27.846</v>
      </c>
      <c r="H42" s="138" t="n">
        <v>-28.71</v>
      </c>
      <c r="I42" s="140"/>
    </row>
    <row r="43" customFormat="false" ht="12.75" hidden="false" customHeight="false" outlineLevel="0" collapsed="false">
      <c r="B43" s="140" t="s">
        <v>186</v>
      </c>
      <c r="C43" s="138" t="n">
        <v>40.363</v>
      </c>
      <c r="D43" s="138" t="n">
        <v>59.713</v>
      </c>
      <c r="E43" s="138" t="n">
        <v>59.358</v>
      </c>
      <c r="F43" s="138" t="n">
        <v>59.113</v>
      </c>
      <c r="G43" s="138" t="n">
        <v>58.921</v>
      </c>
      <c r="H43" s="138" t="n">
        <v>58.702</v>
      </c>
      <c r="I43" s="140"/>
    </row>
    <row r="44" customFormat="false" ht="12.75" hidden="false" customHeight="false" outlineLevel="0" collapsed="false">
      <c r="B44" s="140" t="s">
        <v>187</v>
      </c>
      <c r="C44" s="138" t="n">
        <v>-33.447</v>
      </c>
      <c r="D44" s="138" t="n">
        <v>-31.34</v>
      </c>
      <c r="E44" s="138" t="n">
        <v>-31.915</v>
      </c>
      <c r="F44" s="138" t="n">
        <v>-32.301</v>
      </c>
      <c r="G44" s="138" t="n">
        <v>-32.615</v>
      </c>
      <c r="H44" s="138" t="n">
        <v>-32.98</v>
      </c>
      <c r="I44" s="140"/>
    </row>
    <row r="45" customFormat="false" ht="12.75" hidden="false" customHeight="false" outlineLevel="0" collapsed="false">
      <c r="B45" s="140" t="s">
        <v>188</v>
      </c>
      <c r="C45" s="138" t="n">
        <v>-1084.9543585</v>
      </c>
      <c r="D45" s="138" t="n">
        <v>-1233.6063585</v>
      </c>
      <c r="E45" s="138" t="n">
        <v>-1321.7253585</v>
      </c>
      <c r="F45" s="138" t="n">
        <v>-1388.9843585</v>
      </c>
      <c r="G45" s="138" t="n">
        <v>-1473.2113585</v>
      </c>
      <c r="H45" s="138" t="n">
        <v>-1556.4773585</v>
      </c>
      <c r="I45" s="140"/>
    </row>
    <row r="46" customFormat="false" ht="12.75" hidden="false" customHeight="false" outlineLevel="0" collapsed="false">
      <c r="B46" s="140" t="s">
        <v>189</v>
      </c>
      <c r="C46" s="138" t="n">
        <v>-70.501</v>
      </c>
      <c r="D46" s="138" t="n">
        <v>-66.28</v>
      </c>
      <c r="E46" s="138" t="n">
        <v>-67.855</v>
      </c>
      <c r="F46" s="138" t="n">
        <v>-69.421</v>
      </c>
      <c r="G46" s="138" t="n">
        <v>-71.194</v>
      </c>
      <c r="H46" s="138" t="n">
        <v>-72.985</v>
      </c>
      <c r="I46" s="140"/>
    </row>
    <row r="47" customFormat="false" ht="12.75" hidden="false" customHeight="false" outlineLevel="0" collapsed="false">
      <c r="B47" s="140" t="s">
        <v>190</v>
      </c>
      <c r="C47" s="138" t="n">
        <v>-333.74</v>
      </c>
      <c r="D47" s="138" t="n">
        <v>-415.793</v>
      </c>
      <c r="E47" s="138" t="n">
        <v>-453.149</v>
      </c>
      <c r="F47" s="138" t="n">
        <v>-474.582</v>
      </c>
      <c r="G47" s="138" t="n">
        <v>-497.177</v>
      </c>
      <c r="H47" s="138" t="n">
        <v>-521.034</v>
      </c>
      <c r="I47" s="140"/>
    </row>
    <row r="48" customFormat="false" ht="12.75" hidden="false" customHeight="false" outlineLevel="0" collapsed="false">
      <c r="B48" s="140" t="s">
        <v>191</v>
      </c>
      <c r="C48" s="138" t="n">
        <v>-38.212</v>
      </c>
      <c r="D48" s="138" t="n">
        <v>-40.882</v>
      </c>
      <c r="E48" s="138" t="n">
        <v>-41.898</v>
      </c>
      <c r="F48" s="138" t="n">
        <v>-42.705</v>
      </c>
      <c r="G48" s="138" t="n">
        <v>-43.725</v>
      </c>
      <c r="H48" s="138" t="n">
        <v>-45.316</v>
      </c>
      <c r="I48" s="140"/>
    </row>
    <row r="49" customFormat="false" ht="12.75" hidden="false" customHeight="false" outlineLevel="0" collapsed="false">
      <c r="B49" s="140" t="s">
        <v>192</v>
      </c>
      <c r="C49" s="138" t="n">
        <v>-8.165</v>
      </c>
      <c r="D49" s="138" t="n">
        <v>-9.348</v>
      </c>
      <c r="E49" s="138" t="n">
        <v>-9.551</v>
      </c>
      <c r="F49" s="138" t="n">
        <v>-9.673</v>
      </c>
      <c r="G49" s="138" t="n">
        <v>-9.768</v>
      </c>
      <c r="H49" s="138" t="n">
        <v>-9.878</v>
      </c>
      <c r="I49" s="140"/>
    </row>
    <row r="50" customFormat="false" ht="12.75" hidden="false" customHeight="false" outlineLevel="0" collapsed="false">
      <c r="B50" s="140" t="s">
        <v>193</v>
      </c>
      <c r="C50" s="138" t="n">
        <v>-130.547</v>
      </c>
      <c r="D50" s="138" t="n">
        <v>-121.486</v>
      </c>
      <c r="E50" s="138" t="n">
        <v>-128.46</v>
      </c>
      <c r="F50" s="138" t="n">
        <v>-135.203</v>
      </c>
      <c r="G50" s="138" t="n">
        <v>-138.867</v>
      </c>
      <c r="H50" s="138" t="n">
        <v>-144.755</v>
      </c>
      <c r="I50" s="140"/>
    </row>
    <row r="51" customFormat="false" ht="12.75" hidden="false" customHeight="false" outlineLevel="0" collapsed="false">
      <c r="B51" s="140" t="s">
        <v>194</v>
      </c>
      <c r="C51" s="138" t="n">
        <v>-107.524</v>
      </c>
      <c r="D51" s="138" t="n">
        <v>-115.079</v>
      </c>
      <c r="E51" s="138" t="n">
        <v>-118.147</v>
      </c>
      <c r="F51" s="138" t="n">
        <v>-121.409</v>
      </c>
      <c r="G51" s="138" t="n">
        <v>-124.811</v>
      </c>
      <c r="H51" s="138" t="n">
        <v>-141.358</v>
      </c>
      <c r="I51" s="140"/>
    </row>
    <row r="52" customFormat="false" ht="12.75" hidden="false" customHeight="false" outlineLevel="0" collapsed="false">
      <c r="B52" s="140" t="s">
        <v>195</v>
      </c>
      <c r="C52" s="138" t="n">
        <v>-3.218</v>
      </c>
      <c r="D52" s="138" t="n">
        <v>-0.55</v>
      </c>
      <c r="E52" s="138" t="n">
        <v>4.573</v>
      </c>
      <c r="F52" s="138" t="n">
        <v>4.523</v>
      </c>
      <c r="G52" s="138" t="n">
        <v>4.483</v>
      </c>
      <c r="H52" s="138" t="n">
        <v>4.4</v>
      </c>
      <c r="I52" s="140"/>
    </row>
    <row r="53" customFormat="false" ht="12.75" hidden="false" customHeight="false" outlineLevel="0" collapsed="false">
      <c r="B53" s="140" t="s">
        <v>196</v>
      </c>
      <c r="C53" s="138" t="n">
        <v>-80.34</v>
      </c>
      <c r="D53" s="138" t="n">
        <v>-79.329</v>
      </c>
      <c r="E53" s="138" t="n">
        <v>-79.541</v>
      </c>
      <c r="F53" s="138" t="n">
        <v>-80.09</v>
      </c>
      <c r="G53" s="138" t="n">
        <v>-80.704</v>
      </c>
      <c r="H53" s="138" t="n">
        <v>-81.321</v>
      </c>
      <c r="I53" s="140"/>
    </row>
    <row r="54" customFormat="false" ht="12.75" hidden="false" customHeight="false" outlineLevel="0" collapsed="false">
      <c r="B54" s="140" t="s">
        <v>197</v>
      </c>
      <c r="C54" s="138" t="n">
        <v>-33.907</v>
      </c>
      <c r="D54" s="138" t="n">
        <v>-32.648</v>
      </c>
      <c r="E54" s="138" t="n">
        <v>-33.478</v>
      </c>
      <c r="F54" s="138" t="n">
        <v>-34.125</v>
      </c>
      <c r="G54" s="138" t="n">
        <v>-34.722</v>
      </c>
      <c r="H54" s="138" t="n">
        <v>-35.139</v>
      </c>
      <c r="I54" s="140"/>
    </row>
    <row r="55" customFormat="false" ht="12.75" hidden="false" customHeight="false" outlineLevel="0" collapsed="false">
      <c r="B55" s="140" t="s">
        <v>198</v>
      </c>
      <c r="C55" s="138" t="n">
        <v>-2.05</v>
      </c>
      <c r="D55" s="138" t="n">
        <v>-1.947</v>
      </c>
      <c r="E55" s="138" t="n">
        <v>-1.971</v>
      </c>
      <c r="F55" s="138" t="n">
        <v>-1.974</v>
      </c>
      <c r="G55" s="138" t="n">
        <v>-1.976</v>
      </c>
      <c r="H55" s="138" t="n">
        <v>-2.025</v>
      </c>
      <c r="I55" s="140"/>
    </row>
    <row r="56" customFormat="false" ht="12.75" hidden="false" customHeight="false" outlineLevel="0" collapsed="false">
      <c r="B56" s="140" t="s">
        <v>199</v>
      </c>
      <c r="C56" s="138" t="n">
        <v>2.4386</v>
      </c>
      <c r="D56" s="138" t="n">
        <v>-3.3634</v>
      </c>
      <c r="E56" s="138" t="n">
        <v>-5.2814</v>
      </c>
      <c r="F56" s="138" t="n">
        <v>-5.4344</v>
      </c>
      <c r="G56" s="138" t="n">
        <v>-5.6044</v>
      </c>
      <c r="H56" s="138" t="n">
        <v>-5.7724</v>
      </c>
      <c r="I56" s="140"/>
    </row>
    <row r="57" customFormat="false" ht="12.75" hidden="false" customHeight="false" outlineLevel="0" collapsed="false">
      <c r="B57" s="140" t="s">
        <v>200</v>
      </c>
      <c r="C57" s="138" t="n">
        <v>-3635.743</v>
      </c>
      <c r="D57" s="138" t="n">
        <v>-3864.301</v>
      </c>
      <c r="E57" s="138" t="n">
        <v>-4022.186</v>
      </c>
      <c r="F57" s="138" t="n">
        <v>-4153.504</v>
      </c>
      <c r="G57" s="138" t="n">
        <v>-4265.348</v>
      </c>
      <c r="H57" s="138" t="n">
        <v>-4391.73</v>
      </c>
      <c r="I57" s="140"/>
    </row>
    <row r="58" customFormat="false" ht="12.75" hidden="false" customHeight="false" outlineLevel="0" collapsed="false">
      <c r="B58" s="140" t="s">
        <v>201</v>
      </c>
      <c r="C58" s="138" t="n">
        <v>-37.081</v>
      </c>
      <c r="D58" s="138" t="n">
        <v>-35.902</v>
      </c>
      <c r="E58" s="138" t="n">
        <v>-36.327</v>
      </c>
      <c r="F58" s="138" t="n">
        <v>-36.744</v>
      </c>
      <c r="G58" s="138" t="n">
        <v>-37.469</v>
      </c>
      <c r="H58" s="138" t="n">
        <v>-37.893</v>
      </c>
      <c r="I58" s="140"/>
    </row>
    <row r="59" customFormat="false" ht="12.75" hidden="false" customHeight="false" outlineLevel="0" collapsed="false">
      <c r="B59" s="140" t="s">
        <v>202</v>
      </c>
      <c r="C59" s="138" t="n">
        <v>-7.562</v>
      </c>
      <c r="D59" s="138" t="n">
        <v>-8.18</v>
      </c>
      <c r="E59" s="138" t="n">
        <v>-8.106</v>
      </c>
      <c r="F59" s="138" t="n">
        <v>-8.239</v>
      </c>
      <c r="G59" s="138" t="n">
        <v>-8.3</v>
      </c>
      <c r="H59" s="138" t="n">
        <v>-8.362</v>
      </c>
      <c r="I59" s="140"/>
    </row>
    <row r="60" customFormat="false" ht="12.75" hidden="false" customHeight="false" outlineLevel="0" collapsed="false">
      <c r="B60" s="140" t="s">
        <v>203</v>
      </c>
      <c r="C60" s="138" t="n">
        <v>-1249.492</v>
      </c>
      <c r="D60" s="138" t="n">
        <v>-1328.046</v>
      </c>
      <c r="E60" s="138" t="n">
        <v>-1134.364</v>
      </c>
      <c r="F60" s="138" t="n">
        <v>-1243.9</v>
      </c>
      <c r="G60" s="138" t="n">
        <v>-1354.273</v>
      </c>
      <c r="H60" s="138" t="n">
        <v>-1430.23</v>
      </c>
      <c r="I60" s="140"/>
    </row>
    <row r="61" customFormat="false" ht="12.75" hidden="false" customHeight="false" outlineLevel="0" collapsed="false">
      <c r="B61" s="140" t="s">
        <v>204</v>
      </c>
      <c r="C61" s="138" t="n">
        <v>-51.002</v>
      </c>
      <c r="D61" s="138" t="n">
        <v>-50.269</v>
      </c>
      <c r="E61" s="138" t="n">
        <v>-51.734</v>
      </c>
      <c r="F61" s="138" t="n">
        <v>-53.219</v>
      </c>
      <c r="G61" s="138" t="n">
        <v>-54.785</v>
      </c>
      <c r="H61" s="138" t="n">
        <v>-56.38</v>
      </c>
      <c r="I61" s="140"/>
    </row>
    <row r="62" customFormat="false" ht="12.75" hidden="false" customHeight="false" outlineLevel="0" collapsed="false">
      <c r="B62" s="140" t="s">
        <v>205</v>
      </c>
      <c r="C62" s="138" t="n">
        <v>-6.659</v>
      </c>
      <c r="D62" s="138" t="n">
        <v>18.798</v>
      </c>
      <c r="E62" s="138" t="n">
        <v>18.602</v>
      </c>
      <c r="F62" s="138" t="n">
        <v>18.494</v>
      </c>
      <c r="G62" s="138" t="n">
        <v>18.402</v>
      </c>
      <c r="H62" s="138" t="n">
        <v>18.225</v>
      </c>
      <c r="I62" s="140"/>
    </row>
    <row r="63" customFormat="false" ht="12.75" hidden="false" customHeight="false" outlineLevel="0" collapsed="false">
      <c r="B63" s="140" t="s">
        <v>206</v>
      </c>
      <c r="C63" s="138" t="n">
        <v>-17.112</v>
      </c>
      <c r="D63" s="138" t="n">
        <v>-14.725</v>
      </c>
      <c r="E63" s="138" t="n">
        <v>-14.889</v>
      </c>
      <c r="F63" s="138" t="n">
        <v>-15.015</v>
      </c>
      <c r="G63" s="138" t="n">
        <v>-15.203</v>
      </c>
      <c r="H63" s="138" t="n">
        <v>-15.357</v>
      </c>
      <c r="I63" s="140"/>
    </row>
    <row r="64" customFormat="false" ht="12.75" hidden="false" customHeight="false" outlineLevel="0" collapsed="false">
      <c r="B64" s="140" t="s">
        <v>207</v>
      </c>
      <c r="C64" s="138" t="n">
        <v>-45.055</v>
      </c>
      <c r="D64" s="138" t="n">
        <v>-43.92</v>
      </c>
      <c r="E64" s="138" t="n">
        <v>-44.191</v>
      </c>
      <c r="F64" s="138" t="n">
        <v>-44.376</v>
      </c>
      <c r="G64" s="138" t="n">
        <v>-44.751</v>
      </c>
      <c r="H64" s="138" t="n">
        <v>-45.005</v>
      </c>
      <c r="I64" s="140"/>
    </row>
    <row r="65" customFormat="false" ht="12.75" hidden="false" customHeight="false" outlineLevel="0" collapsed="false">
      <c r="B65" s="140" t="s">
        <v>208</v>
      </c>
      <c r="C65" s="138" t="n">
        <v>-52.121</v>
      </c>
      <c r="D65" s="138" t="n">
        <v>-51.919</v>
      </c>
      <c r="E65" s="138" t="n">
        <v>-52.901</v>
      </c>
      <c r="F65" s="138" t="n">
        <v>-53.908</v>
      </c>
      <c r="G65" s="138" t="n">
        <v>-54.853</v>
      </c>
      <c r="H65" s="138" t="n">
        <v>-56.234</v>
      </c>
      <c r="I65" s="140"/>
    </row>
    <row r="66" customFormat="false" ht="12.75" hidden="false" customHeight="false" outlineLevel="0" collapsed="false">
      <c r="B66" s="140" t="s">
        <v>209</v>
      </c>
      <c r="C66" s="138" t="n">
        <v>1006.267167</v>
      </c>
      <c r="D66" s="138" t="n">
        <v>976.575417</v>
      </c>
      <c r="E66" s="138" t="n">
        <v>975.776417</v>
      </c>
      <c r="F66" s="138" t="n">
        <v>976.855417</v>
      </c>
      <c r="G66" s="138" t="n">
        <v>973.783417</v>
      </c>
      <c r="H66" s="138" t="n">
        <v>970.785417</v>
      </c>
      <c r="I66" s="140"/>
    </row>
    <row r="67" customFormat="false" ht="12.75" hidden="false" customHeight="false" outlineLevel="0" collapsed="false">
      <c r="B67" s="140" t="s">
        <v>210</v>
      </c>
      <c r="C67" s="138" t="n">
        <v>-10.22</v>
      </c>
      <c r="D67" s="138" t="n">
        <v>-10.907</v>
      </c>
      <c r="E67" s="138" t="n">
        <v>-10.905</v>
      </c>
      <c r="F67" s="138" t="n">
        <v>-10.903</v>
      </c>
      <c r="G67" s="138" t="n">
        <v>-10.916</v>
      </c>
      <c r="H67" s="138" t="n">
        <v>-10.935</v>
      </c>
      <c r="I67" s="140"/>
    </row>
    <row r="68" customFormat="false" ht="12.75" hidden="false" customHeight="false" outlineLevel="0" collapsed="false">
      <c r="B68" s="140" t="s">
        <v>211</v>
      </c>
      <c r="C68" s="138" t="n">
        <v>934.734774</v>
      </c>
      <c r="D68" s="138" t="n">
        <v>808.766774</v>
      </c>
      <c r="E68" s="138" t="n">
        <v>805.082774</v>
      </c>
      <c r="F68" s="138" t="n">
        <v>790.988774</v>
      </c>
      <c r="G68" s="138" t="n">
        <v>765.097774</v>
      </c>
      <c r="H68" s="138" t="n">
        <v>733.491774</v>
      </c>
      <c r="I68" s="140"/>
    </row>
    <row r="69" customFormat="false" ht="12.75" hidden="false" customHeight="false" outlineLevel="0" collapsed="false">
      <c r="B69" s="140" t="s">
        <v>212</v>
      </c>
      <c r="C69" s="138" t="n">
        <v>-97.766</v>
      </c>
      <c r="D69" s="138" t="n">
        <v>-103.11</v>
      </c>
      <c r="E69" s="138" t="n">
        <v>-106.304</v>
      </c>
      <c r="F69" s="138" t="n">
        <v>-119.579</v>
      </c>
      <c r="G69" s="138" t="n">
        <v>-121.833</v>
      </c>
      <c r="H69" s="138" t="n">
        <v>-125.744</v>
      </c>
      <c r="I69" s="140"/>
    </row>
    <row r="70" customFormat="false" ht="12.75" hidden="false" customHeight="false" outlineLevel="0" collapsed="false">
      <c r="B70" s="140" t="s">
        <v>213</v>
      </c>
      <c r="C70" s="138" t="n">
        <v>-43.792</v>
      </c>
      <c r="D70" s="138" t="n">
        <v>-44.044</v>
      </c>
      <c r="E70" s="138" t="n">
        <v>-44.726</v>
      </c>
      <c r="F70" s="138" t="n">
        <v>-45.436</v>
      </c>
      <c r="G70" s="138" t="n">
        <v>-46.239</v>
      </c>
      <c r="H70" s="138" t="n">
        <v>-47.588</v>
      </c>
      <c r="I70" s="140"/>
    </row>
    <row r="71" customFormat="false" ht="12.75" hidden="false" customHeight="false" outlineLevel="0" collapsed="false">
      <c r="B71" s="140" t="s">
        <v>214</v>
      </c>
      <c r="C71" s="138" t="n">
        <v>2318.856</v>
      </c>
      <c r="D71" s="138" t="n">
        <v>2314.451</v>
      </c>
      <c r="E71" s="138" t="n">
        <v>2314.241</v>
      </c>
      <c r="F71" s="138" t="n">
        <v>2311.969</v>
      </c>
      <c r="G71" s="138" t="n">
        <v>2310.519</v>
      </c>
      <c r="H71" s="138" t="n">
        <v>2309.057</v>
      </c>
      <c r="I71" s="140"/>
    </row>
    <row r="72" customFormat="false" ht="12.75" hidden="false" customHeight="false" outlineLevel="0" collapsed="false">
      <c r="B72" s="140" t="s">
        <v>215</v>
      </c>
      <c r="C72" s="138" t="n">
        <v>1587.152</v>
      </c>
      <c r="D72" s="138" t="n">
        <v>1930.573</v>
      </c>
      <c r="E72" s="138" t="n">
        <v>1928.09</v>
      </c>
      <c r="F72" s="138" t="n">
        <v>1925.53</v>
      </c>
      <c r="G72" s="138" t="n">
        <v>1922.894</v>
      </c>
      <c r="H72" s="138" t="n">
        <v>1920.179</v>
      </c>
      <c r="I72" s="140"/>
    </row>
    <row r="73" customFormat="false" ht="12.75" hidden="false" customHeight="false" outlineLevel="0" collapsed="false">
      <c r="B73" s="140" t="s">
        <v>216</v>
      </c>
      <c r="C73" s="138" t="n">
        <v>-23.701</v>
      </c>
      <c r="D73" s="138" t="n">
        <v>-24.728</v>
      </c>
      <c r="E73" s="138" t="n">
        <v>-25.246</v>
      </c>
      <c r="F73" s="138" t="n">
        <v>-25.589</v>
      </c>
      <c r="G73" s="138" t="n">
        <v>-25.857</v>
      </c>
      <c r="H73" s="138" t="n">
        <v>-26.165</v>
      </c>
      <c r="I73" s="140"/>
    </row>
    <row r="74" customFormat="false" ht="12.75" hidden="false" customHeight="false" outlineLevel="0" collapsed="false">
      <c r="B74" s="140" t="s">
        <v>217</v>
      </c>
      <c r="C74" s="138" t="n">
        <v>5.2026</v>
      </c>
      <c r="D74" s="138" t="n">
        <v>4.9426</v>
      </c>
      <c r="E74" s="138" t="n">
        <v>4.9416</v>
      </c>
      <c r="F74" s="138" t="n">
        <v>4.9416</v>
      </c>
      <c r="G74" s="138" t="n">
        <v>4.9396</v>
      </c>
      <c r="H74" s="138" t="n">
        <v>4.9396</v>
      </c>
      <c r="I74" s="140"/>
    </row>
    <row r="75" customFormat="false" ht="12.75" hidden="false" customHeight="false" outlineLevel="0" collapsed="false">
      <c r="B75" s="140" t="s">
        <v>218</v>
      </c>
      <c r="C75" s="138" t="n">
        <v>-2.618</v>
      </c>
      <c r="D75" s="138" t="n">
        <v>-2.392</v>
      </c>
      <c r="E75" s="138" t="n">
        <v>-2.452</v>
      </c>
      <c r="F75" s="138" t="n">
        <v>-2.483</v>
      </c>
      <c r="G75" s="138" t="n">
        <v>-2.507</v>
      </c>
      <c r="H75" s="138" t="n">
        <v>-2.545</v>
      </c>
      <c r="I75" s="140"/>
    </row>
    <row r="76" customFormat="false" ht="12.75" hidden="false" customHeight="false" outlineLevel="0" collapsed="false">
      <c r="B76" s="140" t="s">
        <v>219</v>
      </c>
      <c r="C76" s="138" t="n">
        <v>3553.259</v>
      </c>
      <c r="D76" s="138" t="n">
        <v>3402.283</v>
      </c>
      <c r="E76" s="138" t="n">
        <v>3387.055</v>
      </c>
      <c r="F76" s="138" t="n">
        <v>3376.616</v>
      </c>
      <c r="G76" s="138" t="n">
        <v>3365.494</v>
      </c>
      <c r="H76" s="138" t="n">
        <v>3354.157</v>
      </c>
      <c r="I76" s="140"/>
    </row>
    <row r="77" customFormat="false" ht="12.75" hidden="false" customHeight="false" outlineLevel="0" collapsed="false">
      <c r="B77" s="140" t="s">
        <v>220</v>
      </c>
      <c r="C77" s="138" t="n">
        <v>-3.758</v>
      </c>
      <c r="D77" s="138" t="n">
        <v>-3.284</v>
      </c>
      <c r="E77" s="138" t="n">
        <v>-3.311</v>
      </c>
      <c r="F77" s="138" t="n">
        <v>-3.342</v>
      </c>
      <c r="G77" s="138" t="n">
        <v>-3.371</v>
      </c>
      <c r="H77" s="138" t="n">
        <v>-3.403</v>
      </c>
      <c r="I77" s="140"/>
    </row>
    <row r="78" customFormat="false" ht="12.75" hidden="false" customHeight="false" outlineLevel="0" collapsed="false">
      <c r="B78" s="140" t="s">
        <v>221</v>
      </c>
      <c r="C78" s="138" t="n">
        <v>2206.572</v>
      </c>
      <c r="D78" s="138" t="n">
        <v>2180.754</v>
      </c>
      <c r="E78" s="138" t="n">
        <v>2178.591</v>
      </c>
      <c r="F78" s="138" t="n">
        <v>2177.03</v>
      </c>
      <c r="G78" s="138" t="n">
        <v>2175.363</v>
      </c>
      <c r="H78" s="138" t="n">
        <v>2175.344</v>
      </c>
      <c r="I78" s="140"/>
    </row>
    <row r="79" customFormat="false" ht="12.75" hidden="false" customHeight="false" outlineLevel="0" collapsed="false">
      <c r="B79" s="140" t="s">
        <v>222</v>
      </c>
      <c r="C79" s="138" t="n">
        <v>45.128</v>
      </c>
      <c r="D79" s="138" t="n">
        <v>39.92</v>
      </c>
      <c r="E79" s="138" t="n">
        <v>39.339</v>
      </c>
      <c r="F79" s="138" t="n">
        <v>38.77</v>
      </c>
      <c r="G79" s="138" t="n">
        <v>38.105</v>
      </c>
      <c r="H79" s="138" t="n">
        <v>37.544</v>
      </c>
      <c r="I79" s="140"/>
    </row>
    <row r="80" customFormat="false" ht="12.75" hidden="false" customHeight="false" outlineLevel="0" collapsed="false">
      <c r="B80" s="140" t="s">
        <v>223</v>
      </c>
      <c r="C80" s="138" t="n">
        <v>2549.955</v>
      </c>
      <c r="D80" s="138" t="n">
        <v>2195.044</v>
      </c>
      <c r="E80" s="138" t="n">
        <v>2158.783</v>
      </c>
      <c r="F80" s="138" t="n">
        <v>2143.45</v>
      </c>
      <c r="G80" s="138" t="n">
        <v>2122.828</v>
      </c>
      <c r="H80" s="138" t="n">
        <v>2109.186</v>
      </c>
      <c r="I80" s="140"/>
    </row>
    <row r="81" customFormat="false" ht="12.75" hidden="false" customHeight="false" outlineLevel="0" collapsed="false">
      <c r="B81" s="140" t="s">
        <v>224</v>
      </c>
      <c r="C81" s="138" t="n">
        <v>-72.019</v>
      </c>
      <c r="D81" s="138" t="n">
        <v>-75.058</v>
      </c>
      <c r="E81" s="138" t="n">
        <v>-78.508</v>
      </c>
      <c r="F81" s="138" t="n">
        <v>-81.976</v>
      </c>
      <c r="G81" s="138" t="n">
        <v>-85.465</v>
      </c>
      <c r="H81" s="138" t="n">
        <v>-88.975</v>
      </c>
      <c r="I81" s="140"/>
    </row>
    <row r="82" customFormat="false" ht="12.75" hidden="false" customHeight="false" outlineLevel="0" collapsed="false">
      <c r="B82" s="140" t="s">
        <v>225</v>
      </c>
      <c r="C82" s="138" t="n">
        <v>-5.771</v>
      </c>
      <c r="D82" s="138" t="n">
        <v>-6.096</v>
      </c>
      <c r="E82" s="138" t="n">
        <v>-6.142</v>
      </c>
      <c r="F82" s="138" t="n">
        <v>-6.291</v>
      </c>
      <c r="G82" s="138" t="n">
        <v>-6.46</v>
      </c>
      <c r="H82" s="138" t="n">
        <v>-6.627</v>
      </c>
      <c r="I82" s="140"/>
    </row>
    <row r="83" customFormat="false" ht="12.75" hidden="false" customHeight="false" outlineLevel="0" collapsed="false">
      <c r="B83" s="140" t="s">
        <v>226</v>
      </c>
      <c r="C83" s="138" t="n">
        <v>611.299</v>
      </c>
      <c r="D83" s="138" t="n">
        <v>613.884</v>
      </c>
      <c r="E83" s="138" t="n">
        <v>613.695</v>
      </c>
      <c r="F83" s="138" t="n">
        <v>613.489</v>
      </c>
      <c r="G83" s="138" t="n">
        <v>613.243</v>
      </c>
      <c r="H83" s="138" t="n">
        <v>613.033</v>
      </c>
      <c r="I83" s="140"/>
    </row>
    <row r="84" customFormat="false" ht="12.75" hidden="false" customHeight="false" outlineLevel="0" collapsed="false">
      <c r="B84" s="140" t="s">
        <v>227</v>
      </c>
      <c r="C84" s="138" t="n">
        <v>-49.915</v>
      </c>
      <c r="D84" s="138" t="n">
        <v>-60.98</v>
      </c>
      <c r="E84" s="138" t="n">
        <v>-66.968</v>
      </c>
      <c r="F84" s="138" t="n">
        <v>-69.513</v>
      </c>
      <c r="G84" s="138" t="n">
        <v>-72.211</v>
      </c>
      <c r="H84" s="138" t="n">
        <v>-75.012</v>
      </c>
      <c r="I84" s="140"/>
    </row>
    <row r="85" customFormat="false" ht="12.75" hidden="false" customHeight="false" outlineLevel="0" collapsed="false">
      <c r="B85" s="140" t="s">
        <v>228</v>
      </c>
      <c r="C85" s="138" t="n">
        <v>-326.263</v>
      </c>
      <c r="D85" s="138" t="n">
        <v>-341.658</v>
      </c>
      <c r="E85" s="138" t="n">
        <v>-351.473</v>
      </c>
      <c r="F85" s="138" t="n">
        <v>-376.602</v>
      </c>
      <c r="G85" s="138" t="n">
        <v>-392.291</v>
      </c>
      <c r="H85" s="138" t="n">
        <v>-393.923</v>
      </c>
      <c r="I85" s="140"/>
    </row>
    <row r="86" customFormat="false" ht="12.75" hidden="false" customHeight="false" outlineLevel="0" collapsed="false">
      <c r="B86" s="140" t="s">
        <v>229</v>
      </c>
      <c r="C86" s="138" t="n">
        <v>1310.456</v>
      </c>
      <c r="D86" s="138" t="n">
        <v>1304.501</v>
      </c>
      <c r="E86" s="138" t="n">
        <v>1302.987</v>
      </c>
      <c r="F86" s="138" t="n">
        <v>1301.739</v>
      </c>
      <c r="G86" s="138" t="n">
        <v>1300.477</v>
      </c>
      <c r="H86" s="138" t="n">
        <v>1298.997</v>
      </c>
      <c r="I86" s="140"/>
    </row>
    <row r="87" customFormat="false" ht="12.75" hidden="false" customHeight="false" outlineLevel="0" collapsed="false">
      <c r="B87" s="140" t="s">
        <v>230</v>
      </c>
      <c r="C87" s="138" t="n">
        <v>1505.94</v>
      </c>
      <c r="D87" s="138" t="n">
        <v>1446.49</v>
      </c>
      <c r="E87" s="138" t="n">
        <v>1435.992</v>
      </c>
      <c r="F87" s="138" t="n">
        <v>1420.432</v>
      </c>
      <c r="G87" s="138" t="n">
        <v>1404.26</v>
      </c>
      <c r="H87" s="138" t="n">
        <v>1387.085</v>
      </c>
      <c r="I87" s="140"/>
    </row>
    <row r="88" customFormat="false" ht="12.75" hidden="false" customHeight="false" outlineLevel="0" collapsed="false">
      <c r="B88" s="140" t="s">
        <v>231</v>
      </c>
      <c r="C88" s="138" t="n">
        <v>-1.236</v>
      </c>
      <c r="D88" s="138" t="n">
        <v>-1.903</v>
      </c>
      <c r="E88" s="138" t="n">
        <v>-1.968</v>
      </c>
      <c r="F88" s="138" t="n">
        <v>-2.004</v>
      </c>
      <c r="G88" s="138" t="n">
        <v>-2.032</v>
      </c>
      <c r="H88" s="138" t="n">
        <v>-2.066</v>
      </c>
      <c r="I88" s="140"/>
    </row>
    <row r="89" customFormat="false" ht="12.75" hidden="false" customHeight="false" outlineLevel="0" collapsed="false">
      <c r="B89" s="140" t="s">
        <v>232</v>
      </c>
      <c r="C89" s="138" t="n">
        <v>-17.165</v>
      </c>
      <c r="D89" s="138" t="n">
        <v>-16.65</v>
      </c>
      <c r="E89" s="138" t="n">
        <v>-16.946</v>
      </c>
      <c r="F89" s="138" t="n">
        <v>-17.174</v>
      </c>
      <c r="G89" s="138" t="n">
        <v>-17.397</v>
      </c>
      <c r="H89" s="138" t="n">
        <v>-17.814</v>
      </c>
      <c r="I89" s="140"/>
    </row>
    <row r="90" customFormat="false" ht="12.75" hidden="false" customHeight="false" outlineLevel="0" collapsed="false">
      <c r="B90" s="140" t="s">
        <v>233</v>
      </c>
      <c r="C90" s="138" t="n">
        <v>-14.291</v>
      </c>
      <c r="D90" s="138" t="n">
        <v>-15.031</v>
      </c>
      <c r="E90" s="138" t="n">
        <v>-15.412</v>
      </c>
      <c r="F90" s="138" t="n">
        <v>-15.606</v>
      </c>
      <c r="G90" s="138" t="n">
        <v>-15.755</v>
      </c>
      <c r="H90" s="138" t="n">
        <v>-15.991</v>
      </c>
      <c r="I90" s="140"/>
    </row>
    <row r="91" customFormat="false" ht="12.75" hidden="false" customHeight="false" outlineLevel="0" collapsed="false">
      <c r="B91" s="140" t="s">
        <v>234</v>
      </c>
      <c r="C91" s="138" t="n">
        <v>-2538.628</v>
      </c>
      <c r="D91" s="138" t="n">
        <v>-3649.908</v>
      </c>
      <c r="E91" s="138" t="n">
        <v>-3874.736</v>
      </c>
      <c r="F91" s="138" t="n">
        <v>-4017.072</v>
      </c>
      <c r="G91" s="138" t="n">
        <v>-4263.019</v>
      </c>
      <c r="H91" s="138" t="n">
        <v>-4434.57</v>
      </c>
      <c r="I91" s="140"/>
    </row>
    <row r="92" customFormat="false" ht="12.75" hidden="false" customHeight="false" outlineLevel="0" collapsed="false">
      <c r="B92" s="140" t="s">
        <v>235</v>
      </c>
      <c r="C92" s="138" t="n">
        <v>-14.784</v>
      </c>
      <c r="D92" s="138" t="n">
        <v>-18.834</v>
      </c>
      <c r="E92" s="138" t="n">
        <v>-19.182</v>
      </c>
      <c r="F92" s="138" t="n">
        <v>-19.384</v>
      </c>
      <c r="G92" s="138" t="n">
        <v>-19.538</v>
      </c>
      <c r="H92" s="138" t="n">
        <v>-19.767</v>
      </c>
      <c r="I92" s="140"/>
    </row>
    <row r="93" customFormat="false" ht="12.75" hidden="false" customHeight="false" outlineLevel="0" collapsed="false">
      <c r="B93" s="140" t="s">
        <v>236</v>
      </c>
      <c r="C93" s="138" t="n">
        <v>578.73</v>
      </c>
      <c r="D93" s="138" t="n">
        <v>515.058</v>
      </c>
      <c r="E93" s="138" t="n">
        <v>489.026</v>
      </c>
      <c r="F93" s="138" t="n">
        <v>466.586</v>
      </c>
      <c r="G93" s="138" t="n">
        <v>444.298</v>
      </c>
      <c r="H93" s="138" t="n">
        <v>420.231</v>
      </c>
      <c r="I93" s="140"/>
    </row>
    <row r="94" customFormat="false" ht="12.75" hidden="false" customHeight="false" outlineLevel="0" collapsed="false">
      <c r="B94" s="140" t="s">
        <v>237</v>
      </c>
      <c r="C94" s="138" t="n">
        <v>47.166</v>
      </c>
      <c r="D94" s="138" t="n">
        <v>48.518</v>
      </c>
      <c r="E94" s="138" t="n">
        <v>48.924</v>
      </c>
      <c r="F94" s="138" t="n">
        <v>45.668</v>
      </c>
      <c r="G94" s="138" t="n">
        <v>43.594</v>
      </c>
      <c r="H94" s="138" t="n">
        <v>41.543</v>
      </c>
      <c r="I94" s="140"/>
    </row>
    <row r="95" customFormat="false" ht="12.75" hidden="false" customHeight="false" outlineLevel="0" collapsed="false">
      <c r="B95" s="140" t="s">
        <v>238</v>
      </c>
      <c r="C95" s="138" t="n">
        <v>933.445</v>
      </c>
      <c r="D95" s="138" t="n">
        <v>938.366</v>
      </c>
      <c r="E95" s="138" t="n">
        <v>891.817</v>
      </c>
      <c r="F95" s="138" t="n">
        <v>836.226</v>
      </c>
      <c r="G95" s="138" t="n">
        <v>795.953</v>
      </c>
      <c r="H95" s="138" t="n">
        <v>755.1</v>
      </c>
      <c r="I95" s="140"/>
    </row>
    <row r="96" customFormat="false" ht="12.75" hidden="false" customHeight="false" outlineLevel="0" collapsed="false">
      <c r="B96" s="140" t="s">
        <v>239</v>
      </c>
      <c r="C96" s="138" t="n">
        <v>-99.758</v>
      </c>
      <c r="D96" s="138" t="n">
        <v>-95.349</v>
      </c>
      <c r="E96" s="138" t="n">
        <v>-97.82</v>
      </c>
      <c r="F96" s="138" t="n">
        <v>-100.444</v>
      </c>
      <c r="G96" s="138" t="n">
        <v>-103.205</v>
      </c>
      <c r="H96" s="138" t="n">
        <v>-107.513</v>
      </c>
      <c r="I96" s="140"/>
    </row>
    <row r="97" customFormat="false" ht="12.75" hidden="false" customHeight="false" outlineLevel="0" collapsed="false">
      <c r="B97" s="140" t="s">
        <v>241</v>
      </c>
      <c r="C97" s="138" t="n">
        <v>1654.952</v>
      </c>
      <c r="D97" s="138" t="n">
        <v>1622.135</v>
      </c>
      <c r="E97" s="138" t="n">
        <v>1613.814</v>
      </c>
      <c r="F97" s="138" t="n">
        <v>1605.747</v>
      </c>
      <c r="G97" s="138" t="n">
        <v>1596.024</v>
      </c>
      <c r="H97" s="138" t="n">
        <v>1579.732</v>
      </c>
      <c r="I97" s="140"/>
    </row>
    <row r="98" customFormat="false" ht="12.75" hidden="false" customHeight="false" outlineLevel="0" collapsed="false">
      <c r="B98" s="140" t="s">
        <v>242</v>
      </c>
      <c r="C98" s="138" t="n">
        <v>-110.086</v>
      </c>
      <c r="D98" s="138" t="n">
        <v>-112.075</v>
      </c>
      <c r="E98" s="138" t="n">
        <v>-111.968</v>
      </c>
      <c r="F98" s="138" t="n">
        <v>-116.034</v>
      </c>
      <c r="G98" s="138" t="n">
        <v>-118.263</v>
      </c>
      <c r="H98" s="138" t="n">
        <v>-120.51</v>
      </c>
      <c r="I98" s="140"/>
    </row>
    <row r="99" customFormat="false" ht="12.75" hidden="false" customHeight="false" outlineLevel="0" collapsed="false">
      <c r="B99" s="140" t="s">
        <v>243</v>
      </c>
      <c r="C99" s="138" t="n">
        <v>-40.035</v>
      </c>
      <c r="D99" s="138" t="n">
        <v>-47.105</v>
      </c>
      <c r="E99" s="138" t="n">
        <v>-47.05</v>
      </c>
      <c r="F99" s="138" t="n">
        <v>-47.304</v>
      </c>
      <c r="G99" s="138" t="n">
        <v>-47.62</v>
      </c>
      <c r="H99" s="138" t="n">
        <v>-47.929</v>
      </c>
      <c r="I99" s="140"/>
    </row>
    <row r="100" customFormat="false" ht="12.75" hidden="false" customHeight="false" outlineLevel="0" collapsed="false">
      <c r="B100" s="140" t="s">
        <v>244</v>
      </c>
      <c r="C100" s="138" t="n">
        <v>161.75104</v>
      </c>
      <c r="D100" s="138" t="n">
        <v>199.13114</v>
      </c>
      <c r="E100" s="138" t="n">
        <v>199.07214</v>
      </c>
      <c r="F100" s="138" t="n">
        <v>210.47814</v>
      </c>
      <c r="G100" s="138" t="n">
        <v>209.46714</v>
      </c>
      <c r="H100" s="138" t="n">
        <v>208.38514</v>
      </c>
      <c r="I100" s="140"/>
    </row>
    <row r="101" customFormat="false" ht="12.75" hidden="false" customHeight="false" outlineLevel="0" collapsed="false">
      <c r="B101" s="140" t="s">
        <v>245</v>
      </c>
      <c r="C101" s="138" t="n">
        <v>-118.43</v>
      </c>
      <c r="D101" s="138" t="n">
        <v>-143.632</v>
      </c>
      <c r="E101" s="138" t="n">
        <v>-145.882</v>
      </c>
      <c r="F101" s="138" t="n">
        <v>-153.687</v>
      </c>
      <c r="G101" s="138" t="n">
        <v>-159.959</v>
      </c>
      <c r="H101" s="138" t="n">
        <v>-166.688</v>
      </c>
      <c r="I101" s="140"/>
    </row>
    <row r="102" customFormat="false" ht="12.75" hidden="false" customHeight="false" outlineLevel="0" collapsed="false">
      <c r="B102" s="140" t="s">
        <v>246</v>
      </c>
      <c r="C102" s="138" t="n">
        <v>-12.74</v>
      </c>
      <c r="D102" s="138" t="n">
        <v>-13.648</v>
      </c>
      <c r="E102" s="138" t="n">
        <v>-13.967</v>
      </c>
      <c r="F102" s="138" t="n">
        <v>-14.286</v>
      </c>
      <c r="G102" s="138" t="n">
        <v>-14.608</v>
      </c>
      <c r="H102" s="138" t="n">
        <v>-14.904</v>
      </c>
      <c r="I102" s="140"/>
    </row>
    <row r="103" customFormat="false" ht="12.75" hidden="false" customHeight="false" outlineLevel="0" collapsed="false">
      <c r="B103" s="140" t="s">
        <v>247</v>
      </c>
      <c r="C103" s="138" t="n">
        <v>609.255</v>
      </c>
      <c r="D103" s="138" t="n">
        <v>606.116</v>
      </c>
      <c r="E103" s="138" t="n">
        <v>605.762</v>
      </c>
      <c r="F103" s="138" t="n">
        <v>605.447</v>
      </c>
      <c r="G103" s="138" t="n">
        <v>605.119</v>
      </c>
      <c r="H103" s="138" t="n">
        <v>604.512</v>
      </c>
      <c r="I103" s="140"/>
    </row>
    <row r="104" customFormat="false" ht="12.75" hidden="false" customHeight="false" outlineLevel="0" collapsed="false">
      <c r="B104" s="140" t="s">
        <v>248</v>
      </c>
      <c r="C104" s="138" t="n">
        <v>-30.027</v>
      </c>
      <c r="D104" s="138" t="n">
        <v>-25.742</v>
      </c>
      <c r="E104" s="138" t="n">
        <v>-25.793</v>
      </c>
      <c r="F104" s="138" t="n">
        <v>-25.846</v>
      </c>
      <c r="G104" s="138" t="n">
        <v>-25.959</v>
      </c>
      <c r="H104" s="138" t="n">
        <v>-25.997</v>
      </c>
      <c r="I104" s="140"/>
    </row>
    <row r="105" customFormat="false" ht="12.75" hidden="false" customHeight="false" outlineLevel="0" collapsed="false">
      <c r="B105" s="140" t="s">
        <v>249</v>
      </c>
      <c r="C105" s="138" t="n">
        <v>-5.814</v>
      </c>
      <c r="D105" s="138" t="n">
        <v>-5.96</v>
      </c>
      <c r="E105" s="138" t="n">
        <v>-6.114</v>
      </c>
      <c r="F105" s="138" t="n">
        <v>-6.192</v>
      </c>
      <c r="G105" s="138" t="n">
        <v>-6.249</v>
      </c>
      <c r="H105" s="138" t="n">
        <v>-6.325</v>
      </c>
      <c r="I105" s="140"/>
    </row>
    <row r="106" customFormat="false" ht="12.75" hidden="false" customHeight="false" outlineLevel="0" collapsed="false">
      <c r="B106" s="140" t="s">
        <v>250</v>
      </c>
      <c r="C106" s="138" t="n">
        <v>-4.921</v>
      </c>
      <c r="D106" s="138" t="n">
        <v>-4.075</v>
      </c>
      <c r="E106" s="138" t="n">
        <v>-4.09</v>
      </c>
      <c r="F106" s="138" t="n">
        <v>-4.109</v>
      </c>
      <c r="G106" s="138" t="n">
        <v>-4.137</v>
      </c>
      <c r="H106" s="138" t="n">
        <v>-4.152</v>
      </c>
      <c r="I106" s="140"/>
    </row>
    <row r="107" customFormat="false" ht="12.75" hidden="false" customHeight="false" outlineLevel="0" collapsed="false">
      <c r="B107" s="140" t="s">
        <v>251</v>
      </c>
      <c r="C107" s="138" t="n">
        <v>-81.974</v>
      </c>
      <c r="D107" s="138" t="n">
        <v>-78.292</v>
      </c>
      <c r="E107" s="138" t="n">
        <v>-78.244</v>
      </c>
      <c r="F107" s="138" t="n">
        <v>-78.016</v>
      </c>
      <c r="G107" s="138" t="n">
        <v>-78.127</v>
      </c>
      <c r="H107" s="138" t="n">
        <v>-78.017</v>
      </c>
      <c r="I107" s="140"/>
    </row>
    <row r="108" customFormat="false" ht="12.75" hidden="false" customHeight="false" outlineLevel="0" collapsed="false">
      <c r="B108" s="140" t="s">
        <v>252</v>
      </c>
      <c r="C108" s="138" t="n">
        <v>-112.986</v>
      </c>
      <c r="D108" s="138" t="n">
        <v>-162.241</v>
      </c>
      <c r="E108" s="138" t="n">
        <v>-238.103</v>
      </c>
      <c r="F108" s="138" t="n">
        <v>-257.479</v>
      </c>
      <c r="G108" s="138" t="n">
        <v>-277.945</v>
      </c>
      <c r="H108" s="138" t="n">
        <v>-308.991</v>
      </c>
      <c r="I108" s="140"/>
    </row>
    <row r="109" customFormat="false" ht="12.75" hidden="false" customHeight="false" outlineLevel="0" collapsed="false">
      <c r="B109" s="140" t="s">
        <v>253</v>
      </c>
      <c r="C109" s="138" t="n">
        <v>-44.87</v>
      </c>
      <c r="D109" s="138" t="n">
        <v>-42.067</v>
      </c>
      <c r="E109" s="138" t="n">
        <v>-42.317</v>
      </c>
      <c r="F109" s="138" t="n">
        <v>-42.699</v>
      </c>
      <c r="G109" s="138" t="n">
        <v>-42.893</v>
      </c>
      <c r="H109" s="138" t="n">
        <v>-43.235</v>
      </c>
      <c r="I109" s="140"/>
    </row>
    <row r="110" customFormat="false" ht="12.75" hidden="false" customHeight="false" outlineLevel="0" collapsed="false">
      <c r="B110" s="140" t="s">
        <v>254</v>
      </c>
      <c r="C110" s="138" t="n">
        <v>-24.69</v>
      </c>
      <c r="D110" s="138" t="n">
        <v>-22.509</v>
      </c>
      <c r="E110" s="138" t="n">
        <v>-22.603</v>
      </c>
      <c r="F110" s="138" t="n">
        <v>-22.669</v>
      </c>
      <c r="G110" s="138" t="n">
        <v>-22.821</v>
      </c>
      <c r="H110" s="138" t="n">
        <v>-22.914</v>
      </c>
      <c r="I110" s="140"/>
    </row>
    <row r="111" customFormat="false" ht="12.75" hidden="false" customHeight="false" outlineLevel="0" collapsed="false">
      <c r="B111" s="140" t="s">
        <v>255</v>
      </c>
      <c r="C111" s="138" t="n">
        <v>1652.771</v>
      </c>
      <c r="D111" s="138" t="n">
        <v>1616.808</v>
      </c>
      <c r="E111" s="138" t="n">
        <v>1612.404</v>
      </c>
      <c r="F111" s="138" t="n">
        <v>1604.678</v>
      </c>
      <c r="G111" s="138" t="n">
        <v>1593.939</v>
      </c>
      <c r="H111" s="138" t="n">
        <v>1582.8</v>
      </c>
      <c r="I111" s="140"/>
    </row>
    <row r="112" customFormat="false" ht="12.75" hidden="false" customHeight="false" outlineLevel="0" collapsed="false">
      <c r="B112" s="140" t="s">
        <v>256</v>
      </c>
      <c r="C112" s="138" t="n">
        <v>-118.318</v>
      </c>
      <c r="D112" s="138" t="n">
        <v>-119.565</v>
      </c>
      <c r="E112" s="138" t="n">
        <v>-128.198</v>
      </c>
      <c r="F112" s="138" t="n">
        <v>-137.189</v>
      </c>
      <c r="G112" s="138" t="n">
        <v>-146.564</v>
      </c>
      <c r="H112" s="138" t="n">
        <v>-156.342</v>
      </c>
      <c r="I112" s="140"/>
    </row>
    <row r="113" customFormat="false" ht="12.75" hidden="false" customHeight="false" outlineLevel="0" collapsed="false">
      <c r="B113" s="140" t="s">
        <v>257</v>
      </c>
      <c r="C113" s="138" t="n">
        <v>-0.657</v>
      </c>
      <c r="D113" s="138" t="n">
        <v>41.449</v>
      </c>
      <c r="E113" s="138" t="n">
        <v>41.409</v>
      </c>
      <c r="F113" s="138" t="n">
        <v>41.382</v>
      </c>
      <c r="G113" s="138" t="n">
        <v>41.354</v>
      </c>
      <c r="H113" s="138" t="n">
        <v>41.327</v>
      </c>
      <c r="I113" s="140"/>
    </row>
    <row r="114" customFormat="false" ht="12.75" hidden="false" customHeight="false" outlineLevel="0" collapsed="false">
      <c r="B114" s="140" t="s">
        <v>258</v>
      </c>
      <c r="C114" s="138" t="n">
        <v>-52.16</v>
      </c>
      <c r="D114" s="138" t="n">
        <v>-53.289</v>
      </c>
      <c r="E114" s="138" t="n">
        <v>-54.335</v>
      </c>
      <c r="F114" s="138" t="n">
        <v>-54.66</v>
      </c>
      <c r="G114" s="138" t="n">
        <v>-54.735</v>
      </c>
      <c r="H114" s="138" t="n">
        <v>-56.08</v>
      </c>
      <c r="I114" s="140"/>
    </row>
    <row r="115" customFormat="false" ht="12.75" hidden="false" customHeight="false" outlineLevel="0" collapsed="false">
      <c r="B115" s="140" t="s">
        <v>259</v>
      </c>
      <c r="C115" s="138" t="n">
        <v>-160.475</v>
      </c>
      <c r="D115" s="138" t="n">
        <v>-161.588</v>
      </c>
      <c r="E115" s="138" t="n">
        <v>-166.131</v>
      </c>
      <c r="F115" s="138" t="n">
        <v>-171.091</v>
      </c>
      <c r="G115" s="138" t="n">
        <v>-175.748</v>
      </c>
      <c r="H115" s="138" t="n">
        <v>-180.852</v>
      </c>
      <c r="I115" s="140"/>
    </row>
    <row r="116" customFormat="false" ht="12.75" hidden="false" customHeight="false" outlineLevel="0" collapsed="false">
      <c r="B116" s="140" t="s">
        <v>260</v>
      </c>
      <c r="C116" s="138" t="n">
        <v>-17.57</v>
      </c>
      <c r="D116" s="138" t="n">
        <v>-19.2</v>
      </c>
      <c r="E116" s="138" t="n">
        <v>-19.747</v>
      </c>
      <c r="F116" s="138" t="n">
        <v>-20.217</v>
      </c>
      <c r="G116" s="138" t="n">
        <v>-20.674</v>
      </c>
      <c r="H116" s="138" t="n">
        <v>-21.163</v>
      </c>
      <c r="I116" s="140"/>
    </row>
    <row r="117" customFormat="false" ht="12.75" hidden="false" customHeight="false" outlineLevel="0" collapsed="false">
      <c r="B117" s="140" t="s">
        <v>261</v>
      </c>
      <c r="C117" s="138" t="n">
        <v>-9.033</v>
      </c>
      <c r="D117" s="138" t="n">
        <v>-8.951</v>
      </c>
      <c r="E117" s="138" t="n">
        <v>-9.089</v>
      </c>
      <c r="F117" s="138" t="n">
        <v>-9.106</v>
      </c>
      <c r="G117" s="138" t="n">
        <v>-9.119</v>
      </c>
      <c r="H117" s="138" t="n">
        <v>-9.343</v>
      </c>
      <c r="I117" s="140"/>
    </row>
    <row r="118" customFormat="false" ht="12.75" hidden="false" customHeight="false" outlineLevel="0" collapsed="false">
      <c r="B118" s="140" t="s">
        <v>262</v>
      </c>
      <c r="C118" s="138" t="n">
        <v>-8.329</v>
      </c>
      <c r="D118" s="138" t="n">
        <v>-8.126</v>
      </c>
      <c r="E118" s="138" t="n">
        <v>-8.327</v>
      </c>
      <c r="F118" s="138" t="n">
        <v>-8.436</v>
      </c>
      <c r="G118" s="138" t="n">
        <v>-8.569</v>
      </c>
      <c r="H118" s="138" t="n">
        <v>-8.7</v>
      </c>
      <c r="I118" s="140"/>
    </row>
    <row r="119" customFormat="false" ht="12.75" hidden="false" customHeight="false" outlineLevel="0" collapsed="false">
      <c r="B119" s="140" t="s">
        <v>263</v>
      </c>
      <c r="C119" s="138" t="n">
        <v>-84.236</v>
      </c>
      <c r="D119" s="138" t="n">
        <v>-74.594</v>
      </c>
      <c r="E119" s="138" t="n">
        <v>-74.785</v>
      </c>
      <c r="F119" s="138" t="n">
        <v>-74.71</v>
      </c>
      <c r="G119" s="138" t="n">
        <v>-74.976</v>
      </c>
      <c r="H119" s="138" t="n">
        <v>-75.014</v>
      </c>
      <c r="I119" s="140"/>
    </row>
    <row r="120" customFormat="false" ht="12.75" hidden="false" customHeight="false" outlineLevel="0" collapsed="false">
      <c r="B120" s="140" t="s">
        <v>264</v>
      </c>
      <c r="C120" s="138" t="n">
        <v>-8.989</v>
      </c>
      <c r="D120" s="138" t="n">
        <v>-11.678</v>
      </c>
      <c r="E120" s="138" t="n">
        <v>-12.025</v>
      </c>
      <c r="F120" s="138" t="n">
        <v>-12.231</v>
      </c>
      <c r="G120" s="138" t="n">
        <v>-12.405</v>
      </c>
      <c r="H120" s="138" t="n">
        <v>-12.691</v>
      </c>
      <c r="I120" s="140"/>
    </row>
    <row r="121" customFormat="false" ht="12.75" hidden="false" customHeight="false" outlineLevel="0" collapsed="false">
      <c r="B121" s="140" t="s">
        <v>265</v>
      </c>
      <c r="C121" s="138" t="n">
        <v>-13.098</v>
      </c>
      <c r="D121" s="138" t="n">
        <v>-14.051</v>
      </c>
      <c r="E121" s="138" t="n">
        <v>-14.325</v>
      </c>
      <c r="F121" s="138" t="n">
        <v>-14.565</v>
      </c>
      <c r="G121" s="138" t="n">
        <v>-14.856</v>
      </c>
      <c r="H121" s="138" t="n">
        <v>-15.098</v>
      </c>
      <c r="I121" s="140"/>
    </row>
    <row r="122" customFormat="false" ht="12.75" hidden="false" customHeight="false" outlineLevel="0" collapsed="false">
      <c r="B122" s="140" t="s">
        <v>266</v>
      </c>
      <c r="C122" s="138" t="n">
        <v>1233.635</v>
      </c>
      <c r="D122" s="138" t="n">
        <v>1237.332</v>
      </c>
      <c r="E122" s="138" t="n">
        <v>1237.528</v>
      </c>
      <c r="F122" s="138" t="n">
        <v>1235.074</v>
      </c>
      <c r="G122" s="138" t="n">
        <v>1233.401</v>
      </c>
      <c r="H122" s="138" t="n">
        <v>1231.702</v>
      </c>
      <c r="I122" s="140"/>
    </row>
    <row r="123" customFormat="false" ht="12.75" hidden="false" customHeight="false" outlineLevel="0" collapsed="false">
      <c r="B123" s="140" t="s">
        <v>267</v>
      </c>
      <c r="C123" s="138" t="n">
        <v>-56.664</v>
      </c>
      <c r="D123" s="138" t="n">
        <v>-57.133</v>
      </c>
      <c r="E123" s="138" t="n">
        <v>-59.432</v>
      </c>
      <c r="F123" s="138" t="n">
        <v>-61.516</v>
      </c>
      <c r="G123" s="138" t="n">
        <v>-63.633</v>
      </c>
      <c r="H123" s="138" t="n">
        <v>-66.445</v>
      </c>
      <c r="I123" s="140"/>
    </row>
    <row r="124" customFormat="false" ht="12.75" hidden="false" customHeight="false" outlineLevel="0" collapsed="false">
      <c r="B124" s="140" t="s">
        <v>268</v>
      </c>
      <c r="C124" s="138" t="n">
        <v>-31.906</v>
      </c>
      <c r="D124" s="138" t="n">
        <v>-36.361</v>
      </c>
      <c r="E124" s="138" t="n">
        <v>-37.368</v>
      </c>
      <c r="F124" s="138" t="n">
        <v>-38.416</v>
      </c>
      <c r="G124" s="138" t="n">
        <v>-39.501</v>
      </c>
      <c r="H124" s="138" t="n">
        <v>-40.618</v>
      </c>
      <c r="I124" s="140"/>
    </row>
    <row r="125" customFormat="false" ht="12.75" hidden="false" customHeight="false" outlineLevel="0" collapsed="false">
      <c r="B125" s="140" t="s">
        <v>269</v>
      </c>
      <c r="C125" s="138" t="n">
        <v>-33.045</v>
      </c>
      <c r="D125" s="138" t="n">
        <v>-33.046</v>
      </c>
      <c r="E125" s="138" t="n">
        <v>-33.912</v>
      </c>
      <c r="F125" s="138" t="n">
        <v>-34.786</v>
      </c>
      <c r="G125" s="138" t="n">
        <v>-35.669</v>
      </c>
      <c r="H125" s="138" t="n">
        <v>-36.561</v>
      </c>
      <c r="I125" s="140"/>
    </row>
    <row r="126" customFormat="false" ht="12.75" hidden="false" customHeight="false" outlineLevel="0" collapsed="false">
      <c r="B126" s="140" t="s">
        <v>270</v>
      </c>
      <c r="C126" s="138" t="n">
        <v>-77.354</v>
      </c>
      <c r="D126" s="138" t="n">
        <v>-83.802</v>
      </c>
      <c r="E126" s="138" t="n">
        <v>-87.662</v>
      </c>
      <c r="F126" s="138" t="n">
        <v>-86.179</v>
      </c>
      <c r="G126" s="138" t="n">
        <v>-87.389</v>
      </c>
      <c r="H126" s="138" t="n">
        <v>-89.596</v>
      </c>
      <c r="I126" s="140"/>
    </row>
    <row r="127" customFormat="false" ht="12.75" hidden="false" customHeight="false" outlineLevel="0" collapsed="false">
      <c r="B127" s="140" t="s">
        <v>271</v>
      </c>
      <c r="C127" s="138" t="n">
        <v>1635.3</v>
      </c>
      <c r="D127" s="138" t="n">
        <v>1635.034</v>
      </c>
      <c r="E127" s="138" t="n">
        <v>1633.765</v>
      </c>
      <c r="F127" s="138" t="n">
        <v>1632.415</v>
      </c>
      <c r="G127" s="138" t="n">
        <v>1630.95</v>
      </c>
      <c r="H127" s="138" t="n">
        <v>1628.769</v>
      </c>
      <c r="I127" s="140"/>
    </row>
    <row r="128" customFormat="false" ht="12.75" hidden="false" customHeight="false" outlineLevel="0" collapsed="false">
      <c r="B128" s="140" t="s">
        <v>272</v>
      </c>
      <c r="C128" s="138" t="n">
        <v>-72.852</v>
      </c>
      <c r="D128" s="138" t="n">
        <v>-62.023</v>
      </c>
      <c r="E128" s="138" t="n">
        <v>-62.858</v>
      </c>
      <c r="F128" s="138" t="n">
        <v>-63.534</v>
      </c>
      <c r="G128" s="138" t="n">
        <v>-64.457</v>
      </c>
      <c r="H128" s="138" t="n">
        <v>-65.169</v>
      </c>
      <c r="I128" s="140"/>
    </row>
    <row r="129" customFormat="false" ht="12.75" hidden="false" customHeight="false" outlineLevel="0" collapsed="false">
      <c r="B129" s="140" t="s">
        <v>273</v>
      </c>
      <c r="C129" s="138" t="n">
        <v>388.346</v>
      </c>
      <c r="D129" s="138" t="n">
        <v>386.946</v>
      </c>
      <c r="E129" s="138" t="n">
        <v>383.192</v>
      </c>
      <c r="F129" s="138" t="n">
        <v>385.15</v>
      </c>
      <c r="G129" s="138" t="n">
        <v>381.506</v>
      </c>
      <c r="H129" s="138" t="n">
        <v>377.779</v>
      </c>
      <c r="I129" s="140"/>
    </row>
    <row r="130" customFormat="false" ht="12.75" hidden="false" customHeight="false" outlineLevel="0" collapsed="false">
      <c r="B130" s="140" t="s">
        <v>274</v>
      </c>
      <c r="C130" s="138" t="n">
        <v>-4.649</v>
      </c>
      <c r="D130" s="138" t="n">
        <v>-5.465</v>
      </c>
      <c r="E130" s="138" t="n">
        <v>-5.458</v>
      </c>
      <c r="F130" s="138" t="n">
        <v>-5.491</v>
      </c>
      <c r="G130" s="138" t="n">
        <v>-5.533</v>
      </c>
      <c r="H130" s="138" t="n">
        <v>-5.574</v>
      </c>
      <c r="I130" s="140"/>
    </row>
    <row r="131" customFormat="false" ht="12.75" hidden="false" customHeight="false" outlineLevel="0" collapsed="false">
      <c r="B131" s="140" t="s">
        <v>275</v>
      </c>
      <c r="C131" s="138" t="n">
        <v>-4.96</v>
      </c>
      <c r="D131" s="138" t="n">
        <v>-17.119</v>
      </c>
      <c r="E131" s="138" t="n">
        <v>-17.73</v>
      </c>
      <c r="F131" s="138" t="n">
        <v>-18.18</v>
      </c>
      <c r="G131" s="138" t="n">
        <v>-18.652</v>
      </c>
      <c r="H131" s="138" t="n">
        <v>-19.613</v>
      </c>
      <c r="I131" s="140"/>
    </row>
    <row r="132" customFormat="false" ht="12.75" hidden="false" customHeight="false" outlineLevel="0" collapsed="false">
      <c r="B132" s="140" t="s">
        <v>276</v>
      </c>
      <c r="C132" s="138" t="n">
        <v>-12.383</v>
      </c>
      <c r="D132" s="138" t="n">
        <v>-13.6</v>
      </c>
      <c r="E132" s="138" t="n">
        <v>-13.831</v>
      </c>
      <c r="F132" s="138" t="n">
        <v>-14.137</v>
      </c>
      <c r="G132" s="138" t="n">
        <v>-14.565</v>
      </c>
      <c r="H132" s="138" t="n">
        <v>-14.901</v>
      </c>
      <c r="I132" s="140"/>
    </row>
    <row r="133" customFormat="false" ht="12.75" hidden="false" customHeight="false" outlineLevel="0" collapsed="false">
      <c r="B133" s="140" t="s">
        <v>277</v>
      </c>
      <c r="C133" s="138" t="n">
        <v>-12.442</v>
      </c>
      <c r="D133" s="138" t="n">
        <v>-12.472</v>
      </c>
      <c r="E133" s="138" t="n">
        <v>-12.895</v>
      </c>
      <c r="F133" s="138" t="n">
        <v>-13.316</v>
      </c>
      <c r="G133" s="138" t="n">
        <v>-13.74</v>
      </c>
      <c r="H133" s="138" t="n">
        <v>-14.17</v>
      </c>
      <c r="I133" s="140"/>
    </row>
    <row r="134" customFormat="false" ht="12.75" hidden="false" customHeight="false" outlineLevel="0" collapsed="false">
      <c r="B134" s="140" t="s">
        <v>278</v>
      </c>
      <c r="C134" s="138" t="n">
        <v>2609.271</v>
      </c>
      <c r="D134" s="138" t="n">
        <v>2601.042</v>
      </c>
      <c r="E134" s="138" t="n">
        <v>2599.767</v>
      </c>
      <c r="F134" s="138" t="n">
        <v>2598.851</v>
      </c>
      <c r="G134" s="138" t="n">
        <v>2597.488</v>
      </c>
      <c r="H134" s="138" t="n">
        <v>2596.524</v>
      </c>
      <c r="I134" s="140"/>
    </row>
    <row r="135" customFormat="false" ht="12.75" hidden="false" customHeight="false" outlineLevel="0" collapsed="false">
      <c r="B135" s="140" t="s">
        <v>279</v>
      </c>
      <c r="C135" s="138" t="n">
        <v>-59.997</v>
      </c>
      <c r="D135" s="138" t="n">
        <v>-73.37</v>
      </c>
      <c r="E135" s="138" t="n">
        <v>-77.147</v>
      </c>
      <c r="F135" s="138" t="n">
        <v>-78.444</v>
      </c>
      <c r="G135" s="138" t="n">
        <v>-80.156</v>
      </c>
      <c r="H135" s="138" t="n">
        <v>-81.587</v>
      </c>
      <c r="I135" s="140"/>
    </row>
    <row r="136" customFormat="false" ht="12.75" hidden="false" customHeight="false" outlineLevel="0" collapsed="false">
      <c r="B136" s="140" t="s">
        <v>280</v>
      </c>
      <c r="C136" s="138" t="n">
        <v>-36.684</v>
      </c>
      <c r="D136" s="138" t="n">
        <v>-45.059</v>
      </c>
      <c r="E136" s="138" t="n">
        <v>-46.167</v>
      </c>
      <c r="F136" s="138" t="n">
        <v>-47.073</v>
      </c>
      <c r="G136" s="138" t="n">
        <v>-47.935</v>
      </c>
      <c r="H136" s="138" t="n">
        <v>-48.867</v>
      </c>
      <c r="I136" s="140"/>
    </row>
    <row r="137" customFormat="false" ht="12.75" hidden="false" customHeight="false" outlineLevel="0" collapsed="false">
      <c r="B137" s="140" t="s">
        <v>281</v>
      </c>
      <c r="C137" s="138" t="n">
        <v>1017.866</v>
      </c>
      <c r="D137" s="138" t="n">
        <v>1012.152</v>
      </c>
      <c r="E137" s="138" t="n">
        <v>1004.486</v>
      </c>
      <c r="F137" s="138" t="n">
        <v>2838.941</v>
      </c>
      <c r="G137" s="138" t="n">
        <v>2823.022</v>
      </c>
      <c r="H137" s="138" t="n">
        <v>2804.809</v>
      </c>
      <c r="I137" s="140"/>
    </row>
    <row r="138" customFormat="false" ht="12.75" hidden="false" customHeight="false" outlineLevel="0" collapsed="false">
      <c r="B138" s="140" t="s">
        <v>282</v>
      </c>
      <c r="C138" s="138" t="n">
        <v>-6.043</v>
      </c>
      <c r="D138" s="138" t="n">
        <v>-5.425</v>
      </c>
      <c r="E138" s="138" t="n">
        <v>-5.483</v>
      </c>
      <c r="F138" s="138" t="n">
        <v>-5.557</v>
      </c>
      <c r="G138" s="138" t="n">
        <v>-5.631</v>
      </c>
      <c r="H138" s="138" t="n">
        <v>-6.917</v>
      </c>
      <c r="I138" s="140"/>
    </row>
    <row r="139" customFormat="false" ht="12.75" hidden="false" customHeight="false" outlineLevel="0" collapsed="false">
      <c r="B139" s="140" t="s">
        <v>283</v>
      </c>
      <c r="C139" s="138" t="n">
        <v>-151.249</v>
      </c>
      <c r="D139" s="138" t="n">
        <v>-171.705</v>
      </c>
      <c r="E139" s="138" t="n">
        <v>-176.72</v>
      </c>
      <c r="F139" s="138" t="n">
        <v>-181.221</v>
      </c>
      <c r="G139" s="138" t="n">
        <v>-185.922</v>
      </c>
      <c r="H139" s="138" t="n">
        <v>-190.621</v>
      </c>
      <c r="I139" s="140"/>
    </row>
    <row r="140" customFormat="false" ht="12.75" hidden="false" customHeight="false" outlineLevel="0" collapsed="false">
      <c r="B140" s="140" t="s">
        <v>284</v>
      </c>
      <c r="C140" s="138" t="n">
        <v>-7.564</v>
      </c>
      <c r="D140" s="138" t="n">
        <v>-6.84</v>
      </c>
      <c r="E140" s="138" t="n">
        <v>-7.01</v>
      </c>
      <c r="F140" s="138" t="n">
        <v>-7.122</v>
      </c>
      <c r="G140" s="138" t="n">
        <v>-7.224</v>
      </c>
      <c r="H140" s="138" t="n">
        <v>-7.303</v>
      </c>
      <c r="I140" s="140"/>
    </row>
    <row r="141" customFormat="false" ht="12.75" hidden="false" customHeight="false" outlineLevel="0" collapsed="false">
      <c r="B141" s="140" t="s">
        <v>285</v>
      </c>
      <c r="C141" s="138" t="n">
        <v>-240.463</v>
      </c>
      <c r="D141" s="138" t="n">
        <v>-258.076</v>
      </c>
      <c r="E141" s="138" t="n">
        <v>-257.971</v>
      </c>
      <c r="F141" s="138" t="n">
        <v>-260.108</v>
      </c>
      <c r="G141" s="138" t="n">
        <v>-262.629</v>
      </c>
      <c r="H141" s="138" t="n">
        <v>-265.106</v>
      </c>
      <c r="I141" s="140"/>
    </row>
    <row r="142" customFormat="false" ht="12.75" hidden="false" customHeight="false" outlineLevel="0" collapsed="false">
      <c r="B142" s="140" t="s">
        <v>286</v>
      </c>
      <c r="C142" s="138" t="n">
        <v>503.943</v>
      </c>
      <c r="D142" s="138" t="n">
        <v>1661.655</v>
      </c>
      <c r="E142" s="138" t="n">
        <v>1660.464</v>
      </c>
      <c r="F142" s="138" t="n">
        <v>1659.174</v>
      </c>
      <c r="G142" s="138" t="n">
        <v>1657.776</v>
      </c>
      <c r="H142" s="138" t="n">
        <v>1655.695</v>
      </c>
      <c r="I142" s="140"/>
    </row>
    <row r="143" customFormat="false" ht="12.75" hidden="false" customHeight="false" outlineLevel="0" collapsed="false">
      <c r="B143" s="140" t="s">
        <v>287</v>
      </c>
      <c r="C143" s="138" t="n">
        <v>-8.458</v>
      </c>
      <c r="D143" s="138" t="n">
        <v>-7.943</v>
      </c>
      <c r="E143" s="138" t="n">
        <v>-8.176</v>
      </c>
      <c r="F143" s="138" t="n">
        <v>-8.37</v>
      </c>
      <c r="G143" s="138" t="n">
        <v>-8.564</v>
      </c>
      <c r="H143" s="138" t="n">
        <v>-8.865</v>
      </c>
      <c r="I143" s="140"/>
    </row>
    <row r="144" customFormat="false" ht="12.75" hidden="false" customHeight="false" outlineLevel="0" collapsed="false">
      <c r="B144" s="140" t="s">
        <v>288</v>
      </c>
      <c r="C144" s="138" t="n">
        <v>1066.254</v>
      </c>
      <c r="D144" s="138" t="n">
        <v>1063.227</v>
      </c>
      <c r="E144" s="138" t="n">
        <v>1063.225</v>
      </c>
      <c r="F144" s="138" t="n">
        <v>1063.085</v>
      </c>
      <c r="G144" s="138" t="n">
        <v>1062.918</v>
      </c>
      <c r="H144" s="138" t="n">
        <v>1062.753</v>
      </c>
      <c r="I144" s="140"/>
    </row>
    <row r="145" customFormat="false" ht="12.75" hidden="false" customHeight="false" outlineLevel="0" collapsed="false">
      <c r="B145" s="140" t="s">
        <v>289</v>
      </c>
      <c r="C145" s="138" t="n">
        <v>-54.91</v>
      </c>
      <c r="D145" s="138" t="n">
        <v>-52.367</v>
      </c>
      <c r="E145" s="138" t="n">
        <v>-54.364</v>
      </c>
      <c r="F145" s="138" t="n">
        <v>-55.946</v>
      </c>
      <c r="G145" s="138" t="n">
        <v>-57.475</v>
      </c>
      <c r="H145" s="138" t="n">
        <v>-59.941</v>
      </c>
      <c r="I145" s="140"/>
    </row>
    <row r="146" customFormat="false" ht="12.75" hidden="false" customHeight="false" outlineLevel="0" collapsed="false">
      <c r="B146" s="140" t="s">
        <v>290</v>
      </c>
      <c r="C146" s="138" t="n">
        <v>-172.8</v>
      </c>
      <c r="D146" s="138" t="n">
        <v>-212.713</v>
      </c>
      <c r="E146" s="138" t="n">
        <v>-224.113</v>
      </c>
      <c r="F146" s="138" t="n">
        <v>-235.592</v>
      </c>
      <c r="G146" s="138" t="n">
        <v>-246.415</v>
      </c>
      <c r="H146" s="138" t="n">
        <v>-257.716</v>
      </c>
      <c r="I146" s="140"/>
    </row>
    <row r="147" customFormat="false" ht="12.75" hidden="false" customHeight="false" outlineLevel="0" collapsed="false">
      <c r="B147" s="140" t="s">
        <v>291</v>
      </c>
      <c r="C147" s="138" t="n">
        <v>-3.9</v>
      </c>
      <c r="D147" s="138" t="n">
        <v>-4.768</v>
      </c>
      <c r="E147" s="138" t="n">
        <v>-4.887</v>
      </c>
      <c r="F147" s="138" t="n">
        <v>-4.95</v>
      </c>
      <c r="G147" s="138" t="n">
        <v>-4.997</v>
      </c>
      <c r="H147" s="138" t="n">
        <v>-5.057</v>
      </c>
      <c r="I147" s="140"/>
    </row>
    <row r="148" customFormat="false" ht="12.75" hidden="false" customHeight="false" outlineLevel="0" collapsed="false">
      <c r="B148" s="140" t="s">
        <v>292</v>
      </c>
      <c r="C148" s="138" t="n">
        <v>-147.039</v>
      </c>
      <c r="D148" s="138" t="n">
        <v>-168.586</v>
      </c>
      <c r="E148" s="138" t="n">
        <v>-168.442</v>
      </c>
      <c r="F148" s="138" t="n">
        <v>-169.412</v>
      </c>
      <c r="G148" s="138" t="n">
        <v>-170.613</v>
      </c>
      <c r="H148" s="138" t="n">
        <v>-171.779</v>
      </c>
      <c r="I148" s="140"/>
    </row>
    <row r="149" customFormat="false" ht="12.75" hidden="false" customHeight="false" outlineLevel="0" collapsed="false">
      <c r="B149" s="140" t="s">
        <v>293</v>
      </c>
      <c r="C149" s="138" t="n">
        <v>-166.272</v>
      </c>
      <c r="D149" s="138" t="n">
        <v>-181.16</v>
      </c>
      <c r="E149" s="138" t="n">
        <v>-185.191</v>
      </c>
      <c r="F149" s="138" t="n">
        <v>-188.357</v>
      </c>
      <c r="G149" s="138" t="n">
        <v>-192.641</v>
      </c>
      <c r="H149" s="138" t="n">
        <v>-199.014</v>
      </c>
      <c r="I149" s="140"/>
    </row>
    <row r="150" customFormat="false" ht="12.75" hidden="false" customHeight="false" outlineLevel="0" collapsed="false">
      <c r="B150" s="140" t="s">
        <v>294</v>
      </c>
      <c r="C150" s="138" t="n">
        <v>489.001384</v>
      </c>
      <c r="D150" s="138" t="n">
        <v>495.189384</v>
      </c>
      <c r="E150" s="138" t="n">
        <v>495.167384</v>
      </c>
      <c r="F150" s="138" t="n">
        <v>494.495384</v>
      </c>
      <c r="G150" s="138" t="n">
        <v>494.049384</v>
      </c>
      <c r="H150" s="138" t="n">
        <v>493.474384</v>
      </c>
      <c r="I150" s="140"/>
    </row>
    <row r="151" customFormat="false" ht="12.75" hidden="false" customHeight="false" outlineLevel="0" collapsed="false">
      <c r="B151" s="140" t="s">
        <v>295</v>
      </c>
      <c r="C151" s="138" t="n">
        <v>339.215</v>
      </c>
      <c r="D151" s="138" t="n">
        <v>323.366</v>
      </c>
      <c r="E151" s="138" t="n">
        <v>308.364</v>
      </c>
      <c r="F151" s="138" t="n">
        <v>299.962</v>
      </c>
      <c r="G151" s="138" t="n">
        <v>285.521</v>
      </c>
      <c r="H151" s="138" t="n">
        <v>275.843</v>
      </c>
      <c r="I151" s="140"/>
    </row>
    <row r="152" customFormat="false" ht="12.75" hidden="false" customHeight="false" outlineLevel="0" collapsed="false">
      <c r="B152" s="140" t="s">
        <v>296</v>
      </c>
      <c r="C152" s="138" t="n">
        <v>562.821</v>
      </c>
      <c r="D152" s="138" t="n">
        <v>561.915</v>
      </c>
      <c r="E152" s="138" t="n">
        <v>560.484</v>
      </c>
      <c r="F152" s="138" t="n">
        <v>558.895</v>
      </c>
      <c r="G152" s="138" t="n">
        <v>557.138</v>
      </c>
      <c r="H152" s="138" t="n">
        <v>554.825</v>
      </c>
      <c r="I152" s="140"/>
    </row>
    <row r="153" customFormat="false" ht="12.75" hidden="false" customHeight="false" outlineLevel="0" collapsed="false">
      <c r="B153" s="140" t="s">
        <v>297</v>
      </c>
      <c r="C153" s="138" t="n">
        <v>-304.627</v>
      </c>
      <c r="D153" s="138" t="n">
        <v>-284.568</v>
      </c>
      <c r="E153" s="138" t="n">
        <v>-293.878</v>
      </c>
      <c r="F153" s="138" t="n">
        <v>-302.44</v>
      </c>
      <c r="G153" s="138" t="n">
        <v>-242.389</v>
      </c>
      <c r="H153" s="138" t="n">
        <v>-327.542</v>
      </c>
      <c r="I153" s="140"/>
    </row>
    <row r="154" customFormat="false" ht="12.75" hidden="false" customHeight="false" outlineLevel="0" collapsed="false">
      <c r="B154" s="140" t="s">
        <v>298</v>
      </c>
      <c r="C154" s="138" t="n">
        <v>-22.763</v>
      </c>
      <c r="D154" s="138" t="n">
        <v>-15.765</v>
      </c>
      <c r="E154" s="138" t="n">
        <v>-16.791</v>
      </c>
      <c r="F154" s="138" t="n">
        <v>-4.51000000000001</v>
      </c>
      <c r="G154" s="138" t="n">
        <v>-5.12900000000001</v>
      </c>
      <c r="H154" s="138" t="n">
        <v>-5.83199999999999</v>
      </c>
      <c r="I154" s="140"/>
    </row>
    <row r="155" customFormat="false" ht="12.75" hidden="false" customHeight="false" outlineLevel="0" collapsed="false">
      <c r="B155" s="140" t="s">
        <v>299</v>
      </c>
      <c r="C155" s="138" t="n">
        <v>-10.687</v>
      </c>
      <c r="D155" s="138" t="n">
        <v>-10.946</v>
      </c>
      <c r="E155" s="138" t="n">
        <v>-11.214</v>
      </c>
      <c r="F155" s="138" t="n">
        <v>-11.401</v>
      </c>
      <c r="G155" s="138" t="n">
        <v>-11.598</v>
      </c>
      <c r="H155" s="138" t="n">
        <v>-11.79</v>
      </c>
      <c r="I155" s="140"/>
    </row>
    <row r="156" customFormat="false" ht="12.75" hidden="false" customHeight="false" outlineLevel="0" collapsed="false">
      <c r="B156" s="140" t="s">
        <v>300</v>
      </c>
      <c r="C156" s="138" t="n">
        <v>-19.673</v>
      </c>
      <c r="D156" s="138" t="n">
        <v>-20.536</v>
      </c>
      <c r="E156" s="138" t="n">
        <v>-20.772</v>
      </c>
      <c r="F156" s="138" t="n">
        <v>-22.266</v>
      </c>
      <c r="G156" s="138" t="n">
        <v>-23.192</v>
      </c>
      <c r="H156" s="138" t="n">
        <v>-23.931</v>
      </c>
      <c r="I156" s="140"/>
    </row>
    <row r="157" customFormat="false" ht="12.75" hidden="false" customHeight="false" outlineLevel="0" collapsed="false">
      <c r="B157" s="140" t="s">
        <v>301</v>
      </c>
      <c r="C157" s="138" t="n">
        <v>-13.102</v>
      </c>
      <c r="D157" s="138" t="n">
        <v>-14.422</v>
      </c>
      <c r="E157" s="138" t="n">
        <v>-14.798</v>
      </c>
      <c r="F157" s="138" t="n">
        <v>-15.081</v>
      </c>
      <c r="G157" s="138" t="n">
        <v>-15.348</v>
      </c>
      <c r="H157" s="138" t="n">
        <v>-15.585</v>
      </c>
      <c r="I157" s="140"/>
    </row>
    <row r="158" customFormat="false" ht="12.75" hidden="false" customHeight="false" outlineLevel="0" collapsed="false">
      <c r="B158" s="140" t="s">
        <v>302</v>
      </c>
      <c r="C158" s="138" t="n">
        <v>-12.213</v>
      </c>
      <c r="D158" s="138" t="n">
        <v>-13.96</v>
      </c>
      <c r="E158" s="138" t="n">
        <v>-14.605</v>
      </c>
      <c r="F158" s="138" t="n">
        <v>-15.251</v>
      </c>
      <c r="G158" s="138" t="n">
        <v>-15.897</v>
      </c>
      <c r="H158" s="138" t="n">
        <v>-16.544</v>
      </c>
      <c r="I158" s="140"/>
    </row>
    <row r="159" customFormat="false" ht="12.75" hidden="false" customHeight="false" outlineLevel="0" collapsed="false">
      <c r="B159" s="140" t="s">
        <v>303</v>
      </c>
      <c r="C159" s="138" t="n">
        <v>-24.707</v>
      </c>
      <c r="D159" s="138" t="n">
        <v>-23.154</v>
      </c>
      <c r="E159" s="138" t="n">
        <v>-22.939</v>
      </c>
      <c r="F159" s="138" t="n">
        <v>-23.236</v>
      </c>
      <c r="G159" s="138" t="n">
        <v>-23.336</v>
      </c>
      <c r="H159" s="138" t="n">
        <v>-23.438</v>
      </c>
      <c r="I159" s="140"/>
    </row>
    <row r="160" customFormat="false" ht="12.75" hidden="false" customHeight="false" outlineLevel="0" collapsed="false">
      <c r="B160" s="140" t="s">
        <v>304</v>
      </c>
      <c r="C160" s="138" t="n">
        <v>-26.857</v>
      </c>
      <c r="D160" s="138" t="n">
        <v>-36.447</v>
      </c>
      <c r="E160" s="138" t="n">
        <v>-36.792</v>
      </c>
      <c r="F160" s="138" t="n">
        <v>-37.142</v>
      </c>
      <c r="G160" s="138" t="n">
        <v>-37.481</v>
      </c>
      <c r="H160" s="138" t="n">
        <v>-37.844</v>
      </c>
      <c r="I160" s="140"/>
    </row>
    <row r="161" customFormat="false" ht="12.75" hidden="false" customHeight="false" outlineLevel="0" collapsed="false">
      <c r="B161" s="140" t="s">
        <v>305</v>
      </c>
      <c r="C161" s="138" t="n">
        <v>-22.926</v>
      </c>
      <c r="D161" s="138" t="n">
        <v>-18.407</v>
      </c>
      <c r="E161" s="138" t="n">
        <v>-18.439</v>
      </c>
      <c r="F161" s="138" t="n">
        <v>-18.419</v>
      </c>
      <c r="G161" s="138" t="n">
        <v>-18.487</v>
      </c>
      <c r="H161" s="138" t="n">
        <v>-18.501</v>
      </c>
      <c r="I161" s="140"/>
    </row>
    <row r="162" customFormat="false" ht="12.75" hidden="false" customHeight="false" outlineLevel="0" collapsed="false">
      <c r="B162" s="140" t="s">
        <v>306</v>
      </c>
      <c r="C162" s="138" t="n">
        <v>294.021</v>
      </c>
      <c r="D162" s="138" t="n">
        <v>287.326</v>
      </c>
      <c r="E162" s="138" t="n">
        <v>1996.811</v>
      </c>
      <c r="F162" s="138" t="n">
        <v>1999.82</v>
      </c>
      <c r="G162" s="138" t="n">
        <v>1999.443</v>
      </c>
      <c r="H162" s="138" t="n">
        <v>1998.725</v>
      </c>
      <c r="I162" s="140"/>
    </row>
    <row r="163" customFormat="false" ht="12.75" hidden="false" customHeight="false" outlineLevel="0" collapsed="false">
      <c r="B163" s="140" t="s">
        <v>307</v>
      </c>
      <c r="C163" s="138" t="n">
        <v>-189.775</v>
      </c>
      <c r="D163" s="138" t="n">
        <v>-208.881</v>
      </c>
      <c r="E163" s="138" t="n">
        <v>-217.002</v>
      </c>
      <c r="F163" s="138" t="n">
        <v>-228.775</v>
      </c>
      <c r="G163" s="138" t="n">
        <v>-239.558</v>
      </c>
      <c r="H163" s="138" t="n">
        <v>-251.398</v>
      </c>
      <c r="I163" s="140"/>
    </row>
    <row r="164" customFormat="false" ht="12.75" hidden="false" customHeight="false" outlineLevel="0" collapsed="false">
      <c r="B164" s="140" t="s">
        <v>308</v>
      </c>
      <c r="C164" s="138" t="n">
        <v>-30.942</v>
      </c>
      <c r="D164" s="138" t="n">
        <v>-28.975</v>
      </c>
      <c r="E164" s="138" t="n">
        <v>-29.673</v>
      </c>
      <c r="F164" s="138" t="n">
        <v>-30.061</v>
      </c>
      <c r="G164" s="138" t="n">
        <v>-30.352</v>
      </c>
      <c r="H164" s="138" t="n">
        <v>-30.719</v>
      </c>
      <c r="I164" s="140"/>
    </row>
    <row r="165" customFormat="false" ht="12.75" hidden="false" customHeight="false" outlineLevel="0" collapsed="false">
      <c r="B165" s="140" t="s">
        <v>309</v>
      </c>
      <c r="C165" s="138" t="n">
        <v>3310.952</v>
      </c>
      <c r="D165" s="138" t="n">
        <v>3304.189</v>
      </c>
      <c r="E165" s="138" t="n">
        <v>3304.185</v>
      </c>
      <c r="F165" s="138" t="n">
        <v>3304.157</v>
      </c>
      <c r="G165" s="138" t="n">
        <v>3304.122</v>
      </c>
      <c r="H165" s="138" t="n">
        <v>3304.088</v>
      </c>
      <c r="I165" s="140"/>
    </row>
    <row r="166" customFormat="false" ht="12.75" hidden="false" customHeight="false" outlineLevel="0" collapsed="false">
      <c r="B166" s="140" t="s">
        <v>310</v>
      </c>
      <c r="C166" s="138" t="n">
        <v>253.621</v>
      </c>
      <c r="D166" s="138" t="n">
        <v>264.892</v>
      </c>
      <c r="E166" s="138" t="n">
        <v>261.36</v>
      </c>
      <c r="F166" s="138" t="n">
        <v>258.491</v>
      </c>
      <c r="G166" s="138" t="n">
        <v>254.895</v>
      </c>
      <c r="H166" s="138" t="n">
        <v>251.887</v>
      </c>
      <c r="I166" s="140"/>
    </row>
    <row r="167" customFormat="false" ht="12.75" hidden="false" customHeight="false" outlineLevel="0" collapsed="false">
      <c r="B167" s="140" t="s">
        <v>311</v>
      </c>
      <c r="C167" s="138" t="n">
        <v>-12.146</v>
      </c>
      <c r="D167" s="138" t="n">
        <v>-11.903</v>
      </c>
      <c r="E167" s="138" t="n">
        <v>-12.214</v>
      </c>
      <c r="F167" s="138" t="n">
        <v>-12.533</v>
      </c>
      <c r="G167" s="138" t="n">
        <v>-12.86</v>
      </c>
      <c r="H167" s="138" t="n">
        <v>-13.196</v>
      </c>
      <c r="I167" s="140"/>
    </row>
    <row r="168" customFormat="false" ht="12.75" hidden="false" customHeight="false" outlineLevel="0" collapsed="false">
      <c r="B168" s="140" t="s">
        <v>312</v>
      </c>
      <c r="C168" s="138" t="n">
        <v>-12.336</v>
      </c>
      <c r="D168" s="138" t="n">
        <v>-11.951</v>
      </c>
      <c r="E168" s="138" t="n">
        <v>-12.233</v>
      </c>
      <c r="F168" s="138" t="n">
        <v>-12.445</v>
      </c>
      <c r="G168" s="138" t="n">
        <v>-12.645</v>
      </c>
      <c r="H168" s="138" t="n">
        <v>-12.716</v>
      </c>
      <c r="I168" s="140"/>
    </row>
    <row r="169" customFormat="false" ht="12.75" hidden="false" customHeight="false" outlineLevel="0" collapsed="false">
      <c r="B169" s="140" t="s">
        <v>313</v>
      </c>
      <c r="C169" s="138" t="n">
        <v>-78.7215</v>
      </c>
      <c r="D169" s="138" t="n">
        <v>-170.9315</v>
      </c>
      <c r="E169" s="138" t="n">
        <v>-169.2015</v>
      </c>
      <c r="F169" s="138" t="n">
        <v>-169.6735</v>
      </c>
      <c r="G169" s="138" t="n">
        <v>-170.5575</v>
      </c>
      <c r="H169" s="138" t="n">
        <v>-171.3525</v>
      </c>
      <c r="I169" s="140"/>
    </row>
    <row r="170" customFormat="false" ht="12.75" hidden="false" customHeight="false" outlineLevel="0" collapsed="false">
      <c r="B170" s="140" t="s">
        <v>314</v>
      </c>
      <c r="C170" s="138" t="n">
        <v>12.918</v>
      </c>
      <c r="D170" s="138" t="n">
        <v>54.702</v>
      </c>
      <c r="E170" s="138" t="n">
        <v>54.476</v>
      </c>
      <c r="F170" s="138" t="n">
        <v>54.324</v>
      </c>
      <c r="G170" s="138" t="n">
        <v>54.184</v>
      </c>
      <c r="H170" s="138" t="n">
        <v>53.953</v>
      </c>
      <c r="I170" s="140"/>
    </row>
    <row r="171" customFormat="false" ht="12.75" hidden="false" customHeight="false" outlineLevel="0" collapsed="false">
      <c r="B171" s="140" t="s">
        <v>315</v>
      </c>
      <c r="C171" s="138" t="n">
        <v>-515.844</v>
      </c>
      <c r="D171" s="138" t="n">
        <v>-496.336</v>
      </c>
      <c r="E171" s="138" t="n">
        <v>-498.464</v>
      </c>
      <c r="F171" s="138" t="n">
        <v>-501.793</v>
      </c>
      <c r="G171" s="138" t="n">
        <v>-505.454</v>
      </c>
      <c r="H171" s="138" t="n">
        <v>-509.001</v>
      </c>
      <c r="I171" s="140"/>
    </row>
    <row r="172" customFormat="false" ht="12.75" hidden="false" customHeight="false" outlineLevel="0" collapsed="false">
      <c r="B172" s="140" t="s">
        <v>316</v>
      </c>
      <c r="C172" s="138" t="n">
        <v>2321.428</v>
      </c>
      <c r="D172" s="138" t="n">
        <v>2315.174</v>
      </c>
      <c r="E172" s="138" t="n">
        <v>2316.885</v>
      </c>
      <c r="F172" s="138" t="n">
        <v>2315.488</v>
      </c>
      <c r="G172" s="138" t="n">
        <v>2313.577</v>
      </c>
      <c r="H172" s="138" t="n">
        <v>2311.966</v>
      </c>
      <c r="I172" s="140"/>
    </row>
    <row r="173" customFormat="false" ht="12.75" hidden="false" customHeight="false" outlineLevel="0" collapsed="false">
      <c r="B173" s="140" t="s">
        <v>317</v>
      </c>
      <c r="C173" s="138" t="n">
        <v>-38.881</v>
      </c>
      <c r="D173" s="138" t="n">
        <v>-36.678</v>
      </c>
      <c r="E173" s="138" t="n">
        <v>-38.654</v>
      </c>
      <c r="F173" s="138" t="n">
        <v>-38.931</v>
      </c>
      <c r="G173" s="138" t="n">
        <v>-39.556</v>
      </c>
      <c r="H173" s="138" t="n">
        <v>-39.954</v>
      </c>
      <c r="I173" s="140"/>
    </row>
    <row r="174" customFormat="false" ht="12.75" hidden="false" customHeight="false" outlineLevel="0" collapsed="false">
      <c r="B174" s="140" t="s">
        <v>318</v>
      </c>
      <c r="C174" s="138" t="n">
        <v>-62.917</v>
      </c>
      <c r="D174" s="138" t="n">
        <v>-60.121</v>
      </c>
      <c r="E174" s="138" t="n">
        <v>-60.674</v>
      </c>
      <c r="F174" s="138" t="n">
        <v>-61.564</v>
      </c>
      <c r="G174" s="138" t="n">
        <v>-62.535</v>
      </c>
      <c r="H174" s="138" t="n">
        <v>-63.637</v>
      </c>
      <c r="I174" s="140"/>
    </row>
    <row r="175" customFormat="false" ht="12.75" hidden="false" customHeight="false" outlineLevel="0" collapsed="false">
      <c r="B175" s="140" t="s">
        <v>319</v>
      </c>
      <c r="C175" s="138" t="n">
        <v>9.7854</v>
      </c>
      <c r="D175" s="138" t="n">
        <v>6.8174</v>
      </c>
      <c r="E175" s="138" t="n">
        <v>6.6894</v>
      </c>
      <c r="F175" s="138" t="n">
        <v>6.5724</v>
      </c>
      <c r="G175" s="138" t="n">
        <v>6.4914</v>
      </c>
      <c r="H175" s="138" t="n">
        <v>6.4024</v>
      </c>
      <c r="I175" s="140"/>
    </row>
    <row r="176" customFormat="false" ht="12.75" hidden="false" customHeight="false" outlineLevel="0" collapsed="false">
      <c r="B176" s="140" t="s">
        <v>320</v>
      </c>
      <c r="C176" s="138" t="n">
        <v>-7.773</v>
      </c>
      <c r="D176" s="138" t="n">
        <v>-8.616</v>
      </c>
      <c r="E176" s="138" t="n">
        <v>-8.824</v>
      </c>
      <c r="F176" s="138" t="n">
        <v>-8.886</v>
      </c>
      <c r="G176" s="138" t="n">
        <v>-8.932</v>
      </c>
      <c r="H176" s="138" t="n">
        <v>-9.098</v>
      </c>
      <c r="I176" s="140"/>
    </row>
    <row r="177" customFormat="false" ht="12.75" hidden="false" customHeight="false" outlineLevel="0" collapsed="false">
      <c r="B177" s="140" t="s">
        <v>321</v>
      </c>
      <c r="C177" s="138" t="n">
        <v>-18.87</v>
      </c>
      <c r="D177" s="138" t="n">
        <v>-17.886</v>
      </c>
      <c r="E177" s="138" t="n">
        <v>-18.306</v>
      </c>
      <c r="F177" s="138" t="n">
        <v>-18.589</v>
      </c>
      <c r="G177" s="138" t="n">
        <v>-18.854</v>
      </c>
      <c r="H177" s="138" t="n">
        <v>-19.018</v>
      </c>
      <c r="I177" s="140"/>
    </row>
    <row r="178" customFormat="false" ht="12.75" hidden="false" customHeight="false" outlineLevel="0" collapsed="false">
      <c r="B178" s="140" t="s">
        <v>322</v>
      </c>
      <c r="C178" s="138" t="n">
        <v>-2498.315</v>
      </c>
      <c r="D178" s="138" t="n">
        <v>-2489.409</v>
      </c>
      <c r="E178" s="138" t="n">
        <v>-893.142</v>
      </c>
      <c r="F178" s="138" t="n">
        <v>-1026.471</v>
      </c>
      <c r="G178" s="138" t="n">
        <v>-1167.231</v>
      </c>
      <c r="H178" s="138" t="n">
        <v>-1297.687</v>
      </c>
      <c r="I178" s="140"/>
    </row>
    <row r="179" customFormat="false" ht="12.75" hidden="false" customHeight="false" outlineLevel="0" collapsed="false">
      <c r="B179" s="140" t="s">
        <v>323</v>
      </c>
      <c r="C179" s="138" t="n">
        <v>-178.7919</v>
      </c>
      <c r="D179" s="138" t="n">
        <v>-171.1315</v>
      </c>
      <c r="E179" s="138" t="n">
        <v>-172.6345</v>
      </c>
      <c r="F179" s="138" t="n">
        <v>-174.5815</v>
      </c>
      <c r="G179" s="138" t="n">
        <v>-175.1375</v>
      </c>
      <c r="H179" s="138" t="n">
        <v>-176.8665</v>
      </c>
      <c r="I179" s="140"/>
    </row>
    <row r="180" customFormat="false" ht="12.75" hidden="false" customHeight="false" outlineLevel="0" collapsed="false">
      <c r="B180" s="140" t="s">
        <v>324</v>
      </c>
      <c r="C180" s="138" t="n">
        <v>-1.651</v>
      </c>
      <c r="D180" s="138" t="n">
        <v>-1.813</v>
      </c>
      <c r="E180" s="138" t="n">
        <v>-1.828</v>
      </c>
      <c r="F180" s="138" t="n">
        <v>-1.844</v>
      </c>
      <c r="G180" s="138" t="n">
        <v>-1.861</v>
      </c>
      <c r="H180" s="138" t="n">
        <v>-1.878</v>
      </c>
      <c r="I180" s="140"/>
    </row>
    <row r="181" customFormat="false" ht="12.75" hidden="false" customHeight="false" outlineLevel="0" collapsed="false">
      <c r="B181" s="140" t="s">
        <v>325</v>
      </c>
      <c r="C181" s="138" t="n">
        <v>-8.208</v>
      </c>
      <c r="D181" s="138" t="n">
        <v>-7.724</v>
      </c>
      <c r="E181" s="138" t="n">
        <v>-7.93</v>
      </c>
      <c r="F181" s="138" t="n">
        <v>-8.042</v>
      </c>
      <c r="G181" s="138" t="n">
        <v>-8.136</v>
      </c>
      <c r="H181" s="138" t="n">
        <v>-8.31</v>
      </c>
      <c r="I181" s="140"/>
    </row>
    <row r="182" customFormat="false" ht="12.75" hidden="false" customHeight="false" outlineLevel="0" collapsed="false">
      <c r="B182" s="140" t="s">
        <v>354</v>
      </c>
      <c r="C182" s="138" t="n">
        <v>1754.231</v>
      </c>
      <c r="D182" s="138" t="n">
        <v>1771.643</v>
      </c>
      <c r="E182" s="138" t="n">
        <v>1771.106</v>
      </c>
      <c r="F182" s="138" t="n">
        <v>1769.832</v>
      </c>
      <c r="G182" s="138" t="n">
        <v>1770.045</v>
      </c>
      <c r="H182" s="138" t="n">
        <v>1768.69</v>
      </c>
      <c r="I182" s="140"/>
    </row>
    <row r="183" customFormat="false" ht="12.75" hidden="false" customHeight="false" outlineLevel="0" collapsed="false">
      <c r="B183" s="140" t="s">
        <v>326</v>
      </c>
      <c r="C183" s="138" t="n">
        <v>-1935.502</v>
      </c>
      <c r="D183" s="138" t="n">
        <v>-1983.919</v>
      </c>
      <c r="E183" s="138" t="n">
        <v>-2107.828</v>
      </c>
      <c r="F183" s="138" t="n">
        <v>-2166.16</v>
      </c>
      <c r="G183" s="138" t="n">
        <v>-2226.881</v>
      </c>
      <c r="H183" s="138" t="n">
        <v>-2285.127</v>
      </c>
      <c r="I183" s="140"/>
    </row>
    <row r="184" customFormat="false" ht="12.75" hidden="false" customHeight="false" outlineLevel="0" collapsed="false">
      <c r="B184" s="140" t="s">
        <v>327</v>
      </c>
      <c r="C184" s="138" t="n">
        <v>1539.498</v>
      </c>
      <c r="D184" s="138" t="n">
        <v>1531.965</v>
      </c>
      <c r="E184" s="138" t="n">
        <v>1531.478</v>
      </c>
      <c r="F184" s="138" t="n">
        <v>1531.008</v>
      </c>
      <c r="G184" s="138" t="n">
        <v>1530.548</v>
      </c>
      <c r="H184" s="138" t="n">
        <v>1530.08</v>
      </c>
      <c r="I184" s="140"/>
    </row>
    <row r="185" customFormat="false" ht="12.75" hidden="false" customHeight="false" outlineLevel="0" collapsed="false">
      <c r="B185" s="140" t="s">
        <v>328</v>
      </c>
      <c r="C185" s="138" t="n">
        <v>-18.1474</v>
      </c>
      <c r="D185" s="138" t="n">
        <v>-9.9994</v>
      </c>
      <c r="E185" s="138" t="n">
        <v>-12.0414</v>
      </c>
      <c r="F185" s="138" t="n">
        <v>-12.3514</v>
      </c>
      <c r="G185" s="138" t="n">
        <v>-12.8434</v>
      </c>
      <c r="H185" s="138" t="n">
        <v>-13.2124</v>
      </c>
      <c r="I185" s="140"/>
    </row>
    <row r="186" customFormat="false" ht="12.75" hidden="false" customHeight="false" outlineLevel="0" collapsed="false">
      <c r="B186" s="140" t="s">
        <v>329</v>
      </c>
      <c r="C186" s="138" t="n">
        <v>-75.41</v>
      </c>
      <c r="D186" s="138" t="n">
        <v>-60.857</v>
      </c>
      <c r="E186" s="138" t="n">
        <v>-64.436</v>
      </c>
      <c r="F186" s="138" t="n">
        <v>-64.871</v>
      </c>
      <c r="G186" s="138" t="n">
        <v>-65.62</v>
      </c>
      <c r="H186" s="138" t="n">
        <v>-66.185</v>
      </c>
      <c r="I186" s="140"/>
    </row>
    <row r="187" customFormat="false" ht="12.75" hidden="false" customHeight="false" outlineLevel="0" collapsed="false">
      <c r="B187" s="140" t="s">
        <v>330</v>
      </c>
      <c r="C187" s="138" t="n">
        <v>-29.395</v>
      </c>
      <c r="D187" s="138" t="n">
        <v>-29.018</v>
      </c>
      <c r="E187" s="138" t="n">
        <v>-28.394</v>
      </c>
      <c r="F187" s="138" t="n">
        <v>-38.34</v>
      </c>
      <c r="G187" s="138" t="n">
        <v>-38.849</v>
      </c>
      <c r="H187" s="138" t="n">
        <v>-39.348</v>
      </c>
      <c r="I187" s="140"/>
    </row>
    <row r="188" customFormat="false" ht="12.75" hidden="false" customHeight="false" outlineLevel="0" collapsed="false">
      <c r="B188" s="140" t="s">
        <v>331</v>
      </c>
      <c r="C188" s="138" t="n">
        <v>-228.948</v>
      </c>
      <c r="D188" s="138" t="n">
        <v>-267.952</v>
      </c>
      <c r="E188" s="138" t="n">
        <v>-269.737</v>
      </c>
      <c r="F188" s="138" t="n">
        <v>-269.589</v>
      </c>
      <c r="G188" s="138" t="n">
        <v>-270.52</v>
      </c>
      <c r="H188" s="138" t="n">
        <v>-270.652</v>
      </c>
      <c r="I188" s="140"/>
    </row>
    <row r="189" customFormat="false" ht="12.75" hidden="false" customHeight="false" outlineLevel="0" collapsed="false">
      <c r="B189" s="140" t="s">
        <v>332</v>
      </c>
      <c r="C189" s="138" t="n">
        <v>61.997</v>
      </c>
      <c r="D189" s="138" t="n">
        <v>360.957</v>
      </c>
      <c r="E189" s="138" t="n">
        <v>353.7</v>
      </c>
      <c r="F189" s="138" t="n">
        <v>346.007</v>
      </c>
      <c r="G189" s="138" t="n">
        <v>337.904</v>
      </c>
      <c r="H189" s="138" t="n">
        <v>329.471</v>
      </c>
      <c r="I189" s="140"/>
    </row>
    <row r="190" customFormat="false" ht="12.75" hidden="false" customHeight="false" outlineLevel="0" collapsed="false">
      <c r="B190" s="140" t="s">
        <v>333</v>
      </c>
      <c r="C190" s="138" t="n">
        <v>-38.773</v>
      </c>
      <c r="D190" s="138" t="n">
        <v>-48.679</v>
      </c>
      <c r="E190" s="138" t="n">
        <v>-48.719</v>
      </c>
      <c r="F190" s="138" t="n">
        <v>-49.059</v>
      </c>
      <c r="G190" s="138" t="n">
        <v>-49.459</v>
      </c>
      <c r="H190" s="138" t="n">
        <v>-49.854</v>
      </c>
      <c r="I190" s="140"/>
    </row>
    <row r="191" customFormat="false" ht="12.75" hidden="false" customHeight="false" outlineLevel="0" collapsed="false">
      <c r="B191" s="140" t="s">
        <v>334</v>
      </c>
      <c r="C191" s="138" t="n">
        <v>891.519</v>
      </c>
      <c r="D191" s="138" t="n">
        <v>887.291</v>
      </c>
      <c r="E191" s="138" t="n">
        <v>884.758</v>
      </c>
      <c r="F191" s="138" t="n">
        <v>882.211</v>
      </c>
      <c r="G191" s="138" t="n">
        <v>879.65</v>
      </c>
      <c r="H191" s="138" t="n">
        <v>877.076</v>
      </c>
      <c r="I191" s="140"/>
    </row>
    <row r="192" customFormat="false" ht="12.75" hidden="false" customHeight="false" outlineLevel="0" collapsed="false">
      <c r="B192" s="140" t="s">
        <v>335</v>
      </c>
      <c r="C192" s="138" t="n">
        <v>-328.456</v>
      </c>
      <c r="D192" s="138" t="n">
        <v>-341.895</v>
      </c>
      <c r="E192" s="138" t="n">
        <v>-350.15</v>
      </c>
      <c r="F192" s="138" t="n">
        <v>-357.502</v>
      </c>
      <c r="G192" s="138" t="n">
        <v>-365.364</v>
      </c>
      <c r="H192" s="138" t="n">
        <v>-371.992</v>
      </c>
      <c r="I192" s="140"/>
    </row>
    <row r="193" customFormat="false" ht="12.75" hidden="false" customHeight="false" outlineLevel="0" collapsed="false">
      <c r="B193" s="140" t="s">
        <v>336</v>
      </c>
      <c r="C193" s="138" t="n">
        <v>331.584</v>
      </c>
      <c r="D193" s="138" t="n">
        <v>690.848</v>
      </c>
      <c r="E193" s="138" t="n">
        <v>689.868</v>
      </c>
      <c r="F193" s="138" t="n">
        <v>688.888</v>
      </c>
      <c r="G193" s="138" t="n">
        <v>687.802</v>
      </c>
      <c r="H193" s="138" t="n">
        <v>686.836</v>
      </c>
      <c r="I193" s="140"/>
    </row>
    <row r="194" customFormat="false" ht="12.75" hidden="false" customHeight="false" outlineLevel="0" collapsed="false">
      <c r="B194" s="140" t="s">
        <v>337</v>
      </c>
      <c r="C194" s="138" t="n">
        <v>542.372</v>
      </c>
      <c r="D194" s="138" t="n">
        <v>542.593</v>
      </c>
      <c r="E194" s="138" t="n">
        <v>542.629</v>
      </c>
      <c r="F194" s="138" t="n">
        <v>535.112</v>
      </c>
      <c r="G194" s="138" t="n">
        <v>531.846</v>
      </c>
      <c r="H194" s="138" t="n">
        <v>528.555</v>
      </c>
      <c r="I194" s="140"/>
    </row>
    <row r="195" customFormat="false" ht="12.75" hidden="false" customHeight="false" outlineLevel="0" collapsed="false">
      <c r="B195" s="140" t="s">
        <v>338</v>
      </c>
      <c r="C195" s="138" t="n">
        <v>649.1510133</v>
      </c>
      <c r="D195" s="138" t="n">
        <v>646.9610133</v>
      </c>
      <c r="E195" s="138" t="n">
        <v>646.1880133</v>
      </c>
      <c r="F195" s="138" t="n">
        <v>645.7880133</v>
      </c>
      <c r="G195" s="138" t="n">
        <v>645.4890133</v>
      </c>
      <c r="H195" s="138" t="n">
        <v>645.1040133</v>
      </c>
      <c r="I195" s="140"/>
    </row>
    <row r="196" customFormat="false" ht="12.75" hidden="false" customHeight="false" outlineLevel="0" collapsed="false">
      <c r="B196" s="140" t="s">
        <v>339</v>
      </c>
      <c r="C196" s="138" t="n">
        <v>623.63</v>
      </c>
      <c r="D196" s="138" t="n">
        <v>619.571</v>
      </c>
      <c r="E196" s="138" t="n">
        <v>618.691</v>
      </c>
      <c r="F196" s="138" t="n">
        <v>618.106</v>
      </c>
      <c r="G196" s="138" t="n">
        <v>617.41</v>
      </c>
      <c r="H196" s="138" t="n">
        <v>616.797</v>
      </c>
      <c r="I196" s="140"/>
    </row>
    <row r="197" customFormat="false" ht="12.75" hidden="false" customHeight="false" outlineLevel="0" collapsed="false">
      <c r="B197" s="140" t="s">
        <v>340</v>
      </c>
      <c r="C197" s="138" t="n">
        <v>-791.231</v>
      </c>
      <c r="D197" s="138" t="n">
        <v>-865.446</v>
      </c>
      <c r="E197" s="138" t="n">
        <v>-900.942</v>
      </c>
      <c r="F197" s="138" t="n">
        <v>-939.226</v>
      </c>
      <c r="G197" s="138" t="n">
        <v>-978.79</v>
      </c>
      <c r="H197" s="138" t="n">
        <v>-1022.897</v>
      </c>
      <c r="I197" s="140"/>
    </row>
    <row r="198" customFormat="false" ht="12.75" hidden="false" customHeight="false" outlineLevel="0" collapsed="false">
      <c r="B198" s="140" t="s">
        <v>341</v>
      </c>
      <c r="C198" s="138" t="n">
        <v>-85.385</v>
      </c>
      <c r="D198" s="138" t="n">
        <v>-91.02</v>
      </c>
      <c r="E198" s="138" t="n">
        <v>-95.201</v>
      </c>
      <c r="F198" s="138" t="n">
        <v>-99.237</v>
      </c>
      <c r="G198" s="138" t="n">
        <v>-103.422</v>
      </c>
      <c r="H198" s="138" t="n">
        <v>-107.877</v>
      </c>
      <c r="I198" s="140"/>
    </row>
    <row r="199" customFormat="false" ht="12.75" hidden="false" customHeight="false" outlineLevel="0" collapsed="false">
      <c r="B199" s="140" t="s">
        <v>342</v>
      </c>
      <c r="C199" s="138" t="n">
        <v>-51.362</v>
      </c>
      <c r="D199" s="138" t="n">
        <v>-51.445</v>
      </c>
      <c r="E199" s="138" t="n">
        <v>-51.661</v>
      </c>
      <c r="F199" s="138" t="n">
        <v>-52.194</v>
      </c>
      <c r="G199" s="138" t="n">
        <v>-52.788</v>
      </c>
      <c r="H199" s="138" t="n">
        <v>-53.378</v>
      </c>
      <c r="I199" s="140"/>
    </row>
    <row r="200" customFormat="false" ht="12.75" hidden="false" customHeight="false" outlineLevel="0" collapsed="false">
      <c r="B200" s="140" t="s">
        <v>343</v>
      </c>
      <c r="C200" s="138" t="n">
        <v>-213.03</v>
      </c>
      <c r="D200" s="138" t="n">
        <v>-247.898</v>
      </c>
      <c r="E200" s="138" t="n">
        <v>-262.732</v>
      </c>
      <c r="F200" s="138" t="n">
        <v>-272.534</v>
      </c>
      <c r="G200" s="138" t="n">
        <v>-281.78</v>
      </c>
      <c r="H200" s="138" t="n">
        <v>-287.193</v>
      </c>
      <c r="I200" s="140"/>
    </row>
    <row r="201" customFormat="false" ht="12.75" hidden="false" customHeight="false" outlineLevel="0" collapsed="false">
      <c r="B201" s="140" t="s">
        <v>344</v>
      </c>
      <c r="C201" s="138" t="n">
        <v>590.943</v>
      </c>
      <c r="D201" s="138" t="n">
        <v>592.264</v>
      </c>
      <c r="E201" s="138" t="n">
        <v>591.063</v>
      </c>
      <c r="F201" s="138" t="n">
        <v>589.962</v>
      </c>
      <c r="G201" s="138" t="n">
        <v>588.622</v>
      </c>
      <c r="H201" s="138" t="n">
        <v>586.967</v>
      </c>
      <c r="I201" s="140"/>
    </row>
    <row r="202" customFormat="false" ht="12.75" hidden="false" customHeight="false" outlineLevel="0" collapsed="false">
      <c r="B202" s="140" t="s">
        <v>345</v>
      </c>
      <c r="C202" s="138" t="n">
        <v>593.129</v>
      </c>
      <c r="D202" s="138" t="n">
        <v>594.674</v>
      </c>
      <c r="E202" s="138" t="n">
        <v>594.326</v>
      </c>
      <c r="F202" s="138" t="n">
        <v>594.048</v>
      </c>
      <c r="G202" s="138" t="n">
        <v>593.672</v>
      </c>
      <c r="H202" s="138" t="n">
        <v>593.378</v>
      </c>
      <c r="I202" s="140"/>
    </row>
    <row r="203" customFormat="false" ht="12.75" hidden="false" customHeight="false" outlineLevel="0" collapsed="false">
      <c r="B203" s="140" t="s">
        <v>346</v>
      </c>
      <c r="C203" s="138" t="n">
        <v>-19.098</v>
      </c>
      <c r="D203" s="138" t="n">
        <v>-21.202</v>
      </c>
      <c r="E203" s="138" t="n">
        <v>-22.178</v>
      </c>
      <c r="F203" s="138" t="n">
        <v>-22.391</v>
      </c>
      <c r="G203" s="138" t="n">
        <v>-22.684</v>
      </c>
      <c r="H203" s="138" t="n">
        <v>-22.917</v>
      </c>
      <c r="I203" s="140"/>
    </row>
    <row r="204" customFormat="false" ht="12.75" hidden="false" customHeight="false" outlineLevel="0" collapsed="false">
      <c r="B204" s="140" t="s">
        <v>347</v>
      </c>
      <c r="C204" s="138" t="n">
        <v>-22.408</v>
      </c>
      <c r="D204" s="138" t="n">
        <v>-22.767</v>
      </c>
      <c r="E204" s="138" t="n">
        <v>-23.502</v>
      </c>
      <c r="F204" s="138" t="n">
        <v>-23.747</v>
      </c>
      <c r="G204" s="138" t="n">
        <v>-24.131</v>
      </c>
      <c r="H204" s="138" t="n">
        <v>-24.342</v>
      </c>
      <c r="I204" s="140"/>
    </row>
    <row r="205" customFormat="false" ht="12.75" hidden="false" customHeight="false" outlineLevel="0" collapsed="false">
      <c r="B205" s="140"/>
      <c r="C205" s="138"/>
      <c r="D205" s="138"/>
      <c r="E205" s="138"/>
      <c r="F205" s="138"/>
      <c r="G205" s="138"/>
      <c r="H205" s="138"/>
    </row>
    <row r="206" customFormat="false" ht="12.75" hidden="false" customHeight="false" outlineLevel="0" collapsed="false">
      <c r="B206" s="140"/>
      <c r="C206" s="138"/>
      <c r="D206" s="138"/>
      <c r="E206" s="138"/>
      <c r="F206" s="138"/>
      <c r="G206" s="138"/>
      <c r="H206" s="138"/>
    </row>
    <row r="209" customFormat="false" ht="26.25" hidden="false" customHeight="true" outlineLevel="0" collapsed="false">
      <c r="B209" s="132"/>
      <c r="C209" s="132"/>
    </row>
  </sheetData>
  <mergeCells count="5">
    <mergeCell ref="B1:H1"/>
    <mergeCell ref="B6:H6"/>
    <mergeCell ref="B7:I8"/>
    <mergeCell ref="C9:H9"/>
    <mergeCell ref="B209:C209"/>
  </mergeCells>
  <conditionalFormatting sqref="E11 E7:E8 E207:E65536 E2:E5">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conditionalFormatting sqref="C12:H206">
    <cfRule type="cellIs" priority="4" operator="greaterThanOrEqual" aboveAverage="0" equalAverage="0" bottom="0" percent="0" rank="0" text="" dxfId="8">
      <formula>0</formula>
    </cfRule>
    <cfRule type="cellIs" priority="5" operator="lessThan" aboveAverage="0" equalAverage="0" bottom="0" percent="0" rank="0" text="" dxfId="9">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7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141" activePane="bottomLeft" state="frozen"/>
      <selection pane="topLeft" activeCell="A1" activeCellId="0" sqref="A1"/>
      <selection pane="bottomLeft" activeCell="A1" activeCellId="0" sqref="A1:G1"/>
    </sheetView>
  </sheetViews>
  <sheetFormatPr defaultColWidth="9.0546875" defaultRowHeight="12.75" zeroHeight="false" outlineLevelRow="0" outlineLevelCol="0"/>
  <cols>
    <col collapsed="false" customWidth="true" hidden="false" outlineLevel="0" max="1" min="1" style="154" width="41.99"/>
    <col collapsed="false" customWidth="true" hidden="false" outlineLevel="0" max="2" min="2" style="0" width="15.41"/>
    <col collapsed="false" customWidth="true" hidden="false" outlineLevel="0" max="6" min="3" style="0" width="10.13"/>
    <col collapsed="false" customWidth="true" hidden="false" outlineLevel="0" max="7" min="7" style="0" width="10.28"/>
  </cols>
  <sheetData>
    <row r="1" customFormat="false" ht="26.25" hidden="false" customHeight="true" outlineLevel="0" collapsed="false">
      <c r="A1" s="155" t="s">
        <v>369</v>
      </c>
      <c r="B1" s="155"/>
      <c r="C1" s="155"/>
      <c r="D1" s="155"/>
      <c r="E1" s="155"/>
      <c r="F1" s="155"/>
      <c r="G1" s="155"/>
    </row>
    <row r="2" customFormat="false" ht="19.5" hidden="false" customHeight="false" outlineLevel="0" collapsed="false">
      <c r="A2" s="156"/>
      <c r="B2" s="156"/>
      <c r="C2" s="156"/>
      <c r="D2" s="156"/>
      <c r="E2" s="156"/>
      <c r="F2" s="156"/>
    </row>
    <row r="3" customFormat="false" ht="12.75" hidden="false" customHeight="false" outlineLevel="0" collapsed="false">
      <c r="A3" s="157" t="s">
        <v>370</v>
      </c>
      <c r="B3" s="157"/>
      <c r="C3" s="157"/>
      <c r="D3" s="157"/>
      <c r="E3" s="157"/>
      <c r="F3" s="157"/>
      <c r="G3" s="157"/>
    </row>
    <row r="4" customFormat="false" ht="39.75" hidden="false" customHeight="true" outlineLevel="0" collapsed="false">
      <c r="A4" s="158" t="s">
        <v>371</v>
      </c>
      <c r="B4" s="158"/>
      <c r="C4" s="158"/>
      <c r="D4" s="158"/>
      <c r="E4" s="158"/>
      <c r="F4" s="158"/>
      <c r="G4" s="158"/>
    </row>
    <row r="5" customFormat="false" ht="14.25" hidden="false" customHeight="true" outlineLevel="0" collapsed="false">
      <c r="A5" s="159"/>
      <c r="B5" s="160"/>
      <c r="C5" s="160"/>
      <c r="D5" s="160"/>
      <c r="E5" s="160"/>
      <c r="F5" s="160"/>
    </row>
    <row r="6" customFormat="false" ht="14.25" hidden="false" customHeight="true" outlineLevel="0" collapsed="false">
      <c r="A6" s="159"/>
      <c r="B6" s="161"/>
      <c r="C6" s="161"/>
      <c r="D6" s="161"/>
      <c r="E6" s="161"/>
      <c r="F6" s="161"/>
    </row>
    <row r="7" customFormat="false" ht="12.75" hidden="false" customHeight="false" outlineLevel="0" collapsed="false">
      <c r="A7" s="162" t="s">
        <v>372</v>
      </c>
      <c r="B7" s="163" t="n">
        <v>2008</v>
      </c>
      <c r="C7" s="163" t="n">
        <v>2009</v>
      </c>
      <c r="D7" s="163" t="n">
        <v>2010</v>
      </c>
      <c r="E7" s="164" t="n">
        <v>2011</v>
      </c>
      <c r="F7" s="164" t="n">
        <v>2012</v>
      </c>
      <c r="G7" s="164" t="n">
        <v>2013</v>
      </c>
    </row>
    <row r="8" customFormat="false" ht="12.75" hidden="false" customHeight="false" outlineLevel="0" collapsed="false">
      <c r="A8" s="0" t="s">
        <v>373</v>
      </c>
      <c r="B8" s="138" t="n">
        <v>150</v>
      </c>
      <c r="C8" s="138" t="n">
        <v>150</v>
      </c>
      <c r="D8" s="138" t="n">
        <v>150</v>
      </c>
      <c r="E8" s="138" t="n">
        <v>150</v>
      </c>
      <c r="F8" s="138" t="n">
        <v>150</v>
      </c>
      <c r="G8" s="138" t="n">
        <v>150</v>
      </c>
      <c r="I8" s="138"/>
      <c r="J8" s="138"/>
      <c r="K8" s="138"/>
      <c r="L8" s="138"/>
    </row>
    <row r="9" customFormat="false" ht="12.75" hidden="false" customHeight="false" outlineLevel="0" collapsed="false">
      <c r="A9" s="0" t="s">
        <v>374</v>
      </c>
      <c r="B9" s="138" t="n">
        <v>145</v>
      </c>
      <c r="C9" s="138" t="n">
        <v>145</v>
      </c>
      <c r="D9" s="138" t="n">
        <v>145</v>
      </c>
      <c r="E9" s="138" t="n">
        <v>145</v>
      </c>
      <c r="F9" s="138" t="n">
        <v>145</v>
      </c>
      <c r="G9" s="138" t="n">
        <v>145</v>
      </c>
      <c r="H9" s="138"/>
      <c r="I9" s="138"/>
      <c r="J9" s="138"/>
      <c r="K9" s="138"/>
      <c r="L9" s="138"/>
    </row>
    <row r="10" customFormat="false" ht="12.75" hidden="false" customHeight="false" outlineLevel="0" collapsed="false">
      <c r="A10" s="0" t="s">
        <v>375</v>
      </c>
      <c r="B10" s="138" t="n">
        <v>164</v>
      </c>
      <c r="C10" s="138" t="n">
        <v>164</v>
      </c>
      <c r="D10" s="138" t="n">
        <v>164</v>
      </c>
      <c r="E10" s="138" t="n">
        <v>164</v>
      </c>
      <c r="F10" s="138" t="n">
        <v>164</v>
      </c>
      <c r="G10" s="138" t="n">
        <v>164</v>
      </c>
      <c r="H10" s="138"/>
      <c r="I10" s="138"/>
      <c r="J10" s="138"/>
      <c r="K10" s="138"/>
      <c r="L10" s="138"/>
    </row>
    <row r="11" customFormat="false" ht="12.75" hidden="false" customHeight="false" outlineLevel="0" collapsed="false">
      <c r="A11" s="0" t="s">
        <v>376</v>
      </c>
      <c r="B11" s="138" t="n">
        <v>5</v>
      </c>
      <c r="C11" s="138" t="n">
        <v>5</v>
      </c>
      <c r="D11" s="138" t="n">
        <v>5</v>
      </c>
      <c r="E11" s="138" t="n">
        <v>5</v>
      </c>
      <c r="F11" s="138" t="n">
        <v>5</v>
      </c>
      <c r="G11" s="138" t="n">
        <v>5</v>
      </c>
      <c r="H11" s="138"/>
      <c r="I11" s="138"/>
      <c r="J11" s="138"/>
      <c r="K11" s="138"/>
      <c r="L11" s="138"/>
    </row>
    <row r="12" customFormat="false" ht="12.75" hidden="false" customHeight="false" outlineLevel="0" collapsed="false">
      <c r="A12" s="0" t="s">
        <v>377</v>
      </c>
      <c r="B12" s="138" t="n">
        <v>140</v>
      </c>
      <c r="C12" s="138" t="n">
        <v>140</v>
      </c>
      <c r="D12" s="138" t="n">
        <v>140</v>
      </c>
      <c r="E12" s="138" t="n">
        <v>140</v>
      </c>
      <c r="F12" s="138" t="n">
        <v>140</v>
      </c>
      <c r="G12" s="138" t="n">
        <v>140</v>
      </c>
      <c r="H12" s="138"/>
      <c r="I12" s="138"/>
      <c r="J12" s="138"/>
      <c r="K12" s="138"/>
      <c r="L12" s="138"/>
    </row>
    <row r="13" customFormat="false" ht="12.75" hidden="false" customHeight="false" outlineLevel="0" collapsed="false">
      <c r="A13" s="0" t="s">
        <v>378</v>
      </c>
      <c r="B13" s="138" t="n">
        <v>34</v>
      </c>
      <c r="C13" s="138" t="n">
        <v>34</v>
      </c>
      <c r="D13" s="138" t="n">
        <v>34</v>
      </c>
      <c r="E13" s="138" t="n">
        <v>34</v>
      </c>
      <c r="F13" s="138" t="n">
        <v>34</v>
      </c>
      <c r="G13" s="138" t="n">
        <v>34</v>
      </c>
      <c r="H13" s="138"/>
      <c r="I13" s="138"/>
      <c r="J13" s="138"/>
      <c r="K13" s="138"/>
      <c r="L13" s="138"/>
    </row>
    <row r="14" customFormat="false" ht="12.75" hidden="false" customHeight="false" outlineLevel="0" collapsed="false">
      <c r="A14" s="0" t="s">
        <v>379</v>
      </c>
      <c r="B14" s="138" t="n">
        <v>34</v>
      </c>
      <c r="C14" s="138" t="n">
        <v>34</v>
      </c>
      <c r="D14" s="138" t="n">
        <v>34</v>
      </c>
      <c r="E14" s="138" t="n">
        <v>34</v>
      </c>
      <c r="F14" s="138" t="n">
        <v>34</v>
      </c>
      <c r="G14" s="138" t="n">
        <v>34</v>
      </c>
      <c r="H14" s="138"/>
      <c r="I14" s="138"/>
      <c r="J14" s="138"/>
      <c r="K14" s="138"/>
      <c r="L14" s="138"/>
    </row>
    <row r="15" customFormat="false" ht="12.75" hidden="false" customHeight="false" outlineLevel="0" collapsed="false">
      <c r="A15" s="0" t="s">
        <v>380</v>
      </c>
      <c r="B15" s="138" t="n">
        <v>10.1</v>
      </c>
      <c r="C15" s="138" t="n">
        <v>10.1</v>
      </c>
      <c r="D15" s="138" t="n">
        <v>10.1</v>
      </c>
      <c r="E15" s="138" t="n">
        <v>10.1</v>
      </c>
      <c r="F15" s="138" t="n">
        <v>10.1</v>
      </c>
      <c r="G15" s="138" t="n">
        <v>10.1</v>
      </c>
      <c r="H15" s="138"/>
      <c r="I15" s="138"/>
      <c r="J15" s="138"/>
      <c r="K15" s="138"/>
      <c r="L15" s="138"/>
    </row>
    <row r="16" customFormat="false" ht="12.75" hidden="false" customHeight="false" outlineLevel="0" collapsed="false">
      <c r="A16" s="0" t="s">
        <v>381</v>
      </c>
      <c r="B16" s="138" t="n">
        <v>20</v>
      </c>
      <c r="C16" s="138" t="n">
        <v>20</v>
      </c>
      <c r="D16" s="138" t="n">
        <v>20</v>
      </c>
      <c r="E16" s="138" t="n">
        <v>20</v>
      </c>
      <c r="F16" s="138" t="n">
        <v>20</v>
      </c>
      <c r="G16" s="138" t="n">
        <v>20</v>
      </c>
      <c r="H16" s="138"/>
      <c r="I16" s="138"/>
      <c r="J16" s="138"/>
      <c r="K16" s="138"/>
      <c r="L16" s="138"/>
    </row>
    <row r="17" customFormat="false" ht="12.75" hidden="false" customHeight="false" outlineLevel="0" collapsed="false">
      <c r="A17" s="0" t="s">
        <v>382</v>
      </c>
      <c r="B17" s="138" t="n">
        <v>8</v>
      </c>
      <c r="C17" s="138" t="n">
        <v>8</v>
      </c>
      <c r="D17" s="138" t="n">
        <v>8</v>
      </c>
      <c r="E17" s="138" t="n">
        <v>8</v>
      </c>
      <c r="F17" s="138" t="n">
        <v>8</v>
      </c>
      <c r="G17" s="138" t="n">
        <v>8</v>
      </c>
      <c r="H17" s="138"/>
      <c r="I17" s="138"/>
      <c r="J17" s="138"/>
      <c r="K17" s="138"/>
      <c r="L17" s="138"/>
    </row>
    <row r="18" customFormat="false" ht="12.75" hidden="false" customHeight="false" outlineLevel="0" collapsed="false">
      <c r="A18" s="0" t="s">
        <v>383</v>
      </c>
      <c r="B18" s="138" t="n">
        <v>9</v>
      </c>
      <c r="C18" s="138" t="n">
        <v>9</v>
      </c>
      <c r="D18" s="138" t="n">
        <v>9</v>
      </c>
      <c r="E18" s="138" t="n">
        <v>9</v>
      </c>
      <c r="F18" s="138" t="n">
        <v>9</v>
      </c>
      <c r="G18" s="138" t="n">
        <v>9</v>
      </c>
      <c r="H18" s="138"/>
      <c r="I18" s="138"/>
      <c r="J18" s="138"/>
      <c r="K18" s="138"/>
      <c r="L18" s="138"/>
    </row>
    <row r="19" customFormat="false" ht="12.75" hidden="false" customHeight="false" outlineLevel="0" collapsed="false">
      <c r="A19" s="0" t="s">
        <v>384</v>
      </c>
      <c r="B19" s="138" t="n">
        <v>339</v>
      </c>
      <c r="C19" s="138" t="n">
        <v>339</v>
      </c>
      <c r="D19" s="138" t="n">
        <v>339</v>
      </c>
      <c r="E19" s="138" t="n">
        <v>339</v>
      </c>
      <c r="F19" s="138" t="n">
        <v>339</v>
      </c>
      <c r="G19" s="138" t="n">
        <v>339</v>
      </c>
      <c r="H19" s="138"/>
      <c r="I19" s="138"/>
      <c r="J19" s="138"/>
      <c r="K19" s="138"/>
      <c r="L19" s="138"/>
    </row>
    <row r="20" customFormat="false" ht="12.75" hidden="false" customHeight="false" outlineLevel="0" collapsed="false">
      <c r="A20" s="0" t="s">
        <v>385</v>
      </c>
      <c r="B20" s="138" t="n">
        <v>340</v>
      </c>
      <c r="C20" s="138" t="n">
        <v>340</v>
      </c>
      <c r="D20" s="138" t="n">
        <v>340</v>
      </c>
      <c r="E20" s="138" t="n">
        <v>340</v>
      </c>
      <c r="F20" s="138" t="n">
        <v>340</v>
      </c>
      <c r="G20" s="138" t="n">
        <v>340</v>
      </c>
      <c r="H20" s="138"/>
      <c r="I20" s="138"/>
      <c r="J20" s="138"/>
      <c r="K20" s="138"/>
      <c r="L20" s="138"/>
    </row>
    <row r="21" customFormat="false" ht="12.75" hidden="false" customHeight="false" outlineLevel="0" collapsed="false">
      <c r="A21" s="0" t="s">
        <v>386</v>
      </c>
      <c r="B21" s="138" t="n">
        <v>147</v>
      </c>
      <c r="C21" s="138" t="n">
        <v>147</v>
      </c>
      <c r="D21" s="138" t="n">
        <v>147</v>
      </c>
      <c r="E21" s="138" t="n">
        <v>147</v>
      </c>
      <c r="F21" s="138" t="n">
        <v>147</v>
      </c>
      <c r="G21" s="138" t="n">
        <v>147</v>
      </c>
      <c r="H21" s="138"/>
      <c r="I21" s="138"/>
      <c r="J21" s="138"/>
      <c r="K21" s="138"/>
      <c r="L21" s="138"/>
    </row>
    <row r="22" customFormat="false" ht="12.75" hidden="false" customHeight="false" outlineLevel="0" collapsed="false">
      <c r="A22" s="0" t="s">
        <v>387</v>
      </c>
      <c r="B22" s="138" t="n">
        <v>146</v>
      </c>
      <c r="C22" s="138" t="n">
        <v>146</v>
      </c>
      <c r="D22" s="138" t="n">
        <v>146</v>
      </c>
      <c r="E22" s="138" t="n">
        <v>146</v>
      </c>
      <c r="F22" s="138" t="n">
        <v>146</v>
      </c>
      <c r="G22" s="138" t="n">
        <v>146</v>
      </c>
      <c r="H22" s="138"/>
      <c r="I22" s="138"/>
      <c r="J22" s="138"/>
      <c r="K22" s="138"/>
      <c r="L22" s="138"/>
    </row>
    <row r="23" customFormat="false" ht="12.75" hidden="false" customHeight="false" outlineLevel="0" collapsed="false">
      <c r="A23" s="0" t="s">
        <v>388</v>
      </c>
      <c r="B23" s="138" t="n">
        <v>227</v>
      </c>
      <c r="C23" s="138" t="n">
        <v>227</v>
      </c>
      <c r="D23" s="138" t="n">
        <v>227</v>
      </c>
      <c r="E23" s="138" t="n">
        <v>227</v>
      </c>
      <c r="F23" s="138" t="n">
        <v>227</v>
      </c>
      <c r="G23" s="138" t="n">
        <v>227</v>
      </c>
      <c r="H23" s="138"/>
      <c r="I23" s="138"/>
      <c r="J23" s="138"/>
      <c r="K23" s="138"/>
      <c r="L23" s="138"/>
    </row>
    <row r="24" customFormat="false" ht="12.75" hidden="false" customHeight="false" outlineLevel="0" collapsed="false">
      <c r="A24" s="0" t="s">
        <v>389</v>
      </c>
      <c r="B24" s="138" t="n">
        <v>3.9</v>
      </c>
      <c r="C24" s="138" t="n">
        <v>3.9</v>
      </c>
      <c r="D24" s="138" t="n">
        <v>3.9</v>
      </c>
      <c r="E24" s="138" t="n">
        <v>3.9</v>
      </c>
      <c r="F24" s="138" t="n">
        <v>3.9</v>
      </c>
      <c r="G24" s="138" t="n">
        <v>3.9</v>
      </c>
      <c r="H24" s="138"/>
      <c r="I24" s="138"/>
      <c r="J24" s="138"/>
      <c r="K24" s="138"/>
      <c r="L24" s="138"/>
    </row>
    <row r="25" customFormat="false" ht="12.75" hidden="false" customHeight="false" outlineLevel="0" collapsed="false">
      <c r="A25" s="0" t="s">
        <v>390</v>
      </c>
      <c r="B25" s="138" t="n">
        <v>597</v>
      </c>
      <c r="C25" s="138" t="n">
        <v>597</v>
      </c>
      <c r="D25" s="138" t="n">
        <v>597</v>
      </c>
      <c r="E25" s="138" t="n">
        <v>597</v>
      </c>
      <c r="F25" s="138" t="n">
        <v>597</v>
      </c>
      <c r="G25" s="138" t="n">
        <v>597</v>
      </c>
      <c r="H25" s="138"/>
      <c r="I25" s="138"/>
      <c r="J25" s="138"/>
      <c r="K25" s="138"/>
      <c r="L25" s="138"/>
    </row>
    <row r="26" customFormat="false" ht="12.75" hidden="false" customHeight="false" outlineLevel="0" collapsed="false">
      <c r="A26" s="165" t="s">
        <v>391</v>
      </c>
      <c r="B26" s="138" t="n">
        <v>20</v>
      </c>
      <c r="C26" s="138" t="n">
        <v>20</v>
      </c>
      <c r="D26" s="138" t="n">
        <v>20</v>
      </c>
      <c r="E26" s="138" t="n">
        <v>20</v>
      </c>
      <c r="F26" s="138" t="n">
        <v>20</v>
      </c>
      <c r="G26" s="138" t="n">
        <v>20</v>
      </c>
      <c r="H26" s="138"/>
      <c r="I26" s="138"/>
      <c r="J26" s="138"/>
      <c r="K26" s="138"/>
      <c r="L26" s="138"/>
    </row>
    <row r="27" customFormat="false" ht="12.75" hidden="false" customHeight="false" outlineLevel="0" collapsed="false">
      <c r="A27" s="0" t="s">
        <v>392</v>
      </c>
      <c r="B27" s="138" t="n">
        <v>610</v>
      </c>
      <c r="C27" s="138" t="n">
        <v>610</v>
      </c>
      <c r="D27" s="138" t="n">
        <v>610</v>
      </c>
      <c r="E27" s="138" t="n">
        <v>610</v>
      </c>
      <c r="F27" s="138" t="n">
        <v>610</v>
      </c>
      <c r="G27" s="138" t="n">
        <v>610</v>
      </c>
      <c r="H27" s="138"/>
      <c r="I27" s="138"/>
      <c r="J27" s="138"/>
      <c r="K27" s="138"/>
      <c r="L27" s="138"/>
    </row>
    <row r="28" customFormat="false" ht="12.75" hidden="false" customHeight="false" outlineLevel="0" collapsed="false">
      <c r="A28" s="0" t="s">
        <v>393</v>
      </c>
      <c r="B28" s="138" t="n">
        <v>2.8</v>
      </c>
      <c r="C28" s="138" t="n">
        <v>2.8</v>
      </c>
      <c r="D28" s="138" t="n">
        <v>2.8</v>
      </c>
      <c r="E28" s="138" t="n">
        <v>2.8</v>
      </c>
      <c r="F28" s="138" t="n">
        <v>2.8</v>
      </c>
      <c r="G28" s="138" t="n">
        <v>2.8</v>
      </c>
      <c r="H28" s="138"/>
      <c r="I28" s="138"/>
      <c r="J28" s="138"/>
      <c r="K28" s="138"/>
      <c r="L28" s="138"/>
    </row>
    <row r="29" customFormat="false" ht="12.75" hidden="false" customHeight="false" outlineLevel="0" collapsed="false">
      <c r="A29" s="0" t="s">
        <v>394</v>
      </c>
      <c r="B29" s="138" t="n">
        <v>2.8</v>
      </c>
      <c r="C29" s="138" t="n">
        <v>2.8</v>
      </c>
      <c r="D29" s="138" t="n">
        <v>2.8</v>
      </c>
      <c r="E29" s="138" t="n">
        <v>2.8</v>
      </c>
      <c r="F29" s="138" t="n">
        <v>2.8</v>
      </c>
      <c r="G29" s="138" t="n">
        <v>2.8</v>
      </c>
      <c r="H29" s="138"/>
      <c r="I29" s="138"/>
      <c r="J29" s="138"/>
      <c r="K29" s="138"/>
      <c r="L29" s="138"/>
    </row>
    <row r="30" customFormat="false" ht="12.75" hidden="false" customHeight="false" outlineLevel="0" collapsed="false">
      <c r="A30" s="0" t="s">
        <v>395</v>
      </c>
      <c r="B30" s="138" t="n">
        <v>3.9</v>
      </c>
      <c r="C30" s="138" t="n">
        <v>3.9</v>
      </c>
      <c r="D30" s="138" t="n">
        <v>3.9</v>
      </c>
      <c r="E30" s="138" t="n">
        <v>3.9</v>
      </c>
      <c r="F30" s="138" t="n">
        <v>3.9</v>
      </c>
      <c r="G30" s="138" t="n">
        <v>3.9</v>
      </c>
      <c r="H30" s="138"/>
      <c r="I30" s="138"/>
      <c r="J30" s="138"/>
      <c r="K30" s="138"/>
      <c r="L30" s="138"/>
    </row>
    <row r="31" customFormat="false" ht="12.75" hidden="false" customHeight="false" outlineLevel="0" collapsed="false">
      <c r="A31" s="0" t="s">
        <v>396</v>
      </c>
      <c r="B31" s="138" t="n">
        <v>149</v>
      </c>
      <c r="C31" s="138" t="n">
        <v>149</v>
      </c>
      <c r="D31" s="138" t="n">
        <v>149</v>
      </c>
      <c r="E31" s="138" t="n">
        <v>149</v>
      </c>
      <c r="F31" s="138" t="n">
        <v>149</v>
      </c>
      <c r="G31" s="138" t="n">
        <v>149</v>
      </c>
      <c r="H31" s="138"/>
      <c r="I31" s="138"/>
      <c r="J31" s="138"/>
      <c r="K31" s="138"/>
      <c r="L31" s="138"/>
    </row>
    <row r="32" customFormat="false" ht="12.75" hidden="false" customHeight="false" outlineLevel="0" collapsed="false">
      <c r="A32" s="0" t="s">
        <v>397</v>
      </c>
      <c r="B32" s="138" t="n">
        <v>151</v>
      </c>
      <c r="C32" s="138" t="n">
        <v>151</v>
      </c>
      <c r="D32" s="138" t="n">
        <v>151</v>
      </c>
      <c r="E32" s="138" t="n">
        <v>151</v>
      </c>
      <c r="F32" s="138" t="n">
        <v>151</v>
      </c>
      <c r="G32" s="138" t="n">
        <v>151</v>
      </c>
      <c r="H32" s="138"/>
      <c r="I32" s="138"/>
      <c r="J32" s="138"/>
      <c r="K32" s="138"/>
      <c r="L32" s="138"/>
    </row>
    <row r="33" customFormat="false" ht="12.75" hidden="false" customHeight="false" outlineLevel="0" collapsed="false">
      <c r="A33" s="0" t="s">
        <v>398</v>
      </c>
      <c r="B33" s="138" t="n">
        <v>152</v>
      </c>
      <c r="C33" s="138" t="n">
        <v>152</v>
      </c>
      <c r="D33" s="138" t="n">
        <v>152</v>
      </c>
      <c r="E33" s="138" t="n">
        <v>152</v>
      </c>
      <c r="F33" s="138" t="n">
        <v>152</v>
      </c>
      <c r="G33" s="138" t="n">
        <v>152</v>
      </c>
      <c r="H33" s="138"/>
      <c r="I33" s="138"/>
      <c r="J33" s="138"/>
      <c r="K33" s="138"/>
      <c r="L33" s="138"/>
    </row>
    <row r="34" customFormat="false" ht="12.75" hidden="false" customHeight="false" outlineLevel="0" collapsed="false">
      <c r="A34" s="0" t="s">
        <v>399</v>
      </c>
      <c r="B34" s="138" t="n">
        <v>83</v>
      </c>
      <c r="C34" s="138" t="n">
        <v>83</v>
      </c>
      <c r="D34" s="138" t="n">
        <v>83</v>
      </c>
      <c r="E34" s="138" t="n">
        <v>83</v>
      </c>
      <c r="F34" s="138" t="n">
        <v>83</v>
      </c>
      <c r="G34" s="138" t="n">
        <v>83</v>
      </c>
      <c r="H34" s="138"/>
      <c r="I34" s="138"/>
      <c r="J34" s="138"/>
      <c r="K34" s="138"/>
      <c r="L34" s="138"/>
    </row>
    <row r="35" customFormat="false" ht="12.75" hidden="false" customHeight="false" outlineLevel="0" collapsed="false">
      <c r="A35" s="0" t="s">
        <v>400</v>
      </c>
      <c r="B35" s="138" t="n">
        <v>172</v>
      </c>
      <c r="C35" s="138" t="n">
        <v>172</v>
      </c>
      <c r="D35" s="138" t="n">
        <v>172</v>
      </c>
      <c r="E35" s="138" t="n">
        <v>172</v>
      </c>
      <c r="F35" s="138" t="n">
        <v>172</v>
      </c>
      <c r="G35" s="138" t="n">
        <v>172</v>
      </c>
      <c r="H35" s="138"/>
      <c r="I35" s="138"/>
      <c r="J35" s="138"/>
      <c r="K35" s="138"/>
      <c r="L35" s="138"/>
    </row>
    <row r="36" customFormat="false" ht="12.75" hidden="false" customHeight="false" outlineLevel="0" collapsed="false">
      <c r="A36" s="0" t="s">
        <v>401</v>
      </c>
      <c r="B36" s="138" t="n">
        <v>170</v>
      </c>
      <c r="C36" s="138" t="n">
        <v>170</v>
      </c>
      <c r="D36" s="138" t="n">
        <v>170</v>
      </c>
      <c r="E36" s="138" t="n">
        <v>170</v>
      </c>
      <c r="F36" s="138" t="n">
        <v>170</v>
      </c>
      <c r="G36" s="138" t="n">
        <v>170</v>
      </c>
      <c r="H36" s="138"/>
      <c r="I36" s="138"/>
      <c r="J36" s="138"/>
      <c r="K36" s="138"/>
      <c r="L36" s="138"/>
    </row>
    <row r="37" customFormat="false" ht="12.75" hidden="false" customHeight="false" outlineLevel="0" collapsed="false">
      <c r="A37" s="0" t="s">
        <v>402</v>
      </c>
      <c r="B37" s="138" t="n">
        <v>246</v>
      </c>
      <c r="C37" s="138" t="n">
        <v>246</v>
      </c>
      <c r="D37" s="138" t="n">
        <v>246</v>
      </c>
      <c r="E37" s="138" t="n">
        <v>246</v>
      </c>
      <c r="F37" s="138" t="n">
        <v>246</v>
      </c>
      <c r="G37" s="138" t="n">
        <v>246</v>
      </c>
      <c r="H37" s="138"/>
      <c r="I37" s="138"/>
      <c r="J37" s="138"/>
      <c r="K37" s="138"/>
      <c r="L37" s="138"/>
    </row>
    <row r="38" customFormat="false" ht="12.75" hidden="false" customHeight="false" outlineLevel="0" collapsed="false">
      <c r="A38" s="0" t="s">
        <v>403</v>
      </c>
      <c r="B38" s="138" t="n">
        <v>16</v>
      </c>
      <c r="C38" s="138" t="n">
        <v>16</v>
      </c>
      <c r="D38" s="138" t="n">
        <v>16</v>
      </c>
      <c r="E38" s="138" t="n">
        <v>16</v>
      </c>
      <c r="F38" s="138" t="n">
        <v>16</v>
      </c>
      <c r="G38" s="138" t="n">
        <v>16</v>
      </c>
      <c r="H38" s="138"/>
      <c r="I38" s="138"/>
      <c r="J38" s="138"/>
      <c r="K38" s="138"/>
      <c r="L38" s="138"/>
    </row>
    <row r="39" customFormat="false" ht="12.75" hidden="false" customHeight="false" outlineLevel="0" collapsed="false">
      <c r="A39" s="0" t="s">
        <v>404</v>
      </c>
      <c r="B39" s="138" t="n">
        <v>16</v>
      </c>
      <c r="C39" s="138" t="n">
        <v>16</v>
      </c>
      <c r="D39" s="138" t="n">
        <v>16</v>
      </c>
      <c r="E39" s="138" t="n">
        <v>16</v>
      </c>
      <c r="F39" s="138" t="n">
        <v>16</v>
      </c>
      <c r="G39" s="138" t="n">
        <v>16</v>
      </c>
      <c r="H39" s="138"/>
      <c r="I39" s="138"/>
      <c r="J39" s="138"/>
      <c r="K39" s="138"/>
      <c r="L39" s="138"/>
    </row>
    <row r="40" customFormat="false" ht="12.75" hidden="false" customHeight="false" outlineLevel="0" collapsed="false">
      <c r="A40" s="0" t="s">
        <v>405</v>
      </c>
      <c r="B40" s="138" t="n">
        <v>37</v>
      </c>
      <c r="C40" s="138" t="n">
        <v>37</v>
      </c>
      <c r="D40" s="138" t="n">
        <v>37</v>
      </c>
      <c r="E40" s="138" t="n">
        <v>37</v>
      </c>
      <c r="F40" s="138" t="n">
        <v>37</v>
      </c>
      <c r="G40" s="138" t="n">
        <v>37</v>
      </c>
      <c r="H40" s="138"/>
      <c r="I40" s="138"/>
      <c r="J40" s="138"/>
      <c r="K40" s="138"/>
      <c r="L40" s="138"/>
    </row>
    <row r="41" customFormat="false" ht="12.75" hidden="false" customHeight="false" outlineLevel="0" collapsed="false">
      <c r="A41" s="0" t="s">
        <v>406</v>
      </c>
      <c r="B41" s="138" t="n">
        <v>73</v>
      </c>
      <c r="C41" s="138" t="n">
        <v>73</v>
      </c>
      <c r="D41" s="138" t="n">
        <v>73</v>
      </c>
      <c r="E41" s="138" t="n">
        <v>73</v>
      </c>
      <c r="F41" s="138" t="n">
        <v>73</v>
      </c>
      <c r="G41" s="138" t="n">
        <v>73</v>
      </c>
      <c r="H41" s="138"/>
      <c r="I41" s="138"/>
      <c r="J41" s="138"/>
      <c r="K41" s="138"/>
      <c r="L41" s="138"/>
    </row>
    <row r="42" customFormat="false" ht="12.75" hidden="false" customHeight="false" outlineLevel="0" collapsed="false">
      <c r="A42" s="0" t="s">
        <v>407</v>
      </c>
      <c r="B42" s="138" t="n">
        <v>74</v>
      </c>
      <c r="C42" s="138" t="n">
        <v>74</v>
      </c>
      <c r="D42" s="138" t="n">
        <v>74</v>
      </c>
      <c r="E42" s="138" t="n">
        <v>74</v>
      </c>
      <c r="F42" s="138" t="n">
        <v>74</v>
      </c>
      <c r="G42" s="138" t="n">
        <v>74</v>
      </c>
      <c r="H42" s="138"/>
      <c r="I42" s="138"/>
      <c r="J42" s="138"/>
      <c r="K42" s="138"/>
      <c r="L42" s="138"/>
    </row>
    <row r="43" customFormat="false" ht="12.75" hidden="false" customHeight="false" outlineLevel="0" collapsed="false">
      <c r="A43" s="0" t="s">
        <v>408</v>
      </c>
      <c r="B43" s="138" t="n">
        <v>69</v>
      </c>
      <c r="C43" s="138" t="n">
        <v>69</v>
      </c>
      <c r="D43" s="138" t="n">
        <v>69</v>
      </c>
      <c r="E43" s="138" t="n">
        <v>69</v>
      </c>
      <c r="F43" s="138" t="n">
        <v>69</v>
      </c>
      <c r="G43" s="138" t="n">
        <v>69</v>
      </c>
      <c r="H43" s="138"/>
      <c r="I43" s="138"/>
      <c r="J43" s="138"/>
      <c r="K43" s="138"/>
      <c r="L43" s="138"/>
    </row>
    <row r="44" customFormat="false" ht="12.75" hidden="false" customHeight="false" outlineLevel="0" collapsed="false">
      <c r="A44" s="0" t="s">
        <v>409</v>
      </c>
      <c r="B44" s="138" t="n">
        <v>3</v>
      </c>
      <c r="C44" s="138" t="n">
        <v>3</v>
      </c>
      <c r="D44" s="138" t="n">
        <v>3</v>
      </c>
      <c r="E44" s="138" t="n">
        <v>3</v>
      </c>
      <c r="F44" s="138" t="n">
        <v>3</v>
      </c>
      <c r="G44" s="138" t="n">
        <v>3</v>
      </c>
      <c r="H44" s="138"/>
      <c r="I44" s="138"/>
      <c r="J44" s="138"/>
      <c r="K44" s="138"/>
      <c r="L44" s="138"/>
    </row>
    <row r="45" customFormat="false" ht="12.75" hidden="false" customHeight="false" outlineLevel="0" collapsed="false">
      <c r="A45" s="0" t="s">
        <v>410</v>
      </c>
      <c r="B45" s="138" t="n">
        <v>3</v>
      </c>
      <c r="C45" s="138" t="n">
        <v>3</v>
      </c>
      <c r="D45" s="138" t="n">
        <v>3</v>
      </c>
      <c r="E45" s="138" t="n">
        <v>3</v>
      </c>
      <c r="F45" s="138" t="n">
        <v>3</v>
      </c>
      <c r="G45" s="138" t="n">
        <v>3</v>
      </c>
      <c r="H45" s="138"/>
      <c r="I45" s="138"/>
      <c r="J45" s="138"/>
      <c r="K45" s="138"/>
      <c r="L45" s="138"/>
    </row>
    <row r="46" customFormat="false" ht="12.75" hidden="false" customHeight="false" outlineLevel="0" collapsed="false">
      <c r="A46" s="0" t="s">
        <v>411</v>
      </c>
      <c r="B46" s="138" t="n">
        <v>748</v>
      </c>
      <c r="C46" s="138" t="n">
        <v>748</v>
      </c>
      <c r="D46" s="138" t="n">
        <v>748</v>
      </c>
      <c r="E46" s="138" t="n">
        <v>748</v>
      </c>
      <c r="F46" s="138" t="n">
        <v>748</v>
      </c>
      <c r="G46" s="138" t="n">
        <v>748</v>
      </c>
      <c r="H46" s="138"/>
      <c r="I46" s="138"/>
      <c r="J46" s="138"/>
      <c r="K46" s="138"/>
      <c r="L46" s="138"/>
    </row>
    <row r="47" customFormat="false" ht="12.75" hidden="false" customHeight="false" outlineLevel="0" collapsed="false">
      <c r="A47" s="0" t="s">
        <v>412</v>
      </c>
      <c r="B47" s="138" t="n">
        <v>744</v>
      </c>
      <c r="C47" s="138" t="n">
        <v>744</v>
      </c>
      <c r="D47" s="138" t="n">
        <v>744</v>
      </c>
      <c r="E47" s="138" t="n">
        <v>744</v>
      </c>
      <c r="F47" s="138" t="n">
        <v>744</v>
      </c>
      <c r="G47" s="138" t="n">
        <v>744</v>
      </c>
      <c r="H47" s="138"/>
      <c r="I47" s="138"/>
      <c r="J47" s="138"/>
      <c r="K47" s="138"/>
      <c r="L47" s="138"/>
    </row>
    <row r="48" customFormat="false" ht="12.75" hidden="false" customHeight="false" outlineLevel="0" collapsed="false">
      <c r="A48" s="166" t="s">
        <v>413</v>
      </c>
      <c r="B48" s="138" t="n">
        <v>633</v>
      </c>
      <c r="C48" s="138" t="n">
        <v>633</v>
      </c>
      <c r="D48" s="138" t="n">
        <v>633</v>
      </c>
      <c r="E48" s="138" t="n">
        <v>633</v>
      </c>
      <c r="F48" s="138" t="n">
        <v>633</v>
      </c>
      <c r="G48" s="138" t="n">
        <v>633</v>
      </c>
      <c r="H48" s="138"/>
      <c r="I48" s="138"/>
      <c r="J48" s="138"/>
      <c r="K48" s="138"/>
      <c r="L48" s="138"/>
    </row>
    <row r="49" customFormat="false" ht="12.75" hidden="false" customHeight="false" outlineLevel="0" collapsed="false">
      <c r="A49" s="0" t="s">
        <v>414</v>
      </c>
      <c r="B49" s="138" t="n">
        <v>275</v>
      </c>
      <c r="C49" s="138" t="n">
        <v>275</v>
      </c>
      <c r="D49" s="138" t="n">
        <v>275</v>
      </c>
      <c r="E49" s="138" t="n">
        <v>275</v>
      </c>
      <c r="F49" s="138" t="n">
        <v>275</v>
      </c>
      <c r="G49" s="138" t="n">
        <v>275</v>
      </c>
      <c r="H49" s="138"/>
      <c r="I49" s="138"/>
      <c r="J49" s="138"/>
      <c r="K49" s="138"/>
      <c r="L49" s="138"/>
    </row>
    <row r="50" customFormat="false" ht="12.75" hidden="false" customHeight="false" outlineLevel="0" collapsed="false">
      <c r="A50" s="0" t="s">
        <v>415</v>
      </c>
      <c r="B50" s="138" t="n">
        <v>1164</v>
      </c>
      <c r="C50" s="138" t="n">
        <v>1164</v>
      </c>
      <c r="D50" s="138" t="n">
        <v>1164</v>
      </c>
      <c r="E50" s="138" t="n">
        <v>1164</v>
      </c>
      <c r="F50" s="138" t="n">
        <v>1164</v>
      </c>
      <c r="G50" s="138" t="n">
        <v>1164</v>
      </c>
      <c r="H50" s="138"/>
      <c r="I50" s="138"/>
      <c r="J50" s="138"/>
      <c r="K50" s="138"/>
      <c r="L50" s="138"/>
    </row>
    <row r="51" customFormat="false" ht="12.75" hidden="false" customHeight="false" outlineLevel="0" collapsed="false">
      <c r="A51" s="0" t="s">
        <v>416</v>
      </c>
      <c r="B51" s="138" t="n">
        <v>1164</v>
      </c>
      <c r="C51" s="138" t="n">
        <v>1164</v>
      </c>
      <c r="D51" s="138" t="n">
        <v>1164</v>
      </c>
      <c r="E51" s="138" t="n">
        <v>1164</v>
      </c>
      <c r="F51" s="138" t="n">
        <v>1164</v>
      </c>
      <c r="G51" s="138" t="n">
        <v>1164</v>
      </c>
      <c r="H51" s="138"/>
      <c r="I51" s="138"/>
      <c r="J51" s="138"/>
      <c r="K51" s="138"/>
      <c r="L51" s="138"/>
    </row>
    <row r="52" customFormat="false" ht="12.75" hidden="false" customHeight="false" outlineLevel="0" collapsed="false">
      <c r="A52" s="0" t="s">
        <v>417</v>
      </c>
      <c r="B52" s="138" t="n">
        <v>1.6</v>
      </c>
      <c r="C52" s="138" t="n">
        <v>1.6</v>
      </c>
      <c r="D52" s="138" t="n">
        <v>1.6</v>
      </c>
      <c r="E52" s="138" t="n">
        <v>1.6</v>
      </c>
      <c r="F52" s="138" t="n">
        <v>1.6</v>
      </c>
      <c r="G52" s="138" t="n">
        <v>1.6</v>
      </c>
      <c r="H52" s="138"/>
      <c r="I52" s="138"/>
      <c r="J52" s="138"/>
      <c r="K52" s="138"/>
      <c r="L52" s="138"/>
    </row>
    <row r="53" customFormat="false" ht="12.75" hidden="false" customHeight="false" outlineLevel="0" collapsed="false">
      <c r="A53" s="0" t="s">
        <v>418</v>
      </c>
      <c r="B53" s="138" t="n">
        <v>1.6</v>
      </c>
      <c r="C53" s="138" t="n">
        <v>1.6</v>
      </c>
      <c r="D53" s="138" t="n">
        <v>1.6</v>
      </c>
      <c r="E53" s="138" t="n">
        <v>1.6</v>
      </c>
      <c r="F53" s="138" t="n">
        <v>1.6</v>
      </c>
      <c r="G53" s="138" t="n">
        <v>1.6</v>
      </c>
      <c r="H53" s="138"/>
      <c r="I53" s="138"/>
      <c r="J53" s="138"/>
      <c r="K53" s="138"/>
      <c r="L53" s="138"/>
    </row>
    <row r="54" customFormat="false" ht="12.75" hidden="false" customHeight="false" outlineLevel="0" collapsed="false">
      <c r="A54" s="0" t="s">
        <v>419</v>
      </c>
      <c r="B54" s="138" t="n">
        <v>1.6</v>
      </c>
      <c r="C54" s="138" t="n">
        <v>1.6</v>
      </c>
      <c r="D54" s="138" t="n">
        <v>1.6</v>
      </c>
      <c r="E54" s="138" t="n">
        <v>1.6</v>
      </c>
      <c r="F54" s="138" t="n">
        <v>1.6</v>
      </c>
      <c r="G54" s="138" t="n">
        <v>1.6</v>
      </c>
      <c r="H54" s="138"/>
      <c r="I54" s="138"/>
      <c r="J54" s="138"/>
      <c r="K54" s="138"/>
      <c r="L54" s="138"/>
    </row>
    <row r="55" customFormat="false" ht="12.75" hidden="false" customHeight="false" outlineLevel="0" collapsed="false">
      <c r="A55" s="0" t="s">
        <v>420</v>
      </c>
      <c r="B55" s="138" t="n">
        <v>1.6</v>
      </c>
      <c r="C55" s="138" t="n">
        <v>1.6</v>
      </c>
      <c r="D55" s="138" t="n">
        <v>1.6</v>
      </c>
      <c r="E55" s="138" t="n">
        <v>1.6</v>
      </c>
      <c r="F55" s="138" t="n">
        <v>1.6</v>
      </c>
      <c r="G55" s="138" t="n">
        <v>1.6</v>
      </c>
      <c r="H55" s="138"/>
      <c r="I55" s="138"/>
      <c r="J55" s="138"/>
      <c r="K55" s="138"/>
      <c r="L55" s="138"/>
    </row>
    <row r="56" customFormat="false" ht="12.75" hidden="false" customHeight="false" outlineLevel="0" collapsed="false">
      <c r="A56" s="0" t="s">
        <v>421</v>
      </c>
      <c r="B56" s="138" t="n">
        <v>1.6</v>
      </c>
      <c r="C56" s="138" t="n">
        <v>1.6</v>
      </c>
      <c r="D56" s="138" t="n">
        <v>1.6</v>
      </c>
      <c r="E56" s="138" t="n">
        <v>1.6</v>
      </c>
      <c r="F56" s="138" t="n">
        <v>1.6</v>
      </c>
      <c r="G56" s="138" t="n">
        <v>1.6</v>
      </c>
      <c r="H56" s="138"/>
      <c r="I56" s="138"/>
      <c r="J56" s="138"/>
      <c r="K56" s="138"/>
      <c r="L56" s="138"/>
    </row>
    <row r="57" s="78" customFormat="true" ht="12.75" hidden="false" customHeight="false" outlineLevel="0" collapsed="false">
      <c r="A57" s="0" t="s">
        <v>422</v>
      </c>
      <c r="B57" s="138" t="n">
        <v>1.6</v>
      </c>
      <c r="C57" s="138" t="n">
        <v>1.6</v>
      </c>
      <c r="D57" s="138" t="n">
        <v>1.6</v>
      </c>
      <c r="E57" s="138" t="n">
        <v>1.6</v>
      </c>
      <c r="F57" s="138" t="n">
        <v>1.6</v>
      </c>
      <c r="G57" s="138" t="n">
        <v>1.6</v>
      </c>
      <c r="H57" s="138"/>
      <c r="I57" s="138"/>
      <c r="J57" s="138"/>
      <c r="K57" s="138"/>
      <c r="L57" s="138"/>
    </row>
    <row r="58" s="78" customFormat="true" ht="12.75" hidden="false" customHeight="false" outlineLevel="0" collapsed="false">
      <c r="A58" s="0" t="s">
        <v>423</v>
      </c>
      <c r="B58" s="138" t="n">
        <v>108</v>
      </c>
      <c r="C58" s="138" t="n">
        <v>108</v>
      </c>
      <c r="D58" s="138" t="n">
        <v>108</v>
      </c>
      <c r="E58" s="138" t="n">
        <v>108</v>
      </c>
      <c r="F58" s="138" t="n">
        <v>108</v>
      </c>
      <c r="G58" s="138" t="n">
        <v>108</v>
      </c>
      <c r="H58" s="138"/>
      <c r="I58" s="138"/>
      <c r="J58" s="138"/>
      <c r="K58" s="138"/>
      <c r="L58" s="138"/>
    </row>
    <row r="59" customFormat="false" ht="12.75" hidden="false" customHeight="false" outlineLevel="0" collapsed="false">
      <c r="A59" s="0" t="s">
        <v>424</v>
      </c>
      <c r="B59" s="138" t="n">
        <v>46</v>
      </c>
      <c r="C59" s="138" t="n">
        <v>46</v>
      </c>
      <c r="D59" s="138" t="n">
        <v>46</v>
      </c>
      <c r="E59" s="138" t="n">
        <v>46</v>
      </c>
      <c r="F59" s="138" t="n">
        <v>46</v>
      </c>
      <c r="G59" s="138" t="n">
        <v>46</v>
      </c>
      <c r="H59" s="138"/>
      <c r="I59" s="138"/>
      <c r="J59" s="138"/>
      <c r="K59" s="138"/>
      <c r="L59" s="138"/>
    </row>
    <row r="60" customFormat="false" ht="12.75" hidden="false" customHeight="false" outlineLevel="0" collapsed="false">
      <c r="A60" s="0" t="s">
        <v>425</v>
      </c>
      <c r="B60" s="138" t="n">
        <v>326</v>
      </c>
      <c r="C60" s="138" t="n">
        <v>326</v>
      </c>
      <c r="D60" s="138" t="n">
        <v>326</v>
      </c>
      <c r="E60" s="138" t="n">
        <v>326</v>
      </c>
      <c r="F60" s="138" t="n">
        <v>326</v>
      </c>
      <c r="G60" s="138" t="n">
        <v>326</v>
      </c>
      <c r="H60" s="138"/>
      <c r="I60" s="138"/>
      <c r="J60" s="138"/>
      <c r="K60" s="138"/>
      <c r="L60" s="138"/>
    </row>
    <row r="61" customFormat="false" ht="12.75" hidden="false" customHeight="false" outlineLevel="0" collapsed="false">
      <c r="A61" s="0" t="s">
        <v>426</v>
      </c>
      <c r="B61" s="138" t="n">
        <v>427</v>
      </c>
      <c r="C61" s="138" t="n">
        <v>427</v>
      </c>
      <c r="D61" s="138" t="n">
        <v>427</v>
      </c>
      <c r="E61" s="138" t="n">
        <v>427</v>
      </c>
      <c r="F61" s="138" t="n">
        <v>427</v>
      </c>
      <c r="G61" s="138" t="n">
        <v>427</v>
      </c>
      <c r="H61" s="138"/>
      <c r="I61" s="138"/>
      <c r="J61" s="138"/>
      <c r="K61" s="138"/>
      <c r="L61" s="138"/>
    </row>
    <row r="62" customFormat="false" ht="12.75" hidden="false" customHeight="false" outlineLevel="0" collapsed="false">
      <c r="A62" s="0" t="s">
        <v>427</v>
      </c>
      <c r="B62" s="138" t="n">
        <v>42</v>
      </c>
      <c r="C62" s="138" t="n">
        <v>42</v>
      </c>
      <c r="D62" s="138" t="n">
        <v>42</v>
      </c>
      <c r="E62" s="138" t="n">
        <v>42</v>
      </c>
      <c r="F62" s="138" t="n">
        <v>42</v>
      </c>
      <c r="G62" s="138" t="n">
        <v>42</v>
      </c>
      <c r="H62" s="138"/>
      <c r="I62" s="138"/>
      <c r="J62" s="138"/>
      <c r="K62" s="138"/>
      <c r="L62" s="138"/>
    </row>
    <row r="63" customFormat="false" ht="12.75" hidden="false" customHeight="false" outlineLevel="0" collapsed="false">
      <c r="A63" s="0" t="s">
        <v>428</v>
      </c>
      <c r="B63" s="138" t="n">
        <v>44</v>
      </c>
      <c r="C63" s="138" t="n">
        <v>44</v>
      </c>
      <c r="D63" s="138" t="n">
        <v>44</v>
      </c>
      <c r="E63" s="138" t="n">
        <v>44</v>
      </c>
      <c r="F63" s="138" t="n">
        <v>44</v>
      </c>
      <c r="G63" s="138" t="n">
        <v>44</v>
      </c>
      <c r="H63" s="138"/>
      <c r="I63" s="138"/>
      <c r="J63" s="138"/>
      <c r="K63" s="138"/>
      <c r="L63" s="138"/>
    </row>
    <row r="64" customFormat="false" ht="12.75" hidden="false" customHeight="false" outlineLevel="0" collapsed="false">
      <c r="A64" s="0" t="s">
        <v>429</v>
      </c>
      <c r="B64" s="138" t="n">
        <v>44</v>
      </c>
      <c r="C64" s="138" t="n">
        <v>44</v>
      </c>
      <c r="D64" s="138" t="n">
        <v>44</v>
      </c>
      <c r="E64" s="138" t="n">
        <v>44</v>
      </c>
      <c r="F64" s="138" t="n">
        <v>44</v>
      </c>
      <c r="G64" s="138" t="n">
        <v>44</v>
      </c>
      <c r="H64" s="138"/>
      <c r="I64" s="138"/>
      <c r="J64" s="138"/>
      <c r="K64" s="138"/>
      <c r="L64" s="138"/>
    </row>
    <row r="65" customFormat="false" ht="12.75" hidden="false" customHeight="false" outlineLevel="0" collapsed="false">
      <c r="A65" s="0" t="s">
        <v>430</v>
      </c>
      <c r="B65" s="138" t="n">
        <v>47</v>
      </c>
      <c r="C65" s="138" t="n">
        <v>47</v>
      </c>
      <c r="D65" s="138" t="n">
        <v>47</v>
      </c>
      <c r="E65" s="138" t="n">
        <v>47</v>
      </c>
      <c r="F65" s="138" t="n">
        <v>47</v>
      </c>
      <c r="G65" s="138" t="n">
        <v>47</v>
      </c>
      <c r="H65" s="138"/>
      <c r="I65" s="138"/>
      <c r="J65" s="138"/>
      <c r="K65" s="138"/>
      <c r="L65" s="138"/>
    </row>
    <row r="66" customFormat="false" ht="12.75" hidden="false" customHeight="false" outlineLevel="0" collapsed="false">
      <c r="A66" s="0" t="s">
        <v>431</v>
      </c>
      <c r="B66" s="138" t="n">
        <v>779</v>
      </c>
      <c r="C66" s="138" t="n">
        <v>779</v>
      </c>
      <c r="D66" s="138" t="n">
        <v>779</v>
      </c>
      <c r="E66" s="138" t="n">
        <v>779</v>
      </c>
      <c r="F66" s="138" t="n">
        <v>779</v>
      </c>
      <c r="G66" s="138" t="n">
        <v>779</v>
      </c>
      <c r="H66" s="138"/>
      <c r="I66" s="138"/>
      <c r="J66" s="138"/>
      <c r="K66" s="138"/>
      <c r="L66" s="138"/>
    </row>
    <row r="67" customFormat="false" ht="12.75" hidden="false" customHeight="false" outlineLevel="0" collapsed="false">
      <c r="A67" s="0" t="s">
        <v>432</v>
      </c>
      <c r="B67" s="138" t="n">
        <v>71</v>
      </c>
      <c r="C67" s="138" t="n">
        <v>71</v>
      </c>
      <c r="D67" s="138" t="n">
        <v>71</v>
      </c>
      <c r="E67" s="138" t="n">
        <v>71</v>
      </c>
      <c r="F67" s="138" t="n">
        <v>71</v>
      </c>
      <c r="G67" s="138" t="n">
        <v>71</v>
      </c>
      <c r="H67" s="138"/>
      <c r="I67" s="138"/>
      <c r="J67" s="138"/>
      <c r="K67" s="138"/>
      <c r="L67" s="138"/>
    </row>
    <row r="68" customFormat="false" ht="12.75" hidden="false" customHeight="false" outlineLevel="0" collapsed="false">
      <c r="A68" s="0" t="s">
        <v>433</v>
      </c>
      <c r="B68" s="138" t="n">
        <v>70</v>
      </c>
      <c r="C68" s="138" t="n">
        <v>70</v>
      </c>
      <c r="D68" s="138" t="n">
        <v>70</v>
      </c>
      <c r="E68" s="138" t="n">
        <v>70</v>
      </c>
      <c r="F68" s="138" t="n">
        <v>70</v>
      </c>
      <c r="G68" s="138" t="n">
        <v>70</v>
      </c>
      <c r="H68" s="138"/>
      <c r="I68" s="138"/>
      <c r="J68" s="138"/>
      <c r="K68" s="138"/>
      <c r="L68" s="138"/>
    </row>
    <row r="69" customFormat="false" ht="12.75" hidden="false" customHeight="false" outlineLevel="0" collapsed="false">
      <c r="A69" s="0" t="s">
        <v>434</v>
      </c>
      <c r="B69" s="138" t="n">
        <v>70</v>
      </c>
      <c r="C69" s="138" t="n">
        <v>70</v>
      </c>
      <c r="D69" s="138" t="n">
        <v>70</v>
      </c>
      <c r="E69" s="138" t="n">
        <v>70</v>
      </c>
      <c r="F69" s="138" t="n">
        <v>70</v>
      </c>
      <c r="G69" s="138" t="n">
        <v>70</v>
      </c>
      <c r="H69" s="138"/>
      <c r="I69" s="138"/>
      <c r="J69" s="138"/>
      <c r="K69" s="138"/>
      <c r="L69" s="138"/>
    </row>
    <row r="70" customFormat="false" ht="12.75" hidden="false" customHeight="false" outlineLevel="0" collapsed="false">
      <c r="A70" s="0" t="s">
        <v>435</v>
      </c>
      <c r="B70" s="138" t="n">
        <v>70</v>
      </c>
      <c r="C70" s="138" t="n">
        <v>70</v>
      </c>
      <c r="D70" s="138" t="n">
        <v>70</v>
      </c>
      <c r="E70" s="138" t="n">
        <v>70</v>
      </c>
      <c r="F70" s="138" t="n">
        <v>70</v>
      </c>
      <c r="G70" s="138" t="n">
        <v>70</v>
      </c>
      <c r="H70" s="138"/>
      <c r="I70" s="138"/>
      <c r="J70" s="138"/>
      <c r="K70" s="138"/>
      <c r="L70" s="138"/>
    </row>
    <row r="71" customFormat="false" ht="12.75" hidden="false" customHeight="false" outlineLevel="0" collapsed="false">
      <c r="A71" s="0" t="s">
        <v>436</v>
      </c>
      <c r="B71" s="138" t="n">
        <v>40</v>
      </c>
      <c r="C71" s="138" t="n">
        <v>40</v>
      </c>
      <c r="D71" s="138" t="n">
        <v>40</v>
      </c>
      <c r="E71" s="138" t="n">
        <v>40</v>
      </c>
      <c r="F71" s="138" t="n">
        <v>40</v>
      </c>
      <c r="G71" s="138" t="n">
        <v>40</v>
      </c>
      <c r="H71" s="138"/>
      <c r="I71" s="138"/>
      <c r="J71" s="138"/>
      <c r="K71" s="138"/>
      <c r="L71" s="138"/>
    </row>
    <row r="72" customFormat="false" ht="12.75" hidden="false" customHeight="false" outlineLevel="0" collapsed="false">
      <c r="A72" s="0" t="s">
        <v>437</v>
      </c>
      <c r="B72" s="138" t="n">
        <v>40</v>
      </c>
      <c r="C72" s="138" t="n">
        <v>40</v>
      </c>
      <c r="D72" s="138" t="n">
        <v>40</v>
      </c>
      <c r="E72" s="138" t="n">
        <v>40</v>
      </c>
      <c r="F72" s="138" t="n">
        <v>40</v>
      </c>
      <c r="G72" s="138" t="n">
        <v>40</v>
      </c>
      <c r="H72" s="138"/>
      <c r="I72" s="138"/>
      <c r="J72" s="138"/>
      <c r="K72" s="138"/>
      <c r="L72" s="138"/>
    </row>
    <row r="73" customFormat="false" ht="12.75" hidden="false" customHeight="false" outlineLevel="0" collapsed="false">
      <c r="A73" s="0" t="s">
        <v>438</v>
      </c>
      <c r="B73" s="138" t="n">
        <v>3.6</v>
      </c>
      <c r="C73" s="138" t="n">
        <v>3.6</v>
      </c>
      <c r="D73" s="138" t="n">
        <v>3.6</v>
      </c>
      <c r="E73" s="138" t="n">
        <v>3.6</v>
      </c>
      <c r="F73" s="138" t="n">
        <v>3.6</v>
      </c>
      <c r="G73" s="138" t="n">
        <v>3.6</v>
      </c>
      <c r="H73" s="138"/>
      <c r="I73" s="138"/>
      <c r="J73" s="138"/>
      <c r="K73" s="138"/>
      <c r="L73" s="138"/>
    </row>
    <row r="74" customFormat="false" ht="12.75" hidden="false" customHeight="false" outlineLevel="0" collapsed="false">
      <c r="A74" s="0" t="s">
        <v>439</v>
      </c>
      <c r="B74" s="138" t="n">
        <v>2</v>
      </c>
      <c r="C74" s="138" t="n">
        <v>2</v>
      </c>
      <c r="D74" s="138" t="n">
        <v>2</v>
      </c>
      <c r="E74" s="138" t="n">
        <v>2</v>
      </c>
      <c r="F74" s="138" t="n">
        <v>2</v>
      </c>
      <c r="G74" s="138" t="n">
        <v>2</v>
      </c>
      <c r="H74" s="138"/>
      <c r="I74" s="138"/>
      <c r="J74" s="138"/>
      <c r="K74" s="138"/>
      <c r="L74" s="138"/>
    </row>
    <row r="75" customFormat="false" ht="12.75" hidden="false" customHeight="false" outlineLevel="0" collapsed="false">
      <c r="A75" s="0" t="s">
        <v>440</v>
      </c>
      <c r="B75" s="138" t="n">
        <v>2</v>
      </c>
      <c r="C75" s="138" t="n">
        <v>2</v>
      </c>
      <c r="D75" s="138" t="n">
        <v>2</v>
      </c>
      <c r="E75" s="138" t="n">
        <v>2</v>
      </c>
      <c r="F75" s="138" t="n">
        <v>2</v>
      </c>
      <c r="G75" s="138" t="n">
        <v>2</v>
      </c>
      <c r="H75" s="138"/>
      <c r="I75" s="138"/>
      <c r="J75" s="138"/>
      <c r="K75" s="138"/>
      <c r="L75" s="138"/>
    </row>
    <row r="76" customFormat="false" ht="12.75" hidden="false" customHeight="false" outlineLevel="0" collapsed="false">
      <c r="A76" s="0" t="s">
        <v>441</v>
      </c>
      <c r="B76" s="138" t="n">
        <v>2</v>
      </c>
      <c r="C76" s="138" t="n">
        <v>2</v>
      </c>
      <c r="D76" s="138" t="n">
        <v>2</v>
      </c>
      <c r="E76" s="138" t="n">
        <v>2</v>
      </c>
      <c r="F76" s="138" t="n">
        <v>2</v>
      </c>
      <c r="G76" s="138" t="n">
        <v>2</v>
      </c>
      <c r="H76" s="138"/>
      <c r="I76" s="138"/>
      <c r="J76" s="138"/>
      <c r="K76" s="138"/>
      <c r="L76" s="138"/>
    </row>
    <row r="77" customFormat="false" ht="12.75" hidden="false" customHeight="false" outlineLevel="0" collapsed="false">
      <c r="A77" s="0" t="s">
        <v>442</v>
      </c>
      <c r="B77" s="138" t="n">
        <v>196</v>
      </c>
      <c r="C77" s="138" t="n">
        <v>196</v>
      </c>
      <c r="D77" s="138" t="n">
        <v>196</v>
      </c>
      <c r="E77" s="138" t="n">
        <v>196</v>
      </c>
      <c r="F77" s="138" t="n">
        <v>196</v>
      </c>
      <c r="G77" s="138" t="n">
        <v>196</v>
      </c>
      <c r="H77" s="138"/>
      <c r="I77" s="138"/>
      <c r="J77" s="138"/>
      <c r="K77" s="138"/>
      <c r="L77" s="138"/>
    </row>
    <row r="78" customFormat="false" ht="12.75" hidden="false" customHeight="false" outlineLevel="0" collapsed="false">
      <c r="A78" s="0" t="s">
        <v>443</v>
      </c>
      <c r="B78" s="138" t="n">
        <v>116</v>
      </c>
      <c r="C78" s="138" t="n">
        <v>116</v>
      </c>
      <c r="D78" s="138" t="n">
        <v>116</v>
      </c>
      <c r="E78" s="138" t="n">
        <v>116</v>
      </c>
      <c r="F78" s="138" t="n">
        <v>116</v>
      </c>
      <c r="G78" s="138" t="n">
        <v>116</v>
      </c>
      <c r="H78" s="138"/>
      <c r="I78" s="138"/>
      <c r="J78" s="138"/>
      <c r="K78" s="138"/>
      <c r="L78" s="138"/>
    </row>
    <row r="79" customFormat="false" ht="12.75" hidden="false" customHeight="false" outlineLevel="0" collapsed="false">
      <c r="A79" s="0" t="s">
        <v>444</v>
      </c>
      <c r="B79" s="138" t="n">
        <v>38</v>
      </c>
      <c r="C79" s="138" t="n">
        <v>38</v>
      </c>
      <c r="D79" s="138" t="n">
        <v>38</v>
      </c>
      <c r="E79" s="138" t="n">
        <v>38</v>
      </c>
      <c r="F79" s="138" t="n">
        <v>38</v>
      </c>
      <c r="G79" s="138" t="n">
        <v>38</v>
      </c>
      <c r="H79" s="138"/>
      <c r="I79" s="138"/>
      <c r="J79" s="138"/>
      <c r="K79" s="138"/>
      <c r="L79" s="138"/>
    </row>
    <row r="80" customFormat="false" ht="12.75" hidden="false" customHeight="false" outlineLevel="0" collapsed="false">
      <c r="A80" s="0" t="s">
        <v>445</v>
      </c>
      <c r="B80" s="138" t="n">
        <v>38</v>
      </c>
      <c r="C80" s="138" t="n">
        <v>38</v>
      </c>
      <c r="D80" s="138" t="n">
        <v>38</v>
      </c>
      <c r="E80" s="138" t="n">
        <v>38</v>
      </c>
      <c r="F80" s="138" t="n">
        <v>38</v>
      </c>
      <c r="G80" s="138" t="n">
        <v>38</v>
      </c>
      <c r="H80" s="138"/>
      <c r="I80" s="138"/>
      <c r="J80" s="138"/>
      <c r="K80" s="138"/>
      <c r="L80" s="138"/>
    </row>
    <row r="81" customFormat="false" ht="12.75" hidden="false" customHeight="false" outlineLevel="0" collapsed="false">
      <c r="A81" s="0" t="s">
        <v>446</v>
      </c>
      <c r="B81" s="138" t="n">
        <v>38</v>
      </c>
      <c r="C81" s="138" t="n">
        <v>38</v>
      </c>
      <c r="D81" s="138" t="n">
        <v>38</v>
      </c>
      <c r="E81" s="138" t="n">
        <v>38</v>
      </c>
      <c r="F81" s="138" t="n">
        <v>38</v>
      </c>
      <c r="G81" s="138" t="n">
        <v>38</v>
      </c>
      <c r="H81" s="138"/>
      <c r="I81" s="138"/>
      <c r="J81" s="138"/>
      <c r="K81" s="138"/>
      <c r="L81" s="138"/>
    </row>
    <row r="82" customFormat="false" ht="12.75" hidden="false" customHeight="false" outlineLevel="0" collapsed="false">
      <c r="A82" s="0" t="s">
        <v>447</v>
      </c>
      <c r="B82" s="138" t="n">
        <v>38</v>
      </c>
      <c r="C82" s="138" t="n">
        <v>38</v>
      </c>
      <c r="D82" s="138" t="n">
        <v>38</v>
      </c>
      <c r="E82" s="138" t="n">
        <v>38</v>
      </c>
      <c r="F82" s="138" t="n">
        <v>38</v>
      </c>
      <c r="G82" s="138" t="n">
        <v>38</v>
      </c>
      <c r="H82" s="138"/>
      <c r="I82" s="138"/>
      <c r="J82" s="138"/>
      <c r="K82" s="138"/>
      <c r="L82" s="138"/>
    </row>
    <row r="83" customFormat="false" ht="12.75" hidden="false" customHeight="false" outlineLevel="0" collapsed="false">
      <c r="A83" s="0" t="s">
        <v>448</v>
      </c>
      <c r="B83" s="138" t="n">
        <v>11.5</v>
      </c>
      <c r="C83" s="138" t="n">
        <v>11.5</v>
      </c>
      <c r="D83" s="138" t="n">
        <v>11.5</v>
      </c>
      <c r="E83" s="138" t="n">
        <v>11.5</v>
      </c>
      <c r="F83" s="138" t="n">
        <v>11.5</v>
      </c>
      <c r="G83" s="138" t="n">
        <v>11.5</v>
      </c>
      <c r="H83" s="138"/>
      <c r="I83" s="138"/>
      <c r="J83" s="138"/>
      <c r="K83" s="138"/>
      <c r="L83" s="138"/>
    </row>
    <row r="84" customFormat="false" ht="12.75" hidden="false" customHeight="false" outlineLevel="0" collapsed="false">
      <c r="A84" s="0" t="s">
        <v>449</v>
      </c>
      <c r="B84" s="138" t="n">
        <v>11.5</v>
      </c>
      <c r="C84" s="138" t="n">
        <v>11.5</v>
      </c>
      <c r="D84" s="138" t="n">
        <v>11.5</v>
      </c>
      <c r="E84" s="138" t="n">
        <v>11.5</v>
      </c>
      <c r="F84" s="138" t="n">
        <v>11.5</v>
      </c>
      <c r="G84" s="138" t="n">
        <v>11.5</v>
      </c>
      <c r="H84" s="138"/>
      <c r="I84" s="138"/>
      <c r="J84" s="138"/>
      <c r="K84" s="138"/>
      <c r="L84" s="138"/>
    </row>
    <row r="85" customFormat="false" ht="12.75" hidden="false" customHeight="false" outlineLevel="0" collapsed="false">
      <c r="A85" s="0" t="s">
        <v>450</v>
      </c>
      <c r="B85" s="138" t="n">
        <v>11</v>
      </c>
      <c r="C85" s="138" t="n">
        <v>11</v>
      </c>
      <c r="D85" s="138" t="n">
        <v>11</v>
      </c>
      <c r="E85" s="138" t="n">
        <v>11</v>
      </c>
      <c r="F85" s="138" t="n">
        <v>11</v>
      </c>
      <c r="G85" s="138" t="n">
        <v>11</v>
      </c>
      <c r="H85" s="138"/>
      <c r="I85" s="138"/>
      <c r="J85" s="138"/>
      <c r="K85" s="138"/>
      <c r="L85" s="138"/>
    </row>
    <row r="86" customFormat="false" ht="12.75" hidden="false" customHeight="false" outlineLevel="0" collapsed="false">
      <c r="A86" s="0" t="s">
        <v>451</v>
      </c>
      <c r="B86" s="138" t="n">
        <v>596</v>
      </c>
      <c r="C86" s="138" t="n">
        <v>596</v>
      </c>
      <c r="D86" s="138" t="n">
        <v>596</v>
      </c>
      <c r="E86" s="138" t="n">
        <v>596</v>
      </c>
      <c r="F86" s="138" t="n">
        <v>596</v>
      </c>
      <c r="G86" s="138" t="n">
        <v>596</v>
      </c>
      <c r="H86" s="138"/>
      <c r="I86" s="138"/>
      <c r="J86" s="138"/>
      <c r="K86" s="138"/>
      <c r="L86" s="138"/>
    </row>
    <row r="87" customFormat="false" ht="12.75" hidden="false" customHeight="false" outlineLevel="0" collapsed="false">
      <c r="A87" s="0" t="s">
        <v>452</v>
      </c>
      <c r="B87" s="138" t="n">
        <v>608</v>
      </c>
      <c r="C87" s="138" t="n">
        <v>608</v>
      </c>
      <c r="D87" s="138" t="n">
        <v>608</v>
      </c>
      <c r="E87" s="138" t="n">
        <v>608</v>
      </c>
      <c r="F87" s="138" t="n">
        <v>608</v>
      </c>
      <c r="G87" s="138" t="n">
        <v>608</v>
      </c>
      <c r="H87" s="138"/>
      <c r="I87" s="138"/>
      <c r="J87" s="138"/>
      <c r="K87" s="138"/>
      <c r="L87" s="138"/>
    </row>
    <row r="88" customFormat="false" ht="12.75" hidden="false" customHeight="false" outlineLevel="0" collapsed="false">
      <c r="A88" s="0" t="s">
        <v>453</v>
      </c>
      <c r="B88" s="138" t="n">
        <v>436</v>
      </c>
      <c r="C88" s="138" t="n">
        <v>436</v>
      </c>
      <c r="D88" s="138" t="n">
        <v>436</v>
      </c>
      <c r="E88" s="138" t="n">
        <v>436</v>
      </c>
      <c r="F88" s="138" t="n">
        <v>436</v>
      </c>
      <c r="G88" s="138" t="n">
        <v>436</v>
      </c>
      <c r="H88" s="138"/>
      <c r="I88" s="138"/>
      <c r="J88" s="138"/>
      <c r="K88" s="138"/>
      <c r="L88" s="138"/>
    </row>
    <row r="89" customFormat="false" ht="12.75" hidden="false" customHeight="false" outlineLevel="0" collapsed="false">
      <c r="A89" s="0" t="s">
        <v>454</v>
      </c>
      <c r="B89" s="138" t="n">
        <v>170</v>
      </c>
      <c r="C89" s="138" t="n">
        <v>170</v>
      </c>
      <c r="D89" s="138" t="n">
        <v>170</v>
      </c>
      <c r="E89" s="138" t="n">
        <v>170</v>
      </c>
      <c r="F89" s="138" t="n">
        <v>170</v>
      </c>
      <c r="G89" s="138" t="n">
        <v>170</v>
      </c>
      <c r="H89" s="138"/>
      <c r="I89" s="138"/>
      <c r="J89" s="138"/>
      <c r="K89" s="138"/>
      <c r="L89" s="138"/>
    </row>
    <row r="90" customFormat="false" ht="12.75" hidden="false" customHeight="false" outlineLevel="0" collapsed="false">
      <c r="A90" s="0" t="s">
        <v>455</v>
      </c>
      <c r="B90" s="138" t="n">
        <v>157</v>
      </c>
      <c r="C90" s="138" t="n">
        <v>157</v>
      </c>
      <c r="D90" s="138" t="n">
        <v>157</v>
      </c>
      <c r="E90" s="138" t="n">
        <v>157</v>
      </c>
      <c r="F90" s="138" t="n">
        <v>157</v>
      </c>
      <c r="G90" s="138" t="n">
        <v>157</v>
      </c>
      <c r="H90" s="138"/>
      <c r="I90" s="138"/>
      <c r="J90" s="138"/>
      <c r="K90" s="138"/>
      <c r="L90" s="138"/>
    </row>
    <row r="91" customFormat="false" ht="12.75" hidden="false" customHeight="false" outlineLevel="0" collapsed="false">
      <c r="A91" s="0" t="s">
        <v>456</v>
      </c>
      <c r="B91" s="138" t="n">
        <v>159</v>
      </c>
      <c r="C91" s="138" t="n">
        <v>159</v>
      </c>
      <c r="D91" s="138" t="n">
        <v>159</v>
      </c>
      <c r="E91" s="138" t="n">
        <v>159</v>
      </c>
      <c r="F91" s="138" t="n">
        <v>159</v>
      </c>
      <c r="G91" s="138" t="n">
        <v>159</v>
      </c>
      <c r="H91" s="138"/>
      <c r="I91" s="138"/>
      <c r="J91" s="138"/>
      <c r="K91" s="138"/>
      <c r="L91" s="138"/>
    </row>
    <row r="92" customFormat="false" ht="12.75" hidden="false" customHeight="false" outlineLevel="0" collapsed="false">
      <c r="A92" s="0" t="s">
        <v>457</v>
      </c>
      <c r="B92" s="138" t="n">
        <v>170</v>
      </c>
      <c r="C92" s="138" t="n">
        <v>170</v>
      </c>
      <c r="D92" s="138" t="n">
        <v>170</v>
      </c>
      <c r="E92" s="138" t="n">
        <v>170</v>
      </c>
      <c r="F92" s="138" t="n">
        <v>170</v>
      </c>
      <c r="G92" s="138" t="n">
        <v>170</v>
      </c>
      <c r="H92" s="138"/>
      <c r="I92" s="138"/>
      <c r="J92" s="138"/>
      <c r="K92" s="138"/>
      <c r="L92" s="138"/>
    </row>
    <row r="93" customFormat="false" ht="12.75" hidden="false" customHeight="false" outlineLevel="0" collapsed="false">
      <c r="A93" s="0" t="s">
        <v>458</v>
      </c>
      <c r="B93" s="138" t="n">
        <v>160</v>
      </c>
      <c r="C93" s="138" t="n">
        <v>160</v>
      </c>
      <c r="D93" s="138" t="n">
        <v>160</v>
      </c>
      <c r="E93" s="138" t="n">
        <v>160</v>
      </c>
      <c r="F93" s="138" t="n">
        <v>160</v>
      </c>
      <c r="G93" s="138" t="n">
        <v>160</v>
      </c>
      <c r="H93" s="138"/>
      <c r="I93" s="138"/>
      <c r="J93" s="138"/>
      <c r="K93" s="138"/>
      <c r="L93" s="138"/>
    </row>
    <row r="94" customFormat="false" ht="12.75" hidden="false" customHeight="false" outlineLevel="0" collapsed="false">
      <c r="A94" s="0" t="s">
        <v>459</v>
      </c>
      <c r="B94" s="138" t="n">
        <v>162</v>
      </c>
      <c r="C94" s="138" t="n">
        <v>162</v>
      </c>
      <c r="D94" s="138" t="n">
        <v>162</v>
      </c>
      <c r="E94" s="138" t="n">
        <v>162</v>
      </c>
      <c r="F94" s="138" t="n">
        <v>162</v>
      </c>
      <c r="G94" s="138" t="n">
        <v>162</v>
      </c>
      <c r="H94" s="138"/>
      <c r="I94" s="138"/>
      <c r="J94" s="138"/>
      <c r="K94" s="138"/>
      <c r="L94" s="138"/>
    </row>
    <row r="95" customFormat="false" ht="12.75" hidden="false" customHeight="false" outlineLevel="0" collapsed="false">
      <c r="A95" s="0" t="s">
        <v>460</v>
      </c>
      <c r="B95" s="138" t="n">
        <v>414</v>
      </c>
      <c r="C95" s="138" t="n">
        <v>414</v>
      </c>
      <c r="D95" s="138" t="n">
        <v>414</v>
      </c>
      <c r="E95" s="138" t="n">
        <v>414</v>
      </c>
      <c r="F95" s="138" t="n">
        <v>414</v>
      </c>
      <c r="G95" s="138" t="n">
        <v>414</v>
      </c>
      <c r="H95" s="138"/>
      <c r="I95" s="138"/>
      <c r="J95" s="138"/>
      <c r="K95" s="138"/>
      <c r="L95" s="138"/>
    </row>
    <row r="96" customFormat="false" ht="12.75" hidden="false" customHeight="false" outlineLevel="0" collapsed="false">
      <c r="A96" s="0" t="s">
        <v>461</v>
      </c>
      <c r="B96" s="138" t="n">
        <v>412</v>
      </c>
      <c r="C96" s="138" t="n">
        <v>412</v>
      </c>
      <c r="D96" s="138" t="n">
        <v>412</v>
      </c>
      <c r="E96" s="138" t="n">
        <v>412</v>
      </c>
      <c r="F96" s="138" t="n">
        <v>412</v>
      </c>
      <c r="G96" s="138" t="n">
        <v>412</v>
      </c>
      <c r="H96" s="138"/>
      <c r="I96" s="138"/>
      <c r="J96" s="138"/>
      <c r="K96" s="138"/>
      <c r="L96" s="138"/>
    </row>
    <row r="97" customFormat="false" ht="12.75" hidden="false" customHeight="false" outlineLevel="0" collapsed="false">
      <c r="A97" s="0" t="s">
        <v>462</v>
      </c>
      <c r="B97" s="138" t="n">
        <v>152</v>
      </c>
      <c r="C97" s="138" t="n">
        <v>152</v>
      </c>
      <c r="D97" s="138" t="n">
        <v>152</v>
      </c>
      <c r="E97" s="138" t="n">
        <v>152</v>
      </c>
      <c r="F97" s="138" t="n">
        <v>152</v>
      </c>
      <c r="G97" s="138" t="n">
        <v>152</v>
      </c>
      <c r="H97" s="138"/>
      <c r="I97" s="138"/>
      <c r="J97" s="138"/>
      <c r="K97" s="138"/>
      <c r="L97" s="138"/>
    </row>
    <row r="98" customFormat="false" ht="12.75" hidden="false" customHeight="false" outlineLevel="0" collapsed="false">
      <c r="A98" s="0" t="s">
        <v>463</v>
      </c>
      <c r="B98" s="138" t="n">
        <v>155</v>
      </c>
      <c r="C98" s="138" t="n">
        <v>155</v>
      </c>
      <c r="D98" s="138" t="n">
        <v>155</v>
      </c>
      <c r="E98" s="138" t="n">
        <v>155</v>
      </c>
      <c r="F98" s="138" t="n">
        <v>155</v>
      </c>
      <c r="G98" s="138" t="n">
        <v>155</v>
      </c>
      <c r="H98" s="138"/>
      <c r="I98" s="138"/>
      <c r="J98" s="138"/>
      <c r="K98" s="138"/>
      <c r="L98" s="138"/>
    </row>
    <row r="99" customFormat="false" ht="12.75" hidden="false" customHeight="false" outlineLevel="0" collapsed="false">
      <c r="A99" s="0" t="s">
        <v>464</v>
      </c>
      <c r="B99" s="138" t="n">
        <v>174</v>
      </c>
      <c r="C99" s="138" t="n">
        <v>174</v>
      </c>
      <c r="D99" s="138" t="n">
        <v>174</v>
      </c>
      <c r="E99" s="138" t="n">
        <v>174</v>
      </c>
      <c r="F99" s="138" t="n">
        <v>174</v>
      </c>
      <c r="G99" s="138" t="n">
        <v>174</v>
      </c>
      <c r="H99" s="138"/>
      <c r="I99" s="138"/>
      <c r="J99" s="138"/>
      <c r="K99" s="138"/>
      <c r="L99" s="138"/>
    </row>
    <row r="100" customFormat="false" ht="12.75" hidden="false" customHeight="false" outlineLevel="0" collapsed="false">
      <c r="A100" s="0" t="s">
        <v>465</v>
      </c>
      <c r="B100" s="138" t="n">
        <v>156</v>
      </c>
      <c r="C100" s="138" t="n">
        <v>156</v>
      </c>
      <c r="D100" s="138" t="n">
        <v>156</v>
      </c>
      <c r="E100" s="138" t="n">
        <v>156</v>
      </c>
      <c r="F100" s="138" t="n">
        <v>156</v>
      </c>
      <c r="G100" s="138" t="n">
        <v>156</v>
      </c>
      <c r="H100" s="138"/>
      <c r="I100" s="138"/>
      <c r="J100" s="138"/>
      <c r="K100" s="138"/>
      <c r="L100" s="138"/>
    </row>
    <row r="101" customFormat="false" ht="12.75" hidden="false" customHeight="false" outlineLevel="0" collapsed="false">
      <c r="A101" s="0" t="s">
        <v>466</v>
      </c>
      <c r="B101" s="138" t="n">
        <v>157</v>
      </c>
      <c r="C101" s="138" t="n">
        <v>157</v>
      </c>
      <c r="D101" s="138" t="n">
        <v>157</v>
      </c>
      <c r="E101" s="138" t="n">
        <v>157</v>
      </c>
      <c r="F101" s="138" t="n">
        <v>157</v>
      </c>
      <c r="G101" s="138" t="n">
        <v>157</v>
      </c>
      <c r="H101" s="138"/>
      <c r="I101" s="138"/>
      <c r="J101" s="138"/>
      <c r="K101" s="138"/>
      <c r="L101" s="138"/>
    </row>
    <row r="102" customFormat="false" ht="12.75" hidden="false" customHeight="false" outlineLevel="0" collapsed="false">
      <c r="A102" s="0" t="s">
        <v>467</v>
      </c>
      <c r="B102" s="138" t="n">
        <v>176</v>
      </c>
      <c r="C102" s="138" t="n">
        <v>176</v>
      </c>
      <c r="D102" s="138" t="n">
        <v>176</v>
      </c>
      <c r="E102" s="138" t="n">
        <v>176</v>
      </c>
      <c r="F102" s="138" t="n">
        <v>176</v>
      </c>
      <c r="G102" s="138" t="n">
        <v>176</v>
      </c>
      <c r="H102" s="138"/>
      <c r="I102" s="138"/>
      <c r="J102" s="138"/>
      <c r="K102" s="138"/>
      <c r="L102" s="138"/>
    </row>
    <row r="103" customFormat="false" ht="12.75" hidden="false" customHeight="false" outlineLevel="0" collapsed="false">
      <c r="A103" s="0" t="s">
        <v>468</v>
      </c>
      <c r="B103" s="138" t="n">
        <v>142</v>
      </c>
      <c r="C103" s="138" t="n">
        <v>142</v>
      </c>
      <c r="D103" s="138" t="n">
        <v>142</v>
      </c>
      <c r="E103" s="138" t="n">
        <v>142</v>
      </c>
      <c r="F103" s="138" t="n">
        <v>142</v>
      </c>
      <c r="G103" s="138" t="n">
        <v>142</v>
      </c>
      <c r="H103" s="138"/>
      <c r="I103" s="138"/>
      <c r="J103" s="138"/>
      <c r="K103" s="138"/>
      <c r="L103" s="138"/>
    </row>
    <row r="104" customFormat="false" ht="12.75" hidden="false" customHeight="false" outlineLevel="0" collapsed="false">
      <c r="A104" s="0" t="s">
        <v>469</v>
      </c>
      <c r="B104" s="138" t="n">
        <v>146</v>
      </c>
      <c r="C104" s="138" t="n">
        <v>146</v>
      </c>
      <c r="D104" s="138" t="n">
        <v>146</v>
      </c>
      <c r="E104" s="138" t="n">
        <v>146</v>
      </c>
      <c r="F104" s="138" t="n">
        <v>146</v>
      </c>
      <c r="G104" s="138" t="n">
        <v>146</v>
      </c>
      <c r="H104" s="138"/>
      <c r="I104" s="138"/>
      <c r="J104" s="138"/>
      <c r="K104" s="138"/>
      <c r="L104" s="138"/>
    </row>
    <row r="105" customFormat="false" ht="12.75" hidden="false" customHeight="false" outlineLevel="0" collapsed="false">
      <c r="A105" s="0" t="s">
        <v>470</v>
      </c>
      <c r="B105" s="138" t="n">
        <v>172</v>
      </c>
      <c r="C105" s="138" t="n">
        <v>172</v>
      </c>
      <c r="D105" s="138" t="n">
        <v>172</v>
      </c>
      <c r="E105" s="138" t="n">
        <v>172</v>
      </c>
      <c r="F105" s="138" t="n">
        <v>172</v>
      </c>
      <c r="G105" s="138" t="n">
        <v>172</v>
      </c>
      <c r="H105" s="138"/>
      <c r="I105" s="138"/>
      <c r="J105" s="138"/>
      <c r="K105" s="138"/>
      <c r="L105" s="138"/>
    </row>
    <row r="106" customFormat="false" ht="12.75" hidden="false" customHeight="false" outlineLevel="0" collapsed="false">
      <c r="A106" s="0" t="s">
        <v>471</v>
      </c>
      <c r="B106" s="138" t="n">
        <v>1.5</v>
      </c>
      <c r="C106" s="138" t="n">
        <v>1.5</v>
      </c>
      <c r="D106" s="138" t="n">
        <v>1.5</v>
      </c>
      <c r="E106" s="138" t="n">
        <v>1.5</v>
      </c>
      <c r="F106" s="138" t="n">
        <v>1.5</v>
      </c>
      <c r="G106" s="138" t="n">
        <v>1.5</v>
      </c>
      <c r="H106" s="138"/>
      <c r="I106" s="138"/>
      <c r="J106" s="138"/>
      <c r="K106" s="138"/>
      <c r="L106" s="138"/>
    </row>
    <row r="107" customFormat="false" ht="12.75" hidden="false" customHeight="false" outlineLevel="0" collapsed="false">
      <c r="A107" s="0" t="s">
        <v>472</v>
      </c>
      <c r="B107" s="138" t="n">
        <v>2.4</v>
      </c>
      <c r="C107" s="138" t="n">
        <v>2.4</v>
      </c>
      <c r="D107" s="138" t="n">
        <v>2.4</v>
      </c>
      <c r="E107" s="138" t="n">
        <v>2.4</v>
      </c>
      <c r="F107" s="138" t="n">
        <v>2.4</v>
      </c>
      <c r="G107" s="138" t="n">
        <v>2.4</v>
      </c>
      <c r="H107" s="138"/>
      <c r="I107" s="138"/>
      <c r="J107" s="138"/>
      <c r="K107" s="138"/>
      <c r="L107" s="138"/>
    </row>
    <row r="108" customFormat="false" ht="12.75" hidden="false" customHeight="false" outlineLevel="0" collapsed="false">
      <c r="A108" s="0" t="s">
        <v>473</v>
      </c>
      <c r="B108" s="138" t="n">
        <v>2.4</v>
      </c>
      <c r="C108" s="138" t="n">
        <v>2.4</v>
      </c>
      <c r="D108" s="138" t="n">
        <v>2.4</v>
      </c>
      <c r="E108" s="138" t="n">
        <v>2.4</v>
      </c>
      <c r="F108" s="138" t="n">
        <v>2.4</v>
      </c>
      <c r="G108" s="138" t="n">
        <v>2.4</v>
      </c>
      <c r="H108" s="138"/>
      <c r="I108" s="138"/>
      <c r="J108" s="138"/>
      <c r="K108" s="138"/>
      <c r="L108" s="138"/>
    </row>
    <row r="109" customFormat="false" ht="12.75" hidden="false" customHeight="false" outlineLevel="0" collapsed="false">
      <c r="A109" s="0" t="s">
        <v>474</v>
      </c>
      <c r="B109" s="138" t="n">
        <v>2.4</v>
      </c>
      <c r="C109" s="138" t="n">
        <v>2.4</v>
      </c>
      <c r="D109" s="138" t="n">
        <v>2.4</v>
      </c>
      <c r="E109" s="138" t="n">
        <v>2.4</v>
      </c>
      <c r="F109" s="138" t="n">
        <v>2.4</v>
      </c>
      <c r="G109" s="138" t="n">
        <v>2.4</v>
      </c>
      <c r="H109" s="138"/>
      <c r="I109" s="138"/>
      <c r="J109" s="138"/>
      <c r="K109" s="138"/>
      <c r="L109" s="138"/>
    </row>
    <row r="110" customFormat="false" ht="12.75" hidden="false" customHeight="false" outlineLevel="0" collapsed="false">
      <c r="A110" s="0" t="s">
        <v>475</v>
      </c>
      <c r="B110" s="138" t="n">
        <v>464</v>
      </c>
      <c r="C110" s="138" t="n">
        <v>464</v>
      </c>
      <c r="D110" s="138" t="n">
        <v>464</v>
      </c>
      <c r="E110" s="138" t="n">
        <v>464</v>
      </c>
      <c r="F110" s="138" t="n">
        <v>464</v>
      </c>
      <c r="G110" s="138" t="n">
        <v>464</v>
      </c>
      <c r="H110" s="138"/>
      <c r="I110" s="138"/>
      <c r="J110" s="138"/>
      <c r="K110" s="138"/>
      <c r="L110" s="138"/>
    </row>
    <row r="111" customFormat="false" ht="12.75" hidden="false" customHeight="false" outlineLevel="0" collapsed="false">
      <c r="A111" s="0" t="s">
        <v>476</v>
      </c>
      <c r="B111" s="138" t="n">
        <v>242</v>
      </c>
      <c r="C111" s="138" t="n">
        <v>242</v>
      </c>
      <c r="D111" s="138" t="n">
        <v>242</v>
      </c>
      <c r="E111" s="138" t="n">
        <v>242</v>
      </c>
      <c r="F111" s="138" t="n">
        <v>242</v>
      </c>
      <c r="G111" s="138" t="n">
        <v>242</v>
      </c>
      <c r="H111" s="138"/>
      <c r="I111" s="138"/>
      <c r="J111" s="138"/>
      <c r="K111" s="138"/>
      <c r="L111" s="138"/>
    </row>
    <row r="112" customFormat="false" ht="12.75" hidden="false" customHeight="false" outlineLevel="0" collapsed="false">
      <c r="A112" s="0" t="s">
        <v>477</v>
      </c>
      <c r="B112" s="138" t="n">
        <v>369</v>
      </c>
      <c r="C112" s="138" t="n">
        <v>369</v>
      </c>
      <c r="D112" s="138" t="n">
        <v>369</v>
      </c>
      <c r="E112" s="138" t="n">
        <v>369</v>
      </c>
      <c r="F112" s="138" t="n">
        <v>369</v>
      </c>
      <c r="G112" s="138" t="n">
        <v>369</v>
      </c>
      <c r="H112" s="138"/>
      <c r="I112" s="138"/>
      <c r="J112" s="138"/>
      <c r="K112" s="138"/>
      <c r="L112" s="138"/>
    </row>
    <row r="113" customFormat="false" ht="12.75" hidden="false" customHeight="false" outlineLevel="0" collapsed="false">
      <c r="A113" s="0" t="s">
        <v>478</v>
      </c>
      <c r="B113" s="138" t="n">
        <v>29</v>
      </c>
      <c r="C113" s="138" t="n">
        <v>29</v>
      </c>
      <c r="D113" s="138" t="n">
        <v>29</v>
      </c>
      <c r="E113" s="138" t="n">
        <v>29</v>
      </c>
      <c r="F113" s="138" t="n">
        <v>29</v>
      </c>
      <c r="G113" s="138" t="n">
        <v>29</v>
      </c>
      <c r="H113" s="138"/>
      <c r="I113" s="138"/>
      <c r="J113" s="138"/>
      <c r="K113" s="138"/>
      <c r="L113" s="138"/>
    </row>
    <row r="114" customFormat="false" ht="12.75" hidden="false" customHeight="false" outlineLevel="0" collapsed="false">
      <c r="A114" s="0" t="s">
        <v>479</v>
      </c>
      <c r="B114" s="138" t="n">
        <v>30</v>
      </c>
      <c r="C114" s="138" t="n">
        <v>30</v>
      </c>
      <c r="D114" s="138" t="n">
        <v>30</v>
      </c>
      <c r="E114" s="138" t="n">
        <v>30</v>
      </c>
      <c r="F114" s="138" t="n">
        <v>30</v>
      </c>
      <c r="G114" s="138" t="n">
        <v>30</v>
      </c>
      <c r="H114" s="138"/>
      <c r="I114" s="138"/>
      <c r="J114" s="138"/>
      <c r="K114" s="138"/>
      <c r="L114" s="138"/>
    </row>
    <row r="115" customFormat="false" ht="12.75" hidden="false" customHeight="false" outlineLevel="0" collapsed="false">
      <c r="A115" s="0" t="s">
        <v>480</v>
      </c>
      <c r="B115" s="138" t="n">
        <v>398</v>
      </c>
      <c r="C115" s="138" t="n">
        <v>398</v>
      </c>
      <c r="D115" s="138" t="n">
        <v>398</v>
      </c>
      <c r="E115" s="138" t="n">
        <v>398</v>
      </c>
      <c r="F115" s="138" t="n">
        <v>398</v>
      </c>
      <c r="G115" s="138" t="n">
        <v>398</v>
      </c>
      <c r="H115" s="138"/>
      <c r="I115" s="138"/>
      <c r="J115" s="138"/>
      <c r="K115" s="138"/>
      <c r="L115" s="138"/>
    </row>
    <row r="116" customFormat="false" ht="12.75" hidden="false" customHeight="false" outlineLevel="0" collapsed="false">
      <c r="A116" s="0" t="s">
        <v>481</v>
      </c>
      <c r="B116" s="138" t="n">
        <v>48</v>
      </c>
      <c r="C116" s="138" t="n">
        <v>48</v>
      </c>
      <c r="D116" s="138" t="n">
        <v>48</v>
      </c>
      <c r="E116" s="138" t="n">
        <v>48</v>
      </c>
      <c r="F116" s="138" t="n">
        <v>48</v>
      </c>
      <c r="G116" s="138" t="n">
        <v>48</v>
      </c>
      <c r="H116" s="138"/>
      <c r="I116" s="138"/>
      <c r="J116" s="138"/>
      <c r="K116" s="138"/>
      <c r="L116" s="138"/>
    </row>
    <row r="117" customFormat="false" ht="12.75" hidden="false" customHeight="false" outlineLevel="0" collapsed="false">
      <c r="A117" s="0" t="s">
        <v>482</v>
      </c>
      <c r="B117" s="138" t="n">
        <v>47</v>
      </c>
      <c r="C117" s="138" t="n">
        <v>47</v>
      </c>
      <c r="D117" s="138" t="n">
        <v>47</v>
      </c>
      <c r="E117" s="138" t="n">
        <v>47</v>
      </c>
      <c r="F117" s="138" t="n">
        <v>47</v>
      </c>
      <c r="G117" s="138" t="n">
        <v>47</v>
      </c>
      <c r="H117" s="138"/>
      <c r="I117" s="138"/>
      <c r="J117" s="138"/>
      <c r="K117" s="138"/>
      <c r="L117" s="138"/>
    </row>
    <row r="118" customFormat="false" ht="12.75" hidden="false" customHeight="false" outlineLevel="0" collapsed="false">
      <c r="A118" s="0" t="s">
        <v>483</v>
      </c>
      <c r="B118" s="138" t="n">
        <v>48</v>
      </c>
      <c r="C118" s="138" t="n">
        <v>48</v>
      </c>
      <c r="D118" s="138" t="n">
        <v>48</v>
      </c>
      <c r="E118" s="138" t="n">
        <v>48</v>
      </c>
      <c r="F118" s="138" t="n">
        <v>48</v>
      </c>
      <c r="G118" s="138" t="n">
        <v>48</v>
      </c>
      <c r="H118" s="138"/>
      <c r="I118" s="138"/>
      <c r="J118" s="138"/>
      <c r="K118" s="138"/>
      <c r="L118" s="138"/>
    </row>
    <row r="119" customFormat="false" ht="12.75" hidden="false" customHeight="false" outlineLevel="0" collapsed="false">
      <c r="A119" s="0" t="s">
        <v>484</v>
      </c>
      <c r="B119" s="138" t="n">
        <v>54</v>
      </c>
      <c r="C119" s="138" t="n">
        <v>54</v>
      </c>
      <c r="D119" s="138" t="n">
        <v>54</v>
      </c>
      <c r="E119" s="138" t="n">
        <v>54</v>
      </c>
      <c r="F119" s="138" t="n">
        <v>54</v>
      </c>
      <c r="G119" s="138" t="n">
        <v>54</v>
      </c>
      <c r="H119" s="138"/>
      <c r="I119" s="138"/>
      <c r="J119" s="138"/>
      <c r="K119" s="138"/>
      <c r="L119" s="138"/>
    </row>
    <row r="120" customFormat="false" ht="12.75" hidden="false" customHeight="false" outlineLevel="0" collapsed="false">
      <c r="A120" s="0" t="s">
        <v>485</v>
      </c>
      <c r="B120" s="138" t="n">
        <v>56</v>
      </c>
      <c r="C120" s="138" t="n">
        <v>56</v>
      </c>
      <c r="D120" s="138" t="n">
        <v>56</v>
      </c>
      <c r="E120" s="138" t="n">
        <v>56</v>
      </c>
      <c r="F120" s="138" t="n">
        <v>56</v>
      </c>
      <c r="G120" s="138" t="n">
        <v>56</v>
      </c>
      <c r="H120" s="138"/>
      <c r="I120" s="138"/>
      <c r="J120" s="138"/>
      <c r="K120" s="138"/>
      <c r="L120" s="138"/>
    </row>
    <row r="121" customFormat="false" ht="12.75" hidden="false" customHeight="false" outlineLevel="0" collapsed="false">
      <c r="A121" s="0" t="s">
        <v>486</v>
      </c>
      <c r="B121" s="138" t="n">
        <v>52</v>
      </c>
      <c r="C121" s="138" t="n">
        <v>52</v>
      </c>
      <c r="D121" s="138" t="n">
        <v>52</v>
      </c>
      <c r="E121" s="138" t="n">
        <v>52</v>
      </c>
      <c r="F121" s="138" t="n">
        <v>52</v>
      </c>
      <c r="G121" s="138" t="n">
        <v>52</v>
      </c>
      <c r="H121" s="138"/>
      <c r="I121" s="138"/>
      <c r="J121" s="138"/>
      <c r="K121" s="138"/>
      <c r="L121" s="138"/>
    </row>
    <row r="122" customFormat="false" ht="12.75" hidden="false" customHeight="false" outlineLevel="0" collapsed="false">
      <c r="A122" s="0" t="s">
        <v>487</v>
      </c>
      <c r="B122" s="138" t="n">
        <v>151</v>
      </c>
      <c r="C122" s="138" t="n">
        <v>151</v>
      </c>
      <c r="D122" s="138" t="n">
        <v>151</v>
      </c>
      <c r="E122" s="138" t="n">
        <v>151</v>
      </c>
      <c r="F122" s="138" t="n">
        <v>151</v>
      </c>
      <c r="G122" s="138" t="n">
        <v>151</v>
      </c>
      <c r="H122" s="138"/>
      <c r="I122" s="138"/>
      <c r="J122" s="138"/>
      <c r="K122" s="138"/>
      <c r="L122" s="138"/>
    </row>
    <row r="123" customFormat="false" ht="12.75" hidden="false" customHeight="false" outlineLevel="0" collapsed="false">
      <c r="A123" s="0" t="s">
        <v>488</v>
      </c>
      <c r="B123" s="138" t="n">
        <v>139</v>
      </c>
      <c r="C123" s="138" t="n">
        <v>139</v>
      </c>
      <c r="D123" s="138" t="n">
        <v>139</v>
      </c>
      <c r="E123" s="138" t="n">
        <v>139</v>
      </c>
      <c r="F123" s="138" t="n">
        <v>139</v>
      </c>
      <c r="G123" s="138" t="n">
        <v>139</v>
      </c>
      <c r="H123" s="138"/>
      <c r="I123" s="138"/>
      <c r="J123" s="138"/>
      <c r="K123" s="138"/>
      <c r="L123" s="138"/>
    </row>
    <row r="124" customFormat="false" ht="12.75" hidden="false" customHeight="false" outlineLevel="0" collapsed="false">
      <c r="A124" s="0" t="s">
        <v>489</v>
      </c>
      <c r="B124" s="138" t="n">
        <v>146</v>
      </c>
      <c r="C124" s="138" t="n">
        <v>146</v>
      </c>
      <c r="D124" s="138" t="n">
        <v>146</v>
      </c>
      <c r="E124" s="138" t="n">
        <v>146</v>
      </c>
      <c r="F124" s="138" t="n">
        <v>146</v>
      </c>
      <c r="G124" s="138" t="n">
        <v>146</v>
      </c>
      <c r="H124" s="138"/>
      <c r="I124" s="138"/>
      <c r="J124" s="138"/>
      <c r="K124" s="138"/>
      <c r="L124" s="138"/>
    </row>
    <row r="125" customFormat="false" ht="12.75" hidden="false" customHeight="false" outlineLevel="0" collapsed="false">
      <c r="A125" s="0" t="s">
        <v>490</v>
      </c>
      <c r="B125" s="138" t="n">
        <v>149</v>
      </c>
      <c r="C125" s="138" t="n">
        <v>149</v>
      </c>
      <c r="D125" s="138" t="n">
        <v>149</v>
      </c>
      <c r="E125" s="138" t="n">
        <v>149</v>
      </c>
      <c r="F125" s="138" t="n">
        <v>149</v>
      </c>
      <c r="G125" s="138" t="n">
        <v>149</v>
      </c>
      <c r="H125" s="138"/>
      <c r="I125" s="138"/>
      <c r="J125" s="138"/>
      <c r="K125" s="138"/>
      <c r="L125" s="138"/>
    </row>
    <row r="126" customFormat="false" ht="12.75" hidden="false" customHeight="false" outlineLevel="0" collapsed="false">
      <c r="A126" s="0" t="s">
        <v>491</v>
      </c>
      <c r="B126" s="138" t="n">
        <v>183</v>
      </c>
      <c r="C126" s="138" t="n">
        <v>183</v>
      </c>
      <c r="D126" s="138" t="n">
        <v>183</v>
      </c>
      <c r="E126" s="138" t="n">
        <v>183</v>
      </c>
      <c r="F126" s="138" t="n">
        <v>183</v>
      </c>
      <c r="G126" s="138" t="n">
        <v>183</v>
      </c>
      <c r="H126" s="138"/>
      <c r="I126" s="138"/>
      <c r="J126" s="138"/>
      <c r="K126" s="138"/>
      <c r="L126" s="138"/>
    </row>
    <row r="127" customFormat="false" ht="12.75" hidden="false" customHeight="false" outlineLevel="0" collapsed="false">
      <c r="A127" s="0" t="s">
        <v>492</v>
      </c>
      <c r="B127" s="138" t="n">
        <v>204</v>
      </c>
      <c r="C127" s="138" t="n">
        <v>204</v>
      </c>
      <c r="D127" s="138" t="n">
        <v>204</v>
      </c>
      <c r="E127" s="138" t="n">
        <v>204</v>
      </c>
      <c r="F127" s="138" t="n">
        <v>204</v>
      </c>
      <c r="G127" s="138" t="n">
        <v>204</v>
      </c>
      <c r="H127" s="138"/>
      <c r="I127" s="138"/>
      <c r="J127" s="138"/>
      <c r="K127" s="138"/>
      <c r="L127" s="138"/>
    </row>
    <row r="128" customFormat="false" ht="12.75" hidden="false" customHeight="false" outlineLevel="0" collapsed="false">
      <c r="A128" s="0" t="s">
        <v>493</v>
      </c>
      <c r="B128" s="138" t="n">
        <v>392</v>
      </c>
      <c r="C128" s="138" t="n">
        <v>392</v>
      </c>
      <c r="D128" s="138" t="n">
        <v>392</v>
      </c>
      <c r="E128" s="138" t="n">
        <v>392</v>
      </c>
      <c r="F128" s="138" t="n">
        <v>392</v>
      </c>
      <c r="G128" s="138" t="n">
        <v>392</v>
      </c>
      <c r="H128" s="138"/>
      <c r="I128" s="138"/>
      <c r="J128" s="138"/>
      <c r="K128" s="138"/>
      <c r="L128" s="138"/>
    </row>
    <row r="129" customFormat="false" ht="12.75" hidden="false" customHeight="false" outlineLevel="0" collapsed="false">
      <c r="A129" s="0" t="s">
        <v>494</v>
      </c>
      <c r="B129" s="138" t="n">
        <v>435</v>
      </c>
      <c r="C129" s="138" t="n">
        <v>435</v>
      </c>
      <c r="D129" s="138" t="n">
        <v>435</v>
      </c>
      <c r="E129" s="138" t="n">
        <v>435</v>
      </c>
      <c r="F129" s="138" t="n">
        <v>435</v>
      </c>
      <c r="G129" s="138" t="n">
        <v>435</v>
      </c>
      <c r="H129" s="138"/>
      <c r="I129" s="138"/>
      <c r="J129" s="138"/>
      <c r="K129" s="138"/>
      <c r="L129" s="138"/>
    </row>
    <row r="130" customFormat="false" ht="12.75" hidden="false" customHeight="false" outlineLevel="0" collapsed="false">
      <c r="A130" s="0" t="s">
        <v>495</v>
      </c>
      <c r="B130" s="138" t="n">
        <v>435</v>
      </c>
      <c r="C130" s="138" t="n">
        <v>435</v>
      </c>
      <c r="D130" s="138" t="n">
        <v>435</v>
      </c>
      <c r="E130" s="138" t="n">
        <v>435</v>
      </c>
      <c r="F130" s="138" t="n">
        <v>435</v>
      </c>
      <c r="G130" s="138" t="n">
        <v>435</v>
      </c>
      <c r="H130" s="138"/>
      <c r="I130" s="138"/>
      <c r="J130" s="138"/>
      <c r="K130" s="138"/>
      <c r="L130" s="138"/>
    </row>
    <row r="131" customFormat="false" ht="12.75" hidden="false" customHeight="false" outlineLevel="0" collapsed="false">
      <c r="A131" s="0" t="s">
        <v>496</v>
      </c>
      <c r="B131" s="138" t="n">
        <v>223</v>
      </c>
      <c r="C131" s="138" t="n">
        <v>223</v>
      </c>
      <c r="D131" s="138" t="n">
        <v>223</v>
      </c>
      <c r="E131" s="138" t="n">
        <v>223</v>
      </c>
      <c r="F131" s="138" t="n">
        <v>223</v>
      </c>
      <c r="G131" s="138" t="n">
        <v>223</v>
      </c>
      <c r="H131" s="138"/>
      <c r="I131" s="138"/>
      <c r="J131" s="138"/>
      <c r="K131" s="138"/>
      <c r="L131" s="138"/>
    </row>
    <row r="132" customFormat="false" ht="12.75" hidden="false" customHeight="false" outlineLevel="0" collapsed="false">
      <c r="A132" s="0" t="s">
        <v>497</v>
      </c>
      <c r="B132" s="138" t="n">
        <v>224</v>
      </c>
      <c r="C132" s="138" t="n">
        <v>224</v>
      </c>
      <c r="D132" s="138" t="n">
        <v>224</v>
      </c>
      <c r="E132" s="138" t="n">
        <v>224</v>
      </c>
      <c r="F132" s="138" t="n">
        <v>224</v>
      </c>
      <c r="G132" s="138" t="n">
        <v>224</v>
      </c>
      <c r="H132" s="138"/>
      <c r="I132" s="138"/>
      <c r="J132" s="138"/>
      <c r="K132" s="138"/>
      <c r="L132" s="138"/>
    </row>
    <row r="133" customFormat="false" ht="12.75" hidden="false" customHeight="false" outlineLevel="0" collapsed="false">
      <c r="A133" s="0" t="s">
        <v>498</v>
      </c>
      <c r="B133" s="138" t="n">
        <v>226</v>
      </c>
      <c r="C133" s="138" t="n">
        <v>226</v>
      </c>
      <c r="D133" s="138" t="n">
        <v>226</v>
      </c>
      <c r="E133" s="138" t="n">
        <v>226</v>
      </c>
      <c r="F133" s="138" t="n">
        <v>226</v>
      </c>
      <c r="G133" s="138" t="n">
        <v>226</v>
      </c>
      <c r="H133" s="138"/>
      <c r="I133" s="138"/>
      <c r="J133" s="138"/>
      <c r="K133" s="138"/>
      <c r="L133" s="138"/>
    </row>
    <row r="134" customFormat="false" ht="12.75" hidden="false" customHeight="false" outlineLevel="0" collapsed="false">
      <c r="A134" s="0" t="s">
        <v>499</v>
      </c>
      <c r="B134" s="138" t="n">
        <v>229</v>
      </c>
      <c r="C134" s="138" t="n">
        <v>229</v>
      </c>
      <c r="D134" s="138" t="n">
        <v>229</v>
      </c>
      <c r="E134" s="138" t="n">
        <v>229</v>
      </c>
      <c r="F134" s="138" t="n">
        <v>229</v>
      </c>
      <c r="G134" s="138" t="n">
        <v>229</v>
      </c>
      <c r="H134" s="138"/>
      <c r="I134" s="138"/>
      <c r="J134" s="138"/>
      <c r="K134" s="138"/>
      <c r="L134" s="138"/>
    </row>
    <row r="135" customFormat="false" ht="12.75" hidden="false" customHeight="false" outlineLevel="0" collapsed="false">
      <c r="A135" s="0" t="s">
        <v>500</v>
      </c>
      <c r="B135" s="138" t="n">
        <v>148</v>
      </c>
      <c r="C135" s="138" t="n">
        <v>148</v>
      </c>
      <c r="D135" s="138" t="n">
        <v>148</v>
      </c>
      <c r="E135" s="138" t="n">
        <v>148</v>
      </c>
      <c r="F135" s="138" t="n">
        <v>148</v>
      </c>
      <c r="G135" s="138" t="n">
        <v>148</v>
      </c>
      <c r="H135" s="138"/>
      <c r="I135" s="138"/>
      <c r="J135" s="138"/>
      <c r="K135" s="138"/>
      <c r="L135" s="138"/>
    </row>
    <row r="136" customFormat="false" ht="12.75" hidden="false" customHeight="false" outlineLevel="0" collapsed="false">
      <c r="A136" s="0" t="s">
        <v>501</v>
      </c>
      <c r="B136" s="138" t="n">
        <v>148</v>
      </c>
      <c r="C136" s="138" t="n">
        <v>148</v>
      </c>
      <c r="D136" s="138" t="n">
        <v>148</v>
      </c>
      <c r="E136" s="138" t="n">
        <v>148</v>
      </c>
      <c r="F136" s="138" t="n">
        <v>148</v>
      </c>
      <c r="G136" s="138" t="n">
        <v>148</v>
      </c>
      <c r="H136" s="138"/>
      <c r="I136" s="138"/>
      <c r="J136" s="138"/>
      <c r="K136" s="138"/>
      <c r="L136" s="138"/>
    </row>
    <row r="137" customFormat="false" ht="12.75" hidden="false" customHeight="false" outlineLevel="0" collapsed="false">
      <c r="A137" s="0" t="s">
        <v>502</v>
      </c>
      <c r="B137" s="138" t="n">
        <v>169</v>
      </c>
      <c r="C137" s="138" t="n">
        <v>169</v>
      </c>
      <c r="D137" s="138" t="n">
        <v>169</v>
      </c>
      <c r="E137" s="138" t="n">
        <v>169</v>
      </c>
      <c r="F137" s="138" t="n">
        <v>169</v>
      </c>
      <c r="G137" s="138" t="n">
        <v>169</v>
      </c>
      <c r="H137" s="138"/>
      <c r="I137" s="138"/>
      <c r="J137" s="138"/>
      <c r="K137" s="138"/>
      <c r="L137" s="138"/>
    </row>
    <row r="138" customFormat="false" ht="12.75" hidden="false" customHeight="false" outlineLevel="0" collapsed="false">
      <c r="A138" s="0" t="s">
        <v>503</v>
      </c>
      <c r="B138" s="138" t="n">
        <v>14</v>
      </c>
      <c r="C138" s="138" t="n">
        <v>14</v>
      </c>
      <c r="D138" s="138" t="n">
        <v>14</v>
      </c>
      <c r="E138" s="138" t="n">
        <v>14</v>
      </c>
      <c r="F138" s="138" t="n">
        <v>14</v>
      </c>
      <c r="G138" s="138" t="n">
        <v>14</v>
      </c>
      <c r="H138" s="138"/>
      <c r="I138" s="138"/>
      <c r="J138" s="138"/>
      <c r="K138" s="138"/>
      <c r="L138" s="138"/>
    </row>
    <row r="139" customFormat="false" ht="12.75" hidden="false" customHeight="false" outlineLevel="0" collapsed="false">
      <c r="A139" s="0" t="s">
        <v>504</v>
      </c>
      <c r="B139" s="138" t="n">
        <v>560</v>
      </c>
      <c r="C139" s="138" t="n">
        <v>560</v>
      </c>
      <c r="D139" s="138" t="n">
        <v>560</v>
      </c>
      <c r="E139" s="138" t="n">
        <v>560</v>
      </c>
      <c r="F139" s="138" t="n">
        <v>560</v>
      </c>
      <c r="G139" s="138" t="n">
        <v>560</v>
      </c>
      <c r="H139" s="138"/>
      <c r="I139" s="138"/>
      <c r="J139" s="138"/>
      <c r="K139" s="138"/>
      <c r="L139" s="138"/>
    </row>
    <row r="140" customFormat="false" ht="12.75" hidden="false" customHeight="false" outlineLevel="0" collapsed="false">
      <c r="A140" s="0" t="s">
        <v>505</v>
      </c>
      <c r="B140" s="138" t="n">
        <v>403</v>
      </c>
      <c r="C140" s="138" t="n">
        <v>403</v>
      </c>
      <c r="D140" s="138" t="n">
        <v>403</v>
      </c>
      <c r="E140" s="138" t="n">
        <v>403</v>
      </c>
      <c r="F140" s="138" t="n">
        <v>403</v>
      </c>
      <c r="G140" s="138" t="n">
        <v>403</v>
      </c>
      <c r="H140" s="138"/>
      <c r="I140" s="138"/>
      <c r="J140" s="138"/>
      <c r="K140" s="138"/>
      <c r="L140" s="138"/>
    </row>
    <row r="141" customFormat="false" ht="12.75" hidden="false" customHeight="false" outlineLevel="0" collapsed="false">
      <c r="A141" s="0" t="s">
        <v>506</v>
      </c>
      <c r="B141" s="138" t="n">
        <v>406</v>
      </c>
      <c r="C141" s="138" t="n">
        <v>406</v>
      </c>
      <c r="D141" s="138" t="n">
        <v>406</v>
      </c>
      <c r="E141" s="138" t="n">
        <v>406</v>
      </c>
      <c r="F141" s="138" t="n">
        <v>406</v>
      </c>
      <c r="G141" s="138" t="n">
        <v>406</v>
      </c>
      <c r="H141" s="138"/>
      <c r="I141" s="138"/>
      <c r="J141" s="138"/>
      <c r="K141" s="138"/>
      <c r="L141" s="138"/>
    </row>
    <row r="142" customFormat="false" ht="12.75" hidden="false" customHeight="false" outlineLevel="0" collapsed="false">
      <c r="A142" s="165" t="s">
        <v>507</v>
      </c>
      <c r="B142" s="138" t="n">
        <v>80</v>
      </c>
      <c r="C142" s="138" t="n">
        <v>80</v>
      </c>
      <c r="D142" s="138" t="n">
        <v>80</v>
      </c>
      <c r="E142" s="138" t="n">
        <v>80</v>
      </c>
      <c r="F142" s="138" t="n">
        <v>80</v>
      </c>
      <c r="G142" s="138" t="n">
        <v>80</v>
      </c>
      <c r="H142" s="138"/>
      <c r="I142" s="138"/>
      <c r="J142" s="138"/>
      <c r="K142" s="138"/>
      <c r="L142" s="138"/>
    </row>
    <row r="143" customFormat="false" ht="12.75" hidden="false" customHeight="false" outlineLevel="0" collapsed="false">
      <c r="A143" s="0" t="s">
        <v>508</v>
      </c>
      <c r="B143" s="138" t="n">
        <v>160</v>
      </c>
      <c r="C143" s="138" t="n">
        <v>160</v>
      </c>
      <c r="D143" s="138" t="n">
        <v>160</v>
      </c>
      <c r="E143" s="138" t="n">
        <v>160</v>
      </c>
      <c r="F143" s="138" t="n">
        <v>160</v>
      </c>
      <c r="G143" s="138" t="n">
        <v>160</v>
      </c>
      <c r="H143" s="138"/>
      <c r="I143" s="138"/>
      <c r="J143" s="138"/>
      <c r="K143" s="138"/>
      <c r="L143" s="138"/>
    </row>
    <row r="144" customFormat="false" ht="12.75" hidden="false" customHeight="false" outlineLevel="0" collapsed="false">
      <c r="A144" s="0" t="s">
        <v>509</v>
      </c>
      <c r="B144" s="138" t="n">
        <v>160</v>
      </c>
      <c r="C144" s="138" t="n">
        <v>160</v>
      </c>
      <c r="D144" s="138" t="n">
        <v>160</v>
      </c>
      <c r="E144" s="138" t="n">
        <v>160</v>
      </c>
      <c r="F144" s="138" t="n">
        <v>160</v>
      </c>
      <c r="G144" s="138" t="n">
        <v>160</v>
      </c>
      <c r="H144" s="138"/>
      <c r="I144" s="138"/>
      <c r="J144" s="138"/>
      <c r="K144" s="138"/>
      <c r="L144" s="138"/>
    </row>
    <row r="145" customFormat="false" ht="12.75" hidden="false" customHeight="false" outlineLevel="0" collapsed="false">
      <c r="A145" s="0" t="s">
        <v>510</v>
      </c>
      <c r="B145" s="138" t="n">
        <v>300</v>
      </c>
      <c r="C145" s="138" t="n">
        <v>300</v>
      </c>
      <c r="D145" s="138" t="n">
        <v>300</v>
      </c>
      <c r="E145" s="138" t="n">
        <v>300</v>
      </c>
      <c r="F145" s="138" t="n">
        <v>300</v>
      </c>
      <c r="G145" s="138" t="n">
        <v>300</v>
      </c>
      <c r="H145" s="138"/>
      <c r="I145" s="138"/>
      <c r="J145" s="138"/>
      <c r="K145" s="138"/>
      <c r="L145" s="138"/>
    </row>
    <row r="146" customFormat="false" ht="12.75" hidden="false" customHeight="false" outlineLevel="0" collapsed="false">
      <c r="A146" s="0" t="s">
        <v>511</v>
      </c>
      <c r="B146" s="138" t="n">
        <v>158</v>
      </c>
      <c r="C146" s="138" t="n">
        <v>158</v>
      </c>
      <c r="D146" s="138" t="n">
        <v>158</v>
      </c>
      <c r="E146" s="138" t="n">
        <v>158</v>
      </c>
      <c r="F146" s="138" t="n">
        <v>158</v>
      </c>
      <c r="G146" s="138" t="n">
        <v>158</v>
      </c>
      <c r="H146" s="138"/>
      <c r="I146" s="138"/>
      <c r="J146" s="138"/>
      <c r="K146" s="138"/>
      <c r="L146" s="138"/>
    </row>
    <row r="147" customFormat="false" ht="12.75" hidden="false" customHeight="false" outlineLevel="0" collapsed="false">
      <c r="A147" s="0" t="s">
        <v>512</v>
      </c>
      <c r="B147" s="138" t="n">
        <v>100</v>
      </c>
      <c r="C147" s="138" t="n">
        <v>100</v>
      </c>
      <c r="D147" s="138" t="n">
        <v>100</v>
      </c>
      <c r="E147" s="138" t="n">
        <v>100</v>
      </c>
      <c r="F147" s="138" t="n">
        <v>100</v>
      </c>
      <c r="G147" s="138" t="n">
        <v>100</v>
      </c>
      <c r="H147" s="138"/>
      <c r="I147" s="138"/>
      <c r="J147" s="138"/>
      <c r="K147" s="138"/>
      <c r="L147" s="138"/>
    </row>
    <row r="148" customFormat="false" ht="12.75" hidden="false" customHeight="false" outlineLevel="0" collapsed="false">
      <c r="A148" s="0" t="s">
        <v>513</v>
      </c>
      <c r="B148" s="138" t="n">
        <v>75</v>
      </c>
      <c r="C148" s="138" t="n">
        <v>75</v>
      </c>
      <c r="D148" s="138" t="n">
        <v>75</v>
      </c>
      <c r="E148" s="138" t="n">
        <v>75</v>
      </c>
      <c r="F148" s="138" t="n">
        <v>75</v>
      </c>
      <c r="G148" s="138" t="n">
        <v>75</v>
      </c>
      <c r="H148" s="138"/>
      <c r="I148" s="138"/>
      <c r="J148" s="138"/>
      <c r="K148" s="138"/>
      <c r="L148" s="138"/>
    </row>
    <row r="149" customFormat="false" ht="12.75" hidden="false" customHeight="false" outlineLevel="0" collapsed="false">
      <c r="A149" s="0" t="s">
        <v>514</v>
      </c>
      <c r="B149" s="138" t="n">
        <v>227</v>
      </c>
      <c r="C149" s="138" t="n">
        <v>227</v>
      </c>
      <c r="D149" s="138" t="n">
        <v>227</v>
      </c>
      <c r="E149" s="138" t="n">
        <v>227</v>
      </c>
      <c r="F149" s="138" t="n">
        <v>227</v>
      </c>
      <c r="G149" s="138" t="n">
        <v>227</v>
      </c>
      <c r="H149" s="138"/>
      <c r="I149" s="138"/>
      <c r="J149" s="138"/>
      <c r="K149" s="138"/>
      <c r="L149" s="138"/>
    </row>
    <row r="150" customFormat="false" ht="12.75" hidden="false" customHeight="false" outlineLevel="0" collapsed="false">
      <c r="A150" s="0" t="s">
        <v>515</v>
      </c>
      <c r="B150" s="138" t="n">
        <v>2</v>
      </c>
      <c r="C150" s="138" t="n">
        <v>2</v>
      </c>
      <c r="D150" s="138" t="n">
        <v>2</v>
      </c>
      <c r="E150" s="138" t="n">
        <v>2</v>
      </c>
      <c r="F150" s="138" t="n">
        <v>2</v>
      </c>
      <c r="G150" s="138" t="n">
        <v>2</v>
      </c>
      <c r="H150" s="138"/>
      <c r="I150" s="138"/>
      <c r="J150" s="138"/>
      <c r="K150" s="138"/>
      <c r="L150" s="138"/>
    </row>
    <row r="151" customFormat="false" ht="12.75" hidden="false" customHeight="false" outlineLevel="0" collapsed="false">
      <c r="A151" s="0" t="s">
        <v>516</v>
      </c>
      <c r="B151" s="138" t="n">
        <v>2</v>
      </c>
      <c r="C151" s="138" t="n">
        <v>2</v>
      </c>
      <c r="D151" s="138" t="n">
        <v>2</v>
      </c>
      <c r="E151" s="138" t="n">
        <v>2</v>
      </c>
      <c r="F151" s="138" t="n">
        <v>2</v>
      </c>
      <c r="G151" s="138" t="n">
        <v>2</v>
      </c>
      <c r="H151" s="138"/>
      <c r="I151" s="138"/>
      <c r="J151" s="138"/>
      <c r="K151" s="138"/>
      <c r="L151" s="138"/>
    </row>
    <row r="152" customFormat="false" ht="12.75" hidden="false" customHeight="false" outlineLevel="0" collapsed="false">
      <c r="A152" s="0" t="s">
        <v>517</v>
      </c>
      <c r="B152" s="138" t="n">
        <v>2</v>
      </c>
      <c r="C152" s="138" t="n">
        <v>2</v>
      </c>
      <c r="D152" s="138" t="n">
        <v>2</v>
      </c>
      <c r="E152" s="138" t="n">
        <v>2</v>
      </c>
      <c r="F152" s="138" t="n">
        <v>2</v>
      </c>
      <c r="G152" s="138" t="n">
        <v>2</v>
      </c>
      <c r="H152" s="138"/>
      <c r="I152" s="138"/>
      <c r="J152" s="138"/>
      <c r="K152" s="138"/>
      <c r="L152" s="138"/>
    </row>
    <row r="153" customFormat="false" ht="12.75" hidden="false" customHeight="false" outlineLevel="0" collapsed="false">
      <c r="A153" s="0" t="s">
        <v>518</v>
      </c>
      <c r="B153" s="138" t="n">
        <v>391</v>
      </c>
      <c r="C153" s="138" t="n">
        <v>391</v>
      </c>
      <c r="D153" s="138" t="n">
        <v>391</v>
      </c>
      <c r="E153" s="138" t="n">
        <v>391</v>
      </c>
      <c r="F153" s="138" t="n">
        <v>391</v>
      </c>
      <c r="G153" s="138" t="n">
        <v>391</v>
      </c>
      <c r="H153" s="138"/>
      <c r="I153" s="138"/>
      <c r="J153" s="138"/>
      <c r="K153" s="138"/>
      <c r="L153" s="138"/>
    </row>
    <row r="154" customFormat="false" ht="12.75" hidden="false" customHeight="false" outlineLevel="0" collapsed="false">
      <c r="A154" s="0" t="s">
        <v>519</v>
      </c>
      <c r="B154" s="138" t="n">
        <v>514</v>
      </c>
      <c r="C154" s="138" t="n">
        <v>514</v>
      </c>
      <c r="D154" s="138" t="n">
        <v>514</v>
      </c>
      <c r="E154" s="138" t="n">
        <v>514</v>
      </c>
      <c r="F154" s="138" t="n">
        <v>514</v>
      </c>
      <c r="G154" s="138" t="n">
        <v>514</v>
      </c>
      <c r="H154" s="138"/>
      <c r="I154" s="138"/>
      <c r="J154" s="138"/>
      <c r="K154" s="138"/>
      <c r="L154" s="138"/>
    </row>
    <row r="155" customFormat="false" ht="12.75" hidden="false" customHeight="false" outlineLevel="0" collapsed="false">
      <c r="A155" s="0" t="s">
        <v>520</v>
      </c>
      <c r="B155" s="138" t="n">
        <v>154</v>
      </c>
      <c r="C155" s="138" t="n">
        <v>154</v>
      </c>
      <c r="D155" s="138" t="n">
        <v>154</v>
      </c>
      <c r="E155" s="138" t="n">
        <v>154</v>
      </c>
      <c r="F155" s="138" t="n">
        <v>154</v>
      </c>
      <c r="G155" s="138" t="n">
        <v>154</v>
      </c>
      <c r="H155" s="138"/>
      <c r="I155" s="138"/>
      <c r="J155" s="138"/>
      <c r="K155" s="138"/>
      <c r="L155" s="138"/>
    </row>
    <row r="156" customFormat="false" ht="12.75" hidden="false" customHeight="false" outlineLevel="0" collapsed="false">
      <c r="A156" s="0" t="s">
        <v>521</v>
      </c>
      <c r="B156" s="138" t="n">
        <v>155</v>
      </c>
      <c r="C156" s="138" t="n">
        <v>155</v>
      </c>
      <c r="D156" s="138" t="n">
        <v>155</v>
      </c>
      <c r="E156" s="138" t="n">
        <v>155</v>
      </c>
      <c r="F156" s="138" t="n">
        <v>155</v>
      </c>
      <c r="G156" s="138" t="n">
        <v>155</v>
      </c>
      <c r="H156" s="138"/>
      <c r="I156" s="138"/>
      <c r="J156" s="138"/>
      <c r="K156" s="138"/>
      <c r="L156" s="138"/>
    </row>
    <row r="157" customFormat="false" ht="12.75" hidden="false" customHeight="false" outlineLevel="0" collapsed="false">
      <c r="A157" s="0" t="s">
        <v>522</v>
      </c>
      <c r="B157" s="138" t="n">
        <v>164</v>
      </c>
      <c r="C157" s="138" t="n">
        <v>164</v>
      </c>
      <c r="D157" s="138" t="n">
        <v>164</v>
      </c>
      <c r="E157" s="138" t="n">
        <v>164</v>
      </c>
      <c r="F157" s="138" t="n">
        <v>164</v>
      </c>
      <c r="G157" s="138" t="n">
        <v>164</v>
      </c>
      <c r="H157" s="138"/>
      <c r="I157" s="138"/>
      <c r="J157" s="138"/>
      <c r="K157" s="138"/>
      <c r="L157" s="138"/>
    </row>
    <row r="158" customFormat="false" ht="12.75" hidden="false" customHeight="false" outlineLevel="0" collapsed="false">
      <c r="A158" s="0" t="s">
        <v>523</v>
      </c>
      <c r="B158" s="138" t="n">
        <v>163</v>
      </c>
      <c r="C158" s="138" t="n">
        <v>163</v>
      </c>
      <c r="D158" s="138" t="n">
        <v>163</v>
      </c>
      <c r="E158" s="138" t="n">
        <v>163</v>
      </c>
      <c r="F158" s="138" t="n">
        <v>163</v>
      </c>
      <c r="G158" s="138" t="n">
        <v>163</v>
      </c>
      <c r="H158" s="138"/>
      <c r="I158" s="138"/>
      <c r="J158" s="138"/>
      <c r="K158" s="138"/>
      <c r="L158" s="138"/>
    </row>
    <row r="159" customFormat="false" ht="12.75" hidden="false" customHeight="false" outlineLevel="0" collapsed="false">
      <c r="A159" s="0" t="s">
        <v>524</v>
      </c>
      <c r="B159" s="138" t="n">
        <v>199</v>
      </c>
      <c r="C159" s="138" t="n">
        <v>199</v>
      </c>
      <c r="D159" s="138" t="n">
        <v>199</v>
      </c>
      <c r="E159" s="138" t="n">
        <v>199</v>
      </c>
      <c r="F159" s="138" t="n">
        <v>199</v>
      </c>
      <c r="G159" s="138" t="n">
        <v>199</v>
      </c>
      <c r="H159" s="138"/>
      <c r="I159" s="138"/>
      <c r="J159" s="138"/>
      <c r="K159" s="138"/>
      <c r="L159" s="138"/>
    </row>
    <row r="160" customFormat="false" ht="12.75" hidden="false" customHeight="false" outlineLevel="0" collapsed="false">
      <c r="A160" s="0" t="s">
        <v>525</v>
      </c>
      <c r="B160" s="138" t="n">
        <v>199</v>
      </c>
      <c r="C160" s="138" t="n">
        <v>199</v>
      </c>
      <c r="D160" s="138" t="n">
        <v>199</v>
      </c>
      <c r="E160" s="138" t="n">
        <v>199</v>
      </c>
      <c r="F160" s="138" t="n">
        <v>199</v>
      </c>
      <c r="G160" s="138" t="n">
        <v>199</v>
      </c>
      <c r="H160" s="138"/>
      <c r="I160" s="138"/>
      <c r="J160" s="138"/>
      <c r="K160" s="138"/>
      <c r="L160" s="138"/>
    </row>
    <row r="161" customFormat="false" ht="12.75" hidden="false" customHeight="false" outlineLevel="0" collapsed="false">
      <c r="A161" s="0" t="s">
        <v>526</v>
      </c>
      <c r="B161" s="138" t="n">
        <v>58</v>
      </c>
      <c r="C161" s="138" t="n">
        <v>58</v>
      </c>
      <c r="D161" s="138" t="n">
        <v>58</v>
      </c>
      <c r="E161" s="138" t="n">
        <v>58</v>
      </c>
      <c r="F161" s="138" t="n">
        <v>58</v>
      </c>
      <c r="G161" s="138" t="n">
        <v>58</v>
      </c>
      <c r="H161" s="138"/>
      <c r="I161" s="138"/>
      <c r="J161" s="138"/>
      <c r="K161" s="138"/>
      <c r="L161" s="138"/>
    </row>
    <row r="162" customFormat="false" ht="12.75" hidden="false" customHeight="false" outlineLevel="0" collapsed="false">
      <c r="A162" s="0" t="s">
        <v>527</v>
      </c>
      <c r="B162" s="138" t="n">
        <v>45</v>
      </c>
      <c r="C162" s="138" t="n">
        <v>45</v>
      </c>
      <c r="D162" s="138" t="n">
        <v>45</v>
      </c>
      <c r="E162" s="138" t="n">
        <v>45</v>
      </c>
      <c r="F162" s="138" t="n">
        <v>45</v>
      </c>
      <c r="G162" s="138" t="n">
        <v>45</v>
      </c>
      <c r="H162" s="138"/>
      <c r="I162" s="138"/>
      <c r="J162" s="138"/>
      <c r="K162" s="138"/>
      <c r="L162" s="138"/>
    </row>
    <row r="163" customFormat="false" ht="12.75" hidden="false" customHeight="false" outlineLevel="0" collapsed="false">
      <c r="A163" s="0" t="s">
        <v>528</v>
      </c>
      <c r="B163" s="138" t="n">
        <v>46</v>
      </c>
      <c r="C163" s="138" t="n">
        <v>46</v>
      </c>
      <c r="D163" s="138" t="n">
        <v>46</v>
      </c>
      <c r="E163" s="138" t="n">
        <v>46</v>
      </c>
      <c r="F163" s="138" t="n">
        <v>46</v>
      </c>
      <c r="G163" s="138" t="n">
        <v>46</v>
      </c>
      <c r="H163" s="138"/>
      <c r="I163" s="138"/>
      <c r="J163" s="138"/>
      <c r="K163" s="138"/>
      <c r="L163" s="138"/>
    </row>
    <row r="164" customFormat="false" ht="12.75" hidden="false" customHeight="false" outlineLevel="0" collapsed="false">
      <c r="A164" s="0" t="s">
        <v>529</v>
      </c>
      <c r="B164" s="138" t="n">
        <v>44</v>
      </c>
      <c r="C164" s="138" t="n">
        <v>44</v>
      </c>
      <c r="D164" s="138" t="n">
        <v>44</v>
      </c>
      <c r="E164" s="138" t="n">
        <v>44</v>
      </c>
      <c r="F164" s="138" t="n">
        <v>44</v>
      </c>
      <c r="G164" s="138" t="n">
        <v>44</v>
      </c>
      <c r="H164" s="138"/>
      <c r="I164" s="138"/>
      <c r="J164" s="138"/>
      <c r="K164" s="138"/>
      <c r="L164" s="138"/>
    </row>
    <row r="165" customFormat="false" ht="12.75" hidden="false" customHeight="false" outlineLevel="0" collapsed="false">
      <c r="A165" s="0" t="s">
        <v>530</v>
      </c>
      <c r="B165" s="138" t="n">
        <v>45</v>
      </c>
      <c r="C165" s="138" t="n">
        <v>45</v>
      </c>
      <c r="D165" s="138" t="n">
        <v>45</v>
      </c>
      <c r="E165" s="138" t="n">
        <v>45</v>
      </c>
      <c r="F165" s="138" t="n">
        <v>45</v>
      </c>
      <c r="G165" s="138" t="n">
        <v>45</v>
      </c>
      <c r="H165" s="138"/>
      <c r="I165" s="138"/>
      <c r="J165" s="138"/>
      <c r="K165" s="138"/>
      <c r="L165" s="138"/>
    </row>
    <row r="166" customFormat="false" ht="12.75" hidden="false" customHeight="false" outlineLevel="0" collapsed="false">
      <c r="A166" s="0" t="s">
        <v>531</v>
      </c>
      <c r="B166" s="138" t="n">
        <v>2.8</v>
      </c>
      <c r="C166" s="138" t="n">
        <v>2.8</v>
      </c>
      <c r="D166" s="138" t="n">
        <v>2.8</v>
      </c>
      <c r="E166" s="138" t="n">
        <v>2.8</v>
      </c>
      <c r="F166" s="138" t="n">
        <v>2.8</v>
      </c>
      <c r="G166" s="138" t="n">
        <v>2.8</v>
      </c>
      <c r="H166" s="138"/>
      <c r="I166" s="138"/>
      <c r="J166" s="138"/>
      <c r="K166" s="138"/>
      <c r="L166" s="138"/>
    </row>
    <row r="167" customFormat="false" ht="12.75" hidden="false" customHeight="false" outlineLevel="0" collapsed="false">
      <c r="A167" s="0" t="s">
        <v>532</v>
      </c>
      <c r="B167" s="138" t="n">
        <v>836</v>
      </c>
      <c r="C167" s="138" t="n">
        <v>836</v>
      </c>
      <c r="D167" s="138" t="n">
        <v>836</v>
      </c>
      <c r="E167" s="138" t="n">
        <v>836</v>
      </c>
      <c r="F167" s="138" t="n">
        <v>836</v>
      </c>
      <c r="G167" s="138" t="n">
        <v>836</v>
      </c>
      <c r="H167" s="138"/>
      <c r="I167" s="138"/>
      <c r="J167" s="138"/>
      <c r="K167" s="138"/>
      <c r="L167" s="138"/>
    </row>
    <row r="168" customFormat="false" ht="12.75" hidden="false" customHeight="false" outlineLevel="0" collapsed="false">
      <c r="A168" s="0" t="s">
        <v>533</v>
      </c>
      <c r="B168" s="138" t="n">
        <v>853</v>
      </c>
      <c r="C168" s="138" t="n">
        <v>853</v>
      </c>
      <c r="D168" s="138" t="n">
        <v>853</v>
      </c>
      <c r="E168" s="138" t="n">
        <v>853</v>
      </c>
      <c r="F168" s="138" t="n">
        <v>853</v>
      </c>
      <c r="G168" s="138" t="n">
        <v>853</v>
      </c>
      <c r="H168" s="138"/>
      <c r="I168" s="138"/>
      <c r="J168" s="138"/>
      <c r="K168" s="138"/>
      <c r="L168" s="138"/>
    </row>
    <row r="169" customFormat="false" ht="12.75" hidden="false" customHeight="false" outlineLevel="0" collapsed="false">
      <c r="A169" s="0" t="s">
        <v>534</v>
      </c>
      <c r="B169" s="138" t="n">
        <v>167</v>
      </c>
      <c r="C169" s="138" t="n">
        <v>167</v>
      </c>
      <c r="D169" s="138" t="n">
        <v>167</v>
      </c>
      <c r="E169" s="138" t="n">
        <v>167</v>
      </c>
      <c r="F169" s="138" t="n">
        <v>167</v>
      </c>
      <c r="G169" s="138" t="n">
        <v>167</v>
      </c>
      <c r="H169" s="138"/>
      <c r="I169" s="138"/>
      <c r="J169" s="138"/>
      <c r="K169" s="138"/>
      <c r="L169" s="138"/>
    </row>
    <row r="170" customFormat="false" ht="12.75" hidden="false" customHeight="false" outlineLevel="0" collapsed="false">
      <c r="A170" s="0" t="s">
        <v>535</v>
      </c>
      <c r="B170" s="138" t="n">
        <v>164</v>
      </c>
      <c r="C170" s="138" t="n">
        <v>164</v>
      </c>
      <c r="D170" s="138" t="n">
        <v>164</v>
      </c>
      <c r="E170" s="138" t="n">
        <v>164</v>
      </c>
      <c r="F170" s="138" t="n">
        <v>164</v>
      </c>
      <c r="G170" s="138" t="n">
        <v>164</v>
      </c>
      <c r="H170" s="138"/>
      <c r="I170" s="138"/>
      <c r="J170" s="138"/>
      <c r="K170" s="138"/>
      <c r="L170" s="138"/>
    </row>
    <row r="171" customFormat="false" ht="12.75" hidden="false" customHeight="false" outlineLevel="0" collapsed="false">
      <c r="A171" s="0" t="s">
        <v>536</v>
      </c>
      <c r="B171" s="138" t="n">
        <v>184</v>
      </c>
      <c r="C171" s="138" t="n">
        <v>184</v>
      </c>
      <c r="D171" s="138" t="n">
        <v>184</v>
      </c>
      <c r="E171" s="138" t="n">
        <v>184</v>
      </c>
      <c r="F171" s="138" t="n">
        <v>184</v>
      </c>
      <c r="G171" s="138" t="n">
        <v>184</v>
      </c>
      <c r="H171" s="138"/>
      <c r="I171" s="138"/>
      <c r="J171" s="138"/>
      <c r="K171" s="138"/>
      <c r="L171" s="138"/>
    </row>
    <row r="172" customFormat="false" ht="12.75" hidden="false" customHeight="false" outlineLevel="0" collapsed="false">
      <c r="A172" s="0" t="s">
        <v>537</v>
      </c>
      <c r="B172" s="138" t="n">
        <v>210</v>
      </c>
      <c r="C172" s="138" t="n">
        <v>210</v>
      </c>
      <c r="D172" s="138" t="n">
        <v>210</v>
      </c>
      <c r="E172" s="138" t="n">
        <v>210</v>
      </c>
      <c r="F172" s="138" t="n">
        <v>210</v>
      </c>
      <c r="G172" s="138" t="n">
        <v>210</v>
      </c>
      <c r="H172" s="138"/>
      <c r="I172" s="138"/>
      <c r="J172" s="138"/>
      <c r="K172" s="138"/>
      <c r="L172" s="138"/>
    </row>
    <row r="173" customFormat="false" ht="12.75" hidden="false" customHeight="false" outlineLevel="0" collapsed="false">
      <c r="A173" s="0" t="s">
        <v>538</v>
      </c>
      <c r="B173" s="138" t="n">
        <v>205</v>
      </c>
      <c r="C173" s="138" t="n">
        <v>205</v>
      </c>
      <c r="D173" s="138" t="n">
        <v>205</v>
      </c>
      <c r="E173" s="138" t="n">
        <v>205</v>
      </c>
      <c r="F173" s="138" t="n">
        <v>205</v>
      </c>
      <c r="G173" s="138" t="n">
        <v>205</v>
      </c>
      <c r="H173" s="138"/>
      <c r="I173" s="138"/>
      <c r="J173" s="138"/>
      <c r="K173" s="138"/>
      <c r="L173" s="138"/>
    </row>
    <row r="174" customFormat="false" ht="12.75" hidden="false" customHeight="false" outlineLevel="0" collapsed="false">
      <c r="A174" s="0" t="s">
        <v>539</v>
      </c>
      <c r="B174" s="138" t="n">
        <v>257</v>
      </c>
      <c r="C174" s="138" t="n">
        <v>257</v>
      </c>
      <c r="D174" s="138" t="n">
        <v>257</v>
      </c>
      <c r="E174" s="138" t="n">
        <v>257</v>
      </c>
      <c r="F174" s="138" t="n">
        <v>257</v>
      </c>
      <c r="G174" s="138" t="n">
        <v>257</v>
      </c>
      <c r="H174" s="138"/>
      <c r="I174" s="138"/>
      <c r="J174" s="138"/>
      <c r="K174" s="138"/>
      <c r="L174" s="138"/>
    </row>
    <row r="175" customFormat="false" ht="12.75" hidden="false" customHeight="false" outlineLevel="0" collapsed="false">
      <c r="A175" s="0" t="s">
        <v>540</v>
      </c>
      <c r="B175" s="138" t="n">
        <v>20</v>
      </c>
      <c r="C175" s="138" t="n">
        <v>20</v>
      </c>
      <c r="D175" s="138" t="n">
        <v>20</v>
      </c>
      <c r="E175" s="138" t="n">
        <v>20</v>
      </c>
      <c r="F175" s="138" t="n">
        <v>20</v>
      </c>
      <c r="G175" s="138" t="n">
        <v>20</v>
      </c>
      <c r="H175" s="138"/>
      <c r="I175" s="138"/>
      <c r="J175" s="138"/>
      <c r="K175" s="138"/>
      <c r="L175" s="138"/>
    </row>
    <row r="176" customFormat="false" ht="12.75" hidden="false" customHeight="false" outlineLevel="0" collapsed="false">
      <c r="A176" s="0" t="s">
        <v>541</v>
      </c>
      <c r="B176" s="138" t="n">
        <v>18</v>
      </c>
      <c r="C176" s="138" t="n">
        <v>18</v>
      </c>
      <c r="D176" s="138" t="n">
        <v>18</v>
      </c>
      <c r="E176" s="138" t="n">
        <v>18</v>
      </c>
      <c r="F176" s="138" t="n">
        <v>18</v>
      </c>
      <c r="G176" s="138" t="n">
        <v>18</v>
      </c>
      <c r="H176" s="138"/>
      <c r="I176" s="138"/>
      <c r="J176" s="138"/>
      <c r="K176" s="138"/>
      <c r="L176" s="138"/>
    </row>
    <row r="177" customFormat="false" ht="12.75" hidden="false" customHeight="false" outlineLevel="0" collapsed="false">
      <c r="A177" s="0" t="s">
        <v>542</v>
      </c>
      <c r="B177" s="138" t="n">
        <v>34</v>
      </c>
      <c r="C177" s="138" t="n">
        <v>34</v>
      </c>
      <c r="D177" s="138" t="n">
        <v>34</v>
      </c>
      <c r="E177" s="138" t="n">
        <v>34</v>
      </c>
      <c r="F177" s="138" t="n">
        <v>34</v>
      </c>
      <c r="G177" s="138" t="n">
        <v>34</v>
      </c>
      <c r="H177" s="138"/>
      <c r="I177" s="138"/>
      <c r="J177" s="138"/>
      <c r="K177" s="138"/>
      <c r="L177" s="138"/>
    </row>
    <row r="178" customFormat="false" ht="12.75" hidden="false" customHeight="false" outlineLevel="0" collapsed="false">
      <c r="A178" s="0" t="s">
        <v>543</v>
      </c>
      <c r="B178" s="138" t="n">
        <v>38</v>
      </c>
      <c r="C178" s="138" t="n">
        <v>38</v>
      </c>
      <c r="D178" s="138" t="n">
        <v>38</v>
      </c>
      <c r="E178" s="138" t="n">
        <v>38</v>
      </c>
      <c r="F178" s="138" t="n">
        <v>38</v>
      </c>
      <c r="G178" s="138" t="n">
        <v>38</v>
      </c>
      <c r="H178" s="138"/>
      <c r="I178" s="138"/>
      <c r="J178" s="138"/>
      <c r="K178" s="138"/>
      <c r="L178" s="138"/>
    </row>
    <row r="179" customFormat="false" ht="12.75" hidden="false" customHeight="false" outlineLevel="0" collapsed="false">
      <c r="A179" s="0" t="s">
        <v>544</v>
      </c>
      <c r="B179" s="138" t="n">
        <v>32</v>
      </c>
      <c r="C179" s="138" t="n">
        <v>32</v>
      </c>
      <c r="D179" s="138" t="n">
        <v>32</v>
      </c>
      <c r="E179" s="138" t="n">
        <v>32</v>
      </c>
      <c r="F179" s="138" t="n">
        <v>32</v>
      </c>
      <c r="G179" s="138" t="n">
        <v>32</v>
      </c>
      <c r="H179" s="138"/>
      <c r="I179" s="138"/>
      <c r="J179" s="138"/>
      <c r="K179" s="138"/>
      <c r="L179" s="138"/>
    </row>
    <row r="180" customFormat="false" ht="12.75" hidden="false" customHeight="false" outlineLevel="0" collapsed="false">
      <c r="A180" s="0" t="s">
        <v>545</v>
      </c>
      <c r="B180" s="138" t="n">
        <v>799</v>
      </c>
      <c r="C180" s="138" t="n">
        <v>799</v>
      </c>
      <c r="D180" s="138" t="n">
        <v>799</v>
      </c>
      <c r="E180" s="138" t="n">
        <v>799</v>
      </c>
      <c r="F180" s="138" t="n">
        <v>799</v>
      </c>
      <c r="G180" s="138" t="n">
        <v>799</v>
      </c>
      <c r="H180" s="138"/>
      <c r="I180" s="138"/>
      <c r="J180" s="138"/>
      <c r="K180" s="138"/>
      <c r="L180" s="138"/>
    </row>
    <row r="181" customFormat="false" ht="12.75" hidden="false" customHeight="false" outlineLevel="0" collapsed="false">
      <c r="A181" s="0" t="s">
        <v>546</v>
      </c>
      <c r="B181" s="138" t="n">
        <v>795</v>
      </c>
      <c r="C181" s="138" t="n">
        <v>795</v>
      </c>
      <c r="D181" s="138" t="n">
        <v>795</v>
      </c>
      <c r="E181" s="138" t="n">
        <v>795</v>
      </c>
      <c r="F181" s="138" t="n">
        <v>795</v>
      </c>
      <c r="G181" s="138" t="n">
        <v>795</v>
      </c>
      <c r="H181" s="138"/>
      <c r="I181" s="138"/>
      <c r="J181" s="138"/>
      <c r="K181" s="138"/>
      <c r="L181" s="138"/>
    </row>
    <row r="182" customFormat="false" ht="12.75" hidden="false" customHeight="false" outlineLevel="0" collapsed="false">
      <c r="A182" s="0" t="s">
        <v>547</v>
      </c>
      <c r="B182" s="138" t="n">
        <v>804</v>
      </c>
      <c r="C182" s="138" t="n">
        <v>804</v>
      </c>
      <c r="D182" s="138" t="n">
        <v>804</v>
      </c>
      <c r="E182" s="138" t="n">
        <v>804</v>
      </c>
      <c r="F182" s="138" t="n">
        <v>804</v>
      </c>
      <c r="G182" s="138" t="n">
        <v>804</v>
      </c>
      <c r="H182" s="138"/>
      <c r="I182" s="138"/>
      <c r="J182" s="138"/>
      <c r="K182" s="138"/>
      <c r="L182" s="138"/>
    </row>
    <row r="183" customFormat="false" ht="12.75" hidden="false" customHeight="false" outlineLevel="0" collapsed="false">
      <c r="A183" s="0" t="s">
        <v>548</v>
      </c>
      <c r="B183" s="138" t="n">
        <v>1.4</v>
      </c>
      <c r="C183" s="138" t="n">
        <v>1.4</v>
      </c>
      <c r="D183" s="138" t="n">
        <v>1.4</v>
      </c>
      <c r="E183" s="138" t="n">
        <v>1.4</v>
      </c>
      <c r="F183" s="138" t="n">
        <v>1.4</v>
      </c>
      <c r="G183" s="138" t="n">
        <v>1.4</v>
      </c>
      <c r="H183" s="138"/>
      <c r="I183" s="138"/>
      <c r="J183" s="138"/>
      <c r="K183" s="138"/>
      <c r="L183" s="138"/>
    </row>
    <row r="184" customFormat="false" ht="12.75" hidden="false" customHeight="false" outlineLevel="0" collapsed="false">
      <c r="A184" s="0" t="s">
        <v>549</v>
      </c>
      <c r="B184" s="138" t="n">
        <v>1.4</v>
      </c>
      <c r="C184" s="138" t="n">
        <v>1.4</v>
      </c>
      <c r="D184" s="138" t="n">
        <v>1.4</v>
      </c>
      <c r="E184" s="138" t="n">
        <v>1.4</v>
      </c>
      <c r="F184" s="138" t="n">
        <v>1.4</v>
      </c>
      <c r="G184" s="138" t="n">
        <v>1.4</v>
      </c>
      <c r="H184" s="138"/>
      <c r="I184" s="138"/>
      <c r="J184" s="138"/>
      <c r="K184" s="138"/>
      <c r="L184" s="138"/>
    </row>
    <row r="185" customFormat="false" ht="12.75" hidden="false" customHeight="false" outlineLevel="0" collapsed="false">
      <c r="A185" s="0" t="s">
        <v>550</v>
      </c>
      <c r="B185" s="138" t="n">
        <v>215</v>
      </c>
      <c r="C185" s="138" t="n">
        <v>215</v>
      </c>
      <c r="D185" s="138" t="n">
        <v>215</v>
      </c>
      <c r="E185" s="138" t="n">
        <v>215</v>
      </c>
      <c r="F185" s="138" t="n">
        <v>215</v>
      </c>
      <c r="G185" s="138" t="n">
        <v>215</v>
      </c>
      <c r="H185" s="138"/>
      <c r="I185" s="138"/>
      <c r="J185" s="138"/>
      <c r="K185" s="138"/>
      <c r="L185" s="138"/>
    </row>
    <row r="186" customFormat="false" ht="12.75" hidden="false" customHeight="false" outlineLevel="0" collapsed="false">
      <c r="A186" s="0" t="s">
        <v>551</v>
      </c>
      <c r="B186" s="138" t="n">
        <v>215</v>
      </c>
      <c r="C186" s="138" t="n">
        <v>215</v>
      </c>
      <c r="D186" s="138" t="n">
        <v>215</v>
      </c>
      <c r="E186" s="138" t="n">
        <v>215</v>
      </c>
      <c r="F186" s="138" t="n">
        <v>215</v>
      </c>
      <c r="G186" s="138" t="n">
        <v>215</v>
      </c>
      <c r="H186" s="138"/>
      <c r="I186" s="138"/>
      <c r="J186" s="138"/>
      <c r="K186" s="138"/>
      <c r="L186" s="138"/>
    </row>
    <row r="187" customFormat="false" ht="12.75" hidden="false" customHeight="false" outlineLevel="0" collapsed="false">
      <c r="A187" s="0" t="s">
        <v>552</v>
      </c>
      <c r="B187" s="138" t="n">
        <v>215</v>
      </c>
      <c r="C187" s="138" t="n">
        <v>215</v>
      </c>
      <c r="D187" s="138" t="n">
        <v>215</v>
      </c>
      <c r="E187" s="138" t="n">
        <v>215</v>
      </c>
      <c r="F187" s="138" t="n">
        <v>215</v>
      </c>
      <c r="G187" s="138" t="n">
        <v>215</v>
      </c>
      <c r="H187" s="138"/>
      <c r="I187" s="138"/>
      <c r="J187" s="138"/>
      <c r="K187" s="138"/>
      <c r="L187" s="138"/>
    </row>
    <row r="188" customFormat="false" ht="12.75" hidden="false" customHeight="false" outlineLevel="0" collapsed="false">
      <c r="A188" s="0" t="s">
        <v>553</v>
      </c>
      <c r="B188" s="138" t="n">
        <v>214</v>
      </c>
      <c r="C188" s="138" t="n">
        <v>214</v>
      </c>
      <c r="D188" s="138" t="n">
        <v>214</v>
      </c>
      <c r="E188" s="138" t="n">
        <v>214</v>
      </c>
      <c r="F188" s="138" t="n">
        <v>214</v>
      </c>
      <c r="G188" s="138" t="n">
        <v>214</v>
      </c>
      <c r="H188" s="138"/>
      <c r="I188" s="138"/>
      <c r="J188" s="138"/>
      <c r="K188" s="138"/>
      <c r="L188" s="138"/>
    </row>
    <row r="189" customFormat="false" ht="12.75" hidden="false" customHeight="false" outlineLevel="0" collapsed="false">
      <c r="A189" s="0" t="s">
        <v>554</v>
      </c>
      <c r="B189" s="138" t="n">
        <v>225</v>
      </c>
      <c r="C189" s="138" t="n">
        <v>225</v>
      </c>
      <c r="D189" s="138" t="n">
        <v>225</v>
      </c>
      <c r="E189" s="138" t="n">
        <v>225</v>
      </c>
      <c r="F189" s="138" t="n">
        <v>225</v>
      </c>
      <c r="G189" s="138" t="n">
        <v>225</v>
      </c>
      <c r="H189" s="138"/>
      <c r="I189" s="138"/>
      <c r="J189" s="138"/>
      <c r="K189" s="138"/>
      <c r="L189" s="138"/>
    </row>
    <row r="190" customFormat="false" ht="12.75" hidden="false" customHeight="false" outlineLevel="0" collapsed="false">
      <c r="A190" s="0" t="s">
        <v>555</v>
      </c>
      <c r="B190" s="138" t="n">
        <v>229</v>
      </c>
      <c r="C190" s="138" t="n">
        <v>229</v>
      </c>
      <c r="D190" s="138" t="n">
        <v>229</v>
      </c>
      <c r="E190" s="138" t="n">
        <v>229</v>
      </c>
      <c r="F190" s="138" t="n">
        <v>229</v>
      </c>
      <c r="G190" s="138" t="n">
        <v>229</v>
      </c>
      <c r="H190" s="138"/>
      <c r="I190" s="138"/>
      <c r="J190" s="138"/>
      <c r="K190" s="138"/>
      <c r="L190" s="138"/>
    </row>
    <row r="191" customFormat="false" ht="12.75" hidden="false" customHeight="false" outlineLevel="0" collapsed="false">
      <c r="A191" s="0" t="s">
        <v>556</v>
      </c>
      <c r="B191" s="138" t="n">
        <v>560</v>
      </c>
      <c r="C191" s="138" t="n">
        <v>560</v>
      </c>
      <c r="D191" s="138" t="n">
        <v>560</v>
      </c>
      <c r="E191" s="138" t="n">
        <v>560</v>
      </c>
      <c r="F191" s="138" t="n">
        <v>560</v>
      </c>
      <c r="G191" s="138" t="n">
        <v>560</v>
      </c>
      <c r="H191" s="138"/>
      <c r="I191" s="138"/>
      <c r="J191" s="138"/>
      <c r="K191" s="138"/>
      <c r="L191" s="138"/>
    </row>
    <row r="192" customFormat="false" ht="12.75" hidden="false" customHeight="false" outlineLevel="0" collapsed="false">
      <c r="A192" s="0" t="s">
        <v>557</v>
      </c>
      <c r="B192" s="138" t="n">
        <v>579</v>
      </c>
      <c r="C192" s="138" t="n">
        <v>579</v>
      </c>
      <c r="D192" s="138" t="n">
        <v>579</v>
      </c>
      <c r="E192" s="138" t="n">
        <v>579</v>
      </c>
      <c r="F192" s="138" t="n">
        <v>579</v>
      </c>
      <c r="G192" s="138" t="n">
        <v>579</v>
      </c>
      <c r="H192" s="138"/>
      <c r="I192" s="138"/>
      <c r="J192" s="138"/>
      <c r="K192" s="138"/>
      <c r="L192" s="138"/>
    </row>
    <row r="193" customFormat="false" ht="12.75" hidden="false" customHeight="false" outlineLevel="0" collapsed="false">
      <c r="A193" s="0" t="s">
        <v>558</v>
      </c>
      <c r="B193" s="138" t="n">
        <v>808</v>
      </c>
      <c r="C193" s="138" t="n">
        <v>808</v>
      </c>
      <c r="D193" s="138" t="n">
        <v>808</v>
      </c>
      <c r="E193" s="138" t="n">
        <v>808</v>
      </c>
      <c r="F193" s="138" t="n">
        <v>808</v>
      </c>
      <c r="G193" s="138" t="n">
        <v>808</v>
      </c>
      <c r="H193" s="138"/>
      <c r="I193" s="138"/>
      <c r="J193" s="138"/>
      <c r="K193" s="138"/>
      <c r="L193" s="138"/>
    </row>
    <row r="194" customFormat="false" ht="12.75" hidden="false" customHeight="false" outlineLevel="0" collapsed="false">
      <c r="A194" s="0" t="s">
        <v>559</v>
      </c>
      <c r="B194" s="138" t="n">
        <v>137</v>
      </c>
      <c r="C194" s="138" t="n">
        <v>137</v>
      </c>
      <c r="D194" s="138" t="n">
        <v>137</v>
      </c>
      <c r="E194" s="138" t="n">
        <v>137</v>
      </c>
      <c r="F194" s="138" t="n">
        <v>137</v>
      </c>
      <c r="G194" s="138" t="n">
        <v>137</v>
      </c>
      <c r="H194" s="138"/>
      <c r="I194" s="138"/>
      <c r="J194" s="138"/>
      <c r="K194" s="138"/>
      <c r="L194" s="138"/>
    </row>
    <row r="195" customFormat="false" ht="12.75" hidden="false" customHeight="false" outlineLevel="0" collapsed="false">
      <c r="A195" s="0" t="s">
        <v>560</v>
      </c>
      <c r="B195" s="138" t="n">
        <v>69</v>
      </c>
      <c r="C195" s="138" t="n">
        <v>69</v>
      </c>
      <c r="D195" s="138" t="n">
        <v>69</v>
      </c>
      <c r="E195" s="138" t="n">
        <v>69</v>
      </c>
      <c r="F195" s="138" t="n">
        <v>69</v>
      </c>
      <c r="G195" s="138" t="n">
        <v>69</v>
      </c>
      <c r="H195" s="138"/>
      <c r="I195" s="138"/>
      <c r="J195" s="138"/>
      <c r="K195" s="138"/>
      <c r="L195" s="138"/>
    </row>
    <row r="196" customFormat="false" ht="12.75" hidden="false" customHeight="false" outlineLevel="0" collapsed="false">
      <c r="A196" s="0" t="s">
        <v>561</v>
      </c>
      <c r="B196" s="138" t="n">
        <v>71</v>
      </c>
      <c r="C196" s="138" t="n">
        <v>71</v>
      </c>
      <c r="D196" s="138" t="n">
        <v>71</v>
      </c>
      <c r="E196" s="138" t="n">
        <v>71</v>
      </c>
      <c r="F196" s="138" t="n">
        <v>71</v>
      </c>
      <c r="G196" s="138" t="n">
        <v>71</v>
      </c>
      <c r="H196" s="138"/>
      <c r="I196" s="138"/>
      <c r="J196" s="138"/>
      <c r="K196" s="138"/>
      <c r="L196" s="138"/>
    </row>
    <row r="197" customFormat="false" ht="12.75" hidden="false" customHeight="false" outlineLevel="0" collapsed="false">
      <c r="A197" s="0" t="s">
        <v>562</v>
      </c>
      <c r="B197" s="138" t="n">
        <v>70</v>
      </c>
      <c r="C197" s="138" t="n">
        <v>70</v>
      </c>
      <c r="D197" s="138" t="n">
        <v>70</v>
      </c>
      <c r="E197" s="138" t="n">
        <v>70</v>
      </c>
      <c r="F197" s="138" t="n">
        <v>70</v>
      </c>
      <c r="G197" s="138" t="n">
        <v>70</v>
      </c>
      <c r="H197" s="138"/>
      <c r="I197" s="138"/>
      <c r="J197" s="138"/>
      <c r="K197" s="138"/>
      <c r="L197" s="138"/>
    </row>
    <row r="198" customFormat="false" ht="12.75" hidden="false" customHeight="false" outlineLevel="0" collapsed="false">
      <c r="A198" s="0" t="s">
        <v>563</v>
      </c>
      <c r="B198" s="138" t="n">
        <v>70</v>
      </c>
      <c r="C198" s="138" t="n">
        <v>70</v>
      </c>
      <c r="D198" s="138" t="n">
        <v>70</v>
      </c>
      <c r="E198" s="138" t="n">
        <v>70</v>
      </c>
      <c r="F198" s="138" t="n">
        <v>70</v>
      </c>
      <c r="G198" s="138" t="n">
        <v>70</v>
      </c>
      <c r="H198" s="138"/>
      <c r="I198" s="138"/>
      <c r="J198" s="138"/>
      <c r="K198" s="138"/>
      <c r="L198" s="138"/>
    </row>
    <row r="199" customFormat="false" ht="12.75" hidden="false" customHeight="false" outlineLevel="0" collapsed="false">
      <c r="A199" s="0" t="s">
        <v>564</v>
      </c>
      <c r="B199" s="138" t="n">
        <v>68</v>
      </c>
      <c r="C199" s="138" t="n">
        <v>68</v>
      </c>
      <c r="D199" s="138" t="n">
        <v>68</v>
      </c>
      <c r="E199" s="138" t="n">
        <v>68</v>
      </c>
      <c r="F199" s="138" t="n">
        <v>68</v>
      </c>
      <c r="G199" s="138" t="n">
        <v>68</v>
      </c>
      <c r="H199" s="138"/>
      <c r="I199" s="138"/>
      <c r="J199" s="138"/>
      <c r="K199" s="138"/>
      <c r="L199" s="138"/>
    </row>
    <row r="200" customFormat="false" ht="12.75" hidden="false" customHeight="false" outlineLevel="0" collapsed="false">
      <c r="A200" s="0" t="s">
        <v>565</v>
      </c>
      <c r="B200" s="138" t="n">
        <v>66</v>
      </c>
      <c r="C200" s="138" t="n">
        <v>66</v>
      </c>
      <c r="D200" s="138" t="n">
        <v>66</v>
      </c>
      <c r="E200" s="138" t="n">
        <v>66</v>
      </c>
      <c r="F200" s="138" t="n">
        <v>66</v>
      </c>
      <c r="G200" s="138" t="n">
        <v>66</v>
      </c>
      <c r="H200" s="138"/>
      <c r="I200" s="138"/>
      <c r="J200" s="138"/>
      <c r="K200" s="138"/>
      <c r="L200" s="138"/>
    </row>
    <row r="201" customFormat="false" ht="12.75" hidden="false" customHeight="false" outlineLevel="0" collapsed="false">
      <c r="A201" s="0" t="s">
        <v>566</v>
      </c>
      <c r="B201" s="138" t="n">
        <v>24</v>
      </c>
      <c r="C201" s="138" t="n">
        <v>24</v>
      </c>
      <c r="D201" s="138" t="n">
        <v>24</v>
      </c>
      <c r="E201" s="138" t="n">
        <v>24</v>
      </c>
      <c r="F201" s="138" t="n">
        <v>24</v>
      </c>
      <c r="G201" s="138" t="n">
        <v>24</v>
      </c>
      <c r="H201" s="138"/>
      <c r="I201" s="138"/>
      <c r="J201" s="138"/>
      <c r="K201" s="138"/>
      <c r="L201" s="138"/>
    </row>
    <row r="202" customFormat="false" ht="12.75" hidden="false" customHeight="false" outlineLevel="0" collapsed="false">
      <c r="A202" s="0" t="s">
        <v>567</v>
      </c>
      <c r="B202" s="138" t="n">
        <v>24</v>
      </c>
      <c r="C202" s="138" t="n">
        <v>24</v>
      </c>
      <c r="D202" s="138" t="n">
        <v>24</v>
      </c>
      <c r="E202" s="138" t="n">
        <v>24</v>
      </c>
      <c r="F202" s="138" t="n">
        <v>24</v>
      </c>
      <c r="G202" s="138" t="n">
        <v>24</v>
      </c>
      <c r="H202" s="138"/>
      <c r="I202" s="138"/>
      <c r="J202" s="138"/>
      <c r="K202" s="138"/>
      <c r="L202" s="138"/>
    </row>
    <row r="203" customFormat="false" ht="12.75" hidden="false" customHeight="false" outlineLevel="0" collapsed="false">
      <c r="A203" s="0" t="s">
        <v>568</v>
      </c>
      <c r="B203" s="138" t="n">
        <v>118</v>
      </c>
      <c r="C203" s="138" t="n">
        <v>118</v>
      </c>
      <c r="D203" s="138" t="n">
        <v>118</v>
      </c>
      <c r="E203" s="138" t="n">
        <v>118</v>
      </c>
      <c r="F203" s="138" t="n">
        <v>118</v>
      </c>
      <c r="G203" s="138" t="n">
        <v>118</v>
      </c>
      <c r="H203" s="138"/>
      <c r="I203" s="138"/>
      <c r="J203" s="138"/>
      <c r="K203" s="138"/>
      <c r="L203" s="138"/>
    </row>
    <row r="204" customFormat="false" ht="12.75" hidden="false" customHeight="false" outlineLevel="0" collapsed="false">
      <c r="A204" s="0" t="s">
        <v>569</v>
      </c>
      <c r="B204" s="138" t="n">
        <v>114</v>
      </c>
      <c r="C204" s="138" t="n">
        <v>114</v>
      </c>
      <c r="D204" s="138" t="n">
        <v>114</v>
      </c>
      <c r="E204" s="138" t="n">
        <v>114</v>
      </c>
      <c r="F204" s="138" t="n">
        <v>114</v>
      </c>
      <c r="G204" s="138" t="n">
        <v>114</v>
      </c>
      <c r="H204" s="138"/>
      <c r="I204" s="138"/>
      <c r="J204" s="138"/>
      <c r="K204" s="138"/>
      <c r="L204" s="138"/>
    </row>
    <row r="205" customFormat="false" ht="12.75" hidden="false" customHeight="false" outlineLevel="0" collapsed="false">
      <c r="A205" s="0" t="s">
        <v>570</v>
      </c>
      <c r="B205" s="138" t="n">
        <v>556</v>
      </c>
      <c r="C205" s="138" t="n">
        <v>556</v>
      </c>
      <c r="D205" s="138" t="n">
        <v>556</v>
      </c>
      <c r="E205" s="138" t="n">
        <v>556</v>
      </c>
      <c r="F205" s="138" t="n">
        <v>556</v>
      </c>
      <c r="G205" s="138" t="n">
        <v>556</v>
      </c>
      <c r="H205" s="138"/>
      <c r="I205" s="138"/>
      <c r="J205" s="138"/>
      <c r="K205" s="138"/>
      <c r="L205" s="138"/>
    </row>
    <row r="206" customFormat="false" ht="12.75" hidden="false" customHeight="false" outlineLevel="0" collapsed="false">
      <c r="A206" s="0" t="s">
        <v>571</v>
      </c>
      <c r="B206" s="138" t="n">
        <v>1.8</v>
      </c>
      <c r="C206" s="138" t="n">
        <v>1.8</v>
      </c>
      <c r="D206" s="138" t="n">
        <v>1.8</v>
      </c>
      <c r="E206" s="138" t="n">
        <v>1.8</v>
      </c>
      <c r="F206" s="138" t="n">
        <v>1.8</v>
      </c>
      <c r="G206" s="138" t="n">
        <v>1.8</v>
      </c>
      <c r="H206" s="138"/>
      <c r="I206" s="138"/>
      <c r="J206" s="138"/>
      <c r="K206" s="138"/>
      <c r="L206" s="138"/>
    </row>
    <row r="207" customFormat="false" ht="12.75" hidden="false" customHeight="false" outlineLevel="0" collapsed="false">
      <c r="A207" s="0" t="s">
        <v>572</v>
      </c>
      <c r="B207" s="138" t="n">
        <v>1.8</v>
      </c>
      <c r="C207" s="138" t="n">
        <v>1.8</v>
      </c>
      <c r="D207" s="138" t="n">
        <v>1.8</v>
      </c>
      <c r="E207" s="138" t="n">
        <v>1.8</v>
      </c>
      <c r="F207" s="138" t="n">
        <v>1.8</v>
      </c>
      <c r="G207" s="138" t="n">
        <v>1.8</v>
      </c>
      <c r="H207" s="138"/>
      <c r="I207" s="138"/>
      <c r="J207" s="138"/>
      <c r="K207" s="138"/>
      <c r="L207" s="138"/>
    </row>
    <row r="208" customFormat="false" ht="12.75" hidden="false" customHeight="false" outlineLevel="0" collapsed="false">
      <c r="A208" s="0" t="s">
        <v>573</v>
      </c>
      <c r="B208" s="138" t="n">
        <v>1.2</v>
      </c>
      <c r="C208" s="138" t="n">
        <v>1.2</v>
      </c>
      <c r="D208" s="138" t="n">
        <v>1.2</v>
      </c>
      <c r="E208" s="138" t="n">
        <v>1.2</v>
      </c>
      <c r="F208" s="138" t="n">
        <v>1.2</v>
      </c>
      <c r="G208" s="138" t="n">
        <v>1.2</v>
      </c>
      <c r="H208" s="138"/>
      <c r="I208" s="138"/>
      <c r="J208" s="138"/>
      <c r="K208" s="138"/>
      <c r="L208" s="138"/>
    </row>
    <row r="209" customFormat="false" ht="12.75" hidden="false" customHeight="false" outlineLevel="0" collapsed="false">
      <c r="A209" s="0" t="s">
        <v>574</v>
      </c>
      <c r="B209" s="138" t="n">
        <v>1.2</v>
      </c>
      <c r="C209" s="138" t="n">
        <v>1.2</v>
      </c>
      <c r="D209" s="138" t="n">
        <v>1.2</v>
      </c>
      <c r="E209" s="138" t="n">
        <v>1.2</v>
      </c>
      <c r="F209" s="138" t="n">
        <v>1.2</v>
      </c>
      <c r="G209" s="138" t="n">
        <v>1.2</v>
      </c>
      <c r="H209" s="138"/>
      <c r="I209" s="138"/>
      <c r="J209" s="138"/>
      <c r="K209" s="138"/>
      <c r="L209" s="138"/>
    </row>
    <row r="210" customFormat="false" ht="12.75" hidden="false" customHeight="false" outlineLevel="0" collapsed="false">
      <c r="A210" s="0" t="s">
        <v>575</v>
      </c>
      <c r="B210" s="138" t="n">
        <v>156</v>
      </c>
      <c r="C210" s="138" t="n">
        <v>156</v>
      </c>
      <c r="D210" s="138" t="n">
        <v>156</v>
      </c>
      <c r="E210" s="138" t="n">
        <v>156</v>
      </c>
      <c r="F210" s="138" t="n">
        <v>156</v>
      </c>
      <c r="G210" s="138" t="n">
        <v>156</v>
      </c>
      <c r="H210" s="138"/>
      <c r="I210" s="138"/>
      <c r="J210" s="138"/>
      <c r="K210" s="138"/>
      <c r="L210" s="138"/>
    </row>
    <row r="211" customFormat="false" ht="12.75" hidden="false" customHeight="false" outlineLevel="0" collapsed="false">
      <c r="A211" s="0" t="s">
        <v>576</v>
      </c>
      <c r="B211" s="138" t="n">
        <v>181</v>
      </c>
      <c r="C211" s="138" t="n">
        <v>181</v>
      </c>
      <c r="D211" s="138" t="n">
        <v>181</v>
      </c>
      <c r="E211" s="138" t="n">
        <v>181</v>
      </c>
      <c r="F211" s="138" t="n">
        <v>181</v>
      </c>
      <c r="G211" s="138" t="n">
        <v>181</v>
      </c>
      <c r="H211" s="138"/>
      <c r="I211" s="138"/>
      <c r="J211" s="138"/>
      <c r="K211" s="138"/>
      <c r="L211" s="138"/>
    </row>
    <row r="212" customFormat="false" ht="12.75" hidden="false" customHeight="false" outlineLevel="0" collapsed="false">
      <c r="A212" s="0" t="s">
        <v>577</v>
      </c>
      <c r="B212" s="138" t="n">
        <v>389</v>
      </c>
      <c r="C212" s="138" t="n">
        <v>389</v>
      </c>
      <c r="D212" s="138" t="n">
        <v>389</v>
      </c>
      <c r="E212" s="138" t="n">
        <v>389</v>
      </c>
      <c r="F212" s="138" t="n">
        <v>389</v>
      </c>
      <c r="G212" s="138" t="n">
        <v>389</v>
      </c>
      <c r="H212" s="138"/>
      <c r="I212" s="138"/>
      <c r="J212" s="138"/>
      <c r="K212" s="138"/>
      <c r="L212" s="138"/>
    </row>
    <row r="213" customFormat="false" ht="12.75" hidden="false" customHeight="false" outlineLevel="0" collapsed="false">
      <c r="A213" s="0" t="s">
        <v>578</v>
      </c>
      <c r="B213" s="138" t="n">
        <v>18</v>
      </c>
      <c r="C213" s="138" t="n">
        <v>18</v>
      </c>
      <c r="D213" s="138" t="n">
        <v>18</v>
      </c>
      <c r="E213" s="138" t="n">
        <v>18</v>
      </c>
      <c r="F213" s="138" t="n">
        <v>18</v>
      </c>
      <c r="G213" s="138" t="n">
        <v>18</v>
      </c>
      <c r="H213" s="138"/>
      <c r="I213" s="138"/>
      <c r="J213" s="138"/>
      <c r="K213" s="138"/>
      <c r="L213" s="138"/>
    </row>
    <row r="214" customFormat="false" ht="12.75" hidden="false" customHeight="false" outlineLevel="0" collapsed="false">
      <c r="A214" s="0" t="s">
        <v>579</v>
      </c>
      <c r="B214" s="138" t="n">
        <v>19</v>
      </c>
      <c r="C214" s="138" t="n">
        <v>19</v>
      </c>
      <c r="D214" s="138" t="n">
        <v>19</v>
      </c>
      <c r="E214" s="138" t="n">
        <v>19</v>
      </c>
      <c r="F214" s="138" t="n">
        <v>19</v>
      </c>
      <c r="G214" s="138" t="n">
        <v>19</v>
      </c>
      <c r="H214" s="138"/>
      <c r="I214" s="138"/>
      <c r="J214" s="138"/>
      <c r="K214" s="138"/>
      <c r="L214" s="138"/>
    </row>
    <row r="215" customFormat="false" ht="12.75" hidden="false" customHeight="false" outlineLevel="0" collapsed="false">
      <c r="A215" s="0" t="s">
        <v>580</v>
      </c>
      <c r="B215" s="138" t="n">
        <v>38</v>
      </c>
      <c r="C215" s="138" t="n">
        <v>38</v>
      </c>
      <c r="D215" s="138" t="n">
        <v>38</v>
      </c>
      <c r="E215" s="138" t="n">
        <v>38</v>
      </c>
      <c r="F215" s="138" t="n">
        <v>38</v>
      </c>
      <c r="G215" s="138" t="n">
        <v>38</v>
      </c>
      <c r="H215" s="138"/>
      <c r="I215" s="138"/>
      <c r="J215" s="138"/>
      <c r="K215" s="138"/>
      <c r="L215" s="138"/>
    </row>
    <row r="216" customFormat="false" ht="12.75" hidden="false" customHeight="false" outlineLevel="0" collapsed="false">
      <c r="A216" s="0" t="s">
        <v>581</v>
      </c>
      <c r="B216" s="138" t="n">
        <v>417</v>
      </c>
      <c r="C216" s="138" t="n">
        <v>417</v>
      </c>
      <c r="D216" s="138" t="n">
        <v>417</v>
      </c>
      <c r="E216" s="138" t="n">
        <v>417</v>
      </c>
      <c r="F216" s="138" t="n">
        <v>417</v>
      </c>
      <c r="G216" s="138" t="n">
        <v>417</v>
      </c>
      <c r="H216" s="138"/>
      <c r="I216" s="138"/>
      <c r="J216" s="138"/>
      <c r="K216" s="138"/>
      <c r="L216" s="138"/>
    </row>
    <row r="217" customFormat="false" ht="12.75" hidden="false" customHeight="false" outlineLevel="0" collapsed="false">
      <c r="A217" s="0" t="s">
        <v>582</v>
      </c>
      <c r="B217" s="138" t="n">
        <v>379</v>
      </c>
      <c r="C217" s="138" t="n">
        <v>379</v>
      </c>
      <c r="D217" s="138" t="n">
        <v>379</v>
      </c>
      <c r="E217" s="138" t="n">
        <v>379</v>
      </c>
      <c r="F217" s="138" t="n">
        <v>379</v>
      </c>
      <c r="G217" s="138" t="n">
        <v>379</v>
      </c>
      <c r="H217" s="138"/>
      <c r="I217" s="138"/>
      <c r="J217" s="138"/>
      <c r="K217" s="138"/>
      <c r="L217" s="138"/>
    </row>
    <row r="218" customFormat="false" ht="12.75" hidden="false" customHeight="false" outlineLevel="0" collapsed="false">
      <c r="A218" s="0" t="s">
        <v>583</v>
      </c>
      <c r="B218" s="138" t="n">
        <v>2.5</v>
      </c>
      <c r="C218" s="138" t="n">
        <v>2.5</v>
      </c>
      <c r="D218" s="138" t="n">
        <v>2.5</v>
      </c>
      <c r="E218" s="138" t="n">
        <v>2.5</v>
      </c>
      <c r="F218" s="138" t="n">
        <v>2.5</v>
      </c>
      <c r="G218" s="138" t="n">
        <v>2.5</v>
      </c>
      <c r="H218" s="138"/>
      <c r="I218" s="138"/>
      <c r="J218" s="138"/>
      <c r="K218" s="138"/>
      <c r="L218" s="138"/>
    </row>
    <row r="219" customFormat="false" ht="12.75" hidden="false" customHeight="false" outlineLevel="0" collapsed="false">
      <c r="A219" s="0" t="s">
        <v>584</v>
      </c>
      <c r="B219" s="138" t="n">
        <v>2.5</v>
      </c>
      <c r="C219" s="138" t="n">
        <v>2.5</v>
      </c>
      <c r="D219" s="138" t="n">
        <v>2.5</v>
      </c>
      <c r="E219" s="138" t="n">
        <v>2.5</v>
      </c>
      <c r="F219" s="138" t="n">
        <v>2.5</v>
      </c>
      <c r="G219" s="138" t="n">
        <v>2.5</v>
      </c>
      <c r="H219" s="138"/>
      <c r="I219" s="138"/>
      <c r="J219" s="138"/>
      <c r="K219" s="138"/>
      <c r="L219" s="138"/>
    </row>
    <row r="220" customFormat="false" ht="12.75" hidden="false" customHeight="false" outlineLevel="0" collapsed="false">
      <c r="A220" s="0" t="s">
        <v>585</v>
      </c>
      <c r="B220" s="138" t="n">
        <v>2.5</v>
      </c>
      <c r="C220" s="138" t="n">
        <v>2.5</v>
      </c>
      <c r="D220" s="138" t="n">
        <v>2.5</v>
      </c>
      <c r="E220" s="138" t="n">
        <v>2.5</v>
      </c>
      <c r="F220" s="138" t="n">
        <v>2.5</v>
      </c>
      <c r="G220" s="138" t="n">
        <v>2.5</v>
      </c>
      <c r="H220" s="138"/>
      <c r="I220" s="138"/>
      <c r="J220" s="138"/>
      <c r="K220" s="138"/>
      <c r="L220" s="138"/>
    </row>
    <row r="221" customFormat="false" ht="12.75" hidden="false" customHeight="false" outlineLevel="0" collapsed="false">
      <c r="A221" s="0" t="s">
        <v>586</v>
      </c>
      <c r="B221" s="138" t="n">
        <v>2.5</v>
      </c>
      <c r="C221" s="138" t="n">
        <v>2.5</v>
      </c>
      <c r="D221" s="138" t="n">
        <v>2.5</v>
      </c>
      <c r="E221" s="138" t="n">
        <v>2.5</v>
      </c>
      <c r="F221" s="138" t="n">
        <v>2.5</v>
      </c>
      <c r="G221" s="138" t="n">
        <v>2.5</v>
      </c>
      <c r="H221" s="138"/>
      <c r="I221" s="138"/>
      <c r="J221" s="138"/>
      <c r="K221" s="138"/>
      <c r="L221" s="138"/>
    </row>
    <row r="222" customFormat="false" ht="12.75" hidden="false" customHeight="false" outlineLevel="0" collapsed="false">
      <c r="A222" s="0" t="s">
        <v>587</v>
      </c>
      <c r="B222" s="138" t="n">
        <v>4.8</v>
      </c>
      <c r="C222" s="138" t="n">
        <v>4.8</v>
      </c>
      <c r="D222" s="138" t="n">
        <v>4.8</v>
      </c>
      <c r="E222" s="138" t="n">
        <v>4.8</v>
      </c>
      <c r="F222" s="138" t="n">
        <v>4.8</v>
      </c>
      <c r="G222" s="138" t="n">
        <v>4.8</v>
      </c>
      <c r="H222" s="138"/>
      <c r="I222" s="138"/>
      <c r="J222" s="138"/>
      <c r="K222" s="138"/>
      <c r="L222" s="138"/>
    </row>
    <row r="223" customFormat="false" ht="12.75" hidden="false" customHeight="false" outlineLevel="0" collapsed="false">
      <c r="A223" s="0" t="s">
        <v>588</v>
      </c>
      <c r="B223" s="138" t="n">
        <v>145</v>
      </c>
      <c r="C223" s="138" t="n">
        <v>145</v>
      </c>
      <c r="D223" s="138" t="n">
        <v>145</v>
      </c>
      <c r="E223" s="138" t="n">
        <v>145</v>
      </c>
      <c r="F223" s="138" t="n">
        <v>145</v>
      </c>
      <c r="G223" s="138" t="n">
        <v>145</v>
      </c>
      <c r="H223" s="138"/>
      <c r="I223" s="138"/>
      <c r="J223" s="138"/>
      <c r="K223" s="138"/>
      <c r="L223" s="138"/>
    </row>
    <row r="224" customFormat="false" ht="12.75" hidden="false" customHeight="false" outlineLevel="0" collapsed="false">
      <c r="A224" s="0" t="s">
        <v>589</v>
      </c>
      <c r="B224" s="138" t="n">
        <v>132</v>
      </c>
      <c r="C224" s="138" t="n">
        <v>132</v>
      </c>
      <c r="D224" s="138" t="n">
        <v>132</v>
      </c>
      <c r="E224" s="138" t="n">
        <v>132</v>
      </c>
      <c r="F224" s="138" t="n">
        <v>132</v>
      </c>
      <c r="G224" s="138" t="n">
        <v>132</v>
      </c>
      <c r="H224" s="138"/>
      <c r="I224" s="138"/>
      <c r="J224" s="138"/>
      <c r="K224" s="138"/>
      <c r="L224" s="138"/>
    </row>
    <row r="225" customFormat="false" ht="12.75" hidden="false" customHeight="false" outlineLevel="0" collapsed="false">
      <c r="A225" s="0" t="s">
        <v>590</v>
      </c>
      <c r="B225" s="138" t="n">
        <v>132</v>
      </c>
      <c r="C225" s="138" t="n">
        <v>132</v>
      </c>
      <c r="D225" s="138" t="n">
        <v>132</v>
      </c>
      <c r="E225" s="138" t="n">
        <v>132</v>
      </c>
      <c r="F225" s="138" t="n">
        <v>132</v>
      </c>
      <c r="G225" s="138" t="n">
        <v>132</v>
      </c>
      <c r="H225" s="138"/>
      <c r="I225" s="138"/>
      <c r="J225" s="138"/>
      <c r="K225" s="138"/>
      <c r="L225" s="138"/>
    </row>
    <row r="226" customFormat="false" ht="12.75" hidden="false" customHeight="false" outlineLevel="0" collapsed="false">
      <c r="A226" s="0" t="s">
        <v>591</v>
      </c>
      <c r="B226" s="138" t="n">
        <v>149</v>
      </c>
      <c r="C226" s="138" t="n">
        <v>149</v>
      </c>
      <c r="D226" s="138" t="n">
        <v>149</v>
      </c>
      <c r="E226" s="138" t="n">
        <v>149</v>
      </c>
      <c r="F226" s="138" t="n">
        <v>149</v>
      </c>
      <c r="G226" s="138" t="n">
        <v>149</v>
      </c>
      <c r="H226" s="138"/>
      <c r="I226" s="138"/>
      <c r="J226" s="138"/>
      <c r="K226" s="138"/>
      <c r="L226" s="138"/>
    </row>
    <row r="227" customFormat="false" ht="12.75" hidden="false" customHeight="false" outlineLevel="0" collapsed="false">
      <c r="A227" s="0" t="s">
        <v>592</v>
      </c>
      <c r="B227" s="138" t="n">
        <v>211</v>
      </c>
      <c r="C227" s="138" t="n">
        <v>211</v>
      </c>
      <c r="D227" s="138" t="n">
        <v>211</v>
      </c>
      <c r="E227" s="138" t="n">
        <v>211</v>
      </c>
      <c r="F227" s="138" t="n">
        <v>211</v>
      </c>
      <c r="G227" s="138" t="n">
        <v>211</v>
      </c>
      <c r="H227" s="138"/>
      <c r="I227" s="138"/>
      <c r="J227" s="138"/>
      <c r="K227" s="138"/>
      <c r="L227" s="138"/>
    </row>
    <row r="228" customFormat="false" ht="12.75" hidden="false" customHeight="false" outlineLevel="0" collapsed="false">
      <c r="A228" s="0" t="s">
        <v>593</v>
      </c>
      <c r="B228" s="138" t="n">
        <v>211</v>
      </c>
      <c r="C228" s="138" t="n">
        <v>211</v>
      </c>
      <c r="D228" s="138" t="n">
        <v>211</v>
      </c>
      <c r="E228" s="138" t="n">
        <v>211</v>
      </c>
      <c r="F228" s="138" t="n">
        <v>211</v>
      </c>
      <c r="G228" s="138" t="n">
        <v>211</v>
      </c>
      <c r="H228" s="138"/>
      <c r="I228" s="138"/>
      <c r="J228" s="138"/>
      <c r="K228" s="138"/>
      <c r="L228" s="138"/>
    </row>
    <row r="229" customFormat="false" ht="12.75" hidden="false" customHeight="false" outlineLevel="0" collapsed="false">
      <c r="A229" s="0" t="s">
        <v>594</v>
      </c>
      <c r="B229" s="138" t="n">
        <v>649</v>
      </c>
      <c r="C229" s="138" t="n">
        <v>649</v>
      </c>
      <c r="D229" s="138" t="n">
        <v>649</v>
      </c>
      <c r="E229" s="138" t="n">
        <v>649</v>
      </c>
      <c r="F229" s="138" t="n">
        <v>649</v>
      </c>
      <c r="G229" s="138" t="n">
        <v>649</v>
      </c>
      <c r="H229" s="138"/>
      <c r="I229" s="138"/>
      <c r="J229" s="138"/>
      <c r="K229" s="138"/>
      <c r="L229" s="138"/>
    </row>
    <row r="230" customFormat="false" ht="12.75" hidden="false" customHeight="false" outlineLevel="0" collapsed="false">
      <c r="A230" s="0" t="s">
        <v>595</v>
      </c>
      <c r="B230" s="138" t="n">
        <v>80</v>
      </c>
      <c r="C230" s="138" t="n">
        <v>80</v>
      </c>
      <c r="D230" s="138" t="n">
        <v>80</v>
      </c>
      <c r="E230" s="138" t="n">
        <v>80</v>
      </c>
      <c r="F230" s="138" t="n">
        <v>80</v>
      </c>
      <c r="G230" s="138" t="n">
        <v>80</v>
      </c>
      <c r="H230" s="138"/>
      <c r="I230" s="138"/>
      <c r="J230" s="138"/>
      <c r="K230" s="138"/>
      <c r="L230" s="138"/>
    </row>
    <row r="231" customFormat="false" ht="12.75" hidden="false" customHeight="false" outlineLevel="0" collapsed="false">
      <c r="A231" s="0" t="s">
        <v>596</v>
      </c>
      <c r="B231" s="138" t="n">
        <v>84</v>
      </c>
      <c r="C231" s="138" t="n">
        <v>84</v>
      </c>
      <c r="D231" s="138" t="n">
        <v>84</v>
      </c>
      <c r="E231" s="138" t="n">
        <v>84</v>
      </c>
      <c r="F231" s="138" t="n">
        <v>84</v>
      </c>
      <c r="G231" s="138" t="n">
        <v>84</v>
      </c>
      <c r="H231" s="138"/>
      <c r="I231" s="138"/>
      <c r="J231" s="138"/>
      <c r="K231" s="138"/>
      <c r="L231" s="138"/>
    </row>
    <row r="232" customFormat="false" ht="12.75" hidden="false" customHeight="false" outlineLevel="0" collapsed="false">
      <c r="A232" s="0" t="s">
        <v>597</v>
      </c>
      <c r="B232" s="138" t="n">
        <v>91</v>
      </c>
      <c r="C232" s="138" t="n">
        <v>91</v>
      </c>
      <c r="D232" s="138" t="n">
        <v>91</v>
      </c>
      <c r="E232" s="138" t="n">
        <v>91</v>
      </c>
      <c r="F232" s="138" t="n">
        <v>91</v>
      </c>
      <c r="G232" s="138" t="n">
        <v>91</v>
      </c>
      <c r="H232" s="138"/>
      <c r="I232" s="138"/>
      <c r="J232" s="138"/>
      <c r="K232" s="138"/>
      <c r="L232" s="138"/>
    </row>
    <row r="233" customFormat="false" ht="12.75" hidden="false" customHeight="false" outlineLevel="0" collapsed="false">
      <c r="A233" s="0" t="s">
        <v>598</v>
      </c>
      <c r="B233" s="138" t="n">
        <v>24</v>
      </c>
      <c r="C233" s="138" t="n">
        <v>24</v>
      </c>
      <c r="D233" s="138" t="n">
        <v>24</v>
      </c>
      <c r="E233" s="138" t="n">
        <v>24</v>
      </c>
      <c r="F233" s="138" t="n">
        <v>24</v>
      </c>
      <c r="G233" s="138" t="n">
        <v>24</v>
      </c>
      <c r="H233" s="138"/>
      <c r="I233" s="138"/>
      <c r="J233" s="138"/>
      <c r="K233" s="138"/>
      <c r="L233" s="138"/>
    </row>
    <row r="234" customFormat="false" ht="12.75" hidden="false" customHeight="false" outlineLevel="0" collapsed="false">
      <c r="A234" s="0" t="s">
        <v>599</v>
      </c>
      <c r="B234" s="138" t="n">
        <v>24</v>
      </c>
      <c r="C234" s="138" t="n">
        <v>24</v>
      </c>
      <c r="D234" s="138" t="n">
        <v>24</v>
      </c>
      <c r="E234" s="138" t="n">
        <v>24</v>
      </c>
      <c r="F234" s="138" t="n">
        <v>24</v>
      </c>
      <c r="G234" s="138" t="n">
        <v>24</v>
      </c>
      <c r="H234" s="138"/>
      <c r="I234" s="138"/>
      <c r="J234" s="138"/>
      <c r="K234" s="138"/>
      <c r="L234" s="138"/>
    </row>
    <row r="235" customFormat="false" ht="12.75" hidden="false" customHeight="false" outlineLevel="0" collapsed="false">
      <c r="A235" s="0" t="s">
        <v>600</v>
      </c>
      <c r="B235" s="138" t="n">
        <v>23</v>
      </c>
      <c r="C235" s="138" t="n">
        <v>23</v>
      </c>
      <c r="D235" s="138" t="n">
        <v>23</v>
      </c>
      <c r="E235" s="138" t="n">
        <v>23</v>
      </c>
      <c r="F235" s="138" t="n">
        <v>23</v>
      </c>
      <c r="G235" s="138" t="n">
        <v>23</v>
      </c>
      <c r="H235" s="138"/>
      <c r="I235" s="138"/>
      <c r="J235" s="138"/>
      <c r="K235" s="138"/>
      <c r="L235" s="138"/>
    </row>
    <row r="236" customFormat="false" ht="12.75" hidden="false" customHeight="false" outlineLevel="0" collapsed="false">
      <c r="A236" s="0" t="s">
        <v>601</v>
      </c>
      <c r="B236" s="138" t="n">
        <v>115</v>
      </c>
      <c r="C236" s="138" t="n">
        <v>115</v>
      </c>
      <c r="D236" s="138" t="n">
        <v>115</v>
      </c>
      <c r="E236" s="138" t="n">
        <v>115</v>
      </c>
      <c r="F236" s="138" t="n">
        <v>115</v>
      </c>
      <c r="G236" s="138" t="n">
        <v>115</v>
      </c>
      <c r="H236" s="138"/>
      <c r="I236" s="138"/>
      <c r="J236" s="138"/>
      <c r="K236" s="138"/>
      <c r="L236" s="138"/>
    </row>
    <row r="237" customFormat="false" ht="12.75" hidden="false" customHeight="false" outlineLevel="0" collapsed="false">
      <c r="A237" s="0" t="s">
        <v>602</v>
      </c>
      <c r="B237" s="138" t="n">
        <v>515</v>
      </c>
      <c r="C237" s="138" t="n">
        <v>515</v>
      </c>
      <c r="D237" s="138" t="n">
        <v>515</v>
      </c>
      <c r="E237" s="138" t="n">
        <v>515</v>
      </c>
      <c r="F237" s="138" t="n">
        <v>515</v>
      </c>
      <c r="G237" s="138" t="n">
        <v>515</v>
      </c>
      <c r="H237" s="138"/>
      <c r="I237" s="138"/>
      <c r="J237" s="138"/>
      <c r="K237" s="138"/>
      <c r="L237" s="138"/>
    </row>
    <row r="238" customFormat="false" ht="12.75" hidden="false" customHeight="false" outlineLevel="0" collapsed="false">
      <c r="A238" s="0" t="s">
        <v>603</v>
      </c>
      <c r="B238" s="138" t="n">
        <v>65</v>
      </c>
      <c r="C238" s="138" t="n">
        <v>65</v>
      </c>
      <c r="D238" s="138" t="n">
        <v>65</v>
      </c>
      <c r="E238" s="138" t="n">
        <v>65</v>
      </c>
      <c r="F238" s="138" t="n">
        <v>65</v>
      </c>
      <c r="G238" s="138" t="n">
        <v>65</v>
      </c>
      <c r="H238" s="138"/>
      <c r="I238" s="138"/>
      <c r="J238" s="138"/>
      <c r="K238" s="138"/>
      <c r="L238" s="138"/>
    </row>
    <row r="239" customFormat="false" ht="12.75" hidden="false" customHeight="false" outlineLevel="0" collapsed="false">
      <c r="A239" s="0" t="s">
        <v>604</v>
      </c>
      <c r="B239" s="138" t="n">
        <v>66</v>
      </c>
      <c r="C239" s="138" t="n">
        <v>66</v>
      </c>
      <c r="D239" s="138" t="n">
        <v>66</v>
      </c>
      <c r="E239" s="138" t="n">
        <v>66</v>
      </c>
      <c r="F239" s="138" t="n">
        <v>66</v>
      </c>
      <c r="G239" s="138" t="n">
        <v>66</v>
      </c>
      <c r="H239" s="138"/>
      <c r="I239" s="138"/>
      <c r="J239" s="138"/>
      <c r="K239" s="138"/>
      <c r="L239" s="138"/>
    </row>
    <row r="240" customFormat="false" ht="12.75" hidden="false" customHeight="false" outlineLevel="0" collapsed="false">
      <c r="A240" s="0" t="s">
        <v>605</v>
      </c>
      <c r="B240" s="138" t="n">
        <v>66</v>
      </c>
      <c r="C240" s="138" t="n">
        <v>66</v>
      </c>
      <c r="D240" s="138" t="n">
        <v>66</v>
      </c>
      <c r="E240" s="138" t="n">
        <v>66</v>
      </c>
      <c r="F240" s="138" t="n">
        <v>66</v>
      </c>
      <c r="G240" s="138" t="n">
        <v>66</v>
      </c>
      <c r="H240" s="138"/>
      <c r="I240" s="138"/>
      <c r="J240" s="138"/>
      <c r="K240" s="138"/>
      <c r="L240" s="138"/>
    </row>
    <row r="241" customFormat="false" ht="12.75" hidden="false" customHeight="false" outlineLevel="0" collapsed="false">
      <c r="A241" s="0" t="s">
        <v>606</v>
      </c>
      <c r="B241" s="138" t="n">
        <v>65</v>
      </c>
      <c r="C241" s="138" t="n">
        <v>65</v>
      </c>
      <c r="D241" s="138" t="n">
        <v>65</v>
      </c>
      <c r="E241" s="138" t="n">
        <v>65</v>
      </c>
      <c r="F241" s="138" t="n">
        <v>65</v>
      </c>
      <c r="G241" s="138" t="n">
        <v>65</v>
      </c>
      <c r="H241" s="138"/>
      <c r="I241" s="138"/>
      <c r="J241" s="138"/>
      <c r="K241" s="138"/>
      <c r="L241" s="138"/>
    </row>
    <row r="242" customFormat="false" ht="12.75" hidden="false" customHeight="false" outlineLevel="0" collapsed="false">
      <c r="A242" s="0" t="s">
        <v>607</v>
      </c>
      <c r="B242" s="138" t="n">
        <v>68</v>
      </c>
      <c r="C242" s="138" t="n">
        <v>68</v>
      </c>
      <c r="D242" s="138" t="n">
        <v>68</v>
      </c>
      <c r="E242" s="138" t="n">
        <v>68</v>
      </c>
      <c r="F242" s="138" t="n">
        <v>68</v>
      </c>
      <c r="G242" s="138" t="n">
        <v>68</v>
      </c>
      <c r="H242" s="138"/>
      <c r="I242" s="138"/>
      <c r="J242" s="138"/>
      <c r="K242" s="138"/>
      <c r="L242" s="138"/>
    </row>
    <row r="243" customFormat="false" ht="12.75" hidden="false" customHeight="false" outlineLevel="0" collapsed="false">
      <c r="A243" s="0" t="s">
        <v>608</v>
      </c>
      <c r="B243" s="138" t="n">
        <v>20</v>
      </c>
      <c r="C243" s="138" t="n">
        <v>20</v>
      </c>
      <c r="D243" s="138" t="n">
        <v>20</v>
      </c>
      <c r="E243" s="138" t="n">
        <v>20</v>
      </c>
      <c r="F243" s="138" t="n">
        <v>20</v>
      </c>
      <c r="G243" s="138" t="n">
        <v>20</v>
      </c>
      <c r="H243" s="138"/>
      <c r="I243" s="138"/>
      <c r="J243" s="138"/>
      <c r="K243" s="138"/>
      <c r="L243" s="138"/>
    </row>
    <row r="244" customFormat="false" ht="12.75" hidden="false" customHeight="false" outlineLevel="0" collapsed="false">
      <c r="A244" s="0" t="s">
        <v>609</v>
      </c>
      <c r="B244" s="138" t="n">
        <v>26</v>
      </c>
      <c r="C244" s="138" t="n">
        <v>26</v>
      </c>
      <c r="D244" s="138" t="n">
        <v>26</v>
      </c>
      <c r="E244" s="138" t="n">
        <v>26</v>
      </c>
      <c r="F244" s="138" t="n">
        <v>26</v>
      </c>
      <c r="G244" s="138" t="n">
        <v>26</v>
      </c>
      <c r="H244" s="138"/>
      <c r="I244" s="138"/>
      <c r="J244" s="138"/>
      <c r="K244" s="138"/>
      <c r="L244" s="138"/>
    </row>
    <row r="245" customFormat="false" ht="12.75" hidden="false" customHeight="false" outlineLevel="0" collapsed="false">
      <c r="A245" s="0" t="s">
        <v>610</v>
      </c>
      <c r="B245" s="138" t="n">
        <v>41</v>
      </c>
      <c r="C245" s="138" t="n">
        <v>41</v>
      </c>
      <c r="D245" s="138" t="n">
        <v>41</v>
      </c>
      <c r="E245" s="138" t="n">
        <v>41</v>
      </c>
      <c r="F245" s="138" t="n">
        <v>41</v>
      </c>
      <c r="G245" s="138" t="n">
        <v>41</v>
      </c>
      <c r="H245" s="138"/>
      <c r="I245" s="138"/>
      <c r="J245" s="138"/>
      <c r="K245" s="138"/>
      <c r="L245" s="138"/>
    </row>
    <row r="246" customFormat="false" ht="12.75" hidden="false" customHeight="false" outlineLevel="0" collapsed="false">
      <c r="A246" s="165" t="s">
        <v>611</v>
      </c>
      <c r="B246" s="167" t="n">
        <v>98.1</v>
      </c>
      <c r="C246" s="167" t="n">
        <v>98.1</v>
      </c>
      <c r="D246" s="167" t="n">
        <v>98.1</v>
      </c>
      <c r="E246" s="167" t="n">
        <v>98.1</v>
      </c>
      <c r="F246" s="167" t="n">
        <v>98.1</v>
      </c>
      <c r="G246" s="167" t="n">
        <v>98.1</v>
      </c>
      <c r="H246" s="138"/>
      <c r="I246" s="138"/>
      <c r="J246" s="138"/>
      <c r="K246" s="138"/>
      <c r="L246" s="138"/>
    </row>
    <row r="247" customFormat="false" ht="12.75" hidden="false" customHeight="false" outlineLevel="0" collapsed="false">
      <c r="A247" s="165" t="s">
        <v>612</v>
      </c>
      <c r="B247" s="167" t="n">
        <v>83</v>
      </c>
      <c r="C247" s="167" t="n">
        <v>83</v>
      </c>
      <c r="D247" s="167" t="n">
        <v>83</v>
      </c>
      <c r="E247" s="167" t="n">
        <v>83</v>
      </c>
      <c r="F247" s="167" t="n">
        <v>83</v>
      </c>
      <c r="G247" s="167" t="n">
        <v>83</v>
      </c>
      <c r="H247" s="138"/>
      <c r="I247" s="138"/>
      <c r="J247" s="138"/>
      <c r="K247" s="138"/>
      <c r="L247" s="138"/>
    </row>
    <row r="248" customFormat="false" ht="12.75" hidden="false" customHeight="false" outlineLevel="0" collapsed="false">
      <c r="A248" s="165" t="s">
        <v>613</v>
      </c>
      <c r="B248" s="167" t="n">
        <v>83</v>
      </c>
      <c r="C248" s="167" t="n">
        <v>83</v>
      </c>
      <c r="D248" s="167" t="n">
        <v>83</v>
      </c>
      <c r="E248" s="167" t="n">
        <v>83</v>
      </c>
      <c r="F248" s="167" t="n">
        <v>83</v>
      </c>
      <c r="G248" s="167" t="n">
        <v>83</v>
      </c>
      <c r="H248" s="138"/>
      <c r="I248" s="138"/>
      <c r="J248" s="138"/>
      <c r="K248" s="138"/>
      <c r="L248" s="138"/>
    </row>
    <row r="249" customFormat="false" ht="12.75" hidden="false" customHeight="false" outlineLevel="0" collapsed="false">
      <c r="A249" s="165" t="s">
        <v>614</v>
      </c>
      <c r="B249" s="167" t="n">
        <v>98.1</v>
      </c>
      <c r="C249" s="167" t="n">
        <v>98.1</v>
      </c>
      <c r="D249" s="167" t="n">
        <v>98.1</v>
      </c>
      <c r="E249" s="167" t="n">
        <v>98.1</v>
      </c>
      <c r="F249" s="167" t="n">
        <v>98.1</v>
      </c>
      <c r="G249" s="167" t="n">
        <v>98.1</v>
      </c>
      <c r="H249" s="138"/>
      <c r="I249" s="138"/>
      <c r="J249" s="138"/>
      <c r="K249" s="138"/>
      <c r="L249" s="138"/>
    </row>
    <row r="250" customFormat="false" ht="12.75" hidden="false" customHeight="false" outlineLevel="0" collapsed="false">
      <c r="A250" s="165" t="s">
        <v>615</v>
      </c>
      <c r="B250" s="167" t="n">
        <v>83</v>
      </c>
      <c r="C250" s="167" t="n">
        <v>83</v>
      </c>
      <c r="D250" s="167" t="n">
        <v>83</v>
      </c>
      <c r="E250" s="167" t="n">
        <v>83</v>
      </c>
      <c r="F250" s="167" t="n">
        <v>83</v>
      </c>
      <c r="G250" s="167" t="n">
        <v>83</v>
      </c>
      <c r="H250" s="138"/>
      <c r="I250" s="138"/>
      <c r="J250" s="138"/>
      <c r="K250" s="138"/>
      <c r="L250" s="138"/>
    </row>
    <row r="251" customFormat="false" ht="12.75" hidden="false" customHeight="false" outlineLevel="0" collapsed="false">
      <c r="A251" s="165" t="s">
        <v>616</v>
      </c>
      <c r="B251" s="167" t="n">
        <v>83</v>
      </c>
      <c r="C251" s="167" t="n">
        <v>83</v>
      </c>
      <c r="D251" s="167" t="n">
        <v>83</v>
      </c>
      <c r="E251" s="167" t="n">
        <v>83</v>
      </c>
      <c r="F251" s="167" t="n">
        <v>83</v>
      </c>
      <c r="G251" s="167" t="n">
        <v>83</v>
      </c>
      <c r="H251" s="138"/>
      <c r="I251" s="138"/>
      <c r="J251" s="138"/>
      <c r="K251" s="138"/>
      <c r="L251" s="138"/>
    </row>
    <row r="252" customFormat="false" ht="12.75" hidden="false" customHeight="false" outlineLevel="0" collapsed="false">
      <c r="A252" s="0" t="s">
        <v>617</v>
      </c>
      <c r="B252" s="138" t="n">
        <v>75</v>
      </c>
      <c r="C252" s="138" t="n">
        <v>75</v>
      </c>
      <c r="D252" s="138" t="n">
        <v>75</v>
      </c>
      <c r="E252" s="138" t="n">
        <v>75</v>
      </c>
      <c r="F252" s="138" t="n">
        <v>75</v>
      </c>
      <c r="G252" s="138" t="n">
        <v>75</v>
      </c>
      <c r="H252" s="138"/>
      <c r="I252" s="138"/>
      <c r="J252" s="138"/>
      <c r="K252" s="138"/>
      <c r="L252" s="138"/>
    </row>
    <row r="253" customFormat="false" ht="12.75" hidden="false" customHeight="false" outlineLevel="0" collapsed="false">
      <c r="A253" s="0" t="s">
        <v>618</v>
      </c>
      <c r="B253" s="138" t="n">
        <v>119</v>
      </c>
      <c r="C253" s="138" t="n">
        <v>119</v>
      </c>
      <c r="D253" s="138" t="n">
        <v>119</v>
      </c>
      <c r="E253" s="138" t="n">
        <v>119</v>
      </c>
      <c r="F253" s="138" t="n">
        <v>119</v>
      </c>
      <c r="G253" s="138" t="n">
        <v>119</v>
      </c>
      <c r="I253" s="138"/>
      <c r="J253" s="138"/>
      <c r="K253" s="138"/>
      <c r="L253" s="138"/>
    </row>
    <row r="254" customFormat="false" ht="12.75" hidden="false" customHeight="false" outlineLevel="0" collapsed="false">
      <c r="A254" s="0" t="s">
        <v>619</v>
      </c>
      <c r="B254" s="138" t="n">
        <v>208</v>
      </c>
      <c r="C254" s="138" t="n">
        <v>208</v>
      </c>
      <c r="D254" s="138" t="n">
        <v>208</v>
      </c>
      <c r="E254" s="138" t="n">
        <v>208</v>
      </c>
      <c r="F254" s="138" t="n">
        <v>208</v>
      </c>
      <c r="G254" s="138" t="n">
        <v>208</v>
      </c>
      <c r="I254" s="138"/>
      <c r="J254" s="138"/>
      <c r="K254" s="138"/>
      <c r="L254" s="138"/>
    </row>
    <row r="255" customFormat="false" ht="12.75" hidden="false" customHeight="false" outlineLevel="0" collapsed="false">
      <c r="A255" s="0" t="s">
        <v>620</v>
      </c>
      <c r="B255" s="138" t="n">
        <v>102</v>
      </c>
      <c r="C255" s="138" t="n">
        <v>102</v>
      </c>
      <c r="D255" s="138" t="n">
        <v>102</v>
      </c>
      <c r="E255" s="138" t="n">
        <v>102</v>
      </c>
      <c r="F255" s="138" t="n">
        <v>102</v>
      </c>
      <c r="G255" s="138" t="n">
        <v>102</v>
      </c>
      <c r="I255" s="138"/>
      <c r="J255" s="138"/>
      <c r="K255" s="138"/>
      <c r="L255" s="138"/>
    </row>
    <row r="256" customFormat="false" ht="12.75" hidden="false" customHeight="false" outlineLevel="0" collapsed="false">
      <c r="A256" s="0" t="s">
        <v>621</v>
      </c>
      <c r="B256" s="138" t="n">
        <v>101</v>
      </c>
      <c r="C256" s="138" t="n">
        <v>101</v>
      </c>
      <c r="D256" s="138" t="n">
        <v>101</v>
      </c>
      <c r="E256" s="138" t="n">
        <v>101</v>
      </c>
      <c r="F256" s="138" t="n">
        <v>101</v>
      </c>
      <c r="G256" s="138" t="n">
        <v>101</v>
      </c>
      <c r="I256" s="138"/>
      <c r="J256" s="138"/>
      <c r="K256" s="138"/>
      <c r="L256" s="138"/>
    </row>
    <row r="257" customFormat="false" ht="12.75" hidden="false" customHeight="false" outlineLevel="0" collapsed="false">
      <c r="A257" s="0" t="s">
        <v>622</v>
      </c>
      <c r="B257" s="138" t="n">
        <v>80</v>
      </c>
      <c r="C257" s="138" t="n">
        <v>80</v>
      </c>
      <c r="D257" s="138" t="n">
        <v>80</v>
      </c>
      <c r="E257" s="138" t="n">
        <v>80</v>
      </c>
      <c r="F257" s="138" t="n">
        <v>80</v>
      </c>
      <c r="G257" s="138" t="n">
        <v>80</v>
      </c>
      <c r="I257" s="138"/>
      <c r="J257" s="138"/>
      <c r="K257" s="138"/>
      <c r="L257" s="138"/>
    </row>
    <row r="258" customFormat="false" ht="12.75" hidden="false" customHeight="false" outlineLevel="0" collapsed="false">
      <c r="A258" s="0" t="s">
        <v>623</v>
      </c>
      <c r="B258" s="138" t="n">
        <v>105</v>
      </c>
      <c r="C258" s="138" t="n">
        <v>105</v>
      </c>
      <c r="D258" s="138" t="n">
        <v>105</v>
      </c>
      <c r="E258" s="138" t="n">
        <v>105</v>
      </c>
      <c r="F258" s="138" t="n">
        <v>105</v>
      </c>
      <c r="G258" s="138" t="n">
        <v>105</v>
      </c>
      <c r="H258" s="138"/>
      <c r="I258" s="138"/>
      <c r="J258" s="138"/>
      <c r="K258" s="138"/>
      <c r="L258" s="138"/>
    </row>
    <row r="259" customFormat="false" ht="12.75" hidden="false" customHeight="false" outlineLevel="0" collapsed="false">
      <c r="A259" s="0" t="s">
        <v>624</v>
      </c>
      <c r="B259" s="138" t="n">
        <v>148</v>
      </c>
      <c r="C259" s="138" t="n">
        <v>148</v>
      </c>
      <c r="D259" s="138" t="n">
        <v>148</v>
      </c>
      <c r="E259" s="138" t="n">
        <v>148</v>
      </c>
      <c r="F259" s="138" t="n">
        <v>148</v>
      </c>
      <c r="G259" s="138" t="n">
        <v>148</v>
      </c>
      <c r="H259" s="138"/>
      <c r="I259" s="138"/>
      <c r="J259" s="138"/>
      <c r="K259" s="138"/>
      <c r="L259" s="138"/>
    </row>
    <row r="260" customFormat="false" ht="12.75" hidden="false" customHeight="false" outlineLevel="0" collapsed="false">
      <c r="A260" s="0" t="s">
        <v>625</v>
      </c>
      <c r="B260" s="138" t="n">
        <v>76</v>
      </c>
      <c r="C260" s="138" t="n">
        <v>76</v>
      </c>
      <c r="D260" s="138" t="n">
        <v>76</v>
      </c>
      <c r="E260" s="138" t="n">
        <v>76</v>
      </c>
      <c r="F260" s="138" t="n">
        <v>76</v>
      </c>
      <c r="G260" s="138" t="n">
        <v>76</v>
      </c>
      <c r="H260" s="138"/>
      <c r="I260" s="138"/>
      <c r="J260" s="138"/>
      <c r="K260" s="138"/>
      <c r="L260" s="138"/>
    </row>
    <row r="261" customFormat="false" ht="12.75" hidden="false" customHeight="false" outlineLevel="0" collapsed="false">
      <c r="A261" s="0" t="s">
        <v>626</v>
      </c>
      <c r="B261" s="138" t="n">
        <v>11</v>
      </c>
      <c r="C261" s="138" t="n">
        <v>11</v>
      </c>
      <c r="D261" s="138" t="n">
        <v>11</v>
      </c>
      <c r="E261" s="138" t="n">
        <v>11</v>
      </c>
      <c r="F261" s="138" t="n">
        <v>11</v>
      </c>
      <c r="G261" s="138" t="n">
        <v>11</v>
      </c>
      <c r="H261" s="138"/>
      <c r="I261" s="138"/>
      <c r="J261" s="138"/>
      <c r="K261" s="138"/>
      <c r="L261" s="138"/>
    </row>
    <row r="262" customFormat="false" ht="12.75" hidden="false" customHeight="false" outlineLevel="0" collapsed="false">
      <c r="A262" s="0" t="s">
        <v>627</v>
      </c>
      <c r="B262" s="138" t="n">
        <v>40</v>
      </c>
      <c r="C262" s="138" t="n">
        <v>40</v>
      </c>
      <c r="D262" s="138" t="n">
        <v>40</v>
      </c>
      <c r="E262" s="138" t="n">
        <v>40</v>
      </c>
      <c r="F262" s="138" t="n">
        <v>40</v>
      </c>
      <c r="G262" s="138" t="n">
        <v>40</v>
      </c>
      <c r="H262" s="138"/>
      <c r="I262" s="138"/>
      <c r="J262" s="138"/>
      <c r="K262" s="138"/>
      <c r="L262" s="138"/>
    </row>
    <row r="263" customFormat="false" ht="12.75" hidden="false" customHeight="false" outlineLevel="0" collapsed="false">
      <c r="A263" s="0" t="s">
        <v>628</v>
      </c>
      <c r="B263" s="138" t="n">
        <v>11</v>
      </c>
      <c r="C263" s="138" t="n">
        <v>11</v>
      </c>
      <c r="D263" s="138" t="n">
        <v>11</v>
      </c>
      <c r="E263" s="138" t="n">
        <v>11</v>
      </c>
      <c r="F263" s="138" t="n">
        <v>11</v>
      </c>
      <c r="G263" s="138" t="n">
        <v>11</v>
      </c>
      <c r="H263" s="138"/>
      <c r="I263" s="138"/>
      <c r="J263" s="138"/>
      <c r="K263" s="138"/>
      <c r="L263" s="138"/>
    </row>
    <row r="264" customFormat="false" ht="12.75" hidden="false" customHeight="false" outlineLevel="0" collapsed="false">
      <c r="A264" s="0" t="s">
        <v>629</v>
      </c>
      <c r="B264" s="138" t="n">
        <v>22</v>
      </c>
      <c r="C264" s="138" t="n">
        <v>22</v>
      </c>
      <c r="D264" s="138" t="n">
        <v>22</v>
      </c>
      <c r="E264" s="138" t="n">
        <v>22</v>
      </c>
      <c r="F264" s="138" t="n">
        <v>22</v>
      </c>
      <c r="G264" s="138" t="n">
        <v>22</v>
      </c>
      <c r="H264" s="138"/>
      <c r="I264" s="138"/>
      <c r="J264" s="138"/>
      <c r="K264" s="138"/>
      <c r="L264" s="138"/>
    </row>
    <row r="265" customFormat="false" ht="12.75" hidden="false" customHeight="false" outlineLevel="0" collapsed="false">
      <c r="A265" s="0" t="s">
        <v>630</v>
      </c>
      <c r="B265" s="138" t="n">
        <v>2</v>
      </c>
      <c r="C265" s="138" t="n">
        <v>2</v>
      </c>
      <c r="D265" s="138" t="n">
        <v>2</v>
      </c>
      <c r="E265" s="138" t="n">
        <v>2</v>
      </c>
      <c r="F265" s="138" t="n">
        <v>2</v>
      </c>
      <c r="G265" s="138" t="n">
        <v>2</v>
      </c>
      <c r="H265" s="138"/>
      <c r="I265" s="138"/>
      <c r="J265" s="138"/>
      <c r="K265" s="138"/>
      <c r="L265" s="138"/>
    </row>
    <row r="266" customFormat="false" ht="12.75" hidden="false" customHeight="false" outlineLevel="0" collapsed="false">
      <c r="A266" s="0" t="s">
        <v>631</v>
      </c>
      <c r="B266" s="138" t="n">
        <v>2</v>
      </c>
      <c r="C266" s="138" t="n">
        <v>2</v>
      </c>
      <c r="D266" s="138" t="n">
        <v>2</v>
      </c>
      <c r="E266" s="138" t="n">
        <v>2</v>
      </c>
      <c r="F266" s="138" t="n">
        <v>2</v>
      </c>
      <c r="G266" s="138" t="n">
        <v>2</v>
      </c>
      <c r="H266" s="138"/>
      <c r="I266" s="138"/>
      <c r="J266" s="138"/>
      <c r="K266" s="138"/>
      <c r="L266" s="138"/>
    </row>
    <row r="267" customFormat="false" ht="12.75" hidden="false" customHeight="false" outlineLevel="0" collapsed="false">
      <c r="A267" s="0" t="s">
        <v>632</v>
      </c>
      <c r="B267" s="138" t="n">
        <v>49</v>
      </c>
      <c r="C267" s="138" t="n">
        <v>49</v>
      </c>
      <c r="D267" s="138" t="n">
        <v>49</v>
      </c>
      <c r="E267" s="138" t="n">
        <v>49</v>
      </c>
      <c r="F267" s="138" t="n">
        <v>49</v>
      </c>
      <c r="G267" s="138" t="n">
        <v>49</v>
      </c>
      <c r="H267" s="138"/>
      <c r="I267" s="138"/>
      <c r="J267" s="138"/>
      <c r="K267" s="138"/>
      <c r="L267" s="138"/>
    </row>
    <row r="268" customFormat="false" ht="12.75" hidden="false" customHeight="false" outlineLevel="0" collapsed="false">
      <c r="A268" s="0" t="s">
        <v>633</v>
      </c>
      <c r="B268" s="138" t="n">
        <v>50</v>
      </c>
      <c r="C268" s="138" t="n">
        <v>50</v>
      </c>
      <c r="D268" s="138" t="n">
        <v>50</v>
      </c>
      <c r="E268" s="138" t="n">
        <v>50</v>
      </c>
      <c r="F268" s="138" t="n">
        <v>50</v>
      </c>
      <c r="G268" s="138" t="n">
        <v>50</v>
      </c>
      <c r="H268" s="138"/>
      <c r="I268" s="138"/>
      <c r="J268" s="138"/>
      <c r="K268" s="138"/>
      <c r="L268" s="138"/>
    </row>
    <row r="269" customFormat="false" ht="12.75" hidden="false" customHeight="false" outlineLevel="0" collapsed="false">
      <c r="A269" s="0" t="s">
        <v>634</v>
      </c>
      <c r="B269" s="138" t="n">
        <v>50</v>
      </c>
      <c r="C269" s="138" t="n">
        <v>50</v>
      </c>
      <c r="D269" s="138" t="n">
        <v>50</v>
      </c>
      <c r="E269" s="138" t="n">
        <v>50</v>
      </c>
      <c r="F269" s="138" t="n">
        <v>50</v>
      </c>
      <c r="G269" s="138" t="n">
        <v>50</v>
      </c>
      <c r="H269" s="138"/>
      <c r="I269" s="138"/>
      <c r="J269" s="138"/>
      <c r="K269" s="138"/>
      <c r="L269" s="138"/>
    </row>
    <row r="270" customFormat="false" ht="12.75" hidden="false" customHeight="false" outlineLevel="0" collapsed="false">
      <c r="A270" s="0" t="s">
        <v>635</v>
      </c>
      <c r="B270" s="138" t="n">
        <v>147</v>
      </c>
      <c r="C270" s="138" t="n">
        <v>147</v>
      </c>
      <c r="D270" s="138" t="n">
        <v>147</v>
      </c>
      <c r="E270" s="138" t="n">
        <v>147</v>
      </c>
      <c r="F270" s="138" t="n">
        <v>147</v>
      </c>
      <c r="G270" s="138" t="n">
        <v>147</v>
      </c>
      <c r="H270" s="138"/>
      <c r="I270" s="138"/>
      <c r="J270" s="138"/>
      <c r="K270" s="138"/>
      <c r="L270" s="138"/>
    </row>
    <row r="271" customFormat="false" ht="12.75" hidden="false" customHeight="false" outlineLevel="0" collapsed="false">
      <c r="A271" s="0" t="s">
        <v>636</v>
      </c>
      <c r="B271" s="138" t="n">
        <v>148</v>
      </c>
      <c r="C271" s="138" t="n">
        <v>148</v>
      </c>
      <c r="D271" s="138" t="n">
        <v>148</v>
      </c>
      <c r="E271" s="138" t="n">
        <v>148</v>
      </c>
      <c r="F271" s="138" t="n">
        <v>148</v>
      </c>
      <c r="G271" s="138" t="n">
        <v>148</v>
      </c>
      <c r="H271" s="138"/>
      <c r="I271" s="138"/>
      <c r="J271" s="138"/>
      <c r="K271" s="138"/>
      <c r="L271" s="138"/>
    </row>
    <row r="272" customFormat="false" ht="12.75" hidden="false" customHeight="false" outlineLevel="0" collapsed="false">
      <c r="A272" s="0" t="s">
        <v>637</v>
      </c>
      <c r="B272" s="138" t="n">
        <v>150</v>
      </c>
      <c r="C272" s="138" t="n">
        <v>150</v>
      </c>
      <c r="D272" s="138" t="n">
        <v>150</v>
      </c>
      <c r="E272" s="138" t="n">
        <v>150</v>
      </c>
      <c r="F272" s="138" t="n">
        <v>150</v>
      </c>
      <c r="G272" s="138" t="n">
        <v>150</v>
      </c>
      <c r="H272" s="138"/>
      <c r="I272" s="138"/>
      <c r="J272" s="138"/>
      <c r="K272" s="138"/>
      <c r="L272" s="138"/>
    </row>
    <row r="273" customFormat="false" ht="12.75" hidden="false" customHeight="false" outlineLevel="0" collapsed="false">
      <c r="A273" s="0" t="s">
        <v>638</v>
      </c>
      <c r="B273" s="138" t="n">
        <v>293</v>
      </c>
      <c r="C273" s="138" t="n">
        <v>293</v>
      </c>
      <c r="D273" s="138" t="n">
        <v>293</v>
      </c>
      <c r="E273" s="138" t="n">
        <v>293</v>
      </c>
      <c r="F273" s="138" t="n">
        <v>293</v>
      </c>
      <c r="G273" s="138" t="n">
        <v>293</v>
      </c>
      <c r="H273" s="138"/>
      <c r="I273" s="138"/>
      <c r="J273" s="138"/>
      <c r="K273" s="138"/>
      <c r="L273" s="138"/>
    </row>
    <row r="274" customFormat="false" ht="12.75" hidden="false" customHeight="false" outlineLevel="0" collapsed="false">
      <c r="A274" s="0" t="s">
        <v>639</v>
      </c>
      <c r="B274" s="138" t="n">
        <v>220</v>
      </c>
      <c r="C274" s="138" t="n">
        <v>220</v>
      </c>
      <c r="D274" s="138" t="n">
        <v>220</v>
      </c>
      <c r="E274" s="138" t="n">
        <v>220</v>
      </c>
      <c r="F274" s="138" t="n">
        <v>220</v>
      </c>
      <c r="G274" s="138" t="n">
        <v>220</v>
      </c>
      <c r="H274" s="138"/>
      <c r="I274" s="138"/>
      <c r="J274" s="138"/>
      <c r="K274" s="138"/>
      <c r="L274" s="138"/>
    </row>
    <row r="275" customFormat="false" ht="12.75" hidden="false" customHeight="false" outlineLevel="0" collapsed="false">
      <c r="A275" s="0" t="s">
        <v>640</v>
      </c>
      <c r="B275" s="138" t="n">
        <v>226</v>
      </c>
      <c r="C275" s="138" t="n">
        <v>226</v>
      </c>
      <c r="D275" s="138" t="n">
        <v>226</v>
      </c>
      <c r="E275" s="138" t="n">
        <v>226</v>
      </c>
      <c r="F275" s="138" t="n">
        <v>226</v>
      </c>
      <c r="G275" s="138" t="n">
        <v>226</v>
      </c>
      <c r="H275" s="138"/>
      <c r="I275" s="138"/>
      <c r="J275" s="138"/>
      <c r="K275" s="138"/>
      <c r="L275" s="138"/>
    </row>
    <row r="276" customFormat="false" ht="12.75" hidden="false" customHeight="false" outlineLevel="0" collapsed="false">
      <c r="A276" s="0" t="s">
        <v>641</v>
      </c>
      <c r="B276" s="138" t="n">
        <v>176</v>
      </c>
      <c r="C276" s="138" t="n">
        <v>176</v>
      </c>
      <c r="D276" s="138" t="n">
        <v>176</v>
      </c>
      <c r="E276" s="138" t="n">
        <v>176</v>
      </c>
      <c r="F276" s="138" t="n">
        <v>176</v>
      </c>
      <c r="G276" s="138" t="n">
        <v>176</v>
      </c>
      <c r="H276" s="138"/>
      <c r="I276" s="138"/>
      <c r="J276" s="138"/>
      <c r="K276" s="138"/>
      <c r="L276" s="138"/>
    </row>
    <row r="277" customFormat="false" ht="12.75" hidden="false" customHeight="false" outlineLevel="0" collapsed="false">
      <c r="A277" s="0" t="s">
        <v>642</v>
      </c>
      <c r="B277" s="138" t="n">
        <v>174</v>
      </c>
      <c r="C277" s="138" t="n">
        <v>174</v>
      </c>
      <c r="D277" s="138" t="n">
        <v>174</v>
      </c>
      <c r="E277" s="138" t="n">
        <v>174</v>
      </c>
      <c r="F277" s="138" t="n">
        <v>174</v>
      </c>
      <c r="G277" s="138" t="n">
        <v>174</v>
      </c>
      <c r="H277" s="138"/>
      <c r="I277" s="138"/>
      <c r="J277" s="138"/>
      <c r="K277" s="138"/>
      <c r="L277" s="138"/>
    </row>
    <row r="278" customFormat="false" ht="12.75" hidden="false" customHeight="false" outlineLevel="0" collapsed="false">
      <c r="A278" s="0" t="s">
        <v>643</v>
      </c>
      <c r="B278" s="138" t="n">
        <v>17</v>
      </c>
      <c r="C278" s="138" t="n">
        <v>17</v>
      </c>
      <c r="D278" s="138" t="n">
        <v>17</v>
      </c>
      <c r="E278" s="138" t="n">
        <v>17</v>
      </c>
      <c r="F278" s="138" t="n">
        <v>17</v>
      </c>
      <c r="G278" s="138" t="n">
        <v>17</v>
      </c>
      <c r="H278" s="138"/>
      <c r="I278" s="138"/>
      <c r="J278" s="138"/>
      <c r="K278" s="138"/>
      <c r="L278" s="138"/>
    </row>
    <row r="279" customFormat="false" ht="12.75" hidden="false" customHeight="false" outlineLevel="0" collapsed="false">
      <c r="A279" s="0" t="s">
        <v>644</v>
      </c>
      <c r="B279" s="138" t="n">
        <v>12</v>
      </c>
      <c r="C279" s="138" t="n">
        <v>12</v>
      </c>
      <c r="D279" s="138" t="n">
        <v>12</v>
      </c>
      <c r="E279" s="138" t="n">
        <v>12</v>
      </c>
      <c r="F279" s="138" t="n">
        <v>12</v>
      </c>
      <c r="G279" s="138" t="n">
        <v>12</v>
      </c>
      <c r="H279" s="138"/>
      <c r="I279" s="138"/>
      <c r="J279" s="138"/>
      <c r="K279" s="138"/>
      <c r="L279" s="138"/>
    </row>
    <row r="280" customFormat="false" ht="12.75" hidden="false" customHeight="false" outlineLevel="0" collapsed="false">
      <c r="A280" s="0" t="s">
        <v>645</v>
      </c>
      <c r="B280" s="138" t="n">
        <v>83</v>
      </c>
      <c r="C280" s="138" t="n">
        <v>83</v>
      </c>
      <c r="D280" s="138" t="n">
        <v>83</v>
      </c>
      <c r="E280" s="138" t="n">
        <v>83</v>
      </c>
      <c r="F280" s="138" t="n">
        <v>83</v>
      </c>
      <c r="G280" s="138" t="n">
        <v>83</v>
      </c>
      <c r="H280" s="138"/>
      <c r="I280" s="138"/>
      <c r="J280" s="138"/>
      <c r="K280" s="138"/>
      <c r="L280" s="138"/>
    </row>
    <row r="281" customFormat="false" ht="12.75" hidden="false" customHeight="false" outlineLevel="0" collapsed="false">
      <c r="A281" s="0" t="s">
        <v>646</v>
      </c>
      <c r="B281" s="138" t="n">
        <v>81</v>
      </c>
      <c r="C281" s="138" t="n">
        <v>81</v>
      </c>
      <c r="D281" s="138" t="n">
        <v>81</v>
      </c>
      <c r="E281" s="138" t="n">
        <v>81</v>
      </c>
      <c r="F281" s="138" t="n">
        <v>81</v>
      </c>
      <c r="G281" s="138" t="n">
        <v>81</v>
      </c>
      <c r="H281" s="138"/>
      <c r="I281" s="138"/>
      <c r="J281" s="138"/>
      <c r="K281" s="138"/>
      <c r="L281" s="138"/>
    </row>
    <row r="282" customFormat="false" ht="12.75" hidden="false" customHeight="false" outlineLevel="0" collapsed="false">
      <c r="A282" s="0" t="s">
        <v>647</v>
      </c>
      <c r="B282" s="138" t="n">
        <v>396</v>
      </c>
      <c r="C282" s="138" t="n">
        <v>396</v>
      </c>
      <c r="D282" s="138" t="n">
        <v>396</v>
      </c>
      <c r="E282" s="138" t="n">
        <v>396</v>
      </c>
      <c r="F282" s="138" t="n">
        <v>396</v>
      </c>
      <c r="G282" s="138" t="n">
        <v>396</v>
      </c>
      <c r="H282" s="138"/>
      <c r="I282" s="138"/>
      <c r="J282" s="138"/>
      <c r="K282" s="138"/>
      <c r="L282" s="138"/>
    </row>
    <row r="283" customFormat="false" ht="12.75" hidden="false" customHeight="false" outlineLevel="0" collapsed="false">
      <c r="A283" s="0" t="s">
        <v>648</v>
      </c>
      <c r="B283" s="138" t="n">
        <v>49</v>
      </c>
      <c r="C283" s="138" t="n">
        <v>49</v>
      </c>
      <c r="D283" s="138" t="n">
        <v>49</v>
      </c>
      <c r="E283" s="138" t="n">
        <v>49</v>
      </c>
      <c r="F283" s="138" t="n">
        <v>49</v>
      </c>
      <c r="G283" s="138" t="n">
        <v>49</v>
      </c>
      <c r="H283" s="138"/>
      <c r="I283" s="138"/>
      <c r="J283" s="138"/>
      <c r="K283" s="138"/>
      <c r="L283" s="138"/>
    </row>
    <row r="284" customFormat="false" ht="12.75" hidden="false" customHeight="false" outlineLevel="0" collapsed="false">
      <c r="A284" s="0" t="s">
        <v>649</v>
      </c>
      <c r="B284" s="138" t="n">
        <v>47</v>
      </c>
      <c r="C284" s="138" t="n">
        <v>47</v>
      </c>
      <c r="D284" s="138" t="n">
        <v>47</v>
      </c>
      <c r="E284" s="138" t="n">
        <v>47</v>
      </c>
      <c r="F284" s="138" t="n">
        <v>47</v>
      </c>
      <c r="G284" s="138" t="n">
        <v>47</v>
      </c>
      <c r="H284" s="138"/>
      <c r="I284" s="138"/>
      <c r="J284" s="138"/>
      <c r="K284" s="138"/>
      <c r="L284" s="138"/>
    </row>
    <row r="285" customFormat="false" ht="12.75" hidden="false" customHeight="false" outlineLevel="0" collapsed="false">
      <c r="A285" s="0" t="s">
        <v>650</v>
      </c>
      <c r="B285" s="138" t="n">
        <v>48</v>
      </c>
      <c r="C285" s="138" t="n">
        <v>48</v>
      </c>
      <c r="D285" s="138" t="n">
        <v>48</v>
      </c>
      <c r="E285" s="138" t="n">
        <v>48</v>
      </c>
      <c r="F285" s="138" t="n">
        <v>48</v>
      </c>
      <c r="G285" s="138" t="n">
        <v>48</v>
      </c>
      <c r="H285" s="138"/>
      <c r="I285" s="138"/>
      <c r="J285" s="138"/>
      <c r="K285" s="138"/>
      <c r="L285" s="138"/>
    </row>
    <row r="286" customFormat="false" ht="12.75" hidden="false" customHeight="false" outlineLevel="0" collapsed="false">
      <c r="A286" s="0" t="s">
        <v>651</v>
      </c>
      <c r="B286" s="138" t="n">
        <v>47</v>
      </c>
      <c r="C286" s="138" t="n">
        <v>47</v>
      </c>
      <c r="D286" s="138" t="n">
        <v>47</v>
      </c>
      <c r="E286" s="138" t="n">
        <v>47</v>
      </c>
      <c r="F286" s="138" t="n">
        <v>47</v>
      </c>
      <c r="G286" s="138" t="n">
        <v>47</v>
      </c>
      <c r="H286" s="138"/>
      <c r="I286" s="138"/>
      <c r="J286" s="138"/>
      <c r="K286" s="138"/>
      <c r="L286" s="138"/>
    </row>
    <row r="287" customFormat="false" ht="12.75" hidden="false" customHeight="false" outlineLevel="0" collapsed="false">
      <c r="A287" s="0" t="s">
        <v>652</v>
      </c>
      <c r="B287" s="138" t="n">
        <v>159</v>
      </c>
      <c r="C287" s="138" t="n">
        <v>159</v>
      </c>
      <c r="D287" s="138" t="n">
        <v>159</v>
      </c>
      <c r="E287" s="138" t="n">
        <v>159</v>
      </c>
      <c r="F287" s="138" t="n">
        <v>159</v>
      </c>
      <c r="G287" s="138" t="n">
        <v>159</v>
      </c>
      <c r="H287" s="138"/>
      <c r="I287" s="138"/>
      <c r="J287" s="138"/>
      <c r="K287" s="138"/>
      <c r="L287" s="138"/>
    </row>
    <row r="288" customFormat="false" ht="12.75" hidden="false" customHeight="false" outlineLevel="0" collapsed="false">
      <c r="A288" s="0" t="s">
        <v>653</v>
      </c>
      <c r="B288" s="138" t="n">
        <v>80</v>
      </c>
      <c r="C288" s="138" t="n">
        <v>80</v>
      </c>
      <c r="D288" s="138" t="n">
        <v>80</v>
      </c>
      <c r="E288" s="138" t="n">
        <v>80</v>
      </c>
      <c r="F288" s="138" t="n">
        <v>80</v>
      </c>
      <c r="G288" s="138" t="n">
        <v>80</v>
      </c>
      <c r="H288" s="138"/>
      <c r="I288" s="138"/>
      <c r="J288" s="138"/>
      <c r="K288" s="138"/>
      <c r="L288" s="138"/>
    </row>
    <row r="289" customFormat="false" ht="12.75" hidden="false" customHeight="false" outlineLevel="0" collapsed="false">
      <c r="A289" s="0" t="s">
        <v>654</v>
      </c>
      <c r="B289" s="138" t="n">
        <v>47</v>
      </c>
      <c r="C289" s="138" t="n">
        <v>47</v>
      </c>
      <c r="D289" s="138" t="n">
        <v>47</v>
      </c>
      <c r="E289" s="138" t="n">
        <v>47</v>
      </c>
      <c r="F289" s="138" t="n">
        <v>47</v>
      </c>
      <c r="G289" s="138" t="n">
        <v>47</v>
      </c>
      <c r="H289" s="138"/>
      <c r="I289" s="138"/>
      <c r="J289" s="138"/>
      <c r="K289" s="138"/>
      <c r="L289" s="138"/>
    </row>
    <row r="290" customFormat="false" ht="12.75" hidden="false" customHeight="false" outlineLevel="0" collapsed="false">
      <c r="A290" s="0" t="s">
        <v>655</v>
      </c>
      <c r="B290" s="138" t="n">
        <v>16</v>
      </c>
      <c r="C290" s="138" t="n">
        <v>16</v>
      </c>
      <c r="D290" s="138" t="n">
        <v>16</v>
      </c>
      <c r="E290" s="138" t="n">
        <v>16</v>
      </c>
      <c r="F290" s="138" t="n">
        <v>16</v>
      </c>
      <c r="G290" s="138" t="n">
        <v>16</v>
      </c>
      <c r="H290" s="138"/>
      <c r="I290" s="138"/>
      <c r="J290" s="138"/>
      <c r="K290" s="138"/>
      <c r="L290" s="138"/>
    </row>
    <row r="291" customFormat="false" ht="12.75" hidden="false" customHeight="false" outlineLevel="0" collapsed="false">
      <c r="A291" s="0" t="s">
        <v>656</v>
      </c>
      <c r="B291" s="138" t="n">
        <v>19</v>
      </c>
      <c r="C291" s="138" t="n">
        <v>19</v>
      </c>
      <c r="D291" s="138" t="n">
        <v>19</v>
      </c>
      <c r="E291" s="138" t="n">
        <v>19</v>
      </c>
      <c r="F291" s="138" t="n">
        <v>19</v>
      </c>
      <c r="G291" s="138" t="n">
        <v>19</v>
      </c>
      <c r="H291" s="138"/>
      <c r="I291" s="138"/>
      <c r="J291" s="138"/>
      <c r="K291" s="138"/>
      <c r="L291" s="138"/>
    </row>
    <row r="292" customFormat="false" ht="12.75" hidden="false" customHeight="false" outlineLevel="0" collapsed="false">
      <c r="A292" s="0" t="s">
        <v>657</v>
      </c>
      <c r="B292" s="138" t="n">
        <v>38</v>
      </c>
      <c r="C292" s="138" t="n">
        <v>38</v>
      </c>
      <c r="D292" s="138" t="n">
        <v>38</v>
      </c>
      <c r="E292" s="138" t="n">
        <v>38</v>
      </c>
      <c r="F292" s="138" t="n">
        <v>38</v>
      </c>
      <c r="G292" s="138" t="n">
        <v>38</v>
      </c>
      <c r="H292" s="138"/>
      <c r="I292" s="138"/>
      <c r="J292" s="138"/>
      <c r="K292" s="138"/>
      <c r="L292" s="138"/>
    </row>
    <row r="293" customFormat="false" ht="12.75" hidden="false" customHeight="false" outlineLevel="0" collapsed="false">
      <c r="A293" s="0" t="s">
        <v>658</v>
      </c>
      <c r="B293" s="138" t="n">
        <v>137</v>
      </c>
      <c r="C293" s="138" t="n">
        <v>137</v>
      </c>
      <c r="D293" s="138" t="n">
        <v>137</v>
      </c>
      <c r="E293" s="138" t="n">
        <v>137</v>
      </c>
      <c r="F293" s="138" t="n">
        <v>137</v>
      </c>
      <c r="G293" s="138" t="n">
        <v>137</v>
      </c>
      <c r="H293" s="138"/>
      <c r="I293" s="138"/>
      <c r="J293" s="138"/>
      <c r="K293" s="138"/>
      <c r="L293" s="138"/>
    </row>
    <row r="294" customFormat="false" ht="12.75" hidden="false" customHeight="false" outlineLevel="0" collapsed="false">
      <c r="A294" s="0" t="s">
        <v>659</v>
      </c>
      <c r="B294" s="138" t="n">
        <v>139</v>
      </c>
      <c r="C294" s="138" t="n">
        <v>139</v>
      </c>
      <c r="D294" s="138" t="n">
        <v>139</v>
      </c>
      <c r="E294" s="138" t="n">
        <v>139</v>
      </c>
      <c r="F294" s="138" t="n">
        <v>139</v>
      </c>
      <c r="G294" s="138" t="n">
        <v>139</v>
      </c>
      <c r="H294" s="138"/>
      <c r="I294" s="138"/>
      <c r="J294" s="138"/>
      <c r="K294" s="138"/>
      <c r="L294" s="138"/>
    </row>
    <row r="295" customFormat="false" ht="12.75" hidden="false" customHeight="false" outlineLevel="0" collapsed="false">
      <c r="A295" s="0" t="s">
        <v>660</v>
      </c>
      <c r="B295" s="138" t="n">
        <v>331</v>
      </c>
      <c r="C295" s="138" t="n">
        <v>331</v>
      </c>
      <c r="D295" s="138" t="n">
        <v>331</v>
      </c>
      <c r="E295" s="138" t="n">
        <v>331</v>
      </c>
      <c r="F295" s="138" t="n">
        <v>331</v>
      </c>
      <c r="G295" s="138" t="n">
        <v>331</v>
      </c>
      <c r="H295" s="138"/>
      <c r="I295" s="138"/>
      <c r="J295" s="138"/>
      <c r="K295" s="138"/>
      <c r="L295" s="138"/>
    </row>
    <row r="296" customFormat="false" ht="12.75" hidden="false" customHeight="false" outlineLevel="0" collapsed="false">
      <c r="A296" s="0" t="s">
        <v>661</v>
      </c>
      <c r="B296" s="138" t="n">
        <v>1</v>
      </c>
      <c r="C296" s="138" t="n">
        <v>1</v>
      </c>
      <c r="D296" s="138" t="n">
        <v>1</v>
      </c>
      <c r="E296" s="138" t="n">
        <v>1</v>
      </c>
      <c r="F296" s="138" t="n">
        <v>1</v>
      </c>
      <c r="G296" s="138" t="n">
        <v>1</v>
      </c>
      <c r="H296" s="138"/>
      <c r="I296" s="138"/>
      <c r="J296" s="138"/>
      <c r="K296" s="138"/>
      <c r="L296" s="138"/>
    </row>
    <row r="297" customFormat="false" ht="12.75" hidden="false" customHeight="false" outlineLevel="0" collapsed="false">
      <c r="A297" s="0" t="s">
        <v>662</v>
      </c>
      <c r="B297" s="138" t="n">
        <v>1282</v>
      </c>
      <c r="C297" s="138" t="n">
        <v>1282</v>
      </c>
      <c r="D297" s="138" t="n">
        <v>1282</v>
      </c>
      <c r="E297" s="138" t="n">
        <v>1282</v>
      </c>
      <c r="F297" s="138" t="n">
        <v>1282</v>
      </c>
      <c r="G297" s="138" t="n">
        <v>1282</v>
      </c>
      <c r="H297" s="138"/>
      <c r="I297" s="138"/>
      <c r="J297" s="138"/>
      <c r="K297" s="138"/>
      <c r="L297" s="138"/>
    </row>
    <row r="298" customFormat="false" ht="12.75" hidden="false" customHeight="false" outlineLevel="0" collapsed="false">
      <c r="A298" s="0" t="s">
        <v>663</v>
      </c>
      <c r="B298" s="138" t="n">
        <v>1282</v>
      </c>
      <c r="C298" s="138" t="n">
        <v>1282</v>
      </c>
      <c r="D298" s="138" t="n">
        <v>1282</v>
      </c>
      <c r="E298" s="138" t="n">
        <v>1282</v>
      </c>
      <c r="F298" s="138" t="n">
        <v>1282</v>
      </c>
      <c r="G298" s="138" t="n">
        <v>1282</v>
      </c>
      <c r="H298" s="138"/>
      <c r="I298" s="138"/>
      <c r="J298" s="138"/>
      <c r="K298" s="138"/>
      <c r="L298" s="138"/>
    </row>
    <row r="299" customFormat="false" ht="12.75" hidden="false" customHeight="false" outlineLevel="0" collapsed="false">
      <c r="A299" s="0" t="s">
        <v>664</v>
      </c>
      <c r="B299" s="138" t="n">
        <v>61</v>
      </c>
      <c r="C299" s="138" t="n">
        <v>61</v>
      </c>
      <c r="D299" s="138" t="n">
        <v>61</v>
      </c>
      <c r="E299" s="138" t="n">
        <v>61</v>
      </c>
      <c r="F299" s="138" t="n">
        <v>61</v>
      </c>
      <c r="G299" s="138" t="n">
        <v>61</v>
      </c>
      <c r="H299" s="138"/>
      <c r="I299" s="138"/>
      <c r="J299" s="138"/>
      <c r="K299" s="138"/>
      <c r="L299" s="138"/>
    </row>
    <row r="300" customFormat="false" ht="12.75" hidden="false" customHeight="false" outlineLevel="0" collapsed="false">
      <c r="A300" s="0" t="s">
        <v>665</v>
      </c>
      <c r="B300" s="138" t="n">
        <v>64</v>
      </c>
      <c r="C300" s="138" t="n">
        <v>64</v>
      </c>
      <c r="D300" s="138" t="n">
        <v>64</v>
      </c>
      <c r="E300" s="138" t="n">
        <v>64</v>
      </c>
      <c r="F300" s="138" t="n">
        <v>64</v>
      </c>
      <c r="G300" s="138" t="n">
        <v>64</v>
      </c>
      <c r="H300" s="138"/>
      <c r="I300" s="138"/>
      <c r="J300" s="138"/>
      <c r="K300" s="138"/>
      <c r="L300" s="138"/>
    </row>
    <row r="301" customFormat="false" ht="12.75" hidden="false" customHeight="false" outlineLevel="0" collapsed="false">
      <c r="A301" s="0" t="s">
        <v>666</v>
      </c>
      <c r="B301" s="138" t="n">
        <v>182</v>
      </c>
      <c r="C301" s="138" t="n">
        <v>182</v>
      </c>
      <c r="D301" s="138" t="n">
        <v>182</v>
      </c>
      <c r="E301" s="138" t="n">
        <v>182</v>
      </c>
      <c r="F301" s="138" t="n">
        <v>182</v>
      </c>
      <c r="G301" s="138" t="n">
        <v>182</v>
      </c>
      <c r="H301" s="138"/>
      <c r="I301" s="138"/>
      <c r="J301" s="138"/>
      <c r="K301" s="138"/>
      <c r="L301" s="138"/>
    </row>
    <row r="302" customFormat="false" ht="12.75" hidden="false" customHeight="false" outlineLevel="0" collapsed="false">
      <c r="A302" s="0" t="s">
        <v>667</v>
      </c>
      <c r="B302" s="138" t="n">
        <v>484</v>
      </c>
      <c r="C302" s="138" t="n">
        <v>484</v>
      </c>
      <c r="D302" s="138" t="n">
        <v>484</v>
      </c>
      <c r="E302" s="138" t="n">
        <v>484</v>
      </c>
      <c r="F302" s="138" t="n">
        <v>484</v>
      </c>
      <c r="G302" s="138" t="n">
        <v>484</v>
      </c>
      <c r="H302" s="138"/>
      <c r="I302" s="138"/>
      <c r="J302" s="138"/>
      <c r="K302" s="138"/>
      <c r="L302" s="138"/>
    </row>
    <row r="303" customFormat="false" ht="12.75" hidden="false" customHeight="false" outlineLevel="0" collapsed="false">
      <c r="A303" s="0" t="s">
        <v>668</v>
      </c>
      <c r="B303" s="138" t="n">
        <v>11</v>
      </c>
      <c r="C303" s="138" t="n">
        <v>11</v>
      </c>
      <c r="D303" s="138" t="n">
        <v>11</v>
      </c>
      <c r="E303" s="138" t="n">
        <v>11</v>
      </c>
      <c r="F303" s="138" t="n">
        <v>11</v>
      </c>
      <c r="G303" s="138" t="n">
        <v>11</v>
      </c>
      <c r="H303" s="138"/>
      <c r="I303" s="138"/>
      <c r="J303" s="138"/>
      <c r="K303" s="138"/>
      <c r="L303" s="138"/>
    </row>
    <row r="304" customFormat="false" ht="12.75" hidden="false" customHeight="false" outlineLevel="0" collapsed="false">
      <c r="A304" s="0" t="s">
        <v>669</v>
      </c>
      <c r="B304" s="138" t="n">
        <v>30</v>
      </c>
      <c r="C304" s="138" t="n">
        <v>30</v>
      </c>
      <c r="D304" s="138" t="n">
        <v>30</v>
      </c>
      <c r="E304" s="138" t="n">
        <v>30</v>
      </c>
      <c r="F304" s="138" t="n">
        <v>30</v>
      </c>
      <c r="G304" s="138" t="n">
        <v>30</v>
      </c>
      <c r="H304" s="138"/>
      <c r="I304" s="138"/>
      <c r="J304" s="138"/>
      <c r="K304" s="138"/>
      <c r="L304" s="138"/>
    </row>
    <row r="305" customFormat="false" ht="12.75" hidden="false" customHeight="false" outlineLevel="0" collapsed="false">
      <c r="A305" s="0" t="s">
        <v>670</v>
      </c>
      <c r="B305" s="138" t="n">
        <v>72</v>
      </c>
      <c r="C305" s="138" t="n">
        <v>72</v>
      </c>
      <c r="D305" s="138" t="n">
        <v>72</v>
      </c>
      <c r="E305" s="138" t="n">
        <v>72</v>
      </c>
      <c r="F305" s="138" t="n">
        <v>72</v>
      </c>
      <c r="G305" s="138" t="n">
        <v>72</v>
      </c>
      <c r="H305" s="138"/>
      <c r="I305" s="138"/>
      <c r="J305" s="138"/>
      <c r="K305" s="138"/>
      <c r="L305" s="138"/>
    </row>
    <row r="306" customFormat="false" ht="12.75" hidden="false" customHeight="false" outlineLevel="0" collapsed="false">
      <c r="A306" s="0" t="s">
        <v>671</v>
      </c>
      <c r="B306" s="138" t="n">
        <v>68</v>
      </c>
      <c r="C306" s="138" t="n">
        <v>68</v>
      </c>
      <c r="D306" s="138" t="n">
        <v>68</v>
      </c>
      <c r="E306" s="138" t="n">
        <v>68</v>
      </c>
      <c r="F306" s="138" t="n">
        <v>68</v>
      </c>
      <c r="G306" s="138" t="n">
        <v>68</v>
      </c>
      <c r="H306" s="138"/>
      <c r="I306" s="138"/>
      <c r="J306" s="138"/>
      <c r="K306" s="138"/>
      <c r="L306" s="138"/>
    </row>
    <row r="307" customFormat="false" ht="12.75" hidden="false" customHeight="false" outlineLevel="0" collapsed="false">
      <c r="A307" s="0" t="s">
        <v>672</v>
      </c>
      <c r="B307" s="138" t="n">
        <v>61</v>
      </c>
      <c r="C307" s="138" t="n">
        <v>61</v>
      </c>
      <c r="D307" s="138" t="n">
        <v>61</v>
      </c>
      <c r="E307" s="138" t="n">
        <v>61</v>
      </c>
      <c r="F307" s="138" t="n">
        <v>61</v>
      </c>
      <c r="G307" s="138" t="n">
        <v>61</v>
      </c>
      <c r="H307" s="138"/>
      <c r="I307" s="138"/>
      <c r="J307" s="138"/>
      <c r="K307" s="138"/>
      <c r="L307" s="138"/>
    </row>
    <row r="308" customFormat="false" ht="12.75" hidden="false" customHeight="false" outlineLevel="0" collapsed="false">
      <c r="A308" s="0" t="s">
        <v>673</v>
      </c>
      <c r="B308" s="138" t="n">
        <v>110</v>
      </c>
      <c r="C308" s="138" t="n">
        <v>110</v>
      </c>
      <c r="D308" s="138" t="n">
        <v>110</v>
      </c>
      <c r="E308" s="138" t="n">
        <v>110</v>
      </c>
      <c r="F308" s="138" t="n">
        <v>110</v>
      </c>
      <c r="G308" s="138" t="n">
        <v>110</v>
      </c>
      <c r="H308" s="138"/>
      <c r="I308" s="138"/>
      <c r="J308" s="138"/>
      <c r="K308" s="138"/>
      <c r="L308" s="138"/>
    </row>
    <row r="309" customFormat="false" ht="12.75" hidden="false" customHeight="false" outlineLevel="0" collapsed="false">
      <c r="A309" s="0" t="s">
        <v>674</v>
      </c>
      <c r="B309" s="138" t="n">
        <v>57</v>
      </c>
      <c r="C309" s="138" t="n">
        <v>57</v>
      </c>
      <c r="D309" s="138" t="n">
        <v>57</v>
      </c>
      <c r="E309" s="138" t="n">
        <v>57</v>
      </c>
      <c r="F309" s="138" t="n">
        <v>57</v>
      </c>
      <c r="G309" s="138" t="n">
        <v>57</v>
      </c>
      <c r="H309" s="138"/>
      <c r="I309" s="138"/>
      <c r="J309" s="138"/>
      <c r="K309" s="138"/>
      <c r="L309" s="138"/>
    </row>
    <row r="310" customFormat="false" ht="12.75" hidden="false" customHeight="false" outlineLevel="0" collapsed="false">
      <c r="A310" s="0" t="s">
        <v>675</v>
      </c>
      <c r="B310" s="138" t="n">
        <v>57</v>
      </c>
      <c r="C310" s="138" t="n">
        <v>57</v>
      </c>
      <c r="D310" s="138" t="n">
        <v>57</v>
      </c>
      <c r="E310" s="138" t="n">
        <v>57</v>
      </c>
      <c r="F310" s="138" t="n">
        <v>57</v>
      </c>
      <c r="G310" s="138" t="n">
        <v>57</v>
      </c>
      <c r="H310" s="138"/>
      <c r="I310" s="138"/>
      <c r="J310" s="138"/>
      <c r="K310" s="138"/>
      <c r="L310" s="138"/>
    </row>
    <row r="311" customFormat="false" ht="12.75" hidden="false" customHeight="false" outlineLevel="0" collapsed="false">
      <c r="A311" s="0" t="s">
        <v>676</v>
      </c>
      <c r="B311" s="138" t="n">
        <v>58</v>
      </c>
      <c r="C311" s="138" t="n">
        <v>58</v>
      </c>
      <c r="D311" s="138" t="n">
        <v>58</v>
      </c>
      <c r="E311" s="138" t="n">
        <v>58</v>
      </c>
      <c r="F311" s="138" t="n">
        <v>58</v>
      </c>
      <c r="G311" s="138" t="n">
        <v>58</v>
      </c>
      <c r="H311" s="138"/>
      <c r="I311" s="138"/>
      <c r="J311" s="138"/>
      <c r="K311" s="138"/>
      <c r="L311" s="138"/>
    </row>
    <row r="312" customFormat="false" ht="12.75" hidden="false" customHeight="false" outlineLevel="0" collapsed="false">
      <c r="A312" s="0" t="s">
        <v>677</v>
      </c>
      <c r="B312" s="138" t="n">
        <v>58</v>
      </c>
      <c r="C312" s="138" t="n">
        <v>58</v>
      </c>
      <c r="D312" s="138" t="n">
        <v>58</v>
      </c>
      <c r="E312" s="138" t="n">
        <v>58</v>
      </c>
      <c r="F312" s="138" t="n">
        <v>58</v>
      </c>
      <c r="G312" s="138" t="n">
        <v>58</v>
      </c>
      <c r="H312" s="138"/>
      <c r="I312" s="138"/>
      <c r="J312" s="138"/>
      <c r="K312" s="138"/>
      <c r="L312" s="138"/>
    </row>
    <row r="313" customFormat="false" ht="12.75" hidden="false" customHeight="false" outlineLevel="0" collapsed="false">
      <c r="A313" s="0" t="s">
        <v>678</v>
      </c>
      <c r="B313" s="138" t="n">
        <v>108</v>
      </c>
      <c r="C313" s="138" t="n">
        <v>108</v>
      </c>
      <c r="D313" s="138" t="n">
        <v>108</v>
      </c>
      <c r="E313" s="138" t="n">
        <v>108</v>
      </c>
      <c r="F313" s="138" t="n">
        <v>108</v>
      </c>
      <c r="G313" s="138" t="n">
        <v>108</v>
      </c>
      <c r="H313" s="138"/>
      <c r="I313" s="138"/>
      <c r="J313" s="138"/>
      <c r="K313" s="138"/>
      <c r="L313" s="138"/>
    </row>
    <row r="314" customFormat="false" ht="12.75" hidden="false" customHeight="false" outlineLevel="0" collapsed="false">
      <c r="A314" s="0" t="s">
        <v>679</v>
      </c>
      <c r="B314" s="138" t="n">
        <v>58</v>
      </c>
      <c r="C314" s="138" t="n">
        <v>58</v>
      </c>
      <c r="D314" s="138" t="n">
        <v>58</v>
      </c>
      <c r="E314" s="138" t="n">
        <v>58</v>
      </c>
      <c r="F314" s="138" t="n">
        <v>58</v>
      </c>
      <c r="G314" s="138" t="n">
        <v>58</v>
      </c>
      <c r="H314" s="138"/>
      <c r="I314" s="138"/>
      <c r="J314" s="138"/>
      <c r="K314" s="138"/>
      <c r="L314" s="138"/>
    </row>
    <row r="315" customFormat="false" ht="12.75" hidden="false" customHeight="false" outlineLevel="0" collapsed="false">
      <c r="A315" s="0" t="s">
        <v>680</v>
      </c>
      <c r="B315" s="138" t="n">
        <v>57</v>
      </c>
      <c r="C315" s="138" t="n">
        <v>57</v>
      </c>
      <c r="D315" s="138" t="n">
        <v>57</v>
      </c>
      <c r="E315" s="138" t="n">
        <v>57</v>
      </c>
      <c r="F315" s="138" t="n">
        <v>57</v>
      </c>
      <c r="G315" s="138" t="n">
        <v>57</v>
      </c>
      <c r="H315" s="138"/>
      <c r="I315" s="138"/>
      <c r="J315" s="138"/>
      <c r="K315" s="138"/>
      <c r="L315" s="138"/>
    </row>
    <row r="316" customFormat="false" ht="12.75" hidden="false" customHeight="false" outlineLevel="0" collapsed="false">
      <c r="A316" s="0" t="s">
        <v>681</v>
      </c>
      <c r="B316" s="138" t="n">
        <v>58</v>
      </c>
      <c r="C316" s="138" t="n">
        <v>58</v>
      </c>
      <c r="D316" s="138" t="n">
        <v>58</v>
      </c>
      <c r="E316" s="138" t="n">
        <v>58</v>
      </c>
      <c r="F316" s="138" t="n">
        <v>58</v>
      </c>
      <c r="G316" s="138" t="n">
        <v>58</v>
      </c>
      <c r="H316" s="138"/>
      <c r="I316" s="138"/>
      <c r="J316" s="138"/>
      <c r="K316" s="138"/>
      <c r="L316" s="138"/>
    </row>
    <row r="317" customFormat="false" ht="12.75" hidden="false" customHeight="false" outlineLevel="0" collapsed="false">
      <c r="A317" s="0" t="s">
        <v>682</v>
      </c>
      <c r="B317" s="138" t="n">
        <v>58</v>
      </c>
      <c r="C317" s="138" t="n">
        <v>58</v>
      </c>
      <c r="D317" s="138" t="n">
        <v>58</v>
      </c>
      <c r="E317" s="138" t="n">
        <v>58</v>
      </c>
      <c r="F317" s="138" t="n">
        <v>58</v>
      </c>
      <c r="G317" s="138" t="n">
        <v>58</v>
      </c>
      <c r="H317" s="138"/>
      <c r="I317" s="138"/>
      <c r="J317" s="138"/>
      <c r="K317" s="138"/>
      <c r="L317" s="138"/>
    </row>
    <row r="318" customFormat="false" ht="12.75" hidden="false" customHeight="false" outlineLevel="0" collapsed="false">
      <c r="A318" s="0" t="s">
        <v>683</v>
      </c>
      <c r="B318" s="138" t="n">
        <v>57</v>
      </c>
      <c r="C318" s="138" t="n">
        <v>57</v>
      </c>
      <c r="D318" s="138" t="n">
        <v>57</v>
      </c>
      <c r="E318" s="138" t="n">
        <v>57</v>
      </c>
      <c r="F318" s="138" t="n">
        <v>57</v>
      </c>
      <c r="G318" s="138" t="n">
        <v>57</v>
      </c>
      <c r="H318" s="138"/>
      <c r="I318" s="138"/>
      <c r="J318" s="138"/>
      <c r="K318" s="138"/>
      <c r="L318" s="138"/>
    </row>
    <row r="319" customFormat="false" ht="12.75" hidden="false" customHeight="false" outlineLevel="0" collapsed="false">
      <c r="A319" s="0" t="s">
        <v>684</v>
      </c>
      <c r="B319" s="138" t="n">
        <v>55</v>
      </c>
      <c r="C319" s="138" t="n">
        <v>55</v>
      </c>
      <c r="D319" s="138" t="n">
        <v>55</v>
      </c>
      <c r="E319" s="138" t="n">
        <v>55</v>
      </c>
      <c r="F319" s="138" t="n">
        <v>55</v>
      </c>
      <c r="G319" s="138" t="n">
        <v>55</v>
      </c>
      <c r="H319" s="138"/>
      <c r="I319" s="138"/>
      <c r="J319" s="138"/>
      <c r="K319" s="138"/>
      <c r="L319" s="138"/>
    </row>
    <row r="320" customFormat="false" ht="12.75" hidden="false" customHeight="false" outlineLevel="0" collapsed="false">
      <c r="A320" s="0" t="s">
        <v>685</v>
      </c>
      <c r="B320" s="138" t="n">
        <v>57</v>
      </c>
      <c r="C320" s="138" t="n">
        <v>57</v>
      </c>
      <c r="D320" s="138" t="n">
        <v>57</v>
      </c>
      <c r="E320" s="138" t="n">
        <v>57</v>
      </c>
      <c r="F320" s="138" t="n">
        <v>57</v>
      </c>
      <c r="G320" s="138" t="n">
        <v>57</v>
      </c>
      <c r="H320" s="138"/>
      <c r="I320" s="138"/>
      <c r="J320" s="138"/>
      <c r="K320" s="138"/>
      <c r="L320" s="138"/>
    </row>
    <row r="321" customFormat="false" ht="12.75" hidden="false" customHeight="false" outlineLevel="0" collapsed="false">
      <c r="A321" s="0" t="s">
        <v>686</v>
      </c>
      <c r="B321" s="138" t="n">
        <v>58</v>
      </c>
      <c r="C321" s="138" t="n">
        <v>58</v>
      </c>
      <c r="D321" s="138" t="n">
        <v>58</v>
      </c>
      <c r="E321" s="138" t="n">
        <v>58</v>
      </c>
      <c r="F321" s="138" t="n">
        <v>58</v>
      </c>
      <c r="G321" s="138" t="n">
        <v>58</v>
      </c>
      <c r="H321" s="138"/>
      <c r="I321" s="138"/>
      <c r="J321" s="138"/>
      <c r="K321" s="138"/>
      <c r="L321" s="138"/>
    </row>
    <row r="322" customFormat="false" ht="12.75" hidden="false" customHeight="false" outlineLevel="0" collapsed="false">
      <c r="A322" s="0" t="s">
        <v>687</v>
      </c>
      <c r="B322" s="138" t="n">
        <v>58</v>
      </c>
      <c r="C322" s="138" t="n">
        <v>58</v>
      </c>
      <c r="D322" s="138" t="n">
        <v>58</v>
      </c>
      <c r="E322" s="138" t="n">
        <v>58</v>
      </c>
      <c r="F322" s="138" t="n">
        <v>58</v>
      </c>
      <c r="G322" s="138" t="n">
        <v>58</v>
      </c>
      <c r="H322" s="138"/>
      <c r="I322" s="138"/>
      <c r="J322" s="138"/>
      <c r="K322" s="138"/>
      <c r="L322" s="138"/>
    </row>
    <row r="323" customFormat="false" ht="12.75" hidden="false" customHeight="false" outlineLevel="0" collapsed="false">
      <c r="A323" s="0" t="s">
        <v>688</v>
      </c>
      <c r="B323" s="138" t="n">
        <v>57</v>
      </c>
      <c r="C323" s="138" t="n">
        <v>57</v>
      </c>
      <c r="D323" s="138" t="n">
        <v>57</v>
      </c>
      <c r="E323" s="138" t="n">
        <v>57</v>
      </c>
      <c r="F323" s="138" t="n">
        <v>57</v>
      </c>
      <c r="G323" s="138" t="n">
        <v>57</v>
      </c>
      <c r="H323" s="138"/>
      <c r="I323" s="138"/>
      <c r="J323" s="138"/>
      <c r="K323" s="138"/>
      <c r="L323" s="138"/>
    </row>
    <row r="324" customFormat="false" ht="12.75" hidden="false" customHeight="false" outlineLevel="0" collapsed="false">
      <c r="A324" s="0" t="s">
        <v>689</v>
      </c>
      <c r="B324" s="138" t="n">
        <v>12</v>
      </c>
      <c r="C324" s="138" t="n">
        <v>12</v>
      </c>
      <c r="D324" s="138" t="n">
        <v>12</v>
      </c>
      <c r="E324" s="138" t="n">
        <v>12</v>
      </c>
      <c r="F324" s="138" t="n">
        <v>12</v>
      </c>
      <c r="G324" s="138" t="n">
        <v>12</v>
      </c>
      <c r="H324" s="138"/>
      <c r="I324" s="138"/>
      <c r="J324" s="138"/>
      <c r="K324" s="138"/>
      <c r="L324" s="138"/>
    </row>
    <row r="325" customFormat="false" ht="12.75" hidden="false" customHeight="false" outlineLevel="0" collapsed="false">
      <c r="A325" s="0" t="s">
        <v>690</v>
      </c>
      <c r="B325" s="138" t="n">
        <v>1.4</v>
      </c>
      <c r="C325" s="138" t="n">
        <v>1.4</v>
      </c>
      <c r="D325" s="138" t="n">
        <v>1.4</v>
      </c>
      <c r="E325" s="138" t="n">
        <v>1.4</v>
      </c>
      <c r="F325" s="138" t="n">
        <v>1.4</v>
      </c>
      <c r="G325" s="138" t="n">
        <v>1.4</v>
      </c>
      <c r="H325" s="138"/>
      <c r="I325" s="138"/>
      <c r="J325" s="138"/>
      <c r="K325" s="138"/>
      <c r="L325" s="138"/>
    </row>
    <row r="326" customFormat="false" ht="12.75" hidden="false" customHeight="false" outlineLevel="0" collapsed="false">
      <c r="A326" s="0" t="s">
        <v>691</v>
      </c>
      <c r="B326" s="138" t="n">
        <v>1.4</v>
      </c>
      <c r="C326" s="138" t="n">
        <v>1.4</v>
      </c>
      <c r="D326" s="138" t="n">
        <v>1.4</v>
      </c>
      <c r="E326" s="138" t="n">
        <v>1.4</v>
      </c>
      <c r="F326" s="138" t="n">
        <v>1.4</v>
      </c>
      <c r="G326" s="138" t="n">
        <v>1.4</v>
      </c>
      <c r="H326" s="138"/>
      <c r="I326" s="138"/>
      <c r="J326" s="138"/>
      <c r="K326" s="138"/>
      <c r="L326" s="138"/>
    </row>
    <row r="327" customFormat="false" ht="12.75" hidden="false" customHeight="false" outlineLevel="0" collapsed="false">
      <c r="A327" s="0" t="s">
        <v>692</v>
      </c>
      <c r="B327" s="138" t="n">
        <v>1.4</v>
      </c>
      <c r="C327" s="138" t="n">
        <v>1.4</v>
      </c>
      <c r="D327" s="138" t="n">
        <v>1.4</v>
      </c>
      <c r="E327" s="138" t="n">
        <v>1.4</v>
      </c>
      <c r="F327" s="138" t="n">
        <v>1.4</v>
      </c>
      <c r="G327" s="138" t="n">
        <v>1.4</v>
      </c>
      <c r="H327" s="138"/>
      <c r="I327" s="138"/>
      <c r="J327" s="138"/>
      <c r="K327" s="138"/>
      <c r="L327" s="138"/>
    </row>
    <row r="328" customFormat="false" ht="12.75" hidden="false" customHeight="false" outlineLevel="0" collapsed="false">
      <c r="A328" s="0" t="s">
        <v>693</v>
      </c>
      <c r="B328" s="138" t="n">
        <v>1.4</v>
      </c>
      <c r="C328" s="138" t="n">
        <v>1.4</v>
      </c>
      <c r="D328" s="138" t="n">
        <v>1.4</v>
      </c>
      <c r="E328" s="138" t="n">
        <v>1.4</v>
      </c>
      <c r="F328" s="138" t="n">
        <v>1.4</v>
      </c>
      <c r="G328" s="138" t="n">
        <v>1.4</v>
      </c>
      <c r="H328" s="138"/>
      <c r="I328" s="138"/>
      <c r="J328" s="138"/>
      <c r="K328" s="138"/>
      <c r="L328" s="138"/>
    </row>
    <row r="329" customFormat="false" ht="12.75" hidden="false" customHeight="false" outlineLevel="0" collapsed="false">
      <c r="A329" s="0" t="s">
        <v>694</v>
      </c>
      <c r="B329" s="138" t="n">
        <v>1.4</v>
      </c>
      <c r="C329" s="138" t="n">
        <v>1.4</v>
      </c>
      <c r="D329" s="138" t="n">
        <v>1.4</v>
      </c>
      <c r="E329" s="138" t="n">
        <v>1.4</v>
      </c>
      <c r="F329" s="138" t="n">
        <v>1.4</v>
      </c>
      <c r="G329" s="138" t="n">
        <v>1.4</v>
      </c>
      <c r="H329" s="138"/>
      <c r="I329" s="138"/>
      <c r="J329" s="138"/>
      <c r="K329" s="138"/>
      <c r="L329" s="138"/>
    </row>
    <row r="330" customFormat="false" ht="12.75" hidden="false" customHeight="false" outlineLevel="0" collapsed="false">
      <c r="A330" s="0" t="s">
        <v>695</v>
      </c>
      <c r="B330" s="138" t="n">
        <v>1.4</v>
      </c>
      <c r="C330" s="138" t="n">
        <v>1.4</v>
      </c>
      <c r="D330" s="138" t="n">
        <v>1.4</v>
      </c>
      <c r="E330" s="138" t="n">
        <v>1.4</v>
      </c>
      <c r="F330" s="138" t="n">
        <v>1.4</v>
      </c>
      <c r="G330" s="138" t="n">
        <v>1.4</v>
      </c>
      <c r="H330" s="138"/>
      <c r="I330" s="138"/>
      <c r="J330" s="138"/>
      <c r="K330" s="138"/>
      <c r="L330" s="138"/>
    </row>
    <row r="331" customFormat="false" ht="12.75" hidden="false" customHeight="false" outlineLevel="0" collapsed="false">
      <c r="A331" s="0" t="s">
        <v>696</v>
      </c>
      <c r="B331" s="138" t="n">
        <v>102</v>
      </c>
      <c r="C331" s="138" t="n">
        <v>102</v>
      </c>
      <c r="D331" s="138" t="n">
        <v>102</v>
      </c>
      <c r="E331" s="138" t="n">
        <v>102</v>
      </c>
      <c r="F331" s="138" t="n">
        <v>102</v>
      </c>
      <c r="G331" s="138" t="n">
        <v>102</v>
      </c>
      <c r="H331" s="138"/>
      <c r="I331" s="138"/>
      <c r="J331" s="138"/>
      <c r="K331" s="138"/>
      <c r="L331" s="138"/>
    </row>
    <row r="332" customFormat="false" ht="12.75" hidden="false" customHeight="false" outlineLevel="0" collapsed="false">
      <c r="A332" s="0" t="s">
        <v>697</v>
      </c>
      <c r="B332" s="138" t="n">
        <v>85</v>
      </c>
      <c r="C332" s="138" t="n">
        <v>85</v>
      </c>
      <c r="D332" s="138" t="n">
        <v>85</v>
      </c>
      <c r="E332" s="138" t="n">
        <v>85</v>
      </c>
      <c r="F332" s="138" t="n">
        <v>85</v>
      </c>
      <c r="G332" s="138" t="n">
        <v>85</v>
      </c>
      <c r="H332" s="138"/>
      <c r="I332" s="138"/>
      <c r="J332" s="138"/>
      <c r="K332" s="138"/>
      <c r="L332" s="138"/>
    </row>
    <row r="333" customFormat="false" ht="12.75" hidden="false" customHeight="false" outlineLevel="0" collapsed="false">
      <c r="A333" s="0" t="s">
        <v>698</v>
      </c>
      <c r="B333" s="138" t="n">
        <v>103</v>
      </c>
      <c r="C333" s="138" t="n">
        <v>103</v>
      </c>
      <c r="D333" s="138" t="n">
        <v>103</v>
      </c>
      <c r="E333" s="138" t="n">
        <v>103</v>
      </c>
      <c r="F333" s="138" t="n">
        <v>103</v>
      </c>
      <c r="G333" s="138" t="n">
        <v>103</v>
      </c>
      <c r="H333" s="138"/>
      <c r="I333" s="138"/>
      <c r="J333" s="138"/>
      <c r="K333" s="138"/>
      <c r="L333" s="138"/>
    </row>
    <row r="334" customFormat="false" ht="12.75" hidden="false" customHeight="false" outlineLevel="0" collapsed="false">
      <c r="A334" s="0" t="s">
        <v>699</v>
      </c>
      <c r="B334" s="138" t="n">
        <v>105</v>
      </c>
      <c r="C334" s="138" t="n">
        <v>105</v>
      </c>
      <c r="D334" s="138" t="n">
        <v>105</v>
      </c>
      <c r="E334" s="138" t="n">
        <v>105</v>
      </c>
      <c r="F334" s="138" t="n">
        <v>105</v>
      </c>
      <c r="G334" s="138" t="n">
        <v>105</v>
      </c>
      <c r="H334" s="138"/>
      <c r="I334" s="138"/>
      <c r="J334" s="138"/>
      <c r="K334" s="138"/>
      <c r="L334" s="138"/>
    </row>
    <row r="335" customFormat="false" ht="12.75" hidden="false" customHeight="false" outlineLevel="0" collapsed="false">
      <c r="A335" s="0" t="s">
        <v>700</v>
      </c>
      <c r="B335" s="138" t="n">
        <v>421</v>
      </c>
      <c r="C335" s="138" t="n">
        <v>421</v>
      </c>
      <c r="D335" s="138" t="n">
        <v>421</v>
      </c>
      <c r="E335" s="138" t="n">
        <v>421</v>
      </c>
      <c r="F335" s="138" t="n">
        <v>421</v>
      </c>
      <c r="G335" s="138" t="n">
        <v>421</v>
      </c>
      <c r="H335" s="138"/>
      <c r="I335" s="138"/>
      <c r="J335" s="138"/>
      <c r="K335" s="138"/>
      <c r="L335" s="138"/>
    </row>
    <row r="336" customFormat="false" ht="12.75" hidden="false" customHeight="false" outlineLevel="0" collapsed="false">
      <c r="A336" s="0" t="s">
        <v>701</v>
      </c>
      <c r="B336" s="138" t="n">
        <v>563</v>
      </c>
      <c r="C336" s="138" t="n">
        <v>563</v>
      </c>
      <c r="D336" s="138" t="n">
        <v>563</v>
      </c>
      <c r="E336" s="138" t="n">
        <v>563</v>
      </c>
      <c r="F336" s="138" t="n">
        <v>563</v>
      </c>
      <c r="G336" s="138" t="n">
        <v>563</v>
      </c>
      <c r="H336" s="138"/>
      <c r="I336" s="138"/>
      <c r="J336" s="138"/>
      <c r="K336" s="138"/>
      <c r="L336" s="138"/>
    </row>
    <row r="337" customFormat="false" ht="12.75" hidden="false" customHeight="false" outlineLevel="0" collapsed="false">
      <c r="A337" s="0" t="s">
        <v>702</v>
      </c>
      <c r="B337" s="138" t="n">
        <v>805</v>
      </c>
      <c r="C337" s="138" t="n">
        <v>805</v>
      </c>
      <c r="D337" s="138" t="n">
        <v>805</v>
      </c>
      <c r="E337" s="138" t="n">
        <v>805</v>
      </c>
      <c r="F337" s="138" t="n">
        <v>805</v>
      </c>
      <c r="G337" s="138" t="n">
        <v>805</v>
      </c>
      <c r="H337" s="138"/>
      <c r="I337" s="138"/>
      <c r="J337" s="138"/>
      <c r="K337" s="138"/>
      <c r="L337" s="138"/>
    </row>
    <row r="338" customFormat="false" ht="12.75" hidden="false" customHeight="false" outlineLevel="0" collapsed="false">
      <c r="A338" s="0" t="s">
        <v>703</v>
      </c>
      <c r="B338" s="138" t="n">
        <v>226</v>
      </c>
      <c r="C338" s="138" t="n">
        <v>226</v>
      </c>
      <c r="D338" s="138" t="n">
        <v>226</v>
      </c>
      <c r="E338" s="138" t="n">
        <v>226</v>
      </c>
      <c r="F338" s="138" t="n">
        <v>226</v>
      </c>
      <c r="G338" s="138" t="n">
        <v>226</v>
      </c>
      <c r="H338" s="138"/>
      <c r="I338" s="138"/>
      <c r="J338" s="138"/>
      <c r="K338" s="138"/>
      <c r="L338" s="138"/>
    </row>
    <row r="339" customFormat="false" ht="12.75" hidden="false" customHeight="false" outlineLevel="0" collapsed="false">
      <c r="A339" s="0" t="s">
        <v>704</v>
      </c>
      <c r="B339" s="138" t="n">
        <v>4</v>
      </c>
      <c r="C339" s="138" t="n">
        <v>4</v>
      </c>
      <c r="D339" s="138" t="n">
        <v>4</v>
      </c>
      <c r="E339" s="138" t="n">
        <v>4</v>
      </c>
      <c r="F339" s="138" t="n">
        <v>4</v>
      </c>
      <c r="G339" s="138" t="n">
        <v>4</v>
      </c>
      <c r="H339" s="138"/>
      <c r="I339" s="138"/>
      <c r="J339" s="138"/>
      <c r="K339" s="138"/>
      <c r="L339" s="138"/>
    </row>
    <row r="340" customFormat="false" ht="12.75" hidden="false" customHeight="false" outlineLevel="0" collapsed="false">
      <c r="A340" s="0" t="s">
        <v>705</v>
      </c>
      <c r="B340" s="138" t="n">
        <v>152</v>
      </c>
      <c r="C340" s="138" t="n">
        <v>152</v>
      </c>
      <c r="D340" s="138" t="n">
        <v>152</v>
      </c>
      <c r="E340" s="138" t="n">
        <v>152</v>
      </c>
      <c r="F340" s="138" t="n">
        <v>152</v>
      </c>
      <c r="G340" s="138" t="n">
        <v>152</v>
      </c>
      <c r="H340" s="138"/>
      <c r="I340" s="138"/>
      <c r="J340" s="138"/>
      <c r="K340" s="138"/>
      <c r="L340" s="138"/>
    </row>
    <row r="341" customFormat="false" ht="12.75" hidden="false" customHeight="false" outlineLevel="0" collapsed="false">
      <c r="A341" s="0" t="s">
        <v>706</v>
      </c>
      <c r="B341" s="138" t="n">
        <v>154</v>
      </c>
      <c r="C341" s="138" t="n">
        <v>154</v>
      </c>
      <c r="D341" s="138" t="n">
        <v>154</v>
      </c>
      <c r="E341" s="138" t="n">
        <v>154</v>
      </c>
      <c r="F341" s="138" t="n">
        <v>154</v>
      </c>
      <c r="G341" s="138" t="n">
        <v>154</v>
      </c>
      <c r="H341" s="138"/>
      <c r="I341" s="138"/>
      <c r="J341" s="138"/>
      <c r="K341" s="138"/>
      <c r="L341" s="138"/>
    </row>
    <row r="342" customFormat="false" ht="12.75" hidden="false" customHeight="false" outlineLevel="0" collapsed="false">
      <c r="A342" s="0" t="s">
        <v>707</v>
      </c>
      <c r="B342" s="138" t="n">
        <v>206</v>
      </c>
      <c r="C342" s="138" t="n">
        <v>206</v>
      </c>
      <c r="D342" s="138" t="n">
        <v>206</v>
      </c>
      <c r="E342" s="138" t="n">
        <v>206</v>
      </c>
      <c r="F342" s="138" t="n">
        <v>206</v>
      </c>
      <c r="G342" s="138" t="n">
        <v>206</v>
      </c>
      <c r="H342" s="138"/>
      <c r="I342" s="138"/>
      <c r="J342" s="138"/>
      <c r="K342" s="138"/>
      <c r="L342" s="138"/>
    </row>
    <row r="343" customFormat="false" ht="12.75" hidden="false" customHeight="false" outlineLevel="0" collapsed="false">
      <c r="A343" s="0" t="s">
        <v>708</v>
      </c>
      <c r="B343" s="138" t="n">
        <v>220</v>
      </c>
      <c r="C343" s="138" t="n">
        <v>220</v>
      </c>
      <c r="D343" s="138" t="n">
        <v>220</v>
      </c>
      <c r="E343" s="138" t="n">
        <v>220</v>
      </c>
      <c r="F343" s="138" t="n">
        <v>220</v>
      </c>
      <c r="G343" s="138" t="n">
        <v>220</v>
      </c>
      <c r="H343" s="138"/>
      <c r="I343" s="138"/>
      <c r="J343" s="138"/>
      <c r="K343" s="138"/>
      <c r="L343" s="138"/>
    </row>
    <row r="344" customFormat="false" ht="12.75" hidden="false" customHeight="false" outlineLevel="0" collapsed="false">
      <c r="A344" s="0" t="s">
        <v>709</v>
      </c>
      <c r="B344" s="138" t="n">
        <v>397</v>
      </c>
      <c r="C344" s="138" t="n">
        <v>397</v>
      </c>
      <c r="D344" s="138" t="n">
        <v>397</v>
      </c>
      <c r="E344" s="138" t="n">
        <v>397</v>
      </c>
      <c r="F344" s="138" t="n">
        <v>397</v>
      </c>
      <c r="G344" s="138" t="n">
        <v>397</v>
      </c>
      <c r="H344" s="138"/>
      <c r="I344" s="138"/>
      <c r="J344" s="138"/>
      <c r="K344" s="138"/>
      <c r="L344" s="138"/>
    </row>
    <row r="345" customFormat="false" ht="12.75" hidden="false" customHeight="false" outlineLevel="0" collapsed="false">
      <c r="A345" s="0" t="s">
        <v>710</v>
      </c>
      <c r="B345" s="138" t="n">
        <v>175</v>
      </c>
      <c r="C345" s="138" t="n">
        <v>175</v>
      </c>
      <c r="D345" s="138" t="n">
        <v>175</v>
      </c>
      <c r="E345" s="138" t="n">
        <v>175</v>
      </c>
      <c r="F345" s="138" t="n">
        <v>175</v>
      </c>
      <c r="G345" s="138" t="n">
        <v>175</v>
      </c>
      <c r="H345" s="138"/>
      <c r="I345" s="138"/>
      <c r="J345" s="138"/>
      <c r="K345" s="138"/>
      <c r="L345" s="138"/>
    </row>
    <row r="346" customFormat="false" ht="12.75" hidden="false" customHeight="false" outlineLevel="0" collapsed="false">
      <c r="A346" s="0" t="s">
        <v>711</v>
      </c>
      <c r="B346" s="138" t="n">
        <v>527</v>
      </c>
      <c r="C346" s="138" t="n">
        <v>527</v>
      </c>
      <c r="D346" s="138" t="n">
        <v>527</v>
      </c>
      <c r="E346" s="138" t="n">
        <v>527</v>
      </c>
      <c r="F346" s="138" t="n">
        <v>527</v>
      </c>
      <c r="G346" s="138" t="n">
        <v>527</v>
      </c>
      <c r="H346" s="138"/>
      <c r="I346" s="138"/>
      <c r="J346" s="138"/>
      <c r="K346" s="138"/>
      <c r="L346" s="138"/>
    </row>
    <row r="347" customFormat="false" ht="12.75" hidden="false" customHeight="false" outlineLevel="0" collapsed="false">
      <c r="A347" s="0" t="s">
        <v>712</v>
      </c>
      <c r="B347" s="138" t="n">
        <v>354</v>
      </c>
      <c r="C347" s="138" t="n">
        <v>354</v>
      </c>
      <c r="D347" s="138" t="n">
        <v>354</v>
      </c>
      <c r="E347" s="138" t="n">
        <v>354</v>
      </c>
      <c r="F347" s="138" t="n">
        <v>354</v>
      </c>
      <c r="G347" s="138" t="n">
        <v>354</v>
      </c>
      <c r="H347" s="138"/>
      <c r="I347" s="138"/>
      <c r="J347" s="138"/>
      <c r="K347" s="138"/>
      <c r="L347" s="138"/>
    </row>
    <row r="348" customFormat="false" ht="12.75" hidden="false" customHeight="false" outlineLevel="0" collapsed="false">
      <c r="A348" s="0" t="s">
        <v>713</v>
      </c>
      <c r="B348" s="138" t="n">
        <v>166</v>
      </c>
      <c r="C348" s="138" t="n">
        <v>166</v>
      </c>
      <c r="D348" s="138" t="n">
        <v>166</v>
      </c>
      <c r="E348" s="138" t="n">
        <v>166</v>
      </c>
      <c r="F348" s="138" t="n">
        <v>166</v>
      </c>
      <c r="G348" s="138" t="n">
        <v>166</v>
      </c>
      <c r="H348" s="138"/>
      <c r="I348" s="138"/>
      <c r="J348" s="138"/>
      <c r="K348" s="138"/>
      <c r="L348" s="138"/>
    </row>
    <row r="349" customFormat="false" ht="12.75" hidden="false" customHeight="false" outlineLevel="0" collapsed="false">
      <c r="A349" s="0" t="s">
        <v>714</v>
      </c>
      <c r="B349" s="138" t="n">
        <v>163</v>
      </c>
      <c r="C349" s="138" t="n">
        <v>163</v>
      </c>
      <c r="D349" s="138" t="n">
        <v>163</v>
      </c>
      <c r="E349" s="138" t="n">
        <v>163</v>
      </c>
      <c r="F349" s="138" t="n">
        <v>163</v>
      </c>
      <c r="G349" s="138" t="n">
        <v>163</v>
      </c>
      <c r="H349" s="138"/>
      <c r="I349" s="138"/>
      <c r="J349" s="138"/>
      <c r="K349" s="138"/>
      <c r="L349" s="138"/>
    </row>
    <row r="350" customFormat="false" ht="12.75" hidden="false" customHeight="false" outlineLevel="0" collapsed="false">
      <c r="A350" s="0" t="s">
        <v>715</v>
      </c>
      <c r="B350" s="138" t="n">
        <v>226</v>
      </c>
      <c r="C350" s="138" t="n">
        <v>226</v>
      </c>
      <c r="D350" s="138" t="n">
        <v>226</v>
      </c>
      <c r="E350" s="138" t="n">
        <v>226</v>
      </c>
      <c r="F350" s="138" t="n">
        <v>226</v>
      </c>
      <c r="G350" s="138" t="n">
        <v>226</v>
      </c>
      <c r="H350" s="138"/>
      <c r="I350" s="138"/>
      <c r="J350" s="138"/>
      <c r="K350" s="138"/>
      <c r="L350" s="138"/>
    </row>
    <row r="351" customFormat="false" ht="12.75" hidden="false" customHeight="false" outlineLevel="0" collapsed="false">
      <c r="A351" s="0" t="s">
        <v>716</v>
      </c>
      <c r="B351" s="138" t="n">
        <v>544</v>
      </c>
      <c r="C351" s="138" t="n">
        <v>544</v>
      </c>
      <c r="D351" s="138" t="n">
        <v>544</v>
      </c>
      <c r="E351" s="138" t="n">
        <v>544</v>
      </c>
      <c r="F351" s="138" t="n">
        <v>544</v>
      </c>
      <c r="G351" s="138" t="n">
        <v>544</v>
      </c>
      <c r="H351" s="138"/>
      <c r="I351" s="138"/>
      <c r="J351" s="138"/>
      <c r="K351" s="138"/>
      <c r="L351" s="138"/>
    </row>
    <row r="352" customFormat="false" ht="12.75" hidden="false" customHeight="false" outlineLevel="0" collapsed="false">
      <c r="A352" s="0" t="s">
        <v>717</v>
      </c>
      <c r="B352" s="138" t="n">
        <v>657</v>
      </c>
      <c r="C352" s="138" t="n">
        <v>657</v>
      </c>
      <c r="D352" s="138" t="n">
        <v>657</v>
      </c>
      <c r="E352" s="138" t="n">
        <v>657</v>
      </c>
      <c r="F352" s="138" t="n">
        <v>657</v>
      </c>
      <c r="G352" s="138" t="n">
        <v>657</v>
      </c>
      <c r="H352" s="138"/>
      <c r="I352" s="138"/>
      <c r="J352" s="138"/>
      <c r="K352" s="138"/>
      <c r="L352" s="138"/>
    </row>
    <row r="353" customFormat="false" ht="12.75" hidden="false" customHeight="false" outlineLevel="0" collapsed="false">
      <c r="A353" s="0" t="s">
        <v>718</v>
      </c>
      <c r="B353" s="138" t="n">
        <v>645</v>
      </c>
      <c r="C353" s="138" t="n">
        <v>645</v>
      </c>
      <c r="D353" s="138" t="n">
        <v>645</v>
      </c>
      <c r="E353" s="138" t="n">
        <v>645</v>
      </c>
      <c r="F353" s="138" t="n">
        <v>645</v>
      </c>
      <c r="G353" s="138" t="n">
        <v>645</v>
      </c>
      <c r="H353" s="138"/>
      <c r="I353" s="138"/>
      <c r="J353" s="138"/>
      <c r="K353" s="138"/>
      <c r="L353" s="138"/>
    </row>
    <row r="354" customFormat="false" ht="12.75" hidden="false" customHeight="false" outlineLevel="0" collapsed="false">
      <c r="A354" s="0" t="s">
        <v>719</v>
      </c>
      <c r="B354" s="138" t="n">
        <v>567</v>
      </c>
      <c r="C354" s="138" t="n">
        <v>567</v>
      </c>
      <c r="D354" s="138" t="n">
        <v>567</v>
      </c>
      <c r="E354" s="138" t="n">
        <v>567</v>
      </c>
      <c r="F354" s="138" t="n">
        <v>567</v>
      </c>
      <c r="G354" s="138" t="n">
        <v>567</v>
      </c>
      <c r="H354" s="138"/>
      <c r="I354" s="138"/>
      <c r="J354" s="138"/>
      <c r="K354" s="138"/>
      <c r="L354" s="138"/>
    </row>
    <row r="355" customFormat="false" ht="12.75" hidden="false" customHeight="false" outlineLevel="0" collapsed="false">
      <c r="A355" s="0" t="s">
        <v>720</v>
      </c>
      <c r="B355" s="138" t="n">
        <v>603</v>
      </c>
      <c r="C355" s="138" t="n">
        <v>603</v>
      </c>
      <c r="D355" s="138" t="n">
        <v>603</v>
      </c>
      <c r="E355" s="138" t="n">
        <v>603</v>
      </c>
      <c r="F355" s="138" t="n">
        <v>603</v>
      </c>
      <c r="G355" s="138" t="n">
        <v>603</v>
      </c>
      <c r="H355" s="138"/>
      <c r="I355" s="138"/>
      <c r="J355" s="138"/>
      <c r="K355" s="138"/>
      <c r="L355" s="138"/>
    </row>
    <row r="356" customFormat="false" ht="12.75" hidden="false" customHeight="false" outlineLevel="0" collapsed="false">
      <c r="A356" s="0" t="s">
        <v>721</v>
      </c>
      <c r="B356" s="138" t="n">
        <v>13</v>
      </c>
      <c r="C356" s="138" t="n">
        <v>13</v>
      </c>
      <c r="D356" s="138" t="n">
        <v>13</v>
      </c>
      <c r="E356" s="138" t="n">
        <v>13</v>
      </c>
      <c r="F356" s="138" t="n">
        <v>13</v>
      </c>
      <c r="G356" s="138" t="n">
        <v>13</v>
      </c>
      <c r="H356" s="138"/>
      <c r="I356" s="138"/>
      <c r="J356" s="138"/>
      <c r="K356" s="138"/>
      <c r="L356" s="138"/>
    </row>
    <row r="357" customFormat="false" ht="12.75" hidden="false" customHeight="false" outlineLevel="0" collapsed="false">
      <c r="A357" s="0" t="s">
        <v>722</v>
      </c>
      <c r="B357" s="138" t="n">
        <v>51</v>
      </c>
      <c r="C357" s="138" t="n">
        <v>51</v>
      </c>
      <c r="D357" s="138" t="n">
        <v>51</v>
      </c>
      <c r="E357" s="138" t="n">
        <v>51</v>
      </c>
      <c r="F357" s="138" t="n">
        <v>51</v>
      </c>
      <c r="G357" s="138" t="n">
        <v>51</v>
      </c>
      <c r="H357" s="138"/>
      <c r="I357" s="138"/>
      <c r="J357" s="138"/>
      <c r="K357" s="138"/>
      <c r="L357" s="138"/>
    </row>
    <row r="358" customFormat="false" ht="12.75" hidden="false" customHeight="false" outlineLevel="0" collapsed="false">
      <c r="A358" s="0" t="s">
        <v>723</v>
      </c>
      <c r="B358" s="138" t="n">
        <v>96</v>
      </c>
      <c r="C358" s="138" t="n">
        <v>96</v>
      </c>
      <c r="D358" s="138" t="n">
        <v>96</v>
      </c>
      <c r="E358" s="138" t="n">
        <v>96</v>
      </c>
      <c r="F358" s="138" t="n">
        <v>96</v>
      </c>
      <c r="G358" s="138" t="n">
        <v>96</v>
      </c>
      <c r="H358" s="138"/>
      <c r="I358" s="138"/>
      <c r="J358" s="138"/>
      <c r="K358" s="138"/>
      <c r="L358" s="138"/>
    </row>
    <row r="359" customFormat="false" ht="12.75" hidden="false" customHeight="false" outlineLevel="0" collapsed="false">
      <c r="A359" s="0" t="s">
        <v>724</v>
      </c>
      <c r="B359" s="138" t="n">
        <v>151</v>
      </c>
      <c r="C359" s="138" t="n">
        <v>151</v>
      </c>
      <c r="D359" s="138" t="n">
        <v>151</v>
      </c>
      <c r="E359" s="138" t="n">
        <v>151</v>
      </c>
      <c r="F359" s="138" t="n">
        <v>151</v>
      </c>
      <c r="G359" s="138" t="n">
        <v>151</v>
      </c>
      <c r="H359" s="138"/>
      <c r="I359" s="138"/>
      <c r="J359" s="138"/>
      <c r="K359" s="138"/>
      <c r="L359" s="138"/>
    </row>
    <row r="360" customFormat="false" ht="12.75" hidden="false" customHeight="false" outlineLevel="0" collapsed="false">
      <c r="A360" s="0" t="s">
        <v>725</v>
      </c>
      <c r="B360" s="138" t="n">
        <v>1.2</v>
      </c>
      <c r="C360" s="138" t="n">
        <v>1.2</v>
      </c>
      <c r="D360" s="138" t="n">
        <v>1.2</v>
      </c>
      <c r="E360" s="138" t="n">
        <v>1.2</v>
      </c>
      <c r="F360" s="138" t="n">
        <v>1.2</v>
      </c>
      <c r="G360" s="138" t="n">
        <v>1.2</v>
      </c>
      <c r="H360" s="138"/>
      <c r="I360" s="138"/>
      <c r="J360" s="138"/>
      <c r="K360" s="138"/>
      <c r="L360" s="138"/>
    </row>
    <row r="361" customFormat="false" ht="12.75" hidden="false" customHeight="false" outlineLevel="0" collapsed="false">
      <c r="A361" s="0" t="s">
        <v>726</v>
      </c>
      <c r="B361" s="138" t="n">
        <v>0.3</v>
      </c>
      <c r="C361" s="138" t="n">
        <v>0.3</v>
      </c>
      <c r="D361" s="138" t="n">
        <v>0.3</v>
      </c>
      <c r="E361" s="138" t="n">
        <v>0.3</v>
      </c>
      <c r="F361" s="138" t="n">
        <v>0.3</v>
      </c>
      <c r="G361" s="138" t="n">
        <v>0.3</v>
      </c>
      <c r="H361" s="138"/>
      <c r="I361" s="138"/>
      <c r="J361" s="138"/>
      <c r="K361" s="138"/>
      <c r="L361" s="138"/>
    </row>
    <row r="362" customFormat="false" ht="12.75" hidden="false" customHeight="false" outlineLevel="0" collapsed="false">
      <c r="A362" s="0" t="s">
        <v>727</v>
      </c>
      <c r="B362" s="138" t="n">
        <v>0.3</v>
      </c>
      <c r="C362" s="138" t="n">
        <v>0.3</v>
      </c>
      <c r="D362" s="138" t="n">
        <v>0.3</v>
      </c>
      <c r="E362" s="138" t="n">
        <v>0.3</v>
      </c>
      <c r="F362" s="138" t="n">
        <v>0.3</v>
      </c>
      <c r="G362" s="138" t="n">
        <v>0.3</v>
      </c>
      <c r="H362" s="138"/>
      <c r="I362" s="138"/>
      <c r="J362" s="138"/>
      <c r="K362" s="138"/>
      <c r="L362" s="138"/>
    </row>
    <row r="363" customFormat="false" ht="12.75" hidden="false" customHeight="false" outlineLevel="0" collapsed="false">
      <c r="A363" s="0" t="s">
        <v>728</v>
      </c>
      <c r="B363" s="138" t="n">
        <v>0.3</v>
      </c>
      <c r="C363" s="138" t="n">
        <v>0.3</v>
      </c>
      <c r="D363" s="138" t="n">
        <v>0.3</v>
      </c>
      <c r="E363" s="138" t="n">
        <v>0.3</v>
      </c>
      <c r="F363" s="138" t="n">
        <v>0.3</v>
      </c>
      <c r="G363" s="138" t="n">
        <v>0.3</v>
      </c>
      <c r="H363" s="138"/>
      <c r="I363" s="138"/>
      <c r="J363" s="138"/>
      <c r="K363" s="138"/>
      <c r="L363" s="138"/>
    </row>
    <row r="364" customFormat="false" ht="12.75" hidden="false" customHeight="false" outlineLevel="0" collapsed="false">
      <c r="A364" s="0" t="s">
        <v>729</v>
      </c>
      <c r="B364" s="138" t="n">
        <v>0.5</v>
      </c>
      <c r="C364" s="138" t="n">
        <v>0.5</v>
      </c>
      <c r="D364" s="138" t="n">
        <v>0.5</v>
      </c>
      <c r="E364" s="138" t="n">
        <v>0.5</v>
      </c>
      <c r="F364" s="138" t="n">
        <v>0.5</v>
      </c>
      <c r="G364" s="138" t="n">
        <v>0.5</v>
      </c>
      <c r="H364" s="138"/>
      <c r="I364" s="138"/>
      <c r="J364" s="138"/>
      <c r="K364" s="138"/>
      <c r="L364" s="138"/>
    </row>
    <row r="365" customFormat="false" ht="12.75" hidden="false" customHeight="false" outlineLevel="0" collapsed="false">
      <c r="A365" s="0" t="s">
        <v>730</v>
      </c>
      <c r="B365" s="138" t="n">
        <v>1.4</v>
      </c>
      <c r="C365" s="138" t="n">
        <v>1.4</v>
      </c>
      <c r="D365" s="138" t="n">
        <v>1.4</v>
      </c>
      <c r="E365" s="138" t="n">
        <v>1.4</v>
      </c>
      <c r="F365" s="138" t="n">
        <v>1.4</v>
      </c>
      <c r="G365" s="138" t="n">
        <v>1.4</v>
      </c>
      <c r="H365" s="138"/>
      <c r="I365" s="138"/>
      <c r="J365" s="138"/>
      <c r="K365" s="138"/>
      <c r="L365" s="138"/>
    </row>
    <row r="366" customFormat="false" ht="12.75" hidden="false" customHeight="false" outlineLevel="0" collapsed="false">
      <c r="A366" s="0" t="s">
        <v>731</v>
      </c>
      <c r="B366" s="138" t="n">
        <v>1.3</v>
      </c>
      <c r="C366" s="138" t="n">
        <v>1.3</v>
      </c>
      <c r="D366" s="138" t="n">
        <v>1.3</v>
      </c>
      <c r="E366" s="138" t="n">
        <v>1.3</v>
      </c>
      <c r="F366" s="138" t="n">
        <v>1.3</v>
      </c>
      <c r="G366" s="138" t="n">
        <v>1.3</v>
      </c>
      <c r="H366" s="138"/>
      <c r="I366" s="138"/>
      <c r="J366" s="138"/>
      <c r="K366" s="138"/>
      <c r="L366" s="138"/>
    </row>
    <row r="367" customFormat="false" ht="12.75" hidden="false" customHeight="false" outlineLevel="0" collapsed="false">
      <c r="A367" s="0" t="s">
        <v>732</v>
      </c>
      <c r="B367" s="138" t="n">
        <v>1.3</v>
      </c>
      <c r="C367" s="138" t="n">
        <v>1.3</v>
      </c>
      <c r="D367" s="138" t="n">
        <v>1.3</v>
      </c>
      <c r="E367" s="138" t="n">
        <v>1.3</v>
      </c>
      <c r="F367" s="138" t="n">
        <v>1.3</v>
      </c>
      <c r="G367" s="138" t="n">
        <v>1.3</v>
      </c>
      <c r="H367" s="138"/>
      <c r="I367" s="138"/>
      <c r="J367" s="138"/>
      <c r="K367" s="138"/>
      <c r="L367" s="138"/>
    </row>
    <row r="368" customFormat="false" ht="12.75" hidden="false" customHeight="false" outlineLevel="0" collapsed="false">
      <c r="A368" s="0" t="s">
        <v>733</v>
      </c>
      <c r="B368" s="138" t="n">
        <v>30</v>
      </c>
      <c r="C368" s="138" t="n">
        <v>30</v>
      </c>
      <c r="D368" s="138" t="n">
        <v>30</v>
      </c>
      <c r="E368" s="138" t="n">
        <v>30</v>
      </c>
      <c r="F368" s="138" t="n">
        <v>30</v>
      </c>
      <c r="G368" s="138" t="n">
        <v>30</v>
      </c>
      <c r="H368" s="138"/>
      <c r="I368" s="138"/>
      <c r="J368" s="138"/>
      <c r="K368" s="138"/>
      <c r="L368" s="138"/>
      <c r="M368" s="165"/>
      <c r="N368" s="165"/>
    </row>
    <row r="369" customFormat="false" ht="12.75" hidden="false" customHeight="false" outlineLevel="0" collapsed="false">
      <c r="A369" s="0" t="s">
        <v>734</v>
      </c>
      <c r="B369" s="138" t="n">
        <v>30</v>
      </c>
      <c r="C369" s="138" t="n">
        <v>30</v>
      </c>
      <c r="D369" s="138" t="n">
        <v>30</v>
      </c>
      <c r="E369" s="138" t="n">
        <v>30</v>
      </c>
      <c r="F369" s="138" t="n">
        <v>30</v>
      </c>
      <c r="G369" s="138" t="n">
        <v>30</v>
      </c>
      <c r="H369" s="138"/>
      <c r="I369" s="138"/>
      <c r="J369" s="138"/>
      <c r="K369" s="138"/>
      <c r="L369" s="138"/>
      <c r="M369" s="165"/>
      <c r="N369" s="165"/>
    </row>
    <row r="370" customFormat="false" ht="12.75" hidden="false" customHeight="false" outlineLevel="0" collapsed="false">
      <c r="A370" s="0" t="s">
        <v>735</v>
      </c>
      <c r="B370" s="138" t="n">
        <v>20</v>
      </c>
      <c r="C370" s="138" t="n">
        <v>20</v>
      </c>
      <c r="D370" s="138" t="n">
        <v>20</v>
      </c>
      <c r="E370" s="138" t="n">
        <v>20</v>
      </c>
      <c r="F370" s="138" t="n">
        <v>20</v>
      </c>
      <c r="G370" s="138" t="n">
        <v>20</v>
      </c>
      <c r="H370" s="138"/>
      <c r="I370" s="138"/>
      <c r="J370" s="138"/>
      <c r="K370" s="138"/>
      <c r="L370" s="138"/>
      <c r="M370" s="165"/>
      <c r="N370" s="165"/>
    </row>
    <row r="371" customFormat="false" ht="12.75" hidden="false" customHeight="false" outlineLevel="0" collapsed="false">
      <c r="A371" s="0" t="s">
        <v>736</v>
      </c>
      <c r="B371" s="138" t="n">
        <v>20</v>
      </c>
      <c r="C371" s="138" t="n">
        <v>20</v>
      </c>
      <c r="D371" s="138" t="n">
        <v>20</v>
      </c>
      <c r="E371" s="138" t="n">
        <v>20</v>
      </c>
      <c r="F371" s="138" t="n">
        <v>20</v>
      </c>
      <c r="G371" s="138" t="n">
        <v>20</v>
      </c>
      <c r="H371" s="138"/>
      <c r="I371" s="138"/>
      <c r="J371" s="138"/>
      <c r="K371" s="138"/>
      <c r="L371" s="138"/>
      <c r="M371" s="165"/>
      <c r="N371" s="165"/>
    </row>
    <row r="372" s="165" customFormat="true" ht="12.75" hidden="false" customHeight="false" outlineLevel="0" collapsed="false">
      <c r="A372" s="0" t="s">
        <v>737</v>
      </c>
      <c r="B372" s="138" t="n">
        <v>20</v>
      </c>
      <c r="C372" s="138" t="n">
        <v>20</v>
      </c>
      <c r="D372" s="138" t="n">
        <v>20</v>
      </c>
      <c r="E372" s="138" t="n">
        <v>20</v>
      </c>
      <c r="F372" s="138" t="n">
        <v>20</v>
      </c>
      <c r="G372" s="138" t="n">
        <v>20</v>
      </c>
      <c r="H372" s="138"/>
      <c r="I372" s="138"/>
      <c r="J372" s="138"/>
      <c r="K372" s="138"/>
      <c r="L372" s="138"/>
      <c r="M372" s="0"/>
      <c r="N372" s="0"/>
    </row>
    <row r="373" s="165" customFormat="true" ht="12.75" hidden="false" customHeight="false" outlineLevel="0" collapsed="false">
      <c r="A373" s="0" t="s">
        <v>738</v>
      </c>
      <c r="B373" s="138" t="n">
        <v>17</v>
      </c>
      <c r="C373" s="138" t="n">
        <v>17</v>
      </c>
      <c r="D373" s="138" t="n">
        <v>17</v>
      </c>
      <c r="E373" s="138" t="n">
        <v>17</v>
      </c>
      <c r="F373" s="138" t="n">
        <v>17</v>
      </c>
      <c r="G373" s="138" t="n">
        <v>17</v>
      </c>
      <c r="H373" s="138"/>
      <c r="I373" s="138"/>
      <c r="J373" s="138"/>
      <c r="K373" s="138"/>
      <c r="L373" s="138"/>
      <c r="M373" s="0"/>
      <c r="N373" s="0"/>
    </row>
    <row r="374" s="165" customFormat="true" ht="12.75" hidden="false" customHeight="false" outlineLevel="0" collapsed="false">
      <c r="A374" s="0" t="s">
        <v>739</v>
      </c>
      <c r="B374" s="138" t="n">
        <v>204</v>
      </c>
      <c r="C374" s="138" t="n">
        <v>204</v>
      </c>
      <c r="D374" s="138" t="n">
        <v>204</v>
      </c>
      <c r="E374" s="138" t="n">
        <v>204</v>
      </c>
      <c r="F374" s="138" t="n">
        <v>204</v>
      </c>
      <c r="G374" s="138" t="n">
        <v>204</v>
      </c>
      <c r="H374" s="138"/>
      <c r="I374" s="138"/>
      <c r="J374" s="138"/>
      <c r="K374" s="138"/>
      <c r="L374" s="138"/>
      <c r="M374" s="0"/>
      <c r="N374" s="0"/>
    </row>
    <row r="375" s="165" customFormat="true" ht="12.75" hidden="false" customHeight="false" outlineLevel="0" collapsed="false">
      <c r="A375" s="0" t="s">
        <v>740</v>
      </c>
      <c r="B375" s="138" t="n">
        <v>204</v>
      </c>
      <c r="C375" s="138" t="n">
        <v>204</v>
      </c>
      <c r="D375" s="138" t="n">
        <v>204</v>
      </c>
      <c r="E375" s="138" t="n">
        <v>204</v>
      </c>
      <c r="F375" s="138" t="n">
        <v>204</v>
      </c>
      <c r="G375" s="138" t="n">
        <v>204</v>
      </c>
      <c r="H375" s="138"/>
      <c r="I375" s="138"/>
      <c r="J375" s="138"/>
      <c r="K375" s="138"/>
      <c r="L375" s="138"/>
      <c r="M375" s="0"/>
      <c r="N375" s="0"/>
    </row>
    <row r="376" customFormat="false" ht="12.75" hidden="false" customHeight="false" outlineLevel="0" collapsed="false">
      <c r="A376" s="0" t="s">
        <v>741</v>
      </c>
      <c r="B376" s="138" t="n">
        <v>241</v>
      </c>
      <c r="C376" s="138" t="n">
        <v>241</v>
      </c>
      <c r="D376" s="138" t="n">
        <v>241</v>
      </c>
      <c r="E376" s="138" t="n">
        <v>241</v>
      </c>
      <c r="F376" s="138" t="n">
        <v>241</v>
      </c>
      <c r="G376" s="138" t="n">
        <v>241</v>
      </c>
      <c r="H376" s="138"/>
      <c r="I376" s="138"/>
    </row>
    <row r="377" customFormat="false" ht="12.75" hidden="false" customHeight="false" outlineLevel="0" collapsed="false">
      <c r="A377" s="0" t="s">
        <v>742</v>
      </c>
      <c r="B377" s="138" t="n">
        <v>216</v>
      </c>
      <c r="C377" s="138" t="n">
        <v>216</v>
      </c>
      <c r="D377" s="138" t="n">
        <v>216</v>
      </c>
      <c r="E377" s="138" t="n">
        <v>216</v>
      </c>
      <c r="F377" s="138" t="n">
        <v>216</v>
      </c>
      <c r="G377" s="138" t="n">
        <v>216</v>
      </c>
      <c r="H377" s="138"/>
      <c r="I377" s="138"/>
    </row>
    <row r="378" customFormat="false" ht="12.75" hidden="false" customHeight="false" outlineLevel="0" collapsed="false">
      <c r="A378" s="0" t="s">
        <v>743</v>
      </c>
      <c r="B378" s="138" t="n">
        <v>219</v>
      </c>
      <c r="C378" s="138" t="n">
        <v>219</v>
      </c>
      <c r="D378" s="138" t="n">
        <v>219</v>
      </c>
      <c r="E378" s="138" t="n">
        <v>219</v>
      </c>
      <c r="F378" s="138" t="n">
        <v>219</v>
      </c>
      <c r="G378" s="138" t="n">
        <v>219</v>
      </c>
      <c r="H378" s="138"/>
      <c r="I378" s="138"/>
    </row>
    <row r="379" customFormat="false" ht="12.75" hidden="false" customHeight="false" outlineLevel="0" collapsed="false">
      <c r="A379" s="0" t="s">
        <v>744</v>
      </c>
      <c r="B379" s="138" t="n">
        <v>268</v>
      </c>
      <c r="C379" s="138" t="n">
        <v>268</v>
      </c>
      <c r="D379" s="138" t="n">
        <v>268</v>
      </c>
      <c r="E379" s="138" t="n">
        <v>268</v>
      </c>
      <c r="F379" s="138" t="n">
        <v>268</v>
      </c>
      <c r="G379" s="138" t="n">
        <v>268</v>
      </c>
      <c r="H379" s="138"/>
      <c r="I379" s="138"/>
    </row>
    <row r="380" customFormat="false" ht="12.75" hidden="false" customHeight="false" outlineLevel="0" collapsed="false">
      <c r="A380" s="168" t="s">
        <v>745</v>
      </c>
      <c r="B380" s="169" t="n">
        <f aca="false">SUM(B8:B379)</f>
        <v>61552</v>
      </c>
      <c r="C380" s="169" t="n">
        <f aca="false">SUM(C8:C379)</f>
        <v>61552</v>
      </c>
      <c r="D380" s="169" t="n">
        <f aca="false">SUM(D8:D379)</f>
        <v>61552</v>
      </c>
      <c r="E380" s="169" t="n">
        <f aca="false">SUM(E8:E379)</f>
        <v>61552</v>
      </c>
      <c r="F380" s="169" t="n">
        <f aca="false">SUM(F8:F379)</f>
        <v>61552</v>
      </c>
      <c r="G380" s="169" t="n">
        <f aca="false">SUM(G8:G379)</f>
        <v>61552</v>
      </c>
      <c r="H380" s="170"/>
      <c r="I380" s="170"/>
    </row>
    <row r="381" customFormat="false" ht="13.5" hidden="false" customHeight="false" outlineLevel="0" collapsed="false">
      <c r="A381" s="166"/>
      <c r="B381" s="171"/>
      <c r="C381" s="171"/>
      <c r="D381" s="172"/>
      <c r="E381" s="172"/>
      <c r="F381" s="172"/>
    </row>
    <row r="382" customFormat="false" ht="12.75" hidden="false" customHeight="false" outlineLevel="0" collapsed="false">
      <c r="A382" s="173"/>
      <c r="B382" s="174" t="n">
        <v>3</v>
      </c>
      <c r="C382" s="174" t="n">
        <v>3</v>
      </c>
      <c r="D382" s="175" t="n">
        <v>3</v>
      </c>
      <c r="E382" s="175" t="n">
        <v>3</v>
      </c>
      <c r="F382" s="175" t="n">
        <v>3</v>
      </c>
      <c r="G382" s="175" t="n">
        <v>3</v>
      </c>
      <c r="H382" s="176"/>
      <c r="I382" s="177"/>
    </row>
    <row r="383" customFormat="false" ht="12.75" hidden="false" customHeight="false" outlineLevel="0" collapsed="false">
      <c r="A383" s="178"/>
      <c r="B383" s="174" t="n">
        <v>74</v>
      </c>
      <c r="C383" s="174" t="n">
        <v>74</v>
      </c>
      <c r="D383" s="174" t="n">
        <v>74</v>
      </c>
      <c r="E383" s="174" t="n">
        <v>74</v>
      </c>
      <c r="F383" s="174" t="n">
        <v>74</v>
      </c>
      <c r="G383" s="174" t="n">
        <v>74</v>
      </c>
      <c r="H383" s="176"/>
      <c r="I383" s="179"/>
    </row>
    <row r="384" customFormat="false" ht="12.75" hidden="false" customHeight="false" outlineLevel="0" collapsed="false">
      <c r="A384" s="178"/>
      <c r="B384" s="171" t="n">
        <v>215</v>
      </c>
      <c r="C384" s="171" t="n">
        <v>215</v>
      </c>
      <c r="D384" s="171" t="n">
        <v>215</v>
      </c>
      <c r="E384" s="171" t="n">
        <v>215</v>
      </c>
      <c r="F384" s="171" t="n">
        <v>215</v>
      </c>
      <c r="G384" s="171" t="n">
        <v>215</v>
      </c>
      <c r="H384" s="176"/>
      <c r="I384" s="179"/>
    </row>
    <row r="385" customFormat="false" ht="12.75" hidden="false" customHeight="false" outlineLevel="0" collapsed="false">
      <c r="A385" s="178"/>
      <c r="B385" s="171" t="n">
        <v>300</v>
      </c>
      <c r="C385" s="171" t="n">
        <v>300</v>
      </c>
      <c r="D385" s="171" t="n">
        <v>300</v>
      </c>
      <c r="E385" s="171" t="n">
        <v>300</v>
      </c>
      <c r="F385" s="171" t="n">
        <v>300</v>
      </c>
      <c r="G385" s="171" t="n">
        <v>300</v>
      </c>
      <c r="H385" s="176"/>
      <c r="I385" s="179"/>
    </row>
    <row r="386" customFormat="false" ht="12.75" hidden="false" customHeight="false" outlineLevel="0" collapsed="false">
      <c r="A386" s="178"/>
      <c r="B386" s="171" t="n">
        <v>555</v>
      </c>
      <c r="C386" s="171" t="n">
        <v>555</v>
      </c>
      <c r="D386" s="171" t="n">
        <v>555</v>
      </c>
      <c r="E386" s="171" t="n">
        <v>555</v>
      </c>
      <c r="F386" s="171" t="n">
        <v>555</v>
      </c>
      <c r="G386" s="171" t="n">
        <v>555</v>
      </c>
      <c r="H386" s="176"/>
      <c r="I386" s="179"/>
    </row>
    <row r="387" customFormat="false" ht="12.75" hidden="false" customHeight="false" outlineLevel="0" collapsed="false">
      <c r="A387" s="178"/>
      <c r="B387" s="171" t="n">
        <v>17.5</v>
      </c>
      <c r="C387" s="171" t="n">
        <v>17.5</v>
      </c>
      <c r="D387" s="171" t="n">
        <v>17.5</v>
      </c>
      <c r="E387" s="171" t="n">
        <v>17.5</v>
      </c>
      <c r="F387" s="171" t="n">
        <v>17.5</v>
      </c>
      <c r="G387" s="171" t="n">
        <v>17.5</v>
      </c>
      <c r="H387" s="180"/>
      <c r="I387" s="181"/>
    </row>
    <row r="388" customFormat="false" ht="12.75" hidden="false" customHeight="false" outlineLevel="0" collapsed="false">
      <c r="A388" s="178"/>
      <c r="B388" s="171" t="n">
        <v>25</v>
      </c>
      <c r="C388" s="171" t="n">
        <v>25</v>
      </c>
      <c r="D388" s="171" t="n">
        <v>25</v>
      </c>
      <c r="E388" s="171" t="n">
        <v>25</v>
      </c>
      <c r="F388" s="171" t="n">
        <v>25</v>
      </c>
      <c r="G388" s="171" t="n">
        <v>25</v>
      </c>
      <c r="H388" s="180"/>
      <c r="I388" s="181"/>
    </row>
    <row r="389" customFormat="false" ht="12.75" hidden="false" customHeight="false" outlineLevel="0" collapsed="false">
      <c r="A389" s="182"/>
      <c r="B389" s="174" t="n">
        <v>251</v>
      </c>
      <c r="C389" s="174" t="n">
        <v>251</v>
      </c>
      <c r="D389" s="174" t="n">
        <v>251</v>
      </c>
      <c r="E389" s="174" t="n">
        <v>251</v>
      </c>
      <c r="F389" s="174" t="n">
        <v>251</v>
      </c>
      <c r="G389" s="174" t="n">
        <v>251</v>
      </c>
      <c r="H389" s="176"/>
      <c r="I389" s="179"/>
    </row>
    <row r="390" customFormat="false" ht="12.75" hidden="false" customHeight="false" outlineLevel="0" collapsed="false">
      <c r="A390" s="182"/>
      <c r="B390" s="174" t="n">
        <v>170</v>
      </c>
      <c r="C390" s="174" t="n">
        <v>170</v>
      </c>
      <c r="D390" s="174" t="n">
        <v>170</v>
      </c>
      <c r="E390" s="174" t="n">
        <v>170</v>
      </c>
      <c r="F390" s="174" t="n">
        <v>170</v>
      </c>
      <c r="G390" s="174" t="n">
        <v>170</v>
      </c>
      <c r="H390" s="176"/>
      <c r="I390" s="179"/>
    </row>
    <row r="391" customFormat="false" ht="12.75" hidden="false" customHeight="false" outlineLevel="0" collapsed="false">
      <c r="A391" s="178"/>
      <c r="B391" s="171" t="n">
        <v>760</v>
      </c>
      <c r="C391" s="171" t="n">
        <v>760</v>
      </c>
      <c r="D391" s="171" t="n">
        <v>760</v>
      </c>
      <c r="E391" s="171" t="n">
        <v>760</v>
      </c>
      <c r="F391" s="171" t="n">
        <v>760</v>
      </c>
      <c r="G391" s="171" t="n">
        <v>760</v>
      </c>
      <c r="H391" s="176"/>
      <c r="I391" s="179"/>
    </row>
    <row r="392" customFormat="false" ht="12.75" hidden="false" customHeight="false" outlineLevel="0" collapsed="false">
      <c r="A392" s="178"/>
      <c r="B392" s="171" t="n">
        <v>299</v>
      </c>
      <c r="C392" s="171" t="n">
        <v>299</v>
      </c>
      <c r="D392" s="171" t="n">
        <v>299</v>
      </c>
      <c r="E392" s="171" t="n">
        <v>299</v>
      </c>
      <c r="F392" s="171" t="n">
        <v>299</v>
      </c>
      <c r="G392" s="171" t="n">
        <v>299</v>
      </c>
      <c r="H392" s="176"/>
      <c r="I392" s="179"/>
    </row>
    <row r="393" customFormat="false" ht="12.75" hidden="false" customHeight="false" outlineLevel="0" collapsed="false">
      <c r="A393" s="178"/>
      <c r="B393" s="171" t="n">
        <v>10</v>
      </c>
      <c r="C393" s="171" t="n">
        <v>0</v>
      </c>
      <c r="D393" s="172" t="n">
        <v>0</v>
      </c>
      <c r="E393" s="172" t="n">
        <v>0</v>
      </c>
      <c r="F393" s="172" t="n">
        <v>0</v>
      </c>
      <c r="G393" s="172" t="n">
        <v>0</v>
      </c>
      <c r="H393" s="176"/>
      <c r="I393" s="179"/>
    </row>
    <row r="394" customFormat="false" ht="12.75" hidden="false" customHeight="false" outlineLevel="0" collapsed="false">
      <c r="A394" s="178"/>
      <c r="B394" s="171" t="n">
        <v>95</v>
      </c>
      <c r="C394" s="171" t="n">
        <v>95</v>
      </c>
      <c r="D394" s="171" t="n">
        <v>95</v>
      </c>
      <c r="E394" s="171" t="n">
        <v>95</v>
      </c>
      <c r="F394" s="171" t="n">
        <v>95</v>
      </c>
      <c r="G394" s="171" t="n">
        <v>95</v>
      </c>
      <c r="H394" s="176"/>
      <c r="I394" s="179"/>
    </row>
    <row r="395" customFormat="false" ht="12.75" hidden="false" customHeight="false" outlineLevel="0" collapsed="false">
      <c r="A395" s="178"/>
      <c r="B395" s="171" t="n">
        <v>900</v>
      </c>
      <c r="C395" s="171" t="n">
        <v>900</v>
      </c>
      <c r="D395" s="171" t="n">
        <v>900</v>
      </c>
      <c r="E395" s="171" t="n">
        <v>900</v>
      </c>
      <c r="F395" s="171" t="n">
        <v>900</v>
      </c>
      <c r="G395" s="171" t="n">
        <v>900</v>
      </c>
      <c r="H395" s="176"/>
      <c r="I395" s="183"/>
    </row>
    <row r="396" customFormat="false" ht="12.75" hidden="false" customHeight="false" outlineLevel="0" collapsed="false">
      <c r="A396" s="178"/>
      <c r="B396" s="171" t="n">
        <v>0</v>
      </c>
      <c r="C396" s="171" t="n">
        <v>0</v>
      </c>
      <c r="D396" s="171" t="n">
        <v>0</v>
      </c>
      <c r="E396" s="171" t="n">
        <v>0</v>
      </c>
      <c r="F396" s="171" t="n">
        <v>0</v>
      </c>
      <c r="G396" s="171" t="n">
        <v>0</v>
      </c>
      <c r="H396" s="176"/>
      <c r="I396" s="184"/>
    </row>
    <row r="397" customFormat="false" ht="12.75" hidden="false" customHeight="false" outlineLevel="0" collapsed="false">
      <c r="A397" s="182"/>
      <c r="B397" s="171" t="n">
        <v>1</v>
      </c>
      <c r="C397" s="171" t="n">
        <v>1</v>
      </c>
      <c r="D397" s="172" t="n">
        <v>1</v>
      </c>
      <c r="E397" s="172" t="n">
        <v>1</v>
      </c>
      <c r="F397" s="172" t="n">
        <v>1</v>
      </c>
      <c r="G397" s="172" t="n">
        <v>1</v>
      </c>
      <c r="H397" s="176"/>
      <c r="I397" s="184"/>
    </row>
    <row r="398" customFormat="false" ht="12.75" hidden="false" customHeight="false" outlineLevel="0" collapsed="false">
      <c r="A398" s="182"/>
      <c r="B398" s="171" t="n">
        <v>6</v>
      </c>
      <c r="C398" s="171" t="n">
        <v>6</v>
      </c>
      <c r="D398" s="171" t="n">
        <v>6</v>
      </c>
      <c r="E398" s="171" t="n">
        <v>6</v>
      </c>
      <c r="F398" s="171" t="n">
        <v>6</v>
      </c>
      <c r="G398" s="171" t="n">
        <v>6</v>
      </c>
      <c r="H398" s="176"/>
      <c r="I398" s="179"/>
    </row>
    <row r="399" customFormat="false" ht="12.75" hidden="false" customHeight="false" outlineLevel="0" collapsed="false">
      <c r="A399" s="182"/>
      <c r="B399" s="171" t="n">
        <v>50</v>
      </c>
      <c r="C399" s="171" t="n">
        <v>50</v>
      </c>
      <c r="D399" s="171" t="n">
        <v>50</v>
      </c>
      <c r="E399" s="171" t="n">
        <v>50</v>
      </c>
      <c r="F399" s="171" t="n">
        <v>50</v>
      </c>
      <c r="G399" s="171" t="n">
        <v>50</v>
      </c>
      <c r="H399" s="176"/>
      <c r="I399" s="179"/>
    </row>
    <row r="400" customFormat="false" ht="12.75" hidden="false" customHeight="false" outlineLevel="0" collapsed="false">
      <c r="A400" s="178"/>
      <c r="B400" s="171" t="n">
        <v>31</v>
      </c>
      <c r="C400" s="171" t="n">
        <v>74</v>
      </c>
      <c r="D400" s="171" t="n">
        <v>56</v>
      </c>
      <c r="E400" s="171" t="n">
        <v>56</v>
      </c>
      <c r="F400" s="171" t="n">
        <v>56</v>
      </c>
      <c r="G400" s="171" t="n">
        <v>56</v>
      </c>
      <c r="H400" s="176"/>
      <c r="I400" s="179"/>
    </row>
    <row r="401" customFormat="false" ht="12.75" hidden="false" customHeight="false" outlineLevel="0" collapsed="false">
      <c r="A401" s="178"/>
      <c r="B401" s="171" t="n">
        <v>12</v>
      </c>
      <c r="C401" s="171" t="n">
        <v>12</v>
      </c>
      <c r="D401" s="171" t="n">
        <v>12</v>
      </c>
      <c r="E401" s="171" t="n">
        <v>12</v>
      </c>
      <c r="F401" s="171" t="n">
        <v>12</v>
      </c>
      <c r="G401" s="171" t="n">
        <v>12</v>
      </c>
      <c r="H401" s="176"/>
      <c r="I401" s="179"/>
    </row>
    <row r="402" customFormat="false" ht="12.75" hidden="false" customHeight="false" outlineLevel="0" collapsed="false">
      <c r="A402" s="178"/>
      <c r="B402" s="171" t="n">
        <v>400</v>
      </c>
      <c r="C402" s="171" t="n">
        <v>400</v>
      </c>
      <c r="D402" s="171" t="n">
        <v>400</v>
      </c>
      <c r="E402" s="171" t="n">
        <v>400</v>
      </c>
      <c r="F402" s="171" t="n">
        <v>400</v>
      </c>
      <c r="G402" s="171" t="n">
        <v>400</v>
      </c>
      <c r="H402" s="176"/>
      <c r="I402" s="179"/>
    </row>
    <row r="403" customFormat="false" ht="12.75" hidden="false" customHeight="false" outlineLevel="0" collapsed="false">
      <c r="A403" s="178"/>
      <c r="B403" s="171" t="n">
        <v>465</v>
      </c>
      <c r="C403" s="171" t="n">
        <v>465</v>
      </c>
      <c r="D403" s="171" t="n">
        <v>465</v>
      </c>
      <c r="E403" s="171" t="n">
        <v>465</v>
      </c>
      <c r="F403" s="171" t="n">
        <v>465</v>
      </c>
      <c r="G403" s="171" t="n">
        <v>465</v>
      </c>
      <c r="H403" s="176"/>
      <c r="I403" s="179"/>
    </row>
    <row r="404" customFormat="false" ht="12.75" hidden="false" customHeight="false" outlineLevel="0" collapsed="false">
      <c r="A404" s="178"/>
      <c r="B404" s="171" t="n">
        <v>236</v>
      </c>
      <c r="C404" s="171" t="n">
        <v>236</v>
      </c>
      <c r="D404" s="171" t="n">
        <v>236</v>
      </c>
      <c r="E404" s="171" t="n">
        <v>236</v>
      </c>
      <c r="F404" s="171" t="n">
        <v>236</v>
      </c>
      <c r="G404" s="171" t="n">
        <v>236</v>
      </c>
      <c r="H404" s="176"/>
      <c r="I404" s="179"/>
    </row>
    <row r="405" customFormat="false" ht="12.75" hidden="false" customHeight="false" outlineLevel="0" collapsed="false">
      <c r="A405" s="178"/>
      <c r="B405" s="171" t="n">
        <v>569</v>
      </c>
      <c r="C405" s="171" t="n">
        <v>569</v>
      </c>
      <c r="D405" s="171" t="n">
        <v>569</v>
      </c>
      <c r="E405" s="171" t="n">
        <v>569</v>
      </c>
      <c r="F405" s="171" t="n">
        <v>569</v>
      </c>
      <c r="G405" s="171" t="n">
        <v>569</v>
      </c>
      <c r="H405" s="176"/>
      <c r="I405" s="179"/>
    </row>
    <row r="406" customFormat="false" ht="12.75" hidden="false" customHeight="false" outlineLevel="0" collapsed="false">
      <c r="A406" s="178"/>
      <c r="B406" s="171" t="n">
        <v>0</v>
      </c>
      <c r="C406" s="171" t="n">
        <v>0</v>
      </c>
      <c r="D406" s="171" t="n">
        <v>0</v>
      </c>
      <c r="E406" s="171" t="n">
        <v>0</v>
      </c>
      <c r="F406" s="171" t="n">
        <v>0</v>
      </c>
      <c r="G406" s="171" t="n">
        <v>0</v>
      </c>
      <c r="H406" s="176"/>
      <c r="I406" s="179"/>
    </row>
    <row r="407" customFormat="false" ht="12.75" hidden="false" customHeight="false" outlineLevel="0" collapsed="false">
      <c r="A407" s="178"/>
      <c r="B407" s="171" t="n">
        <v>385</v>
      </c>
      <c r="C407" s="171" t="n">
        <v>385</v>
      </c>
      <c r="D407" s="171" t="n">
        <v>385</v>
      </c>
      <c r="E407" s="171" t="n">
        <v>385</v>
      </c>
      <c r="F407" s="171" t="n">
        <v>385</v>
      </c>
      <c r="G407" s="171" t="n">
        <v>385</v>
      </c>
      <c r="H407" s="176"/>
      <c r="I407" s="179"/>
    </row>
    <row r="408" customFormat="false" ht="12.75" hidden="false" customHeight="false" outlineLevel="0" collapsed="false">
      <c r="A408" s="178"/>
      <c r="B408" s="171" t="n">
        <v>325</v>
      </c>
      <c r="C408" s="171" t="n">
        <v>325</v>
      </c>
      <c r="D408" s="171" t="n">
        <v>325</v>
      </c>
      <c r="E408" s="171" t="n">
        <v>325</v>
      </c>
      <c r="F408" s="171" t="n">
        <v>325</v>
      </c>
      <c r="G408" s="171" t="n">
        <v>325</v>
      </c>
      <c r="H408" s="176"/>
      <c r="I408" s="179"/>
    </row>
    <row r="409" customFormat="false" ht="12.75" hidden="false" customHeight="false" outlineLevel="0" collapsed="false">
      <c r="A409" s="185"/>
      <c r="B409" s="171" t="n">
        <v>72</v>
      </c>
      <c r="C409" s="171" t="n">
        <v>72</v>
      </c>
      <c r="D409" s="171" t="n">
        <v>72</v>
      </c>
      <c r="E409" s="171" t="n">
        <v>72</v>
      </c>
      <c r="F409" s="171" t="n">
        <v>72</v>
      </c>
      <c r="G409" s="171" t="n">
        <v>72</v>
      </c>
      <c r="H409" s="176"/>
      <c r="I409" s="186"/>
    </row>
    <row r="410" customFormat="false" ht="12.75" hidden="false" customHeight="false" outlineLevel="0" collapsed="false">
      <c r="A410" s="185"/>
      <c r="B410" s="171" t="n">
        <v>5</v>
      </c>
      <c r="C410" s="171" t="n">
        <v>5</v>
      </c>
      <c r="D410" s="171" t="n">
        <v>5</v>
      </c>
      <c r="E410" s="171" t="n">
        <v>5</v>
      </c>
      <c r="F410" s="171" t="n">
        <v>5</v>
      </c>
      <c r="G410" s="171" t="n">
        <v>5</v>
      </c>
      <c r="H410" s="176"/>
      <c r="I410" s="186"/>
    </row>
    <row r="411" customFormat="false" ht="12.75" hidden="false" customHeight="false" outlineLevel="0" collapsed="false">
      <c r="A411" s="178"/>
      <c r="B411" s="171" t="n">
        <v>15</v>
      </c>
      <c r="C411" s="171" t="n">
        <v>15</v>
      </c>
      <c r="D411" s="171" t="n">
        <v>15</v>
      </c>
      <c r="E411" s="171" t="n">
        <v>15</v>
      </c>
      <c r="F411" s="171" t="n">
        <v>15</v>
      </c>
      <c r="G411" s="171" t="n">
        <v>15</v>
      </c>
      <c r="H411" s="176"/>
      <c r="I411" s="186"/>
    </row>
    <row r="412" customFormat="false" ht="13.5" hidden="false" customHeight="false" outlineLevel="0" collapsed="false">
      <c r="A412" s="187"/>
      <c r="B412" s="171" t="n">
        <v>0</v>
      </c>
      <c r="C412" s="171" t="n">
        <v>0</v>
      </c>
      <c r="D412" s="172" t="n">
        <v>0</v>
      </c>
      <c r="E412" s="172" t="n">
        <v>0</v>
      </c>
      <c r="F412" s="172" t="n">
        <v>0</v>
      </c>
      <c r="G412" s="172" t="n">
        <v>0</v>
      </c>
      <c r="H412" s="176"/>
      <c r="I412" s="179"/>
    </row>
    <row r="413" customFormat="false" ht="12.75" hidden="false" customHeight="false" outlineLevel="0" collapsed="false">
      <c r="A413" s="168" t="s">
        <v>746</v>
      </c>
      <c r="B413" s="170" t="n">
        <f aca="false">SUM(B382:B412)</f>
        <v>6246.5</v>
      </c>
      <c r="C413" s="170" t="n">
        <f aca="false">SUM(C382:C412)</f>
        <v>6279.5</v>
      </c>
      <c r="D413" s="170" t="n">
        <f aca="false">SUM(D382:D412)</f>
        <v>6261.5</v>
      </c>
      <c r="E413" s="170" t="n">
        <f aca="false">SUM(E382:E412)</f>
        <v>6261.5</v>
      </c>
      <c r="F413" s="170" t="n">
        <f aca="false">SUM(F382:F412)</f>
        <v>6261.5</v>
      </c>
      <c r="G413" s="170" t="n">
        <f aca="false">SUM(G382:G412)</f>
        <v>6261.5</v>
      </c>
    </row>
    <row r="414" customFormat="false" ht="12.75" hidden="false" customHeight="false" outlineLevel="0" collapsed="false">
      <c r="A414" s="166"/>
      <c r="B414" s="174"/>
      <c r="C414" s="174"/>
      <c r="D414" s="175"/>
      <c r="E414" s="172"/>
      <c r="F414" s="172"/>
    </row>
    <row r="415" customFormat="false" ht="12.75" hidden="false" customHeight="false" outlineLevel="0" collapsed="false">
      <c r="A415" s="166" t="s">
        <v>747</v>
      </c>
      <c r="B415" s="174" t="n">
        <v>28.2</v>
      </c>
      <c r="C415" s="174" t="n">
        <v>0</v>
      </c>
      <c r="D415" s="174" t="n">
        <v>0</v>
      </c>
      <c r="E415" s="174" t="n">
        <v>0</v>
      </c>
      <c r="F415" s="174" t="n">
        <v>0</v>
      </c>
      <c r="G415" s="174" t="n">
        <v>0</v>
      </c>
    </row>
    <row r="416" customFormat="false" ht="12.75" hidden="false" customHeight="false" outlineLevel="0" collapsed="false">
      <c r="A416" s="166" t="s">
        <v>748</v>
      </c>
      <c r="B416" s="174" t="n">
        <v>28.2</v>
      </c>
      <c r="C416" s="174" t="n">
        <v>0</v>
      </c>
      <c r="D416" s="174" t="n">
        <v>0</v>
      </c>
      <c r="E416" s="172" t="n">
        <v>0</v>
      </c>
      <c r="F416" s="172" t="n">
        <v>0</v>
      </c>
      <c r="G416" s="172" t="n">
        <v>0</v>
      </c>
    </row>
    <row r="417" customFormat="false" ht="12.75" hidden="false" customHeight="false" outlineLevel="0" collapsed="false">
      <c r="A417" s="166" t="s">
        <v>749</v>
      </c>
      <c r="B417" s="174" t="n">
        <v>76.4</v>
      </c>
      <c r="C417" s="174" t="n">
        <v>0</v>
      </c>
      <c r="D417" s="174" t="n">
        <v>0</v>
      </c>
      <c r="E417" s="172" t="n">
        <v>0</v>
      </c>
      <c r="F417" s="172" t="n">
        <v>0</v>
      </c>
      <c r="G417" s="172" t="n">
        <v>0</v>
      </c>
    </row>
    <row r="418" customFormat="false" ht="12.75" hidden="false" customHeight="false" outlineLevel="0" collapsed="false">
      <c r="A418" s="168" t="s">
        <v>750</v>
      </c>
      <c r="B418" s="170" t="n">
        <f aca="false">SUM(B415:B417)</f>
        <v>132.8</v>
      </c>
      <c r="C418" s="170" t="n">
        <f aca="false">SUM(C415:C417)</f>
        <v>0</v>
      </c>
      <c r="D418" s="170" t="n">
        <f aca="false">SUM(D415:D417)</f>
        <v>0</v>
      </c>
      <c r="E418" s="170" t="n">
        <f aca="false">SUM(E415:E417)</f>
        <v>0</v>
      </c>
      <c r="F418" s="170" t="n">
        <f aca="false">SUM(F415:F417)</f>
        <v>0</v>
      </c>
      <c r="G418" s="170" t="n">
        <f aca="false">SUM(G415:G417)</f>
        <v>0</v>
      </c>
    </row>
    <row r="419" customFormat="false" ht="12.75" hidden="false" customHeight="false" outlineLevel="0" collapsed="false">
      <c r="A419" s="166"/>
      <c r="B419" s="174"/>
      <c r="C419" s="174"/>
      <c r="D419" s="175"/>
      <c r="E419" s="172"/>
      <c r="F419" s="172"/>
    </row>
    <row r="420" customFormat="false" ht="12.75" hidden="false" customHeight="false" outlineLevel="0" collapsed="false">
      <c r="A420" s="166" t="s">
        <v>751</v>
      </c>
      <c r="B420" s="174" t="n">
        <v>36</v>
      </c>
      <c r="C420" s="174" t="n">
        <v>36</v>
      </c>
      <c r="D420" s="175" t="n">
        <v>36</v>
      </c>
      <c r="E420" s="172" t="n">
        <v>36</v>
      </c>
      <c r="F420" s="172" t="n">
        <v>36</v>
      </c>
      <c r="G420" s="172" t="n">
        <v>36</v>
      </c>
    </row>
    <row r="421" customFormat="false" ht="12.75" hidden="false" customHeight="false" outlineLevel="0" collapsed="false">
      <c r="A421" s="166" t="s">
        <v>752</v>
      </c>
      <c r="B421" s="174" t="n">
        <v>600</v>
      </c>
      <c r="C421" s="174" t="n">
        <v>600</v>
      </c>
      <c r="D421" s="175" t="n">
        <v>600</v>
      </c>
      <c r="E421" s="172" t="n">
        <v>600</v>
      </c>
      <c r="F421" s="172" t="n">
        <v>600</v>
      </c>
      <c r="G421" s="172" t="n">
        <v>600</v>
      </c>
    </row>
    <row r="422" customFormat="false" ht="12.75" hidden="false" customHeight="false" outlineLevel="0" collapsed="false">
      <c r="A422" s="166" t="s">
        <v>753</v>
      </c>
      <c r="B422" s="174" t="n">
        <v>100</v>
      </c>
      <c r="C422" s="174" t="n">
        <v>100</v>
      </c>
      <c r="D422" s="175" t="n">
        <v>100</v>
      </c>
      <c r="E422" s="172" t="n">
        <v>100</v>
      </c>
      <c r="F422" s="172" t="n">
        <v>100</v>
      </c>
      <c r="G422" s="172" t="n">
        <v>100</v>
      </c>
    </row>
    <row r="423" customFormat="false" ht="12.75" hidden="false" customHeight="false" outlineLevel="0" collapsed="false">
      <c r="A423" s="188" t="s">
        <v>754</v>
      </c>
      <c r="B423" s="174" t="n">
        <v>220</v>
      </c>
      <c r="C423" s="174" t="n">
        <v>220</v>
      </c>
      <c r="D423" s="175" t="n">
        <v>220</v>
      </c>
      <c r="E423" s="172" t="n">
        <v>220</v>
      </c>
      <c r="F423" s="172" t="n">
        <v>220</v>
      </c>
      <c r="G423" s="172" t="n">
        <v>220</v>
      </c>
      <c r="J423" s="138"/>
      <c r="K423" s="138"/>
      <c r="L423" s="138"/>
    </row>
    <row r="424" customFormat="false" ht="12.75" hidden="false" customHeight="false" outlineLevel="0" collapsed="false">
      <c r="A424" s="188" t="s">
        <v>755</v>
      </c>
      <c r="B424" s="174" t="n">
        <v>150</v>
      </c>
      <c r="C424" s="174" t="n">
        <v>150</v>
      </c>
      <c r="D424" s="175" t="n">
        <v>150</v>
      </c>
      <c r="E424" s="172" t="n">
        <v>150</v>
      </c>
      <c r="F424" s="172" t="n">
        <v>150</v>
      </c>
      <c r="G424" s="172" t="n">
        <v>150</v>
      </c>
      <c r="J424" s="138"/>
      <c r="K424" s="138"/>
      <c r="L424" s="138"/>
    </row>
    <row r="425" customFormat="false" ht="12.75" hidden="false" customHeight="false" outlineLevel="0" collapsed="false">
      <c r="A425" s="115" t="s">
        <v>756</v>
      </c>
      <c r="B425" s="170" t="n">
        <f aca="false">SUM(B420:B424)</f>
        <v>1106</v>
      </c>
      <c r="C425" s="170" t="n">
        <f aca="false">SUM(C420:C424)</f>
        <v>1106</v>
      </c>
      <c r="D425" s="170" t="n">
        <f aca="false">SUM(D420:D424)</f>
        <v>1106</v>
      </c>
      <c r="E425" s="170" t="n">
        <f aca="false">SUM(E420:E424)</f>
        <v>1106</v>
      </c>
      <c r="F425" s="170" t="n">
        <f aca="false">SUM(F420:F424)</f>
        <v>1106</v>
      </c>
      <c r="G425" s="170" t="n">
        <f aca="false">SUM(G420:G424)</f>
        <v>1106</v>
      </c>
      <c r="J425" s="138"/>
      <c r="K425" s="138"/>
      <c r="L425" s="138"/>
    </row>
    <row r="426" customFormat="false" ht="12.75" hidden="false" customHeight="false" outlineLevel="0" collapsed="false">
      <c r="A426" s="166"/>
      <c r="B426" s="174"/>
      <c r="C426" s="174"/>
      <c r="D426" s="175"/>
      <c r="E426" s="172"/>
      <c r="F426" s="172"/>
      <c r="J426" s="138"/>
      <c r="K426" s="138"/>
      <c r="L426" s="138"/>
    </row>
    <row r="427" customFormat="false" ht="12.75" hidden="false" customHeight="false" outlineLevel="0" collapsed="false">
      <c r="A427" s="0" t="s">
        <v>757</v>
      </c>
      <c r="B427" s="138" t="n">
        <v>142</v>
      </c>
      <c r="C427" s="138" t="n">
        <v>142</v>
      </c>
      <c r="D427" s="138" t="n">
        <v>142</v>
      </c>
      <c r="E427" s="138" t="n">
        <v>142</v>
      </c>
      <c r="F427" s="138" t="n">
        <v>142</v>
      </c>
      <c r="G427" s="138" t="n">
        <v>142</v>
      </c>
      <c r="H427" s="138"/>
      <c r="I427" s="138"/>
      <c r="J427" s="138"/>
      <c r="K427" s="138"/>
      <c r="L427" s="138"/>
    </row>
    <row r="428" customFormat="false" ht="12.75" hidden="false" customHeight="false" outlineLevel="0" collapsed="false">
      <c r="A428" s="0" t="s">
        <v>758</v>
      </c>
      <c r="B428" s="138" t="n">
        <v>144</v>
      </c>
      <c r="C428" s="138" t="n">
        <v>144</v>
      </c>
      <c r="D428" s="138" t="n">
        <v>144</v>
      </c>
      <c r="E428" s="138" t="n">
        <v>144</v>
      </c>
      <c r="F428" s="138" t="n">
        <v>144</v>
      </c>
      <c r="G428" s="138" t="n">
        <v>144</v>
      </c>
      <c r="H428" s="138"/>
      <c r="I428" s="138"/>
      <c r="J428" s="138"/>
      <c r="K428" s="138"/>
      <c r="L428" s="138"/>
    </row>
    <row r="429" customFormat="false" ht="12.75" hidden="false" customHeight="false" outlineLevel="0" collapsed="false">
      <c r="A429" s="0" t="s">
        <v>759</v>
      </c>
      <c r="B429" s="138" t="n">
        <v>310</v>
      </c>
      <c r="C429" s="138" t="n">
        <v>310</v>
      </c>
      <c r="D429" s="138" t="n">
        <v>310</v>
      </c>
      <c r="E429" s="138" t="n">
        <v>310</v>
      </c>
      <c r="F429" s="138" t="n">
        <v>310</v>
      </c>
      <c r="G429" s="138" t="n">
        <v>310</v>
      </c>
      <c r="H429" s="138"/>
      <c r="I429" s="138"/>
      <c r="J429" s="138"/>
      <c r="K429" s="138"/>
      <c r="L429" s="138"/>
    </row>
    <row r="430" customFormat="false" ht="12.75" hidden="false" customHeight="false" outlineLevel="0" collapsed="false">
      <c r="A430" s="0" t="s">
        <v>760</v>
      </c>
      <c r="B430" s="138" t="n">
        <v>136</v>
      </c>
      <c r="C430" s="138" t="n">
        <v>136</v>
      </c>
      <c r="D430" s="138" t="n">
        <v>136</v>
      </c>
      <c r="E430" s="138" t="n">
        <v>136</v>
      </c>
      <c r="F430" s="138" t="n">
        <v>136</v>
      </c>
      <c r="G430" s="138" t="n">
        <v>136</v>
      </c>
      <c r="H430" s="138"/>
      <c r="I430" s="138"/>
      <c r="J430" s="138"/>
      <c r="K430" s="138"/>
      <c r="L430" s="138"/>
    </row>
    <row r="431" customFormat="false" ht="12.75" hidden="false" customHeight="false" outlineLevel="0" collapsed="false">
      <c r="A431" s="0" t="s">
        <v>761</v>
      </c>
      <c r="B431" s="138" t="n">
        <v>138</v>
      </c>
      <c r="C431" s="138" t="n">
        <v>138</v>
      </c>
      <c r="D431" s="138" t="n">
        <v>138</v>
      </c>
      <c r="E431" s="138" t="n">
        <v>138</v>
      </c>
      <c r="F431" s="138" t="n">
        <v>138</v>
      </c>
      <c r="G431" s="138" t="n">
        <v>138</v>
      </c>
      <c r="H431" s="138"/>
      <c r="I431" s="138"/>
      <c r="J431" s="138"/>
      <c r="K431" s="138"/>
      <c r="L431" s="138"/>
    </row>
    <row r="432" customFormat="false" ht="12.75" hidden="false" customHeight="false" outlineLevel="0" collapsed="false">
      <c r="A432" s="0" t="s">
        <v>762</v>
      </c>
      <c r="B432" s="138" t="n">
        <v>303</v>
      </c>
      <c r="C432" s="138" t="n">
        <v>303</v>
      </c>
      <c r="D432" s="138" t="n">
        <v>303</v>
      </c>
      <c r="E432" s="138" t="n">
        <v>303</v>
      </c>
      <c r="F432" s="138" t="n">
        <v>303</v>
      </c>
      <c r="G432" s="138" t="n">
        <v>303</v>
      </c>
      <c r="H432" s="138"/>
      <c r="I432" s="138"/>
      <c r="J432" s="138"/>
      <c r="K432" s="138"/>
      <c r="L432" s="138"/>
    </row>
    <row r="433" customFormat="false" ht="12.75" hidden="false" customHeight="false" outlineLevel="0" collapsed="false">
      <c r="A433" s="0" t="s">
        <v>763</v>
      </c>
      <c r="B433" s="138" t="n">
        <v>156</v>
      </c>
      <c r="C433" s="138" t="n">
        <v>156</v>
      </c>
      <c r="D433" s="138" t="n">
        <v>156</v>
      </c>
      <c r="E433" s="138" t="n">
        <v>156</v>
      </c>
      <c r="F433" s="138" t="n">
        <v>156</v>
      </c>
      <c r="G433" s="138" t="n">
        <v>156</v>
      </c>
      <c r="H433" s="138"/>
      <c r="I433" s="138"/>
      <c r="J433" s="138"/>
      <c r="K433" s="138"/>
      <c r="L433" s="138"/>
    </row>
    <row r="434" customFormat="false" ht="12.75" hidden="false" customHeight="false" outlineLevel="0" collapsed="false">
      <c r="A434" s="0" t="s">
        <v>764</v>
      </c>
      <c r="B434" s="138" t="n">
        <v>159</v>
      </c>
      <c r="C434" s="138" t="n">
        <v>159</v>
      </c>
      <c r="D434" s="138" t="n">
        <v>159</v>
      </c>
      <c r="E434" s="138" t="n">
        <v>159</v>
      </c>
      <c r="F434" s="138" t="n">
        <v>159</v>
      </c>
      <c r="G434" s="138" t="n">
        <v>159</v>
      </c>
      <c r="H434" s="138"/>
      <c r="I434" s="138"/>
      <c r="J434" s="138"/>
      <c r="K434" s="138"/>
      <c r="L434" s="138"/>
    </row>
    <row r="435" customFormat="false" ht="12.75" hidden="false" customHeight="false" outlineLevel="0" collapsed="false">
      <c r="A435" s="0" t="s">
        <v>765</v>
      </c>
      <c r="B435" s="138" t="n">
        <v>158</v>
      </c>
      <c r="C435" s="138" t="n">
        <v>158</v>
      </c>
      <c r="D435" s="138" t="n">
        <v>158</v>
      </c>
      <c r="E435" s="138" t="n">
        <v>158</v>
      </c>
      <c r="F435" s="138" t="n">
        <v>158</v>
      </c>
      <c r="G435" s="138" t="n">
        <v>158</v>
      </c>
      <c r="H435" s="138"/>
      <c r="I435" s="138"/>
      <c r="J435" s="138"/>
      <c r="K435" s="138"/>
      <c r="L435" s="138"/>
    </row>
    <row r="436" customFormat="false" ht="12.75" hidden="false" customHeight="false" outlineLevel="0" collapsed="false">
      <c r="A436" s="0" t="s">
        <v>766</v>
      </c>
      <c r="B436" s="138" t="n">
        <v>380</v>
      </c>
      <c r="C436" s="138" t="n">
        <v>380</v>
      </c>
      <c r="D436" s="138" t="n">
        <v>380</v>
      </c>
      <c r="E436" s="138" t="n">
        <v>380</v>
      </c>
      <c r="F436" s="138" t="n">
        <v>380</v>
      </c>
      <c r="G436" s="138" t="n">
        <v>380</v>
      </c>
      <c r="H436" s="138"/>
      <c r="I436" s="138"/>
      <c r="J436" s="138"/>
      <c r="K436" s="138"/>
      <c r="L436" s="138"/>
    </row>
    <row r="437" customFormat="false" ht="12.75" hidden="false" customHeight="false" outlineLevel="0" collapsed="false">
      <c r="A437" s="0" t="s">
        <v>767</v>
      </c>
      <c r="B437" s="138" t="n">
        <v>149</v>
      </c>
      <c r="C437" s="138" t="n">
        <v>149</v>
      </c>
      <c r="D437" s="138" t="n">
        <v>149</v>
      </c>
      <c r="E437" s="138" t="n">
        <v>149</v>
      </c>
      <c r="F437" s="138" t="n">
        <v>149</v>
      </c>
      <c r="G437" s="138" t="n">
        <v>149</v>
      </c>
      <c r="H437" s="138"/>
      <c r="I437" s="138"/>
    </row>
    <row r="438" customFormat="false" ht="12.75" hidden="false" customHeight="false" outlineLevel="0" collapsed="false">
      <c r="A438" s="0" t="s">
        <v>768</v>
      </c>
      <c r="B438" s="138" t="n">
        <v>128</v>
      </c>
      <c r="C438" s="138" t="n">
        <v>128</v>
      </c>
      <c r="D438" s="138" t="n">
        <v>128</v>
      </c>
      <c r="E438" s="138" t="n">
        <v>128</v>
      </c>
      <c r="F438" s="138" t="n">
        <v>128</v>
      </c>
      <c r="G438" s="138" t="n">
        <v>128</v>
      </c>
      <c r="H438" s="138"/>
      <c r="I438" s="138"/>
    </row>
    <row r="439" customFormat="false" ht="12.75" hidden="false" customHeight="false" outlineLevel="0" collapsed="false">
      <c r="A439" s="0" t="s">
        <v>769</v>
      </c>
      <c r="B439" s="138" t="n">
        <v>146</v>
      </c>
      <c r="C439" s="138" t="n">
        <v>146</v>
      </c>
      <c r="D439" s="138" t="n">
        <v>146</v>
      </c>
      <c r="E439" s="138" t="n">
        <v>146</v>
      </c>
      <c r="F439" s="138" t="n">
        <v>146</v>
      </c>
      <c r="G439" s="138" t="n">
        <v>146</v>
      </c>
      <c r="H439" s="138"/>
      <c r="I439" s="138"/>
      <c r="J439" s="144"/>
      <c r="K439" s="144"/>
      <c r="N439" s="189"/>
    </row>
    <row r="440" customFormat="false" ht="12.75" hidden="false" customHeight="false" outlineLevel="0" collapsed="false">
      <c r="A440" s="0" t="s">
        <v>770</v>
      </c>
      <c r="B440" s="138" t="n">
        <v>399</v>
      </c>
      <c r="C440" s="138" t="n">
        <v>399</v>
      </c>
      <c r="D440" s="138" t="n">
        <v>399</v>
      </c>
      <c r="E440" s="138" t="n">
        <v>399</v>
      </c>
      <c r="F440" s="138" t="n">
        <v>399</v>
      </c>
      <c r="G440" s="138" t="n">
        <v>399</v>
      </c>
      <c r="H440" s="138"/>
      <c r="I440" s="138"/>
      <c r="J440" s="144"/>
      <c r="K440" s="144"/>
      <c r="N440" s="189"/>
    </row>
    <row r="441" customFormat="false" ht="12.75" hidden="false" customHeight="false" outlineLevel="0" collapsed="false">
      <c r="A441" s="168" t="s">
        <v>771</v>
      </c>
      <c r="B441" s="170" t="n">
        <f aca="false">SUM(B427:B440)</f>
        <v>2848</v>
      </c>
      <c r="C441" s="170" t="n">
        <f aca="false">SUM(C427:C440)</f>
        <v>2848</v>
      </c>
      <c r="D441" s="170" t="n">
        <f aca="false">SUM(D427:D440)</f>
        <v>2848</v>
      </c>
      <c r="E441" s="170" t="n">
        <f aca="false">SUM(E427:E440)</f>
        <v>2848</v>
      </c>
      <c r="F441" s="170" t="n">
        <f aca="false">SUM(F427:F440)</f>
        <v>2848</v>
      </c>
      <c r="G441" s="170" t="n">
        <f aca="false">SUM(G427:G440)</f>
        <v>2848</v>
      </c>
      <c r="J441" s="144"/>
      <c r="K441" s="144"/>
      <c r="N441" s="189"/>
    </row>
    <row r="442" customFormat="false" ht="12.75" hidden="false" customHeight="false" outlineLevel="0" collapsed="false">
      <c r="A442" s="166"/>
      <c r="B442" s="174"/>
      <c r="C442" s="174"/>
      <c r="D442" s="175"/>
      <c r="E442" s="172"/>
      <c r="F442" s="172"/>
      <c r="N442" s="189"/>
    </row>
    <row r="443" customFormat="false" ht="12.75" hidden="false" customHeight="false" outlineLevel="0" collapsed="false">
      <c r="A443" s="0" t="s">
        <v>772</v>
      </c>
      <c r="B443" s="190" t="n">
        <v>99</v>
      </c>
      <c r="C443" s="190" t="n">
        <v>99</v>
      </c>
      <c r="D443" s="190" t="n">
        <v>99</v>
      </c>
      <c r="E443" s="190" t="n">
        <v>99</v>
      </c>
      <c r="F443" s="190" t="n">
        <v>99</v>
      </c>
      <c r="G443" s="190" t="n">
        <v>99</v>
      </c>
      <c r="N443" s="189"/>
    </row>
    <row r="444" customFormat="false" ht="12.75" hidden="false" customHeight="false" outlineLevel="0" collapsed="false">
      <c r="A444" s="165" t="s">
        <v>773</v>
      </c>
      <c r="B444" s="190" t="n">
        <v>61</v>
      </c>
      <c r="C444" s="190" t="n">
        <v>61</v>
      </c>
      <c r="D444" s="190" t="n">
        <v>61</v>
      </c>
      <c r="E444" s="190" t="n">
        <v>61</v>
      </c>
      <c r="F444" s="190" t="n">
        <v>61</v>
      </c>
      <c r="G444" s="190" t="n">
        <v>61</v>
      </c>
      <c r="N444" s="189"/>
    </row>
    <row r="445" customFormat="false" ht="12.75" hidden="false" customHeight="false" outlineLevel="0" collapsed="false">
      <c r="A445" s="165" t="s">
        <v>774</v>
      </c>
      <c r="B445" s="138" t="n">
        <v>120</v>
      </c>
      <c r="C445" s="138" t="n">
        <v>120</v>
      </c>
      <c r="D445" s="138" t="n">
        <v>120</v>
      </c>
      <c r="E445" s="138" t="n">
        <v>120</v>
      </c>
      <c r="F445" s="138" t="n">
        <v>120</v>
      </c>
      <c r="G445" s="138" t="n">
        <v>120</v>
      </c>
      <c r="N445" s="189"/>
    </row>
    <row r="446" customFormat="false" ht="12.75" hidden="false" customHeight="false" outlineLevel="0" collapsed="false">
      <c r="A446" s="165" t="s">
        <v>775</v>
      </c>
      <c r="B446" s="138" t="n">
        <v>120</v>
      </c>
      <c r="C446" s="138" t="n">
        <v>120</v>
      </c>
      <c r="D446" s="138" t="n">
        <v>120</v>
      </c>
      <c r="E446" s="138" t="n">
        <v>120</v>
      </c>
      <c r="F446" s="138" t="n">
        <v>120</v>
      </c>
      <c r="G446" s="138" t="n">
        <v>120</v>
      </c>
      <c r="N446" s="189"/>
    </row>
    <row r="447" customFormat="false" ht="12.75" hidden="false" customHeight="false" outlineLevel="0" collapsed="false">
      <c r="A447" s="165" t="s">
        <v>776</v>
      </c>
      <c r="B447" s="138" t="n">
        <v>233</v>
      </c>
      <c r="C447" s="138" t="n">
        <v>233</v>
      </c>
      <c r="D447" s="138" t="n">
        <v>233</v>
      </c>
      <c r="E447" s="138" t="n">
        <v>233</v>
      </c>
      <c r="F447" s="138" t="n">
        <v>233</v>
      </c>
      <c r="G447" s="138" t="n">
        <v>233</v>
      </c>
      <c r="J447" s="144"/>
      <c r="K447" s="144"/>
      <c r="N447" s="189"/>
    </row>
    <row r="448" customFormat="false" ht="12.75" hidden="false" customHeight="false" outlineLevel="0" collapsed="false">
      <c r="A448" s="165" t="s">
        <v>777</v>
      </c>
      <c r="B448" s="138" t="n">
        <v>138</v>
      </c>
      <c r="C448" s="138" t="n">
        <v>138</v>
      </c>
      <c r="D448" s="138" t="n">
        <v>138</v>
      </c>
      <c r="E448" s="138" t="n">
        <v>138</v>
      </c>
      <c r="F448" s="138" t="n">
        <v>138</v>
      </c>
      <c r="G448" s="138" t="n">
        <v>138</v>
      </c>
      <c r="J448" s="144"/>
      <c r="K448" s="144"/>
      <c r="N448" s="189"/>
    </row>
    <row r="449" customFormat="false" ht="12.75" hidden="false" customHeight="false" outlineLevel="0" collapsed="false">
      <c r="A449" s="165" t="s">
        <v>778</v>
      </c>
      <c r="B449" s="138" t="n">
        <v>114</v>
      </c>
      <c r="C449" s="138" t="n">
        <v>114</v>
      </c>
      <c r="D449" s="138" t="n">
        <v>114</v>
      </c>
      <c r="E449" s="138" t="n">
        <v>114</v>
      </c>
      <c r="F449" s="138" t="n">
        <v>114</v>
      </c>
      <c r="G449" s="138" t="n">
        <v>114</v>
      </c>
      <c r="H449" s="191"/>
      <c r="N449" s="189"/>
    </row>
    <row r="450" customFormat="false" ht="12.75" hidden="false" customHeight="false" outlineLevel="0" collapsed="false">
      <c r="A450" s="165" t="s">
        <v>779</v>
      </c>
      <c r="B450" s="138" t="n">
        <v>112.5</v>
      </c>
      <c r="C450" s="138" t="n">
        <v>112.5</v>
      </c>
      <c r="D450" s="138" t="n">
        <v>112.5</v>
      </c>
      <c r="E450" s="138" t="n">
        <v>112.5</v>
      </c>
      <c r="F450" s="138" t="n">
        <v>112.5</v>
      </c>
      <c r="G450" s="138" t="n">
        <v>112.5</v>
      </c>
      <c r="H450" s="191"/>
      <c r="N450" s="189"/>
    </row>
    <row r="451" customFormat="false" ht="12.75" hidden="false" customHeight="false" outlineLevel="0" collapsed="false">
      <c r="A451" s="165" t="s">
        <v>780</v>
      </c>
      <c r="B451" s="138" t="n">
        <v>200</v>
      </c>
      <c r="C451" s="138" t="n">
        <v>200</v>
      </c>
      <c r="D451" s="138" t="n">
        <v>200</v>
      </c>
      <c r="E451" s="138" t="n">
        <v>200</v>
      </c>
      <c r="F451" s="138" t="n">
        <v>200</v>
      </c>
      <c r="G451" s="138" t="n">
        <v>200</v>
      </c>
      <c r="H451" s="191"/>
      <c r="N451" s="189"/>
    </row>
    <row r="452" customFormat="false" ht="12.75" hidden="false" customHeight="false" outlineLevel="0" collapsed="false">
      <c r="A452" s="165" t="s">
        <v>781</v>
      </c>
      <c r="B452" s="138" t="n">
        <v>149.5</v>
      </c>
      <c r="C452" s="138" t="n">
        <v>149.5</v>
      </c>
      <c r="D452" s="138" t="n">
        <v>149.5</v>
      </c>
      <c r="E452" s="138" t="n">
        <v>149.5</v>
      </c>
      <c r="F452" s="138" t="n">
        <v>149.5</v>
      </c>
      <c r="G452" s="138" t="n">
        <v>149.5</v>
      </c>
      <c r="H452" s="191"/>
      <c r="N452" s="189"/>
    </row>
    <row r="453" customFormat="false" ht="12.75" hidden="false" customHeight="false" outlineLevel="0" collapsed="false">
      <c r="A453" s="165" t="s">
        <v>782</v>
      </c>
      <c r="B453" s="138" t="n">
        <v>186</v>
      </c>
      <c r="C453" s="138" t="n">
        <v>186</v>
      </c>
      <c r="D453" s="138" t="n">
        <v>186</v>
      </c>
      <c r="E453" s="138" t="n">
        <v>186</v>
      </c>
      <c r="F453" s="138" t="n">
        <v>186</v>
      </c>
      <c r="G453" s="138" t="n">
        <v>186</v>
      </c>
      <c r="H453" s="191"/>
      <c r="N453" s="189"/>
    </row>
    <row r="454" customFormat="false" ht="12.75" hidden="false" customHeight="false" outlineLevel="0" collapsed="false">
      <c r="A454" s="165" t="s">
        <v>783</v>
      </c>
      <c r="B454" s="138" t="n">
        <v>131</v>
      </c>
      <c r="C454" s="138" t="n">
        <v>131</v>
      </c>
      <c r="D454" s="138" t="n">
        <v>131</v>
      </c>
      <c r="E454" s="138" t="n">
        <v>131</v>
      </c>
      <c r="F454" s="138" t="n">
        <v>131</v>
      </c>
      <c r="G454" s="138" t="n">
        <v>131</v>
      </c>
      <c r="H454" s="191"/>
      <c r="N454" s="189"/>
    </row>
    <row r="455" customFormat="false" ht="12.75" hidden="false" customHeight="false" outlineLevel="0" collapsed="false">
      <c r="A455" s="165" t="s">
        <v>784</v>
      </c>
      <c r="B455" s="138" t="n">
        <v>123</v>
      </c>
      <c r="C455" s="138" t="n">
        <v>123</v>
      </c>
      <c r="D455" s="138" t="n">
        <v>123</v>
      </c>
      <c r="E455" s="138" t="n">
        <v>123</v>
      </c>
      <c r="F455" s="138" t="n">
        <v>123</v>
      </c>
      <c r="G455" s="138" t="n">
        <v>123</v>
      </c>
      <c r="H455" s="191"/>
      <c r="N455" s="189"/>
    </row>
    <row r="456" customFormat="false" ht="12.75" hidden="false" customHeight="false" outlineLevel="0" collapsed="false">
      <c r="A456" s="165" t="s">
        <v>785</v>
      </c>
      <c r="B456" s="138" t="n">
        <v>30</v>
      </c>
      <c r="C456" s="138" t="n">
        <v>30</v>
      </c>
      <c r="D456" s="138" t="n">
        <v>30</v>
      </c>
      <c r="E456" s="138" t="n">
        <v>30</v>
      </c>
      <c r="F456" s="138" t="n">
        <v>30</v>
      </c>
      <c r="G456" s="138" t="n">
        <v>30</v>
      </c>
      <c r="H456" s="191"/>
      <c r="N456" s="189"/>
    </row>
    <row r="457" customFormat="false" ht="12.75" hidden="false" customHeight="false" outlineLevel="0" collapsed="false">
      <c r="A457" s="165" t="s">
        <v>786</v>
      </c>
      <c r="B457" s="138" t="n">
        <v>10</v>
      </c>
      <c r="C457" s="138" t="n">
        <v>10</v>
      </c>
      <c r="D457" s="138" t="n">
        <v>10</v>
      </c>
      <c r="E457" s="138" t="n">
        <v>10</v>
      </c>
      <c r="F457" s="138" t="n">
        <v>10</v>
      </c>
      <c r="G457" s="138" t="n">
        <v>10</v>
      </c>
      <c r="H457" s="191"/>
      <c r="J457" s="144"/>
      <c r="K457" s="144"/>
      <c r="N457" s="189"/>
    </row>
    <row r="458" customFormat="false" ht="12.75" hidden="false" customHeight="false" outlineLevel="0" collapsed="false">
      <c r="A458" s="165" t="s">
        <v>787</v>
      </c>
      <c r="B458" s="138" t="n">
        <v>63</v>
      </c>
      <c r="C458" s="138" t="n">
        <v>63</v>
      </c>
      <c r="D458" s="138" t="n">
        <v>63</v>
      </c>
      <c r="E458" s="138" t="n">
        <v>63</v>
      </c>
      <c r="F458" s="138" t="n">
        <v>63</v>
      </c>
      <c r="G458" s="138" t="n">
        <v>63</v>
      </c>
      <c r="H458" s="191"/>
      <c r="N458" s="189"/>
    </row>
    <row r="459" customFormat="false" ht="12.75" hidden="false" customHeight="false" outlineLevel="0" collapsed="false">
      <c r="A459" s="165" t="s">
        <v>788</v>
      </c>
      <c r="B459" s="138" t="n">
        <v>60</v>
      </c>
      <c r="C459" s="138" t="n">
        <v>60</v>
      </c>
      <c r="D459" s="138" t="n">
        <v>60</v>
      </c>
      <c r="E459" s="138" t="n">
        <v>60</v>
      </c>
      <c r="F459" s="138" t="n">
        <v>60</v>
      </c>
      <c r="G459" s="138" t="n">
        <v>60</v>
      </c>
      <c r="H459" s="191"/>
      <c r="N459" s="189"/>
    </row>
    <row r="460" customFormat="false" ht="12.75" hidden="false" customHeight="false" outlineLevel="0" collapsed="false">
      <c r="A460" s="165" t="s">
        <v>789</v>
      </c>
      <c r="B460" s="138" t="n">
        <v>70</v>
      </c>
      <c r="C460" s="138" t="n">
        <v>70</v>
      </c>
      <c r="D460" s="138" t="n">
        <v>70</v>
      </c>
      <c r="E460" s="138" t="n">
        <v>70</v>
      </c>
      <c r="F460" s="138" t="n">
        <v>70</v>
      </c>
      <c r="G460" s="138" t="n">
        <v>70</v>
      </c>
      <c r="H460" s="191"/>
      <c r="N460" s="189"/>
    </row>
    <row r="461" customFormat="false" ht="12.75" hidden="false" customHeight="false" outlineLevel="0" collapsed="false">
      <c r="A461" s="165" t="s">
        <v>790</v>
      </c>
      <c r="B461" s="138" t="n">
        <v>186.3</v>
      </c>
      <c r="C461" s="138" t="n">
        <v>186.3</v>
      </c>
      <c r="D461" s="138" t="n">
        <v>186.3</v>
      </c>
      <c r="E461" s="138" t="n">
        <v>186.3</v>
      </c>
      <c r="F461" s="138" t="n">
        <v>186.3</v>
      </c>
      <c r="G461" s="138" t="n">
        <v>186.3</v>
      </c>
      <c r="H461" s="191"/>
      <c r="N461" s="189"/>
    </row>
    <row r="462" customFormat="false" ht="12.75" hidden="false" customHeight="false" outlineLevel="0" collapsed="false">
      <c r="A462" s="165" t="s">
        <v>791</v>
      </c>
      <c r="B462" s="138" t="n">
        <v>223.5</v>
      </c>
      <c r="C462" s="138" t="n">
        <v>223.5</v>
      </c>
      <c r="D462" s="138" t="n">
        <v>223.5</v>
      </c>
      <c r="E462" s="138" t="n">
        <v>223.5</v>
      </c>
      <c r="F462" s="138" t="n">
        <v>223.5</v>
      </c>
      <c r="G462" s="138" t="n">
        <v>223.5</v>
      </c>
      <c r="H462" s="191"/>
      <c r="N462" s="189"/>
    </row>
    <row r="463" customFormat="false" ht="12.75" hidden="false" customHeight="false" outlineLevel="0" collapsed="false">
      <c r="A463" s="165" t="s">
        <v>792</v>
      </c>
      <c r="B463" s="138" t="n">
        <v>115</v>
      </c>
      <c r="C463" s="138" t="n">
        <v>115</v>
      </c>
      <c r="D463" s="138" t="n">
        <v>115</v>
      </c>
      <c r="E463" s="138" t="n">
        <v>115</v>
      </c>
      <c r="F463" s="138" t="n">
        <v>115</v>
      </c>
      <c r="G463" s="138" t="n">
        <v>115</v>
      </c>
      <c r="H463" s="191"/>
      <c r="N463" s="189"/>
    </row>
    <row r="464" customFormat="false" ht="12.75" hidden="false" customHeight="false" outlineLevel="0" collapsed="false">
      <c r="A464" s="165" t="s">
        <v>793</v>
      </c>
      <c r="B464" s="138" t="n">
        <v>220.5</v>
      </c>
      <c r="C464" s="138" t="n">
        <v>220.5</v>
      </c>
      <c r="D464" s="138" t="n">
        <v>220.5</v>
      </c>
      <c r="E464" s="138" t="n">
        <v>220.5</v>
      </c>
      <c r="F464" s="138" t="n">
        <v>220.5</v>
      </c>
      <c r="G464" s="138" t="n">
        <v>220.5</v>
      </c>
      <c r="H464" s="191"/>
      <c r="N464" s="189"/>
    </row>
    <row r="465" customFormat="false" ht="12.75" hidden="false" customHeight="false" outlineLevel="0" collapsed="false">
      <c r="A465" s="165" t="s">
        <v>794</v>
      </c>
      <c r="B465" s="138" t="n">
        <v>25.5</v>
      </c>
      <c r="C465" s="138" t="n">
        <v>25.5</v>
      </c>
      <c r="D465" s="138" t="n">
        <v>25.5</v>
      </c>
      <c r="E465" s="138" t="n">
        <v>25.5</v>
      </c>
      <c r="F465" s="138" t="n">
        <v>25.5</v>
      </c>
      <c r="G465" s="138" t="n">
        <v>25.5</v>
      </c>
      <c r="H465" s="191"/>
      <c r="J465" s="144"/>
      <c r="K465" s="144"/>
      <c r="N465" s="189"/>
    </row>
    <row r="466" customFormat="false" ht="12.75" hidden="false" customHeight="false" outlineLevel="0" collapsed="false">
      <c r="A466" s="165" t="s">
        <v>795</v>
      </c>
      <c r="B466" s="138" t="n">
        <v>135</v>
      </c>
      <c r="C466" s="138" t="n">
        <v>135</v>
      </c>
      <c r="D466" s="138" t="n">
        <v>135</v>
      </c>
      <c r="E466" s="138" t="n">
        <v>135</v>
      </c>
      <c r="F466" s="138" t="n">
        <v>135</v>
      </c>
      <c r="G466" s="138" t="n">
        <v>135</v>
      </c>
      <c r="H466" s="191"/>
      <c r="N466" s="189"/>
    </row>
    <row r="467" customFormat="false" ht="12.75" hidden="false" customHeight="false" outlineLevel="0" collapsed="false">
      <c r="A467" s="165" t="s">
        <v>796</v>
      </c>
      <c r="B467" s="138" t="n">
        <v>82.5</v>
      </c>
      <c r="C467" s="138" t="n">
        <v>82.5</v>
      </c>
      <c r="D467" s="138" t="n">
        <v>82.5</v>
      </c>
      <c r="E467" s="138" t="n">
        <v>82.5</v>
      </c>
      <c r="F467" s="138" t="n">
        <v>82.5</v>
      </c>
      <c r="G467" s="138" t="n">
        <v>82.5</v>
      </c>
      <c r="H467" s="191"/>
      <c r="J467" s="144"/>
      <c r="K467" s="144"/>
      <c r="N467" s="189"/>
    </row>
    <row r="468" customFormat="false" ht="12.75" hidden="false" customHeight="false" outlineLevel="0" collapsed="false">
      <c r="A468" s="165" t="s">
        <v>797</v>
      </c>
      <c r="B468" s="138" t="n">
        <v>79.3</v>
      </c>
      <c r="C468" s="138" t="n">
        <v>79.3</v>
      </c>
      <c r="D468" s="138" t="n">
        <v>79.3</v>
      </c>
      <c r="E468" s="138" t="n">
        <v>79.3</v>
      </c>
      <c r="F468" s="138" t="n">
        <v>79.3</v>
      </c>
      <c r="G468" s="138" t="n">
        <v>79.3</v>
      </c>
      <c r="H468" s="191"/>
      <c r="N468" s="189"/>
    </row>
    <row r="469" customFormat="false" ht="12.75" hidden="false" customHeight="false" outlineLevel="0" collapsed="false">
      <c r="A469" s="165" t="s">
        <v>798</v>
      </c>
      <c r="B469" s="138" t="n">
        <v>79.3</v>
      </c>
      <c r="C469" s="138" t="n">
        <v>79.3</v>
      </c>
      <c r="D469" s="138" t="n">
        <v>79.3</v>
      </c>
      <c r="E469" s="138" t="n">
        <v>79.3</v>
      </c>
      <c r="F469" s="138" t="n">
        <v>79.3</v>
      </c>
      <c r="G469" s="138" t="n">
        <v>79.3</v>
      </c>
      <c r="H469" s="191"/>
      <c r="N469" s="189"/>
    </row>
    <row r="470" customFormat="false" ht="12.75" hidden="false" customHeight="false" outlineLevel="0" collapsed="false">
      <c r="A470" s="165" t="s">
        <v>799</v>
      </c>
      <c r="B470" s="138" t="n">
        <v>40.3</v>
      </c>
      <c r="C470" s="138" t="n">
        <v>40.3</v>
      </c>
      <c r="D470" s="138" t="n">
        <v>40.3</v>
      </c>
      <c r="E470" s="138" t="n">
        <v>40.3</v>
      </c>
      <c r="F470" s="138" t="n">
        <v>40.3</v>
      </c>
      <c r="G470" s="138" t="n">
        <v>40.3</v>
      </c>
      <c r="H470" s="191"/>
      <c r="N470" s="189"/>
    </row>
    <row r="471" customFormat="false" ht="12.75" hidden="false" customHeight="false" outlineLevel="0" collapsed="false">
      <c r="A471" s="165" t="s">
        <v>800</v>
      </c>
      <c r="B471" s="138" t="n">
        <v>79.3</v>
      </c>
      <c r="C471" s="138" t="n">
        <v>79.3</v>
      </c>
      <c r="D471" s="138" t="n">
        <v>79.3</v>
      </c>
      <c r="E471" s="138" t="n">
        <v>79.3</v>
      </c>
      <c r="F471" s="138" t="n">
        <v>79.3</v>
      </c>
      <c r="G471" s="138" t="n">
        <v>79.3</v>
      </c>
      <c r="H471" s="191"/>
      <c r="N471" s="189"/>
    </row>
    <row r="472" customFormat="false" ht="12.75" hidden="false" customHeight="false" outlineLevel="0" collapsed="false">
      <c r="A472" s="165" t="s">
        <v>801</v>
      </c>
      <c r="B472" s="138" t="n">
        <v>44.8</v>
      </c>
      <c r="C472" s="138" t="n">
        <v>44.8</v>
      </c>
      <c r="D472" s="138" t="n">
        <v>44.8</v>
      </c>
      <c r="E472" s="138" t="n">
        <v>44.8</v>
      </c>
      <c r="F472" s="138" t="n">
        <v>44.8</v>
      </c>
      <c r="G472" s="138" t="n">
        <v>44.8</v>
      </c>
      <c r="H472" s="191"/>
      <c r="N472" s="189"/>
    </row>
    <row r="473" customFormat="false" ht="12.75" hidden="false" customHeight="false" outlineLevel="0" collapsed="false">
      <c r="A473" s="165" t="s">
        <v>802</v>
      </c>
      <c r="B473" s="138" t="n">
        <v>100</v>
      </c>
      <c r="C473" s="138" t="n">
        <v>100</v>
      </c>
      <c r="D473" s="138" t="n">
        <v>100</v>
      </c>
      <c r="E473" s="138" t="n">
        <v>100</v>
      </c>
      <c r="F473" s="138" t="n">
        <v>100</v>
      </c>
      <c r="G473" s="138" t="n">
        <v>100</v>
      </c>
      <c r="H473" s="191"/>
      <c r="N473" s="189"/>
    </row>
    <row r="474" customFormat="false" ht="12.75" hidden="false" customHeight="false" outlineLevel="0" collapsed="false">
      <c r="A474" s="165" t="s">
        <v>803</v>
      </c>
      <c r="B474" s="138" t="n">
        <v>100</v>
      </c>
      <c r="C474" s="138" t="n">
        <v>100</v>
      </c>
      <c r="D474" s="138" t="n">
        <v>100</v>
      </c>
      <c r="E474" s="138" t="n">
        <v>100</v>
      </c>
      <c r="F474" s="138" t="n">
        <v>100</v>
      </c>
      <c r="G474" s="138" t="n">
        <v>100</v>
      </c>
      <c r="H474" s="191"/>
      <c r="N474" s="189"/>
    </row>
    <row r="475" customFormat="false" ht="12.75" hidden="false" customHeight="false" outlineLevel="0" collapsed="false">
      <c r="A475" s="165" t="s">
        <v>804</v>
      </c>
      <c r="B475" s="138" t="n">
        <v>200</v>
      </c>
      <c r="C475" s="138" t="n">
        <v>200</v>
      </c>
      <c r="D475" s="138" t="n">
        <v>200</v>
      </c>
      <c r="E475" s="138" t="n">
        <v>200</v>
      </c>
      <c r="F475" s="138" t="n">
        <v>200</v>
      </c>
      <c r="G475" s="138" t="n">
        <v>200</v>
      </c>
      <c r="H475" s="191"/>
      <c r="N475" s="189"/>
    </row>
    <row r="476" customFormat="false" ht="12.75" hidden="false" customHeight="false" outlineLevel="0" collapsed="false">
      <c r="A476" s="165" t="s">
        <v>805</v>
      </c>
      <c r="B476" s="138" t="n">
        <v>124.2</v>
      </c>
      <c r="C476" s="138" t="n">
        <v>124.2</v>
      </c>
      <c r="D476" s="138" t="n">
        <v>124.2</v>
      </c>
      <c r="E476" s="138" t="n">
        <v>124.2</v>
      </c>
      <c r="F476" s="138" t="n">
        <v>124.2</v>
      </c>
      <c r="G476" s="138" t="n">
        <v>124.2</v>
      </c>
      <c r="H476" s="191"/>
      <c r="N476" s="189"/>
    </row>
    <row r="477" customFormat="false" ht="12.75" hidden="false" customHeight="false" outlineLevel="0" collapsed="false">
      <c r="A477" s="165" t="s">
        <v>806</v>
      </c>
      <c r="B477" s="138" t="n">
        <v>90</v>
      </c>
      <c r="C477" s="138" t="n">
        <v>90</v>
      </c>
      <c r="D477" s="138" t="n">
        <v>90</v>
      </c>
      <c r="E477" s="138" t="n">
        <v>90</v>
      </c>
      <c r="F477" s="138" t="n">
        <v>90</v>
      </c>
      <c r="G477" s="138" t="n">
        <v>90</v>
      </c>
      <c r="H477" s="191"/>
      <c r="N477" s="189"/>
    </row>
    <row r="478" customFormat="false" ht="12.75" hidden="false" customHeight="false" outlineLevel="0" collapsed="false">
      <c r="A478" s="165" t="s">
        <v>807</v>
      </c>
      <c r="B478" s="138" t="n">
        <v>84</v>
      </c>
      <c r="C478" s="138" t="n">
        <v>84</v>
      </c>
      <c r="D478" s="138" t="n">
        <v>84</v>
      </c>
      <c r="E478" s="138" t="n">
        <v>84</v>
      </c>
      <c r="F478" s="138" t="n">
        <v>84</v>
      </c>
      <c r="G478" s="138" t="n">
        <v>84</v>
      </c>
      <c r="H478" s="191"/>
      <c r="N478" s="189"/>
    </row>
    <row r="479" customFormat="false" ht="12.75" hidden="false" customHeight="false" outlineLevel="0" collapsed="false">
      <c r="A479" s="165" t="s">
        <v>808</v>
      </c>
      <c r="B479" s="138" t="n">
        <v>40.92</v>
      </c>
      <c r="C479" s="138" t="n">
        <v>40.92</v>
      </c>
      <c r="D479" s="138" t="n">
        <v>40.92</v>
      </c>
      <c r="E479" s="138" t="n">
        <v>40.92</v>
      </c>
      <c r="F479" s="138" t="n">
        <v>40.92</v>
      </c>
      <c r="G479" s="138" t="n">
        <v>40.92</v>
      </c>
      <c r="H479" s="191"/>
      <c r="N479" s="189"/>
    </row>
    <row r="480" customFormat="false" ht="12.75" hidden="false" customHeight="false" outlineLevel="0" collapsed="false">
      <c r="A480" s="165" t="s">
        <v>809</v>
      </c>
      <c r="B480" s="138" t="n">
        <v>101</v>
      </c>
      <c r="C480" s="138" t="n">
        <v>101</v>
      </c>
      <c r="D480" s="138" t="n">
        <v>101</v>
      </c>
      <c r="E480" s="138" t="n">
        <v>101</v>
      </c>
      <c r="F480" s="138" t="n">
        <v>101</v>
      </c>
      <c r="G480" s="138" t="n">
        <v>101</v>
      </c>
      <c r="H480" s="191"/>
      <c r="N480" s="189"/>
    </row>
    <row r="481" customFormat="false" ht="12.75" hidden="false" customHeight="false" outlineLevel="0" collapsed="false">
      <c r="A481" s="165" t="s">
        <v>810</v>
      </c>
      <c r="B481" s="138" t="n">
        <v>97.5</v>
      </c>
      <c r="C481" s="138" t="n">
        <v>97.5</v>
      </c>
      <c r="D481" s="138" t="n">
        <v>97.5</v>
      </c>
      <c r="E481" s="138" t="n">
        <v>97.5</v>
      </c>
      <c r="F481" s="138" t="n">
        <v>97.5</v>
      </c>
      <c r="G481" s="138" t="n">
        <v>97.5</v>
      </c>
      <c r="H481" s="191"/>
      <c r="N481" s="189"/>
    </row>
    <row r="482" customFormat="false" ht="12.75" hidden="false" customHeight="false" outlineLevel="0" collapsed="false">
      <c r="A482" s="165" t="s">
        <v>811</v>
      </c>
      <c r="B482" s="138" t="n">
        <v>15.87</v>
      </c>
      <c r="C482" s="138" t="n">
        <v>15.87</v>
      </c>
      <c r="D482" s="138" t="n">
        <v>15.87</v>
      </c>
      <c r="E482" s="138" t="n">
        <v>15.87</v>
      </c>
      <c r="F482" s="138" t="n">
        <v>15.87</v>
      </c>
      <c r="G482" s="138" t="n">
        <v>15.87</v>
      </c>
      <c r="H482" s="191"/>
      <c r="N482" s="189"/>
    </row>
    <row r="483" customFormat="false" ht="12.75" hidden="false" customHeight="false" outlineLevel="0" collapsed="false">
      <c r="A483" s="165" t="s">
        <v>812</v>
      </c>
      <c r="B483" s="138" t="n">
        <v>129</v>
      </c>
      <c r="C483" s="138" t="n">
        <v>129</v>
      </c>
      <c r="D483" s="138" t="n">
        <v>129</v>
      </c>
      <c r="E483" s="138" t="n">
        <v>129</v>
      </c>
      <c r="F483" s="138" t="n">
        <v>129</v>
      </c>
      <c r="G483" s="138" t="n">
        <v>129</v>
      </c>
      <c r="H483" s="191"/>
      <c r="N483" s="189"/>
    </row>
    <row r="484" customFormat="false" ht="12.75" hidden="false" customHeight="false" outlineLevel="0" collapsed="false">
      <c r="A484" s="192" t="s">
        <v>813</v>
      </c>
      <c r="B484" s="193" t="n">
        <v>115</v>
      </c>
      <c r="C484" s="193" t="n">
        <v>115</v>
      </c>
      <c r="D484" s="193" t="n">
        <v>115</v>
      </c>
      <c r="E484" s="193" t="n">
        <v>115</v>
      </c>
      <c r="F484" s="193" t="n">
        <v>115</v>
      </c>
      <c r="G484" s="193" t="n">
        <v>115</v>
      </c>
      <c r="H484" s="191"/>
      <c r="N484" s="189"/>
    </row>
    <row r="485" customFormat="false" ht="12.75" hidden="false" customHeight="false" outlineLevel="0" collapsed="false">
      <c r="A485" s="192" t="s">
        <v>814</v>
      </c>
      <c r="B485" s="193" t="n">
        <v>103.652</v>
      </c>
      <c r="C485" s="193" t="n">
        <v>103.652</v>
      </c>
      <c r="D485" s="193" t="n">
        <v>103.652</v>
      </c>
      <c r="E485" s="193" t="n">
        <v>103.652</v>
      </c>
      <c r="F485" s="193" t="n">
        <v>103.652</v>
      </c>
      <c r="G485" s="193" t="n">
        <v>103.652</v>
      </c>
      <c r="H485" s="191"/>
      <c r="N485" s="189"/>
    </row>
    <row r="486" customFormat="false" ht="12.75" hidden="false" customHeight="false" outlineLevel="0" collapsed="false">
      <c r="A486" s="192" t="s">
        <v>815</v>
      </c>
      <c r="B486" s="193" t="n">
        <v>79.23</v>
      </c>
      <c r="C486" s="193" t="n">
        <v>79.23</v>
      </c>
      <c r="D486" s="193" t="n">
        <v>79.23</v>
      </c>
      <c r="E486" s="193" t="n">
        <v>79.23</v>
      </c>
      <c r="F486" s="193" t="n">
        <v>79.23</v>
      </c>
      <c r="G486" s="193" t="n">
        <v>79.23</v>
      </c>
      <c r="H486" s="191"/>
      <c r="N486" s="189"/>
    </row>
    <row r="487" customFormat="false" ht="12.75" hidden="false" customHeight="false" outlineLevel="0" collapsed="false">
      <c r="A487" s="192" t="s">
        <v>816</v>
      </c>
      <c r="B487" s="193" t="n">
        <v>36.58</v>
      </c>
      <c r="C487" s="193" t="n">
        <v>36.58</v>
      </c>
      <c r="D487" s="193" t="n">
        <v>36.58</v>
      </c>
      <c r="E487" s="193" t="n">
        <v>36.58</v>
      </c>
      <c r="F487" s="193" t="n">
        <v>36.58</v>
      </c>
      <c r="G487" s="193" t="n">
        <v>36.58</v>
      </c>
      <c r="H487" s="191"/>
      <c r="N487" s="189"/>
    </row>
    <row r="488" customFormat="false" ht="12.75" hidden="false" customHeight="false" outlineLevel="0" collapsed="false">
      <c r="A488" s="192" t="s">
        <v>817</v>
      </c>
      <c r="B488" s="193" t="n">
        <v>74.6</v>
      </c>
      <c r="C488" s="193" t="n">
        <v>74.6</v>
      </c>
      <c r="D488" s="193" t="n">
        <v>74.6</v>
      </c>
      <c r="E488" s="193" t="n">
        <v>74.6</v>
      </c>
      <c r="F488" s="193" t="n">
        <v>74.6</v>
      </c>
      <c r="G488" s="193" t="n">
        <v>74.6</v>
      </c>
      <c r="H488" s="191"/>
      <c r="N488" s="189"/>
    </row>
    <row r="489" customFormat="false" ht="12.75" hidden="false" customHeight="false" outlineLevel="0" collapsed="false">
      <c r="A489" s="192" t="s">
        <v>818</v>
      </c>
      <c r="B489" s="193" t="n">
        <v>200</v>
      </c>
      <c r="C489" s="193" t="n">
        <v>200</v>
      </c>
      <c r="D489" s="193" t="n">
        <v>200</v>
      </c>
      <c r="E489" s="193" t="n">
        <v>200</v>
      </c>
      <c r="F489" s="193" t="n">
        <v>200</v>
      </c>
      <c r="G489" s="193" t="n">
        <v>200</v>
      </c>
      <c r="H489" s="191"/>
    </row>
    <row r="490" customFormat="false" ht="12.75" hidden="false" customHeight="false" outlineLevel="0" collapsed="false">
      <c r="A490" s="192" t="s">
        <v>819</v>
      </c>
      <c r="B490" s="193" t="n">
        <v>126.5</v>
      </c>
      <c r="C490" s="193" t="n">
        <v>126.5</v>
      </c>
      <c r="D490" s="193" t="n">
        <v>126.5</v>
      </c>
      <c r="E490" s="193" t="n">
        <v>126.5</v>
      </c>
      <c r="F490" s="193" t="n">
        <v>126.5</v>
      </c>
      <c r="G490" s="193" t="n">
        <v>126.5</v>
      </c>
      <c r="H490" s="191"/>
    </row>
    <row r="491" customFormat="false" ht="12.75" hidden="false" customHeight="false" outlineLevel="0" collapsed="false">
      <c r="A491" s="192" t="s">
        <v>820</v>
      </c>
      <c r="B491" s="193" t="n">
        <v>150</v>
      </c>
      <c r="C491" s="193" t="n">
        <v>150</v>
      </c>
      <c r="D491" s="193" t="n">
        <v>150</v>
      </c>
      <c r="E491" s="193" t="n">
        <v>150</v>
      </c>
      <c r="F491" s="193" t="n">
        <v>150</v>
      </c>
      <c r="G491" s="193" t="n">
        <v>150</v>
      </c>
      <c r="H491" s="191"/>
    </row>
    <row r="492" customFormat="false" ht="12.75" hidden="false" customHeight="false" outlineLevel="0" collapsed="false">
      <c r="A492" s="192" t="s">
        <v>821</v>
      </c>
      <c r="B492" s="193" t="n">
        <v>59.8</v>
      </c>
      <c r="C492" s="193" t="n">
        <v>59.8</v>
      </c>
      <c r="D492" s="193" t="n">
        <v>59.8</v>
      </c>
      <c r="E492" s="193" t="n">
        <v>59.8</v>
      </c>
      <c r="F492" s="193" t="n">
        <v>59.8</v>
      </c>
      <c r="G492" s="193" t="n">
        <v>59.8</v>
      </c>
      <c r="H492" s="191"/>
    </row>
    <row r="493" customFormat="false" ht="12.75" hidden="false" customHeight="false" outlineLevel="0" collapsed="false">
      <c r="A493" s="192" t="s">
        <v>822</v>
      </c>
      <c r="B493" s="193" t="n">
        <v>80</v>
      </c>
      <c r="C493" s="193" t="n">
        <v>80</v>
      </c>
      <c r="D493" s="193" t="n">
        <v>80</v>
      </c>
      <c r="E493" s="193" t="n">
        <v>80</v>
      </c>
      <c r="F493" s="193" t="n">
        <v>80</v>
      </c>
      <c r="G493" s="193" t="n">
        <v>80</v>
      </c>
      <c r="H493" s="69"/>
    </row>
    <row r="494" customFormat="false" ht="12.75" hidden="false" customHeight="false" outlineLevel="0" collapsed="false">
      <c r="A494" s="69" t="s">
        <v>823</v>
      </c>
      <c r="B494" s="193" t="n">
        <v>80</v>
      </c>
      <c r="C494" s="193" t="n">
        <v>80</v>
      </c>
      <c r="D494" s="193" t="n">
        <v>80</v>
      </c>
      <c r="E494" s="193" t="n">
        <v>80</v>
      </c>
      <c r="F494" s="193" t="n">
        <v>80</v>
      </c>
      <c r="G494" s="193" t="n">
        <v>80</v>
      </c>
      <c r="H494" s="69"/>
    </row>
    <row r="495" customFormat="false" ht="12.75" hidden="false" customHeight="false" outlineLevel="0" collapsed="false">
      <c r="A495" s="168" t="s">
        <v>824</v>
      </c>
      <c r="B495" s="170" t="n">
        <f aca="false">SUM(B443:B494)</f>
        <v>5519.152</v>
      </c>
      <c r="C495" s="170" t="n">
        <f aca="false">SUM(C443:C494)</f>
        <v>5519.152</v>
      </c>
      <c r="D495" s="170" t="n">
        <f aca="false">SUM(D443:D494)</f>
        <v>5519.152</v>
      </c>
      <c r="E495" s="170" t="n">
        <f aca="false">SUM(E443:E494)</f>
        <v>5519.152</v>
      </c>
      <c r="F495" s="170" t="n">
        <f aca="false">SUM(F443:F494)</f>
        <v>5519.152</v>
      </c>
      <c r="G495" s="170" t="n">
        <f aca="false">SUM(G443:G494)</f>
        <v>5519.152</v>
      </c>
      <c r="H495" s="69"/>
      <c r="I495" s="189"/>
    </row>
    <row r="496" customFormat="false" ht="12.75" hidden="false" customHeight="false" outlineLevel="0" collapsed="false">
      <c r="A496" s="168"/>
      <c r="B496" s="170"/>
      <c r="C496" s="170"/>
      <c r="D496" s="170"/>
      <c r="E496" s="170"/>
      <c r="F496" s="170"/>
      <c r="G496" s="69"/>
      <c r="H496" s="69"/>
    </row>
    <row r="497" customFormat="false" ht="12.75" hidden="false" customHeight="false" outlineLevel="0" collapsed="false">
      <c r="A497" s="194" t="s">
        <v>825</v>
      </c>
      <c r="B497" s="195" t="n">
        <v>244</v>
      </c>
      <c r="C497" s="195" t="n">
        <v>244</v>
      </c>
      <c r="D497" s="195" t="n">
        <v>244</v>
      </c>
      <c r="E497" s="195" t="n">
        <v>244</v>
      </c>
      <c r="F497" s="195" t="n">
        <v>244</v>
      </c>
      <c r="G497" s="195" t="n">
        <v>244</v>
      </c>
      <c r="H497" s="69"/>
    </row>
    <row r="498" customFormat="false" ht="12.75" hidden="false" customHeight="false" outlineLevel="0" collapsed="false">
      <c r="A498" s="194" t="s">
        <v>826</v>
      </c>
      <c r="B498" s="195" t="n">
        <v>275</v>
      </c>
      <c r="C498" s="195" t="n">
        <v>275</v>
      </c>
      <c r="D498" s="195" t="n">
        <v>275</v>
      </c>
      <c r="E498" s="195" t="n">
        <v>275</v>
      </c>
      <c r="F498" s="195" t="n">
        <v>275</v>
      </c>
      <c r="G498" s="195" t="n">
        <v>275</v>
      </c>
      <c r="H498" s="69"/>
    </row>
    <row r="499" customFormat="false" ht="12.75" hidden="false" customHeight="false" outlineLevel="0" collapsed="false">
      <c r="A499" s="194" t="s">
        <v>827</v>
      </c>
      <c r="B499" s="195" t="n">
        <v>0</v>
      </c>
      <c r="C499" s="195" t="n">
        <v>96</v>
      </c>
      <c r="D499" s="195" t="n">
        <v>96</v>
      </c>
      <c r="E499" s="195" t="n">
        <v>96</v>
      </c>
      <c r="F499" s="195" t="n">
        <v>96</v>
      </c>
      <c r="G499" s="195" t="n">
        <v>96</v>
      </c>
      <c r="H499" s="69"/>
    </row>
    <row r="500" customFormat="false" ht="13.5" hidden="false" customHeight="true" outlineLevel="0" collapsed="false">
      <c r="A500" s="194" t="s">
        <v>828</v>
      </c>
      <c r="B500" s="195" t="n">
        <v>0</v>
      </c>
      <c r="C500" s="195" t="n">
        <v>97</v>
      </c>
      <c r="D500" s="195" t="n">
        <v>97</v>
      </c>
      <c r="E500" s="195" t="n">
        <v>97</v>
      </c>
      <c r="F500" s="195" t="n">
        <v>97</v>
      </c>
      <c r="G500" s="195" t="n">
        <v>97</v>
      </c>
      <c r="H500" s="69"/>
    </row>
    <row r="501" customFormat="false" ht="12.75" hidden="false" customHeight="false" outlineLevel="0" collapsed="false">
      <c r="A501" s="194" t="s">
        <v>829</v>
      </c>
      <c r="B501" s="195" t="n">
        <v>0</v>
      </c>
      <c r="C501" s="195" t="n">
        <v>255</v>
      </c>
      <c r="D501" s="195" t="n">
        <v>255</v>
      </c>
      <c r="E501" s="195" t="n">
        <v>255</v>
      </c>
      <c r="F501" s="195" t="n">
        <v>255</v>
      </c>
      <c r="G501" s="195" t="n">
        <v>255</v>
      </c>
      <c r="H501" s="69"/>
      <c r="J501" s="144"/>
      <c r="K501" s="144"/>
    </row>
    <row r="502" customFormat="false" ht="12.75" hidden="false" customHeight="false" outlineLevel="0" collapsed="false">
      <c r="A502" s="194" t="s">
        <v>830</v>
      </c>
      <c r="B502" s="195" t="n">
        <v>332</v>
      </c>
      <c r="C502" s="195" t="n">
        <v>332</v>
      </c>
      <c r="D502" s="195" t="n">
        <v>332</v>
      </c>
      <c r="E502" s="195" t="n">
        <v>332</v>
      </c>
      <c r="F502" s="195" t="n">
        <v>332</v>
      </c>
      <c r="G502" s="195" t="n">
        <v>332</v>
      </c>
      <c r="H502" s="69"/>
      <c r="J502" s="144"/>
      <c r="K502" s="144"/>
    </row>
    <row r="503" customFormat="false" ht="12.75" hidden="false" customHeight="false" outlineLevel="0" collapsed="false">
      <c r="A503" s="194" t="s">
        <v>831</v>
      </c>
      <c r="B503" s="195" t="n">
        <v>0</v>
      </c>
      <c r="C503" s="195" t="n">
        <v>544</v>
      </c>
      <c r="D503" s="195" t="n">
        <v>544</v>
      </c>
      <c r="E503" s="195" t="n">
        <v>544</v>
      </c>
      <c r="F503" s="195" t="n">
        <v>544</v>
      </c>
      <c r="G503" s="195" t="n">
        <v>544</v>
      </c>
      <c r="H503" s="69"/>
      <c r="J503" s="144"/>
      <c r="K503" s="144"/>
    </row>
    <row r="504" customFormat="false" ht="12.75" hidden="false" customHeight="false" outlineLevel="0" collapsed="false">
      <c r="A504" s="194" t="s">
        <v>832</v>
      </c>
      <c r="B504" s="195" t="n">
        <v>0</v>
      </c>
      <c r="C504" s="195" t="n">
        <v>178</v>
      </c>
      <c r="D504" s="195" t="n">
        <v>178</v>
      </c>
      <c r="E504" s="195" t="n">
        <v>178</v>
      </c>
      <c r="F504" s="195" t="n">
        <v>178</v>
      </c>
      <c r="G504" s="195" t="n">
        <v>178</v>
      </c>
      <c r="H504" s="69"/>
      <c r="J504" s="144"/>
      <c r="K504" s="144"/>
    </row>
    <row r="505" customFormat="false" ht="15" hidden="false" customHeight="true" outlineLevel="0" collapsed="false">
      <c r="A505" s="194" t="s">
        <v>833</v>
      </c>
      <c r="B505" s="195" t="n">
        <v>0</v>
      </c>
      <c r="C505" s="195" t="n">
        <v>581</v>
      </c>
      <c r="D505" s="195" t="n">
        <v>581</v>
      </c>
      <c r="E505" s="195" t="n">
        <v>581</v>
      </c>
      <c r="F505" s="195" t="n">
        <v>581</v>
      </c>
      <c r="G505" s="195" t="n">
        <v>581</v>
      </c>
      <c r="H505" s="146"/>
      <c r="I505" s="144"/>
      <c r="J505" s="144"/>
      <c r="K505" s="144"/>
    </row>
    <row r="506" customFormat="false" ht="15" hidden="false" customHeight="true" outlineLevel="0" collapsed="false">
      <c r="A506" s="194" t="s">
        <v>834</v>
      </c>
      <c r="B506" s="195" t="n">
        <v>0</v>
      </c>
      <c r="C506" s="195" t="n">
        <v>855</v>
      </c>
      <c r="D506" s="195" t="n">
        <v>855</v>
      </c>
      <c r="E506" s="195" t="n">
        <v>855</v>
      </c>
      <c r="F506" s="195" t="n">
        <v>855</v>
      </c>
      <c r="G506" s="195" t="n">
        <v>855</v>
      </c>
      <c r="H506" s="146"/>
      <c r="I506" s="144"/>
      <c r="J506" s="144"/>
      <c r="K506" s="144"/>
    </row>
    <row r="507" customFormat="false" ht="15" hidden="false" customHeight="true" outlineLevel="0" collapsed="false">
      <c r="A507" s="194" t="s">
        <v>835</v>
      </c>
      <c r="B507" s="195" t="n">
        <v>0</v>
      </c>
      <c r="C507" s="195" t="n">
        <v>0</v>
      </c>
      <c r="D507" s="195" t="n">
        <v>855</v>
      </c>
      <c r="E507" s="195" t="n">
        <v>855</v>
      </c>
      <c r="F507" s="195" t="n">
        <v>855</v>
      </c>
      <c r="G507" s="195" t="n">
        <v>855</v>
      </c>
      <c r="H507" s="146"/>
      <c r="I507" s="144"/>
    </row>
    <row r="508" customFormat="false" ht="15" hidden="false" customHeight="true" outlineLevel="0" collapsed="false">
      <c r="A508" s="194" t="s">
        <v>836</v>
      </c>
      <c r="B508" s="195" t="n">
        <v>0</v>
      </c>
      <c r="C508" s="195" t="n">
        <v>0</v>
      </c>
      <c r="D508" s="195" t="n">
        <v>750</v>
      </c>
      <c r="E508" s="195" t="n">
        <v>750</v>
      </c>
      <c r="F508" s="195" t="n">
        <v>750</v>
      </c>
      <c r="G508" s="195" t="n">
        <v>750</v>
      </c>
      <c r="H508" s="146"/>
      <c r="I508" s="144"/>
    </row>
    <row r="509" customFormat="false" ht="15" hidden="false" customHeight="true" outlineLevel="0" collapsed="false">
      <c r="A509" s="194" t="s">
        <v>837</v>
      </c>
      <c r="B509" s="195" t="n">
        <v>0</v>
      </c>
      <c r="C509" s="195" t="n">
        <v>0</v>
      </c>
      <c r="D509" s="195" t="n">
        <v>0</v>
      </c>
      <c r="E509" s="195" t="n">
        <v>0</v>
      </c>
      <c r="F509" s="195" t="n">
        <v>925</v>
      </c>
      <c r="G509" s="195" t="n">
        <v>925</v>
      </c>
      <c r="H509" s="146"/>
      <c r="I509" s="144"/>
      <c r="J509" s="144"/>
      <c r="K509" s="144"/>
    </row>
    <row r="510" customFormat="false" ht="15" hidden="false" customHeight="true" outlineLevel="0" collapsed="false">
      <c r="A510" s="196" t="s">
        <v>838</v>
      </c>
      <c r="B510" s="197" t="n">
        <f aca="false">SUM(B497:B509)</f>
        <v>851</v>
      </c>
      <c r="C510" s="197" t="n">
        <f aca="false">SUM(C497:C509)</f>
        <v>3457</v>
      </c>
      <c r="D510" s="197" t="n">
        <f aca="false">SUM(D497:D509)</f>
        <v>5062</v>
      </c>
      <c r="E510" s="197" t="n">
        <f aca="false">SUM(E497:E509)</f>
        <v>5062</v>
      </c>
      <c r="F510" s="197" t="n">
        <f aca="false">SUM(F497:F509)</f>
        <v>5987</v>
      </c>
      <c r="G510" s="197" t="n">
        <f aca="false">SUM(G497:G509)</f>
        <v>5987</v>
      </c>
      <c r="H510" s="146"/>
      <c r="I510" s="144"/>
    </row>
    <row r="511" customFormat="false" ht="12.75" hidden="false" customHeight="false" outlineLevel="0" collapsed="false">
      <c r="A511" s="198"/>
      <c r="B511" s="199"/>
      <c r="C511" s="199"/>
      <c r="D511" s="199"/>
      <c r="E511" s="199"/>
      <c r="F511" s="199"/>
      <c r="G511" s="146"/>
      <c r="H511" s="69"/>
    </row>
    <row r="512" customFormat="false" ht="12.75" hidden="false" customHeight="false" outlineLevel="0" collapsed="false">
      <c r="A512" s="194" t="s">
        <v>839</v>
      </c>
      <c r="B512" s="199" t="n">
        <v>150</v>
      </c>
      <c r="C512" s="199" t="n">
        <v>150</v>
      </c>
      <c r="D512" s="200" t="n">
        <v>150</v>
      </c>
      <c r="E512" s="199" t="n">
        <v>150</v>
      </c>
      <c r="F512" s="200" t="n">
        <v>150</v>
      </c>
      <c r="G512" s="199" t="n">
        <v>150</v>
      </c>
      <c r="H512" s="69"/>
    </row>
    <row r="513" customFormat="false" ht="15" hidden="false" customHeight="true" outlineLevel="0" collapsed="false">
      <c r="A513" s="194" t="s">
        <v>840</v>
      </c>
      <c r="B513" s="199" t="n">
        <v>0</v>
      </c>
      <c r="C513" s="199" t="n">
        <v>300</v>
      </c>
      <c r="D513" s="200" t="n">
        <v>300</v>
      </c>
      <c r="E513" s="199" t="n">
        <v>300</v>
      </c>
      <c r="F513" s="199" t="n">
        <v>300</v>
      </c>
      <c r="G513" s="146" t="n">
        <v>300</v>
      </c>
      <c r="H513" s="146"/>
      <c r="I513" s="144"/>
    </row>
    <row r="514" customFormat="false" ht="12.75" hidden="false" customHeight="false" outlineLevel="0" collapsed="false">
      <c r="A514" s="194" t="s">
        <v>841</v>
      </c>
      <c r="B514" s="193" t="n">
        <v>0</v>
      </c>
      <c r="C514" s="193" t="n">
        <v>136</v>
      </c>
      <c r="D514" s="193" t="n">
        <v>136</v>
      </c>
      <c r="E514" s="193" t="n">
        <v>136</v>
      </c>
      <c r="F514" s="193" t="n">
        <v>136</v>
      </c>
      <c r="G514" s="193" t="n">
        <v>136</v>
      </c>
      <c r="H514" s="69"/>
    </row>
    <row r="515" customFormat="false" ht="12.75" hidden="false" customHeight="false" outlineLevel="0" collapsed="false">
      <c r="A515" s="194" t="s">
        <v>842</v>
      </c>
      <c r="B515" s="193" t="n">
        <v>0</v>
      </c>
      <c r="C515" s="193" t="n">
        <v>100</v>
      </c>
      <c r="D515" s="193" t="n">
        <v>100</v>
      </c>
      <c r="E515" s="193" t="n">
        <v>100</v>
      </c>
      <c r="F515" s="193" t="n">
        <v>100</v>
      </c>
      <c r="G515" s="193" t="n">
        <v>100</v>
      </c>
      <c r="H515" s="69"/>
    </row>
    <row r="516" customFormat="false" ht="12.75" hidden="false" customHeight="false" outlineLevel="0" collapsed="false">
      <c r="A516" s="194" t="s">
        <v>843</v>
      </c>
      <c r="B516" s="199" t="n">
        <v>0</v>
      </c>
      <c r="C516" s="199" t="n">
        <v>59</v>
      </c>
      <c r="D516" s="200" t="n">
        <v>59</v>
      </c>
      <c r="E516" s="199" t="n">
        <v>59</v>
      </c>
      <c r="F516" s="200" t="n">
        <v>59</v>
      </c>
      <c r="G516" s="199" t="n">
        <v>59</v>
      </c>
      <c r="H516" s="69"/>
    </row>
    <row r="517" customFormat="false" ht="12.75" hidden="false" customHeight="false" outlineLevel="0" collapsed="false">
      <c r="A517" s="194" t="s">
        <v>844</v>
      </c>
      <c r="B517" s="199" t="n">
        <v>0</v>
      </c>
      <c r="C517" s="199" t="n">
        <v>39</v>
      </c>
      <c r="D517" s="199" t="n">
        <v>39</v>
      </c>
      <c r="E517" s="199" t="n">
        <v>39</v>
      </c>
      <c r="F517" s="199" t="n">
        <v>39</v>
      </c>
      <c r="G517" s="199" t="n">
        <v>39</v>
      </c>
      <c r="H517" s="69"/>
    </row>
    <row r="518" customFormat="false" ht="12.75" hidden="false" customHeight="false" outlineLevel="0" collapsed="false">
      <c r="A518" s="194" t="s">
        <v>845</v>
      </c>
      <c r="B518" s="199" t="n">
        <v>0</v>
      </c>
      <c r="C518" s="199" t="n">
        <v>249</v>
      </c>
      <c r="D518" s="199" t="n">
        <v>249</v>
      </c>
      <c r="E518" s="199" t="n">
        <v>249</v>
      </c>
      <c r="F518" s="199" t="n">
        <v>249</v>
      </c>
      <c r="G518" s="199" t="n">
        <v>249</v>
      </c>
      <c r="H518" s="69"/>
    </row>
    <row r="519" customFormat="false" ht="12.75" hidden="false" customHeight="false" outlineLevel="0" collapsed="false">
      <c r="A519" s="194" t="s">
        <v>846</v>
      </c>
      <c r="B519" s="199" t="n">
        <v>0</v>
      </c>
      <c r="C519" s="199" t="n">
        <v>150</v>
      </c>
      <c r="D519" s="199" t="n">
        <v>150</v>
      </c>
      <c r="E519" s="199" t="n">
        <v>150</v>
      </c>
      <c r="F519" s="199" t="n">
        <v>150</v>
      </c>
      <c r="G519" s="199" t="n">
        <v>150</v>
      </c>
      <c r="H519" s="69"/>
    </row>
    <row r="520" customFormat="false" ht="12.75" hidden="false" customHeight="false" outlineLevel="0" collapsed="false">
      <c r="A520" s="194" t="s">
        <v>847</v>
      </c>
      <c r="B520" s="199" t="n">
        <v>0</v>
      </c>
      <c r="C520" s="199" t="n">
        <v>183</v>
      </c>
      <c r="D520" s="199" t="n">
        <v>183</v>
      </c>
      <c r="E520" s="199" t="n">
        <v>183</v>
      </c>
      <c r="F520" s="199" t="n">
        <v>183</v>
      </c>
      <c r="G520" s="199" t="n">
        <v>183</v>
      </c>
      <c r="H520" s="69"/>
    </row>
    <row r="521" customFormat="false" ht="12.75" hidden="false" customHeight="false" outlineLevel="0" collapsed="false">
      <c r="A521" s="194" t="s">
        <v>848</v>
      </c>
      <c r="B521" s="199" t="n">
        <v>0</v>
      </c>
      <c r="C521" s="199" t="n">
        <v>113</v>
      </c>
      <c r="D521" s="199" t="n">
        <v>113</v>
      </c>
      <c r="E521" s="199" t="n">
        <v>113</v>
      </c>
      <c r="F521" s="199" t="n">
        <v>113</v>
      </c>
      <c r="G521" s="199" t="n">
        <v>113</v>
      </c>
      <c r="H521" s="69"/>
    </row>
    <row r="522" customFormat="false" ht="12.75" hidden="false" customHeight="false" outlineLevel="0" collapsed="false">
      <c r="A522" s="194" t="s">
        <v>849</v>
      </c>
      <c r="B522" s="199" t="n">
        <v>0</v>
      </c>
      <c r="C522" s="199" t="n">
        <v>180</v>
      </c>
      <c r="D522" s="199" t="n">
        <v>180</v>
      </c>
      <c r="E522" s="199" t="n">
        <v>180</v>
      </c>
      <c r="F522" s="199" t="n">
        <v>180</v>
      </c>
      <c r="G522" s="199" t="n">
        <v>180</v>
      </c>
      <c r="H522" s="69"/>
    </row>
    <row r="523" customFormat="false" ht="12.75" hidden="false" customHeight="false" outlineLevel="0" collapsed="false">
      <c r="A523" s="194" t="s">
        <v>850</v>
      </c>
      <c r="B523" s="199" t="n">
        <v>0</v>
      </c>
      <c r="C523" s="199" t="n">
        <v>212</v>
      </c>
      <c r="D523" s="199" t="n">
        <v>212</v>
      </c>
      <c r="E523" s="199" t="n">
        <v>212</v>
      </c>
      <c r="F523" s="199" t="n">
        <v>212</v>
      </c>
      <c r="G523" s="199" t="n">
        <v>212</v>
      </c>
      <c r="H523" s="69"/>
    </row>
    <row r="524" customFormat="false" ht="12.75" hidden="false" customHeight="false" outlineLevel="0" collapsed="false">
      <c r="A524" s="194" t="s">
        <v>851</v>
      </c>
      <c r="B524" s="199" t="n">
        <v>0</v>
      </c>
      <c r="C524" s="199" t="n">
        <v>303</v>
      </c>
      <c r="D524" s="199" t="n">
        <v>303</v>
      </c>
      <c r="E524" s="199" t="n">
        <v>303</v>
      </c>
      <c r="F524" s="199" t="n">
        <v>303</v>
      </c>
      <c r="G524" s="199" t="n">
        <v>303</v>
      </c>
      <c r="H524" s="69"/>
    </row>
    <row r="525" customFormat="false" ht="12.75" hidden="false" customHeight="false" outlineLevel="0" collapsed="false">
      <c r="A525" s="194" t="s">
        <v>852</v>
      </c>
      <c r="B525" s="199" t="n">
        <v>0</v>
      </c>
      <c r="C525" s="199" t="n">
        <v>120</v>
      </c>
      <c r="D525" s="199" t="n">
        <v>120</v>
      </c>
      <c r="E525" s="199" t="n">
        <v>120</v>
      </c>
      <c r="F525" s="199" t="n">
        <v>120</v>
      </c>
      <c r="G525" s="199" t="n">
        <v>120</v>
      </c>
      <c r="H525" s="69"/>
    </row>
    <row r="526" customFormat="false" ht="12.75" hidden="false" customHeight="false" outlineLevel="0" collapsed="false">
      <c r="A526" s="194" t="s">
        <v>853</v>
      </c>
      <c r="B526" s="199" t="n">
        <v>0</v>
      </c>
      <c r="C526" s="199" t="n">
        <v>101.2</v>
      </c>
      <c r="D526" s="199" t="n">
        <v>101.2</v>
      </c>
      <c r="E526" s="199" t="n">
        <v>101.2</v>
      </c>
      <c r="F526" s="199" t="n">
        <v>101.2</v>
      </c>
      <c r="G526" s="199" t="n">
        <v>101.2</v>
      </c>
      <c r="H526" s="69"/>
    </row>
    <row r="527" customFormat="false" ht="12.75" hidden="false" customHeight="false" outlineLevel="0" collapsed="false">
      <c r="A527" s="194" t="s">
        <v>854</v>
      </c>
      <c r="B527" s="199" t="n">
        <v>0</v>
      </c>
      <c r="C527" s="199" t="n">
        <v>150.75</v>
      </c>
      <c r="D527" s="199" t="n">
        <v>150.75</v>
      </c>
      <c r="E527" s="199" t="n">
        <v>150.75</v>
      </c>
      <c r="F527" s="199" t="n">
        <v>150.75</v>
      </c>
      <c r="G527" s="199" t="n">
        <v>150.75</v>
      </c>
      <c r="H527" s="69"/>
    </row>
    <row r="528" customFormat="false" ht="12.75" hidden="false" customHeight="false" outlineLevel="0" collapsed="false">
      <c r="A528" s="194" t="s">
        <v>855</v>
      </c>
      <c r="B528" s="199" t="n">
        <v>0</v>
      </c>
      <c r="C528" s="199" t="n">
        <v>170</v>
      </c>
      <c r="D528" s="199" t="n">
        <v>170</v>
      </c>
      <c r="E528" s="199" t="n">
        <v>170</v>
      </c>
      <c r="F528" s="199" t="n">
        <v>170</v>
      </c>
      <c r="G528" s="199" t="n">
        <v>170</v>
      </c>
      <c r="H528" s="69"/>
    </row>
    <row r="529" customFormat="false" ht="12.75" hidden="false" customHeight="false" outlineLevel="0" collapsed="false">
      <c r="A529" s="194" t="s">
        <v>856</v>
      </c>
      <c r="B529" s="199" t="n">
        <v>0</v>
      </c>
      <c r="C529" s="199" t="n">
        <v>283</v>
      </c>
      <c r="D529" s="199" t="n">
        <v>283</v>
      </c>
      <c r="E529" s="199" t="n">
        <v>283</v>
      </c>
      <c r="F529" s="199" t="n">
        <v>283</v>
      </c>
      <c r="G529" s="199" t="n">
        <v>283</v>
      </c>
      <c r="H529" s="69"/>
    </row>
    <row r="530" customFormat="false" ht="12.75" hidden="false" customHeight="false" outlineLevel="0" collapsed="false">
      <c r="A530" s="194" t="s">
        <v>857</v>
      </c>
      <c r="B530" s="199" t="n">
        <v>0</v>
      </c>
      <c r="C530" s="199" t="n">
        <v>202</v>
      </c>
      <c r="D530" s="199" t="n">
        <v>202</v>
      </c>
      <c r="E530" s="199" t="n">
        <v>202</v>
      </c>
      <c r="F530" s="199" t="n">
        <v>202</v>
      </c>
      <c r="G530" s="199" t="n">
        <v>202</v>
      </c>
      <c r="H530" s="69"/>
    </row>
    <row r="531" customFormat="false" ht="12.75" hidden="false" customHeight="false" outlineLevel="0" collapsed="false">
      <c r="A531" s="194" t="s">
        <v>858</v>
      </c>
      <c r="B531" s="199" t="n">
        <v>0</v>
      </c>
      <c r="C531" s="199" t="n">
        <v>220</v>
      </c>
      <c r="D531" s="199" t="n">
        <v>220</v>
      </c>
      <c r="E531" s="199" t="n">
        <v>220</v>
      </c>
      <c r="F531" s="199" t="n">
        <v>220</v>
      </c>
      <c r="G531" s="199" t="n">
        <v>220</v>
      </c>
      <c r="H531" s="69"/>
    </row>
    <row r="532" customFormat="false" ht="12.75" hidden="false" customHeight="false" outlineLevel="0" collapsed="false">
      <c r="A532" s="194" t="s">
        <v>859</v>
      </c>
      <c r="B532" s="199" t="n">
        <v>0</v>
      </c>
      <c r="C532" s="199" t="n">
        <v>117.3</v>
      </c>
      <c r="D532" s="199" t="n">
        <v>117.3</v>
      </c>
      <c r="E532" s="199" t="n">
        <v>117.3</v>
      </c>
      <c r="F532" s="199" t="n">
        <v>117.3</v>
      </c>
      <c r="G532" s="199" t="n">
        <v>117.3</v>
      </c>
      <c r="H532" s="69"/>
    </row>
    <row r="533" customFormat="false" ht="12.75" hidden="false" customHeight="false" outlineLevel="0" collapsed="false">
      <c r="A533" s="194" t="s">
        <v>860</v>
      </c>
      <c r="B533" s="199" t="n">
        <v>0</v>
      </c>
      <c r="C533" s="199" t="n">
        <v>165</v>
      </c>
      <c r="D533" s="199" t="n">
        <v>165</v>
      </c>
      <c r="E533" s="199" t="n">
        <v>165</v>
      </c>
      <c r="F533" s="199" t="n">
        <v>165</v>
      </c>
      <c r="G533" s="199" t="n">
        <v>165</v>
      </c>
      <c r="H533" s="69"/>
    </row>
    <row r="534" customFormat="false" ht="12.75" hidden="false" customHeight="false" outlineLevel="0" collapsed="false">
      <c r="A534" s="194" t="s">
        <v>861</v>
      </c>
      <c r="B534" s="199" t="n">
        <v>0</v>
      </c>
      <c r="C534" s="199" t="n">
        <v>225</v>
      </c>
      <c r="D534" s="199" t="n">
        <v>225</v>
      </c>
      <c r="E534" s="199" t="n">
        <v>225</v>
      </c>
      <c r="F534" s="199" t="n">
        <v>225</v>
      </c>
      <c r="G534" s="199" t="n">
        <v>225</v>
      </c>
      <c r="H534" s="69"/>
    </row>
    <row r="535" customFormat="false" ht="12.75" hidden="false" customHeight="false" outlineLevel="0" collapsed="false">
      <c r="A535" s="194" t="s">
        <v>862</v>
      </c>
      <c r="B535" s="199" t="n">
        <v>0</v>
      </c>
      <c r="C535" s="199" t="n">
        <v>0</v>
      </c>
      <c r="D535" s="199" t="n">
        <v>60</v>
      </c>
      <c r="E535" s="199" t="n">
        <v>60</v>
      </c>
      <c r="F535" s="199" t="n">
        <v>60</v>
      </c>
      <c r="G535" s="199" t="n">
        <v>60</v>
      </c>
      <c r="H535" s="69"/>
    </row>
    <row r="536" customFormat="false" ht="12.75" hidden="false" customHeight="false" outlineLevel="0" collapsed="false">
      <c r="A536" s="194" t="s">
        <v>863</v>
      </c>
      <c r="B536" s="199" t="n">
        <v>0</v>
      </c>
      <c r="C536" s="199" t="n">
        <v>0</v>
      </c>
      <c r="D536" s="199" t="n">
        <v>0</v>
      </c>
      <c r="E536" s="199" t="n">
        <v>150</v>
      </c>
      <c r="F536" s="199" t="n">
        <v>150</v>
      </c>
      <c r="G536" s="199" t="n">
        <v>150</v>
      </c>
      <c r="H536" s="69"/>
    </row>
    <row r="537" customFormat="false" ht="12.75" hidden="false" customHeight="false" outlineLevel="0" collapsed="false">
      <c r="A537" s="194" t="s">
        <v>864</v>
      </c>
      <c r="B537" s="199" t="n">
        <v>0</v>
      </c>
      <c r="C537" s="199" t="n">
        <v>0</v>
      </c>
      <c r="D537" s="199" t="n">
        <v>0</v>
      </c>
      <c r="E537" s="199" t="n">
        <v>120</v>
      </c>
      <c r="F537" s="199" t="n">
        <v>120</v>
      </c>
      <c r="G537" s="199" t="n">
        <v>120</v>
      </c>
      <c r="H537" s="69"/>
    </row>
    <row r="538" customFormat="false" ht="12.75" hidden="false" customHeight="false" outlineLevel="0" collapsed="false">
      <c r="A538" s="196" t="s">
        <v>865</v>
      </c>
      <c r="B538" s="197" t="n">
        <f aca="false">SUM(B512:B537)</f>
        <v>150</v>
      </c>
      <c r="C538" s="197" t="n">
        <f aca="false">SUM(C512:C537)</f>
        <v>3928.25</v>
      </c>
      <c r="D538" s="197" t="n">
        <f aca="false">SUM(D512:D537)</f>
        <v>3988.25</v>
      </c>
      <c r="E538" s="197" t="n">
        <f aca="false">SUM(E512:E537)</f>
        <v>4258.25</v>
      </c>
      <c r="F538" s="197" t="n">
        <f aca="false">SUM(F512:F537)</f>
        <v>4258.25</v>
      </c>
      <c r="G538" s="197" t="n">
        <f aca="false">SUM(G512:G537)</f>
        <v>4258.25</v>
      </c>
      <c r="H538" s="69"/>
    </row>
    <row r="539" customFormat="false" ht="12.95" hidden="false" customHeight="true" outlineLevel="0" collapsed="false">
      <c r="A539" s="198"/>
      <c r="B539" s="199"/>
      <c r="C539" s="199"/>
      <c r="D539" s="199"/>
      <c r="E539" s="199"/>
      <c r="F539" s="199"/>
      <c r="G539" s="69"/>
      <c r="H539" s="69"/>
    </row>
    <row r="540" customFormat="false" ht="12.75" hidden="false" customHeight="false" outlineLevel="0" collapsed="false">
      <c r="A540" s="201" t="s">
        <v>866</v>
      </c>
      <c r="B540" s="199" t="n">
        <v>0</v>
      </c>
      <c r="C540" s="199" t="n">
        <v>0</v>
      </c>
      <c r="D540" s="199" t="n">
        <v>0</v>
      </c>
      <c r="E540" s="199" t="n">
        <v>0</v>
      </c>
      <c r="F540" s="199" t="n">
        <v>0</v>
      </c>
      <c r="G540" s="199" t="n">
        <v>0</v>
      </c>
      <c r="H540" s="69"/>
    </row>
    <row r="541" customFormat="false" ht="12.75" hidden="false" customHeight="false" outlineLevel="0" collapsed="false">
      <c r="A541" s="198" t="s">
        <v>526</v>
      </c>
      <c r="B541" s="199" t="n">
        <v>0</v>
      </c>
      <c r="C541" s="199" t="n">
        <v>0</v>
      </c>
      <c r="D541" s="199" t="n">
        <v>58</v>
      </c>
      <c r="E541" s="199" t="n">
        <v>58</v>
      </c>
      <c r="F541" s="199" t="n">
        <v>58</v>
      </c>
      <c r="G541" s="199" t="n">
        <v>58</v>
      </c>
      <c r="H541" s="69"/>
    </row>
    <row r="542" customFormat="false" ht="12.75" hidden="false" customHeight="false" outlineLevel="0" collapsed="false">
      <c r="A542" s="168" t="s">
        <v>867</v>
      </c>
      <c r="B542" s="202" t="n">
        <f aca="false">SUM(B541:B541)</f>
        <v>0</v>
      </c>
      <c r="C542" s="202" t="n">
        <f aca="false">SUM(C541:C541)</f>
        <v>0</v>
      </c>
      <c r="D542" s="197" t="n">
        <f aca="false">SUM(D541:D541)</f>
        <v>58</v>
      </c>
      <c r="E542" s="197" t="n">
        <f aca="false">SUM(E541:E541)</f>
        <v>58</v>
      </c>
      <c r="F542" s="197" t="n">
        <f aca="false">SUM(F541:F541)</f>
        <v>58</v>
      </c>
      <c r="G542" s="197" t="n">
        <f aca="false">SUM(G541:G541)</f>
        <v>58</v>
      </c>
      <c r="H542" s="69"/>
    </row>
    <row r="543" customFormat="false" ht="12.75" hidden="false" customHeight="false" outlineLevel="0" collapsed="false">
      <c r="A543" s="201"/>
      <c r="B543" s="199"/>
      <c r="C543" s="199"/>
      <c r="D543" s="199"/>
      <c r="E543" s="199"/>
      <c r="F543" s="199"/>
      <c r="G543" s="69"/>
      <c r="H543" s="69"/>
    </row>
    <row r="544" customFormat="false" ht="12.75" hidden="false" customHeight="false" outlineLevel="0" collapsed="false">
      <c r="A544" s="201" t="s">
        <v>868</v>
      </c>
      <c r="B544" s="69" t="n">
        <v>12</v>
      </c>
      <c r="C544" s="69" t="n">
        <f aca="false">B544</f>
        <v>12</v>
      </c>
      <c r="D544" s="69" t="n">
        <f aca="false">C544</f>
        <v>12</v>
      </c>
      <c r="E544" s="69" t="n">
        <f aca="false">D544</f>
        <v>12</v>
      </c>
      <c r="F544" s="69" t="n">
        <f aca="false">E544</f>
        <v>12</v>
      </c>
      <c r="G544" s="69" t="n">
        <f aca="false">F544</f>
        <v>12</v>
      </c>
      <c r="H544" s="69"/>
    </row>
    <row r="545" customFormat="false" ht="12.75" hidden="false" customHeight="false" outlineLevel="0" collapsed="false">
      <c r="A545" s="166" t="s">
        <v>869</v>
      </c>
      <c r="B545" s="69" t="n">
        <v>22</v>
      </c>
      <c r="C545" s="69" t="n">
        <f aca="false">B545</f>
        <v>22</v>
      </c>
      <c r="D545" s="69" t="n">
        <f aca="false">C545</f>
        <v>22</v>
      </c>
      <c r="E545" s="69" t="n">
        <f aca="false">D545</f>
        <v>22</v>
      </c>
      <c r="F545" s="69" t="n">
        <f aca="false">E545</f>
        <v>22</v>
      </c>
      <c r="G545" s="69" t="n">
        <f aca="false">F545</f>
        <v>22</v>
      </c>
      <c r="H545" s="69"/>
    </row>
    <row r="546" customFormat="false" ht="12.75" hidden="false" customHeight="false" outlineLevel="0" collapsed="false">
      <c r="A546" s="166" t="s">
        <v>870</v>
      </c>
      <c r="B546" s="69" t="n">
        <v>25</v>
      </c>
      <c r="C546" s="69" t="n">
        <f aca="false">B546</f>
        <v>25</v>
      </c>
      <c r="D546" s="69" t="n">
        <f aca="false">C546</f>
        <v>25</v>
      </c>
      <c r="E546" s="69" t="n">
        <f aca="false">D546</f>
        <v>25</v>
      </c>
      <c r="F546" s="69" t="n">
        <f aca="false">E546</f>
        <v>25</v>
      </c>
      <c r="G546" s="69" t="n">
        <f aca="false">F546</f>
        <v>25</v>
      </c>
      <c r="H546" s="69"/>
    </row>
    <row r="547" customFormat="false" ht="12.75" hidden="false" customHeight="false" outlineLevel="0" collapsed="false">
      <c r="A547" s="166" t="s">
        <v>871</v>
      </c>
      <c r="B547" s="69" t="n">
        <v>50</v>
      </c>
      <c r="C547" s="69" t="n">
        <f aca="false">B547</f>
        <v>50</v>
      </c>
      <c r="D547" s="69" t="n">
        <f aca="false">C547</f>
        <v>50</v>
      </c>
      <c r="E547" s="69" t="n">
        <f aca="false">D547</f>
        <v>50</v>
      </c>
      <c r="F547" s="69" t="n">
        <f aca="false">E547</f>
        <v>50</v>
      </c>
      <c r="G547" s="69" t="n">
        <f aca="false">F547</f>
        <v>50</v>
      </c>
      <c r="H547" s="69"/>
    </row>
    <row r="548" customFormat="false" ht="12.75" hidden="false" customHeight="false" outlineLevel="0" collapsed="false">
      <c r="A548" s="203" t="s">
        <v>872</v>
      </c>
      <c r="B548" s="69" t="n">
        <v>138</v>
      </c>
      <c r="C548" s="69" t="n">
        <f aca="false">B548</f>
        <v>138</v>
      </c>
      <c r="D548" s="69" t="n">
        <f aca="false">C548</f>
        <v>138</v>
      </c>
      <c r="E548" s="69" t="n">
        <f aca="false">D548</f>
        <v>138</v>
      </c>
      <c r="F548" s="69" t="n">
        <f aca="false">E548</f>
        <v>138</v>
      </c>
      <c r="G548" s="69" t="n">
        <f aca="false">F548</f>
        <v>138</v>
      </c>
      <c r="H548" s="69"/>
    </row>
    <row r="549" customFormat="false" ht="12.75" hidden="false" customHeight="false" outlineLevel="0" collapsed="false">
      <c r="A549" s="203" t="s">
        <v>873</v>
      </c>
      <c r="B549" s="69" t="n">
        <v>112</v>
      </c>
      <c r="C549" s="69" t="n">
        <f aca="false">B549</f>
        <v>112</v>
      </c>
      <c r="D549" s="69" t="n">
        <f aca="false">C549</f>
        <v>112</v>
      </c>
      <c r="E549" s="69" t="n">
        <f aca="false">D549</f>
        <v>112</v>
      </c>
      <c r="F549" s="69" t="n">
        <f aca="false">E549</f>
        <v>112</v>
      </c>
      <c r="G549" s="69" t="n">
        <f aca="false">F549</f>
        <v>112</v>
      </c>
      <c r="H549" s="69"/>
    </row>
    <row r="550" customFormat="false" ht="12.75" hidden="false" customHeight="false" outlineLevel="0" collapsed="false">
      <c r="A550" s="203" t="s">
        <v>874</v>
      </c>
      <c r="B550" s="69" t="n">
        <v>100</v>
      </c>
      <c r="C550" s="69" t="n">
        <f aca="false">B550</f>
        <v>100</v>
      </c>
      <c r="D550" s="69" t="n">
        <f aca="false">C550</f>
        <v>100</v>
      </c>
      <c r="E550" s="69" t="n">
        <f aca="false">D550</f>
        <v>100</v>
      </c>
      <c r="F550" s="69" t="n">
        <f aca="false">E550</f>
        <v>100</v>
      </c>
      <c r="G550" s="69" t="n">
        <f aca="false">F550</f>
        <v>100</v>
      </c>
      <c r="H550" s="69"/>
    </row>
    <row r="551" customFormat="false" ht="12.75" hidden="false" customHeight="false" outlineLevel="0" collapsed="false">
      <c r="A551" s="203" t="s">
        <v>875</v>
      </c>
      <c r="B551" s="69" t="n">
        <v>378</v>
      </c>
      <c r="C551" s="69" t="n">
        <f aca="false">B551</f>
        <v>378</v>
      </c>
      <c r="D551" s="69" t="n">
        <f aca="false">C551</f>
        <v>378</v>
      </c>
      <c r="E551" s="69" t="n">
        <f aca="false">D551</f>
        <v>378</v>
      </c>
      <c r="F551" s="69" t="n">
        <f aca="false">E551</f>
        <v>378</v>
      </c>
      <c r="G551" s="69" t="n">
        <f aca="false">F551</f>
        <v>378</v>
      </c>
      <c r="H551" s="69"/>
    </row>
    <row r="552" customFormat="false" ht="12.75" hidden="false" customHeight="false" outlineLevel="0" collapsed="false">
      <c r="A552" s="203" t="s">
        <v>876</v>
      </c>
      <c r="B552" s="69" t="n">
        <v>36</v>
      </c>
      <c r="C552" s="69" t="n">
        <f aca="false">B552</f>
        <v>36</v>
      </c>
      <c r="D552" s="69" t="n">
        <f aca="false">C552</f>
        <v>36</v>
      </c>
      <c r="E552" s="69" t="n">
        <f aca="false">D552</f>
        <v>36</v>
      </c>
      <c r="F552" s="69" t="n">
        <f aca="false">E552</f>
        <v>36</v>
      </c>
      <c r="G552" s="69" t="n">
        <f aca="false">F552</f>
        <v>36</v>
      </c>
      <c r="H552" s="69"/>
    </row>
    <row r="553" customFormat="false" ht="12.75" hidden="false" customHeight="false" outlineLevel="0" collapsed="false">
      <c r="A553" s="203" t="s">
        <v>877</v>
      </c>
      <c r="B553" s="69" t="n">
        <v>68</v>
      </c>
      <c r="C553" s="69" t="n">
        <f aca="false">B553</f>
        <v>68</v>
      </c>
      <c r="D553" s="69" t="n">
        <f aca="false">C553</f>
        <v>68</v>
      </c>
      <c r="E553" s="69" t="n">
        <f aca="false">D553</f>
        <v>68</v>
      </c>
      <c r="F553" s="69" t="n">
        <f aca="false">E553</f>
        <v>68</v>
      </c>
      <c r="G553" s="69" t="n">
        <f aca="false">F553</f>
        <v>68</v>
      </c>
      <c r="H553" s="69"/>
    </row>
    <row r="554" customFormat="false" ht="12.75" hidden="false" customHeight="false" outlineLevel="0" collapsed="false">
      <c r="A554" s="203" t="s">
        <v>878</v>
      </c>
      <c r="B554" s="69" t="n">
        <v>71</v>
      </c>
      <c r="C554" s="69" t="n">
        <f aca="false">B554</f>
        <v>71</v>
      </c>
      <c r="D554" s="69" t="n">
        <f aca="false">C554</f>
        <v>71</v>
      </c>
      <c r="E554" s="69" t="n">
        <f aca="false">D554</f>
        <v>71</v>
      </c>
      <c r="F554" s="69" t="n">
        <f aca="false">E554</f>
        <v>71</v>
      </c>
      <c r="G554" s="69" t="n">
        <f aca="false">F554</f>
        <v>71</v>
      </c>
      <c r="H554" s="69"/>
    </row>
    <row r="555" customFormat="false" ht="12.75" hidden="false" customHeight="false" outlineLevel="0" collapsed="false">
      <c r="A555" s="203" t="s">
        <v>879</v>
      </c>
      <c r="B555" s="69" t="n">
        <v>110</v>
      </c>
      <c r="C555" s="69" t="n">
        <f aca="false">B555</f>
        <v>110</v>
      </c>
      <c r="D555" s="69" t="n">
        <f aca="false">C555</f>
        <v>110</v>
      </c>
      <c r="E555" s="69" t="n">
        <f aca="false">D555</f>
        <v>110</v>
      </c>
      <c r="F555" s="69" t="n">
        <f aca="false">E555</f>
        <v>110</v>
      </c>
      <c r="G555" s="69" t="n">
        <f aca="false">F555</f>
        <v>110</v>
      </c>
      <c r="H555" s="69"/>
    </row>
    <row r="556" customFormat="false" ht="12.75" hidden="false" customHeight="false" outlineLevel="0" collapsed="false">
      <c r="A556" s="201" t="s">
        <v>880</v>
      </c>
      <c r="B556" s="69" t="n">
        <v>95</v>
      </c>
      <c r="C556" s="69" t="n">
        <f aca="false">B556</f>
        <v>95</v>
      </c>
      <c r="D556" s="69" t="n">
        <f aca="false">C556</f>
        <v>95</v>
      </c>
      <c r="E556" s="69" t="n">
        <f aca="false">D556</f>
        <v>95</v>
      </c>
      <c r="F556" s="69" t="n">
        <f aca="false">E556</f>
        <v>95</v>
      </c>
      <c r="G556" s="69" t="n">
        <f aca="false">F556</f>
        <v>95</v>
      </c>
      <c r="H556" s="69"/>
    </row>
    <row r="557" customFormat="false" ht="12.75" hidden="false" customHeight="false" outlineLevel="0" collapsed="false">
      <c r="A557" s="201" t="s">
        <v>881</v>
      </c>
      <c r="B557" s="69" t="n">
        <v>457</v>
      </c>
      <c r="C557" s="69" t="n">
        <f aca="false">B557</f>
        <v>457</v>
      </c>
      <c r="D557" s="69" t="n">
        <f aca="false">C557</f>
        <v>457</v>
      </c>
      <c r="E557" s="69" t="n">
        <f aca="false">D557</f>
        <v>457</v>
      </c>
      <c r="F557" s="69" t="n">
        <f aca="false">E557</f>
        <v>457</v>
      </c>
      <c r="G557" s="69" t="n">
        <f aca="false">F557</f>
        <v>457</v>
      </c>
      <c r="H557" s="69"/>
    </row>
    <row r="558" customFormat="false" ht="12.75" hidden="false" customHeight="false" outlineLevel="0" collapsed="false">
      <c r="A558" s="201" t="s">
        <v>882</v>
      </c>
      <c r="B558" s="204" t="n">
        <v>23</v>
      </c>
      <c r="C558" s="204" t="n">
        <f aca="false">B558</f>
        <v>23</v>
      </c>
      <c r="D558" s="204" t="n">
        <f aca="false">C558</f>
        <v>23</v>
      </c>
      <c r="E558" s="204" t="n">
        <f aca="false">D558</f>
        <v>23</v>
      </c>
      <c r="F558" s="204" t="n">
        <f aca="false">E558</f>
        <v>23</v>
      </c>
      <c r="G558" s="204" t="n">
        <f aca="false">F558</f>
        <v>23</v>
      </c>
      <c r="H558" s="69"/>
    </row>
    <row r="559" customFormat="false" ht="12.75" hidden="false" customHeight="false" outlineLevel="0" collapsed="false">
      <c r="A559" s="201" t="s">
        <v>883</v>
      </c>
      <c r="B559" s="69" t="n">
        <v>63</v>
      </c>
      <c r="C559" s="69" t="n">
        <f aca="false">B559</f>
        <v>63</v>
      </c>
      <c r="D559" s="69" t="n">
        <f aca="false">C559</f>
        <v>63</v>
      </c>
      <c r="E559" s="69" t="n">
        <f aca="false">D559</f>
        <v>63</v>
      </c>
      <c r="F559" s="69" t="n">
        <f aca="false">E559</f>
        <v>63</v>
      </c>
      <c r="G559" s="69" t="n">
        <f aca="false">F559</f>
        <v>63</v>
      </c>
      <c r="H559" s="69"/>
    </row>
    <row r="560" customFormat="false" ht="12.75" hidden="false" customHeight="false" outlineLevel="0" collapsed="false">
      <c r="A560" s="166" t="s">
        <v>884</v>
      </c>
      <c r="B560" s="69" t="n">
        <v>367</v>
      </c>
      <c r="C560" s="69" t="n">
        <f aca="false">B560</f>
        <v>367</v>
      </c>
      <c r="D560" s="69" t="n">
        <f aca="false">C560</f>
        <v>367</v>
      </c>
      <c r="E560" s="69" t="n">
        <f aca="false">D560</f>
        <v>367</v>
      </c>
      <c r="F560" s="69" t="n">
        <f aca="false">E560</f>
        <v>367</v>
      </c>
      <c r="G560" s="69" t="n">
        <f aca="false">F560</f>
        <v>367</v>
      </c>
      <c r="H560" s="69"/>
    </row>
    <row r="561" customFormat="false" ht="12.75" hidden="false" customHeight="false" outlineLevel="0" collapsed="false">
      <c r="A561" s="201" t="s">
        <v>885</v>
      </c>
      <c r="B561" s="69" t="n">
        <v>444</v>
      </c>
      <c r="C561" s="69" t="n">
        <f aca="false">B561</f>
        <v>444</v>
      </c>
      <c r="D561" s="69" t="n">
        <f aca="false">C561</f>
        <v>444</v>
      </c>
      <c r="E561" s="69" t="n">
        <f aca="false">D561</f>
        <v>444</v>
      </c>
      <c r="F561" s="69" t="n">
        <f aca="false">E561</f>
        <v>444</v>
      </c>
      <c r="G561" s="69" t="n">
        <f aca="false">F561</f>
        <v>444</v>
      </c>
      <c r="H561" s="69"/>
    </row>
    <row r="562" customFormat="false" ht="12.75" hidden="false" customHeight="false" outlineLevel="0" collapsed="false">
      <c r="A562" s="201" t="s">
        <v>886</v>
      </c>
      <c r="B562" s="69" t="n">
        <v>459</v>
      </c>
      <c r="C562" s="69" t="n">
        <f aca="false">B562</f>
        <v>459</v>
      </c>
      <c r="D562" s="69" t="n">
        <f aca="false">C562</f>
        <v>459</v>
      </c>
      <c r="E562" s="69" t="n">
        <f aca="false">D562</f>
        <v>459</v>
      </c>
      <c r="F562" s="69" t="n">
        <f aca="false">E562</f>
        <v>459</v>
      </c>
      <c r="G562" s="69" t="n">
        <f aca="false">F562</f>
        <v>459</v>
      </c>
      <c r="H562" s="69"/>
    </row>
    <row r="563" customFormat="false" ht="12.75" hidden="false" customHeight="false" outlineLevel="0" collapsed="false">
      <c r="A563" s="201" t="s">
        <v>887</v>
      </c>
      <c r="B563" s="69" t="n">
        <v>551</v>
      </c>
      <c r="C563" s="69" t="n">
        <f aca="false">B563</f>
        <v>551</v>
      </c>
      <c r="D563" s="69" t="n">
        <f aca="false">C563</f>
        <v>551</v>
      </c>
      <c r="E563" s="69" t="n">
        <f aca="false">D563</f>
        <v>551</v>
      </c>
      <c r="F563" s="69" t="n">
        <f aca="false">E563</f>
        <v>551</v>
      </c>
      <c r="G563" s="69" t="n">
        <f aca="false">F563</f>
        <v>551</v>
      </c>
      <c r="H563" s="69"/>
    </row>
    <row r="564" customFormat="false" ht="12.75" hidden="false" customHeight="false" outlineLevel="0" collapsed="false">
      <c r="A564" s="201" t="s">
        <v>888</v>
      </c>
      <c r="B564" s="69" t="n">
        <v>733</v>
      </c>
      <c r="C564" s="69" t="n">
        <f aca="false">B564</f>
        <v>733</v>
      </c>
      <c r="D564" s="69" t="n">
        <f aca="false">C564</f>
        <v>733</v>
      </c>
      <c r="E564" s="69" t="n">
        <f aca="false">D564</f>
        <v>733</v>
      </c>
      <c r="F564" s="69" t="n">
        <f aca="false">E564</f>
        <v>733</v>
      </c>
      <c r="G564" s="69" t="n">
        <f aca="false">F564</f>
        <v>733</v>
      </c>
      <c r="H564" s="69"/>
      <c r="J564" s="165"/>
      <c r="K564" s="165"/>
      <c r="L564" s="165"/>
      <c r="M564" s="165"/>
      <c r="N564" s="165"/>
    </row>
    <row r="565" customFormat="false" ht="12.75" hidden="false" customHeight="false" outlineLevel="0" collapsed="false">
      <c r="A565" s="168" t="s">
        <v>889</v>
      </c>
      <c r="B565" s="197" t="n">
        <f aca="false">SUM(B544:B564)</f>
        <v>4314</v>
      </c>
      <c r="C565" s="197" t="n">
        <f aca="false">SUM(C544:C564)</f>
        <v>4314</v>
      </c>
      <c r="D565" s="197" t="n">
        <f aca="false">SUM(D544:D564)</f>
        <v>4314</v>
      </c>
      <c r="E565" s="197" t="n">
        <f aca="false">SUM(E544:E564)</f>
        <v>4314</v>
      </c>
      <c r="F565" s="197" t="n">
        <f aca="false">SUM(F544:F564)</f>
        <v>4314</v>
      </c>
      <c r="G565" s="197" t="n">
        <f aca="false">SUM(G544:G564)</f>
        <v>4314</v>
      </c>
      <c r="H565" s="69"/>
    </row>
    <row r="566" customFormat="false" ht="12.75" hidden="false" customHeight="false" outlineLevel="0" collapsed="false">
      <c r="A566" s="205"/>
      <c r="B566" s="205"/>
      <c r="C566" s="205"/>
      <c r="D566" s="205"/>
      <c r="E566" s="205"/>
      <c r="F566" s="205"/>
      <c r="G566" s="69"/>
      <c r="H566" s="69"/>
    </row>
    <row r="567" customFormat="false" ht="12.75" hidden="false" customHeight="false" outlineLevel="0" collapsed="false">
      <c r="A567" s="194" t="s">
        <v>890</v>
      </c>
      <c r="B567" s="190" t="n">
        <v>0</v>
      </c>
      <c r="C567" s="190" t="n">
        <v>185</v>
      </c>
      <c r="D567" s="190" t="n">
        <v>185</v>
      </c>
      <c r="E567" s="190" t="n">
        <v>185</v>
      </c>
      <c r="F567" s="190" t="n">
        <v>185</v>
      </c>
      <c r="G567" s="190" t="n">
        <v>185</v>
      </c>
      <c r="H567" s="69"/>
    </row>
    <row r="568" s="165" customFormat="true" ht="12.75" hidden="false" customHeight="false" outlineLevel="0" collapsed="false">
      <c r="A568" s="206" t="s">
        <v>891</v>
      </c>
      <c r="B568" s="207" t="n">
        <v>0</v>
      </c>
      <c r="C568" s="207" t="n">
        <v>48</v>
      </c>
      <c r="D568" s="207" t="n">
        <v>48</v>
      </c>
      <c r="E568" s="207" t="n">
        <v>48</v>
      </c>
      <c r="F568" s="207" t="n">
        <v>48</v>
      </c>
      <c r="G568" s="207" t="n">
        <v>48</v>
      </c>
      <c r="H568" s="192"/>
      <c r="J568" s="0"/>
      <c r="K568" s="0"/>
      <c r="L568" s="0"/>
      <c r="M568" s="0"/>
      <c r="N568" s="0"/>
    </row>
    <row r="569" customFormat="false" ht="12.75" hidden="false" customHeight="false" outlineLevel="0" collapsed="false">
      <c r="A569" s="194" t="s">
        <v>892</v>
      </c>
      <c r="B569" s="190" t="n">
        <v>0</v>
      </c>
      <c r="C569" s="190" t="n">
        <v>90</v>
      </c>
      <c r="D569" s="190" t="n">
        <v>90</v>
      </c>
      <c r="E569" s="190" t="n">
        <v>90</v>
      </c>
      <c r="F569" s="190" t="n">
        <v>90</v>
      </c>
      <c r="G569" s="190" t="n">
        <v>90</v>
      </c>
      <c r="H569" s="69"/>
      <c r="J569" s="208"/>
      <c r="K569" s="208"/>
      <c r="L569" s="208"/>
      <c r="M569" s="208"/>
      <c r="N569" s="208"/>
    </row>
    <row r="570" customFormat="false" ht="12.75" hidden="false" customHeight="false" outlineLevel="0" collapsed="false">
      <c r="A570" s="194" t="s">
        <v>893</v>
      </c>
      <c r="B570" s="190" t="n">
        <v>0</v>
      </c>
      <c r="C570" s="190" t="n">
        <v>0</v>
      </c>
      <c r="D570" s="190" t="n">
        <v>86</v>
      </c>
      <c r="E570" s="190" t="n">
        <v>86</v>
      </c>
      <c r="F570" s="190" t="n">
        <v>86</v>
      </c>
      <c r="G570" s="190" t="n">
        <v>86</v>
      </c>
      <c r="H570" s="69"/>
    </row>
    <row r="571" customFormat="false" ht="12.75" hidden="false" customHeight="false" outlineLevel="0" collapsed="false">
      <c r="A571" s="194" t="s">
        <v>894</v>
      </c>
      <c r="B571" s="190" t="n">
        <v>0</v>
      </c>
      <c r="C571" s="190" t="n">
        <v>0</v>
      </c>
      <c r="D571" s="190" t="n">
        <v>1750</v>
      </c>
      <c r="E571" s="190" t="n">
        <v>1750</v>
      </c>
      <c r="F571" s="190" t="n">
        <v>1750</v>
      </c>
      <c r="G571" s="190" t="n">
        <v>1750</v>
      </c>
      <c r="H571" s="69"/>
    </row>
    <row r="572" customFormat="false" ht="12.75" hidden="false" customHeight="false" outlineLevel="0" collapsed="false">
      <c r="A572" s="194" t="s">
        <v>895</v>
      </c>
      <c r="B572" s="190" t="n">
        <v>0</v>
      </c>
      <c r="C572" s="190" t="n">
        <v>0</v>
      </c>
      <c r="D572" s="190" t="n">
        <v>0</v>
      </c>
      <c r="E572" s="190" t="n">
        <v>620</v>
      </c>
      <c r="F572" s="190" t="n">
        <v>620</v>
      </c>
      <c r="G572" s="190" t="n">
        <v>620</v>
      </c>
      <c r="H572" s="69"/>
    </row>
    <row r="573" s="208" customFormat="true" ht="12.75" hidden="false" customHeight="false" outlineLevel="0" collapsed="false">
      <c r="A573" s="194" t="s">
        <v>896</v>
      </c>
      <c r="B573" s="190" t="n">
        <v>0</v>
      </c>
      <c r="C573" s="190" t="n">
        <v>0</v>
      </c>
      <c r="D573" s="190" t="n">
        <v>0</v>
      </c>
      <c r="E573" s="190" t="n">
        <v>0</v>
      </c>
      <c r="F573" s="190" t="n">
        <v>165</v>
      </c>
      <c r="G573" s="190" t="n">
        <v>165</v>
      </c>
      <c r="H573" s="209"/>
      <c r="J573" s="0"/>
      <c r="K573" s="0"/>
      <c r="L573" s="0"/>
      <c r="M573" s="0"/>
      <c r="N573" s="0"/>
    </row>
    <row r="574" customFormat="false" ht="12.75" hidden="false" customHeight="false" outlineLevel="0" collapsed="false">
      <c r="A574" s="168" t="s">
        <v>897</v>
      </c>
      <c r="B574" s="202" t="n">
        <f aca="false">SUM(B567:B573)</f>
        <v>0</v>
      </c>
      <c r="C574" s="197" t="n">
        <f aca="false">SUM(C567:C573)</f>
        <v>323</v>
      </c>
      <c r="D574" s="197" t="n">
        <f aca="false">SUM(D567:D573)</f>
        <v>2159</v>
      </c>
      <c r="E574" s="197" t="n">
        <f aca="false">SUM(E567:E573)</f>
        <v>2779</v>
      </c>
      <c r="F574" s="197" t="n">
        <f aca="false">SUM(F567:F573)</f>
        <v>2944</v>
      </c>
      <c r="G574" s="197" t="n">
        <f aca="false">SUM(G567:G573)</f>
        <v>2944</v>
      </c>
      <c r="H574" s="69"/>
    </row>
    <row r="575" customFormat="false" ht="12.75" hidden="false" customHeight="false" outlineLevel="0" collapsed="false">
      <c r="A575" s="201"/>
      <c r="B575" s="190"/>
      <c r="C575" s="190"/>
      <c r="D575" s="190"/>
      <c r="E575" s="190"/>
      <c r="F575" s="190"/>
      <c r="G575" s="190"/>
      <c r="H575" s="69"/>
    </row>
    <row r="576" customFormat="false" ht="12.75" hidden="false" customHeight="false" outlineLevel="0" collapsed="false">
      <c r="A576" s="194" t="s">
        <v>898</v>
      </c>
      <c r="B576" s="190" t="n">
        <v>0</v>
      </c>
      <c r="C576" s="193" t="n">
        <v>194</v>
      </c>
      <c r="D576" s="193" t="n">
        <v>194</v>
      </c>
      <c r="E576" s="193" t="n">
        <v>194</v>
      </c>
      <c r="F576" s="193" t="n">
        <v>194</v>
      </c>
      <c r="G576" s="193" t="n">
        <v>194</v>
      </c>
      <c r="H576" s="69"/>
    </row>
    <row r="577" customFormat="false" ht="12.75" hidden="false" customHeight="false" outlineLevel="0" collapsed="false">
      <c r="A577" s="194" t="s">
        <v>899</v>
      </c>
      <c r="B577" s="190" t="n">
        <v>0</v>
      </c>
      <c r="C577" s="193" t="n">
        <v>180</v>
      </c>
      <c r="D577" s="193" t="n">
        <v>180</v>
      </c>
      <c r="E577" s="193" t="n">
        <v>180</v>
      </c>
      <c r="F577" s="193" t="n">
        <v>180</v>
      </c>
      <c r="G577" s="193" t="n">
        <v>180</v>
      </c>
      <c r="H577" s="69"/>
    </row>
    <row r="578" customFormat="false" ht="12.75" hidden="false" customHeight="false" outlineLevel="0" collapsed="false">
      <c r="A578" s="194" t="s">
        <v>900</v>
      </c>
      <c r="B578" s="190" t="n">
        <v>0</v>
      </c>
      <c r="C578" s="193" t="n">
        <v>141</v>
      </c>
      <c r="D578" s="193" t="n">
        <v>141</v>
      </c>
      <c r="E578" s="193" t="n">
        <v>141</v>
      </c>
      <c r="F578" s="193" t="n">
        <v>141</v>
      </c>
      <c r="G578" s="193" t="n">
        <v>141</v>
      </c>
      <c r="H578" s="69"/>
    </row>
    <row r="579" customFormat="false" ht="12.75" hidden="false" customHeight="false" outlineLevel="0" collapsed="false">
      <c r="A579" s="194" t="s">
        <v>901</v>
      </c>
      <c r="B579" s="190" t="n">
        <v>0</v>
      </c>
      <c r="C579" s="193" t="n">
        <v>165</v>
      </c>
      <c r="D579" s="193" t="n">
        <v>165</v>
      </c>
      <c r="E579" s="193" t="n">
        <v>165</v>
      </c>
      <c r="F579" s="193" t="n">
        <v>165</v>
      </c>
      <c r="G579" s="193" t="n">
        <v>165</v>
      </c>
      <c r="H579" s="69"/>
    </row>
    <row r="580" customFormat="false" ht="12.75" hidden="false" customHeight="false" outlineLevel="0" collapsed="false">
      <c r="A580" s="194" t="s">
        <v>902</v>
      </c>
      <c r="B580" s="190" t="n">
        <v>0</v>
      </c>
      <c r="C580" s="193" t="n">
        <v>300</v>
      </c>
      <c r="D580" s="193" t="n">
        <v>300</v>
      </c>
      <c r="E580" s="193" t="n">
        <v>300</v>
      </c>
      <c r="F580" s="193" t="n">
        <v>300</v>
      </c>
      <c r="G580" s="193" t="n">
        <v>300</v>
      </c>
      <c r="H580" s="69"/>
    </row>
    <row r="581" customFormat="false" ht="12.75" hidden="false" customHeight="false" outlineLevel="0" collapsed="false">
      <c r="A581" s="194" t="s">
        <v>903</v>
      </c>
      <c r="B581" s="190" t="n">
        <v>0</v>
      </c>
      <c r="C581" s="193" t="n">
        <v>300</v>
      </c>
      <c r="D581" s="193" t="n">
        <v>300</v>
      </c>
      <c r="E581" s="193" t="n">
        <v>300</v>
      </c>
      <c r="F581" s="193" t="n">
        <v>300</v>
      </c>
      <c r="G581" s="193" t="n">
        <v>300</v>
      </c>
      <c r="H581" s="69"/>
    </row>
    <row r="582" customFormat="false" ht="12.75" hidden="false" customHeight="false" outlineLevel="0" collapsed="false">
      <c r="A582" s="194" t="s">
        <v>904</v>
      </c>
      <c r="B582" s="190" t="n">
        <v>0</v>
      </c>
      <c r="C582" s="193" t="n">
        <v>378</v>
      </c>
      <c r="D582" s="193" t="n">
        <v>378</v>
      </c>
      <c r="E582" s="193" t="n">
        <v>378</v>
      </c>
      <c r="F582" s="193" t="n">
        <v>378</v>
      </c>
      <c r="G582" s="193" t="n">
        <v>378</v>
      </c>
      <c r="H582" s="69"/>
    </row>
    <row r="583" customFormat="false" ht="12.75" hidden="false" customHeight="false" outlineLevel="0" collapsed="false">
      <c r="A583" s="194" t="s">
        <v>905</v>
      </c>
      <c r="B583" s="190" t="n">
        <v>0</v>
      </c>
      <c r="C583" s="193" t="n">
        <v>141</v>
      </c>
      <c r="D583" s="193" t="n">
        <v>141</v>
      </c>
      <c r="E583" s="193" t="n">
        <v>141</v>
      </c>
      <c r="F583" s="193" t="n">
        <v>141</v>
      </c>
      <c r="G583" s="193" t="n">
        <v>141</v>
      </c>
      <c r="H583" s="69"/>
    </row>
    <row r="584" customFormat="false" ht="12.75" hidden="false" customHeight="false" outlineLevel="0" collapsed="false">
      <c r="A584" s="194" t="s">
        <v>899</v>
      </c>
      <c r="B584" s="190" t="n">
        <v>0</v>
      </c>
      <c r="C584" s="193" t="n">
        <v>350</v>
      </c>
      <c r="D584" s="193" t="n">
        <v>350</v>
      </c>
      <c r="E584" s="193" t="n">
        <v>350</v>
      </c>
      <c r="F584" s="193" t="n">
        <v>350</v>
      </c>
      <c r="G584" s="193" t="n">
        <v>350</v>
      </c>
      <c r="H584" s="69"/>
      <c r="J584" s="165"/>
      <c r="K584" s="165"/>
      <c r="L584" s="165"/>
      <c r="M584" s="165"/>
      <c r="N584" s="165"/>
    </row>
    <row r="585" customFormat="false" ht="12.75" hidden="false" customHeight="false" outlineLevel="0" collapsed="false">
      <c r="A585" s="194" t="s">
        <v>906</v>
      </c>
      <c r="B585" s="190" t="n">
        <v>0</v>
      </c>
      <c r="C585" s="193" t="n">
        <v>300</v>
      </c>
      <c r="D585" s="193" t="n">
        <v>300</v>
      </c>
      <c r="E585" s="193" t="n">
        <v>300</v>
      </c>
      <c r="F585" s="193" t="n">
        <v>300</v>
      </c>
      <c r="G585" s="193" t="n">
        <v>300</v>
      </c>
      <c r="H585" s="69"/>
    </row>
    <row r="586" customFormat="false" ht="12.75" hidden="false" customHeight="false" outlineLevel="0" collapsed="false">
      <c r="A586" s="194" t="s">
        <v>907</v>
      </c>
      <c r="B586" s="190" t="n">
        <v>0</v>
      </c>
      <c r="C586" s="193" t="n">
        <v>500</v>
      </c>
      <c r="D586" s="193" t="n">
        <v>500</v>
      </c>
      <c r="E586" s="193" t="n">
        <v>500</v>
      </c>
      <c r="F586" s="193" t="n">
        <v>500</v>
      </c>
      <c r="G586" s="193" t="n">
        <v>500</v>
      </c>
      <c r="H586" s="69"/>
    </row>
    <row r="587" customFormat="false" ht="12.75" hidden="false" customHeight="false" outlineLevel="0" collapsed="false">
      <c r="A587" s="194" t="s">
        <v>908</v>
      </c>
      <c r="B587" s="190" t="n">
        <v>0</v>
      </c>
      <c r="C587" s="190" t="n">
        <v>0</v>
      </c>
      <c r="D587" s="193" t="n">
        <v>0</v>
      </c>
      <c r="E587" s="193" t="n">
        <v>0</v>
      </c>
      <c r="F587" s="193" t="n">
        <v>1001</v>
      </c>
      <c r="G587" s="193" t="n">
        <v>1001</v>
      </c>
      <c r="H587" s="69"/>
    </row>
    <row r="588" s="165" customFormat="true" ht="12.75" hidden="false" customHeight="false" outlineLevel="0" collapsed="false">
      <c r="A588" s="206" t="s">
        <v>909</v>
      </c>
      <c r="B588" s="167" t="n">
        <v>0</v>
      </c>
      <c r="C588" s="167" t="n">
        <v>0</v>
      </c>
      <c r="D588" s="167" t="n">
        <v>90</v>
      </c>
      <c r="E588" s="167" t="n">
        <v>90</v>
      </c>
      <c r="F588" s="167" t="n">
        <v>90</v>
      </c>
      <c r="G588" s="167" t="n">
        <v>90</v>
      </c>
      <c r="J588" s="0"/>
      <c r="K588" s="0"/>
      <c r="L588" s="0"/>
      <c r="M588" s="0"/>
      <c r="N588" s="0"/>
    </row>
    <row r="589" customFormat="false" ht="12.75" hidden="false" customHeight="false" outlineLevel="0" collapsed="false">
      <c r="A589" s="194" t="s">
        <v>910</v>
      </c>
      <c r="B589" s="190" t="n">
        <v>0</v>
      </c>
      <c r="C589" s="190" t="n">
        <v>0</v>
      </c>
      <c r="D589" s="193" t="n">
        <v>400</v>
      </c>
      <c r="E589" s="193" t="n">
        <v>400</v>
      </c>
      <c r="F589" s="193" t="n">
        <v>400</v>
      </c>
      <c r="G589" s="193" t="n">
        <v>400</v>
      </c>
      <c r="H589" s="69"/>
    </row>
    <row r="590" customFormat="false" ht="12.75" hidden="false" customHeight="false" outlineLevel="0" collapsed="false">
      <c r="A590" s="194" t="s">
        <v>911</v>
      </c>
      <c r="B590" s="190" t="n">
        <v>0</v>
      </c>
      <c r="C590" s="190" t="n">
        <v>0</v>
      </c>
      <c r="D590" s="193" t="n">
        <v>200</v>
      </c>
      <c r="E590" s="193" t="n">
        <v>200</v>
      </c>
      <c r="F590" s="193" t="n">
        <v>200</v>
      </c>
      <c r="G590" s="193" t="n">
        <v>200</v>
      </c>
      <c r="H590" s="69"/>
    </row>
    <row r="591" customFormat="false" ht="12.75" hidden="false" customHeight="false" outlineLevel="0" collapsed="false">
      <c r="A591" s="194" t="s">
        <v>912</v>
      </c>
      <c r="B591" s="190" t="n">
        <v>0</v>
      </c>
      <c r="C591" s="190" t="n">
        <v>0</v>
      </c>
      <c r="D591" s="193" t="n">
        <v>350</v>
      </c>
      <c r="E591" s="193" t="n">
        <v>350</v>
      </c>
      <c r="F591" s="193" t="n">
        <v>350</v>
      </c>
      <c r="G591" s="193" t="n">
        <v>350</v>
      </c>
      <c r="H591" s="69"/>
    </row>
    <row r="592" customFormat="false" ht="12.75" hidden="false" customHeight="false" outlineLevel="0" collapsed="false">
      <c r="A592" s="194" t="s">
        <v>913</v>
      </c>
      <c r="B592" s="190" t="n">
        <v>0</v>
      </c>
      <c r="C592" s="190" t="n">
        <v>0</v>
      </c>
      <c r="D592" s="190" t="n">
        <v>0</v>
      </c>
      <c r="E592" s="193" t="n">
        <v>400</v>
      </c>
      <c r="F592" s="193" t="n">
        <v>400</v>
      </c>
      <c r="G592" s="193" t="n">
        <v>400</v>
      </c>
      <c r="H592" s="69"/>
    </row>
    <row r="593" customFormat="false" ht="12.75" hidden="false" customHeight="false" outlineLevel="0" collapsed="false">
      <c r="A593" s="168" t="s">
        <v>914</v>
      </c>
      <c r="B593" s="202" t="n">
        <f aca="false">SUM(B576:B592)</f>
        <v>0</v>
      </c>
      <c r="C593" s="197" t="n">
        <f aca="false">SUM(C576:C592)</f>
        <v>2949</v>
      </c>
      <c r="D593" s="197" t="n">
        <f aca="false">SUM(D576:D592)</f>
        <v>3989</v>
      </c>
      <c r="E593" s="197" t="n">
        <f aca="false">SUM(E576:E592)</f>
        <v>4389</v>
      </c>
      <c r="F593" s="197" t="n">
        <f aca="false">SUM(F576:F592)</f>
        <v>5390</v>
      </c>
      <c r="G593" s="197" t="n">
        <f aca="false">SUM(G576:G592)</f>
        <v>5390</v>
      </c>
      <c r="H593" s="69"/>
    </row>
    <row r="594" customFormat="false" ht="13.5" hidden="false" customHeight="false" outlineLevel="0" collapsed="false">
      <c r="A594" s="201"/>
      <c r="B594" s="190"/>
      <c r="C594" s="190"/>
      <c r="D594" s="190"/>
      <c r="E594" s="190"/>
      <c r="F594" s="190"/>
      <c r="G594" s="190"/>
      <c r="H594" s="69"/>
    </row>
    <row r="595" customFormat="false" ht="12.75" hidden="false" customHeight="false" outlineLevel="0" collapsed="false">
      <c r="A595" s="210"/>
      <c r="B595" s="193" t="n">
        <v>400</v>
      </c>
      <c r="C595" s="190" t="n">
        <v>400</v>
      </c>
      <c r="D595" s="190" t="n">
        <v>400</v>
      </c>
      <c r="E595" s="190" t="n">
        <v>400</v>
      </c>
      <c r="F595" s="190" t="n">
        <v>400</v>
      </c>
      <c r="G595" s="190" t="n">
        <v>400</v>
      </c>
      <c r="H595" s="69"/>
    </row>
    <row r="596" customFormat="false" ht="12.75" hidden="false" customHeight="false" outlineLevel="0" collapsed="false">
      <c r="A596" s="211"/>
      <c r="B596" s="193" t="n">
        <v>0</v>
      </c>
      <c r="C596" s="190" t="n">
        <v>100</v>
      </c>
      <c r="D596" s="190" t="n">
        <v>100</v>
      </c>
      <c r="E596" s="190" t="n">
        <v>100</v>
      </c>
      <c r="F596" s="190" t="n">
        <v>100</v>
      </c>
      <c r="G596" s="190" t="n">
        <v>100</v>
      </c>
      <c r="H596" s="69"/>
    </row>
    <row r="597" customFormat="false" ht="12.75" hidden="false" customHeight="false" outlineLevel="0" collapsed="false">
      <c r="A597" s="211"/>
      <c r="B597" s="193" t="n">
        <v>0</v>
      </c>
      <c r="C597" s="190" t="n">
        <v>263</v>
      </c>
      <c r="D597" s="190" t="n">
        <v>263</v>
      </c>
      <c r="E597" s="190" t="n">
        <v>263</v>
      </c>
      <c r="F597" s="190" t="n">
        <v>263</v>
      </c>
      <c r="G597" s="190" t="n">
        <v>263</v>
      </c>
      <c r="H597" s="69"/>
    </row>
    <row r="598" customFormat="false" ht="12.75" hidden="false" customHeight="false" outlineLevel="0" collapsed="false">
      <c r="A598" s="211"/>
      <c r="B598" s="193" t="n">
        <v>0</v>
      </c>
      <c r="C598" s="190" t="n">
        <v>680</v>
      </c>
      <c r="D598" s="190" t="n">
        <v>680</v>
      </c>
      <c r="E598" s="190" t="n">
        <v>680</v>
      </c>
      <c r="F598" s="190" t="n">
        <v>680</v>
      </c>
      <c r="G598" s="190" t="n">
        <v>680</v>
      </c>
      <c r="H598" s="69"/>
    </row>
    <row r="599" customFormat="false" ht="12.75" hidden="false" customHeight="false" outlineLevel="0" collapsed="false">
      <c r="A599" s="211"/>
      <c r="B599" s="190" t="n">
        <v>0</v>
      </c>
      <c r="C599" s="190" t="n">
        <v>279</v>
      </c>
      <c r="D599" s="190" t="n">
        <v>279</v>
      </c>
      <c r="E599" s="190" t="n">
        <v>279</v>
      </c>
      <c r="F599" s="190" t="n">
        <v>279</v>
      </c>
      <c r="G599" s="190" t="n">
        <v>279</v>
      </c>
      <c r="H599" s="69"/>
    </row>
    <row r="600" customFormat="false" ht="12.75" hidden="false" customHeight="false" outlineLevel="0" collapsed="false">
      <c r="A600" s="211"/>
      <c r="B600" s="190" t="n">
        <v>0</v>
      </c>
      <c r="C600" s="190" t="n">
        <v>0</v>
      </c>
      <c r="D600" s="190" t="n">
        <v>0</v>
      </c>
      <c r="E600" s="190" t="n">
        <v>0</v>
      </c>
      <c r="F600" s="190" t="n">
        <v>0</v>
      </c>
      <c r="G600" s="190" t="n">
        <v>0</v>
      </c>
      <c r="H600" s="69"/>
    </row>
    <row r="601" customFormat="false" ht="12.75" hidden="false" customHeight="false" outlineLevel="0" collapsed="false">
      <c r="A601" s="211"/>
      <c r="B601" s="190" t="n">
        <v>0</v>
      </c>
      <c r="C601" s="190" t="n">
        <v>280</v>
      </c>
      <c r="D601" s="190" t="n">
        <v>280</v>
      </c>
      <c r="E601" s="190" t="n">
        <v>280</v>
      </c>
      <c r="F601" s="190" t="n">
        <v>280</v>
      </c>
      <c r="G601" s="190" t="n">
        <v>280</v>
      </c>
      <c r="H601" s="69"/>
    </row>
    <row r="602" customFormat="false" ht="12.75" hidden="false" customHeight="false" outlineLevel="0" collapsed="false">
      <c r="A602" s="211"/>
      <c r="B602" s="190" t="n">
        <v>0</v>
      </c>
      <c r="C602" s="190" t="n">
        <v>20</v>
      </c>
      <c r="D602" s="190" t="n">
        <v>20</v>
      </c>
      <c r="E602" s="190" t="n">
        <v>20</v>
      </c>
      <c r="F602" s="190" t="n">
        <v>20</v>
      </c>
      <c r="G602" s="190" t="n">
        <v>20</v>
      </c>
      <c r="H602" s="69"/>
    </row>
    <row r="603" customFormat="false" ht="12.75" hidden="false" customHeight="false" outlineLevel="0" collapsed="false">
      <c r="A603" s="211"/>
      <c r="B603" s="190" t="n">
        <v>0</v>
      </c>
      <c r="C603" s="190" t="n">
        <v>0</v>
      </c>
      <c r="D603" s="190" t="n">
        <v>45</v>
      </c>
      <c r="E603" s="190" t="n">
        <v>45</v>
      </c>
      <c r="F603" s="190" t="n">
        <v>45</v>
      </c>
      <c r="G603" s="190" t="n">
        <v>45</v>
      </c>
      <c r="H603" s="69"/>
    </row>
    <row r="604" customFormat="false" ht="12.75" hidden="false" customHeight="false" outlineLevel="0" collapsed="false">
      <c r="A604" s="211"/>
      <c r="B604" s="190" t="n">
        <v>0</v>
      </c>
      <c r="C604" s="190" t="n">
        <v>0</v>
      </c>
      <c r="D604" s="190" t="n">
        <v>61</v>
      </c>
      <c r="E604" s="190" t="n">
        <v>61</v>
      </c>
      <c r="F604" s="190" t="n">
        <v>61</v>
      </c>
      <c r="G604" s="190" t="n">
        <v>61</v>
      </c>
      <c r="H604" s="69"/>
    </row>
    <row r="605" customFormat="false" ht="12.75" hidden="false" customHeight="false" outlineLevel="0" collapsed="false">
      <c r="A605" s="211"/>
      <c r="B605" s="190" t="n">
        <v>0</v>
      </c>
      <c r="C605" s="190" t="n">
        <v>0</v>
      </c>
      <c r="D605" s="190" t="n">
        <v>275</v>
      </c>
      <c r="E605" s="190" t="n">
        <v>275</v>
      </c>
      <c r="F605" s="190" t="n">
        <v>275</v>
      </c>
      <c r="G605" s="190" t="n">
        <v>275</v>
      </c>
      <c r="H605" s="69"/>
    </row>
    <row r="606" customFormat="false" ht="12.75" hidden="false" customHeight="false" outlineLevel="0" collapsed="false">
      <c r="A606" s="211"/>
      <c r="B606" s="190" t="n">
        <v>0</v>
      </c>
      <c r="C606" s="190" t="n">
        <v>0</v>
      </c>
      <c r="D606" s="190" t="n">
        <v>55</v>
      </c>
      <c r="E606" s="190" t="n">
        <v>55</v>
      </c>
      <c r="F606" s="190" t="n">
        <v>55</v>
      </c>
      <c r="G606" s="190" t="n">
        <v>55</v>
      </c>
      <c r="H606" s="69"/>
    </row>
    <row r="607" customFormat="false" ht="12.75" hidden="false" customHeight="false" outlineLevel="0" collapsed="false">
      <c r="A607" s="211"/>
      <c r="B607" s="190" t="n">
        <v>0</v>
      </c>
      <c r="C607" s="190" t="n">
        <v>0</v>
      </c>
      <c r="D607" s="190" t="n">
        <v>693</v>
      </c>
      <c r="E607" s="190" t="n">
        <v>693</v>
      </c>
      <c r="F607" s="190" t="n">
        <v>693</v>
      </c>
      <c r="G607" s="190" t="n">
        <v>693</v>
      </c>
      <c r="H607" s="69"/>
    </row>
    <row r="608" customFormat="false" ht="12.75" hidden="false" customHeight="false" outlineLevel="0" collapsed="false">
      <c r="A608" s="211"/>
      <c r="B608" s="190" t="n">
        <v>0</v>
      </c>
      <c r="C608" s="190" t="n">
        <v>0</v>
      </c>
      <c r="D608" s="190" t="n">
        <v>550</v>
      </c>
      <c r="E608" s="190" t="n">
        <v>550</v>
      </c>
      <c r="F608" s="190" t="n">
        <v>550</v>
      </c>
      <c r="G608" s="190" t="n">
        <v>550</v>
      </c>
      <c r="H608" s="69"/>
    </row>
    <row r="609" customFormat="false" ht="12.75" hidden="false" customHeight="false" outlineLevel="0" collapsed="false">
      <c r="A609" s="211"/>
      <c r="B609" s="190" t="n">
        <v>0</v>
      </c>
      <c r="C609" s="190" t="n">
        <v>0</v>
      </c>
      <c r="D609" s="190" t="n">
        <v>685</v>
      </c>
      <c r="E609" s="190" t="n">
        <v>685</v>
      </c>
      <c r="F609" s="190" t="n">
        <v>685</v>
      </c>
      <c r="G609" s="190" t="n">
        <v>685</v>
      </c>
      <c r="H609" s="69"/>
    </row>
    <row r="610" customFormat="false" ht="12.75" hidden="false" customHeight="false" outlineLevel="0" collapsed="false">
      <c r="A610" s="211"/>
      <c r="B610" s="190" t="n">
        <v>0</v>
      </c>
      <c r="C610" s="190" t="n">
        <v>0</v>
      </c>
      <c r="D610" s="190" t="n">
        <v>810</v>
      </c>
      <c r="E610" s="190" t="n">
        <v>810</v>
      </c>
      <c r="F610" s="190" t="n">
        <v>810</v>
      </c>
      <c r="G610" s="190" t="n">
        <v>810</v>
      </c>
      <c r="H610" s="69"/>
    </row>
    <row r="611" customFormat="false" ht="12.75" hidden="false" customHeight="false" outlineLevel="0" collapsed="false">
      <c r="A611" s="211"/>
      <c r="B611" s="190" t="n">
        <v>0</v>
      </c>
      <c r="C611" s="190" t="n">
        <v>0</v>
      </c>
      <c r="D611" s="190" t="n">
        <v>0</v>
      </c>
      <c r="E611" s="190" t="n">
        <v>300</v>
      </c>
      <c r="F611" s="190" t="n">
        <v>300</v>
      </c>
      <c r="G611" s="190" t="n">
        <v>300</v>
      </c>
      <c r="H611" s="69"/>
    </row>
    <row r="612" customFormat="false" ht="12.75" hidden="false" customHeight="false" outlineLevel="0" collapsed="false">
      <c r="A612" s="211"/>
      <c r="B612" s="190" t="n">
        <v>0</v>
      </c>
      <c r="C612" s="190" t="n">
        <v>0</v>
      </c>
      <c r="D612" s="190" t="n">
        <v>0</v>
      </c>
      <c r="E612" s="190" t="n">
        <v>775</v>
      </c>
      <c r="F612" s="190" t="n">
        <v>775</v>
      </c>
      <c r="G612" s="190" t="n">
        <v>775</v>
      </c>
      <c r="H612" s="69"/>
    </row>
    <row r="613" customFormat="false" ht="12.75" hidden="false" customHeight="false" outlineLevel="0" collapsed="false">
      <c r="A613" s="211"/>
      <c r="B613" s="190" t="n">
        <v>0</v>
      </c>
      <c r="C613" s="190" t="n">
        <v>0</v>
      </c>
      <c r="D613" s="190" t="n">
        <v>0</v>
      </c>
      <c r="E613" s="190" t="n">
        <v>275</v>
      </c>
      <c r="F613" s="190" t="n">
        <v>275</v>
      </c>
      <c r="G613" s="190" t="n">
        <v>275</v>
      </c>
      <c r="H613" s="69"/>
    </row>
    <row r="614" customFormat="false" ht="12.75" hidden="false" customHeight="false" outlineLevel="0" collapsed="false">
      <c r="A614" s="211"/>
      <c r="B614" s="190" t="n">
        <v>0</v>
      </c>
      <c r="C614" s="190" t="n">
        <v>0</v>
      </c>
      <c r="D614" s="190" t="n">
        <v>0</v>
      </c>
      <c r="E614" s="190" t="n">
        <v>275</v>
      </c>
      <c r="F614" s="190" t="n">
        <v>275</v>
      </c>
      <c r="G614" s="190" t="n">
        <v>275</v>
      </c>
      <c r="H614" s="69"/>
    </row>
    <row r="615" customFormat="false" ht="12.75" hidden="false" customHeight="false" outlineLevel="0" collapsed="false">
      <c r="A615" s="211"/>
      <c r="B615" s="190" t="n">
        <v>0</v>
      </c>
      <c r="C615" s="190" t="n">
        <v>0</v>
      </c>
      <c r="D615" s="190" t="n">
        <v>0</v>
      </c>
      <c r="E615" s="190" t="n">
        <v>1092</v>
      </c>
      <c r="F615" s="190" t="n">
        <v>1092</v>
      </c>
      <c r="G615" s="190" t="n">
        <v>1092</v>
      </c>
      <c r="H615" s="69"/>
    </row>
    <row r="616" customFormat="false" ht="12.75" hidden="false" customHeight="false" outlineLevel="0" collapsed="false">
      <c r="A616" s="211"/>
      <c r="B616" s="190" t="n">
        <v>0</v>
      </c>
      <c r="C616" s="190" t="n">
        <v>0</v>
      </c>
      <c r="D616" s="190" t="n">
        <v>0</v>
      </c>
      <c r="E616" s="190" t="n">
        <v>1200</v>
      </c>
      <c r="F616" s="190" t="n">
        <v>1200</v>
      </c>
      <c r="G616" s="190" t="n">
        <v>1200</v>
      </c>
      <c r="H616" s="69"/>
    </row>
    <row r="617" customFormat="false" ht="12.75" hidden="false" customHeight="false" outlineLevel="0" collapsed="false">
      <c r="A617" s="211"/>
      <c r="B617" s="190" t="n">
        <v>0</v>
      </c>
      <c r="C617" s="190" t="n">
        <v>0</v>
      </c>
      <c r="D617" s="190" t="n">
        <v>0</v>
      </c>
      <c r="E617" s="190" t="n">
        <v>1200</v>
      </c>
      <c r="F617" s="190" t="n">
        <v>1200</v>
      </c>
      <c r="G617" s="190" t="n">
        <v>1200</v>
      </c>
      <c r="H617" s="69"/>
    </row>
    <row r="618" customFormat="false" ht="12.75" hidden="false" customHeight="false" outlineLevel="0" collapsed="false">
      <c r="A618" s="211"/>
      <c r="B618" s="190" t="n">
        <v>0</v>
      </c>
      <c r="C618" s="190" t="n">
        <v>0</v>
      </c>
      <c r="D618" s="190" t="n">
        <v>0</v>
      </c>
      <c r="E618" s="190" t="n">
        <v>0</v>
      </c>
      <c r="F618" s="190" t="n">
        <v>579</v>
      </c>
      <c r="G618" s="190" t="n">
        <v>579</v>
      </c>
      <c r="H618" s="69"/>
    </row>
    <row r="619" customFormat="false" ht="12.75" hidden="false" customHeight="false" outlineLevel="0" collapsed="false">
      <c r="A619" s="211"/>
      <c r="B619" s="190" t="n">
        <v>0</v>
      </c>
      <c r="C619" s="190" t="n">
        <v>0</v>
      </c>
      <c r="D619" s="190" t="n">
        <v>0</v>
      </c>
      <c r="E619" s="190" t="n">
        <v>0</v>
      </c>
      <c r="F619" s="190" t="n">
        <v>1160</v>
      </c>
      <c r="G619" s="190" t="n">
        <v>1160</v>
      </c>
      <c r="H619" s="69"/>
    </row>
    <row r="620" customFormat="false" ht="12.75" hidden="false" customHeight="false" outlineLevel="0" collapsed="false">
      <c r="A620" s="211"/>
      <c r="B620" s="190" t="n">
        <v>0</v>
      </c>
      <c r="C620" s="190" t="n">
        <v>0</v>
      </c>
      <c r="D620" s="190" t="n">
        <v>0</v>
      </c>
      <c r="E620" s="190" t="n">
        <v>0</v>
      </c>
      <c r="F620" s="190" t="n">
        <v>680</v>
      </c>
      <c r="G620" s="190" t="n">
        <v>680</v>
      </c>
      <c r="H620" s="69"/>
    </row>
    <row r="621" customFormat="false" ht="12.75" hidden="false" customHeight="false" outlineLevel="0" collapsed="false">
      <c r="A621" s="211"/>
      <c r="B621" s="190" t="n">
        <v>0</v>
      </c>
      <c r="C621" s="190" t="n">
        <v>0</v>
      </c>
      <c r="D621" s="190" t="n">
        <v>0</v>
      </c>
      <c r="E621" s="190" t="n">
        <v>0</v>
      </c>
      <c r="F621" s="190" t="n">
        <v>646</v>
      </c>
      <c r="G621" s="190" t="n">
        <v>646</v>
      </c>
      <c r="H621" s="69"/>
    </row>
    <row r="622" customFormat="false" ht="13.5" hidden="false" customHeight="false" outlineLevel="0" collapsed="false">
      <c r="A622" s="212"/>
      <c r="B622" s="213" t="n">
        <v>0</v>
      </c>
      <c r="C622" s="213" t="n">
        <v>0</v>
      </c>
      <c r="D622" s="213" t="n">
        <v>0</v>
      </c>
      <c r="E622" s="138" t="n">
        <v>0</v>
      </c>
      <c r="F622" s="138" t="n">
        <v>875</v>
      </c>
      <c r="G622" s="138" t="n">
        <v>875</v>
      </c>
    </row>
    <row r="623" customFormat="false" ht="12.75" hidden="false" customHeight="false" outlineLevel="0" collapsed="false">
      <c r="A623" s="168" t="s">
        <v>915</v>
      </c>
      <c r="B623" s="197" t="n">
        <f aca="false">SUM(B595:B622)</f>
        <v>400</v>
      </c>
      <c r="C623" s="197" t="n">
        <f aca="false">SUM(C595:C622)</f>
        <v>2022</v>
      </c>
      <c r="D623" s="197" t="n">
        <f aca="false">SUM(D595:D622)</f>
        <v>5196</v>
      </c>
      <c r="E623" s="197" t="n">
        <f aca="false">SUM(E595:E622)</f>
        <v>10313</v>
      </c>
      <c r="F623" s="197" t="n">
        <f aca="false">SUM(F595:F622)</f>
        <v>14253</v>
      </c>
      <c r="G623" s="197" t="n">
        <f aca="false">SUM(G595:G622)</f>
        <v>14253</v>
      </c>
    </row>
    <row r="624" customFormat="false" ht="13.5" hidden="false" customHeight="false" outlineLevel="0" collapsed="false">
      <c r="A624" s="201"/>
      <c r="B624" s="190"/>
      <c r="C624" s="190"/>
      <c r="D624" s="190"/>
      <c r="E624" s="190"/>
      <c r="F624" s="190"/>
      <c r="G624" s="190"/>
    </row>
    <row r="625" customFormat="false" ht="12.75" hidden="false" customHeight="false" outlineLevel="0" collapsed="false">
      <c r="A625" s="210"/>
      <c r="B625" s="138" t="n">
        <v>149</v>
      </c>
      <c r="C625" s="138" t="n">
        <v>149</v>
      </c>
      <c r="D625" s="138" t="n">
        <v>149</v>
      </c>
      <c r="E625" s="138" t="n">
        <v>149</v>
      </c>
      <c r="F625" s="138" t="n">
        <v>149</v>
      </c>
      <c r="G625" s="138" t="n">
        <v>149</v>
      </c>
    </row>
    <row r="626" customFormat="false" ht="12.75" hidden="false" customHeight="false" outlineLevel="0" collapsed="false">
      <c r="A626" s="211"/>
      <c r="B626" s="138" t="n">
        <v>60</v>
      </c>
      <c r="C626" s="138" t="n">
        <v>60</v>
      </c>
      <c r="D626" s="138" t="n">
        <v>60</v>
      </c>
      <c r="E626" s="138" t="n">
        <v>60</v>
      </c>
      <c r="F626" s="138" t="n">
        <v>60</v>
      </c>
      <c r="G626" s="138" t="n">
        <v>60</v>
      </c>
    </row>
    <row r="627" customFormat="false" ht="12.75" hidden="false" customHeight="false" outlineLevel="0" collapsed="false">
      <c r="A627" s="211"/>
      <c r="B627" s="138" t="n">
        <v>0</v>
      </c>
      <c r="C627" s="138" t="n">
        <v>105</v>
      </c>
      <c r="D627" s="138" t="n">
        <v>105</v>
      </c>
      <c r="E627" s="138" t="n">
        <v>105</v>
      </c>
      <c r="F627" s="138" t="n">
        <v>105</v>
      </c>
      <c r="G627" s="138" t="n">
        <v>105</v>
      </c>
    </row>
    <row r="628" customFormat="false" ht="12.75" hidden="false" customHeight="false" outlineLevel="0" collapsed="false">
      <c r="A628" s="211"/>
      <c r="B628" s="138" t="n">
        <v>0</v>
      </c>
      <c r="C628" s="138" t="n">
        <v>401</v>
      </c>
      <c r="D628" s="138" t="n">
        <v>401</v>
      </c>
      <c r="E628" s="138" t="n">
        <v>401</v>
      </c>
      <c r="F628" s="138" t="n">
        <v>401</v>
      </c>
      <c r="G628" s="138" t="n">
        <v>401</v>
      </c>
    </row>
    <row r="629" customFormat="false" ht="12.75" hidden="false" customHeight="false" outlineLevel="0" collapsed="false">
      <c r="A629" s="211"/>
      <c r="B629" s="138" t="n">
        <v>0</v>
      </c>
      <c r="C629" s="138" t="n">
        <v>70</v>
      </c>
      <c r="D629" s="138" t="n">
        <v>70</v>
      </c>
      <c r="E629" s="138" t="n">
        <v>70</v>
      </c>
      <c r="F629" s="138" t="n">
        <v>70</v>
      </c>
      <c r="G629" s="138" t="n">
        <v>70</v>
      </c>
    </row>
    <row r="630" customFormat="false" ht="12.75" hidden="false" customHeight="false" outlineLevel="0" collapsed="false">
      <c r="A630" s="211"/>
      <c r="B630" s="138" t="n">
        <v>0</v>
      </c>
      <c r="C630" s="138" t="n">
        <v>150</v>
      </c>
      <c r="D630" s="138" t="n">
        <v>150</v>
      </c>
      <c r="E630" s="138" t="n">
        <v>150</v>
      </c>
      <c r="F630" s="138" t="n">
        <v>150</v>
      </c>
      <c r="G630" s="138" t="n">
        <v>150</v>
      </c>
    </row>
    <row r="631" customFormat="false" ht="12.75" hidden="false" customHeight="false" outlineLevel="0" collapsed="false">
      <c r="A631" s="211"/>
      <c r="B631" s="138" t="n">
        <v>0</v>
      </c>
      <c r="C631" s="138" t="n">
        <v>200</v>
      </c>
      <c r="D631" s="138" t="n">
        <v>200</v>
      </c>
      <c r="E631" s="138" t="n">
        <v>200</v>
      </c>
      <c r="F631" s="138" t="n">
        <v>200</v>
      </c>
      <c r="G631" s="138" t="n">
        <v>200</v>
      </c>
    </row>
    <row r="632" customFormat="false" ht="12.75" hidden="false" customHeight="false" outlineLevel="0" collapsed="false">
      <c r="A632" s="211"/>
      <c r="B632" s="138" t="n">
        <v>0</v>
      </c>
      <c r="C632" s="138" t="n">
        <v>140</v>
      </c>
      <c r="D632" s="138" t="n">
        <v>140</v>
      </c>
      <c r="E632" s="138" t="n">
        <v>140</v>
      </c>
      <c r="F632" s="138" t="n">
        <v>140</v>
      </c>
      <c r="G632" s="138" t="n">
        <v>140</v>
      </c>
    </row>
    <row r="633" customFormat="false" ht="12.75" hidden="false" customHeight="false" outlineLevel="0" collapsed="false">
      <c r="A633" s="211"/>
      <c r="B633" s="138" t="n">
        <v>0</v>
      </c>
      <c r="C633" s="138" t="n">
        <v>200</v>
      </c>
      <c r="D633" s="138" t="n">
        <v>200</v>
      </c>
      <c r="E633" s="138" t="n">
        <v>200</v>
      </c>
      <c r="F633" s="138" t="n">
        <v>200</v>
      </c>
      <c r="G633" s="138" t="n">
        <v>200</v>
      </c>
    </row>
    <row r="634" customFormat="false" ht="12.75" hidden="false" customHeight="false" outlineLevel="0" collapsed="false">
      <c r="A634" s="211"/>
      <c r="B634" s="138" t="n">
        <v>0</v>
      </c>
      <c r="C634" s="138" t="n">
        <v>200</v>
      </c>
      <c r="D634" s="138" t="n">
        <v>200</v>
      </c>
      <c r="E634" s="138" t="n">
        <v>200</v>
      </c>
      <c r="F634" s="138" t="n">
        <v>200</v>
      </c>
      <c r="G634" s="138" t="n">
        <v>200</v>
      </c>
    </row>
    <row r="635" customFormat="false" ht="12.75" hidden="false" customHeight="false" outlineLevel="0" collapsed="false">
      <c r="A635" s="211"/>
      <c r="B635" s="138" t="n">
        <v>0</v>
      </c>
      <c r="C635" s="138" t="n">
        <v>200</v>
      </c>
      <c r="D635" s="138" t="n">
        <v>200</v>
      </c>
      <c r="E635" s="138" t="n">
        <v>200</v>
      </c>
      <c r="F635" s="138" t="n">
        <v>200</v>
      </c>
      <c r="G635" s="138" t="n">
        <v>200</v>
      </c>
    </row>
    <row r="636" customFormat="false" ht="12.75" hidden="false" customHeight="false" outlineLevel="0" collapsed="false">
      <c r="A636" s="211"/>
      <c r="B636" s="138" t="n">
        <v>0</v>
      </c>
      <c r="C636" s="138" t="n">
        <v>150</v>
      </c>
      <c r="D636" s="138" t="n">
        <v>150</v>
      </c>
      <c r="E636" s="138" t="n">
        <v>150</v>
      </c>
      <c r="F636" s="138" t="n">
        <v>150</v>
      </c>
      <c r="G636" s="138" t="n">
        <v>150</v>
      </c>
    </row>
    <row r="637" customFormat="false" ht="12.75" hidden="false" customHeight="false" outlineLevel="0" collapsed="false">
      <c r="A637" s="211"/>
      <c r="B637" s="138" t="n">
        <v>0</v>
      </c>
      <c r="C637" s="138" t="n">
        <v>400</v>
      </c>
      <c r="D637" s="138" t="n">
        <v>400</v>
      </c>
      <c r="E637" s="138" t="n">
        <v>400</v>
      </c>
      <c r="F637" s="138" t="n">
        <v>400</v>
      </c>
      <c r="G637" s="138" t="n">
        <v>400</v>
      </c>
    </row>
    <row r="638" customFormat="false" ht="12.75" hidden="false" customHeight="false" outlineLevel="0" collapsed="false">
      <c r="A638" s="211"/>
      <c r="B638" s="138" t="n">
        <v>0</v>
      </c>
      <c r="C638" s="138" t="n">
        <v>249</v>
      </c>
      <c r="D638" s="138" t="n">
        <v>249</v>
      </c>
      <c r="E638" s="138" t="n">
        <v>249</v>
      </c>
      <c r="F638" s="138" t="n">
        <v>249</v>
      </c>
      <c r="G638" s="138" t="n">
        <v>249</v>
      </c>
    </row>
    <row r="639" customFormat="false" ht="12.75" hidden="false" customHeight="false" outlineLevel="0" collapsed="false">
      <c r="A639" s="211"/>
      <c r="B639" s="138" t="n">
        <v>0</v>
      </c>
      <c r="C639" s="138" t="n">
        <v>200</v>
      </c>
      <c r="D639" s="138" t="n">
        <v>200</v>
      </c>
      <c r="E639" s="138" t="n">
        <v>200</v>
      </c>
      <c r="F639" s="138" t="n">
        <v>200</v>
      </c>
      <c r="G639" s="138" t="n">
        <v>200</v>
      </c>
    </row>
    <row r="640" customFormat="false" ht="12.75" hidden="false" customHeight="false" outlineLevel="0" collapsed="false">
      <c r="A640" s="211"/>
      <c r="B640" s="138" t="n">
        <v>0</v>
      </c>
      <c r="C640" s="138" t="n">
        <v>50</v>
      </c>
      <c r="D640" s="138" t="n">
        <v>50</v>
      </c>
      <c r="E640" s="138" t="n">
        <v>50</v>
      </c>
      <c r="F640" s="138" t="n">
        <v>50</v>
      </c>
      <c r="G640" s="138" t="n">
        <v>50</v>
      </c>
    </row>
    <row r="641" customFormat="false" ht="12.75" hidden="false" customHeight="false" outlineLevel="0" collapsed="false">
      <c r="A641" s="211"/>
      <c r="B641" s="138" t="n">
        <v>0</v>
      </c>
      <c r="C641" s="138" t="n">
        <v>30</v>
      </c>
      <c r="D641" s="138" t="n">
        <v>30</v>
      </c>
      <c r="E641" s="138" t="n">
        <v>30</v>
      </c>
      <c r="F641" s="138" t="n">
        <v>30</v>
      </c>
      <c r="G641" s="138" t="n">
        <v>30</v>
      </c>
    </row>
    <row r="642" customFormat="false" ht="12.75" hidden="false" customHeight="false" outlineLevel="0" collapsed="false">
      <c r="A642" s="211"/>
      <c r="B642" s="138" t="n">
        <v>0</v>
      </c>
      <c r="C642" s="138" t="n">
        <v>149</v>
      </c>
      <c r="D642" s="138" t="n">
        <v>149</v>
      </c>
      <c r="E642" s="138" t="n">
        <v>149</v>
      </c>
      <c r="F642" s="138" t="n">
        <v>149</v>
      </c>
      <c r="G642" s="138" t="n">
        <v>149</v>
      </c>
    </row>
    <row r="643" customFormat="false" ht="12.75" hidden="false" customHeight="false" outlineLevel="0" collapsed="false">
      <c r="A643" s="211"/>
      <c r="B643" s="138" t="n">
        <v>0</v>
      </c>
      <c r="C643" s="138" t="n">
        <v>200</v>
      </c>
      <c r="D643" s="138" t="n">
        <v>200</v>
      </c>
      <c r="E643" s="138" t="n">
        <v>200</v>
      </c>
      <c r="F643" s="138" t="n">
        <v>200</v>
      </c>
      <c r="G643" s="138" t="n">
        <v>200</v>
      </c>
    </row>
    <row r="644" customFormat="false" ht="12" hidden="false" customHeight="true" outlineLevel="0" collapsed="false">
      <c r="A644" s="211"/>
      <c r="B644" s="138" t="n">
        <v>0</v>
      </c>
      <c r="C644" s="138" t="n">
        <v>200</v>
      </c>
      <c r="D644" s="138" t="n">
        <v>200</v>
      </c>
      <c r="E644" s="138" t="n">
        <v>200</v>
      </c>
      <c r="F644" s="138" t="n">
        <v>200</v>
      </c>
      <c r="G644" s="138" t="n">
        <v>200</v>
      </c>
    </row>
    <row r="645" customFormat="false" ht="12.75" hidden="false" customHeight="false" outlineLevel="0" collapsed="false">
      <c r="A645" s="211"/>
      <c r="B645" s="138" t="n">
        <v>0</v>
      </c>
      <c r="C645" s="138" t="n">
        <v>249</v>
      </c>
      <c r="D645" s="138" t="n">
        <v>249</v>
      </c>
      <c r="E645" s="138" t="n">
        <v>249</v>
      </c>
      <c r="F645" s="138" t="n">
        <v>249</v>
      </c>
      <c r="G645" s="138" t="n">
        <v>249</v>
      </c>
    </row>
    <row r="646" customFormat="false" ht="12.75" hidden="false" customHeight="false" outlineLevel="0" collapsed="false">
      <c r="A646" s="211"/>
      <c r="B646" s="138" t="n">
        <v>0</v>
      </c>
      <c r="C646" s="138" t="n">
        <v>41</v>
      </c>
      <c r="D646" s="138" t="n">
        <v>41</v>
      </c>
      <c r="E646" s="138" t="n">
        <v>41</v>
      </c>
      <c r="F646" s="138" t="n">
        <v>41</v>
      </c>
      <c r="G646" s="138" t="n">
        <v>41</v>
      </c>
    </row>
    <row r="647" customFormat="false" ht="12.75" hidden="false" customHeight="false" outlineLevel="0" collapsed="false">
      <c r="A647" s="211"/>
      <c r="B647" s="138" t="n">
        <v>0</v>
      </c>
      <c r="C647" s="138" t="n">
        <v>40</v>
      </c>
      <c r="D647" s="138" t="n">
        <v>40</v>
      </c>
      <c r="E647" s="138" t="n">
        <v>40</v>
      </c>
      <c r="F647" s="138" t="n">
        <v>40</v>
      </c>
      <c r="G647" s="138" t="n">
        <v>40</v>
      </c>
    </row>
    <row r="648" customFormat="false" ht="12.75" hidden="false" customHeight="false" outlineLevel="0" collapsed="false">
      <c r="A648" s="211"/>
      <c r="B648" s="138" t="n">
        <v>0</v>
      </c>
      <c r="C648" s="138" t="n">
        <v>200</v>
      </c>
      <c r="D648" s="138" t="n">
        <v>200</v>
      </c>
      <c r="E648" s="138" t="n">
        <v>200</v>
      </c>
      <c r="F648" s="138" t="n">
        <v>200</v>
      </c>
      <c r="G648" s="138" t="n">
        <v>200</v>
      </c>
    </row>
    <row r="649" customFormat="false" ht="12.75" hidden="false" customHeight="false" outlineLevel="0" collapsed="false">
      <c r="A649" s="211"/>
      <c r="B649" s="138" t="n">
        <v>0</v>
      </c>
      <c r="C649" s="138" t="n">
        <v>200</v>
      </c>
      <c r="D649" s="138" t="n">
        <v>200</v>
      </c>
      <c r="E649" s="138" t="n">
        <v>200</v>
      </c>
      <c r="F649" s="138" t="n">
        <v>200</v>
      </c>
      <c r="G649" s="138" t="n">
        <v>200</v>
      </c>
    </row>
    <row r="650" customFormat="false" ht="12.75" hidden="false" customHeight="false" outlineLevel="0" collapsed="false">
      <c r="A650" s="211"/>
      <c r="B650" s="138" t="n">
        <v>0</v>
      </c>
      <c r="C650" s="138" t="n">
        <v>516</v>
      </c>
      <c r="D650" s="138" t="n">
        <v>516</v>
      </c>
      <c r="E650" s="138" t="n">
        <v>516</v>
      </c>
      <c r="F650" s="138" t="n">
        <v>516</v>
      </c>
      <c r="G650" s="138" t="n">
        <v>516</v>
      </c>
    </row>
    <row r="651" customFormat="false" ht="12.75" hidden="false" customHeight="false" outlineLevel="0" collapsed="false">
      <c r="A651" s="211"/>
      <c r="B651" s="138" t="n">
        <v>0</v>
      </c>
      <c r="C651" s="138" t="n">
        <v>400</v>
      </c>
      <c r="D651" s="138" t="n">
        <v>400</v>
      </c>
      <c r="E651" s="138" t="n">
        <v>400</v>
      </c>
      <c r="F651" s="138" t="n">
        <v>400</v>
      </c>
      <c r="G651" s="138" t="n">
        <v>400</v>
      </c>
    </row>
    <row r="652" customFormat="false" ht="12.75" hidden="false" customHeight="false" outlineLevel="0" collapsed="false">
      <c r="A652" s="211"/>
      <c r="B652" s="138" t="n">
        <v>0</v>
      </c>
      <c r="C652" s="138" t="n">
        <v>300</v>
      </c>
      <c r="D652" s="138" t="n">
        <v>300</v>
      </c>
      <c r="E652" s="138" t="n">
        <v>300</v>
      </c>
      <c r="F652" s="138" t="n">
        <v>300</v>
      </c>
      <c r="G652" s="138" t="n">
        <v>300</v>
      </c>
    </row>
    <row r="653" customFormat="false" ht="12.75" hidden="false" customHeight="false" outlineLevel="0" collapsed="false">
      <c r="A653" s="211"/>
      <c r="B653" s="138" t="n">
        <v>0</v>
      </c>
      <c r="C653" s="138" t="n">
        <v>180</v>
      </c>
      <c r="D653" s="138" t="n">
        <v>180</v>
      </c>
      <c r="E653" s="138" t="n">
        <v>180</v>
      </c>
      <c r="F653" s="138" t="n">
        <v>180</v>
      </c>
      <c r="G653" s="138" t="n">
        <v>180</v>
      </c>
    </row>
    <row r="654" customFormat="false" ht="12.75" hidden="false" customHeight="false" outlineLevel="0" collapsed="false">
      <c r="A654" s="211"/>
      <c r="B654" s="138" t="n">
        <v>0</v>
      </c>
      <c r="C654" s="138" t="n">
        <v>0</v>
      </c>
      <c r="D654" s="138" t="n">
        <v>325</v>
      </c>
      <c r="E654" s="138" t="n">
        <v>325</v>
      </c>
      <c r="F654" s="138" t="n">
        <v>325</v>
      </c>
      <c r="G654" s="138" t="n">
        <v>325</v>
      </c>
    </row>
    <row r="655" customFormat="false" ht="12.75" hidden="false" customHeight="false" outlineLevel="0" collapsed="false">
      <c r="A655" s="211"/>
      <c r="B655" s="138" t="n">
        <v>0</v>
      </c>
      <c r="C655" s="138" t="n">
        <v>0</v>
      </c>
      <c r="D655" s="138" t="n">
        <v>249</v>
      </c>
      <c r="E655" s="138" t="n">
        <v>249</v>
      </c>
      <c r="F655" s="138" t="n">
        <v>249</v>
      </c>
      <c r="G655" s="138" t="n">
        <v>249</v>
      </c>
    </row>
    <row r="656" customFormat="false" ht="12.75" hidden="false" customHeight="false" outlineLevel="0" collapsed="false">
      <c r="A656" s="211"/>
      <c r="B656" s="138" t="n">
        <v>0</v>
      </c>
      <c r="C656" s="138" t="n">
        <v>0</v>
      </c>
      <c r="D656" s="138" t="n">
        <v>200</v>
      </c>
      <c r="E656" s="138" t="n">
        <v>200</v>
      </c>
      <c r="F656" s="138" t="n">
        <v>200</v>
      </c>
      <c r="G656" s="138" t="n">
        <v>200</v>
      </c>
    </row>
    <row r="657" customFormat="false" ht="12.75" hidden="false" customHeight="false" outlineLevel="0" collapsed="false">
      <c r="A657" s="211"/>
      <c r="B657" s="138" t="n">
        <v>0</v>
      </c>
      <c r="C657" s="138" t="n">
        <v>0</v>
      </c>
      <c r="D657" s="138" t="n">
        <v>249</v>
      </c>
      <c r="E657" s="138" t="n">
        <v>249</v>
      </c>
      <c r="F657" s="138" t="n">
        <v>249</v>
      </c>
      <c r="G657" s="138" t="n">
        <v>249</v>
      </c>
    </row>
    <row r="658" customFormat="false" ht="12.75" hidden="false" customHeight="false" outlineLevel="0" collapsed="false">
      <c r="A658" s="211"/>
      <c r="B658" s="138" t="n">
        <v>0</v>
      </c>
      <c r="C658" s="138" t="n">
        <v>0</v>
      </c>
      <c r="D658" s="138" t="n">
        <v>750</v>
      </c>
      <c r="E658" s="138" t="n">
        <v>750</v>
      </c>
      <c r="F658" s="138" t="n">
        <v>750</v>
      </c>
      <c r="G658" s="138" t="n">
        <v>750</v>
      </c>
    </row>
    <row r="659" customFormat="false" ht="12.75" hidden="false" customHeight="false" outlineLevel="0" collapsed="false">
      <c r="A659" s="211"/>
      <c r="B659" s="138" t="n">
        <v>0</v>
      </c>
      <c r="C659" s="138" t="n">
        <v>0</v>
      </c>
      <c r="D659" s="138" t="n">
        <v>249</v>
      </c>
      <c r="E659" s="138" t="n">
        <v>249</v>
      </c>
      <c r="F659" s="138" t="n">
        <v>249</v>
      </c>
      <c r="G659" s="138" t="n">
        <v>249</v>
      </c>
    </row>
    <row r="660" customFormat="false" ht="12.75" hidden="false" customHeight="false" outlineLevel="0" collapsed="false">
      <c r="A660" s="211"/>
      <c r="B660" s="138" t="n">
        <v>0</v>
      </c>
      <c r="C660" s="138" t="n">
        <v>0</v>
      </c>
      <c r="D660" s="138" t="n">
        <v>60</v>
      </c>
      <c r="E660" s="138" t="n">
        <v>60</v>
      </c>
      <c r="F660" s="138" t="n">
        <v>60</v>
      </c>
      <c r="G660" s="138" t="n">
        <v>60</v>
      </c>
    </row>
    <row r="661" customFormat="false" ht="12.75" hidden="false" customHeight="false" outlineLevel="0" collapsed="false">
      <c r="A661" s="211"/>
      <c r="B661" s="138" t="n">
        <v>0</v>
      </c>
      <c r="C661" s="138" t="n">
        <v>0</v>
      </c>
      <c r="D661" s="138" t="n">
        <v>140</v>
      </c>
      <c r="E661" s="138" t="n">
        <v>140</v>
      </c>
      <c r="F661" s="138" t="n">
        <v>140</v>
      </c>
      <c r="G661" s="138" t="n">
        <v>140</v>
      </c>
    </row>
    <row r="662" customFormat="false" ht="12.75" hidden="false" customHeight="false" outlineLevel="0" collapsed="false">
      <c r="A662" s="211"/>
      <c r="B662" s="138" t="n">
        <v>0</v>
      </c>
      <c r="C662" s="138" t="n">
        <v>0</v>
      </c>
      <c r="D662" s="138" t="n">
        <v>300</v>
      </c>
      <c r="E662" s="138" t="n">
        <v>300</v>
      </c>
      <c r="F662" s="138" t="n">
        <v>300</v>
      </c>
      <c r="G662" s="138" t="n">
        <v>300</v>
      </c>
    </row>
    <row r="663" customFormat="false" ht="12.75" hidden="false" customHeight="false" outlineLevel="0" collapsed="false">
      <c r="A663" s="211"/>
      <c r="B663" s="138" t="n">
        <v>0</v>
      </c>
      <c r="C663" s="138" t="n">
        <v>0</v>
      </c>
      <c r="D663" s="138" t="n">
        <v>299</v>
      </c>
      <c r="E663" s="138" t="n">
        <v>299</v>
      </c>
      <c r="F663" s="138" t="n">
        <v>299</v>
      </c>
      <c r="G663" s="138" t="n">
        <v>299</v>
      </c>
    </row>
    <row r="664" customFormat="false" ht="12.75" hidden="false" customHeight="false" outlineLevel="0" collapsed="false">
      <c r="A664" s="211"/>
      <c r="B664" s="138" t="n">
        <v>0</v>
      </c>
      <c r="C664" s="138" t="n">
        <v>0</v>
      </c>
      <c r="D664" s="138" t="n">
        <v>186</v>
      </c>
      <c r="E664" s="138" t="n">
        <v>186</v>
      </c>
      <c r="F664" s="138" t="n">
        <v>186</v>
      </c>
      <c r="G664" s="138" t="n">
        <v>186</v>
      </c>
    </row>
    <row r="665" customFormat="false" ht="12.75" hidden="false" customHeight="false" outlineLevel="0" collapsed="false">
      <c r="A665" s="211"/>
      <c r="B665" s="138" t="n">
        <v>0</v>
      </c>
      <c r="C665" s="138" t="n">
        <v>0</v>
      </c>
      <c r="D665" s="138" t="n">
        <v>100</v>
      </c>
      <c r="E665" s="138" t="n">
        <v>100</v>
      </c>
      <c r="F665" s="138" t="n">
        <v>100</v>
      </c>
      <c r="G665" s="138" t="n">
        <v>100</v>
      </c>
    </row>
    <row r="666" customFormat="false" ht="12.75" hidden="false" customHeight="false" outlineLevel="0" collapsed="false">
      <c r="A666" s="211"/>
      <c r="B666" s="138" t="n">
        <v>0</v>
      </c>
      <c r="C666" s="138" t="n">
        <v>0</v>
      </c>
      <c r="D666" s="138" t="n">
        <v>400</v>
      </c>
      <c r="E666" s="138" t="n">
        <v>400</v>
      </c>
      <c r="F666" s="138" t="n">
        <v>400</v>
      </c>
      <c r="G666" s="138" t="n">
        <v>400</v>
      </c>
    </row>
    <row r="667" customFormat="false" ht="12.75" hidden="false" customHeight="false" outlineLevel="0" collapsed="false">
      <c r="A667" s="211"/>
      <c r="B667" s="138" t="n">
        <v>0</v>
      </c>
      <c r="C667" s="138" t="n">
        <v>0</v>
      </c>
      <c r="D667" s="138" t="n">
        <v>35</v>
      </c>
      <c r="E667" s="138" t="n">
        <v>35</v>
      </c>
      <c r="F667" s="138" t="n">
        <v>35</v>
      </c>
      <c r="G667" s="138" t="n">
        <v>35</v>
      </c>
    </row>
    <row r="668" customFormat="false" ht="12.75" hidden="false" customHeight="false" outlineLevel="0" collapsed="false">
      <c r="A668" s="211"/>
      <c r="B668" s="138" t="n">
        <v>0</v>
      </c>
      <c r="C668" s="138" t="n">
        <v>0</v>
      </c>
      <c r="D668" s="138" t="n">
        <v>100</v>
      </c>
      <c r="E668" s="138" t="n">
        <v>100</v>
      </c>
      <c r="F668" s="138" t="n">
        <v>100</v>
      </c>
      <c r="G668" s="138" t="n">
        <v>100</v>
      </c>
    </row>
    <row r="669" customFormat="false" ht="12.75" hidden="false" customHeight="false" outlineLevel="0" collapsed="false">
      <c r="A669" s="211"/>
      <c r="B669" s="138" t="n">
        <v>0</v>
      </c>
      <c r="C669" s="138" t="n">
        <v>0</v>
      </c>
      <c r="D669" s="138" t="n">
        <v>100</v>
      </c>
      <c r="E669" s="138" t="n">
        <v>100</v>
      </c>
      <c r="F669" s="138" t="n">
        <v>100</v>
      </c>
      <c r="G669" s="138" t="n">
        <v>100</v>
      </c>
    </row>
    <row r="670" customFormat="false" ht="12.75" hidden="false" customHeight="false" outlineLevel="0" collapsed="false">
      <c r="A670" s="211"/>
      <c r="B670" s="138" t="n">
        <v>0</v>
      </c>
      <c r="C670" s="138" t="n">
        <v>0</v>
      </c>
      <c r="D670" s="138" t="n">
        <v>90</v>
      </c>
      <c r="E670" s="138" t="n">
        <v>90</v>
      </c>
      <c r="F670" s="138" t="n">
        <v>90</v>
      </c>
      <c r="G670" s="138" t="n">
        <v>90</v>
      </c>
    </row>
    <row r="671" customFormat="false" ht="12.75" hidden="false" customHeight="false" outlineLevel="0" collapsed="false">
      <c r="A671" s="211"/>
      <c r="B671" s="138" t="n">
        <v>0</v>
      </c>
      <c r="C671" s="138" t="n">
        <v>0</v>
      </c>
      <c r="D671" s="138" t="n">
        <v>251</v>
      </c>
      <c r="E671" s="138" t="n">
        <v>251</v>
      </c>
      <c r="F671" s="138" t="n">
        <v>251</v>
      </c>
      <c r="G671" s="138" t="n">
        <v>251</v>
      </c>
    </row>
    <row r="672" customFormat="false" ht="12.75" hidden="false" customHeight="false" outlineLevel="0" collapsed="false">
      <c r="A672" s="211"/>
      <c r="B672" s="138" t="n">
        <v>0</v>
      </c>
      <c r="C672" s="138" t="n">
        <v>0</v>
      </c>
      <c r="D672" s="138" t="n">
        <v>249</v>
      </c>
      <c r="E672" s="138" t="n">
        <v>249</v>
      </c>
      <c r="F672" s="138" t="n">
        <v>249</v>
      </c>
      <c r="G672" s="138" t="n">
        <v>249</v>
      </c>
    </row>
    <row r="673" customFormat="false" ht="12.75" hidden="false" customHeight="false" outlineLevel="0" collapsed="false">
      <c r="A673" s="211"/>
      <c r="B673" s="138" t="n">
        <v>0</v>
      </c>
      <c r="C673" s="138" t="n">
        <v>0</v>
      </c>
      <c r="D673" s="138" t="n">
        <v>148.5</v>
      </c>
      <c r="E673" s="138" t="n">
        <v>148.5</v>
      </c>
      <c r="F673" s="138" t="n">
        <v>148.5</v>
      </c>
      <c r="G673" s="138" t="n">
        <v>148.5</v>
      </c>
    </row>
    <row r="674" customFormat="false" ht="12.75" hidden="false" customHeight="false" outlineLevel="0" collapsed="false">
      <c r="A674" s="211"/>
      <c r="B674" s="138" t="n">
        <v>0</v>
      </c>
      <c r="C674" s="138" t="n">
        <v>0</v>
      </c>
      <c r="D674" s="138" t="n">
        <v>258</v>
      </c>
      <c r="E674" s="138" t="n">
        <v>258</v>
      </c>
      <c r="F674" s="138" t="n">
        <v>258</v>
      </c>
      <c r="G674" s="138" t="n">
        <v>258</v>
      </c>
    </row>
    <row r="675" customFormat="false" ht="12.75" hidden="false" customHeight="false" outlineLevel="0" collapsed="false">
      <c r="A675" s="211"/>
      <c r="B675" s="138" t="n">
        <v>0</v>
      </c>
      <c r="C675" s="138" t="n">
        <v>0</v>
      </c>
      <c r="D675" s="138" t="n">
        <v>250</v>
      </c>
      <c r="E675" s="138" t="n">
        <v>250</v>
      </c>
      <c r="F675" s="138" t="n">
        <v>250</v>
      </c>
      <c r="G675" s="138" t="n">
        <v>250</v>
      </c>
    </row>
    <row r="676" customFormat="false" ht="12.75" hidden="false" customHeight="false" outlineLevel="0" collapsed="false">
      <c r="A676" s="211"/>
      <c r="B676" s="138" t="n">
        <v>0</v>
      </c>
      <c r="C676" s="138" t="n">
        <v>0</v>
      </c>
      <c r="D676" s="138" t="n">
        <v>150</v>
      </c>
      <c r="E676" s="138" t="n">
        <v>150</v>
      </c>
      <c r="F676" s="138" t="n">
        <v>150</v>
      </c>
      <c r="G676" s="138" t="n">
        <v>150</v>
      </c>
    </row>
    <row r="677" customFormat="false" ht="12.75" hidden="false" customHeight="false" outlineLevel="0" collapsed="false">
      <c r="A677" s="211"/>
      <c r="B677" s="138" t="n">
        <v>0</v>
      </c>
      <c r="C677" s="138" t="n">
        <v>0</v>
      </c>
      <c r="D677" s="138" t="n">
        <v>150</v>
      </c>
      <c r="E677" s="138" t="n">
        <v>150</v>
      </c>
      <c r="F677" s="138" t="n">
        <v>150</v>
      </c>
      <c r="G677" s="138" t="n">
        <v>150</v>
      </c>
    </row>
    <row r="678" customFormat="false" ht="12.75" hidden="false" customHeight="false" outlineLevel="0" collapsed="false">
      <c r="A678" s="211"/>
      <c r="B678" s="138" t="n">
        <v>0</v>
      </c>
      <c r="C678" s="138" t="n">
        <v>0</v>
      </c>
      <c r="D678" s="138" t="n">
        <v>386</v>
      </c>
      <c r="E678" s="138" t="n">
        <v>386</v>
      </c>
      <c r="F678" s="138" t="n">
        <v>386</v>
      </c>
      <c r="G678" s="138" t="n">
        <v>386</v>
      </c>
    </row>
    <row r="679" customFormat="false" ht="12.75" hidden="false" customHeight="false" outlineLevel="0" collapsed="false">
      <c r="A679" s="211"/>
      <c r="B679" s="138" t="n">
        <v>0</v>
      </c>
      <c r="C679" s="138" t="n">
        <v>0</v>
      </c>
      <c r="D679" s="138" t="n">
        <v>0</v>
      </c>
      <c r="E679" s="138" t="n">
        <v>400</v>
      </c>
      <c r="F679" s="138" t="n">
        <v>400</v>
      </c>
      <c r="G679" s="138" t="n">
        <v>400</v>
      </c>
    </row>
    <row r="680" customFormat="false" ht="12.75" hidden="false" customHeight="false" outlineLevel="0" collapsed="false">
      <c r="A680" s="211"/>
      <c r="B680" s="138" t="n">
        <v>0</v>
      </c>
      <c r="C680" s="138" t="n">
        <v>0</v>
      </c>
      <c r="D680" s="138" t="n">
        <v>0</v>
      </c>
      <c r="E680" s="138" t="n">
        <v>350</v>
      </c>
      <c r="F680" s="138" t="n">
        <v>350</v>
      </c>
      <c r="G680" s="138" t="n">
        <v>350</v>
      </c>
    </row>
    <row r="681" customFormat="false" ht="12.75" hidden="false" customHeight="false" outlineLevel="0" collapsed="false">
      <c r="A681" s="211"/>
      <c r="B681" s="138" t="n">
        <v>0</v>
      </c>
      <c r="C681" s="138" t="n">
        <v>0</v>
      </c>
      <c r="D681" s="138" t="n">
        <v>0</v>
      </c>
      <c r="E681" s="138" t="n">
        <v>399</v>
      </c>
      <c r="F681" s="138" t="n">
        <v>399</v>
      </c>
      <c r="G681" s="138" t="n">
        <v>399</v>
      </c>
    </row>
    <row r="682" customFormat="false" ht="12.75" hidden="false" customHeight="false" outlineLevel="0" collapsed="false">
      <c r="A682" s="211"/>
      <c r="B682" s="138" t="n">
        <v>0</v>
      </c>
      <c r="C682" s="138" t="n">
        <v>0</v>
      </c>
      <c r="D682" s="138" t="n">
        <v>0</v>
      </c>
      <c r="E682" s="138" t="n">
        <v>500</v>
      </c>
      <c r="F682" s="138" t="n">
        <v>500</v>
      </c>
      <c r="G682" s="138" t="n">
        <v>500</v>
      </c>
    </row>
    <row r="683" customFormat="false" ht="12.75" hidden="false" customHeight="false" outlineLevel="0" collapsed="false">
      <c r="A683" s="211"/>
      <c r="B683" s="138" t="n">
        <v>0</v>
      </c>
      <c r="C683" s="138" t="n">
        <v>0</v>
      </c>
      <c r="D683" s="138" t="n">
        <v>0</v>
      </c>
      <c r="E683" s="138" t="n">
        <v>200</v>
      </c>
      <c r="F683" s="138" t="n">
        <v>200</v>
      </c>
      <c r="G683" s="138" t="n">
        <v>200</v>
      </c>
    </row>
    <row r="684" customFormat="false" ht="12.75" hidden="false" customHeight="false" outlineLevel="0" collapsed="false">
      <c r="A684" s="211"/>
      <c r="B684" s="138" t="n">
        <v>0</v>
      </c>
      <c r="C684" s="138" t="n">
        <v>0</v>
      </c>
      <c r="D684" s="138" t="n">
        <v>0</v>
      </c>
      <c r="E684" s="138" t="n">
        <v>210</v>
      </c>
      <c r="F684" s="138" t="n">
        <v>210</v>
      </c>
      <c r="G684" s="138" t="n">
        <v>210</v>
      </c>
    </row>
    <row r="685" customFormat="false" ht="12.75" hidden="false" customHeight="false" outlineLevel="0" collapsed="false">
      <c r="A685" s="211"/>
      <c r="B685" s="138" t="n">
        <v>0</v>
      </c>
      <c r="C685" s="138" t="n">
        <v>0</v>
      </c>
      <c r="D685" s="138" t="n">
        <v>0</v>
      </c>
      <c r="E685" s="138" t="n">
        <v>180</v>
      </c>
      <c r="F685" s="138" t="n">
        <v>180</v>
      </c>
      <c r="G685" s="138" t="n">
        <v>180</v>
      </c>
    </row>
    <row r="686" customFormat="false" ht="12.75" hidden="false" customHeight="false" outlineLevel="0" collapsed="false">
      <c r="A686" s="211"/>
      <c r="B686" s="138" t="n">
        <v>0</v>
      </c>
      <c r="C686" s="138" t="n">
        <v>0</v>
      </c>
      <c r="D686" s="138" t="n">
        <v>0</v>
      </c>
      <c r="E686" s="138" t="n">
        <v>270</v>
      </c>
      <c r="F686" s="138" t="n">
        <v>270</v>
      </c>
      <c r="G686" s="138" t="n">
        <v>270</v>
      </c>
    </row>
    <row r="687" customFormat="false" ht="12.75" hidden="false" customHeight="false" outlineLevel="0" collapsed="false">
      <c r="A687" s="211"/>
      <c r="B687" s="138" t="n">
        <v>0</v>
      </c>
      <c r="C687" s="138" t="n">
        <v>0</v>
      </c>
      <c r="D687" s="138" t="n">
        <v>0</v>
      </c>
      <c r="E687" s="138" t="n">
        <v>609</v>
      </c>
      <c r="F687" s="138" t="n">
        <v>609</v>
      </c>
      <c r="G687" s="138" t="n">
        <v>609</v>
      </c>
    </row>
    <row r="688" customFormat="false" ht="12.75" hidden="false" customHeight="false" outlineLevel="0" collapsed="false">
      <c r="A688" s="211"/>
      <c r="B688" s="138" t="n">
        <v>0</v>
      </c>
      <c r="C688" s="138" t="n">
        <v>0</v>
      </c>
      <c r="D688" s="138" t="n">
        <v>0</v>
      </c>
      <c r="E688" s="138" t="n">
        <v>200</v>
      </c>
      <c r="F688" s="138" t="n">
        <v>200</v>
      </c>
      <c r="G688" s="138" t="n">
        <v>200</v>
      </c>
    </row>
    <row r="689" customFormat="false" ht="12.75" hidden="false" customHeight="false" outlineLevel="0" collapsed="false">
      <c r="A689" s="211"/>
      <c r="B689" s="138" t="n">
        <v>0</v>
      </c>
      <c r="C689" s="138" t="n">
        <v>0</v>
      </c>
      <c r="D689" s="138" t="n">
        <v>0</v>
      </c>
      <c r="E689" s="138" t="n">
        <v>0</v>
      </c>
      <c r="F689" s="138" t="n">
        <v>4000</v>
      </c>
      <c r="G689" s="138" t="n">
        <v>4000</v>
      </c>
    </row>
    <row r="690" customFormat="false" ht="12.75" hidden="false" customHeight="false" outlineLevel="0" collapsed="false">
      <c r="A690" s="211"/>
      <c r="B690" s="138" t="n">
        <v>0</v>
      </c>
      <c r="C690" s="138" t="n">
        <v>0</v>
      </c>
      <c r="D690" s="138" t="n">
        <v>0</v>
      </c>
      <c r="E690" s="138" t="n">
        <v>0</v>
      </c>
      <c r="F690" s="138" t="n">
        <v>200</v>
      </c>
      <c r="G690" s="138" t="n">
        <v>200</v>
      </c>
    </row>
    <row r="691" customFormat="false" ht="12.75" hidden="false" customHeight="false" outlineLevel="0" collapsed="false">
      <c r="A691" s="211"/>
      <c r="B691" s="138" t="n">
        <v>0</v>
      </c>
      <c r="C691" s="138" t="n">
        <v>0</v>
      </c>
      <c r="D691" s="138" t="n">
        <v>0</v>
      </c>
      <c r="E691" s="138" t="n">
        <v>0</v>
      </c>
      <c r="F691" s="138" t="n">
        <v>500</v>
      </c>
      <c r="G691" s="138" t="n">
        <v>500</v>
      </c>
    </row>
    <row r="692" customFormat="false" ht="12.75" hidden="false" customHeight="false" outlineLevel="0" collapsed="false">
      <c r="A692" s="211"/>
      <c r="B692" s="138" t="n">
        <v>0</v>
      </c>
      <c r="C692" s="138" t="n">
        <v>0</v>
      </c>
      <c r="D692" s="138" t="n">
        <v>0</v>
      </c>
      <c r="E692" s="138" t="n">
        <v>0</v>
      </c>
      <c r="F692" s="138" t="n">
        <v>0</v>
      </c>
      <c r="G692" s="138" t="n">
        <v>750</v>
      </c>
    </row>
    <row r="693" customFormat="false" ht="12.75" hidden="false" customHeight="false" outlineLevel="0" collapsed="false">
      <c r="A693" s="211"/>
      <c r="B693" s="138" t="n">
        <v>0</v>
      </c>
      <c r="C693" s="138" t="n">
        <v>0</v>
      </c>
      <c r="D693" s="138" t="n">
        <v>0</v>
      </c>
      <c r="E693" s="138" t="n">
        <v>0</v>
      </c>
      <c r="F693" s="138" t="n">
        <v>0</v>
      </c>
      <c r="G693" s="138" t="n">
        <v>250</v>
      </c>
    </row>
    <row r="694" customFormat="false" ht="12.75" hidden="false" customHeight="false" outlineLevel="0" collapsed="false">
      <c r="A694" s="211"/>
      <c r="B694" s="138" t="n">
        <v>0</v>
      </c>
      <c r="C694" s="138" t="n">
        <v>0</v>
      </c>
      <c r="D694" s="138" t="n">
        <v>0</v>
      </c>
      <c r="E694" s="138" t="n">
        <v>0</v>
      </c>
      <c r="F694" s="138" t="n">
        <v>0</v>
      </c>
      <c r="G694" s="138" t="n">
        <v>250</v>
      </c>
    </row>
    <row r="695" customFormat="false" ht="12.75" hidden="false" customHeight="false" outlineLevel="0" collapsed="false">
      <c r="A695" s="211"/>
      <c r="B695" s="138" t="n">
        <v>0</v>
      </c>
      <c r="C695" s="138" t="n">
        <v>0</v>
      </c>
      <c r="D695" s="138" t="n">
        <v>0</v>
      </c>
      <c r="E695" s="138" t="n">
        <v>0</v>
      </c>
      <c r="F695" s="138" t="n">
        <v>0</v>
      </c>
      <c r="G695" s="138" t="n">
        <v>250</v>
      </c>
    </row>
    <row r="696" customFormat="false" ht="12.75" hidden="false" customHeight="false" outlineLevel="0" collapsed="false">
      <c r="A696" s="211"/>
      <c r="B696" s="138" t="n">
        <v>0</v>
      </c>
      <c r="C696" s="138" t="n">
        <v>0</v>
      </c>
      <c r="D696" s="138" t="n">
        <v>0</v>
      </c>
      <c r="E696" s="138" t="n">
        <v>0</v>
      </c>
      <c r="F696" s="138" t="n">
        <v>0</v>
      </c>
      <c r="G696" s="138" t="n">
        <v>200</v>
      </c>
    </row>
    <row r="697" customFormat="false" ht="12.75" hidden="false" customHeight="false" outlineLevel="0" collapsed="false">
      <c r="A697" s="211"/>
      <c r="B697" s="138" t="n">
        <v>0</v>
      </c>
      <c r="C697" s="138" t="n">
        <v>0</v>
      </c>
      <c r="D697" s="138" t="n">
        <v>0</v>
      </c>
      <c r="E697" s="138" t="n">
        <v>0</v>
      </c>
      <c r="F697" s="138" t="n">
        <v>0</v>
      </c>
      <c r="G697" s="138" t="n">
        <v>200</v>
      </c>
    </row>
    <row r="698" customFormat="false" ht="13.5" hidden="false" customHeight="false" outlineLevel="0" collapsed="false">
      <c r="A698" s="212"/>
      <c r="B698" s="138" t="n">
        <v>0</v>
      </c>
      <c r="C698" s="138" t="n">
        <v>0</v>
      </c>
      <c r="D698" s="138" t="n">
        <v>0</v>
      </c>
      <c r="E698" s="138" t="n">
        <v>0</v>
      </c>
      <c r="F698" s="138" t="n">
        <v>0</v>
      </c>
      <c r="G698" s="138" t="n">
        <v>1100</v>
      </c>
    </row>
    <row r="699" customFormat="false" ht="12.75" hidden="false" customHeight="false" outlineLevel="0" collapsed="false">
      <c r="A699" s="214" t="s">
        <v>916</v>
      </c>
      <c r="B699" s="215" t="n">
        <f aca="false">SUM(B625:B698)</f>
        <v>209</v>
      </c>
      <c r="C699" s="215" t="n">
        <f aca="false">SUM(C625:C698)</f>
        <v>5629</v>
      </c>
      <c r="D699" s="215" t="n">
        <f aca="false">SUM(D625:D698)</f>
        <v>11303.5</v>
      </c>
      <c r="E699" s="215" t="n">
        <f aca="false">SUM(E625:E698)</f>
        <v>14621.5</v>
      </c>
      <c r="F699" s="215" t="n">
        <f aca="false">SUM(F625:F698)</f>
        <v>19321.5</v>
      </c>
      <c r="G699" s="215" t="n">
        <f aca="false">SUM(G625:G698)</f>
        <v>22321.5</v>
      </c>
    </row>
    <row r="700" customFormat="false" ht="12.75" hidden="false" customHeight="false" outlineLevel="0" collapsed="false">
      <c r="A700" s="216"/>
    </row>
    <row r="701" customFormat="false" ht="12.75" hidden="false" customHeight="false" outlineLevel="0" collapsed="false">
      <c r="A701" s="216"/>
    </row>
    <row r="702" customFormat="false" ht="12.75" hidden="false" customHeight="false" outlineLevel="0" collapsed="false">
      <c r="A702" s="216"/>
    </row>
    <row r="703" customFormat="false" ht="12.75" hidden="false" customHeight="false" outlineLevel="0" collapsed="false">
      <c r="A703" s="216"/>
    </row>
    <row r="704" customFormat="false" ht="12.75" hidden="false" customHeight="false" outlineLevel="0" collapsed="false">
      <c r="A704" s="216"/>
    </row>
    <row r="705" customFormat="false" ht="12.75" hidden="false" customHeight="false" outlineLevel="0" collapsed="false">
      <c r="A705" s="216"/>
    </row>
    <row r="706" customFormat="false" ht="12.75" hidden="false" customHeight="false" outlineLevel="0" collapsed="false">
      <c r="A706" s="216"/>
    </row>
    <row r="707" customFormat="false" ht="12.75" hidden="false" customHeight="false" outlineLevel="0" collapsed="false">
      <c r="A707" s="216"/>
    </row>
    <row r="708" customFormat="false" ht="12.75" hidden="false" customHeight="false" outlineLevel="0" collapsed="false">
      <c r="A708" s="216"/>
    </row>
    <row r="709" customFormat="false" ht="12.75" hidden="false" customHeight="false" outlineLevel="0" collapsed="false">
      <c r="A709" s="216"/>
    </row>
  </sheetData>
  <mergeCells count="5">
    <mergeCell ref="A1:G1"/>
    <mergeCell ref="A2:F2"/>
    <mergeCell ref="A3:G3"/>
    <mergeCell ref="A4:G4"/>
    <mergeCell ref="B6:F6"/>
  </mergeCells>
  <conditionalFormatting sqref="D511">
    <cfRule type="cellIs" priority="2" operator="notEqual" aboveAverage="0" equalAverage="0" bottom="0" percent="0" rank="0" text="" dxfId="10">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63.7"/>
  </cols>
  <sheetData>
    <row r="1" customFormat="false" ht="23.25" hidden="false" customHeight="true" outlineLevel="0" collapsed="false">
      <c r="A1" s="14" t="s">
        <v>6</v>
      </c>
      <c r="B1" s="14"/>
    </row>
    <row r="3" customFormat="false" ht="27" hidden="false" customHeight="true" outlineLevel="0" collapsed="false">
      <c r="A3" s="15" t="s">
        <v>7</v>
      </c>
      <c r="B3" s="15" t="s">
        <v>8</v>
      </c>
    </row>
    <row r="4" customFormat="false" ht="30" hidden="false" customHeight="true" outlineLevel="0" collapsed="false">
      <c r="A4" s="16" t="s">
        <v>9</v>
      </c>
      <c r="B4" s="17" t="s">
        <v>10</v>
      </c>
    </row>
    <row r="5" customFormat="false" ht="30" hidden="false" customHeight="true" outlineLevel="0" collapsed="false">
      <c r="A5" s="18" t="s">
        <v>11</v>
      </c>
      <c r="B5" s="17" t="s">
        <v>12</v>
      </c>
    </row>
    <row r="6" customFormat="false" ht="30" hidden="false" customHeight="true" outlineLevel="0" collapsed="false">
      <c r="A6" s="19" t="s">
        <v>13</v>
      </c>
      <c r="B6" s="17" t="s">
        <v>14</v>
      </c>
    </row>
    <row r="7" customFormat="false" ht="30" hidden="false" customHeight="true" outlineLevel="0" collapsed="false">
      <c r="A7" s="20" t="s">
        <v>15</v>
      </c>
      <c r="B7" s="21" t="s">
        <v>16</v>
      </c>
    </row>
    <row r="8" customFormat="false" ht="30" hidden="false" customHeight="true" outlineLevel="0" collapsed="false">
      <c r="A8" s="22" t="s">
        <v>17</v>
      </c>
      <c r="B8" s="21" t="s">
        <v>18</v>
      </c>
      <c r="F8" s="23"/>
    </row>
    <row r="9" customFormat="false" ht="30" hidden="false" customHeight="true" outlineLevel="0" collapsed="false">
      <c r="A9" s="24" t="s">
        <v>19</v>
      </c>
      <c r="B9" s="25" t="s">
        <v>20</v>
      </c>
    </row>
    <row r="10" customFormat="false" ht="30" hidden="false" customHeight="true" outlineLevel="0" collapsed="false">
      <c r="A10" s="26" t="s">
        <v>21</v>
      </c>
      <c r="B10" s="21" t="s">
        <v>22</v>
      </c>
    </row>
    <row r="11" customFormat="false" ht="30" hidden="false" customHeight="true" outlineLevel="0" collapsed="false">
      <c r="A11" s="27" t="s">
        <v>23</v>
      </c>
      <c r="B11" s="21" t="s">
        <v>24</v>
      </c>
    </row>
    <row r="12" customFormat="false" ht="30" hidden="false" customHeight="true" outlineLevel="0" collapsed="false">
      <c r="A12" s="28" t="s">
        <v>25</v>
      </c>
      <c r="B12" s="25" t="s">
        <v>26</v>
      </c>
    </row>
    <row r="13" customFormat="false" ht="30" hidden="false" customHeight="true" outlineLevel="0" collapsed="false">
      <c r="A13" s="29" t="s">
        <v>27</v>
      </c>
      <c r="B13" s="25" t="s">
        <v>28</v>
      </c>
    </row>
    <row r="14" customFormat="false" ht="30" hidden="false" customHeight="true" outlineLevel="0" collapsed="false">
      <c r="A14" s="30" t="s">
        <v>29</v>
      </c>
      <c r="B14" s="25" t="s">
        <v>30</v>
      </c>
    </row>
    <row r="15" customFormat="false" ht="30" hidden="false" customHeight="true" outlineLevel="0" collapsed="false">
      <c r="A15" s="31" t="s">
        <v>31</v>
      </c>
      <c r="B15" s="25" t="s">
        <v>32</v>
      </c>
    </row>
    <row r="16" customFormat="false" ht="30" hidden="false" customHeight="true" outlineLevel="0" collapsed="false">
      <c r="A16" s="32" t="s">
        <v>33</v>
      </c>
      <c r="B16" s="25" t="s">
        <v>34</v>
      </c>
    </row>
    <row r="17" customFormat="false" ht="30" hidden="false" customHeight="true" outlineLevel="0" collapsed="false">
      <c r="A17" s="33" t="s">
        <v>35</v>
      </c>
      <c r="B17" s="25" t="s">
        <v>36</v>
      </c>
    </row>
    <row r="18" customFormat="false" ht="30" hidden="false" customHeight="true" outlineLevel="0" collapsed="false">
      <c r="A18" s="34" t="s">
        <v>37</v>
      </c>
      <c r="B18" s="25" t="s">
        <v>38</v>
      </c>
    </row>
    <row r="19" customFormat="false" ht="30" hidden="false" customHeight="true" outlineLevel="0" collapsed="false">
      <c r="A19" s="35" t="s">
        <v>39</v>
      </c>
      <c r="B19" s="25" t="s">
        <v>40</v>
      </c>
    </row>
    <row r="20" customFormat="false" ht="30" hidden="false" customHeight="true" outlineLevel="0" collapsed="false">
      <c r="A20" s="36" t="s">
        <v>41</v>
      </c>
      <c r="B20" s="21" t="s">
        <v>42</v>
      </c>
    </row>
    <row r="21" customFormat="false" ht="30" hidden="false" customHeight="true" outlineLevel="0" collapsed="false">
      <c r="A21" s="37" t="s">
        <v>43</v>
      </c>
      <c r="B21" s="21" t="s">
        <v>44</v>
      </c>
    </row>
  </sheetData>
  <mergeCells count="1">
    <mergeCell ref="A1:B1"/>
  </mergeCells>
  <hyperlinks>
    <hyperlink ref="A4" location="Disclaimer!A1" display="Disclaimer"/>
    <hyperlink ref="A5" location="Terminology!A1" display="Definitions"/>
    <hyperlink ref="A6" location="Changes!A1" display="Changes from 2007 CDR"/>
    <hyperlink ref="A7" location="SummerSummary!A1" display="SummerSummary"/>
    <hyperlink ref="A8" location="WinterSummary!A1" display="WinterSummary"/>
    <hyperlink ref="A9" location="LongTermProjections!A1" display="LongTermProjections"/>
    <hyperlink ref="A10" location="SummerFuelTypes!A1" display="SummerFuelTypes"/>
    <hyperlink ref="A11" location="WinterFuelTypes!A1" display="WinterFuelTypes"/>
    <hyperlink ref="A12" location="SummerCoincidentDemandbyCounty!A1" display="SummerCoincidentDemandbyCounty"/>
    <hyperlink ref="A13" location="SummerLoadbyCounty!A1" display="SummerLoadbyCounty"/>
    <hyperlink ref="A14" location="SummerGenerationbyCounty!A1" display="SummerGenerationbyCounty"/>
    <hyperlink ref="A15" location="SummerImport-ExportbyCounty!A1" display="SummerImport-ExportbyCounty"/>
    <hyperlink ref="A16" location="WinterCoincidentDemandbyCounty!A1" display="WinterCoincidentDemandbyCounty"/>
    <hyperlink ref="A17" location="WinterLoadbyCounty!A1" display="WinterLoadbyCounty"/>
    <hyperlink ref="A18" location="WinterGenerationbyCounty!A1" display="WinterGenerationbyCounty"/>
    <hyperlink ref="A19" location="WinterImport-ExportbyCounty!A1" display="WinterImport-ExportbyCounty"/>
    <hyperlink ref="A20" location="SummerCapacities!A1" display="SummerCapacities"/>
    <hyperlink ref="A21" location="WinterCapacities!A1" display="WinterCapacities"/>
  </hyperlinks>
  <printOptions headings="false" gridLines="false" gridLinesSet="true" horizontalCentered="true" verticalCentered="tru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7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G1"/>
    </sheetView>
  </sheetViews>
  <sheetFormatPr defaultColWidth="9.0546875" defaultRowHeight="12.75" zeroHeight="false" outlineLevelRow="0" outlineLevelCol="0"/>
  <cols>
    <col collapsed="false" customWidth="true" hidden="false" outlineLevel="0" max="1" min="1" style="154" width="41.99"/>
    <col collapsed="false" customWidth="true" hidden="false" outlineLevel="0" max="2" min="2" style="0" width="15.41"/>
    <col collapsed="false" customWidth="true" hidden="false" outlineLevel="0" max="6" min="3" style="0" width="10.13"/>
    <col collapsed="false" customWidth="true" hidden="false" outlineLevel="0" max="8" min="8" style="0" width="3.42"/>
  </cols>
  <sheetData>
    <row r="1" customFormat="false" ht="26.25" hidden="false" customHeight="true" outlineLevel="0" collapsed="false">
      <c r="A1" s="217" t="s">
        <v>917</v>
      </c>
      <c r="B1" s="217"/>
      <c r="C1" s="217"/>
      <c r="D1" s="217"/>
      <c r="E1" s="217"/>
      <c r="F1" s="217"/>
      <c r="G1" s="217"/>
    </row>
    <row r="2" customFormat="false" ht="19.5" hidden="false" customHeight="false" outlineLevel="0" collapsed="false">
      <c r="A2" s="156"/>
      <c r="B2" s="156"/>
      <c r="C2" s="156"/>
      <c r="D2" s="156"/>
      <c r="E2" s="156"/>
      <c r="F2" s="156"/>
    </row>
    <row r="3" customFormat="false" ht="12.75" hidden="false" customHeight="false" outlineLevel="0" collapsed="false">
      <c r="A3" s="157" t="s">
        <v>918</v>
      </c>
      <c r="B3" s="157"/>
      <c r="C3" s="157"/>
      <c r="D3" s="157"/>
      <c r="E3" s="157"/>
      <c r="F3" s="157"/>
      <c r="G3" s="157"/>
    </row>
    <row r="4" customFormat="false" ht="39.75" hidden="false" customHeight="true" outlineLevel="0" collapsed="false">
      <c r="A4" s="158" t="s">
        <v>371</v>
      </c>
      <c r="B4" s="158"/>
      <c r="C4" s="158"/>
      <c r="D4" s="158"/>
      <c r="E4" s="158"/>
      <c r="F4" s="158"/>
      <c r="G4" s="158"/>
    </row>
    <row r="5" customFormat="false" ht="14.25" hidden="false" customHeight="true" outlineLevel="0" collapsed="false">
      <c r="A5" s="159"/>
      <c r="B5" s="160"/>
      <c r="C5" s="160"/>
      <c r="D5" s="160"/>
      <c r="E5" s="160"/>
      <c r="F5" s="160"/>
    </row>
    <row r="6" customFormat="false" ht="14.25" hidden="false" customHeight="true" outlineLevel="0" collapsed="false">
      <c r="A6" s="159"/>
      <c r="B6" s="161"/>
      <c r="C6" s="161"/>
      <c r="D6" s="161"/>
      <c r="E6" s="161"/>
      <c r="F6" s="161"/>
    </row>
    <row r="7" customFormat="false" ht="12.75" hidden="false" customHeight="false" outlineLevel="0" collapsed="false">
      <c r="A7" s="162" t="s">
        <v>372</v>
      </c>
      <c r="B7" s="125" t="s">
        <v>122</v>
      </c>
      <c r="C7" s="125" t="s">
        <v>123</v>
      </c>
      <c r="D7" s="125" t="s">
        <v>124</v>
      </c>
      <c r="E7" s="126" t="s">
        <v>125</v>
      </c>
      <c r="F7" s="126" t="s">
        <v>126</v>
      </c>
      <c r="G7" s="126" t="s">
        <v>127</v>
      </c>
      <c r="H7" s="163"/>
      <c r="I7" s="163"/>
      <c r="J7" s="163"/>
      <c r="K7" s="164"/>
      <c r="L7" s="164"/>
      <c r="M7" s="164"/>
    </row>
    <row r="8" customFormat="false" ht="12.75" hidden="false" customHeight="false" outlineLevel="0" collapsed="false">
      <c r="A8" s="0" t="s">
        <v>373</v>
      </c>
      <c r="B8" s="138" t="n">
        <v>178</v>
      </c>
      <c r="C8" s="138" t="n">
        <v>178</v>
      </c>
      <c r="D8" s="138" t="n">
        <v>178</v>
      </c>
      <c r="E8" s="138" t="n">
        <v>178</v>
      </c>
      <c r="F8" s="138" t="n">
        <v>178</v>
      </c>
      <c r="G8" s="138" t="n">
        <v>178</v>
      </c>
      <c r="H8" s="138"/>
      <c r="I8" s="138"/>
      <c r="J8" s="138"/>
      <c r="K8" s="138"/>
    </row>
    <row r="9" customFormat="false" ht="12.75" hidden="false" customHeight="false" outlineLevel="0" collapsed="false">
      <c r="A9" s="0" t="s">
        <v>374</v>
      </c>
      <c r="B9" s="138" t="n">
        <v>178</v>
      </c>
      <c r="C9" s="138" t="n">
        <v>178</v>
      </c>
      <c r="D9" s="138" t="n">
        <v>178</v>
      </c>
      <c r="E9" s="138" t="n">
        <v>178</v>
      </c>
      <c r="F9" s="138" t="n">
        <v>178</v>
      </c>
      <c r="G9" s="138" t="n">
        <v>178</v>
      </c>
      <c r="H9" s="138"/>
      <c r="I9" s="138"/>
      <c r="J9" s="138"/>
      <c r="K9" s="138"/>
    </row>
    <row r="10" customFormat="false" ht="12.75" hidden="false" customHeight="false" outlineLevel="0" collapsed="false">
      <c r="A10" s="0" t="s">
        <v>375</v>
      </c>
      <c r="B10" s="138" t="n">
        <v>182</v>
      </c>
      <c r="C10" s="138" t="n">
        <v>182</v>
      </c>
      <c r="D10" s="138" t="n">
        <v>182</v>
      </c>
      <c r="E10" s="138" t="n">
        <v>182</v>
      </c>
      <c r="F10" s="138" t="n">
        <v>182</v>
      </c>
      <c r="G10" s="138" t="n">
        <v>182</v>
      </c>
      <c r="H10" s="138"/>
      <c r="I10" s="138"/>
      <c r="J10" s="138"/>
      <c r="K10" s="138"/>
    </row>
    <row r="11" customFormat="false" ht="12.75" hidden="false" customHeight="false" outlineLevel="0" collapsed="false">
      <c r="A11" s="0" t="s">
        <v>376</v>
      </c>
      <c r="B11" s="138" t="n">
        <v>5</v>
      </c>
      <c r="C11" s="138" t="n">
        <v>5</v>
      </c>
      <c r="D11" s="138" t="n">
        <v>5</v>
      </c>
      <c r="E11" s="138" t="n">
        <v>5</v>
      </c>
      <c r="F11" s="138" t="n">
        <v>5</v>
      </c>
      <c r="G11" s="138" t="n">
        <v>5</v>
      </c>
      <c r="H11" s="138"/>
      <c r="I11" s="138"/>
      <c r="J11" s="138"/>
      <c r="K11" s="138"/>
    </row>
    <row r="12" customFormat="false" ht="12.75" hidden="false" customHeight="false" outlineLevel="0" collapsed="false">
      <c r="A12" s="0" t="s">
        <v>377</v>
      </c>
      <c r="B12" s="138" t="n">
        <v>185</v>
      </c>
      <c r="C12" s="138" t="n">
        <v>185</v>
      </c>
      <c r="D12" s="138" t="n">
        <v>185</v>
      </c>
      <c r="E12" s="138" t="n">
        <v>185</v>
      </c>
      <c r="F12" s="138" t="n">
        <v>185</v>
      </c>
      <c r="G12" s="138" t="n">
        <v>185</v>
      </c>
      <c r="H12" s="138"/>
      <c r="I12" s="138"/>
      <c r="J12" s="138"/>
      <c r="K12" s="138"/>
    </row>
    <row r="13" customFormat="false" ht="12.75" hidden="false" customHeight="false" outlineLevel="0" collapsed="false">
      <c r="A13" s="0" t="s">
        <v>378</v>
      </c>
      <c r="B13" s="138" t="n">
        <v>33</v>
      </c>
      <c r="C13" s="138" t="n">
        <v>33</v>
      </c>
      <c r="D13" s="138" t="n">
        <v>33</v>
      </c>
      <c r="E13" s="138" t="n">
        <v>33</v>
      </c>
      <c r="F13" s="138" t="n">
        <v>33</v>
      </c>
      <c r="G13" s="138" t="n">
        <v>33</v>
      </c>
      <c r="H13" s="138"/>
      <c r="I13" s="138"/>
      <c r="J13" s="138"/>
      <c r="K13" s="138"/>
    </row>
    <row r="14" customFormat="false" ht="12.75" hidden="false" customHeight="false" outlineLevel="0" collapsed="false">
      <c r="A14" s="0" t="s">
        <v>379</v>
      </c>
      <c r="B14" s="138" t="n">
        <v>25</v>
      </c>
      <c r="C14" s="138" t="n">
        <v>25</v>
      </c>
      <c r="D14" s="138" t="n">
        <v>25</v>
      </c>
      <c r="E14" s="138" t="n">
        <v>25</v>
      </c>
      <c r="F14" s="138" t="n">
        <v>25</v>
      </c>
      <c r="G14" s="138" t="n">
        <v>25</v>
      </c>
      <c r="H14" s="138"/>
      <c r="I14" s="138"/>
      <c r="J14" s="138"/>
      <c r="K14" s="138"/>
    </row>
    <row r="15" customFormat="false" ht="12.75" hidden="false" customHeight="false" outlineLevel="0" collapsed="false">
      <c r="A15" s="0" t="s">
        <v>380</v>
      </c>
      <c r="B15" s="138" t="n">
        <v>10.1</v>
      </c>
      <c r="C15" s="138" t="n">
        <v>10.1</v>
      </c>
      <c r="D15" s="138" t="n">
        <v>10.1</v>
      </c>
      <c r="E15" s="138" t="n">
        <v>10.1</v>
      </c>
      <c r="F15" s="138" t="n">
        <v>10.1</v>
      </c>
      <c r="G15" s="138" t="n">
        <v>10.1</v>
      </c>
      <c r="H15" s="138"/>
      <c r="I15" s="138"/>
      <c r="J15" s="138"/>
      <c r="K15" s="138"/>
    </row>
    <row r="16" customFormat="false" ht="12.75" hidden="false" customHeight="false" outlineLevel="0" collapsed="false">
      <c r="A16" s="0" t="s">
        <v>381</v>
      </c>
      <c r="B16" s="138" t="n">
        <v>20</v>
      </c>
      <c r="C16" s="138" t="n">
        <v>20</v>
      </c>
      <c r="D16" s="138" t="n">
        <v>20</v>
      </c>
      <c r="E16" s="138" t="n">
        <v>20</v>
      </c>
      <c r="F16" s="138" t="n">
        <v>20</v>
      </c>
      <c r="G16" s="138" t="n">
        <v>20</v>
      </c>
      <c r="H16" s="138"/>
      <c r="I16" s="138"/>
      <c r="J16" s="138"/>
      <c r="K16" s="138"/>
    </row>
    <row r="17" customFormat="false" ht="12.75" hidden="false" customHeight="false" outlineLevel="0" collapsed="false">
      <c r="A17" s="0" t="s">
        <v>382</v>
      </c>
      <c r="B17" s="138" t="n">
        <v>8</v>
      </c>
      <c r="C17" s="138" t="n">
        <v>8</v>
      </c>
      <c r="D17" s="138" t="n">
        <v>8</v>
      </c>
      <c r="E17" s="138" t="n">
        <v>8</v>
      </c>
      <c r="F17" s="138" t="n">
        <v>8</v>
      </c>
      <c r="G17" s="138" t="n">
        <v>8</v>
      </c>
      <c r="H17" s="138"/>
      <c r="I17" s="138"/>
      <c r="J17" s="138"/>
      <c r="K17" s="138"/>
    </row>
    <row r="18" customFormat="false" ht="12.75" hidden="false" customHeight="false" outlineLevel="0" collapsed="false">
      <c r="A18" s="0" t="s">
        <v>383</v>
      </c>
      <c r="B18" s="138" t="n">
        <v>8</v>
      </c>
      <c r="C18" s="138" t="n">
        <v>8</v>
      </c>
      <c r="D18" s="138" t="n">
        <v>8</v>
      </c>
      <c r="E18" s="138" t="n">
        <v>8</v>
      </c>
      <c r="F18" s="138" t="n">
        <v>8</v>
      </c>
      <c r="G18" s="138" t="n">
        <v>8</v>
      </c>
      <c r="H18" s="138"/>
      <c r="I18" s="138"/>
      <c r="J18" s="138"/>
      <c r="K18" s="138"/>
    </row>
    <row r="19" customFormat="false" ht="12.75" hidden="false" customHeight="false" outlineLevel="0" collapsed="false">
      <c r="A19" s="0" t="s">
        <v>384</v>
      </c>
      <c r="B19" s="138" t="n">
        <v>346</v>
      </c>
      <c r="C19" s="138" t="n">
        <v>346</v>
      </c>
      <c r="D19" s="138" t="n">
        <v>346</v>
      </c>
      <c r="E19" s="138" t="n">
        <v>346</v>
      </c>
      <c r="F19" s="138" t="n">
        <v>346</v>
      </c>
      <c r="G19" s="138" t="n">
        <v>346</v>
      </c>
      <c r="H19" s="138"/>
      <c r="I19" s="138"/>
      <c r="J19" s="138"/>
      <c r="K19" s="138"/>
    </row>
    <row r="20" customFormat="false" ht="12.75" hidden="false" customHeight="false" outlineLevel="0" collapsed="false">
      <c r="A20" s="0" t="s">
        <v>385</v>
      </c>
      <c r="B20" s="138" t="n">
        <v>355</v>
      </c>
      <c r="C20" s="138" t="n">
        <v>355</v>
      </c>
      <c r="D20" s="138" t="n">
        <v>355</v>
      </c>
      <c r="E20" s="138" t="n">
        <v>355</v>
      </c>
      <c r="F20" s="138" t="n">
        <v>355</v>
      </c>
      <c r="G20" s="138" t="n">
        <v>355</v>
      </c>
      <c r="H20" s="138"/>
      <c r="I20" s="138"/>
      <c r="J20" s="138"/>
      <c r="K20" s="138"/>
    </row>
    <row r="21" customFormat="false" ht="12.75" hidden="false" customHeight="false" outlineLevel="0" collapsed="false">
      <c r="A21" s="0" t="s">
        <v>386</v>
      </c>
      <c r="B21" s="138" t="n">
        <v>163</v>
      </c>
      <c r="C21" s="138" t="n">
        <v>163</v>
      </c>
      <c r="D21" s="138" t="n">
        <v>163</v>
      </c>
      <c r="E21" s="138" t="n">
        <v>163</v>
      </c>
      <c r="F21" s="138" t="n">
        <v>163</v>
      </c>
      <c r="G21" s="138" t="n">
        <v>163</v>
      </c>
      <c r="H21" s="138"/>
      <c r="I21" s="138"/>
      <c r="J21" s="138"/>
      <c r="K21" s="138"/>
    </row>
    <row r="22" customFormat="false" ht="12.75" hidden="false" customHeight="false" outlineLevel="0" collapsed="false">
      <c r="A22" s="0" t="s">
        <v>387</v>
      </c>
      <c r="B22" s="138" t="n">
        <v>161.5</v>
      </c>
      <c r="C22" s="138" t="n">
        <v>161.5</v>
      </c>
      <c r="D22" s="138" t="n">
        <v>161.5</v>
      </c>
      <c r="E22" s="138" t="n">
        <v>161.5</v>
      </c>
      <c r="F22" s="138" t="n">
        <v>161.5</v>
      </c>
      <c r="G22" s="138" t="n">
        <v>161.5</v>
      </c>
      <c r="H22" s="138"/>
      <c r="I22" s="138"/>
      <c r="J22" s="138"/>
      <c r="K22" s="138"/>
    </row>
    <row r="23" customFormat="false" ht="12.75" hidden="false" customHeight="false" outlineLevel="0" collapsed="false">
      <c r="A23" s="0" t="s">
        <v>388</v>
      </c>
      <c r="B23" s="138" t="n">
        <v>235</v>
      </c>
      <c r="C23" s="138" t="n">
        <v>235</v>
      </c>
      <c r="D23" s="138" t="n">
        <v>235</v>
      </c>
      <c r="E23" s="138" t="n">
        <v>235</v>
      </c>
      <c r="F23" s="138" t="n">
        <v>235</v>
      </c>
      <c r="G23" s="138" t="n">
        <v>235</v>
      </c>
      <c r="H23" s="138"/>
      <c r="I23" s="138"/>
      <c r="J23" s="138"/>
      <c r="K23" s="138"/>
    </row>
    <row r="24" customFormat="false" ht="12.75" hidden="false" customHeight="false" outlineLevel="0" collapsed="false">
      <c r="A24" s="0" t="s">
        <v>389</v>
      </c>
      <c r="B24" s="138" t="n">
        <v>3.9</v>
      </c>
      <c r="C24" s="138" t="n">
        <v>3.9</v>
      </c>
      <c r="D24" s="138" t="n">
        <v>3.9</v>
      </c>
      <c r="E24" s="138" t="n">
        <v>3.9</v>
      </c>
      <c r="F24" s="138" t="n">
        <v>3.9</v>
      </c>
      <c r="G24" s="138" t="n">
        <v>3.9</v>
      </c>
      <c r="H24" s="138"/>
      <c r="I24" s="138"/>
      <c r="J24" s="138"/>
      <c r="K24" s="138"/>
    </row>
    <row r="25" customFormat="false" ht="12.75" hidden="false" customHeight="false" outlineLevel="0" collapsed="false">
      <c r="A25" s="0" t="s">
        <v>390</v>
      </c>
      <c r="B25" s="138" t="n">
        <v>615</v>
      </c>
      <c r="C25" s="138" t="n">
        <v>615</v>
      </c>
      <c r="D25" s="138" t="n">
        <v>615</v>
      </c>
      <c r="E25" s="138" t="n">
        <v>615</v>
      </c>
      <c r="F25" s="138" t="n">
        <v>615</v>
      </c>
      <c r="G25" s="138" t="n">
        <v>615</v>
      </c>
      <c r="H25" s="138"/>
      <c r="I25" s="138"/>
      <c r="J25" s="138"/>
      <c r="K25" s="138"/>
    </row>
    <row r="26" customFormat="false" ht="12.75" hidden="false" customHeight="false" outlineLevel="0" collapsed="false">
      <c r="A26" s="165" t="s">
        <v>391</v>
      </c>
      <c r="B26" s="138" t="n">
        <v>20</v>
      </c>
      <c r="C26" s="138" t="n">
        <v>20</v>
      </c>
      <c r="D26" s="138" t="n">
        <v>20</v>
      </c>
      <c r="E26" s="138" t="n">
        <v>20</v>
      </c>
      <c r="F26" s="138" t="n">
        <v>20</v>
      </c>
      <c r="G26" s="138" t="n">
        <v>20</v>
      </c>
      <c r="H26" s="138"/>
      <c r="I26" s="138"/>
      <c r="J26" s="138"/>
      <c r="K26" s="138"/>
    </row>
    <row r="27" customFormat="false" ht="12.75" hidden="false" customHeight="false" outlineLevel="0" collapsed="false">
      <c r="A27" s="0" t="s">
        <v>392</v>
      </c>
      <c r="B27" s="138" t="n">
        <v>589</v>
      </c>
      <c r="C27" s="138" t="n">
        <v>589</v>
      </c>
      <c r="D27" s="138" t="n">
        <v>589</v>
      </c>
      <c r="E27" s="138" t="n">
        <v>589</v>
      </c>
      <c r="F27" s="138" t="n">
        <v>589</v>
      </c>
      <c r="G27" s="138" t="n">
        <v>589</v>
      </c>
      <c r="H27" s="138"/>
      <c r="I27" s="138"/>
      <c r="J27" s="138"/>
      <c r="K27" s="138"/>
    </row>
    <row r="28" customFormat="false" ht="12.75" hidden="false" customHeight="false" outlineLevel="0" collapsed="false">
      <c r="A28" s="0" t="s">
        <v>393</v>
      </c>
      <c r="B28" s="138" t="n">
        <v>2.8</v>
      </c>
      <c r="C28" s="138" t="n">
        <v>2.8</v>
      </c>
      <c r="D28" s="138" t="n">
        <v>2.8</v>
      </c>
      <c r="E28" s="138" t="n">
        <v>2.8</v>
      </c>
      <c r="F28" s="138" t="n">
        <v>2.8</v>
      </c>
      <c r="G28" s="138" t="n">
        <v>2.8</v>
      </c>
      <c r="H28" s="138"/>
      <c r="I28" s="138"/>
      <c r="J28" s="138"/>
      <c r="K28" s="138"/>
    </row>
    <row r="29" customFormat="false" ht="12.75" hidden="false" customHeight="false" outlineLevel="0" collapsed="false">
      <c r="A29" s="0" t="s">
        <v>394</v>
      </c>
      <c r="B29" s="138" t="n">
        <v>2.8</v>
      </c>
      <c r="C29" s="138" t="n">
        <v>2.8</v>
      </c>
      <c r="D29" s="138" t="n">
        <v>2.8</v>
      </c>
      <c r="E29" s="138" t="n">
        <v>2.8</v>
      </c>
      <c r="F29" s="138" t="n">
        <v>2.8</v>
      </c>
      <c r="G29" s="138" t="n">
        <v>2.8</v>
      </c>
      <c r="H29" s="138"/>
      <c r="I29" s="138"/>
      <c r="J29" s="138"/>
      <c r="K29" s="138"/>
    </row>
    <row r="30" customFormat="false" ht="12.75" hidden="false" customHeight="false" outlineLevel="0" collapsed="false">
      <c r="A30" s="0" t="s">
        <v>395</v>
      </c>
      <c r="B30" s="138" t="n">
        <v>3.9</v>
      </c>
      <c r="C30" s="138" t="n">
        <v>3.9</v>
      </c>
      <c r="D30" s="138" t="n">
        <v>3.9</v>
      </c>
      <c r="E30" s="138" t="n">
        <v>3.9</v>
      </c>
      <c r="F30" s="138" t="n">
        <v>3.9</v>
      </c>
      <c r="G30" s="138" t="n">
        <v>3.9</v>
      </c>
      <c r="H30" s="138"/>
      <c r="I30" s="138"/>
      <c r="J30" s="138"/>
      <c r="K30" s="138"/>
    </row>
    <row r="31" customFormat="false" ht="12.75" hidden="false" customHeight="false" outlineLevel="0" collapsed="false">
      <c r="A31" s="0" t="s">
        <v>396</v>
      </c>
      <c r="B31" s="138" t="n">
        <v>151</v>
      </c>
      <c r="C31" s="138" t="n">
        <v>151</v>
      </c>
      <c r="D31" s="138" t="n">
        <v>151</v>
      </c>
      <c r="E31" s="138" t="n">
        <v>151</v>
      </c>
      <c r="F31" s="138" t="n">
        <v>151</v>
      </c>
      <c r="G31" s="138" t="n">
        <v>151</v>
      </c>
      <c r="H31" s="138"/>
      <c r="I31" s="138"/>
      <c r="J31" s="138"/>
      <c r="K31" s="138"/>
    </row>
    <row r="32" customFormat="false" ht="12.75" hidden="false" customHeight="false" outlineLevel="0" collapsed="false">
      <c r="A32" s="0" t="s">
        <v>397</v>
      </c>
      <c r="B32" s="138" t="n">
        <v>154</v>
      </c>
      <c r="C32" s="138" t="n">
        <v>154</v>
      </c>
      <c r="D32" s="138" t="n">
        <v>154</v>
      </c>
      <c r="E32" s="138" t="n">
        <v>154</v>
      </c>
      <c r="F32" s="138" t="n">
        <v>154</v>
      </c>
      <c r="G32" s="138" t="n">
        <v>154</v>
      </c>
      <c r="H32" s="138"/>
      <c r="I32" s="138"/>
      <c r="J32" s="138"/>
      <c r="K32" s="138"/>
    </row>
    <row r="33" customFormat="false" ht="12.75" hidden="false" customHeight="false" outlineLevel="0" collapsed="false">
      <c r="A33" s="0" t="s">
        <v>398</v>
      </c>
      <c r="B33" s="138" t="n">
        <v>147.757662959629</v>
      </c>
      <c r="C33" s="138" t="n">
        <v>147.757662959629</v>
      </c>
      <c r="D33" s="138" t="n">
        <v>147.757662959629</v>
      </c>
      <c r="E33" s="138" t="n">
        <v>147.757662959629</v>
      </c>
      <c r="F33" s="138" t="n">
        <v>147.757662959629</v>
      </c>
      <c r="G33" s="138" t="n">
        <v>147.757662959629</v>
      </c>
      <c r="H33" s="138"/>
      <c r="I33" s="138"/>
      <c r="J33" s="138"/>
      <c r="K33" s="138"/>
    </row>
    <row r="34" customFormat="false" ht="12.75" hidden="false" customHeight="false" outlineLevel="0" collapsed="false">
      <c r="A34" s="0" t="s">
        <v>399</v>
      </c>
      <c r="B34" s="138" t="n">
        <v>82.6353870858087</v>
      </c>
      <c r="C34" s="138" t="n">
        <v>82.6353870858087</v>
      </c>
      <c r="D34" s="138" t="n">
        <v>82.6353870858087</v>
      </c>
      <c r="E34" s="138" t="n">
        <v>82.6353870858087</v>
      </c>
      <c r="F34" s="138" t="n">
        <v>82.6353870858087</v>
      </c>
      <c r="G34" s="138" t="n">
        <v>82.6353870858087</v>
      </c>
      <c r="H34" s="138"/>
      <c r="I34" s="138"/>
      <c r="J34" s="138"/>
      <c r="K34" s="138"/>
    </row>
    <row r="35" customFormat="false" ht="12.75" hidden="false" customHeight="false" outlineLevel="0" collapsed="false">
      <c r="A35" s="0" t="s">
        <v>400</v>
      </c>
      <c r="B35" s="138" t="n">
        <v>167.3</v>
      </c>
      <c r="C35" s="138" t="n">
        <v>167.3</v>
      </c>
      <c r="D35" s="138" t="n">
        <v>167.3</v>
      </c>
      <c r="E35" s="138" t="n">
        <v>167.3</v>
      </c>
      <c r="F35" s="138" t="n">
        <v>167.3</v>
      </c>
      <c r="G35" s="138" t="n">
        <v>167.3</v>
      </c>
      <c r="H35" s="138"/>
      <c r="I35" s="138"/>
      <c r="J35" s="138"/>
      <c r="K35" s="138"/>
    </row>
    <row r="36" customFormat="false" ht="12.75" hidden="false" customHeight="false" outlineLevel="0" collapsed="false">
      <c r="A36" s="0" t="s">
        <v>401</v>
      </c>
      <c r="B36" s="138" t="n">
        <v>167.3</v>
      </c>
      <c r="C36" s="138" t="n">
        <v>167.3</v>
      </c>
      <c r="D36" s="138" t="n">
        <v>167.3</v>
      </c>
      <c r="E36" s="138" t="n">
        <v>167.3</v>
      </c>
      <c r="F36" s="138" t="n">
        <v>167.3</v>
      </c>
      <c r="G36" s="138" t="n">
        <v>167.3</v>
      </c>
      <c r="H36" s="138"/>
      <c r="I36" s="138"/>
      <c r="J36" s="138"/>
      <c r="K36" s="138"/>
    </row>
    <row r="37" customFormat="false" ht="12.75" hidden="false" customHeight="false" outlineLevel="0" collapsed="false">
      <c r="A37" s="0" t="s">
        <v>402</v>
      </c>
      <c r="B37" s="138" t="n">
        <v>254</v>
      </c>
      <c r="C37" s="138" t="n">
        <v>254</v>
      </c>
      <c r="D37" s="138" t="n">
        <v>254</v>
      </c>
      <c r="E37" s="138" t="n">
        <v>254</v>
      </c>
      <c r="F37" s="138" t="n">
        <v>254</v>
      </c>
      <c r="G37" s="138" t="n">
        <v>254</v>
      </c>
      <c r="H37" s="138"/>
      <c r="I37" s="138"/>
      <c r="J37" s="138"/>
      <c r="K37" s="138"/>
    </row>
    <row r="38" customFormat="false" ht="12.75" hidden="false" customHeight="false" outlineLevel="0" collapsed="false">
      <c r="A38" s="0" t="s">
        <v>403</v>
      </c>
      <c r="B38" s="138" t="n">
        <v>18</v>
      </c>
      <c r="C38" s="138" t="n">
        <v>18</v>
      </c>
      <c r="D38" s="138" t="n">
        <v>18</v>
      </c>
      <c r="E38" s="138" t="n">
        <v>18</v>
      </c>
      <c r="F38" s="138" t="n">
        <v>18</v>
      </c>
      <c r="G38" s="138" t="n">
        <v>18</v>
      </c>
      <c r="H38" s="138"/>
      <c r="I38" s="138"/>
      <c r="J38" s="138"/>
      <c r="K38" s="138"/>
    </row>
    <row r="39" customFormat="false" ht="12.75" hidden="false" customHeight="false" outlineLevel="0" collapsed="false">
      <c r="A39" s="0" t="s">
        <v>404</v>
      </c>
      <c r="B39" s="138" t="n">
        <v>18</v>
      </c>
      <c r="C39" s="138" t="n">
        <v>18</v>
      </c>
      <c r="D39" s="138" t="n">
        <v>18</v>
      </c>
      <c r="E39" s="138" t="n">
        <v>18</v>
      </c>
      <c r="F39" s="138" t="n">
        <v>18</v>
      </c>
      <c r="G39" s="138" t="n">
        <v>18</v>
      </c>
      <c r="H39" s="138"/>
      <c r="I39" s="138"/>
      <c r="J39" s="138"/>
      <c r="K39" s="138"/>
    </row>
    <row r="40" customFormat="false" ht="12.75" hidden="false" customHeight="false" outlineLevel="0" collapsed="false">
      <c r="A40" s="0" t="s">
        <v>405</v>
      </c>
      <c r="B40" s="138" t="n">
        <v>40</v>
      </c>
      <c r="C40" s="138" t="n">
        <v>40</v>
      </c>
      <c r="D40" s="138" t="n">
        <v>40</v>
      </c>
      <c r="E40" s="138" t="n">
        <v>40</v>
      </c>
      <c r="F40" s="138" t="n">
        <v>40</v>
      </c>
      <c r="G40" s="138" t="n">
        <v>40</v>
      </c>
      <c r="H40" s="138"/>
      <c r="I40" s="138"/>
      <c r="J40" s="138"/>
      <c r="K40" s="138"/>
    </row>
    <row r="41" customFormat="false" ht="12.75" hidden="false" customHeight="false" outlineLevel="0" collapsed="false">
      <c r="A41" s="0" t="s">
        <v>406</v>
      </c>
      <c r="B41" s="138" t="n">
        <v>76</v>
      </c>
      <c r="C41" s="138" t="n">
        <v>76</v>
      </c>
      <c r="D41" s="138" t="n">
        <v>76</v>
      </c>
      <c r="E41" s="138" t="n">
        <v>76</v>
      </c>
      <c r="F41" s="138" t="n">
        <v>76</v>
      </c>
      <c r="G41" s="138" t="n">
        <v>76</v>
      </c>
      <c r="H41" s="138"/>
      <c r="I41" s="138"/>
      <c r="J41" s="138"/>
      <c r="K41" s="138"/>
    </row>
    <row r="42" customFormat="false" ht="12.75" hidden="false" customHeight="false" outlineLevel="0" collapsed="false">
      <c r="A42" s="0" t="s">
        <v>407</v>
      </c>
      <c r="B42" s="138" t="n">
        <v>76</v>
      </c>
      <c r="C42" s="138" t="n">
        <v>76</v>
      </c>
      <c r="D42" s="138" t="n">
        <v>76</v>
      </c>
      <c r="E42" s="138" t="n">
        <v>76</v>
      </c>
      <c r="F42" s="138" t="n">
        <v>76</v>
      </c>
      <c r="G42" s="138" t="n">
        <v>76</v>
      </c>
      <c r="H42" s="138"/>
      <c r="I42" s="138"/>
      <c r="J42" s="138"/>
      <c r="K42" s="138"/>
    </row>
    <row r="43" customFormat="false" ht="12.75" hidden="false" customHeight="false" outlineLevel="0" collapsed="false">
      <c r="A43" s="0" t="s">
        <v>408</v>
      </c>
      <c r="B43" s="138" t="n">
        <v>66</v>
      </c>
      <c r="C43" s="138" t="n">
        <v>66</v>
      </c>
      <c r="D43" s="138" t="n">
        <v>66</v>
      </c>
      <c r="E43" s="138" t="n">
        <v>66</v>
      </c>
      <c r="F43" s="138" t="n">
        <v>66</v>
      </c>
      <c r="G43" s="138" t="n">
        <v>66</v>
      </c>
      <c r="H43" s="138"/>
      <c r="I43" s="138"/>
      <c r="J43" s="138"/>
      <c r="K43" s="138"/>
    </row>
    <row r="44" customFormat="false" ht="12.75" hidden="false" customHeight="false" outlineLevel="0" collapsed="false">
      <c r="A44" s="0" t="s">
        <v>409</v>
      </c>
      <c r="B44" s="138" t="n">
        <v>6</v>
      </c>
      <c r="C44" s="138" t="n">
        <v>6</v>
      </c>
      <c r="D44" s="138" t="n">
        <v>6</v>
      </c>
      <c r="E44" s="138" t="n">
        <v>6</v>
      </c>
      <c r="F44" s="138" t="n">
        <v>6</v>
      </c>
      <c r="G44" s="138" t="n">
        <v>6</v>
      </c>
      <c r="H44" s="138"/>
      <c r="I44" s="138"/>
      <c r="J44" s="138"/>
      <c r="K44" s="138"/>
    </row>
    <row r="45" customFormat="false" ht="12.75" hidden="false" customHeight="false" outlineLevel="0" collapsed="false">
      <c r="A45" s="0" t="s">
        <v>410</v>
      </c>
      <c r="B45" s="138" t="n">
        <v>3</v>
      </c>
      <c r="C45" s="138" t="n">
        <v>3</v>
      </c>
      <c r="D45" s="138" t="n">
        <v>3</v>
      </c>
      <c r="E45" s="138" t="n">
        <v>3</v>
      </c>
      <c r="F45" s="138" t="n">
        <v>3</v>
      </c>
      <c r="G45" s="138" t="n">
        <v>3</v>
      </c>
      <c r="H45" s="138"/>
      <c r="I45" s="138"/>
      <c r="J45" s="138"/>
      <c r="K45" s="138"/>
    </row>
    <row r="46" customFormat="false" ht="12.75" hidden="false" customHeight="false" outlineLevel="0" collapsed="false">
      <c r="A46" s="0" t="s">
        <v>411</v>
      </c>
      <c r="B46" s="138" t="n">
        <v>748</v>
      </c>
      <c r="C46" s="138" t="n">
        <v>748</v>
      </c>
      <c r="D46" s="138" t="n">
        <v>748</v>
      </c>
      <c r="E46" s="138" t="n">
        <v>748</v>
      </c>
      <c r="F46" s="138" t="n">
        <v>748</v>
      </c>
      <c r="G46" s="138" t="n">
        <v>748</v>
      </c>
      <c r="H46" s="138"/>
      <c r="I46" s="138"/>
      <c r="J46" s="138"/>
      <c r="K46" s="138"/>
    </row>
    <row r="47" customFormat="false" ht="12.75" hidden="false" customHeight="false" outlineLevel="0" collapsed="false">
      <c r="A47" s="0" t="s">
        <v>412</v>
      </c>
      <c r="B47" s="138" t="n">
        <v>762</v>
      </c>
      <c r="C47" s="138" t="n">
        <v>762</v>
      </c>
      <c r="D47" s="138" t="n">
        <v>762</v>
      </c>
      <c r="E47" s="138" t="n">
        <v>762</v>
      </c>
      <c r="F47" s="138" t="n">
        <v>762</v>
      </c>
      <c r="G47" s="138" t="n">
        <v>762</v>
      </c>
      <c r="H47" s="138"/>
      <c r="I47" s="138"/>
      <c r="J47" s="138"/>
      <c r="K47" s="138"/>
    </row>
    <row r="48" customFormat="false" ht="12.75" hidden="false" customHeight="false" outlineLevel="0" collapsed="false">
      <c r="A48" s="166" t="s">
        <v>413</v>
      </c>
      <c r="B48" s="138" t="n">
        <v>634.4</v>
      </c>
      <c r="C48" s="138" t="n">
        <v>634.4</v>
      </c>
      <c r="D48" s="138" t="n">
        <v>634.4</v>
      </c>
      <c r="E48" s="138" t="n">
        <v>634.4</v>
      </c>
      <c r="F48" s="138" t="n">
        <v>634.4</v>
      </c>
      <c r="G48" s="138" t="n">
        <v>634.4</v>
      </c>
      <c r="H48" s="138"/>
      <c r="I48" s="138"/>
      <c r="J48" s="138"/>
      <c r="K48" s="138"/>
    </row>
    <row r="49" customFormat="false" ht="12.75" hidden="false" customHeight="false" outlineLevel="0" collapsed="false">
      <c r="A49" s="0" t="s">
        <v>414</v>
      </c>
      <c r="B49" s="138" t="n">
        <v>275</v>
      </c>
      <c r="C49" s="138" t="n">
        <v>275</v>
      </c>
      <c r="D49" s="138" t="n">
        <v>275</v>
      </c>
      <c r="E49" s="138" t="n">
        <v>275</v>
      </c>
      <c r="F49" s="138" t="n">
        <v>275</v>
      </c>
      <c r="G49" s="138" t="n">
        <v>275</v>
      </c>
      <c r="H49" s="138"/>
      <c r="I49" s="138"/>
      <c r="J49" s="138"/>
      <c r="K49" s="138"/>
    </row>
    <row r="50" customFormat="false" ht="12.75" hidden="false" customHeight="false" outlineLevel="0" collapsed="false">
      <c r="A50" s="0" t="s">
        <v>415</v>
      </c>
      <c r="B50" s="138" t="n">
        <v>1177</v>
      </c>
      <c r="C50" s="138" t="n">
        <v>1177</v>
      </c>
      <c r="D50" s="138" t="n">
        <v>1177</v>
      </c>
      <c r="E50" s="138" t="n">
        <v>1177</v>
      </c>
      <c r="F50" s="138" t="n">
        <v>1177</v>
      </c>
      <c r="G50" s="138" t="n">
        <v>1177</v>
      </c>
      <c r="H50" s="138"/>
      <c r="I50" s="138"/>
      <c r="J50" s="138"/>
      <c r="K50" s="138"/>
    </row>
    <row r="51" customFormat="false" ht="12.75" hidden="false" customHeight="false" outlineLevel="0" collapsed="false">
      <c r="A51" s="0" t="s">
        <v>416</v>
      </c>
      <c r="B51" s="138" t="n">
        <v>1175</v>
      </c>
      <c r="C51" s="138" t="n">
        <v>1175</v>
      </c>
      <c r="D51" s="138" t="n">
        <v>1175</v>
      </c>
      <c r="E51" s="138" t="n">
        <v>1175</v>
      </c>
      <c r="F51" s="138" t="n">
        <v>1175</v>
      </c>
      <c r="G51" s="138" t="n">
        <v>1175</v>
      </c>
      <c r="H51" s="138"/>
      <c r="I51" s="138"/>
      <c r="J51" s="138"/>
      <c r="K51" s="138"/>
    </row>
    <row r="52" customFormat="false" ht="12.75" hidden="false" customHeight="false" outlineLevel="0" collapsed="false">
      <c r="A52" s="0" t="s">
        <v>417</v>
      </c>
      <c r="B52" s="138" t="n">
        <v>1.6</v>
      </c>
      <c r="C52" s="138" t="n">
        <v>1.6</v>
      </c>
      <c r="D52" s="138" t="n">
        <v>1.6</v>
      </c>
      <c r="E52" s="138" t="n">
        <v>1.6</v>
      </c>
      <c r="F52" s="138" t="n">
        <v>1.6</v>
      </c>
      <c r="G52" s="138" t="n">
        <v>1.6</v>
      </c>
      <c r="H52" s="138"/>
      <c r="I52" s="138"/>
      <c r="J52" s="138"/>
      <c r="K52" s="138"/>
    </row>
    <row r="53" customFormat="false" ht="12.75" hidden="false" customHeight="false" outlineLevel="0" collapsed="false">
      <c r="A53" s="0" t="s">
        <v>418</v>
      </c>
      <c r="B53" s="138" t="n">
        <v>1.6</v>
      </c>
      <c r="C53" s="138" t="n">
        <v>1.6</v>
      </c>
      <c r="D53" s="138" t="n">
        <v>1.6</v>
      </c>
      <c r="E53" s="138" t="n">
        <v>1.6</v>
      </c>
      <c r="F53" s="138" t="n">
        <v>1.6</v>
      </c>
      <c r="G53" s="138" t="n">
        <v>1.6</v>
      </c>
      <c r="H53" s="138"/>
      <c r="I53" s="138"/>
      <c r="J53" s="138"/>
      <c r="K53" s="138"/>
    </row>
    <row r="54" customFormat="false" ht="12.75" hidden="false" customHeight="false" outlineLevel="0" collapsed="false">
      <c r="A54" s="0" t="s">
        <v>419</v>
      </c>
      <c r="B54" s="138" t="n">
        <v>1.6</v>
      </c>
      <c r="C54" s="138" t="n">
        <v>1.6</v>
      </c>
      <c r="D54" s="138" t="n">
        <v>1.6</v>
      </c>
      <c r="E54" s="138" t="n">
        <v>1.6</v>
      </c>
      <c r="F54" s="138" t="n">
        <v>1.6</v>
      </c>
      <c r="G54" s="138" t="n">
        <v>1.6</v>
      </c>
      <c r="H54" s="138"/>
      <c r="I54" s="138"/>
      <c r="J54" s="138"/>
      <c r="K54" s="138"/>
    </row>
    <row r="55" customFormat="false" ht="12.75" hidden="false" customHeight="false" outlineLevel="0" collapsed="false">
      <c r="A55" s="0" t="s">
        <v>420</v>
      </c>
      <c r="B55" s="138" t="n">
        <v>1.6</v>
      </c>
      <c r="C55" s="138" t="n">
        <v>1.6</v>
      </c>
      <c r="D55" s="138" t="n">
        <v>1.6</v>
      </c>
      <c r="E55" s="138" t="n">
        <v>1.6</v>
      </c>
      <c r="F55" s="138" t="n">
        <v>1.6</v>
      </c>
      <c r="G55" s="138" t="n">
        <v>1.6</v>
      </c>
      <c r="H55" s="138"/>
      <c r="I55" s="138"/>
      <c r="J55" s="138"/>
      <c r="K55" s="138"/>
    </row>
    <row r="56" customFormat="false" ht="12.75" hidden="false" customHeight="false" outlineLevel="0" collapsed="false">
      <c r="A56" s="0" t="s">
        <v>421</v>
      </c>
      <c r="B56" s="138" t="n">
        <v>1.6</v>
      </c>
      <c r="C56" s="138" t="n">
        <v>1.6</v>
      </c>
      <c r="D56" s="138" t="n">
        <v>1.6</v>
      </c>
      <c r="E56" s="138" t="n">
        <v>1.6</v>
      </c>
      <c r="F56" s="138" t="n">
        <v>1.6</v>
      </c>
      <c r="G56" s="138" t="n">
        <v>1.6</v>
      </c>
      <c r="H56" s="138"/>
      <c r="I56" s="138"/>
      <c r="J56" s="138"/>
      <c r="K56" s="138"/>
    </row>
    <row r="57" s="78" customFormat="true" ht="12.75" hidden="false" customHeight="false" outlineLevel="0" collapsed="false">
      <c r="A57" s="0" t="s">
        <v>422</v>
      </c>
      <c r="B57" s="138" t="n">
        <v>1.6</v>
      </c>
      <c r="C57" s="138" t="n">
        <v>1.6</v>
      </c>
      <c r="D57" s="138" t="n">
        <v>1.6</v>
      </c>
      <c r="E57" s="138" t="n">
        <v>1.6</v>
      </c>
      <c r="F57" s="138" t="n">
        <v>1.6</v>
      </c>
      <c r="G57" s="138" t="n">
        <v>1.6</v>
      </c>
      <c r="H57" s="138"/>
      <c r="I57" s="138"/>
      <c r="J57" s="138"/>
      <c r="K57" s="138"/>
    </row>
    <row r="58" s="78" customFormat="true" ht="12.75" hidden="false" customHeight="false" outlineLevel="0" collapsed="false">
      <c r="A58" s="0" t="s">
        <v>423</v>
      </c>
      <c r="B58" s="138" t="n">
        <v>108</v>
      </c>
      <c r="C58" s="138" t="n">
        <v>108</v>
      </c>
      <c r="D58" s="138" t="n">
        <v>108</v>
      </c>
      <c r="E58" s="138" t="n">
        <v>108</v>
      </c>
      <c r="F58" s="138" t="n">
        <v>108</v>
      </c>
      <c r="G58" s="138" t="n">
        <v>108</v>
      </c>
      <c r="H58" s="138"/>
      <c r="I58" s="138"/>
      <c r="J58" s="138"/>
      <c r="K58" s="138"/>
    </row>
    <row r="59" customFormat="false" ht="12.75" hidden="false" customHeight="false" outlineLevel="0" collapsed="false">
      <c r="A59" s="0" t="s">
        <v>424</v>
      </c>
      <c r="B59" s="138" t="n">
        <v>47.3</v>
      </c>
      <c r="C59" s="138" t="n">
        <v>47.3</v>
      </c>
      <c r="D59" s="138" t="n">
        <v>47.3</v>
      </c>
      <c r="E59" s="138" t="n">
        <v>47.3</v>
      </c>
      <c r="F59" s="138" t="n">
        <v>47.3</v>
      </c>
      <c r="G59" s="138" t="n">
        <v>47.3</v>
      </c>
      <c r="H59" s="138"/>
      <c r="I59" s="138"/>
      <c r="J59" s="138"/>
      <c r="K59" s="138"/>
    </row>
    <row r="60" customFormat="false" ht="12.75" hidden="false" customHeight="false" outlineLevel="0" collapsed="false">
      <c r="A60" s="0" t="s">
        <v>425</v>
      </c>
      <c r="B60" s="138" t="n">
        <v>344</v>
      </c>
      <c r="C60" s="138" t="n">
        <v>344</v>
      </c>
      <c r="D60" s="138" t="n">
        <v>344</v>
      </c>
      <c r="E60" s="138" t="n">
        <v>344</v>
      </c>
      <c r="F60" s="138" t="n">
        <v>344</v>
      </c>
      <c r="G60" s="138" t="n">
        <v>344</v>
      </c>
      <c r="H60" s="138"/>
      <c r="I60" s="138"/>
      <c r="J60" s="138"/>
      <c r="K60" s="138"/>
    </row>
    <row r="61" customFormat="false" ht="12.75" hidden="false" customHeight="false" outlineLevel="0" collapsed="false">
      <c r="A61" s="0" t="s">
        <v>426</v>
      </c>
      <c r="B61" s="138" t="n">
        <v>424</v>
      </c>
      <c r="C61" s="138" t="n">
        <v>424</v>
      </c>
      <c r="D61" s="138" t="n">
        <v>424</v>
      </c>
      <c r="E61" s="138" t="n">
        <v>424</v>
      </c>
      <c r="F61" s="138" t="n">
        <v>424</v>
      </c>
      <c r="G61" s="138" t="n">
        <v>424</v>
      </c>
      <c r="H61" s="138"/>
      <c r="I61" s="138"/>
      <c r="J61" s="138"/>
      <c r="K61" s="138"/>
    </row>
    <row r="62" customFormat="false" ht="12.75" hidden="false" customHeight="false" outlineLevel="0" collapsed="false">
      <c r="A62" s="0" t="s">
        <v>427</v>
      </c>
      <c r="B62" s="138" t="n">
        <v>56</v>
      </c>
      <c r="C62" s="138" t="n">
        <v>56</v>
      </c>
      <c r="D62" s="138" t="n">
        <v>56</v>
      </c>
      <c r="E62" s="138" t="n">
        <v>56</v>
      </c>
      <c r="F62" s="138" t="n">
        <v>56</v>
      </c>
      <c r="G62" s="138" t="n">
        <v>56</v>
      </c>
      <c r="H62" s="138"/>
      <c r="I62" s="138"/>
      <c r="J62" s="138"/>
      <c r="K62" s="138"/>
    </row>
    <row r="63" customFormat="false" ht="12.75" hidden="false" customHeight="false" outlineLevel="0" collapsed="false">
      <c r="A63" s="0" t="s">
        <v>428</v>
      </c>
      <c r="B63" s="138" t="n">
        <v>56</v>
      </c>
      <c r="C63" s="138" t="n">
        <v>56</v>
      </c>
      <c r="D63" s="138" t="n">
        <v>56</v>
      </c>
      <c r="E63" s="138" t="n">
        <v>56</v>
      </c>
      <c r="F63" s="138" t="n">
        <v>56</v>
      </c>
      <c r="G63" s="138" t="n">
        <v>56</v>
      </c>
      <c r="H63" s="138"/>
      <c r="I63" s="138"/>
      <c r="J63" s="138"/>
      <c r="K63" s="138"/>
    </row>
    <row r="64" customFormat="false" ht="12.75" hidden="false" customHeight="false" outlineLevel="0" collapsed="false">
      <c r="A64" s="0" t="s">
        <v>429</v>
      </c>
      <c r="B64" s="138" t="n">
        <v>60</v>
      </c>
      <c r="C64" s="138" t="n">
        <v>60</v>
      </c>
      <c r="D64" s="138" t="n">
        <v>60</v>
      </c>
      <c r="E64" s="138" t="n">
        <v>60</v>
      </c>
      <c r="F64" s="138" t="n">
        <v>60</v>
      </c>
      <c r="G64" s="138" t="n">
        <v>60</v>
      </c>
      <c r="H64" s="138"/>
      <c r="I64" s="138"/>
      <c r="J64" s="138"/>
      <c r="K64" s="138"/>
    </row>
    <row r="65" customFormat="false" ht="12.75" hidden="false" customHeight="false" outlineLevel="0" collapsed="false">
      <c r="A65" s="0" t="s">
        <v>430</v>
      </c>
      <c r="B65" s="138" t="n">
        <v>51</v>
      </c>
      <c r="C65" s="138" t="n">
        <v>51</v>
      </c>
      <c r="D65" s="138" t="n">
        <v>51</v>
      </c>
      <c r="E65" s="138" t="n">
        <v>51</v>
      </c>
      <c r="F65" s="138" t="n">
        <v>51</v>
      </c>
      <c r="G65" s="138" t="n">
        <v>51</v>
      </c>
      <c r="H65" s="138"/>
      <c r="I65" s="138"/>
      <c r="J65" s="138"/>
      <c r="K65" s="138"/>
    </row>
    <row r="66" customFormat="false" ht="12.75" hidden="false" customHeight="false" outlineLevel="0" collapsed="false">
      <c r="A66" s="0" t="s">
        <v>431</v>
      </c>
      <c r="B66" s="138" t="n">
        <v>811</v>
      </c>
      <c r="C66" s="138" t="n">
        <v>811</v>
      </c>
      <c r="D66" s="138" t="n">
        <v>811</v>
      </c>
      <c r="E66" s="138" t="n">
        <v>811</v>
      </c>
      <c r="F66" s="138" t="n">
        <v>811</v>
      </c>
      <c r="G66" s="138" t="n">
        <v>811</v>
      </c>
      <c r="H66" s="138"/>
      <c r="I66" s="138"/>
      <c r="J66" s="138"/>
      <c r="K66" s="138"/>
    </row>
    <row r="67" customFormat="false" ht="12.75" hidden="false" customHeight="false" outlineLevel="0" collapsed="false">
      <c r="A67" s="0" t="s">
        <v>432</v>
      </c>
      <c r="B67" s="138" t="n">
        <v>84</v>
      </c>
      <c r="C67" s="138" t="n">
        <v>84</v>
      </c>
      <c r="D67" s="138" t="n">
        <v>84</v>
      </c>
      <c r="E67" s="138" t="n">
        <v>84</v>
      </c>
      <c r="F67" s="138" t="n">
        <v>84</v>
      </c>
      <c r="G67" s="138" t="n">
        <v>84</v>
      </c>
      <c r="H67" s="138"/>
      <c r="I67" s="138"/>
      <c r="J67" s="138"/>
      <c r="K67" s="138"/>
    </row>
    <row r="68" customFormat="false" ht="12.75" hidden="false" customHeight="false" outlineLevel="0" collapsed="false">
      <c r="A68" s="0" t="s">
        <v>433</v>
      </c>
      <c r="B68" s="138" t="n">
        <v>84</v>
      </c>
      <c r="C68" s="138" t="n">
        <v>84</v>
      </c>
      <c r="D68" s="138" t="n">
        <v>84</v>
      </c>
      <c r="E68" s="138" t="n">
        <v>84</v>
      </c>
      <c r="F68" s="138" t="n">
        <v>84</v>
      </c>
      <c r="G68" s="138" t="n">
        <v>84</v>
      </c>
      <c r="H68" s="138"/>
      <c r="I68" s="138"/>
      <c r="J68" s="138"/>
      <c r="K68" s="138"/>
    </row>
    <row r="69" customFormat="false" ht="12.75" hidden="false" customHeight="false" outlineLevel="0" collapsed="false">
      <c r="A69" s="0" t="s">
        <v>434</v>
      </c>
      <c r="B69" s="138" t="n">
        <v>84</v>
      </c>
      <c r="C69" s="138" t="n">
        <v>84</v>
      </c>
      <c r="D69" s="138" t="n">
        <v>84</v>
      </c>
      <c r="E69" s="138" t="n">
        <v>84</v>
      </c>
      <c r="F69" s="138" t="n">
        <v>84</v>
      </c>
      <c r="G69" s="138" t="n">
        <v>84</v>
      </c>
      <c r="H69" s="138"/>
      <c r="I69" s="138"/>
      <c r="J69" s="138"/>
      <c r="K69" s="138"/>
    </row>
    <row r="70" customFormat="false" ht="12.75" hidden="false" customHeight="false" outlineLevel="0" collapsed="false">
      <c r="A70" s="0" t="s">
        <v>435</v>
      </c>
      <c r="B70" s="138" t="n">
        <v>84</v>
      </c>
      <c r="C70" s="138" t="n">
        <v>84</v>
      </c>
      <c r="D70" s="138" t="n">
        <v>84</v>
      </c>
      <c r="E70" s="138" t="n">
        <v>84</v>
      </c>
      <c r="F70" s="138" t="n">
        <v>84</v>
      </c>
      <c r="G70" s="138" t="n">
        <v>84</v>
      </c>
      <c r="H70" s="138"/>
      <c r="I70" s="138"/>
      <c r="J70" s="138"/>
      <c r="K70" s="138"/>
    </row>
    <row r="71" customFormat="false" ht="12.75" hidden="false" customHeight="false" outlineLevel="0" collapsed="false">
      <c r="A71" s="0" t="s">
        <v>436</v>
      </c>
      <c r="B71" s="138" t="n">
        <v>40</v>
      </c>
      <c r="C71" s="138" t="n">
        <v>40</v>
      </c>
      <c r="D71" s="138" t="n">
        <v>40</v>
      </c>
      <c r="E71" s="138" t="n">
        <v>40</v>
      </c>
      <c r="F71" s="138" t="n">
        <v>40</v>
      </c>
      <c r="G71" s="138" t="n">
        <v>40</v>
      </c>
      <c r="H71" s="138"/>
      <c r="I71" s="138"/>
      <c r="J71" s="138"/>
      <c r="K71" s="138"/>
    </row>
    <row r="72" customFormat="false" ht="12.75" hidden="false" customHeight="false" outlineLevel="0" collapsed="false">
      <c r="A72" s="0" t="s">
        <v>437</v>
      </c>
      <c r="B72" s="138" t="n">
        <v>40</v>
      </c>
      <c r="C72" s="138" t="n">
        <v>40</v>
      </c>
      <c r="D72" s="138" t="n">
        <v>40</v>
      </c>
      <c r="E72" s="138" t="n">
        <v>40</v>
      </c>
      <c r="F72" s="138" t="n">
        <v>40</v>
      </c>
      <c r="G72" s="138" t="n">
        <v>40</v>
      </c>
      <c r="H72" s="138"/>
      <c r="I72" s="138"/>
      <c r="J72" s="138"/>
      <c r="K72" s="138"/>
    </row>
    <row r="73" customFormat="false" ht="12.75" hidden="false" customHeight="false" outlineLevel="0" collapsed="false">
      <c r="A73" s="0" t="s">
        <v>438</v>
      </c>
      <c r="B73" s="138" t="n">
        <v>4</v>
      </c>
      <c r="C73" s="138" t="n">
        <v>4</v>
      </c>
      <c r="D73" s="138" t="n">
        <v>4</v>
      </c>
      <c r="E73" s="138" t="n">
        <v>4</v>
      </c>
      <c r="F73" s="138" t="n">
        <v>4</v>
      </c>
      <c r="G73" s="138" t="n">
        <v>4</v>
      </c>
      <c r="H73" s="138"/>
      <c r="I73" s="138"/>
      <c r="J73" s="138"/>
      <c r="K73" s="138"/>
    </row>
    <row r="74" customFormat="false" ht="12.75" hidden="false" customHeight="false" outlineLevel="0" collapsed="false">
      <c r="A74" s="0" t="s">
        <v>439</v>
      </c>
      <c r="B74" s="138" t="n">
        <v>6</v>
      </c>
      <c r="C74" s="138" t="n">
        <v>6</v>
      </c>
      <c r="D74" s="138" t="n">
        <v>6</v>
      </c>
      <c r="E74" s="138" t="n">
        <v>6</v>
      </c>
      <c r="F74" s="138" t="n">
        <v>6</v>
      </c>
      <c r="G74" s="138" t="n">
        <v>6</v>
      </c>
      <c r="H74" s="138"/>
      <c r="I74" s="138"/>
      <c r="J74" s="138"/>
      <c r="K74" s="138"/>
    </row>
    <row r="75" customFormat="false" ht="12.75" hidden="false" customHeight="false" outlineLevel="0" collapsed="false">
      <c r="A75" s="0" t="s">
        <v>440</v>
      </c>
      <c r="B75" s="138" t="n">
        <v>2</v>
      </c>
      <c r="C75" s="138" t="n">
        <v>2</v>
      </c>
      <c r="D75" s="138" t="n">
        <v>2</v>
      </c>
      <c r="E75" s="138" t="n">
        <v>2</v>
      </c>
      <c r="F75" s="138" t="n">
        <v>2</v>
      </c>
      <c r="G75" s="138" t="n">
        <v>2</v>
      </c>
      <c r="H75" s="138"/>
      <c r="I75" s="138"/>
      <c r="J75" s="138"/>
      <c r="K75" s="138"/>
    </row>
    <row r="76" customFormat="false" ht="12.75" hidden="false" customHeight="false" outlineLevel="0" collapsed="false">
      <c r="A76" s="0" t="s">
        <v>441</v>
      </c>
      <c r="B76" s="138" t="n">
        <v>2</v>
      </c>
      <c r="C76" s="138" t="n">
        <v>2</v>
      </c>
      <c r="D76" s="138" t="n">
        <v>2</v>
      </c>
      <c r="E76" s="138" t="n">
        <v>2</v>
      </c>
      <c r="F76" s="138" t="n">
        <v>2</v>
      </c>
      <c r="G76" s="138" t="n">
        <v>2</v>
      </c>
      <c r="H76" s="138"/>
      <c r="I76" s="138"/>
      <c r="J76" s="138"/>
      <c r="K76" s="138"/>
    </row>
    <row r="77" customFormat="false" ht="12.75" hidden="false" customHeight="false" outlineLevel="0" collapsed="false">
      <c r="A77" s="0" t="s">
        <v>442</v>
      </c>
      <c r="B77" s="138" t="n">
        <v>128</v>
      </c>
      <c r="C77" s="138" t="n">
        <v>128</v>
      </c>
      <c r="D77" s="138" t="n">
        <v>128</v>
      </c>
      <c r="E77" s="138" t="n">
        <v>128</v>
      </c>
      <c r="F77" s="138" t="n">
        <v>128</v>
      </c>
      <c r="G77" s="138" t="n">
        <v>128</v>
      </c>
      <c r="H77" s="138"/>
      <c r="I77" s="138"/>
      <c r="J77" s="138"/>
      <c r="K77" s="138"/>
    </row>
    <row r="78" customFormat="false" ht="12.75" hidden="false" customHeight="false" outlineLevel="0" collapsed="false">
      <c r="A78" s="0" t="s">
        <v>443</v>
      </c>
      <c r="B78" s="138" t="n">
        <v>116</v>
      </c>
      <c r="C78" s="138" t="n">
        <v>116</v>
      </c>
      <c r="D78" s="138" t="n">
        <v>116</v>
      </c>
      <c r="E78" s="138" t="n">
        <v>116</v>
      </c>
      <c r="F78" s="138" t="n">
        <v>116</v>
      </c>
      <c r="G78" s="138" t="n">
        <v>116</v>
      </c>
      <c r="H78" s="138"/>
      <c r="I78" s="138"/>
      <c r="J78" s="138"/>
      <c r="K78" s="138"/>
    </row>
    <row r="79" customFormat="false" ht="12.75" hidden="false" customHeight="false" outlineLevel="0" collapsed="false">
      <c r="A79" s="0" t="s">
        <v>444</v>
      </c>
      <c r="B79" s="138" t="n">
        <v>42</v>
      </c>
      <c r="C79" s="138" t="n">
        <v>42</v>
      </c>
      <c r="D79" s="138" t="n">
        <v>42</v>
      </c>
      <c r="E79" s="138" t="n">
        <v>42</v>
      </c>
      <c r="F79" s="138" t="n">
        <v>42</v>
      </c>
      <c r="G79" s="138" t="n">
        <v>42</v>
      </c>
      <c r="H79" s="138"/>
      <c r="I79" s="138"/>
      <c r="J79" s="138"/>
      <c r="K79" s="138"/>
    </row>
    <row r="80" customFormat="false" ht="12.75" hidden="false" customHeight="false" outlineLevel="0" collapsed="false">
      <c r="A80" s="0" t="s">
        <v>445</v>
      </c>
      <c r="B80" s="138" t="n">
        <v>42</v>
      </c>
      <c r="C80" s="138" t="n">
        <v>42</v>
      </c>
      <c r="D80" s="138" t="n">
        <v>42</v>
      </c>
      <c r="E80" s="138" t="n">
        <v>42</v>
      </c>
      <c r="F80" s="138" t="n">
        <v>42</v>
      </c>
      <c r="G80" s="138" t="n">
        <v>42</v>
      </c>
      <c r="H80" s="138"/>
      <c r="I80" s="138"/>
      <c r="J80" s="138"/>
      <c r="K80" s="138"/>
    </row>
    <row r="81" customFormat="false" ht="12.75" hidden="false" customHeight="false" outlineLevel="0" collapsed="false">
      <c r="A81" s="0" t="s">
        <v>446</v>
      </c>
      <c r="B81" s="138" t="n">
        <v>41</v>
      </c>
      <c r="C81" s="138" t="n">
        <v>41</v>
      </c>
      <c r="D81" s="138" t="n">
        <v>41</v>
      </c>
      <c r="E81" s="138" t="n">
        <v>41</v>
      </c>
      <c r="F81" s="138" t="n">
        <v>41</v>
      </c>
      <c r="G81" s="138" t="n">
        <v>41</v>
      </c>
      <c r="H81" s="138"/>
      <c r="I81" s="138"/>
      <c r="J81" s="138"/>
      <c r="K81" s="138"/>
    </row>
    <row r="82" customFormat="false" ht="12.75" hidden="false" customHeight="false" outlineLevel="0" collapsed="false">
      <c r="A82" s="0" t="s">
        <v>447</v>
      </c>
      <c r="B82" s="138" t="n">
        <v>41</v>
      </c>
      <c r="C82" s="138" t="n">
        <v>41</v>
      </c>
      <c r="D82" s="138" t="n">
        <v>41</v>
      </c>
      <c r="E82" s="138" t="n">
        <v>41</v>
      </c>
      <c r="F82" s="138" t="n">
        <v>41</v>
      </c>
      <c r="G82" s="138" t="n">
        <v>41</v>
      </c>
      <c r="H82" s="138"/>
      <c r="I82" s="138"/>
      <c r="J82" s="138"/>
      <c r="K82" s="138"/>
    </row>
    <row r="83" customFormat="false" ht="12.75" hidden="false" customHeight="false" outlineLevel="0" collapsed="false">
      <c r="A83" s="0" t="s">
        <v>448</v>
      </c>
      <c r="B83" s="138" t="n">
        <v>12</v>
      </c>
      <c r="C83" s="138" t="n">
        <v>12</v>
      </c>
      <c r="D83" s="138" t="n">
        <v>12</v>
      </c>
      <c r="E83" s="138" t="n">
        <v>12</v>
      </c>
      <c r="F83" s="138" t="n">
        <v>12</v>
      </c>
      <c r="G83" s="138" t="n">
        <v>12</v>
      </c>
      <c r="H83" s="138"/>
      <c r="I83" s="138"/>
      <c r="J83" s="138"/>
      <c r="K83" s="138"/>
    </row>
    <row r="84" customFormat="false" ht="12.75" hidden="false" customHeight="false" outlineLevel="0" collapsed="false">
      <c r="A84" s="0" t="s">
        <v>449</v>
      </c>
      <c r="B84" s="138" t="n">
        <v>12</v>
      </c>
      <c r="C84" s="138" t="n">
        <v>12</v>
      </c>
      <c r="D84" s="138" t="n">
        <v>12</v>
      </c>
      <c r="E84" s="138" t="n">
        <v>12</v>
      </c>
      <c r="F84" s="138" t="n">
        <v>12</v>
      </c>
      <c r="G84" s="138" t="n">
        <v>12</v>
      </c>
      <c r="H84" s="138"/>
      <c r="I84" s="138"/>
      <c r="J84" s="138"/>
      <c r="K84" s="138"/>
    </row>
    <row r="85" customFormat="false" ht="12.75" hidden="false" customHeight="false" outlineLevel="0" collapsed="false">
      <c r="A85" s="0" t="s">
        <v>450</v>
      </c>
      <c r="B85" s="138" t="n">
        <v>11</v>
      </c>
      <c r="C85" s="138" t="n">
        <v>11</v>
      </c>
      <c r="D85" s="138" t="n">
        <v>11</v>
      </c>
      <c r="E85" s="138" t="n">
        <v>11</v>
      </c>
      <c r="F85" s="138" t="n">
        <v>11</v>
      </c>
      <c r="G85" s="138" t="n">
        <v>11</v>
      </c>
      <c r="H85" s="138"/>
      <c r="I85" s="138"/>
      <c r="J85" s="138"/>
      <c r="K85" s="138"/>
    </row>
    <row r="86" customFormat="false" ht="12.75" hidden="false" customHeight="false" outlineLevel="0" collapsed="false">
      <c r="A86" s="0" t="s">
        <v>451</v>
      </c>
      <c r="B86" s="138" t="n">
        <v>616</v>
      </c>
      <c r="C86" s="138" t="n">
        <v>616</v>
      </c>
      <c r="D86" s="138" t="n">
        <v>616</v>
      </c>
      <c r="E86" s="138" t="n">
        <v>616</v>
      </c>
      <c r="F86" s="138" t="n">
        <v>616</v>
      </c>
      <c r="G86" s="138" t="n">
        <v>616</v>
      </c>
      <c r="H86" s="138"/>
      <c r="I86" s="138"/>
      <c r="J86" s="138"/>
      <c r="K86" s="138"/>
    </row>
    <row r="87" customFormat="false" ht="12.75" hidden="false" customHeight="false" outlineLevel="0" collapsed="false">
      <c r="A87" s="0" t="s">
        <v>452</v>
      </c>
      <c r="B87" s="138" t="n">
        <v>610</v>
      </c>
      <c r="C87" s="138" t="n">
        <v>610</v>
      </c>
      <c r="D87" s="138" t="n">
        <v>610</v>
      </c>
      <c r="E87" s="138" t="n">
        <v>610</v>
      </c>
      <c r="F87" s="138" t="n">
        <v>610</v>
      </c>
      <c r="G87" s="138" t="n">
        <v>610</v>
      </c>
      <c r="H87" s="138"/>
      <c r="I87" s="138"/>
      <c r="J87" s="138"/>
      <c r="K87" s="138"/>
    </row>
    <row r="88" customFormat="false" ht="12.75" hidden="false" customHeight="false" outlineLevel="0" collapsed="false">
      <c r="A88" s="0" t="s">
        <v>453</v>
      </c>
      <c r="B88" s="138" t="n">
        <v>441</v>
      </c>
      <c r="C88" s="138" t="n">
        <v>441</v>
      </c>
      <c r="D88" s="138" t="n">
        <v>441</v>
      </c>
      <c r="E88" s="138" t="n">
        <v>441</v>
      </c>
      <c r="F88" s="138" t="n">
        <v>441</v>
      </c>
      <c r="G88" s="138" t="n">
        <v>441</v>
      </c>
      <c r="H88" s="138"/>
      <c r="I88" s="138"/>
      <c r="J88" s="138"/>
      <c r="K88" s="138"/>
    </row>
    <row r="89" customFormat="false" ht="12.75" hidden="false" customHeight="false" outlineLevel="0" collapsed="false">
      <c r="A89" s="0" t="s">
        <v>454</v>
      </c>
      <c r="B89" s="138" t="n">
        <v>185</v>
      </c>
      <c r="C89" s="138" t="n">
        <v>185</v>
      </c>
      <c r="D89" s="138" t="n">
        <v>185</v>
      </c>
      <c r="E89" s="138" t="n">
        <v>185</v>
      </c>
      <c r="F89" s="138" t="n">
        <v>185</v>
      </c>
      <c r="G89" s="138" t="n">
        <v>185</v>
      </c>
      <c r="H89" s="138"/>
      <c r="I89" s="138"/>
      <c r="J89" s="138"/>
      <c r="K89" s="138"/>
    </row>
    <row r="90" customFormat="false" ht="12.75" hidden="false" customHeight="false" outlineLevel="0" collapsed="false">
      <c r="A90" s="0" t="s">
        <v>455</v>
      </c>
      <c r="B90" s="138" t="n">
        <v>182</v>
      </c>
      <c r="C90" s="138" t="n">
        <v>182</v>
      </c>
      <c r="D90" s="138" t="n">
        <v>182</v>
      </c>
      <c r="E90" s="138" t="n">
        <v>182</v>
      </c>
      <c r="F90" s="138" t="n">
        <v>182</v>
      </c>
      <c r="G90" s="138" t="n">
        <v>182</v>
      </c>
      <c r="H90" s="138"/>
      <c r="I90" s="138"/>
      <c r="J90" s="138"/>
      <c r="K90" s="138"/>
    </row>
    <row r="91" customFormat="false" ht="12.75" hidden="false" customHeight="false" outlineLevel="0" collapsed="false">
      <c r="A91" s="0" t="s">
        <v>456</v>
      </c>
      <c r="B91" s="138" t="n">
        <v>183</v>
      </c>
      <c r="C91" s="138" t="n">
        <v>183</v>
      </c>
      <c r="D91" s="138" t="n">
        <v>183</v>
      </c>
      <c r="E91" s="138" t="n">
        <v>183</v>
      </c>
      <c r="F91" s="138" t="n">
        <v>183</v>
      </c>
      <c r="G91" s="138" t="n">
        <v>183</v>
      </c>
      <c r="H91" s="138"/>
      <c r="I91" s="138"/>
      <c r="J91" s="138"/>
      <c r="K91" s="138"/>
    </row>
    <row r="92" customFormat="false" ht="12.75" hidden="false" customHeight="false" outlineLevel="0" collapsed="false">
      <c r="A92" s="0" t="s">
        <v>457</v>
      </c>
      <c r="B92" s="138" t="n">
        <v>185</v>
      </c>
      <c r="C92" s="138" t="n">
        <v>185</v>
      </c>
      <c r="D92" s="138" t="n">
        <v>185</v>
      </c>
      <c r="E92" s="138" t="n">
        <v>185</v>
      </c>
      <c r="F92" s="138" t="n">
        <v>185</v>
      </c>
      <c r="G92" s="138" t="n">
        <v>185</v>
      </c>
      <c r="H92" s="138"/>
      <c r="I92" s="138"/>
      <c r="J92" s="138"/>
      <c r="K92" s="138"/>
    </row>
    <row r="93" customFormat="false" ht="12.75" hidden="false" customHeight="false" outlineLevel="0" collapsed="false">
      <c r="A93" s="0" t="s">
        <v>458</v>
      </c>
      <c r="B93" s="138" t="n">
        <v>181</v>
      </c>
      <c r="C93" s="138" t="n">
        <v>181</v>
      </c>
      <c r="D93" s="138" t="n">
        <v>181</v>
      </c>
      <c r="E93" s="138" t="n">
        <v>181</v>
      </c>
      <c r="F93" s="138" t="n">
        <v>181</v>
      </c>
      <c r="G93" s="138" t="n">
        <v>181</v>
      </c>
      <c r="H93" s="138"/>
      <c r="I93" s="138"/>
      <c r="J93" s="138"/>
      <c r="K93" s="138"/>
    </row>
    <row r="94" customFormat="false" ht="12.75" hidden="false" customHeight="false" outlineLevel="0" collapsed="false">
      <c r="A94" s="0" t="s">
        <v>459</v>
      </c>
      <c r="B94" s="138" t="n">
        <v>184</v>
      </c>
      <c r="C94" s="138" t="n">
        <v>184</v>
      </c>
      <c r="D94" s="138" t="n">
        <v>184</v>
      </c>
      <c r="E94" s="138" t="n">
        <v>184</v>
      </c>
      <c r="F94" s="138" t="n">
        <v>184</v>
      </c>
      <c r="G94" s="138" t="n">
        <v>184</v>
      </c>
      <c r="H94" s="138"/>
      <c r="I94" s="138"/>
      <c r="J94" s="138"/>
      <c r="K94" s="138"/>
    </row>
    <row r="95" customFormat="false" ht="12.75" hidden="false" customHeight="false" outlineLevel="0" collapsed="false">
      <c r="A95" s="0" t="s">
        <v>460</v>
      </c>
      <c r="B95" s="138" t="n">
        <v>414</v>
      </c>
      <c r="C95" s="138" t="n">
        <v>414</v>
      </c>
      <c r="D95" s="138" t="n">
        <v>414</v>
      </c>
      <c r="E95" s="138" t="n">
        <v>414</v>
      </c>
      <c r="F95" s="138" t="n">
        <v>414</v>
      </c>
      <c r="G95" s="138" t="n">
        <v>414</v>
      </c>
      <c r="H95" s="138"/>
      <c r="I95" s="138"/>
      <c r="J95" s="138"/>
      <c r="K95" s="138"/>
    </row>
    <row r="96" customFormat="false" ht="12.75" hidden="false" customHeight="false" outlineLevel="0" collapsed="false">
      <c r="A96" s="0" t="s">
        <v>461</v>
      </c>
      <c r="B96" s="138" t="n">
        <v>412</v>
      </c>
      <c r="C96" s="138" t="n">
        <v>412</v>
      </c>
      <c r="D96" s="138" t="n">
        <v>412</v>
      </c>
      <c r="E96" s="138" t="n">
        <v>412</v>
      </c>
      <c r="F96" s="138" t="n">
        <v>412</v>
      </c>
      <c r="G96" s="138" t="n">
        <v>412</v>
      </c>
      <c r="H96" s="138"/>
      <c r="I96" s="138"/>
      <c r="J96" s="138"/>
      <c r="K96" s="138"/>
    </row>
    <row r="97" customFormat="false" ht="12.75" hidden="false" customHeight="false" outlineLevel="0" collapsed="false">
      <c r="A97" s="0" t="s">
        <v>462</v>
      </c>
      <c r="B97" s="138" t="n">
        <v>167.2</v>
      </c>
      <c r="C97" s="138" t="n">
        <v>167.2</v>
      </c>
      <c r="D97" s="138" t="n">
        <v>167.2</v>
      </c>
      <c r="E97" s="138" t="n">
        <v>167.2</v>
      </c>
      <c r="F97" s="138" t="n">
        <v>167.2</v>
      </c>
      <c r="G97" s="138" t="n">
        <v>167.2</v>
      </c>
      <c r="H97" s="138"/>
      <c r="I97" s="138"/>
      <c r="J97" s="138"/>
      <c r="K97" s="138"/>
    </row>
    <row r="98" customFormat="false" ht="12.75" hidden="false" customHeight="false" outlineLevel="0" collapsed="false">
      <c r="A98" s="0" t="s">
        <v>463</v>
      </c>
      <c r="B98" s="138" t="n">
        <v>170</v>
      </c>
      <c r="C98" s="138" t="n">
        <v>170</v>
      </c>
      <c r="D98" s="138" t="n">
        <v>170</v>
      </c>
      <c r="E98" s="138" t="n">
        <v>170</v>
      </c>
      <c r="F98" s="138" t="n">
        <v>170</v>
      </c>
      <c r="G98" s="138" t="n">
        <v>170</v>
      </c>
      <c r="H98" s="138"/>
      <c r="I98" s="138"/>
      <c r="J98" s="138"/>
      <c r="K98" s="138"/>
    </row>
    <row r="99" customFormat="false" ht="12.75" hidden="false" customHeight="false" outlineLevel="0" collapsed="false">
      <c r="A99" s="0" t="s">
        <v>464</v>
      </c>
      <c r="B99" s="138" t="n">
        <v>183</v>
      </c>
      <c r="C99" s="138" t="n">
        <v>183</v>
      </c>
      <c r="D99" s="138" t="n">
        <v>183</v>
      </c>
      <c r="E99" s="138" t="n">
        <v>183</v>
      </c>
      <c r="F99" s="138" t="n">
        <v>183</v>
      </c>
      <c r="G99" s="138" t="n">
        <v>183</v>
      </c>
      <c r="H99" s="138"/>
      <c r="I99" s="138"/>
      <c r="J99" s="138"/>
      <c r="K99" s="138"/>
    </row>
    <row r="100" customFormat="false" ht="12.75" hidden="false" customHeight="false" outlineLevel="0" collapsed="false">
      <c r="A100" s="0" t="s">
        <v>465</v>
      </c>
      <c r="B100" s="138" t="n">
        <v>170</v>
      </c>
      <c r="C100" s="138" t="n">
        <v>170</v>
      </c>
      <c r="D100" s="138" t="n">
        <v>170</v>
      </c>
      <c r="E100" s="138" t="n">
        <v>170</v>
      </c>
      <c r="F100" s="138" t="n">
        <v>170</v>
      </c>
      <c r="G100" s="138" t="n">
        <v>170</v>
      </c>
      <c r="H100" s="138"/>
      <c r="I100" s="138"/>
      <c r="J100" s="138"/>
      <c r="K100" s="138"/>
    </row>
    <row r="101" customFormat="false" ht="12.75" hidden="false" customHeight="false" outlineLevel="0" collapsed="false">
      <c r="A101" s="0" t="s">
        <v>466</v>
      </c>
      <c r="B101" s="138" t="n">
        <v>171.9</v>
      </c>
      <c r="C101" s="138" t="n">
        <v>171.9</v>
      </c>
      <c r="D101" s="138" t="n">
        <v>171.9</v>
      </c>
      <c r="E101" s="138" t="n">
        <v>171.9</v>
      </c>
      <c r="F101" s="138" t="n">
        <v>171.9</v>
      </c>
      <c r="G101" s="138" t="n">
        <v>171.9</v>
      </c>
      <c r="H101" s="138"/>
      <c r="I101" s="138"/>
      <c r="J101" s="138"/>
      <c r="K101" s="138"/>
    </row>
    <row r="102" customFormat="false" ht="12.75" hidden="false" customHeight="false" outlineLevel="0" collapsed="false">
      <c r="A102" s="0" t="s">
        <v>467</v>
      </c>
      <c r="B102" s="138" t="n">
        <v>182.3</v>
      </c>
      <c r="C102" s="138" t="n">
        <v>182.3</v>
      </c>
      <c r="D102" s="138" t="n">
        <v>182.3</v>
      </c>
      <c r="E102" s="138" t="n">
        <v>182.3</v>
      </c>
      <c r="F102" s="138" t="n">
        <v>182.3</v>
      </c>
      <c r="G102" s="138" t="n">
        <v>182.3</v>
      </c>
      <c r="H102" s="138"/>
      <c r="I102" s="138"/>
      <c r="J102" s="138"/>
      <c r="K102" s="138"/>
    </row>
    <row r="103" customFormat="false" ht="12.75" hidden="false" customHeight="false" outlineLevel="0" collapsed="false">
      <c r="A103" s="0" t="s">
        <v>468</v>
      </c>
      <c r="B103" s="138" t="n">
        <v>154.21</v>
      </c>
      <c r="C103" s="138" t="n">
        <v>154.21</v>
      </c>
      <c r="D103" s="138" t="n">
        <v>154.21</v>
      </c>
      <c r="E103" s="138" t="n">
        <v>154.21</v>
      </c>
      <c r="F103" s="138" t="n">
        <v>154.21</v>
      </c>
      <c r="G103" s="138" t="n">
        <v>154.21</v>
      </c>
      <c r="H103" s="138"/>
      <c r="I103" s="138"/>
      <c r="J103" s="138"/>
      <c r="K103" s="138"/>
    </row>
    <row r="104" customFormat="false" ht="12.75" hidden="false" customHeight="false" outlineLevel="0" collapsed="false">
      <c r="A104" s="0" t="s">
        <v>469</v>
      </c>
      <c r="B104" s="138" t="n">
        <v>150</v>
      </c>
      <c r="C104" s="138" t="n">
        <v>150</v>
      </c>
      <c r="D104" s="138" t="n">
        <v>150</v>
      </c>
      <c r="E104" s="138" t="n">
        <v>150</v>
      </c>
      <c r="F104" s="138" t="n">
        <v>150</v>
      </c>
      <c r="G104" s="138" t="n">
        <v>150</v>
      </c>
      <c r="H104" s="138"/>
      <c r="I104" s="138"/>
      <c r="J104" s="138"/>
      <c r="K104" s="138"/>
    </row>
    <row r="105" customFormat="false" ht="12.75" hidden="false" customHeight="false" outlineLevel="0" collapsed="false">
      <c r="A105" s="0" t="s">
        <v>470</v>
      </c>
      <c r="B105" s="138" t="n">
        <v>173.14</v>
      </c>
      <c r="C105" s="138" t="n">
        <v>173.14</v>
      </c>
      <c r="D105" s="138" t="n">
        <v>173.14</v>
      </c>
      <c r="E105" s="138" t="n">
        <v>173.14</v>
      </c>
      <c r="F105" s="138" t="n">
        <v>173.14</v>
      </c>
      <c r="G105" s="138" t="n">
        <v>173.14</v>
      </c>
      <c r="H105" s="138"/>
      <c r="I105" s="138"/>
      <c r="J105" s="138"/>
      <c r="K105" s="138"/>
    </row>
    <row r="106" customFormat="false" ht="12.75" hidden="false" customHeight="false" outlineLevel="0" collapsed="false">
      <c r="A106" s="0" t="s">
        <v>471</v>
      </c>
      <c r="B106" s="138" t="n">
        <v>8</v>
      </c>
      <c r="C106" s="138" t="n">
        <v>8</v>
      </c>
      <c r="D106" s="138" t="n">
        <v>8</v>
      </c>
      <c r="E106" s="138" t="n">
        <v>8</v>
      </c>
      <c r="F106" s="138" t="n">
        <v>8</v>
      </c>
      <c r="G106" s="138" t="n">
        <v>8</v>
      </c>
      <c r="H106" s="138"/>
      <c r="I106" s="138"/>
      <c r="J106" s="138"/>
      <c r="K106" s="138"/>
    </row>
    <row r="107" customFormat="false" ht="12.75" hidden="false" customHeight="false" outlineLevel="0" collapsed="false">
      <c r="A107" s="0" t="s">
        <v>472</v>
      </c>
      <c r="B107" s="138" t="n">
        <v>2.4</v>
      </c>
      <c r="C107" s="138" t="n">
        <v>2.4</v>
      </c>
      <c r="D107" s="138" t="n">
        <v>2.4</v>
      </c>
      <c r="E107" s="138" t="n">
        <v>2.4</v>
      </c>
      <c r="F107" s="138" t="n">
        <v>2.4</v>
      </c>
      <c r="G107" s="138" t="n">
        <v>2.4</v>
      </c>
      <c r="H107" s="138"/>
      <c r="I107" s="138"/>
      <c r="J107" s="138"/>
      <c r="K107" s="138"/>
    </row>
    <row r="108" customFormat="false" ht="12.75" hidden="false" customHeight="false" outlineLevel="0" collapsed="false">
      <c r="A108" s="0" t="s">
        <v>473</v>
      </c>
      <c r="B108" s="138" t="n">
        <v>2.4</v>
      </c>
      <c r="C108" s="138" t="n">
        <v>2.4</v>
      </c>
      <c r="D108" s="138" t="n">
        <v>2.4</v>
      </c>
      <c r="E108" s="138" t="n">
        <v>2.4</v>
      </c>
      <c r="F108" s="138" t="n">
        <v>2.4</v>
      </c>
      <c r="G108" s="138" t="n">
        <v>2.4</v>
      </c>
      <c r="H108" s="138"/>
      <c r="I108" s="138"/>
      <c r="J108" s="138"/>
      <c r="K108" s="138"/>
    </row>
    <row r="109" customFormat="false" ht="12.75" hidden="false" customHeight="false" outlineLevel="0" collapsed="false">
      <c r="A109" s="0" t="s">
        <v>474</v>
      </c>
      <c r="B109" s="138" t="n">
        <v>2.4</v>
      </c>
      <c r="C109" s="138" t="n">
        <v>2.4</v>
      </c>
      <c r="D109" s="138" t="n">
        <v>2.4</v>
      </c>
      <c r="E109" s="138" t="n">
        <v>2.4</v>
      </c>
      <c r="F109" s="138" t="n">
        <v>2.4</v>
      </c>
      <c r="G109" s="138" t="n">
        <v>2.4</v>
      </c>
      <c r="H109" s="138"/>
      <c r="I109" s="138"/>
      <c r="J109" s="138"/>
      <c r="K109" s="138"/>
    </row>
    <row r="110" customFormat="false" ht="12.75" hidden="false" customHeight="false" outlineLevel="0" collapsed="false">
      <c r="A110" s="0" t="s">
        <v>475</v>
      </c>
      <c r="B110" s="138" t="n">
        <v>466</v>
      </c>
      <c r="C110" s="138" t="n">
        <v>466</v>
      </c>
      <c r="D110" s="138" t="n">
        <v>466</v>
      </c>
      <c r="E110" s="138" t="n">
        <v>466</v>
      </c>
      <c r="F110" s="138" t="n">
        <v>466</v>
      </c>
      <c r="G110" s="138" t="n">
        <v>466</v>
      </c>
      <c r="H110" s="138"/>
      <c r="I110" s="138"/>
      <c r="J110" s="138"/>
      <c r="K110" s="138"/>
    </row>
    <row r="111" customFormat="false" ht="12.75" hidden="false" customHeight="false" outlineLevel="0" collapsed="false">
      <c r="A111" s="0" t="s">
        <v>476</v>
      </c>
      <c r="B111" s="138" t="n">
        <v>244</v>
      </c>
      <c r="C111" s="138" t="n">
        <v>244</v>
      </c>
      <c r="D111" s="138" t="n">
        <v>244</v>
      </c>
      <c r="E111" s="138" t="n">
        <v>244</v>
      </c>
      <c r="F111" s="138" t="n">
        <v>244</v>
      </c>
      <c r="G111" s="138" t="n">
        <v>244</v>
      </c>
      <c r="H111" s="138"/>
      <c r="I111" s="138"/>
      <c r="J111" s="138"/>
      <c r="K111" s="138"/>
    </row>
    <row r="112" customFormat="false" ht="12.75" hidden="false" customHeight="false" outlineLevel="0" collapsed="false">
      <c r="A112" s="0" t="s">
        <v>477</v>
      </c>
      <c r="B112" s="138" t="n">
        <v>375</v>
      </c>
      <c r="C112" s="138" t="n">
        <v>375</v>
      </c>
      <c r="D112" s="138" t="n">
        <v>375</v>
      </c>
      <c r="E112" s="138" t="n">
        <v>375</v>
      </c>
      <c r="F112" s="138" t="n">
        <v>375</v>
      </c>
      <c r="G112" s="138" t="n">
        <v>375</v>
      </c>
      <c r="H112" s="138"/>
      <c r="I112" s="138"/>
      <c r="J112" s="138"/>
      <c r="K112" s="138"/>
    </row>
    <row r="113" customFormat="false" ht="12.75" hidden="false" customHeight="false" outlineLevel="0" collapsed="false">
      <c r="A113" s="0" t="s">
        <v>478</v>
      </c>
      <c r="B113" s="138" t="n">
        <v>28.8</v>
      </c>
      <c r="C113" s="138" t="n">
        <v>28.8</v>
      </c>
      <c r="D113" s="138" t="n">
        <v>28.8</v>
      </c>
      <c r="E113" s="138" t="n">
        <v>28.8</v>
      </c>
      <c r="F113" s="138" t="n">
        <v>28.8</v>
      </c>
      <c r="G113" s="138" t="n">
        <v>28.8</v>
      </c>
      <c r="H113" s="138"/>
      <c r="I113" s="138"/>
      <c r="J113" s="138"/>
      <c r="K113" s="138"/>
    </row>
    <row r="114" customFormat="false" ht="12.75" hidden="false" customHeight="false" outlineLevel="0" collapsed="false">
      <c r="A114" s="0" t="s">
        <v>479</v>
      </c>
      <c r="B114" s="138" t="n">
        <v>29.7</v>
      </c>
      <c r="C114" s="138" t="n">
        <v>29.7</v>
      </c>
      <c r="D114" s="138" t="n">
        <v>29.7</v>
      </c>
      <c r="E114" s="138" t="n">
        <v>29.7</v>
      </c>
      <c r="F114" s="138" t="n">
        <v>29.7</v>
      </c>
      <c r="G114" s="138" t="n">
        <v>29.7</v>
      </c>
      <c r="H114" s="138"/>
      <c r="I114" s="138"/>
      <c r="J114" s="138"/>
      <c r="K114" s="138"/>
    </row>
    <row r="115" customFormat="false" ht="12.75" hidden="false" customHeight="false" outlineLevel="0" collapsed="false">
      <c r="A115" s="0" t="s">
        <v>480</v>
      </c>
      <c r="B115" s="138" t="n">
        <v>413</v>
      </c>
      <c r="C115" s="138" t="n">
        <v>413</v>
      </c>
      <c r="D115" s="138" t="n">
        <v>413</v>
      </c>
      <c r="E115" s="138" t="n">
        <v>413</v>
      </c>
      <c r="F115" s="138" t="n">
        <v>413</v>
      </c>
      <c r="G115" s="138" t="n">
        <v>413</v>
      </c>
      <c r="H115" s="138"/>
      <c r="I115" s="138"/>
      <c r="J115" s="138"/>
      <c r="K115" s="138"/>
    </row>
    <row r="116" customFormat="false" ht="12.75" hidden="false" customHeight="false" outlineLevel="0" collapsed="false">
      <c r="A116" s="0" t="s">
        <v>481</v>
      </c>
      <c r="B116" s="138" t="n">
        <v>49</v>
      </c>
      <c r="C116" s="138" t="n">
        <v>49</v>
      </c>
      <c r="D116" s="138" t="n">
        <v>49</v>
      </c>
      <c r="E116" s="138" t="n">
        <v>49</v>
      </c>
      <c r="F116" s="138" t="n">
        <v>49</v>
      </c>
      <c r="G116" s="138" t="n">
        <v>49</v>
      </c>
      <c r="H116" s="138"/>
      <c r="I116" s="138"/>
      <c r="J116" s="138"/>
      <c r="K116" s="138"/>
    </row>
    <row r="117" customFormat="false" ht="12.75" hidden="false" customHeight="false" outlineLevel="0" collapsed="false">
      <c r="A117" s="0" t="s">
        <v>482</v>
      </c>
      <c r="B117" s="138" t="n">
        <v>48</v>
      </c>
      <c r="C117" s="138" t="n">
        <v>48</v>
      </c>
      <c r="D117" s="138" t="n">
        <v>48</v>
      </c>
      <c r="E117" s="138" t="n">
        <v>48</v>
      </c>
      <c r="F117" s="138" t="n">
        <v>48</v>
      </c>
      <c r="G117" s="138" t="n">
        <v>48</v>
      </c>
      <c r="H117" s="138"/>
      <c r="I117" s="138"/>
      <c r="J117" s="138"/>
      <c r="K117" s="138"/>
    </row>
    <row r="118" customFormat="false" ht="12.75" hidden="false" customHeight="false" outlineLevel="0" collapsed="false">
      <c r="A118" s="0" t="s">
        <v>483</v>
      </c>
      <c r="B118" s="138" t="n">
        <v>49</v>
      </c>
      <c r="C118" s="138" t="n">
        <v>49</v>
      </c>
      <c r="D118" s="138" t="n">
        <v>49</v>
      </c>
      <c r="E118" s="138" t="n">
        <v>49</v>
      </c>
      <c r="F118" s="138" t="n">
        <v>49</v>
      </c>
      <c r="G118" s="138" t="n">
        <v>49</v>
      </c>
      <c r="H118" s="138"/>
      <c r="I118" s="138"/>
      <c r="J118" s="138"/>
      <c r="K118" s="138"/>
    </row>
    <row r="119" customFormat="false" ht="12.75" hidden="false" customHeight="false" outlineLevel="0" collapsed="false">
      <c r="A119" s="0" t="s">
        <v>484</v>
      </c>
      <c r="B119" s="138" t="n">
        <v>75</v>
      </c>
      <c r="C119" s="138" t="n">
        <v>75</v>
      </c>
      <c r="D119" s="138" t="n">
        <v>75</v>
      </c>
      <c r="E119" s="138" t="n">
        <v>75</v>
      </c>
      <c r="F119" s="138" t="n">
        <v>75</v>
      </c>
      <c r="G119" s="138" t="n">
        <v>75</v>
      </c>
      <c r="H119" s="138"/>
      <c r="I119" s="138"/>
      <c r="J119" s="138"/>
      <c r="K119" s="138"/>
    </row>
    <row r="120" customFormat="false" ht="12.75" hidden="false" customHeight="false" outlineLevel="0" collapsed="false">
      <c r="A120" s="0" t="s">
        <v>485</v>
      </c>
      <c r="B120" s="138" t="n">
        <v>76</v>
      </c>
      <c r="C120" s="138" t="n">
        <v>76</v>
      </c>
      <c r="D120" s="138" t="n">
        <v>76</v>
      </c>
      <c r="E120" s="138" t="n">
        <v>76</v>
      </c>
      <c r="F120" s="138" t="n">
        <v>76</v>
      </c>
      <c r="G120" s="138" t="n">
        <v>76</v>
      </c>
      <c r="H120" s="138"/>
      <c r="I120" s="138"/>
      <c r="J120" s="138"/>
      <c r="K120" s="138"/>
    </row>
    <row r="121" customFormat="false" ht="12.75" hidden="false" customHeight="false" outlineLevel="0" collapsed="false">
      <c r="A121" s="0" t="s">
        <v>486</v>
      </c>
      <c r="B121" s="138" t="n">
        <v>72</v>
      </c>
      <c r="C121" s="138" t="n">
        <v>72</v>
      </c>
      <c r="D121" s="138" t="n">
        <v>72</v>
      </c>
      <c r="E121" s="138" t="n">
        <v>72</v>
      </c>
      <c r="F121" s="138" t="n">
        <v>72</v>
      </c>
      <c r="G121" s="138" t="n">
        <v>72</v>
      </c>
      <c r="H121" s="138"/>
      <c r="I121" s="138"/>
      <c r="J121" s="138"/>
      <c r="K121" s="138"/>
    </row>
    <row r="122" customFormat="false" ht="12.75" hidden="false" customHeight="false" outlineLevel="0" collapsed="false">
      <c r="A122" s="0" t="s">
        <v>487</v>
      </c>
      <c r="B122" s="138" t="n">
        <v>167</v>
      </c>
      <c r="C122" s="138" t="n">
        <v>167</v>
      </c>
      <c r="D122" s="138" t="n">
        <v>167</v>
      </c>
      <c r="E122" s="138" t="n">
        <v>167</v>
      </c>
      <c r="F122" s="138" t="n">
        <v>167</v>
      </c>
      <c r="G122" s="138" t="n">
        <v>167</v>
      </c>
      <c r="H122" s="138"/>
      <c r="I122" s="138"/>
      <c r="J122" s="138"/>
      <c r="K122" s="138"/>
    </row>
    <row r="123" customFormat="false" ht="12.75" hidden="false" customHeight="false" outlineLevel="0" collapsed="false">
      <c r="A123" s="0" t="s">
        <v>488</v>
      </c>
      <c r="B123" s="138" t="n">
        <v>158</v>
      </c>
      <c r="C123" s="138" t="n">
        <v>158</v>
      </c>
      <c r="D123" s="138" t="n">
        <v>158</v>
      </c>
      <c r="E123" s="138" t="n">
        <v>158</v>
      </c>
      <c r="F123" s="138" t="n">
        <v>158</v>
      </c>
      <c r="G123" s="138" t="n">
        <v>158</v>
      </c>
      <c r="H123" s="138"/>
      <c r="I123" s="138"/>
      <c r="J123" s="138"/>
      <c r="K123" s="138"/>
    </row>
    <row r="124" customFormat="false" ht="12.75" hidden="false" customHeight="false" outlineLevel="0" collapsed="false">
      <c r="A124" s="0" t="s">
        <v>489</v>
      </c>
      <c r="B124" s="138" t="n">
        <v>157</v>
      </c>
      <c r="C124" s="138" t="n">
        <v>157</v>
      </c>
      <c r="D124" s="138" t="n">
        <v>157</v>
      </c>
      <c r="E124" s="138" t="n">
        <v>157</v>
      </c>
      <c r="F124" s="138" t="n">
        <v>157</v>
      </c>
      <c r="G124" s="138" t="n">
        <v>157</v>
      </c>
      <c r="H124" s="138"/>
      <c r="I124" s="138"/>
      <c r="J124" s="138"/>
      <c r="K124" s="138"/>
    </row>
    <row r="125" customFormat="false" ht="12.75" hidden="false" customHeight="false" outlineLevel="0" collapsed="false">
      <c r="A125" s="0" t="s">
        <v>490</v>
      </c>
      <c r="B125" s="138" t="n">
        <v>169</v>
      </c>
      <c r="C125" s="138" t="n">
        <v>169</v>
      </c>
      <c r="D125" s="138" t="n">
        <v>169</v>
      </c>
      <c r="E125" s="138" t="n">
        <v>169</v>
      </c>
      <c r="F125" s="138" t="n">
        <v>169</v>
      </c>
      <c r="G125" s="138" t="n">
        <v>169</v>
      </c>
      <c r="H125" s="138"/>
      <c r="I125" s="138"/>
      <c r="J125" s="138"/>
      <c r="K125" s="138"/>
    </row>
    <row r="126" customFormat="false" ht="12.75" hidden="false" customHeight="false" outlineLevel="0" collapsed="false">
      <c r="A126" s="0" t="s">
        <v>491</v>
      </c>
      <c r="B126" s="138" t="n">
        <v>186</v>
      </c>
      <c r="C126" s="138" t="n">
        <v>186</v>
      </c>
      <c r="D126" s="138" t="n">
        <v>186</v>
      </c>
      <c r="E126" s="138" t="n">
        <v>186</v>
      </c>
      <c r="F126" s="138" t="n">
        <v>186</v>
      </c>
      <c r="G126" s="138" t="n">
        <v>186</v>
      </c>
      <c r="H126" s="138"/>
      <c r="I126" s="138"/>
      <c r="J126" s="138"/>
      <c r="K126" s="138"/>
    </row>
    <row r="127" customFormat="false" ht="12.75" hidden="false" customHeight="false" outlineLevel="0" collapsed="false">
      <c r="A127" s="0" t="s">
        <v>492</v>
      </c>
      <c r="B127" s="138" t="n">
        <v>209</v>
      </c>
      <c r="C127" s="138" t="n">
        <v>209</v>
      </c>
      <c r="D127" s="138" t="n">
        <v>209</v>
      </c>
      <c r="E127" s="138" t="n">
        <v>209</v>
      </c>
      <c r="F127" s="138" t="n">
        <v>209</v>
      </c>
      <c r="G127" s="138" t="n">
        <v>209</v>
      </c>
      <c r="H127" s="138"/>
      <c r="I127" s="138"/>
      <c r="J127" s="138"/>
      <c r="K127" s="138"/>
    </row>
    <row r="128" customFormat="false" ht="12.75" hidden="false" customHeight="false" outlineLevel="0" collapsed="false">
      <c r="A128" s="0" t="s">
        <v>493</v>
      </c>
      <c r="B128" s="138" t="n">
        <v>407</v>
      </c>
      <c r="C128" s="138" t="n">
        <v>407</v>
      </c>
      <c r="D128" s="138" t="n">
        <v>407</v>
      </c>
      <c r="E128" s="138" t="n">
        <v>407</v>
      </c>
      <c r="F128" s="138" t="n">
        <v>407</v>
      </c>
      <c r="G128" s="138" t="n">
        <v>407</v>
      </c>
      <c r="H128" s="138"/>
      <c r="I128" s="138"/>
      <c r="J128" s="138"/>
      <c r="K128" s="138"/>
    </row>
    <row r="129" customFormat="false" ht="12.75" hidden="false" customHeight="false" outlineLevel="0" collapsed="false">
      <c r="A129" s="0" t="s">
        <v>494</v>
      </c>
      <c r="B129" s="138" t="n">
        <v>435</v>
      </c>
      <c r="C129" s="138" t="n">
        <v>435</v>
      </c>
      <c r="D129" s="138" t="n">
        <v>435</v>
      </c>
      <c r="E129" s="138" t="n">
        <v>435</v>
      </c>
      <c r="F129" s="138" t="n">
        <v>435</v>
      </c>
      <c r="G129" s="138" t="n">
        <v>435</v>
      </c>
      <c r="H129" s="138"/>
      <c r="I129" s="138"/>
      <c r="J129" s="138"/>
      <c r="K129" s="138"/>
    </row>
    <row r="130" customFormat="false" ht="12.75" hidden="false" customHeight="false" outlineLevel="0" collapsed="false">
      <c r="A130" s="0" t="s">
        <v>495</v>
      </c>
      <c r="B130" s="138" t="n">
        <v>436</v>
      </c>
      <c r="C130" s="138" t="n">
        <v>436</v>
      </c>
      <c r="D130" s="138" t="n">
        <v>436</v>
      </c>
      <c r="E130" s="138" t="n">
        <v>436</v>
      </c>
      <c r="F130" s="138" t="n">
        <v>436</v>
      </c>
      <c r="G130" s="138" t="n">
        <v>436</v>
      </c>
      <c r="H130" s="138"/>
      <c r="I130" s="138"/>
      <c r="J130" s="138"/>
      <c r="K130" s="138"/>
    </row>
    <row r="131" customFormat="false" ht="12.75" hidden="false" customHeight="false" outlineLevel="0" collapsed="false">
      <c r="A131" s="0" t="s">
        <v>496</v>
      </c>
      <c r="B131" s="138" t="n">
        <v>236.6</v>
      </c>
      <c r="C131" s="138" t="n">
        <v>236.6</v>
      </c>
      <c r="D131" s="138" t="n">
        <v>236.6</v>
      </c>
      <c r="E131" s="138" t="n">
        <v>236.6</v>
      </c>
      <c r="F131" s="138" t="n">
        <v>236.6</v>
      </c>
      <c r="G131" s="138" t="n">
        <v>236.6</v>
      </c>
      <c r="H131" s="138"/>
      <c r="I131" s="138"/>
      <c r="J131" s="138"/>
      <c r="K131" s="138"/>
    </row>
    <row r="132" customFormat="false" ht="12.75" hidden="false" customHeight="false" outlineLevel="0" collapsed="false">
      <c r="A132" s="0" t="s">
        <v>497</v>
      </c>
      <c r="B132" s="138" t="n">
        <v>243</v>
      </c>
      <c r="C132" s="138" t="n">
        <v>243</v>
      </c>
      <c r="D132" s="138" t="n">
        <v>243</v>
      </c>
      <c r="E132" s="138" t="n">
        <v>243</v>
      </c>
      <c r="F132" s="138" t="n">
        <v>243</v>
      </c>
      <c r="G132" s="138" t="n">
        <v>243</v>
      </c>
      <c r="H132" s="138"/>
      <c r="I132" s="138"/>
      <c r="J132" s="138"/>
      <c r="K132" s="138"/>
    </row>
    <row r="133" customFormat="false" ht="12.75" hidden="false" customHeight="false" outlineLevel="0" collapsed="false">
      <c r="A133" s="0" t="s">
        <v>498</v>
      </c>
      <c r="B133" s="138" t="n">
        <v>251</v>
      </c>
      <c r="C133" s="138" t="n">
        <v>251</v>
      </c>
      <c r="D133" s="138" t="n">
        <v>251</v>
      </c>
      <c r="E133" s="138" t="n">
        <v>251</v>
      </c>
      <c r="F133" s="138" t="n">
        <v>251</v>
      </c>
      <c r="G133" s="138" t="n">
        <v>251</v>
      </c>
      <c r="H133" s="138"/>
      <c r="I133" s="138"/>
      <c r="J133" s="138"/>
      <c r="K133" s="138"/>
    </row>
    <row r="134" customFormat="false" ht="12.75" hidden="false" customHeight="false" outlineLevel="0" collapsed="false">
      <c r="A134" s="0" t="s">
        <v>499</v>
      </c>
      <c r="B134" s="138" t="n">
        <v>233</v>
      </c>
      <c r="C134" s="138" t="n">
        <v>233</v>
      </c>
      <c r="D134" s="138" t="n">
        <v>233</v>
      </c>
      <c r="E134" s="138" t="n">
        <v>233</v>
      </c>
      <c r="F134" s="138" t="n">
        <v>233</v>
      </c>
      <c r="G134" s="138" t="n">
        <v>233</v>
      </c>
      <c r="H134" s="138"/>
      <c r="I134" s="138"/>
      <c r="J134" s="138"/>
      <c r="K134" s="138"/>
    </row>
    <row r="135" customFormat="false" ht="12.75" hidden="false" customHeight="false" outlineLevel="0" collapsed="false">
      <c r="A135" s="0" t="s">
        <v>500</v>
      </c>
      <c r="B135" s="138" t="n">
        <v>167.2</v>
      </c>
      <c r="C135" s="138" t="n">
        <v>167.2</v>
      </c>
      <c r="D135" s="138" t="n">
        <v>167.2</v>
      </c>
      <c r="E135" s="138" t="n">
        <v>167.2</v>
      </c>
      <c r="F135" s="138" t="n">
        <v>167.2</v>
      </c>
      <c r="G135" s="138" t="n">
        <v>167.2</v>
      </c>
      <c r="H135" s="138"/>
      <c r="I135" s="138"/>
      <c r="J135" s="138"/>
      <c r="K135" s="138"/>
    </row>
    <row r="136" customFormat="false" ht="12.75" hidden="false" customHeight="false" outlineLevel="0" collapsed="false">
      <c r="A136" s="0" t="s">
        <v>501</v>
      </c>
      <c r="B136" s="138" t="n">
        <v>164</v>
      </c>
      <c r="C136" s="138" t="n">
        <v>164</v>
      </c>
      <c r="D136" s="138" t="n">
        <v>164</v>
      </c>
      <c r="E136" s="138" t="n">
        <v>164</v>
      </c>
      <c r="F136" s="138" t="n">
        <v>164</v>
      </c>
      <c r="G136" s="138" t="n">
        <v>164</v>
      </c>
      <c r="H136" s="138"/>
      <c r="I136" s="138"/>
      <c r="J136" s="138"/>
      <c r="K136" s="138"/>
    </row>
    <row r="137" customFormat="false" ht="12.75" hidden="false" customHeight="false" outlineLevel="0" collapsed="false">
      <c r="A137" s="0" t="s">
        <v>502</v>
      </c>
      <c r="B137" s="138" t="n">
        <v>175</v>
      </c>
      <c r="C137" s="138" t="n">
        <v>175</v>
      </c>
      <c r="D137" s="138" t="n">
        <v>175</v>
      </c>
      <c r="E137" s="138" t="n">
        <v>175</v>
      </c>
      <c r="F137" s="138" t="n">
        <v>175</v>
      </c>
      <c r="G137" s="138" t="n">
        <v>175</v>
      </c>
      <c r="H137" s="138"/>
      <c r="I137" s="138"/>
      <c r="J137" s="138"/>
      <c r="K137" s="138"/>
    </row>
    <row r="138" customFormat="false" ht="12.75" hidden="false" customHeight="false" outlineLevel="0" collapsed="false">
      <c r="A138" s="0" t="s">
        <v>503</v>
      </c>
      <c r="B138" s="138" t="n">
        <v>13.64</v>
      </c>
      <c r="C138" s="138" t="n">
        <v>13.64</v>
      </c>
      <c r="D138" s="138" t="n">
        <v>13.64</v>
      </c>
      <c r="E138" s="138" t="n">
        <v>13.64</v>
      </c>
      <c r="F138" s="138" t="n">
        <v>13.64</v>
      </c>
      <c r="G138" s="138" t="n">
        <v>13.64</v>
      </c>
      <c r="H138" s="138"/>
      <c r="I138" s="138"/>
      <c r="J138" s="138"/>
      <c r="K138" s="138"/>
    </row>
    <row r="139" customFormat="false" ht="12.75" hidden="false" customHeight="false" outlineLevel="0" collapsed="false">
      <c r="A139" s="0" t="s">
        <v>504</v>
      </c>
      <c r="B139" s="138" t="n">
        <v>560</v>
      </c>
      <c r="C139" s="138" t="n">
        <v>560</v>
      </c>
      <c r="D139" s="138" t="n">
        <v>560</v>
      </c>
      <c r="E139" s="138" t="n">
        <v>560</v>
      </c>
      <c r="F139" s="138" t="n">
        <v>560</v>
      </c>
      <c r="G139" s="138" t="n">
        <v>560</v>
      </c>
      <c r="H139" s="138"/>
      <c r="I139" s="138"/>
      <c r="J139" s="138"/>
      <c r="K139" s="138"/>
    </row>
    <row r="140" customFormat="false" ht="12.75" hidden="false" customHeight="false" outlineLevel="0" collapsed="false">
      <c r="A140" s="0" t="s">
        <v>505</v>
      </c>
      <c r="B140" s="138" t="n">
        <v>399</v>
      </c>
      <c r="C140" s="138" t="n">
        <v>399</v>
      </c>
      <c r="D140" s="138" t="n">
        <v>399</v>
      </c>
      <c r="E140" s="138" t="n">
        <v>399</v>
      </c>
      <c r="F140" s="138" t="n">
        <v>399</v>
      </c>
      <c r="G140" s="138" t="n">
        <v>399</v>
      </c>
      <c r="H140" s="138"/>
      <c r="I140" s="138"/>
      <c r="J140" s="138"/>
      <c r="K140" s="138"/>
    </row>
    <row r="141" customFormat="false" ht="12.75" hidden="false" customHeight="false" outlineLevel="0" collapsed="false">
      <c r="A141" s="0" t="s">
        <v>506</v>
      </c>
      <c r="B141" s="138" t="n">
        <v>401</v>
      </c>
      <c r="C141" s="138" t="n">
        <v>401</v>
      </c>
      <c r="D141" s="138" t="n">
        <v>401</v>
      </c>
      <c r="E141" s="138" t="n">
        <v>401</v>
      </c>
      <c r="F141" s="138" t="n">
        <v>401</v>
      </c>
      <c r="G141" s="138" t="n">
        <v>401</v>
      </c>
      <c r="H141" s="138"/>
      <c r="I141" s="138"/>
      <c r="J141" s="138"/>
      <c r="K141" s="138"/>
    </row>
    <row r="142" customFormat="false" ht="12.75" hidden="false" customHeight="false" outlineLevel="0" collapsed="false">
      <c r="A142" s="165" t="s">
        <v>507</v>
      </c>
      <c r="B142" s="138" t="n">
        <v>80</v>
      </c>
      <c r="C142" s="138" t="n">
        <v>80</v>
      </c>
      <c r="D142" s="138" t="n">
        <v>80</v>
      </c>
      <c r="E142" s="138" t="n">
        <v>80</v>
      </c>
      <c r="F142" s="138" t="n">
        <v>80</v>
      </c>
      <c r="G142" s="138" t="n">
        <v>80</v>
      </c>
      <c r="H142" s="138"/>
      <c r="I142" s="138"/>
      <c r="J142" s="138"/>
      <c r="K142" s="138"/>
    </row>
    <row r="143" customFormat="false" ht="12.75" hidden="false" customHeight="false" outlineLevel="0" collapsed="false">
      <c r="A143" s="0" t="s">
        <v>508</v>
      </c>
      <c r="B143" s="138" t="n">
        <v>160</v>
      </c>
      <c r="C143" s="138" t="n">
        <v>160</v>
      </c>
      <c r="D143" s="138" t="n">
        <v>160</v>
      </c>
      <c r="E143" s="138" t="n">
        <v>160</v>
      </c>
      <c r="F143" s="138" t="n">
        <v>160</v>
      </c>
      <c r="G143" s="138" t="n">
        <v>160</v>
      </c>
      <c r="H143" s="138"/>
      <c r="I143" s="138"/>
      <c r="J143" s="138"/>
      <c r="K143" s="138"/>
    </row>
    <row r="144" customFormat="false" ht="12.75" hidden="false" customHeight="false" outlineLevel="0" collapsed="false">
      <c r="A144" s="0" t="s">
        <v>509</v>
      </c>
      <c r="B144" s="138" t="n">
        <v>160</v>
      </c>
      <c r="C144" s="138" t="n">
        <v>160</v>
      </c>
      <c r="D144" s="138" t="n">
        <v>160</v>
      </c>
      <c r="E144" s="138" t="n">
        <v>160</v>
      </c>
      <c r="F144" s="138" t="n">
        <v>160</v>
      </c>
      <c r="G144" s="138" t="n">
        <v>160</v>
      </c>
      <c r="H144" s="138"/>
      <c r="I144" s="138"/>
      <c r="J144" s="138"/>
      <c r="K144" s="138"/>
    </row>
    <row r="145" customFormat="false" ht="12.75" hidden="false" customHeight="false" outlineLevel="0" collapsed="false">
      <c r="A145" s="0" t="s">
        <v>510</v>
      </c>
      <c r="B145" s="138" t="n">
        <v>300</v>
      </c>
      <c r="C145" s="138" t="n">
        <v>300</v>
      </c>
      <c r="D145" s="138" t="n">
        <v>300</v>
      </c>
      <c r="E145" s="138" t="n">
        <v>300</v>
      </c>
      <c r="F145" s="138" t="n">
        <v>300</v>
      </c>
      <c r="G145" s="138" t="n">
        <v>300</v>
      </c>
      <c r="H145" s="138"/>
      <c r="I145" s="138"/>
      <c r="J145" s="138"/>
      <c r="K145" s="138"/>
    </row>
    <row r="146" customFormat="false" ht="12.75" hidden="false" customHeight="false" outlineLevel="0" collapsed="false">
      <c r="A146" s="0" t="s">
        <v>511</v>
      </c>
      <c r="B146" s="138" t="n">
        <v>90</v>
      </c>
      <c r="C146" s="138" t="n">
        <v>90</v>
      </c>
      <c r="D146" s="138" t="n">
        <v>90</v>
      </c>
      <c r="E146" s="138" t="n">
        <v>90</v>
      </c>
      <c r="F146" s="138" t="n">
        <v>90</v>
      </c>
      <c r="G146" s="138" t="n">
        <v>90</v>
      </c>
      <c r="H146" s="138"/>
      <c r="I146" s="138"/>
      <c r="J146" s="138"/>
      <c r="K146" s="138"/>
    </row>
    <row r="147" customFormat="false" ht="12.75" hidden="false" customHeight="false" outlineLevel="0" collapsed="false">
      <c r="A147" s="0" t="s">
        <v>512</v>
      </c>
      <c r="B147" s="138" t="n">
        <v>168</v>
      </c>
      <c r="C147" s="138" t="n">
        <v>168</v>
      </c>
      <c r="D147" s="138" t="n">
        <v>168</v>
      </c>
      <c r="E147" s="138" t="n">
        <v>168</v>
      </c>
      <c r="F147" s="138" t="n">
        <v>168</v>
      </c>
      <c r="G147" s="138" t="n">
        <v>168</v>
      </c>
      <c r="H147" s="138"/>
      <c r="I147" s="138"/>
      <c r="J147" s="138"/>
      <c r="K147" s="138"/>
    </row>
    <row r="148" customFormat="false" ht="12.75" hidden="false" customHeight="false" outlineLevel="0" collapsed="false">
      <c r="A148" s="0" t="s">
        <v>513</v>
      </c>
      <c r="B148" s="138" t="n">
        <v>81</v>
      </c>
      <c r="C148" s="138" t="n">
        <v>81</v>
      </c>
      <c r="D148" s="138" t="n">
        <v>81</v>
      </c>
      <c r="E148" s="138" t="n">
        <v>81</v>
      </c>
      <c r="F148" s="138" t="n">
        <v>81</v>
      </c>
      <c r="G148" s="138" t="n">
        <v>81</v>
      </c>
      <c r="H148" s="138"/>
      <c r="I148" s="138"/>
      <c r="J148" s="138"/>
      <c r="K148" s="138"/>
    </row>
    <row r="149" customFormat="false" ht="12.75" hidden="false" customHeight="false" outlineLevel="0" collapsed="false">
      <c r="A149" s="0" t="s">
        <v>514</v>
      </c>
      <c r="B149" s="138" t="n">
        <v>229</v>
      </c>
      <c r="C149" s="138" t="n">
        <v>229</v>
      </c>
      <c r="D149" s="138" t="n">
        <v>229</v>
      </c>
      <c r="E149" s="138" t="n">
        <v>229</v>
      </c>
      <c r="F149" s="138" t="n">
        <v>229</v>
      </c>
      <c r="G149" s="138" t="n">
        <v>229</v>
      </c>
      <c r="H149" s="138"/>
      <c r="I149" s="138"/>
      <c r="J149" s="138"/>
      <c r="K149" s="138"/>
    </row>
    <row r="150" customFormat="false" ht="12.75" hidden="false" customHeight="false" outlineLevel="0" collapsed="false">
      <c r="A150" s="0" t="s">
        <v>515</v>
      </c>
      <c r="B150" s="138" t="n">
        <v>2</v>
      </c>
      <c r="C150" s="138" t="n">
        <v>2</v>
      </c>
      <c r="D150" s="138" t="n">
        <v>2</v>
      </c>
      <c r="E150" s="138" t="n">
        <v>2</v>
      </c>
      <c r="F150" s="138" t="n">
        <v>2</v>
      </c>
      <c r="G150" s="138" t="n">
        <v>2</v>
      </c>
      <c r="H150" s="138"/>
      <c r="I150" s="138"/>
      <c r="J150" s="138"/>
      <c r="K150" s="138"/>
    </row>
    <row r="151" customFormat="false" ht="12.75" hidden="false" customHeight="false" outlineLevel="0" collapsed="false">
      <c r="A151" s="0" t="s">
        <v>516</v>
      </c>
      <c r="B151" s="138" t="n">
        <v>2</v>
      </c>
      <c r="C151" s="138" t="n">
        <v>2</v>
      </c>
      <c r="D151" s="138" t="n">
        <v>2</v>
      </c>
      <c r="E151" s="138" t="n">
        <v>2</v>
      </c>
      <c r="F151" s="138" t="n">
        <v>2</v>
      </c>
      <c r="G151" s="138" t="n">
        <v>2</v>
      </c>
      <c r="H151" s="138"/>
      <c r="I151" s="138"/>
      <c r="J151" s="138"/>
      <c r="K151" s="138"/>
    </row>
    <row r="152" customFormat="false" ht="12.75" hidden="false" customHeight="false" outlineLevel="0" collapsed="false">
      <c r="A152" s="0" t="s">
        <v>517</v>
      </c>
      <c r="B152" s="138" t="n">
        <v>2</v>
      </c>
      <c r="C152" s="138" t="n">
        <v>2</v>
      </c>
      <c r="D152" s="138" t="n">
        <v>2</v>
      </c>
      <c r="E152" s="138" t="n">
        <v>2</v>
      </c>
      <c r="F152" s="138" t="n">
        <v>2</v>
      </c>
      <c r="G152" s="138" t="n">
        <v>2</v>
      </c>
      <c r="H152" s="138"/>
      <c r="I152" s="138"/>
      <c r="J152" s="138"/>
      <c r="K152" s="138"/>
    </row>
    <row r="153" customFormat="false" ht="12.75" hidden="false" customHeight="false" outlineLevel="0" collapsed="false">
      <c r="A153" s="0" t="s">
        <v>518</v>
      </c>
      <c r="B153" s="138" t="n">
        <v>396</v>
      </c>
      <c r="C153" s="138" t="n">
        <v>396</v>
      </c>
      <c r="D153" s="138" t="n">
        <v>396</v>
      </c>
      <c r="E153" s="138" t="n">
        <v>396</v>
      </c>
      <c r="F153" s="138" t="n">
        <v>396</v>
      </c>
      <c r="G153" s="138" t="n">
        <v>396</v>
      </c>
      <c r="H153" s="138"/>
      <c r="I153" s="138"/>
      <c r="J153" s="138"/>
      <c r="K153" s="138"/>
    </row>
    <row r="154" customFormat="false" ht="12.75" hidden="false" customHeight="false" outlineLevel="0" collapsed="false">
      <c r="A154" s="0" t="s">
        <v>519</v>
      </c>
      <c r="B154" s="138" t="n">
        <v>532</v>
      </c>
      <c r="C154" s="138" t="n">
        <v>532</v>
      </c>
      <c r="D154" s="138" t="n">
        <v>532</v>
      </c>
      <c r="E154" s="138" t="n">
        <v>532</v>
      </c>
      <c r="F154" s="138" t="n">
        <v>532</v>
      </c>
      <c r="G154" s="138" t="n">
        <v>532</v>
      </c>
      <c r="H154" s="138"/>
      <c r="I154" s="138"/>
      <c r="J154" s="138"/>
      <c r="K154" s="138"/>
    </row>
    <row r="155" customFormat="false" ht="12.75" hidden="false" customHeight="false" outlineLevel="0" collapsed="false">
      <c r="A155" s="0" t="s">
        <v>520</v>
      </c>
      <c r="B155" s="138" t="n">
        <v>180</v>
      </c>
      <c r="C155" s="138" t="n">
        <v>180</v>
      </c>
      <c r="D155" s="138" t="n">
        <v>180</v>
      </c>
      <c r="E155" s="138" t="n">
        <v>180</v>
      </c>
      <c r="F155" s="138" t="n">
        <v>180</v>
      </c>
      <c r="G155" s="138" t="n">
        <v>180</v>
      </c>
      <c r="H155" s="138"/>
      <c r="I155" s="138"/>
      <c r="J155" s="138"/>
      <c r="K155" s="138"/>
    </row>
    <row r="156" customFormat="false" ht="12.75" hidden="false" customHeight="false" outlineLevel="0" collapsed="false">
      <c r="A156" s="0" t="s">
        <v>521</v>
      </c>
      <c r="B156" s="138" t="n">
        <v>178</v>
      </c>
      <c r="C156" s="138" t="n">
        <v>178</v>
      </c>
      <c r="D156" s="138" t="n">
        <v>178</v>
      </c>
      <c r="E156" s="138" t="n">
        <v>178</v>
      </c>
      <c r="F156" s="138" t="n">
        <v>178</v>
      </c>
      <c r="G156" s="138" t="n">
        <v>178</v>
      </c>
      <c r="H156" s="138"/>
      <c r="I156" s="138"/>
      <c r="J156" s="138"/>
      <c r="K156" s="138"/>
    </row>
    <row r="157" customFormat="false" ht="12.75" hidden="false" customHeight="false" outlineLevel="0" collapsed="false">
      <c r="A157" s="0" t="s">
        <v>522</v>
      </c>
      <c r="B157" s="138" t="n">
        <v>178</v>
      </c>
      <c r="C157" s="138" t="n">
        <v>178</v>
      </c>
      <c r="D157" s="138" t="n">
        <v>178</v>
      </c>
      <c r="E157" s="138" t="n">
        <v>178</v>
      </c>
      <c r="F157" s="138" t="n">
        <v>178</v>
      </c>
      <c r="G157" s="138" t="n">
        <v>178</v>
      </c>
      <c r="H157" s="138"/>
      <c r="I157" s="138"/>
      <c r="J157" s="138"/>
      <c r="K157" s="138"/>
    </row>
    <row r="158" customFormat="false" ht="12.75" hidden="false" customHeight="false" outlineLevel="0" collapsed="false">
      <c r="A158" s="0" t="s">
        <v>523</v>
      </c>
      <c r="B158" s="138" t="n">
        <v>182</v>
      </c>
      <c r="C158" s="138" t="n">
        <v>182</v>
      </c>
      <c r="D158" s="138" t="n">
        <v>182</v>
      </c>
      <c r="E158" s="138" t="n">
        <v>182</v>
      </c>
      <c r="F158" s="138" t="n">
        <v>182</v>
      </c>
      <c r="G158" s="138" t="n">
        <v>182</v>
      </c>
      <c r="H158" s="138"/>
      <c r="I158" s="138"/>
      <c r="J158" s="138"/>
      <c r="K158" s="138"/>
    </row>
    <row r="159" customFormat="false" ht="12.75" hidden="false" customHeight="false" outlineLevel="0" collapsed="false">
      <c r="A159" s="0" t="s">
        <v>524</v>
      </c>
      <c r="B159" s="138" t="n">
        <v>203</v>
      </c>
      <c r="C159" s="138" t="n">
        <v>203</v>
      </c>
      <c r="D159" s="138" t="n">
        <v>203</v>
      </c>
      <c r="E159" s="138" t="n">
        <v>203</v>
      </c>
      <c r="F159" s="138" t="n">
        <v>203</v>
      </c>
      <c r="G159" s="138" t="n">
        <v>203</v>
      </c>
      <c r="H159" s="138"/>
      <c r="I159" s="138"/>
      <c r="J159" s="138"/>
      <c r="K159" s="138"/>
    </row>
    <row r="160" customFormat="false" ht="12.75" hidden="false" customHeight="false" outlineLevel="0" collapsed="false">
      <c r="A160" s="0" t="s">
        <v>525</v>
      </c>
      <c r="B160" s="138" t="n">
        <v>205</v>
      </c>
      <c r="C160" s="138" t="n">
        <v>205</v>
      </c>
      <c r="D160" s="138" t="n">
        <v>205</v>
      </c>
      <c r="E160" s="138" t="n">
        <v>205</v>
      </c>
      <c r="F160" s="138" t="n">
        <v>205</v>
      </c>
      <c r="G160" s="138" t="n">
        <v>205</v>
      </c>
      <c r="H160" s="138"/>
      <c r="I160" s="138"/>
      <c r="J160" s="138"/>
      <c r="K160" s="138"/>
    </row>
    <row r="161" customFormat="false" ht="12.75" hidden="false" customHeight="false" outlineLevel="0" collapsed="false">
      <c r="A161" s="0" t="s">
        <v>526</v>
      </c>
      <c r="B161" s="138" t="n">
        <v>95</v>
      </c>
      <c r="C161" s="138" t="n">
        <v>95</v>
      </c>
      <c r="D161" s="138" t="n">
        <v>95</v>
      </c>
      <c r="E161" s="138" t="n">
        <v>95</v>
      </c>
      <c r="F161" s="138" t="n">
        <v>95</v>
      </c>
      <c r="G161" s="138" t="n">
        <v>95</v>
      </c>
      <c r="H161" s="138"/>
      <c r="I161" s="138"/>
      <c r="J161" s="138"/>
      <c r="K161" s="138"/>
    </row>
    <row r="162" customFormat="false" ht="12.75" hidden="false" customHeight="false" outlineLevel="0" collapsed="false">
      <c r="A162" s="0" t="s">
        <v>527</v>
      </c>
      <c r="B162" s="138" t="n">
        <v>44</v>
      </c>
      <c r="C162" s="138" t="n">
        <v>44</v>
      </c>
      <c r="D162" s="138" t="n">
        <v>44</v>
      </c>
      <c r="E162" s="138" t="n">
        <v>44</v>
      </c>
      <c r="F162" s="138" t="n">
        <v>44</v>
      </c>
      <c r="G162" s="138" t="n">
        <v>44</v>
      </c>
      <c r="H162" s="138"/>
      <c r="I162" s="138"/>
      <c r="J162" s="138"/>
      <c r="K162" s="138"/>
    </row>
    <row r="163" customFormat="false" ht="12.75" hidden="false" customHeight="false" outlineLevel="0" collapsed="false">
      <c r="A163" s="0" t="s">
        <v>528</v>
      </c>
      <c r="B163" s="138" t="n">
        <v>48</v>
      </c>
      <c r="C163" s="138" t="n">
        <v>48</v>
      </c>
      <c r="D163" s="138" t="n">
        <v>48</v>
      </c>
      <c r="E163" s="138" t="n">
        <v>48</v>
      </c>
      <c r="F163" s="138" t="n">
        <v>48</v>
      </c>
      <c r="G163" s="138" t="n">
        <v>48</v>
      </c>
      <c r="H163" s="138"/>
      <c r="I163" s="138"/>
      <c r="J163" s="138"/>
      <c r="K163" s="138"/>
    </row>
    <row r="164" customFormat="false" ht="12.75" hidden="false" customHeight="false" outlineLevel="0" collapsed="false">
      <c r="A164" s="0" t="s">
        <v>529</v>
      </c>
      <c r="B164" s="138" t="n">
        <v>45</v>
      </c>
      <c r="C164" s="138" t="n">
        <v>45</v>
      </c>
      <c r="D164" s="138" t="n">
        <v>45</v>
      </c>
      <c r="E164" s="138" t="n">
        <v>45</v>
      </c>
      <c r="F164" s="138" t="n">
        <v>45</v>
      </c>
      <c r="G164" s="138" t="n">
        <v>45</v>
      </c>
      <c r="H164" s="138"/>
      <c r="I164" s="138"/>
      <c r="J164" s="138"/>
      <c r="K164" s="138"/>
    </row>
    <row r="165" customFormat="false" ht="12.75" hidden="false" customHeight="false" outlineLevel="0" collapsed="false">
      <c r="A165" s="0" t="s">
        <v>530</v>
      </c>
      <c r="B165" s="138" t="n">
        <v>46</v>
      </c>
      <c r="C165" s="138" t="n">
        <v>46</v>
      </c>
      <c r="D165" s="138" t="n">
        <v>46</v>
      </c>
      <c r="E165" s="138" t="n">
        <v>46</v>
      </c>
      <c r="F165" s="138" t="n">
        <v>46</v>
      </c>
      <c r="G165" s="138" t="n">
        <v>46</v>
      </c>
      <c r="H165" s="138"/>
      <c r="I165" s="138"/>
      <c r="J165" s="138"/>
      <c r="K165" s="138"/>
    </row>
    <row r="166" customFormat="false" ht="12.75" hidden="false" customHeight="false" outlineLevel="0" collapsed="false">
      <c r="A166" s="0" t="s">
        <v>531</v>
      </c>
      <c r="B166" s="138" t="n">
        <v>2.8</v>
      </c>
      <c r="C166" s="138" t="n">
        <v>2.8</v>
      </c>
      <c r="D166" s="138" t="n">
        <v>2.8</v>
      </c>
      <c r="E166" s="138" t="n">
        <v>2.8</v>
      </c>
      <c r="F166" s="138" t="n">
        <v>2.8</v>
      </c>
      <c r="G166" s="138" t="n">
        <v>2.8</v>
      </c>
      <c r="H166" s="138"/>
      <c r="I166" s="138"/>
      <c r="J166" s="138"/>
      <c r="K166" s="138"/>
    </row>
    <row r="167" customFormat="false" ht="12.75" hidden="false" customHeight="false" outlineLevel="0" collapsed="false">
      <c r="A167" s="0" t="s">
        <v>532</v>
      </c>
      <c r="B167" s="138" t="n">
        <v>833</v>
      </c>
      <c r="C167" s="138" t="n">
        <v>833</v>
      </c>
      <c r="D167" s="138" t="n">
        <v>833</v>
      </c>
      <c r="E167" s="138" t="n">
        <v>833</v>
      </c>
      <c r="F167" s="138" t="n">
        <v>833</v>
      </c>
      <c r="G167" s="138" t="n">
        <v>833</v>
      </c>
      <c r="H167" s="138"/>
      <c r="I167" s="138"/>
      <c r="J167" s="138"/>
      <c r="K167" s="138"/>
    </row>
    <row r="168" customFormat="false" ht="12.75" hidden="false" customHeight="false" outlineLevel="0" collapsed="false">
      <c r="A168" s="0" t="s">
        <v>533</v>
      </c>
      <c r="B168" s="138" t="n">
        <v>861</v>
      </c>
      <c r="C168" s="138" t="n">
        <v>861</v>
      </c>
      <c r="D168" s="138" t="n">
        <v>861</v>
      </c>
      <c r="E168" s="138" t="n">
        <v>861</v>
      </c>
      <c r="F168" s="138" t="n">
        <v>861</v>
      </c>
      <c r="G168" s="138" t="n">
        <v>861</v>
      </c>
      <c r="H168" s="138"/>
      <c r="I168" s="138"/>
      <c r="J168" s="138"/>
      <c r="K168" s="138"/>
    </row>
    <row r="169" customFormat="false" ht="12.75" hidden="false" customHeight="false" outlineLevel="0" collapsed="false">
      <c r="A169" s="0" t="s">
        <v>534</v>
      </c>
      <c r="B169" s="138" t="n">
        <v>183</v>
      </c>
      <c r="C169" s="138" t="n">
        <v>183</v>
      </c>
      <c r="D169" s="138" t="n">
        <v>183</v>
      </c>
      <c r="E169" s="138" t="n">
        <v>183</v>
      </c>
      <c r="F169" s="138" t="n">
        <v>183</v>
      </c>
      <c r="G169" s="138" t="n">
        <v>183</v>
      </c>
      <c r="H169" s="138"/>
      <c r="I169" s="138"/>
      <c r="J169" s="138"/>
      <c r="K169" s="138"/>
    </row>
    <row r="170" customFormat="false" ht="12.75" hidden="false" customHeight="false" outlineLevel="0" collapsed="false">
      <c r="A170" s="0" t="s">
        <v>535</v>
      </c>
      <c r="B170" s="138" t="n">
        <v>182.3</v>
      </c>
      <c r="C170" s="138" t="n">
        <v>182.3</v>
      </c>
      <c r="D170" s="138" t="n">
        <v>182.3</v>
      </c>
      <c r="E170" s="138" t="n">
        <v>182.3</v>
      </c>
      <c r="F170" s="138" t="n">
        <v>182.3</v>
      </c>
      <c r="G170" s="138" t="n">
        <v>182.3</v>
      </c>
      <c r="H170" s="138"/>
      <c r="I170" s="138"/>
      <c r="J170" s="138"/>
      <c r="K170" s="138"/>
    </row>
    <row r="171" customFormat="false" ht="12.75" hidden="false" customHeight="false" outlineLevel="0" collapsed="false">
      <c r="A171" s="0" t="s">
        <v>536</v>
      </c>
      <c r="B171" s="138" t="n">
        <v>183.7</v>
      </c>
      <c r="C171" s="138" t="n">
        <v>183.7</v>
      </c>
      <c r="D171" s="138" t="n">
        <v>183.7</v>
      </c>
      <c r="E171" s="138" t="n">
        <v>183.7</v>
      </c>
      <c r="F171" s="138" t="n">
        <v>183.7</v>
      </c>
      <c r="G171" s="138" t="n">
        <v>183.7</v>
      </c>
      <c r="H171" s="138"/>
      <c r="I171" s="138"/>
      <c r="J171" s="138"/>
      <c r="K171" s="138"/>
    </row>
    <row r="172" customFormat="false" ht="12.75" hidden="false" customHeight="false" outlineLevel="0" collapsed="false">
      <c r="A172" s="0" t="s">
        <v>537</v>
      </c>
      <c r="B172" s="138" t="n">
        <v>250</v>
      </c>
      <c r="C172" s="138" t="n">
        <v>250</v>
      </c>
      <c r="D172" s="138" t="n">
        <v>250</v>
      </c>
      <c r="E172" s="138" t="n">
        <v>250</v>
      </c>
      <c r="F172" s="138" t="n">
        <v>250</v>
      </c>
      <c r="G172" s="138" t="n">
        <v>250</v>
      </c>
      <c r="H172" s="138"/>
      <c r="I172" s="138"/>
      <c r="J172" s="138"/>
      <c r="K172" s="138"/>
    </row>
    <row r="173" customFormat="false" ht="12.75" hidden="false" customHeight="false" outlineLevel="0" collapsed="false">
      <c r="A173" s="0" t="s">
        <v>538</v>
      </c>
      <c r="B173" s="138" t="n">
        <v>245</v>
      </c>
      <c r="C173" s="138" t="n">
        <v>245</v>
      </c>
      <c r="D173" s="138" t="n">
        <v>245</v>
      </c>
      <c r="E173" s="138" t="n">
        <v>245</v>
      </c>
      <c r="F173" s="138" t="n">
        <v>245</v>
      </c>
      <c r="G173" s="138" t="n">
        <v>245</v>
      </c>
      <c r="H173" s="138"/>
      <c r="I173" s="138"/>
      <c r="J173" s="138"/>
      <c r="K173" s="138"/>
    </row>
    <row r="174" customFormat="false" ht="12.75" hidden="false" customHeight="false" outlineLevel="0" collapsed="false">
      <c r="A174" s="0" t="s">
        <v>539</v>
      </c>
      <c r="B174" s="138" t="n">
        <v>259</v>
      </c>
      <c r="C174" s="138" t="n">
        <v>259</v>
      </c>
      <c r="D174" s="138" t="n">
        <v>259</v>
      </c>
      <c r="E174" s="138" t="n">
        <v>259</v>
      </c>
      <c r="F174" s="138" t="n">
        <v>259</v>
      </c>
      <c r="G174" s="138" t="n">
        <v>259</v>
      </c>
      <c r="H174" s="138"/>
      <c r="I174" s="138"/>
      <c r="J174" s="138"/>
      <c r="K174" s="138"/>
    </row>
    <row r="175" customFormat="false" ht="12.75" hidden="false" customHeight="false" outlineLevel="0" collapsed="false">
      <c r="A175" s="0" t="s">
        <v>540</v>
      </c>
      <c r="B175" s="138" t="n">
        <v>18</v>
      </c>
      <c r="C175" s="138" t="n">
        <v>18</v>
      </c>
      <c r="D175" s="138" t="n">
        <v>18</v>
      </c>
      <c r="E175" s="138" t="n">
        <v>18</v>
      </c>
      <c r="F175" s="138" t="n">
        <v>18</v>
      </c>
      <c r="G175" s="138" t="n">
        <v>18</v>
      </c>
      <c r="H175" s="138"/>
      <c r="I175" s="138"/>
      <c r="J175" s="138"/>
      <c r="K175" s="138"/>
    </row>
    <row r="176" customFormat="false" ht="12.75" hidden="false" customHeight="false" outlineLevel="0" collapsed="false">
      <c r="A176" s="0" t="s">
        <v>541</v>
      </c>
      <c r="B176" s="138" t="n">
        <v>18</v>
      </c>
      <c r="C176" s="138" t="n">
        <v>18</v>
      </c>
      <c r="D176" s="138" t="n">
        <v>18</v>
      </c>
      <c r="E176" s="138" t="n">
        <v>18</v>
      </c>
      <c r="F176" s="138" t="n">
        <v>18</v>
      </c>
      <c r="G176" s="138" t="n">
        <v>18</v>
      </c>
      <c r="H176" s="138"/>
      <c r="I176" s="138"/>
      <c r="J176" s="138"/>
      <c r="K176" s="138"/>
    </row>
    <row r="177" customFormat="false" ht="12.75" hidden="false" customHeight="false" outlineLevel="0" collapsed="false">
      <c r="A177" s="0" t="s">
        <v>542</v>
      </c>
      <c r="B177" s="138" t="n">
        <v>36</v>
      </c>
      <c r="C177" s="138" t="n">
        <v>36</v>
      </c>
      <c r="D177" s="138" t="n">
        <v>36</v>
      </c>
      <c r="E177" s="138" t="n">
        <v>36</v>
      </c>
      <c r="F177" s="138" t="n">
        <v>36</v>
      </c>
      <c r="G177" s="138" t="n">
        <v>36</v>
      </c>
      <c r="H177" s="138"/>
      <c r="I177" s="138"/>
      <c r="J177" s="138"/>
      <c r="K177" s="138"/>
    </row>
    <row r="178" customFormat="false" ht="12.75" hidden="false" customHeight="false" outlineLevel="0" collapsed="false">
      <c r="A178" s="0" t="s">
        <v>543</v>
      </c>
      <c r="B178" s="138" t="n">
        <v>35</v>
      </c>
      <c r="C178" s="138" t="n">
        <v>35</v>
      </c>
      <c r="D178" s="138" t="n">
        <v>35</v>
      </c>
      <c r="E178" s="138" t="n">
        <v>35</v>
      </c>
      <c r="F178" s="138" t="n">
        <v>35</v>
      </c>
      <c r="G178" s="138" t="n">
        <v>35</v>
      </c>
      <c r="H178" s="138"/>
      <c r="I178" s="138"/>
      <c r="J178" s="138"/>
      <c r="K178" s="138"/>
    </row>
    <row r="179" customFormat="false" ht="12.75" hidden="false" customHeight="false" outlineLevel="0" collapsed="false">
      <c r="A179" s="0" t="s">
        <v>544</v>
      </c>
      <c r="B179" s="138" t="n">
        <v>36</v>
      </c>
      <c r="C179" s="138" t="n">
        <v>36</v>
      </c>
      <c r="D179" s="138" t="n">
        <v>36</v>
      </c>
      <c r="E179" s="138" t="n">
        <v>36</v>
      </c>
      <c r="F179" s="138" t="n">
        <v>36</v>
      </c>
      <c r="G179" s="138" t="n">
        <v>36</v>
      </c>
      <c r="H179" s="138"/>
      <c r="I179" s="138"/>
      <c r="J179" s="138"/>
      <c r="K179" s="138"/>
    </row>
    <row r="180" customFormat="false" ht="12.75" hidden="false" customHeight="false" outlineLevel="0" collapsed="false">
      <c r="A180" s="0" t="s">
        <v>545</v>
      </c>
      <c r="B180" s="138" t="n">
        <v>804</v>
      </c>
      <c r="C180" s="138" t="n">
        <v>804</v>
      </c>
      <c r="D180" s="138" t="n">
        <v>804</v>
      </c>
      <c r="E180" s="138" t="n">
        <v>804</v>
      </c>
      <c r="F180" s="138" t="n">
        <v>804</v>
      </c>
      <c r="G180" s="138" t="n">
        <v>804</v>
      </c>
      <c r="H180" s="138"/>
      <c r="I180" s="138"/>
      <c r="J180" s="138"/>
      <c r="K180" s="138"/>
    </row>
    <row r="181" customFormat="false" ht="12.75" hidden="false" customHeight="false" outlineLevel="0" collapsed="false">
      <c r="A181" s="0" t="s">
        <v>546</v>
      </c>
      <c r="B181" s="138" t="n">
        <v>803</v>
      </c>
      <c r="C181" s="138" t="n">
        <v>803</v>
      </c>
      <c r="D181" s="138" t="n">
        <v>803</v>
      </c>
      <c r="E181" s="138" t="n">
        <v>803</v>
      </c>
      <c r="F181" s="138" t="n">
        <v>803</v>
      </c>
      <c r="G181" s="138" t="n">
        <v>803</v>
      </c>
      <c r="H181" s="138"/>
      <c r="I181" s="138"/>
      <c r="J181" s="138"/>
      <c r="K181" s="138"/>
    </row>
    <row r="182" customFormat="false" ht="12.75" hidden="false" customHeight="false" outlineLevel="0" collapsed="false">
      <c r="A182" s="0" t="s">
        <v>547</v>
      </c>
      <c r="B182" s="138" t="n">
        <v>805</v>
      </c>
      <c r="C182" s="138" t="n">
        <v>805</v>
      </c>
      <c r="D182" s="138" t="n">
        <v>805</v>
      </c>
      <c r="E182" s="138" t="n">
        <v>805</v>
      </c>
      <c r="F182" s="138" t="n">
        <v>805</v>
      </c>
      <c r="G182" s="138" t="n">
        <v>805</v>
      </c>
      <c r="H182" s="138"/>
      <c r="I182" s="138"/>
      <c r="J182" s="138"/>
      <c r="K182" s="138"/>
    </row>
    <row r="183" customFormat="false" ht="12.75" hidden="false" customHeight="false" outlineLevel="0" collapsed="false">
      <c r="A183" s="0" t="s">
        <v>548</v>
      </c>
      <c r="B183" s="138" t="n">
        <v>2.4</v>
      </c>
      <c r="C183" s="138" t="n">
        <v>2.4</v>
      </c>
      <c r="D183" s="138" t="n">
        <v>2.4</v>
      </c>
      <c r="E183" s="138" t="n">
        <v>2.4</v>
      </c>
      <c r="F183" s="138" t="n">
        <v>2.4</v>
      </c>
      <c r="G183" s="138" t="n">
        <v>2.4</v>
      </c>
      <c r="H183" s="138"/>
      <c r="I183" s="138"/>
      <c r="J183" s="138"/>
      <c r="K183" s="138"/>
    </row>
    <row r="184" customFormat="false" ht="12.75" hidden="false" customHeight="false" outlineLevel="0" collapsed="false">
      <c r="A184" s="0" t="s">
        <v>549</v>
      </c>
      <c r="B184" s="138" t="n">
        <v>2.4</v>
      </c>
      <c r="C184" s="138" t="n">
        <v>2.4</v>
      </c>
      <c r="D184" s="138" t="n">
        <v>2.4</v>
      </c>
      <c r="E184" s="138" t="n">
        <v>2.4</v>
      </c>
      <c r="F184" s="138" t="n">
        <v>2.4</v>
      </c>
      <c r="G184" s="138" t="n">
        <v>2.4</v>
      </c>
      <c r="H184" s="138"/>
      <c r="I184" s="138"/>
      <c r="J184" s="138"/>
      <c r="K184" s="138"/>
    </row>
    <row r="185" customFormat="false" ht="12.75" hidden="false" customHeight="false" outlineLevel="0" collapsed="false">
      <c r="A185" s="0" t="s">
        <v>550</v>
      </c>
      <c r="B185" s="138" t="n">
        <v>232</v>
      </c>
      <c r="C185" s="138" t="n">
        <v>232</v>
      </c>
      <c r="D185" s="138" t="n">
        <v>232</v>
      </c>
      <c r="E185" s="138" t="n">
        <v>232</v>
      </c>
      <c r="F185" s="138" t="n">
        <v>232</v>
      </c>
      <c r="G185" s="138" t="n">
        <v>232</v>
      </c>
      <c r="H185" s="138"/>
      <c r="I185" s="138"/>
      <c r="J185" s="138"/>
      <c r="K185" s="138"/>
    </row>
    <row r="186" customFormat="false" ht="12.75" hidden="false" customHeight="false" outlineLevel="0" collapsed="false">
      <c r="A186" s="0" t="s">
        <v>551</v>
      </c>
      <c r="B186" s="138" t="n">
        <v>230</v>
      </c>
      <c r="C186" s="138" t="n">
        <v>230</v>
      </c>
      <c r="D186" s="138" t="n">
        <v>230</v>
      </c>
      <c r="E186" s="138" t="n">
        <v>230</v>
      </c>
      <c r="F186" s="138" t="n">
        <v>230</v>
      </c>
      <c r="G186" s="138" t="n">
        <v>230</v>
      </c>
      <c r="H186" s="138"/>
      <c r="I186" s="138"/>
      <c r="J186" s="138"/>
      <c r="K186" s="138"/>
    </row>
    <row r="187" customFormat="false" ht="12.75" hidden="false" customHeight="false" outlineLevel="0" collapsed="false">
      <c r="A187" s="0" t="s">
        <v>552</v>
      </c>
      <c r="B187" s="138" t="n">
        <v>225</v>
      </c>
      <c r="C187" s="138" t="n">
        <v>225</v>
      </c>
      <c r="D187" s="138" t="n">
        <v>225</v>
      </c>
      <c r="E187" s="138" t="n">
        <v>225</v>
      </c>
      <c r="F187" s="138" t="n">
        <v>225</v>
      </c>
      <c r="G187" s="138" t="n">
        <v>225</v>
      </c>
      <c r="H187" s="138"/>
      <c r="I187" s="138"/>
      <c r="J187" s="138"/>
      <c r="K187" s="138"/>
    </row>
    <row r="188" customFormat="false" ht="12.75" hidden="false" customHeight="false" outlineLevel="0" collapsed="false">
      <c r="A188" s="0" t="s">
        <v>553</v>
      </c>
      <c r="B188" s="138" t="n">
        <v>231</v>
      </c>
      <c r="C188" s="138" t="n">
        <v>231</v>
      </c>
      <c r="D188" s="138" t="n">
        <v>231</v>
      </c>
      <c r="E188" s="138" t="n">
        <v>231</v>
      </c>
      <c r="F188" s="138" t="n">
        <v>231</v>
      </c>
      <c r="G188" s="138" t="n">
        <v>231</v>
      </c>
      <c r="H188" s="138"/>
      <c r="I188" s="138"/>
      <c r="J188" s="138"/>
      <c r="K188" s="138"/>
    </row>
    <row r="189" customFormat="false" ht="12.75" hidden="false" customHeight="false" outlineLevel="0" collapsed="false">
      <c r="A189" s="0" t="s">
        <v>554</v>
      </c>
      <c r="B189" s="138" t="n">
        <v>255</v>
      </c>
      <c r="C189" s="138" t="n">
        <v>255</v>
      </c>
      <c r="D189" s="138" t="n">
        <v>255</v>
      </c>
      <c r="E189" s="138" t="n">
        <v>255</v>
      </c>
      <c r="F189" s="138" t="n">
        <v>255</v>
      </c>
      <c r="G189" s="138" t="n">
        <v>255</v>
      </c>
      <c r="H189" s="138"/>
      <c r="I189" s="138"/>
      <c r="J189" s="138"/>
      <c r="K189" s="138"/>
    </row>
    <row r="190" customFormat="false" ht="12.75" hidden="false" customHeight="false" outlineLevel="0" collapsed="false">
      <c r="A190" s="0" t="s">
        <v>555</v>
      </c>
      <c r="B190" s="138" t="n">
        <v>229.118774414063</v>
      </c>
      <c r="C190" s="138" t="n">
        <v>229.118774414063</v>
      </c>
      <c r="D190" s="138" t="n">
        <v>229.118774414063</v>
      </c>
      <c r="E190" s="138" t="n">
        <v>229.118774414063</v>
      </c>
      <c r="F190" s="138" t="n">
        <v>229.118774414063</v>
      </c>
      <c r="G190" s="138" t="n">
        <v>229.118774414063</v>
      </c>
      <c r="H190" s="138"/>
      <c r="I190" s="138"/>
      <c r="J190" s="138"/>
      <c r="K190" s="138"/>
    </row>
    <row r="191" customFormat="false" ht="12.75" hidden="false" customHeight="false" outlineLevel="0" collapsed="false">
      <c r="A191" s="0" t="s">
        <v>556</v>
      </c>
      <c r="B191" s="138" t="n">
        <v>594</v>
      </c>
      <c r="C191" s="138" t="n">
        <v>594</v>
      </c>
      <c r="D191" s="138" t="n">
        <v>594</v>
      </c>
      <c r="E191" s="138" t="n">
        <v>594</v>
      </c>
      <c r="F191" s="138" t="n">
        <v>594</v>
      </c>
      <c r="G191" s="138" t="n">
        <v>594</v>
      </c>
      <c r="H191" s="138"/>
      <c r="I191" s="138"/>
      <c r="J191" s="138"/>
      <c r="K191" s="138"/>
    </row>
    <row r="192" customFormat="false" ht="12.75" hidden="false" customHeight="false" outlineLevel="0" collapsed="false">
      <c r="A192" s="0" t="s">
        <v>557</v>
      </c>
      <c r="B192" s="138" t="n">
        <v>586</v>
      </c>
      <c r="C192" s="138" t="n">
        <v>586</v>
      </c>
      <c r="D192" s="138" t="n">
        <v>586</v>
      </c>
      <c r="E192" s="138" t="n">
        <v>586</v>
      </c>
      <c r="F192" s="138" t="n">
        <v>586</v>
      </c>
      <c r="G192" s="138" t="n">
        <v>586</v>
      </c>
      <c r="H192" s="138"/>
      <c r="I192" s="138"/>
      <c r="J192" s="138"/>
      <c r="K192" s="138"/>
    </row>
    <row r="193" customFormat="false" ht="12.75" hidden="false" customHeight="false" outlineLevel="0" collapsed="false">
      <c r="A193" s="0" t="s">
        <v>558</v>
      </c>
      <c r="B193" s="138" t="n">
        <v>800</v>
      </c>
      <c r="C193" s="138" t="n">
        <v>800</v>
      </c>
      <c r="D193" s="138" t="n">
        <v>800</v>
      </c>
      <c r="E193" s="138" t="n">
        <v>800</v>
      </c>
      <c r="F193" s="138" t="n">
        <v>800</v>
      </c>
      <c r="G193" s="138" t="n">
        <v>800</v>
      </c>
      <c r="H193" s="138"/>
      <c r="I193" s="138"/>
      <c r="J193" s="138"/>
      <c r="K193" s="138"/>
    </row>
    <row r="194" customFormat="false" ht="12.75" hidden="false" customHeight="false" outlineLevel="0" collapsed="false">
      <c r="A194" s="0" t="s">
        <v>559</v>
      </c>
      <c r="B194" s="138" t="n">
        <v>137</v>
      </c>
      <c r="C194" s="138" t="n">
        <v>137</v>
      </c>
      <c r="D194" s="138" t="n">
        <v>137</v>
      </c>
      <c r="E194" s="138" t="n">
        <v>137</v>
      </c>
      <c r="F194" s="138" t="n">
        <v>137</v>
      </c>
      <c r="G194" s="138" t="n">
        <v>137</v>
      </c>
      <c r="H194" s="138"/>
      <c r="I194" s="138"/>
      <c r="J194" s="138"/>
      <c r="K194" s="138"/>
    </row>
    <row r="195" customFormat="false" ht="12.75" hidden="false" customHeight="false" outlineLevel="0" collapsed="false">
      <c r="A195" s="0" t="s">
        <v>560</v>
      </c>
      <c r="B195" s="138" t="n">
        <v>81</v>
      </c>
      <c r="C195" s="138" t="n">
        <v>81</v>
      </c>
      <c r="D195" s="138" t="n">
        <v>81</v>
      </c>
      <c r="E195" s="138" t="n">
        <v>81</v>
      </c>
      <c r="F195" s="138" t="n">
        <v>81</v>
      </c>
      <c r="G195" s="138" t="n">
        <v>81</v>
      </c>
      <c r="H195" s="138"/>
      <c r="I195" s="138"/>
      <c r="J195" s="138"/>
      <c r="K195" s="138"/>
    </row>
    <row r="196" customFormat="false" ht="12.75" hidden="false" customHeight="false" outlineLevel="0" collapsed="false">
      <c r="A196" s="0" t="s">
        <v>561</v>
      </c>
      <c r="B196" s="138" t="n">
        <v>82</v>
      </c>
      <c r="C196" s="138" t="n">
        <v>82</v>
      </c>
      <c r="D196" s="138" t="n">
        <v>82</v>
      </c>
      <c r="E196" s="138" t="n">
        <v>82</v>
      </c>
      <c r="F196" s="138" t="n">
        <v>82</v>
      </c>
      <c r="G196" s="138" t="n">
        <v>82</v>
      </c>
      <c r="H196" s="138"/>
      <c r="I196" s="138"/>
      <c r="J196" s="138"/>
      <c r="K196" s="138"/>
    </row>
    <row r="197" customFormat="false" ht="12.75" hidden="false" customHeight="false" outlineLevel="0" collapsed="false">
      <c r="A197" s="0" t="s">
        <v>562</v>
      </c>
      <c r="B197" s="138" t="n">
        <v>82</v>
      </c>
      <c r="C197" s="138" t="n">
        <v>82</v>
      </c>
      <c r="D197" s="138" t="n">
        <v>82</v>
      </c>
      <c r="E197" s="138" t="n">
        <v>82</v>
      </c>
      <c r="F197" s="138" t="n">
        <v>82</v>
      </c>
      <c r="G197" s="138" t="n">
        <v>82</v>
      </c>
      <c r="H197" s="138"/>
      <c r="I197" s="138"/>
      <c r="J197" s="138"/>
      <c r="K197" s="138"/>
    </row>
    <row r="198" customFormat="false" ht="12.75" hidden="false" customHeight="false" outlineLevel="0" collapsed="false">
      <c r="A198" s="0" t="s">
        <v>563</v>
      </c>
      <c r="B198" s="138" t="n">
        <v>81</v>
      </c>
      <c r="C198" s="138" t="n">
        <v>81</v>
      </c>
      <c r="D198" s="138" t="n">
        <v>81</v>
      </c>
      <c r="E198" s="138" t="n">
        <v>81</v>
      </c>
      <c r="F198" s="138" t="n">
        <v>81</v>
      </c>
      <c r="G198" s="138" t="n">
        <v>81</v>
      </c>
      <c r="H198" s="138"/>
      <c r="I198" s="138"/>
      <c r="J198" s="138"/>
      <c r="K198" s="138"/>
    </row>
    <row r="199" customFormat="false" ht="12.75" hidden="false" customHeight="false" outlineLevel="0" collapsed="false">
      <c r="A199" s="0" t="s">
        <v>564</v>
      </c>
      <c r="B199" s="138" t="n">
        <v>81</v>
      </c>
      <c r="C199" s="138" t="n">
        <v>81</v>
      </c>
      <c r="D199" s="138" t="n">
        <v>81</v>
      </c>
      <c r="E199" s="138" t="n">
        <v>81</v>
      </c>
      <c r="F199" s="138" t="n">
        <v>81</v>
      </c>
      <c r="G199" s="138" t="n">
        <v>81</v>
      </c>
      <c r="H199" s="138"/>
      <c r="I199" s="138"/>
      <c r="J199" s="138"/>
      <c r="K199" s="138"/>
    </row>
    <row r="200" customFormat="false" ht="12.75" hidden="false" customHeight="false" outlineLevel="0" collapsed="false">
      <c r="A200" s="0" t="s">
        <v>565</v>
      </c>
      <c r="B200" s="138" t="n">
        <v>81</v>
      </c>
      <c r="C200" s="138" t="n">
        <v>81</v>
      </c>
      <c r="D200" s="138" t="n">
        <v>81</v>
      </c>
      <c r="E200" s="138" t="n">
        <v>81</v>
      </c>
      <c r="F200" s="138" t="n">
        <v>81</v>
      </c>
      <c r="G200" s="138" t="n">
        <v>81</v>
      </c>
      <c r="H200" s="138"/>
      <c r="I200" s="138"/>
      <c r="J200" s="138"/>
      <c r="K200" s="138"/>
    </row>
    <row r="201" customFormat="false" ht="12.75" hidden="false" customHeight="false" outlineLevel="0" collapsed="false">
      <c r="A201" s="0" t="s">
        <v>566</v>
      </c>
      <c r="B201" s="138" t="n">
        <v>12</v>
      </c>
      <c r="C201" s="138" t="n">
        <v>12</v>
      </c>
      <c r="D201" s="138" t="n">
        <v>12</v>
      </c>
      <c r="E201" s="138" t="n">
        <v>12</v>
      </c>
      <c r="F201" s="138" t="n">
        <v>12</v>
      </c>
      <c r="G201" s="138" t="n">
        <v>12</v>
      </c>
      <c r="H201" s="138"/>
      <c r="I201" s="138"/>
      <c r="J201" s="138"/>
      <c r="K201" s="138"/>
    </row>
    <row r="202" customFormat="false" ht="12.75" hidden="false" customHeight="false" outlineLevel="0" collapsed="false">
      <c r="A202" s="0" t="s">
        <v>567</v>
      </c>
      <c r="B202" s="138" t="n">
        <v>12</v>
      </c>
      <c r="C202" s="138" t="n">
        <v>12</v>
      </c>
      <c r="D202" s="138" t="n">
        <v>12</v>
      </c>
      <c r="E202" s="138" t="n">
        <v>12</v>
      </c>
      <c r="F202" s="138" t="n">
        <v>12</v>
      </c>
      <c r="G202" s="138" t="n">
        <v>12</v>
      </c>
      <c r="H202" s="138"/>
      <c r="I202" s="138"/>
      <c r="J202" s="138"/>
      <c r="K202" s="138"/>
    </row>
    <row r="203" customFormat="false" ht="12.75" hidden="false" customHeight="false" outlineLevel="0" collapsed="false">
      <c r="A203" s="0" t="s">
        <v>568</v>
      </c>
      <c r="B203" s="138" t="n">
        <v>126</v>
      </c>
      <c r="C203" s="138" t="n">
        <v>126</v>
      </c>
      <c r="D203" s="138" t="n">
        <v>126</v>
      </c>
      <c r="E203" s="138" t="n">
        <v>126</v>
      </c>
      <c r="F203" s="138" t="n">
        <v>126</v>
      </c>
      <c r="G203" s="138" t="n">
        <v>126</v>
      </c>
      <c r="H203" s="138"/>
      <c r="I203" s="138"/>
      <c r="J203" s="138"/>
      <c r="K203" s="138"/>
    </row>
    <row r="204" customFormat="false" ht="12.75" hidden="false" customHeight="false" outlineLevel="0" collapsed="false">
      <c r="A204" s="0" t="s">
        <v>569</v>
      </c>
      <c r="B204" s="138" t="n">
        <v>123</v>
      </c>
      <c r="C204" s="138" t="n">
        <v>123</v>
      </c>
      <c r="D204" s="138" t="n">
        <v>123</v>
      </c>
      <c r="E204" s="138" t="n">
        <v>123</v>
      </c>
      <c r="F204" s="138" t="n">
        <v>123</v>
      </c>
      <c r="G204" s="138" t="n">
        <v>123</v>
      </c>
      <c r="H204" s="138"/>
      <c r="I204" s="138"/>
      <c r="J204" s="138"/>
      <c r="K204" s="138"/>
    </row>
    <row r="205" customFormat="false" ht="12.75" hidden="false" customHeight="false" outlineLevel="0" collapsed="false">
      <c r="A205" s="0" t="s">
        <v>570</v>
      </c>
      <c r="B205" s="138" t="n">
        <v>565</v>
      </c>
      <c r="C205" s="138" t="n">
        <v>565</v>
      </c>
      <c r="D205" s="138" t="n">
        <v>565</v>
      </c>
      <c r="E205" s="138" t="n">
        <v>565</v>
      </c>
      <c r="F205" s="138" t="n">
        <v>565</v>
      </c>
      <c r="G205" s="138" t="n">
        <v>565</v>
      </c>
      <c r="H205" s="138"/>
      <c r="I205" s="138"/>
      <c r="J205" s="138"/>
      <c r="K205" s="138"/>
    </row>
    <row r="206" customFormat="false" ht="12.75" hidden="false" customHeight="false" outlineLevel="0" collapsed="false">
      <c r="A206" s="0" t="s">
        <v>571</v>
      </c>
      <c r="B206" s="138" t="n">
        <v>1.8</v>
      </c>
      <c r="C206" s="138" t="n">
        <v>1.8</v>
      </c>
      <c r="D206" s="138" t="n">
        <v>1.8</v>
      </c>
      <c r="E206" s="138" t="n">
        <v>1.8</v>
      </c>
      <c r="F206" s="138" t="n">
        <v>1.8</v>
      </c>
      <c r="G206" s="138" t="n">
        <v>1.8</v>
      </c>
      <c r="H206" s="138"/>
      <c r="I206" s="138"/>
      <c r="J206" s="138"/>
      <c r="K206" s="138"/>
    </row>
    <row r="207" customFormat="false" ht="12.75" hidden="false" customHeight="false" outlineLevel="0" collapsed="false">
      <c r="A207" s="0" t="s">
        <v>572</v>
      </c>
      <c r="B207" s="138" t="n">
        <v>1.8</v>
      </c>
      <c r="C207" s="138" t="n">
        <v>1.8</v>
      </c>
      <c r="D207" s="138" t="n">
        <v>1.8</v>
      </c>
      <c r="E207" s="138" t="n">
        <v>1.8</v>
      </c>
      <c r="F207" s="138" t="n">
        <v>1.8</v>
      </c>
      <c r="G207" s="138" t="n">
        <v>1.8</v>
      </c>
      <c r="H207" s="138"/>
      <c r="I207" s="138"/>
      <c r="J207" s="138"/>
      <c r="K207" s="138"/>
    </row>
    <row r="208" customFormat="false" ht="12.75" hidden="false" customHeight="false" outlineLevel="0" collapsed="false">
      <c r="A208" s="0" t="s">
        <v>573</v>
      </c>
      <c r="B208" s="138" t="n">
        <v>1.2</v>
      </c>
      <c r="C208" s="138" t="n">
        <v>1.2</v>
      </c>
      <c r="D208" s="138" t="n">
        <v>1.2</v>
      </c>
      <c r="E208" s="138" t="n">
        <v>1.2</v>
      </c>
      <c r="F208" s="138" t="n">
        <v>1.2</v>
      </c>
      <c r="G208" s="138" t="n">
        <v>1.2</v>
      </c>
      <c r="H208" s="138"/>
      <c r="I208" s="138"/>
      <c r="J208" s="138"/>
      <c r="K208" s="138"/>
    </row>
    <row r="209" customFormat="false" ht="12.75" hidden="false" customHeight="false" outlineLevel="0" collapsed="false">
      <c r="A209" s="0" t="s">
        <v>574</v>
      </c>
      <c r="B209" s="138" t="n">
        <v>1.2</v>
      </c>
      <c r="C209" s="138" t="n">
        <v>1.2</v>
      </c>
      <c r="D209" s="138" t="n">
        <v>1.2</v>
      </c>
      <c r="E209" s="138" t="n">
        <v>1.2</v>
      </c>
      <c r="F209" s="138" t="n">
        <v>1.2</v>
      </c>
      <c r="G209" s="138" t="n">
        <v>1.2</v>
      </c>
      <c r="H209" s="138"/>
      <c r="I209" s="138"/>
      <c r="J209" s="138"/>
      <c r="K209" s="138"/>
    </row>
    <row r="210" customFormat="false" ht="12.75" hidden="false" customHeight="false" outlineLevel="0" collapsed="false">
      <c r="A210" s="0" t="s">
        <v>575</v>
      </c>
      <c r="B210" s="138" t="n">
        <v>176</v>
      </c>
      <c r="C210" s="138" t="n">
        <v>176</v>
      </c>
      <c r="D210" s="138" t="n">
        <v>176</v>
      </c>
      <c r="E210" s="138" t="n">
        <v>176</v>
      </c>
      <c r="F210" s="138" t="n">
        <v>176</v>
      </c>
      <c r="G210" s="138" t="n">
        <v>176</v>
      </c>
      <c r="H210" s="138"/>
      <c r="I210" s="138"/>
      <c r="J210" s="138"/>
      <c r="K210" s="138"/>
    </row>
    <row r="211" customFormat="false" ht="12.75" hidden="false" customHeight="false" outlineLevel="0" collapsed="false">
      <c r="A211" s="0" t="s">
        <v>576</v>
      </c>
      <c r="B211" s="138" t="n">
        <v>182</v>
      </c>
      <c r="C211" s="138" t="n">
        <v>182</v>
      </c>
      <c r="D211" s="138" t="n">
        <v>182</v>
      </c>
      <c r="E211" s="138" t="n">
        <v>182</v>
      </c>
      <c r="F211" s="138" t="n">
        <v>182</v>
      </c>
      <c r="G211" s="138" t="n">
        <v>182</v>
      </c>
      <c r="H211" s="138"/>
      <c r="I211" s="138"/>
      <c r="J211" s="138"/>
      <c r="K211" s="138"/>
    </row>
    <row r="212" customFormat="false" ht="12.75" hidden="false" customHeight="false" outlineLevel="0" collapsed="false">
      <c r="A212" s="0" t="s">
        <v>577</v>
      </c>
      <c r="B212" s="138" t="n">
        <v>353</v>
      </c>
      <c r="C212" s="138" t="n">
        <v>353</v>
      </c>
      <c r="D212" s="138" t="n">
        <v>353</v>
      </c>
      <c r="E212" s="138" t="n">
        <v>353</v>
      </c>
      <c r="F212" s="138" t="n">
        <v>353</v>
      </c>
      <c r="G212" s="138" t="n">
        <v>353</v>
      </c>
      <c r="H212" s="138"/>
      <c r="I212" s="138"/>
      <c r="J212" s="138"/>
      <c r="K212" s="138"/>
    </row>
    <row r="213" customFormat="false" ht="12.75" hidden="false" customHeight="false" outlineLevel="0" collapsed="false">
      <c r="A213" s="0" t="s">
        <v>578</v>
      </c>
      <c r="B213" s="138" t="n">
        <v>18</v>
      </c>
      <c r="C213" s="138" t="n">
        <v>18</v>
      </c>
      <c r="D213" s="138" t="n">
        <v>18</v>
      </c>
      <c r="E213" s="138" t="n">
        <v>18</v>
      </c>
      <c r="F213" s="138" t="n">
        <v>18</v>
      </c>
      <c r="G213" s="138" t="n">
        <v>18</v>
      </c>
      <c r="H213" s="138"/>
      <c r="I213" s="138"/>
      <c r="J213" s="138"/>
      <c r="K213" s="138"/>
    </row>
    <row r="214" customFormat="false" ht="12.75" hidden="false" customHeight="false" outlineLevel="0" collapsed="false">
      <c r="A214" s="0" t="s">
        <v>579</v>
      </c>
      <c r="B214" s="138" t="n">
        <v>18</v>
      </c>
      <c r="C214" s="138" t="n">
        <v>18</v>
      </c>
      <c r="D214" s="138" t="n">
        <v>18</v>
      </c>
      <c r="E214" s="138" t="n">
        <v>18</v>
      </c>
      <c r="F214" s="138" t="n">
        <v>18</v>
      </c>
      <c r="G214" s="138" t="n">
        <v>18</v>
      </c>
      <c r="H214" s="138"/>
      <c r="I214" s="138"/>
      <c r="J214" s="138"/>
      <c r="K214" s="138"/>
    </row>
    <row r="215" customFormat="false" ht="12.75" hidden="false" customHeight="false" outlineLevel="0" collapsed="false">
      <c r="A215" s="0" t="s">
        <v>580</v>
      </c>
      <c r="B215" s="138" t="n">
        <v>39</v>
      </c>
      <c r="C215" s="138" t="n">
        <v>39</v>
      </c>
      <c r="D215" s="138" t="n">
        <v>39</v>
      </c>
      <c r="E215" s="138" t="n">
        <v>39</v>
      </c>
      <c r="F215" s="138" t="n">
        <v>39</v>
      </c>
      <c r="G215" s="138" t="n">
        <v>39</v>
      </c>
      <c r="H215" s="138"/>
      <c r="I215" s="138"/>
      <c r="J215" s="138"/>
      <c r="K215" s="138"/>
    </row>
    <row r="216" customFormat="false" ht="12.75" hidden="false" customHeight="false" outlineLevel="0" collapsed="false">
      <c r="A216" s="0" t="s">
        <v>581</v>
      </c>
      <c r="B216" s="138" t="n">
        <v>419</v>
      </c>
      <c r="C216" s="138" t="n">
        <v>419</v>
      </c>
      <c r="D216" s="138" t="n">
        <v>419</v>
      </c>
      <c r="E216" s="138" t="n">
        <v>419</v>
      </c>
      <c r="F216" s="138" t="n">
        <v>419</v>
      </c>
      <c r="G216" s="138" t="n">
        <v>419</v>
      </c>
      <c r="H216" s="138"/>
      <c r="I216" s="138"/>
      <c r="J216" s="138"/>
      <c r="K216" s="138"/>
    </row>
    <row r="217" customFormat="false" ht="12.75" hidden="false" customHeight="false" outlineLevel="0" collapsed="false">
      <c r="A217" s="0" t="s">
        <v>582</v>
      </c>
      <c r="B217" s="138" t="n">
        <v>421</v>
      </c>
      <c r="C217" s="138" t="n">
        <v>421</v>
      </c>
      <c r="D217" s="138" t="n">
        <v>421</v>
      </c>
      <c r="E217" s="138" t="n">
        <v>421</v>
      </c>
      <c r="F217" s="138" t="n">
        <v>421</v>
      </c>
      <c r="G217" s="138" t="n">
        <v>421</v>
      </c>
      <c r="H217" s="138"/>
      <c r="I217" s="138"/>
      <c r="J217" s="138"/>
      <c r="K217" s="138"/>
    </row>
    <row r="218" customFormat="false" ht="12.75" hidden="false" customHeight="false" outlineLevel="0" collapsed="false">
      <c r="A218" s="0" t="s">
        <v>583</v>
      </c>
      <c r="B218" s="138" t="n">
        <v>8</v>
      </c>
      <c r="C218" s="138" t="n">
        <v>8</v>
      </c>
      <c r="D218" s="138" t="n">
        <v>8</v>
      </c>
      <c r="E218" s="138" t="n">
        <v>8</v>
      </c>
      <c r="F218" s="138" t="n">
        <v>8</v>
      </c>
      <c r="G218" s="138" t="n">
        <v>8</v>
      </c>
      <c r="H218" s="138"/>
      <c r="I218" s="138"/>
      <c r="J218" s="138"/>
      <c r="K218" s="138"/>
    </row>
    <row r="219" customFormat="false" ht="12.75" hidden="false" customHeight="false" outlineLevel="0" collapsed="false">
      <c r="A219" s="0" t="s">
        <v>584</v>
      </c>
      <c r="B219" s="138" t="n">
        <v>8</v>
      </c>
      <c r="C219" s="138" t="n">
        <v>8</v>
      </c>
      <c r="D219" s="138" t="n">
        <v>8</v>
      </c>
      <c r="E219" s="138" t="n">
        <v>8</v>
      </c>
      <c r="F219" s="138" t="n">
        <v>8</v>
      </c>
      <c r="G219" s="138" t="n">
        <v>8</v>
      </c>
      <c r="H219" s="138"/>
      <c r="I219" s="138"/>
      <c r="J219" s="138"/>
      <c r="K219" s="138"/>
    </row>
    <row r="220" customFormat="false" ht="12.75" hidden="false" customHeight="false" outlineLevel="0" collapsed="false">
      <c r="A220" s="0" t="s">
        <v>585</v>
      </c>
      <c r="B220" s="138" t="n">
        <v>8</v>
      </c>
      <c r="C220" s="138" t="n">
        <v>8</v>
      </c>
      <c r="D220" s="138" t="n">
        <v>8</v>
      </c>
      <c r="E220" s="138" t="n">
        <v>8</v>
      </c>
      <c r="F220" s="138" t="n">
        <v>8</v>
      </c>
      <c r="G220" s="138" t="n">
        <v>8</v>
      </c>
      <c r="H220" s="138"/>
      <c r="I220" s="138"/>
      <c r="J220" s="138"/>
      <c r="K220" s="138"/>
    </row>
    <row r="221" customFormat="false" ht="12.75" hidden="false" customHeight="false" outlineLevel="0" collapsed="false">
      <c r="A221" s="0" t="s">
        <v>586</v>
      </c>
      <c r="B221" s="138" t="n">
        <v>8</v>
      </c>
      <c r="C221" s="138" t="n">
        <v>8</v>
      </c>
      <c r="D221" s="138" t="n">
        <v>8</v>
      </c>
      <c r="E221" s="138" t="n">
        <v>8</v>
      </c>
      <c r="F221" s="138" t="n">
        <v>8</v>
      </c>
      <c r="G221" s="138" t="n">
        <v>8</v>
      </c>
      <c r="H221" s="138"/>
      <c r="I221" s="138"/>
      <c r="J221" s="138"/>
      <c r="K221" s="138"/>
    </row>
    <row r="222" customFormat="false" ht="12.75" hidden="false" customHeight="false" outlineLevel="0" collapsed="false">
      <c r="A222" s="0" t="s">
        <v>587</v>
      </c>
      <c r="B222" s="138" t="n">
        <v>4.8</v>
      </c>
      <c r="C222" s="138" t="n">
        <v>4.8</v>
      </c>
      <c r="D222" s="138" t="n">
        <v>4.8</v>
      </c>
      <c r="E222" s="138" t="n">
        <v>4.8</v>
      </c>
      <c r="F222" s="138" t="n">
        <v>4.8</v>
      </c>
      <c r="G222" s="138" t="n">
        <v>4.8</v>
      </c>
      <c r="H222" s="138"/>
      <c r="I222" s="138"/>
      <c r="J222" s="138"/>
      <c r="K222" s="138"/>
    </row>
    <row r="223" customFormat="false" ht="12.75" hidden="false" customHeight="false" outlineLevel="0" collapsed="false">
      <c r="A223" s="0" t="s">
        <v>588</v>
      </c>
      <c r="B223" s="138" t="n">
        <v>145</v>
      </c>
      <c r="C223" s="138" t="n">
        <v>145</v>
      </c>
      <c r="D223" s="138" t="n">
        <v>145</v>
      </c>
      <c r="E223" s="138" t="n">
        <v>145</v>
      </c>
      <c r="F223" s="138" t="n">
        <v>145</v>
      </c>
      <c r="G223" s="138" t="n">
        <v>145</v>
      </c>
      <c r="H223" s="138"/>
      <c r="I223" s="138"/>
      <c r="J223" s="138"/>
      <c r="K223" s="138"/>
    </row>
    <row r="224" customFormat="false" ht="12.75" hidden="false" customHeight="false" outlineLevel="0" collapsed="false">
      <c r="A224" s="0" t="s">
        <v>589</v>
      </c>
      <c r="B224" s="138" t="n">
        <v>161</v>
      </c>
      <c r="C224" s="138" t="n">
        <v>161</v>
      </c>
      <c r="D224" s="138" t="n">
        <v>161</v>
      </c>
      <c r="E224" s="138" t="n">
        <v>161</v>
      </c>
      <c r="F224" s="138" t="n">
        <v>161</v>
      </c>
      <c r="G224" s="138" t="n">
        <v>161</v>
      </c>
      <c r="H224" s="138"/>
      <c r="I224" s="138"/>
      <c r="J224" s="138"/>
      <c r="K224" s="138"/>
    </row>
    <row r="225" customFormat="false" ht="12.75" hidden="false" customHeight="false" outlineLevel="0" collapsed="false">
      <c r="A225" s="0" t="s">
        <v>590</v>
      </c>
      <c r="B225" s="138" t="n">
        <v>161</v>
      </c>
      <c r="C225" s="138" t="n">
        <v>161</v>
      </c>
      <c r="D225" s="138" t="n">
        <v>161</v>
      </c>
      <c r="E225" s="138" t="n">
        <v>161</v>
      </c>
      <c r="F225" s="138" t="n">
        <v>161</v>
      </c>
      <c r="G225" s="138" t="n">
        <v>161</v>
      </c>
      <c r="H225" s="138"/>
      <c r="I225" s="138"/>
      <c r="J225" s="138"/>
      <c r="K225" s="138"/>
    </row>
    <row r="226" customFormat="false" ht="12.75" hidden="false" customHeight="false" outlineLevel="0" collapsed="false">
      <c r="A226" s="0" t="s">
        <v>591</v>
      </c>
      <c r="B226" s="138" t="n">
        <v>168</v>
      </c>
      <c r="C226" s="138" t="n">
        <v>168</v>
      </c>
      <c r="D226" s="138" t="n">
        <v>168</v>
      </c>
      <c r="E226" s="138" t="n">
        <v>168</v>
      </c>
      <c r="F226" s="138" t="n">
        <v>168</v>
      </c>
      <c r="G226" s="138" t="n">
        <v>168</v>
      </c>
      <c r="H226" s="138"/>
      <c r="I226" s="138"/>
      <c r="J226" s="138"/>
      <c r="K226" s="138"/>
    </row>
    <row r="227" customFormat="false" ht="12.75" hidden="false" customHeight="false" outlineLevel="0" collapsed="false">
      <c r="A227" s="0" t="s">
        <v>592</v>
      </c>
      <c r="B227" s="138" t="n">
        <v>213</v>
      </c>
      <c r="C227" s="138" t="n">
        <v>213</v>
      </c>
      <c r="D227" s="138" t="n">
        <v>213</v>
      </c>
      <c r="E227" s="138" t="n">
        <v>213</v>
      </c>
      <c r="F227" s="138" t="n">
        <v>213</v>
      </c>
      <c r="G227" s="138" t="n">
        <v>213</v>
      </c>
      <c r="H227" s="138"/>
      <c r="I227" s="138"/>
      <c r="J227" s="138"/>
      <c r="K227" s="138"/>
    </row>
    <row r="228" customFormat="false" ht="12.75" hidden="false" customHeight="false" outlineLevel="0" collapsed="false">
      <c r="A228" s="0" t="s">
        <v>593</v>
      </c>
      <c r="B228" s="138" t="n">
        <v>213</v>
      </c>
      <c r="C228" s="138" t="n">
        <v>213</v>
      </c>
      <c r="D228" s="138" t="n">
        <v>213</v>
      </c>
      <c r="E228" s="138" t="n">
        <v>213</v>
      </c>
      <c r="F228" s="138" t="n">
        <v>213</v>
      </c>
      <c r="G228" s="138" t="n">
        <v>213</v>
      </c>
      <c r="H228" s="138"/>
      <c r="I228" s="138"/>
      <c r="J228" s="138"/>
      <c r="K228" s="138"/>
    </row>
    <row r="229" customFormat="false" ht="12.75" hidden="false" customHeight="false" outlineLevel="0" collapsed="false">
      <c r="A229" s="0" t="s">
        <v>594</v>
      </c>
      <c r="B229" s="138" t="n">
        <v>651</v>
      </c>
      <c r="C229" s="138" t="n">
        <v>651</v>
      </c>
      <c r="D229" s="138" t="n">
        <v>651</v>
      </c>
      <c r="E229" s="138" t="n">
        <v>651</v>
      </c>
      <c r="F229" s="138" t="n">
        <v>651</v>
      </c>
      <c r="G229" s="138" t="n">
        <v>651</v>
      </c>
      <c r="H229" s="138"/>
      <c r="I229" s="138"/>
      <c r="J229" s="138"/>
      <c r="K229" s="138"/>
    </row>
    <row r="230" customFormat="false" ht="12.75" hidden="false" customHeight="false" outlineLevel="0" collapsed="false">
      <c r="A230" s="0" t="s">
        <v>595</v>
      </c>
      <c r="B230" s="138" t="n">
        <v>80</v>
      </c>
      <c r="C230" s="138" t="n">
        <v>80</v>
      </c>
      <c r="D230" s="138" t="n">
        <v>80</v>
      </c>
      <c r="E230" s="138" t="n">
        <v>80</v>
      </c>
      <c r="F230" s="138" t="n">
        <v>80</v>
      </c>
      <c r="G230" s="138" t="n">
        <v>80</v>
      </c>
      <c r="H230" s="138"/>
      <c r="I230" s="138"/>
      <c r="J230" s="138"/>
      <c r="K230" s="138"/>
    </row>
    <row r="231" customFormat="false" ht="12.75" hidden="false" customHeight="false" outlineLevel="0" collapsed="false">
      <c r="A231" s="0" t="s">
        <v>596</v>
      </c>
      <c r="B231" s="138" t="n">
        <v>84</v>
      </c>
      <c r="C231" s="138" t="n">
        <v>84</v>
      </c>
      <c r="D231" s="138" t="n">
        <v>84</v>
      </c>
      <c r="E231" s="138" t="n">
        <v>84</v>
      </c>
      <c r="F231" s="138" t="n">
        <v>84</v>
      </c>
      <c r="G231" s="138" t="n">
        <v>84</v>
      </c>
      <c r="H231" s="138"/>
      <c r="I231" s="138"/>
      <c r="J231" s="138"/>
      <c r="K231" s="138"/>
    </row>
    <row r="232" customFormat="false" ht="12.75" hidden="false" customHeight="false" outlineLevel="0" collapsed="false">
      <c r="A232" s="0" t="s">
        <v>597</v>
      </c>
      <c r="B232" s="138" t="n">
        <v>91</v>
      </c>
      <c r="C232" s="138" t="n">
        <v>91</v>
      </c>
      <c r="D232" s="138" t="n">
        <v>91</v>
      </c>
      <c r="E232" s="138" t="n">
        <v>91</v>
      </c>
      <c r="F232" s="138" t="n">
        <v>91</v>
      </c>
      <c r="G232" s="138" t="n">
        <v>91</v>
      </c>
      <c r="H232" s="138"/>
      <c r="I232" s="138"/>
      <c r="J232" s="138"/>
      <c r="K232" s="138"/>
    </row>
    <row r="233" customFormat="false" ht="12.75" hidden="false" customHeight="false" outlineLevel="0" collapsed="false">
      <c r="A233" s="0" t="s">
        <v>598</v>
      </c>
      <c r="B233" s="138" t="n">
        <v>25</v>
      </c>
      <c r="C233" s="138" t="n">
        <v>25</v>
      </c>
      <c r="D233" s="138" t="n">
        <v>25</v>
      </c>
      <c r="E233" s="138" t="n">
        <v>25</v>
      </c>
      <c r="F233" s="138" t="n">
        <v>25</v>
      </c>
      <c r="G233" s="138" t="n">
        <v>25</v>
      </c>
      <c r="H233" s="138"/>
      <c r="I233" s="138"/>
      <c r="J233" s="138"/>
      <c r="K233" s="138"/>
    </row>
    <row r="234" customFormat="false" ht="12.75" hidden="false" customHeight="false" outlineLevel="0" collapsed="false">
      <c r="A234" s="0" t="s">
        <v>599</v>
      </c>
      <c r="B234" s="138" t="n">
        <v>25</v>
      </c>
      <c r="C234" s="138" t="n">
        <v>25</v>
      </c>
      <c r="D234" s="138" t="n">
        <v>25</v>
      </c>
      <c r="E234" s="138" t="n">
        <v>25</v>
      </c>
      <c r="F234" s="138" t="n">
        <v>25</v>
      </c>
      <c r="G234" s="138" t="n">
        <v>25</v>
      </c>
      <c r="H234" s="138"/>
      <c r="I234" s="138"/>
      <c r="J234" s="138"/>
      <c r="K234" s="138"/>
    </row>
    <row r="235" customFormat="false" ht="12.75" hidden="false" customHeight="false" outlineLevel="0" collapsed="false">
      <c r="A235" s="0" t="s">
        <v>600</v>
      </c>
      <c r="B235" s="138" t="n">
        <v>24</v>
      </c>
      <c r="C235" s="138" t="n">
        <v>24</v>
      </c>
      <c r="D235" s="138" t="n">
        <v>24</v>
      </c>
      <c r="E235" s="138" t="n">
        <v>24</v>
      </c>
      <c r="F235" s="138" t="n">
        <v>24</v>
      </c>
      <c r="G235" s="138" t="n">
        <v>24</v>
      </c>
      <c r="H235" s="138"/>
      <c r="I235" s="138"/>
      <c r="J235" s="138"/>
      <c r="K235" s="138"/>
    </row>
    <row r="236" customFormat="false" ht="12.75" hidden="false" customHeight="false" outlineLevel="0" collapsed="false">
      <c r="A236" s="0" t="s">
        <v>601</v>
      </c>
      <c r="B236" s="138" t="n">
        <v>117</v>
      </c>
      <c r="C236" s="138" t="n">
        <v>117</v>
      </c>
      <c r="D236" s="138" t="n">
        <v>117</v>
      </c>
      <c r="E236" s="138" t="n">
        <v>117</v>
      </c>
      <c r="F236" s="138" t="n">
        <v>117</v>
      </c>
      <c r="G236" s="138" t="n">
        <v>117</v>
      </c>
      <c r="H236" s="138"/>
      <c r="I236" s="138"/>
      <c r="J236" s="138"/>
      <c r="K236" s="138"/>
    </row>
    <row r="237" customFormat="false" ht="12.75" hidden="false" customHeight="false" outlineLevel="0" collapsed="false">
      <c r="A237" s="0" t="s">
        <v>602</v>
      </c>
      <c r="B237" s="138" t="n">
        <v>518</v>
      </c>
      <c r="C237" s="138" t="n">
        <v>518</v>
      </c>
      <c r="D237" s="138" t="n">
        <v>518</v>
      </c>
      <c r="E237" s="138" t="n">
        <v>518</v>
      </c>
      <c r="F237" s="138" t="n">
        <v>518</v>
      </c>
      <c r="G237" s="138" t="n">
        <v>518</v>
      </c>
      <c r="H237" s="138"/>
      <c r="I237" s="138"/>
      <c r="J237" s="138"/>
      <c r="K237" s="138"/>
    </row>
    <row r="238" customFormat="false" ht="12.75" hidden="false" customHeight="false" outlineLevel="0" collapsed="false">
      <c r="A238" s="0" t="s">
        <v>603</v>
      </c>
      <c r="B238" s="138" t="n">
        <v>69</v>
      </c>
      <c r="C238" s="138" t="n">
        <v>69</v>
      </c>
      <c r="D238" s="138" t="n">
        <v>69</v>
      </c>
      <c r="E238" s="138" t="n">
        <v>69</v>
      </c>
      <c r="F238" s="138" t="n">
        <v>69</v>
      </c>
      <c r="G238" s="138" t="n">
        <v>69</v>
      </c>
      <c r="H238" s="138"/>
      <c r="I238" s="138"/>
      <c r="J238" s="138"/>
      <c r="K238" s="138"/>
    </row>
    <row r="239" customFormat="false" ht="12.75" hidden="false" customHeight="false" outlineLevel="0" collapsed="false">
      <c r="A239" s="0" t="s">
        <v>604</v>
      </c>
      <c r="B239" s="138" t="n">
        <v>79</v>
      </c>
      <c r="C239" s="138" t="n">
        <v>79</v>
      </c>
      <c r="D239" s="138" t="n">
        <v>79</v>
      </c>
      <c r="E239" s="138" t="n">
        <v>79</v>
      </c>
      <c r="F239" s="138" t="n">
        <v>79</v>
      </c>
      <c r="G239" s="138" t="n">
        <v>79</v>
      </c>
      <c r="H239" s="138"/>
      <c r="I239" s="138"/>
      <c r="J239" s="138"/>
      <c r="K239" s="138"/>
    </row>
    <row r="240" customFormat="false" ht="12.75" hidden="false" customHeight="false" outlineLevel="0" collapsed="false">
      <c r="A240" s="0" t="s">
        <v>605</v>
      </c>
      <c r="B240" s="138" t="n">
        <v>71</v>
      </c>
      <c r="C240" s="138" t="n">
        <v>71</v>
      </c>
      <c r="D240" s="138" t="n">
        <v>71</v>
      </c>
      <c r="E240" s="138" t="n">
        <v>71</v>
      </c>
      <c r="F240" s="138" t="n">
        <v>71</v>
      </c>
      <c r="G240" s="138" t="n">
        <v>71</v>
      </c>
      <c r="H240" s="138"/>
      <c r="I240" s="138"/>
      <c r="J240" s="138"/>
      <c r="K240" s="138"/>
    </row>
    <row r="241" customFormat="false" ht="12.75" hidden="false" customHeight="false" outlineLevel="0" collapsed="false">
      <c r="A241" s="0" t="s">
        <v>606</v>
      </c>
      <c r="B241" s="138" t="n">
        <v>74</v>
      </c>
      <c r="C241" s="138" t="n">
        <v>74</v>
      </c>
      <c r="D241" s="138" t="n">
        <v>74</v>
      </c>
      <c r="E241" s="138" t="n">
        <v>74</v>
      </c>
      <c r="F241" s="138" t="n">
        <v>74</v>
      </c>
      <c r="G241" s="138" t="n">
        <v>74</v>
      </c>
      <c r="H241" s="138"/>
      <c r="I241" s="138"/>
      <c r="J241" s="138"/>
      <c r="K241" s="138"/>
    </row>
    <row r="242" customFormat="false" ht="12.75" hidden="false" customHeight="false" outlineLevel="0" collapsed="false">
      <c r="A242" s="0" t="s">
        <v>607</v>
      </c>
      <c r="B242" s="138" t="n">
        <v>77</v>
      </c>
      <c r="C242" s="138" t="n">
        <v>77</v>
      </c>
      <c r="D242" s="138" t="n">
        <v>77</v>
      </c>
      <c r="E242" s="138" t="n">
        <v>77</v>
      </c>
      <c r="F242" s="138" t="n">
        <v>77</v>
      </c>
      <c r="G242" s="138" t="n">
        <v>77</v>
      </c>
      <c r="H242" s="138"/>
      <c r="I242" s="138"/>
      <c r="J242" s="138"/>
      <c r="K242" s="138"/>
    </row>
    <row r="243" customFormat="false" ht="12.75" hidden="false" customHeight="false" outlineLevel="0" collapsed="false">
      <c r="A243" s="0" t="s">
        <v>608</v>
      </c>
      <c r="B243" s="138" t="n">
        <v>20</v>
      </c>
      <c r="C243" s="138" t="n">
        <v>20</v>
      </c>
      <c r="D243" s="138" t="n">
        <v>20</v>
      </c>
      <c r="E243" s="138" t="n">
        <v>20</v>
      </c>
      <c r="F243" s="138" t="n">
        <v>20</v>
      </c>
      <c r="G243" s="138" t="n">
        <v>20</v>
      </c>
      <c r="H243" s="138"/>
      <c r="I243" s="138"/>
      <c r="J243" s="138"/>
      <c r="K243" s="138"/>
    </row>
    <row r="244" customFormat="false" ht="12.75" hidden="false" customHeight="false" outlineLevel="0" collapsed="false">
      <c r="A244" s="0" t="s">
        <v>609</v>
      </c>
      <c r="B244" s="138" t="n">
        <v>26</v>
      </c>
      <c r="C244" s="138" t="n">
        <v>26</v>
      </c>
      <c r="D244" s="138" t="n">
        <v>26</v>
      </c>
      <c r="E244" s="138" t="n">
        <v>26</v>
      </c>
      <c r="F244" s="138" t="n">
        <v>26</v>
      </c>
      <c r="G244" s="138" t="n">
        <v>26</v>
      </c>
      <c r="H244" s="138"/>
      <c r="I244" s="138"/>
      <c r="J244" s="138"/>
      <c r="K244" s="138"/>
    </row>
    <row r="245" customFormat="false" ht="12.75" hidden="false" customHeight="false" outlineLevel="0" collapsed="false">
      <c r="A245" s="0" t="s">
        <v>610</v>
      </c>
      <c r="B245" s="138" t="n">
        <v>41</v>
      </c>
      <c r="C245" s="138" t="n">
        <v>41</v>
      </c>
      <c r="D245" s="138" t="n">
        <v>41</v>
      </c>
      <c r="E245" s="138" t="n">
        <v>41</v>
      </c>
      <c r="F245" s="138" t="n">
        <v>41</v>
      </c>
      <c r="G245" s="138" t="n">
        <v>41</v>
      </c>
      <c r="H245" s="138"/>
      <c r="I245" s="138"/>
      <c r="J245" s="138"/>
      <c r="K245" s="138"/>
    </row>
    <row r="246" customFormat="false" ht="12.75" hidden="false" customHeight="false" outlineLevel="0" collapsed="false">
      <c r="A246" s="165" t="s">
        <v>611</v>
      </c>
      <c r="B246" s="167" t="n">
        <v>98.1</v>
      </c>
      <c r="C246" s="167" t="n">
        <v>98.1</v>
      </c>
      <c r="D246" s="167" t="n">
        <v>98.1</v>
      </c>
      <c r="E246" s="167" t="n">
        <v>98.1</v>
      </c>
      <c r="F246" s="167" t="n">
        <v>98.1</v>
      </c>
      <c r="G246" s="167" t="n">
        <v>98.1</v>
      </c>
      <c r="H246" s="167"/>
      <c r="I246" s="138"/>
      <c r="J246" s="138"/>
      <c r="K246" s="138"/>
    </row>
    <row r="247" customFormat="false" ht="12.75" hidden="false" customHeight="false" outlineLevel="0" collapsed="false">
      <c r="A247" s="165" t="s">
        <v>612</v>
      </c>
      <c r="B247" s="167" t="n">
        <v>90.6</v>
      </c>
      <c r="C247" s="167" t="n">
        <v>90.6</v>
      </c>
      <c r="D247" s="167" t="n">
        <v>90.6</v>
      </c>
      <c r="E247" s="167" t="n">
        <v>90.6</v>
      </c>
      <c r="F247" s="167" t="n">
        <v>90.6</v>
      </c>
      <c r="G247" s="167" t="n">
        <v>90.6</v>
      </c>
      <c r="H247" s="138"/>
      <c r="I247" s="138"/>
      <c r="J247" s="138"/>
      <c r="K247" s="138"/>
    </row>
    <row r="248" customFormat="false" ht="12.75" hidden="false" customHeight="false" outlineLevel="0" collapsed="false">
      <c r="A248" s="165" t="s">
        <v>613</v>
      </c>
      <c r="B248" s="167" t="n">
        <v>90.6</v>
      </c>
      <c r="C248" s="167" t="n">
        <v>90.6</v>
      </c>
      <c r="D248" s="167" t="n">
        <v>90.6</v>
      </c>
      <c r="E248" s="167" t="n">
        <v>90.6</v>
      </c>
      <c r="F248" s="167" t="n">
        <v>90.6</v>
      </c>
      <c r="G248" s="167" t="n">
        <v>90.6</v>
      </c>
      <c r="H248" s="138"/>
      <c r="I248" s="138"/>
      <c r="J248" s="138"/>
      <c r="K248" s="138"/>
    </row>
    <row r="249" customFormat="false" ht="12.75" hidden="false" customHeight="false" outlineLevel="0" collapsed="false">
      <c r="A249" s="165" t="s">
        <v>614</v>
      </c>
      <c r="B249" s="167" t="n">
        <v>98.1</v>
      </c>
      <c r="C249" s="167" t="n">
        <v>98.1</v>
      </c>
      <c r="D249" s="167" t="n">
        <v>98.1</v>
      </c>
      <c r="E249" s="167" t="n">
        <v>98.1</v>
      </c>
      <c r="F249" s="167" t="n">
        <v>98.1</v>
      </c>
      <c r="G249" s="167" t="n">
        <v>98.1</v>
      </c>
      <c r="H249" s="138"/>
      <c r="I249" s="138"/>
      <c r="J249" s="138"/>
      <c r="K249" s="138"/>
    </row>
    <row r="250" customFormat="false" ht="12.75" hidden="false" customHeight="false" outlineLevel="0" collapsed="false">
      <c r="A250" s="165" t="s">
        <v>615</v>
      </c>
      <c r="B250" s="167" t="n">
        <v>90.6</v>
      </c>
      <c r="C250" s="167" t="n">
        <v>90.6</v>
      </c>
      <c r="D250" s="167" t="n">
        <v>90.6</v>
      </c>
      <c r="E250" s="167" t="n">
        <v>90.6</v>
      </c>
      <c r="F250" s="167" t="n">
        <v>90.6</v>
      </c>
      <c r="G250" s="167" t="n">
        <v>90.6</v>
      </c>
      <c r="H250" s="138"/>
      <c r="I250" s="138"/>
      <c r="J250" s="138"/>
      <c r="K250" s="138"/>
    </row>
    <row r="251" customFormat="false" ht="12.75" hidden="false" customHeight="false" outlineLevel="0" collapsed="false">
      <c r="A251" s="165" t="s">
        <v>616</v>
      </c>
      <c r="B251" s="167" t="n">
        <v>90.6</v>
      </c>
      <c r="C251" s="167" t="n">
        <v>90.6</v>
      </c>
      <c r="D251" s="167" t="n">
        <v>90.6</v>
      </c>
      <c r="E251" s="167" t="n">
        <v>90.6</v>
      </c>
      <c r="F251" s="167" t="n">
        <v>90.6</v>
      </c>
      <c r="G251" s="167" t="n">
        <v>90.6</v>
      </c>
      <c r="H251" s="138"/>
      <c r="I251" s="138"/>
      <c r="J251" s="138"/>
      <c r="K251" s="138"/>
    </row>
    <row r="252" customFormat="false" ht="12.75" hidden="false" customHeight="false" outlineLevel="0" collapsed="false">
      <c r="A252" s="0" t="s">
        <v>617</v>
      </c>
      <c r="B252" s="138" t="n">
        <v>80</v>
      </c>
      <c r="C252" s="138" t="n">
        <v>80</v>
      </c>
      <c r="D252" s="138" t="n">
        <v>80</v>
      </c>
      <c r="E252" s="138" t="n">
        <v>80</v>
      </c>
      <c r="F252" s="138" t="n">
        <v>80</v>
      </c>
      <c r="G252" s="138" t="n">
        <v>80</v>
      </c>
      <c r="H252" s="138"/>
      <c r="I252" s="138"/>
      <c r="J252" s="138"/>
      <c r="K252" s="138"/>
    </row>
    <row r="253" customFormat="false" ht="12.75" hidden="false" customHeight="false" outlineLevel="0" collapsed="false">
      <c r="A253" s="0" t="s">
        <v>618</v>
      </c>
      <c r="B253" s="138" t="n">
        <v>120</v>
      </c>
      <c r="C253" s="138" t="n">
        <v>120</v>
      </c>
      <c r="D253" s="138" t="n">
        <v>120</v>
      </c>
      <c r="E253" s="138" t="n">
        <v>120</v>
      </c>
      <c r="F253" s="138" t="n">
        <v>120</v>
      </c>
      <c r="G253" s="138" t="n">
        <v>120</v>
      </c>
      <c r="H253" s="138"/>
      <c r="I253" s="138"/>
      <c r="J253" s="138"/>
      <c r="K253" s="138"/>
    </row>
    <row r="254" customFormat="false" ht="12.75" hidden="false" customHeight="false" outlineLevel="0" collapsed="false">
      <c r="A254" s="0" t="s">
        <v>619</v>
      </c>
      <c r="B254" s="138" t="n">
        <v>208</v>
      </c>
      <c r="C254" s="138" t="n">
        <v>208</v>
      </c>
      <c r="D254" s="138" t="n">
        <v>208</v>
      </c>
      <c r="E254" s="138" t="n">
        <v>208</v>
      </c>
      <c r="F254" s="138" t="n">
        <v>208</v>
      </c>
      <c r="G254" s="138" t="n">
        <v>208</v>
      </c>
      <c r="H254" s="138"/>
      <c r="I254" s="138"/>
      <c r="J254" s="138"/>
      <c r="K254" s="138"/>
    </row>
    <row r="255" customFormat="false" ht="12.75" hidden="false" customHeight="false" outlineLevel="0" collapsed="false">
      <c r="A255" s="0" t="s">
        <v>620</v>
      </c>
      <c r="B255" s="138" t="n">
        <v>106</v>
      </c>
      <c r="C255" s="138" t="n">
        <v>106</v>
      </c>
      <c r="D255" s="138" t="n">
        <v>106</v>
      </c>
      <c r="E255" s="138" t="n">
        <v>106</v>
      </c>
      <c r="F255" s="138" t="n">
        <v>106</v>
      </c>
      <c r="G255" s="138" t="n">
        <v>106</v>
      </c>
      <c r="H255" s="138"/>
      <c r="I255" s="138"/>
      <c r="J255" s="138"/>
      <c r="K255" s="138"/>
    </row>
    <row r="256" customFormat="false" ht="12.75" hidden="false" customHeight="false" outlineLevel="0" collapsed="false">
      <c r="A256" s="0" t="s">
        <v>621</v>
      </c>
      <c r="B256" s="138" t="n">
        <v>104</v>
      </c>
      <c r="C256" s="138" t="n">
        <v>104</v>
      </c>
      <c r="D256" s="138" t="n">
        <v>104</v>
      </c>
      <c r="E256" s="138" t="n">
        <v>104</v>
      </c>
      <c r="F256" s="138" t="n">
        <v>104</v>
      </c>
      <c r="G256" s="138" t="n">
        <v>104</v>
      </c>
      <c r="H256" s="138"/>
      <c r="I256" s="138"/>
      <c r="J256" s="138"/>
      <c r="K256" s="138"/>
    </row>
    <row r="257" customFormat="false" ht="12.75" hidden="false" customHeight="false" outlineLevel="0" collapsed="false">
      <c r="A257" s="0" t="s">
        <v>622</v>
      </c>
      <c r="B257" s="138" t="n">
        <v>77</v>
      </c>
      <c r="C257" s="138" t="n">
        <v>77</v>
      </c>
      <c r="D257" s="138" t="n">
        <v>77</v>
      </c>
      <c r="E257" s="138" t="n">
        <v>77</v>
      </c>
      <c r="F257" s="138" t="n">
        <v>77</v>
      </c>
      <c r="G257" s="138" t="n">
        <v>77</v>
      </c>
      <c r="H257" s="138"/>
      <c r="I257" s="138"/>
      <c r="J257" s="138"/>
      <c r="K257" s="138"/>
    </row>
    <row r="258" customFormat="false" ht="12.75" hidden="false" customHeight="false" outlineLevel="0" collapsed="false">
      <c r="A258" s="0" t="s">
        <v>623</v>
      </c>
      <c r="B258" s="138" t="n">
        <v>106.222641489241</v>
      </c>
      <c r="C258" s="138" t="n">
        <v>106.222641489241</v>
      </c>
      <c r="D258" s="138" t="n">
        <v>106.222641489241</v>
      </c>
      <c r="E258" s="138" t="n">
        <v>106.222641489241</v>
      </c>
      <c r="F258" s="138" t="n">
        <v>106.222641489241</v>
      </c>
      <c r="G258" s="138" t="n">
        <v>106.222641489241</v>
      </c>
      <c r="H258" s="138"/>
      <c r="I258" s="138"/>
      <c r="J258" s="138"/>
      <c r="K258" s="138"/>
    </row>
    <row r="259" customFormat="false" ht="12.75" hidden="false" customHeight="false" outlineLevel="0" collapsed="false">
      <c r="A259" s="0" t="s">
        <v>624</v>
      </c>
      <c r="B259" s="138" t="n">
        <v>146</v>
      </c>
      <c r="C259" s="138" t="n">
        <v>146</v>
      </c>
      <c r="D259" s="138" t="n">
        <v>146</v>
      </c>
      <c r="E259" s="138" t="n">
        <v>146</v>
      </c>
      <c r="F259" s="138" t="n">
        <v>146</v>
      </c>
      <c r="G259" s="138" t="n">
        <v>146</v>
      </c>
      <c r="H259" s="138"/>
      <c r="I259" s="138"/>
      <c r="J259" s="138"/>
      <c r="K259" s="138"/>
    </row>
    <row r="260" customFormat="false" ht="12.75" hidden="false" customHeight="false" outlineLevel="0" collapsed="false">
      <c r="A260" s="0" t="s">
        <v>625</v>
      </c>
      <c r="B260" s="138" t="n">
        <v>91</v>
      </c>
      <c r="C260" s="138" t="n">
        <v>91</v>
      </c>
      <c r="D260" s="138" t="n">
        <v>91</v>
      </c>
      <c r="E260" s="138" t="n">
        <v>91</v>
      </c>
      <c r="F260" s="138" t="n">
        <v>91</v>
      </c>
      <c r="G260" s="138" t="n">
        <v>91</v>
      </c>
      <c r="H260" s="138"/>
      <c r="I260" s="138"/>
      <c r="J260" s="138"/>
      <c r="K260" s="138"/>
    </row>
    <row r="261" customFormat="false" ht="12.75" hidden="false" customHeight="false" outlineLevel="0" collapsed="false">
      <c r="A261" s="0" t="s">
        <v>626</v>
      </c>
      <c r="B261" s="138" t="n">
        <v>11</v>
      </c>
      <c r="C261" s="138" t="n">
        <v>11</v>
      </c>
      <c r="D261" s="138" t="n">
        <v>11</v>
      </c>
      <c r="E261" s="138" t="n">
        <v>11</v>
      </c>
      <c r="F261" s="138" t="n">
        <v>11</v>
      </c>
      <c r="G261" s="138" t="n">
        <v>11</v>
      </c>
      <c r="H261" s="138"/>
      <c r="I261" s="138"/>
      <c r="J261" s="138"/>
      <c r="K261" s="138"/>
    </row>
    <row r="262" customFormat="false" ht="12.75" hidden="false" customHeight="false" outlineLevel="0" collapsed="false">
      <c r="A262" s="0" t="s">
        <v>627</v>
      </c>
      <c r="B262" s="138" t="n">
        <v>39</v>
      </c>
      <c r="C262" s="138" t="n">
        <v>39</v>
      </c>
      <c r="D262" s="138" t="n">
        <v>39</v>
      </c>
      <c r="E262" s="138" t="n">
        <v>39</v>
      </c>
      <c r="F262" s="138" t="n">
        <v>39</v>
      </c>
      <c r="G262" s="138" t="n">
        <v>39</v>
      </c>
      <c r="H262" s="138"/>
      <c r="I262" s="138"/>
      <c r="J262" s="138"/>
      <c r="K262" s="138"/>
    </row>
    <row r="263" customFormat="false" ht="12.75" hidden="false" customHeight="false" outlineLevel="0" collapsed="false">
      <c r="A263" s="0" t="s">
        <v>628</v>
      </c>
      <c r="B263" s="138" t="n">
        <v>11</v>
      </c>
      <c r="C263" s="138" t="n">
        <v>11</v>
      </c>
      <c r="D263" s="138" t="n">
        <v>11</v>
      </c>
      <c r="E263" s="138" t="n">
        <v>11</v>
      </c>
      <c r="F263" s="138" t="n">
        <v>11</v>
      </c>
      <c r="G263" s="138" t="n">
        <v>11</v>
      </c>
      <c r="H263" s="138"/>
      <c r="I263" s="138"/>
      <c r="J263" s="138"/>
      <c r="K263" s="138"/>
    </row>
    <row r="264" customFormat="false" ht="12.75" hidden="false" customHeight="false" outlineLevel="0" collapsed="false">
      <c r="A264" s="0" t="s">
        <v>629</v>
      </c>
      <c r="B264" s="138" t="n">
        <v>25</v>
      </c>
      <c r="C264" s="138" t="n">
        <v>25</v>
      </c>
      <c r="D264" s="138" t="n">
        <v>25</v>
      </c>
      <c r="E264" s="138" t="n">
        <v>25</v>
      </c>
      <c r="F264" s="138" t="n">
        <v>25</v>
      </c>
      <c r="G264" s="138" t="n">
        <v>25</v>
      </c>
      <c r="H264" s="138"/>
      <c r="I264" s="138"/>
      <c r="J264" s="138"/>
      <c r="K264" s="138"/>
    </row>
    <row r="265" customFormat="false" ht="12.75" hidden="false" customHeight="false" outlineLevel="0" collapsed="false">
      <c r="A265" s="0" t="s">
        <v>630</v>
      </c>
      <c r="B265" s="138" t="n">
        <v>2</v>
      </c>
      <c r="C265" s="138" t="n">
        <v>2</v>
      </c>
      <c r="D265" s="138" t="n">
        <v>2</v>
      </c>
      <c r="E265" s="138" t="n">
        <v>2</v>
      </c>
      <c r="F265" s="138" t="n">
        <v>2</v>
      </c>
      <c r="G265" s="138" t="n">
        <v>2</v>
      </c>
      <c r="H265" s="138"/>
      <c r="I265" s="138"/>
      <c r="J265" s="138"/>
      <c r="K265" s="138"/>
    </row>
    <row r="266" customFormat="false" ht="12.75" hidden="false" customHeight="false" outlineLevel="0" collapsed="false">
      <c r="A266" s="0" t="s">
        <v>631</v>
      </c>
      <c r="B266" s="138" t="n">
        <v>2</v>
      </c>
      <c r="C266" s="138" t="n">
        <v>2</v>
      </c>
      <c r="D266" s="138" t="n">
        <v>2</v>
      </c>
      <c r="E266" s="138" t="n">
        <v>2</v>
      </c>
      <c r="F266" s="138" t="n">
        <v>2</v>
      </c>
      <c r="G266" s="138" t="n">
        <v>2</v>
      </c>
      <c r="H266" s="138"/>
      <c r="I266" s="138"/>
      <c r="J266" s="138"/>
      <c r="K266" s="138"/>
    </row>
    <row r="267" customFormat="false" ht="12.75" hidden="false" customHeight="false" outlineLevel="0" collapsed="false">
      <c r="A267" s="0" t="s">
        <v>632</v>
      </c>
      <c r="B267" s="138" t="n">
        <v>46.56</v>
      </c>
      <c r="C267" s="138" t="n">
        <v>46.56</v>
      </c>
      <c r="D267" s="138" t="n">
        <v>46.56</v>
      </c>
      <c r="E267" s="138" t="n">
        <v>46.56</v>
      </c>
      <c r="F267" s="138" t="n">
        <v>46.56</v>
      </c>
      <c r="G267" s="138" t="n">
        <v>46.56</v>
      </c>
      <c r="H267" s="138"/>
      <c r="I267" s="138"/>
      <c r="J267" s="138"/>
      <c r="K267" s="138"/>
    </row>
    <row r="268" customFormat="false" ht="12.75" hidden="false" customHeight="false" outlineLevel="0" collapsed="false">
      <c r="A268" s="0" t="s">
        <v>633</v>
      </c>
      <c r="B268" s="138" t="n">
        <v>49.33</v>
      </c>
      <c r="C268" s="138" t="n">
        <v>49.33</v>
      </c>
      <c r="D268" s="138" t="n">
        <v>49.33</v>
      </c>
      <c r="E268" s="138" t="n">
        <v>49.33</v>
      </c>
      <c r="F268" s="138" t="n">
        <v>49.33</v>
      </c>
      <c r="G268" s="138" t="n">
        <v>49.33</v>
      </c>
      <c r="H268" s="138"/>
      <c r="I268" s="138"/>
      <c r="J268" s="138"/>
      <c r="K268" s="138"/>
    </row>
    <row r="269" customFormat="false" ht="12.75" hidden="false" customHeight="false" outlineLevel="0" collapsed="false">
      <c r="A269" s="0" t="s">
        <v>634</v>
      </c>
      <c r="B269" s="138" t="n">
        <v>46.98</v>
      </c>
      <c r="C269" s="138" t="n">
        <v>46.98</v>
      </c>
      <c r="D269" s="138" t="n">
        <v>46.98</v>
      </c>
      <c r="E269" s="138" t="n">
        <v>46.98</v>
      </c>
      <c r="F269" s="138" t="n">
        <v>46.98</v>
      </c>
      <c r="G269" s="138" t="n">
        <v>46.98</v>
      </c>
      <c r="H269" s="138"/>
      <c r="I269" s="138"/>
      <c r="J269" s="138"/>
      <c r="K269" s="138"/>
    </row>
    <row r="270" customFormat="false" ht="12.75" hidden="false" customHeight="false" outlineLevel="0" collapsed="false">
      <c r="A270" s="0" t="s">
        <v>635</v>
      </c>
      <c r="B270" s="138" t="n">
        <v>160</v>
      </c>
      <c r="C270" s="138" t="n">
        <v>160</v>
      </c>
      <c r="D270" s="138" t="n">
        <v>160</v>
      </c>
      <c r="E270" s="138" t="n">
        <v>160</v>
      </c>
      <c r="F270" s="138" t="n">
        <v>160</v>
      </c>
      <c r="G270" s="138" t="n">
        <v>160</v>
      </c>
      <c r="H270" s="138"/>
      <c r="I270" s="138"/>
      <c r="J270" s="138"/>
      <c r="K270" s="138"/>
    </row>
    <row r="271" customFormat="false" ht="12.75" hidden="false" customHeight="false" outlineLevel="0" collapsed="false">
      <c r="A271" s="0" t="s">
        <v>636</v>
      </c>
      <c r="B271" s="138" t="n">
        <v>167</v>
      </c>
      <c r="C271" s="138" t="n">
        <v>167</v>
      </c>
      <c r="D271" s="138" t="n">
        <v>167</v>
      </c>
      <c r="E271" s="138" t="n">
        <v>167</v>
      </c>
      <c r="F271" s="138" t="n">
        <v>167</v>
      </c>
      <c r="G271" s="138" t="n">
        <v>167</v>
      </c>
      <c r="H271" s="138"/>
      <c r="I271" s="138"/>
      <c r="J271" s="138"/>
      <c r="K271" s="138"/>
    </row>
    <row r="272" customFormat="false" ht="12.75" hidden="false" customHeight="false" outlineLevel="0" collapsed="false">
      <c r="A272" s="0" t="s">
        <v>637</v>
      </c>
      <c r="B272" s="138" t="n">
        <v>171</v>
      </c>
      <c r="C272" s="138" t="n">
        <v>171</v>
      </c>
      <c r="D272" s="138" t="n">
        <v>171</v>
      </c>
      <c r="E272" s="138" t="n">
        <v>171</v>
      </c>
      <c r="F272" s="138" t="n">
        <v>171</v>
      </c>
      <c r="G272" s="138" t="n">
        <v>171</v>
      </c>
      <c r="H272" s="138"/>
      <c r="I272" s="138"/>
      <c r="J272" s="138"/>
      <c r="K272" s="138"/>
    </row>
    <row r="273" customFormat="false" ht="12.75" hidden="false" customHeight="false" outlineLevel="0" collapsed="false">
      <c r="A273" s="0" t="s">
        <v>638</v>
      </c>
      <c r="B273" s="138" t="n">
        <v>303</v>
      </c>
      <c r="C273" s="138" t="n">
        <v>303</v>
      </c>
      <c r="D273" s="138" t="n">
        <v>303</v>
      </c>
      <c r="E273" s="138" t="n">
        <v>303</v>
      </c>
      <c r="F273" s="138" t="n">
        <v>303</v>
      </c>
      <c r="G273" s="138" t="n">
        <v>303</v>
      </c>
      <c r="H273" s="138"/>
      <c r="I273" s="138"/>
      <c r="J273" s="138"/>
      <c r="K273" s="138"/>
    </row>
    <row r="274" customFormat="false" ht="12.75" hidden="false" customHeight="false" outlineLevel="0" collapsed="false">
      <c r="A274" s="0" t="s">
        <v>639</v>
      </c>
      <c r="B274" s="138" t="n">
        <v>232</v>
      </c>
      <c r="C274" s="138" t="n">
        <v>232</v>
      </c>
      <c r="D274" s="138" t="n">
        <v>232</v>
      </c>
      <c r="E274" s="138" t="n">
        <v>232</v>
      </c>
      <c r="F274" s="138" t="n">
        <v>232</v>
      </c>
      <c r="G274" s="138" t="n">
        <v>232</v>
      </c>
      <c r="H274" s="138"/>
      <c r="I274" s="138"/>
      <c r="J274" s="138"/>
      <c r="K274" s="138"/>
    </row>
    <row r="275" customFormat="false" ht="12.75" hidden="false" customHeight="false" outlineLevel="0" collapsed="false">
      <c r="A275" s="0" t="s">
        <v>640</v>
      </c>
      <c r="B275" s="138" t="n">
        <v>225</v>
      </c>
      <c r="C275" s="138" t="n">
        <v>225</v>
      </c>
      <c r="D275" s="138" t="n">
        <v>225</v>
      </c>
      <c r="E275" s="138" t="n">
        <v>225</v>
      </c>
      <c r="F275" s="138" t="n">
        <v>225</v>
      </c>
      <c r="G275" s="138" t="n">
        <v>225</v>
      </c>
      <c r="H275" s="138"/>
      <c r="I275" s="138"/>
      <c r="J275" s="138"/>
      <c r="K275" s="138"/>
    </row>
    <row r="276" customFormat="false" ht="12.75" hidden="false" customHeight="false" outlineLevel="0" collapsed="false">
      <c r="A276" s="0" t="s">
        <v>641</v>
      </c>
      <c r="B276" s="138" t="n">
        <v>174</v>
      </c>
      <c r="C276" s="138" t="n">
        <v>174</v>
      </c>
      <c r="D276" s="138" t="n">
        <v>174</v>
      </c>
      <c r="E276" s="138" t="n">
        <v>174</v>
      </c>
      <c r="F276" s="138" t="n">
        <v>174</v>
      </c>
      <c r="G276" s="138" t="n">
        <v>174</v>
      </c>
      <c r="H276" s="138"/>
      <c r="I276" s="138"/>
      <c r="J276" s="138"/>
      <c r="K276" s="138"/>
    </row>
    <row r="277" customFormat="false" ht="12.75" hidden="false" customHeight="false" outlineLevel="0" collapsed="false">
      <c r="A277" s="0" t="s">
        <v>642</v>
      </c>
      <c r="B277" s="138" t="n">
        <v>173</v>
      </c>
      <c r="C277" s="138" t="n">
        <v>173</v>
      </c>
      <c r="D277" s="138" t="n">
        <v>173</v>
      </c>
      <c r="E277" s="138" t="n">
        <v>173</v>
      </c>
      <c r="F277" s="138" t="n">
        <v>173</v>
      </c>
      <c r="G277" s="138" t="n">
        <v>173</v>
      </c>
      <c r="H277" s="138"/>
      <c r="I277" s="138"/>
      <c r="J277" s="138"/>
      <c r="K277" s="138"/>
    </row>
    <row r="278" customFormat="false" ht="12.75" hidden="false" customHeight="false" outlineLevel="0" collapsed="false">
      <c r="A278" s="0" t="s">
        <v>643</v>
      </c>
      <c r="B278" s="138" t="n">
        <v>17</v>
      </c>
      <c r="C278" s="138" t="n">
        <v>17</v>
      </c>
      <c r="D278" s="138" t="n">
        <v>17</v>
      </c>
      <c r="E278" s="138" t="n">
        <v>17</v>
      </c>
      <c r="F278" s="138" t="n">
        <v>17</v>
      </c>
      <c r="G278" s="138" t="n">
        <v>17</v>
      </c>
      <c r="H278" s="138"/>
      <c r="I278" s="138"/>
      <c r="J278" s="138"/>
      <c r="K278" s="138"/>
    </row>
    <row r="279" customFormat="false" ht="12.75" hidden="false" customHeight="false" outlineLevel="0" collapsed="false">
      <c r="A279" s="0" t="s">
        <v>644</v>
      </c>
      <c r="B279" s="138" t="n">
        <v>14</v>
      </c>
      <c r="C279" s="138" t="n">
        <v>14</v>
      </c>
      <c r="D279" s="138" t="n">
        <v>14</v>
      </c>
      <c r="E279" s="138" t="n">
        <v>14</v>
      </c>
      <c r="F279" s="138" t="n">
        <v>14</v>
      </c>
      <c r="G279" s="138" t="n">
        <v>14</v>
      </c>
      <c r="H279" s="138"/>
      <c r="I279" s="138"/>
      <c r="J279" s="138"/>
      <c r="K279" s="138"/>
    </row>
    <row r="280" customFormat="false" ht="12.75" hidden="false" customHeight="false" outlineLevel="0" collapsed="false">
      <c r="A280" s="0" t="s">
        <v>645</v>
      </c>
      <c r="B280" s="138" t="n">
        <v>92</v>
      </c>
      <c r="C280" s="138" t="n">
        <v>92</v>
      </c>
      <c r="D280" s="138" t="n">
        <v>92</v>
      </c>
      <c r="E280" s="138" t="n">
        <v>92</v>
      </c>
      <c r="F280" s="138" t="n">
        <v>92</v>
      </c>
      <c r="G280" s="138" t="n">
        <v>92</v>
      </c>
      <c r="H280" s="138"/>
      <c r="I280" s="138"/>
      <c r="J280" s="138"/>
      <c r="K280" s="138"/>
    </row>
    <row r="281" customFormat="false" ht="12.75" hidden="false" customHeight="false" outlineLevel="0" collapsed="false">
      <c r="A281" s="0" t="s">
        <v>646</v>
      </c>
      <c r="B281" s="138" t="n">
        <v>92</v>
      </c>
      <c r="C281" s="138" t="n">
        <v>92</v>
      </c>
      <c r="D281" s="138" t="n">
        <v>92</v>
      </c>
      <c r="E281" s="138" t="n">
        <v>92</v>
      </c>
      <c r="F281" s="138" t="n">
        <v>92</v>
      </c>
      <c r="G281" s="138" t="n">
        <v>92</v>
      </c>
      <c r="H281" s="138"/>
      <c r="I281" s="138"/>
      <c r="J281" s="138"/>
      <c r="K281" s="138"/>
    </row>
    <row r="282" customFormat="false" ht="12.75" hidden="false" customHeight="false" outlineLevel="0" collapsed="false">
      <c r="A282" s="0" t="s">
        <v>647</v>
      </c>
      <c r="B282" s="138" t="n">
        <v>396.32</v>
      </c>
      <c r="C282" s="138" t="n">
        <v>396.32</v>
      </c>
      <c r="D282" s="138" t="n">
        <v>396.32</v>
      </c>
      <c r="E282" s="138" t="n">
        <v>396.32</v>
      </c>
      <c r="F282" s="138" t="n">
        <v>396.32</v>
      </c>
      <c r="G282" s="138" t="n">
        <v>396.32</v>
      </c>
      <c r="H282" s="138"/>
      <c r="I282" s="138"/>
      <c r="J282" s="138"/>
      <c r="K282" s="138"/>
    </row>
    <row r="283" customFormat="false" ht="12.75" hidden="false" customHeight="false" outlineLevel="0" collapsed="false">
      <c r="A283" s="0" t="s">
        <v>648</v>
      </c>
      <c r="B283" s="138" t="n">
        <v>49</v>
      </c>
      <c r="C283" s="138" t="n">
        <v>49</v>
      </c>
      <c r="D283" s="138" t="n">
        <v>49</v>
      </c>
      <c r="E283" s="138" t="n">
        <v>49</v>
      </c>
      <c r="F283" s="138" t="n">
        <v>49</v>
      </c>
      <c r="G283" s="138" t="n">
        <v>49</v>
      </c>
      <c r="H283" s="138"/>
      <c r="I283" s="138"/>
      <c r="J283" s="138"/>
      <c r="K283" s="138"/>
    </row>
    <row r="284" customFormat="false" ht="12.75" hidden="false" customHeight="false" outlineLevel="0" collapsed="false">
      <c r="A284" s="0" t="s">
        <v>649</v>
      </c>
      <c r="B284" s="138" t="n">
        <v>49</v>
      </c>
      <c r="C284" s="138" t="n">
        <v>49</v>
      </c>
      <c r="D284" s="138" t="n">
        <v>49</v>
      </c>
      <c r="E284" s="138" t="n">
        <v>49</v>
      </c>
      <c r="F284" s="138" t="n">
        <v>49</v>
      </c>
      <c r="G284" s="138" t="n">
        <v>49</v>
      </c>
      <c r="H284" s="138"/>
      <c r="I284" s="138"/>
      <c r="J284" s="138"/>
      <c r="K284" s="138"/>
    </row>
    <row r="285" customFormat="false" ht="12.75" hidden="false" customHeight="false" outlineLevel="0" collapsed="false">
      <c r="A285" s="0" t="s">
        <v>650</v>
      </c>
      <c r="B285" s="138" t="n">
        <v>48</v>
      </c>
      <c r="C285" s="138" t="n">
        <v>48</v>
      </c>
      <c r="D285" s="138" t="n">
        <v>48</v>
      </c>
      <c r="E285" s="138" t="n">
        <v>48</v>
      </c>
      <c r="F285" s="138" t="n">
        <v>48</v>
      </c>
      <c r="G285" s="138" t="n">
        <v>48</v>
      </c>
      <c r="H285" s="138"/>
      <c r="I285" s="138"/>
      <c r="J285" s="138"/>
      <c r="K285" s="138"/>
    </row>
    <row r="286" customFormat="false" ht="12.75" hidden="false" customHeight="false" outlineLevel="0" collapsed="false">
      <c r="A286" s="0" t="s">
        <v>651</v>
      </c>
      <c r="B286" s="138" t="n">
        <v>49</v>
      </c>
      <c r="C286" s="138" t="n">
        <v>49</v>
      </c>
      <c r="D286" s="138" t="n">
        <v>49</v>
      </c>
      <c r="E286" s="138" t="n">
        <v>49</v>
      </c>
      <c r="F286" s="138" t="n">
        <v>49</v>
      </c>
      <c r="G286" s="138" t="n">
        <v>49</v>
      </c>
      <c r="H286" s="138"/>
      <c r="I286" s="138"/>
      <c r="J286" s="138"/>
      <c r="K286" s="138"/>
    </row>
    <row r="287" customFormat="false" ht="12.75" hidden="false" customHeight="false" outlineLevel="0" collapsed="false">
      <c r="A287" s="0" t="s">
        <v>652</v>
      </c>
      <c r="B287" s="138" t="n">
        <v>159</v>
      </c>
      <c r="C287" s="138" t="n">
        <v>159</v>
      </c>
      <c r="D287" s="138" t="n">
        <v>159</v>
      </c>
      <c r="E287" s="138" t="n">
        <v>159</v>
      </c>
      <c r="F287" s="138" t="n">
        <v>159</v>
      </c>
      <c r="G287" s="138" t="n">
        <v>159</v>
      </c>
      <c r="H287" s="138"/>
      <c r="I287" s="138"/>
      <c r="J287" s="138"/>
      <c r="K287" s="138"/>
    </row>
    <row r="288" customFormat="false" ht="12.75" hidden="false" customHeight="false" outlineLevel="0" collapsed="false">
      <c r="A288" s="0" t="s">
        <v>653</v>
      </c>
      <c r="B288" s="138" t="n">
        <v>80</v>
      </c>
      <c r="C288" s="138" t="n">
        <v>80</v>
      </c>
      <c r="D288" s="138" t="n">
        <v>80</v>
      </c>
      <c r="E288" s="138" t="n">
        <v>80</v>
      </c>
      <c r="F288" s="138" t="n">
        <v>80</v>
      </c>
      <c r="G288" s="138" t="n">
        <v>80</v>
      </c>
      <c r="H288" s="138"/>
      <c r="I288" s="138"/>
      <c r="J288" s="138"/>
      <c r="K288" s="138"/>
    </row>
    <row r="289" customFormat="false" ht="12.75" hidden="false" customHeight="false" outlineLevel="0" collapsed="false">
      <c r="A289" s="0" t="s">
        <v>654</v>
      </c>
      <c r="B289" s="138" t="n">
        <v>47.7</v>
      </c>
      <c r="C289" s="138" t="n">
        <v>47.7</v>
      </c>
      <c r="D289" s="138" t="n">
        <v>47.7</v>
      </c>
      <c r="E289" s="138" t="n">
        <v>47.7</v>
      </c>
      <c r="F289" s="138" t="n">
        <v>47.7</v>
      </c>
      <c r="G289" s="138" t="n">
        <v>47.7</v>
      </c>
      <c r="H289" s="138"/>
      <c r="I289" s="138"/>
      <c r="J289" s="138"/>
      <c r="K289" s="138"/>
    </row>
    <row r="290" customFormat="false" ht="12.75" hidden="false" customHeight="false" outlineLevel="0" collapsed="false">
      <c r="A290" s="0" t="s">
        <v>655</v>
      </c>
      <c r="B290" s="138" t="n">
        <v>17</v>
      </c>
      <c r="C290" s="138" t="n">
        <v>17</v>
      </c>
      <c r="D290" s="138" t="n">
        <v>17</v>
      </c>
      <c r="E290" s="138" t="n">
        <v>17</v>
      </c>
      <c r="F290" s="138" t="n">
        <v>17</v>
      </c>
      <c r="G290" s="138" t="n">
        <v>17</v>
      </c>
      <c r="H290" s="138"/>
      <c r="I290" s="138"/>
      <c r="J290" s="138"/>
      <c r="K290" s="138"/>
    </row>
    <row r="291" customFormat="false" ht="12.75" hidden="false" customHeight="false" outlineLevel="0" collapsed="false">
      <c r="A291" s="0" t="s">
        <v>656</v>
      </c>
      <c r="B291" s="138" t="n">
        <v>17</v>
      </c>
      <c r="C291" s="138" t="n">
        <v>17</v>
      </c>
      <c r="D291" s="138" t="n">
        <v>17</v>
      </c>
      <c r="E291" s="138" t="n">
        <v>17</v>
      </c>
      <c r="F291" s="138" t="n">
        <v>17</v>
      </c>
      <c r="G291" s="138" t="n">
        <v>17</v>
      </c>
      <c r="H291" s="138"/>
      <c r="I291" s="138"/>
      <c r="J291" s="138"/>
      <c r="K291" s="138"/>
    </row>
    <row r="292" customFormat="false" ht="12.75" hidden="false" customHeight="false" outlineLevel="0" collapsed="false">
      <c r="A292" s="0" t="s">
        <v>657</v>
      </c>
      <c r="B292" s="138" t="n">
        <v>45.73</v>
      </c>
      <c r="C292" s="138" t="n">
        <v>45.73</v>
      </c>
      <c r="D292" s="138" t="n">
        <v>45.73</v>
      </c>
      <c r="E292" s="138" t="n">
        <v>45.73</v>
      </c>
      <c r="F292" s="138" t="n">
        <v>45.73</v>
      </c>
      <c r="G292" s="138" t="n">
        <v>45.73</v>
      </c>
      <c r="H292" s="138"/>
      <c r="I292" s="138"/>
      <c r="J292" s="138"/>
      <c r="K292" s="138"/>
    </row>
    <row r="293" customFormat="false" ht="12.75" hidden="false" customHeight="false" outlineLevel="0" collapsed="false">
      <c r="A293" s="0" t="s">
        <v>658</v>
      </c>
      <c r="B293" s="138" t="n">
        <v>140</v>
      </c>
      <c r="C293" s="138" t="n">
        <v>140</v>
      </c>
      <c r="D293" s="138" t="n">
        <v>140</v>
      </c>
      <c r="E293" s="138" t="n">
        <v>140</v>
      </c>
      <c r="F293" s="138" t="n">
        <v>140</v>
      </c>
      <c r="G293" s="138" t="n">
        <v>140</v>
      </c>
      <c r="H293" s="138"/>
      <c r="I293" s="138"/>
      <c r="J293" s="138"/>
      <c r="K293" s="138"/>
    </row>
    <row r="294" customFormat="false" ht="12.75" hidden="false" customHeight="false" outlineLevel="0" collapsed="false">
      <c r="A294" s="0" t="s">
        <v>659</v>
      </c>
      <c r="B294" s="138" t="n">
        <v>135</v>
      </c>
      <c r="C294" s="138" t="n">
        <v>135</v>
      </c>
      <c r="D294" s="138" t="n">
        <v>135</v>
      </c>
      <c r="E294" s="138" t="n">
        <v>135</v>
      </c>
      <c r="F294" s="138" t="n">
        <v>135</v>
      </c>
      <c r="G294" s="138" t="n">
        <v>135</v>
      </c>
      <c r="H294" s="138"/>
      <c r="I294" s="138"/>
      <c r="J294" s="138"/>
      <c r="K294" s="138"/>
    </row>
    <row r="295" customFormat="false" ht="12.75" hidden="false" customHeight="false" outlineLevel="0" collapsed="false">
      <c r="A295" s="0" t="s">
        <v>660</v>
      </c>
      <c r="B295" s="138" t="n">
        <v>334</v>
      </c>
      <c r="C295" s="138" t="n">
        <v>334</v>
      </c>
      <c r="D295" s="138" t="n">
        <v>334</v>
      </c>
      <c r="E295" s="138" t="n">
        <v>334</v>
      </c>
      <c r="F295" s="138" t="n">
        <v>334</v>
      </c>
      <c r="G295" s="138" t="n">
        <v>334</v>
      </c>
      <c r="H295" s="138"/>
      <c r="I295" s="138"/>
      <c r="J295" s="138"/>
      <c r="K295" s="138"/>
    </row>
    <row r="296" customFormat="false" ht="12.75" hidden="false" customHeight="false" outlineLevel="0" collapsed="false">
      <c r="A296" s="0" t="s">
        <v>661</v>
      </c>
      <c r="B296" s="138" t="n">
        <v>12</v>
      </c>
      <c r="C296" s="138" t="n">
        <v>12</v>
      </c>
      <c r="D296" s="138" t="n">
        <v>12</v>
      </c>
      <c r="E296" s="138" t="n">
        <v>12</v>
      </c>
      <c r="F296" s="138" t="n">
        <v>12</v>
      </c>
      <c r="G296" s="138" t="n">
        <v>12</v>
      </c>
      <c r="H296" s="138"/>
      <c r="I296" s="138"/>
      <c r="J296" s="138"/>
      <c r="K296" s="138"/>
    </row>
    <row r="297" customFormat="false" ht="12.75" hidden="false" customHeight="false" outlineLevel="0" collapsed="false">
      <c r="A297" s="0" t="s">
        <v>662</v>
      </c>
      <c r="B297" s="138" t="n">
        <v>1363</v>
      </c>
      <c r="C297" s="138" t="n">
        <v>1363</v>
      </c>
      <c r="D297" s="138" t="n">
        <v>1363</v>
      </c>
      <c r="E297" s="138" t="n">
        <v>1363</v>
      </c>
      <c r="F297" s="138" t="n">
        <v>1363</v>
      </c>
      <c r="G297" s="138" t="n">
        <v>1363</v>
      </c>
      <c r="H297" s="138"/>
      <c r="I297" s="138"/>
      <c r="J297" s="138"/>
      <c r="K297" s="138"/>
    </row>
    <row r="298" customFormat="false" ht="12.75" hidden="false" customHeight="false" outlineLevel="0" collapsed="false">
      <c r="A298" s="0" t="s">
        <v>663</v>
      </c>
      <c r="B298" s="138" t="n">
        <v>1360</v>
      </c>
      <c r="C298" s="138" t="n">
        <v>1360</v>
      </c>
      <c r="D298" s="138" t="n">
        <v>1360</v>
      </c>
      <c r="E298" s="138" t="n">
        <v>1360</v>
      </c>
      <c r="F298" s="138" t="n">
        <v>1360</v>
      </c>
      <c r="G298" s="138" t="n">
        <v>1360</v>
      </c>
      <c r="H298" s="138"/>
      <c r="I298" s="138"/>
      <c r="J298" s="138"/>
      <c r="K298" s="138"/>
    </row>
    <row r="299" customFormat="false" ht="12.75" hidden="false" customHeight="false" outlineLevel="0" collapsed="false">
      <c r="A299" s="0" t="s">
        <v>664</v>
      </c>
      <c r="B299" s="138" t="n">
        <v>61</v>
      </c>
      <c r="C299" s="138" t="n">
        <v>61</v>
      </c>
      <c r="D299" s="138" t="n">
        <v>61</v>
      </c>
      <c r="E299" s="138" t="n">
        <v>61</v>
      </c>
      <c r="F299" s="138" t="n">
        <v>61</v>
      </c>
      <c r="G299" s="138" t="n">
        <v>61</v>
      </c>
      <c r="H299" s="138"/>
      <c r="I299" s="138"/>
      <c r="J299" s="138"/>
      <c r="K299" s="138"/>
    </row>
    <row r="300" customFormat="false" ht="12.75" hidden="false" customHeight="false" outlineLevel="0" collapsed="false">
      <c r="A300" s="0" t="s">
        <v>665</v>
      </c>
      <c r="B300" s="138" t="n">
        <v>65</v>
      </c>
      <c r="C300" s="138" t="n">
        <v>65</v>
      </c>
      <c r="D300" s="138" t="n">
        <v>65</v>
      </c>
      <c r="E300" s="138" t="n">
        <v>65</v>
      </c>
      <c r="F300" s="138" t="n">
        <v>65</v>
      </c>
      <c r="G300" s="138" t="n">
        <v>65</v>
      </c>
      <c r="H300" s="138"/>
      <c r="I300" s="138"/>
      <c r="J300" s="138"/>
      <c r="K300" s="138"/>
    </row>
    <row r="301" customFormat="false" ht="12.75" hidden="false" customHeight="false" outlineLevel="0" collapsed="false">
      <c r="A301" s="0" t="s">
        <v>666</v>
      </c>
      <c r="B301" s="138" t="n">
        <v>178</v>
      </c>
      <c r="C301" s="138" t="n">
        <v>178</v>
      </c>
      <c r="D301" s="138" t="n">
        <v>178</v>
      </c>
      <c r="E301" s="138" t="n">
        <v>178</v>
      </c>
      <c r="F301" s="138" t="n">
        <v>178</v>
      </c>
      <c r="G301" s="138" t="n">
        <v>178</v>
      </c>
      <c r="H301" s="138"/>
      <c r="I301" s="138"/>
      <c r="J301" s="138"/>
      <c r="K301" s="138"/>
    </row>
    <row r="302" customFormat="false" ht="12.75" hidden="false" customHeight="false" outlineLevel="0" collapsed="false">
      <c r="A302" s="0" t="s">
        <v>667</v>
      </c>
      <c r="B302" s="138" t="n">
        <v>514</v>
      </c>
      <c r="C302" s="138" t="n">
        <v>514</v>
      </c>
      <c r="D302" s="138" t="n">
        <v>514</v>
      </c>
      <c r="E302" s="138" t="n">
        <v>514</v>
      </c>
      <c r="F302" s="138" t="n">
        <v>514</v>
      </c>
      <c r="G302" s="138" t="n">
        <v>514</v>
      </c>
      <c r="H302" s="138"/>
      <c r="I302" s="138"/>
      <c r="J302" s="138"/>
      <c r="K302" s="138"/>
    </row>
    <row r="303" customFormat="false" ht="12.75" hidden="false" customHeight="false" outlineLevel="0" collapsed="false">
      <c r="A303" s="0" t="s">
        <v>668</v>
      </c>
      <c r="B303" s="138" t="n">
        <v>11</v>
      </c>
      <c r="C303" s="138" t="n">
        <v>11</v>
      </c>
      <c r="D303" s="138" t="n">
        <v>11</v>
      </c>
      <c r="E303" s="138" t="n">
        <v>11</v>
      </c>
      <c r="F303" s="138" t="n">
        <v>11</v>
      </c>
      <c r="G303" s="138" t="n">
        <v>11</v>
      </c>
      <c r="H303" s="138"/>
      <c r="I303" s="138"/>
      <c r="J303" s="138"/>
      <c r="K303" s="138"/>
    </row>
    <row r="304" customFormat="false" ht="12.75" hidden="false" customHeight="false" outlineLevel="0" collapsed="false">
      <c r="A304" s="0" t="s">
        <v>669</v>
      </c>
      <c r="B304" s="138" t="n">
        <v>34</v>
      </c>
      <c r="C304" s="138" t="n">
        <v>34</v>
      </c>
      <c r="D304" s="138" t="n">
        <v>34</v>
      </c>
      <c r="E304" s="138" t="n">
        <v>34</v>
      </c>
      <c r="F304" s="138" t="n">
        <v>34</v>
      </c>
      <c r="G304" s="138" t="n">
        <v>34</v>
      </c>
      <c r="H304" s="138"/>
      <c r="I304" s="138"/>
      <c r="J304" s="138"/>
      <c r="K304" s="138"/>
    </row>
    <row r="305" customFormat="false" ht="12.75" hidden="false" customHeight="false" outlineLevel="0" collapsed="false">
      <c r="A305" s="0" t="s">
        <v>670</v>
      </c>
      <c r="B305" s="138" t="n">
        <v>87</v>
      </c>
      <c r="C305" s="138" t="n">
        <v>87</v>
      </c>
      <c r="D305" s="138" t="n">
        <v>87</v>
      </c>
      <c r="E305" s="138" t="n">
        <v>87</v>
      </c>
      <c r="F305" s="138" t="n">
        <v>87</v>
      </c>
      <c r="G305" s="138" t="n">
        <v>87</v>
      </c>
      <c r="H305" s="138"/>
      <c r="I305" s="138"/>
      <c r="J305" s="138"/>
      <c r="K305" s="138"/>
    </row>
    <row r="306" customFormat="false" ht="12.75" hidden="false" customHeight="false" outlineLevel="0" collapsed="false">
      <c r="A306" s="0" t="s">
        <v>671</v>
      </c>
      <c r="B306" s="138" t="n">
        <v>74</v>
      </c>
      <c r="C306" s="138" t="n">
        <v>74</v>
      </c>
      <c r="D306" s="138" t="n">
        <v>74</v>
      </c>
      <c r="E306" s="138" t="n">
        <v>74</v>
      </c>
      <c r="F306" s="138" t="n">
        <v>74</v>
      </c>
      <c r="G306" s="138" t="n">
        <v>74</v>
      </c>
      <c r="H306" s="138"/>
      <c r="I306" s="138"/>
      <c r="J306" s="138"/>
      <c r="K306" s="138"/>
    </row>
    <row r="307" customFormat="false" ht="12.75" hidden="false" customHeight="false" outlineLevel="0" collapsed="false">
      <c r="A307" s="0" t="s">
        <v>672</v>
      </c>
      <c r="B307" s="138" t="n">
        <v>65</v>
      </c>
      <c r="C307" s="138" t="n">
        <v>65</v>
      </c>
      <c r="D307" s="138" t="n">
        <v>65</v>
      </c>
      <c r="E307" s="138" t="n">
        <v>65</v>
      </c>
      <c r="F307" s="138" t="n">
        <v>65</v>
      </c>
      <c r="G307" s="138" t="n">
        <v>65</v>
      </c>
      <c r="H307" s="138"/>
      <c r="I307" s="138"/>
      <c r="J307" s="138"/>
      <c r="K307" s="138"/>
    </row>
    <row r="308" customFormat="false" ht="12.75" hidden="false" customHeight="false" outlineLevel="0" collapsed="false">
      <c r="A308" s="0" t="s">
        <v>673</v>
      </c>
      <c r="B308" s="138" t="n">
        <v>116</v>
      </c>
      <c r="C308" s="138" t="n">
        <v>116</v>
      </c>
      <c r="D308" s="138" t="n">
        <v>116</v>
      </c>
      <c r="E308" s="138" t="n">
        <v>116</v>
      </c>
      <c r="F308" s="138" t="n">
        <v>116</v>
      </c>
      <c r="G308" s="138" t="n">
        <v>116</v>
      </c>
      <c r="H308" s="138"/>
      <c r="I308" s="138"/>
      <c r="J308" s="138"/>
      <c r="K308" s="138"/>
    </row>
    <row r="309" customFormat="false" ht="12.75" hidden="false" customHeight="false" outlineLevel="0" collapsed="false">
      <c r="A309" s="0" t="s">
        <v>674</v>
      </c>
      <c r="B309" s="138" t="n">
        <v>69</v>
      </c>
      <c r="C309" s="138" t="n">
        <v>69</v>
      </c>
      <c r="D309" s="138" t="n">
        <v>69</v>
      </c>
      <c r="E309" s="138" t="n">
        <v>69</v>
      </c>
      <c r="F309" s="138" t="n">
        <v>69</v>
      </c>
      <c r="G309" s="138" t="n">
        <v>69</v>
      </c>
      <c r="H309" s="138"/>
      <c r="I309" s="138"/>
      <c r="J309" s="138"/>
      <c r="K309" s="138"/>
    </row>
    <row r="310" customFormat="false" ht="12.75" hidden="false" customHeight="false" outlineLevel="0" collapsed="false">
      <c r="A310" s="0" t="s">
        <v>675</v>
      </c>
      <c r="B310" s="138" t="n">
        <v>63</v>
      </c>
      <c r="C310" s="138" t="n">
        <v>63</v>
      </c>
      <c r="D310" s="138" t="n">
        <v>63</v>
      </c>
      <c r="E310" s="138" t="n">
        <v>63</v>
      </c>
      <c r="F310" s="138" t="n">
        <v>63</v>
      </c>
      <c r="G310" s="138" t="n">
        <v>63</v>
      </c>
      <c r="H310" s="138"/>
      <c r="I310" s="138"/>
      <c r="J310" s="138"/>
      <c r="K310" s="138"/>
    </row>
    <row r="311" customFormat="false" ht="12.75" hidden="false" customHeight="false" outlineLevel="0" collapsed="false">
      <c r="A311" s="0" t="s">
        <v>676</v>
      </c>
      <c r="B311" s="138" t="n">
        <v>68</v>
      </c>
      <c r="C311" s="138" t="n">
        <v>68</v>
      </c>
      <c r="D311" s="138" t="n">
        <v>68</v>
      </c>
      <c r="E311" s="138" t="n">
        <v>68</v>
      </c>
      <c r="F311" s="138" t="n">
        <v>68</v>
      </c>
      <c r="G311" s="138" t="n">
        <v>68</v>
      </c>
      <c r="H311" s="138"/>
      <c r="I311" s="138"/>
      <c r="J311" s="138"/>
      <c r="K311" s="138"/>
    </row>
    <row r="312" customFormat="false" ht="12.75" hidden="false" customHeight="false" outlineLevel="0" collapsed="false">
      <c r="A312" s="0" t="s">
        <v>677</v>
      </c>
      <c r="B312" s="138" t="n">
        <v>67</v>
      </c>
      <c r="C312" s="138" t="n">
        <v>67</v>
      </c>
      <c r="D312" s="138" t="n">
        <v>67</v>
      </c>
      <c r="E312" s="138" t="n">
        <v>67</v>
      </c>
      <c r="F312" s="138" t="n">
        <v>67</v>
      </c>
      <c r="G312" s="138" t="n">
        <v>67</v>
      </c>
      <c r="H312" s="138"/>
      <c r="I312" s="138"/>
      <c r="J312" s="138"/>
      <c r="K312" s="138"/>
    </row>
    <row r="313" customFormat="false" ht="12.75" hidden="false" customHeight="false" outlineLevel="0" collapsed="false">
      <c r="A313" s="0" t="s">
        <v>678</v>
      </c>
      <c r="B313" s="138" t="n">
        <v>107</v>
      </c>
      <c r="C313" s="138" t="n">
        <v>107</v>
      </c>
      <c r="D313" s="138" t="n">
        <v>107</v>
      </c>
      <c r="E313" s="138" t="n">
        <v>107</v>
      </c>
      <c r="F313" s="138" t="n">
        <v>107</v>
      </c>
      <c r="G313" s="138" t="n">
        <v>107</v>
      </c>
      <c r="H313" s="138"/>
      <c r="I313" s="138"/>
      <c r="J313" s="138"/>
      <c r="K313" s="138"/>
    </row>
    <row r="314" customFormat="false" ht="12.75" hidden="false" customHeight="false" outlineLevel="0" collapsed="false">
      <c r="A314" s="0" t="s">
        <v>679</v>
      </c>
      <c r="B314" s="138" t="n">
        <v>68</v>
      </c>
      <c r="C314" s="138" t="n">
        <v>68</v>
      </c>
      <c r="D314" s="138" t="n">
        <v>68</v>
      </c>
      <c r="E314" s="138" t="n">
        <v>68</v>
      </c>
      <c r="F314" s="138" t="n">
        <v>68</v>
      </c>
      <c r="G314" s="138" t="n">
        <v>68</v>
      </c>
      <c r="H314" s="138"/>
      <c r="I314" s="138"/>
      <c r="J314" s="138"/>
      <c r="K314" s="138"/>
    </row>
    <row r="315" customFormat="false" ht="12.75" hidden="false" customHeight="false" outlineLevel="0" collapsed="false">
      <c r="A315" s="0" t="s">
        <v>680</v>
      </c>
      <c r="B315" s="138" t="n">
        <v>66</v>
      </c>
      <c r="C315" s="138" t="n">
        <v>66</v>
      </c>
      <c r="D315" s="138" t="n">
        <v>66</v>
      </c>
      <c r="E315" s="138" t="n">
        <v>66</v>
      </c>
      <c r="F315" s="138" t="n">
        <v>66</v>
      </c>
      <c r="G315" s="138" t="n">
        <v>66</v>
      </c>
      <c r="H315" s="138"/>
      <c r="I315" s="138"/>
      <c r="J315" s="138"/>
      <c r="K315" s="138"/>
    </row>
    <row r="316" customFormat="false" ht="12.75" hidden="false" customHeight="false" outlineLevel="0" collapsed="false">
      <c r="A316" s="0" t="s">
        <v>681</v>
      </c>
      <c r="B316" s="138" t="n">
        <v>67</v>
      </c>
      <c r="C316" s="138" t="n">
        <v>67</v>
      </c>
      <c r="D316" s="138" t="n">
        <v>67</v>
      </c>
      <c r="E316" s="138" t="n">
        <v>67</v>
      </c>
      <c r="F316" s="138" t="n">
        <v>67</v>
      </c>
      <c r="G316" s="138" t="n">
        <v>67</v>
      </c>
      <c r="H316" s="138"/>
      <c r="I316" s="138"/>
      <c r="J316" s="138"/>
      <c r="K316" s="138"/>
    </row>
    <row r="317" customFormat="false" ht="12.75" hidden="false" customHeight="false" outlineLevel="0" collapsed="false">
      <c r="A317" s="0" t="s">
        <v>682</v>
      </c>
      <c r="B317" s="138" t="n">
        <v>62</v>
      </c>
      <c r="C317" s="138" t="n">
        <v>62</v>
      </c>
      <c r="D317" s="138" t="n">
        <v>62</v>
      </c>
      <c r="E317" s="138" t="n">
        <v>62</v>
      </c>
      <c r="F317" s="138" t="n">
        <v>62</v>
      </c>
      <c r="G317" s="138" t="n">
        <v>62</v>
      </c>
      <c r="H317" s="138"/>
      <c r="I317" s="138"/>
      <c r="J317" s="138"/>
      <c r="K317" s="138"/>
    </row>
    <row r="318" customFormat="false" ht="12.75" hidden="false" customHeight="false" outlineLevel="0" collapsed="false">
      <c r="A318" s="0" t="s">
        <v>683</v>
      </c>
      <c r="B318" s="138" t="n">
        <v>62</v>
      </c>
      <c r="C318" s="138" t="n">
        <v>62</v>
      </c>
      <c r="D318" s="138" t="n">
        <v>62</v>
      </c>
      <c r="E318" s="138" t="n">
        <v>62</v>
      </c>
      <c r="F318" s="138" t="n">
        <v>62</v>
      </c>
      <c r="G318" s="138" t="n">
        <v>62</v>
      </c>
      <c r="H318" s="138"/>
      <c r="I318" s="138"/>
      <c r="J318" s="138"/>
      <c r="K318" s="138"/>
    </row>
    <row r="319" customFormat="false" ht="12.75" hidden="false" customHeight="false" outlineLevel="0" collapsed="false">
      <c r="A319" s="0" t="s">
        <v>684</v>
      </c>
      <c r="B319" s="138" t="n">
        <v>73</v>
      </c>
      <c r="C319" s="138" t="n">
        <v>73</v>
      </c>
      <c r="D319" s="138" t="n">
        <v>73</v>
      </c>
      <c r="E319" s="138" t="n">
        <v>73</v>
      </c>
      <c r="F319" s="138" t="n">
        <v>73</v>
      </c>
      <c r="G319" s="138" t="n">
        <v>73</v>
      </c>
      <c r="H319" s="138"/>
      <c r="I319" s="138"/>
      <c r="J319" s="138"/>
      <c r="K319" s="138"/>
    </row>
    <row r="320" customFormat="false" ht="12.75" hidden="false" customHeight="false" outlineLevel="0" collapsed="false">
      <c r="A320" s="0" t="s">
        <v>685</v>
      </c>
      <c r="B320" s="138" t="n">
        <v>65</v>
      </c>
      <c r="C320" s="138" t="n">
        <v>65</v>
      </c>
      <c r="D320" s="138" t="n">
        <v>65</v>
      </c>
      <c r="E320" s="138" t="n">
        <v>65</v>
      </c>
      <c r="F320" s="138" t="n">
        <v>65</v>
      </c>
      <c r="G320" s="138" t="n">
        <v>65</v>
      </c>
      <c r="H320" s="138"/>
      <c r="I320" s="138"/>
      <c r="J320" s="138"/>
      <c r="K320" s="138"/>
    </row>
    <row r="321" customFormat="false" ht="12.75" hidden="false" customHeight="false" outlineLevel="0" collapsed="false">
      <c r="A321" s="0" t="s">
        <v>686</v>
      </c>
      <c r="B321" s="138" t="n">
        <v>66</v>
      </c>
      <c r="C321" s="138" t="n">
        <v>66</v>
      </c>
      <c r="D321" s="138" t="n">
        <v>66</v>
      </c>
      <c r="E321" s="138" t="n">
        <v>66</v>
      </c>
      <c r="F321" s="138" t="n">
        <v>66</v>
      </c>
      <c r="G321" s="138" t="n">
        <v>66</v>
      </c>
      <c r="H321" s="138"/>
      <c r="I321" s="138"/>
      <c r="J321" s="138"/>
      <c r="K321" s="138"/>
    </row>
    <row r="322" customFormat="false" ht="12.75" hidden="false" customHeight="false" outlineLevel="0" collapsed="false">
      <c r="A322" s="0" t="s">
        <v>687</v>
      </c>
      <c r="B322" s="138" t="n">
        <v>76</v>
      </c>
      <c r="C322" s="138" t="n">
        <v>76</v>
      </c>
      <c r="D322" s="138" t="n">
        <v>76</v>
      </c>
      <c r="E322" s="138" t="n">
        <v>76</v>
      </c>
      <c r="F322" s="138" t="n">
        <v>76</v>
      </c>
      <c r="G322" s="138" t="n">
        <v>76</v>
      </c>
      <c r="H322" s="138"/>
      <c r="I322" s="138"/>
      <c r="J322" s="138"/>
      <c r="K322" s="138"/>
    </row>
    <row r="323" customFormat="false" ht="12.75" hidden="false" customHeight="false" outlineLevel="0" collapsed="false">
      <c r="A323" s="0" t="s">
        <v>688</v>
      </c>
      <c r="B323" s="138" t="n">
        <v>75</v>
      </c>
      <c r="C323" s="138" t="n">
        <v>75</v>
      </c>
      <c r="D323" s="138" t="n">
        <v>75</v>
      </c>
      <c r="E323" s="138" t="n">
        <v>75</v>
      </c>
      <c r="F323" s="138" t="n">
        <v>75</v>
      </c>
      <c r="G323" s="138" t="n">
        <v>75</v>
      </c>
      <c r="H323" s="138"/>
      <c r="I323" s="138"/>
      <c r="J323" s="138"/>
      <c r="K323" s="138"/>
    </row>
    <row r="324" customFormat="false" ht="12.75" hidden="false" customHeight="false" outlineLevel="0" collapsed="false">
      <c r="A324" s="0" t="s">
        <v>689</v>
      </c>
      <c r="B324" s="138" t="n">
        <v>13</v>
      </c>
      <c r="C324" s="138" t="n">
        <v>13</v>
      </c>
      <c r="D324" s="138" t="n">
        <v>13</v>
      </c>
      <c r="E324" s="138" t="n">
        <v>13</v>
      </c>
      <c r="F324" s="138" t="n">
        <v>13</v>
      </c>
      <c r="G324" s="138" t="n">
        <v>13</v>
      </c>
      <c r="H324" s="138"/>
      <c r="I324" s="138"/>
      <c r="J324" s="138"/>
      <c r="K324" s="138"/>
    </row>
    <row r="325" customFormat="false" ht="12.75" hidden="false" customHeight="false" outlineLevel="0" collapsed="false">
      <c r="A325" s="0" t="s">
        <v>690</v>
      </c>
      <c r="B325" s="138" t="n">
        <v>1.4</v>
      </c>
      <c r="C325" s="138" t="n">
        <v>1.4</v>
      </c>
      <c r="D325" s="138" t="n">
        <v>1.4</v>
      </c>
      <c r="E325" s="138" t="n">
        <v>1.4</v>
      </c>
      <c r="F325" s="138" t="n">
        <v>1.4</v>
      </c>
      <c r="G325" s="138" t="n">
        <v>1.4</v>
      </c>
      <c r="H325" s="138"/>
      <c r="I325" s="138"/>
      <c r="J325" s="138"/>
      <c r="K325" s="138"/>
    </row>
    <row r="326" customFormat="false" ht="12.75" hidden="false" customHeight="false" outlineLevel="0" collapsed="false">
      <c r="A326" s="0" t="s">
        <v>691</v>
      </c>
      <c r="B326" s="138" t="n">
        <v>1.4</v>
      </c>
      <c r="C326" s="138" t="n">
        <v>1.4</v>
      </c>
      <c r="D326" s="138" t="n">
        <v>1.4</v>
      </c>
      <c r="E326" s="138" t="n">
        <v>1.4</v>
      </c>
      <c r="F326" s="138" t="n">
        <v>1.4</v>
      </c>
      <c r="G326" s="138" t="n">
        <v>1.4</v>
      </c>
      <c r="H326" s="138"/>
      <c r="I326" s="138"/>
      <c r="J326" s="138"/>
      <c r="K326" s="138"/>
    </row>
    <row r="327" customFormat="false" ht="12.75" hidden="false" customHeight="false" outlineLevel="0" collapsed="false">
      <c r="A327" s="0" t="s">
        <v>692</v>
      </c>
      <c r="B327" s="138" t="n">
        <v>1.4</v>
      </c>
      <c r="C327" s="138" t="n">
        <v>1.4</v>
      </c>
      <c r="D327" s="138" t="n">
        <v>1.4</v>
      </c>
      <c r="E327" s="138" t="n">
        <v>1.4</v>
      </c>
      <c r="F327" s="138" t="n">
        <v>1.4</v>
      </c>
      <c r="G327" s="138" t="n">
        <v>1.4</v>
      </c>
      <c r="H327" s="138"/>
      <c r="I327" s="138"/>
      <c r="J327" s="138"/>
      <c r="K327" s="138"/>
    </row>
    <row r="328" customFormat="false" ht="12.75" hidden="false" customHeight="false" outlineLevel="0" collapsed="false">
      <c r="A328" s="0" t="s">
        <v>693</v>
      </c>
      <c r="B328" s="138" t="n">
        <v>1.4</v>
      </c>
      <c r="C328" s="138" t="n">
        <v>1.4</v>
      </c>
      <c r="D328" s="138" t="n">
        <v>1.4</v>
      </c>
      <c r="E328" s="138" t="n">
        <v>1.4</v>
      </c>
      <c r="F328" s="138" t="n">
        <v>1.4</v>
      </c>
      <c r="G328" s="138" t="n">
        <v>1.4</v>
      </c>
      <c r="H328" s="138"/>
      <c r="I328" s="138"/>
      <c r="J328" s="138"/>
      <c r="K328" s="138"/>
    </row>
    <row r="329" customFormat="false" ht="12.75" hidden="false" customHeight="false" outlineLevel="0" collapsed="false">
      <c r="A329" s="0" t="s">
        <v>694</v>
      </c>
      <c r="B329" s="138" t="n">
        <v>8</v>
      </c>
      <c r="C329" s="138" t="n">
        <v>8</v>
      </c>
      <c r="D329" s="138" t="n">
        <v>8</v>
      </c>
      <c r="E329" s="138" t="n">
        <v>8</v>
      </c>
      <c r="F329" s="138" t="n">
        <v>8</v>
      </c>
      <c r="G329" s="138" t="n">
        <v>8</v>
      </c>
      <c r="H329" s="138"/>
      <c r="I329" s="138"/>
      <c r="J329" s="138"/>
      <c r="K329" s="138"/>
    </row>
    <row r="330" customFormat="false" ht="12.75" hidden="false" customHeight="false" outlineLevel="0" collapsed="false">
      <c r="A330" s="0" t="s">
        <v>695</v>
      </c>
      <c r="B330" s="138" t="n">
        <v>8</v>
      </c>
      <c r="C330" s="138" t="n">
        <v>8</v>
      </c>
      <c r="D330" s="138" t="n">
        <v>8</v>
      </c>
      <c r="E330" s="138" t="n">
        <v>8</v>
      </c>
      <c r="F330" s="138" t="n">
        <v>8</v>
      </c>
      <c r="G330" s="138" t="n">
        <v>8</v>
      </c>
      <c r="H330" s="138"/>
      <c r="I330" s="138"/>
      <c r="J330" s="138"/>
      <c r="K330" s="138"/>
    </row>
    <row r="331" customFormat="false" ht="12.75" hidden="false" customHeight="false" outlineLevel="0" collapsed="false">
      <c r="A331" s="0" t="s">
        <v>696</v>
      </c>
      <c r="B331" s="138" t="n">
        <v>107.6</v>
      </c>
      <c r="C331" s="138" t="n">
        <v>107.6</v>
      </c>
      <c r="D331" s="138" t="n">
        <v>107.6</v>
      </c>
      <c r="E331" s="138" t="n">
        <v>107.6</v>
      </c>
      <c r="F331" s="138" t="n">
        <v>107.6</v>
      </c>
      <c r="G331" s="138" t="n">
        <v>107.6</v>
      </c>
      <c r="H331" s="138"/>
      <c r="I331" s="138"/>
      <c r="J331" s="138"/>
      <c r="K331" s="138"/>
    </row>
    <row r="332" customFormat="false" ht="12.75" hidden="false" customHeight="false" outlineLevel="0" collapsed="false">
      <c r="A332" s="0" t="s">
        <v>697</v>
      </c>
      <c r="B332" s="138" t="n">
        <v>111</v>
      </c>
      <c r="C332" s="138" t="n">
        <v>111</v>
      </c>
      <c r="D332" s="138" t="n">
        <v>111</v>
      </c>
      <c r="E332" s="138" t="n">
        <v>111</v>
      </c>
      <c r="F332" s="138" t="n">
        <v>111</v>
      </c>
      <c r="G332" s="138" t="n">
        <v>111</v>
      </c>
      <c r="H332" s="138"/>
      <c r="I332" s="138"/>
      <c r="J332" s="138"/>
      <c r="K332" s="138"/>
    </row>
    <row r="333" customFormat="false" ht="12.75" hidden="false" customHeight="false" outlineLevel="0" collapsed="false">
      <c r="A333" s="0" t="s">
        <v>698</v>
      </c>
      <c r="B333" s="138" t="n">
        <v>105</v>
      </c>
      <c r="C333" s="138" t="n">
        <v>105</v>
      </c>
      <c r="D333" s="138" t="n">
        <v>105</v>
      </c>
      <c r="E333" s="138" t="n">
        <v>105</v>
      </c>
      <c r="F333" s="138" t="n">
        <v>105</v>
      </c>
      <c r="G333" s="138" t="n">
        <v>105</v>
      </c>
      <c r="H333" s="138"/>
      <c r="I333" s="138"/>
      <c r="J333" s="138"/>
      <c r="K333" s="138"/>
    </row>
    <row r="334" customFormat="false" ht="12.75" hidden="false" customHeight="false" outlineLevel="0" collapsed="false">
      <c r="A334" s="0" t="s">
        <v>699</v>
      </c>
      <c r="B334" s="138" t="n">
        <v>115</v>
      </c>
      <c r="C334" s="138" t="n">
        <v>115</v>
      </c>
      <c r="D334" s="138" t="n">
        <v>115</v>
      </c>
      <c r="E334" s="138" t="n">
        <v>115</v>
      </c>
      <c r="F334" s="138" t="n">
        <v>115</v>
      </c>
      <c r="G334" s="138" t="n">
        <v>115</v>
      </c>
      <c r="H334" s="138"/>
      <c r="I334" s="138"/>
      <c r="J334" s="138"/>
      <c r="K334" s="138"/>
    </row>
    <row r="335" customFormat="false" ht="12.75" hidden="false" customHeight="false" outlineLevel="0" collapsed="false">
      <c r="A335" s="0" t="s">
        <v>700</v>
      </c>
      <c r="B335" s="138" t="n">
        <v>430</v>
      </c>
      <c r="C335" s="138" t="n">
        <v>430</v>
      </c>
      <c r="D335" s="138" t="n">
        <v>430</v>
      </c>
      <c r="E335" s="138" t="n">
        <v>430</v>
      </c>
      <c r="F335" s="138" t="n">
        <v>430</v>
      </c>
      <c r="G335" s="138" t="n">
        <v>430</v>
      </c>
      <c r="H335" s="138"/>
      <c r="I335" s="138"/>
      <c r="J335" s="138"/>
      <c r="K335" s="138"/>
    </row>
    <row r="336" customFormat="false" ht="12.75" hidden="false" customHeight="false" outlineLevel="0" collapsed="false">
      <c r="A336" s="0" t="s">
        <v>701</v>
      </c>
      <c r="B336" s="138" t="n">
        <v>563</v>
      </c>
      <c r="C336" s="138" t="n">
        <v>563</v>
      </c>
      <c r="D336" s="138" t="n">
        <v>563</v>
      </c>
      <c r="E336" s="138" t="n">
        <v>563</v>
      </c>
      <c r="F336" s="138" t="n">
        <v>563</v>
      </c>
      <c r="G336" s="138" t="n">
        <v>563</v>
      </c>
      <c r="H336" s="138"/>
      <c r="I336" s="138"/>
      <c r="J336" s="138"/>
      <c r="K336" s="138"/>
    </row>
    <row r="337" customFormat="false" ht="12.75" hidden="false" customHeight="false" outlineLevel="0" collapsed="false">
      <c r="A337" s="0" t="s">
        <v>702</v>
      </c>
      <c r="B337" s="138" t="n">
        <v>810</v>
      </c>
      <c r="C337" s="138" t="n">
        <v>810</v>
      </c>
      <c r="D337" s="138" t="n">
        <v>810</v>
      </c>
      <c r="E337" s="138" t="n">
        <v>810</v>
      </c>
      <c r="F337" s="138" t="n">
        <v>810</v>
      </c>
      <c r="G337" s="138" t="n">
        <v>810</v>
      </c>
      <c r="H337" s="138"/>
      <c r="I337" s="138"/>
      <c r="J337" s="138"/>
      <c r="K337" s="138"/>
    </row>
    <row r="338" customFormat="false" ht="12.75" hidden="false" customHeight="false" outlineLevel="0" collapsed="false">
      <c r="A338" s="0" t="s">
        <v>703</v>
      </c>
      <c r="B338" s="138" t="n">
        <v>236</v>
      </c>
      <c r="C338" s="138" t="n">
        <v>236</v>
      </c>
      <c r="D338" s="138" t="n">
        <v>236</v>
      </c>
      <c r="E338" s="138" t="n">
        <v>236</v>
      </c>
      <c r="F338" s="138" t="n">
        <v>236</v>
      </c>
      <c r="G338" s="138" t="n">
        <v>236</v>
      </c>
      <c r="H338" s="138"/>
      <c r="I338" s="138"/>
      <c r="J338" s="138"/>
      <c r="K338" s="138"/>
    </row>
    <row r="339" customFormat="false" ht="12.75" hidden="false" customHeight="false" outlineLevel="0" collapsed="false">
      <c r="A339" s="0" t="s">
        <v>704</v>
      </c>
      <c r="B339" s="138" t="n">
        <v>4</v>
      </c>
      <c r="C339" s="138" t="n">
        <v>4</v>
      </c>
      <c r="D339" s="138" t="n">
        <v>4</v>
      </c>
      <c r="E339" s="138" t="n">
        <v>4</v>
      </c>
      <c r="F339" s="138" t="n">
        <v>4</v>
      </c>
      <c r="G339" s="138" t="n">
        <v>4</v>
      </c>
      <c r="H339" s="138"/>
      <c r="I339" s="138"/>
      <c r="J339" s="138"/>
      <c r="K339" s="138"/>
    </row>
    <row r="340" customFormat="false" ht="12.75" hidden="false" customHeight="false" outlineLevel="0" collapsed="false">
      <c r="A340" s="0" t="s">
        <v>705</v>
      </c>
      <c r="B340" s="138" t="n">
        <v>155.3</v>
      </c>
      <c r="C340" s="138" t="n">
        <v>155.3</v>
      </c>
      <c r="D340" s="138" t="n">
        <v>155.3</v>
      </c>
      <c r="E340" s="138" t="n">
        <v>155.3</v>
      </c>
      <c r="F340" s="138" t="n">
        <v>155.3</v>
      </c>
      <c r="G340" s="138" t="n">
        <v>155.3</v>
      </c>
      <c r="H340" s="138"/>
      <c r="I340" s="138"/>
      <c r="J340" s="138"/>
      <c r="K340" s="138"/>
    </row>
    <row r="341" customFormat="false" ht="12.75" hidden="false" customHeight="false" outlineLevel="0" collapsed="false">
      <c r="A341" s="0" t="s">
        <v>706</v>
      </c>
      <c r="B341" s="138" t="n">
        <v>153.6</v>
      </c>
      <c r="C341" s="138" t="n">
        <v>153.6</v>
      </c>
      <c r="D341" s="138" t="n">
        <v>153.6</v>
      </c>
      <c r="E341" s="138" t="n">
        <v>153.6</v>
      </c>
      <c r="F341" s="138" t="n">
        <v>153.6</v>
      </c>
      <c r="G341" s="138" t="n">
        <v>153.6</v>
      </c>
      <c r="H341" s="138"/>
      <c r="I341" s="138"/>
      <c r="J341" s="138"/>
      <c r="K341" s="138"/>
    </row>
    <row r="342" customFormat="false" ht="12.75" hidden="false" customHeight="false" outlineLevel="0" collapsed="false">
      <c r="A342" s="0" t="s">
        <v>707</v>
      </c>
      <c r="B342" s="138" t="n">
        <v>206</v>
      </c>
      <c r="C342" s="138" t="n">
        <v>206</v>
      </c>
      <c r="D342" s="138" t="n">
        <v>206</v>
      </c>
      <c r="E342" s="138" t="n">
        <v>206</v>
      </c>
      <c r="F342" s="138" t="n">
        <v>206</v>
      </c>
      <c r="G342" s="138" t="n">
        <v>206</v>
      </c>
      <c r="H342" s="138"/>
      <c r="I342" s="138"/>
      <c r="J342" s="138"/>
      <c r="K342" s="138"/>
    </row>
    <row r="343" customFormat="false" ht="12.75" hidden="false" customHeight="false" outlineLevel="0" collapsed="false">
      <c r="A343" s="0" t="s">
        <v>708</v>
      </c>
      <c r="B343" s="138" t="n">
        <v>220</v>
      </c>
      <c r="C343" s="138" t="n">
        <v>220</v>
      </c>
      <c r="D343" s="138" t="n">
        <v>220</v>
      </c>
      <c r="E343" s="138" t="n">
        <v>220</v>
      </c>
      <c r="F343" s="138" t="n">
        <v>220</v>
      </c>
      <c r="G343" s="138" t="n">
        <v>220</v>
      </c>
      <c r="H343" s="138"/>
      <c r="I343" s="138"/>
      <c r="J343" s="138"/>
      <c r="K343" s="138"/>
    </row>
    <row r="344" customFormat="false" ht="12.75" hidden="false" customHeight="false" outlineLevel="0" collapsed="false">
      <c r="A344" s="0" t="s">
        <v>709</v>
      </c>
      <c r="B344" s="138" t="n">
        <v>397</v>
      </c>
      <c r="C344" s="138" t="n">
        <v>397</v>
      </c>
      <c r="D344" s="138" t="n">
        <v>397</v>
      </c>
      <c r="E344" s="138" t="n">
        <v>397</v>
      </c>
      <c r="F344" s="138" t="n">
        <v>397</v>
      </c>
      <c r="G344" s="138" t="n">
        <v>397</v>
      </c>
      <c r="H344" s="138"/>
      <c r="I344" s="138"/>
      <c r="J344" s="138"/>
      <c r="K344" s="138"/>
    </row>
    <row r="345" customFormat="false" ht="12.75" hidden="false" customHeight="false" outlineLevel="0" collapsed="false">
      <c r="A345" s="0" t="s">
        <v>710</v>
      </c>
      <c r="B345" s="138" t="n">
        <v>175</v>
      </c>
      <c r="C345" s="138" t="n">
        <v>175</v>
      </c>
      <c r="D345" s="138" t="n">
        <v>175</v>
      </c>
      <c r="E345" s="138" t="n">
        <v>175</v>
      </c>
      <c r="F345" s="138" t="n">
        <v>175</v>
      </c>
      <c r="G345" s="138" t="n">
        <v>175</v>
      </c>
      <c r="H345" s="138"/>
      <c r="I345" s="138"/>
      <c r="J345" s="138"/>
      <c r="K345" s="138"/>
    </row>
    <row r="346" customFormat="false" ht="12.75" hidden="false" customHeight="false" outlineLevel="0" collapsed="false">
      <c r="A346" s="0" t="s">
        <v>711</v>
      </c>
      <c r="B346" s="138" t="n">
        <v>527</v>
      </c>
      <c r="C346" s="138" t="n">
        <v>527</v>
      </c>
      <c r="D346" s="138" t="n">
        <v>527</v>
      </c>
      <c r="E346" s="138" t="n">
        <v>527</v>
      </c>
      <c r="F346" s="138" t="n">
        <v>527</v>
      </c>
      <c r="G346" s="138" t="n">
        <v>527</v>
      </c>
      <c r="H346" s="138"/>
      <c r="I346" s="138"/>
      <c r="J346" s="138"/>
      <c r="K346" s="138"/>
    </row>
    <row r="347" customFormat="false" ht="12.75" hidden="false" customHeight="false" outlineLevel="0" collapsed="false">
      <c r="A347" s="0" t="s">
        <v>712</v>
      </c>
      <c r="B347" s="138" t="n">
        <v>354</v>
      </c>
      <c r="C347" s="138" t="n">
        <v>354</v>
      </c>
      <c r="D347" s="138" t="n">
        <v>354</v>
      </c>
      <c r="E347" s="138" t="n">
        <v>354</v>
      </c>
      <c r="F347" s="138" t="n">
        <v>354</v>
      </c>
      <c r="G347" s="138" t="n">
        <v>354</v>
      </c>
      <c r="H347" s="138"/>
      <c r="I347" s="138"/>
      <c r="J347" s="138"/>
      <c r="K347" s="138"/>
    </row>
    <row r="348" customFormat="false" ht="12.75" hidden="false" customHeight="false" outlineLevel="0" collapsed="false">
      <c r="A348" s="0" t="s">
        <v>713</v>
      </c>
      <c r="B348" s="138" t="n">
        <v>163</v>
      </c>
      <c r="C348" s="138" t="n">
        <v>163</v>
      </c>
      <c r="D348" s="138" t="n">
        <v>163</v>
      </c>
      <c r="E348" s="138" t="n">
        <v>163</v>
      </c>
      <c r="F348" s="138" t="n">
        <v>163</v>
      </c>
      <c r="G348" s="138" t="n">
        <v>163</v>
      </c>
      <c r="H348" s="138"/>
      <c r="I348" s="138"/>
      <c r="J348" s="138"/>
      <c r="K348" s="138"/>
    </row>
    <row r="349" customFormat="false" ht="12.75" hidden="false" customHeight="false" outlineLevel="0" collapsed="false">
      <c r="A349" s="0" t="s">
        <v>714</v>
      </c>
      <c r="B349" s="138" t="n">
        <v>167</v>
      </c>
      <c r="C349" s="138" t="n">
        <v>167</v>
      </c>
      <c r="D349" s="138" t="n">
        <v>167</v>
      </c>
      <c r="E349" s="138" t="n">
        <v>167</v>
      </c>
      <c r="F349" s="138" t="n">
        <v>167</v>
      </c>
      <c r="G349" s="138" t="n">
        <v>167</v>
      </c>
      <c r="H349" s="138"/>
      <c r="I349" s="138"/>
      <c r="J349" s="138"/>
      <c r="K349" s="138"/>
    </row>
    <row r="350" customFormat="false" ht="12.75" hidden="false" customHeight="false" outlineLevel="0" collapsed="false">
      <c r="A350" s="0" t="s">
        <v>715</v>
      </c>
      <c r="B350" s="138" t="n">
        <v>254</v>
      </c>
      <c r="C350" s="138" t="n">
        <v>254</v>
      </c>
      <c r="D350" s="138" t="n">
        <v>254</v>
      </c>
      <c r="E350" s="138" t="n">
        <v>254</v>
      </c>
      <c r="F350" s="138" t="n">
        <v>254</v>
      </c>
      <c r="G350" s="138" t="n">
        <v>254</v>
      </c>
      <c r="H350" s="138"/>
      <c r="I350" s="138"/>
      <c r="J350" s="138"/>
      <c r="K350" s="138"/>
    </row>
    <row r="351" customFormat="false" ht="12.75" hidden="false" customHeight="false" outlineLevel="0" collapsed="false">
      <c r="A351" s="0" t="s">
        <v>716</v>
      </c>
      <c r="B351" s="138" t="n">
        <v>541</v>
      </c>
      <c r="C351" s="138" t="n">
        <v>541</v>
      </c>
      <c r="D351" s="138" t="n">
        <v>541</v>
      </c>
      <c r="E351" s="138" t="n">
        <v>541</v>
      </c>
      <c r="F351" s="138" t="n">
        <v>541</v>
      </c>
      <c r="G351" s="138" t="n">
        <v>541</v>
      </c>
      <c r="H351" s="138"/>
      <c r="I351" s="138"/>
      <c r="J351" s="138"/>
      <c r="K351" s="138"/>
    </row>
    <row r="352" customFormat="false" ht="12.75" hidden="false" customHeight="false" outlineLevel="0" collapsed="false">
      <c r="A352" s="0" t="s">
        <v>717</v>
      </c>
      <c r="B352" s="138" t="n">
        <v>651</v>
      </c>
      <c r="C352" s="138" t="n">
        <v>651</v>
      </c>
      <c r="D352" s="138" t="n">
        <v>651</v>
      </c>
      <c r="E352" s="138" t="n">
        <v>651</v>
      </c>
      <c r="F352" s="138" t="n">
        <v>651</v>
      </c>
      <c r="G352" s="138" t="n">
        <v>651</v>
      </c>
      <c r="H352" s="138"/>
      <c r="I352" s="138"/>
      <c r="J352" s="138"/>
      <c r="K352" s="138"/>
    </row>
    <row r="353" customFormat="false" ht="12.75" hidden="false" customHeight="false" outlineLevel="0" collapsed="false">
      <c r="A353" s="0" t="s">
        <v>718</v>
      </c>
      <c r="B353" s="138" t="n">
        <v>655</v>
      </c>
      <c r="C353" s="138" t="n">
        <v>655</v>
      </c>
      <c r="D353" s="138" t="n">
        <v>655</v>
      </c>
      <c r="E353" s="138" t="n">
        <v>655</v>
      </c>
      <c r="F353" s="138" t="n">
        <v>655</v>
      </c>
      <c r="G353" s="138" t="n">
        <v>655</v>
      </c>
      <c r="H353" s="138"/>
      <c r="I353" s="138"/>
      <c r="J353" s="138"/>
      <c r="K353" s="138"/>
    </row>
    <row r="354" customFormat="false" ht="12.75" hidden="false" customHeight="false" outlineLevel="0" collapsed="false">
      <c r="A354" s="0" t="s">
        <v>719</v>
      </c>
      <c r="B354" s="138" t="n">
        <v>572</v>
      </c>
      <c r="C354" s="138" t="n">
        <v>572</v>
      </c>
      <c r="D354" s="138" t="n">
        <v>572</v>
      </c>
      <c r="E354" s="138" t="n">
        <v>572</v>
      </c>
      <c r="F354" s="138" t="n">
        <v>572</v>
      </c>
      <c r="G354" s="138" t="n">
        <v>572</v>
      </c>
      <c r="H354" s="138"/>
      <c r="I354" s="138"/>
      <c r="J354" s="138"/>
      <c r="K354" s="138"/>
    </row>
    <row r="355" customFormat="false" ht="12.75" hidden="false" customHeight="false" outlineLevel="0" collapsed="false">
      <c r="A355" s="0" t="s">
        <v>720</v>
      </c>
      <c r="B355" s="138" t="n">
        <v>605</v>
      </c>
      <c r="C355" s="138" t="n">
        <v>605</v>
      </c>
      <c r="D355" s="138" t="n">
        <v>605</v>
      </c>
      <c r="E355" s="138" t="n">
        <v>605</v>
      </c>
      <c r="F355" s="138" t="n">
        <v>605</v>
      </c>
      <c r="G355" s="138" t="n">
        <v>605</v>
      </c>
      <c r="H355" s="138"/>
      <c r="I355" s="138"/>
      <c r="J355" s="138"/>
      <c r="K355" s="138"/>
    </row>
    <row r="356" customFormat="false" ht="12.75" hidden="false" customHeight="false" outlineLevel="0" collapsed="false">
      <c r="A356" s="0" t="s">
        <v>721</v>
      </c>
      <c r="B356" s="138" t="n">
        <v>13</v>
      </c>
      <c r="C356" s="138" t="n">
        <v>13</v>
      </c>
      <c r="D356" s="138" t="n">
        <v>13</v>
      </c>
      <c r="E356" s="138" t="n">
        <v>13</v>
      </c>
      <c r="F356" s="138" t="n">
        <v>13</v>
      </c>
      <c r="G356" s="138" t="n">
        <v>13</v>
      </c>
      <c r="H356" s="138"/>
      <c r="I356" s="138"/>
      <c r="J356" s="138"/>
      <c r="K356" s="138"/>
    </row>
    <row r="357" customFormat="false" ht="12.75" hidden="false" customHeight="false" outlineLevel="0" collapsed="false">
      <c r="A357" s="0" t="s">
        <v>722</v>
      </c>
      <c r="B357" s="138" t="n">
        <v>51</v>
      </c>
      <c r="C357" s="138" t="n">
        <v>51</v>
      </c>
      <c r="D357" s="138" t="n">
        <v>51</v>
      </c>
      <c r="E357" s="138" t="n">
        <v>51</v>
      </c>
      <c r="F357" s="138" t="n">
        <v>51</v>
      </c>
      <c r="G357" s="138" t="n">
        <v>51</v>
      </c>
      <c r="H357" s="138"/>
      <c r="I357" s="138"/>
      <c r="J357" s="138"/>
      <c r="K357" s="138"/>
    </row>
    <row r="358" customFormat="false" ht="12.75" hidden="false" customHeight="false" outlineLevel="0" collapsed="false">
      <c r="A358" s="0" t="s">
        <v>723</v>
      </c>
      <c r="B358" s="138" t="n">
        <v>96</v>
      </c>
      <c r="C358" s="138" t="n">
        <v>96</v>
      </c>
      <c r="D358" s="138" t="n">
        <v>96</v>
      </c>
      <c r="E358" s="138" t="n">
        <v>96</v>
      </c>
      <c r="F358" s="138" t="n">
        <v>96</v>
      </c>
      <c r="G358" s="138" t="n">
        <v>96</v>
      </c>
      <c r="H358" s="138"/>
      <c r="I358" s="138"/>
      <c r="J358" s="138"/>
      <c r="K358" s="138"/>
    </row>
    <row r="359" customFormat="false" ht="12.75" hidden="false" customHeight="false" outlineLevel="0" collapsed="false">
      <c r="A359" s="0" t="s">
        <v>724</v>
      </c>
      <c r="B359" s="138" t="n">
        <v>151</v>
      </c>
      <c r="C359" s="138" t="n">
        <v>151</v>
      </c>
      <c r="D359" s="138" t="n">
        <v>151</v>
      </c>
      <c r="E359" s="138" t="n">
        <v>151</v>
      </c>
      <c r="F359" s="138" t="n">
        <v>151</v>
      </c>
      <c r="G359" s="138" t="n">
        <v>151</v>
      </c>
      <c r="H359" s="138"/>
      <c r="I359" s="138"/>
      <c r="J359" s="138"/>
      <c r="K359" s="138"/>
    </row>
    <row r="360" customFormat="false" ht="12.75" hidden="false" customHeight="false" outlineLevel="0" collapsed="false">
      <c r="A360" s="0" t="s">
        <v>725</v>
      </c>
      <c r="B360" s="138" t="n">
        <v>1.2</v>
      </c>
      <c r="C360" s="138" t="n">
        <v>1.2</v>
      </c>
      <c r="D360" s="138" t="n">
        <v>1.2</v>
      </c>
      <c r="E360" s="138" t="n">
        <v>1.2</v>
      </c>
      <c r="F360" s="138" t="n">
        <v>1.2</v>
      </c>
      <c r="G360" s="138" t="n">
        <v>1.2</v>
      </c>
      <c r="H360" s="138"/>
      <c r="I360" s="138"/>
      <c r="J360" s="138"/>
      <c r="K360" s="138"/>
    </row>
    <row r="361" customFormat="false" ht="12.75" hidden="false" customHeight="false" outlineLevel="0" collapsed="false">
      <c r="A361" s="0" t="s">
        <v>726</v>
      </c>
      <c r="B361" s="138" t="n">
        <v>0.3</v>
      </c>
      <c r="C361" s="138" t="n">
        <v>0.3</v>
      </c>
      <c r="D361" s="138" t="n">
        <v>0.3</v>
      </c>
      <c r="E361" s="138" t="n">
        <v>0.3</v>
      </c>
      <c r="F361" s="138" t="n">
        <v>0.3</v>
      </c>
      <c r="G361" s="138" t="n">
        <v>0.3</v>
      </c>
      <c r="H361" s="138"/>
      <c r="I361" s="138"/>
      <c r="J361" s="138"/>
      <c r="K361" s="138"/>
    </row>
    <row r="362" customFormat="false" ht="12.75" hidden="false" customHeight="false" outlineLevel="0" collapsed="false">
      <c r="A362" s="0" t="s">
        <v>727</v>
      </c>
      <c r="B362" s="138" t="n">
        <v>0.3</v>
      </c>
      <c r="C362" s="138" t="n">
        <v>0.3</v>
      </c>
      <c r="D362" s="138" t="n">
        <v>0.3</v>
      </c>
      <c r="E362" s="138" t="n">
        <v>0.3</v>
      </c>
      <c r="F362" s="138" t="n">
        <v>0.3</v>
      </c>
      <c r="G362" s="138" t="n">
        <v>0.3</v>
      </c>
      <c r="H362" s="138"/>
      <c r="I362" s="138"/>
      <c r="J362" s="138"/>
      <c r="K362" s="138"/>
    </row>
    <row r="363" customFormat="false" ht="12.75" hidden="false" customHeight="false" outlineLevel="0" collapsed="false">
      <c r="A363" s="0" t="s">
        <v>728</v>
      </c>
      <c r="B363" s="138" t="n">
        <v>0.3</v>
      </c>
      <c r="C363" s="138" t="n">
        <v>0.3</v>
      </c>
      <c r="D363" s="138" t="n">
        <v>0.3</v>
      </c>
      <c r="E363" s="138" t="n">
        <v>0.3</v>
      </c>
      <c r="F363" s="138" t="n">
        <v>0.3</v>
      </c>
      <c r="G363" s="138" t="n">
        <v>0.3</v>
      </c>
      <c r="H363" s="138"/>
      <c r="I363" s="138"/>
      <c r="J363" s="138"/>
      <c r="K363" s="138"/>
    </row>
    <row r="364" customFormat="false" ht="12.75" hidden="false" customHeight="false" outlineLevel="0" collapsed="false">
      <c r="A364" s="0" t="s">
        <v>729</v>
      </c>
      <c r="B364" s="138" t="n">
        <v>0.5</v>
      </c>
      <c r="C364" s="138" t="n">
        <v>0.5</v>
      </c>
      <c r="D364" s="138" t="n">
        <v>0.5</v>
      </c>
      <c r="E364" s="138" t="n">
        <v>0.5</v>
      </c>
      <c r="F364" s="138" t="n">
        <v>0.5</v>
      </c>
      <c r="G364" s="138" t="n">
        <v>0.5</v>
      </c>
      <c r="H364" s="138"/>
      <c r="I364" s="138"/>
      <c r="J364" s="138"/>
      <c r="K364" s="138"/>
    </row>
    <row r="365" customFormat="false" ht="12.75" hidden="false" customHeight="false" outlineLevel="0" collapsed="false">
      <c r="A365" s="0" t="s">
        <v>730</v>
      </c>
      <c r="B365" s="138" t="n">
        <v>1.4</v>
      </c>
      <c r="C365" s="138" t="n">
        <v>1.4</v>
      </c>
      <c r="D365" s="138" t="n">
        <v>1.4</v>
      </c>
      <c r="E365" s="138" t="n">
        <v>1.4</v>
      </c>
      <c r="F365" s="138" t="n">
        <v>1.4</v>
      </c>
      <c r="G365" s="138" t="n">
        <v>1.4</v>
      </c>
      <c r="H365" s="138"/>
      <c r="I365" s="138"/>
      <c r="J365" s="138"/>
      <c r="K365" s="138"/>
    </row>
    <row r="366" s="165" customFormat="true" ht="12.75" hidden="false" customHeight="false" outlineLevel="0" collapsed="false">
      <c r="A366" s="0" t="s">
        <v>731</v>
      </c>
      <c r="B366" s="138" t="n">
        <v>1.3</v>
      </c>
      <c r="C366" s="138" t="n">
        <v>1.3</v>
      </c>
      <c r="D366" s="138" t="n">
        <v>1.3</v>
      </c>
      <c r="E366" s="138" t="n">
        <v>1.3</v>
      </c>
      <c r="F366" s="138" t="n">
        <v>1.3</v>
      </c>
      <c r="G366" s="138" t="n">
        <v>1.3</v>
      </c>
      <c r="H366" s="138"/>
      <c r="I366" s="138"/>
      <c r="J366" s="138"/>
      <c r="K366" s="138"/>
    </row>
    <row r="367" s="165" customFormat="true" ht="12.75" hidden="false" customHeight="false" outlineLevel="0" collapsed="false">
      <c r="A367" s="0" t="s">
        <v>732</v>
      </c>
      <c r="B367" s="138" t="n">
        <v>1.3</v>
      </c>
      <c r="C367" s="138" t="n">
        <v>1.3</v>
      </c>
      <c r="D367" s="138" t="n">
        <v>1.3</v>
      </c>
      <c r="E367" s="138" t="n">
        <v>1.3</v>
      </c>
      <c r="F367" s="138" t="n">
        <v>1.3</v>
      </c>
      <c r="G367" s="138" t="n">
        <v>1.3</v>
      </c>
      <c r="H367" s="138"/>
      <c r="I367" s="138"/>
      <c r="J367" s="138"/>
      <c r="K367" s="138"/>
    </row>
    <row r="368" s="165" customFormat="true" ht="12.75" hidden="false" customHeight="false" outlineLevel="0" collapsed="false">
      <c r="A368" s="0" t="s">
        <v>733</v>
      </c>
      <c r="B368" s="138" t="n">
        <v>15</v>
      </c>
      <c r="C368" s="138" t="n">
        <v>15</v>
      </c>
      <c r="D368" s="138" t="n">
        <v>15</v>
      </c>
      <c r="E368" s="138" t="n">
        <v>15</v>
      </c>
      <c r="F368" s="138" t="n">
        <v>15</v>
      </c>
      <c r="G368" s="138" t="n">
        <v>15</v>
      </c>
      <c r="H368" s="138"/>
      <c r="I368" s="138"/>
      <c r="J368" s="138"/>
      <c r="K368" s="138"/>
    </row>
    <row r="369" s="165" customFormat="true" ht="12.75" hidden="false" customHeight="false" outlineLevel="0" collapsed="false">
      <c r="A369" s="0" t="s">
        <v>734</v>
      </c>
      <c r="B369" s="138" t="n">
        <v>15</v>
      </c>
      <c r="C369" s="138" t="n">
        <v>15</v>
      </c>
      <c r="D369" s="138" t="n">
        <v>15</v>
      </c>
      <c r="E369" s="138" t="n">
        <v>15</v>
      </c>
      <c r="F369" s="138" t="n">
        <v>15</v>
      </c>
      <c r="G369" s="138" t="n">
        <v>15</v>
      </c>
      <c r="H369" s="138"/>
      <c r="I369" s="138"/>
      <c r="J369" s="138"/>
      <c r="K369" s="138"/>
    </row>
    <row r="370" customFormat="false" ht="12.75" hidden="false" customHeight="false" outlineLevel="0" collapsed="false">
      <c r="A370" s="0" t="s">
        <v>735</v>
      </c>
      <c r="B370" s="138" t="n">
        <v>20</v>
      </c>
      <c r="C370" s="138" t="n">
        <v>20</v>
      </c>
      <c r="D370" s="138" t="n">
        <v>20</v>
      </c>
      <c r="E370" s="138" t="n">
        <v>20</v>
      </c>
      <c r="F370" s="138" t="n">
        <v>20</v>
      </c>
      <c r="G370" s="138" t="n">
        <v>20</v>
      </c>
      <c r="H370" s="138"/>
      <c r="I370" s="138"/>
      <c r="J370" s="138"/>
      <c r="K370" s="138"/>
    </row>
    <row r="371" customFormat="false" ht="12.75" hidden="false" customHeight="false" outlineLevel="0" collapsed="false">
      <c r="A371" s="0" t="s">
        <v>736</v>
      </c>
      <c r="B371" s="138" t="n">
        <v>20.2520133288701</v>
      </c>
      <c r="C371" s="138" t="n">
        <v>20.2520133288701</v>
      </c>
      <c r="D371" s="138" t="n">
        <v>20.2520133288701</v>
      </c>
      <c r="E371" s="138" t="n">
        <v>20.2520133288701</v>
      </c>
      <c r="F371" s="138" t="n">
        <v>20.2520133288701</v>
      </c>
      <c r="G371" s="138" t="n">
        <v>20.2520133288701</v>
      </c>
      <c r="H371" s="138"/>
      <c r="I371" s="138"/>
      <c r="J371" s="138"/>
      <c r="K371" s="138"/>
    </row>
    <row r="372" customFormat="false" ht="12.75" hidden="false" customHeight="false" outlineLevel="0" collapsed="false">
      <c r="A372" s="0" t="s">
        <v>737</v>
      </c>
      <c r="B372" s="138" t="n">
        <v>20</v>
      </c>
      <c r="C372" s="138" t="n">
        <v>20</v>
      </c>
      <c r="D372" s="138" t="n">
        <v>20</v>
      </c>
      <c r="E372" s="138" t="n">
        <v>20</v>
      </c>
      <c r="F372" s="138" t="n">
        <v>20</v>
      </c>
      <c r="G372" s="138" t="n">
        <v>20</v>
      </c>
      <c r="H372" s="138"/>
      <c r="I372" s="138"/>
      <c r="J372" s="138"/>
      <c r="K372" s="138"/>
    </row>
    <row r="373" customFormat="false" ht="12.75" hidden="false" customHeight="false" outlineLevel="0" collapsed="false">
      <c r="A373" s="0" t="s">
        <v>738</v>
      </c>
      <c r="B373" s="138" t="n">
        <v>17</v>
      </c>
      <c r="C373" s="138" t="n">
        <v>17</v>
      </c>
      <c r="D373" s="138" t="n">
        <v>17</v>
      </c>
      <c r="E373" s="138" t="n">
        <v>17</v>
      </c>
      <c r="F373" s="138" t="n">
        <v>17</v>
      </c>
      <c r="G373" s="138" t="n">
        <v>17</v>
      </c>
      <c r="H373" s="138"/>
      <c r="I373" s="138"/>
      <c r="J373" s="138"/>
      <c r="K373" s="138"/>
    </row>
    <row r="374" customFormat="false" ht="12.75" hidden="false" customHeight="false" outlineLevel="0" collapsed="false">
      <c r="A374" s="0" t="s">
        <v>739</v>
      </c>
      <c r="B374" s="138" t="n">
        <v>204</v>
      </c>
      <c r="C374" s="138" t="n">
        <v>204</v>
      </c>
      <c r="D374" s="138" t="n">
        <v>204</v>
      </c>
      <c r="E374" s="138" t="n">
        <v>204</v>
      </c>
      <c r="F374" s="138" t="n">
        <v>204</v>
      </c>
      <c r="G374" s="138" t="n">
        <v>204</v>
      </c>
      <c r="H374" s="138"/>
    </row>
    <row r="375" customFormat="false" ht="12.75" hidden="false" customHeight="false" outlineLevel="0" collapsed="false">
      <c r="A375" s="0" t="s">
        <v>740</v>
      </c>
      <c r="B375" s="138" t="n">
        <v>204</v>
      </c>
      <c r="C375" s="138" t="n">
        <v>204</v>
      </c>
      <c r="D375" s="138" t="n">
        <v>204</v>
      </c>
      <c r="E375" s="138" t="n">
        <v>204</v>
      </c>
      <c r="F375" s="138" t="n">
        <v>204</v>
      </c>
      <c r="G375" s="138" t="n">
        <v>204</v>
      </c>
    </row>
    <row r="376" customFormat="false" ht="12.75" hidden="false" customHeight="false" outlineLevel="0" collapsed="false">
      <c r="A376" s="0" t="s">
        <v>741</v>
      </c>
      <c r="B376" s="138" t="n">
        <v>241</v>
      </c>
      <c r="C376" s="138" t="n">
        <v>241</v>
      </c>
      <c r="D376" s="138" t="n">
        <v>241</v>
      </c>
      <c r="E376" s="138" t="n">
        <v>241</v>
      </c>
      <c r="F376" s="138" t="n">
        <v>241</v>
      </c>
      <c r="G376" s="138" t="n">
        <v>241</v>
      </c>
      <c r="H376" s="138"/>
      <c r="I376" s="177"/>
    </row>
    <row r="377" customFormat="false" ht="12.75" hidden="false" customHeight="false" outlineLevel="0" collapsed="false">
      <c r="A377" s="0" t="s">
        <v>742</v>
      </c>
      <c r="B377" s="138" t="n">
        <v>216</v>
      </c>
      <c r="C377" s="138" t="n">
        <v>216</v>
      </c>
      <c r="D377" s="138" t="n">
        <v>216</v>
      </c>
      <c r="E377" s="138" t="n">
        <v>216</v>
      </c>
      <c r="F377" s="138" t="n">
        <v>216</v>
      </c>
      <c r="G377" s="138" t="n">
        <v>216</v>
      </c>
      <c r="H377" s="138"/>
      <c r="I377" s="179"/>
    </row>
    <row r="378" customFormat="false" ht="12.75" hidden="false" customHeight="false" outlineLevel="0" collapsed="false">
      <c r="A378" s="0" t="s">
        <v>743</v>
      </c>
      <c r="B378" s="138" t="n">
        <v>219</v>
      </c>
      <c r="C378" s="138" t="n">
        <v>219</v>
      </c>
      <c r="D378" s="138" t="n">
        <v>219</v>
      </c>
      <c r="E378" s="138" t="n">
        <v>219</v>
      </c>
      <c r="F378" s="138" t="n">
        <v>219</v>
      </c>
      <c r="G378" s="138" t="n">
        <v>219</v>
      </c>
      <c r="H378" s="138"/>
    </row>
    <row r="379" customFormat="false" ht="12.75" hidden="false" customHeight="false" outlineLevel="0" collapsed="false">
      <c r="A379" s="0" t="s">
        <v>744</v>
      </c>
      <c r="B379" s="138" t="n">
        <v>268</v>
      </c>
      <c r="C379" s="138" t="n">
        <v>268</v>
      </c>
      <c r="D379" s="138" t="n">
        <v>268</v>
      </c>
      <c r="E379" s="138" t="n">
        <v>268</v>
      </c>
      <c r="F379" s="138" t="n">
        <v>268</v>
      </c>
      <c r="G379" s="138" t="n">
        <v>268</v>
      </c>
      <c r="H379" s="138"/>
    </row>
    <row r="380" customFormat="false" ht="12.75" hidden="false" customHeight="false" outlineLevel="0" collapsed="false">
      <c r="A380" s="168" t="s">
        <v>745</v>
      </c>
      <c r="B380" s="169" t="n">
        <f aca="false">SUM(B8:B379)</f>
        <v>63705.0964792776</v>
      </c>
      <c r="C380" s="169" t="n">
        <f aca="false">SUM(C8:C379)</f>
        <v>63705.0964792776</v>
      </c>
      <c r="D380" s="169" t="n">
        <f aca="false">SUM(D8:D379)</f>
        <v>63705.0964792776</v>
      </c>
      <c r="E380" s="169" t="n">
        <f aca="false">SUM(E8:E379)</f>
        <v>63705.0964792776</v>
      </c>
      <c r="F380" s="169" t="n">
        <f aca="false">SUM(F8:F379)</f>
        <v>63705.0964792776</v>
      </c>
      <c r="G380" s="169" t="n">
        <f aca="false">SUM(G8:G379)</f>
        <v>63705.0964792776</v>
      </c>
      <c r="H380" s="138"/>
    </row>
    <row r="381" customFormat="false" ht="13.5" hidden="false" customHeight="false" outlineLevel="0" collapsed="false">
      <c r="A381" s="166"/>
      <c r="B381" s="171"/>
      <c r="C381" s="171"/>
      <c r="D381" s="172"/>
      <c r="E381" s="172"/>
      <c r="F381" s="172"/>
      <c r="H381" s="138"/>
    </row>
    <row r="382" customFormat="false" ht="12.75" hidden="false" customHeight="false" outlineLevel="0" collapsed="false">
      <c r="A382" s="173"/>
      <c r="B382" s="174" t="n">
        <v>3</v>
      </c>
      <c r="C382" s="174" t="n">
        <v>3</v>
      </c>
      <c r="D382" s="175" t="n">
        <v>3</v>
      </c>
      <c r="E382" s="175" t="n">
        <v>3</v>
      </c>
      <c r="F382" s="175" t="n">
        <v>3</v>
      </c>
      <c r="G382" s="175" t="n">
        <v>3</v>
      </c>
      <c r="H382" s="138"/>
    </row>
    <row r="383" customFormat="false" ht="12.75" hidden="false" customHeight="false" outlineLevel="0" collapsed="false">
      <c r="A383" s="178"/>
      <c r="B383" s="174" t="n">
        <v>86</v>
      </c>
      <c r="C383" s="174" t="n">
        <v>86</v>
      </c>
      <c r="D383" s="174" t="n">
        <v>86</v>
      </c>
      <c r="E383" s="174" t="n">
        <v>86</v>
      </c>
      <c r="F383" s="174" t="n">
        <v>86</v>
      </c>
      <c r="G383" s="174" t="n">
        <v>86</v>
      </c>
      <c r="H383" s="138"/>
    </row>
    <row r="384" customFormat="false" ht="12.75" hidden="false" customHeight="false" outlineLevel="0" collapsed="false">
      <c r="A384" s="178"/>
      <c r="B384" s="171" t="n">
        <v>225</v>
      </c>
      <c r="C384" s="171" t="n">
        <v>225</v>
      </c>
      <c r="D384" s="171" t="n">
        <v>225</v>
      </c>
      <c r="E384" s="171" t="n">
        <v>225</v>
      </c>
      <c r="F384" s="171" t="n">
        <v>225</v>
      </c>
      <c r="G384" s="171" t="n">
        <v>225</v>
      </c>
      <c r="H384" s="138"/>
    </row>
    <row r="385" customFormat="false" ht="12.75" hidden="false" customHeight="false" outlineLevel="0" collapsed="false">
      <c r="A385" s="178"/>
      <c r="B385" s="171" t="n">
        <v>340</v>
      </c>
      <c r="C385" s="171" t="n">
        <v>340</v>
      </c>
      <c r="D385" s="171" t="n">
        <v>340</v>
      </c>
      <c r="E385" s="171" t="n">
        <v>340</v>
      </c>
      <c r="F385" s="171" t="n">
        <v>340</v>
      </c>
      <c r="G385" s="171" t="n">
        <v>340</v>
      </c>
      <c r="H385" s="138"/>
    </row>
    <row r="386" customFormat="false" ht="12.75" hidden="false" customHeight="false" outlineLevel="0" collapsed="false">
      <c r="A386" s="178"/>
      <c r="B386" s="171" t="n">
        <v>602</v>
      </c>
      <c r="C386" s="171" t="n">
        <v>602</v>
      </c>
      <c r="D386" s="171" t="n">
        <v>602</v>
      </c>
      <c r="E386" s="171" t="n">
        <v>602</v>
      </c>
      <c r="F386" s="171" t="n">
        <v>602</v>
      </c>
      <c r="G386" s="171" t="n">
        <v>602</v>
      </c>
      <c r="H386" s="138"/>
    </row>
    <row r="387" customFormat="false" ht="12.75" hidden="false" customHeight="false" outlineLevel="0" collapsed="false">
      <c r="A387" s="178"/>
      <c r="B387" s="171" t="n">
        <v>17.5</v>
      </c>
      <c r="C387" s="171" t="n">
        <v>17.5</v>
      </c>
      <c r="D387" s="171" t="n">
        <v>17.5</v>
      </c>
      <c r="E387" s="171" t="n">
        <v>17.5</v>
      </c>
      <c r="F387" s="171" t="n">
        <v>17.5</v>
      </c>
      <c r="G387" s="171" t="n">
        <v>17.5</v>
      </c>
      <c r="H387" s="138"/>
    </row>
    <row r="388" customFormat="false" ht="12.75" hidden="false" customHeight="false" outlineLevel="0" collapsed="false">
      <c r="A388" s="178"/>
      <c r="B388" s="171" t="n">
        <v>28</v>
      </c>
      <c r="C388" s="171" t="n">
        <v>28</v>
      </c>
      <c r="D388" s="171" t="n">
        <v>28</v>
      </c>
      <c r="E388" s="171" t="n">
        <v>28</v>
      </c>
      <c r="F388" s="171" t="n">
        <v>28</v>
      </c>
      <c r="G388" s="171" t="n">
        <v>28</v>
      </c>
      <c r="H388" s="138"/>
    </row>
    <row r="389" customFormat="false" ht="12.75" hidden="false" customHeight="false" outlineLevel="0" collapsed="false">
      <c r="A389" s="182"/>
      <c r="B389" s="174" t="n">
        <v>276</v>
      </c>
      <c r="C389" s="174" t="n">
        <v>276</v>
      </c>
      <c r="D389" s="174" t="n">
        <v>276</v>
      </c>
      <c r="E389" s="174" t="n">
        <v>276</v>
      </c>
      <c r="F389" s="174" t="n">
        <v>276</v>
      </c>
      <c r="G389" s="174" t="n">
        <v>276</v>
      </c>
      <c r="H389" s="138"/>
    </row>
    <row r="390" customFormat="false" ht="12.75" hidden="false" customHeight="false" outlineLevel="0" collapsed="false">
      <c r="A390" s="182"/>
      <c r="B390" s="174" t="n">
        <v>192</v>
      </c>
      <c r="C390" s="174" t="n">
        <v>192</v>
      </c>
      <c r="D390" s="174" t="n">
        <v>192</v>
      </c>
      <c r="E390" s="174" t="n">
        <v>192</v>
      </c>
      <c r="F390" s="174" t="n">
        <v>192</v>
      </c>
      <c r="G390" s="174" t="n">
        <v>192</v>
      </c>
      <c r="H390" s="138"/>
    </row>
    <row r="391" customFormat="false" ht="12.75" hidden="false" customHeight="false" outlineLevel="0" collapsed="false">
      <c r="A391" s="178"/>
      <c r="B391" s="171" t="n">
        <v>850</v>
      </c>
      <c r="C391" s="171" t="n">
        <v>850</v>
      </c>
      <c r="D391" s="171" t="n">
        <v>850</v>
      </c>
      <c r="E391" s="171" t="n">
        <v>850</v>
      </c>
      <c r="F391" s="171" t="n">
        <v>850</v>
      </c>
      <c r="G391" s="171" t="n">
        <v>850</v>
      </c>
      <c r="H391" s="138"/>
    </row>
    <row r="392" customFormat="false" ht="12.75" hidden="false" customHeight="false" outlineLevel="0" collapsed="false">
      <c r="A392" s="178"/>
      <c r="B392" s="171" t="n">
        <v>354</v>
      </c>
      <c r="C392" s="171" t="n">
        <v>354</v>
      </c>
      <c r="D392" s="171" t="n">
        <v>354</v>
      </c>
      <c r="E392" s="171" t="n">
        <v>354</v>
      </c>
      <c r="F392" s="171" t="n">
        <v>354</v>
      </c>
      <c r="G392" s="171" t="n">
        <v>354</v>
      </c>
      <c r="H392" s="138"/>
    </row>
    <row r="393" customFormat="false" ht="12.75" hidden="false" customHeight="false" outlineLevel="0" collapsed="false">
      <c r="A393" s="178"/>
      <c r="B393" s="171" t="n">
        <v>10</v>
      </c>
      <c r="C393" s="171" t="n">
        <v>0</v>
      </c>
      <c r="D393" s="172" t="n">
        <v>0</v>
      </c>
      <c r="E393" s="172" t="n">
        <v>0</v>
      </c>
      <c r="F393" s="172" t="n">
        <v>0</v>
      </c>
      <c r="G393" s="172" t="n">
        <v>0</v>
      </c>
      <c r="H393" s="138"/>
    </row>
    <row r="394" customFormat="false" ht="12.75" hidden="false" customHeight="false" outlineLevel="0" collapsed="false">
      <c r="A394" s="178"/>
      <c r="B394" s="171" t="n">
        <v>95</v>
      </c>
      <c r="C394" s="171" t="n">
        <v>95</v>
      </c>
      <c r="D394" s="171" t="n">
        <v>95</v>
      </c>
      <c r="E394" s="171" t="n">
        <v>95</v>
      </c>
      <c r="F394" s="171" t="n">
        <v>95</v>
      </c>
      <c r="G394" s="171" t="n">
        <v>95</v>
      </c>
      <c r="H394" s="138"/>
    </row>
    <row r="395" customFormat="false" ht="12.75" hidden="false" customHeight="false" outlineLevel="0" collapsed="false">
      <c r="A395" s="178"/>
      <c r="B395" s="171" t="n">
        <v>1000</v>
      </c>
      <c r="C395" s="171" t="n">
        <v>1000</v>
      </c>
      <c r="D395" s="171" t="n">
        <v>1000</v>
      </c>
      <c r="E395" s="171" t="n">
        <v>1000</v>
      </c>
      <c r="F395" s="171" t="n">
        <v>1000</v>
      </c>
      <c r="G395" s="171" t="n">
        <v>1000</v>
      </c>
      <c r="H395" s="138"/>
    </row>
    <row r="396" customFormat="false" ht="12.75" hidden="false" customHeight="false" outlineLevel="0" collapsed="false">
      <c r="A396" s="178"/>
      <c r="B396" s="171" t="n">
        <v>0</v>
      </c>
      <c r="C396" s="171" t="n">
        <v>0</v>
      </c>
      <c r="D396" s="171" t="n">
        <v>0</v>
      </c>
      <c r="E396" s="171" t="n">
        <v>0</v>
      </c>
      <c r="F396" s="171" t="n">
        <v>0</v>
      </c>
      <c r="G396" s="171" t="n">
        <v>0</v>
      </c>
      <c r="H396" s="138"/>
    </row>
    <row r="397" customFormat="false" ht="12.75" hidden="false" customHeight="false" outlineLevel="0" collapsed="false">
      <c r="A397" s="182"/>
      <c r="B397" s="171" t="n">
        <v>1</v>
      </c>
      <c r="C397" s="171" t="n">
        <v>1</v>
      </c>
      <c r="D397" s="172" t="n">
        <v>1</v>
      </c>
      <c r="E397" s="172" t="n">
        <v>1</v>
      </c>
      <c r="F397" s="172" t="n">
        <v>1</v>
      </c>
      <c r="G397" s="172" t="n">
        <v>1</v>
      </c>
      <c r="H397" s="138"/>
    </row>
    <row r="398" customFormat="false" ht="12.75" hidden="false" customHeight="false" outlineLevel="0" collapsed="false">
      <c r="A398" s="182"/>
      <c r="B398" s="171" t="n">
        <v>7</v>
      </c>
      <c r="C398" s="171" t="n">
        <v>7</v>
      </c>
      <c r="D398" s="171" t="n">
        <v>7</v>
      </c>
      <c r="E398" s="171" t="n">
        <v>7</v>
      </c>
      <c r="F398" s="171" t="n">
        <v>7</v>
      </c>
      <c r="G398" s="171" t="n">
        <v>7</v>
      </c>
      <c r="H398" s="138"/>
    </row>
    <row r="399" customFormat="false" ht="12.75" hidden="false" customHeight="false" outlineLevel="0" collapsed="false">
      <c r="A399" s="182"/>
      <c r="B399" s="171" t="n">
        <v>100</v>
      </c>
      <c r="C399" s="171" t="n">
        <v>100</v>
      </c>
      <c r="D399" s="171" t="n">
        <v>100</v>
      </c>
      <c r="E399" s="171" t="n">
        <v>100</v>
      </c>
      <c r="F399" s="171" t="n">
        <v>100</v>
      </c>
      <c r="G399" s="171" t="n">
        <v>100</v>
      </c>
      <c r="H399" s="138"/>
    </row>
    <row r="400" customFormat="false" ht="12.75" hidden="false" customHeight="false" outlineLevel="0" collapsed="false">
      <c r="A400" s="178"/>
      <c r="B400" s="171" t="n">
        <v>31</v>
      </c>
      <c r="C400" s="171" t="n">
        <v>74</v>
      </c>
      <c r="D400" s="171" t="n">
        <v>56</v>
      </c>
      <c r="E400" s="171" t="n">
        <v>56</v>
      </c>
      <c r="F400" s="171" t="n">
        <v>56</v>
      </c>
      <c r="G400" s="171" t="n">
        <v>56</v>
      </c>
      <c r="H400" s="138"/>
    </row>
    <row r="401" customFormat="false" ht="12.75" hidden="false" customHeight="false" outlineLevel="0" collapsed="false">
      <c r="A401" s="178"/>
      <c r="B401" s="171" t="n">
        <v>12</v>
      </c>
      <c r="C401" s="171" t="n">
        <v>12</v>
      </c>
      <c r="D401" s="171" t="n">
        <v>12</v>
      </c>
      <c r="E401" s="171" t="n">
        <v>12</v>
      </c>
      <c r="F401" s="171" t="n">
        <v>12</v>
      </c>
      <c r="G401" s="171" t="n">
        <v>12</v>
      </c>
      <c r="H401" s="138"/>
    </row>
    <row r="402" customFormat="false" ht="12.75" hidden="false" customHeight="false" outlineLevel="0" collapsed="false">
      <c r="A402" s="178"/>
      <c r="B402" s="171" t="n">
        <v>420</v>
      </c>
      <c r="C402" s="171" t="n">
        <v>420</v>
      </c>
      <c r="D402" s="171" t="n">
        <v>420</v>
      </c>
      <c r="E402" s="171" t="n">
        <v>420</v>
      </c>
      <c r="F402" s="171" t="n">
        <v>420</v>
      </c>
      <c r="G402" s="171" t="n">
        <v>420</v>
      </c>
      <c r="H402" s="138"/>
    </row>
    <row r="403" customFormat="false" ht="12.75" hidden="false" customHeight="false" outlineLevel="0" collapsed="false">
      <c r="A403" s="178"/>
      <c r="B403" s="171" t="n">
        <v>510</v>
      </c>
      <c r="C403" s="171" t="n">
        <v>510</v>
      </c>
      <c r="D403" s="171" t="n">
        <v>510</v>
      </c>
      <c r="E403" s="171" t="n">
        <v>510</v>
      </c>
      <c r="F403" s="171" t="n">
        <v>510</v>
      </c>
      <c r="G403" s="171" t="n">
        <v>510</v>
      </c>
      <c r="H403" s="138"/>
    </row>
    <row r="404" customFormat="false" ht="12.75" hidden="false" customHeight="false" outlineLevel="0" collapsed="false">
      <c r="A404" s="178"/>
      <c r="B404" s="171" t="n">
        <v>240</v>
      </c>
      <c r="C404" s="171" t="n">
        <v>240</v>
      </c>
      <c r="D404" s="171" t="n">
        <v>240</v>
      </c>
      <c r="E404" s="171" t="n">
        <v>240</v>
      </c>
      <c r="F404" s="171" t="n">
        <v>240</v>
      </c>
      <c r="G404" s="171" t="n">
        <v>240</v>
      </c>
      <c r="H404" s="138"/>
    </row>
    <row r="405" customFormat="false" ht="12.75" hidden="false" customHeight="false" outlineLevel="0" collapsed="false">
      <c r="A405" s="178"/>
      <c r="B405" s="171" t="n">
        <v>569</v>
      </c>
      <c r="C405" s="171" t="n">
        <v>569</v>
      </c>
      <c r="D405" s="171" t="n">
        <v>569</v>
      </c>
      <c r="E405" s="171" t="n">
        <v>569</v>
      </c>
      <c r="F405" s="171" t="n">
        <v>569</v>
      </c>
      <c r="G405" s="171" t="n">
        <v>569</v>
      </c>
      <c r="H405" s="138"/>
    </row>
    <row r="406" customFormat="false" ht="12.75" hidden="false" customHeight="false" outlineLevel="0" collapsed="false">
      <c r="A406" s="178"/>
      <c r="B406" s="171" t="n">
        <v>0</v>
      </c>
      <c r="C406" s="171" t="n">
        <v>0</v>
      </c>
      <c r="D406" s="171" t="n">
        <v>0</v>
      </c>
      <c r="E406" s="171" t="n">
        <v>0</v>
      </c>
      <c r="F406" s="171" t="n">
        <v>0</v>
      </c>
      <c r="G406" s="171" t="n">
        <v>0</v>
      </c>
      <c r="H406" s="138"/>
    </row>
    <row r="407" customFormat="false" ht="12.75" hidden="false" customHeight="false" outlineLevel="0" collapsed="false">
      <c r="A407" s="178"/>
      <c r="B407" s="171" t="n">
        <v>474</v>
      </c>
      <c r="C407" s="171" t="n">
        <v>474</v>
      </c>
      <c r="D407" s="171" t="n">
        <v>474</v>
      </c>
      <c r="E407" s="171" t="n">
        <v>474</v>
      </c>
      <c r="F407" s="171" t="n">
        <v>474</v>
      </c>
      <c r="G407" s="171" t="n">
        <v>474</v>
      </c>
    </row>
    <row r="408" customFormat="false" ht="12.75" hidden="false" customHeight="false" outlineLevel="0" collapsed="false">
      <c r="A408" s="178"/>
      <c r="B408" s="171" t="n">
        <v>325</v>
      </c>
      <c r="C408" s="171" t="n">
        <v>325</v>
      </c>
      <c r="D408" s="171" t="n">
        <v>325</v>
      </c>
      <c r="E408" s="171" t="n">
        <v>325</v>
      </c>
      <c r="F408" s="171" t="n">
        <v>325</v>
      </c>
      <c r="G408" s="171" t="n">
        <v>325</v>
      </c>
    </row>
    <row r="409" customFormat="false" ht="12.75" hidden="false" customHeight="false" outlineLevel="0" collapsed="false">
      <c r="A409" s="185"/>
      <c r="B409" s="171" t="n">
        <v>82</v>
      </c>
      <c r="C409" s="171" t="n">
        <v>82</v>
      </c>
      <c r="D409" s="171" t="n">
        <v>82</v>
      </c>
      <c r="E409" s="171" t="n">
        <v>82</v>
      </c>
      <c r="F409" s="171" t="n">
        <v>82</v>
      </c>
      <c r="G409" s="171" t="n">
        <v>82</v>
      </c>
      <c r="H409" s="138"/>
    </row>
    <row r="410" customFormat="false" ht="12.75" hidden="false" customHeight="false" outlineLevel="0" collapsed="false">
      <c r="A410" s="185"/>
      <c r="B410" s="171" t="n">
        <v>14</v>
      </c>
      <c r="C410" s="171" t="n">
        <v>14</v>
      </c>
      <c r="D410" s="171" t="n">
        <v>14</v>
      </c>
      <c r="E410" s="171" t="n">
        <v>14</v>
      </c>
      <c r="F410" s="171" t="n">
        <v>14</v>
      </c>
      <c r="G410" s="171" t="n">
        <v>14</v>
      </c>
      <c r="H410" s="138"/>
    </row>
    <row r="411" customFormat="false" ht="12.75" hidden="false" customHeight="false" outlineLevel="0" collapsed="false">
      <c r="A411" s="178"/>
      <c r="B411" s="171" t="n">
        <v>15</v>
      </c>
      <c r="C411" s="171" t="n">
        <v>15</v>
      </c>
      <c r="D411" s="171" t="n">
        <v>15</v>
      </c>
      <c r="E411" s="171" t="n">
        <v>15</v>
      </c>
      <c r="F411" s="171" t="n">
        <v>15</v>
      </c>
      <c r="G411" s="171" t="n">
        <v>15</v>
      </c>
      <c r="H411" s="138"/>
    </row>
    <row r="412" customFormat="false" ht="13.5" hidden="false" customHeight="false" outlineLevel="0" collapsed="false">
      <c r="A412" s="187"/>
      <c r="B412" s="171" t="n">
        <v>0</v>
      </c>
      <c r="C412" s="171" t="n">
        <v>0</v>
      </c>
      <c r="D412" s="172" t="n">
        <v>0</v>
      </c>
      <c r="E412" s="172" t="n">
        <v>0</v>
      </c>
      <c r="F412" s="172" t="n">
        <v>0</v>
      </c>
      <c r="G412" s="172" t="n">
        <v>0</v>
      </c>
    </row>
    <row r="413" customFormat="false" ht="12.75" hidden="false" customHeight="false" outlineLevel="0" collapsed="false">
      <c r="A413" s="168" t="s">
        <v>746</v>
      </c>
      <c r="B413" s="170" t="n">
        <f aca="false">SUM(B382:B412)</f>
        <v>6878.5</v>
      </c>
      <c r="C413" s="170" t="n">
        <f aca="false">SUM(C382:C412)</f>
        <v>6911.5</v>
      </c>
      <c r="D413" s="170" t="n">
        <f aca="false">SUM(D382:D412)</f>
        <v>6893.5</v>
      </c>
      <c r="E413" s="170" t="n">
        <f aca="false">SUM(E382:E412)</f>
        <v>6893.5</v>
      </c>
      <c r="F413" s="170" t="n">
        <f aca="false">SUM(F382:F412)</f>
        <v>6893.5</v>
      </c>
      <c r="G413" s="170" t="n">
        <f aca="false">SUM(G382:G412)</f>
        <v>6893.5</v>
      </c>
    </row>
    <row r="414" customFormat="false" ht="12.75" hidden="false" customHeight="false" outlineLevel="0" collapsed="false">
      <c r="A414" s="166"/>
      <c r="B414" s="174"/>
      <c r="C414" s="174"/>
      <c r="D414" s="175"/>
      <c r="E414" s="172"/>
      <c r="F414" s="172"/>
      <c r="H414" s="138"/>
    </row>
    <row r="415" customFormat="false" ht="12.75" hidden="false" customHeight="false" outlineLevel="0" collapsed="false">
      <c r="A415" s="166" t="s">
        <v>747</v>
      </c>
      <c r="B415" s="174" t="n">
        <v>0</v>
      </c>
      <c r="C415" s="174" t="n">
        <v>0</v>
      </c>
      <c r="D415" s="174" t="n">
        <v>0</v>
      </c>
      <c r="E415" s="174" t="n">
        <v>0</v>
      </c>
      <c r="F415" s="174" t="n">
        <v>0</v>
      </c>
      <c r="G415" s="174" t="n">
        <v>0</v>
      </c>
      <c r="H415" s="138"/>
    </row>
    <row r="416" customFormat="false" ht="12.75" hidden="false" customHeight="false" outlineLevel="0" collapsed="false">
      <c r="A416" s="166" t="s">
        <v>748</v>
      </c>
      <c r="B416" s="174" t="n">
        <v>0</v>
      </c>
      <c r="C416" s="174" t="n">
        <v>0</v>
      </c>
      <c r="D416" s="174" t="n">
        <v>0</v>
      </c>
      <c r="E416" s="172" t="n">
        <v>0</v>
      </c>
      <c r="F416" s="172" t="n">
        <v>0</v>
      </c>
      <c r="G416" s="172" t="n">
        <v>0</v>
      </c>
      <c r="H416" s="138"/>
    </row>
    <row r="417" customFormat="false" ht="12.75" hidden="false" customHeight="false" outlineLevel="0" collapsed="false">
      <c r="A417" s="166" t="s">
        <v>749</v>
      </c>
      <c r="B417" s="174" t="n">
        <v>0</v>
      </c>
      <c r="C417" s="174" t="n">
        <v>0</v>
      </c>
      <c r="D417" s="174" t="n">
        <v>0</v>
      </c>
      <c r="E417" s="172" t="n">
        <v>0</v>
      </c>
      <c r="F417" s="172" t="n">
        <v>0</v>
      </c>
      <c r="G417" s="172" t="n">
        <v>0</v>
      </c>
      <c r="H417" s="138"/>
    </row>
    <row r="418" customFormat="false" ht="12.75" hidden="false" customHeight="false" outlineLevel="0" collapsed="false">
      <c r="A418" s="168" t="s">
        <v>750</v>
      </c>
      <c r="B418" s="170" t="n">
        <f aca="false">SUM(B415:B417)</f>
        <v>0</v>
      </c>
      <c r="C418" s="170" t="n">
        <f aca="false">SUM(C415:C417)</f>
        <v>0</v>
      </c>
      <c r="D418" s="170" t="n">
        <f aca="false">SUM(D415:D417)</f>
        <v>0</v>
      </c>
      <c r="E418" s="170" t="n">
        <f aca="false">SUM(E415:E417)</f>
        <v>0</v>
      </c>
      <c r="F418" s="170" t="n">
        <f aca="false">SUM(F415:F417)</f>
        <v>0</v>
      </c>
      <c r="G418" s="170" t="n">
        <f aca="false">SUM(G415:G417)</f>
        <v>0</v>
      </c>
      <c r="H418" s="138"/>
    </row>
    <row r="419" customFormat="false" ht="12.75" hidden="false" customHeight="false" outlineLevel="0" collapsed="false">
      <c r="A419" s="166"/>
      <c r="B419" s="174"/>
      <c r="C419" s="174"/>
      <c r="D419" s="175"/>
      <c r="E419" s="172"/>
      <c r="F419" s="172"/>
    </row>
    <row r="420" customFormat="false" ht="12.75" hidden="false" customHeight="false" outlineLevel="0" collapsed="false">
      <c r="A420" s="166" t="s">
        <v>751</v>
      </c>
      <c r="B420" s="174" t="n">
        <v>36</v>
      </c>
      <c r="C420" s="174" t="n">
        <v>36</v>
      </c>
      <c r="D420" s="175" t="n">
        <v>36</v>
      </c>
      <c r="E420" s="172" t="n">
        <v>36</v>
      </c>
      <c r="F420" s="172" t="n">
        <v>36</v>
      </c>
      <c r="G420" s="172" t="n">
        <v>36</v>
      </c>
    </row>
    <row r="421" customFormat="false" ht="12.75" hidden="false" customHeight="false" outlineLevel="0" collapsed="false">
      <c r="A421" s="166" t="s">
        <v>752</v>
      </c>
      <c r="B421" s="174" t="n">
        <v>600</v>
      </c>
      <c r="C421" s="174" t="n">
        <v>600</v>
      </c>
      <c r="D421" s="175" t="n">
        <v>600</v>
      </c>
      <c r="E421" s="172" t="n">
        <v>600</v>
      </c>
      <c r="F421" s="172" t="n">
        <v>600</v>
      </c>
      <c r="G421" s="172" t="n">
        <v>600</v>
      </c>
      <c r="H421" s="138"/>
      <c r="I421" s="138"/>
      <c r="J421" s="138"/>
      <c r="K421" s="138"/>
    </row>
    <row r="422" customFormat="false" ht="12.75" hidden="false" customHeight="false" outlineLevel="0" collapsed="false">
      <c r="A422" s="166" t="s">
        <v>753</v>
      </c>
      <c r="B422" s="174" t="n">
        <v>100</v>
      </c>
      <c r="C422" s="174" t="n">
        <v>100</v>
      </c>
      <c r="D422" s="175" t="n">
        <v>100</v>
      </c>
      <c r="E422" s="172" t="n">
        <v>100</v>
      </c>
      <c r="F422" s="172" t="n">
        <v>100</v>
      </c>
      <c r="G422" s="172" t="n">
        <v>100</v>
      </c>
      <c r="H422" s="138"/>
      <c r="I422" s="138"/>
      <c r="J422" s="138"/>
      <c r="K422" s="138"/>
    </row>
    <row r="423" customFormat="false" ht="12.75" hidden="false" customHeight="false" outlineLevel="0" collapsed="false">
      <c r="A423" s="188" t="s">
        <v>754</v>
      </c>
      <c r="B423" s="174" t="n">
        <v>220</v>
      </c>
      <c r="C423" s="174" t="n">
        <v>220</v>
      </c>
      <c r="D423" s="175" t="n">
        <v>220</v>
      </c>
      <c r="E423" s="172" t="n">
        <v>220</v>
      </c>
      <c r="F423" s="172" t="n">
        <v>220</v>
      </c>
      <c r="G423" s="172" t="n">
        <v>220</v>
      </c>
      <c r="H423" s="138"/>
      <c r="I423" s="138"/>
      <c r="J423" s="138"/>
      <c r="K423" s="138"/>
    </row>
    <row r="424" customFormat="false" ht="12.75" hidden="false" customHeight="false" outlineLevel="0" collapsed="false">
      <c r="A424" s="188" t="s">
        <v>755</v>
      </c>
      <c r="B424" s="174" t="n">
        <v>150</v>
      </c>
      <c r="C424" s="174" t="n">
        <v>150</v>
      </c>
      <c r="D424" s="175" t="n">
        <v>150</v>
      </c>
      <c r="E424" s="172" t="n">
        <v>150</v>
      </c>
      <c r="F424" s="172" t="n">
        <v>150</v>
      </c>
      <c r="G424" s="172" t="n">
        <v>150</v>
      </c>
      <c r="H424" s="138"/>
      <c r="I424" s="138"/>
      <c r="J424" s="138"/>
      <c r="K424" s="138"/>
    </row>
    <row r="425" customFormat="false" ht="12.75" hidden="false" customHeight="false" outlineLevel="0" collapsed="false">
      <c r="A425" s="115" t="s">
        <v>756</v>
      </c>
      <c r="B425" s="170" t="n">
        <f aca="false">SUM(B420:B424)</f>
        <v>1106</v>
      </c>
      <c r="C425" s="170" t="n">
        <f aca="false">SUM(C420:C424)</f>
        <v>1106</v>
      </c>
      <c r="D425" s="170" t="n">
        <f aca="false">SUM(D420:D424)</f>
        <v>1106</v>
      </c>
      <c r="E425" s="170" t="n">
        <f aca="false">SUM(E420:E424)</f>
        <v>1106</v>
      </c>
      <c r="F425" s="170" t="n">
        <f aca="false">SUM(F420:F424)</f>
        <v>1106</v>
      </c>
      <c r="G425" s="170" t="n">
        <f aca="false">SUM(G420:G424)</f>
        <v>1106</v>
      </c>
      <c r="H425" s="138"/>
      <c r="I425" s="138"/>
      <c r="J425" s="138"/>
      <c r="K425" s="138"/>
    </row>
    <row r="426" customFormat="false" ht="12.75" hidden="false" customHeight="false" outlineLevel="0" collapsed="false">
      <c r="A426" s="166"/>
      <c r="B426" s="174"/>
      <c r="C426" s="174"/>
      <c r="D426" s="175"/>
      <c r="E426" s="172"/>
      <c r="F426" s="172"/>
      <c r="H426" s="138"/>
      <c r="I426" s="138"/>
      <c r="J426" s="138"/>
      <c r="K426" s="138"/>
    </row>
    <row r="427" customFormat="false" ht="12.75" hidden="false" customHeight="false" outlineLevel="0" collapsed="false">
      <c r="A427" s="0" t="s">
        <v>757</v>
      </c>
      <c r="B427" s="138" t="n">
        <v>178</v>
      </c>
      <c r="C427" s="138" t="n">
        <v>178</v>
      </c>
      <c r="D427" s="138" t="n">
        <v>178</v>
      </c>
      <c r="E427" s="138" t="n">
        <v>178</v>
      </c>
      <c r="F427" s="138" t="n">
        <v>178</v>
      </c>
      <c r="G427" s="138" t="n">
        <v>178</v>
      </c>
      <c r="H427" s="138"/>
      <c r="I427" s="138"/>
      <c r="J427" s="138"/>
      <c r="K427" s="138"/>
    </row>
    <row r="428" customFormat="false" ht="12.75" hidden="false" customHeight="false" outlineLevel="0" collapsed="false">
      <c r="A428" s="0" t="s">
        <v>758</v>
      </c>
      <c r="B428" s="138" t="n">
        <v>178</v>
      </c>
      <c r="C428" s="138" t="n">
        <v>178</v>
      </c>
      <c r="D428" s="138" t="n">
        <v>178</v>
      </c>
      <c r="E428" s="138" t="n">
        <v>178</v>
      </c>
      <c r="F428" s="138" t="n">
        <v>178</v>
      </c>
      <c r="G428" s="138" t="n">
        <v>178</v>
      </c>
      <c r="H428" s="138"/>
      <c r="I428" s="138"/>
      <c r="J428" s="138"/>
      <c r="K428" s="138"/>
    </row>
    <row r="429" customFormat="false" ht="12.75" hidden="false" customHeight="false" outlineLevel="0" collapsed="false">
      <c r="A429" s="0" t="s">
        <v>759</v>
      </c>
      <c r="B429" s="138" t="n">
        <v>314</v>
      </c>
      <c r="C429" s="138" t="n">
        <v>314</v>
      </c>
      <c r="D429" s="138" t="n">
        <v>314</v>
      </c>
      <c r="E429" s="138" t="n">
        <v>314</v>
      </c>
      <c r="F429" s="138" t="n">
        <v>314</v>
      </c>
      <c r="G429" s="138" t="n">
        <v>314</v>
      </c>
      <c r="H429" s="138"/>
      <c r="I429" s="138"/>
      <c r="J429" s="138"/>
      <c r="K429" s="138"/>
    </row>
    <row r="430" customFormat="false" ht="12.75" hidden="false" customHeight="false" outlineLevel="0" collapsed="false">
      <c r="A430" s="0" t="s">
        <v>760</v>
      </c>
      <c r="B430" s="138" t="n">
        <v>176</v>
      </c>
      <c r="C430" s="138" t="n">
        <v>176</v>
      </c>
      <c r="D430" s="138" t="n">
        <v>176</v>
      </c>
      <c r="E430" s="138" t="n">
        <v>176</v>
      </c>
      <c r="F430" s="138" t="n">
        <v>176</v>
      </c>
      <c r="G430" s="138" t="n">
        <v>176</v>
      </c>
      <c r="H430" s="138"/>
      <c r="I430" s="138"/>
      <c r="J430" s="138"/>
      <c r="K430" s="138"/>
    </row>
    <row r="431" customFormat="false" ht="12.75" hidden="false" customHeight="false" outlineLevel="0" collapsed="false">
      <c r="A431" s="0" t="s">
        <v>761</v>
      </c>
      <c r="B431" s="138" t="n">
        <v>173</v>
      </c>
      <c r="C431" s="138" t="n">
        <v>173</v>
      </c>
      <c r="D431" s="138" t="n">
        <v>173</v>
      </c>
      <c r="E431" s="138" t="n">
        <v>173</v>
      </c>
      <c r="F431" s="138" t="n">
        <v>173</v>
      </c>
      <c r="G431" s="138" t="n">
        <v>173</v>
      </c>
      <c r="H431" s="138"/>
      <c r="I431" s="138"/>
      <c r="J431" s="138"/>
      <c r="K431" s="138"/>
    </row>
    <row r="432" customFormat="false" ht="12.75" hidden="false" customHeight="false" outlineLevel="0" collapsed="false">
      <c r="A432" s="0" t="s">
        <v>762</v>
      </c>
      <c r="B432" s="138" t="n">
        <v>312</v>
      </c>
      <c r="C432" s="138" t="n">
        <v>312</v>
      </c>
      <c r="D432" s="138" t="n">
        <v>312</v>
      </c>
      <c r="E432" s="138" t="n">
        <v>312</v>
      </c>
      <c r="F432" s="138" t="n">
        <v>312</v>
      </c>
      <c r="G432" s="138" t="n">
        <v>312</v>
      </c>
      <c r="H432" s="138"/>
      <c r="I432" s="138"/>
      <c r="J432" s="138"/>
      <c r="K432" s="138"/>
    </row>
    <row r="433" customFormat="false" ht="12.75" hidden="false" customHeight="false" outlineLevel="0" collapsed="false">
      <c r="A433" s="0" t="s">
        <v>763</v>
      </c>
      <c r="B433" s="138" t="n">
        <v>156.6</v>
      </c>
      <c r="C433" s="138" t="n">
        <v>156.6</v>
      </c>
      <c r="D433" s="138" t="n">
        <v>156.6</v>
      </c>
      <c r="E433" s="138" t="n">
        <v>156.6</v>
      </c>
      <c r="F433" s="138" t="n">
        <v>156.6</v>
      </c>
      <c r="G433" s="138" t="n">
        <v>156.6</v>
      </c>
      <c r="H433" s="138"/>
      <c r="I433" s="138"/>
      <c r="J433" s="138"/>
      <c r="K433" s="138"/>
    </row>
    <row r="434" customFormat="false" ht="12.75" hidden="false" customHeight="false" outlineLevel="0" collapsed="false">
      <c r="A434" s="0" t="s">
        <v>764</v>
      </c>
      <c r="B434" s="138" t="n">
        <v>158</v>
      </c>
      <c r="C434" s="138" t="n">
        <v>158</v>
      </c>
      <c r="D434" s="138" t="n">
        <v>158</v>
      </c>
      <c r="E434" s="138" t="n">
        <v>158</v>
      </c>
      <c r="F434" s="138" t="n">
        <v>158</v>
      </c>
      <c r="G434" s="138" t="n">
        <v>158</v>
      </c>
      <c r="H434" s="138"/>
      <c r="I434" s="138"/>
      <c r="J434" s="138"/>
      <c r="K434" s="138"/>
    </row>
    <row r="435" customFormat="false" ht="12.75" hidden="false" customHeight="false" outlineLevel="0" collapsed="false">
      <c r="A435" s="0" t="s">
        <v>765</v>
      </c>
      <c r="B435" s="138" t="n">
        <v>165</v>
      </c>
      <c r="C435" s="138" t="n">
        <v>165</v>
      </c>
      <c r="D435" s="138" t="n">
        <v>165</v>
      </c>
      <c r="E435" s="138" t="n">
        <v>165</v>
      </c>
      <c r="F435" s="138" t="n">
        <v>165</v>
      </c>
      <c r="G435" s="138" t="n">
        <v>165</v>
      </c>
    </row>
    <row r="436" customFormat="false" ht="12.75" hidden="false" customHeight="false" outlineLevel="0" collapsed="false">
      <c r="A436" s="0" t="s">
        <v>766</v>
      </c>
      <c r="B436" s="138" t="n">
        <v>385</v>
      </c>
      <c r="C436" s="138" t="n">
        <v>385</v>
      </c>
      <c r="D436" s="138" t="n">
        <v>385</v>
      </c>
      <c r="E436" s="138" t="n">
        <v>385</v>
      </c>
      <c r="F436" s="138" t="n">
        <v>385</v>
      </c>
      <c r="G436" s="138" t="n">
        <v>385</v>
      </c>
    </row>
    <row r="437" customFormat="false" ht="12.75" hidden="false" customHeight="false" outlineLevel="0" collapsed="false">
      <c r="A437" s="0" t="s">
        <v>767</v>
      </c>
      <c r="B437" s="138" t="n">
        <v>170</v>
      </c>
      <c r="C437" s="138" t="n">
        <v>170</v>
      </c>
      <c r="D437" s="138" t="n">
        <v>170</v>
      </c>
      <c r="E437" s="138" t="n">
        <v>170</v>
      </c>
      <c r="F437" s="138" t="n">
        <v>170</v>
      </c>
      <c r="G437" s="138" t="n">
        <v>170</v>
      </c>
      <c r="H437" s="138"/>
      <c r="I437" s="144"/>
      <c r="J437" s="144"/>
      <c r="M437" s="189"/>
    </row>
    <row r="438" customFormat="false" ht="12.75" hidden="false" customHeight="false" outlineLevel="0" collapsed="false">
      <c r="A438" s="0" t="s">
        <v>768</v>
      </c>
      <c r="B438" s="138" t="n">
        <v>168</v>
      </c>
      <c r="C438" s="138" t="n">
        <v>168</v>
      </c>
      <c r="D438" s="138" t="n">
        <v>168</v>
      </c>
      <c r="E438" s="138" t="n">
        <v>168</v>
      </c>
      <c r="F438" s="138" t="n">
        <v>168</v>
      </c>
      <c r="G438" s="138" t="n">
        <v>168</v>
      </c>
      <c r="H438" s="138"/>
      <c r="I438" s="144"/>
      <c r="J438" s="144"/>
      <c r="M438" s="189"/>
    </row>
    <row r="439" customFormat="false" ht="12.75" hidden="false" customHeight="false" outlineLevel="0" collapsed="false">
      <c r="A439" s="0" t="s">
        <v>769</v>
      </c>
      <c r="B439" s="138" t="n">
        <v>179</v>
      </c>
      <c r="C439" s="138" t="n">
        <v>179</v>
      </c>
      <c r="D439" s="138" t="n">
        <v>179</v>
      </c>
      <c r="E439" s="138" t="n">
        <v>179</v>
      </c>
      <c r="F439" s="138" t="n">
        <v>179</v>
      </c>
      <c r="G439" s="138" t="n">
        <v>179</v>
      </c>
      <c r="H439" s="138"/>
      <c r="I439" s="144"/>
      <c r="J439" s="144"/>
      <c r="M439" s="189"/>
    </row>
    <row r="440" customFormat="false" ht="12.75" hidden="false" customHeight="false" outlineLevel="0" collapsed="false">
      <c r="A440" s="0" t="s">
        <v>770</v>
      </c>
      <c r="B440" s="138" t="n">
        <v>387</v>
      </c>
      <c r="C440" s="138" t="n">
        <v>387</v>
      </c>
      <c r="D440" s="138" t="n">
        <v>387</v>
      </c>
      <c r="E440" s="138" t="n">
        <v>387</v>
      </c>
      <c r="F440" s="138" t="n">
        <v>387</v>
      </c>
      <c r="G440" s="138" t="n">
        <v>387</v>
      </c>
      <c r="H440" s="138"/>
      <c r="I440" s="144"/>
      <c r="M440" s="189"/>
    </row>
    <row r="441" customFormat="false" ht="12.75" hidden="false" customHeight="false" outlineLevel="0" collapsed="false">
      <c r="A441" s="168" t="s">
        <v>771</v>
      </c>
      <c r="B441" s="170" t="n">
        <f aca="false">SUM(B427:B440)</f>
        <v>3099.6</v>
      </c>
      <c r="C441" s="170" t="n">
        <f aca="false">SUM(C427:C440)</f>
        <v>3099.6</v>
      </c>
      <c r="D441" s="170" t="n">
        <f aca="false">SUM(D427:D440)</f>
        <v>3099.6</v>
      </c>
      <c r="E441" s="170" t="n">
        <f aca="false">SUM(E427:E440)</f>
        <v>3099.6</v>
      </c>
      <c r="F441" s="170" t="n">
        <f aca="false">SUM(F427:F440)</f>
        <v>3099.6</v>
      </c>
      <c r="G441" s="170" t="n">
        <f aca="false">SUM(G427:G440)</f>
        <v>3099.6</v>
      </c>
      <c r="H441" s="138"/>
      <c r="I441" s="144"/>
      <c r="M441" s="189"/>
    </row>
    <row r="442" customFormat="false" ht="12.75" hidden="false" customHeight="false" outlineLevel="0" collapsed="false">
      <c r="A442" s="166"/>
      <c r="B442" s="174"/>
      <c r="C442" s="174"/>
      <c r="D442" s="175"/>
      <c r="E442" s="172"/>
      <c r="F442" s="172"/>
      <c r="H442" s="138"/>
      <c r="I442" s="144"/>
      <c r="M442" s="189"/>
    </row>
    <row r="443" customFormat="false" ht="12.75" hidden="false" customHeight="false" outlineLevel="0" collapsed="false">
      <c r="A443" s="165" t="s">
        <v>772</v>
      </c>
      <c r="B443" s="190" t="n">
        <v>99</v>
      </c>
      <c r="C443" s="190" t="n">
        <v>99</v>
      </c>
      <c r="D443" s="190" t="n">
        <v>99</v>
      </c>
      <c r="E443" s="190" t="n">
        <v>99</v>
      </c>
      <c r="F443" s="190" t="n">
        <v>99</v>
      </c>
      <c r="G443" s="190" t="n">
        <v>99</v>
      </c>
      <c r="H443" s="138"/>
      <c r="I443" s="144"/>
      <c r="M443" s="189"/>
    </row>
    <row r="444" customFormat="false" ht="12.75" hidden="false" customHeight="false" outlineLevel="0" collapsed="false">
      <c r="A444" s="165" t="s">
        <v>773</v>
      </c>
      <c r="B444" s="190" t="n">
        <v>61</v>
      </c>
      <c r="C444" s="190" t="n">
        <v>61</v>
      </c>
      <c r="D444" s="190" t="n">
        <v>61</v>
      </c>
      <c r="E444" s="190" t="n">
        <v>61</v>
      </c>
      <c r="F444" s="190" t="n">
        <v>61</v>
      </c>
      <c r="G444" s="190" t="n">
        <v>61</v>
      </c>
      <c r="H444" s="138"/>
      <c r="I444" s="144"/>
      <c r="M444" s="189"/>
    </row>
    <row r="445" customFormat="false" ht="12.75" hidden="false" customHeight="false" outlineLevel="0" collapsed="false">
      <c r="A445" s="165" t="s">
        <v>774</v>
      </c>
      <c r="B445" s="138" t="n">
        <v>120</v>
      </c>
      <c r="C445" s="138" t="n">
        <v>120</v>
      </c>
      <c r="D445" s="138" t="n">
        <v>120</v>
      </c>
      <c r="E445" s="138" t="n">
        <v>120</v>
      </c>
      <c r="F445" s="138" t="n">
        <v>120</v>
      </c>
      <c r="G445" s="138" t="n">
        <v>120</v>
      </c>
      <c r="H445" s="138"/>
      <c r="I445" s="144"/>
      <c r="J445" s="144"/>
      <c r="M445" s="189"/>
    </row>
    <row r="446" customFormat="false" ht="12.75" hidden="false" customHeight="false" outlineLevel="0" collapsed="false">
      <c r="A446" s="165" t="s">
        <v>775</v>
      </c>
      <c r="B446" s="138" t="n">
        <v>120</v>
      </c>
      <c r="C446" s="138" t="n">
        <v>120</v>
      </c>
      <c r="D446" s="138" t="n">
        <v>120</v>
      </c>
      <c r="E446" s="138" t="n">
        <v>120</v>
      </c>
      <c r="F446" s="138" t="n">
        <v>120</v>
      </c>
      <c r="G446" s="138" t="n">
        <v>120</v>
      </c>
      <c r="H446" s="138"/>
      <c r="I446" s="144"/>
      <c r="J446" s="144"/>
      <c r="M446" s="189"/>
    </row>
    <row r="447" customFormat="false" ht="12.75" hidden="false" customHeight="false" outlineLevel="0" collapsed="false">
      <c r="A447" s="165" t="s">
        <v>776</v>
      </c>
      <c r="B447" s="138" t="n">
        <v>233</v>
      </c>
      <c r="C447" s="138" t="n">
        <v>233</v>
      </c>
      <c r="D447" s="138" t="n">
        <v>233</v>
      </c>
      <c r="E447" s="138" t="n">
        <v>233</v>
      </c>
      <c r="F447" s="138" t="n">
        <v>233</v>
      </c>
      <c r="G447" s="138" t="n">
        <v>233</v>
      </c>
      <c r="H447" s="138"/>
      <c r="I447" s="144"/>
      <c r="M447" s="189"/>
    </row>
    <row r="448" customFormat="false" ht="12.75" hidden="false" customHeight="false" outlineLevel="0" collapsed="false">
      <c r="A448" s="165" t="s">
        <v>777</v>
      </c>
      <c r="B448" s="138" t="n">
        <v>138</v>
      </c>
      <c r="C448" s="138" t="n">
        <v>138</v>
      </c>
      <c r="D448" s="138" t="n">
        <v>138</v>
      </c>
      <c r="E448" s="138" t="n">
        <v>138</v>
      </c>
      <c r="F448" s="138" t="n">
        <v>138</v>
      </c>
      <c r="G448" s="138" t="n">
        <v>138</v>
      </c>
      <c r="H448" s="138"/>
      <c r="I448" s="144"/>
      <c r="M448" s="189"/>
    </row>
    <row r="449" customFormat="false" ht="12.75" hidden="false" customHeight="false" outlineLevel="0" collapsed="false">
      <c r="A449" s="165" t="s">
        <v>778</v>
      </c>
      <c r="B449" s="138" t="n">
        <v>114</v>
      </c>
      <c r="C449" s="138" t="n">
        <v>114</v>
      </c>
      <c r="D449" s="138" t="n">
        <v>114</v>
      </c>
      <c r="E449" s="138" t="n">
        <v>114</v>
      </c>
      <c r="F449" s="138" t="n">
        <v>114</v>
      </c>
      <c r="G449" s="138" t="n">
        <v>114</v>
      </c>
      <c r="H449" s="138"/>
      <c r="I449" s="144"/>
      <c r="M449" s="189"/>
    </row>
    <row r="450" customFormat="false" ht="12.75" hidden="false" customHeight="false" outlineLevel="0" collapsed="false">
      <c r="A450" s="165" t="s">
        <v>779</v>
      </c>
      <c r="B450" s="138" t="n">
        <v>112.5</v>
      </c>
      <c r="C450" s="138" t="n">
        <v>112.5</v>
      </c>
      <c r="D450" s="138" t="n">
        <v>112.5</v>
      </c>
      <c r="E450" s="138" t="n">
        <v>112.5</v>
      </c>
      <c r="F450" s="138" t="n">
        <v>112.5</v>
      </c>
      <c r="G450" s="138" t="n">
        <v>112.5</v>
      </c>
      <c r="H450" s="138"/>
      <c r="I450" s="144"/>
      <c r="M450" s="189"/>
    </row>
    <row r="451" customFormat="false" ht="12.75" hidden="false" customHeight="false" outlineLevel="0" collapsed="false">
      <c r="A451" s="165" t="s">
        <v>780</v>
      </c>
      <c r="B451" s="138" t="n">
        <v>200</v>
      </c>
      <c r="C451" s="138" t="n">
        <v>200</v>
      </c>
      <c r="D451" s="138" t="n">
        <v>200</v>
      </c>
      <c r="E451" s="138" t="n">
        <v>200</v>
      </c>
      <c r="F451" s="138" t="n">
        <v>200</v>
      </c>
      <c r="G451" s="138" t="n">
        <v>200</v>
      </c>
      <c r="H451" s="138"/>
      <c r="I451" s="144"/>
      <c r="M451" s="189"/>
    </row>
    <row r="452" customFormat="false" ht="12.75" hidden="false" customHeight="false" outlineLevel="0" collapsed="false">
      <c r="A452" s="165" t="s">
        <v>781</v>
      </c>
      <c r="B452" s="138" t="n">
        <v>149.5</v>
      </c>
      <c r="C452" s="138" t="n">
        <v>149.5</v>
      </c>
      <c r="D452" s="138" t="n">
        <v>149.5</v>
      </c>
      <c r="E452" s="138" t="n">
        <v>149.5</v>
      </c>
      <c r="F452" s="138" t="n">
        <v>149.5</v>
      </c>
      <c r="G452" s="138" t="n">
        <v>149.5</v>
      </c>
      <c r="H452" s="138"/>
      <c r="I452" s="144"/>
      <c r="M452" s="189"/>
    </row>
    <row r="453" customFormat="false" ht="12.75" hidden="false" customHeight="false" outlineLevel="0" collapsed="false">
      <c r="A453" s="165" t="s">
        <v>782</v>
      </c>
      <c r="B453" s="138" t="n">
        <v>186</v>
      </c>
      <c r="C453" s="138" t="n">
        <v>186</v>
      </c>
      <c r="D453" s="138" t="n">
        <v>186</v>
      </c>
      <c r="E453" s="138" t="n">
        <v>186</v>
      </c>
      <c r="F453" s="138" t="n">
        <v>186</v>
      </c>
      <c r="G453" s="138" t="n">
        <v>186</v>
      </c>
      <c r="H453" s="138"/>
      <c r="I453" s="144"/>
      <c r="M453" s="189"/>
    </row>
    <row r="454" customFormat="false" ht="12.75" hidden="false" customHeight="false" outlineLevel="0" collapsed="false">
      <c r="A454" s="165" t="s">
        <v>783</v>
      </c>
      <c r="B454" s="138" t="n">
        <v>131</v>
      </c>
      <c r="C454" s="138" t="n">
        <v>131</v>
      </c>
      <c r="D454" s="138" t="n">
        <v>131</v>
      </c>
      <c r="E454" s="138" t="n">
        <v>131</v>
      </c>
      <c r="F454" s="138" t="n">
        <v>131</v>
      </c>
      <c r="G454" s="138" t="n">
        <v>131</v>
      </c>
      <c r="H454" s="138"/>
      <c r="I454" s="144"/>
      <c r="M454" s="189"/>
    </row>
    <row r="455" customFormat="false" ht="12.75" hidden="false" customHeight="false" outlineLevel="0" collapsed="false">
      <c r="A455" s="165" t="s">
        <v>784</v>
      </c>
      <c r="B455" s="138" t="n">
        <v>123</v>
      </c>
      <c r="C455" s="138" t="n">
        <v>123</v>
      </c>
      <c r="D455" s="138" t="n">
        <v>123</v>
      </c>
      <c r="E455" s="138" t="n">
        <v>123</v>
      </c>
      <c r="F455" s="138" t="n">
        <v>123</v>
      </c>
      <c r="G455" s="138" t="n">
        <v>123</v>
      </c>
      <c r="H455" s="138"/>
      <c r="I455" s="144"/>
      <c r="J455" s="144"/>
      <c r="M455" s="189"/>
    </row>
    <row r="456" customFormat="false" ht="12.75" hidden="false" customHeight="false" outlineLevel="0" collapsed="false">
      <c r="A456" s="165" t="s">
        <v>785</v>
      </c>
      <c r="B456" s="138" t="n">
        <v>30</v>
      </c>
      <c r="C456" s="138" t="n">
        <v>30</v>
      </c>
      <c r="D456" s="138" t="n">
        <v>30</v>
      </c>
      <c r="E456" s="138" t="n">
        <v>30</v>
      </c>
      <c r="F456" s="138" t="n">
        <v>30</v>
      </c>
      <c r="G456" s="138" t="n">
        <v>30</v>
      </c>
      <c r="H456" s="138"/>
      <c r="I456" s="144"/>
      <c r="M456" s="189"/>
    </row>
    <row r="457" customFormat="false" ht="12.75" hidden="false" customHeight="false" outlineLevel="0" collapsed="false">
      <c r="A457" s="165" t="s">
        <v>786</v>
      </c>
      <c r="B457" s="138" t="n">
        <v>10</v>
      </c>
      <c r="C457" s="138" t="n">
        <v>10</v>
      </c>
      <c r="D457" s="138" t="n">
        <v>10</v>
      </c>
      <c r="E457" s="138" t="n">
        <v>10</v>
      </c>
      <c r="F457" s="138" t="n">
        <v>10</v>
      </c>
      <c r="G457" s="138" t="n">
        <v>10</v>
      </c>
      <c r="H457" s="138"/>
      <c r="I457" s="144"/>
      <c r="M457" s="189"/>
    </row>
    <row r="458" customFormat="false" ht="12.75" hidden="false" customHeight="false" outlineLevel="0" collapsed="false">
      <c r="A458" s="165" t="s">
        <v>787</v>
      </c>
      <c r="B458" s="138" t="n">
        <v>63</v>
      </c>
      <c r="C458" s="138" t="n">
        <v>63</v>
      </c>
      <c r="D458" s="138" t="n">
        <v>63</v>
      </c>
      <c r="E458" s="138" t="n">
        <v>63</v>
      </c>
      <c r="F458" s="138" t="n">
        <v>63</v>
      </c>
      <c r="G458" s="138" t="n">
        <v>63</v>
      </c>
      <c r="H458" s="138"/>
      <c r="I458" s="144"/>
      <c r="M458" s="189"/>
    </row>
    <row r="459" customFormat="false" ht="12.75" hidden="false" customHeight="false" outlineLevel="0" collapsed="false">
      <c r="A459" s="165" t="s">
        <v>788</v>
      </c>
      <c r="B459" s="138" t="n">
        <v>60</v>
      </c>
      <c r="C459" s="138" t="n">
        <v>60</v>
      </c>
      <c r="D459" s="138" t="n">
        <v>60</v>
      </c>
      <c r="E459" s="138" t="n">
        <v>60</v>
      </c>
      <c r="F459" s="138" t="n">
        <v>60</v>
      </c>
      <c r="G459" s="138" t="n">
        <v>60</v>
      </c>
      <c r="H459" s="138"/>
      <c r="I459" s="144"/>
      <c r="M459" s="189"/>
    </row>
    <row r="460" customFormat="false" ht="12.75" hidden="false" customHeight="false" outlineLevel="0" collapsed="false">
      <c r="A460" s="165" t="s">
        <v>789</v>
      </c>
      <c r="B460" s="138" t="n">
        <v>70</v>
      </c>
      <c r="C460" s="138" t="n">
        <v>70</v>
      </c>
      <c r="D460" s="138" t="n">
        <v>70</v>
      </c>
      <c r="E460" s="138" t="n">
        <v>70</v>
      </c>
      <c r="F460" s="138" t="n">
        <v>70</v>
      </c>
      <c r="G460" s="138" t="n">
        <v>70</v>
      </c>
      <c r="H460" s="138"/>
      <c r="I460" s="144"/>
      <c r="M460" s="189"/>
    </row>
    <row r="461" customFormat="false" ht="12.75" hidden="false" customHeight="false" outlineLevel="0" collapsed="false">
      <c r="A461" s="165" t="s">
        <v>790</v>
      </c>
      <c r="B461" s="138" t="n">
        <v>186.3</v>
      </c>
      <c r="C461" s="138" t="n">
        <v>186.3</v>
      </c>
      <c r="D461" s="138" t="n">
        <v>186.3</v>
      </c>
      <c r="E461" s="138" t="n">
        <v>186.3</v>
      </c>
      <c r="F461" s="138" t="n">
        <v>186.3</v>
      </c>
      <c r="G461" s="138" t="n">
        <v>186.3</v>
      </c>
      <c r="H461" s="138"/>
      <c r="I461" s="144"/>
      <c r="M461" s="189"/>
    </row>
    <row r="462" customFormat="false" ht="12.75" hidden="false" customHeight="false" outlineLevel="0" collapsed="false">
      <c r="A462" s="165" t="s">
        <v>791</v>
      </c>
      <c r="B462" s="138" t="n">
        <v>223.5</v>
      </c>
      <c r="C462" s="138" t="n">
        <v>223.5</v>
      </c>
      <c r="D462" s="138" t="n">
        <v>223.5</v>
      </c>
      <c r="E462" s="138" t="n">
        <v>223.5</v>
      </c>
      <c r="F462" s="138" t="n">
        <v>223.5</v>
      </c>
      <c r="G462" s="138" t="n">
        <v>223.5</v>
      </c>
      <c r="H462" s="138"/>
      <c r="I462" s="144"/>
      <c r="M462" s="189"/>
    </row>
    <row r="463" customFormat="false" ht="12.75" hidden="false" customHeight="false" outlineLevel="0" collapsed="false">
      <c r="A463" s="165" t="s">
        <v>792</v>
      </c>
      <c r="B463" s="138" t="n">
        <v>115</v>
      </c>
      <c r="C463" s="138" t="n">
        <v>115</v>
      </c>
      <c r="D463" s="138" t="n">
        <v>115</v>
      </c>
      <c r="E463" s="138" t="n">
        <v>115</v>
      </c>
      <c r="F463" s="138" t="n">
        <v>115</v>
      </c>
      <c r="G463" s="138" t="n">
        <v>115</v>
      </c>
      <c r="H463" s="138"/>
      <c r="I463" s="144"/>
      <c r="J463" s="144"/>
      <c r="M463" s="189"/>
    </row>
    <row r="464" customFormat="false" ht="12.75" hidden="false" customHeight="false" outlineLevel="0" collapsed="false">
      <c r="A464" s="165" t="s">
        <v>793</v>
      </c>
      <c r="B464" s="138" t="n">
        <v>220.5</v>
      </c>
      <c r="C464" s="138" t="n">
        <v>220.5</v>
      </c>
      <c r="D464" s="138" t="n">
        <v>220.5</v>
      </c>
      <c r="E464" s="138" t="n">
        <v>220.5</v>
      </c>
      <c r="F464" s="138" t="n">
        <v>220.5</v>
      </c>
      <c r="G464" s="138" t="n">
        <v>220.5</v>
      </c>
      <c r="H464" s="138"/>
      <c r="I464" s="144"/>
      <c r="M464" s="189"/>
    </row>
    <row r="465" customFormat="false" ht="12.75" hidden="false" customHeight="false" outlineLevel="0" collapsed="false">
      <c r="A465" s="165" t="s">
        <v>794</v>
      </c>
      <c r="B465" s="138" t="n">
        <v>25.5</v>
      </c>
      <c r="C465" s="138" t="n">
        <v>25.5</v>
      </c>
      <c r="D465" s="138" t="n">
        <v>25.5</v>
      </c>
      <c r="E465" s="138" t="n">
        <v>25.5</v>
      </c>
      <c r="F465" s="138" t="n">
        <v>25.5</v>
      </c>
      <c r="G465" s="138" t="n">
        <v>25.5</v>
      </c>
      <c r="H465" s="138"/>
      <c r="I465" s="144"/>
      <c r="J465" s="144"/>
      <c r="M465" s="189"/>
    </row>
    <row r="466" customFormat="false" ht="12.75" hidden="false" customHeight="false" outlineLevel="0" collapsed="false">
      <c r="A466" s="165" t="s">
        <v>795</v>
      </c>
      <c r="B466" s="138" t="n">
        <v>135</v>
      </c>
      <c r="C466" s="138" t="n">
        <v>135</v>
      </c>
      <c r="D466" s="138" t="n">
        <v>135</v>
      </c>
      <c r="E466" s="138" t="n">
        <v>135</v>
      </c>
      <c r="F466" s="138" t="n">
        <v>135</v>
      </c>
      <c r="G466" s="138" t="n">
        <v>135</v>
      </c>
      <c r="H466" s="138"/>
      <c r="I466" s="144"/>
      <c r="M466" s="189"/>
    </row>
    <row r="467" customFormat="false" ht="12.75" hidden="false" customHeight="false" outlineLevel="0" collapsed="false">
      <c r="A467" s="165" t="s">
        <v>796</v>
      </c>
      <c r="B467" s="138" t="n">
        <v>82.5</v>
      </c>
      <c r="C467" s="138" t="n">
        <v>82.5</v>
      </c>
      <c r="D467" s="138" t="n">
        <v>82.5</v>
      </c>
      <c r="E467" s="138" t="n">
        <v>82.5</v>
      </c>
      <c r="F467" s="138" t="n">
        <v>82.5</v>
      </c>
      <c r="G467" s="138" t="n">
        <v>82.5</v>
      </c>
      <c r="H467" s="138"/>
      <c r="I467" s="144"/>
      <c r="M467" s="189"/>
    </row>
    <row r="468" customFormat="false" ht="12.75" hidden="false" customHeight="false" outlineLevel="0" collapsed="false">
      <c r="A468" s="165" t="s">
        <v>797</v>
      </c>
      <c r="B468" s="138" t="n">
        <v>79.3</v>
      </c>
      <c r="C468" s="138" t="n">
        <v>79.3</v>
      </c>
      <c r="D468" s="138" t="n">
        <v>79.3</v>
      </c>
      <c r="E468" s="138" t="n">
        <v>79.3</v>
      </c>
      <c r="F468" s="138" t="n">
        <v>79.3</v>
      </c>
      <c r="G468" s="138" t="n">
        <v>79.3</v>
      </c>
      <c r="H468" s="138"/>
      <c r="I468" s="144"/>
      <c r="M468" s="189"/>
    </row>
    <row r="469" customFormat="false" ht="12.75" hidden="false" customHeight="false" outlineLevel="0" collapsed="false">
      <c r="A469" s="165" t="s">
        <v>798</v>
      </c>
      <c r="B469" s="138" t="n">
        <v>79.3</v>
      </c>
      <c r="C469" s="138" t="n">
        <v>79.3</v>
      </c>
      <c r="D469" s="138" t="n">
        <v>79.3</v>
      </c>
      <c r="E469" s="138" t="n">
        <v>79.3</v>
      </c>
      <c r="F469" s="138" t="n">
        <v>79.3</v>
      </c>
      <c r="G469" s="138" t="n">
        <v>79.3</v>
      </c>
      <c r="H469" s="138"/>
      <c r="I469" s="144"/>
      <c r="M469" s="189"/>
    </row>
    <row r="470" customFormat="false" ht="12.75" hidden="false" customHeight="false" outlineLevel="0" collapsed="false">
      <c r="A470" s="165" t="s">
        <v>799</v>
      </c>
      <c r="B470" s="138" t="n">
        <v>40.3</v>
      </c>
      <c r="C470" s="138" t="n">
        <v>40.3</v>
      </c>
      <c r="D470" s="138" t="n">
        <v>40.3</v>
      </c>
      <c r="E470" s="138" t="n">
        <v>40.3</v>
      </c>
      <c r="F470" s="138" t="n">
        <v>40.3</v>
      </c>
      <c r="G470" s="138" t="n">
        <v>40.3</v>
      </c>
      <c r="H470" s="138"/>
      <c r="I470" s="144"/>
      <c r="M470" s="189"/>
    </row>
    <row r="471" customFormat="false" ht="12.75" hidden="false" customHeight="false" outlineLevel="0" collapsed="false">
      <c r="A471" s="165" t="s">
        <v>800</v>
      </c>
      <c r="B471" s="138" t="n">
        <v>79.3</v>
      </c>
      <c r="C471" s="138" t="n">
        <v>79.3</v>
      </c>
      <c r="D471" s="138" t="n">
        <v>79.3</v>
      </c>
      <c r="E471" s="138" t="n">
        <v>79.3</v>
      </c>
      <c r="F471" s="138" t="n">
        <v>79.3</v>
      </c>
      <c r="G471" s="138" t="n">
        <v>79.3</v>
      </c>
      <c r="H471" s="138"/>
      <c r="I471" s="144"/>
      <c r="M471" s="189"/>
    </row>
    <row r="472" customFormat="false" ht="12.75" hidden="false" customHeight="false" outlineLevel="0" collapsed="false">
      <c r="A472" s="165" t="s">
        <v>801</v>
      </c>
      <c r="B472" s="138" t="n">
        <v>44.8</v>
      </c>
      <c r="C472" s="138" t="n">
        <v>44.8</v>
      </c>
      <c r="D472" s="138" t="n">
        <v>44.8</v>
      </c>
      <c r="E472" s="138" t="n">
        <v>44.8</v>
      </c>
      <c r="F472" s="138" t="n">
        <v>44.8</v>
      </c>
      <c r="G472" s="138" t="n">
        <v>44.8</v>
      </c>
      <c r="H472" s="138"/>
      <c r="I472" s="144"/>
      <c r="M472" s="189"/>
    </row>
    <row r="473" customFormat="false" ht="12.75" hidden="false" customHeight="false" outlineLevel="0" collapsed="false">
      <c r="A473" s="165" t="s">
        <v>802</v>
      </c>
      <c r="B473" s="138" t="n">
        <v>100</v>
      </c>
      <c r="C473" s="138" t="n">
        <v>100</v>
      </c>
      <c r="D473" s="138" t="n">
        <v>100</v>
      </c>
      <c r="E473" s="138" t="n">
        <v>100</v>
      </c>
      <c r="F473" s="138" t="n">
        <v>100</v>
      </c>
      <c r="G473" s="138" t="n">
        <v>100</v>
      </c>
      <c r="H473" s="138"/>
      <c r="I473" s="144"/>
      <c r="M473" s="189"/>
    </row>
    <row r="474" customFormat="false" ht="12.75" hidden="false" customHeight="false" outlineLevel="0" collapsed="false">
      <c r="A474" s="165" t="s">
        <v>803</v>
      </c>
      <c r="B474" s="138" t="n">
        <v>100</v>
      </c>
      <c r="C474" s="138" t="n">
        <v>100</v>
      </c>
      <c r="D474" s="138" t="n">
        <v>100</v>
      </c>
      <c r="E474" s="138" t="n">
        <v>100</v>
      </c>
      <c r="F474" s="138" t="n">
        <v>100</v>
      </c>
      <c r="G474" s="138" t="n">
        <v>100</v>
      </c>
      <c r="H474" s="138"/>
      <c r="I474" s="144"/>
      <c r="M474" s="189"/>
    </row>
    <row r="475" customFormat="false" ht="12.75" hidden="false" customHeight="false" outlineLevel="0" collapsed="false">
      <c r="A475" s="165" t="s">
        <v>804</v>
      </c>
      <c r="B475" s="138" t="n">
        <v>200</v>
      </c>
      <c r="C475" s="138" t="n">
        <v>200</v>
      </c>
      <c r="D475" s="138" t="n">
        <v>200</v>
      </c>
      <c r="E475" s="138" t="n">
        <v>200</v>
      </c>
      <c r="F475" s="138" t="n">
        <v>200</v>
      </c>
      <c r="G475" s="138" t="n">
        <v>200</v>
      </c>
      <c r="H475" s="138"/>
      <c r="I475" s="144"/>
      <c r="M475" s="189"/>
    </row>
    <row r="476" customFormat="false" ht="12.75" hidden="false" customHeight="false" outlineLevel="0" collapsed="false">
      <c r="A476" s="165" t="s">
        <v>805</v>
      </c>
      <c r="B476" s="138" t="n">
        <v>124.2</v>
      </c>
      <c r="C476" s="138" t="n">
        <v>124.2</v>
      </c>
      <c r="D476" s="138" t="n">
        <v>124.2</v>
      </c>
      <c r="E476" s="138" t="n">
        <v>124.2</v>
      </c>
      <c r="F476" s="138" t="n">
        <v>124.2</v>
      </c>
      <c r="G476" s="138" t="n">
        <v>124.2</v>
      </c>
      <c r="H476" s="138"/>
      <c r="I476" s="144"/>
      <c r="M476" s="189"/>
    </row>
    <row r="477" customFormat="false" ht="12.75" hidden="false" customHeight="false" outlineLevel="0" collapsed="false">
      <c r="A477" s="165" t="s">
        <v>806</v>
      </c>
      <c r="B477" s="138" t="n">
        <v>90</v>
      </c>
      <c r="C477" s="138" t="n">
        <v>90</v>
      </c>
      <c r="D477" s="138" t="n">
        <v>90</v>
      </c>
      <c r="E477" s="138" t="n">
        <v>90</v>
      </c>
      <c r="F477" s="138" t="n">
        <v>90</v>
      </c>
      <c r="G477" s="138" t="n">
        <v>90</v>
      </c>
      <c r="H477" s="138"/>
      <c r="I477" s="144"/>
      <c r="M477" s="189"/>
    </row>
    <row r="478" customFormat="false" ht="12.75" hidden="false" customHeight="false" outlineLevel="0" collapsed="false">
      <c r="A478" s="165" t="s">
        <v>807</v>
      </c>
      <c r="B478" s="138" t="n">
        <v>84</v>
      </c>
      <c r="C478" s="138" t="n">
        <v>84</v>
      </c>
      <c r="D478" s="138" t="n">
        <v>84</v>
      </c>
      <c r="E478" s="138" t="n">
        <v>84</v>
      </c>
      <c r="F478" s="138" t="n">
        <v>84</v>
      </c>
      <c r="G478" s="138" t="n">
        <v>84</v>
      </c>
      <c r="H478" s="138"/>
      <c r="I478" s="144"/>
      <c r="M478" s="189"/>
    </row>
    <row r="479" customFormat="false" ht="12.75" hidden="false" customHeight="false" outlineLevel="0" collapsed="false">
      <c r="A479" s="165" t="s">
        <v>808</v>
      </c>
      <c r="B479" s="138" t="n">
        <v>40.92</v>
      </c>
      <c r="C479" s="138" t="n">
        <v>40.92</v>
      </c>
      <c r="D479" s="138" t="n">
        <v>40.92</v>
      </c>
      <c r="E479" s="138" t="n">
        <v>40.92</v>
      </c>
      <c r="F479" s="138" t="n">
        <v>40.92</v>
      </c>
      <c r="G479" s="138" t="n">
        <v>40.92</v>
      </c>
      <c r="H479" s="138"/>
      <c r="I479" s="144"/>
      <c r="M479" s="189"/>
    </row>
    <row r="480" customFormat="false" ht="12.75" hidden="false" customHeight="false" outlineLevel="0" collapsed="false">
      <c r="A480" s="165" t="s">
        <v>809</v>
      </c>
      <c r="B480" s="138" t="n">
        <v>101</v>
      </c>
      <c r="C480" s="138" t="n">
        <v>101</v>
      </c>
      <c r="D480" s="138" t="n">
        <v>101</v>
      </c>
      <c r="E480" s="138" t="n">
        <v>101</v>
      </c>
      <c r="F480" s="138" t="n">
        <v>101</v>
      </c>
      <c r="G480" s="138" t="n">
        <v>101</v>
      </c>
      <c r="H480" s="138"/>
      <c r="I480" s="144"/>
      <c r="M480" s="189"/>
    </row>
    <row r="481" customFormat="false" ht="12.75" hidden="false" customHeight="false" outlineLevel="0" collapsed="false">
      <c r="A481" s="165" t="s">
        <v>810</v>
      </c>
      <c r="B481" s="138" t="n">
        <v>97.5</v>
      </c>
      <c r="C481" s="138" t="n">
        <v>97.5</v>
      </c>
      <c r="D481" s="138" t="n">
        <v>97.5</v>
      </c>
      <c r="E481" s="138" t="n">
        <v>97.5</v>
      </c>
      <c r="F481" s="138" t="n">
        <v>97.5</v>
      </c>
      <c r="G481" s="138" t="n">
        <v>97.5</v>
      </c>
      <c r="H481" s="138"/>
      <c r="I481" s="144"/>
      <c r="M481" s="189"/>
    </row>
    <row r="482" customFormat="false" ht="12.75" hidden="false" customHeight="false" outlineLevel="0" collapsed="false">
      <c r="A482" s="165" t="s">
        <v>811</v>
      </c>
      <c r="B482" s="138" t="n">
        <v>15.87</v>
      </c>
      <c r="C482" s="138" t="n">
        <v>15.87</v>
      </c>
      <c r="D482" s="138" t="n">
        <v>15.87</v>
      </c>
      <c r="E482" s="138" t="n">
        <v>15.87</v>
      </c>
      <c r="F482" s="138" t="n">
        <v>15.87</v>
      </c>
      <c r="G482" s="138" t="n">
        <v>15.87</v>
      </c>
      <c r="H482" s="138"/>
      <c r="I482" s="144"/>
      <c r="M482" s="189"/>
    </row>
    <row r="483" customFormat="false" ht="12.75" hidden="false" customHeight="false" outlineLevel="0" collapsed="false">
      <c r="A483" s="165" t="s">
        <v>812</v>
      </c>
      <c r="B483" s="138" t="n">
        <v>129</v>
      </c>
      <c r="C483" s="138" t="n">
        <v>129</v>
      </c>
      <c r="D483" s="138" t="n">
        <v>129</v>
      </c>
      <c r="E483" s="138" t="n">
        <v>129</v>
      </c>
      <c r="F483" s="138" t="n">
        <v>129</v>
      </c>
      <c r="G483" s="138" t="n">
        <v>129</v>
      </c>
      <c r="H483" s="138"/>
      <c r="I483" s="144"/>
      <c r="M483" s="189"/>
    </row>
    <row r="484" customFormat="false" ht="12.75" hidden="false" customHeight="false" outlineLevel="0" collapsed="false">
      <c r="A484" s="192" t="s">
        <v>813</v>
      </c>
      <c r="B484" s="193" t="n">
        <v>115</v>
      </c>
      <c r="C484" s="193" t="n">
        <v>115</v>
      </c>
      <c r="D484" s="193" t="n">
        <v>115</v>
      </c>
      <c r="E484" s="193" t="n">
        <v>115</v>
      </c>
      <c r="F484" s="193" t="n">
        <v>115</v>
      </c>
      <c r="G484" s="193" t="n">
        <v>115</v>
      </c>
      <c r="H484" s="138"/>
      <c r="I484" s="144"/>
      <c r="M484" s="189"/>
    </row>
    <row r="485" customFormat="false" ht="12.75" hidden="false" customHeight="false" outlineLevel="0" collapsed="false">
      <c r="A485" s="192" t="s">
        <v>814</v>
      </c>
      <c r="B485" s="193" t="n">
        <v>103.652</v>
      </c>
      <c r="C485" s="193" t="n">
        <v>103.652</v>
      </c>
      <c r="D485" s="193" t="n">
        <v>103.652</v>
      </c>
      <c r="E485" s="193" t="n">
        <v>103.652</v>
      </c>
      <c r="F485" s="193" t="n">
        <v>103.652</v>
      </c>
      <c r="G485" s="193" t="n">
        <v>103.652</v>
      </c>
      <c r="H485" s="138"/>
      <c r="I485" s="144"/>
      <c r="M485" s="189"/>
    </row>
    <row r="486" customFormat="false" ht="12.75" hidden="false" customHeight="false" outlineLevel="0" collapsed="false">
      <c r="A486" s="192" t="s">
        <v>815</v>
      </c>
      <c r="B486" s="193" t="n">
        <v>79.23</v>
      </c>
      <c r="C486" s="193" t="n">
        <v>79.23</v>
      </c>
      <c r="D486" s="193" t="n">
        <v>79.23</v>
      </c>
      <c r="E486" s="193" t="n">
        <v>79.23</v>
      </c>
      <c r="F486" s="193" t="n">
        <v>79.23</v>
      </c>
      <c r="G486" s="193" t="n">
        <v>79.23</v>
      </c>
      <c r="H486" s="138"/>
      <c r="I486" s="144"/>
      <c r="M486" s="189"/>
    </row>
    <row r="487" customFormat="false" ht="12.75" hidden="false" customHeight="false" outlineLevel="0" collapsed="false">
      <c r="A487" s="192" t="s">
        <v>816</v>
      </c>
      <c r="B487" s="193" t="n">
        <v>36.58</v>
      </c>
      <c r="C487" s="193" t="n">
        <v>36.58</v>
      </c>
      <c r="D487" s="193" t="n">
        <v>36.58</v>
      </c>
      <c r="E487" s="193" t="n">
        <v>36.58</v>
      </c>
      <c r="F487" s="193" t="n">
        <v>36.58</v>
      </c>
      <c r="G487" s="193" t="n">
        <v>36.58</v>
      </c>
      <c r="H487" s="138"/>
      <c r="I487" s="144"/>
    </row>
    <row r="488" customFormat="false" ht="12.75" hidden="false" customHeight="false" outlineLevel="0" collapsed="false">
      <c r="A488" s="192" t="s">
        <v>817</v>
      </c>
      <c r="B488" s="193" t="n">
        <v>74.6</v>
      </c>
      <c r="C488" s="193" t="n">
        <v>74.6</v>
      </c>
      <c r="D488" s="193" t="n">
        <v>74.6</v>
      </c>
      <c r="E488" s="193" t="n">
        <v>74.6</v>
      </c>
      <c r="F488" s="193" t="n">
        <v>74.6</v>
      </c>
      <c r="G488" s="193" t="n">
        <v>74.6</v>
      </c>
      <c r="H488" s="138"/>
      <c r="I488" s="144"/>
    </row>
    <row r="489" customFormat="false" ht="12.75" hidden="false" customHeight="false" outlineLevel="0" collapsed="false">
      <c r="A489" s="192" t="s">
        <v>818</v>
      </c>
      <c r="B489" s="193" t="n">
        <v>200</v>
      </c>
      <c r="C489" s="193" t="n">
        <v>200</v>
      </c>
      <c r="D489" s="193" t="n">
        <v>200</v>
      </c>
      <c r="E489" s="193" t="n">
        <v>200</v>
      </c>
      <c r="F489" s="193" t="n">
        <v>200</v>
      </c>
      <c r="G489" s="193" t="n">
        <v>200</v>
      </c>
      <c r="H489" s="189"/>
    </row>
    <row r="490" customFormat="false" ht="12.75" hidden="false" customHeight="false" outlineLevel="0" collapsed="false">
      <c r="A490" s="192" t="s">
        <v>819</v>
      </c>
      <c r="B490" s="193" t="n">
        <v>126.5</v>
      </c>
      <c r="C490" s="193" t="n">
        <v>126.5</v>
      </c>
      <c r="D490" s="193" t="n">
        <v>126.5</v>
      </c>
      <c r="E490" s="193" t="n">
        <v>126.5</v>
      </c>
      <c r="F490" s="193" t="n">
        <v>126.5</v>
      </c>
      <c r="G490" s="193" t="n">
        <v>126.5</v>
      </c>
    </row>
    <row r="491" customFormat="false" ht="12.75" hidden="false" customHeight="false" outlineLevel="0" collapsed="false">
      <c r="A491" s="192" t="s">
        <v>820</v>
      </c>
      <c r="B491" s="193" t="n">
        <v>150</v>
      </c>
      <c r="C491" s="193" t="n">
        <v>150</v>
      </c>
      <c r="D491" s="193" t="n">
        <v>150</v>
      </c>
      <c r="E491" s="193" t="n">
        <v>150</v>
      </c>
      <c r="F491" s="193" t="n">
        <v>150</v>
      </c>
      <c r="G491" s="193" t="n">
        <v>150</v>
      </c>
    </row>
    <row r="492" customFormat="false" ht="12.75" hidden="false" customHeight="false" outlineLevel="0" collapsed="false">
      <c r="A492" s="192" t="s">
        <v>821</v>
      </c>
      <c r="B492" s="193" t="n">
        <v>59.8</v>
      </c>
      <c r="C492" s="193" t="n">
        <v>59.8</v>
      </c>
      <c r="D492" s="193" t="n">
        <v>59.8</v>
      </c>
      <c r="E492" s="193" t="n">
        <v>59.8</v>
      </c>
      <c r="F492" s="193" t="n">
        <v>59.8</v>
      </c>
      <c r="G492" s="193" t="n">
        <v>59.8</v>
      </c>
    </row>
    <row r="493" customFormat="false" ht="12.75" hidden="false" customHeight="false" outlineLevel="0" collapsed="false">
      <c r="A493" s="192" t="s">
        <v>822</v>
      </c>
      <c r="B493" s="193" t="n">
        <v>80</v>
      </c>
      <c r="C493" s="193" t="n">
        <v>80</v>
      </c>
      <c r="D493" s="193" t="n">
        <v>80</v>
      </c>
      <c r="E493" s="193" t="n">
        <v>80</v>
      </c>
      <c r="F493" s="193" t="n">
        <v>80</v>
      </c>
      <c r="G493" s="193" t="n">
        <v>80</v>
      </c>
    </row>
    <row r="494" customFormat="false" ht="12.75" hidden="false" customHeight="false" outlineLevel="0" collapsed="false">
      <c r="A494" s="192" t="s">
        <v>823</v>
      </c>
      <c r="B494" s="193" t="n">
        <v>80</v>
      </c>
      <c r="C494" s="193" t="n">
        <v>80</v>
      </c>
      <c r="D494" s="193" t="n">
        <v>80</v>
      </c>
      <c r="E494" s="193" t="n">
        <v>80</v>
      </c>
      <c r="F494" s="193" t="n">
        <v>80</v>
      </c>
      <c r="G494" s="193" t="n">
        <v>80</v>
      </c>
    </row>
    <row r="495" customFormat="false" ht="12.75" hidden="false" customHeight="false" outlineLevel="0" collapsed="false">
      <c r="A495" s="168" t="s">
        <v>824</v>
      </c>
      <c r="B495" s="170" t="n">
        <f aca="false">SUM(B443:B494)</f>
        <v>5519.152</v>
      </c>
      <c r="C495" s="170" t="n">
        <f aca="false">SUM(C443:C494)</f>
        <v>5519.152</v>
      </c>
      <c r="D495" s="170" t="n">
        <f aca="false">SUM(D443:D494)</f>
        <v>5519.152</v>
      </c>
      <c r="E495" s="170" t="n">
        <f aca="false">SUM(E443:E494)</f>
        <v>5519.152</v>
      </c>
      <c r="F495" s="170" t="n">
        <f aca="false">SUM(F443:F494)</f>
        <v>5519.152</v>
      </c>
      <c r="G495" s="170" t="n">
        <f aca="false">SUM(G443:G494)</f>
        <v>5519.152</v>
      </c>
    </row>
    <row r="496" customFormat="false" ht="12.75" hidden="false" customHeight="false" outlineLevel="0" collapsed="false">
      <c r="A496" s="168"/>
      <c r="B496" s="170"/>
      <c r="C496" s="170"/>
      <c r="D496" s="170"/>
      <c r="E496" s="170"/>
      <c r="F496" s="170"/>
      <c r="G496" s="69"/>
    </row>
    <row r="497" customFormat="false" ht="12.75" hidden="false" customHeight="false" outlineLevel="0" collapsed="false">
      <c r="A497" s="194" t="s">
        <v>825</v>
      </c>
      <c r="B497" s="195" t="n">
        <v>244</v>
      </c>
      <c r="C497" s="195" t="n">
        <v>244</v>
      </c>
      <c r="D497" s="195" t="n">
        <v>244</v>
      </c>
      <c r="E497" s="195" t="n">
        <v>244</v>
      </c>
      <c r="F497" s="195" t="n">
        <v>244</v>
      </c>
      <c r="G497" s="195" t="n">
        <v>244</v>
      </c>
    </row>
    <row r="498" customFormat="false" ht="12.75" hidden="false" customHeight="false" outlineLevel="0" collapsed="false">
      <c r="A498" s="194" t="s">
        <v>826</v>
      </c>
      <c r="B498" s="195" t="n">
        <v>275</v>
      </c>
      <c r="C498" s="195" t="n">
        <v>275</v>
      </c>
      <c r="D498" s="195" t="n">
        <v>275</v>
      </c>
      <c r="E498" s="195" t="n">
        <v>275</v>
      </c>
      <c r="F498" s="195" t="n">
        <v>275</v>
      </c>
      <c r="G498" s="195" t="n">
        <v>275</v>
      </c>
      <c r="H498" s="144"/>
      <c r="I498" s="144"/>
      <c r="J498" s="144"/>
    </row>
    <row r="499" customFormat="false" ht="12.75" hidden="false" customHeight="false" outlineLevel="0" collapsed="false">
      <c r="A499" s="194" t="s">
        <v>827</v>
      </c>
      <c r="B499" s="195" t="n">
        <v>96</v>
      </c>
      <c r="C499" s="195" t="n">
        <v>96</v>
      </c>
      <c r="D499" s="195" t="n">
        <v>96</v>
      </c>
      <c r="E499" s="195" t="n">
        <v>96</v>
      </c>
      <c r="F499" s="195" t="n">
        <v>96</v>
      </c>
      <c r="G499" s="195" t="n">
        <v>96</v>
      </c>
      <c r="H499" s="144"/>
      <c r="I499" s="144"/>
      <c r="J499" s="144"/>
    </row>
    <row r="500" customFormat="false" ht="12.75" hidden="false" customHeight="false" outlineLevel="0" collapsed="false">
      <c r="A500" s="194" t="s">
        <v>828</v>
      </c>
      <c r="B500" s="195" t="n">
        <v>97</v>
      </c>
      <c r="C500" s="195" t="n">
        <v>97</v>
      </c>
      <c r="D500" s="195" t="n">
        <v>97</v>
      </c>
      <c r="E500" s="195" t="n">
        <v>97</v>
      </c>
      <c r="F500" s="195" t="n">
        <v>97</v>
      </c>
      <c r="G500" s="195" t="n">
        <v>97</v>
      </c>
      <c r="H500" s="144"/>
      <c r="I500" s="144"/>
      <c r="J500" s="144"/>
    </row>
    <row r="501" customFormat="false" ht="12.75" hidden="false" customHeight="false" outlineLevel="0" collapsed="false">
      <c r="A501" s="194" t="s">
        <v>829</v>
      </c>
      <c r="B501" s="195" t="n">
        <v>0</v>
      </c>
      <c r="C501" s="195" t="n">
        <v>255</v>
      </c>
      <c r="D501" s="195" t="n">
        <v>255</v>
      </c>
      <c r="E501" s="195" t="n">
        <v>255</v>
      </c>
      <c r="F501" s="195" t="n">
        <v>255</v>
      </c>
      <c r="G501" s="195" t="n">
        <v>255</v>
      </c>
      <c r="H501" s="144"/>
      <c r="I501" s="144"/>
      <c r="J501" s="144"/>
    </row>
    <row r="502" customFormat="false" ht="12.75" hidden="false" customHeight="false" outlineLevel="0" collapsed="false">
      <c r="A502" s="194" t="s">
        <v>830</v>
      </c>
      <c r="B502" s="195" t="n">
        <v>332</v>
      </c>
      <c r="C502" s="195" t="n">
        <v>332</v>
      </c>
      <c r="D502" s="195" t="n">
        <v>332</v>
      </c>
      <c r="E502" s="195" t="n">
        <v>332</v>
      </c>
      <c r="F502" s="195" t="n">
        <v>332</v>
      </c>
      <c r="G502" s="195" t="n">
        <v>332</v>
      </c>
      <c r="H502" s="144"/>
      <c r="I502" s="144"/>
      <c r="J502" s="144"/>
    </row>
    <row r="503" customFormat="false" ht="12.75" hidden="false" customHeight="false" outlineLevel="0" collapsed="false">
      <c r="A503" s="194" t="s">
        <v>831</v>
      </c>
      <c r="B503" s="195" t="n">
        <v>0</v>
      </c>
      <c r="C503" s="195" t="n">
        <v>544</v>
      </c>
      <c r="D503" s="195" t="n">
        <v>544</v>
      </c>
      <c r="E503" s="195" t="n">
        <v>544</v>
      </c>
      <c r="F503" s="195" t="n">
        <v>544</v>
      </c>
      <c r="G503" s="195" t="n">
        <v>544</v>
      </c>
      <c r="H503" s="144"/>
      <c r="I503" s="144"/>
      <c r="J503" s="144"/>
    </row>
    <row r="504" customFormat="false" ht="12.75" hidden="false" customHeight="false" outlineLevel="0" collapsed="false">
      <c r="A504" s="194" t="s">
        <v>832</v>
      </c>
      <c r="B504" s="195" t="n">
        <v>0</v>
      </c>
      <c r="C504" s="195" t="n">
        <v>178</v>
      </c>
      <c r="D504" s="195" t="n">
        <v>178</v>
      </c>
      <c r="E504" s="195" t="n">
        <v>178</v>
      </c>
      <c r="F504" s="195" t="n">
        <v>178</v>
      </c>
      <c r="G504" s="195" t="n">
        <v>178</v>
      </c>
      <c r="H504" s="144"/>
      <c r="I504" s="144"/>
      <c r="J504" s="144"/>
    </row>
    <row r="505" customFormat="false" ht="12.75" hidden="false" customHeight="false" outlineLevel="0" collapsed="false">
      <c r="A505" s="194" t="s">
        <v>833</v>
      </c>
      <c r="B505" s="195" t="n">
        <v>0</v>
      </c>
      <c r="C505" s="195" t="n">
        <v>581</v>
      </c>
      <c r="D505" s="195" t="n">
        <v>581</v>
      </c>
      <c r="E505" s="195" t="n">
        <v>581</v>
      </c>
      <c r="F505" s="195" t="n">
        <v>581</v>
      </c>
      <c r="G505" s="195" t="n">
        <v>581</v>
      </c>
    </row>
    <row r="506" customFormat="false" ht="12.75" hidden="false" customHeight="false" outlineLevel="0" collapsed="false">
      <c r="A506" s="194" t="s">
        <v>834</v>
      </c>
      <c r="B506" s="195" t="n">
        <v>0</v>
      </c>
      <c r="C506" s="195" t="n">
        <v>855</v>
      </c>
      <c r="D506" s="195" t="n">
        <v>855</v>
      </c>
      <c r="E506" s="195" t="n">
        <v>855</v>
      </c>
      <c r="F506" s="195" t="n">
        <v>855</v>
      </c>
      <c r="G506" s="195" t="n">
        <v>855</v>
      </c>
    </row>
    <row r="507" customFormat="false" ht="12.75" hidden="false" customHeight="false" outlineLevel="0" collapsed="false">
      <c r="A507" s="194" t="s">
        <v>835</v>
      </c>
      <c r="B507" s="195" t="n">
        <v>0</v>
      </c>
      <c r="C507" s="195" t="n">
        <v>0</v>
      </c>
      <c r="D507" s="195" t="n">
        <v>855</v>
      </c>
      <c r="E507" s="195" t="n">
        <v>855</v>
      </c>
      <c r="F507" s="195" t="n">
        <v>855</v>
      </c>
      <c r="G507" s="195" t="n">
        <v>855</v>
      </c>
      <c r="H507" s="144"/>
      <c r="I507" s="144"/>
      <c r="J507" s="144"/>
    </row>
    <row r="508" customFormat="false" ht="12.75" hidden="false" customHeight="false" outlineLevel="0" collapsed="false">
      <c r="A508" s="194" t="s">
        <v>836</v>
      </c>
      <c r="B508" s="195" t="n">
        <v>0</v>
      </c>
      <c r="C508" s="195" t="n">
        <v>0</v>
      </c>
      <c r="D508" s="195" t="n">
        <v>750</v>
      </c>
      <c r="E508" s="195" t="n">
        <v>750</v>
      </c>
      <c r="F508" s="195" t="n">
        <v>750</v>
      </c>
      <c r="G508" s="195" t="n">
        <v>750</v>
      </c>
    </row>
    <row r="509" customFormat="false" ht="12.75" hidden="false" customHeight="false" outlineLevel="0" collapsed="false">
      <c r="A509" s="194" t="s">
        <v>837</v>
      </c>
      <c r="B509" s="195" t="n">
        <v>0</v>
      </c>
      <c r="C509" s="195" t="n">
        <v>0</v>
      </c>
      <c r="D509" s="195" t="n">
        <v>0</v>
      </c>
      <c r="E509" s="195" t="n">
        <v>0</v>
      </c>
      <c r="F509" s="195" t="n">
        <v>925</v>
      </c>
      <c r="G509" s="195" t="n">
        <v>925</v>
      </c>
    </row>
    <row r="510" customFormat="false" ht="12.75" hidden="false" customHeight="false" outlineLevel="0" collapsed="false">
      <c r="A510" s="196" t="s">
        <v>838</v>
      </c>
      <c r="B510" s="170" t="n">
        <f aca="false">SUM(B497:B509)</f>
        <v>1044</v>
      </c>
      <c r="C510" s="170" t="n">
        <f aca="false">SUM(C497:C509)</f>
        <v>3457</v>
      </c>
      <c r="D510" s="170" t="n">
        <f aca="false">SUM(D497:D509)</f>
        <v>5062</v>
      </c>
      <c r="E510" s="170" t="n">
        <f aca="false">SUM(E497:E509)</f>
        <v>5062</v>
      </c>
      <c r="F510" s="170" t="n">
        <f aca="false">SUM(F497:F509)</f>
        <v>5987</v>
      </c>
      <c r="G510" s="170" t="n">
        <f aca="false">SUM(G497:G509)</f>
        <v>5987</v>
      </c>
    </row>
    <row r="511" customFormat="false" ht="12.75" hidden="false" customHeight="false" outlineLevel="0" collapsed="false">
      <c r="A511" s="198"/>
      <c r="B511" s="199"/>
      <c r="C511" s="199"/>
      <c r="D511" s="199"/>
      <c r="E511" s="199"/>
      <c r="F511" s="199"/>
      <c r="G511" s="146"/>
    </row>
    <row r="512" customFormat="false" ht="12.75" hidden="false" customHeight="false" outlineLevel="0" collapsed="false">
      <c r="A512" s="194" t="s">
        <v>839</v>
      </c>
      <c r="B512" s="199" t="n">
        <v>150</v>
      </c>
      <c r="C512" s="199" t="n">
        <v>150</v>
      </c>
      <c r="D512" s="200" t="n">
        <v>150</v>
      </c>
      <c r="E512" s="199" t="n">
        <v>150</v>
      </c>
      <c r="F512" s="200" t="n">
        <v>150</v>
      </c>
      <c r="G512" s="199" t="n">
        <v>150</v>
      </c>
    </row>
    <row r="513" customFormat="false" ht="12.75" hidden="false" customHeight="false" outlineLevel="0" collapsed="false">
      <c r="A513" s="194" t="s">
        <v>840</v>
      </c>
      <c r="B513" s="199" t="n">
        <v>0</v>
      </c>
      <c r="C513" s="199" t="n">
        <v>300</v>
      </c>
      <c r="D513" s="200" t="n">
        <v>300</v>
      </c>
      <c r="E513" s="199" t="n">
        <v>300</v>
      </c>
      <c r="F513" s="199" t="n">
        <v>300</v>
      </c>
      <c r="G513" s="146" t="n">
        <v>300</v>
      </c>
    </row>
    <row r="514" customFormat="false" ht="12.75" hidden="false" customHeight="false" outlineLevel="0" collapsed="false">
      <c r="A514" s="194" t="s">
        <v>841</v>
      </c>
      <c r="B514" s="193" t="n">
        <v>0</v>
      </c>
      <c r="C514" s="193" t="n">
        <v>136</v>
      </c>
      <c r="D514" s="193" t="n">
        <v>136</v>
      </c>
      <c r="E514" s="193" t="n">
        <v>136</v>
      </c>
      <c r="F514" s="193" t="n">
        <v>136</v>
      </c>
      <c r="G514" s="193" t="n">
        <v>136</v>
      </c>
    </row>
    <row r="515" customFormat="false" ht="12.75" hidden="false" customHeight="false" outlineLevel="0" collapsed="false">
      <c r="A515" s="194" t="s">
        <v>842</v>
      </c>
      <c r="B515" s="193" t="n">
        <v>0</v>
      </c>
      <c r="C515" s="193" t="n">
        <v>100</v>
      </c>
      <c r="D515" s="193" t="n">
        <v>100</v>
      </c>
      <c r="E515" s="193" t="n">
        <v>100</v>
      </c>
      <c r="F515" s="193" t="n">
        <v>100</v>
      </c>
      <c r="G515" s="193" t="n">
        <v>100</v>
      </c>
    </row>
    <row r="516" customFormat="false" ht="12.75" hidden="false" customHeight="false" outlineLevel="0" collapsed="false">
      <c r="A516" s="194" t="s">
        <v>843</v>
      </c>
      <c r="B516" s="199" t="n">
        <v>0</v>
      </c>
      <c r="C516" s="199" t="n">
        <v>59</v>
      </c>
      <c r="D516" s="200" t="n">
        <v>59</v>
      </c>
      <c r="E516" s="199" t="n">
        <v>59</v>
      </c>
      <c r="F516" s="200" t="n">
        <v>59</v>
      </c>
      <c r="G516" s="199" t="n">
        <v>59</v>
      </c>
    </row>
    <row r="517" customFormat="false" ht="12.75" hidden="false" customHeight="false" outlineLevel="0" collapsed="false">
      <c r="A517" s="194" t="s">
        <v>844</v>
      </c>
      <c r="B517" s="199" t="n">
        <v>0</v>
      </c>
      <c r="C517" s="199" t="n">
        <v>39</v>
      </c>
      <c r="D517" s="199" t="n">
        <v>39</v>
      </c>
      <c r="E517" s="199" t="n">
        <v>39</v>
      </c>
      <c r="F517" s="199" t="n">
        <v>39</v>
      </c>
      <c r="G517" s="199" t="n">
        <v>39</v>
      </c>
    </row>
    <row r="518" customFormat="false" ht="12.75" hidden="false" customHeight="false" outlineLevel="0" collapsed="false">
      <c r="A518" s="194" t="s">
        <v>845</v>
      </c>
      <c r="B518" s="199" t="n">
        <v>0</v>
      </c>
      <c r="C518" s="199" t="n">
        <v>249</v>
      </c>
      <c r="D518" s="199" t="n">
        <v>249</v>
      </c>
      <c r="E518" s="199" t="n">
        <v>249</v>
      </c>
      <c r="F518" s="199" t="n">
        <v>249</v>
      </c>
      <c r="G518" s="199" t="n">
        <v>249</v>
      </c>
    </row>
    <row r="519" customFormat="false" ht="12.75" hidden="false" customHeight="false" outlineLevel="0" collapsed="false">
      <c r="A519" s="194" t="s">
        <v>846</v>
      </c>
      <c r="B519" s="199" t="n">
        <v>0</v>
      </c>
      <c r="C519" s="199" t="n">
        <v>150</v>
      </c>
      <c r="D519" s="199" t="n">
        <v>150</v>
      </c>
      <c r="E519" s="199" t="n">
        <v>150</v>
      </c>
      <c r="F519" s="199" t="n">
        <v>150</v>
      </c>
      <c r="G519" s="199" t="n">
        <v>150</v>
      </c>
    </row>
    <row r="520" customFormat="false" ht="12.75" hidden="false" customHeight="false" outlineLevel="0" collapsed="false">
      <c r="A520" s="194" t="s">
        <v>847</v>
      </c>
      <c r="B520" s="199" t="n">
        <v>0</v>
      </c>
      <c r="C520" s="199" t="n">
        <v>183</v>
      </c>
      <c r="D520" s="199" t="n">
        <v>183</v>
      </c>
      <c r="E520" s="199" t="n">
        <v>183</v>
      </c>
      <c r="F520" s="199" t="n">
        <v>183</v>
      </c>
      <c r="G520" s="199" t="n">
        <v>183</v>
      </c>
    </row>
    <row r="521" customFormat="false" ht="12.75" hidden="false" customHeight="false" outlineLevel="0" collapsed="false">
      <c r="A521" s="194" t="s">
        <v>848</v>
      </c>
      <c r="B521" s="199" t="n">
        <v>0</v>
      </c>
      <c r="C521" s="199" t="n">
        <v>113</v>
      </c>
      <c r="D521" s="199" t="n">
        <v>113</v>
      </c>
      <c r="E521" s="199" t="n">
        <v>113</v>
      </c>
      <c r="F521" s="199" t="n">
        <v>113</v>
      </c>
      <c r="G521" s="199" t="n">
        <v>113</v>
      </c>
    </row>
    <row r="522" customFormat="false" ht="12.75" hidden="false" customHeight="false" outlineLevel="0" collapsed="false">
      <c r="A522" s="194" t="s">
        <v>849</v>
      </c>
      <c r="B522" s="199" t="n">
        <v>0</v>
      </c>
      <c r="C522" s="199" t="n">
        <v>180</v>
      </c>
      <c r="D522" s="199" t="n">
        <v>180</v>
      </c>
      <c r="E522" s="199" t="n">
        <v>180</v>
      </c>
      <c r="F522" s="199" t="n">
        <v>180</v>
      </c>
      <c r="G522" s="199" t="n">
        <v>180</v>
      </c>
    </row>
    <row r="523" customFormat="false" ht="12.75" hidden="false" customHeight="false" outlineLevel="0" collapsed="false">
      <c r="A523" s="194" t="s">
        <v>850</v>
      </c>
      <c r="B523" s="199" t="n">
        <v>0</v>
      </c>
      <c r="C523" s="199" t="n">
        <v>212</v>
      </c>
      <c r="D523" s="199" t="n">
        <v>212</v>
      </c>
      <c r="E523" s="199" t="n">
        <v>212</v>
      </c>
      <c r="F523" s="199" t="n">
        <v>212</v>
      </c>
      <c r="G523" s="199" t="n">
        <v>212</v>
      </c>
    </row>
    <row r="524" customFormat="false" ht="12.75" hidden="false" customHeight="false" outlineLevel="0" collapsed="false">
      <c r="A524" s="194" t="s">
        <v>851</v>
      </c>
      <c r="B524" s="199" t="n">
        <v>0</v>
      </c>
      <c r="C524" s="199" t="n">
        <v>303</v>
      </c>
      <c r="D524" s="199" t="n">
        <v>303</v>
      </c>
      <c r="E524" s="199" t="n">
        <v>303</v>
      </c>
      <c r="F524" s="199" t="n">
        <v>303</v>
      </c>
      <c r="G524" s="199" t="n">
        <v>303</v>
      </c>
    </row>
    <row r="525" customFormat="false" ht="12.75" hidden="false" customHeight="false" outlineLevel="0" collapsed="false">
      <c r="A525" s="194" t="s">
        <v>852</v>
      </c>
      <c r="B525" s="199" t="n">
        <v>0</v>
      </c>
      <c r="C525" s="199" t="n">
        <v>120</v>
      </c>
      <c r="D525" s="199" t="n">
        <v>120</v>
      </c>
      <c r="E525" s="199" t="n">
        <v>120</v>
      </c>
      <c r="F525" s="199" t="n">
        <v>120</v>
      </c>
      <c r="G525" s="199" t="n">
        <v>120</v>
      </c>
    </row>
    <row r="526" customFormat="false" ht="12.75" hidden="false" customHeight="false" outlineLevel="0" collapsed="false">
      <c r="A526" s="194" t="s">
        <v>853</v>
      </c>
      <c r="B526" s="199" t="n">
        <v>0</v>
      </c>
      <c r="C526" s="199" t="n">
        <v>101.2</v>
      </c>
      <c r="D526" s="199" t="n">
        <v>101.2</v>
      </c>
      <c r="E526" s="199" t="n">
        <v>101.2</v>
      </c>
      <c r="F526" s="199" t="n">
        <v>101.2</v>
      </c>
      <c r="G526" s="199" t="n">
        <v>101.2</v>
      </c>
    </row>
    <row r="527" customFormat="false" ht="12.75" hidden="false" customHeight="false" outlineLevel="0" collapsed="false">
      <c r="A527" s="194" t="s">
        <v>854</v>
      </c>
      <c r="B527" s="199" t="n">
        <v>0</v>
      </c>
      <c r="C527" s="199" t="n">
        <v>150.75</v>
      </c>
      <c r="D527" s="199" t="n">
        <v>150.75</v>
      </c>
      <c r="E527" s="199" t="n">
        <v>150.75</v>
      </c>
      <c r="F527" s="199" t="n">
        <v>150.75</v>
      </c>
      <c r="G527" s="199" t="n">
        <v>150.75</v>
      </c>
    </row>
    <row r="528" customFormat="false" ht="12.75" hidden="false" customHeight="false" outlineLevel="0" collapsed="false">
      <c r="A528" s="194" t="s">
        <v>855</v>
      </c>
      <c r="B528" s="199" t="n">
        <v>0</v>
      </c>
      <c r="C528" s="199" t="n">
        <v>170</v>
      </c>
      <c r="D528" s="199" t="n">
        <v>170</v>
      </c>
      <c r="E528" s="199" t="n">
        <v>170</v>
      </c>
      <c r="F528" s="199" t="n">
        <v>170</v>
      </c>
      <c r="G528" s="199" t="n">
        <v>170</v>
      </c>
    </row>
    <row r="529" customFormat="false" ht="12.75" hidden="false" customHeight="false" outlineLevel="0" collapsed="false">
      <c r="A529" s="194" t="s">
        <v>856</v>
      </c>
      <c r="B529" s="199" t="n">
        <v>0</v>
      </c>
      <c r="C529" s="199" t="n">
        <v>283</v>
      </c>
      <c r="D529" s="199" t="n">
        <v>283</v>
      </c>
      <c r="E529" s="199" t="n">
        <v>283</v>
      </c>
      <c r="F529" s="199" t="n">
        <v>283</v>
      </c>
      <c r="G529" s="199" t="n">
        <v>283</v>
      </c>
    </row>
    <row r="530" customFormat="false" ht="12.75" hidden="false" customHeight="false" outlineLevel="0" collapsed="false">
      <c r="A530" s="194" t="s">
        <v>857</v>
      </c>
      <c r="B530" s="199" t="n">
        <v>0</v>
      </c>
      <c r="C530" s="199" t="n">
        <v>202</v>
      </c>
      <c r="D530" s="199" t="n">
        <v>202</v>
      </c>
      <c r="E530" s="199" t="n">
        <v>202</v>
      </c>
      <c r="F530" s="199" t="n">
        <v>202</v>
      </c>
      <c r="G530" s="199" t="n">
        <v>202</v>
      </c>
    </row>
    <row r="531" customFormat="false" ht="12.75" hidden="false" customHeight="false" outlineLevel="0" collapsed="false">
      <c r="A531" s="194" t="s">
        <v>858</v>
      </c>
      <c r="B531" s="199" t="n">
        <v>0</v>
      </c>
      <c r="C531" s="199" t="n">
        <v>220</v>
      </c>
      <c r="D531" s="199" t="n">
        <v>220</v>
      </c>
      <c r="E531" s="199" t="n">
        <v>220</v>
      </c>
      <c r="F531" s="199" t="n">
        <v>220</v>
      </c>
      <c r="G531" s="199" t="n">
        <v>220</v>
      </c>
    </row>
    <row r="532" customFormat="false" ht="12.75" hidden="false" customHeight="false" outlineLevel="0" collapsed="false">
      <c r="A532" s="194" t="s">
        <v>859</v>
      </c>
      <c r="B532" s="199" t="n">
        <v>0</v>
      </c>
      <c r="C532" s="199" t="n">
        <v>117.3</v>
      </c>
      <c r="D532" s="199" t="n">
        <v>117.3</v>
      </c>
      <c r="E532" s="199" t="n">
        <v>117.3</v>
      </c>
      <c r="F532" s="199" t="n">
        <v>117.3</v>
      </c>
      <c r="G532" s="199" t="n">
        <v>117.3</v>
      </c>
    </row>
    <row r="533" customFormat="false" ht="12.95" hidden="false" customHeight="true" outlineLevel="0" collapsed="false">
      <c r="A533" s="194" t="s">
        <v>860</v>
      </c>
      <c r="B533" s="199" t="n">
        <v>0</v>
      </c>
      <c r="C533" s="199" t="n">
        <v>165</v>
      </c>
      <c r="D533" s="199" t="n">
        <v>165</v>
      </c>
      <c r="E533" s="199" t="n">
        <v>165</v>
      </c>
      <c r="F533" s="199" t="n">
        <v>165</v>
      </c>
      <c r="G533" s="199" t="n">
        <v>165</v>
      </c>
    </row>
    <row r="534" customFormat="false" ht="12.75" hidden="false" customHeight="false" outlineLevel="0" collapsed="false">
      <c r="A534" s="194" t="s">
        <v>861</v>
      </c>
      <c r="B534" s="199" t="n">
        <v>0</v>
      </c>
      <c r="C534" s="199" t="n">
        <v>225</v>
      </c>
      <c r="D534" s="199" t="n">
        <v>225</v>
      </c>
      <c r="E534" s="199" t="n">
        <v>225</v>
      </c>
      <c r="F534" s="199" t="n">
        <v>225</v>
      </c>
      <c r="G534" s="199" t="n">
        <v>225</v>
      </c>
    </row>
    <row r="535" customFormat="false" ht="12.75" hidden="false" customHeight="false" outlineLevel="0" collapsed="false">
      <c r="A535" s="194" t="s">
        <v>862</v>
      </c>
      <c r="B535" s="199" t="n">
        <v>0</v>
      </c>
      <c r="C535" s="199" t="n">
        <v>0</v>
      </c>
      <c r="D535" s="199" t="n">
        <v>60</v>
      </c>
      <c r="E535" s="199" t="n">
        <v>60</v>
      </c>
      <c r="F535" s="199" t="n">
        <v>60</v>
      </c>
      <c r="G535" s="199" t="n">
        <v>60</v>
      </c>
    </row>
    <row r="536" customFormat="false" ht="12.75" hidden="false" customHeight="false" outlineLevel="0" collapsed="false">
      <c r="A536" s="194" t="s">
        <v>863</v>
      </c>
      <c r="B536" s="199" t="n">
        <v>0</v>
      </c>
      <c r="C536" s="199" t="n">
        <v>0</v>
      </c>
      <c r="D536" s="199" t="n">
        <v>0</v>
      </c>
      <c r="E536" s="199" t="n">
        <v>150</v>
      </c>
      <c r="F536" s="199" t="n">
        <v>150</v>
      </c>
      <c r="G536" s="199" t="n">
        <v>150</v>
      </c>
    </row>
    <row r="537" customFormat="false" ht="12.75" hidden="false" customHeight="false" outlineLevel="0" collapsed="false">
      <c r="A537" s="194" t="s">
        <v>864</v>
      </c>
      <c r="B537" s="199" t="n">
        <v>0</v>
      </c>
      <c r="C537" s="199" t="n">
        <v>0</v>
      </c>
      <c r="D537" s="199" t="n">
        <v>0</v>
      </c>
      <c r="E537" s="199" t="n">
        <v>120</v>
      </c>
      <c r="F537" s="199" t="n">
        <v>120</v>
      </c>
      <c r="G537" s="199" t="n">
        <v>120</v>
      </c>
    </row>
    <row r="538" customFormat="false" ht="12.75" hidden="false" customHeight="false" outlineLevel="0" collapsed="false">
      <c r="A538" s="196" t="s">
        <v>865</v>
      </c>
      <c r="B538" s="170" t="n">
        <f aca="false">SUM(B512:B537)</f>
        <v>150</v>
      </c>
      <c r="C538" s="170" t="n">
        <f aca="false">SUM(C512:C537)</f>
        <v>3928.25</v>
      </c>
      <c r="D538" s="170" t="n">
        <f aca="false">SUM(D512:D537)</f>
        <v>3988.25</v>
      </c>
      <c r="E538" s="170" t="n">
        <f aca="false">SUM(E512:E537)</f>
        <v>4258.25</v>
      </c>
      <c r="F538" s="170" t="n">
        <f aca="false">SUM(F512:F537)</f>
        <v>4258.25</v>
      </c>
      <c r="G538" s="170" t="n">
        <f aca="false">SUM(G512:G537)</f>
        <v>4258.25</v>
      </c>
    </row>
    <row r="539" customFormat="false" ht="12.75" hidden="false" customHeight="false" outlineLevel="0" collapsed="false">
      <c r="A539" s="198"/>
      <c r="B539" s="199"/>
      <c r="C539" s="199"/>
      <c r="D539" s="199"/>
      <c r="E539" s="199"/>
      <c r="F539" s="199"/>
      <c r="G539" s="69"/>
    </row>
    <row r="540" customFormat="false" ht="12.75" hidden="false" customHeight="false" outlineLevel="0" collapsed="false">
      <c r="A540" s="201" t="s">
        <v>866</v>
      </c>
      <c r="B540" s="199" t="n">
        <v>0</v>
      </c>
      <c r="C540" s="199" t="n">
        <v>0</v>
      </c>
      <c r="D540" s="199" t="n">
        <v>0</v>
      </c>
      <c r="E540" s="199" t="n">
        <v>0</v>
      </c>
      <c r="F540" s="199" t="n">
        <v>0</v>
      </c>
      <c r="G540" s="199" t="n">
        <v>0</v>
      </c>
      <c r="H540" s="69"/>
    </row>
    <row r="541" customFormat="false" ht="12.75" hidden="false" customHeight="false" outlineLevel="0" collapsed="false">
      <c r="A541" s="198" t="s">
        <v>526</v>
      </c>
      <c r="B541" s="199" t="n">
        <v>0</v>
      </c>
      <c r="C541" s="199" t="n">
        <v>0</v>
      </c>
      <c r="D541" s="199" t="n">
        <v>58</v>
      </c>
      <c r="E541" s="199" t="n">
        <v>58</v>
      </c>
      <c r="F541" s="199" t="n">
        <v>58</v>
      </c>
      <c r="G541" s="199" t="n">
        <v>58</v>
      </c>
    </row>
    <row r="542" customFormat="false" ht="12.75" hidden="false" customHeight="false" outlineLevel="0" collapsed="false">
      <c r="A542" s="168" t="s">
        <v>867</v>
      </c>
      <c r="B542" s="170" t="n">
        <f aca="false">SUM(B541:B541)</f>
        <v>0</v>
      </c>
      <c r="C542" s="170" t="n">
        <f aca="false">SUM(C541:C541)</f>
        <v>0</v>
      </c>
      <c r="D542" s="170" t="n">
        <f aca="false">SUM(D541:D541)</f>
        <v>58</v>
      </c>
      <c r="E542" s="170" t="n">
        <f aca="false">SUM(E541:E541)</f>
        <v>58</v>
      </c>
      <c r="F542" s="170" t="n">
        <f aca="false">SUM(F541:F541)</f>
        <v>58</v>
      </c>
      <c r="G542" s="170" t="n">
        <f aca="false">SUM(G541:G541)</f>
        <v>58</v>
      </c>
    </row>
    <row r="543" customFormat="false" ht="12.75" hidden="false" customHeight="false" outlineLevel="0" collapsed="false">
      <c r="A543" s="201"/>
      <c r="B543" s="199"/>
      <c r="C543" s="199"/>
      <c r="D543" s="199"/>
      <c r="E543" s="199"/>
      <c r="F543" s="199"/>
      <c r="G543" s="69"/>
    </row>
    <row r="544" customFormat="false" ht="12.75" hidden="false" customHeight="false" outlineLevel="0" collapsed="false">
      <c r="A544" s="201" t="s">
        <v>868</v>
      </c>
      <c r="B544" s="69" t="n">
        <v>12</v>
      </c>
      <c r="C544" s="69" t="n">
        <f aca="false">B544</f>
        <v>12</v>
      </c>
      <c r="D544" s="69" t="n">
        <f aca="false">C544</f>
        <v>12</v>
      </c>
      <c r="E544" s="69" t="n">
        <f aca="false">D544</f>
        <v>12</v>
      </c>
      <c r="F544" s="69" t="n">
        <f aca="false">E544</f>
        <v>12</v>
      </c>
      <c r="G544" s="69" t="n">
        <f aca="false">F544</f>
        <v>12</v>
      </c>
    </row>
    <row r="545" customFormat="false" ht="12.75" hidden="false" customHeight="false" outlineLevel="0" collapsed="false">
      <c r="A545" s="166" t="s">
        <v>869</v>
      </c>
      <c r="B545" s="69" t="n">
        <v>22</v>
      </c>
      <c r="C545" s="69" t="n">
        <f aca="false">B545</f>
        <v>22</v>
      </c>
      <c r="D545" s="69" t="n">
        <f aca="false">C545</f>
        <v>22</v>
      </c>
      <c r="E545" s="69" t="n">
        <f aca="false">D545</f>
        <v>22</v>
      </c>
      <c r="F545" s="69" t="n">
        <f aca="false">E545</f>
        <v>22</v>
      </c>
      <c r="G545" s="69" t="n">
        <f aca="false">F545</f>
        <v>22</v>
      </c>
    </row>
    <row r="546" customFormat="false" ht="12.75" hidden="false" customHeight="false" outlineLevel="0" collapsed="false">
      <c r="A546" s="166" t="s">
        <v>870</v>
      </c>
      <c r="B546" s="69" t="n">
        <v>25</v>
      </c>
      <c r="C546" s="69" t="n">
        <f aca="false">B546</f>
        <v>25</v>
      </c>
      <c r="D546" s="69" t="n">
        <f aca="false">C546</f>
        <v>25</v>
      </c>
      <c r="E546" s="69" t="n">
        <f aca="false">D546</f>
        <v>25</v>
      </c>
      <c r="F546" s="69" t="n">
        <f aca="false">E546</f>
        <v>25</v>
      </c>
      <c r="G546" s="69" t="n">
        <f aca="false">F546</f>
        <v>25</v>
      </c>
    </row>
    <row r="547" customFormat="false" ht="12.75" hidden="false" customHeight="false" outlineLevel="0" collapsed="false">
      <c r="A547" s="166" t="s">
        <v>871</v>
      </c>
      <c r="B547" s="69" t="n">
        <v>50</v>
      </c>
      <c r="C547" s="69" t="n">
        <f aca="false">B547</f>
        <v>50</v>
      </c>
      <c r="D547" s="69" t="n">
        <f aca="false">C547</f>
        <v>50</v>
      </c>
      <c r="E547" s="69" t="n">
        <f aca="false">D547</f>
        <v>50</v>
      </c>
      <c r="F547" s="69" t="n">
        <f aca="false">E547</f>
        <v>50</v>
      </c>
      <c r="G547" s="69" t="n">
        <f aca="false">F547</f>
        <v>50</v>
      </c>
    </row>
    <row r="548" customFormat="false" ht="12.75" hidden="false" customHeight="false" outlineLevel="0" collapsed="false">
      <c r="A548" s="203" t="s">
        <v>872</v>
      </c>
      <c r="B548" s="69" t="n">
        <v>138</v>
      </c>
      <c r="C548" s="69" t="n">
        <f aca="false">B548</f>
        <v>138</v>
      </c>
      <c r="D548" s="69" t="n">
        <f aca="false">C548</f>
        <v>138</v>
      </c>
      <c r="E548" s="69" t="n">
        <f aca="false">D548</f>
        <v>138</v>
      </c>
      <c r="F548" s="69" t="n">
        <f aca="false">E548</f>
        <v>138</v>
      </c>
      <c r="G548" s="69" t="n">
        <f aca="false">F548</f>
        <v>138</v>
      </c>
    </row>
    <row r="549" customFormat="false" ht="12.75" hidden="false" customHeight="false" outlineLevel="0" collapsed="false">
      <c r="A549" s="203" t="s">
        <v>873</v>
      </c>
      <c r="B549" s="69" t="n">
        <v>112</v>
      </c>
      <c r="C549" s="69" t="n">
        <f aca="false">B549</f>
        <v>112</v>
      </c>
      <c r="D549" s="69" t="n">
        <f aca="false">C549</f>
        <v>112</v>
      </c>
      <c r="E549" s="69" t="n">
        <f aca="false">D549</f>
        <v>112</v>
      </c>
      <c r="F549" s="69" t="n">
        <f aca="false">E549</f>
        <v>112</v>
      </c>
      <c r="G549" s="69" t="n">
        <f aca="false">F549</f>
        <v>112</v>
      </c>
    </row>
    <row r="550" customFormat="false" ht="12.75" hidden="false" customHeight="false" outlineLevel="0" collapsed="false">
      <c r="A550" s="203" t="s">
        <v>874</v>
      </c>
      <c r="B550" s="69" t="n">
        <v>100</v>
      </c>
      <c r="C550" s="69" t="n">
        <f aca="false">B550</f>
        <v>100</v>
      </c>
      <c r="D550" s="69" t="n">
        <f aca="false">C550</f>
        <v>100</v>
      </c>
      <c r="E550" s="69" t="n">
        <f aca="false">D550</f>
        <v>100</v>
      </c>
      <c r="F550" s="69" t="n">
        <f aca="false">E550</f>
        <v>100</v>
      </c>
      <c r="G550" s="69" t="n">
        <f aca="false">F550</f>
        <v>100</v>
      </c>
    </row>
    <row r="551" customFormat="false" ht="12.75" hidden="false" customHeight="false" outlineLevel="0" collapsed="false">
      <c r="A551" s="203" t="s">
        <v>875</v>
      </c>
      <c r="B551" s="69" t="n">
        <v>378</v>
      </c>
      <c r="C551" s="69" t="n">
        <f aca="false">B551</f>
        <v>378</v>
      </c>
      <c r="D551" s="69" t="n">
        <f aca="false">C551</f>
        <v>378</v>
      </c>
      <c r="E551" s="69" t="n">
        <f aca="false">D551</f>
        <v>378</v>
      </c>
      <c r="F551" s="69" t="n">
        <f aca="false">E551</f>
        <v>378</v>
      </c>
      <c r="G551" s="69" t="n">
        <f aca="false">F551</f>
        <v>378</v>
      </c>
    </row>
    <row r="552" customFormat="false" ht="12.75" hidden="false" customHeight="false" outlineLevel="0" collapsed="false">
      <c r="A552" s="203" t="s">
        <v>876</v>
      </c>
      <c r="B552" s="69" t="n">
        <v>36</v>
      </c>
      <c r="C552" s="69" t="n">
        <f aca="false">B552</f>
        <v>36</v>
      </c>
      <c r="D552" s="69" t="n">
        <f aca="false">C552</f>
        <v>36</v>
      </c>
      <c r="E552" s="69" t="n">
        <f aca="false">D552</f>
        <v>36</v>
      </c>
      <c r="F552" s="69" t="n">
        <f aca="false">E552</f>
        <v>36</v>
      </c>
      <c r="G552" s="69" t="n">
        <f aca="false">F552</f>
        <v>36</v>
      </c>
    </row>
    <row r="553" customFormat="false" ht="12.75" hidden="false" customHeight="false" outlineLevel="0" collapsed="false">
      <c r="A553" s="203" t="s">
        <v>877</v>
      </c>
      <c r="B553" s="69" t="n">
        <v>68</v>
      </c>
      <c r="C553" s="69" t="n">
        <f aca="false">B553</f>
        <v>68</v>
      </c>
      <c r="D553" s="69" t="n">
        <f aca="false">C553</f>
        <v>68</v>
      </c>
      <c r="E553" s="69" t="n">
        <f aca="false">D553</f>
        <v>68</v>
      </c>
      <c r="F553" s="69" t="n">
        <f aca="false">E553</f>
        <v>68</v>
      </c>
      <c r="G553" s="69" t="n">
        <f aca="false">F553</f>
        <v>68</v>
      </c>
    </row>
    <row r="554" customFormat="false" ht="12.75" hidden="false" customHeight="false" outlineLevel="0" collapsed="false">
      <c r="A554" s="203" t="s">
        <v>878</v>
      </c>
      <c r="B554" s="69" t="n">
        <v>71</v>
      </c>
      <c r="C554" s="69" t="n">
        <f aca="false">B554</f>
        <v>71</v>
      </c>
      <c r="D554" s="69" t="n">
        <f aca="false">C554</f>
        <v>71</v>
      </c>
      <c r="E554" s="69" t="n">
        <f aca="false">D554</f>
        <v>71</v>
      </c>
      <c r="F554" s="69" t="n">
        <f aca="false">E554</f>
        <v>71</v>
      </c>
      <c r="G554" s="69" t="n">
        <f aca="false">F554</f>
        <v>71</v>
      </c>
    </row>
    <row r="555" customFormat="false" ht="12.75" hidden="false" customHeight="false" outlineLevel="0" collapsed="false">
      <c r="A555" s="203" t="s">
        <v>879</v>
      </c>
      <c r="B555" s="69" t="n">
        <v>110</v>
      </c>
      <c r="C555" s="69" t="n">
        <f aca="false">B555</f>
        <v>110</v>
      </c>
      <c r="D555" s="69" t="n">
        <f aca="false">C555</f>
        <v>110</v>
      </c>
      <c r="E555" s="69" t="n">
        <f aca="false">D555</f>
        <v>110</v>
      </c>
      <c r="F555" s="69" t="n">
        <f aca="false">E555</f>
        <v>110</v>
      </c>
      <c r="G555" s="69" t="n">
        <f aca="false">F555</f>
        <v>110</v>
      </c>
    </row>
    <row r="556" customFormat="false" ht="12.75" hidden="false" customHeight="false" outlineLevel="0" collapsed="false">
      <c r="A556" s="201" t="s">
        <v>880</v>
      </c>
      <c r="B556" s="69" t="n">
        <v>95</v>
      </c>
      <c r="C556" s="69" t="n">
        <f aca="false">B556</f>
        <v>95</v>
      </c>
      <c r="D556" s="69" t="n">
        <f aca="false">C556</f>
        <v>95</v>
      </c>
      <c r="E556" s="69" t="n">
        <f aca="false">D556</f>
        <v>95</v>
      </c>
      <c r="F556" s="69" t="n">
        <f aca="false">E556</f>
        <v>95</v>
      </c>
      <c r="G556" s="69" t="n">
        <f aca="false">F556</f>
        <v>95</v>
      </c>
    </row>
    <row r="557" customFormat="false" ht="12.75" hidden="false" customHeight="false" outlineLevel="0" collapsed="false">
      <c r="A557" s="201" t="s">
        <v>881</v>
      </c>
      <c r="B557" s="69" t="n">
        <v>457</v>
      </c>
      <c r="C557" s="69" t="n">
        <f aca="false">B557</f>
        <v>457</v>
      </c>
      <c r="D557" s="69" t="n">
        <f aca="false">C557</f>
        <v>457</v>
      </c>
      <c r="E557" s="69" t="n">
        <f aca="false">D557</f>
        <v>457</v>
      </c>
      <c r="F557" s="69" t="n">
        <f aca="false">E557</f>
        <v>457</v>
      </c>
      <c r="G557" s="69" t="n">
        <f aca="false">F557</f>
        <v>457</v>
      </c>
    </row>
    <row r="558" customFormat="false" ht="12.75" hidden="false" customHeight="false" outlineLevel="0" collapsed="false">
      <c r="A558" s="201" t="s">
        <v>882</v>
      </c>
      <c r="B558" s="204" t="n">
        <v>23</v>
      </c>
      <c r="C558" s="204" t="n">
        <f aca="false">B558</f>
        <v>23</v>
      </c>
      <c r="D558" s="204" t="n">
        <f aca="false">C558</f>
        <v>23</v>
      </c>
      <c r="E558" s="204" t="n">
        <f aca="false">D558</f>
        <v>23</v>
      </c>
      <c r="F558" s="204" t="n">
        <f aca="false">E558</f>
        <v>23</v>
      </c>
      <c r="G558" s="204" t="n">
        <f aca="false">F558</f>
        <v>23</v>
      </c>
    </row>
    <row r="559" customFormat="false" ht="12.75" hidden="false" customHeight="false" outlineLevel="0" collapsed="false">
      <c r="A559" s="201" t="s">
        <v>883</v>
      </c>
      <c r="B559" s="69" t="n">
        <v>63</v>
      </c>
      <c r="C559" s="69" t="n">
        <f aca="false">B559</f>
        <v>63</v>
      </c>
      <c r="D559" s="69" t="n">
        <f aca="false">C559</f>
        <v>63</v>
      </c>
      <c r="E559" s="69" t="n">
        <f aca="false">D559</f>
        <v>63</v>
      </c>
      <c r="F559" s="69" t="n">
        <f aca="false">E559</f>
        <v>63</v>
      </c>
      <c r="G559" s="69" t="n">
        <f aca="false">F559</f>
        <v>63</v>
      </c>
    </row>
    <row r="560" customFormat="false" ht="12.75" hidden="false" customHeight="false" outlineLevel="0" collapsed="false">
      <c r="A560" s="166" t="s">
        <v>884</v>
      </c>
      <c r="B560" s="69" t="n">
        <v>367</v>
      </c>
      <c r="C560" s="69" t="n">
        <f aca="false">B560</f>
        <v>367</v>
      </c>
      <c r="D560" s="69" t="n">
        <f aca="false">C560</f>
        <v>367</v>
      </c>
      <c r="E560" s="69" t="n">
        <f aca="false">D560</f>
        <v>367</v>
      </c>
      <c r="F560" s="69" t="n">
        <f aca="false">E560</f>
        <v>367</v>
      </c>
      <c r="G560" s="69" t="n">
        <f aca="false">F560</f>
        <v>367</v>
      </c>
    </row>
    <row r="561" customFormat="false" ht="12.75" hidden="false" customHeight="false" outlineLevel="0" collapsed="false">
      <c r="A561" s="201" t="s">
        <v>885</v>
      </c>
      <c r="B561" s="69" t="n">
        <v>444</v>
      </c>
      <c r="C561" s="69" t="n">
        <f aca="false">B561</f>
        <v>444</v>
      </c>
      <c r="D561" s="69" t="n">
        <f aca="false">C561</f>
        <v>444</v>
      </c>
      <c r="E561" s="69" t="n">
        <f aca="false">D561</f>
        <v>444</v>
      </c>
      <c r="F561" s="69" t="n">
        <f aca="false">E561</f>
        <v>444</v>
      </c>
      <c r="G561" s="69" t="n">
        <f aca="false">F561</f>
        <v>444</v>
      </c>
    </row>
    <row r="562" s="165" customFormat="true" ht="12.75" hidden="false" customHeight="false" outlineLevel="0" collapsed="false">
      <c r="A562" s="201" t="s">
        <v>886</v>
      </c>
      <c r="B562" s="69" t="n">
        <v>459</v>
      </c>
      <c r="C562" s="69" t="n">
        <f aca="false">B562</f>
        <v>459</v>
      </c>
      <c r="D562" s="69" t="n">
        <f aca="false">C562</f>
        <v>459</v>
      </c>
      <c r="E562" s="69" t="n">
        <f aca="false">D562</f>
        <v>459</v>
      </c>
      <c r="F562" s="69" t="n">
        <f aca="false">E562</f>
        <v>459</v>
      </c>
      <c r="G562" s="69" t="n">
        <f aca="false">F562</f>
        <v>459</v>
      </c>
    </row>
    <row r="563" customFormat="false" ht="12.75" hidden="false" customHeight="false" outlineLevel="0" collapsed="false">
      <c r="A563" s="201" t="s">
        <v>887</v>
      </c>
      <c r="B563" s="69" t="n">
        <v>551</v>
      </c>
      <c r="C563" s="69" t="n">
        <f aca="false">B563</f>
        <v>551</v>
      </c>
      <c r="D563" s="69" t="n">
        <f aca="false">C563</f>
        <v>551</v>
      </c>
      <c r="E563" s="69" t="n">
        <f aca="false">D563</f>
        <v>551</v>
      </c>
      <c r="F563" s="69" t="n">
        <f aca="false">E563</f>
        <v>551</v>
      </c>
      <c r="G563" s="69" t="n">
        <f aca="false">F563</f>
        <v>551</v>
      </c>
    </row>
    <row r="564" customFormat="false" ht="12.75" hidden="false" customHeight="false" outlineLevel="0" collapsed="false">
      <c r="A564" s="201" t="s">
        <v>888</v>
      </c>
      <c r="B564" s="69" t="n">
        <v>733</v>
      </c>
      <c r="C564" s="69" t="n">
        <f aca="false">B564</f>
        <v>733</v>
      </c>
      <c r="D564" s="69" t="n">
        <f aca="false">C564</f>
        <v>733</v>
      </c>
      <c r="E564" s="69" t="n">
        <f aca="false">D564</f>
        <v>733</v>
      </c>
      <c r="F564" s="69" t="n">
        <f aca="false">E564</f>
        <v>733</v>
      </c>
      <c r="G564" s="69" t="n">
        <f aca="false">F564</f>
        <v>733</v>
      </c>
    </row>
    <row r="565" customFormat="false" ht="12.75" hidden="false" customHeight="false" outlineLevel="0" collapsed="false">
      <c r="A565" s="168" t="s">
        <v>889</v>
      </c>
      <c r="B565" s="218" t="n">
        <f aca="false">SUM(B544:B564)</f>
        <v>4314</v>
      </c>
      <c r="C565" s="218" t="n">
        <f aca="false">SUM(C544:C564)</f>
        <v>4314</v>
      </c>
      <c r="D565" s="218" t="n">
        <f aca="false">SUM(D544:D564)</f>
        <v>4314</v>
      </c>
      <c r="E565" s="218" t="n">
        <f aca="false">SUM(E544:E564)</f>
        <v>4314</v>
      </c>
      <c r="F565" s="218" t="n">
        <f aca="false">SUM(F544:F564)</f>
        <v>4314</v>
      </c>
      <c r="G565" s="218" t="n">
        <f aca="false">SUM(G544:G564)</f>
        <v>4314</v>
      </c>
    </row>
    <row r="566" customFormat="false" ht="12.75" hidden="false" customHeight="false" outlineLevel="0" collapsed="false">
      <c r="A566" s="205"/>
      <c r="B566" s="205"/>
      <c r="C566" s="205"/>
      <c r="D566" s="205"/>
      <c r="E566" s="205"/>
      <c r="F566" s="205"/>
      <c r="G566" s="69"/>
    </row>
    <row r="567" s="208" customFormat="true" ht="12.75" hidden="false" customHeight="false" outlineLevel="0" collapsed="false">
      <c r="A567" s="194" t="s">
        <v>890</v>
      </c>
      <c r="B567" s="190" t="n">
        <v>0</v>
      </c>
      <c r="C567" s="190" t="n">
        <v>185</v>
      </c>
      <c r="D567" s="190" t="n">
        <v>185</v>
      </c>
      <c r="E567" s="190" t="n">
        <v>185</v>
      </c>
      <c r="F567" s="190" t="n">
        <v>185</v>
      </c>
      <c r="G567" s="190" t="n">
        <v>185</v>
      </c>
    </row>
    <row r="568" customFormat="false" ht="12.75" hidden="false" customHeight="false" outlineLevel="0" collapsed="false">
      <c r="A568" s="206" t="s">
        <v>891</v>
      </c>
      <c r="B568" s="207" t="n">
        <v>0</v>
      </c>
      <c r="C568" s="207" t="n">
        <v>48</v>
      </c>
      <c r="D568" s="207" t="n">
        <v>48</v>
      </c>
      <c r="E568" s="207" t="n">
        <v>48</v>
      </c>
      <c r="F568" s="207" t="n">
        <v>48</v>
      </c>
      <c r="G568" s="207" t="n">
        <v>48</v>
      </c>
    </row>
    <row r="569" customFormat="false" ht="12.75" hidden="false" customHeight="false" outlineLevel="0" collapsed="false">
      <c r="A569" s="194" t="s">
        <v>892</v>
      </c>
      <c r="B569" s="190" t="n">
        <v>0</v>
      </c>
      <c r="C569" s="190" t="n">
        <v>90</v>
      </c>
      <c r="D569" s="190" t="n">
        <v>90</v>
      </c>
      <c r="E569" s="190" t="n">
        <v>90</v>
      </c>
      <c r="F569" s="190" t="n">
        <v>90</v>
      </c>
      <c r="G569" s="190" t="n">
        <v>90</v>
      </c>
    </row>
    <row r="570" customFormat="false" ht="12.75" hidden="false" customHeight="false" outlineLevel="0" collapsed="false">
      <c r="A570" s="194" t="s">
        <v>893</v>
      </c>
      <c r="B570" s="190" t="n">
        <v>0</v>
      </c>
      <c r="C570" s="190" t="n">
        <v>0</v>
      </c>
      <c r="D570" s="190" t="n">
        <v>86</v>
      </c>
      <c r="E570" s="190" t="n">
        <v>86</v>
      </c>
      <c r="F570" s="190" t="n">
        <v>86</v>
      </c>
      <c r="G570" s="190" t="n">
        <v>86</v>
      </c>
    </row>
    <row r="571" customFormat="false" ht="12.75" hidden="false" customHeight="false" outlineLevel="0" collapsed="false">
      <c r="A571" s="194" t="s">
        <v>894</v>
      </c>
      <c r="B571" s="190" t="n">
        <v>0</v>
      </c>
      <c r="C571" s="190" t="n">
        <v>0</v>
      </c>
      <c r="D571" s="190" t="n">
        <v>1750</v>
      </c>
      <c r="E571" s="190" t="n">
        <v>1750</v>
      </c>
      <c r="F571" s="190" t="n">
        <v>1750</v>
      </c>
      <c r="G571" s="190" t="n">
        <v>1750</v>
      </c>
    </row>
    <row r="572" customFormat="false" ht="12.75" hidden="false" customHeight="false" outlineLevel="0" collapsed="false">
      <c r="A572" s="194" t="s">
        <v>895</v>
      </c>
      <c r="B572" s="190" t="n">
        <v>0</v>
      </c>
      <c r="C572" s="190" t="n">
        <v>0</v>
      </c>
      <c r="D572" s="190" t="n">
        <v>0</v>
      </c>
      <c r="E572" s="190" t="n">
        <v>620</v>
      </c>
      <c r="F572" s="190" t="n">
        <v>620</v>
      </c>
      <c r="G572" s="190" t="n">
        <v>620</v>
      </c>
    </row>
    <row r="573" customFormat="false" ht="12.75" hidden="false" customHeight="false" outlineLevel="0" collapsed="false">
      <c r="A573" s="194" t="s">
        <v>896</v>
      </c>
      <c r="B573" s="190" t="n">
        <v>0</v>
      </c>
      <c r="C573" s="190" t="n">
        <v>0</v>
      </c>
      <c r="D573" s="190" t="n">
        <v>0</v>
      </c>
      <c r="E573" s="190" t="n">
        <v>0</v>
      </c>
      <c r="F573" s="190" t="n">
        <v>165</v>
      </c>
      <c r="G573" s="190" t="n">
        <v>165</v>
      </c>
    </row>
    <row r="574" customFormat="false" ht="12.75" hidden="false" customHeight="false" outlineLevel="0" collapsed="false">
      <c r="A574" s="168" t="s">
        <v>897</v>
      </c>
      <c r="B574" s="218" t="n">
        <f aca="false">SUM(B567:B573)</f>
        <v>0</v>
      </c>
      <c r="C574" s="218" t="n">
        <f aca="false">SUM(C567:C573)</f>
        <v>323</v>
      </c>
      <c r="D574" s="218" t="n">
        <f aca="false">SUM(D567:D573)</f>
        <v>2159</v>
      </c>
      <c r="E574" s="218" t="n">
        <f aca="false">SUM(E567:E573)</f>
        <v>2779</v>
      </c>
      <c r="F574" s="218" t="n">
        <f aca="false">SUM(F567:F573)</f>
        <v>2944</v>
      </c>
      <c r="G574" s="218" t="n">
        <f aca="false">SUM(G567:G573)</f>
        <v>2944</v>
      </c>
    </row>
    <row r="575" customFormat="false" ht="12.75" hidden="false" customHeight="false" outlineLevel="0" collapsed="false">
      <c r="A575" s="201"/>
      <c r="B575" s="190"/>
      <c r="C575" s="190"/>
      <c r="D575" s="190"/>
      <c r="E575" s="190"/>
      <c r="F575" s="190"/>
      <c r="G575" s="190"/>
    </row>
    <row r="576" customFormat="false" ht="12.75" hidden="false" customHeight="false" outlineLevel="0" collapsed="false">
      <c r="A576" s="194" t="s">
        <v>898</v>
      </c>
      <c r="B576" s="190" t="n">
        <v>0</v>
      </c>
      <c r="C576" s="193" t="n">
        <v>194</v>
      </c>
      <c r="D576" s="193" t="n">
        <v>194</v>
      </c>
      <c r="E576" s="193" t="n">
        <v>194</v>
      </c>
      <c r="F576" s="193" t="n">
        <v>194</v>
      </c>
      <c r="G576" s="193" t="n">
        <v>194</v>
      </c>
    </row>
    <row r="577" customFormat="false" ht="12.75" hidden="false" customHeight="false" outlineLevel="0" collapsed="false">
      <c r="A577" s="194" t="s">
        <v>899</v>
      </c>
      <c r="B577" s="190" t="n">
        <v>0</v>
      </c>
      <c r="C577" s="193" t="n">
        <v>180</v>
      </c>
      <c r="D577" s="193" t="n">
        <v>180</v>
      </c>
      <c r="E577" s="193" t="n">
        <v>180</v>
      </c>
      <c r="F577" s="193" t="n">
        <v>180</v>
      </c>
      <c r="G577" s="193" t="n">
        <v>180</v>
      </c>
    </row>
    <row r="578" customFormat="false" ht="12.75" hidden="false" customHeight="false" outlineLevel="0" collapsed="false">
      <c r="A578" s="194" t="s">
        <v>900</v>
      </c>
      <c r="B578" s="190" t="n">
        <v>0</v>
      </c>
      <c r="C578" s="193" t="n">
        <v>141</v>
      </c>
      <c r="D578" s="193" t="n">
        <v>141</v>
      </c>
      <c r="E578" s="193" t="n">
        <v>141</v>
      </c>
      <c r="F578" s="193" t="n">
        <v>141</v>
      </c>
      <c r="G578" s="193" t="n">
        <v>141</v>
      </c>
    </row>
    <row r="579" customFormat="false" ht="12.75" hidden="false" customHeight="false" outlineLevel="0" collapsed="false">
      <c r="A579" s="194" t="s">
        <v>901</v>
      </c>
      <c r="B579" s="190" t="n">
        <v>0</v>
      </c>
      <c r="C579" s="193" t="n">
        <v>165</v>
      </c>
      <c r="D579" s="193" t="n">
        <v>165</v>
      </c>
      <c r="E579" s="193" t="n">
        <v>165</v>
      </c>
      <c r="F579" s="193" t="n">
        <v>165</v>
      </c>
      <c r="G579" s="193" t="n">
        <v>165</v>
      </c>
    </row>
    <row r="580" customFormat="false" ht="12.75" hidden="false" customHeight="false" outlineLevel="0" collapsed="false">
      <c r="A580" s="194" t="s">
        <v>902</v>
      </c>
      <c r="B580" s="190" t="n">
        <v>0</v>
      </c>
      <c r="C580" s="193" t="n">
        <v>300</v>
      </c>
      <c r="D580" s="193" t="n">
        <v>300</v>
      </c>
      <c r="E580" s="193" t="n">
        <v>300</v>
      </c>
      <c r="F580" s="193" t="n">
        <v>300</v>
      </c>
      <c r="G580" s="193" t="n">
        <v>300</v>
      </c>
    </row>
    <row r="581" customFormat="false" ht="12.75" hidden="false" customHeight="false" outlineLevel="0" collapsed="false">
      <c r="A581" s="194" t="s">
        <v>903</v>
      </c>
      <c r="B581" s="190" t="n">
        <v>0</v>
      </c>
      <c r="C581" s="193" t="n">
        <v>300</v>
      </c>
      <c r="D581" s="193" t="n">
        <v>300</v>
      </c>
      <c r="E581" s="193" t="n">
        <v>300</v>
      </c>
      <c r="F581" s="193" t="n">
        <v>300</v>
      </c>
      <c r="G581" s="193" t="n">
        <v>300</v>
      </c>
    </row>
    <row r="582" s="165" customFormat="true" ht="12.75" hidden="false" customHeight="false" outlineLevel="0" collapsed="false">
      <c r="A582" s="194" t="s">
        <v>904</v>
      </c>
      <c r="B582" s="190" t="n">
        <v>0</v>
      </c>
      <c r="C582" s="193" t="n">
        <v>378</v>
      </c>
      <c r="D582" s="193" t="n">
        <v>378</v>
      </c>
      <c r="E582" s="193" t="n">
        <v>378</v>
      </c>
      <c r="F582" s="193" t="n">
        <v>378</v>
      </c>
      <c r="G582" s="193" t="n">
        <v>378</v>
      </c>
    </row>
    <row r="583" customFormat="false" ht="12.75" hidden="false" customHeight="false" outlineLevel="0" collapsed="false">
      <c r="A583" s="194" t="s">
        <v>905</v>
      </c>
      <c r="B583" s="190" t="n">
        <v>0</v>
      </c>
      <c r="C583" s="193" t="n">
        <v>141</v>
      </c>
      <c r="D583" s="193" t="n">
        <v>141</v>
      </c>
      <c r="E583" s="193" t="n">
        <v>141</v>
      </c>
      <c r="F583" s="193" t="n">
        <v>141</v>
      </c>
      <c r="G583" s="193" t="n">
        <v>141</v>
      </c>
    </row>
    <row r="584" customFormat="false" ht="12.75" hidden="false" customHeight="false" outlineLevel="0" collapsed="false">
      <c r="A584" s="194" t="s">
        <v>899</v>
      </c>
      <c r="B584" s="190" t="n">
        <v>0</v>
      </c>
      <c r="C584" s="193" t="n">
        <v>350</v>
      </c>
      <c r="D584" s="193" t="n">
        <v>350</v>
      </c>
      <c r="E584" s="193" t="n">
        <v>350</v>
      </c>
      <c r="F584" s="193" t="n">
        <v>350</v>
      </c>
      <c r="G584" s="193" t="n">
        <v>350</v>
      </c>
    </row>
    <row r="585" customFormat="false" ht="12.75" hidden="false" customHeight="false" outlineLevel="0" collapsed="false">
      <c r="A585" s="194" t="s">
        <v>906</v>
      </c>
      <c r="B585" s="190" t="n">
        <v>0</v>
      </c>
      <c r="C585" s="193" t="n">
        <v>300</v>
      </c>
      <c r="D585" s="193" t="n">
        <v>300</v>
      </c>
      <c r="E585" s="193" t="n">
        <v>300</v>
      </c>
      <c r="F585" s="193" t="n">
        <v>300</v>
      </c>
      <c r="G585" s="193" t="n">
        <v>300</v>
      </c>
    </row>
    <row r="586" customFormat="false" ht="12.75" hidden="false" customHeight="false" outlineLevel="0" collapsed="false">
      <c r="A586" s="194" t="s">
        <v>907</v>
      </c>
      <c r="B586" s="190" t="n">
        <v>0</v>
      </c>
      <c r="C586" s="193" t="n">
        <v>500</v>
      </c>
      <c r="D586" s="193" t="n">
        <v>500</v>
      </c>
      <c r="E586" s="193" t="n">
        <v>500</v>
      </c>
      <c r="F586" s="193" t="n">
        <v>500</v>
      </c>
      <c r="G586" s="193" t="n">
        <v>500</v>
      </c>
    </row>
    <row r="587" customFormat="false" ht="12.75" hidden="false" customHeight="false" outlineLevel="0" collapsed="false">
      <c r="A587" s="194" t="s">
        <v>908</v>
      </c>
      <c r="B587" s="190" t="n">
        <v>0</v>
      </c>
      <c r="C587" s="190" t="n">
        <v>0</v>
      </c>
      <c r="D587" s="193" t="n">
        <v>0</v>
      </c>
      <c r="E587" s="193" t="n">
        <v>0</v>
      </c>
      <c r="F587" s="193" t="n">
        <v>1001</v>
      </c>
      <c r="G587" s="193" t="n">
        <v>1001</v>
      </c>
    </row>
    <row r="588" customFormat="false" ht="12.75" hidden="false" customHeight="false" outlineLevel="0" collapsed="false">
      <c r="A588" s="206" t="s">
        <v>909</v>
      </c>
      <c r="B588" s="167" t="n">
        <v>0</v>
      </c>
      <c r="C588" s="167" t="n">
        <v>0</v>
      </c>
      <c r="D588" s="167" t="n">
        <v>90</v>
      </c>
      <c r="E588" s="167" t="n">
        <v>90</v>
      </c>
      <c r="F588" s="167" t="n">
        <v>90</v>
      </c>
      <c r="G588" s="167" t="n">
        <v>90</v>
      </c>
    </row>
    <row r="589" customFormat="false" ht="12.75" hidden="false" customHeight="false" outlineLevel="0" collapsed="false">
      <c r="A589" s="194" t="s">
        <v>910</v>
      </c>
      <c r="B589" s="190" t="n">
        <v>0</v>
      </c>
      <c r="C589" s="190" t="n">
        <v>0</v>
      </c>
      <c r="D589" s="193" t="n">
        <v>400</v>
      </c>
      <c r="E589" s="193" t="n">
        <v>400</v>
      </c>
      <c r="F589" s="193" t="n">
        <v>400</v>
      </c>
      <c r="G589" s="193" t="n">
        <v>400</v>
      </c>
    </row>
    <row r="590" customFormat="false" ht="12.75" hidden="false" customHeight="false" outlineLevel="0" collapsed="false">
      <c r="A590" s="194" t="s">
        <v>911</v>
      </c>
      <c r="B590" s="190" t="n">
        <v>0</v>
      </c>
      <c r="C590" s="190" t="n">
        <v>0</v>
      </c>
      <c r="D590" s="193" t="n">
        <v>200</v>
      </c>
      <c r="E590" s="193" t="n">
        <v>200</v>
      </c>
      <c r="F590" s="193" t="n">
        <v>200</v>
      </c>
      <c r="G590" s="193" t="n">
        <v>200</v>
      </c>
    </row>
    <row r="591" customFormat="false" ht="12.75" hidden="false" customHeight="false" outlineLevel="0" collapsed="false">
      <c r="A591" s="194" t="s">
        <v>912</v>
      </c>
      <c r="B591" s="190" t="n">
        <v>0</v>
      </c>
      <c r="C591" s="190" t="n">
        <v>0</v>
      </c>
      <c r="D591" s="193" t="n">
        <v>350</v>
      </c>
      <c r="E591" s="193" t="n">
        <v>350</v>
      </c>
      <c r="F591" s="193" t="n">
        <v>350</v>
      </c>
      <c r="G591" s="193" t="n">
        <v>350</v>
      </c>
    </row>
    <row r="592" customFormat="false" ht="12.75" hidden="false" customHeight="false" outlineLevel="0" collapsed="false">
      <c r="A592" s="194" t="s">
        <v>913</v>
      </c>
      <c r="B592" s="190" t="n">
        <v>0</v>
      </c>
      <c r="C592" s="190" t="n">
        <v>0</v>
      </c>
      <c r="D592" s="190" t="n">
        <v>0</v>
      </c>
      <c r="E592" s="193" t="n">
        <v>400</v>
      </c>
      <c r="F592" s="193" t="n">
        <v>400</v>
      </c>
      <c r="G592" s="193" t="n">
        <v>400</v>
      </c>
    </row>
    <row r="593" customFormat="false" ht="12.75" hidden="false" customHeight="false" outlineLevel="0" collapsed="false">
      <c r="A593" s="168" t="s">
        <v>914</v>
      </c>
      <c r="B593" s="218" t="n">
        <f aca="false">SUM(B576:B592)</f>
        <v>0</v>
      </c>
      <c r="C593" s="218" t="n">
        <f aca="false">SUM(C576:C592)</f>
        <v>2949</v>
      </c>
      <c r="D593" s="218" t="n">
        <f aca="false">SUM(D576:D592)</f>
        <v>3989</v>
      </c>
      <c r="E593" s="218" t="n">
        <f aca="false">SUM(E576:E592)</f>
        <v>4389</v>
      </c>
      <c r="F593" s="218" t="n">
        <f aca="false">SUM(F576:F592)</f>
        <v>5390</v>
      </c>
      <c r="G593" s="218" t="n">
        <f aca="false">SUM(G576:G592)</f>
        <v>5390</v>
      </c>
    </row>
    <row r="594" customFormat="false" ht="13.5" hidden="false" customHeight="false" outlineLevel="0" collapsed="false">
      <c r="A594" s="201"/>
      <c r="B594" s="190"/>
      <c r="C594" s="190"/>
      <c r="D594" s="190"/>
      <c r="E594" s="190"/>
      <c r="F594" s="190"/>
      <c r="G594" s="190"/>
    </row>
    <row r="595" customFormat="false" ht="12.75" hidden="false" customHeight="false" outlineLevel="0" collapsed="false">
      <c r="A595" s="210"/>
      <c r="B595" s="193" t="n">
        <v>400</v>
      </c>
      <c r="C595" s="190" t="n">
        <v>400</v>
      </c>
      <c r="D595" s="190" t="n">
        <v>400</v>
      </c>
      <c r="E595" s="190" t="n">
        <v>400</v>
      </c>
      <c r="F595" s="190" t="n">
        <v>400</v>
      </c>
      <c r="G595" s="190" t="n">
        <v>400</v>
      </c>
    </row>
    <row r="596" customFormat="false" ht="12.75" hidden="false" customHeight="false" outlineLevel="0" collapsed="false">
      <c r="A596" s="211"/>
      <c r="B596" s="193" t="n">
        <v>0</v>
      </c>
      <c r="C596" s="190" t="n">
        <v>100</v>
      </c>
      <c r="D596" s="190" t="n">
        <v>100</v>
      </c>
      <c r="E596" s="190" t="n">
        <v>100</v>
      </c>
      <c r="F596" s="190" t="n">
        <v>100</v>
      </c>
      <c r="G596" s="190" t="n">
        <v>100</v>
      </c>
    </row>
    <row r="597" customFormat="false" ht="12.75" hidden="false" customHeight="false" outlineLevel="0" collapsed="false">
      <c r="A597" s="211"/>
      <c r="B597" s="193" t="n">
        <v>0</v>
      </c>
      <c r="C597" s="190" t="n">
        <v>263</v>
      </c>
      <c r="D597" s="190" t="n">
        <v>263</v>
      </c>
      <c r="E597" s="190" t="n">
        <v>263</v>
      </c>
      <c r="F597" s="190" t="n">
        <v>263</v>
      </c>
      <c r="G597" s="190" t="n">
        <v>263</v>
      </c>
    </row>
    <row r="598" customFormat="false" ht="12.75" hidden="false" customHeight="false" outlineLevel="0" collapsed="false">
      <c r="A598" s="211"/>
      <c r="B598" s="193" t="n">
        <v>0</v>
      </c>
      <c r="C598" s="190" t="n">
        <v>680</v>
      </c>
      <c r="D598" s="190" t="n">
        <v>680</v>
      </c>
      <c r="E598" s="190" t="n">
        <v>680</v>
      </c>
      <c r="F598" s="190" t="n">
        <v>680</v>
      </c>
      <c r="G598" s="190" t="n">
        <v>680</v>
      </c>
    </row>
    <row r="599" customFormat="false" ht="12.75" hidden="false" customHeight="false" outlineLevel="0" collapsed="false">
      <c r="A599" s="211"/>
      <c r="B599" s="190" t="n">
        <v>0</v>
      </c>
      <c r="C599" s="190" t="n">
        <v>279</v>
      </c>
      <c r="D599" s="190" t="n">
        <v>279</v>
      </c>
      <c r="E599" s="190" t="n">
        <v>279</v>
      </c>
      <c r="F599" s="190" t="n">
        <v>279</v>
      </c>
      <c r="G599" s="190" t="n">
        <v>279</v>
      </c>
    </row>
    <row r="600" customFormat="false" ht="12.75" hidden="false" customHeight="false" outlineLevel="0" collapsed="false">
      <c r="A600" s="211"/>
      <c r="B600" s="190" t="n">
        <v>0</v>
      </c>
      <c r="C600" s="190" t="n">
        <v>0</v>
      </c>
      <c r="D600" s="190" t="n">
        <v>0</v>
      </c>
      <c r="E600" s="190" t="n">
        <v>0</v>
      </c>
      <c r="F600" s="190" t="n">
        <v>0</v>
      </c>
      <c r="G600" s="190" t="n">
        <v>0</v>
      </c>
    </row>
    <row r="601" customFormat="false" ht="12.75" hidden="false" customHeight="false" outlineLevel="0" collapsed="false">
      <c r="A601" s="211"/>
      <c r="B601" s="190" t="n">
        <v>0</v>
      </c>
      <c r="C601" s="190" t="n">
        <v>280</v>
      </c>
      <c r="D601" s="190" t="n">
        <v>280</v>
      </c>
      <c r="E601" s="190" t="n">
        <v>280</v>
      </c>
      <c r="F601" s="190" t="n">
        <v>280</v>
      </c>
      <c r="G601" s="190" t="n">
        <v>280</v>
      </c>
    </row>
    <row r="602" customFormat="false" ht="12.75" hidden="false" customHeight="false" outlineLevel="0" collapsed="false">
      <c r="A602" s="211"/>
      <c r="B602" s="190" t="n">
        <v>0</v>
      </c>
      <c r="C602" s="190" t="n">
        <v>20</v>
      </c>
      <c r="D602" s="190" t="n">
        <v>20</v>
      </c>
      <c r="E602" s="190" t="n">
        <v>20</v>
      </c>
      <c r="F602" s="190" t="n">
        <v>20</v>
      </c>
      <c r="G602" s="190" t="n">
        <v>20</v>
      </c>
    </row>
    <row r="603" customFormat="false" ht="12.75" hidden="false" customHeight="false" outlineLevel="0" collapsed="false">
      <c r="A603" s="211"/>
      <c r="B603" s="190" t="n">
        <v>0</v>
      </c>
      <c r="C603" s="190" t="n">
        <v>0</v>
      </c>
      <c r="D603" s="190" t="n">
        <v>45</v>
      </c>
      <c r="E603" s="190" t="n">
        <v>45</v>
      </c>
      <c r="F603" s="190" t="n">
        <v>45</v>
      </c>
      <c r="G603" s="190" t="n">
        <v>45</v>
      </c>
    </row>
    <row r="604" customFormat="false" ht="12.75" hidden="false" customHeight="false" outlineLevel="0" collapsed="false">
      <c r="A604" s="211"/>
      <c r="B604" s="190" t="n">
        <v>0</v>
      </c>
      <c r="C604" s="190" t="n">
        <v>0</v>
      </c>
      <c r="D604" s="190" t="n">
        <v>61</v>
      </c>
      <c r="E604" s="190" t="n">
        <v>61</v>
      </c>
      <c r="F604" s="190" t="n">
        <v>61</v>
      </c>
      <c r="G604" s="190" t="n">
        <v>61</v>
      </c>
    </row>
    <row r="605" customFormat="false" ht="12.75" hidden="false" customHeight="false" outlineLevel="0" collapsed="false">
      <c r="A605" s="211"/>
      <c r="B605" s="190" t="n">
        <v>0</v>
      </c>
      <c r="C605" s="190" t="n">
        <v>0</v>
      </c>
      <c r="D605" s="190" t="n">
        <v>275</v>
      </c>
      <c r="E605" s="190" t="n">
        <v>275</v>
      </c>
      <c r="F605" s="190" t="n">
        <v>275</v>
      </c>
      <c r="G605" s="190" t="n">
        <v>275</v>
      </c>
    </row>
    <row r="606" customFormat="false" ht="12.75" hidden="false" customHeight="false" outlineLevel="0" collapsed="false">
      <c r="A606" s="211"/>
      <c r="B606" s="190" t="n">
        <v>0</v>
      </c>
      <c r="C606" s="190" t="n">
        <v>0</v>
      </c>
      <c r="D606" s="190" t="n">
        <v>55</v>
      </c>
      <c r="E606" s="190" t="n">
        <v>55</v>
      </c>
      <c r="F606" s="190" t="n">
        <v>55</v>
      </c>
      <c r="G606" s="190" t="n">
        <v>55</v>
      </c>
    </row>
    <row r="607" customFormat="false" ht="12.75" hidden="false" customHeight="false" outlineLevel="0" collapsed="false">
      <c r="A607" s="211"/>
      <c r="B607" s="190" t="n">
        <v>0</v>
      </c>
      <c r="C607" s="190" t="n">
        <v>0</v>
      </c>
      <c r="D607" s="190" t="n">
        <v>693</v>
      </c>
      <c r="E607" s="190" t="n">
        <v>693</v>
      </c>
      <c r="F607" s="190" t="n">
        <v>693</v>
      </c>
      <c r="G607" s="190" t="n">
        <v>693</v>
      </c>
    </row>
    <row r="608" customFormat="false" ht="12.75" hidden="false" customHeight="false" outlineLevel="0" collapsed="false">
      <c r="A608" s="211"/>
      <c r="B608" s="190" t="n">
        <v>0</v>
      </c>
      <c r="C608" s="190" t="n">
        <v>0</v>
      </c>
      <c r="D608" s="190" t="n">
        <v>550</v>
      </c>
      <c r="E608" s="190" t="n">
        <v>550</v>
      </c>
      <c r="F608" s="190" t="n">
        <v>550</v>
      </c>
      <c r="G608" s="190" t="n">
        <v>550</v>
      </c>
    </row>
    <row r="609" customFormat="false" ht="12.75" hidden="false" customHeight="false" outlineLevel="0" collapsed="false">
      <c r="A609" s="211"/>
      <c r="B609" s="190" t="n">
        <v>0</v>
      </c>
      <c r="C609" s="190" t="n">
        <v>0</v>
      </c>
      <c r="D609" s="190" t="n">
        <v>685</v>
      </c>
      <c r="E609" s="190" t="n">
        <v>685</v>
      </c>
      <c r="F609" s="190" t="n">
        <v>685</v>
      </c>
      <c r="G609" s="190" t="n">
        <v>685</v>
      </c>
    </row>
    <row r="610" customFormat="false" ht="12.75" hidden="false" customHeight="false" outlineLevel="0" collapsed="false">
      <c r="A610" s="211"/>
      <c r="B610" s="190" t="n">
        <v>0</v>
      </c>
      <c r="C610" s="190" t="n">
        <v>0</v>
      </c>
      <c r="D610" s="190" t="n">
        <v>810</v>
      </c>
      <c r="E610" s="190" t="n">
        <v>810</v>
      </c>
      <c r="F610" s="190" t="n">
        <v>810</v>
      </c>
      <c r="G610" s="190" t="n">
        <v>810</v>
      </c>
    </row>
    <row r="611" customFormat="false" ht="12.75" hidden="false" customHeight="false" outlineLevel="0" collapsed="false">
      <c r="A611" s="211"/>
      <c r="B611" s="190" t="n">
        <v>0</v>
      </c>
      <c r="C611" s="190" t="n">
        <v>0</v>
      </c>
      <c r="D611" s="190" t="n">
        <v>0</v>
      </c>
      <c r="E611" s="190" t="n">
        <v>300</v>
      </c>
      <c r="F611" s="190" t="n">
        <v>300</v>
      </c>
      <c r="G611" s="190" t="n">
        <v>300</v>
      </c>
    </row>
    <row r="612" customFormat="false" ht="12.75" hidden="false" customHeight="false" outlineLevel="0" collapsed="false">
      <c r="A612" s="211"/>
      <c r="B612" s="190" t="n">
        <v>0</v>
      </c>
      <c r="C612" s="190" t="n">
        <v>0</v>
      </c>
      <c r="D612" s="190" t="n">
        <v>0</v>
      </c>
      <c r="E612" s="190" t="n">
        <v>775</v>
      </c>
      <c r="F612" s="190" t="n">
        <v>775</v>
      </c>
      <c r="G612" s="190" t="n">
        <v>775</v>
      </c>
    </row>
    <row r="613" customFormat="false" ht="12.75" hidden="false" customHeight="false" outlineLevel="0" collapsed="false">
      <c r="A613" s="211"/>
      <c r="B613" s="190" t="n">
        <v>0</v>
      </c>
      <c r="C613" s="190" t="n">
        <v>0</v>
      </c>
      <c r="D613" s="190" t="n">
        <v>0</v>
      </c>
      <c r="E613" s="190" t="n">
        <v>275</v>
      </c>
      <c r="F613" s="190" t="n">
        <v>275</v>
      </c>
      <c r="G613" s="190" t="n">
        <v>275</v>
      </c>
    </row>
    <row r="614" customFormat="false" ht="12.75" hidden="false" customHeight="false" outlineLevel="0" collapsed="false">
      <c r="A614" s="211"/>
      <c r="B614" s="190" t="n">
        <v>0</v>
      </c>
      <c r="C614" s="190" t="n">
        <v>0</v>
      </c>
      <c r="D614" s="190" t="n">
        <v>0</v>
      </c>
      <c r="E614" s="190" t="n">
        <v>275</v>
      </c>
      <c r="F614" s="190" t="n">
        <v>275</v>
      </c>
      <c r="G614" s="190" t="n">
        <v>275</v>
      </c>
    </row>
    <row r="615" customFormat="false" ht="12.75" hidden="false" customHeight="false" outlineLevel="0" collapsed="false">
      <c r="A615" s="211"/>
      <c r="B615" s="190" t="n">
        <v>0</v>
      </c>
      <c r="C615" s="190" t="n">
        <v>0</v>
      </c>
      <c r="D615" s="190" t="n">
        <v>0</v>
      </c>
      <c r="E615" s="190" t="n">
        <v>1092</v>
      </c>
      <c r="F615" s="190" t="n">
        <v>1092</v>
      </c>
      <c r="G615" s="190" t="n">
        <v>1092</v>
      </c>
    </row>
    <row r="616" customFormat="false" ht="12.75" hidden="false" customHeight="false" outlineLevel="0" collapsed="false">
      <c r="A616" s="211"/>
      <c r="B616" s="190" t="n">
        <v>0</v>
      </c>
      <c r="C616" s="190" t="n">
        <v>0</v>
      </c>
      <c r="D616" s="190" t="n">
        <v>0</v>
      </c>
      <c r="E616" s="190" t="n">
        <v>1200</v>
      </c>
      <c r="F616" s="190" t="n">
        <v>1200</v>
      </c>
      <c r="G616" s="190" t="n">
        <v>1200</v>
      </c>
    </row>
    <row r="617" customFormat="false" ht="12.75" hidden="false" customHeight="false" outlineLevel="0" collapsed="false">
      <c r="A617" s="211"/>
      <c r="B617" s="190" t="n">
        <v>0</v>
      </c>
      <c r="C617" s="190" t="n">
        <v>0</v>
      </c>
      <c r="D617" s="190" t="n">
        <v>0</v>
      </c>
      <c r="E617" s="190" t="n">
        <v>1200</v>
      </c>
      <c r="F617" s="190" t="n">
        <v>1200</v>
      </c>
      <c r="G617" s="190" t="n">
        <v>1200</v>
      </c>
    </row>
    <row r="618" customFormat="false" ht="12.75" hidden="false" customHeight="false" outlineLevel="0" collapsed="false">
      <c r="A618" s="211"/>
      <c r="B618" s="190" t="n">
        <v>0</v>
      </c>
      <c r="C618" s="190" t="n">
        <v>0</v>
      </c>
      <c r="D618" s="190" t="n">
        <v>0</v>
      </c>
      <c r="E618" s="190" t="n">
        <v>0</v>
      </c>
      <c r="F618" s="190" t="n">
        <v>579</v>
      </c>
      <c r="G618" s="190" t="n">
        <v>579</v>
      </c>
    </row>
    <row r="619" customFormat="false" ht="12.75" hidden="false" customHeight="false" outlineLevel="0" collapsed="false">
      <c r="A619" s="211"/>
      <c r="B619" s="190" t="n">
        <v>0</v>
      </c>
      <c r="C619" s="190" t="n">
        <v>0</v>
      </c>
      <c r="D619" s="190" t="n">
        <v>0</v>
      </c>
      <c r="E619" s="190" t="n">
        <v>0</v>
      </c>
      <c r="F619" s="190" t="n">
        <v>1160</v>
      </c>
      <c r="G619" s="190" t="n">
        <v>1160</v>
      </c>
    </row>
    <row r="620" customFormat="false" ht="12.75" hidden="false" customHeight="false" outlineLevel="0" collapsed="false">
      <c r="A620" s="211"/>
      <c r="B620" s="190" t="n">
        <v>0</v>
      </c>
      <c r="C620" s="190" t="n">
        <v>0</v>
      </c>
      <c r="D620" s="190" t="n">
        <v>0</v>
      </c>
      <c r="E620" s="190" t="n">
        <v>0</v>
      </c>
      <c r="F620" s="190" t="n">
        <v>680</v>
      </c>
      <c r="G620" s="190" t="n">
        <v>680</v>
      </c>
    </row>
    <row r="621" customFormat="false" ht="12.75" hidden="false" customHeight="false" outlineLevel="0" collapsed="false">
      <c r="A621" s="211"/>
      <c r="B621" s="190" t="n">
        <v>0</v>
      </c>
      <c r="C621" s="190" t="n">
        <v>0</v>
      </c>
      <c r="D621" s="190" t="n">
        <v>0</v>
      </c>
      <c r="E621" s="190" t="n">
        <v>0</v>
      </c>
      <c r="F621" s="190" t="n">
        <v>646</v>
      </c>
      <c r="G621" s="190" t="n">
        <v>646</v>
      </c>
    </row>
    <row r="622" customFormat="false" ht="13.5" hidden="false" customHeight="false" outlineLevel="0" collapsed="false">
      <c r="A622" s="212"/>
      <c r="B622" s="213" t="n">
        <v>0</v>
      </c>
      <c r="C622" s="213" t="n">
        <v>0</v>
      </c>
      <c r="D622" s="213" t="n">
        <v>0</v>
      </c>
      <c r="E622" s="138" t="n">
        <v>0</v>
      </c>
      <c r="F622" s="138" t="n">
        <v>875</v>
      </c>
      <c r="G622" s="138" t="n">
        <v>875</v>
      </c>
    </row>
    <row r="623" customFormat="false" ht="12.75" hidden="false" customHeight="false" outlineLevel="0" collapsed="false">
      <c r="A623" s="168" t="s">
        <v>915</v>
      </c>
      <c r="B623" s="218" t="n">
        <f aca="false">SUM(B595:B622)</f>
        <v>400</v>
      </c>
      <c r="C623" s="218" t="n">
        <f aca="false">SUM(C595:C622)</f>
        <v>2022</v>
      </c>
      <c r="D623" s="218" t="n">
        <f aca="false">SUM(D595:D622)</f>
        <v>5196</v>
      </c>
      <c r="E623" s="218" t="n">
        <f aca="false">SUM(E595:E622)</f>
        <v>10313</v>
      </c>
      <c r="F623" s="218" t="n">
        <f aca="false">SUM(F595:F622)</f>
        <v>14253</v>
      </c>
      <c r="G623" s="218" t="n">
        <f aca="false">SUM(G595:G622)</f>
        <v>14253</v>
      </c>
    </row>
    <row r="624" customFormat="false" ht="13.5" hidden="false" customHeight="false" outlineLevel="0" collapsed="false">
      <c r="A624" s="201"/>
      <c r="B624" s="190"/>
      <c r="C624" s="190"/>
      <c r="D624" s="190"/>
      <c r="E624" s="190"/>
      <c r="F624" s="190"/>
      <c r="G624" s="190"/>
    </row>
    <row r="625" customFormat="false" ht="12.75" hidden="false" customHeight="false" outlineLevel="0" collapsed="false">
      <c r="A625" s="210"/>
      <c r="B625" s="138" t="n">
        <v>149</v>
      </c>
      <c r="C625" s="138" t="n">
        <v>149</v>
      </c>
      <c r="D625" s="138" t="n">
        <v>149</v>
      </c>
      <c r="E625" s="138" t="n">
        <v>149</v>
      </c>
      <c r="F625" s="138" t="n">
        <v>149</v>
      </c>
      <c r="G625" s="138" t="n">
        <v>149</v>
      </c>
    </row>
    <row r="626" customFormat="false" ht="12.75" hidden="false" customHeight="false" outlineLevel="0" collapsed="false">
      <c r="A626" s="211"/>
      <c r="B626" s="138" t="n">
        <v>60</v>
      </c>
      <c r="C626" s="138" t="n">
        <v>60</v>
      </c>
      <c r="D626" s="138" t="n">
        <v>60</v>
      </c>
      <c r="E626" s="138" t="n">
        <v>60</v>
      </c>
      <c r="F626" s="138" t="n">
        <v>60</v>
      </c>
      <c r="G626" s="138" t="n">
        <v>60</v>
      </c>
    </row>
    <row r="627" customFormat="false" ht="12.75" hidden="false" customHeight="false" outlineLevel="0" collapsed="false">
      <c r="A627" s="211"/>
      <c r="B627" s="138" t="n">
        <v>0</v>
      </c>
      <c r="C627" s="138" t="n">
        <v>105</v>
      </c>
      <c r="D627" s="138" t="n">
        <v>105</v>
      </c>
      <c r="E627" s="138" t="n">
        <v>105</v>
      </c>
      <c r="F627" s="138" t="n">
        <v>105</v>
      </c>
      <c r="G627" s="138" t="n">
        <v>105</v>
      </c>
    </row>
    <row r="628" customFormat="false" ht="12.75" hidden="false" customHeight="false" outlineLevel="0" collapsed="false">
      <c r="A628" s="211"/>
      <c r="B628" s="138" t="n">
        <v>0</v>
      </c>
      <c r="C628" s="138" t="n">
        <v>401</v>
      </c>
      <c r="D628" s="138" t="n">
        <v>401</v>
      </c>
      <c r="E628" s="138" t="n">
        <v>401</v>
      </c>
      <c r="F628" s="138" t="n">
        <v>401</v>
      </c>
      <c r="G628" s="138" t="n">
        <v>401</v>
      </c>
    </row>
    <row r="629" customFormat="false" ht="12.75" hidden="false" customHeight="false" outlineLevel="0" collapsed="false">
      <c r="A629" s="211"/>
      <c r="B629" s="138" t="n">
        <v>0</v>
      </c>
      <c r="C629" s="138" t="n">
        <v>70</v>
      </c>
      <c r="D629" s="138" t="n">
        <v>70</v>
      </c>
      <c r="E629" s="138" t="n">
        <v>70</v>
      </c>
      <c r="F629" s="138" t="n">
        <v>70</v>
      </c>
      <c r="G629" s="138" t="n">
        <v>70</v>
      </c>
    </row>
    <row r="630" customFormat="false" ht="12.75" hidden="false" customHeight="false" outlineLevel="0" collapsed="false">
      <c r="A630" s="211"/>
      <c r="B630" s="138" t="n">
        <v>0</v>
      </c>
      <c r="C630" s="138" t="n">
        <v>150</v>
      </c>
      <c r="D630" s="138" t="n">
        <v>150</v>
      </c>
      <c r="E630" s="138" t="n">
        <v>150</v>
      </c>
      <c r="F630" s="138" t="n">
        <v>150</v>
      </c>
      <c r="G630" s="138" t="n">
        <v>150</v>
      </c>
    </row>
    <row r="631" customFormat="false" ht="12.75" hidden="false" customHeight="false" outlineLevel="0" collapsed="false">
      <c r="A631" s="211"/>
      <c r="B631" s="138" t="n">
        <v>0</v>
      </c>
      <c r="C631" s="138" t="n">
        <v>200</v>
      </c>
      <c r="D631" s="138" t="n">
        <v>200</v>
      </c>
      <c r="E631" s="138" t="n">
        <v>200</v>
      </c>
      <c r="F631" s="138" t="n">
        <v>200</v>
      </c>
      <c r="G631" s="138" t="n">
        <v>200</v>
      </c>
    </row>
    <row r="632" customFormat="false" ht="12.75" hidden="false" customHeight="false" outlineLevel="0" collapsed="false">
      <c r="A632" s="211"/>
      <c r="B632" s="138" t="n">
        <v>0</v>
      </c>
      <c r="C632" s="138" t="n">
        <v>140</v>
      </c>
      <c r="D632" s="138" t="n">
        <v>140</v>
      </c>
      <c r="E632" s="138" t="n">
        <v>140</v>
      </c>
      <c r="F632" s="138" t="n">
        <v>140</v>
      </c>
      <c r="G632" s="138" t="n">
        <v>140</v>
      </c>
    </row>
    <row r="633" customFormat="false" ht="12.75" hidden="false" customHeight="false" outlineLevel="0" collapsed="false">
      <c r="A633" s="211"/>
      <c r="B633" s="138" t="n">
        <v>0</v>
      </c>
      <c r="C633" s="138" t="n">
        <v>200</v>
      </c>
      <c r="D633" s="138" t="n">
        <v>200</v>
      </c>
      <c r="E633" s="138" t="n">
        <v>200</v>
      </c>
      <c r="F633" s="138" t="n">
        <v>200</v>
      </c>
      <c r="G633" s="138" t="n">
        <v>200</v>
      </c>
    </row>
    <row r="634" customFormat="false" ht="12.75" hidden="false" customHeight="false" outlineLevel="0" collapsed="false">
      <c r="A634" s="211"/>
      <c r="B634" s="138" t="n">
        <v>0</v>
      </c>
      <c r="C634" s="138" t="n">
        <v>200</v>
      </c>
      <c r="D634" s="138" t="n">
        <v>200</v>
      </c>
      <c r="E634" s="138" t="n">
        <v>200</v>
      </c>
      <c r="F634" s="138" t="n">
        <v>200</v>
      </c>
      <c r="G634" s="138" t="n">
        <v>200</v>
      </c>
    </row>
    <row r="635" customFormat="false" ht="12.75" hidden="false" customHeight="false" outlineLevel="0" collapsed="false">
      <c r="A635" s="211"/>
      <c r="B635" s="138" t="n">
        <v>0</v>
      </c>
      <c r="C635" s="138" t="n">
        <v>200</v>
      </c>
      <c r="D635" s="138" t="n">
        <v>200</v>
      </c>
      <c r="E635" s="138" t="n">
        <v>200</v>
      </c>
      <c r="F635" s="138" t="n">
        <v>200</v>
      </c>
      <c r="G635" s="138" t="n">
        <v>200</v>
      </c>
    </row>
    <row r="636" customFormat="false" ht="12.75" hidden="false" customHeight="false" outlineLevel="0" collapsed="false">
      <c r="A636" s="211"/>
      <c r="B636" s="138" t="n">
        <v>0</v>
      </c>
      <c r="C636" s="138" t="n">
        <v>150</v>
      </c>
      <c r="D636" s="138" t="n">
        <v>150</v>
      </c>
      <c r="E636" s="138" t="n">
        <v>150</v>
      </c>
      <c r="F636" s="138" t="n">
        <v>150</v>
      </c>
      <c r="G636" s="138" t="n">
        <v>150</v>
      </c>
    </row>
    <row r="637" customFormat="false" ht="12.75" hidden="false" customHeight="false" outlineLevel="0" collapsed="false">
      <c r="A637" s="211"/>
      <c r="B637" s="138" t="n">
        <v>0</v>
      </c>
      <c r="C637" s="138" t="n">
        <v>400</v>
      </c>
      <c r="D637" s="138" t="n">
        <v>400</v>
      </c>
      <c r="E637" s="138" t="n">
        <v>400</v>
      </c>
      <c r="F637" s="138" t="n">
        <v>400</v>
      </c>
      <c r="G637" s="138" t="n">
        <v>400</v>
      </c>
    </row>
    <row r="638" customFormat="false" ht="12" hidden="false" customHeight="true" outlineLevel="0" collapsed="false">
      <c r="A638" s="211"/>
      <c r="B638" s="138" t="n">
        <v>0</v>
      </c>
      <c r="C638" s="138" t="n">
        <v>249</v>
      </c>
      <c r="D638" s="138" t="n">
        <v>249</v>
      </c>
      <c r="E638" s="138" t="n">
        <v>249</v>
      </c>
      <c r="F638" s="138" t="n">
        <v>249</v>
      </c>
      <c r="G638" s="138" t="n">
        <v>249</v>
      </c>
    </row>
    <row r="639" customFormat="false" ht="12.75" hidden="false" customHeight="false" outlineLevel="0" collapsed="false">
      <c r="A639" s="211"/>
      <c r="B639" s="138" t="n">
        <v>0</v>
      </c>
      <c r="C639" s="138" t="n">
        <v>200</v>
      </c>
      <c r="D639" s="138" t="n">
        <v>200</v>
      </c>
      <c r="E639" s="138" t="n">
        <v>200</v>
      </c>
      <c r="F639" s="138" t="n">
        <v>200</v>
      </c>
      <c r="G639" s="138" t="n">
        <v>200</v>
      </c>
    </row>
    <row r="640" customFormat="false" ht="12.75" hidden="false" customHeight="false" outlineLevel="0" collapsed="false">
      <c r="A640" s="211"/>
      <c r="B640" s="138" t="n">
        <v>0</v>
      </c>
      <c r="C640" s="138" t="n">
        <v>50</v>
      </c>
      <c r="D640" s="138" t="n">
        <v>50</v>
      </c>
      <c r="E640" s="138" t="n">
        <v>50</v>
      </c>
      <c r="F640" s="138" t="n">
        <v>50</v>
      </c>
      <c r="G640" s="138" t="n">
        <v>50</v>
      </c>
    </row>
    <row r="641" customFormat="false" ht="12.75" hidden="false" customHeight="false" outlineLevel="0" collapsed="false">
      <c r="A641" s="211"/>
      <c r="B641" s="138" t="n">
        <v>0</v>
      </c>
      <c r="C641" s="138" t="n">
        <v>30</v>
      </c>
      <c r="D641" s="138" t="n">
        <v>30</v>
      </c>
      <c r="E641" s="138" t="n">
        <v>30</v>
      </c>
      <c r="F641" s="138" t="n">
        <v>30</v>
      </c>
      <c r="G641" s="138" t="n">
        <v>30</v>
      </c>
    </row>
    <row r="642" customFormat="false" ht="12.75" hidden="false" customHeight="false" outlineLevel="0" collapsed="false">
      <c r="A642" s="211"/>
      <c r="B642" s="138" t="n">
        <v>0</v>
      </c>
      <c r="C642" s="138" t="n">
        <v>149</v>
      </c>
      <c r="D642" s="138" t="n">
        <v>149</v>
      </c>
      <c r="E642" s="138" t="n">
        <v>149</v>
      </c>
      <c r="F642" s="138" t="n">
        <v>149</v>
      </c>
      <c r="G642" s="138" t="n">
        <v>149</v>
      </c>
    </row>
    <row r="643" customFormat="false" ht="12.75" hidden="false" customHeight="false" outlineLevel="0" collapsed="false">
      <c r="A643" s="211"/>
      <c r="B643" s="138" t="n">
        <v>0</v>
      </c>
      <c r="C643" s="138" t="n">
        <v>200</v>
      </c>
      <c r="D643" s="138" t="n">
        <v>200</v>
      </c>
      <c r="E643" s="138" t="n">
        <v>200</v>
      </c>
      <c r="F643" s="138" t="n">
        <v>200</v>
      </c>
      <c r="G643" s="138" t="n">
        <v>200</v>
      </c>
    </row>
    <row r="644" customFormat="false" ht="12.75" hidden="false" customHeight="false" outlineLevel="0" collapsed="false">
      <c r="A644" s="211"/>
      <c r="B644" s="138" t="n">
        <v>0</v>
      </c>
      <c r="C644" s="138" t="n">
        <v>200</v>
      </c>
      <c r="D644" s="138" t="n">
        <v>200</v>
      </c>
      <c r="E644" s="138" t="n">
        <v>200</v>
      </c>
      <c r="F644" s="138" t="n">
        <v>200</v>
      </c>
      <c r="G644" s="138" t="n">
        <v>200</v>
      </c>
    </row>
    <row r="645" customFormat="false" ht="12.75" hidden="false" customHeight="false" outlineLevel="0" collapsed="false">
      <c r="A645" s="211"/>
      <c r="B645" s="138" t="n">
        <v>0</v>
      </c>
      <c r="C645" s="138" t="n">
        <v>249</v>
      </c>
      <c r="D645" s="138" t="n">
        <v>249</v>
      </c>
      <c r="E645" s="138" t="n">
        <v>249</v>
      </c>
      <c r="F645" s="138" t="n">
        <v>249</v>
      </c>
      <c r="G645" s="138" t="n">
        <v>249</v>
      </c>
    </row>
    <row r="646" customFormat="false" ht="12.75" hidden="false" customHeight="false" outlineLevel="0" collapsed="false">
      <c r="A646" s="211"/>
      <c r="B646" s="138" t="n">
        <v>0</v>
      </c>
      <c r="C646" s="138" t="n">
        <v>41</v>
      </c>
      <c r="D646" s="138" t="n">
        <v>41</v>
      </c>
      <c r="E646" s="138" t="n">
        <v>41</v>
      </c>
      <c r="F646" s="138" t="n">
        <v>41</v>
      </c>
      <c r="G646" s="138" t="n">
        <v>41</v>
      </c>
    </row>
    <row r="647" customFormat="false" ht="12.75" hidden="false" customHeight="false" outlineLevel="0" collapsed="false">
      <c r="A647" s="211"/>
      <c r="B647" s="138" t="n">
        <v>0</v>
      </c>
      <c r="C647" s="138" t="n">
        <v>40</v>
      </c>
      <c r="D647" s="138" t="n">
        <v>40</v>
      </c>
      <c r="E647" s="138" t="n">
        <v>40</v>
      </c>
      <c r="F647" s="138" t="n">
        <v>40</v>
      </c>
      <c r="G647" s="138" t="n">
        <v>40</v>
      </c>
    </row>
    <row r="648" customFormat="false" ht="12.75" hidden="false" customHeight="false" outlineLevel="0" collapsed="false">
      <c r="A648" s="211"/>
      <c r="B648" s="138" t="n">
        <v>0</v>
      </c>
      <c r="C648" s="138" t="n">
        <v>200</v>
      </c>
      <c r="D648" s="138" t="n">
        <v>200</v>
      </c>
      <c r="E648" s="138" t="n">
        <v>200</v>
      </c>
      <c r="F648" s="138" t="n">
        <v>200</v>
      </c>
      <c r="G648" s="138" t="n">
        <v>200</v>
      </c>
    </row>
    <row r="649" customFormat="false" ht="12.75" hidden="false" customHeight="false" outlineLevel="0" collapsed="false">
      <c r="A649" s="211"/>
      <c r="B649" s="138" t="n">
        <v>0</v>
      </c>
      <c r="C649" s="138" t="n">
        <v>200</v>
      </c>
      <c r="D649" s="138" t="n">
        <v>200</v>
      </c>
      <c r="E649" s="138" t="n">
        <v>200</v>
      </c>
      <c r="F649" s="138" t="n">
        <v>200</v>
      </c>
      <c r="G649" s="138" t="n">
        <v>200</v>
      </c>
    </row>
    <row r="650" customFormat="false" ht="12.75" hidden="false" customHeight="false" outlineLevel="0" collapsed="false">
      <c r="A650" s="211"/>
      <c r="B650" s="138" t="n">
        <v>0</v>
      </c>
      <c r="C650" s="138" t="n">
        <v>516</v>
      </c>
      <c r="D650" s="138" t="n">
        <v>516</v>
      </c>
      <c r="E650" s="138" t="n">
        <v>516</v>
      </c>
      <c r="F650" s="138" t="n">
        <v>516</v>
      </c>
      <c r="G650" s="138" t="n">
        <v>516</v>
      </c>
    </row>
    <row r="651" customFormat="false" ht="12.75" hidden="false" customHeight="false" outlineLevel="0" collapsed="false">
      <c r="A651" s="211"/>
      <c r="B651" s="138" t="n">
        <v>0</v>
      </c>
      <c r="C651" s="138" t="n">
        <v>400</v>
      </c>
      <c r="D651" s="138" t="n">
        <v>400</v>
      </c>
      <c r="E651" s="138" t="n">
        <v>400</v>
      </c>
      <c r="F651" s="138" t="n">
        <v>400</v>
      </c>
      <c r="G651" s="138" t="n">
        <v>400</v>
      </c>
    </row>
    <row r="652" customFormat="false" ht="12.75" hidden="false" customHeight="false" outlineLevel="0" collapsed="false">
      <c r="A652" s="211"/>
      <c r="B652" s="138" t="n">
        <v>0</v>
      </c>
      <c r="C652" s="138" t="n">
        <v>300</v>
      </c>
      <c r="D652" s="138" t="n">
        <v>300</v>
      </c>
      <c r="E652" s="138" t="n">
        <v>300</v>
      </c>
      <c r="F652" s="138" t="n">
        <v>300</v>
      </c>
      <c r="G652" s="138" t="n">
        <v>300</v>
      </c>
    </row>
    <row r="653" customFormat="false" ht="12.75" hidden="false" customHeight="false" outlineLevel="0" collapsed="false">
      <c r="A653" s="211"/>
      <c r="B653" s="138" t="n">
        <v>0</v>
      </c>
      <c r="C653" s="138" t="n">
        <v>180</v>
      </c>
      <c r="D653" s="138" t="n">
        <v>180</v>
      </c>
      <c r="E653" s="138" t="n">
        <v>180</v>
      </c>
      <c r="F653" s="138" t="n">
        <v>180</v>
      </c>
      <c r="G653" s="138" t="n">
        <v>180</v>
      </c>
    </row>
    <row r="654" customFormat="false" ht="12.75" hidden="false" customHeight="false" outlineLevel="0" collapsed="false">
      <c r="A654" s="211"/>
      <c r="B654" s="138" t="n">
        <v>0</v>
      </c>
      <c r="C654" s="138" t="n">
        <v>0</v>
      </c>
      <c r="D654" s="138" t="n">
        <v>325</v>
      </c>
      <c r="E654" s="138" t="n">
        <v>325</v>
      </c>
      <c r="F654" s="138" t="n">
        <v>325</v>
      </c>
      <c r="G654" s="138" t="n">
        <v>325</v>
      </c>
    </row>
    <row r="655" customFormat="false" ht="12.75" hidden="false" customHeight="false" outlineLevel="0" collapsed="false">
      <c r="A655" s="211"/>
      <c r="B655" s="138" t="n">
        <v>0</v>
      </c>
      <c r="C655" s="138" t="n">
        <v>0</v>
      </c>
      <c r="D655" s="138" t="n">
        <v>249</v>
      </c>
      <c r="E655" s="138" t="n">
        <v>249</v>
      </c>
      <c r="F655" s="138" t="n">
        <v>249</v>
      </c>
      <c r="G655" s="138" t="n">
        <v>249</v>
      </c>
    </row>
    <row r="656" customFormat="false" ht="12.75" hidden="false" customHeight="false" outlineLevel="0" collapsed="false">
      <c r="A656" s="211"/>
      <c r="B656" s="138" t="n">
        <v>0</v>
      </c>
      <c r="C656" s="138" t="n">
        <v>0</v>
      </c>
      <c r="D656" s="138" t="n">
        <v>200</v>
      </c>
      <c r="E656" s="138" t="n">
        <v>200</v>
      </c>
      <c r="F656" s="138" t="n">
        <v>200</v>
      </c>
      <c r="G656" s="138" t="n">
        <v>200</v>
      </c>
    </row>
    <row r="657" customFormat="false" ht="12.75" hidden="false" customHeight="false" outlineLevel="0" collapsed="false">
      <c r="A657" s="211"/>
      <c r="B657" s="138" t="n">
        <v>0</v>
      </c>
      <c r="C657" s="138" t="n">
        <v>0</v>
      </c>
      <c r="D657" s="138" t="n">
        <v>249</v>
      </c>
      <c r="E657" s="138" t="n">
        <v>249</v>
      </c>
      <c r="F657" s="138" t="n">
        <v>249</v>
      </c>
      <c r="G657" s="138" t="n">
        <v>249</v>
      </c>
    </row>
    <row r="658" customFormat="false" ht="12.75" hidden="false" customHeight="false" outlineLevel="0" collapsed="false">
      <c r="A658" s="211"/>
      <c r="B658" s="138" t="n">
        <v>0</v>
      </c>
      <c r="C658" s="138" t="n">
        <v>0</v>
      </c>
      <c r="D658" s="138" t="n">
        <v>750</v>
      </c>
      <c r="E658" s="138" t="n">
        <v>750</v>
      </c>
      <c r="F658" s="138" t="n">
        <v>750</v>
      </c>
      <c r="G658" s="138" t="n">
        <v>750</v>
      </c>
    </row>
    <row r="659" customFormat="false" ht="12.75" hidden="false" customHeight="false" outlineLevel="0" collapsed="false">
      <c r="A659" s="211"/>
      <c r="B659" s="138" t="n">
        <v>0</v>
      </c>
      <c r="C659" s="138" t="n">
        <v>0</v>
      </c>
      <c r="D659" s="138" t="n">
        <v>249</v>
      </c>
      <c r="E659" s="138" t="n">
        <v>249</v>
      </c>
      <c r="F659" s="138" t="n">
        <v>249</v>
      </c>
      <c r="G659" s="138" t="n">
        <v>249</v>
      </c>
    </row>
    <row r="660" customFormat="false" ht="12.75" hidden="false" customHeight="false" outlineLevel="0" collapsed="false">
      <c r="A660" s="211"/>
      <c r="B660" s="138" t="n">
        <v>0</v>
      </c>
      <c r="C660" s="138" t="n">
        <v>0</v>
      </c>
      <c r="D660" s="138" t="n">
        <v>60</v>
      </c>
      <c r="E660" s="138" t="n">
        <v>60</v>
      </c>
      <c r="F660" s="138" t="n">
        <v>60</v>
      </c>
      <c r="G660" s="138" t="n">
        <v>60</v>
      </c>
    </row>
    <row r="661" customFormat="false" ht="12.75" hidden="false" customHeight="false" outlineLevel="0" collapsed="false">
      <c r="A661" s="211"/>
      <c r="B661" s="138" t="n">
        <v>0</v>
      </c>
      <c r="C661" s="138" t="n">
        <v>0</v>
      </c>
      <c r="D661" s="138" t="n">
        <v>140</v>
      </c>
      <c r="E661" s="138" t="n">
        <v>140</v>
      </c>
      <c r="F661" s="138" t="n">
        <v>140</v>
      </c>
      <c r="G661" s="138" t="n">
        <v>140</v>
      </c>
    </row>
    <row r="662" customFormat="false" ht="12.75" hidden="false" customHeight="false" outlineLevel="0" collapsed="false">
      <c r="A662" s="211"/>
      <c r="B662" s="138" t="n">
        <v>0</v>
      </c>
      <c r="C662" s="138" t="n">
        <v>0</v>
      </c>
      <c r="D662" s="138" t="n">
        <v>300</v>
      </c>
      <c r="E662" s="138" t="n">
        <v>300</v>
      </c>
      <c r="F662" s="138" t="n">
        <v>300</v>
      </c>
      <c r="G662" s="138" t="n">
        <v>300</v>
      </c>
    </row>
    <row r="663" customFormat="false" ht="12.75" hidden="false" customHeight="false" outlineLevel="0" collapsed="false">
      <c r="A663" s="211"/>
      <c r="B663" s="138" t="n">
        <v>0</v>
      </c>
      <c r="C663" s="138" t="n">
        <v>0</v>
      </c>
      <c r="D663" s="138" t="n">
        <v>299</v>
      </c>
      <c r="E663" s="138" t="n">
        <v>299</v>
      </c>
      <c r="F663" s="138" t="n">
        <v>299</v>
      </c>
      <c r="G663" s="138" t="n">
        <v>299</v>
      </c>
    </row>
    <row r="664" customFormat="false" ht="12.75" hidden="false" customHeight="false" outlineLevel="0" collapsed="false">
      <c r="A664" s="211"/>
      <c r="B664" s="138" t="n">
        <v>0</v>
      </c>
      <c r="C664" s="138" t="n">
        <v>0</v>
      </c>
      <c r="D664" s="138" t="n">
        <v>186</v>
      </c>
      <c r="E664" s="138" t="n">
        <v>186</v>
      </c>
      <c r="F664" s="138" t="n">
        <v>186</v>
      </c>
      <c r="G664" s="138" t="n">
        <v>186</v>
      </c>
    </row>
    <row r="665" customFormat="false" ht="12.75" hidden="false" customHeight="false" outlineLevel="0" collapsed="false">
      <c r="A665" s="211"/>
      <c r="B665" s="138" t="n">
        <v>0</v>
      </c>
      <c r="C665" s="138" t="n">
        <v>0</v>
      </c>
      <c r="D665" s="138" t="n">
        <v>100</v>
      </c>
      <c r="E665" s="138" t="n">
        <v>100</v>
      </c>
      <c r="F665" s="138" t="n">
        <v>100</v>
      </c>
      <c r="G665" s="138" t="n">
        <v>100</v>
      </c>
    </row>
    <row r="666" customFormat="false" ht="12.75" hidden="false" customHeight="false" outlineLevel="0" collapsed="false">
      <c r="A666" s="211"/>
      <c r="B666" s="138" t="n">
        <v>0</v>
      </c>
      <c r="C666" s="138" t="n">
        <v>0</v>
      </c>
      <c r="D666" s="138" t="n">
        <v>400</v>
      </c>
      <c r="E666" s="138" t="n">
        <v>400</v>
      </c>
      <c r="F666" s="138" t="n">
        <v>400</v>
      </c>
      <c r="G666" s="138" t="n">
        <v>400</v>
      </c>
    </row>
    <row r="667" customFormat="false" ht="12.75" hidden="false" customHeight="false" outlineLevel="0" collapsed="false">
      <c r="A667" s="211"/>
      <c r="B667" s="138" t="n">
        <v>0</v>
      </c>
      <c r="C667" s="138" t="n">
        <v>0</v>
      </c>
      <c r="D667" s="138" t="n">
        <v>35</v>
      </c>
      <c r="E667" s="138" t="n">
        <v>35</v>
      </c>
      <c r="F667" s="138" t="n">
        <v>35</v>
      </c>
      <c r="G667" s="138" t="n">
        <v>35</v>
      </c>
    </row>
    <row r="668" customFormat="false" ht="12.75" hidden="false" customHeight="false" outlineLevel="0" collapsed="false">
      <c r="A668" s="211"/>
      <c r="B668" s="138" t="n">
        <v>0</v>
      </c>
      <c r="C668" s="138" t="n">
        <v>0</v>
      </c>
      <c r="D668" s="138" t="n">
        <v>100</v>
      </c>
      <c r="E668" s="138" t="n">
        <v>100</v>
      </c>
      <c r="F668" s="138" t="n">
        <v>100</v>
      </c>
      <c r="G668" s="138" t="n">
        <v>100</v>
      </c>
    </row>
    <row r="669" customFormat="false" ht="12.75" hidden="false" customHeight="false" outlineLevel="0" collapsed="false">
      <c r="A669" s="211"/>
      <c r="B669" s="138" t="n">
        <v>0</v>
      </c>
      <c r="C669" s="138" t="n">
        <v>0</v>
      </c>
      <c r="D669" s="138" t="n">
        <v>100</v>
      </c>
      <c r="E669" s="138" t="n">
        <v>100</v>
      </c>
      <c r="F669" s="138" t="n">
        <v>100</v>
      </c>
      <c r="G669" s="138" t="n">
        <v>100</v>
      </c>
    </row>
    <row r="670" customFormat="false" ht="12.75" hidden="false" customHeight="false" outlineLevel="0" collapsed="false">
      <c r="A670" s="211"/>
      <c r="B670" s="138" t="n">
        <v>0</v>
      </c>
      <c r="C670" s="138" t="n">
        <v>0</v>
      </c>
      <c r="D670" s="138" t="n">
        <v>90</v>
      </c>
      <c r="E670" s="138" t="n">
        <v>90</v>
      </c>
      <c r="F670" s="138" t="n">
        <v>90</v>
      </c>
      <c r="G670" s="138" t="n">
        <v>90</v>
      </c>
    </row>
    <row r="671" customFormat="false" ht="12.75" hidden="false" customHeight="false" outlineLevel="0" collapsed="false">
      <c r="A671" s="211"/>
      <c r="B671" s="138" t="n">
        <v>0</v>
      </c>
      <c r="C671" s="138" t="n">
        <v>0</v>
      </c>
      <c r="D671" s="138" t="n">
        <v>251</v>
      </c>
      <c r="E671" s="138" t="n">
        <v>251</v>
      </c>
      <c r="F671" s="138" t="n">
        <v>251</v>
      </c>
      <c r="G671" s="138" t="n">
        <v>251</v>
      </c>
    </row>
    <row r="672" customFormat="false" ht="12.75" hidden="false" customHeight="false" outlineLevel="0" collapsed="false">
      <c r="A672" s="211"/>
      <c r="B672" s="138" t="n">
        <v>0</v>
      </c>
      <c r="C672" s="138" t="n">
        <v>0</v>
      </c>
      <c r="D672" s="138" t="n">
        <v>249</v>
      </c>
      <c r="E672" s="138" t="n">
        <v>249</v>
      </c>
      <c r="F672" s="138" t="n">
        <v>249</v>
      </c>
      <c r="G672" s="138" t="n">
        <v>249</v>
      </c>
    </row>
    <row r="673" customFormat="false" ht="12.75" hidden="false" customHeight="false" outlineLevel="0" collapsed="false">
      <c r="A673" s="211"/>
      <c r="B673" s="138" t="n">
        <v>0</v>
      </c>
      <c r="C673" s="138" t="n">
        <v>0</v>
      </c>
      <c r="D673" s="138" t="n">
        <v>148.5</v>
      </c>
      <c r="E673" s="138" t="n">
        <v>148.5</v>
      </c>
      <c r="F673" s="138" t="n">
        <v>148.5</v>
      </c>
      <c r="G673" s="138" t="n">
        <v>148.5</v>
      </c>
    </row>
    <row r="674" customFormat="false" ht="12.75" hidden="false" customHeight="false" outlineLevel="0" collapsed="false">
      <c r="A674" s="211"/>
      <c r="B674" s="138" t="n">
        <v>0</v>
      </c>
      <c r="C674" s="138" t="n">
        <v>0</v>
      </c>
      <c r="D674" s="138" t="n">
        <v>258</v>
      </c>
      <c r="E674" s="138" t="n">
        <v>258</v>
      </c>
      <c r="F674" s="138" t="n">
        <v>258</v>
      </c>
      <c r="G674" s="138" t="n">
        <v>258</v>
      </c>
    </row>
    <row r="675" customFormat="false" ht="12.75" hidden="false" customHeight="false" outlineLevel="0" collapsed="false">
      <c r="A675" s="211"/>
      <c r="B675" s="138" t="n">
        <v>0</v>
      </c>
      <c r="C675" s="138" t="n">
        <v>0</v>
      </c>
      <c r="D675" s="138" t="n">
        <v>250</v>
      </c>
      <c r="E675" s="138" t="n">
        <v>250</v>
      </c>
      <c r="F675" s="138" t="n">
        <v>250</v>
      </c>
      <c r="G675" s="138" t="n">
        <v>250</v>
      </c>
    </row>
    <row r="676" customFormat="false" ht="12.75" hidden="false" customHeight="false" outlineLevel="0" collapsed="false">
      <c r="A676" s="211"/>
      <c r="B676" s="138" t="n">
        <v>0</v>
      </c>
      <c r="C676" s="138" t="n">
        <v>0</v>
      </c>
      <c r="D676" s="138" t="n">
        <v>150</v>
      </c>
      <c r="E676" s="138" t="n">
        <v>150</v>
      </c>
      <c r="F676" s="138" t="n">
        <v>150</v>
      </c>
      <c r="G676" s="138" t="n">
        <v>150</v>
      </c>
    </row>
    <row r="677" customFormat="false" ht="12.75" hidden="false" customHeight="false" outlineLevel="0" collapsed="false">
      <c r="A677" s="211"/>
      <c r="B677" s="138" t="n">
        <v>0</v>
      </c>
      <c r="C677" s="138" t="n">
        <v>0</v>
      </c>
      <c r="D677" s="138" t="n">
        <v>150</v>
      </c>
      <c r="E677" s="138" t="n">
        <v>150</v>
      </c>
      <c r="F677" s="138" t="n">
        <v>150</v>
      </c>
      <c r="G677" s="138" t="n">
        <v>150</v>
      </c>
    </row>
    <row r="678" customFormat="false" ht="12.75" hidden="false" customHeight="false" outlineLevel="0" collapsed="false">
      <c r="A678" s="211"/>
      <c r="B678" s="138" t="n">
        <v>0</v>
      </c>
      <c r="C678" s="138" t="n">
        <v>0</v>
      </c>
      <c r="D678" s="138" t="n">
        <v>386</v>
      </c>
      <c r="E678" s="138" t="n">
        <v>386</v>
      </c>
      <c r="F678" s="138" t="n">
        <v>386</v>
      </c>
      <c r="G678" s="138" t="n">
        <v>386</v>
      </c>
    </row>
    <row r="679" customFormat="false" ht="12.75" hidden="false" customHeight="false" outlineLevel="0" collapsed="false">
      <c r="A679" s="211"/>
      <c r="B679" s="138" t="n">
        <v>0</v>
      </c>
      <c r="C679" s="138" t="n">
        <v>0</v>
      </c>
      <c r="D679" s="138" t="n">
        <v>0</v>
      </c>
      <c r="E679" s="138" t="n">
        <v>400</v>
      </c>
      <c r="F679" s="138" t="n">
        <v>400</v>
      </c>
      <c r="G679" s="138" t="n">
        <v>400</v>
      </c>
    </row>
    <row r="680" customFormat="false" ht="12.75" hidden="false" customHeight="false" outlineLevel="0" collapsed="false">
      <c r="A680" s="211"/>
      <c r="B680" s="138" t="n">
        <v>0</v>
      </c>
      <c r="C680" s="138" t="n">
        <v>0</v>
      </c>
      <c r="D680" s="138" t="n">
        <v>0</v>
      </c>
      <c r="E680" s="138" t="n">
        <v>350</v>
      </c>
      <c r="F680" s="138" t="n">
        <v>350</v>
      </c>
      <c r="G680" s="138" t="n">
        <v>350</v>
      </c>
    </row>
    <row r="681" customFormat="false" ht="12.75" hidden="false" customHeight="false" outlineLevel="0" collapsed="false">
      <c r="A681" s="211"/>
      <c r="B681" s="138" t="n">
        <v>0</v>
      </c>
      <c r="C681" s="138" t="n">
        <v>0</v>
      </c>
      <c r="D681" s="138" t="n">
        <v>0</v>
      </c>
      <c r="E681" s="138" t="n">
        <v>399</v>
      </c>
      <c r="F681" s="138" t="n">
        <v>399</v>
      </c>
      <c r="G681" s="138" t="n">
        <v>399</v>
      </c>
    </row>
    <row r="682" customFormat="false" ht="12.75" hidden="false" customHeight="false" outlineLevel="0" collapsed="false">
      <c r="A682" s="211"/>
      <c r="B682" s="138" t="n">
        <v>0</v>
      </c>
      <c r="C682" s="138" t="n">
        <v>0</v>
      </c>
      <c r="D682" s="138" t="n">
        <v>0</v>
      </c>
      <c r="E682" s="138" t="n">
        <v>500</v>
      </c>
      <c r="F682" s="138" t="n">
        <v>500</v>
      </c>
      <c r="G682" s="138" t="n">
        <v>500</v>
      </c>
    </row>
    <row r="683" customFormat="false" ht="12.75" hidden="false" customHeight="false" outlineLevel="0" collapsed="false">
      <c r="A683" s="211"/>
      <c r="B683" s="138" t="n">
        <v>0</v>
      </c>
      <c r="C683" s="138" t="n">
        <v>0</v>
      </c>
      <c r="D683" s="138" t="n">
        <v>0</v>
      </c>
      <c r="E683" s="138" t="n">
        <v>200</v>
      </c>
      <c r="F683" s="138" t="n">
        <v>200</v>
      </c>
      <c r="G683" s="138" t="n">
        <v>200</v>
      </c>
    </row>
    <row r="684" customFormat="false" ht="12.75" hidden="false" customHeight="false" outlineLevel="0" collapsed="false">
      <c r="A684" s="211"/>
      <c r="B684" s="138" t="n">
        <v>0</v>
      </c>
      <c r="C684" s="138" t="n">
        <v>0</v>
      </c>
      <c r="D684" s="138" t="n">
        <v>0</v>
      </c>
      <c r="E684" s="138" t="n">
        <v>210</v>
      </c>
      <c r="F684" s="138" t="n">
        <v>210</v>
      </c>
      <c r="G684" s="138" t="n">
        <v>210</v>
      </c>
    </row>
    <row r="685" customFormat="false" ht="12.75" hidden="false" customHeight="false" outlineLevel="0" collapsed="false">
      <c r="A685" s="211"/>
      <c r="B685" s="138" t="n">
        <v>0</v>
      </c>
      <c r="C685" s="138" t="n">
        <v>0</v>
      </c>
      <c r="D685" s="138" t="n">
        <v>0</v>
      </c>
      <c r="E685" s="138" t="n">
        <v>180</v>
      </c>
      <c r="F685" s="138" t="n">
        <v>180</v>
      </c>
      <c r="G685" s="138" t="n">
        <v>180</v>
      </c>
    </row>
    <row r="686" customFormat="false" ht="12.75" hidden="false" customHeight="false" outlineLevel="0" collapsed="false">
      <c r="A686" s="211"/>
      <c r="B686" s="138" t="n">
        <v>0</v>
      </c>
      <c r="C686" s="138" t="n">
        <v>0</v>
      </c>
      <c r="D686" s="138" t="n">
        <v>0</v>
      </c>
      <c r="E686" s="138" t="n">
        <v>270</v>
      </c>
      <c r="F686" s="138" t="n">
        <v>270</v>
      </c>
      <c r="G686" s="138" t="n">
        <v>270</v>
      </c>
    </row>
    <row r="687" customFormat="false" ht="12.75" hidden="false" customHeight="false" outlineLevel="0" collapsed="false">
      <c r="A687" s="211"/>
      <c r="B687" s="138" t="n">
        <v>0</v>
      </c>
      <c r="C687" s="138" t="n">
        <v>0</v>
      </c>
      <c r="D687" s="138" t="n">
        <v>0</v>
      </c>
      <c r="E687" s="138" t="n">
        <v>609</v>
      </c>
      <c r="F687" s="138" t="n">
        <v>609</v>
      </c>
      <c r="G687" s="138" t="n">
        <v>609</v>
      </c>
    </row>
    <row r="688" customFormat="false" ht="12.75" hidden="false" customHeight="false" outlineLevel="0" collapsed="false">
      <c r="A688" s="211"/>
      <c r="B688" s="138" t="n">
        <v>0</v>
      </c>
      <c r="C688" s="138" t="n">
        <v>0</v>
      </c>
      <c r="D688" s="138" t="n">
        <v>0</v>
      </c>
      <c r="E688" s="138" t="n">
        <v>200</v>
      </c>
      <c r="F688" s="138" t="n">
        <v>200</v>
      </c>
      <c r="G688" s="138" t="n">
        <v>200</v>
      </c>
    </row>
    <row r="689" customFormat="false" ht="12.75" hidden="false" customHeight="false" outlineLevel="0" collapsed="false">
      <c r="A689" s="211"/>
      <c r="B689" s="138" t="n">
        <v>0</v>
      </c>
      <c r="C689" s="138" t="n">
        <v>0</v>
      </c>
      <c r="D689" s="138" t="n">
        <v>0</v>
      </c>
      <c r="E689" s="138" t="n">
        <v>0</v>
      </c>
      <c r="F689" s="138" t="n">
        <v>4000</v>
      </c>
      <c r="G689" s="138" t="n">
        <v>4000</v>
      </c>
    </row>
    <row r="690" customFormat="false" ht="12.75" hidden="false" customHeight="false" outlineLevel="0" collapsed="false">
      <c r="A690" s="211"/>
      <c r="B690" s="138" t="n">
        <v>0</v>
      </c>
      <c r="C690" s="138" t="n">
        <v>0</v>
      </c>
      <c r="D690" s="138" t="n">
        <v>0</v>
      </c>
      <c r="E690" s="138" t="n">
        <v>0</v>
      </c>
      <c r="F690" s="138" t="n">
        <v>200</v>
      </c>
      <c r="G690" s="138" t="n">
        <v>200</v>
      </c>
    </row>
    <row r="691" customFormat="false" ht="12.75" hidden="false" customHeight="false" outlineLevel="0" collapsed="false">
      <c r="A691" s="211"/>
      <c r="B691" s="138" t="n">
        <v>0</v>
      </c>
      <c r="C691" s="138" t="n">
        <v>0</v>
      </c>
      <c r="D691" s="138" t="n">
        <v>0</v>
      </c>
      <c r="E691" s="138" t="n">
        <v>0</v>
      </c>
      <c r="F691" s="138" t="n">
        <v>500</v>
      </c>
      <c r="G691" s="138" t="n">
        <v>500</v>
      </c>
    </row>
    <row r="692" customFormat="false" ht="12.75" hidden="false" customHeight="false" outlineLevel="0" collapsed="false">
      <c r="A692" s="211"/>
      <c r="B692" s="138" t="n">
        <v>0</v>
      </c>
      <c r="C692" s="138" t="n">
        <v>0</v>
      </c>
      <c r="D692" s="138" t="n">
        <v>0</v>
      </c>
      <c r="E692" s="138" t="n">
        <v>0</v>
      </c>
      <c r="F692" s="138" t="n">
        <v>0</v>
      </c>
      <c r="G692" s="138" t="n">
        <v>750</v>
      </c>
    </row>
    <row r="693" customFormat="false" ht="12.75" hidden="false" customHeight="false" outlineLevel="0" collapsed="false">
      <c r="A693" s="211"/>
      <c r="B693" s="138" t="n">
        <v>0</v>
      </c>
      <c r="C693" s="138" t="n">
        <v>0</v>
      </c>
      <c r="D693" s="138" t="n">
        <v>0</v>
      </c>
      <c r="E693" s="138" t="n">
        <v>0</v>
      </c>
      <c r="F693" s="138" t="n">
        <v>0</v>
      </c>
      <c r="G693" s="138" t="n">
        <v>250</v>
      </c>
    </row>
    <row r="694" customFormat="false" ht="12.75" hidden="false" customHeight="false" outlineLevel="0" collapsed="false">
      <c r="A694" s="211"/>
      <c r="B694" s="138" t="n">
        <v>0</v>
      </c>
      <c r="C694" s="138" t="n">
        <v>0</v>
      </c>
      <c r="D694" s="138" t="n">
        <v>0</v>
      </c>
      <c r="E694" s="138" t="n">
        <v>0</v>
      </c>
      <c r="F694" s="138" t="n">
        <v>0</v>
      </c>
      <c r="G694" s="138" t="n">
        <v>250</v>
      </c>
    </row>
    <row r="695" customFormat="false" ht="12.75" hidden="false" customHeight="false" outlineLevel="0" collapsed="false">
      <c r="A695" s="211"/>
      <c r="B695" s="138" t="n">
        <v>0</v>
      </c>
      <c r="C695" s="138" t="n">
        <v>0</v>
      </c>
      <c r="D695" s="138" t="n">
        <v>0</v>
      </c>
      <c r="E695" s="138" t="n">
        <v>0</v>
      </c>
      <c r="F695" s="138" t="n">
        <v>0</v>
      </c>
      <c r="G695" s="138" t="n">
        <v>250</v>
      </c>
    </row>
    <row r="696" customFormat="false" ht="12.75" hidden="false" customHeight="false" outlineLevel="0" collapsed="false">
      <c r="A696" s="211"/>
      <c r="B696" s="138" t="n">
        <v>0</v>
      </c>
      <c r="C696" s="138" t="n">
        <v>0</v>
      </c>
      <c r="D696" s="138" t="n">
        <v>0</v>
      </c>
      <c r="E696" s="138" t="n">
        <v>0</v>
      </c>
      <c r="F696" s="138" t="n">
        <v>0</v>
      </c>
      <c r="G696" s="138" t="n">
        <v>200</v>
      </c>
    </row>
    <row r="697" customFormat="false" ht="12.75" hidden="false" customHeight="false" outlineLevel="0" collapsed="false">
      <c r="A697" s="211"/>
      <c r="B697" s="138" t="n">
        <v>0</v>
      </c>
      <c r="C697" s="138" t="n">
        <v>0</v>
      </c>
      <c r="D697" s="138" t="n">
        <v>0</v>
      </c>
      <c r="E697" s="138" t="n">
        <v>0</v>
      </c>
      <c r="F697" s="138" t="n">
        <v>0</v>
      </c>
      <c r="G697" s="138" t="n">
        <v>200</v>
      </c>
    </row>
    <row r="698" customFormat="false" ht="13.5" hidden="false" customHeight="false" outlineLevel="0" collapsed="false">
      <c r="A698" s="212"/>
      <c r="B698" s="138" t="n">
        <v>0</v>
      </c>
      <c r="C698" s="138" t="n">
        <v>0</v>
      </c>
      <c r="D698" s="138" t="n">
        <v>0</v>
      </c>
      <c r="E698" s="138" t="n">
        <v>0</v>
      </c>
      <c r="F698" s="138" t="n">
        <v>0</v>
      </c>
      <c r="G698" s="138" t="n">
        <v>1100</v>
      </c>
    </row>
    <row r="699" customFormat="false" ht="12.75" hidden="false" customHeight="false" outlineLevel="0" collapsed="false">
      <c r="A699" s="214" t="s">
        <v>916</v>
      </c>
      <c r="B699" s="219" t="n">
        <f aca="false">SUM(B625:B685)</f>
        <v>209</v>
      </c>
      <c r="C699" s="219" t="n">
        <f aca="false">SUM(C625:C685)</f>
        <v>5629</v>
      </c>
      <c r="D699" s="219" t="n">
        <f aca="false">SUM(D625:D685)</f>
        <v>11303.5</v>
      </c>
      <c r="E699" s="219" t="n">
        <f aca="false">SUM(E625:E685)</f>
        <v>13542.5</v>
      </c>
      <c r="F699" s="219" t="n">
        <f aca="false">SUM(F625:F685)</f>
        <v>13542.5</v>
      </c>
      <c r="G699" s="219" t="n">
        <f aca="false">SUM(G625:G685)</f>
        <v>13542.5</v>
      </c>
    </row>
    <row r="700" customFormat="false" ht="12.75" hidden="false" customHeight="false" outlineLevel="0" collapsed="false">
      <c r="A700" s="216"/>
    </row>
    <row r="701" customFormat="false" ht="12.75" hidden="false" customHeight="false" outlineLevel="0" collapsed="false">
      <c r="A701" s="216"/>
    </row>
    <row r="702" customFormat="false" ht="12.75" hidden="false" customHeight="false" outlineLevel="0" collapsed="false">
      <c r="A702" s="216"/>
    </row>
    <row r="703" customFormat="false" ht="12.75" hidden="false" customHeight="false" outlineLevel="0" collapsed="false">
      <c r="A703" s="216"/>
    </row>
    <row r="704" customFormat="false" ht="12.75" hidden="false" customHeight="false" outlineLevel="0" collapsed="false">
      <c r="A704" s="216"/>
    </row>
    <row r="705" customFormat="false" ht="12.75" hidden="false" customHeight="false" outlineLevel="0" collapsed="false">
      <c r="A705" s="216"/>
    </row>
    <row r="706" customFormat="false" ht="12.75" hidden="false" customHeight="false" outlineLevel="0" collapsed="false">
      <c r="A706" s="216"/>
    </row>
    <row r="707" customFormat="false" ht="12.75" hidden="false" customHeight="false" outlineLevel="0" collapsed="false">
      <c r="A707" s="216"/>
    </row>
    <row r="708" customFormat="false" ht="12.75" hidden="false" customHeight="false" outlineLevel="0" collapsed="false">
      <c r="A708" s="216"/>
    </row>
    <row r="709" customFormat="false" ht="12.75" hidden="false" customHeight="false" outlineLevel="0" collapsed="false">
      <c r="A709" s="216"/>
    </row>
  </sheetData>
  <mergeCells count="5">
    <mergeCell ref="A1:G1"/>
    <mergeCell ref="A2:F2"/>
    <mergeCell ref="A3:G3"/>
    <mergeCell ref="A4:G4"/>
    <mergeCell ref="B6:F6"/>
  </mergeCells>
  <conditionalFormatting sqref="D511">
    <cfRule type="cellIs" priority="2" operator="notEqual" aboveAverage="0" equalAverage="0" bottom="0" percent="0" rank="0" text="" dxfId="11">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8" t="s">
        <v>9</v>
      </c>
    </row>
    <row r="4" customFormat="false" ht="12.75" hidden="false" customHeight="false" outlineLevel="0" collapsed="false">
      <c r="A4" s="39" t="s">
        <v>45</v>
      </c>
    </row>
    <row r="5" customFormat="false" ht="21" hidden="false" customHeight="true" outlineLevel="0" collapsed="false">
      <c r="A5" s="39" t="s">
        <v>46</v>
      </c>
    </row>
    <row r="8" customFormat="false" ht="114.75" hidden="false" customHeight="false" outlineLevel="0" collapsed="false">
      <c r="A8" s="40" t="s">
        <v>47</v>
      </c>
    </row>
    <row r="10" customFormat="false" ht="51" hidden="false" customHeight="false" outlineLevel="0" collapsed="false">
      <c r="A10" s="40"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41" t="s">
        <v>11</v>
      </c>
      <c r="B1" s="42"/>
      <c r="C1" s="42"/>
      <c r="D1" s="42"/>
      <c r="E1" s="42"/>
      <c r="F1" s="42"/>
      <c r="G1" s="42"/>
      <c r="H1" s="42"/>
    </row>
    <row r="2" customFormat="false" ht="12.75" hidden="false" customHeight="true" outlineLevel="0" collapsed="false">
      <c r="A2" s="43"/>
      <c r="B2" s="43"/>
      <c r="C2" s="43"/>
      <c r="D2" s="43"/>
      <c r="E2" s="43"/>
      <c r="F2" s="43"/>
      <c r="G2" s="43"/>
      <c r="H2" s="43"/>
    </row>
    <row r="4" customFormat="false" ht="15.75" hidden="false" customHeight="false" outlineLevel="0" collapsed="false">
      <c r="A4" s="44" t="s">
        <v>49</v>
      </c>
    </row>
    <row r="5" s="46" customFormat="true" ht="50.25" hidden="false" customHeight="true" outlineLevel="0" collapsed="false">
      <c r="A5" s="45" t="s">
        <v>50</v>
      </c>
    </row>
    <row r="7" customFormat="false" ht="12.75" hidden="false" customHeight="false" outlineLevel="0" collapsed="false">
      <c r="A7" s="47" t="s">
        <v>51</v>
      </c>
    </row>
    <row r="8" customFormat="false" ht="52.5" hidden="false" customHeight="true" outlineLevel="0" collapsed="false">
      <c r="A8" s="45" t="s">
        <v>52</v>
      </c>
    </row>
    <row r="9" customFormat="false" ht="12.75" hidden="false" customHeight="true" outlineLevel="0" collapsed="false">
      <c r="A9" s="45"/>
    </row>
    <row r="10" customFormat="false" ht="12.75" hidden="false" customHeight="false" outlineLevel="0" collapsed="false">
      <c r="A10" s="47" t="s">
        <v>53</v>
      </c>
    </row>
    <row r="11" customFormat="false" ht="47.25" hidden="false" customHeight="false" outlineLevel="0" collapsed="false">
      <c r="A11" s="45" t="s">
        <v>54</v>
      </c>
    </row>
    <row r="13" customFormat="false" ht="12.75" hidden="false" customHeight="false" outlineLevel="0" collapsed="false">
      <c r="A13" s="47" t="s">
        <v>55</v>
      </c>
    </row>
    <row r="14" customFormat="false" ht="94.5" hidden="false" customHeight="false" outlineLevel="0" collapsed="false">
      <c r="A14" s="45" t="s">
        <v>56</v>
      </c>
    </row>
    <row r="16" customFormat="false" ht="12.75" hidden="false" customHeight="false" outlineLevel="0" collapsed="false">
      <c r="A16" s="47" t="s">
        <v>57</v>
      </c>
    </row>
    <row r="17" customFormat="false" ht="47.25" hidden="false" customHeight="false" outlineLevel="0" collapsed="false">
      <c r="A17" s="45" t="s">
        <v>58</v>
      </c>
    </row>
    <row r="19" customFormat="false" ht="12.75" hidden="false" customHeight="false" outlineLevel="0" collapsed="false">
      <c r="A19" s="47" t="s">
        <v>59</v>
      </c>
    </row>
    <row r="20" customFormat="false" ht="47.25" hidden="false" customHeight="false" outlineLevel="0" collapsed="false">
      <c r="A20" s="45" t="s">
        <v>60</v>
      </c>
    </row>
    <row r="22" customFormat="false" ht="12.75" hidden="false" customHeight="false" outlineLevel="0" collapsed="false">
      <c r="A22" s="47" t="s">
        <v>61</v>
      </c>
    </row>
    <row r="23" customFormat="false" ht="15.75" hidden="false" customHeight="false" outlineLevel="0" collapsed="false">
      <c r="A23" s="48" t="s">
        <v>62</v>
      </c>
    </row>
    <row r="25" customFormat="false" ht="15.75" hidden="false" customHeight="true" outlineLevel="0" collapsed="false">
      <c r="A25" s="44" t="s">
        <v>63</v>
      </c>
    </row>
    <row r="26" customFormat="false" ht="31.5" hidden="false" customHeight="false" outlineLevel="0" collapsed="false">
      <c r="A26" s="45" t="s">
        <v>64</v>
      </c>
    </row>
    <row r="28" customFormat="false" ht="12.75" hidden="false" customHeight="false" outlineLevel="0" collapsed="false">
      <c r="A28" s="47" t="s">
        <v>65</v>
      </c>
    </row>
    <row r="29" customFormat="false" ht="15.75" hidden="false" customHeight="false" outlineLevel="0" collapsed="false">
      <c r="A29" s="45" t="s">
        <v>66</v>
      </c>
    </row>
    <row r="30" customFormat="false" ht="15.75" hidden="false" customHeight="true" outlineLevel="0" collapsed="false">
      <c r="A30" s="45" t="s">
        <v>67</v>
      </c>
    </row>
    <row r="31" customFormat="false" ht="15.75" hidden="false" customHeight="true" outlineLevel="0" collapsed="false">
      <c r="A31" s="45" t="s">
        <v>68</v>
      </c>
    </row>
    <row r="32" customFormat="false" ht="63" hidden="false" customHeight="false" outlineLevel="0" collapsed="false">
      <c r="A32" s="45" t="s">
        <v>69</v>
      </c>
    </row>
    <row r="34" customFormat="false" ht="12.75" hidden="false" customHeight="false" outlineLevel="0" collapsed="false">
      <c r="A34" s="47" t="s">
        <v>70</v>
      </c>
    </row>
    <row r="35" customFormat="false" ht="78.75" hidden="false" customHeight="false" outlineLevel="0" collapsed="false">
      <c r="A35" s="45" t="s">
        <v>71</v>
      </c>
    </row>
    <row r="37" customFormat="false" ht="12.75" hidden="false" customHeight="false" outlineLevel="0" collapsed="false">
      <c r="A37" s="47" t="s">
        <v>72</v>
      </c>
    </row>
    <row r="38" customFormat="false" ht="31.5" hidden="false" customHeight="false" outlineLevel="0" collapsed="false">
      <c r="A38" s="45" t="s">
        <v>73</v>
      </c>
    </row>
    <row r="40" customFormat="false" ht="12.75" hidden="false" customHeight="false" outlineLevel="0" collapsed="false">
      <c r="A40" s="47" t="s">
        <v>74</v>
      </c>
    </row>
    <row r="41" customFormat="false" ht="47.25" hidden="false" customHeight="false" outlineLevel="0" collapsed="false">
      <c r="A41" s="45" t="s">
        <v>75</v>
      </c>
    </row>
    <row r="43" customFormat="false" ht="12.75" hidden="false" customHeight="false" outlineLevel="0" collapsed="false">
      <c r="A43" s="47" t="s">
        <v>76</v>
      </c>
    </row>
    <row r="44" customFormat="false" ht="31.5" hidden="false" customHeight="false" outlineLevel="0" collapsed="false">
      <c r="A44" s="45" t="s">
        <v>77</v>
      </c>
    </row>
    <row r="46" customFormat="false" ht="12.75" hidden="false" customHeight="false" outlineLevel="0" collapsed="false">
      <c r="A46" s="47" t="s">
        <v>78</v>
      </c>
    </row>
    <row r="47" customFormat="false" ht="31.5" hidden="false" customHeight="false" outlineLevel="0" collapsed="false">
      <c r="A47" s="45"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9" width="4.41"/>
    <col collapsed="false" customWidth="true" hidden="false" outlineLevel="0" max="2" min="2" style="0" width="84.7"/>
  </cols>
  <sheetData>
    <row r="1" customFormat="false" ht="30" hidden="false" customHeight="true" outlineLevel="0" collapsed="false">
      <c r="A1" s="50" t="s">
        <v>80</v>
      </c>
      <c r="B1" s="50"/>
    </row>
    <row r="3" customFormat="false" ht="16.5" hidden="false" customHeight="true" outlineLevel="0" collapsed="false">
      <c r="B3" s="51" t="s">
        <v>81</v>
      </c>
    </row>
    <row r="4" customFormat="false" ht="15.75" hidden="false" customHeight="false" outlineLevel="0" collapsed="false">
      <c r="B4" s="51"/>
    </row>
    <row r="5" customFormat="false" ht="31.5" hidden="false" customHeight="false" outlineLevel="0" collapsed="false">
      <c r="B5" s="51" t="s">
        <v>82</v>
      </c>
    </row>
    <row r="6" customFormat="false" ht="15.75" hidden="false" customHeight="false" outlineLevel="0" collapsed="false">
      <c r="B6" s="51"/>
    </row>
    <row r="7" customFormat="false" ht="47.25" hidden="false" customHeight="false" outlineLevel="0" collapsed="false">
      <c r="B7" s="51" t="s">
        <v>83</v>
      </c>
    </row>
    <row r="8" customFormat="false" ht="15.75" hidden="false" customHeight="false" outlineLevel="0" collapsed="false">
      <c r="B8" s="51"/>
    </row>
    <row r="9" customFormat="false" ht="31.5" hidden="false" customHeight="false" outlineLevel="0" collapsed="false">
      <c r="B9" s="51" t="s">
        <v>84</v>
      </c>
    </row>
    <row r="10" customFormat="false" ht="15.75" hidden="false" customHeight="false" outlineLevel="0" collapsed="false">
      <c r="B10" s="51"/>
    </row>
    <row r="11" customFormat="false" ht="31.5" hidden="false" customHeight="false" outlineLevel="0" collapsed="false">
      <c r="B11" s="51" t="s">
        <v>85</v>
      </c>
    </row>
    <row r="13" customFormat="false" ht="50.25" hidden="false" customHeight="true" outlineLevel="0" collapsed="false">
      <c r="B13" s="51" t="s">
        <v>86</v>
      </c>
    </row>
    <row r="15" customFormat="false" ht="47.25" hidden="false" customHeight="false" outlineLevel="0" collapsed="false">
      <c r="B15" s="51" t="s">
        <v>87</v>
      </c>
    </row>
    <row r="16" customFormat="false" ht="15.75" hidden="false" customHeight="false" outlineLevel="0" collapsed="false">
      <c r="B16" s="51"/>
    </row>
    <row r="17" customFormat="false" ht="47.25" hidden="false" customHeight="false" outlineLevel="0" collapsed="false">
      <c r="B17" s="51" t="s">
        <v>88</v>
      </c>
    </row>
    <row r="18" customFormat="false" ht="15.75" hidden="false" customHeight="false" outlineLevel="0" collapsed="false">
      <c r="B18" s="51"/>
    </row>
    <row r="19" customFormat="false" ht="31.5" hidden="false" customHeight="false" outlineLevel="0" collapsed="false">
      <c r="B19" s="51" t="s">
        <v>89</v>
      </c>
    </row>
    <row r="20" customFormat="false" ht="15.75" hidden="false" customHeight="false" outlineLevel="0" collapsed="false">
      <c r="B20" s="51"/>
    </row>
    <row r="21" customFormat="false" ht="15.75" hidden="false" customHeight="false" outlineLevel="0" collapsed="false">
      <c r="B21" s="51"/>
    </row>
    <row r="23" customFormat="false" ht="15.75" hidden="false" customHeight="false" outlineLevel="0" collapsed="false">
      <c r="B23" s="51"/>
    </row>
    <row r="25" customFormat="false" ht="15.75" hidden="false" customHeight="false" outlineLevel="0" collapsed="false">
      <c r="B25" s="51"/>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28"/>
    <col collapsed="false" customWidth="true" hidden="false" outlineLevel="0" max="9" min="4" style="0" width="8.7"/>
    <col collapsed="false" customWidth="true" hidden="false" outlineLevel="0" max="10" min="10" style="0" width="3.42"/>
    <col collapsed="false" customWidth="true" hidden="false" outlineLevel="0" max="20" min="13" style="0" width="8.41"/>
    <col collapsed="false" customWidth="true" hidden="false" outlineLevel="0" max="23" min="23" style="0" width="14.41"/>
  </cols>
  <sheetData>
    <row r="1" customFormat="false" ht="54.75" hidden="false" customHeight="true" outlineLevel="0" collapsed="false">
      <c r="B1" s="52" t="s">
        <v>90</v>
      </c>
      <c r="C1" s="52"/>
      <c r="D1" s="52"/>
      <c r="E1" s="52"/>
      <c r="F1" s="52"/>
      <c r="G1" s="52"/>
      <c r="H1" s="52"/>
      <c r="I1" s="52"/>
      <c r="J1" s="53"/>
      <c r="K1" s="53"/>
      <c r="L1" s="53"/>
      <c r="M1" s="52" t="s">
        <v>90</v>
      </c>
      <c r="N1" s="52"/>
      <c r="O1" s="52"/>
      <c r="P1" s="52"/>
      <c r="Q1" s="52"/>
      <c r="R1" s="52"/>
      <c r="S1" s="52"/>
      <c r="T1" s="52"/>
      <c r="U1" s="52"/>
      <c r="V1" s="52"/>
      <c r="W1" s="52"/>
    </row>
    <row r="2" customFormat="false" ht="28.15" hidden="false" customHeight="true" outlineLevel="0" collapsed="false">
      <c r="B2" s="54" t="s">
        <v>91</v>
      </c>
      <c r="C2" s="54"/>
      <c r="D2" s="54"/>
      <c r="E2" s="54"/>
      <c r="F2" s="54"/>
      <c r="G2" s="54"/>
      <c r="H2" s="54"/>
      <c r="I2" s="54"/>
      <c r="J2" s="53"/>
      <c r="K2" s="53"/>
      <c r="L2" s="53"/>
      <c r="M2" s="54" t="s">
        <v>92</v>
      </c>
      <c r="N2" s="54"/>
      <c r="O2" s="54"/>
      <c r="P2" s="54"/>
      <c r="Q2" s="54"/>
      <c r="R2" s="54"/>
      <c r="S2" s="54"/>
      <c r="T2" s="54"/>
      <c r="U2" s="54"/>
      <c r="V2" s="54"/>
      <c r="W2" s="54"/>
    </row>
    <row r="3" customFormat="false" ht="20.45" hidden="false" customHeight="true" outlineLevel="0" collapsed="false">
      <c r="B3" s="55"/>
      <c r="C3" s="55"/>
      <c r="D3" s="55"/>
      <c r="E3" s="55"/>
      <c r="F3" s="55"/>
      <c r="G3" s="55"/>
      <c r="H3" s="55"/>
      <c r="I3" s="56"/>
      <c r="J3" s="42"/>
      <c r="K3" s="42"/>
      <c r="L3" s="42"/>
      <c r="M3" s="42"/>
      <c r="N3" s="42"/>
      <c r="O3" s="42"/>
      <c r="P3" s="42"/>
      <c r="Q3" s="42"/>
    </row>
    <row r="4" customFormat="false" ht="12.95" hidden="false" customHeight="true" outlineLevel="0" collapsed="false">
      <c r="B4" s="57"/>
      <c r="C4" s="57"/>
      <c r="D4" s="57"/>
      <c r="E4" s="57"/>
      <c r="F4" s="57"/>
      <c r="G4" s="57"/>
      <c r="H4" s="57"/>
      <c r="I4" s="58"/>
      <c r="J4" s="59"/>
      <c r="K4" s="59"/>
      <c r="L4" s="59"/>
      <c r="M4" s="59"/>
      <c r="N4" s="59"/>
      <c r="O4" s="59"/>
      <c r="P4" s="59"/>
      <c r="Q4" s="59"/>
    </row>
    <row r="5" s="64" customFormat="true" ht="12.95" hidden="false" customHeight="true" outlineLevel="0" collapsed="false">
      <c r="A5" s="60"/>
      <c r="B5" s="61" t="s">
        <v>93</v>
      </c>
      <c r="C5" s="62"/>
      <c r="D5" s="61" t="n">
        <v>2008</v>
      </c>
      <c r="E5" s="61" t="n">
        <v>2009</v>
      </c>
      <c r="F5" s="61" t="n">
        <v>2010</v>
      </c>
      <c r="G5" s="61" t="n">
        <v>2011</v>
      </c>
      <c r="H5" s="61" t="n">
        <v>2012</v>
      </c>
      <c r="I5" s="61" t="n">
        <v>2013</v>
      </c>
      <c r="J5" s="60"/>
      <c r="K5" s="60"/>
      <c r="L5" s="60"/>
      <c r="M5" s="63"/>
      <c r="N5" s="60"/>
      <c r="O5" s="60"/>
      <c r="P5" s="60"/>
    </row>
    <row r="6" customFormat="false" ht="12.95" hidden="false" customHeight="true" outlineLevel="0" collapsed="false">
      <c r="B6" s="65"/>
      <c r="C6" s="66" t="s">
        <v>94</v>
      </c>
      <c r="D6" s="67" t="n">
        <v>64927.19</v>
      </c>
      <c r="E6" s="67" t="n">
        <v>66247.34</v>
      </c>
      <c r="F6" s="67" t="n">
        <v>67640.58</v>
      </c>
      <c r="G6" s="67" t="n">
        <v>68964.1</v>
      </c>
      <c r="H6" s="68" t="n">
        <v>70051.98</v>
      </c>
      <c r="I6" s="67" t="n">
        <v>71454.16</v>
      </c>
    </row>
    <row r="7" s="69" customFormat="true" ht="13.9" hidden="false" customHeight="true" outlineLevel="0" collapsed="false">
      <c r="B7" s="70"/>
      <c r="C7" s="71" t="s">
        <v>95</v>
      </c>
      <c r="D7" s="68" t="n">
        <v>1059</v>
      </c>
      <c r="E7" s="68" t="n">
        <v>1059</v>
      </c>
      <c r="F7" s="68" t="n">
        <v>1059</v>
      </c>
      <c r="G7" s="68" t="n">
        <v>1059</v>
      </c>
      <c r="H7" s="68" t="n">
        <v>1059</v>
      </c>
      <c r="I7" s="68" t="n">
        <v>1059</v>
      </c>
    </row>
    <row r="8" customFormat="false" ht="12.75" hidden="false" customHeight="false" outlineLevel="0" collapsed="false">
      <c r="B8" s="70"/>
      <c r="C8" s="71" t="s">
        <v>96</v>
      </c>
      <c r="D8" s="71" t="n">
        <v>0</v>
      </c>
      <c r="E8" s="71" t="n">
        <v>0</v>
      </c>
      <c r="F8" s="71" t="n">
        <v>0</v>
      </c>
      <c r="G8" s="71" t="n">
        <v>0</v>
      </c>
      <c r="H8" s="71" t="n">
        <v>0</v>
      </c>
      <c r="I8" s="71" t="n">
        <v>0</v>
      </c>
    </row>
    <row r="9" customFormat="false" ht="12.75" hidden="false" customHeight="false" outlineLevel="0" collapsed="false">
      <c r="B9" s="70"/>
      <c r="C9" s="71" t="s">
        <v>97</v>
      </c>
      <c r="D9" s="71" t="n">
        <v>0</v>
      </c>
      <c r="E9" s="71" t="n">
        <v>0</v>
      </c>
      <c r="F9" s="71" t="n">
        <v>0</v>
      </c>
      <c r="G9" s="71" t="n">
        <v>0</v>
      </c>
      <c r="H9" s="71" t="n">
        <v>0</v>
      </c>
      <c r="I9" s="71" t="n">
        <v>0</v>
      </c>
    </row>
    <row r="10" customFormat="false" ht="12.75" hidden="false" customHeight="false" outlineLevel="0" collapsed="false">
      <c r="B10" s="70"/>
      <c r="C10" s="71" t="s">
        <v>98</v>
      </c>
      <c r="D10" s="71" t="n">
        <v>143</v>
      </c>
      <c r="E10" s="71" t="n">
        <v>160</v>
      </c>
      <c r="F10" s="71" t="n">
        <v>160</v>
      </c>
      <c r="G10" s="71" t="n">
        <v>160</v>
      </c>
      <c r="H10" s="71" t="n">
        <v>160</v>
      </c>
      <c r="I10" s="71" t="n">
        <v>160</v>
      </c>
    </row>
    <row r="11" customFormat="false" ht="12.75" hidden="false" customHeight="false" outlineLevel="0" collapsed="false">
      <c r="B11" s="71"/>
      <c r="C11" s="72" t="s">
        <v>99</v>
      </c>
      <c r="D11" s="73" t="n">
        <f aca="false">D6-D7-D8-D9-D10</f>
        <v>63725.19</v>
      </c>
      <c r="E11" s="73" t="n">
        <f aca="false">E6-E7-E8-E9-E10</f>
        <v>65028.34</v>
      </c>
      <c r="F11" s="73" t="n">
        <f aca="false">F6-F7-F8-F9-F10</f>
        <v>66421.58</v>
      </c>
      <c r="G11" s="73" t="n">
        <f aca="false">G6-G7-G8-G9-G10</f>
        <v>67745.1</v>
      </c>
      <c r="H11" s="73" t="n">
        <f aca="false">H6-H7-H8-H9-H10</f>
        <v>68832.98</v>
      </c>
      <c r="I11" s="73" t="n">
        <f aca="false">I6-I7-I8-I9-I10</f>
        <v>70235.16</v>
      </c>
    </row>
    <row r="13" customFormat="false" ht="12.75" hidden="false" customHeight="false" outlineLevel="0" collapsed="false">
      <c r="B13" s="74" t="s">
        <v>100</v>
      </c>
      <c r="C13" s="75"/>
      <c r="D13" s="74" t="n">
        <v>2008</v>
      </c>
      <c r="E13" s="74" t="n">
        <v>2009</v>
      </c>
      <c r="F13" s="74" t="n">
        <v>2010</v>
      </c>
      <c r="G13" s="74" t="n">
        <v>2011</v>
      </c>
      <c r="H13" s="74" t="n">
        <v>2012</v>
      </c>
      <c r="I13" s="74" t="n">
        <v>2013</v>
      </c>
    </row>
    <row r="14" customFormat="false" ht="12.75" hidden="false" customHeight="false" outlineLevel="0" collapsed="false">
      <c r="B14" s="75"/>
      <c r="C14" s="75" t="s">
        <v>101</v>
      </c>
      <c r="D14" s="76" t="n">
        <f aca="false">SummerCapacities!B380</f>
        <v>61552</v>
      </c>
      <c r="E14" s="76" t="n">
        <f aca="false">SummerCapacities!C380</f>
        <v>61552</v>
      </c>
      <c r="F14" s="76" t="n">
        <f aca="false">SummerCapacities!D380</f>
        <v>61552</v>
      </c>
      <c r="G14" s="76" t="n">
        <f aca="false">SummerCapacities!E380</f>
        <v>61552</v>
      </c>
      <c r="H14" s="76" t="n">
        <f aca="false">SummerCapacities!F380</f>
        <v>61552</v>
      </c>
      <c r="I14" s="76" t="n">
        <f aca="false">SummerCapacities!G380</f>
        <v>61552</v>
      </c>
    </row>
    <row r="15" customFormat="false" ht="12.75" hidden="false" customHeight="false" outlineLevel="0" collapsed="false">
      <c r="B15" s="75"/>
      <c r="C15" s="75" t="s">
        <v>102</v>
      </c>
      <c r="D15" s="76" t="n">
        <f aca="false">SummerCapacities!B413</f>
        <v>6246.5</v>
      </c>
      <c r="E15" s="76" t="n">
        <f aca="false">SummerCapacities!C413</f>
        <v>6279.5</v>
      </c>
      <c r="F15" s="76" t="n">
        <f aca="false">SummerCapacities!D413</f>
        <v>6261.5</v>
      </c>
      <c r="G15" s="76" t="n">
        <f aca="false">SummerCapacities!E413</f>
        <v>6261.5</v>
      </c>
      <c r="H15" s="76" t="n">
        <f aca="false">SummerCapacities!F413</f>
        <v>6261.5</v>
      </c>
      <c r="I15" s="76" t="n">
        <f aca="false">SummerCapacities!G413</f>
        <v>6261.5</v>
      </c>
    </row>
    <row r="16" customFormat="false" ht="12.75" hidden="false" customHeight="false" outlineLevel="0" collapsed="false">
      <c r="B16" s="75"/>
      <c r="C16" s="75" t="s">
        <v>103</v>
      </c>
      <c r="D16" s="76" t="n">
        <f aca="false">SummerCapacities!B495*0.087</f>
        <v>480.166224</v>
      </c>
      <c r="E16" s="76" t="n">
        <f aca="false">SummerCapacities!C495*0.087</f>
        <v>480.166224</v>
      </c>
      <c r="F16" s="76" t="n">
        <f aca="false">SummerCapacities!D495*0.087</f>
        <v>480.166224</v>
      </c>
      <c r="G16" s="76" t="n">
        <f aca="false">SummerCapacities!E495*0.087</f>
        <v>480.166224</v>
      </c>
      <c r="H16" s="76" t="n">
        <f aca="false">SummerCapacities!F495*0.087</f>
        <v>480.166224</v>
      </c>
      <c r="I16" s="76" t="n">
        <f aca="false">SummerCapacities!G495*0.087</f>
        <v>480.166224</v>
      </c>
    </row>
    <row r="17" customFormat="false" ht="12.75" hidden="false" customHeight="false" outlineLevel="0" collapsed="false">
      <c r="B17" s="75"/>
      <c r="C17" s="75" t="s">
        <v>104</v>
      </c>
      <c r="D17" s="76" t="n">
        <f aca="false">SummerCapacities!B418</f>
        <v>132.8</v>
      </c>
      <c r="E17" s="76" t="n">
        <f aca="false">SummerCapacities!C418</f>
        <v>0</v>
      </c>
      <c r="F17" s="76" t="n">
        <f aca="false">SummerCapacities!D418</f>
        <v>0</v>
      </c>
      <c r="G17" s="76" t="n">
        <f aca="false">SummerCapacities!E418</f>
        <v>0</v>
      </c>
      <c r="H17" s="76" t="n">
        <f aca="false">SummerCapacities!F418</f>
        <v>0</v>
      </c>
      <c r="I17" s="76" t="n">
        <f aca="false">SummerCapacities!G418</f>
        <v>0</v>
      </c>
    </row>
    <row r="18" customFormat="false" ht="12.75" hidden="false" customHeight="false" outlineLevel="0" collapsed="false">
      <c r="B18" s="75"/>
      <c r="C18" s="74" t="s">
        <v>105</v>
      </c>
      <c r="D18" s="77" t="n">
        <f aca="false">SUM(D14:D17)</f>
        <v>68411.466224</v>
      </c>
      <c r="E18" s="77" t="n">
        <f aca="false">SUM(E14:E17)</f>
        <v>68311.666224</v>
      </c>
      <c r="F18" s="77" t="n">
        <f aca="false">SUM(F14:F17)</f>
        <v>68293.666224</v>
      </c>
      <c r="G18" s="77" t="n">
        <f aca="false">SUM(G14:G17)</f>
        <v>68293.666224</v>
      </c>
      <c r="H18" s="77" t="n">
        <f aca="false">SUM(H14:H17)</f>
        <v>68293.666224</v>
      </c>
      <c r="I18" s="77" t="n">
        <f aca="false">SUM(I14:I17)</f>
        <v>68293.666224</v>
      </c>
    </row>
    <row r="19" customFormat="false" ht="12.75" hidden="false" customHeight="false" outlineLevel="0" collapsed="false">
      <c r="B19" s="75"/>
      <c r="C19" s="75"/>
      <c r="D19" s="76"/>
      <c r="E19" s="76"/>
      <c r="F19" s="76"/>
      <c r="G19" s="76"/>
      <c r="H19" s="76"/>
      <c r="I19" s="76"/>
    </row>
    <row r="20" customFormat="false" ht="12.75" hidden="false" customHeight="false" outlineLevel="0" collapsed="false">
      <c r="B20" s="75"/>
      <c r="C20" s="75" t="s">
        <v>106</v>
      </c>
      <c r="D20" s="76" t="n">
        <f aca="false">SummerCapacities!B425*0.5</f>
        <v>553</v>
      </c>
      <c r="E20" s="76" t="n">
        <f aca="false">SummerCapacities!C425*0.5</f>
        <v>553</v>
      </c>
      <c r="F20" s="76" t="n">
        <f aca="false">SummerCapacities!D425*0.5</f>
        <v>553</v>
      </c>
      <c r="G20" s="76" t="n">
        <f aca="false">SummerCapacities!E425*0.5</f>
        <v>553</v>
      </c>
      <c r="H20" s="76" t="n">
        <f aca="false">SummerCapacities!F425*0.5</f>
        <v>553</v>
      </c>
      <c r="I20" s="76" t="n">
        <f aca="false">SummerCapacities!G425*0.5</f>
        <v>553</v>
      </c>
    </row>
    <row r="21" customFormat="false" ht="12.75" hidden="false" customHeight="false" outlineLevel="0" collapsed="false">
      <c r="B21" s="75"/>
      <c r="C21" s="75" t="s">
        <v>107</v>
      </c>
      <c r="D21" s="76" t="n">
        <f aca="false">SummerCapacities!B441</f>
        <v>2848</v>
      </c>
      <c r="E21" s="76" t="n">
        <f aca="false">SummerCapacities!C441</f>
        <v>2848</v>
      </c>
      <c r="F21" s="76" t="n">
        <f aca="false">SummerCapacities!D441</f>
        <v>2848</v>
      </c>
      <c r="G21" s="76" t="n">
        <f aca="false">SummerCapacities!E441</f>
        <v>2848</v>
      </c>
      <c r="H21" s="76" t="n">
        <f aca="false">SummerCapacities!F441</f>
        <v>2848</v>
      </c>
      <c r="I21" s="76" t="n">
        <f aca="false">SummerCapacities!G441</f>
        <v>2848</v>
      </c>
    </row>
    <row r="22" customFormat="false" ht="12.75" hidden="false" customHeight="false" outlineLevel="0" collapsed="false">
      <c r="B22" s="75"/>
      <c r="C22" s="75" t="s">
        <v>108</v>
      </c>
      <c r="D22" s="76" t="n">
        <v>143.4</v>
      </c>
      <c r="E22" s="76" t="n">
        <v>554.99</v>
      </c>
      <c r="F22" s="76" t="n">
        <v>848.49</v>
      </c>
      <c r="G22" s="76" t="n">
        <v>848.49</v>
      </c>
      <c r="H22" s="76" t="n">
        <v>848.49</v>
      </c>
      <c r="I22" s="76" t="n">
        <v>848.49</v>
      </c>
    </row>
    <row r="23" customFormat="false" ht="12.75" hidden="false" customHeight="false" outlineLevel="0" collapsed="false">
      <c r="B23" s="75"/>
      <c r="C23" s="75" t="s">
        <v>109</v>
      </c>
      <c r="D23" s="76" t="n">
        <f aca="false">SummerCapacities!B510</f>
        <v>851</v>
      </c>
      <c r="E23" s="76" t="n">
        <f aca="false">SummerCapacities!C510</f>
        <v>3457</v>
      </c>
      <c r="F23" s="76" t="n">
        <f aca="false">SummerCapacities!D510</f>
        <v>5062</v>
      </c>
      <c r="G23" s="76" t="n">
        <f aca="false">SummerCapacities!E510</f>
        <v>5062</v>
      </c>
      <c r="H23" s="76" t="n">
        <f aca="false">SummerCapacities!F510</f>
        <v>5987</v>
      </c>
      <c r="I23" s="76" t="n">
        <f aca="false">SummerCapacities!G510</f>
        <v>5987</v>
      </c>
    </row>
    <row r="24" customFormat="false" ht="12.75" hidden="false" customHeight="false" outlineLevel="0" collapsed="false">
      <c r="B24" s="75"/>
      <c r="C24" s="75" t="s">
        <v>110</v>
      </c>
      <c r="D24" s="76" t="n">
        <f aca="false">SummerCapacities!B538*0.087</f>
        <v>13.05</v>
      </c>
      <c r="E24" s="76" t="n">
        <f aca="false">SummerCapacities!C538*0.087</f>
        <v>341.75775</v>
      </c>
      <c r="F24" s="76" t="n">
        <f aca="false">SummerCapacities!D538*0.087</f>
        <v>346.97775</v>
      </c>
      <c r="G24" s="76" t="n">
        <f aca="false">SummerCapacities!E538*0.087</f>
        <v>370.46775</v>
      </c>
      <c r="H24" s="76" t="n">
        <f aca="false">SummerCapacities!F538*0.087</f>
        <v>370.46775</v>
      </c>
      <c r="I24" s="76" t="n">
        <f aca="false">SummerCapacities!G538*0.087</f>
        <v>370.46775</v>
      </c>
    </row>
    <row r="25" customFormat="false" ht="12.75" hidden="false" customHeight="false" outlineLevel="0" collapsed="false">
      <c r="B25" s="75"/>
      <c r="C25" s="74" t="s">
        <v>111</v>
      </c>
      <c r="D25" s="77" t="n">
        <f aca="false">D18+D20+D21+D22+D23+D24</f>
        <v>72819.916224</v>
      </c>
      <c r="E25" s="77" t="n">
        <f aca="false">E18+E20+E21+E22+E23+E24</f>
        <v>76066.413974</v>
      </c>
      <c r="F25" s="77" t="n">
        <f aca="false">F18+F20+F21+F22+F23+F24</f>
        <v>77952.133974</v>
      </c>
      <c r="G25" s="77" t="n">
        <f aca="false">G18+G20+G21+G22+G23+G24</f>
        <v>77975.623974</v>
      </c>
      <c r="H25" s="77" t="n">
        <f aca="false">H18+H20+H21+H22+H23+H24</f>
        <v>78900.623974</v>
      </c>
      <c r="I25" s="77" t="n">
        <f aca="false">I18+I20+I21+I22+I23+I24</f>
        <v>78900.623974</v>
      </c>
    </row>
    <row r="26" customFormat="false" ht="12.75" hidden="false" customHeight="false" outlineLevel="0" collapsed="false">
      <c r="B26" s="78"/>
      <c r="C26" s="79"/>
      <c r="D26" s="80"/>
      <c r="E26" s="80"/>
      <c r="F26" s="80"/>
      <c r="G26" s="80"/>
      <c r="H26" s="80"/>
      <c r="I26" s="80"/>
    </row>
    <row r="27" customFormat="false" ht="12.75" hidden="false" customHeight="false" outlineLevel="0" collapsed="false">
      <c r="B27" s="81"/>
      <c r="C27" s="82" t="s">
        <v>112</v>
      </c>
      <c r="D27" s="83" t="n">
        <v>317</v>
      </c>
      <c r="E27" s="83" t="n">
        <v>317</v>
      </c>
      <c r="F27" s="83" t="n">
        <v>0</v>
      </c>
      <c r="G27" s="83" t="n">
        <v>0</v>
      </c>
      <c r="H27" s="83" t="n">
        <v>0</v>
      </c>
      <c r="I27" s="83" t="n">
        <v>0</v>
      </c>
    </row>
    <row r="28" customFormat="false" ht="12.75" hidden="false" customHeight="false" outlineLevel="0" collapsed="false">
      <c r="B28" s="81"/>
      <c r="C28" s="82" t="s">
        <v>113</v>
      </c>
      <c r="D28" s="83" t="n">
        <f aca="false">SummerCapacities!B542</f>
        <v>0</v>
      </c>
      <c r="E28" s="83" t="n">
        <f aca="false">SummerCapacities!C542</f>
        <v>0</v>
      </c>
      <c r="F28" s="83" t="n">
        <f aca="false">SummerCapacities!D542</f>
        <v>58</v>
      </c>
      <c r="G28" s="83" t="n">
        <f aca="false">SummerCapacities!E542</f>
        <v>58</v>
      </c>
      <c r="H28" s="83" t="n">
        <f aca="false">SummerCapacities!F542</f>
        <v>58</v>
      </c>
      <c r="I28" s="83" t="n">
        <f aca="false">SummerCapacities!G542</f>
        <v>58</v>
      </c>
    </row>
    <row r="29" customFormat="false" ht="12.75" hidden="false" customHeight="false" outlineLevel="0" collapsed="false">
      <c r="B29" s="81"/>
      <c r="C29" s="84" t="s">
        <v>114</v>
      </c>
      <c r="D29" s="85" t="n">
        <f aca="false">D25-D27-D28</f>
        <v>72502.916224</v>
      </c>
      <c r="E29" s="85" t="n">
        <f aca="false">E25-E27-E28</f>
        <v>75749.413974</v>
      </c>
      <c r="F29" s="85" t="n">
        <f aca="false">F25-F27-F28</f>
        <v>77894.133974</v>
      </c>
      <c r="G29" s="85" t="n">
        <f aca="false">G25-G27-G28</f>
        <v>77917.623974</v>
      </c>
      <c r="H29" s="85" t="n">
        <f aca="false">H25-H27-H28</f>
        <v>78842.623974</v>
      </c>
      <c r="I29" s="85" t="n">
        <f aca="false">I25-I27-I28</f>
        <v>78842.623974</v>
      </c>
    </row>
    <row r="30" customFormat="false" ht="12.75" hidden="false" customHeight="false" outlineLevel="0" collapsed="false">
      <c r="A30" s="86"/>
      <c r="B30" s="78"/>
      <c r="C30" s="79"/>
      <c r="D30" s="80"/>
      <c r="E30" s="80"/>
      <c r="F30" s="80"/>
      <c r="G30" s="80"/>
      <c r="H30" s="80"/>
      <c r="I30" s="80"/>
    </row>
    <row r="31" customFormat="false" ht="12.75" hidden="false" customHeight="false" outlineLevel="0" collapsed="false">
      <c r="C31" s="87" t="s">
        <v>115</v>
      </c>
      <c r="D31" s="88" t="n">
        <f aca="false">(D29-D11)/D11</f>
        <v>0.137743429623356</v>
      </c>
      <c r="E31" s="88" t="n">
        <f aca="false">(E29-E11)/E11</f>
        <v>0.164867717275268</v>
      </c>
      <c r="F31" s="88" t="n">
        <f aca="false">(F29-F11)/F11</f>
        <v>0.172723292249296</v>
      </c>
      <c r="G31" s="88" t="n">
        <f aca="false">(G29-G11)/G11</f>
        <v>0.15015881553057</v>
      </c>
      <c r="H31" s="88" t="n">
        <f aca="false">(H29-H11)/H11</f>
        <v>0.145419302985284</v>
      </c>
      <c r="I31" s="88" t="n">
        <f aca="false">(I29-I11)/I11</f>
        <v>0.122552066144649</v>
      </c>
    </row>
    <row r="32" customFormat="false" ht="12.75" hidden="false" customHeight="false" outlineLevel="0" collapsed="false">
      <c r="C32" s="0" t="s">
        <v>116</v>
      </c>
    </row>
    <row r="38" customFormat="false" ht="12.75" hidden="false" customHeight="false" outlineLevel="0" collapsed="false">
      <c r="B38" s="79"/>
      <c r="C38" s="79"/>
      <c r="D38" s="89"/>
      <c r="E38" s="89"/>
      <c r="F38" s="78"/>
      <c r="G38" s="78"/>
      <c r="H38" s="78"/>
      <c r="I38" s="78"/>
    </row>
    <row r="39" customFormat="false" ht="12.95" hidden="false" customHeight="true" outlineLevel="0" collapsed="false">
      <c r="B39" s="90" t="s">
        <v>117</v>
      </c>
      <c r="C39" s="90"/>
      <c r="D39" s="91" t="n">
        <f aca="false">SUM(D40:D42)</f>
        <v>553</v>
      </c>
      <c r="E39" s="91" t="n">
        <f aca="false">SUM(E40:E42)</f>
        <v>8159.286</v>
      </c>
      <c r="F39" s="91" t="n">
        <f aca="false">SUM(F40:F42)</f>
        <v>13753.4475</v>
      </c>
      <c r="G39" s="91" t="n">
        <f aca="false">SUM(G40:G42)</f>
        <v>19982.9135</v>
      </c>
      <c r="H39" s="91" t="n">
        <f aca="false">SUM(H40:H42)</f>
        <v>24583.9005</v>
      </c>
      <c r="I39" s="91" t="n">
        <f aca="false">SUM(I40:I42)</f>
        <v>24844.9005</v>
      </c>
    </row>
    <row r="40" customFormat="false" ht="12.95" hidden="false" customHeight="true" outlineLevel="0" collapsed="false">
      <c r="B40" s="92"/>
      <c r="C40" s="93" t="s">
        <v>118</v>
      </c>
      <c r="D40" s="94" t="n">
        <v>0</v>
      </c>
      <c r="E40" s="94" t="n">
        <v>4515</v>
      </c>
      <c r="F40" s="94" t="n">
        <v>4515</v>
      </c>
      <c r="G40" s="94" t="n">
        <v>4684</v>
      </c>
      <c r="H40" s="94" t="n">
        <v>4684</v>
      </c>
      <c r="I40" s="94" t="n">
        <v>4684</v>
      </c>
    </row>
    <row r="41" customFormat="false" ht="12.75" hidden="false" customHeight="false" outlineLevel="0" collapsed="false">
      <c r="B41" s="92"/>
      <c r="C41" s="92" t="s">
        <v>106</v>
      </c>
      <c r="D41" s="94" t="n">
        <f aca="false">D20</f>
        <v>553</v>
      </c>
      <c r="E41" s="94" t="n">
        <f aca="false">E20</f>
        <v>553</v>
      </c>
      <c r="F41" s="94" t="n">
        <f aca="false">F20</f>
        <v>553</v>
      </c>
      <c r="G41" s="94" t="n">
        <f aca="false">G20</f>
        <v>553</v>
      </c>
      <c r="H41" s="94" t="n">
        <f aca="false">H20</f>
        <v>553</v>
      </c>
      <c r="I41" s="94" t="n">
        <f aca="false">I20</f>
        <v>553</v>
      </c>
    </row>
    <row r="42" customFormat="false" ht="14.25" hidden="false" customHeight="true" outlineLevel="0" collapsed="false">
      <c r="B42" s="92"/>
      <c r="C42" s="93" t="s">
        <v>119</v>
      </c>
      <c r="D42" s="94" t="n">
        <v>0</v>
      </c>
      <c r="E42" s="94" t="n">
        <f aca="false">SummerCapacities!C574+SummerCapacities!C623+(0.087*(SummerCapacities!C593+SummerCapacities!C699))</f>
        <v>3091.286</v>
      </c>
      <c r="F42" s="94" t="n">
        <f aca="false">SummerCapacities!D574+SummerCapacities!D623+(0.087*(SummerCapacities!D593+SummerCapacities!D699))</f>
        <v>8685.4475</v>
      </c>
      <c r="G42" s="94" t="n">
        <f aca="false">SummerCapacities!E574+SummerCapacities!E623+(0.087*(SummerCapacities!E593+SummerCapacities!E699))</f>
        <v>14745.9135</v>
      </c>
      <c r="H42" s="94" t="n">
        <f aca="false">SummerCapacities!F574+SummerCapacities!F623+(0.087*(SummerCapacities!F593+SummerCapacities!F699))</f>
        <v>19346.9005</v>
      </c>
      <c r="I42" s="94" t="n">
        <f aca="false">SummerCapacities!G574+SummerCapacities!G623+(0.087*(SummerCapacities!G593+SummerCapacities!G699))</f>
        <v>19607.9005</v>
      </c>
    </row>
    <row r="43" customFormat="false" ht="12.95" hidden="false" customHeight="true" outlineLevel="0" collapsed="false">
      <c r="C43" s="79"/>
      <c r="D43" s="80"/>
      <c r="E43" s="80"/>
      <c r="F43" s="80"/>
      <c r="G43" s="80"/>
      <c r="H43" s="80"/>
      <c r="I43" s="80"/>
    </row>
    <row r="44" customFormat="false" ht="12.95" hidden="false" customHeight="true" outlineLevel="0" collapsed="false">
      <c r="B44" s="95"/>
      <c r="C44" s="79"/>
      <c r="D44" s="80"/>
      <c r="E44" s="80"/>
      <c r="F44" s="80"/>
      <c r="G44" s="80"/>
      <c r="H44" s="80"/>
      <c r="I44" s="80"/>
      <c r="V44" s="96"/>
      <c r="W44" s="96"/>
      <c r="X44" s="96"/>
      <c r="Y44" s="96"/>
      <c r="Z44" s="96"/>
      <c r="AA44" s="96"/>
      <c r="AB44" s="96"/>
    </row>
    <row r="45" customFormat="false" ht="12.95" hidden="false" customHeight="true" outlineLevel="0" collapsed="false">
      <c r="B45" s="97"/>
      <c r="C45" s="87"/>
      <c r="D45" s="98"/>
      <c r="E45" s="98"/>
      <c r="F45" s="98"/>
      <c r="G45" s="98"/>
      <c r="H45" s="98"/>
      <c r="I45" s="98"/>
    </row>
    <row r="46" customFormat="false" ht="12.95" hidden="false" customHeight="true" outlineLevel="0" collapsed="false">
      <c r="B46" s="95"/>
      <c r="C46" s="95"/>
      <c r="D46" s="99"/>
      <c r="E46" s="99"/>
      <c r="F46" s="99"/>
      <c r="G46" s="99"/>
      <c r="H46" s="99"/>
      <c r="I46" s="99"/>
    </row>
    <row r="47" customFormat="false" ht="12.95" hidden="false" customHeight="true" outlineLevel="0" collapsed="false">
      <c r="B47" s="100"/>
      <c r="C47" s="100"/>
      <c r="D47" s="100"/>
      <c r="E47" s="100"/>
      <c r="F47" s="100"/>
      <c r="G47" s="100"/>
      <c r="H47" s="100"/>
      <c r="I47" s="101"/>
    </row>
    <row r="48" customFormat="false" ht="12.95" hidden="false" customHeight="true" outlineLevel="0" collapsed="false">
      <c r="B48" s="100"/>
      <c r="C48" s="100"/>
      <c r="D48" s="100"/>
      <c r="E48" s="100"/>
      <c r="F48" s="100"/>
      <c r="G48" s="100"/>
      <c r="H48" s="100"/>
      <c r="I48" s="101"/>
    </row>
    <row r="49" customFormat="false" ht="12.95" hidden="false" customHeight="true" outlineLevel="0" collapsed="false">
      <c r="B49" s="100"/>
      <c r="C49" s="100"/>
      <c r="D49" s="100"/>
      <c r="E49" s="100"/>
      <c r="F49" s="100"/>
      <c r="G49" s="100"/>
      <c r="H49" s="100"/>
      <c r="I49" s="101"/>
    </row>
    <row r="50" customFormat="false" ht="12.95" hidden="false" customHeight="true" outlineLevel="0" collapsed="false">
      <c r="B50" s="100"/>
      <c r="C50" s="100"/>
      <c r="D50" s="100"/>
      <c r="E50" s="100"/>
      <c r="F50" s="100"/>
      <c r="G50" s="100"/>
      <c r="H50" s="100"/>
      <c r="I50" s="101"/>
    </row>
    <row r="51" customFormat="false" ht="12.95" hidden="false" customHeight="true" outlineLevel="0" collapsed="false"/>
  </sheetData>
  <mergeCells count="8">
    <mergeCell ref="B1:I1"/>
    <mergeCell ref="M1:W1"/>
    <mergeCell ref="B2:I2"/>
    <mergeCell ref="M2:W2"/>
    <mergeCell ref="B3:H3"/>
    <mergeCell ref="B4:H4"/>
    <mergeCell ref="B39:C39"/>
    <mergeCell ref="B47: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28"/>
    <col collapsed="false" customWidth="true" hidden="false" outlineLevel="0" max="9" min="4" style="0" width="13.28"/>
    <col collapsed="false" customWidth="true" hidden="false" outlineLevel="0" max="19" min="12" style="0" width="8.41"/>
    <col collapsed="false" customWidth="true" hidden="false" outlineLevel="0" max="22" min="22" style="0" width="14.41"/>
  </cols>
  <sheetData>
    <row r="1" customFormat="false" ht="54.75" hidden="false" customHeight="true" outlineLevel="0" collapsed="false">
      <c r="B1" s="102" t="s">
        <v>90</v>
      </c>
      <c r="C1" s="102"/>
      <c r="D1" s="102"/>
      <c r="E1" s="102"/>
      <c r="F1" s="102"/>
      <c r="G1" s="102"/>
      <c r="H1" s="102"/>
      <c r="I1" s="102"/>
      <c r="J1" s="53"/>
      <c r="K1" s="53"/>
      <c r="L1" s="102" t="s">
        <v>90</v>
      </c>
      <c r="M1" s="102"/>
      <c r="N1" s="102"/>
      <c r="O1" s="102"/>
      <c r="P1" s="102"/>
      <c r="Q1" s="102"/>
      <c r="R1" s="102"/>
      <c r="S1" s="102"/>
      <c r="T1" s="102"/>
      <c r="U1" s="102"/>
      <c r="V1" s="102"/>
    </row>
    <row r="2" customFormat="false" ht="28.15" hidden="false" customHeight="true" outlineLevel="0" collapsed="false">
      <c r="B2" s="103" t="s">
        <v>120</v>
      </c>
      <c r="C2" s="103"/>
      <c r="D2" s="103"/>
      <c r="E2" s="103"/>
      <c r="F2" s="103"/>
      <c r="G2" s="103"/>
      <c r="H2" s="103"/>
      <c r="I2" s="103"/>
      <c r="J2" s="53"/>
      <c r="K2" s="53"/>
      <c r="L2" s="103" t="s">
        <v>121</v>
      </c>
      <c r="M2" s="103"/>
      <c r="N2" s="103"/>
      <c r="O2" s="103"/>
      <c r="P2" s="103"/>
      <c r="Q2" s="103"/>
      <c r="R2" s="103"/>
      <c r="S2" s="103"/>
      <c r="T2" s="103"/>
      <c r="U2" s="103"/>
      <c r="V2" s="103"/>
    </row>
    <row r="3" customFormat="false" ht="20.45" hidden="false" customHeight="true" outlineLevel="0" collapsed="false">
      <c r="B3" s="55"/>
      <c r="C3" s="55"/>
      <c r="D3" s="55"/>
      <c r="E3" s="55"/>
      <c r="F3" s="55"/>
      <c r="G3" s="55"/>
      <c r="H3" s="55"/>
      <c r="I3" s="56"/>
      <c r="J3" s="42"/>
      <c r="K3" s="42"/>
      <c r="L3" s="42"/>
      <c r="M3" s="42"/>
      <c r="N3" s="42"/>
      <c r="O3" s="42"/>
      <c r="P3" s="42"/>
    </row>
    <row r="4" customFormat="false" ht="12.95" hidden="false" customHeight="true" outlineLevel="0" collapsed="false">
      <c r="B4" s="57"/>
      <c r="C4" s="57"/>
      <c r="D4" s="57"/>
      <c r="E4" s="57"/>
      <c r="F4" s="57"/>
      <c r="G4" s="57"/>
      <c r="H4" s="57"/>
      <c r="I4" s="58"/>
      <c r="J4" s="59"/>
      <c r="K4" s="59"/>
      <c r="L4" s="59"/>
      <c r="M4" s="59"/>
      <c r="N4" s="59"/>
      <c r="O4" s="59"/>
      <c r="P4" s="59"/>
    </row>
    <row r="5" s="64" customFormat="true" ht="12.95" hidden="false" customHeight="true" outlineLevel="0" collapsed="false">
      <c r="A5" s="60"/>
      <c r="B5" s="61" t="s">
        <v>93</v>
      </c>
      <c r="C5" s="62"/>
      <c r="D5" s="104" t="s">
        <v>122</v>
      </c>
      <c r="E5" s="104" t="s">
        <v>123</v>
      </c>
      <c r="F5" s="104" t="s">
        <v>124</v>
      </c>
      <c r="G5" s="104" t="s">
        <v>125</v>
      </c>
      <c r="H5" s="104" t="s">
        <v>126</v>
      </c>
      <c r="I5" s="104" t="s">
        <v>127</v>
      </c>
      <c r="J5" s="60"/>
      <c r="K5" s="60"/>
      <c r="L5" s="63"/>
      <c r="M5" s="60"/>
      <c r="N5" s="60"/>
      <c r="O5" s="60"/>
    </row>
    <row r="6" customFormat="false" ht="12.95" hidden="false" customHeight="true" outlineLevel="0" collapsed="false">
      <c r="B6" s="65"/>
      <c r="C6" s="66" t="s">
        <v>94</v>
      </c>
      <c r="D6" s="67" t="n">
        <v>47270.02</v>
      </c>
      <c r="E6" s="67" t="n">
        <v>48285.26</v>
      </c>
      <c r="F6" s="67" t="n">
        <v>49249.96</v>
      </c>
      <c r="G6" s="67" t="n">
        <v>50053.32</v>
      </c>
      <c r="H6" s="68" t="n">
        <v>50589.63</v>
      </c>
      <c r="I6" s="67" t="n">
        <v>51772.17</v>
      </c>
    </row>
    <row r="7" s="69" customFormat="true" ht="13.9" hidden="false" customHeight="true" outlineLevel="0" collapsed="false">
      <c r="B7" s="70"/>
      <c r="C7" s="71" t="s">
        <v>95</v>
      </c>
      <c r="D7" s="68" t="n">
        <v>1059</v>
      </c>
      <c r="E7" s="68" t="n">
        <v>1059</v>
      </c>
      <c r="F7" s="68" t="n">
        <v>1059</v>
      </c>
      <c r="G7" s="68" t="n">
        <v>1059</v>
      </c>
      <c r="H7" s="68" t="n">
        <v>1059</v>
      </c>
      <c r="I7" s="68" t="n">
        <v>1059</v>
      </c>
    </row>
    <row r="8" customFormat="false" ht="12.75" hidden="false" customHeight="false" outlineLevel="0" collapsed="false">
      <c r="B8" s="70"/>
      <c r="C8" s="71" t="s">
        <v>96</v>
      </c>
      <c r="D8" s="71" t="n">
        <v>0</v>
      </c>
      <c r="E8" s="71" t="n">
        <v>0</v>
      </c>
      <c r="F8" s="71" t="n">
        <v>0</v>
      </c>
      <c r="G8" s="71" t="n">
        <v>0</v>
      </c>
      <c r="H8" s="71" t="n">
        <v>0</v>
      </c>
      <c r="I8" s="71" t="n">
        <v>0</v>
      </c>
    </row>
    <row r="9" customFormat="false" ht="12.75" hidden="false" customHeight="false" outlineLevel="0" collapsed="false">
      <c r="B9" s="70"/>
      <c r="C9" s="71" t="s">
        <v>97</v>
      </c>
      <c r="D9" s="71" t="n">
        <v>0</v>
      </c>
      <c r="E9" s="71" t="n">
        <v>0</v>
      </c>
      <c r="F9" s="71" t="n">
        <v>0</v>
      </c>
      <c r="G9" s="71" t="n">
        <v>0</v>
      </c>
      <c r="H9" s="71" t="n">
        <v>0</v>
      </c>
      <c r="I9" s="71" t="n">
        <v>0</v>
      </c>
    </row>
    <row r="10" customFormat="false" ht="12.75" hidden="false" customHeight="false" outlineLevel="0" collapsed="false">
      <c r="B10" s="70"/>
      <c r="C10" s="71" t="s">
        <v>98</v>
      </c>
      <c r="D10" s="71" t="n">
        <v>143</v>
      </c>
      <c r="E10" s="71" t="n">
        <v>160</v>
      </c>
      <c r="F10" s="71" t="n">
        <v>160</v>
      </c>
      <c r="G10" s="71" t="n">
        <v>160</v>
      </c>
      <c r="H10" s="71" t="n">
        <v>160</v>
      </c>
      <c r="I10" s="71" t="n">
        <v>160</v>
      </c>
    </row>
    <row r="11" customFormat="false" ht="12.75" hidden="false" customHeight="false" outlineLevel="0" collapsed="false">
      <c r="B11" s="71"/>
      <c r="C11" s="72" t="s">
        <v>99</v>
      </c>
      <c r="D11" s="73" t="n">
        <f aca="false">D6-D7-D8-D9-D10</f>
        <v>46068.02</v>
      </c>
      <c r="E11" s="73" t="n">
        <f aca="false">E6-E7-E8-E9-E10</f>
        <v>47066.26</v>
      </c>
      <c r="F11" s="73" t="n">
        <f aca="false">F6-F7-F8-F9-F10</f>
        <v>48030.96</v>
      </c>
      <c r="G11" s="73" t="n">
        <f aca="false">G6-G7-G8-G9-G10</f>
        <v>48834.32</v>
      </c>
      <c r="H11" s="73" t="n">
        <f aca="false">H6-H7-H8-H9-H10</f>
        <v>49370.63</v>
      </c>
      <c r="I11" s="73" t="n">
        <f aca="false">I6-I7-I8-I9-I10</f>
        <v>50553.17</v>
      </c>
    </row>
    <row r="13" customFormat="false" ht="12.75" hidden="false" customHeight="false" outlineLevel="0" collapsed="false">
      <c r="B13" s="74" t="s">
        <v>100</v>
      </c>
      <c r="C13" s="75"/>
      <c r="D13" s="74" t="n">
        <v>2008</v>
      </c>
      <c r="E13" s="74" t="n">
        <v>2009</v>
      </c>
      <c r="F13" s="74" t="n">
        <v>2010</v>
      </c>
      <c r="G13" s="74" t="n">
        <v>2011</v>
      </c>
      <c r="H13" s="74" t="n">
        <v>2012</v>
      </c>
      <c r="I13" s="74" t="n">
        <v>2013</v>
      </c>
    </row>
    <row r="14" customFormat="false" ht="12.75" hidden="false" customHeight="false" outlineLevel="0" collapsed="false">
      <c r="B14" s="75"/>
      <c r="C14" s="75" t="s">
        <v>101</v>
      </c>
      <c r="D14" s="76" t="n">
        <f aca="false">WinterCapacities!B380</f>
        <v>63705.0964792776</v>
      </c>
      <c r="E14" s="76" t="n">
        <f aca="false">WinterCapacities!C380</f>
        <v>63705.0964792776</v>
      </c>
      <c r="F14" s="76" t="n">
        <f aca="false">WinterCapacities!D380</f>
        <v>63705.0964792776</v>
      </c>
      <c r="G14" s="76" t="n">
        <f aca="false">WinterCapacities!E380</f>
        <v>63705.0964792776</v>
      </c>
      <c r="H14" s="76" t="n">
        <f aca="false">WinterCapacities!F380</f>
        <v>63705.0964792776</v>
      </c>
      <c r="I14" s="76" t="n">
        <f aca="false">WinterCapacities!G380</f>
        <v>63705.0964792776</v>
      </c>
    </row>
    <row r="15" customFormat="false" ht="12.75" hidden="false" customHeight="false" outlineLevel="0" collapsed="false">
      <c r="B15" s="75"/>
      <c r="C15" s="75" t="s">
        <v>102</v>
      </c>
      <c r="D15" s="76" t="n">
        <f aca="false">WinterCapacities!B413</f>
        <v>6878.5</v>
      </c>
      <c r="E15" s="76" t="n">
        <f aca="false">WinterCapacities!C413</f>
        <v>6911.5</v>
      </c>
      <c r="F15" s="76" t="n">
        <f aca="false">WinterCapacities!D413</f>
        <v>6893.5</v>
      </c>
      <c r="G15" s="76" t="n">
        <f aca="false">WinterCapacities!E413</f>
        <v>6893.5</v>
      </c>
      <c r="H15" s="76" t="n">
        <f aca="false">WinterCapacities!F413</f>
        <v>6893.5</v>
      </c>
      <c r="I15" s="76" t="n">
        <f aca="false">WinterCapacities!G413</f>
        <v>6893.5</v>
      </c>
    </row>
    <row r="16" customFormat="false" ht="12.75" hidden="false" customHeight="false" outlineLevel="0" collapsed="false">
      <c r="B16" s="75"/>
      <c r="C16" s="75" t="s">
        <v>103</v>
      </c>
      <c r="D16" s="76" t="n">
        <f aca="false">WinterCapacities!B495*0.087</f>
        <v>480.166224</v>
      </c>
      <c r="E16" s="76" t="n">
        <f aca="false">WinterCapacities!C495*0.087</f>
        <v>480.166224</v>
      </c>
      <c r="F16" s="76" t="n">
        <f aca="false">WinterCapacities!D495*0.087</f>
        <v>480.166224</v>
      </c>
      <c r="G16" s="76" t="n">
        <f aca="false">WinterCapacities!E495*0.087</f>
        <v>480.166224</v>
      </c>
      <c r="H16" s="76" t="n">
        <f aca="false">WinterCapacities!F495*0.087</f>
        <v>480.166224</v>
      </c>
      <c r="I16" s="76" t="n">
        <f aca="false">WinterCapacities!G495*0.087</f>
        <v>480.166224</v>
      </c>
    </row>
    <row r="17" customFormat="false" ht="12.75" hidden="false" customHeight="false" outlineLevel="0" collapsed="false">
      <c r="B17" s="75"/>
      <c r="C17" s="75" t="s">
        <v>104</v>
      </c>
      <c r="D17" s="76" t="n">
        <f aca="false">WinterCapacities!B418</f>
        <v>0</v>
      </c>
      <c r="E17" s="76" t="n">
        <f aca="false">WinterCapacities!C418</f>
        <v>0</v>
      </c>
      <c r="F17" s="76" t="n">
        <f aca="false">WinterCapacities!D418</f>
        <v>0</v>
      </c>
      <c r="G17" s="76" t="n">
        <f aca="false">WinterCapacities!E418</f>
        <v>0</v>
      </c>
      <c r="H17" s="76" t="n">
        <f aca="false">WinterCapacities!F418</f>
        <v>0</v>
      </c>
      <c r="I17" s="76" t="n">
        <f aca="false">WinterCapacities!G418</f>
        <v>0</v>
      </c>
    </row>
    <row r="18" customFormat="false" ht="12.75" hidden="false" customHeight="false" outlineLevel="0" collapsed="false">
      <c r="B18" s="75"/>
      <c r="C18" s="74" t="s">
        <v>105</v>
      </c>
      <c r="D18" s="77" t="n">
        <f aca="false">SUM(D14:D17)</f>
        <v>71063.7627032776</v>
      </c>
      <c r="E18" s="77" t="n">
        <f aca="false">SUM(E14:E17)</f>
        <v>71096.7627032776</v>
      </c>
      <c r="F18" s="77" t="n">
        <f aca="false">SUM(F14:F17)</f>
        <v>71078.7627032776</v>
      </c>
      <c r="G18" s="77" t="n">
        <f aca="false">SUM(G14:G17)</f>
        <v>71078.7627032776</v>
      </c>
      <c r="H18" s="77" t="n">
        <f aca="false">SUM(H14:H17)</f>
        <v>71078.7627032776</v>
      </c>
      <c r="I18" s="77" t="n">
        <f aca="false">SUM(I14:I17)</f>
        <v>71078.7627032776</v>
      </c>
    </row>
    <row r="19" customFormat="false" ht="12.75" hidden="false" customHeight="false" outlineLevel="0" collapsed="false">
      <c r="B19" s="75"/>
      <c r="C19" s="75"/>
      <c r="D19" s="76"/>
      <c r="E19" s="76"/>
      <c r="F19" s="76"/>
      <c r="G19" s="76"/>
      <c r="H19" s="76"/>
      <c r="I19" s="76"/>
    </row>
    <row r="20" customFormat="false" ht="12.75" hidden="false" customHeight="false" outlineLevel="0" collapsed="false">
      <c r="B20" s="75"/>
      <c r="C20" s="75" t="s">
        <v>106</v>
      </c>
      <c r="D20" s="76" t="n">
        <f aca="false">WinterCapacities!B425*0.5</f>
        <v>553</v>
      </c>
      <c r="E20" s="76" t="n">
        <f aca="false">WinterCapacities!C425*0.5</f>
        <v>553</v>
      </c>
      <c r="F20" s="76" t="n">
        <f aca="false">WinterCapacities!D425*0.5</f>
        <v>553</v>
      </c>
      <c r="G20" s="76" t="n">
        <f aca="false">WinterCapacities!E425*0.5</f>
        <v>553</v>
      </c>
      <c r="H20" s="76" t="n">
        <f aca="false">WinterCapacities!F425*0.5</f>
        <v>553</v>
      </c>
      <c r="I20" s="76" t="n">
        <f aca="false">WinterCapacities!G425*0.5</f>
        <v>553</v>
      </c>
    </row>
    <row r="21" customFormat="false" ht="12.75" hidden="false" customHeight="false" outlineLevel="0" collapsed="false">
      <c r="B21" s="75"/>
      <c r="C21" s="75" t="s">
        <v>107</v>
      </c>
      <c r="D21" s="76" t="n">
        <f aca="false">WinterCapacities!B441</f>
        <v>3099.6</v>
      </c>
      <c r="E21" s="76" t="n">
        <f aca="false">WinterCapacities!C441</f>
        <v>3099.6</v>
      </c>
      <c r="F21" s="76" t="n">
        <f aca="false">WinterCapacities!D441</f>
        <v>3099.6</v>
      </c>
      <c r="G21" s="76" t="n">
        <f aca="false">WinterCapacities!E441</f>
        <v>3099.6</v>
      </c>
      <c r="H21" s="76" t="n">
        <f aca="false">WinterCapacities!F441</f>
        <v>3099.6</v>
      </c>
      <c r="I21" s="76" t="n">
        <f aca="false">WinterCapacities!G441</f>
        <v>3099.6</v>
      </c>
    </row>
    <row r="22" customFormat="false" ht="12.75" hidden="false" customHeight="false" outlineLevel="0" collapsed="false">
      <c r="B22" s="75"/>
      <c r="C22" s="75" t="s">
        <v>108</v>
      </c>
      <c r="D22" s="76" t="n">
        <v>47.5</v>
      </c>
      <c r="E22" s="76" t="n">
        <v>47.5</v>
      </c>
      <c r="F22" s="76" t="n">
        <v>341.5</v>
      </c>
      <c r="G22" s="76" t="n">
        <v>341.5</v>
      </c>
      <c r="H22" s="76" t="n">
        <v>341.5</v>
      </c>
      <c r="I22" s="76" t="n">
        <v>341.5</v>
      </c>
    </row>
    <row r="23" customFormat="false" ht="12.75" hidden="false" customHeight="false" outlineLevel="0" collapsed="false">
      <c r="B23" s="75"/>
      <c r="C23" s="75" t="s">
        <v>109</v>
      </c>
      <c r="D23" s="76" t="n">
        <f aca="false">WinterCapacities!B510</f>
        <v>1044</v>
      </c>
      <c r="E23" s="76" t="n">
        <f aca="false">WinterCapacities!C510</f>
        <v>3457</v>
      </c>
      <c r="F23" s="76" t="n">
        <f aca="false">WinterCapacities!D510</f>
        <v>5062</v>
      </c>
      <c r="G23" s="76" t="n">
        <f aca="false">WinterCapacities!E510</f>
        <v>5062</v>
      </c>
      <c r="H23" s="76" t="n">
        <f aca="false">WinterCapacities!F510</f>
        <v>5987</v>
      </c>
      <c r="I23" s="76" t="n">
        <f aca="false">WinterCapacities!G510</f>
        <v>5987</v>
      </c>
    </row>
    <row r="24" customFormat="false" ht="12.75" hidden="false" customHeight="false" outlineLevel="0" collapsed="false">
      <c r="B24" s="75"/>
      <c r="C24" s="75" t="s">
        <v>110</v>
      </c>
      <c r="D24" s="76" t="n">
        <f aca="false">WinterCapacities!B538*0.087</f>
        <v>13.05</v>
      </c>
      <c r="E24" s="76" t="n">
        <f aca="false">WinterCapacities!C538*0.087</f>
        <v>341.75775</v>
      </c>
      <c r="F24" s="76" t="n">
        <f aca="false">WinterCapacities!D538*0.087</f>
        <v>346.97775</v>
      </c>
      <c r="G24" s="76" t="n">
        <f aca="false">WinterCapacities!E538*0.087</f>
        <v>370.46775</v>
      </c>
      <c r="H24" s="76" t="n">
        <f aca="false">WinterCapacities!F538*0.087</f>
        <v>370.46775</v>
      </c>
      <c r="I24" s="76" t="n">
        <f aca="false">WinterCapacities!G538*0.087</f>
        <v>370.46775</v>
      </c>
    </row>
    <row r="25" customFormat="false" ht="12.75" hidden="false" customHeight="false" outlineLevel="0" collapsed="false">
      <c r="B25" s="75"/>
      <c r="C25" s="74" t="s">
        <v>111</v>
      </c>
      <c r="D25" s="77" t="n">
        <f aca="false">D18+D20+D21+D22+D23+D24</f>
        <v>75820.9127032776</v>
      </c>
      <c r="E25" s="77" t="n">
        <f aca="false">E18+E20+E21+E22+E23+E24</f>
        <v>78595.6204532776</v>
      </c>
      <c r="F25" s="77" t="n">
        <f aca="false">F18+F20+F21+F22+F23+F24</f>
        <v>80481.8404532776</v>
      </c>
      <c r="G25" s="77" t="n">
        <f aca="false">G18+G20+G21+G22+G23+G24</f>
        <v>80505.3304532776</v>
      </c>
      <c r="H25" s="77" t="n">
        <f aca="false">H18+H20+H21+H22+H23+H24</f>
        <v>81430.3304532776</v>
      </c>
      <c r="I25" s="77" t="n">
        <f aca="false">I18+I20+I21+I22+I23+I24</f>
        <v>81430.3304532776</v>
      </c>
    </row>
    <row r="26" customFormat="false" ht="12.75" hidden="false" customHeight="false" outlineLevel="0" collapsed="false">
      <c r="B26" s="78"/>
      <c r="C26" s="79"/>
      <c r="D26" s="80"/>
      <c r="E26" s="80"/>
      <c r="F26" s="80"/>
      <c r="G26" s="80"/>
      <c r="H26" s="80"/>
      <c r="I26" s="80"/>
    </row>
    <row r="27" customFormat="false" ht="12.75" hidden="false" customHeight="false" outlineLevel="0" collapsed="false">
      <c r="B27" s="81"/>
      <c r="C27" s="82" t="s">
        <v>112</v>
      </c>
      <c r="D27" s="83" t="n">
        <v>317</v>
      </c>
      <c r="E27" s="83" t="n">
        <v>317</v>
      </c>
      <c r="F27" s="83" t="n">
        <v>0</v>
      </c>
      <c r="G27" s="83" t="n">
        <v>0</v>
      </c>
      <c r="H27" s="83" t="n">
        <v>0</v>
      </c>
      <c r="I27" s="83" t="n">
        <v>0</v>
      </c>
    </row>
    <row r="28" customFormat="false" ht="12.75" hidden="false" customHeight="false" outlineLevel="0" collapsed="false">
      <c r="B28" s="81"/>
      <c r="C28" s="82" t="s">
        <v>113</v>
      </c>
      <c r="D28" s="83" t="n">
        <f aca="false">WinterCapacities!B542</f>
        <v>0</v>
      </c>
      <c r="E28" s="83" t="n">
        <f aca="false">WinterCapacities!C542</f>
        <v>0</v>
      </c>
      <c r="F28" s="83" t="n">
        <f aca="false">WinterCapacities!D542</f>
        <v>58</v>
      </c>
      <c r="G28" s="83" t="n">
        <f aca="false">WinterCapacities!E542</f>
        <v>58</v>
      </c>
      <c r="H28" s="83" t="n">
        <f aca="false">WinterCapacities!F542</f>
        <v>58</v>
      </c>
      <c r="I28" s="83" t="n">
        <f aca="false">WinterCapacities!G542</f>
        <v>58</v>
      </c>
    </row>
    <row r="29" customFormat="false" ht="12.75" hidden="false" customHeight="false" outlineLevel="0" collapsed="false">
      <c r="B29" s="81"/>
      <c r="C29" s="84" t="s">
        <v>114</v>
      </c>
      <c r="D29" s="85" t="n">
        <f aca="false">D25-D27-D28</f>
        <v>75503.9127032776</v>
      </c>
      <c r="E29" s="85" t="n">
        <f aca="false">E25-E27-E28</f>
        <v>78278.6204532776</v>
      </c>
      <c r="F29" s="85" t="n">
        <f aca="false">F25-F27-F28</f>
        <v>80423.8404532776</v>
      </c>
      <c r="G29" s="85" t="n">
        <f aca="false">G25-G27-G28</f>
        <v>80447.3304532776</v>
      </c>
      <c r="H29" s="85" t="n">
        <f aca="false">H25-H27-H28</f>
        <v>81372.3304532776</v>
      </c>
      <c r="I29" s="85" t="n">
        <f aca="false">I25-I27-I28</f>
        <v>81372.3304532776</v>
      </c>
    </row>
    <row r="30" customFormat="false" ht="12.75" hidden="false" customHeight="false" outlineLevel="0" collapsed="false">
      <c r="A30" s="86"/>
      <c r="B30" s="78"/>
      <c r="C30" s="79"/>
      <c r="D30" s="80"/>
      <c r="E30" s="80"/>
      <c r="F30" s="80"/>
      <c r="G30" s="80"/>
      <c r="H30" s="80"/>
      <c r="I30" s="80"/>
    </row>
    <row r="31" customFormat="false" ht="12.75" hidden="false" customHeight="false" outlineLevel="0" collapsed="false">
      <c r="C31" s="87" t="s">
        <v>115</v>
      </c>
      <c r="D31" s="88" t="n">
        <f aca="false">(D29-D11)/D11</f>
        <v>0.638965874879746</v>
      </c>
      <c r="E31" s="88" t="n">
        <f aca="false">(E29-E11)/E11</f>
        <v>0.663157864110673</v>
      </c>
      <c r="F31" s="88" t="n">
        <f aca="false">(F29-F11)/F11</f>
        <v>0.674416677353058</v>
      </c>
      <c r="G31" s="88" t="n">
        <f aca="false">(G29-G11)/G11</f>
        <v>0.647352322163544</v>
      </c>
      <c r="H31" s="88" t="n">
        <f aca="false">(H29-H11)/H11</f>
        <v>0.648193074572425</v>
      </c>
      <c r="I31" s="88" t="n">
        <f aca="false">(I29-I11)/I11</f>
        <v>0.609638534107309</v>
      </c>
    </row>
    <row r="32" customFormat="false" ht="12.75" hidden="false" customHeight="false" outlineLevel="0" collapsed="false">
      <c r="C32" s="0" t="s">
        <v>116</v>
      </c>
    </row>
    <row r="38" customFormat="false" ht="12.75" hidden="false" customHeight="false" outlineLevel="0" collapsed="false">
      <c r="B38" s="79"/>
      <c r="C38" s="79"/>
      <c r="D38" s="89"/>
      <c r="E38" s="89"/>
      <c r="F38" s="78"/>
      <c r="G38" s="78"/>
      <c r="H38" s="78"/>
      <c r="I38" s="78"/>
    </row>
    <row r="39" customFormat="false" ht="12.95" hidden="false" customHeight="true" outlineLevel="0" collapsed="false">
      <c r="B39" s="90" t="s">
        <v>117</v>
      </c>
      <c r="C39" s="90"/>
      <c r="D39" s="91" t="n">
        <f aca="false">SUM(D40:D42)</f>
        <v>5342.783</v>
      </c>
      <c r="E39" s="91" t="n">
        <f aca="false">SUM(E40:E42)</f>
        <v>7604.296</v>
      </c>
      <c r="F39" s="91" t="n">
        <f aca="false">SUM(F40:F42)</f>
        <v>12904.9575</v>
      </c>
      <c r="G39" s="91" t="n">
        <f aca="false">SUM(G40:G42)</f>
        <v>19040.5505</v>
      </c>
      <c r="H39" s="91" t="n">
        <f aca="false">SUM(H40:H42)</f>
        <v>23232.6375</v>
      </c>
      <c r="I39" s="91" t="n">
        <f aca="false">SUM(I40:I42)</f>
        <v>23232.6375</v>
      </c>
    </row>
    <row r="40" customFormat="false" ht="12.95" hidden="false" customHeight="true" outlineLevel="0" collapsed="false">
      <c r="B40" s="92"/>
      <c r="C40" s="93" t="s">
        <v>118</v>
      </c>
      <c r="D40" s="94" t="n">
        <v>4371.6</v>
      </c>
      <c r="E40" s="94" t="n">
        <v>3960.01</v>
      </c>
      <c r="F40" s="94" t="n">
        <v>3666.51</v>
      </c>
      <c r="G40" s="94" t="n">
        <v>3835.51</v>
      </c>
      <c r="H40" s="94" t="n">
        <v>3835.51</v>
      </c>
      <c r="I40" s="94" t="n">
        <v>3835.51</v>
      </c>
    </row>
    <row r="41" customFormat="false" ht="12.75" hidden="false" customHeight="false" outlineLevel="0" collapsed="false">
      <c r="B41" s="92"/>
      <c r="C41" s="92" t="s">
        <v>106</v>
      </c>
      <c r="D41" s="94" t="n">
        <f aca="false">D20</f>
        <v>553</v>
      </c>
      <c r="E41" s="94" t="n">
        <f aca="false">E20</f>
        <v>553</v>
      </c>
      <c r="F41" s="94" t="n">
        <f aca="false">F20</f>
        <v>553</v>
      </c>
      <c r="G41" s="94" t="n">
        <f aca="false">G20</f>
        <v>553</v>
      </c>
      <c r="H41" s="94" t="n">
        <f aca="false">H20</f>
        <v>553</v>
      </c>
      <c r="I41" s="94" t="n">
        <f aca="false">I20</f>
        <v>553</v>
      </c>
    </row>
    <row r="42" customFormat="false" ht="14.25" hidden="false" customHeight="true" outlineLevel="0" collapsed="false">
      <c r="B42" s="92"/>
      <c r="C42" s="93" t="s">
        <v>119</v>
      </c>
      <c r="D42" s="94" t="n">
        <f aca="false">WinterCapacities!B574+WinterCapacities!B623+(0.087*(WinterCapacities!B593+WinterCapacities!B699))</f>
        <v>418.183</v>
      </c>
      <c r="E42" s="94" t="n">
        <f aca="false">WinterCapacities!C574+WinterCapacities!C623+(0.087*(WinterCapacities!C593+WinterCapacities!C699))</f>
        <v>3091.286</v>
      </c>
      <c r="F42" s="94" t="n">
        <f aca="false">WinterCapacities!D574+WinterCapacities!D623+(0.087*(WinterCapacities!D593+WinterCapacities!D699))</f>
        <v>8685.4475</v>
      </c>
      <c r="G42" s="94" t="n">
        <f aca="false">WinterCapacities!E574+WinterCapacities!E623+(0.087*(WinterCapacities!E593+WinterCapacities!E699))</f>
        <v>14652.0405</v>
      </c>
      <c r="H42" s="94" t="n">
        <f aca="false">WinterCapacities!F574+WinterCapacities!F623+(0.087*(WinterCapacities!F593+WinterCapacities!F699))</f>
        <v>18844.1275</v>
      </c>
      <c r="I42" s="94" t="n">
        <f aca="false">WinterCapacities!G574+WinterCapacities!G623+(0.087*(WinterCapacities!G593+WinterCapacities!G699))</f>
        <v>18844.1275</v>
      </c>
    </row>
    <row r="43" customFormat="false" ht="12.95" hidden="false" customHeight="true" outlineLevel="0" collapsed="false">
      <c r="C43" s="79"/>
      <c r="D43" s="80"/>
      <c r="E43" s="80"/>
      <c r="F43" s="80"/>
      <c r="G43" s="80"/>
      <c r="H43" s="80"/>
      <c r="I43" s="80"/>
    </row>
    <row r="44" customFormat="false" ht="12.95" hidden="false" customHeight="true" outlineLevel="0" collapsed="false">
      <c r="B44" s="95"/>
      <c r="C44" s="79"/>
      <c r="D44" s="80"/>
      <c r="E44" s="80"/>
      <c r="F44" s="80"/>
      <c r="G44" s="80"/>
      <c r="H44" s="80"/>
      <c r="I44" s="80"/>
      <c r="U44" s="96"/>
      <c r="V44" s="96"/>
      <c r="W44" s="96"/>
      <c r="X44" s="96"/>
      <c r="Y44" s="96"/>
      <c r="Z44" s="96"/>
      <c r="AA44" s="96"/>
      <c r="AB44" s="96"/>
    </row>
    <row r="45" customFormat="false" ht="12.95" hidden="false" customHeight="true" outlineLevel="0" collapsed="false">
      <c r="B45" s="97"/>
      <c r="C45" s="87"/>
      <c r="D45" s="98"/>
      <c r="E45" s="98"/>
      <c r="F45" s="98"/>
      <c r="G45" s="98"/>
      <c r="H45" s="98"/>
      <c r="I45" s="98"/>
    </row>
    <row r="46" customFormat="false" ht="12.95" hidden="false" customHeight="true" outlineLevel="0" collapsed="false">
      <c r="B46" s="95"/>
      <c r="C46" s="95"/>
      <c r="D46" s="99"/>
      <c r="E46" s="99"/>
      <c r="F46" s="99"/>
      <c r="G46" s="99"/>
      <c r="H46" s="99"/>
      <c r="I46" s="99"/>
    </row>
    <row r="47" customFormat="false" ht="12.95" hidden="false" customHeight="true" outlineLevel="0" collapsed="false">
      <c r="B47" s="100"/>
      <c r="C47" s="100"/>
      <c r="D47" s="100"/>
      <c r="E47" s="100"/>
      <c r="F47" s="100"/>
      <c r="G47" s="100"/>
      <c r="H47" s="100"/>
      <c r="I47" s="101"/>
    </row>
    <row r="48" customFormat="false" ht="12.95" hidden="false" customHeight="true" outlineLevel="0" collapsed="false">
      <c r="B48" s="100"/>
      <c r="C48" s="100"/>
      <c r="D48" s="100"/>
      <c r="E48" s="100"/>
      <c r="F48" s="100"/>
      <c r="G48" s="100"/>
      <c r="H48" s="100"/>
      <c r="I48" s="101"/>
    </row>
    <row r="49" customFormat="false" ht="12.95" hidden="false" customHeight="true" outlineLevel="0" collapsed="false">
      <c r="B49" s="100"/>
      <c r="C49" s="100"/>
      <c r="D49" s="100"/>
      <c r="E49" s="100"/>
      <c r="F49" s="100"/>
      <c r="G49" s="100"/>
      <c r="H49" s="100"/>
      <c r="I49" s="101"/>
    </row>
    <row r="50" customFormat="false" ht="12.95" hidden="false" customHeight="true" outlineLevel="0" collapsed="false">
      <c r="B50" s="100"/>
      <c r="C50" s="100"/>
      <c r="D50" s="100"/>
      <c r="E50" s="100"/>
      <c r="F50" s="100"/>
      <c r="G50" s="100"/>
      <c r="H50" s="100"/>
      <c r="I50" s="101"/>
    </row>
    <row r="51" customFormat="false" ht="12.95" hidden="false" customHeight="true" outlineLevel="0" collapsed="false"/>
  </sheetData>
  <mergeCells count="8">
    <mergeCell ref="B1:I1"/>
    <mergeCell ref="L1:V1"/>
    <mergeCell ref="B2:I2"/>
    <mergeCell ref="L2:V2"/>
    <mergeCell ref="B3:H3"/>
    <mergeCell ref="B4:H4"/>
    <mergeCell ref="B39:C39"/>
    <mergeCell ref="B47: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3" min="13" style="0" width="11.13"/>
    <col collapsed="false" customWidth="true" hidden="false" outlineLevel="0" max="14" min="14" style="0" width="10.71"/>
  </cols>
  <sheetData>
    <row r="1" customFormat="false" ht="45" hidden="false" customHeight="true" outlineLevel="0" collapsed="false">
      <c r="A1" s="105" t="s">
        <v>128</v>
      </c>
      <c r="B1" s="105"/>
      <c r="C1" s="105"/>
      <c r="D1" s="105"/>
      <c r="E1" s="105"/>
      <c r="F1" s="105"/>
      <c r="G1" s="105"/>
      <c r="H1" s="105"/>
      <c r="I1" s="105"/>
      <c r="J1" s="105"/>
      <c r="K1" s="105"/>
      <c r="L1" s="105"/>
      <c r="M1" s="105"/>
      <c r="N1" s="105"/>
      <c r="O1" s="106"/>
    </row>
    <row r="38" customFormat="false" ht="9.75" hidden="false" customHeight="true" outlineLevel="0" collapsed="false"/>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T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4.56"/>
    <col collapsed="false" customWidth="true" hidden="false" outlineLevel="0" max="8" min="8" style="0" width="9.28"/>
    <col collapsed="false" customWidth="true" hidden="false" outlineLevel="0" max="9" min="9" style="0" width="10.99"/>
    <col collapsed="false" customWidth="true" hidden="false" outlineLevel="0" max="10" min="10" style="0" width="4.7"/>
    <col collapsed="false" customWidth="true" hidden="false" outlineLevel="0" max="12" min="11" style="0" width="11.99"/>
    <col collapsed="false" customWidth="true" hidden="false" outlineLevel="0" max="20" min="19" style="0" width="4.7"/>
    <col collapsed="false" customWidth="true" hidden="false" outlineLevel="0" max="21" min="21" style="0" width="14.56"/>
    <col collapsed="false" customWidth="true" hidden="false" outlineLevel="0" max="29" min="28" style="0" width="4.7"/>
    <col collapsed="false" customWidth="true" hidden="false" outlineLevel="0" max="30" min="30" style="0" width="14.56"/>
    <col collapsed="false" customWidth="true" hidden="false" outlineLevel="0" max="38" min="37" style="0" width="4.7"/>
    <col collapsed="false" customWidth="true" hidden="false" outlineLevel="0" max="39" min="39" style="0" width="14.56"/>
    <col collapsed="false" customWidth="true" hidden="false" outlineLevel="0" max="46" min="46" style="0" width="4.7"/>
  </cols>
  <sheetData>
    <row r="1" customFormat="false" ht="12.75" hidden="false" customHeight="true" outlineLevel="0" collapsed="false">
      <c r="B1" s="107" t="s">
        <v>129</v>
      </c>
      <c r="C1" s="107"/>
      <c r="D1" s="107"/>
      <c r="E1" s="107"/>
      <c r="F1" s="107"/>
      <c r="G1" s="107"/>
      <c r="H1" s="107"/>
      <c r="L1" s="107" t="s">
        <v>130</v>
      </c>
      <c r="M1" s="107"/>
      <c r="N1" s="107"/>
      <c r="O1" s="107"/>
      <c r="P1" s="107"/>
      <c r="Q1" s="107"/>
      <c r="R1" s="107"/>
      <c r="S1" s="42"/>
      <c r="U1" s="107" t="s">
        <v>131</v>
      </c>
      <c r="V1" s="107"/>
      <c r="W1" s="107"/>
      <c r="X1" s="107"/>
      <c r="Y1" s="107"/>
      <c r="Z1" s="107"/>
      <c r="AA1" s="107"/>
      <c r="AB1" s="42"/>
      <c r="AD1" s="107" t="s">
        <v>132</v>
      </c>
      <c r="AE1" s="107"/>
      <c r="AF1" s="107"/>
      <c r="AG1" s="107"/>
      <c r="AH1" s="107"/>
      <c r="AI1" s="107"/>
      <c r="AJ1" s="107"/>
      <c r="AK1" s="42"/>
      <c r="AM1" s="107" t="s">
        <v>133</v>
      </c>
      <c r="AN1" s="107"/>
      <c r="AO1" s="107"/>
      <c r="AP1" s="107"/>
      <c r="AQ1" s="107"/>
      <c r="AR1" s="107"/>
      <c r="AS1" s="107"/>
    </row>
    <row r="2" customFormat="false" ht="12.75" hidden="false" customHeight="true" outlineLevel="0" collapsed="false">
      <c r="B2" s="107"/>
      <c r="C2" s="107"/>
      <c r="D2" s="107"/>
      <c r="E2" s="107"/>
      <c r="F2" s="107"/>
      <c r="G2" s="107"/>
      <c r="H2" s="107"/>
      <c r="L2" s="107"/>
      <c r="M2" s="107"/>
      <c r="N2" s="107"/>
      <c r="O2" s="107"/>
      <c r="P2" s="107"/>
      <c r="Q2" s="107"/>
      <c r="R2" s="107"/>
      <c r="S2" s="42"/>
      <c r="U2" s="107"/>
      <c r="V2" s="107"/>
      <c r="W2" s="107"/>
      <c r="X2" s="107"/>
      <c r="Y2" s="107"/>
      <c r="Z2" s="107"/>
      <c r="AA2" s="107"/>
      <c r="AB2" s="42"/>
      <c r="AD2" s="107"/>
      <c r="AE2" s="107"/>
      <c r="AF2" s="107"/>
      <c r="AG2" s="107"/>
      <c r="AH2" s="107"/>
      <c r="AI2" s="107"/>
      <c r="AJ2" s="107"/>
      <c r="AK2" s="42"/>
      <c r="AM2" s="107"/>
      <c r="AN2" s="107"/>
      <c r="AO2" s="107"/>
      <c r="AP2" s="107"/>
      <c r="AQ2" s="107"/>
      <c r="AR2" s="107"/>
      <c r="AS2" s="107"/>
    </row>
    <row r="3" s="78" customFormat="true" ht="12.75" hidden="false" customHeight="true" outlineLevel="0" collapsed="false">
      <c r="B3" s="42"/>
      <c r="C3" s="42"/>
      <c r="D3" s="42"/>
      <c r="E3" s="42"/>
      <c r="F3" s="42"/>
      <c r="G3" s="42"/>
      <c r="H3" s="42"/>
      <c r="L3" s="42"/>
      <c r="M3" s="42"/>
      <c r="N3" s="42"/>
      <c r="O3" s="42"/>
      <c r="P3" s="42"/>
      <c r="Q3" s="42"/>
      <c r="R3" s="42"/>
      <c r="S3" s="42"/>
      <c r="U3" s="42"/>
      <c r="V3" s="42"/>
      <c r="W3" s="42"/>
      <c r="X3" s="42"/>
      <c r="Y3" s="42"/>
      <c r="Z3" s="42"/>
      <c r="AA3" s="42"/>
      <c r="AB3" s="42"/>
      <c r="AD3" s="42"/>
      <c r="AE3" s="42"/>
      <c r="AF3" s="42"/>
      <c r="AG3" s="42"/>
      <c r="AH3" s="42"/>
      <c r="AI3" s="42"/>
      <c r="AJ3" s="42"/>
      <c r="AK3" s="42"/>
      <c r="AM3" s="42"/>
      <c r="AN3" s="42"/>
      <c r="AO3" s="42"/>
      <c r="AP3" s="42"/>
      <c r="AQ3" s="42"/>
      <c r="AR3" s="42"/>
      <c r="AS3" s="42"/>
    </row>
    <row r="4" s="78" customFormat="true" ht="66" hidden="false" customHeight="true" outlineLevel="0" collapsed="false">
      <c r="B4" s="108" t="s">
        <v>134</v>
      </c>
      <c r="C4" s="108"/>
      <c r="D4" s="108"/>
      <c r="E4" s="108"/>
      <c r="F4" s="108"/>
      <c r="G4" s="108"/>
      <c r="H4" s="108"/>
      <c r="I4" s="97"/>
      <c r="L4" s="108" t="s">
        <v>134</v>
      </c>
      <c r="M4" s="108"/>
      <c r="N4" s="108"/>
      <c r="O4" s="108"/>
      <c r="P4" s="108"/>
      <c r="Q4" s="108"/>
      <c r="R4" s="108"/>
      <c r="S4" s="97"/>
      <c r="U4" s="109" t="s">
        <v>134</v>
      </c>
      <c r="V4" s="109"/>
      <c r="W4" s="109"/>
      <c r="X4" s="109"/>
      <c r="Y4" s="109"/>
      <c r="Z4" s="109"/>
      <c r="AA4" s="109"/>
      <c r="AB4" s="110"/>
      <c r="AD4" s="108" t="s">
        <v>134</v>
      </c>
      <c r="AE4" s="108"/>
      <c r="AF4" s="108"/>
      <c r="AG4" s="108"/>
      <c r="AH4" s="108"/>
      <c r="AI4" s="108"/>
      <c r="AJ4" s="108"/>
      <c r="AK4" s="97"/>
      <c r="AM4" s="108" t="s">
        <v>134</v>
      </c>
      <c r="AN4" s="108"/>
      <c r="AO4" s="108"/>
      <c r="AP4" s="108"/>
      <c r="AQ4" s="108"/>
      <c r="AR4" s="108"/>
      <c r="AS4" s="108"/>
      <c r="AT4" s="97"/>
    </row>
    <row r="5" s="78" customFormat="true" ht="12.75" hidden="false" customHeight="true" outlineLevel="0" collapsed="false">
      <c r="B5" s="97"/>
      <c r="C5" s="97"/>
      <c r="D5" s="97"/>
      <c r="E5" s="97"/>
      <c r="F5" s="97"/>
      <c r="G5" s="97"/>
      <c r="H5" s="97"/>
      <c r="I5" s="97"/>
      <c r="L5" s="97"/>
      <c r="M5" s="97"/>
      <c r="N5" s="97"/>
      <c r="O5" s="97"/>
      <c r="P5" s="97"/>
      <c r="Q5" s="97"/>
      <c r="R5" s="97"/>
      <c r="S5" s="97"/>
      <c r="U5" s="109"/>
      <c r="V5" s="109"/>
      <c r="W5" s="109"/>
      <c r="X5" s="109"/>
      <c r="Y5" s="109"/>
      <c r="Z5" s="109"/>
      <c r="AA5" s="109"/>
      <c r="AB5" s="111"/>
      <c r="AD5" s="97"/>
      <c r="AE5" s="97"/>
      <c r="AF5" s="97"/>
      <c r="AG5" s="97"/>
      <c r="AH5" s="97"/>
      <c r="AI5" s="97"/>
      <c r="AJ5" s="97"/>
      <c r="AK5" s="97"/>
      <c r="AM5" s="97"/>
      <c r="AN5" s="97"/>
      <c r="AO5" s="97"/>
      <c r="AP5" s="97"/>
      <c r="AQ5" s="97"/>
      <c r="AR5" s="97"/>
      <c r="AS5" s="97"/>
      <c r="AT5" s="97"/>
    </row>
    <row r="6" s="78" customFormat="true" ht="12.75" hidden="false" customHeight="true" outlineLevel="0" collapsed="false">
      <c r="B6" s="97"/>
      <c r="C6" s="97"/>
      <c r="D6" s="97"/>
      <c r="E6" s="97"/>
      <c r="F6" s="97"/>
      <c r="G6" s="97"/>
      <c r="H6" s="97"/>
      <c r="I6" s="97"/>
      <c r="L6" s="97"/>
      <c r="M6" s="97"/>
      <c r="N6" s="97"/>
      <c r="O6" s="97"/>
      <c r="P6" s="97"/>
      <c r="Q6" s="97"/>
      <c r="R6" s="97"/>
      <c r="S6" s="97"/>
      <c r="U6" s="111"/>
      <c r="V6" s="111"/>
      <c r="W6" s="111"/>
      <c r="X6" s="111"/>
      <c r="Y6" s="111"/>
      <c r="Z6" s="111"/>
      <c r="AA6" s="111"/>
      <c r="AB6" s="111"/>
      <c r="AD6" s="97"/>
      <c r="AE6" s="97"/>
      <c r="AF6" s="97"/>
      <c r="AG6" s="97"/>
      <c r="AH6" s="97"/>
      <c r="AI6" s="97"/>
      <c r="AJ6" s="97"/>
      <c r="AK6" s="97"/>
      <c r="AM6" s="97"/>
      <c r="AN6" s="97"/>
      <c r="AO6" s="97"/>
      <c r="AP6" s="97"/>
      <c r="AQ6" s="97"/>
      <c r="AR6" s="97"/>
      <c r="AS6" s="97"/>
      <c r="AT6" s="97"/>
    </row>
    <row r="7" customFormat="false" ht="12.75" hidden="false" customHeight="true" outlineLevel="0" collapsed="false">
      <c r="B7" s="112"/>
      <c r="C7" s="7" t="s">
        <v>135</v>
      </c>
      <c r="D7" s="7"/>
      <c r="E7" s="7"/>
      <c r="F7" s="7"/>
      <c r="G7" s="7"/>
      <c r="H7" s="7"/>
      <c r="L7" s="112"/>
      <c r="M7" s="7" t="s">
        <v>135</v>
      </c>
      <c r="N7" s="7"/>
      <c r="O7" s="7"/>
      <c r="P7" s="7"/>
      <c r="Q7" s="7"/>
      <c r="R7" s="7"/>
      <c r="S7" s="7"/>
      <c r="U7" s="112"/>
      <c r="V7" s="7" t="s">
        <v>135</v>
      </c>
      <c r="W7" s="7"/>
      <c r="X7" s="7"/>
      <c r="Y7" s="7"/>
      <c r="Z7" s="7"/>
      <c r="AA7" s="7"/>
      <c r="AB7" s="7"/>
      <c r="AD7" s="112"/>
      <c r="AE7" s="7" t="s">
        <v>135</v>
      </c>
      <c r="AF7" s="7"/>
      <c r="AG7" s="7"/>
      <c r="AH7" s="7"/>
      <c r="AI7" s="7"/>
      <c r="AJ7" s="7"/>
      <c r="AK7" s="7"/>
      <c r="AM7" s="112"/>
      <c r="AN7" s="7" t="s">
        <v>135</v>
      </c>
      <c r="AO7" s="7"/>
      <c r="AP7" s="7"/>
      <c r="AQ7" s="7"/>
      <c r="AR7" s="7"/>
      <c r="AS7" s="7"/>
    </row>
    <row r="8" customFormat="false" ht="12.75" hidden="false" customHeight="true" outlineLevel="0" collapsed="false">
      <c r="B8" s="112" t="s">
        <v>136</v>
      </c>
      <c r="C8" s="113" t="n">
        <v>2008</v>
      </c>
      <c r="D8" s="113" t="n">
        <v>2009</v>
      </c>
      <c r="E8" s="113" t="n">
        <v>2010</v>
      </c>
      <c r="F8" s="113" t="n">
        <v>2011</v>
      </c>
      <c r="G8" s="113" t="n">
        <v>2012</v>
      </c>
      <c r="H8" s="113" t="n">
        <v>2013</v>
      </c>
      <c r="L8" s="112" t="s">
        <v>136</v>
      </c>
      <c r="M8" s="113" t="n">
        <v>2008</v>
      </c>
      <c r="N8" s="113" t="n">
        <v>2009</v>
      </c>
      <c r="O8" s="113" t="n">
        <v>2010</v>
      </c>
      <c r="P8" s="113" t="n">
        <v>2011</v>
      </c>
      <c r="Q8" s="113" t="n">
        <v>2012</v>
      </c>
      <c r="R8" s="113" t="n">
        <v>2013</v>
      </c>
      <c r="S8" s="113"/>
      <c r="U8" s="112" t="s">
        <v>136</v>
      </c>
      <c r="V8" s="113" t="n">
        <v>2008</v>
      </c>
      <c r="W8" s="113" t="n">
        <v>2009</v>
      </c>
      <c r="X8" s="113" t="n">
        <v>2010</v>
      </c>
      <c r="Y8" s="113" t="n">
        <v>2011</v>
      </c>
      <c r="Z8" s="113" t="n">
        <v>2012</v>
      </c>
      <c r="AA8" s="113" t="n">
        <v>2013</v>
      </c>
      <c r="AB8" s="113"/>
      <c r="AD8" s="112" t="s">
        <v>136</v>
      </c>
      <c r="AE8" s="113" t="n">
        <v>2008</v>
      </c>
      <c r="AF8" s="113" t="n">
        <v>2009</v>
      </c>
      <c r="AG8" s="113" t="n">
        <v>2010</v>
      </c>
      <c r="AH8" s="113" t="n">
        <v>2011</v>
      </c>
      <c r="AI8" s="113" t="n">
        <v>2012</v>
      </c>
      <c r="AJ8" s="113" t="n">
        <v>2013</v>
      </c>
      <c r="AK8" s="113"/>
      <c r="AM8" s="112" t="s">
        <v>136</v>
      </c>
      <c r="AN8" s="113" t="n">
        <v>2008</v>
      </c>
      <c r="AO8" s="113" t="n">
        <v>2009</v>
      </c>
      <c r="AP8" s="113" t="n">
        <v>2010</v>
      </c>
      <c r="AQ8" s="113" t="n">
        <v>2011</v>
      </c>
      <c r="AR8" s="113" t="n">
        <v>2012</v>
      </c>
      <c r="AS8" s="113" t="n">
        <v>2013</v>
      </c>
    </row>
    <row r="9" customFormat="false" ht="12.75" hidden="false" customHeight="false" outlineLevel="0" collapsed="false">
      <c r="B9" s="112"/>
      <c r="C9" s="113"/>
      <c r="D9" s="113"/>
      <c r="E9" s="113"/>
      <c r="F9" s="113"/>
      <c r="G9" s="113"/>
      <c r="H9" s="113"/>
      <c r="L9" s="112"/>
      <c r="M9" s="113"/>
      <c r="N9" s="113"/>
      <c r="O9" s="113"/>
      <c r="P9" s="113"/>
      <c r="Q9" s="113"/>
      <c r="R9" s="113"/>
      <c r="S9" s="113"/>
      <c r="U9" s="112"/>
      <c r="V9" s="113"/>
      <c r="W9" s="113"/>
      <c r="X9" s="113"/>
      <c r="Y9" s="113"/>
      <c r="Z9" s="113"/>
      <c r="AA9" s="113"/>
      <c r="AB9" s="113"/>
      <c r="AD9" s="112"/>
      <c r="AE9" s="113"/>
      <c r="AF9" s="113"/>
      <c r="AG9" s="113"/>
      <c r="AH9" s="113"/>
      <c r="AI9" s="113"/>
      <c r="AJ9" s="113"/>
      <c r="AK9" s="113"/>
      <c r="AM9" s="112"/>
      <c r="AN9" s="113"/>
      <c r="AO9" s="113"/>
      <c r="AP9" s="113"/>
      <c r="AQ9" s="113"/>
      <c r="AR9" s="113"/>
      <c r="AS9" s="113"/>
    </row>
    <row r="10" customFormat="false" ht="12.75" hidden="false" customHeight="false" outlineLevel="0" collapsed="false">
      <c r="B10" s="112" t="s">
        <v>137</v>
      </c>
      <c r="C10" s="114" t="n">
        <f aca="false">M10+V10+AE10+AN10</f>
        <v>47.8</v>
      </c>
      <c r="D10" s="114" t="n">
        <f aca="false">N10+W10+AF10+AO10</f>
        <v>47.8</v>
      </c>
      <c r="E10" s="114" t="n">
        <f aca="false">O10+X10+AG10+AP10</f>
        <v>47.8</v>
      </c>
      <c r="F10" s="114" t="n">
        <f aca="false">P10+Y10+AH10+AQ10</f>
        <v>47.8</v>
      </c>
      <c r="G10" s="114" t="n">
        <f aca="false">Q10+Z10+AI10+AR10</f>
        <v>47.8</v>
      </c>
      <c r="H10" s="114" t="n">
        <f aca="false">R10+AA10+AJ10+AS10</f>
        <v>47.8</v>
      </c>
      <c r="I10" s="114"/>
      <c r="L10" s="112" t="s">
        <v>137</v>
      </c>
      <c r="M10" s="86" t="n">
        <v>17.9</v>
      </c>
      <c r="N10" s="86" t="n">
        <v>17.9</v>
      </c>
      <c r="O10" s="86" t="n">
        <v>17.9</v>
      </c>
      <c r="P10" s="86" t="n">
        <v>17.9</v>
      </c>
      <c r="Q10" s="86" t="n">
        <v>17.9</v>
      </c>
      <c r="R10" s="86" t="n">
        <v>17.9</v>
      </c>
      <c r="S10" s="86"/>
      <c r="U10" s="112" t="s">
        <v>137</v>
      </c>
      <c r="V10" s="86" t="n">
        <v>8.3</v>
      </c>
      <c r="W10" s="86" t="n">
        <v>8.3</v>
      </c>
      <c r="X10" s="86" t="n">
        <v>8.3</v>
      </c>
      <c r="Y10" s="86" t="n">
        <v>8.3</v>
      </c>
      <c r="Z10" s="86" t="n">
        <v>8.3</v>
      </c>
      <c r="AA10" s="86" t="n">
        <v>8.3</v>
      </c>
      <c r="AB10" s="86"/>
      <c r="AD10" s="112" t="s">
        <v>137</v>
      </c>
      <c r="AE10" s="86" t="n">
        <v>21.6</v>
      </c>
      <c r="AF10" s="86" t="n">
        <v>21.6</v>
      </c>
      <c r="AG10" s="86" t="n">
        <v>21.6</v>
      </c>
      <c r="AH10" s="86" t="n">
        <v>21.6</v>
      </c>
      <c r="AI10" s="86" t="n">
        <v>21.6</v>
      </c>
      <c r="AJ10" s="86" t="n">
        <v>21.6</v>
      </c>
      <c r="AK10" s="86"/>
      <c r="AM10" s="112" t="s">
        <v>137</v>
      </c>
      <c r="AN10" s="86" t="n">
        <v>0</v>
      </c>
      <c r="AO10" s="86" t="n">
        <v>0</v>
      </c>
      <c r="AP10" s="86" t="n">
        <v>0</v>
      </c>
      <c r="AQ10" s="86" t="n">
        <v>0</v>
      </c>
      <c r="AR10" s="86" t="n">
        <v>0</v>
      </c>
      <c r="AS10" s="86" t="n">
        <v>0</v>
      </c>
    </row>
    <row r="11" customFormat="false" ht="12.75" hidden="false" customHeight="true" outlineLevel="0" collapsed="false">
      <c r="B11" s="112" t="s">
        <v>138</v>
      </c>
      <c r="C11" s="114" t="n">
        <f aca="false">M11+V11+AE11+AN11</f>
        <v>15839</v>
      </c>
      <c r="D11" s="114" t="n">
        <f aca="false">N11+W11+AF11+AO11</f>
        <v>16420</v>
      </c>
      <c r="E11" s="114" t="n">
        <f aca="false">O11+X11+AG11+AP11</f>
        <v>20590</v>
      </c>
      <c r="F11" s="114" t="n">
        <f aca="false">P11+Y11+AH11+AQ11</f>
        <v>21515</v>
      </c>
      <c r="G11" s="114" t="n">
        <f aca="false">Q11+Z11+AI11+AR11</f>
        <v>21515</v>
      </c>
      <c r="H11" s="114" t="n">
        <f aca="false">R11+AA11+AJ11+AS11</f>
        <v>21515</v>
      </c>
      <c r="L11" s="112" t="s">
        <v>138</v>
      </c>
      <c r="M11" s="86" t="n">
        <v>2472</v>
      </c>
      <c r="N11" s="86" t="n">
        <v>2472</v>
      </c>
      <c r="O11" s="86" t="n">
        <v>2472</v>
      </c>
      <c r="P11" s="86" t="n">
        <v>2472</v>
      </c>
      <c r="Q11" s="86" t="n">
        <v>2472</v>
      </c>
      <c r="R11" s="86" t="n">
        <v>2472</v>
      </c>
      <c r="S11" s="86"/>
      <c r="U11" s="112" t="s">
        <v>138</v>
      </c>
      <c r="V11" s="86" t="n">
        <v>8031</v>
      </c>
      <c r="W11" s="86" t="n">
        <v>8612</v>
      </c>
      <c r="X11" s="86" t="n">
        <v>12032</v>
      </c>
      <c r="Y11" s="86" t="n">
        <v>12957</v>
      </c>
      <c r="Z11" s="86" t="n">
        <v>12957</v>
      </c>
      <c r="AA11" s="86" t="n">
        <v>12957</v>
      </c>
      <c r="AB11" s="86"/>
      <c r="AD11" s="112" t="s">
        <v>138</v>
      </c>
      <c r="AE11" s="86" t="n">
        <v>4687</v>
      </c>
      <c r="AF11" s="86" t="n">
        <v>4687</v>
      </c>
      <c r="AG11" s="86" t="n">
        <v>5437</v>
      </c>
      <c r="AH11" s="86" t="n">
        <v>5437</v>
      </c>
      <c r="AI11" s="86" t="n">
        <v>5437</v>
      </c>
      <c r="AJ11" s="86" t="n">
        <v>5437</v>
      </c>
      <c r="AK11" s="86"/>
      <c r="AM11" s="112" t="s">
        <v>138</v>
      </c>
      <c r="AN11" s="86" t="n">
        <v>649</v>
      </c>
      <c r="AO11" s="86" t="n">
        <v>649</v>
      </c>
      <c r="AP11" s="86" t="n">
        <v>649</v>
      </c>
      <c r="AQ11" s="86" t="n">
        <v>649</v>
      </c>
      <c r="AR11" s="86" t="n">
        <v>649</v>
      </c>
      <c r="AS11" s="86" t="n">
        <v>649</v>
      </c>
    </row>
    <row r="12" customFormat="false" ht="12.75" hidden="false" customHeight="true" outlineLevel="0" collapsed="false">
      <c r="B12" s="112" t="s">
        <v>139</v>
      </c>
      <c r="C12" s="114" t="n">
        <f aca="false">M12+V12+AE12+AN12</f>
        <v>50256.4</v>
      </c>
      <c r="D12" s="114" t="n">
        <f aca="false">N12+W12+AF12+AO12</f>
        <v>53869.4</v>
      </c>
      <c r="E12" s="114" t="n">
        <f aca="false">O12+X12+AG12+AP12</f>
        <v>53851.4</v>
      </c>
      <c r="F12" s="114" t="n">
        <f aca="false">P12+Y12+AH12+AQ12</f>
        <v>54643.6</v>
      </c>
      <c r="G12" s="114" t="n">
        <f aca="false">Q12+Z12+AI12+AR12</f>
        <v>54643.6</v>
      </c>
      <c r="H12" s="114" t="n">
        <f aca="false">R12+AA12+AJ12+AS12</f>
        <v>54643.6</v>
      </c>
      <c r="L12" s="112" t="s">
        <v>139</v>
      </c>
      <c r="M12" s="86" t="n">
        <v>11539</v>
      </c>
      <c r="N12" s="86" t="n">
        <v>11539</v>
      </c>
      <c r="O12" s="86" t="n">
        <v>11539</v>
      </c>
      <c r="P12" s="86" t="n">
        <v>11539</v>
      </c>
      <c r="Q12" s="86" t="n">
        <v>11539</v>
      </c>
      <c r="R12" s="86" t="n">
        <v>11539</v>
      </c>
      <c r="S12" s="86"/>
      <c r="U12" s="112" t="s">
        <v>139</v>
      </c>
      <c r="V12" s="86" t="n">
        <v>21174.6</v>
      </c>
      <c r="W12" s="86" t="n">
        <v>21429.6</v>
      </c>
      <c r="X12" s="86" t="n">
        <v>21429.6</v>
      </c>
      <c r="Y12" s="86" t="n">
        <v>21429.6</v>
      </c>
      <c r="Z12" s="86" t="n">
        <v>21429.6</v>
      </c>
      <c r="AA12" s="86" t="n">
        <v>21429.6</v>
      </c>
      <c r="AB12" s="86"/>
      <c r="AD12" s="112" t="s">
        <v>139</v>
      </c>
      <c r="AE12" s="86" t="n">
        <v>13366.8</v>
      </c>
      <c r="AF12" s="86" t="n">
        <v>16531.8</v>
      </c>
      <c r="AG12" s="86" t="n">
        <v>16513.8</v>
      </c>
      <c r="AH12" s="86" t="n">
        <v>17306</v>
      </c>
      <c r="AI12" s="86" t="n">
        <v>17306</v>
      </c>
      <c r="AJ12" s="86" t="n">
        <v>17306</v>
      </c>
      <c r="AK12" s="86"/>
      <c r="AM12" s="112" t="s">
        <v>139</v>
      </c>
      <c r="AN12" s="86" t="n">
        <v>4176</v>
      </c>
      <c r="AO12" s="86" t="n">
        <v>4369</v>
      </c>
      <c r="AP12" s="86" t="n">
        <v>4369</v>
      </c>
      <c r="AQ12" s="86" t="n">
        <v>4369</v>
      </c>
      <c r="AR12" s="86" t="n">
        <v>4369</v>
      </c>
      <c r="AS12" s="86" t="n">
        <v>4369</v>
      </c>
    </row>
    <row r="13" customFormat="false" ht="12.75" hidden="false" customHeight="true" outlineLevel="0" collapsed="false">
      <c r="B13" s="112" t="s">
        <v>140</v>
      </c>
      <c r="C13" s="114" t="n">
        <f aca="false">M13+V13+AE13+AN13</f>
        <v>4892</v>
      </c>
      <c r="D13" s="114" t="n">
        <f aca="false">N13+W13+AF13+AO13</f>
        <v>4892</v>
      </c>
      <c r="E13" s="114" t="n">
        <f aca="false">O13+X13+AG13+AP13</f>
        <v>4892</v>
      </c>
      <c r="F13" s="114" t="n">
        <f aca="false">P13+Y13+AH13+AQ13</f>
        <v>4892</v>
      </c>
      <c r="G13" s="114" t="n">
        <f aca="false">Q13+Z13+AI13+AR13</f>
        <v>4892</v>
      </c>
      <c r="H13" s="114" t="n">
        <f aca="false">R13+AA13+AJ13+AS13</f>
        <v>4892</v>
      </c>
      <c r="L13" s="112" t="s">
        <v>140</v>
      </c>
      <c r="M13" s="86" t="n">
        <v>0</v>
      </c>
      <c r="N13" s="86" t="n">
        <v>0</v>
      </c>
      <c r="O13" s="86" t="n">
        <v>0</v>
      </c>
      <c r="P13" s="86" t="n">
        <v>0</v>
      </c>
      <c r="Q13" s="86" t="n">
        <v>0</v>
      </c>
      <c r="R13" s="86" t="n">
        <v>0</v>
      </c>
      <c r="S13" s="86"/>
      <c r="U13" s="112" t="s">
        <v>140</v>
      </c>
      <c r="V13" s="86" t="n">
        <v>2328</v>
      </c>
      <c r="W13" s="86" t="n">
        <v>2328</v>
      </c>
      <c r="X13" s="86" t="n">
        <v>2328</v>
      </c>
      <c r="Y13" s="86" t="n">
        <v>2328</v>
      </c>
      <c r="Z13" s="86" t="n">
        <v>2328</v>
      </c>
      <c r="AA13" s="86" t="n">
        <v>2328</v>
      </c>
      <c r="AB13" s="86"/>
      <c r="AD13" s="112" t="s">
        <v>140</v>
      </c>
      <c r="AE13" s="86" t="n">
        <v>2564</v>
      </c>
      <c r="AF13" s="86" t="n">
        <v>2564</v>
      </c>
      <c r="AG13" s="86" t="n">
        <v>2564</v>
      </c>
      <c r="AH13" s="86" t="n">
        <v>2564</v>
      </c>
      <c r="AI13" s="86" t="n">
        <v>2564</v>
      </c>
      <c r="AJ13" s="86" t="n">
        <v>2564</v>
      </c>
      <c r="AK13" s="86"/>
      <c r="AM13" s="112" t="s">
        <v>140</v>
      </c>
      <c r="AN13" s="86" t="n">
        <v>0</v>
      </c>
      <c r="AO13" s="86" t="n">
        <v>0</v>
      </c>
      <c r="AP13" s="86" t="n">
        <v>0</v>
      </c>
      <c r="AQ13" s="86" t="n">
        <v>0</v>
      </c>
      <c r="AR13" s="86" t="n">
        <v>0</v>
      </c>
      <c r="AS13" s="86" t="n">
        <v>0</v>
      </c>
    </row>
    <row r="14" customFormat="false" ht="12.75" hidden="false" customHeight="true" outlineLevel="0" collapsed="false">
      <c r="B14" s="115" t="s">
        <v>141</v>
      </c>
      <c r="C14" s="114" t="n">
        <f aca="false">M14+V14+AE14+AN14</f>
        <v>768.1</v>
      </c>
      <c r="D14" s="114" t="n">
        <f aca="false">N14+W14+AF14+AO14</f>
        <v>768.1</v>
      </c>
      <c r="E14" s="114" t="n">
        <f aca="false">O14+X14+AG14+AP14</f>
        <v>768.1</v>
      </c>
      <c r="F14" s="114" t="n">
        <f aca="false">P14+Y14+AH14+AQ14</f>
        <v>768.1</v>
      </c>
      <c r="G14" s="114" t="n">
        <f aca="false">Q14+Z14+AI14+AR14</f>
        <v>768.1</v>
      </c>
      <c r="H14" s="114" t="n">
        <f aca="false">R14+AA14+AJ14+AS14</f>
        <v>768.1</v>
      </c>
      <c r="L14" s="115" t="s">
        <v>141</v>
      </c>
      <c r="M14" s="86" t="n">
        <v>144.8</v>
      </c>
      <c r="N14" s="86" t="n">
        <v>144.8</v>
      </c>
      <c r="O14" s="86" t="n">
        <v>144.8</v>
      </c>
      <c r="P14" s="86" t="n">
        <v>144.8</v>
      </c>
      <c r="Q14" s="86" t="n">
        <v>144.8</v>
      </c>
      <c r="R14" s="86" t="n">
        <v>144.8</v>
      </c>
      <c r="S14" s="86"/>
      <c r="U14" s="115" t="s">
        <v>141</v>
      </c>
      <c r="V14" s="86" t="n">
        <v>323.8</v>
      </c>
      <c r="W14" s="86" t="n">
        <v>323.8</v>
      </c>
      <c r="X14" s="86" t="n">
        <v>323.8</v>
      </c>
      <c r="Y14" s="86" t="n">
        <v>323.8</v>
      </c>
      <c r="Z14" s="86" t="n">
        <v>323.8</v>
      </c>
      <c r="AA14" s="86" t="n">
        <v>323.8</v>
      </c>
      <c r="AB14" s="86"/>
      <c r="AD14" s="115" t="s">
        <v>141</v>
      </c>
      <c r="AE14" s="86" t="n">
        <v>172</v>
      </c>
      <c r="AF14" s="86" t="n">
        <v>172</v>
      </c>
      <c r="AG14" s="86" t="n">
        <v>172</v>
      </c>
      <c r="AH14" s="86" t="n">
        <v>172</v>
      </c>
      <c r="AI14" s="86" t="n">
        <v>172</v>
      </c>
      <c r="AJ14" s="86" t="n">
        <v>172</v>
      </c>
      <c r="AK14" s="86"/>
      <c r="AM14" s="115" t="s">
        <v>141</v>
      </c>
      <c r="AN14" s="86" t="n">
        <v>127.5</v>
      </c>
      <c r="AO14" s="86" t="n">
        <v>127.5</v>
      </c>
      <c r="AP14" s="86" t="n">
        <v>127.5</v>
      </c>
      <c r="AQ14" s="86" t="n">
        <v>127.5</v>
      </c>
      <c r="AR14" s="86" t="n">
        <v>127.5</v>
      </c>
      <c r="AS14" s="86" t="n">
        <v>127.5</v>
      </c>
    </row>
    <row r="15" customFormat="false" ht="12.75" hidden="false" customHeight="true" outlineLevel="0" collapsed="false">
      <c r="B15" s="112" t="s">
        <v>142</v>
      </c>
      <c r="C15" s="114" t="n">
        <f aca="false">M15+V15+AE15+AN15</f>
        <v>585.8</v>
      </c>
      <c r="D15" s="114" t="n">
        <f aca="false">N15+W15+AF15+AO15</f>
        <v>585.8</v>
      </c>
      <c r="E15" s="114" t="n">
        <f aca="false">O15+X15+AG15+AP15</f>
        <v>585.8</v>
      </c>
      <c r="F15" s="114" t="n">
        <f aca="false">P15+Y15+AH15+AQ15</f>
        <v>585.8</v>
      </c>
      <c r="G15" s="114" t="n">
        <f aca="false">Q15+Z15+AI15+AR15</f>
        <v>585.8</v>
      </c>
      <c r="H15" s="114" t="n">
        <f aca="false">R15+AA15+AJ15+AS15</f>
        <v>585.8</v>
      </c>
      <c r="I15" s="114"/>
      <c r="L15" s="112" t="s">
        <v>142</v>
      </c>
      <c r="M15" s="86" t="n">
        <v>0</v>
      </c>
      <c r="N15" s="86" t="n">
        <v>0</v>
      </c>
      <c r="O15" s="86" t="n">
        <v>0</v>
      </c>
      <c r="P15" s="86" t="n">
        <v>0</v>
      </c>
      <c r="Q15" s="86" t="n">
        <v>0</v>
      </c>
      <c r="R15" s="86" t="n">
        <v>0</v>
      </c>
      <c r="S15" s="86"/>
      <c r="U15" s="112" t="s">
        <v>142</v>
      </c>
      <c r="V15" s="86" t="n">
        <v>142.8</v>
      </c>
      <c r="W15" s="86" t="n">
        <v>142.8</v>
      </c>
      <c r="X15" s="86" t="n">
        <v>142.8</v>
      </c>
      <c r="Y15" s="86" t="n">
        <v>142.8</v>
      </c>
      <c r="Z15" s="86" t="n">
        <v>142.8</v>
      </c>
      <c r="AA15" s="86" t="n">
        <v>142.8</v>
      </c>
      <c r="AB15" s="86"/>
      <c r="AD15" s="112" t="s">
        <v>142</v>
      </c>
      <c r="AE15" s="86" t="n">
        <v>395</v>
      </c>
      <c r="AF15" s="86" t="n">
        <v>395</v>
      </c>
      <c r="AG15" s="86" t="n">
        <v>395</v>
      </c>
      <c r="AH15" s="86" t="n">
        <v>395</v>
      </c>
      <c r="AI15" s="86" t="n">
        <v>395</v>
      </c>
      <c r="AJ15" s="86" t="n">
        <v>395</v>
      </c>
      <c r="AK15" s="86"/>
      <c r="AM15" s="112" t="s">
        <v>142</v>
      </c>
      <c r="AN15" s="86" t="n">
        <v>48</v>
      </c>
      <c r="AO15" s="86" t="n">
        <v>48</v>
      </c>
      <c r="AP15" s="86" t="n">
        <v>48</v>
      </c>
      <c r="AQ15" s="86" t="n">
        <v>48</v>
      </c>
      <c r="AR15" s="86" t="n">
        <v>48</v>
      </c>
      <c r="AS15" s="86" t="n">
        <v>48</v>
      </c>
    </row>
    <row r="16" customFormat="false" ht="12.75" hidden="false" customHeight="true" outlineLevel="0" collapsed="false">
      <c r="B16" s="112" t="s">
        <v>143</v>
      </c>
      <c r="C16" s="114" t="n">
        <f aca="false">M16+V16+AE16+AN16</f>
        <v>493.216224</v>
      </c>
      <c r="D16" s="114" t="n">
        <f aca="false">N16+W16+AF16+AO16</f>
        <v>821.923974</v>
      </c>
      <c r="E16" s="114" t="n">
        <f aca="false">O16+X16+AG16+AP16</f>
        <v>827.143974</v>
      </c>
      <c r="F16" s="114" t="n">
        <f aca="false">P16+Y16+AH16+AQ16</f>
        <v>850.633974</v>
      </c>
      <c r="G16" s="114" t="n">
        <f aca="false">Q16+Z16+AI16+AR16</f>
        <v>850.633974</v>
      </c>
      <c r="H16" s="114" t="n">
        <f aca="false">R16+AA16+AJ16+AS16</f>
        <v>850.633974</v>
      </c>
      <c r="L16" s="112" t="s">
        <v>143</v>
      </c>
      <c r="M16" s="114" t="n">
        <v>0</v>
      </c>
      <c r="N16" s="114" t="n">
        <v>0</v>
      </c>
      <c r="O16" s="114" t="n">
        <v>0</v>
      </c>
      <c r="P16" s="114" t="n">
        <v>0</v>
      </c>
      <c r="Q16" s="114" t="n">
        <v>0</v>
      </c>
      <c r="R16" s="114" t="n">
        <v>0</v>
      </c>
      <c r="S16" s="114"/>
      <c r="U16" s="112" t="s">
        <v>143</v>
      </c>
      <c r="V16" s="114" t="n">
        <v>15.66</v>
      </c>
      <c r="W16" s="114" t="n">
        <v>15.66</v>
      </c>
      <c r="X16" s="114" t="n">
        <v>15.66</v>
      </c>
      <c r="Y16" s="114" t="n">
        <v>15.66</v>
      </c>
      <c r="Z16" s="114" t="n">
        <v>15.66</v>
      </c>
      <c r="AA16" s="114" t="n">
        <v>15.66</v>
      </c>
      <c r="AB16" s="114"/>
      <c r="AD16" s="112" t="s">
        <v>143</v>
      </c>
      <c r="AE16" s="114" t="n">
        <v>0</v>
      </c>
      <c r="AF16" s="114" t="n">
        <v>0</v>
      </c>
      <c r="AG16" s="114" t="n">
        <v>0</v>
      </c>
      <c r="AH16" s="114" t="n">
        <v>0</v>
      </c>
      <c r="AI16" s="114" t="n">
        <v>0</v>
      </c>
      <c r="AJ16" s="114" t="n">
        <v>0</v>
      </c>
      <c r="AK16" s="114"/>
      <c r="AM16" s="112" t="s">
        <v>143</v>
      </c>
      <c r="AN16" s="114" t="n">
        <v>477.556224</v>
      </c>
      <c r="AO16" s="114" t="n">
        <v>806.263974</v>
      </c>
      <c r="AP16" s="114" t="n">
        <v>811.483974</v>
      </c>
      <c r="AQ16" s="114" t="n">
        <v>834.973974</v>
      </c>
      <c r="AR16" s="114" t="n">
        <v>834.973974</v>
      </c>
      <c r="AS16" s="114" t="n">
        <v>834.973974</v>
      </c>
    </row>
    <row r="17" customFormat="false" ht="12.75" hidden="false" customHeight="true" outlineLevel="0" collapsed="false">
      <c r="B17" s="115" t="s">
        <v>144</v>
      </c>
      <c r="C17" s="114" t="n">
        <f aca="false">SUM(C10:C16)</f>
        <v>72882.316224</v>
      </c>
      <c r="D17" s="114" t="n">
        <f aca="false">SUM(D10:D16)</f>
        <v>77405.023974</v>
      </c>
      <c r="E17" s="114" t="n">
        <f aca="false">SUM(E10:E16)</f>
        <v>81562.243974</v>
      </c>
      <c r="F17" s="114" t="n">
        <f aca="false">SUM(F10:F16)</f>
        <v>83302.933974</v>
      </c>
      <c r="G17" s="114" t="n">
        <f aca="false">SUM(G10:G16)</f>
        <v>83302.933974</v>
      </c>
      <c r="H17" s="114" t="n">
        <f aca="false">SUM(H10:H16)</f>
        <v>83302.933974</v>
      </c>
      <c r="I17" s="114"/>
      <c r="J17" s="114"/>
      <c r="L17" s="115" t="s">
        <v>144</v>
      </c>
      <c r="M17" s="86" t="n">
        <f aca="false">SUM(M10:M16)</f>
        <v>14173.7</v>
      </c>
      <c r="N17" s="86" t="n">
        <f aca="false">SUM(N10:N16)</f>
        <v>14173.7</v>
      </c>
      <c r="O17" s="86" t="n">
        <f aca="false">SUM(O10:O16)</f>
        <v>14173.7</v>
      </c>
      <c r="P17" s="86" t="n">
        <f aca="false">SUM(P10:P16)</f>
        <v>14173.7</v>
      </c>
      <c r="Q17" s="86" t="n">
        <f aca="false">SUM(Q10:Q16)</f>
        <v>14173.7</v>
      </c>
      <c r="R17" s="86" t="n">
        <f aca="false">SUM(R10:R16)</f>
        <v>14173.7</v>
      </c>
      <c r="U17" s="115" t="s">
        <v>144</v>
      </c>
      <c r="V17" s="86" t="n">
        <f aca="false">SUM(V10:V16)</f>
        <v>32024.16</v>
      </c>
      <c r="W17" s="86" t="n">
        <f aca="false">SUM(W10:W16)</f>
        <v>32860.16</v>
      </c>
      <c r="X17" s="86" t="n">
        <f aca="false">SUM(X10:X16)</f>
        <v>36280.16</v>
      </c>
      <c r="Y17" s="86" t="n">
        <f aca="false">SUM(Y10:Y16)</f>
        <v>37205.16</v>
      </c>
      <c r="Z17" s="86" t="n">
        <f aca="false">SUM(Z10:Z16)</f>
        <v>37205.16</v>
      </c>
      <c r="AA17" s="86" t="n">
        <f aca="false">SUM(AA10:AA16)</f>
        <v>37205.16</v>
      </c>
      <c r="AD17" s="115" t="s">
        <v>144</v>
      </c>
      <c r="AE17" s="86" t="n">
        <f aca="false">SUM(AE10:AE16)</f>
        <v>21206.4</v>
      </c>
      <c r="AF17" s="86" t="n">
        <f aca="false">SUM(AF10:AF16)</f>
        <v>24371.4</v>
      </c>
      <c r="AG17" s="86" t="n">
        <f aca="false">SUM(AG10:AG16)</f>
        <v>25103.4</v>
      </c>
      <c r="AH17" s="86" t="n">
        <f aca="false">SUM(AH10:AH16)</f>
        <v>25895.6</v>
      </c>
      <c r="AI17" s="86" t="n">
        <f aca="false">SUM(AI10:AI16)</f>
        <v>25895.6</v>
      </c>
      <c r="AJ17" s="86" t="n">
        <f aca="false">SUM(AJ10:AJ16)</f>
        <v>25895.6</v>
      </c>
      <c r="AM17" s="115" t="s">
        <v>144</v>
      </c>
      <c r="AN17" s="86" t="n">
        <f aca="false">SUM(AN10:AN16)</f>
        <v>5478.056224</v>
      </c>
      <c r="AO17" s="86" t="n">
        <f aca="false">SUM(AO10:AO16)</f>
        <v>5999.763974</v>
      </c>
      <c r="AP17" s="86" t="n">
        <f aca="false">SUM(AP10:AP16)</f>
        <v>6004.983974</v>
      </c>
      <c r="AQ17" s="86" t="n">
        <f aca="false">SUM(AQ10:AQ16)</f>
        <v>6028.473974</v>
      </c>
      <c r="AR17" s="86" t="n">
        <f aca="false">SUM(AR10:AR16)</f>
        <v>6028.473974</v>
      </c>
      <c r="AS17" s="86" t="n">
        <f aca="false">SUM(AS10:AS16)</f>
        <v>6028.473974</v>
      </c>
    </row>
    <row r="18" customFormat="false" ht="12.75" hidden="false" customHeight="true" outlineLevel="0" collapsed="false">
      <c r="B18" s="115"/>
      <c r="C18" s="114"/>
      <c r="D18" s="114"/>
      <c r="E18" s="114"/>
      <c r="F18" s="114"/>
      <c r="G18" s="114"/>
      <c r="H18" s="114"/>
      <c r="L18" s="69"/>
      <c r="M18" s="114"/>
      <c r="N18" s="114"/>
      <c r="O18" s="114"/>
      <c r="P18" s="114"/>
      <c r="Q18" s="114"/>
      <c r="R18" s="114"/>
      <c r="S18" s="114"/>
      <c r="U18" s="69"/>
      <c r="V18" s="114"/>
      <c r="W18" s="114"/>
      <c r="X18" s="114"/>
      <c r="Y18" s="114"/>
      <c r="Z18" s="114"/>
      <c r="AA18" s="114"/>
      <c r="AB18" s="114"/>
      <c r="AD18" s="69"/>
      <c r="AE18" s="114"/>
      <c r="AF18" s="114"/>
      <c r="AG18" s="114"/>
      <c r="AH18" s="114"/>
      <c r="AI18" s="114"/>
      <c r="AJ18" s="114"/>
      <c r="AK18" s="114"/>
      <c r="AM18" s="69"/>
      <c r="AN18" s="114"/>
      <c r="AO18" s="114"/>
      <c r="AP18" s="114"/>
      <c r="AQ18" s="114"/>
      <c r="AR18" s="114"/>
      <c r="AS18" s="114"/>
    </row>
    <row r="19" customFormat="false" ht="12.75" hidden="false" customHeight="true" outlineLevel="0" collapsed="false">
      <c r="B19" s="69"/>
      <c r="C19" s="114"/>
      <c r="D19" s="114"/>
      <c r="E19" s="114"/>
      <c r="F19" s="114"/>
      <c r="G19" s="114"/>
      <c r="H19" s="114"/>
      <c r="L19" s="69"/>
      <c r="M19" s="114"/>
      <c r="N19" s="114"/>
      <c r="O19" s="114"/>
      <c r="P19" s="114"/>
      <c r="Q19" s="114"/>
      <c r="R19" s="114"/>
      <c r="S19" s="114"/>
      <c r="U19" s="69"/>
      <c r="V19" s="114"/>
      <c r="W19" s="114"/>
      <c r="X19" s="114"/>
      <c r="Y19" s="114"/>
      <c r="Z19" s="114"/>
      <c r="AA19" s="114"/>
      <c r="AB19" s="114"/>
      <c r="AD19" s="69"/>
      <c r="AE19" s="114"/>
      <c r="AF19" s="114"/>
      <c r="AG19" s="114"/>
      <c r="AH19" s="114"/>
      <c r="AI19" s="114"/>
      <c r="AJ19" s="114"/>
      <c r="AK19" s="114"/>
      <c r="AM19" s="69"/>
      <c r="AN19" s="114"/>
      <c r="AO19" s="114"/>
      <c r="AP19" s="114"/>
      <c r="AQ19" s="114"/>
      <c r="AR19" s="114"/>
      <c r="AS19" s="114"/>
    </row>
    <row r="20" customFormat="false" ht="12.75" hidden="false" customHeight="true" outlineLevel="0" collapsed="false">
      <c r="B20" s="112"/>
      <c r="C20" s="7" t="s">
        <v>145</v>
      </c>
      <c r="D20" s="7"/>
      <c r="E20" s="7"/>
      <c r="F20" s="7"/>
      <c r="G20" s="7"/>
      <c r="H20" s="7"/>
      <c r="I20" s="113"/>
      <c r="L20" s="112"/>
      <c r="M20" s="7" t="s">
        <v>145</v>
      </c>
      <c r="N20" s="7"/>
      <c r="O20" s="7"/>
      <c r="P20" s="7"/>
      <c r="Q20" s="7"/>
      <c r="R20" s="7"/>
      <c r="S20" s="7"/>
      <c r="U20" s="112"/>
      <c r="V20" s="7" t="s">
        <v>145</v>
      </c>
      <c r="W20" s="7"/>
      <c r="X20" s="7"/>
      <c r="Y20" s="7"/>
      <c r="Z20" s="7"/>
      <c r="AA20" s="7"/>
      <c r="AB20" s="7"/>
      <c r="AD20" s="112"/>
      <c r="AE20" s="7" t="s">
        <v>145</v>
      </c>
      <c r="AF20" s="7"/>
      <c r="AG20" s="7"/>
      <c r="AH20" s="7"/>
      <c r="AI20" s="7"/>
      <c r="AJ20" s="7"/>
      <c r="AK20" s="7"/>
      <c r="AM20" s="112"/>
      <c r="AN20" s="7" t="s">
        <v>145</v>
      </c>
      <c r="AO20" s="7"/>
      <c r="AP20" s="7"/>
      <c r="AQ20" s="7"/>
      <c r="AR20" s="7"/>
      <c r="AS20" s="7"/>
    </row>
    <row r="21" customFormat="false" ht="12.75" hidden="false" customHeight="true" outlineLevel="0" collapsed="false">
      <c r="B21" s="112" t="s">
        <v>136</v>
      </c>
      <c r="C21" s="113" t="n">
        <f aca="false">C8</f>
        <v>2008</v>
      </c>
      <c r="D21" s="113" t="n">
        <f aca="false">D8</f>
        <v>2009</v>
      </c>
      <c r="E21" s="113" t="n">
        <f aca="false">E8</f>
        <v>2010</v>
      </c>
      <c r="F21" s="113" t="n">
        <f aca="false">F8</f>
        <v>2011</v>
      </c>
      <c r="G21" s="113" t="n">
        <f aca="false">G8</f>
        <v>2012</v>
      </c>
      <c r="H21" s="113" t="n">
        <f aca="false">H8</f>
        <v>2013</v>
      </c>
      <c r="L21" s="112" t="s">
        <v>136</v>
      </c>
      <c r="M21" s="113" t="n">
        <v>2008</v>
      </c>
      <c r="N21" s="113" t="n">
        <v>2009</v>
      </c>
      <c r="O21" s="113" t="n">
        <v>2010</v>
      </c>
      <c r="P21" s="113" t="n">
        <v>2011</v>
      </c>
      <c r="Q21" s="113" t="n">
        <v>2012</v>
      </c>
      <c r="R21" s="113" t="n">
        <v>2013</v>
      </c>
      <c r="S21" s="113"/>
      <c r="U21" s="112" t="s">
        <v>136</v>
      </c>
      <c r="V21" s="113" t="n">
        <v>2008</v>
      </c>
      <c r="W21" s="113" t="n">
        <v>2009</v>
      </c>
      <c r="X21" s="113" t="n">
        <v>2010</v>
      </c>
      <c r="Y21" s="113" t="n">
        <v>2011</v>
      </c>
      <c r="Z21" s="113" t="n">
        <v>2012</v>
      </c>
      <c r="AA21" s="113" t="n">
        <v>2013</v>
      </c>
      <c r="AB21" s="113"/>
      <c r="AD21" s="112" t="s">
        <v>136</v>
      </c>
      <c r="AE21" s="113" t="n">
        <v>2008</v>
      </c>
      <c r="AF21" s="113" t="n">
        <v>2009</v>
      </c>
      <c r="AG21" s="113" t="n">
        <v>2010</v>
      </c>
      <c r="AH21" s="113" t="n">
        <v>2011</v>
      </c>
      <c r="AI21" s="113" t="n">
        <v>2012</v>
      </c>
      <c r="AJ21" s="113" t="n">
        <v>2013</v>
      </c>
      <c r="AK21" s="113"/>
      <c r="AM21" s="112" t="s">
        <v>136</v>
      </c>
      <c r="AN21" s="113" t="n">
        <v>2008</v>
      </c>
      <c r="AO21" s="113" t="n">
        <v>2009</v>
      </c>
      <c r="AP21" s="113" t="n">
        <v>2010</v>
      </c>
      <c r="AQ21" s="113" t="n">
        <v>2011</v>
      </c>
      <c r="AR21" s="113" t="n">
        <v>2012</v>
      </c>
      <c r="AS21" s="113" t="n">
        <v>2013</v>
      </c>
    </row>
    <row r="22" customFormat="false" ht="12.75" hidden="false" customHeight="true" outlineLevel="0" collapsed="false">
      <c r="B22" s="112"/>
      <c r="C22" s="114"/>
      <c r="D22" s="114"/>
      <c r="E22" s="114"/>
      <c r="F22" s="114"/>
      <c r="G22" s="114"/>
      <c r="H22" s="114"/>
      <c r="L22" s="112"/>
      <c r="M22" s="114"/>
      <c r="N22" s="114"/>
      <c r="O22" s="114"/>
      <c r="P22" s="114"/>
      <c r="Q22" s="114"/>
      <c r="R22" s="114"/>
      <c r="S22" s="114"/>
      <c r="U22" s="112"/>
      <c r="V22" s="114"/>
      <c r="W22" s="114"/>
      <c r="X22" s="114"/>
      <c r="Y22" s="114"/>
      <c r="Z22" s="114"/>
      <c r="AA22" s="114"/>
      <c r="AB22" s="114"/>
      <c r="AD22" s="112"/>
      <c r="AE22" s="114"/>
      <c r="AF22" s="114"/>
      <c r="AG22" s="114"/>
      <c r="AH22" s="114"/>
      <c r="AI22" s="114"/>
      <c r="AJ22" s="114"/>
      <c r="AK22" s="114"/>
      <c r="AM22" s="112"/>
      <c r="AN22" s="114"/>
      <c r="AO22" s="114"/>
      <c r="AP22" s="114"/>
      <c r="AQ22" s="114"/>
      <c r="AR22" s="114"/>
      <c r="AS22" s="114"/>
    </row>
    <row r="23" customFormat="false" ht="12.75" hidden="false" customHeight="true" outlineLevel="0" collapsed="false">
      <c r="B23" s="112" t="s">
        <v>137</v>
      </c>
      <c r="C23" s="116" t="n">
        <f aca="false">C10/C$17</f>
        <v>0.000655851823549202</v>
      </c>
      <c r="D23" s="116" t="n">
        <f aca="false">D10/D$17</f>
        <v>0.00061753097597458</v>
      </c>
      <c r="E23" s="116" t="n">
        <f aca="false">E10/E$17</f>
        <v>0.000586055479484324</v>
      </c>
      <c r="F23" s="116" t="n">
        <f aca="false">F10/F$17</f>
        <v>0.000573809321228938</v>
      </c>
      <c r="G23" s="116" t="n">
        <f aca="false">G10/G$17</f>
        <v>0.000573809321228938</v>
      </c>
      <c r="H23" s="116" t="n">
        <f aca="false">H10/H$17</f>
        <v>0.000573809321228938</v>
      </c>
      <c r="L23" s="112" t="s">
        <v>137</v>
      </c>
      <c r="M23" s="116" t="n">
        <f aca="false">M10/M$17</f>
        <v>0.00126290241785843</v>
      </c>
      <c r="N23" s="116" t="n">
        <f aca="false">N10/N$17</f>
        <v>0.00126290241785843</v>
      </c>
      <c r="O23" s="116" t="n">
        <f aca="false">O10/O$17</f>
        <v>0.00126290241785843</v>
      </c>
      <c r="P23" s="116" t="n">
        <f aca="false">P10/P$17</f>
        <v>0.00126290241785843</v>
      </c>
      <c r="Q23" s="116" t="n">
        <f aca="false">Q10/Q$17</f>
        <v>0.00126290241785843</v>
      </c>
      <c r="R23" s="116" t="n">
        <f aca="false">R10/R$17</f>
        <v>0.00126290241785843</v>
      </c>
      <c r="S23" s="116"/>
      <c r="U23" s="112" t="s">
        <v>137</v>
      </c>
      <c r="V23" s="116" t="n">
        <f aca="false">V10/V$17</f>
        <v>0.000259179319613692</v>
      </c>
      <c r="W23" s="116" t="n">
        <f aca="false">W10/W$17</f>
        <v>0.00025258550171393</v>
      </c>
      <c r="X23" s="116" t="n">
        <f aca="false">X10/X$17</f>
        <v>0.000228775176294702</v>
      </c>
      <c r="Y23" s="116" t="n">
        <f aca="false">Y10/Y$17</f>
        <v>0.000223087335197591</v>
      </c>
      <c r="Z23" s="116" t="n">
        <f aca="false">Z10/Z$17</f>
        <v>0.000223087335197591</v>
      </c>
      <c r="AA23" s="116" t="n">
        <f aca="false">AA10/AA$17</f>
        <v>0.000223087335197591</v>
      </c>
      <c r="AB23" s="116"/>
      <c r="AD23" s="112" t="s">
        <v>137</v>
      </c>
      <c r="AE23" s="116" t="n">
        <f aca="false">AE10/AE$17</f>
        <v>0.00101856043458579</v>
      </c>
      <c r="AF23" s="116" t="n">
        <f aca="false">AF10/AF$17</f>
        <v>0.0008862847435929</v>
      </c>
      <c r="AG23" s="116" t="n">
        <f aca="false">AG10/AG$17</f>
        <v>0.000860441215134205</v>
      </c>
      <c r="AH23" s="116" t="n">
        <f aca="false">AH10/AH$17</f>
        <v>0.000834118537512164</v>
      </c>
      <c r="AI23" s="116" t="n">
        <f aca="false">AI10/AI$17</f>
        <v>0.000834118537512164</v>
      </c>
      <c r="AJ23" s="116" t="n">
        <f aca="false">AJ10/AJ$17</f>
        <v>0.000834118537512164</v>
      </c>
      <c r="AK23" s="116"/>
      <c r="AM23" s="112" t="s">
        <v>137</v>
      </c>
      <c r="AN23" s="116" t="n">
        <f aca="false">AN10/AN$17</f>
        <v>0</v>
      </c>
      <c r="AO23" s="116" t="n">
        <f aca="false">AO10/AO$17</f>
        <v>0</v>
      </c>
      <c r="AP23" s="116" t="n">
        <f aca="false">AP10/AP$17</f>
        <v>0</v>
      </c>
      <c r="AQ23" s="116" t="n">
        <f aca="false">AQ10/AQ$17</f>
        <v>0</v>
      </c>
      <c r="AR23" s="116" t="n">
        <f aca="false">AR10/AR$17</f>
        <v>0</v>
      </c>
      <c r="AS23" s="116" t="n">
        <f aca="false">AS10/AS$17</f>
        <v>0</v>
      </c>
    </row>
    <row r="24" customFormat="false" ht="12.75" hidden="false" customHeight="true" outlineLevel="0" collapsed="false">
      <c r="B24" s="112" t="s">
        <v>138</v>
      </c>
      <c r="C24" s="116" t="n">
        <f aca="false">C11/C$17</f>
        <v>0.217322950485268</v>
      </c>
      <c r="D24" s="116" t="n">
        <f aca="false">D11/D$17</f>
        <v>0.212130933587921</v>
      </c>
      <c r="E24" s="116" t="n">
        <f aca="false">E11/E$17</f>
        <v>0.252445236874105</v>
      </c>
      <c r="F24" s="116" t="n">
        <f aca="false">F11/F$17</f>
        <v>0.258274216448548</v>
      </c>
      <c r="G24" s="116" t="n">
        <f aca="false">G11/G$17</f>
        <v>0.258274216448548</v>
      </c>
      <c r="H24" s="116" t="n">
        <f aca="false">H11/H$17</f>
        <v>0.258274216448548</v>
      </c>
      <c r="L24" s="112" t="s">
        <v>138</v>
      </c>
      <c r="M24" s="116" t="n">
        <f aca="false">M11/M$17</f>
        <v>0.174407529438326</v>
      </c>
      <c r="N24" s="116" t="n">
        <f aca="false">N11/N$17</f>
        <v>0.174407529438326</v>
      </c>
      <c r="O24" s="116" t="n">
        <f aca="false">O11/O$17</f>
        <v>0.174407529438326</v>
      </c>
      <c r="P24" s="116" t="n">
        <f aca="false">P11/P$17</f>
        <v>0.174407529438326</v>
      </c>
      <c r="Q24" s="116" t="n">
        <f aca="false">Q11/Q$17</f>
        <v>0.174407529438326</v>
      </c>
      <c r="R24" s="116" t="n">
        <f aca="false">R11/R$17</f>
        <v>0.174407529438326</v>
      </c>
      <c r="S24" s="116"/>
      <c r="U24" s="112" t="s">
        <v>138</v>
      </c>
      <c r="V24" s="116" t="n">
        <f aca="false">V11/V$17</f>
        <v>0.250779411544284</v>
      </c>
      <c r="W24" s="116" t="n">
        <f aca="false">W11/W$17</f>
        <v>0.262080282019321</v>
      </c>
      <c r="X24" s="116" t="n">
        <f aca="false">X11/X$17</f>
        <v>0.331641315804561</v>
      </c>
      <c r="Y24" s="116" t="n">
        <f aca="false">Y11/Y$17</f>
        <v>0.348258144837974</v>
      </c>
      <c r="Z24" s="116" t="n">
        <f aca="false">Z11/Z$17</f>
        <v>0.348258144837974</v>
      </c>
      <c r="AA24" s="116" t="n">
        <f aca="false">AA11/AA$17</f>
        <v>0.348258144837974</v>
      </c>
      <c r="AB24" s="116"/>
      <c r="AD24" s="112" t="s">
        <v>138</v>
      </c>
      <c r="AE24" s="116" t="n">
        <f aca="false">AE11/AE$17</f>
        <v>0.22101818318998</v>
      </c>
      <c r="AF24" s="116" t="n">
        <f aca="false">AF11/AF$17</f>
        <v>0.192315583019441</v>
      </c>
      <c r="AG24" s="116" t="n">
        <f aca="false">AG11/AG$17</f>
        <v>0.216584207716883</v>
      </c>
      <c r="AH24" s="116" t="n">
        <f aca="false">AH11/AH$17</f>
        <v>0.20995844853952</v>
      </c>
      <c r="AI24" s="116" t="n">
        <f aca="false">AI11/AI$17</f>
        <v>0.20995844853952</v>
      </c>
      <c r="AJ24" s="116" t="n">
        <f aca="false">AJ11/AJ$17</f>
        <v>0.20995844853952</v>
      </c>
      <c r="AK24" s="116"/>
      <c r="AM24" s="112" t="s">
        <v>138</v>
      </c>
      <c r="AN24" s="116" t="n">
        <f aca="false">AN11/AN$17</f>
        <v>0.118472679626152</v>
      </c>
      <c r="AO24" s="116" t="n">
        <f aca="false">AO11/AO$17</f>
        <v>0.108170921858334</v>
      </c>
      <c r="AP24" s="116" t="n">
        <f aca="false">AP11/AP$17</f>
        <v>0.10807689126399</v>
      </c>
      <c r="AQ24" s="116" t="n">
        <f aca="false">AQ11/AQ$17</f>
        <v>0.107655768739991</v>
      </c>
      <c r="AR24" s="116" t="n">
        <f aca="false">AR11/AR$17</f>
        <v>0.107655768739991</v>
      </c>
      <c r="AS24" s="116" t="n">
        <f aca="false">AS11/AS$17</f>
        <v>0.107655768739991</v>
      </c>
    </row>
    <row r="25" customFormat="false" ht="12.75" hidden="false" customHeight="false" outlineLevel="0" collapsed="false">
      <c r="B25" s="112" t="s">
        <v>139</v>
      </c>
      <c r="C25" s="116" t="n">
        <f aca="false">C12/C$17</f>
        <v>0.689555472489919</v>
      </c>
      <c r="D25" s="116" t="n">
        <f aca="false">D12/D$17</f>
        <v>0.695941907053662</v>
      </c>
      <c r="E25" s="116" t="n">
        <f aca="false">E12/E$17</f>
        <v>0.660249122341049</v>
      </c>
      <c r="F25" s="116" t="n">
        <f aca="false">F12/F$17</f>
        <v>0.655962490073339</v>
      </c>
      <c r="G25" s="116" t="n">
        <f aca="false">G12/G$17</f>
        <v>0.655962490073339</v>
      </c>
      <c r="H25" s="116" t="n">
        <f aca="false">H12/H$17</f>
        <v>0.655962490073339</v>
      </c>
      <c r="L25" s="112" t="s">
        <v>139</v>
      </c>
      <c r="M25" s="116" t="n">
        <f aca="false">M12/M$17</f>
        <v>0.814113463668626</v>
      </c>
      <c r="N25" s="116" t="n">
        <f aca="false">N12/N$17</f>
        <v>0.814113463668626</v>
      </c>
      <c r="O25" s="116" t="n">
        <f aca="false">O12/O$17</f>
        <v>0.814113463668626</v>
      </c>
      <c r="P25" s="116" t="n">
        <f aca="false">P12/P$17</f>
        <v>0.814113463668626</v>
      </c>
      <c r="Q25" s="116" t="n">
        <f aca="false">Q12/Q$17</f>
        <v>0.814113463668626</v>
      </c>
      <c r="R25" s="116" t="n">
        <f aca="false">R12/R$17</f>
        <v>0.814113463668626</v>
      </c>
      <c r="S25" s="116"/>
      <c r="U25" s="112" t="s">
        <v>139</v>
      </c>
      <c r="V25" s="116" t="n">
        <f aca="false">V12/V$17</f>
        <v>0.661207038685792</v>
      </c>
      <c r="W25" s="116" t="n">
        <f aca="false">W12/W$17</f>
        <v>0.652145333437208</v>
      </c>
      <c r="X25" s="116" t="n">
        <f aca="false">X12/X$17</f>
        <v>0.590669941918669</v>
      </c>
      <c r="Y25" s="116" t="n">
        <f aca="false">Y12/Y$17</f>
        <v>0.575984621487987</v>
      </c>
      <c r="Z25" s="116" t="n">
        <f aca="false">Z12/Z$17</f>
        <v>0.575984621487987</v>
      </c>
      <c r="AA25" s="116" t="n">
        <f aca="false">AA12/AA$17</f>
        <v>0.575984621487987</v>
      </c>
      <c r="AB25" s="116"/>
      <c r="AD25" s="112" t="s">
        <v>139</v>
      </c>
      <c r="AE25" s="116" t="n">
        <f aca="false">AE12/AE$17</f>
        <v>0.63031914893617</v>
      </c>
      <c r="AF25" s="116" t="n">
        <f aca="false">AF12/AF$17</f>
        <v>0.678327876117088</v>
      </c>
      <c r="AG25" s="116" t="n">
        <f aca="false">AG12/AG$17</f>
        <v>0.657831210114965</v>
      </c>
      <c r="AH25" s="116" t="n">
        <f aca="false">AH12/AH$17</f>
        <v>0.668298861582663</v>
      </c>
      <c r="AI25" s="116" t="n">
        <f aca="false">AI12/AI$17</f>
        <v>0.668298861582663</v>
      </c>
      <c r="AJ25" s="116" t="n">
        <f aca="false">AJ12/AJ$17</f>
        <v>0.668298861582663</v>
      </c>
      <c r="AK25" s="116"/>
      <c r="AM25" s="112" t="s">
        <v>139</v>
      </c>
      <c r="AN25" s="116" t="n">
        <f aca="false">AN12/AN$17</f>
        <v>0.762314191246242</v>
      </c>
      <c r="AO25" s="116" t="n">
        <f aca="false">AO12/AO$17</f>
        <v>0.728195312171125</v>
      </c>
      <c r="AP25" s="116" t="n">
        <f aca="false">AP12/AP$17</f>
        <v>0.727562308062206</v>
      </c>
      <c r="AQ25" s="116" t="n">
        <f aca="false">AQ12/AQ$17</f>
        <v>0.724727355354425</v>
      </c>
      <c r="AR25" s="116" t="n">
        <f aca="false">AR12/AR$17</f>
        <v>0.724727355354425</v>
      </c>
      <c r="AS25" s="116" t="n">
        <f aca="false">AS12/AS$17</f>
        <v>0.724727355354425</v>
      </c>
    </row>
    <row r="26" customFormat="false" ht="12.75" hidden="false" customHeight="false" outlineLevel="0" collapsed="false">
      <c r="B26" s="112" t="s">
        <v>140</v>
      </c>
      <c r="C26" s="116" t="n">
        <f aca="false">C13/C$17</f>
        <v>0.0671219062929435</v>
      </c>
      <c r="D26" s="116" t="n">
        <f aca="false">D13/D$17</f>
        <v>0.0632000321018336</v>
      </c>
      <c r="E26" s="116" t="n">
        <f aca="false">E13/E$17</f>
        <v>0.0599787323355087</v>
      </c>
      <c r="F26" s="116" t="n">
        <f aca="false">F13/F$17</f>
        <v>0.0587254225826771</v>
      </c>
      <c r="G26" s="116" t="n">
        <f aca="false">G13/G$17</f>
        <v>0.0587254225826771</v>
      </c>
      <c r="H26" s="116" t="n">
        <f aca="false">H13/H$17</f>
        <v>0.0587254225826771</v>
      </c>
      <c r="L26" s="112" t="s">
        <v>140</v>
      </c>
      <c r="M26" s="116" t="n">
        <f aca="false">M13/M$17</f>
        <v>0</v>
      </c>
      <c r="N26" s="116" t="n">
        <f aca="false">N13/N$17</f>
        <v>0</v>
      </c>
      <c r="O26" s="116" t="n">
        <f aca="false">O13/O$17</f>
        <v>0</v>
      </c>
      <c r="P26" s="116" t="n">
        <f aca="false">P13/P$17</f>
        <v>0</v>
      </c>
      <c r="Q26" s="116" t="n">
        <f aca="false">Q13/Q$17</f>
        <v>0</v>
      </c>
      <c r="R26" s="116" t="n">
        <f aca="false">R13/R$17</f>
        <v>0</v>
      </c>
      <c r="S26" s="116"/>
      <c r="U26" s="112" t="s">
        <v>140</v>
      </c>
      <c r="V26" s="116" t="n">
        <f aca="false">V13/V$17</f>
        <v>0.072695115188033</v>
      </c>
      <c r="W26" s="116" t="n">
        <f aca="false">W13/W$17</f>
        <v>0.0708456684325335</v>
      </c>
      <c r="X26" s="116" t="n">
        <f aca="false">X13/X$17</f>
        <v>0.0641673024595261</v>
      </c>
      <c r="Y26" s="116" t="n">
        <f aca="false">Y13/Y$17</f>
        <v>0.0625719658240954</v>
      </c>
      <c r="Z26" s="116" t="n">
        <f aca="false">Z13/Z$17</f>
        <v>0.0625719658240954</v>
      </c>
      <c r="AA26" s="116" t="n">
        <f aca="false">AA13/AA$17</f>
        <v>0.0625719658240954</v>
      </c>
      <c r="AB26" s="116"/>
      <c r="AD26" s="112" t="s">
        <v>140</v>
      </c>
      <c r="AE26" s="116" t="n">
        <f aca="false">AE13/AE$17</f>
        <v>0.120906896031387</v>
      </c>
      <c r="AF26" s="116" t="n">
        <f aca="false">AF13/AF$17</f>
        <v>0.105205281600565</v>
      </c>
      <c r="AG26" s="116" t="n">
        <f aca="false">AG13/AG$17</f>
        <v>0.102137559055745</v>
      </c>
      <c r="AH26" s="116" t="n">
        <f aca="false">AH13/AH$17</f>
        <v>0.0990129597306106</v>
      </c>
      <c r="AI26" s="116" t="n">
        <f aca="false">AI13/AI$17</f>
        <v>0.0990129597306106</v>
      </c>
      <c r="AJ26" s="116" t="n">
        <f aca="false">AJ13/AJ$17</f>
        <v>0.0990129597306106</v>
      </c>
      <c r="AK26" s="116"/>
      <c r="AM26" s="112" t="s">
        <v>140</v>
      </c>
      <c r="AN26" s="116" t="n">
        <f aca="false">AN13/AN$17</f>
        <v>0</v>
      </c>
      <c r="AO26" s="116" t="n">
        <f aca="false">AO13/AO$17</f>
        <v>0</v>
      </c>
      <c r="AP26" s="116" t="n">
        <f aca="false">AP13/AP$17</f>
        <v>0</v>
      </c>
      <c r="AQ26" s="116" t="n">
        <f aca="false">AQ13/AQ$17</f>
        <v>0</v>
      </c>
      <c r="AR26" s="116" t="n">
        <f aca="false">AR13/AR$17</f>
        <v>0</v>
      </c>
      <c r="AS26" s="116" t="n">
        <f aca="false">AS13/AS$17</f>
        <v>0</v>
      </c>
    </row>
    <row r="27" customFormat="false" ht="12.75" hidden="false" customHeight="false" outlineLevel="0" collapsed="false">
      <c r="B27" s="115" t="s">
        <v>141</v>
      </c>
      <c r="C27" s="116" t="n">
        <f aca="false">C14/C$17</f>
        <v>0.0105389076499611</v>
      </c>
      <c r="D27" s="116" t="n">
        <f aca="false">D14/D$17</f>
        <v>0.00992312850724007</v>
      </c>
      <c r="E27" s="116" t="n">
        <f aca="false">E14/E$17</f>
        <v>0.0094173475688684</v>
      </c>
      <c r="F27" s="116" t="n">
        <f aca="false">F14/F$17</f>
        <v>0.0092205635907102</v>
      </c>
      <c r="G27" s="116" t="n">
        <f aca="false">G14/G$17</f>
        <v>0.0092205635907102</v>
      </c>
      <c r="H27" s="116" t="n">
        <f aca="false">H14/H$17</f>
        <v>0.0092205635907102</v>
      </c>
      <c r="L27" s="115" t="s">
        <v>141</v>
      </c>
      <c r="M27" s="116" t="n">
        <f aca="false">M14/M$17</f>
        <v>0.01021610447519</v>
      </c>
      <c r="N27" s="116" t="n">
        <f aca="false">N14/N$17</f>
        <v>0.01021610447519</v>
      </c>
      <c r="O27" s="116" t="n">
        <f aca="false">O14/O$17</f>
        <v>0.01021610447519</v>
      </c>
      <c r="P27" s="116" t="n">
        <f aca="false">P14/P$17</f>
        <v>0.01021610447519</v>
      </c>
      <c r="Q27" s="116" t="n">
        <f aca="false">Q14/Q$17</f>
        <v>0.01021610447519</v>
      </c>
      <c r="R27" s="116" t="n">
        <f aca="false">R14/R$17</f>
        <v>0.01021610447519</v>
      </c>
      <c r="S27" s="116"/>
      <c r="U27" s="115" t="s">
        <v>141</v>
      </c>
      <c r="V27" s="116" t="n">
        <f aca="false">V14/V$17</f>
        <v>0.010111116107339</v>
      </c>
      <c r="W27" s="116" t="n">
        <f aca="false">W14/W$17</f>
        <v>0.00985387776565909</v>
      </c>
      <c r="X27" s="116" t="n">
        <f aca="false">X14/X$17</f>
        <v>0.00892498820291862</v>
      </c>
      <c r="Y27" s="116" t="n">
        <f aca="false">Y14/Y$17</f>
        <v>0.00870309387192529</v>
      </c>
      <c r="Z27" s="116" t="n">
        <f aca="false">Z14/Z$17</f>
        <v>0.00870309387192529</v>
      </c>
      <c r="AA27" s="116" t="n">
        <f aca="false">AA14/AA$17</f>
        <v>0.00870309387192529</v>
      </c>
      <c r="AB27" s="116"/>
      <c r="AD27" s="115" t="s">
        <v>141</v>
      </c>
      <c r="AE27" s="116" t="n">
        <f aca="false">AE14/AE$17</f>
        <v>0.00811075901614607</v>
      </c>
      <c r="AF27" s="116" t="n">
        <f aca="false">AF14/AF$17</f>
        <v>0.00705745258786939</v>
      </c>
      <c r="AG27" s="116" t="n">
        <f aca="false">AG14/AG$17</f>
        <v>0.00685166152792052</v>
      </c>
      <c r="AH27" s="116" t="n">
        <f aca="false">AH14/AH$17</f>
        <v>0.0066420550209302</v>
      </c>
      <c r="AI27" s="116" t="n">
        <f aca="false">AI14/AI$17</f>
        <v>0.0066420550209302</v>
      </c>
      <c r="AJ27" s="116" t="n">
        <f aca="false">AJ14/AJ$17</f>
        <v>0.0066420550209302</v>
      </c>
      <c r="AK27" s="116"/>
      <c r="AM27" s="115" t="s">
        <v>141</v>
      </c>
      <c r="AN27" s="116" t="n">
        <f aca="false">AN14/AN$17</f>
        <v>0.0232746789712394</v>
      </c>
      <c r="AO27" s="116" t="n">
        <f aca="false">AO14/AO$17</f>
        <v>0.0212508359583013</v>
      </c>
      <c r="AP27" s="116" t="n">
        <f aca="false">AP14/AP$17</f>
        <v>0.0212323630757453</v>
      </c>
      <c r="AQ27" s="116" t="n">
        <f aca="false">AQ14/AQ$17</f>
        <v>0.0211496309928334</v>
      </c>
      <c r="AR27" s="116" t="n">
        <f aca="false">AR14/AR$17</f>
        <v>0.0211496309928334</v>
      </c>
      <c r="AS27" s="116" t="n">
        <f aca="false">AS14/AS$17</f>
        <v>0.0211496309928334</v>
      </c>
    </row>
    <row r="28" customFormat="false" ht="12.75" hidden="false" customHeight="false" outlineLevel="0" collapsed="false">
      <c r="B28" s="112" t="s">
        <v>142</v>
      </c>
      <c r="C28" s="116" t="n">
        <f aca="false">C15/C$17</f>
        <v>0.00803761502583939</v>
      </c>
      <c r="D28" s="116" t="n">
        <f aca="false">D15/D$17</f>
        <v>0.0075679842202073</v>
      </c>
      <c r="E28" s="116" t="n">
        <f aca="false">E15/E$17</f>
        <v>0.00718224476740412</v>
      </c>
      <c r="F28" s="116" t="n">
        <f aca="false">F15/F$17</f>
        <v>0.0070321652798308</v>
      </c>
      <c r="G28" s="116" t="n">
        <f aca="false">G15/G$17</f>
        <v>0.0070321652798308</v>
      </c>
      <c r="H28" s="116" t="n">
        <f aca="false">H15/H$17</f>
        <v>0.0070321652798308</v>
      </c>
      <c r="I28" s="114"/>
      <c r="J28" s="114"/>
      <c r="K28" s="114"/>
      <c r="L28" s="112" t="s">
        <v>142</v>
      </c>
      <c r="M28" s="116" t="n">
        <f aca="false">M15/M$17</f>
        <v>0</v>
      </c>
      <c r="N28" s="116" t="n">
        <f aca="false">N15/N$17</f>
        <v>0</v>
      </c>
      <c r="O28" s="116" t="n">
        <f aca="false">O15/O$17</f>
        <v>0</v>
      </c>
      <c r="P28" s="116" t="n">
        <f aca="false">P15/P$17</f>
        <v>0</v>
      </c>
      <c r="Q28" s="116" t="n">
        <f aca="false">Q15/Q$17</f>
        <v>0</v>
      </c>
      <c r="R28" s="116" t="n">
        <f aca="false">R15/R$17</f>
        <v>0</v>
      </c>
      <c r="S28" s="116"/>
      <c r="U28" s="112" t="s">
        <v>142</v>
      </c>
      <c r="V28" s="116" t="n">
        <f aca="false">V15/V$17</f>
        <v>0.00445913335431749</v>
      </c>
      <c r="W28" s="116" t="n">
        <f aca="false">W15/W$17</f>
        <v>0.00434568790900592</v>
      </c>
      <c r="X28" s="116" t="n">
        <f aca="false">X15/X$17</f>
        <v>0.00393603556323897</v>
      </c>
      <c r="Y28" s="116" t="n">
        <f aca="false">Y15/Y$17</f>
        <v>0.00383817728508626</v>
      </c>
      <c r="Z28" s="116" t="n">
        <f aca="false">Z15/Z$17</f>
        <v>0.00383817728508626</v>
      </c>
      <c r="AA28" s="116" t="n">
        <f aca="false">AA15/AA$17</f>
        <v>0.00383817728508626</v>
      </c>
      <c r="AB28" s="116"/>
      <c r="AD28" s="112" t="s">
        <v>142</v>
      </c>
      <c r="AE28" s="116" t="n">
        <f aca="false">AE15/AE$17</f>
        <v>0.0186264523917308</v>
      </c>
      <c r="AF28" s="116" t="n">
        <f aca="false">AF15/AF$17</f>
        <v>0.0162075219314442</v>
      </c>
      <c r="AG28" s="116" t="n">
        <f aca="false">AG15/AG$17</f>
        <v>0.0157349203693524</v>
      </c>
      <c r="AH28" s="116" t="n">
        <f aca="false">AH15/AH$17</f>
        <v>0.0152535565887641</v>
      </c>
      <c r="AI28" s="116" t="n">
        <f aca="false">AI15/AI$17</f>
        <v>0.0152535565887641</v>
      </c>
      <c r="AJ28" s="116" t="n">
        <f aca="false">AJ15/AJ$17</f>
        <v>0.0152535565887641</v>
      </c>
      <c r="AK28" s="116"/>
      <c r="AM28" s="112" t="s">
        <v>142</v>
      </c>
      <c r="AN28" s="116" t="n">
        <f aca="false">AN15/AN$17</f>
        <v>0.00876223208329013</v>
      </c>
      <c r="AO28" s="116" t="n">
        <f aca="false">AO15/AO$17</f>
        <v>0.00800031471371344</v>
      </c>
      <c r="AP28" s="116" t="n">
        <f aca="false">AP15/AP$17</f>
        <v>0.00799336021675118</v>
      </c>
      <c r="AQ28" s="116" t="n">
        <f aca="false">AQ15/AQ$17</f>
        <v>0.0079622140208314</v>
      </c>
      <c r="AR28" s="116" t="n">
        <f aca="false">AR15/AR$17</f>
        <v>0.0079622140208314</v>
      </c>
      <c r="AS28" s="116" t="n">
        <f aca="false">AS15/AS$17</f>
        <v>0.0079622140208314</v>
      </c>
    </row>
    <row r="29" customFormat="false" ht="12.75" hidden="false" customHeight="false" outlineLevel="0" collapsed="false">
      <c r="B29" s="112" t="s">
        <v>143</v>
      </c>
      <c r="C29" s="116" t="n">
        <f aca="false">C16/C$17</f>
        <v>0.00676729623251991</v>
      </c>
      <c r="D29" s="116" t="n">
        <f aca="false">D16/D$17</f>
        <v>0.0106184835531616</v>
      </c>
      <c r="E29" s="116" t="n">
        <f aca="false">E16/E$17</f>
        <v>0.0101412606335803</v>
      </c>
      <c r="F29" s="116" t="n">
        <f aca="false">F16/F$17</f>
        <v>0.0102113327036656</v>
      </c>
      <c r="G29" s="116" t="n">
        <f aca="false">G16/G$17</f>
        <v>0.0102113327036656</v>
      </c>
      <c r="H29" s="116" t="n">
        <f aca="false">H16/H$17</f>
        <v>0.0102113327036656</v>
      </c>
      <c r="L29" s="112" t="s">
        <v>143</v>
      </c>
      <c r="M29" s="116" t="n">
        <f aca="false">M16/M$17</f>
        <v>0</v>
      </c>
      <c r="N29" s="116" t="n">
        <f aca="false">N16/N$17</f>
        <v>0</v>
      </c>
      <c r="O29" s="116" t="n">
        <f aca="false">O16/O$17</f>
        <v>0</v>
      </c>
      <c r="P29" s="116" t="n">
        <f aca="false">P16/P$17</f>
        <v>0</v>
      </c>
      <c r="Q29" s="116" t="n">
        <f aca="false">Q16/Q$17</f>
        <v>0</v>
      </c>
      <c r="R29" s="116" t="n">
        <f aca="false">R16/R$17</f>
        <v>0</v>
      </c>
      <c r="S29" s="114"/>
      <c r="T29" s="114"/>
      <c r="U29" s="112" t="s">
        <v>143</v>
      </c>
      <c r="V29" s="116" t="n">
        <f aca="false">V16/V$17</f>
        <v>0.000489005800620532</v>
      </c>
      <c r="W29" s="116" t="n">
        <f aca="false">W16/W$17</f>
        <v>0.000476564934559053</v>
      </c>
      <c r="X29" s="116" t="n">
        <f aca="false">X16/X$17</f>
        <v>0.000431640874792173</v>
      </c>
      <c r="Y29" s="116" t="n">
        <f aca="false">Y16/Y$17</f>
        <v>0.00042090935773425</v>
      </c>
      <c r="Z29" s="116" t="n">
        <f aca="false">Z16/Z$17</f>
        <v>0.00042090935773425</v>
      </c>
      <c r="AA29" s="116" t="n">
        <f aca="false">AA16/AA$17</f>
        <v>0.00042090935773425</v>
      </c>
      <c r="AB29" s="114"/>
      <c r="AC29" s="114"/>
      <c r="AD29" s="112" t="s">
        <v>143</v>
      </c>
      <c r="AE29" s="116" t="n">
        <f aca="false">AE16/AE$17</f>
        <v>0</v>
      </c>
      <c r="AF29" s="116" t="n">
        <f aca="false">AF16/AF$17</f>
        <v>0</v>
      </c>
      <c r="AG29" s="116" t="n">
        <f aca="false">AG16/AG$17</f>
        <v>0</v>
      </c>
      <c r="AH29" s="116" t="n">
        <f aca="false">AH16/AH$17</f>
        <v>0</v>
      </c>
      <c r="AI29" s="116" t="n">
        <f aca="false">AI16/AI$17</f>
        <v>0</v>
      </c>
      <c r="AJ29" s="116" t="n">
        <f aca="false">AJ16/AJ$17</f>
        <v>0</v>
      </c>
      <c r="AK29" s="114"/>
      <c r="AM29" s="112" t="s">
        <v>143</v>
      </c>
      <c r="AN29" s="116" t="n">
        <f aca="false">AN16/AN$17</f>
        <v>0.0871762180730769</v>
      </c>
      <c r="AO29" s="116" t="n">
        <f aca="false">AO16/AO$17</f>
        <v>0.134382615298526</v>
      </c>
      <c r="AP29" s="116" t="n">
        <f aca="false">AP16/AP$17</f>
        <v>0.135135077381307</v>
      </c>
      <c r="AQ29" s="116" t="n">
        <f aca="false">AQ16/AQ$17</f>
        <v>0.138505030891919</v>
      </c>
      <c r="AR29" s="116" t="n">
        <f aca="false">AR16/AR$17</f>
        <v>0.138505030891919</v>
      </c>
      <c r="AS29" s="116" t="n">
        <f aca="false">AS16/AS$17</f>
        <v>0.138505030891919</v>
      </c>
    </row>
    <row r="30" customFormat="false" ht="12.75" hidden="false" customHeight="false" outlineLevel="0" collapsed="false">
      <c r="B30" s="69"/>
      <c r="C30" s="114"/>
      <c r="D30" s="114"/>
      <c r="E30" s="114"/>
      <c r="F30" s="114"/>
      <c r="G30" s="114"/>
      <c r="H30" s="114"/>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76" customFormat="false" ht="12.75" hidden="false" customHeight="false" outlineLevel="0" collapsed="false">
      <c r="L76" s="78"/>
      <c r="M76" s="117"/>
      <c r="U76" s="78"/>
      <c r="V76" s="117"/>
      <c r="AD76" s="78"/>
      <c r="AE76" s="117"/>
      <c r="AM76" s="78"/>
      <c r="AN76" s="117"/>
    </row>
    <row r="77" customFormat="false" ht="12.75" hidden="false" customHeight="false" outlineLevel="0" collapsed="false">
      <c r="B77" s="112"/>
      <c r="C77" s="116"/>
      <c r="L77" s="115"/>
      <c r="M77" s="117"/>
      <c r="U77" s="115"/>
      <c r="V77" s="117"/>
      <c r="AD77" s="115"/>
      <c r="AE77" s="117"/>
      <c r="AM77" s="115"/>
      <c r="AN77" s="117"/>
    </row>
    <row r="78" customFormat="false" ht="12.75" hidden="false" customHeight="false" outlineLevel="0" collapsed="false">
      <c r="B78" s="112"/>
      <c r="C78" s="116"/>
      <c r="L78" s="112"/>
      <c r="M78" s="117"/>
      <c r="U78" s="112"/>
      <c r="V78" s="117"/>
      <c r="AD78" s="112"/>
      <c r="AE78" s="117"/>
      <c r="AM78" s="112"/>
      <c r="AN78" s="117"/>
    </row>
    <row r="79" customFormat="false" ht="12.75" hidden="false" customHeight="false" outlineLevel="0" collapsed="false">
      <c r="B79" s="112"/>
      <c r="C79" s="116"/>
      <c r="L79" s="112"/>
      <c r="M79" s="117"/>
      <c r="U79" s="112"/>
      <c r="V79" s="117"/>
      <c r="AD79" s="112"/>
      <c r="AE79" s="117"/>
      <c r="AM79" s="112"/>
      <c r="AN79" s="117"/>
    </row>
    <row r="80" customFormat="false" ht="12.75" hidden="false" customHeight="false" outlineLevel="0" collapsed="false">
      <c r="B80" s="112"/>
      <c r="C80" s="116"/>
      <c r="L80" s="112"/>
      <c r="M80" s="117"/>
      <c r="U80" s="112"/>
      <c r="V80" s="117"/>
      <c r="AD80" s="112"/>
      <c r="AE80" s="117"/>
      <c r="AM80" s="112"/>
      <c r="AN80" s="117"/>
    </row>
    <row r="81" customFormat="false" ht="12.75" hidden="false" customHeight="false" outlineLevel="0" collapsed="false">
      <c r="B81" s="115"/>
      <c r="C81" s="116"/>
      <c r="L81" s="112"/>
      <c r="M81" s="117"/>
      <c r="U81" s="112"/>
      <c r="V81" s="117"/>
      <c r="AD81" s="112"/>
      <c r="AE81" s="117"/>
      <c r="AM81" s="112"/>
      <c r="AN81" s="117"/>
    </row>
    <row r="82" customFormat="false" ht="12.75" hidden="false" customHeight="false" outlineLevel="0" collapsed="false">
      <c r="B82" s="112"/>
      <c r="C82" s="116"/>
      <c r="M82" s="117"/>
      <c r="V82" s="117"/>
      <c r="AE82" s="117"/>
      <c r="AN82" s="117"/>
    </row>
    <row r="83" customFormat="false" ht="12.75" hidden="false" customHeight="false" outlineLevel="0" collapsed="false">
      <c r="C83" s="116"/>
    </row>
  </sheetData>
  <mergeCells count="20">
    <mergeCell ref="B1:H2"/>
    <mergeCell ref="L1:R2"/>
    <mergeCell ref="U1:AA2"/>
    <mergeCell ref="AD1:AJ2"/>
    <mergeCell ref="AM1:AS2"/>
    <mergeCell ref="B4:H4"/>
    <mergeCell ref="L4:R4"/>
    <mergeCell ref="U4:AA5"/>
    <mergeCell ref="AD4:AJ4"/>
    <mergeCell ref="AM4:AS4"/>
    <mergeCell ref="C7:H7"/>
    <mergeCell ref="M7:R7"/>
    <mergeCell ref="V7:AA7"/>
    <mergeCell ref="AE7:AJ7"/>
    <mergeCell ref="AN7:AS7"/>
    <mergeCell ref="C20:H20"/>
    <mergeCell ref="M20:R20"/>
    <mergeCell ref="V20:AA20"/>
    <mergeCell ref="AE20:AJ20"/>
    <mergeCell ref="AN20:AS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6" fitToHeight="1" pageOrder="downThenOver" orientation="portrait" blackAndWhite="false" draft="false" cellComments="none" horizontalDpi="300" verticalDpi="300" copies="1"/>
  <headerFooter differentFirst="false" differentOddEven="false">
    <oddHeader/>
    <oddFooter/>
  </headerFooter>
  <colBreaks count="4" manualBreakCount="4">
    <brk id="10" man="true" max="65535" min="0"/>
    <brk id="19" man="true" max="65535" min="0"/>
    <brk id="28"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Dottie Roark</cp:lastModifiedBy>
  <cp:lastPrinted>2008-05-16T13:33:57Z</cp:lastPrinted>
  <dcterms:modified xsi:type="dcterms:W3CDTF">2008-05-16T16:18:36Z</dcterms:modified>
  <cp:revision>0</cp:revision>
  <dc:subject/>
  <dc:title/>
</cp:coreProperties>
</file>