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Version 2.3</t>
  </si>
  <si>
    <t xml:space="preserve">TALLY TOTAL</t>
  </si>
  <si>
    <t xml:space="preserve">Issue: Motion to endorse NPRR111, Timelines for Repsonse by ERCOT to TSP Requests, as submitted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06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STEC</t>
  </si>
  <si>
    <t xml:space="preserve">Clif Lange</t>
  </si>
  <si>
    <t xml:space="preserve">LCRA</t>
  </si>
  <si>
    <t xml:space="preserve">Naomi Richard</t>
  </si>
  <si>
    <t xml:space="preserve">y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Linda Rodriguez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a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11"/>
      <c r="D3" s="12"/>
      <c r="E3" s="5"/>
      <c r="F3" s="13" t="s">
        <v>3</v>
      </c>
      <c r="G3" s="14" t="s">
        <v>4</v>
      </c>
      <c r="H3" s="14"/>
      <c r="I3" s="9"/>
    </row>
    <row r="4" customFormat="false" ht="23.25" hidden="false" customHeight="true" outlineLevel="0" collapsed="false">
      <c r="A4" s="10"/>
      <c r="B4" s="5"/>
      <c r="C4" s="12"/>
      <c r="D4" s="12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2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5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5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5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5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5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5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78</v>
      </c>
      <c r="E54" s="42" t="s">
        <v>81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2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3</v>
      </c>
      <c r="C58" s="41"/>
      <c r="D58" s="41"/>
      <c r="E58" s="42" t="s">
        <v>84</v>
      </c>
      <c r="F58" s="33" t="s">
        <v>25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5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5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5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5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5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5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7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8</v>
      </c>
      <c r="C68" s="41"/>
      <c r="D68" s="41"/>
      <c r="E68" s="42" t="s">
        <v>99</v>
      </c>
      <c r="F68" s="33" t="s">
        <v>25</v>
      </c>
      <c r="G68" s="43" t="n">
        <v>0.333333333333333</v>
      </c>
      <c r="H68" s="43"/>
      <c r="I68" s="28"/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 t="s">
        <v>25</v>
      </c>
      <c r="G69" s="43"/>
      <c r="H69" s="43"/>
      <c r="I69" s="28" t="s">
        <v>102</v>
      </c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5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5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4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1</v>
      </c>
    </row>
    <row r="78" customFormat="false" ht="11.25" hidden="false" customHeight="false" outlineLevel="0" collapsed="false">
      <c r="B78" s="5" t="s">
        <v>115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6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0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1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7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8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9</v>
      </c>
    </row>
    <row r="90" customFormat="false" ht="12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0" t="s">
        <v>122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3</v>
      </c>
    </row>
    <row r="96" customFormat="false" ht="12" hidden="true" customHeight="false" outlineLevel="0" collapsed="false">
      <c r="B96" s="60" t="s">
        <v>102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5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5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B3:C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Comments 050808</cp:lastModifiedBy>
  <cp:lastPrinted>2006-09-21T14:58:30Z</cp:lastPrinted>
  <dcterms:modified xsi:type="dcterms:W3CDTF">2008-05-08T19:17:14Z</dcterms:modified>
  <cp:revision>0</cp:revision>
  <dc:subject/>
  <dc:title/>
</cp:coreProperties>
</file>