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Version 2.3</t>
  </si>
  <si>
    <t xml:space="preserve">TALLY TOTAL</t>
  </si>
  <si>
    <t xml:space="preserve">Issue: Motion to endorse NPRR122, Simplify Ancillary Services Settlement Formulas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07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 t="s">
        <v>21</v>
      </c>
      <c r="G68" s="43" t="n">
        <v>0.25</v>
      </c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 t="n">
        <v>0.25</v>
      </c>
      <c r="H69" s="43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1</v>
      </c>
      <c r="G70" s="43" t="n">
        <v>0.25</v>
      </c>
      <c r="H70" s="43"/>
      <c r="I70" s="28"/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1</v>
      </c>
      <c r="G71" s="43" t="n">
        <v>0.25</v>
      </c>
      <c r="H71" s="43"/>
      <c r="I71" s="28"/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4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0</v>
      </c>
    </row>
    <row r="78" customFormat="false" ht="11.25" hidden="false" customHeight="false" outlineLevel="0" collapsed="false">
      <c r="B78" s="5" t="s">
        <v>114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5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2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0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6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7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8</v>
      </c>
    </row>
    <row r="90" customFormat="false" ht="12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0" t="s">
        <v>121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2</v>
      </c>
    </row>
    <row r="96" customFormat="false" ht="12" hidden="true" customHeight="false" outlineLevel="0" collapsed="false">
      <c r="B96" s="60" t="s">
        <v>123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5-07T14:05:23Z</dcterms:modified>
  <cp:revision>0</cp:revision>
  <dc:subject/>
  <dc:title/>
</cp:coreProperties>
</file>