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Version 2.3</t>
  </si>
  <si>
    <t xml:space="preserve">TALLY TOTAL</t>
  </si>
  <si>
    <t xml:space="preserve">Issue: Motion to endorse NPRR120, Corrections and Clarifications for Real Time Settlements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7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6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1</v>
      </c>
      <c r="C29" s="41"/>
      <c r="D29" s="41"/>
      <c r="E29" s="42" t="s">
        <v>42</v>
      </c>
      <c r="F29" s="33" t="s">
        <v>21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/>
      <c r="G31" s="43"/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2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 t="n">
        <v>0.5</v>
      </c>
      <c r="H68" s="43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/>
      <c r="H70" s="43"/>
      <c r="I70" s="28" t="s">
        <v>26</v>
      </c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3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1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2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70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26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5-07T13:52:33Z</dcterms:modified>
  <cp:revision>0</cp:revision>
  <dc:subject/>
  <dc:title/>
</cp:coreProperties>
</file>