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J$145</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8</definedName>
    <definedName function="false" hidden="false" name="ERCOTCost" vbProcedure="false">CBA_Data_Entry!$C$55</definedName>
    <definedName function="false" hidden="false" name="ERCOTOCost" vbProcedure="false">CBA_Data_Entry!$C$55</definedName>
    <definedName function="false" hidden="false" name="ERCOTPCost" vbProcedure="false">#REF!</definedName>
    <definedName function="false" hidden="false" name="HighPct" vbProcedure="false">#REF!</definedName>
    <definedName function="false" hidden="false" name="Impact_List" vbProcedure="false">CBA_Data_Entry!$A$147:$E$166</definedName>
    <definedName function="false" hidden="false" name="LowPct" vbProcedure="false">#REF!</definedName>
    <definedName function="false" hidden="false" name="MarketBenefit" vbProcedure="false">CBA_Data_Entry!$C$92</definedName>
    <definedName function="false" hidden="false" name="MarketCost" vbProcedure="false">CBA_Data_Entry!$C$82</definedName>
    <definedName function="false" hidden="false" name="MarketOCost" vbProcedure="false">CBA_Data_Entry!$C$82</definedName>
    <definedName function="false" hidden="false" name="MarketPCost" vbProcedure="false">CBA_Data_Entry!$C$76</definedName>
    <definedName function="false" hidden="false" name="MedPct" vbProcedure="false">#REF!</definedName>
    <definedName function="false" hidden="false" name="NPVRate" vbProcedure="false">CBA_Summary!$E$65</definedName>
    <definedName function="false" hidden="false" name="ProjectNumber" vbProcedure="false">CONCATENATE("'"&amp;#REF!&amp;"Project"&amp;"'")</definedName>
    <definedName function="false" hidden="false" name="QSECount" vbProcedure="false">CBA_Data_Entry!$E$75</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06">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PRR 756 and LPGRR 30: Distributed Renewable Generation Modifications</t>
  </si>
  <si>
    <t xml:space="preserve">Sponsor:</t>
  </si>
  <si>
    <t xml:space="preserve">PWG</t>
  </si>
  <si>
    <t xml:space="preserve">Estimator:</t>
  </si>
  <si>
    <t xml:space="preserve">Raj Rajagopal/Troy Anderson</t>
  </si>
  <si>
    <r>
      <rPr>
        <b val="true"/>
        <sz val="12"/>
        <rFont val="Arial Narrow"/>
        <family val="2"/>
      </rPr>
      <t xml:space="preserve">Project Description:
</t>
    </r>
    <r>
      <rPr>
        <b val="true"/>
        <sz val="10"/>
        <color rgb="FF339966"/>
        <rFont val="Arial Narrow"/>
        <family val="2"/>
      </rPr>
      <t xml:space="preserve">(please be clear and concise)</t>
    </r>
  </si>
  <si>
    <t xml:space="preserve">This project will implement revision requests PRR 756 and LPGRR 30.  These revision requests are necessary to comply with HB 3693 which requires ERCOT to settle Distributed Renewable Generation by 01/01/2009.
PRR 756 allows for settlement of distributed renewable generation resources with a capacity of less than 50 kW. LPGRR 30 allows for load profiling methodology to better represent output of distributed renewable generation less than 50 kW. </t>
  </si>
  <si>
    <t xml:space="preserve">Click here for ideas on benefit and impact areas…                           ----------------------------------------------------------------------------------&gt;&gt;&gt;</t>
  </si>
  <si>
    <t xml:space="preserve">The project is necessary to comply with the requirements of House Bill 3693.</t>
  </si>
  <si>
    <t xml:space="preserve">The project will develop a Load Profiling and Data Aggregation methodology to better represent output of distributed renewable generation resources with a capacity of less than 50 kW.   
</t>
  </si>
  <si>
    <t xml:space="preserve">End users and marketers are expected to benefit from the value gained from the recognition of the improved settlement processes.</t>
  </si>
  <si>
    <t xml:space="preserve">It supports the infrastructure needed to settle distributed renewable energy. </t>
  </si>
  <si>
    <t xml:space="preserve"> </t>
  </si>
  <si>
    <t xml:space="preserve">Click here for ideas on feasibility…                                                   ----------------------------------------------------------------------------------&gt;&gt;&gt;</t>
  </si>
  <si>
    <t xml:space="preserve">Dependencies</t>
  </si>
  <si>
    <t xml:space="preserve">Timely approval through the stakeholder process is critical to meet the deadlines of the load profile posting procedures and the statutory mandate of Jan 1, 2009</t>
  </si>
  <si>
    <t xml:space="preserve">Other 1</t>
  </si>
  <si>
    <t xml:space="preserve">Other 2</t>
  </si>
  <si>
    <t xml:space="preserve">Other 3</t>
  </si>
  <si>
    <t xml:space="preserve">Implementation Alternatives</t>
  </si>
  <si>
    <t xml:space="preserve">Click here for ideas on alternatives…                                               ----------------------------------------------------------------------------------&gt;&gt;&gt;</t>
  </si>
  <si>
    <t xml:space="preserve">Use ESI ID for Load and Resource Identifier (RID) for Resource:  This option would require Market Participants to submit Settlement data to ERCOT for DRG units using an ESI ID for Load and an RID for Generation.  It would require DRG owners or their Retail Electric Providers (REPs) to register DRG units as a Resource with ERCOT.  Market Participants may have to modify their systems to implement this solution.  A cost-benefit analysis has not been completed for this option. 
COPS discussed this alternative (and other variations) at length on 4/8/2008.  COPS decided that the Load Profile solution was the optimal approach to fulfill the PUCT DRG requirements.</t>
  </si>
  <si>
    <t xml:space="preserve">Click here for ideas on assumptions…                                             ----------------------------------------------------------------------------------&gt;&gt;&gt;</t>
  </si>
  <si>
    <r>
      <rPr>
        <b val="true"/>
        <sz val="10"/>
        <rFont val="Arial Narrow"/>
        <family val="2"/>
      </rPr>
      <t xml:space="preserve">(ERCOT) Annual review of ESI IDs:</t>
    </r>
    <r>
      <rPr>
        <sz val="10"/>
        <rFont val="Arial Narrow"/>
        <family val="2"/>
      </rPr>
      <t xml:space="preserve"> 100 hours per year for ERCOT to review all assignments of the Profile Segments for photovoltaic, wind and other distributed renewable generation on an annual basis.</t>
    </r>
  </si>
  <si>
    <r>
      <rPr>
        <b val="true"/>
        <sz val="10"/>
        <rFont val="Arial Narrow"/>
        <family val="2"/>
      </rPr>
      <t xml:space="preserve">(ERCOT) ESI ID eligibility verification:</t>
    </r>
    <r>
      <rPr>
        <sz val="10"/>
        <rFont val="Arial Narrow"/>
        <family val="2"/>
      </rPr>
      <t xml:space="preserve">  100 hours per year for ERCOT to: (a) verify that only eligible ESI IDs are assigned Profile Segments for DRG; (b) work with the TDSP to correct Profile Segment assignment for ESI IDs found to have been assigned a Profile Segment for Erroneously.</t>
    </r>
  </si>
  <si>
    <r>
      <rPr>
        <b val="true"/>
        <sz val="10"/>
        <rFont val="Arial Narrow"/>
        <family val="2"/>
      </rPr>
      <t xml:space="preserve">(ERCOT) Annual review of DRG Profile Models:</t>
    </r>
    <r>
      <rPr>
        <sz val="10"/>
        <rFont val="Arial Narrow"/>
        <family val="2"/>
      </rPr>
      <t xml:space="preserve"> 100 hours per year for ERCOT to review all Profile Models for photovoltaic, wind and other distributed renewable generation on an annual basis.</t>
    </r>
  </si>
  <si>
    <r>
      <rPr>
        <b val="true"/>
        <sz val="10"/>
        <rFont val="Arial Narrow"/>
        <family val="2"/>
      </rPr>
      <t xml:space="preserve">(ERCOT) Daily review of DRG Profile Model Outputs:</t>
    </r>
    <r>
      <rPr>
        <sz val="10"/>
        <rFont val="Arial Narrow"/>
        <family val="2"/>
      </rPr>
      <t xml:space="preserve"> 500 hours per year for ERCOT to validate the Profile Model outputs for photovoltaic, wind and other distributed renewable generation.</t>
    </r>
  </si>
  <si>
    <t xml:space="preserve">ERCOT will modify the 867_03 monthly usage business processes in addition to creating and supporting the new DRG load profiles. This cost for implementing the business processis included in the $750,000 project cost.</t>
  </si>
  <si>
    <r>
      <rPr>
        <b val="true"/>
        <sz val="10"/>
        <rFont val="Arial Narrow"/>
        <family val="2"/>
      </rPr>
      <t xml:space="preserve">(Market) Implementation Cost:</t>
    </r>
    <r>
      <rPr>
        <sz val="10"/>
        <rFont val="Arial Narrow"/>
        <family val="2"/>
      </rPr>
      <t xml:space="preserve"> 160 hours for each Market Participants to update systems to accommodate new load profiles for a total of 30 market participants (30 * $65 * 160)</t>
    </r>
  </si>
  <si>
    <r>
      <rPr>
        <b val="true"/>
        <sz val="10"/>
        <rFont val="Arial Narrow"/>
        <family val="2"/>
      </rPr>
      <t xml:space="preserve">(Market) Resolve ESI ID assignment errors:</t>
    </r>
    <r>
      <rPr>
        <sz val="10"/>
        <rFont val="Arial Narrow"/>
        <family val="2"/>
      </rPr>
      <t xml:space="preserve"> Initially 10 ESI ID assignment errors for each Market Participant with 4 hours to resolve each ESI ID assignment error. (10 * $65 * 4).  Assumed growth of 10 ESI IDs per year.</t>
    </r>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ESI ID review</t>
  </si>
  <si>
    <t xml:space="preserve">Annual review of ESI IDs</t>
  </si>
  <si>
    <t xml:space="preserve">ESI ID verification</t>
  </si>
  <si>
    <t xml:space="preserve">ESI ID eligibility verification</t>
  </si>
  <si>
    <t xml:space="preserve">Annual DRG review</t>
  </si>
  <si>
    <t xml:space="preserve">Annual review of DRG Profile Models:</t>
  </si>
  <si>
    <t xml:space="preserve">Daily DRG output review</t>
  </si>
  <si>
    <t xml:space="preserve">Daily review of DRG Profile Model o/p:</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Select type…</t>
  </si>
  <si>
    <t xml:space="preserve">Productivity Increases</t>
  </si>
  <si>
    <t xml:space="preserve">Cost Avoidance</t>
  </si>
  <si>
    <t xml:space="preserve">Present Value of Internal ERCOT Benefit:</t>
  </si>
  <si>
    <t xml:space="preserve">Market Cost and Benefit Detail</t>
  </si>
  <si>
    <t xml:space="preserve">Estimated Cost Savings = Total FTE Hours * FTE Cost</t>
  </si>
  <si>
    <t xml:space="preserve">Staffing</t>
  </si>
  <si>
    <t xml:space="preserve">Ongoing Cost</t>
  </si>
  <si>
    <t xml:space="preserve">Resolve ESI ID error</t>
  </si>
  <si>
    <t xml:space="preserve">Resolve ESI IDs assignment error</t>
  </si>
  <si>
    <t xml:space="preserve">Present Value of Market Cost:</t>
  </si>
  <si>
    <t xml:space="preserve">OPTIONAL WORKSHEET FOR CALCULATING BENEFITS - OTHER</t>
  </si>
  <si>
    <t xml:space="preserve">Item</t>
  </si>
  <si>
    <t xml:space="preserve">Comment</t>
  </si>
  <si>
    <t xml:space="preserve">Amoun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Measurement Strategy</t>
  </si>
  <si>
    <t xml:space="preserve">Enter methods for measuring post-project costs and benefits here…</t>
  </si>
  <si>
    <t xml:space="preserve">Metric to be Measured</t>
  </si>
  <si>
    <t xml:space="preserve">Who to Contact</t>
  </si>
  <si>
    <t xml:space="preserve">When to Make Contact</t>
  </si>
  <si>
    <t xml:space="preserve">Additional Measurement Notes</t>
  </si>
  <si>
    <t xml:space="preserve">Additional Comments</t>
  </si>
  <si>
    <t xml:space="preserve">Enter any additional comments here…</t>
  </si>
  <si>
    <t xml:space="preserve">Currently there are fewer than 100 ESI IDs associated with DRG.  The proposed Load Profile solution, although expensive for a few ESI IDs, is expected to be cost-effective in the long run when DRG is more widely used. </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8">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Arial Narrow"/>
      <family val="2"/>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9" fillId="5" borderId="14" xfId="0" applyFont="true" applyBorder="true" applyAlignment="true" applyProtection="false">
      <alignment horizontal="general" vertical="bottom" textRotation="0" wrapText="tru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71" fontId="17"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71" fontId="17" fillId="0" borderId="34" xfId="15"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73"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true" applyProtection="false">
      <alignment horizontal="general" vertical="bottom" textRotation="0" wrapText="true" indent="0" shrinkToFit="false"/>
      <protection locked="true" hidden="false"/>
    </xf>
    <xf numFmtId="164" fontId="23" fillId="4" borderId="35" xfId="0" applyFont="true" applyBorder="true" applyAlignment="false" applyProtection="false">
      <alignment horizontal="general" vertical="bottom" textRotation="0" wrapText="false" indent="0" shrinkToFit="false"/>
      <protection locked="true" hidden="false"/>
    </xf>
    <xf numFmtId="173" fontId="0" fillId="4" borderId="35"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17" fillId="4" borderId="37" xfId="15" applyFont="true" applyBorder="true" applyAlignment="true" applyProtection="true">
      <alignment horizontal="center" vertical="bottom" textRotation="0" wrapText="false" indent="0" shrinkToFit="false"/>
      <protection locked="true" hidden="false"/>
    </xf>
    <xf numFmtId="173" fontId="0" fillId="4" borderId="38" xfId="0" applyFont="fals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3" fontId="0" fillId="4" borderId="39"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73"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left"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5" borderId="12" xfId="0" applyFont="false" applyBorder="true" applyAlignment="true" applyProtection="false">
      <alignment horizontal="center"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7" fillId="5" borderId="37" xfId="15" applyFont="true" applyBorder="true" applyAlignment="true" applyProtection="true">
      <alignment horizontal="center" vertical="bottom" textRotation="0" wrapText="false" indent="0" shrinkToFit="false"/>
      <protection locked="true" hidden="false"/>
    </xf>
    <xf numFmtId="164" fontId="23" fillId="5" borderId="15" xfId="0" applyFont="true" applyBorder="true" applyAlignment="false" applyProtection="false">
      <alignment horizontal="general" vertical="bottom" textRotation="0" wrapText="false" indent="0" shrinkToFit="false"/>
      <protection locked="true" hidden="false"/>
    </xf>
    <xf numFmtId="173"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71" fontId="17" fillId="5" borderId="2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3" fillId="2"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readingOrder="1"/>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readingOrder="1"/>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readingOrder="1"/>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readingOrder="1"/>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0" fontId="4" fillId="4" borderId="2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9" fillId="4" borderId="22"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70" fontId="4" fillId="4" borderId="49"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right" vertical="bottom" textRotation="0" wrapText="false" indent="0" shrinkToFit="false" readingOrder="1"/>
      <protection locked="true" hidden="false"/>
    </xf>
    <xf numFmtId="166" fontId="9" fillId="4" borderId="12" xfId="0" applyFont="true" applyBorder="true" applyAlignment="true" applyProtection="false">
      <alignment horizontal="center" vertical="bottom"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right" vertical="bottom" textRotation="0" wrapText="false" indent="0" shrinkToFit="false" readingOrder="1"/>
      <protection locked="true" hidden="false"/>
    </xf>
    <xf numFmtId="166" fontId="9" fillId="4" borderId="14" xfId="0" applyFont="true" applyBorder="true" applyAlignment="true" applyProtection="false">
      <alignment horizontal="center" vertical="bottom"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right" vertical="bottom" textRotation="0" wrapText="false" indent="0" shrinkToFit="false" readingOrder="1"/>
      <protection locked="true" hidden="false"/>
    </xf>
    <xf numFmtId="166" fontId="9" fillId="4" borderId="15"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7"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4" borderId="52" xfId="0" applyFont="true" applyBorder="true" applyAlignment="true" applyProtection="false">
      <alignment horizontal="general" vertical="bottom" textRotation="0" wrapText="true" indent="0" shrinkToFit="false"/>
      <protection locked="true" hidden="false"/>
    </xf>
    <xf numFmtId="164" fontId="0" fillId="5"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tr">
        <f aca="false">IF(ISBLANK(CBA_Data_Entry!B3),"",CBA_Data_Entry!B3)</f>
        <v>PRR 756 and LPGRR 30: Distributed Renewable Generation Modifications</v>
      </c>
      <c r="C4" s="12" t="s">
        <v>3</v>
      </c>
      <c r="D4" s="12"/>
      <c r="E4" s="13" t="s">
        <v>4</v>
      </c>
      <c r="F4" s="13"/>
      <c r="G4" s="14" t="str">
        <f aca="false">IF(ISBLANK(CBA_Data_Entry!F4),"",CBA_Data_Entry!F4)</f>
        <v>Raj Rajagopal/Troy Anderson</v>
      </c>
      <c r="H4" s="14"/>
      <c r="I4" s="15"/>
      <c r="O4" s="5"/>
    </row>
    <row r="5" customFormat="false" ht="12.75" hidden="false" customHeight="false" outlineLevel="0" collapsed="false">
      <c r="A5" s="16" t="s">
        <v>5</v>
      </c>
      <c r="B5" s="17" t="str">
        <f aca="false">IF(ISBLANK(CBA_Data_Entry!C3),"",CBA_Data_Entry!C3)</f>
        <v/>
      </c>
      <c r="C5" s="17"/>
      <c r="D5" s="17"/>
      <c r="E5" s="18" t="s">
        <v>6</v>
      </c>
      <c r="F5" s="18"/>
      <c r="G5" s="14" t="str">
        <f aca="false">IF(ISBLANK(CBA_Data_Entry!B4),"",CBA_Data_Entry!B4)</f>
        <v>PWG</v>
      </c>
      <c r="H5" s="14"/>
      <c r="I5" s="15"/>
      <c r="O5" s="5"/>
    </row>
    <row r="6" customFormat="false" ht="12.75" hidden="false" customHeight="false" outlineLevel="0" collapsed="false">
      <c r="A6" s="16"/>
      <c r="B6" s="17"/>
      <c r="C6" s="17"/>
      <c r="D6" s="17"/>
      <c r="E6" s="18" t="s">
        <v>7</v>
      </c>
      <c r="F6" s="18"/>
      <c r="G6" s="19" t="n">
        <f aca="false">IF(ISBLANK(CBA_Data_Entry!D4),"",CBA_Data_Entry!D4)</f>
        <v>39568</v>
      </c>
      <c r="H6" s="19"/>
      <c r="I6" s="15"/>
      <c r="O6" s="5"/>
    </row>
    <row r="7" customFormat="false" ht="63" hidden="false" customHeight="true" outlineLevel="0" collapsed="false">
      <c r="A7" s="20" t="s">
        <v>8</v>
      </c>
      <c r="B7" s="21" t="str">
        <f aca="false">IF(ISBLANK(CBA_Data_Entry!B5),"",CBA_Data_Entry!B5)</f>
        <v>This project will implement revision requests PRR 756 and LPGRR 30.  These revision requests are necessary to comply with HB 3693 which requires ERCOT to settle Distributed Renewable Generation by 01/01/2009.
PRR 756 allows for settlement of distributed renewable generation resources with a capacity of less than 50 kW. LPGRR 30 allows for load profiling methodology to better represent output of distributed renewable generation less than 50 kW.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true" outlineLevel="0" collapsed="false">
      <c r="A11" s="27" t="str">
        <f aca="false">IF(ISBLANK(CBA_Data_Entry!B9),"","1 - "&amp;CBA_Data_Entry!B9)</f>
        <v>1 - The project is necessary to comply with the requirements of House Bill 3693.</v>
      </c>
      <c r="B11" s="27"/>
      <c r="C11" s="27"/>
      <c r="D11" s="27"/>
      <c r="E11" s="27"/>
      <c r="F11" s="27"/>
      <c r="G11" s="27"/>
      <c r="H11" s="27"/>
      <c r="I11" s="15"/>
    </row>
    <row r="12" customFormat="false" ht="31.5" hidden="false" customHeight="true" outlineLevel="0" collapsed="false">
      <c r="A12" s="28" t="str">
        <f aca="false">IF(ISBLANK(CBA_Data_Entry!B10),"","2 - "&amp;CBA_Data_Entry!B10)</f>
        <v>2 - The project will develop a Load Profiling and Data Aggregation methodology to better represent output of distributed renewable generation resources with a capacity of less than 50 kW.   
</v>
      </c>
      <c r="B12" s="28"/>
      <c r="C12" s="28"/>
      <c r="D12" s="28"/>
      <c r="E12" s="28"/>
      <c r="F12" s="28"/>
      <c r="G12" s="28"/>
      <c r="H12" s="28"/>
      <c r="I12" s="15"/>
    </row>
    <row r="13" customFormat="false" ht="12.75" hidden="false" customHeight="true" outlineLevel="0" collapsed="false">
      <c r="A13" s="27" t="str">
        <f aca="false">IF(ISBLANK(CBA_Data_Entry!B12),"","3 - "&amp;CBA_Data_Entry!B12)</f>
        <v>3 - It supports the infrastructure needed to settle distributed renewable energy. </v>
      </c>
      <c r="B13" s="27"/>
      <c r="C13" s="27"/>
      <c r="D13" s="27"/>
      <c r="E13" s="27"/>
      <c r="F13" s="27"/>
      <c r="G13" s="27"/>
      <c r="H13" s="27"/>
      <c r="I13" s="15"/>
    </row>
    <row r="14" customFormat="false" ht="12.75" hidden="false" customHeight="true" outlineLevel="0" collapsed="false">
      <c r="A14" s="27"/>
      <c r="B14" s="27"/>
      <c r="C14" s="27"/>
      <c r="D14" s="27"/>
      <c r="E14" s="27"/>
      <c r="F14" s="27"/>
      <c r="G14" s="27"/>
      <c r="H14" s="27"/>
      <c r="I14" s="15"/>
    </row>
    <row r="15" customFormat="false" ht="12.75" hidden="false" customHeight="true" outlineLevel="0" collapsed="false">
      <c r="A15" s="27"/>
      <c r="B15" s="27"/>
      <c r="C15" s="27"/>
      <c r="D15" s="27"/>
      <c r="E15" s="27"/>
      <c r="F15" s="27"/>
      <c r="G15" s="27"/>
      <c r="H15" s="27"/>
      <c r="I15" s="15"/>
    </row>
    <row r="16" customFormat="false" ht="12.75" hidden="fals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false" customHeight="true" outlineLevel="0" collapsed="false">
      <c r="A19" s="10"/>
      <c r="B19" s="29"/>
      <c r="C19" s="29"/>
      <c r="D19" s="29"/>
      <c r="E19" s="29"/>
      <c r="F19" s="29"/>
      <c r="G19" s="30"/>
      <c r="H19" s="31"/>
      <c r="I19" s="15"/>
    </row>
    <row r="20" customFormat="false" ht="24.75" hidden="false" customHeight="true" outlineLevel="0" collapsed="false">
      <c r="A20" s="27" t="str">
        <f aca="false">IF(ISBLANK(CBA_Data_Entry!B22),"","1 - "&amp;CBA_Data_Entry!B22)</f>
        <v>1 - Timely approval through the stakeholder process is critical to meet the deadlines of the load profile posting procedures and the statutory mandate of Jan 1, 2009</v>
      </c>
      <c r="B20" s="27"/>
      <c r="C20" s="27"/>
      <c r="D20" s="27"/>
      <c r="E20" s="27"/>
      <c r="F20" s="27"/>
      <c r="G20" s="27"/>
      <c r="H20" s="27"/>
      <c r="I20" s="15"/>
    </row>
    <row r="21" customFormat="false" ht="6.75" hidden="false" customHeight="true" outlineLevel="0" collapsed="false">
      <c r="A21" s="32"/>
      <c r="B21" s="32"/>
      <c r="C21" s="32"/>
      <c r="D21" s="32"/>
      <c r="E21" s="32"/>
      <c r="F21" s="32"/>
      <c r="G21" s="32"/>
      <c r="H21" s="32"/>
      <c r="I21" s="15"/>
    </row>
    <row r="22" customFormat="false" ht="7.5" hidden="false" customHeight="true" outlineLevel="0" collapsed="false">
      <c r="A22" s="32"/>
      <c r="B22" s="32"/>
      <c r="C22" s="32"/>
      <c r="D22" s="32"/>
      <c r="E22" s="32"/>
      <c r="F22" s="32"/>
      <c r="G22" s="32"/>
      <c r="H22" s="32"/>
      <c r="I22" s="15"/>
    </row>
    <row r="23" customFormat="false" ht="6.75" hidden="false" customHeight="true" outlineLevel="0" collapsed="false">
      <c r="A23" s="33" t="str">
        <f aca="false">IF(ISBLANK(CBA_Data_Entry!B25),"","4 - "&amp;CBA_Data_Entry!B25)</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CBA_Data_Entry!B30),"","1 - "&amp;CBA_Data_Entry!B30)</f>
        <v>1 - Use ESI ID for Load and Resource Identifier (RID) for Resource:  This option would require Market Participants to submit Settlement data to ERCOT for DRG units using an ESI ID for Load and an RID for Generation.  It would require DRG owners or their Retail Electric Providers (REPs) to register DRG units as a Resource with ERCOT.  Market Participants may have to modify their systems to implement this solution.  A cost-benefit analysis has not been completed for this option. 
COPS discussed this alternative (and other variations) at length on 4/8/2008.  COPS decided that the Load Profile solution was the optimal approach to fulfill the PUCT DRG requirements.</v>
      </c>
      <c r="B27" s="27"/>
      <c r="C27" s="27"/>
      <c r="D27" s="27"/>
      <c r="E27" s="27"/>
      <c r="F27" s="27"/>
      <c r="G27" s="27"/>
      <c r="H27" s="27"/>
      <c r="I27" s="15"/>
    </row>
    <row r="28" customFormat="false" ht="12.75" hidden="false" customHeight="true" outlineLevel="0" collapsed="false">
      <c r="A28" s="33" t="str">
        <f aca="false">IF(ISBLANK(CBA_Data_Entry!B31),"","2 - "&amp;CBA_Data_Entry!B31)</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CBA_Data_Entry!B36),"","1 - "&amp;CBA_Data_Entry!B36)</f>
        <v>1 - (ERCOT) Annual review of ESI IDs: 100 hours per year for ERCOT to review all assignments of the Profile Segments for photovoltaic, wind and other distributed renewable generation on an annual basis.</v>
      </c>
      <c r="B32" s="27"/>
      <c r="C32" s="27"/>
      <c r="D32" s="27"/>
      <c r="E32" s="27"/>
      <c r="F32" s="27"/>
      <c r="G32" s="27"/>
      <c r="H32" s="27"/>
    </row>
    <row r="33" customFormat="false" ht="12.75" hidden="false" customHeight="true" outlineLevel="0" collapsed="false">
      <c r="A33" s="32" t="str">
        <f aca="false">IF(ISBLANK(CBA_Data_Entry!B37),"","2 - "&amp;CBA_Data_Entry!B37)</f>
        <v>2 - (ERCOT) ESI ID eligibility verification:  100 hours per year for ERCOT to: (a) verify that only eligible ESI IDs are assigned Profile Segments for DRG; (b) work with the TDSP to correct Profile Segment assignment for ESI IDs found to have been assigned a Profile Segment for Erroneously.</v>
      </c>
      <c r="B33" s="32"/>
      <c r="C33" s="32"/>
      <c r="D33" s="32"/>
      <c r="E33" s="32"/>
      <c r="F33" s="32"/>
      <c r="G33" s="32"/>
      <c r="H33" s="32"/>
    </row>
    <row r="34" customFormat="false" ht="12.75" hidden="false" customHeight="true" outlineLevel="0" collapsed="false">
      <c r="A34" s="32" t="str">
        <f aca="false">IF(ISBLANK(CBA_Data_Entry!B38),"","3 - "&amp;CBA_Data_Entry!B38)</f>
        <v>3 - (ERCOT) Annual review of DRG Profile Models: 100 hours per year for ERCOT to review all Profile Models for photovoltaic, wind and other distributed renewable generation on an annual basis.</v>
      </c>
      <c r="B34" s="32"/>
      <c r="C34" s="32"/>
      <c r="D34" s="32"/>
      <c r="E34" s="32"/>
      <c r="F34" s="32"/>
      <c r="G34" s="32"/>
      <c r="H34" s="32"/>
    </row>
    <row r="35" customFormat="false" ht="27.75" hidden="false" customHeight="true" outlineLevel="0" collapsed="false">
      <c r="A35" s="32" t="str">
        <f aca="false">IF(ISBLANK(CBA_Data_Entry!B39),"","4 - "&amp;CBA_Data_Entry!B39)</f>
        <v>4 - (ERCOT) Daily review of DRG Profile Model Outputs: 500 hours per year for ERCOT to validate the Profile Model outputs for photovoltaic, wind and other distributed renewable generation.</v>
      </c>
      <c r="B35" s="32"/>
      <c r="C35" s="32"/>
      <c r="D35" s="32"/>
      <c r="E35" s="32"/>
      <c r="F35" s="32"/>
      <c r="G35" s="32"/>
      <c r="H35" s="32"/>
    </row>
    <row r="36" customFormat="false" ht="27.75" hidden="false" customHeight="true" outlineLevel="0" collapsed="false">
      <c r="A36" s="32" t="str">
        <f aca="false">IF(ISBLANK(CBA_Data_Entry!B41),"","5 - "&amp;CBA_Data_Entry!B41)</f>
        <v>5 - (Market) Implementation Cost: 160 hours for each Market Participants to update systems to accommodate new load profiles for a total of 30 market participants (30 * $65 * 160)</v>
      </c>
      <c r="B36" s="32"/>
      <c r="C36" s="32"/>
      <c r="D36" s="32"/>
      <c r="E36" s="32"/>
      <c r="F36" s="32"/>
      <c r="G36" s="32"/>
      <c r="H36" s="32"/>
    </row>
    <row r="37" customFormat="false" ht="24.75" hidden="false" customHeight="true" outlineLevel="0" collapsed="false">
      <c r="A37" s="32" t="str">
        <f aca="false">IF(ISBLANK(CBA_Data_Entry!B42),"","6 - "&amp;CBA_Data_Entry!B42)</f>
        <v>6 - (Market) Resolve ESI ID assignment errors: Initially 10 ESI ID assignment errors for each Market Participant with 4 hours to resolve each ESI ID assignment error. (10 * $65 * 4).  Assumed growth of 10 ESI IDs per year.</v>
      </c>
      <c r="B37" s="32"/>
      <c r="C37" s="32"/>
      <c r="D37" s="32"/>
      <c r="E37" s="32"/>
      <c r="F37" s="32"/>
      <c r="G37" s="32"/>
      <c r="H37" s="32"/>
      <c r="I37" s="15"/>
    </row>
    <row r="38" customFormat="false" ht="16.5" hidden="false" customHeight="false" outlineLevel="0" collapsed="false">
      <c r="A38" s="7" t="s">
        <v>13</v>
      </c>
      <c r="B38" s="7"/>
      <c r="C38" s="7"/>
      <c r="D38" s="7"/>
      <c r="E38" s="7"/>
      <c r="F38" s="7"/>
      <c r="G38" s="7"/>
      <c r="H38" s="7"/>
      <c r="I38" s="15"/>
      <c r="O38" s="5"/>
    </row>
    <row r="39" customFormat="false" ht="7.5" hidden="false" customHeight="true" outlineLevel="0" collapsed="false">
      <c r="A39" s="41"/>
      <c r="B39" s="42"/>
      <c r="C39" s="42"/>
      <c r="D39" s="42"/>
      <c r="E39" s="42"/>
      <c r="F39" s="42"/>
      <c r="G39" s="42"/>
      <c r="H39" s="43"/>
      <c r="I39" s="15"/>
      <c r="O39" s="5"/>
    </row>
    <row r="40" customFormat="false" ht="15.75" hidden="false" customHeight="true" outlineLevel="0" collapsed="false">
      <c r="A40" s="44" t="s">
        <v>14</v>
      </c>
      <c r="B40" s="9" t="s">
        <v>15</v>
      </c>
      <c r="C40" s="45" t="n">
        <f aca="false">ROUND(CBA_Data_Entry!C48+CBA_Data_Entry!J48,2-LEN(INT(CBA_Data_Entry!C48+CBA_Data_Entry!J48)))</f>
        <v>750000</v>
      </c>
      <c r="D40" s="45"/>
      <c r="E40" s="46"/>
      <c r="F40" s="9"/>
      <c r="G40" s="9"/>
      <c r="H40" s="47" t="s">
        <v>16</v>
      </c>
      <c r="I40" s="15"/>
      <c r="O40" s="5"/>
    </row>
    <row r="41" customFormat="false" ht="15.75" hidden="false" customHeight="false" outlineLevel="0" collapsed="false">
      <c r="A41" s="48"/>
      <c r="B41" s="9" t="s">
        <v>17</v>
      </c>
      <c r="C41" s="45" t="n">
        <f aca="false">ROUND(CBA_Data_Entry!C75+CBA_Data_Entry!J75,2-LEN(INT(CBA_Data_Entry!C75+CBA_Data_Entry!J75)))</f>
        <v>310000</v>
      </c>
      <c r="D41" s="45"/>
      <c r="E41" s="46"/>
      <c r="F41" s="9"/>
      <c r="G41" s="9"/>
      <c r="H41" s="47"/>
      <c r="I41" s="15"/>
      <c r="O41" s="5"/>
    </row>
    <row r="42" customFormat="false" ht="15.75" hidden="false" customHeight="false" outlineLevel="0" collapsed="false">
      <c r="A42" s="48"/>
      <c r="B42" s="49" t="s">
        <v>18</v>
      </c>
      <c r="C42" s="49"/>
      <c r="D42" s="50" t="n">
        <f aca="false">ROUND(C40+C41,2-LEN(INT(C40+C41)))</f>
        <v>1100000</v>
      </c>
      <c r="E42" s="50"/>
      <c r="F42" s="9"/>
      <c r="G42" s="9"/>
      <c r="H42" s="47"/>
      <c r="I42" s="15"/>
      <c r="O42" s="5"/>
    </row>
    <row r="43" customFormat="false" ht="15.75" hidden="false" customHeight="false" outlineLevel="0" collapsed="false">
      <c r="A43" s="51"/>
      <c r="B43" s="9" t="s">
        <v>19</v>
      </c>
      <c r="C43" s="45" t="n">
        <f aca="false">ROUND(SUM(CBA_Data_Entry!C50:C53)+SUM(CBA_Data_Entry!J50:J53),2-LEN(INT(SUM(CBA_Data_Entry!C50:C53)+SUM(CBA_Data_Entry!J50:J53))))</f>
        <v>190000</v>
      </c>
      <c r="D43" s="45"/>
      <c r="E43" s="46"/>
      <c r="F43" s="9"/>
      <c r="G43" s="9"/>
      <c r="H43" s="52"/>
      <c r="I43" s="15"/>
      <c r="O43" s="5"/>
    </row>
    <row r="44" customFormat="false" ht="15.75" hidden="false" customHeight="false" outlineLevel="0" collapsed="false">
      <c r="A44" s="51"/>
      <c r="B44" s="9" t="s">
        <v>20</v>
      </c>
      <c r="C44" s="45" t="n">
        <f aca="false">ROUND(SUM(CBA_Data_Entry!C77:C80)+SUM(CBA_Data_Entry!J77:J80),2-LEN(INT(SUM(CBA_Data_Entry!C77:C80)+SUM(CBA_Data_Entry!J77:J80))))</f>
        <v>23000</v>
      </c>
      <c r="D44" s="45"/>
      <c r="E44" s="46"/>
      <c r="F44" s="9"/>
      <c r="G44" s="9"/>
      <c r="H44" s="52"/>
      <c r="I44" s="15"/>
      <c r="O44" s="5"/>
    </row>
    <row r="45" customFormat="false" ht="15.75" hidden="false" customHeight="false" outlineLevel="0" collapsed="false">
      <c r="A45" s="51"/>
      <c r="B45" s="49" t="s">
        <v>21</v>
      </c>
      <c r="C45" s="49"/>
      <c r="D45" s="53" t="n">
        <f aca="false">C43+C44</f>
        <v>213000</v>
      </c>
      <c r="E45" s="53"/>
      <c r="F45" s="9"/>
      <c r="G45" s="9"/>
      <c r="H45" s="52"/>
      <c r="I45" s="15"/>
      <c r="O45" s="5"/>
    </row>
    <row r="46" customFormat="false" ht="15.75" hidden="false" customHeight="false" outlineLevel="0" collapsed="false">
      <c r="A46" s="51"/>
      <c r="B46" s="9"/>
      <c r="C46" s="9"/>
      <c r="D46" s="9"/>
      <c r="E46" s="9"/>
      <c r="F46" s="54" t="n">
        <f aca="false">ROUND(D42+D45,2-LEN(INT(D42+D45)))</f>
        <v>1300000</v>
      </c>
      <c r="G46" s="54"/>
      <c r="H46" s="55" t="s">
        <v>22</v>
      </c>
      <c r="I46" s="15"/>
      <c r="O46" s="5"/>
    </row>
    <row r="47" customFormat="false" ht="6.75" hidden="false" customHeight="true" outlineLevel="0" collapsed="false">
      <c r="A47" s="56"/>
      <c r="B47" s="9"/>
      <c r="C47" s="9"/>
      <c r="D47" s="9"/>
      <c r="E47" s="9"/>
      <c r="F47" s="46"/>
      <c r="G47" s="46"/>
      <c r="H47" s="57"/>
      <c r="I47" s="15"/>
      <c r="O47" s="5"/>
    </row>
    <row r="48" customFormat="false" ht="15.75" hidden="false" customHeight="false" outlineLevel="0" collapsed="false">
      <c r="A48" s="44" t="s">
        <v>23</v>
      </c>
      <c r="B48" s="9" t="s">
        <v>24</v>
      </c>
      <c r="C48" s="45" t="n">
        <f aca="false">ROUND(ERCOTBenefit,2-LEN(INT(ERCOTBenefit)))</f>
        <v>0</v>
      </c>
      <c r="D48" s="45"/>
      <c r="E48" s="9"/>
      <c r="F48" s="46"/>
      <c r="G48" s="46"/>
      <c r="H48" s="57"/>
      <c r="I48" s="15"/>
      <c r="O48" s="5"/>
    </row>
    <row r="49" customFormat="false" ht="15.75" hidden="false" customHeight="false" outlineLevel="0" collapsed="false">
      <c r="A49" s="48"/>
      <c r="B49" s="9" t="s">
        <v>25</v>
      </c>
      <c r="C49" s="45" t="n">
        <f aca="false">ROUND(MarketBenefit,2-LEN(INT(MarketBenefit)))</f>
        <v>0</v>
      </c>
      <c r="D49" s="45"/>
      <c r="E49" s="9"/>
      <c r="F49" s="46"/>
      <c r="G49" s="46"/>
      <c r="H49" s="57"/>
      <c r="I49" s="15"/>
      <c r="O49" s="5"/>
    </row>
    <row r="50" customFormat="false" ht="15.75" hidden="false" customHeight="false" outlineLevel="0" collapsed="false">
      <c r="A50" s="48"/>
      <c r="B50" s="9"/>
      <c r="C50" s="9"/>
      <c r="D50" s="58"/>
      <c r="E50" s="58"/>
      <c r="F50" s="54" t="n">
        <f aca="false">ROUND(C48+C49,2-LEN(INT(C48+C49)))</f>
        <v>0</v>
      </c>
      <c r="G50" s="54"/>
      <c r="H50" s="55" t="s">
        <v>26</v>
      </c>
      <c r="I50" s="15"/>
      <c r="O50" s="5"/>
    </row>
    <row r="51" customFormat="false" ht="6.75" hidden="false" customHeight="true" outlineLevel="0" collapsed="false">
      <c r="A51" s="48"/>
      <c r="B51" s="9"/>
      <c r="C51" s="9"/>
      <c r="D51" s="9"/>
      <c r="E51" s="9"/>
      <c r="F51" s="46"/>
      <c r="G51" s="46"/>
      <c r="H51" s="52"/>
      <c r="I51" s="15"/>
      <c r="O51" s="5"/>
    </row>
    <row r="52" customFormat="false" ht="16.5" hidden="false" customHeight="false" outlineLevel="0" collapsed="false">
      <c r="A52" s="48"/>
      <c r="B52" s="9"/>
      <c r="C52" s="59" t="s">
        <v>27</v>
      </c>
      <c r="D52" s="59"/>
      <c r="E52" s="59"/>
      <c r="F52" s="60" t="n">
        <f aca="false">ROUND(F50-F46,3-LEN(INT(F50-F46)))</f>
        <v>-1300000</v>
      </c>
      <c r="G52" s="60"/>
      <c r="H52" s="52"/>
      <c r="I52" s="15"/>
      <c r="O52" s="5"/>
    </row>
    <row r="53" customFormat="false" ht="7.5" hidden="false" customHeight="true" outlineLevel="0" collapsed="false">
      <c r="A53" s="61"/>
      <c r="B53" s="25"/>
      <c r="C53" s="25"/>
      <c r="D53" s="25"/>
      <c r="E53" s="25"/>
      <c r="F53" s="25"/>
      <c r="G53" s="25"/>
      <c r="H53" s="26"/>
      <c r="I53" s="15"/>
      <c r="O53" s="5"/>
    </row>
    <row r="54" customFormat="false" ht="20.1" hidden="false" customHeight="true" outlineLevel="0" collapsed="false">
      <c r="A54" s="62"/>
      <c r="B54" s="15"/>
      <c r="C54" s="39"/>
      <c r="G54" s="15"/>
      <c r="H54" s="39"/>
      <c r="I54" s="15"/>
      <c r="O54" s="5"/>
    </row>
    <row r="55" customFormat="false" ht="13.5" hidden="false" customHeight="true" outlineLevel="0" collapsed="false">
      <c r="A55" s="9"/>
      <c r="B55" s="9"/>
      <c r="C55" s="9"/>
      <c r="D55" s="9"/>
      <c r="E55" s="9"/>
      <c r="F55" s="9"/>
      <c r="G55" s="9"/>
      <c r="H55" s="9"/>
      <c r="I55" s="15"/>
    </row>
    <row r="56" customFormat="false" ht="15" hidden="false" customHeight="true" outlineLevel="0" collapsed="false">
      <c r="A56" s="9"/>
      <c r="B56" s="9"/>
      <c r="C56" s="9"/>
      <c r="D56" s="9"/>
      <c r="E56" s="9"/>
      <c r="F56" s="9"/>
      <c r="G56" s="9"/>
      <c r="H56" s="9"/>
      <c r="I56" s="15"/>
    </row>
    <row r="57" customFormat="false" ht="16.5" hidden="true" customHeight="false" outlineLevel="0" collapsed="false">
      <c r="A57" s="63" t="s">
        <v>28</v>
      </c>
      <c r="B57" s="63"/>
      <c r="C57" s="63"/>
      <c r="D57" s="63"/>
      <c r="E57" s="63"/>
      <c r="F57" s="63"/>
      <c r="G57" s="63"/>
      <c r="H57" s="63"/>
      <c r="I57" s="15"/>
    </row>
    <row r="58" customFormat="false" ht="12.75" hidden="true" customHeight="false" outlineLevel="0" collapsed="false">
      <c r="A58" s="64"/>
      <c r="B58" s="65"/>
      <c r="C58" s="65"/>
      <c r="D58" s="65"/>
      <c r="E58" s="65"/>
      <c r="F58" s="65"/>
      <c r="G58" s="65"/>
      <c r="H58" s="43"/>
      <c r="I58" s="15"/>
    </row>
    <row r="59" customFormat="false" ht="12.75" hidden="true" customHeight="false" outlineLevel="0" collapsed="false">
      <c r="A59" s="66"/>
      <c r="B59" s="67"/>
      <c r="C59" s="67"/>
      <c r="D59" s="67"/>
      <c r="E59" s="67"/>
      <c r="F59" s="67"/>
      <c r="G59" s="67"/>
      <c r="H59" s="52"/>
      <c r="I59" s="15"/>
    </row>
    <row r="60" customFormat="false" ht="12.75" hidden="true" customHeight="false" outlineLevel="0" collapsed="false">
      <c r="A60" s="68" t="s">
        <v>29</v>
      </c>
      <c r="B60" s="69" t="s">
        <v>30</v>
      </c>
      <c r="C60" s="69"/>
      <c r="D60" s="70"/>
      <c r="E60" s="71" t="n">
        <f aca="false">QSECount</f>
        <v>0</v>
      </c>
      <c r="F60" s="72"/>
      <c r="G60" s="73"/>
      <c r="H60" s="74"/>
      <c r="I60" s="15"/>
    </row>
    <row r="61" customFormat="false" ht="12.75" hidden="true" customHeight="false" outlineLevel="0" collapsed="false">
      <c r="A61" s="68"/>
      <c r="B61" s="69" t="s">
        <v>31</v>
      </c>
      <c r="C61" s="69"/>
      <c r="D61" s="70"/>
      <c r="E61" s="71" t="e">
        <f aca="false">CRCount</f>
        <v>#REF!</v>
      </c>
      <c r="F61" s="72"/>
      <c r="G61" s="73"/>
      <c r="H61" s="74"/>
      <c r="I61" s="15"/>
    </row>
    <row r="62" customFormat="false" ht="12.75" hidden="true" customHeight="false" outlineLevel="0" collapsed="false">
      <c r="A62" s="68"/>
      <c r="B62" s="69" t="s">
        <v>32</v>
      </c>
      <c r="C62" s="69"/>
      <c r="D62" s="70"/>
      <c r="E62" s="71" t="e">
        <f aca="false">TDSPCount</f>
        <v>#REF!</v>
      </c>
      <c r="F62" s="72"/>
      <c r="G62" s="73"/>
      <c r="H62" s="74"/>
      <c r="I62" s="15"/>
    </row>
    <row r="63" customFormat="false" ht="12.75" hidden="true" customHeight="false" outlineLevel="0" collapsed="false">
      <c r="A63" s="68"/>
      <c r="B63" s="69" t="s">
        <v>33</v>
      </c>
      <c r="C63" s="69"/>
      <c r="D63" s="70"/>
      <c r="E63" s="71" t="e">
        <f aca="false">RESCount</f>
        <v>#REF!</v>
      </c>
      <c r="F63" s="72"/>
      <c r="G63" s="73"/>
      <c r="H63" s="74"/>
      <c r="I63" s="15"/>
    </row>
    <row r="64" customFormat="false" ht="12.75" hidden="true" customHeight="false" outlineLevel="0" collapsed="false">
      <c r="A64" s="68"/>
      <c r="B64" s="67"/>
      <c r="C64" s="67"/>
      <c r="D64" s="73"/>
      <c r="E64" s="75"/>
      <c r="F64" s="73"/>
      <c r="G64" s="73"/>
      <c r="H64" s="52"/>
      <c r="I64" s="15"/>
    </row>
    <row r="65" customFormat="false" ht="12.75" hidden="true" customHeight="false" outlineLevel="0" collapsed="false">
      <c r="A65" s="76" t="s">
        <v>34</v>
      </c>
      <c r="B65" s="76"/>
      <c r="C65" s="58"/>
      <c r="D65" s="58"/>
      <c r="E65" s="77" t="n">
        <v>0.06</v>
      </c>
      <c r="F65" s="78"/>
      <c r="G65" s="78"/>
      <c r="H65" s="52"/>
      <c r="I65" s="15"/>
    </row>
    <row r="66" customFormat="false" ht="12.75" hidden="true" customHeight="false" outlineLevel="0" collapsed="false">
      <c r="A66" s="79" t="s">
        <v>35</v>
      </c>
      <c r="B66" s="79"/>
      <c r="C66" s="79"/>
      <c r="D66" s="58"/>
      <c r="E66" s="58"/>
      <c r="F66" s="78"/>
      <c r="G66" s="78"/>
      <c r="H66" s="52"/>
      <c r="I66" s="15"/>
    </row>
    <row r="67" customFormat="false" ht="12.75" hidden="true" customHeight="false" outlineLevel="0" collapsed="false">
      <c r="A67" s="79" t="s">
        <v>36</v>
      </c>
      <c r="B67" s="79"/>
      <c r="C67" s="79"/>
      <c r="D67" s="9"/>
      <c r="E67" s="9"/>
      <c r="F67" s="9"/>
      <c r="G67" s="9"/>
      <c r="H67" s="52"/>
      <c r="I67" s="15"/>
    </row>
    <row r="68" customFormat="false" ht="12.75" hidden="true" customHeight="false" outlineLevel="0" collapsed="false">
      <c r="A68" s="61"/>
      <c r="B68" s="25"/>
      <c r="C68" s="25"/>
      <c r="D68" s="25"/>
      <c r="E68" s="25"/>
      <c r="F68" s="25"/>
      <c r="G68" s="25"/>
      <c r="H68" s="26"/>
      <c r="I68" s="15"/>
    </row>
    <row r="69" customFormat="false" ht="12.75" hidden="false" customHeight="false" outlineLevel="0" collapsed="false">
      <c r="A69" s="9"/>
      <c r="B69" s="9"/>
      <c r="C69" s="9"/>
      <c r="D69" s="9"/>
      <c r="E69" s="9"/>
      <c r="F69" s="9"/>
      <c r="G69" s="9"/>
      <c r="H69" s="9"/>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C40:D40"/>
    <mergeCell ref="H40:H42"/>
    <mergeCell ref="C41:D41"/>
    <mergeCell ref="B42:C42"/>
    <mergeCell ref="D42:E42"/>
    <mergeCell ref="C43:D43"/>
    <mergeCell ref="C44:D44"/>
    <mergeCell ref="B45:C45"/>
    <mergeCell ref="D45:E45"/>
    <mergeCell ref="F46:G46"/>
    <mergeCell ref="C48:D48"/>
    <mergeCell ref="C49:D49"/>
    <mergeCell ref="F50:G50"/>
    <mergeCell ref="C52:E52"/>
    <mergeCell ref="F52:G52"/>
    <mergeCell ref="A57:H57"/>
    <mergeCell ref="A65:B65"/>
    <mergeCell ref="A66:C66"/>
    <mergeCell ref="A67:C67"/>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G3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1.56"/>
    <col collapsed="false" customWidth="true" hidden="false" outlineLevel="0" max="6" min="6" style="0" width="16.13"/>
    <col collapsed="false" customWidth="true" hidden="false" outlineLevel="0" max="7" min="7" style="0" width="10.85"/>
    <col collapsed="false" customWidth="true" hidden="false" outlineLevel="0" max="8" min="8" style="0" width="4.56"/>
    <col collapsed="false" customWidth="true" hidden="true" outlineLevel="0" max="9" min="9" style="0" width="7.14"/>
    <col collapsed="false" customWidth="true" hidden="true" outlineLevel="0" max="10" min="10" style="0" width="8.56"/>
    <col collapsed="false" customWidth="true" hidden="false" outlineLevel="0" max="11" min="11" style="0" width="27.7"/>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16.5" hidden="false" customHeight="false" outlineLevel="0" collapsed="false">
      <c r="A3" s="82" t="s">
        <v>38</v>
      </c>
      <c r="B3" s="83" t="s">
        <v>39</v>
      </c>
      <c r="C3" s="83"/>
      <c r="D3" s="83"/>
      <c r="E3" s="83"/>
      <c r="F3" s="83"/>
      <c r="G3" s="83"/>
      <c r="K3" s="84"/>
    </row>
    <row r="4" customFormat="false" ht="16.5" hidden="false" customHeight="false" outlineLevel="0" collapsed="false">
      <c r="A4" s="85" t="s">
        <v>40</v>
      </c>
      <c r="B4" s="86" t="s">
        <v>41</v>
      </c>
      <c r="C4" s="87" t="s">
        <v>7</v>
      </c>
      <c r="D4" s="88" t="n">
        <v>39568</v>
      </c>
      <c r="E4" s="87" t="s">
        <v>42</v>
      </c>
      <c r="F4" s="88" t="s">
        <v>43</v>
      </c>
      <c r="G4" s="88"/>
    </row>
    <row r="5" customFormat="false" ht="75" hidden="false" customHeight="true" outlineLevel="0" collapsed="false">
      <c r="A5" s="89" t="s">
        <v>44</v>
      </c>
      <c r="B5" s="90" t="s">
        <v>45</v>
      </c>
      <c r="C5" s="90"/>
      <c r="D5" s="90"/>
      <c r="E5" s="90"/>
      <c r="F5" s="90"/>
      <c r="G5" s="90"/>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1" t="s">
        <v>46</v>
      </c>
      <c r="B8" s="91"/>
      <c r="C8" s="91"/>
      <c r="D8" s="91"/>
      <c r="E8" s="91"/>
      <c r="F8" s="91"/>
      <c r="G8" s="91"/>
    </row>
    <row r="9" customFormat="false" ht="20.1" hidden="false" customHeight="true" outlineLevel="0" collapsed="false">
      <c r="A9" s="92" t="n">
        <v>1</v>
      </c>
      <c r="B9" s="93" t="s">
        <v>47</v>
      </c>
      <c r="C9" s="93"/>
      <c r="D9" s="93"/>
      <c r="E9" s="93"/>
      <c r="F9" s="93"/>
      <c r="G9" s="93"/>
    </row>
    <row r="10" customFormat="false" ht="24.75" hidden="false" customHeight="true" outlineLevel="0" collapsed="false">
      <c r="A10" s="94" t="n">
        <v>2</v>
      </c>
      <c r="B10" s="95" t="s">
        <v>48</v>
      </c>
      <c r="C10" s="95"/>
      <c r="D10" s="95"/>
      <c r="E10" s="95"/>
      <c r="F10" s="95"/>
      <c r="G10" s="95"/>
    </row>
    <row r="11" customFormat="false" ht="24.75" hidden="false" customHeight="true" outlineLevel="0" collapsed="false">
      <c r="A11" s="94" t="n">
        <v>3</v>
      </c>
      <c r="B11" s="95" t="s">
        <v>49</v>
      </c>
      <c r="C11" s="95"/>
      <c r="D11" s="95"/>
      <c r="E11" s="95"/>
      <c r="F11" s="95"/>
      <c r="G11" s="95"/>
    </row>
    <row r="12" customFormat="false" ht="25.5" hidden="false" customHeight="true" outlineLevel="0" collapsed="false">
      <c r="A12" s="96" t="n">
        <v>4</v>
      </c>
      <c r="B12" s="95" t="s">
        <v>50</v>
      </c>
      <c r="C12" s="95"/>
      <c r="D12" s="95"/>
      <c r="E12" s="95"/>
      <c r="F12" s="95"/>
      <c r="G12" s="95"/>
    </row>
    <row r="13" customFormat="false" ht="6" hidden="false" customHeight="true" outlineLevel="0" collapsed="false">
      <c r="A13" s="96"/>
      <c r="B13" s="95"/>
      <c r="C13" s="95"/>
      <c r="D13" s="95"/>
      <c r="E13" s="95"/>
      <c r="F13" s="95"/>
      <c r="G13" s="95"/>
    </row>
    <row r="14" customFormat="false" ht="24" hidden="true" customHeight="true" outlineLevel="0" collapsed="false">
      <c r="A14" s="96" t="n">
        <v>5</v>
      </c>
      <c r="B14" s="95" t="s">
        <v>51</v>
      </c>
      <c r="C14" s="95"/>
      <c r="D14" s="95"/>
      <c r="E14" s="95"/>
      <c r="F14" s="95"/>
      <c r="G14" s="95"/>
    </row>
    <row r="15" customFormat="false" ht="20.1" hidden="true" customHeight="true" outlineLevel="0" collapsed="false">
      <c r="A15" s="96" t="n">
        <v>6</v>
      </c>
      <c r="B15" s="95" t="s">
        <v>51</v>
      </c>
      <c r="C15" s="95"/>
      <c r="D15" s="95"/>
      <c r="E15" s="95"/>
      <c r="F15" s="95"/>
      <c r="G15" s="95"/>
    </row>
    <row r="16" customFormat="false" ht="20.1" hidden="true" customHeight="true" outlineLevel="0" collapsed="false">
      <c r="A16" s="96" t="n">
        <v>7</v>
      </c>
      <c r="B16" s="95"/>
      <c r="C16" s="95"/>
      <c r="D16" s="95"/>
      <c r="E16" s="95"/>
      <c r="F16" s="95"/>
      <c r="G16" s="95"/>
    </row>
    <row r="17" customFormat="false" ht="20.1" hidden="true" customHeight="true" outlineLevel="0" collapsed="false">
      <c r="A17" s="96" t="n">
        <v>8</v>
      </c>
      <c r="B17" s="97"/>
      <c r="C17" s="97"/>
      <c r="D17" s="97"/>
      <c r="E17" s="97"/>
      <c r="F17" s="97"/>
      <c r="G17" s="97"/>
    </row>
    <row r="18" customFormat="false" ht="6" hidden="false" customHeight="true" outlineLevel="0" collapsed="false">
      <c r="A18" s="23"/>
      <c r="B18" s="24"/>
      <c r="C18" s="24"/>
      <c r="D18" s="24"/>
      <c r="E18" s="24"/>
      <c r="F18" s="24"/>
      <c r="G18" s="98"/>
    </row>
    <row r="19" customFormat="false" ht="13.5" hidden="false" customHeight="false" outlineLevel="0" collapsed="false">
      <c r="A19" s="99"/>
      <c r="B19" s="99"/>
      <c r="C19" s="99"/>
      <c r="D19" s="100"/>
      <c r="E19" s="100"/>
      <c r="F19" s="101"/>
      <c r="G19" s="99"/>
    </row>
    <row r="20" customFormat="false" ht="16.5" hidden="false" customHeight="true" outlineLevel="0" collapsed="false">
      <c r="A20" s="63" t="s">
        <v>10</v>
      </c>
      <c r="B20" s="63"/>
      <c r="C20" s="63"/>
      <c r="D20" s="63"/>
      <c r="E20" s="63"/>
      <c r="F20" s="63"/>
      <c r="G20" s="63"/>
    </row>
    <row r="21" customFormat="false" ht="12.75" hidden="false" customHeight="true" outlineLevel="0" collapsed="false">
      <c r="A21" s="91" t="s">
        <v>52</v>
      </c>
      <c r="B21" s="91"/>
      <c r="C21" s="91"/>
      <c r="D21" s="91"/>
      <c r="E21" s="91"/>
      <c r="F21" s="91"/>
      <c r="G21" s="91"/>
    </row>
    <row r="22" customFormat="false" ht="27" hidden="false" customHeight="true" outlineLevel="0" collapsed="false">
      <c r="A22" s="92" t="s">
        <v>53</v>
      </c>
      <c r="B22" s="95" t="s">
        <v>54</v>
      </c>
      <c r="C22" s="95"/>
      <c r="D22" s="95"/>
      <c r="E22" s="95"/>
      <c r="F22" s="95"/>
      <c r="G22" s="95"/>
      <c r="H22" s="102"/>
    </row>
    <row r="23" customFormat="false" ht="12" hidden="false" customHeight="true" outlineLevel="0" collapsed="false">
      <c r="A23" s="94" t="s">
        <v>55</v>
      </c>
      <c r="B23" s="95"/>
      <c r="C23" s="95"/>
      <c r="D23" s="95"/>
      <c r="E23" s="95"/>
      <c r="F23" s="95"/>
      <c r="G23" s="95"/>
    </row>
    <row r="24" customFormat="false" ht="20.1" hidden="true" customHeight="true" outlineLevel="0" collapsed="false">
      <c r="A24" s="96" t="s">
        <v>56</v>
      </c>
      <c r="B24" s="95" t="s">
        <v>51</v>
      </c>
      <c r="C24" s="95"/>
      <c r="D24" s="95"/>
      <c r="E24" s="95"/>
      <c r="F24" s="95"/>
      <c r="G24" s="95"/>
    </row>
    <row r="25" customFormat="false" ht="20.1" hidden="true" customHeight="true" outlineLevel="0" collapsed="false">
      <c r="A25" s="96" t="s">
        <v>57</v>
      </c>
      <c r="B25" s="97"/>
      <c r="C25" s="97"/>
      <c r="D25" s="97"/>
      <c r="E25" s="97"/>
      <c r="F25" s="97"/>
      <c r="G25" s="97"/>
    </row>
    <row r="26" customFormat="false" ht="6" hidden="false" customHeight="true" outlineLevel="0" collapsed="false">
      <c r="A26" s="23"/>
      <c r="B26" s="24"/>
      <c r="C26" s="24"/>
      <c r="D26" s="24"/>
      <c r="E26" s="24"/>
      <c r="F26" s="24"/>
      <c r="G26" s="98"/>
    </row>
    <row r="27" customFormat="false" ht="13.5" hidden="false" customHeight="false" outlineLevel="0" collapsed="false">
      <c r="A27" s="103"/>
      <c r="B27" s="103"/>
      <c r="C27" s="103"/>
      <c r="D27" s="103"/>
      <c r="E27" s="103"/>
      <c r="F27" s="103"/>
      <c r="G27" s="67"/>
    </row>
    <row r="28" customFormat="false" ht="16.5" hidden="false" customHeight="true" outlineLevel="0" collapsed="false">
      <c r="A28" s="63" t="s">
        <v>58</v>
      </c>
      <c r="B28" s="63"/>
      <c r="C28" s="63"/>
      <c r="D28" s="63"/>
      <c r="E28" s="63"/>
      <c r="F28" s="63"/>
      <c r="G28" s="63"/>
      <c r="H28" s="102"/>
    </row>
    <row r="29" customFormat="false" ht="12.75" hidden="true" customHeight="false" outlineLevel="0" collapsed="false">
      <c r="A29" s="91" t="s">
        <v>59</v>
      </c>
      <c r="B29" s="91"/>
      <c r="C29" s="91"/>
      <c r="D29" s="91"/>
      <c r="E29" s="91"/>
      <c r="F29" s="91"/>
      <c r="G29" s="91"/>
      <c r="H29" s="102"/>
    </row>
    <row r="30" customFormat="false" ht="90.75" hidden="false" customHeight="true" outlineLevel="0" collapsed="false">
      <c r="A30" s="104" t="n">
        <v>1</v>
      </c>
      <c r="B30" s="93" t="s">
        <v>60</v>
      </c>
      <c r="C30" s="93"/>
      <c r="D30" s="93"/>
      <c r="E30" s="93"/>
      <c r="F30" s="93"/>
      <c r="G30" s="93"/>
      <c r="H30" s="102"/>
    </row>
    <row r="31" customFormat="false" ht="7.5" hidden="false" customHeight="true" outlineLevel="0" collapsed="false">
      <c r="A31" s="105"/>
      <c r="B31" s="97"/>
      <c r="C31" s="97"/>
      <c r="D31" s="97"/>
      <c r="E31" s="97"/>
      <c r="F31" s="97"/>
      <c r="G31" s="97"/>
    </row>
    <row r="32" customFormat="false" ht="6" hidden="false" customHeight="true" outlineLevel="0" collapsed="false">
      <c r="A32" s="106"/>
      <c r="B32" s="107"/>
      <c r="C32" s="107"/>
      <c r="D32" s="108"/>
      <c r="E32" s="108"/>
      <c r="F32" s="25"/>
      <c r="G32" s="98"/>
    </row>
    <row r="33" customFormat="false" ht="13.5" hidden="false" customHeight="false" outlineLevel="0" collapsed="false">
      <c r="A33" s="67"/>
      <c r="B33" s="67"/>
      <c r="C33" s="67"/>
      <c r="D33" s="109"/>
      <c r="E33" s="109"/>
      <c r="F33" s="9"/>
      <c r="G33" s="67"/>
    </row>
    <row r="34" customFormat="false" ht="16.5" hidden="false" customHeight="true" outlineLevel="0" collapsed="false">
      <c r="A34" s="63" t="s">
        <v>12</v>
      </c>
      <c r="B34" s="63"/>
      <c r="C34" s="63"/>
      <c r="D34" s="63"/>
      <c r="E34" s="63"/>
      <c r="F34" s="63"/>
      <c r="G34" s="63"/>
    </row>
    <row r="35" customFormat="false" ht="12.75" hidden="false" customHeight="true" outlineLevel="0" collapsed="false">
      <c r="A35" s="91" t="s">
        <v>61</v>
      </c>
      <c r="B35" s="91"/>
      <c r="C35" s="91"/>
      <c r="D35" s="91"/>
      <c r="E35" s="91"/>
      <c r="F35" s="91"/>
      <c r="G35" s="91"/>
    </row>
    <row r="36" customFormat="false" ht="28.5" hidden="false" customHeight="true" outlineLevel="0" collapsed="false">
      <c r="A36" s="110" t="n">
        <v>1</v>
      </c>
      <c r="B36" s="111" t="s">
        <v>62</v>
      </c>
      <c r="C36" s="111"/>
      <c r="D36" s="111"/>
      <c r="E36" s="111"/>
      <c r="F36" s="111"/>
      <c r="G36" s="111"/>
    </row>
    <row r="37" customFormat="false" ht="41.25" hidden="false" customHeight="true" outlineLevel="0" collapsed="false">
      <c r="A37" s="105" t="n">
        <v>2</v>
      </c>
      <c r="B37" s="111" t="s">
        <v>63</v>
      </c>
      <c r="C37" s="111"/>
      <c r="D37" s="111"/>
      <c r="E37" s="111"/>
      <c r="F37" s="111"/>
      <c r="G37" s="111"/>
      <c r="M37" s="0" t="s">
        <v>51</v>
      </c>
    </row>
    <row r="38" customFormat="false" ht="28.5" hidden="false" customHeight="true" outlineLevel="0" collapsed="false">
      <c r="A38" s="96" t="n">
        <v>3</v>
      </c>
      <c r="B38" s="112" t="s">
        <v>64</v>
      </c>
      <c r="C38" s="112"/>
      <c r="D38" s="112"/>
      <c r="E38" s="112"/>
      <c r="F38" s="112"/>
      <c r="G38" s="112"/>
      <c r="K38" s="0" t="s">
        <v>51</v>
      </c>
    </row>
    <row r="39" customFormat="false" ht="28.5" hidden="false" customHeight="true" outlineLevel="0" collapsed="false">
      <c r="A39" s="96" t="n">
        <v>4</v>
      </c>
      <c r="B39" s="113" t="s">
        <v>65</v>
      </c>
      <c r="C39" s="113"/>
      <c r="D39" s="113"/>
      <c r="E39" s="113"/>
      <c r="F39" s="113"/>
      <c r="G39" s="113"/>
    </row>
    <row r="40" customFormat="false" ht="28.5" hidden="false" customHeight="true" outlineLevel="0" collapsed="false">
      <c r="A40" s="96" t="n">
        <v>5</v>
      </c>
      <c r="B40" s="95" t="s">
        <v>66</v>
      </c>
      <c r="C40" s="95"/>
      <c r="D40" s="95"/>
      <c r="E40" s="95"/>
      <c r="F40" s="95"/>
      <c r="G40" s="95"/>
    </row>
    <row r="41" customFormat="false" ht="26.25" hidden="false" customHeight="true" outlineLevel="0" collapsed="false">
      <c r="A41" s="96" t="n">
        <v>6</v>
      </c>
      <c r="B41" s="114" t="s">
        <v>67</v>
      </c>
      <c r="C41" s="114"/>
      <c r="D41" s="114"/>
      <c r="E41" s="114"/>
      <c r="F41" s="114"/>
      <c r="G41" s="114"/>
    </row>
    <row r="42" customFormat="false" ht="39" hidden="false" customHeight="true" outlineLevel="0" collapsed="false">
      <c r="A42" s="96" t="n">
        <v>7</v>
      </c>
      <c r="B42" s="115" t="s">
        <v>68</v>
      </c>
      <c r="C42" s="115"/>
      <c r="D42" s="115"/>
      <c r="E42" s="115"/>
      <c r="F42" s="115"/>
      <c r="G42" s="115"/>
    </row>
    <row r="43" customFormat="false" ht="13.5" hidden="false" customHeight="false" outlineLevel="0" collapsed="false">
      <c r="A43" s="116"/>
      <c r="B43" s="117"/>
      <c r="C43" s="118"/>
      <c r="D43" s="117"/>
      <c r="E43" s="118"/>
      <c r="F43" s="119"/>
      <c r="G43" s="103"/>
    </row>
    <row r="44" customFormat="false" ht="16.5" hidden="false" customHeight="false" outlineLevel="0" collapsed="false">
      <c r="A44" s="63" t="s">
        <v>69</v>
      </c>
      <c r="B44" s="63"/>
      <c r="C44" s="63"/>
      <c r="D44" s="63"/>
      <c r="E44" s="63"/>
      <c r="F44" s="63"/>
      <c r="G44" s="63"/>
      <c r="K44" s="120" t="s">
        <v>70</v>
      </c>
      <c r="L44" s="120"/>
      <c r="M44" s="120"/>
      <c r="N44" s="120"/>
      <c r="O44" s="120"/>
    </row>
    <row r="46" customFormat="false" ht="24" hidden="false" customHeight="true" outlineLevel="0" collapsed="false">
      <c r="A46" s="121" t="s">
        <v>71</v>
      </c>
      <c r="B46" s="122" t="s">
        <v>72</v>
      </c>
      <c r="C46" s="122" t="s">
        <v>73</v>
      </c>
      <c r="D46" s="122" t="s">
        <v>74</v>
      </c>
      <c r="E46" s="122" t="s">
        <v>75</v>
      </c>
      <c r="F46" s="122" t="s">
        <v>76</v>
      </c>
      <c r="G46" s="123"/>
      <c r="K46" s="124" t="s">
        <v>77</v>
      </c>
      <c r="L46" s="125" t="s">
        <v>78</v>
      </c>
      <c r="M46" s="125" t="s">
        <v>79</v>
      </c>
      <c r="N46" s="125" t="s">
        <v>80</v>
      </c>
      <c r="O46" s="125" t="s">
        <v>81</v>
      </c>
      <c r="Q46" s="125" t="s">
        <v>82</v>
      </c>
    </row>
    <row r="47" customFormat="false" ht="6.75" hidden="false" customHeight="true" outlineLevel="0" collapsed="false">
      <c r="A47" s="126"/>
      <c r="G47" s="52"/>
      <c r="K47" s="127"/>
      <c r="L47" s="128"/>
      <c r="M47" s="129"/>
      <c r="N47" s="129"/>
      <c r="O47" s="128"/>
      <c r="P47" s="130"/>
      <c r="Q47" s="131"/>
    </row>
    <row r="48" customFormat="false" ht="12.75" hidden="false" customHeight="false" outlineLevel="0" collapsed="false">
      <c r="A48" s="132" t="s">
        <v>83</v>
      </c>
      <c r="B48" s="133" t="s">
        <v>84</v>
      </c>
      <c r="C48" s="134" t="n">
        <v>750000</v>
      </c>
      <c r="D48" s="134" t="n">
        <v>0</v>
      </c>
      <c r="E48" s="134" t="n">
        <v>0</v>
      </c>
      <c r="F48" s="134" t="n">
        <v>0</v>
      </c>
      <c r="G48" s="52"/>
      <c r="H48" s="102"/>
      <c r="I48" s="0" t="s">
        <v>85</v>
      </c>
      <c r="J48" s="135" t="n">
        <f aca="false">NPV(NPVRate,D48,E48,F48)</f>
        <v>0</v>
      </c>
      <c r="K48" s="136"/>
      <c r="L48" s="137" t="n">
        <v>0</v>
      </c>
      <c r="M48" s="138" t="n">
        <v>0</v>
      </c>
      <c r="N48" s="139" t="n">
        <f aca="false">M48*Q48</f>
        <v>0</v>
      </c>
      <c r="O48" s="140" t="n">
        <f aca="false">L48*N48</f>
        <v>0</v>
      </c>
      <c r="Q48" s="141" t="n">
        <v>240</v>
      </c>
    </row>
    <row r="49" customFormat="false" ht="12.75" hidden="false" customHeight="false" outlineLevel="0" collapsed="false">
      <c r="A49" s="132"/>
      <c r="B49" s="142"/>
      <c r="C49" s="143"/>
      <c r="D49" s="144"/>
      <c r="E49" s="144"/>
      <c r="F49" s="144"/>
      <c r="G49" s="52"/>
      <c r="H49" s="102"/>
      <c r="J49" s="135"/>
      <c r="K49" s="145"/>
      <c r="L49" s="146" t="n">
        <v>0</v>
      </c>
      <c r="M49" s="147" t="n">
        <v>0</v>
      </c>
      <c r="N49" s="148" t="n">
        <f aca="false">M49*Q49</f>
        <v>0</v>
      </c>
      <c r="O49" s="149" t="n">
        <f aca="false">L49*N49</f>
        <v>0</v>
      </c>
      <c r="Q49" s="150" t="n">
        <v>240</v>
      </c>
    </row>
    <row r="50" customFormat="false" ht="12.75" hidden="false" customHeight="false" outlineLevel="0" collapsed="false">
      <c r="A50" s="151" t="s">
        <v>86</v>
      </c>
      <c r="B50" s="152" t="s">
        <v>87</v>
      </c>
      <c r="C50" s="134" t="n">
        <f aca="false">O50</f>
        <v>6500</v>
      </c>
      <c r="D50" s="134" t="n">
        <f aca="false">O50</f>
        <v>6500</v>
      </c>
      <c r="E50" s="134" t="n">
        <f aca="false">O50</f>
        <v>6500</v>
      </c>
      <c r="F50" s="134" t="n">
        <f aca="false">O50</f>
        <v>6500</v>
      </c>
      <c r="G50" s="52"/>
      <c r="H50" s="102"/>
      <c r="I50" s="0" t="s">
        <v>85</v>
      </c>
      <c r="J50" s="135" t="n">
        <f aca="false">NPV(NPVRate,D50,E50,F50)</f>
        <v>17374.5776715006</v>
      </c>
      <c r="K50" s="153" t="s">
        <v>88</v>
      </c>
      <c r="L50" s="154" t="n">
        <v>65</v>
      </c>
      <c r="M50" s="155" t="n">
        <v>8</v>
      </c>
      <c r="N50" s="148" t="n">
        <f aca="false">M50*Q50</f>
        <v>100</v>
      </c>
      <c r="O50" s="156" t="n">
        <f aca="false">L50*N50</f>
        <v>6500</v>
      </c>
      <c r="Q50" s="150" t="n">
        <f aca="false">100/8</f>
        <v>12.5</v>
      </c>
      <c r="R50" s="0" t="s">
        <v>51</v>
      </c>
    </row>
    <row r="51" customFormat="false" ht="12.75" hidden="false" customHeight="false" outlineLevel="0" collapsed="false">
      <c r="A51" s="157"/>
      <c r="B51" s="152" t="s">
        <v>89</v>
      </c>
      <c r="C51" s="134" t="n">
        <f aca="false">O51</f>
        <v>6500</v>
      </c>
      <c r="D51" s="134" t="n">
        <f aca="false">O51</f>
        <v>6500</v>
      </c>
      <c r="E51" s="134" t="n">
        <f aca="false">O51</f>
        <v>6500</v>
      </c>
      <c r="F51" s="134" t="n">
        <f aca="false">O51</f>
        <v>6500</v>
      </c>
      <c r="G51" s="52"/>
      <c r="H51" s="102"/>
      <c r="I51" s="0" t="s">
        <v>85</v>
      </c>
      <c r="J51" s="135" t="n">
        <f aca="false">NPV(NPVRate,D51,E51,F51)</f>
        <v>17374.5776715006</v>
      </c>
      <c r="K51" s="145" t="s">
        <v>90</v>
      </c>
      <c r="L51" s="154" t="n">
        <v>65</v>
      </c>
      <c r="M51" s="155" t="n">
        <v>8</v>
      </c>
      <c r="N51" s="148" t="n">
        <f aca="false">M51*Q51</f>
        <v>100</v>
      </c>
      <c r="O51" s="156" t="n">
        <f aca="false">L51*N51</f>
        <v>6500</v>
      </c>
      <c r="Q51" s="150" t="n">
        <f aca="false">100/8</f>
        <v>12.5</v>
      </c>
    </row>
    <row r="52" customFormat="false" ht="12.75" hidden="false" customHeight="false" outlineLevel="0" collapsed="false">
      <c r="A52" s="157"/>
      <c r="B52" s="152" t="s">
        <v>91</v>
      </c>
      <c r="C52" s="134" t="n">
        <f aca="false">O52</f>
        <v>6500</v>
      </c>
      <c r="D52" s="134" t="n">
        <f aca="false">O52</f>
        <v>6500</v>
      </c>
      <c r="E52" s="134" t="n">
        <f aca="false">O52</f>
        <v>6500</v>
      </c>
      <c r="F52" s="134" t="n">
        <f aca="false">O52</f>
        <v>6500</v>
      </c>
      <c r="G52" s="52"/>
      <c r="H52" s="102"/>
      <c r="I52" s="0" t="s">
        <v>85</v>
      </c>
      <c r="J52" s="135" t="n">
        <f aca="false">NPV(NPVRate,D52,E52,F52)</f>
        <v>17374.5776715006</v>
      </c>
      <c r="K52" s="145" t="s">
        <v>92</v>
      </c>
      <c r="L52" s="154" t="n">
        <v>65</v>
      </c>
      <c r="M52" s="155" t="n">
        <v>8</v>
      </c>
      <c r="N52" s="148" t="n">
        <f aca="false">M52*Q52</f>
        <v>100</v>
      </c>
      <c r="O52" s="156" t="n">
        <f aca="false">L52*N52</f>
        <v>6500</v>
      </c>
      <c r="Q52" s="150" t="n">
        <f aca="false">100/8</f>
        <v>12.5</v>
      </c>
    </row>
    <row r="53" customFormat="false" ht="25.5" hidden="false" customHeight="false" outlineLevel="0" collapsed="false">
      <c r="A53" s="157"/>
      <c r="B53" s="152" t="s">
        <v>93</v>
      </c>
      <c r="C53" s="134" t="n">
        <f aca="false">O53</f>
        <v>32500</v>
      </c>
      <c r="D53" s="134" t="n">
        <f aca="false">O53</f>
        <v>32500</v>
      </c>
      <c r="E53" s="134" t="n">
        <f aca="false">O53</f>
        <v>32500</v>
      </c>
      <c r="F53" s="134" t="n">
        <f aca="false">O53</f>
        <v>32500</v>
      </c>
      <c r="G53" s="52"/>
      <c r="H53" s="102"/>
      <c r="I53" s="0" t="s">
        <v>85</v>
      </c>
      <c r="J53" s="135" t="n">
        <f aca="false">NPV(NPVRate,D53,E53,F53)</f>
        <v>86872.8883575032</v>
      </c>
      <c r="K53" s="158" t="s">
        <v>94</v>
      </c>
      <c r="L53" s="154" t="n">
        <v>65</v>
      </c>
      <c r="M53" s="155" t="n">
        <v>8</v>
      </c>
      <c r="N53" s="148" t="n">
        <f aca="false">M53*Q53</f>
        <v>500</v>
      </c>
      <c r="O53" s="156" t="n">
        <f aca="false">L53*N53</f>
        <v>32500</v>
      </c>
      <c r="Q53" s="150" t="n">
        <f aca="false">500/8</f>
        <v>62.5</v>
      </c>
    </row>
    <row r="54" customFormat="false" ht="6.75" hidden="false" customHeight="true" outlineLevel="0" collapsed="false">
      <c r="A54" s="151"/>
      <c r="B54" s="9"/>
      <c r="C54" s="109"/>
      <c r="D54" s="109"/>
      <c r="E54" s="109"/>
      <c r="F54" s="109"/>
      <c r="G54" s="52"/>
    </row>
    <row r="55" customFormat="false" ht="13.5" hidden="false" customHeight="false" outlineLevel="0" collapsed="false">
      <c r="A55" s="151"/>
      <c r="B55" s="62" t="s">
        <v>95</v>
      </c>
      <c r="C55" s="159" t="n">
        <f aca="false">ROUND(SUM(C48:C53)+SUM(J48:J53),2-LEN(INT(SUM(C48:C53)+SUM(J48:J53))))</f>
        <v>940000</v>
      </c>
      <c r="D55" s="109"/>
      <c r="E55" s="109"/>
      <c r="F55" s="109"/>
      <c r="G55" s="52"/>
      <c r="N55" s="160" t="s">
        <v>96</v>
      </c>
      <c r="O55" s="161" t="n">
        <f aca="false">SUM(O48:O54)</f>
        <v>52000</v>
      </c>
    </row>
    <row r="56" customFormat="false" ht="6.75" hidden="false" customHeight="true" outlineLevel="0" collapsed="false">
      <c r="A56" s="106"/>
      <c r="B56" s="107"/>
      <c r="C56" s="107"/>
      <c r="D56" s="108"/>
      <c r="E56" s="108"/>
      <c r="F56" s="108"/>
      <c r="G56" s="26"/>
    </row>
    <row r="57" customFormat="false" ht="7.5" hidden="false" customHeight="true" outlineLevel="0" collapsed="false">
      <c r="A57" s="162"/>
      <c r="B57" s="9"/>
      <c r="C57" s="9"/>
      <c r="D57" s="9"/>
      <c r="E57" s="9"/>
      <c r="F57" s="9"/>
      <c r="G57" s="9"/>
      <c r="K57" s="120" t="s">
        <v>97</v>
      </c>
      <c r="L57" s="120"/>
      <c r="M57" s="120"/>
      <c r="N57" s="120"/>
      <c r="O57" s="120"/>
    </row>
    <row r="58" customFormat="false" ht="24" hidden="false" customHeight="true" outlineLevel="0" collapsed="false">
      <c r="A58" s="121" t="s">
        <v>98</v>
      </c>
      <c r="B58" s="122" t="s">
        <v>72</v>
      </c>
      <c r="C58" s="122" t="s">
        <v>73</v>
      </c>
      <c r="D58" s="122" t="s">
        <v>74</v>
      </c>
      <c r="E58" s="122" t="s">
        <v>75</v>
      </c>
      <c r="F58" s="122" t="s">
        <v>76</v>
      </c>
      <c r="G58" s="123"/>
      <c r="K58" s="124" t="s">
        <v>77</v>
      </c>
      <c r="L58" s="125" t="s">
        <v>78</v>
      </c>
      <c r="M58" s="125" t="s">
        <v>99</v>
      </c>
      <c r="N58" s="125" t="s">
        <v>80</v>
      </c>
      <c r="O58" s="125" t="s">
        <v>100</v>
      </c>
      <c r="Q58" s="125" t="s">
        <v>82</v>
      </c>
    </row>
    <row r="59" customFormat="false" ht="6.75" hidden="false" customHeight="true" outlineLevel="0" collapsed="false">
      <c r="A59" s="163"/>
      <c r="C59" s="164"/>
      <c r="D59" s="164"/>
      <c r="E59" s="164"/>
      <c r="F59" s="164"/>
      <c r="G59" s="52"/>
      <c r="J59" s="135"/>
      <c r="K59" s="165"/>
      <c r="L59" s="166"/>
      <c r="M59" s="167"/>
      <c r="N59" s="167"/>
      <c r="O59" s="166"/>
      <c r="P59" s="130"/>
      <c r="Q59" s="168"/>
    </row>
    <row r="60" customFormat="false" ht="12.75" hidden="false" customHeight="false" outlineLevel="0" collapsed="false">
      <c r="A60" s="151" t="s">
        <v>101</v>
      </c>
      <c r="B60" s="169" t="s">
        <v>102</v>
      </c>
      <c r="C60" s="170" t="n">
        <v>0</v>
      </c>
      <c r="D60" s="170" t="n">
        <v>0</v>
      </c>
      <c r="E60" s="170" t="n">
        <v>0</v>
      </c>
      <c r="F60" s="170" t="n">
        <v>0</v>
      </c>
      <c r="G60" s="52"/>
      <c r="I60" s="0" t="s">
        <v>85</v>
      </c>
      <c r="J60" s="135" t="n">
        <f aca="false">NPV(NPVRate,D60,E60,F60)</f>
        <v>0</v>
      </c>
      <c r="K60" s="136" t="s">
        <v>51</v>
      </c>
      <c r="L60" s="171" t="n">
        <v>65</v>
      </c>
      <c r="M60" s="138" t="n">
        <v>0</v>
      </c>
      <c r="N60" s="172" t="n">
        <f aca="false">M60*Q60</f>
        <v>0</v>
      </c>
      <c r="O60" s="140" t="n">
        <f aca="false">L60*N60</f>
        <v>0</v>
      </c>
      <c r="Q60" s="141" t="n">
        <v>240</v>
      </c>
    </row>
    <row r="61" customFormat="false" ht="12.75" hidden="false" customHeight="false" outlineLevel="0" collapsed="false">
      <c r="A61" s="151"/>
      <c r="B61" s="169" t="s">
        <v>102</v>
      </c>
      <c r="C61" s="170" t="n">
        <v>0</v>
      </c>
      <c r="D61" s="170" t="n">
        <v>0</v>
      </c>
      <c r="E61" s="170" t="n">
        <v>0</v>
      </c>
      <c r="F61" s="170" t="n">
        <v>0</v>
      </c>
      <c r="G61" s="52"/>
      <c r="I61" s="0" t="s">
        <v>85</v>
      </c>
      <c r="J61" s="135" t="n">
        <f aca="false">NPV(NPVRate,D61,E61,F61)</f>
        <v>0</v>
      </c>
      <c r="K61" s="145" t="s">
        <v>51</v>
      </c>
      <c r="L61" s="173" t="n">
        <v>65</v>
      </c>
      <c r="M61" s="147" t="n">
        <v>0</v>
      </c>
      <c r="N61" s="174" t="n">
        <f aca="false">M61*Q61</f>
        <v>0</v>
      </c>
      <c r="O61" s="149" t="n">
        <f aca="false">L61*N61</f>
        <v>0</v>
      </c>
      <c r="Q61" s="141" t="n">
        <v>240</v>
      </c>
    </row>
    <row r="62" customFormat="false" ht="12.75" hidden="false" customHeight="false" outlineLevel="0" collapsed="false">
      <c r="A62" s="151"/>
      <c r="B62" s="169" t="s">
        <v>102</v>
      </c>
      <c r="C62" s="170" t="n">
        <v>0</v>
      </c>
      <c r="D62" s="170" t="n">
        <v>0</v>
      </c>
      <c r="E62" s="170" t="n">
        <v>0</v>
      </c>
      <c r="F62" s="170" t="n">
        <v>0</v>
      </c>
      <c r="G62" s="52"/>
      <c r="I62" s="0" t="s">
        <v>85</v>
      </c>
      <c r="J62" s="135" t="n">
        <f aca="false">NPV(NPVRate,D62,E62,F62)</f>
        <v>0</v>
      </c>
      <c r="K62" s="145" t="s">
        <v>51</v>
      </c>
      <c r="L62" s="173" t="n">
        <v>65</v>
      </c>
      <c r="M62" s="147" t="n">
        <v>0</v>
      </c>
      <c r="N62" s="174" t="n">
        <f aca="false">M62*Q62</f>
        <v>0</v>
      </c>
      <c r="O62" s="149" t="n">
        <f aca="false">L62*N62</f>
        <v>0</v>
      </c>
      <c r="Q62" s="141" t="n">
        <v>240</v>
      </c>
    </row>
    <row r="63" customFormat="false" ht="12.75" hidden="false" customHeight="false" outlineLevel="0" collapsed="false">
      <c r="A63" s="151"/>
      <c r="B63" s="169" t="s">
        <v>102</v>
      </c>
      <c r="C63" s="170" t="n">
        <v>0</v>
      </c>
      <c r="D63" s="170" t="n">
        <v>0</v>
      </c>
      <c r="E63" s="170" t="n">
        <v>0</v>
      </c>
      <c r="F63" s="170" t="n">
        <v>0</v>
      </c>
      <c r="G63" s="52"/>
      <c r="I63" s="0" t="s">
        <v>85</v>
      </c>
      <c r="J63" s="135" t="n">
        <f aca="false">NPV(NPVRate,D63,E63,F63)</f>
        <v>0</v>
      </c>
      <c r="K63" s="145" t="s">
        <v>51</v>
      </c>
      <c r="L63" s="146" t="n">
        <v>65</v>
      </c>
      <c r="M63" s="147" t="n">
        <v>0</v>
      </c>
      <c r="N63" s="174" t="n">
        <f aca="false">M63*Q63</f>
        <v>0</v>
      </c>
      <c r="O63" s="149" t="n">
        <f aca="false">L63*N63</f>
        <v>0</v>
      </c>
      <c r="Q63" s="141" t="n">
        <v>240</v>
      </c>
    </row>
    <row r="64" customFormat="false" ht="12.75" hidden="false" customHeight="false" outlineLevel="0" collapsed="false">
      <c r="A64" s="151" t="s">
        <v>103</v>
      </c>
      <c r="B64" s="169" t="s">
        <v>102</v>
      </c>
      <c r="C64" s="170" t="n">
        <f aca="false">O68</f>
        <v>0</v>
      </c>
      <c r="D64" s="170" t="n">
        <f aca="false">O68</f>
        <v>0</v>
      </c>
      <c r="E64" s="170" t="n">
        <f aca="false">O68</f>
        <v>0</v>
      </c>
      <c r="F64" s="170" t="n">
        <f aca="false">O68</f>
        <v>0</v>
      </c>
      <c r="G64" s="52"/>
      <c r="I64" s="0" t="s">
        <v>85</v>
      </c>
      <c r="J64" s="135" t="n">
        <f aca="false">NPV(NPVRate,D64,E64,F64)</f>
        <v>0</v>
      </c>
      <c r="K64" s="175" t="s">
        <v>51</v>
      </c>
      <c r="L64" s="154" t="n">
        <v>65</v>
      </c>
      <c r="M64" s="147" t="n">
        <v>0</v>
      </c>
      <c r="N64" s="174" t="n">
        <f aca="false">M64*Q64</f>
        <v>0</v>
      </c>
      <c r="O64" s="149" t="n">
        <f aca="false">L64*N64</f>
        <v>0</v>
      </c>
      <c r="Q64" s="141" t="n">
        <v>240</v>
      </c>
    </row>
    <row r="65" customFormat="false" ht="12.75" hidden="false" customHeight="false" outlineLevel="0" collapsed="false">
      <c r="A65" s="151" t="s">
        <v>104</v>
      </c>
      <c r="B65" s="169" t="s">
        <v>102</v>
      </c>
      <c r="C65" s="170" t="n">
        <v>0</v>
      </c>
      <c r="D65" s="170" t="n">
        <v>0</v>
      </c>
      <c r="E65" s="170" t="n">
        <v>0</v>
      </c>
      <c r="F65" s="170" t="n">
        <v>0</v>
      </c>
      <c r="G65" s="52"/>
      <c r="I65" s="0" t="s">
        <v>85</v>
      </c>
      <c r="J65" s="135" t="n">
        <f aca="false">NPV(NPVRate,D65,E65,F65)</f>
        <v>0</v>
      </c>
      <c r="K65" s="145" t="s">
        <v>51</v>
      </c>
      <c r="L65" s="146" t="n">
        <v>65</v>
      </c>
      <c r="M65" s="147" t="n">
        <v>0</v>
      </c>
      <c r="N65" s="174" t="n">
        <f aca="false">M65*Q65</f>
        <v>0</v>
      </c>
      <c r="O65" s="149" t="n">
        <f aca="false">L65*N65</f>
        <v>0</v>
      </c>
      <c r="P65" s="130"/>
      <c r="Q65" s="176" t="n">
        <v>240</v>
      </c>
    </row>
    <row r="66" customFormat="false" ht="12.75" hidden="false" customHeight="false" outlineLevel="0" collapsed="false">
      <c r="A66" s="151"/>
      <c r="B66" s="169" t="s">
        <v>102</v>
      </c>
      <c r="C66" s="170" t="n">
        <v>0</v>
      </c>
      <c r="D66" s="170" t="n">
        <v>0</v>
      </c>
      <c r="E66" s="170" t="n">
        <v>0</v>
      </c>
      <c r="F66" s="170" t="n">
        <v>0</v>
      </c>
      <c r="G66" s="52"/>
      <c r="I66" s="0" t="s">
        <v>85</v>
      </c>
      <c r="J66" s="135" t="n">
        <f aca="false">NPV(NPVRate,D66,E66,F66)</f>
        <v>0</v>
      </c>
      <c r="K66" s="158"/>
      <c r="L66" s="177"/>
      <c r="M66" s="178"/>
      <c r="N66" s="179"/>
      <c r="O66" s="156" t="n">
        <v>0</v>
      </c>
      <c r="P66" s="130"/>
      <c r="Q66" s="130"/>
    </row>
    <row r="67" customFormat="false" ht="6.75" hidden="false" customHeight="true" outlineLevel="0" collapsed="false">
      <c r="A67" s="151"/>
      <c r="B67" s="62"/>
      <c r="C67" s="9"/>
      <c r="D67" s="9"/>
      <c r="E67" s="9"/>
      <c r="F67" s="9"/>
      <c r="G67" s="52"/>
      <c r="K67" s="129"/>
      <c r="L67" s="128"/>
      <c r="M67" s="129"/>
      <c r="N67" s="129"/>
      <c r="O67" s="128"/>
    </row>
    <row r="68" customFormat="false" ht="13.5" hidden="false" customHeight="false" outlineLevel="0" collapsed="false">
      <c r="A68" s="151"/>
      <c r="B68" s="62" t="s">
        <v>105</v>
      </c>
      <c r="C68" s="159" t="n">
        <f aca="false">ROUND(SUM(C60:C66)+SUM(J60:J66),2-LEN(INT(SUM(C60:C66)+SUM(J60:J66))))</f>
        <v>0</v>
      </c>
      <c r="D68" s="9"/>
      <c r="E68" s="9"/>
      <c r="F68" s="9"/>
      <c r="G68" s="52"/>
      <c r="N68" s="160" t="s">
        <v>96</v>
      </c>
      <c r="O68" s="161" t="n">
        <f aca="false">SUM(O60:O66)</f>
        <v>0</v>
      </c>
    </row>
    <row r="69" customFormat="false" ht="6.75" hidden="false" customHeight="true" outlineLevel="0" collapsed="false">
      <c r="A69" s="106"/>
      <c r="B69" s="107"/>
      <c r="C69" s="107"/>
      <c r="D69" s="25"/>
      <c r="E69" s="25"/>
      <c r="F69" s="25"/>
      <c r="G69" s="26"/>
    </row>
    <row r="70" customFormat="false" ht="13.5" hidden="false" customHeight="false" outlineLevel="0" collapsed="false">
      <c r="A70" s="67"/>
      <c r="B70" s="67"/>
      <c r="C70" s="67"/>
      <c r="D70" s="9"/>
      <c r="E70" s="9"/>
      <c r="F70" s="9"/>
      <c r="G70" s="9"/>
    </row>
    <row r="71" customFormat="false" ht="16.5" hidden="false" customHeight="false" outlineLevel="0" collapsed="false">
      <c r="A71" s="63" t="s">
        <v>106</v>
      </c>
      <c r="B71" s="63"/>
      <c r="C71" s="63"/>
      <c r="D71" s="63"/>
      <c r="E71" s="63"/>
      <c r="F71" s="63"/>
      <c r="G71" s="63"/>
      <c r="K71" s="120" t="s">
        <v>70</v>
      </c>
      <c r="L71" s="120"/>
      <c r="M71" s="120"/>
      <c r="N71" s="120"/>
      <c r="O71" s="120"/>
    </row>
    <row r="72" customFormat="false" ht="6.75" hidden="false" customHeight="true" outlineLevel="0" collapsed="false">
      <c r="A72" s="162"/>
      <c r="B72" s="9"/>
      <c r="C72" s="9"/>
      <c r="D72" s="9"/>
      <c r="E72" s="9"/>
      <c r="F72" s="9"/>
      <c r="G72" s="9"/>
    </row>
    <row r="73" s="181" customFormat="true" ht="24" hidden="false" customHeight="true" outlineLevel="0" collapsed="false">
      <c r="A73" s="121" t="s">
        <v>29</v>
      </c>
      <c r="B73" s="122" t="s">
        <v>72</v>
      </c>
      <c r="C73" s="122" t="s">
        <v>73</v>
      </c>
      <c r="D73" s="122" t="s">
        <v>74</v>
      </c>
      <c r="E73" s="122" t="s">
        <v>75</v>
      </c>
      <c r="F73" s="122" t="s">
        <v>76</v>
      </c>
      <c r="G73" s="180"/>
      <c r="K73" s="124" t="s">
        <v>77</v>
      </c>
      <c r="L73" s="125" t="s">
        <v>78</v>
      </c>
      <c r="M73" s="125" t="s">
        <v>99</v>
      </c>
      <c r="N73" s="125" t="s">
        <v>80</v>
      </c>
      <c r="O73" s="125" t="s">
        <v>107</v>
      </c>
      <c r="Q73" s="125" t="s">
        <v>82</v>
      </c>
    </row>
    <row r="74" customFormat="false" ht="6.75" hidden="false" customHeight="true" outlineLevel="0" collapsed="false">
      <c r="A74" s="182"/>
      <c r="B74" s="67"/>
      <c r="C74" s="67"/>
      <c r="D74" s="67"/>
      <c r="E74" s="183"/>
      <c r="F74" s="67"/>
      <c r="G74" s="184"/>
    </row>
    <row r="75" customFormat="false" ht="12.75" hidden="false" customHeight="false" outlineLevel="0" collapsed="false">
      <c r="A75" s="151" t="s">
        <v>83</v>
      </c>
      <c r="B75" s="185" t="s">
        <v>108</v>
      </c>
      <c r="C75" s="186" t="n">
        <f aca="false">O75</f>
        <v>312000</v>
      </c>
      <c r="D75" s="186" t="n">
        <v>0</v>
      </c>
      <c r="E75" s="186" t="n">
        <v>0</v>
      </c>
      <c r="F75" s="186" t="n">
        <v>0</v>
      </c>
      <c r="G75" s="52"/>
      <c r="H75" s="102"/>
      <c r="I75" s="0" t="s">
        <v>85</v>
      </c>
      <c r="J75" s="135" t="n">
        <f aca="false">NPV(NPVRate,D75,E75,F75)</f>
        <v>0</v>
      </c>
      <c r="K75" s="187"/>
      <c r="L75" s="188" t="n">
        <v>65</v>
      </c>
      <c r="M75" s="189" t="n">
        <v>8</v>
      </c>
      <c r="N75" s="172" t="n">
        <f aca="false">M75*Q75</f>
        <v>4800</v>
      </c>
      <c r="O75" s="140" t="n">
        <f aca="false">L75*N75</f>
        <v>312000</v>
      </c>
      <c r="Q75" s="190" t="n">
        <f aca="false">20*30</f>
        <v>600</v>
      </c>
      <c r="S75" s="0" t="s">
        <v>51</v>
      </c>
    </row>
    <row r="76" customFormat="false" ht="12.75" hidden="false" customHeight="false" outlineLevel="0" collapsed="false">
      <c r="A76" s="66"/>
      <c r="B76" s="62"/>
      <c r="C76" s="62"/>
      <c r="D76" s="9"/>
      <c r="E76" s="9"/>
      <c r="F76" s="9"/>
      <c r="G76" s="52"/>
      <c r="J76" s="135"/>
      <c r="K76" s="187"/>
      <c r="L76" s="191" t="n">
        <v>65</v>
      </c>
      <c r="M76" s="189" t="n">
        <v>0</v>
      </c>
      <c r="N76" s="174" t="n">
        <f aca="false">M76*Q76</f>
        <v>0</v>
      </c>
      <c r="O76" s="149" t="n">
        <f aca="false">L76*N76</f>
        <v>0</v>
      </c>
      <c r="Q76" s="190" t="n">
        <v>240</v>
      </c>
    </row>
    <row r="77" customFormat="false" ht="12.75" hidden="false" customHeight="false" outlineLevel="0" collapsed="false">
      <c r="A77" s="151" t="s">
        <v>109</v>
      </c>
      <c r="B77" s="185" t="s">
        <v>110</v>
      </c>
      <c r="C77" s="186" t="n">
        <f aca="false">O77</f>
        <v>2600</v>
      </c>
      <c r="D77" s="186" t="n">
        <f aca="false">C77*2</f>
        <v>5200</v>
      </c>
      <c r="E77" s="186" t="n">
        <f aca="false">C77*3</f>
        <v>7800</v>
      </c>
      <c r="F77" s="186" t="n">
        <f aca="false">C77*4</f>
        <v>10400</v>
      </c>
      <c r="G77" s="52"/>
      <c r="I77" s="0" t="s">
        <v>85</v>
      </c>
      <c r="J77" s="135" t="n">
        <f aca="false">NPV(NPVRate,D77,E77,F77)</f>
        <v>20579.6731530055</v>
      </c>
      <c r="K77" s="187" t="s">
        <v>111</v>
      </c>
      <c r="L77" s="191" t="n">
        <v>65</v>
      </c>
      <c r="M77" s="192" t="n">
        <v>8</v>
      </c>
      <c r="N77" s="172" t="n">
        <f aca="false">M77*Q77</f>
        <v>40</v>
      </c>
      <c r="O77" s="140" t="n">
        <f aca="false">L77*N77</f>
        <v>2600</v>
      </c>
      <c r="Q77" s="190" t="n">
        <f aca="false">4*10/8</f>
        <v>5</v>
      </c>
      <c r="S77" s="0" t="s">
        <v>51</v>
      </c>
    </row>
    <row r="78" customFormat="false" ht="12.75" hidden="false" customHeight="false" outlineLevel="0" collapsed="false">
      <c r="A78" s="66"/>
      <c r="B78" s="193" t="s">
        <v>102</v>
      </c>
      <c r="C78" s="194" t="n">
        <v>0</v>
      </c>
      <c r="D78" s="194" t="n">
        <v>0</v>
      </c>
      <c r="E78" s="194" t="n">
        <v>0</v>
      </c>
      <c r="F78" s="194" t="n">
        <v>0</v>
      </c>
      <c r="G78" s="52"/>
      <c r="I78" s="0" t="s">
        <v>85</v>
      </c>
      <c r="J78" s="135" t="n">
        <f aca="false">NPV(NPVRate,D78,E78,F78)</f>
        <v>0</v>
      </c>
      <c r="K78" s="187"/>
      <c r="L78" s="191" t="n">
        <v>65</v>
      </c>
      <c r="M78" s="192" t="n">
        <v>0</v>
      </c>
      <c r="N78" s="174" t="n">
        <f aca="false">M78*Q78</f>
        <v>0</v>
      </c>
      <c r="O78" s="149" t="n">
        <f aca="false">L78*N78</f>
        <v>0</v>
      </c>
      <c r="Q78" s="190" t="n">
        <v>240</v>
      </c>
    </row>
    <row r="79" customFormat="false" ht="12.75" hidden="false" customHeight="false" outlineLevel="0" collapsed="false">
      <c r="A79" s="66"/>
      <c r="B79" s="193" t="s">
        <v>102</v>
      </c>
      <c r="C79" s="194" t="n">
        <v>0</v>
      </c>
      <c r="D79" s="194" t="n">
        <v>0</v>
      </c>
      <c r="E79" s="194" t="n">
        <v>0</v>
      </c>
      <c r="F79" s="194" t="n">
        <v>0</v>
      </c>
      <c r="G79" s="52"/>
      <c r="I79" s="0" t="s">
        <v>85</v>
      </c>
      <c r="J79" s="135" t="n">
        <f aca="false">NPV(NPVRate,D79,E79,F79)</f>
        <v>0</v>
      </c>
      <c r="K79" s="187"/>
      <c r="L79" s="191" t="n">
        <v>0</v>
      </c>
      <c r="M79" s="192" t="n">
        <v>0</v>
      </c>
      <c r="N79" s="174" t="n">
        <f aca="false">M79*Q79</f>
        <v>0</v>
      </c>
      <c r="O79" s="149" t="n">
        <f aca="false">L79*N79</f>
        <v>0</v>
      </c>
      <c r="Q79" s="190" t="n">
        <v>240</v>
      </c>
    </row>
    <row r="80" customFormat="false" ht="12.75" hidden="false" customHeight="false" outlineLevel="0" collapsed="false">
      <c r="A80" s="66"/>
      <c r="B80" s="193" t="s">
        <v>102</v>
      </c>
      <c r="C80" s="194" t="n">
        <v>0</v>
      </c>
      <c r="D80" s="194" t="n">
        <v>0</v>
      </c>
      <c r="E80" s="194" t="n">
        <v>0</v>
      </c>
      <c r="F80" s="194" t="n">
        <v>0</v>
      </c>
      <c r="G80" s="52"/>
      <c r="I80" s="0" t="s">
        <v>85</v>
      </c>
      <c r="J80" s="135" t="n">
        <f aca="false">NPV(NPVRate,D80,E80,F80)</f>
        <v>0</v>
      </c>
      <c r="K80" s="195"/>
      <c r="L80" s="196" t="n">
        <v>0</v>
      </c>
      <c r="M80" s="197" t="n">
        <v>0</v>
      </c>
      <c r="N80" s="179" t="n">
        <f aca="false">M80*Q80</f>
        <v>0</v>
      </c>
      <c r="O80" s="198" t="n">
        <f aca="false">L80*N80</f>
        <v>0</v>
      </c>
      <c r="P80" s="199"/>
      <c r="Q80" s="200" t="n">
        <v>240</v>
      </c>
    </row>
    <row r="81" customFormat="false" ht="6.75" hidden="false" customHeight="true" outlineLevel="0" collapsed="false">
      <c r="A81" s="66"/>
      <c r="B81" s="62"/>
      <c r="C81" s="201"/>
      <c r="D81" s="9"/>
      <c r="E81" s="9"/>
      <c r="F81" s="9"/>
      <c r="G81" s="52"/>
    </row>
    <row r="82" customFormat="false" ht="13.5" hidden="false" customHeight="false" outlineLevel="0" collapsed="false">
      <c r="A82" s="66"/>
      <c r="B82" s="62" t="s">
        <v>112</v>
      </c>
      <c r="C82" s="202" t="n">
        <f aca="false">ROUND(SUM(C75:C80)+SUM(J75:J80),2-LEN(INT(SUM(C75:C80)+SUM(J75:J80))))</f>
        <v>340000</v>
      </c>
      <c r="D82" s="9"/>
      <c r="E82" s="9"/>
      <c r="F82" s="9"/>
      <c r="G82" s="52"/>
      <c r="N82" s="160" t="s">
        <v>96</v>
      </c>
      <c r="O82" s="161" t="n">
        <f aca="false">SUM(O75:O81)</f>
        <v>314600</v>
      </c>
    </row>
    <row r="83" customFormat="false" ht="6.75" hidden="false" customHeight="true" outlineLevel="0" collapsed="false">
      <c r="A83" s="203"/>
      <c r="B83" s="25"/>
      <c r="C83" s="25"/>
      <c r="D83" s="25"/>
      <c r="E83" s="25"/>
      <c r="F83" s="25"/>
      <c r="G83" s="26"/>
    </row>
    <row r="84" customFormat="false" ht="6.75" hidden="false" customHeight="true" outlineLevel="0" collapsed="false">
      <c r="A84" s="162"/>
      <c r="B84" s="9"/>
      <c r="C84" s="9"/>
      <c r="D84" s="9"/>
      <c r="E84" s="9"/>
      <c r="F84" s="9"/>
      <c r="G84" s="9"/>
      <c r="K84" s="120" t="s">
        <v>113</v>
      </c>
      <c r="L84" s="120"/>
      <c r="M84" s="120"/>
      <c r="N84" s="120"/>
      <c r="O84" s="120"/>
    </row>
    <row r="85" customFormat="false" ht="24" hidden="false" customHeight="true" outlineLevel="0" collapsed="false">
      <c r="A85" s="121" t="s">
        <v>25</v>
      </c>
      <c r="B85" s="122" t="s">
        <v>72</v>
      </c>
      <c r="C85" s="122" t="s">
        <v>73</v>
      </c>
      <c r="D85" s="122" t="s">
        <v>74</v>
      </c>
      <c r="E85" s="122" t="s">
        <v>75</v>
      </c>
      <c r="F85" s="122" t="s">
        <v>76</v>
      </c>
      <c r="G85" s="123"/>
      <c r="K85" s="204" t="s">
        <v>114</v>
      </c>
      <c r="L85" s="205" t="s">
        <v>115</v>
      </c>
      <c r="M85" s="205"/>
      <c r="N85" s="205"/>
      <c r="O85" s="206" t="s">
        <v>116</v>
      </c>
    </row>
    <row r="86" customFormat="false" ht="6.75" hidden="false" customHeight="true" outlineLevel="0" collapsed="false">
      <c r="A86" s="163"/>
      <c r="B86" s="67"/>
      <c r="C86" s="67"/>
      <c r="F86" s="67"/>
      <c r="G86" s="52"/>
    </row>
    <row r="87" customFormat="false" ht="12.75" hidden="false" customHeight="false" outlineLevel="0" collapsed="false">
      <c r="A87" s="132" t="s">
        <v>117</v>
      </c>
      <c r="B87" s="193" t="s">
        <v>102</v>
      </c>
      <c r="C87" s="186" t="s">
        <v>51</v>
      </c>
      <c r="D87" s="186" t="s">
        <v>51</v>
      </c>
      <c r="E87" s="186" t="str">
        <f aca="false">D87</f>
        <v> </v>
      </c>
      <c r="F87" s="186" t="str">
        <f aca="false">E87</f>
        <v> </v>
      </c>
      <c r="G87" s="52"/>
      <c r="I87" s="0" t="s">
        <v>85</v>
      </c>
      <c r="J87" s="135" t="n">
        <f aca="false">NPV(NPVRate,D87,E87,F87)</f>
        <v>0</v>
      </c>
      <c r="K87" s="207"/>
      <c r="L87" s="208"/>
      <c r="M87" s="208"/>
      <c r="N87" s="208"/>
      <c r="O87" s="149" t="n">
        <v>0</v>
      </c>
    </row>
    <row r="88" customFormat="false" ht="12.75" hidden="false" customHeight="false" outlineLevel="0" collapsed="false">
      <c r="A88" s="163"/>
      <c r="B88" s="193" t="s">
        <v>102</v>
      </c>
      <c r="C88" s="186" t="n">
        <v>0</v>
      </c>
      <c r="D88" s="186" t="n">
        <v>0</v>
      </c>
      <c r="E88" s="186" t="n">
        <v>0</v>
      </c>
      <c r="F88" s="186" t="n">
        <v>0</v>
      </c>
      <c r="G88" s="52"/>
      <c r="I88" s="0" t="s">
        <v>85</v>
      </c>
      <c r="J88" s="135" t="n">
        <f aca="false">NPV(NPVRate,D88,E88,F88)</f>
        <v>0</v>
      </c>
      <c r="K88" s="187"/>
      <c r="L88" s="209"/>
      <c r="M88" s="209"/>
      <c r="N88" s="209"/>
      <c r="O88" s="149" t="n">
        <v>0</v>
      </c>
    </row>
    <row r="89" customFormat="false" ht="12.75" hidden="false" customHeight="false" outlineLevel="0" collapsed="false">
      <c r="A89" s="151"/>
      <c r="B89" s="193" t="s">
        <v>102</v>
      </c>
      <c r="C89" s="186" t="n">
        <v>0</v>
      </c>
      <c r="D89" s="186" t="n">
        <v>0</v>
      </c>
      <c r="E89" s="186" t="n">
        <v>0</v>
      </c>
      <c r="F89" s="186" t="n">
        <v>0</v>
      </c>
      <c r="G89" s="52"/>
      <c r="I89" s="0" t="s">
        <v>85</v>
      </c>
      <c r="J89" s="135" t="n">
        <f aca="false">NPV(NPVRate,D89,E89,F89)</f>
        <v>0</v>
      </c>
      <c r="K89" s="187"/>
      <c r="L89" s="209"/>
      <c r="M89" s="209"/>
      <c r="N89" s="209"/>
      <c r="O89" s="149" t="n">
        <v>0</v>
      </c>
    </row>
    <row r="90" customFormat="false" ht="12.75" hidden="false" customHeight="false" outlineLevel="0" collapsed="false">
      <c r="A90" s="132"/>
      <c r="B90" s="193" t="s">
        <v>102</v>
      </c>
      <c r="C90" s="194" t="n">
        <v>0</v>
      </c>
      <c r="D90" s="194" t="n">
        <v>0</v>
      </c>
      <c r="E90" s="194" t="n">
        <v>0</v>
      </c>
      <c r="F90" s="194" t="n">
        <v>0</v>
      </c>
      <c r="G90" s="52"/>
      <c r="I90" s="0" t="s">
        <v>85</v>
      </c>
      <c r="J90" s="135" t="n">
        <f aca="false">NPV(NPVRate,D90,E90,F90)</f>
        <v>0</v>
      </c>
      <c r="K90" s="197"/>
      <c r="L90" s="210"/>
      <c r="M90" s="210"/>
      <c r="N90" s="210"/>
      <c r="O90" s="198" t="n">
        <v>0</v>
      </c>
    </row>
    <row r="91" customFormat="false" ht="6.75" hidden="false" customHeight="true" outlineLevel="0" collapsed="false">
      <c r="A91" s="151"/>
      <c r="B91" s="62"/>
      <c r="C91" s="211"/>
      <c r="D91" s="211"/>
      <c r="E91" s="211"/>
      <c r="F91" s="211"/>
      <c r="G91" s="52"/>
      <c r="J91" s="135"/>
    </row>
    <row r="92" customFormat="false" ht="13.5" hidden="false" customHeight="false" outlineLevel="0" collapsed="false">
      <c r="A92" s="151"/>
      <c r="B92" s="62" t="s">
        <v>118</v>
      </c>
      <c r="C92" s="212" t="n">
        <f aca="false">ROUND(SUM(C87:C90)+SUM(J87:J90),2-LEN(INT(SUM(C87:C90)+SUM(J87:J90))))</f>
        <v>0</v>
      </c>
      <c r="D92" s="9"/>
      <c r="E92" s="9"/>
      <c r="F92" s="9"/>
      <c r="G92" s="52"/>
      <c r="N92" s="160" t="s">
        <v>96</v>
      </c>
      <c r="O92" s="161" t="n">
        <f aca="false">SUM(O87:O91)</f>
        <v>0</v>
      </c>
    </row>
    <row r="93" customFormat="false" ht="6.75" hidden="false" customHeight="true" outlineLevel="0" collapsed="false">
      <c r="A93" s="106"/>
      <c r="B93" s="107"/>
      <c r="C93" s="107"/>
      <c r="D93" s="25"/>
      <c r="E93" s="25"/>
      <c r="F93" s="25"/>
      <c r="G93" s="26"/>
    </row>
    <row r="94" customFormat="false" ht="6.75" hidden="false" customHeight="true" outlineLevel="0" collapsed="false">
      <c r="A94" s="67"/>
      <c r="B94" s="67"/>
      <c r="C94" s="67"/>
      <c r="D94" s="9"/>
      <c r="E94" s="9"/>
      <c r="F94" s="9"/>
      <c r="G94" s="9"/>
    </row>
    <row r="95" customFormat="false" ht="6.75" hidden="false" customHeight="true" outlineLevel="0" collapsed="false">
      <c r="A95" s="213"/>
      <c r="B95" s="42"/>
      <c r="C95" s="214"/>
      <c r="D95" s="42"/>
      <c r="E95" s="42"/>
      <c r="F95" s="42"/>
      <c r="G95" s="215"/>
    </row>
    <row r="96" customFormat="false" ht="16.5" hidden="false" customHeight="false" outlineLevel="0" collapsed="false">
      <c r="A96" s="216" t="s">
        <v>22</v>
      </c>
      <c r="B96" s="217" t="n">
        <f aca="false">ROUND(ERCOTCost+MarketCost,2-LEN(INT(ERCOTCost+MarketCost)))</f>
        <v>1300000</v>
      </c>
      <c r="C96" s="67"/>
      <c r="D96" s="218" t="s">
        <v>119</v>
      </c>
      <c r="E96" s="218"/>
      <c r="F96" s="217" t="e">
        <f aca="false">ROUND(B97-B96,2-(INT(B97-B96)))</f>
        <v>#VALUE!</v>
      </c>
      <c r="G96" s="219"/>
      <c r="K96" s="220" t="s">
        <v>51</v>
      </c>
    </row>
    <row r="97" customFormat="false" ht="17.25" hidden="false" customHeight="true" outlineLevel="0" collapsed="false">
      <c r="A97" s="216" t="s">
        <v>26</v>
      </c>
      <c r="B97" s="221" t="n">
        <f aca="false">ROUND(ERCOTBenefit+MarketBenefit,2-LEN(INT(ERCOTBenefit+MarketBenefit)))</f>
        <v>0</v>
      </c>
      <c r="C97" s="222"/>
      <c r="D97" s="223" t="s">
        <v>120</v>
      </c>
      <c r="E97" s="223"/>
      <c r="F97" s="224" t="n">
        <f aca="false">IF(B96=0,0,B97/B96)</f>
        <v>0</v>
      </c>
      <c r="G97" s="219"/>
      <c r="H97" s="40"/>
      <c r="K97" s="0" t="s">
        <v>51</v>
      </c>
    </row>
    <row r="98" customFormat="false" ht="14.25" hidden="false" customHeight="true" outlineLevel="0" collapsed="false">
      <c r="A98" s="225" t="s">
        <v>121</v>
      </c>
      <c r="B98" s="225"/>
      <c r="C98" s="225"/>
      <c r="D98" s="225"/>
      <c r="E98" s="225"/>
      <c r="F98" s="225"/>
      <c r="G98" s="226"/>
    </row>
    <row r="99" customFormat="false" ht="6" hidden="false" customHeight="true" outlineLevel="0" collapsed="false">
      <c r="A99" s="227"/>
      <c r="B99" s="228"/>
      <c r="C99" s="228"/>
      <c r="D99" s="228"/>
      <c r="E99" s="228"/>
      <c r="F99" s="228"/>
      <c r="G99" s="9"/>
    </row>
    <row r="100" customFormat="false" ht="13.5" hidden="false" customHeight="false" outlineLevel="0" collapsed="false">
      <c r="E100" s="9"/>
      <c r="F100" s="9"/>
      <c r="G100" s="15"/>
      <c r="H100" s="1"/>
      <c r="I100" s="1"/>
    </row>
    <row r="101" customFormat="false" ht="16.5" hidden="false" customHeight="false" outlineLevel="0" collapsed="false">
      <c r="A101" s="63" t="s">
        <v>122</v>
      </c>
      <c r="B101" s="63"/>
      <c r="C101" s="63"/>
      <c r="D101" s="63"/>
      <c r="E101" s="63"/>
      <c r="F101" s="63"/>
      <c r="G101" s="63"/>
      <c r="H101" s="40"/>
      <c r="L101" s="1"/>
      <c r="M101" s="1"/>
      <c r="N101" s="1"/>
      <c r="O101" s="5"/>
    </row>
    <row r="102" customFormat="false" ht="6" hidden="false" customHeight="true" outlineLevel="0" collapsed="false">
      <c r="A102" s="229"/>
      <c r="B102" s="230"/>
      <c r="C102" s="231"/>
      <c r="D102" s="230"/>
      <c r="E102" s="231"/>
      <c r="F102" s="232"/>
      <c r="G102" s="233"/>
      <c r="K102" s="1"/>
      <c r="L102" s="1"/>
      <c r="M102" s="1"/>
      <c r="N102" s="1"/>
      <c r="O102" s="5"/>
    </row>
    <row r="103" customFormat="false" ht="12.75" hidden="false" customHeight="false" outlineLevel="0" collapsed="false">
      <c r="A103" s="234"/>
      <c r="B103" s="9" t="s">
        <v>123</v>
      </c>
      <c r="C103" s="118"/>
      <c r="D103" s="117"/>
      <c r="E103" s="118"/>
      <c r="F103" s="119"/>
      <c r="G103" s="235"/>
      <c r="K103" s="84"/>
      <c r="L103" s="1"/>
      <c r="M103" s="1"/>
      <c r="N103" s="1"/>
      <c r="O103" s="5"/>
    </row>
    <row r="104" customFormat="false" ht="6" hidden="false" customHeight="true" outlineLevel="0" collapsed="false">
      <c r="A104" s="234"/>
      <c r="B104" s="9"/>
      <c r="C104" s="118"/>
      <c r="D104" s="117"/>
      <c r="E104" s="118"/>
      <c r="F104" s="119"/>
      <c r="G104" s="235"/>
    </row>
    <row r="105" customFormat="false" ht="12.75" hidden="false" customHeight="false" outlineLevel="0" collapsed="false">
      <c r="A105" s="234"/>
      <c r="B105" s="58"/>
      <c r="C105" s="118"/>
      <c r="D105" s="117"/>
      <c r="E105" s="236" t="s">
        <v>124</v>
      </c>
      <c r="F105" s="119"/>
      <c r="G105" s="235"/>
    </row>
    <row r="106" customFormat="false" ht="12.75" hidden="false" customHeight="false" outlineLevel="0" collapsed="false">
      <c r="A106" s="234"/>
      <c r="B106" s="237" t="s">
        <v>125</v>
      </c>
      <c r="C106" s="238"/>
      <c r="D106" s="239"/>
      <c r="E106" s="240" t="n">
        <v>0.5</v>
      </c>
      <c r="F106" s="119"/>
      <c r="G106" s="235"/>
    </row>
    <row r="107" customFormat="false" ht="12.75" hidden="false" customHeight="false" outlineLevel="0" collapsed="false">
      <c r="A107" s="234"/>
      <c r="B107" s="237" t="s">
        <v>126</v>
      </c>
      <c r="C107" s="238"/>
      <c r="D107" s="239"/>
      <c r="E107" s="240" t="n">
        <v>0.5</v>
      </c>
      <c r="F107" s="119"/>
      <c r="G107" s="235"/>
    </row>
    <row r="108" customFormat="false" ht="12.75" hidden="false" customHeight="false" outlineLevel="0" collapsed="false">
      <c r="A108" s="234"/>
      <c r="B108" s="237" t="s">
        <v>127</v>
      </c>
      <c r="C108" s="238"/>
      <c r="D108" s="239"/>
      <c r="E108" s="240" t="n">
        <v>0</v>
      </c>
      <c r="F108" s="119"/>
      <c r="G108" s="235"/>
    </row>
    <row r="109" customFormat="false" ht="12.75" hidden="false" customHeight="false" outlineLevel="0" collapsed="false">
      <c r="A109" s="234"/>
      <c r="B109" s="237" t="s">
        <v>128</v>
      </c>
      <c r="C109" s="238"/>
      <c r="D109" s="239"/>
      <c r="E109" s="240" t="n">
        <v>0</v>
      </c>
      <c r="F109" s="119"/>
      <c r="G109" s="235"/>
    </row>
    <row r="110" customFormat="false" ht="13.5" hidden="false" customHeight="false" outlineLevel="0" collapsed="false">
      <c r="A110" s="234"/>
      <c r="B110" s="117"/>
      <c r="C110" s="241" t="s">
        <v>129</v>
      </c>
      <c r="D110" s="117"/>
      <c r="E110" s="242" t="n">
        <f aca="false">SUM(E106:E109)</f>
        <v>1</v>
      </c>
      <c r="F110" s="119"/>
      <c r="G110" s="235"/>
    </row>
    <row r="111" customFormat="false" ht="6" hidden="false" customHeight="true" outlineLevel="0" collapsed="false">
      <c r="A111" s="243"/>
      <c r="B111" s="244"/>
      <c r="C111" s="245"/>
      <c r="D111" s="244"/>
      <c r="E111" s="245"/>
      <c r="F111" s="246"/>
      <c r="G111" s="247"/>
    </row>
    <row r="112" customFormat="false" ht="9.95" hidden="false" customHeight="true" outlineLevel="0" collapsed="false">
      <c r="A112" s="116"/>
      <c r="B112" s="117"/>
      <c r="C112" s="118"/>
      <c r="D112" s="117"/>
      <c r="E112" s="118"/>
      <c r="F112" s="119"/>
      <c r="G112" s="103"/>
    </row>
    <row r="113" customFormat="false" ht="16.5" hidden="false" customHeight="false" outlineLevel="0" collapsed="false">
      <c r="A113" s="63" t="s">
        <v>130</v>
      </c>
      <c r="B113" s="63"/>
      <c r="C113" s="63"/>
      <c r="D113" s="63"/>
      <c r="E113" s="63"/>
      <c r="F113" s="63"/>
      <c r="G113" s="63"/>
    </row>
    <row r="114" customFormat="false" ht="6" hidden="false" customHeight="true" outlineLevel="0" collapsed="false">
      <c r="A114" s="229"/>
      <c r="B114" s="230"/>
      <c r="C114" s="231"/>
      <c r="D114" s="230"/>
      <c r="E114" s="231"/>
      <c r="F114" s="232"/>
      <c r="G114" s="233"/>
    </row>
    <row r="115" customFormat="false" ht="12.75" hidden="false" customHeight="false" outlineLevel="0" collapsed="false">
      <c r="A115" s="66"/>
      <c r="B115" s="9" t="s">
        <v>131</v>
      </c>
      <c r="C115" s="9"/>
      <c r="D115" s="117"/>
      <c r="E115" s="118"/>
      <c r="F115" s="119"/>
      <c r="G115" s="235"/>
    </row>
    <row r="116" customFormat="false" ht="6" hidden="false" customHeight="true" outlineLevel="0" collapsed="false">
      <c r="A116" s="248"/>
      <c r="B116" s="9"/>
      <c r="C116" s="9"/>
      <c r="D116" s="117"/>
      <c r="E116" s="118"/>
      <c r="F116" s="119"/>
      <c r="G116" s="235"/>
    </row>
    <row r="117" customFormat="false" ht="12.75" hidden="false" customHeight="false" outlineLevel="0" collapsed="false">
      <c r="A117" s="248"/>
      <c r="B117" s="9"/>
      <c r="C117" s="67"/>
      <c r="D117" s="117"/>
      <c r="E117" s="236" t="s">
        <v>124</v>
      </c>
      <c r="F117" s="119"/>
      <c r="G117" s="235"/>
    </row>
    <row r="118" customFormat="false" ht="12.75" hidden="false" customHeight="false" outlineLevel="0" collapsed="false">
      <c r="A118" s="66"/>
      <c r="B118" s="249" t="s">
        <v>132</v>
      </c>
      <c r="C118" s="249"/>
      <c r="D118" s="249"/>
      <c r="E118" s="240" t="n">
        <v>0.5</v>
      </c>
      <c r="F118" s="119"/>
      <c r="G118" s="235"/>
    </row>
    <row r="119" customFormat="false" ht="12.75" hidden="false" customHeight="false" outlineLevel="0" collapsed="false">
      <c r="A119" s="66"/>
      <c r="B119" s="249" t="s">
        <v>133</v>
      </c>
      <c r="C119" s="249"/>
      <c r="D119" s="249"/>
      <c r="E119" s="240" t="n">
        <v>0</v>
      </c>
      <c r="F119" s="119"/>
      <c r="G119" s="235"/>
    </row>
    <row r="120" customFormat="false" ht="12.75" hidden="false" customHeight="false" outlineLevel="0" collapsed="false">
      <c r="A120" s="66"/>
      <c r="B120" s="249" t="s">
        <v>134</v>
      </c>
      <c r="C120" s="249"/>
      <c r="D120" s="249"/>
      <c r="E120" s="240" t="n">
        <v>0.5</v>
      </c>
      <c r="F120" s="119"/>
      <c r="G120" s="235"/>
    </row>
    <row r="121" customFormat="false" ht="12.75" hidden="false" customHeight="false" outlineLevel="0" collapsed="false">
      <c r="A121" s="66"/>
      <c r="B121" s="249" t="s">
        <v>135</v>
      </c>
      <c r="C121" s="249"/>
      <c r="D121" s="249"/>
      <c r="E121" s="240" t="n">
        <v>0</v>
      </c>
      <c r="F121" s="119"/>
      <c r="G121" s="235"/>
    </row>
    <row r="122" customFormat="false" ht="12.75" hidden="false" customHeight="false" outlineLevel="0" collapsed="false">
      <c r="A122" s="66"/>
      <c r="B122" s="249" t="s">
        <v>136</v>
      </c>
      <c r="C122" s="249"/>
      <c r="D122" s="249"/>
      <c r="E122" s="240" t="n">
        <v>0</v>
      </c>
      <c r="F122" s="119"/>
      <c r="G122" s="235"/>
    </row>
    <row r="123" customFormat="false" ht="12.75" hidden="false" customHeight="false" outlineLevel="0" collapsed="false">
      <c r="A123" s="66"/>
      <c r="B123" s="249" t="s">
        <v>137</v>
      </c>
      <c r="C123" s="249"/>
      <c r="D123" s="249"/>
      <c r="E123" s="240" t="n">
        <v>0</v>
      </c>
      <c r="F123" s="119"/>
      <c r="G123" s="235"/>
    </row>
    <row r="124" customFormat="false" ht="12.75" hidden="false" customHeight="false" outlineLevel="0" collapsed="false">
      <c r="A124" s="66"/>
      <c r="B124" s="249" t="s">
        <v>138</v>
      </c>
      <c r="C124" s="249"/>
      <c r="D124" s="249"/>
      <c r="E124" s="250" t="n">
        <v>0</v>
      </c>
      <c r="F124" s="119"/>
      <c r="G124" s="235"/>
    </row>
    <row r="125" customFormat="false" ht="13.5" hidden="false" customHeight="false" outlineLevel="0" collapsed="false">
      <c r="A125" s="66"/>
      <c r="B125" s="15"/>
      <c r="C125" s="241" t="s">
        <v>129</v>
      </c>
      <c r="D125" s="117"/>
      <c r="E125" s="242" t="n">
        <f aca="false">SUM(E118:E124)</f>
        <v>1</v>
      </c>
      <c r="F125" s="119"/>
      <c r="G125" s="235"/>
    </row>
    <row r="126" customFormat="false" ht="6" hidden="false" customHeight="true" outlineLevel="0" collapsed="false">
      <c r="A126" s="243"/>
      <c r="B126" s="244"/>
      <c r="C126" s="245"/>
      <c r="D126" s="244"/>
      <c r="E126" s="245"/>
      <c r="F126" s="246"/>
      <c r="G126" s="247"/>
    </row>
    <row r="127" customFormat="false" ht="9.95" hidden="false" customHeight="true" outlineLevel="0" collapsed="false">
      <c r="A127" s="116"/>
      <c r="B127" s="117"/>
      <c r="C127" s="118"/>
      <c r="D127" s="117"/>
      <c r="E127" s="118"/>
      <c r="F127" s="119"/>
      <c r="G127" s="103"/>
    </row>
    <row r="128" customFormat="false" ht="16.5" hidden="false" customHeight="false" outlineLevel="0" collapsed="false">
      <c r="A128" s="63" t="s">
        <v>139</v>
      </c>
      <c r="B128" s="63"/>
      <c r="C128" s="63"/>
      <c r="D128" s="63"/>
      <c r="E128" s="63"/>
      <c r="F128" s="63"/>
      <c r="G128" s="63"/>
    </row>
    <row r="129" customFormat="false" ht="12.75" hidden="false" customHeight="false" outlineLevel="0" collapsed="false">
      <c r="A129" s="251" t="s">
        <v>140</v>
      </c>
      <c r="B129" s="251"/>
      <c r="C129" s="251"/>
      <c r="D129" s="251"/>
      <c r="E129" s="251"/>
      <c r="F129" s="251"/>
      <c r="G129" s="251"/>
    </row>
    <row r="130" customFormat="false" ht="24.95" hidden="false" customHeight="true" outlineLevel="0" collapsed="false">
      <c r="A130" s="252"/>
      <c r="B130" s="253" t="s">
        <v>141</v>
      </c>
      <c r="C130" s="253"/>
      <c r="D130" s="253" t="s">
        <v>142</v>
      </c>
      <c r="E130" s="253" t="s">
        <v>143</v>
      </c>
      <c r="F130" s="254" t="s">
        <v>144</v>
      </c>
      <c r="G130" s="254"/>
    </row>
    <row r="131" customFormat="false" ht="18" hidden="false" customHeight="true" outlineLevel="0" collapsed="false">
      <c r="A131" s="255" t="s">
        <v>102</v>
      </c>
      <c r="B131" s="256"/>
      <c r="C131" s="256"/>
      <c r="D131" s="257"/>
      <c r="E131" s="258"/>
      <c r="F131" s="259"/>
      <c r="G131" s="259"/>
    </row>
    <row r="132" customFormat="false" ht="18" hidden="false" customHeight="true" outlineLevel="0" collapsed="false">
      <c r="A132" s="260" t="s">
        <v>102</v>
      </c>
      <c r="B132" s="261"/>
      <c r="C132" s="261"/>
      <c r="D132" s="262"/>
      <c r="E132" s="263"/>
      <c r="F132" s="264"/>
      <c r="G132" s="264"/>
    </row>
    <row r="133" customFormat="false" ht="18" hidden="false" customHeight="true" outlineLevel="0" collapsed="false">
      <c r="A133" s="260" t="s">
        <v>102</v>
      </c>
      <c r="B133" s="261"/>
      <c r="C133" s="261"/>
      <c r="D133" s="262"/>
      <c r="E133" s="263"/>
      <c r="F133" s="264"/>
      <c r="G133" s="264"/>
    </row>
    <row r="134" customFormat="false" ht="18" hidden="false" customHeight="true" outlineLevel="0" collapsed="false">
      <c r="A134" s="260" t="s">
        <v>102</v>
      </c>
      <c r="B134" s="261"/>
      <c r="C134" s="261"/>
      <c r="D134" s="262"/>
      <c r="E134" s="263"/>
      <c r="F134" s="264"/>
      <c r="G134" s="264"/>
    </row>
    <row r="135" customFormat="false" ht="18" hidden="false" customHeight="true" outlineLevel="0" collapsed="false">
      <c r="A135" s="265" t="s">
        <v>102</v>
      </c>
      <c r="B135" s="266"/>
      <c r="C135" s="266"/>
      <c r="D135" s="267"/>
      <c r="E135" s="268"/>
      <c r="F135" s="269"/>
      <c r="G135" s="269"/>
    </row>
    <row r="136" customFormat="false" ht="12.75" hidden="false" customHeight="false" outlineLevel="0" collapsed="false">
      <c r="A136" s="243"/>
      <c r="B136" s="244"/>
      <c r="C136" s="245"/>
      <c r="D136" s="244"/>
      <c r="E136" s="245"/>
      <c r="F136" s="246"/>
      <c r="G136" s="247"/>
    </row>
    <row r="137" customFormat="false" ht="9.95" hidden="false" customHeight="true" outlineLevel="0" collapsed="false">
      <c r="A137" s="116"/>
      <c r="B137" s="117"/>
      <c r="C137" s="118"/>
      <c r="D137" s="117"/>
      <c r="E137" s="118"/>
      <c r="F137" s="119"/>
      <c r="G137" s="103"/>
    </row>
    <row r="138" customFormat="false" ht="16.5" hidden="false" customHeight="false" outlineLevel="0" collapsed="false">
      <c r="A138" s="63" t="s">
        <v>145</v>
      </c>
      <c r="B138" s="63"/>
      <c r="C138" s="63"/>
      <c r="D138" s="63"/>
      <c r="E138" s="63"/>
      <c r="F138" s="63"/>
      <c r="G138" s="63"/>
    </row>
    <row r="139" customFormat="false" ht="12.75" hidden="false" customHeight="true" outlineLevel="0" collapsed="false">
      <c r="A139" s="251" t="s">
        <v>146</v>
      </c>
      <c r="B139" s="251"/>
      <c r="C139" s="251"/>
      <c r="D139" s="251"/>
      <c r="E139" s="251"/>
      <c r="F139" s="251"/>
      <c r="G139" s="251"/>
    </row>
    <row r="140" customFormat="false" ht="39.95" hidden="false" customHeight="true" outlineLevel="0" collapsed="false">
      <c r="A140" s="92" t="n">
        <v>1</v>
      </c>
      <c r="B140" s="93" t="s">
        <v>147</v>
      </c>
      <c r="C140" s="93"/>
      <c r="D140" s="93"/>
      <c r="E140" s="93"/>
      <c r="F140" s="93"/>
      <c r="G140" s="93"/>
    </row>
    <row r="141" customFormat="false" ht="39.95" hidden="false" customHeight="true" outlineLevel="0" collapsed="false">
      <c r="A141" s="94"/>
      <c r="B141" s="95"/>
      <c r="C141" s="95"/>
      <c r="D141" s="95"/>
      <c r="E141" s="95"/>
      <c r="F141" s="95"/>
      <c r="G141" s="95"/>
    </row>
    <row r="142" customFormat="false" ht="39.95" hidden="false" customHeight="true" outlineLevel="0" collapsed="false">
      <c r="A142" s="96"/>
      <c r="B142" s="95"/>
      <c r="C142" s="95"/>
      <c r="D142" s="95"/>
      <c r="E142" s="95"/>
      <c r="F142" s="95"/>
      <c r="G142" s="95"/>
    </row>
    <row r="143" customFormat="false" ht="39.95" hidden="false" customHeight="true" outlineLevel="0" collapsed="false">
      <c r="A143" s="96"/>
      <c r="B143" s="97"/>
      <c r="C143" s="97"/>
      <c r="D143" s="97"/>
      <c r="E143" s="97"/>
      <c r="F143" s="97"/>
      <c r="G143" s="97"/>
    </row>
    <row r="144" customFormat="false" ht="12.75" hidden="false" customHeight="true" outlineLevel="0" collapsed="false">
      <c r="A144" s="23"/>
      <c r="B144" s="24"/>
      <c r="C144" s="24"/>
      <c r="D144" s="24"/>
      <c r="E144" s="24"/>
      <c r="F144" s="24"/>
      <c r="G144" s="98"/>
    </row>
    <row r="145" customFormat="false" ht="3.75" hidden="false" customHeight="true" outlineLevel="0" collapsed="false">
      <c r="A145" s="103"/>
      <c r="B145" s="103"/>
      <c r="C145" s="103"/>
      <c r="D145" s="103"/>
      <c r="E145" s="103"/>
      <c r="F145" s="103"/>
      <c r="G145" s="67"/>
    </row>
    <row r="146" customFormat="false" ht="12.75" hidden="true" customHeight="false" outlineLevel="0" collapsed="false">
      <c r="A146" s="270" t="s">
        <v>148</v>
      </c>
      <c r="B146" s="270"/>
      <c r="C146" s="270"/>
      <c r="D146" s="270"/>
      <c r="E146" s="270"/>
      <c r="G146" s="271"/>
    </row>
    <row r="147" customFormat="false" ht="12.75" hidden="true" customHeight="true" outlineLevel="0" collapsed="false">
      <c r="A147" s="272" t="s">
        <v>149</v>
      </c>
      <c r="B147" s="272"/>
      <c r="C147" s="272"/>
      <c r="D147" s="272"/>
      <c r="E147" s="272"/>
      <c r="G147" s="271"/>
      <c r="K147" s="273"/>
    </row>
    <row r="148" customFormat="false" ht="12.75" hidden="true" customHeight="true" outlineLevel="0" collapsed="false">
      <c r="A148" s="274" t="s">
        <v>150</v>
      </c>
      <c r="B148" s="274"/>
      <c r="C148" s="274"/>
      <c r="D148" s="274"/>
      <c r="E148" s="274"/>
      <c r="G148" s="271"/>
      <c r="K148" s="273"/>
    </row>
    <row r="149" customFormat="false" ht="12.75" hidden="true" customHeight="true" outlineLevel="0" collapsed="false">
      <c r="A149" s="275" t="s">
        <v>151</v>
      </c>
      <c r="B149" s="275"/>
      <c r="C149" s="275"/>
      <c r="D149" s="275"/>
      <c r="E149" s="275"/>
      <c r="G149" s="271"/>
      <c r="K149" s="276"/>
    </row>
    <row r="150" customFormat="false" ht="12.75" hidden="true" customHeight="true" outlineLevel="0" collapsed="false">
      <c r="A150" s="274" t="s">
        <v>152</v>
      </c>
      <c r="B150" s="274"/>
      <c r="C150" s="274"/>
      <c r="D150" s="274"/>
      <c r="E150" s="274"/>
      <c r="G150" s="271"/>
    </row>
    <row r="151" customFormat="false" ht="12.75" hidden="true" customHeight="true" outlineLevel="0" collapsed="false">
      <c r="A151" s="274" t="s">
        <v>153</v>
      </c>
      <c r="B151" s="274"/>
      <c r="C151" s="274"/>
      <c r="D151" s="274"/>
      <c r="E151" s="274"/>
      <c r="G151" s="271"/>
      <c r="K151" s="273"/>
    </row>
    <row r="152" customFormat="false" ht="12.75" hidden="true" customHeight="true" outlineLevel="0" collapsed="false">
      <c r="A152" s="274" t="s">
        <v>154</v>
      </c>
      <c r="B152" s="274"/>
      <c r="C152" s="274"/>
      <c r="D152" s="274"/>
      <c r="E152" s="274"/>
      <c r="G152" s="271"/>
      <c r="K152" s="276"/>
    </row>
    <row r="153" customFormat="false" ht="12.75" hidden="true" customHeight="true" outlineLevel="0" collapsed="false">
      <c r="A153" s="274" t="s">
        <v>155</v>
      </c>
      <c r="B153" s="274"/>
      <c r="C153" s="274"/>
      <c r="D153" s="274"/>
      <c r="E153" s="274"/>
      <c r="G153" s="271"/>
      <c r="K153" s="276"/>
    </row>
    <row r="154" customFormat="false" ht="12.75" hidden="true" customHeight="true" outlineLevel="0" collapsed="false">
      <c r="A154" s="274" t="s">
        <v>156</v>
      </c>
      <c r="B154" s="274"/>
      <c r="C154" s="274"/>
      <c r="D154" s="274"/>
      <c r="E154" s="274"/>
      <c r="G154" s="271"/>
      <c r="K154" s="276"/>
    </row>
    <row r="155" customFormat="false" ht="12.75" hidden="true" customHeight="true" outlineLevel="0" collapsed="false">
      <c r="A155" s="274" t="s">
        <v>157</v>
      </c>
      <c r="B155" s="274"/>
      <c r="C155" s="274"/>
      <c r="D155" s="274"/>
      <c r="E155" s="274"/>
      <c r="G155" s="271"/>
    </row>
    <row r="156" customFormat="false" ht="12.75" hidden="true" customHeight="true" outlineLevel="0" collapsed="false">
      <c r="A156" s="274" t="s">
        <v>158</v>
      </c>
      <c r="B156" s="274"/>
      <c r="C156" s="274"/>
      <c r="D156" s="274"/>
      <c r="E156" s="274"/>
      <c r="G156" s="271"/>
    </row>
    <row r="157" customFormat="false" ht="12.75" hidden="true" customHeight="true" outlineLevel="0" collapsed="false">
      <c r="A157" s="274" t="s">
        <v>159</v>
      </c>
      <c r="B157" s="274"/>
      <c r="C157" s="274"/>
      <c r="D157" s="274"/>
      <c r="E157" s="274"/>
      <c r="G157" s="271"/>
    </row>
    <row r="158" customFormat="false" ht="12.75" hidden="true" customHeight="true" outlineLevel="0" collapsed="false">
      <c r="A158" s="274" t="s">
        <v>160</v>
      </c>
      <c r="B158" s="274"/>
      <c r="C158" s="274"/>
      <c r="D158" s="274"/>
      <c r="E158" s="274"/>
      <c r="G158" s="271"/>
    </row>
    <row r="159" customFormat="false" ht="12.75" hidden="true" customHeight="true" outlineLevel="0" collapsed="false">
      <c r="A159" s="274" t="s">
        <v>161</v>
      </c>
      <c r="B159" s="274"/>
      <c r="C159" s="274"/>
      <c r="D159" s="274"/>
      <c r="E159" s="274"/>
      <c r="G159" s="271"/>
    </row>
    <row r="160" customFormat="false" ht="12.75" hidden="true" customHeight="true" outlineLevel="0" collapsed="false">
      <c r="A160" s="274" t="s">
        <v>162</v>
      </c>
      <c r="B160" s="274"/>
      <c r="C160" s="274"/>
      <c r="D160" s="274"/>
      <c r="E160" s="274"/>
      <c r="G160" s="271"/>
      <c r="K160" s="276"/>
    </row>
    <row r="161" customFormat="false" ht="12.75" hidden="true" customHeight="true" outlineLevel="0" collapsed="false">
      <c r="A161" s="274" t="s">
        <v>163</v>
      </c>
      <c r="B161" s="274"/>
      <c r="C161" s="274"/>
      <c r="D161" s="274"/>
      <c r="E161" s="274"/>
      <c r="G161" s="271"/>
    </row>
    <row r="162" customFormat="false" ht="12.75" hidden="true" customHeight="true" outlineLevel="0" collapsed="false">
      <c r="A162" s="274" t="s">
        <v>164</v>
      </c>
      <c r="B162" s="274"/>
      <c r="C162" s="274"/>
      <c r="D162" s="274"/>
      <c r="E162" s="274"/>
      <c r="G162" s="271"/>
    </row>
    <row r="163" customFormat="false" ht="12.75" hidden="true" customHeight="true" outlineLevel="0" collapsed="false">
      <c r="A163" s="274" t="s">
        <v>165</v>
      </c>
      <c r="B163" s="274"/>
      <c r="C163" s="274"/>
      <c r="D163" s="274"/>
      <c r="E163" s="274"/>
      <c r="G163" s="271"/>
    </row>
    <row r="164" customFormat="false" ht="12.75" hidden="true" customHeight="true" outlineLevel="0" collapsed="false">
      <c r="A164" s="274" t="s">
        <v>166</v>
      </c>
      <c r="B164" s="274"/>
      <c r="C164" s="274"/>
      <c r="D164" s="274"/>
      <c r="E164" s="274"/>
      <c r="G164" s="271"/>
    </row>
    <row r="165" customFormat="false" ht="12.75" hidden="true" customHeight="true" outlineLevel="0" collapsed="false">
      <c r="A165" s="274" t="s">
        <v>167</v>
      </c>
      <c r="B165" s="274"/>
      <c r="C165" s="274"/>
      <c r="D165" s="274"/>
      <c r="E165" s="274"/>
      <c r="G165" s="271"/>
    </row>
    <row r="166" customFormat="false" ht="12.75" hidden="true" customHeight="true" outlineLevel="0" collapsed="false">
      <c r="A166" s="277" t="s">
        <v>168</v>
      </c>
      <c r="B166" s="277"/>
      <c r="C166" s="277"/>
      <c r="D166" s="277"/>
      <c r="E166" s="277"/>
      <c r="G166" s="271"/>
    </row>
    <row r="167" customFormat="false" ht="12.75" hidden="true" customHeight="false" outlineLevel="0" collapsed="false">
      <c r="G167" s="271"/>
    </row>
    <row r="168" customFormat="false" ht="12.75" hidden="true" customHeight="false" outlineLevel="0" collapsed="false">
      <c r="A168" s="270" t="s">
        <v>169</v>
      </c>
      <c r="B168" s="270"/>
      <c r="C168" s="270"/>
      <c r="D168" s="270"/>
      <c r="E168" s="270"/>
    </row>
    <row r="169" customFormat="false" ht="12.75" hidden="true" customHeight="true" outlineLevel="0" collapsed="false">
      <c r="A169" s="272" t="s">
        <v>170</v>
      </c>
      <c r="B169" s="272"/>
      <c r="C169" s="272"/>
      <c r="D169" s="272"/>
      <c r="E169" s="272"/>
    </row>
    <row r="170" customFormat="false" ht="12.75" hidden="true" customHeight="true" outlineLevel="0" collapsed="false">
      <c r="A170" s="274" t="s">
        <v>171</v>
      </c>
      <c r="B170" s="274"/>
      <c r="C170" s="274"/>
      <c r="D170" s="274"/>
      <c r="E170" s="274"/>
    </row>
    <row r="171" customFormat="false" ht="12.75" hidden="true" customHeight="true" outlineLevel="0" collapsed="false">
      <c r="A171" s="274" t="s">
        <v>172</v>
      </c>
      <c r="B171" s="274"/>
      <c r="C171" s="274"/>
      <c r="D171" s="274"/>
      <c r="E171" s="274"/>
    </row>
    <row r="172" customFormat="false" ht="12.75" hidden="true" customHeight="true" outlineLevel="0" collapsed="false">
      <c r="A172" s="274" t="s">
        <v>173</v>
      </c>
      <c r="B172" s="274"/>
      <c r="C172" s="274"/>
      <c r="D172" s="274"/>
      <c r="E172" s="274"/>
    </row>
    <row r="173" customFormat="false" ht="12.75" hidden="true" customHeight="true" outlineLevel="0" collapsed="false">
      <c r="A173" s="274" t="s">
        <v>174</v>
      </c>
      <c r="B173" s="274"/>
      <c r="C173" s="274"/>
      <c r="D173" s="274"/>
      <c r="E173" s="274"/>
    </row>
    <row r="174" customFormat="false" ht="12.75" hidden="true" customHeight="true" outlineLevel="0" collapsed="false">
      <c r="A174" s="277" t="s">
        <v>175</v>
      </c>
      <c r="B174" s="277"/>
      <c r="C174" s="277"/>
      <c r="D174" s="277"/>
      <c r="E174" s="277"/>
    </row>
    <row r="175" customFormat="false" ht="12.75" hidden="true" customHeight="false" outlineLevel="0" collapsed="false">
      <c r="K175" s="273"/>
    </row>
    <row r="176" customFormat="false" ht="12.75" hidden="true" customHeight="false" outlineLevel="0" collapsed="false">
      <c r="A176" s="270" t="s">
        <v>176</v>
      </c>
      <c r="B176" s="270"/>
      <c r="C176" s="270"/>
      <c r="D176" s="270"/>
      <c r="E176" s="270"/>
      <c r="K176" s="276"/>
    </row>
    <row r="177" customFormat="false" ht="12.75" hidden="true" customHeight="true" outlineLevel="0" collapsed="false">
      <c r="A177" s="272" t="s">
        <v>177</v>
      </c>
      <c r="B177" s="272"/>
      <c r="C177" s="272"/>
      <c r="D177" s="272"/>
      <c r="E177" s="272"/>
      <c r="K177" s="276"/>
    </row>
    <row r="178" customFormat="false" ht="12.75" hidden="true" customHeight="true" outlineLevel="0" collapsed="false">
      <c r="A178" s="274" t="s">
        <v>178</v>
      </c>
      <c r="B178" s="274"/>
      <c r="C178" s="274"/>
      <c r="D178" s="274"/>
      <c r="E178" s="274"/>
      <c r="K178" s="276"/>
    </row>
    <row r="179" customFormat="false" ht="12.75" hidden="true" customHeight="true" outlineLevel="0" collapsed="false">
      <c r="A179" s="274" t="s">
        <v>179</v>
      </c>
      <c r="B179" s="274"/>
      <c r="C179" s="274"/>
      <c r="D179" s="274"/>
      <c r="E179" s="274"/>
      <c r="K179" s="276"/>
    </row>
    <row r="180" customFormat="false" ht="12.75" hidden="true" customHeight="true" outlineLevel="0" collapsed="false">
      <c r="A180" s="277" t="s">
        <v>180</v>
      </c>
      <c r="B180" s="277"/>
      <c r="C180" s="277"/>
      <c r="D180" s="277"/>
      <c r="E180" s="277"/>
    </row>
    <row r="181" customFormat="false" ht="12.75" hidden="true" customHeight="false" outlineLevel="0" collapsed="false"/>
    <row r="182" customFormat="false" ht="12.75" hidden="true" customHeight="false" outlineLevel="0" collapsed="false">
      <c r="A182" s="270" t="s">
        <v>181</v>
      </c>
      <c r="B182" s="270"/>
      <c r="C182" s="270"/>
      <c r="D182" s="270"/>
      <c r="E182" s="270"/>
    </row>
    <row r="183" customFormat="false" ht="12.75" hidden="true" customHeight="true" outlineLevel="0" collapsed="false">
      <c r="A183" s="272" t="s">
        <v>182</v>
      </c>
      <c r="B183" s="272"/>
      <c r="C183" s="272"/>
      <c r="D183" s="272"/>
      <c r="E183" s="272"/>
    </row>
    <row r="184" customFormat="false" ht="12.75" hidden="true" customHeight="true" outlineLevel="0" collapsed="false">
      <c r="A184" s="274" t="s">
        <v>183</v>
      </c>
      <c r="B184" s="274"/>
      <c r="C184" s="274"/>
      <c r="D184" s="274"/>
      <c r="E184" s="274"/>
    </row>
    <row r="185" customFormat="false" ht="12.75" hidden="true" customHeight="true" outlineLevel="0" collapsed="false">
      <c r="A185" s="274" t="s">
        <v>184</v>
      </c>
      <c r="B185" s="274"/>
      <c r="C185" s="274"/>
      <c r="D185" s="274"/>
      <c r="E185" s="274"/>
    </row>
    <row r="186" customFormat="false" ht="12.75" hidden="true" customHeight="true" outlineLevel="0" collapsed="false">
      <c r="A186" s="274" t="s">
        <v>185</v>
      </c>
      <c r="B186" s="274"/>
      <c r="C186" s="274"/>
      <c r="D186" s="274"/>
      <c r="E186" s="274"/>
    </row>
    <row r="187" customFormat="false" ht="12.75" hidden="true" customHeight="true" outlineLevel="0" collapsed="false">
      <c r="A187" s="274" t="s">
        <v>186</v>
      </c>
      <c r="B187" s="274"/>
      <c r="C187" s="274"/>
      <c r="D187" s="274"/>
      <c r="E187" s="274"/>
    </row>
    <row r="188" customFormat="false" ht="12.75" hidden="true" customHeight="true" outlineLevel="0" collapsed="false">
      <c r="A188" s="274" t="s">
        <v>187</v>
      </c>
      <c r="B188" s="274"/>
      <c r="C188" s="274"/>
      <c r="D188" s="274"/>
      <c r="E188" s="274"/>
    </row>
    <row r="189" customFormat="false" ht="12.75" hidden="true" customHeight="true" outlineLevel="0" collapsed="false">
      <c r="A189" s="277" t="s">
        <v>188</v>
      </c>
      <c r="B189" s="277"/>
      <c r="C189" s="277"/>
      <c r="D189" s="277"/>
      <c r="E189" s="277"/>
    </row>
  </sheetData>
  <mergeCells count="118">
    <mergeCell ref="A1:G1"/>
    <mergeCell ref="B3:G3"/>
    <mergeCell ref="F4:G4"/>
    <mergeCell ref="B5:G5"/>
    <mergeCell ref="A7:G7"/>
    <mergeCell ref="A8:G8"/>
    <mergeCell ref="B9:G9"/>
    <mergeCell ref="B10:G10"/>
    <mergeCell ref="B11:G11"/>
    <mergeCell ref="B12:G12"/>
    <mergeCell ref="B13:G13"/>
    <mergeCell ref="B14:G14"/>
    <mergeCell ref="B15:G15"/>
    <mergeCell ref="B16:G16"/>
    <mergeCell ref="B17:G17"/>
    <mergeCell ref="A20:G20"/>
    <mergeCell ref="A21:G21"/>
    <mergeCell ref="B22:G22"/>
    <mergeCell ref="B23:G23"/>
    <mergeCell ref="B24:G24"/>
    <mergeCell ref="B25:G25"/>
    <mergeCell ref="A28:G28"/>
    <mergeCell ref="A29:G29"/>
    <mergeCell ref="B30:G30"/>
    <mergeCell ref="B31:G31"/>
    <mergeCell ref="A34:G34"/>
    <mergeCell ref="A35:G35"/>
    <mergeCell ref="B36:G36"/>
    <mergeCell ref="B37:G37"/>
    <mergeCell ref="B38:G38"/>
    <mergeCell ref="B39:G39"/>
    <mergeCell ref="B40:G40"/>
    <mergeCell ref="B41:G41"/>
    <mergeCell ref="B42:G42"/>
    <mergeCell ref="A44:G44"/>
    <mergeCell ref="K44:O44"/>
    <mergeCell ref="K57:O57"/>
    <mergeCell ref="A71:G71"/>
    <mergeCell ref="K71:O71"/>
    <mergeCell ref="K84:O84"/>
    <mergeCell ref="L85:N85"/>
    <mergeCell ref="L87:N87"/>
    <mergeCell ref="L88:N88"/>
    <mergeCell ref="L89:N89"/>
    <mergeCell ref="L90:N90"/>
    <mergeCell ref="D96:E96"/>
    <mergeCell ref="D97:E97"/>
    <mergeCell ref="A98:F98"/>
    <mergeCell ref="A101:G101"/>
    <mergeCell ref="A113:G113"/>
    <mergeCell ref="B118:D118"/>
    <mergeCell ref="B119:D119"/>
    <mergeCell ref="B120:D120"/>
    <mergeCell ref="B121:D121"/>
    <mergeCell ref="B122:D122"/>
    <mergeCell ref="B123:D123"/>
    <mergeCell ref="B124:D124"/>
    <mergeCell ref="A128:G128"/>
    <mergeCell ref="A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A138:G138"/>
    <mergeCell ref="A139:G139"/>
    <mergeCell ref="B140:G140"/>
    <mergeCell ref="B141:G141"/>
    <mergeCell ref="B142:G142"/>
    <mergeCell ref="B143:G143"/>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8:E168"/>
    <mergeCell ref="A169:E169"/>
    <mergeCell ref="A170:E170"/>
    <mergeCell ref="A171:E171"/>
    <mergeCell ref="A172:E172"/>
    <mergeCell ref="A173:E173"/>
    <mergeCell ref="A174:E174"/>
    <mergeCell ref="A176:E176"/>
    <mergeCell ref="A177:E177"/>
    <mergeCell ref="A178:E178"/>
    <mergeCell ref="A179:E179"/>
    <mergeCell ref="A180:E180"/>
    <mergeCell ref="A182:E182"/>
    <mergeCell ref="A183:E183"/>
    <mergeCell ref="A184:E184"/>
    <mergeCell ref="A185:E185"/>
    <mergeCell ref="A186:E186"/>
    <mergeCell ref="A187:E187"/>
    <mergeCell ref="A188:E188"/>
    <mergeCell ref="A189:E189"/>
  </mergeCells>
  <dataValidations count="10">
    <dataValidation allowBlank="true" errorStyle="stop" operator="between" showDropDown="false" showErrorMessage="false" showInputMessage="false" sqref="A29:G29" type="list">
      <formula1>A177:A180</formula1>
      <formula2>0</formula2>
    </dataValidation>
    <dataValidation allowBlank="true" errorStyle="stop" operator="between" showDropDown="false" showErrorMessage="false" showInputMessage="false" sqref="A35:G35" type="list">
      <formula1>A183:A189</formula1>
      <formula2>0</formula2>
    </dataValidation>
    <dataValidation allowBlank="true" errorStyle="stop" operator="between" showDropDown="false" showErrorMessage="false" showInputMessage="false" sqref="A8" type="list">
      <formula1>A147:A166</formula1>
      <formula2>0</formula2>
    </dataValidation>
    <dataValidation allowBlank="true" errorStyle="stop" operator="between" showDropDown="false" showErrorMessage="false" showInputMessage="false" sqref="A21:F21" type="list">
      <formula1>A169:A174</formula1>
      <formula2>0</formula2>
    </dataValidation>
    <dataValidation allowBlank="true" errorStyle="stop" operator="between" showDropDown="false" showErrorMessage="false" showInputMessage="false" sqref="G21" type="list">
      <formula1>G171:G174</formula1>
      <formula2>0</formula2>
    </dataValidation>
    <dataValidation allowBlank="true" errorStyle="stop" operator="between" showDropDown="false" showErrorMessage="false" showInputMessage="false" sqref="B50:B53 B60:B64 B75 B77:B80" type="list">
      <formula1>"Select type…,Staffing,Hardware,Software,Infrastructure"</formula1>
      <formula2>0</formula2>
    </dataValidation>
    <dataValidation allowBlank="true" errorStyle="stop" operator="between" showDropDown="false" showErrorMessage="false" showInputMessage="false" sqref="B65:B66" type="list">
      <formula1>"Select type…,Staff,Hardware"</formula1>
      <formula2>0</formula2>
    </dataValidation>
    <dataValidation allowBlank="true" errorStyle="stop" operator="between" showDropDown="false" showErrorMessage="false" showInputMessage="false" sqref="B48" type="list">
      <formula1>"Select type…,Project,O&amp;M"</formula1>
      <formula2>0</formula2>
    </dataValidation>
    <dataValidation allowBlank="true" errorStyle="stop" operator="between" showDropDown="false" showErrorMessage="false" showInputMessage="false" sqref="B87:B90" type="list">
      <formula1>"Select type…,Staffing,Hardware,Software,Infrastructure,Reduced Congestion Cost,Consumer Savings"</formula1>
      <formula2>0</formula2>
    </dataValidation>
    <dataValidation allowBlank="true" errorStyle="stop" operator="between" showDropDown="false" showErrorMessage="false" showInputMessage="false" sqref="A131:A135" type="list">
      <formula1>"Select type…,ERCOT Cost,ERCOT Benefit,Market Cost,Market Benefit,Timelines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42"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8" width="5.28"/>
    <col collapsed="false" customWidth="true" hidden="false" outlineLevel="0" max="2" min="2" style="278" width="5.56"/>
    <col collapsed="false" customWidth="true" hidden="false" outlineLevel="0" max="3" min="3" style="278" width="6.41"/>
    <col collapsed="false" customWidth="true" hidden="false" outlineLevel="0" max="4" min="4" style="279" width="22.42"/>
    <col collapsed="false" customWidth="true" hidden="false" outlineLevel="0" max="5" min="5" style="279" width="58.85"/>
    <col collapsed="false" customWidth="true" hidden="false" outlineLevel="0" max="6" min="6" style="279" width="1.28"/>
    <col collapsed="false" customWidth="true" hidden="false" outlineLevel="0" max="8" min="7" style="279" width="0.99"/>
    <col collapsed="false" customWidth="false" hidden="false" outlineLevel="0" max="257" min="9" style="279" width="9.14"/>
  </cols>
  <sheetData>
    <row r="1" customFormat="false" ht="21.75" hidden="false" customHeight="true" outlineLevel="0" collapsed="false">
      <c r="A1" s="280" t="s">
        <v>189</v>
      </c>
      <c r="B1" s="280"/>
      <c r="C1" s="280"/>
      <c r="D1" s="280"/>
      <c r="E1" s="280"/>
      <c r="F1" s="280"/>
      <c r="G1" s="280"/>
      <c r="H1" s="281"/>
    </row>
    <row r="2" customFormat="false" ht="12" hidden="false" customHeight="true" outlineLevel="0" collapsed="false">
      <c r="A2" s="282"/>
      <c r="B2" s="282"/>
      <c r="C2" s="282"/>
      <c r="D2" s="282"/>
      <c r="E2" s="282"/>
      <c r="F2" s="282"/>
      <c r="G2" s="282"/>
      <c r="H2" s="282"/>
    </row>
    <row r="3" customFormat="false" ht="40.5" hidden="false" customHeight="true" outlineLevel="0" collapsed="false">
      <c r="A3" s="283" t="s">
        <v>190</v>
      </c>
      <c r="B3" s="283"/>
      <c r="C3" s="283"/>
      <c r="D3" s="283"/>
      <c r="E3" s="283"/>
      <c r="F3" s="283"/>
      <c r="G3" s="283"/>
      <c r="H3" s="282"/>
    </row>
    <row r="5" customFormat="false" ht="12.75" hidden="false" customHeight="true" outlineLevel="0" collapsed="false">
      <c r="A5" s="284" t="s">
        <v>191</v>
      </c>
      <c r="B5" s="284"/>
      <c r="C5" s="284"/>
      <c r="D5" s="284"/>
      <c r="E5" s="284"/>
      <c r="F5" s="284"/>
      <c r="G5" s="284"/>
    </row>
    <row r="6" customFormat="false" ht="12.75" hidden="false" customHeight="true" outlineLevel="0" collapsed="false">
      <c r="B6" s="285" t="s">
        <v>192</v>
      </c>
      <c r="C6" s="285"/>
      <c r="D6" s="285"/>
      <c r="E6" s="285"/>
      <c r="F6" s="285"/>
      <c r="G6" s="285"/>
    </row>
    <row r="7" customFormat="false" ht="12.75" hidden="false" customHeight="true" outlineLevel="0" collapsed="false">
      <c r="B7" s="286" t="s">
        <v>193</v>
      </c>
      <c r="C7" s="286"/>
      <c r="D7" s="286"/>
      <c r="E7" s="286"/>
      <c r="F7" s="286"/>
      <c r="G7" s="286"/>
    </row>
    <row r="8" customFormat="false" ht="12.75" hidden="false" customHeight="false" outlineLevel="0" collapsed="false">
      <c r="B8" s="287" t="s">
        <v>194</v>
      </c>
      <c r="C8" s="288"/>
      <c r="D8" s="289"/>
      <c r="E8" s="289"/>
      <c r="F8" s="289"/>
      <c r="G8" s="289"/>
    </row>
    <row r="9" customFormat="false" ht="12.75" hidden="false" customHeight="false" outlineLevel="0" collapsed="false">
      <c r="B9" s="287" t="s">
        <v>195</v>
      </c>
      <c r="C9" s="288"/>
      <c r="D9" s="289"/>
      <c r="E9" s="289"/>
      <c r="F9" s="289"/>
      <c r="G9" s="289"/>
    </row>
    <row r="10" customFormat="false" ht="12.75" hidden="false" customHeight="false" outlineLevel="0" collapsed="false">
      <c r="B10" s="287" t="s">
        <v>196</v>
      </c>
      <c r="C10" s="288"/>
      <c r="D10" s="289"/>
      <c r="E10" s="290"/>
      <c r="F10" s="290"/>
      <c r="G10" s="290"/>
    </row>
    <row r="11" customFormat="false" ht="12.75" hidden="false" customHeight="false" outlineLevel="0" collapsed="false">
      <c r="C11" s="287" t="s">
        <v>197</v>
      </c>
      <c r="D11" s="289"/>
      <c r="E11" s="290"/>
      <c r="F11" s="290"/>
      <c r="G11" s="290"/>
    </row>
    <row r="12" customFormat="false" ht="12.75" hidden="false" customHeight="false" outlineLevel="0" collapsed="false">
      <c r="B12" s="287"/>
      <c r="C12" s="288"/>
      <c r="D12" s="289"/>
      <c r="E12" s="290"/>
      <c r="F12" s="290"/>
      <c r="G12" s="290"/>
    </row>
    <row r="13" customFormat="false" ht="12.75" hidden="false" customHeight="false" outlineLevel="0" collapsed="false">
      <c r="B13" s="287"/>
      <c r="C13" s="288"/>
      <c r="D13" s="289"/>
      <c r="E13" s="290"/>
      <c r="F13" s="290"/>
      <c r="G13" s="290"/>
    </row>
    <row r="14" customFormat="false" ht="12.75" hidden="false" customHeight="false" outlineLevel="0" collapsed="false">
      <c r="B14" s="287"/>
      <c r="C14" s="288"/>
      <c r="D14" s="289"/>
      <c r="E14" s="290"/>
      <c r="F14" s="290"/>
      <c r="G14" s="290"/>
    </row>
    <row r="15" customFormat="false" ht="12.75" hidden="false" customHeight="true" outlineLevel="0" collapsed="false">
      <c r="A15" s="284" t="s">
        <v>198</v>
      </c>
      <c r="B15" s="284"/>
      <c r="C15" s="284"/>
      <c r="D15" s="284"/>
      <c r="E15" s="284"/>
      <c r="F15" s="284"/>
      <c r="G15" s="284"/>
    </row>
    <row r="16" customFormat="false" ht="12.75" hidden="false" customHeight="false" outlineLevel="0" collapsed="false">
      <c r="A16" s="291"/>
      <c r="C16" s="288"/>
      <c r="D16" s="289"/>
      <c r="E16" s="290"/>
      <c r="F16" s="290"/>
      <c r="G16" s="290"/>
    </row>
    <row r="17" customFormat="false" ht="12.75" hidden="false" customHeight="true" outlineLevel="0" collapsed="false">
      <c r="A17" s="291"/>
      <c r="B17" s="292" t="s">
        <v>199</v>
      </c>
      <c r="C17" s="292"/>
      <c r="D17" s="292"/>
      <c r="E17" s="289"/>
      <c r="F17" s="290"/>
      <c r="G17" s="290"/>
    </row>
    <row r="18" customFormat="false" ht="12.75" hidden="false" customHeight="false" outlineLevel="0" collapsed="false">
      <c r="A18" s="291"/>
      <c r="B18" s="181"/>
      <c r="C18" s="293" t="s">
        <v>200</v>
      </c>
      <c r="D18" s="294"/>
      <c r="E18" s="289" t="s">
        <v>201</v>
      </c>
      <c r="F18" s="290"/>
      <c r="G18" s="290"/>
    </row>
    <row r="19" customFormat="false" ht="12.75" hidden="false" customHeight="false" outlineLevel="0" collapsed="false">
      <c r="A19" s="291"/>
      <c r="B19" s="181"/>
      <c r="C19" s="287"/>
      <c r="D19" s="289"/>
      <c r="E19" s="289" t="s">
        <v>202</v>
      </c>
      <c r="F19" s="290"/>
      <c r="G19" s="290"/>
    </row>
    <row r="20" customFormat="false" ht="12.75" hidden="false" customHeight="false" outlineLevel="0" collapsed="false">
      <c r="A20" s="291"/>
      <c r="B20" s="181"/>
      <c r="C20" s="293" t="s">
        <v>203</v>
      </c>
      <c r="D20" s="294"/>
      <c r="E20" s="289" t="s">
        <v>204</v>
      </c>
      <c r="F20" s="290"/>
      <c r="G20" s="290"/>
    </row>
    <row r="21" customFormat="false" ht="12.75" hidden="false" customHeight="false" outlineLevel="0" collapsed="false">
      <c r="A21" s="291"/>
      <c r="B21" s="181"/>
      <c r="C21" s="293" t="s">
        <v>205</v>
      </c>
      <c r="D21" s="294"/>
      <c r="E21" s="289" t="s">
        <v>206</v>
      </c>
      <c r="F21" s="290"/>
      <c r="G21" s="290"/>
    </row>
    <row r="22" customFormat="false" ht="12.75" hidden="false" customHeight="false" outlineLevel="0" collapsed="false">
      <c r="A22" s="291"/>
      <c r="B22" s="181"/>
      <c r="C22" s="293" t="s">
        <v>207</v>
      </c>
      <c r="D22" s="294"/>
      <c r="E22" s="289" t="s">
        <v>208</v>
      </c>
      <c r="F22" s="290"/>
      <c r="G22" s="290"/>
    </row>
    <row r="23" customFormat="false" ht="12.75" hidden="false" customHeight="false" outlineLevel="0" collapsed="false">
      <c r="A23" s="291"/>
      <c r="B23" s="181"/>
      <c r="C23" s="293" t="s">
        <v>209</v>
      </c>
      <c r="D23" s="294"/>
      <c r="E23" s="289" t="s">
        <v>210</v>
      </c>
      <c r="F23" s="290"/>
      <c r="G23" s="290"/>
    </row>
    <row r="24" customFormat="false" ht="12.75" hidden="false" customHeight="false" outlineLevel="0" collapsed="false">
      <c r="A24" s="291"/>
      <c r="B24" s="181"/>
      <c r="C24" s="287"/>
      <c r="D24" s="289"/>
      <c r="E24" s="289"/>
      <c r="F24" s="290"/>
      <c r="G24" s="290"/>
    </row>
    <row r="25" customFormat="false" ht="12.75" hidden="false" customHeight="false" outlineLevel="0" collapsed="false">
      <c r="A25" s="291"/>
      <c r="B25" s="295" t="s">
        <v>122</v>
      </c>
      <c r="C25" s="295"/>
      <c r="D25" s="295"/>
      <c r="E25" s="289" t="s">
        <v>211</v>
      </c>
      <c r="F25" s="290"/>
      <c r="G25" s="290"/>
    </row>
    <row r="26" customFormat="false" ht="12.75" hidden="false" customHeight="false" outlineLevel="0" collapsed="false">
      <c r="A26" s="291"/>
      <c r="B26" s="181"/>
      <c r="C26" s="287"/>
      <c r="D26" s="289"/>
      <c r="E26" s="289" t="s">
        <v>212</v>
      </c>
      <c r="F26" s="290"/>
      <c r="G26" s="290"/>
    </row>
    <row r="27" customFormat="false" ht="12.75" hidden="false" customHeight="false" outlineLevel="0" collapsed="false">
      <c r="A27" s="291"/>
      <c r="B27" s="181"/>
      <c r="C27" s="287"/>
      <c r="D27" s="289"/>
      <c r="E27" s="289"/>
      <c r="F27" s="290"/>
      <c r="G27" s="290"/>
    </row>
    <row r="28" customFormat="false" ht="12.75" hidden="false" customHeight="true" outlineLevel="0" collapsed="false">
      <c r="A28" s="291"/>
      <c r="B28" s="295" t="s">
        <v>130</v>
      </c>
      <c r="C28" s="295"/>
      <c r="D28" s="295"/>
      <c r="E28" s="289" t="s">
        <v>213</v>
      </c>
      <c r="F28" s="290"/>
      <c r="G28" s="290"/>
    </row>
    <row r="29" customFormat="false" ht="12.75" hidden="false" customHeight="false" outlineLevel="0" collapsed="false">
      <c r="A29" s="291"/>
      <c r="B29" s="181"/>
      <c r="C29" s="287"/>
      <c r="D29" s="289"/>
      <c r="E29" s="289" t="s">
        <v>212</v>
      </c>
      <c r="F29" s="290"/>
      <c r="G29" s="290"/>
    </row>
    <row r="30" customFormat="false" ht="12.75" hidden="false" customHeight="false" outlineLevel="0" collapsed="false">
      <c r="A30" s="291"/>
      <c r="B30" s="181"/>
      <c r="C30" s="287"/>
      <c r="D30" s="289"/>
      <c r="E30" s="289"/>
      <c r="F30" s="290"/>
      <c r="G30" s="290"/>
    </row>
    <row r="31" customFormat="false" ht="12.75" hidden="false" customHeight="false" outlineLevel="0" collapsed="false">
      <c r="A31" s="291"/>
      <c r="B31" s="295" t="s">
        <v>12</v>
      </c>
      <c r="C31" s="295"/>
      <c r="D31" s="295"/>
      <c r="F31" s="290"/>
      <c r="G31" s="290"/>
    </row>
    <row r="32" customFormat="false" ht="25.5" hidden="false" customHeight="false" outlineLevel="0" collapsed="false">
      <c r="A32" s="291"/>
      <c r="B32" s="181"/>
      <c r="C32" s="293" t="s">
        <v>12</v>
      </c>
      <c r="D32" s="294"/>
      <c r="E32" s="289" t="s">
        <v>214</v>
      </c>
      <c r="F32" s="290"/>
      <c r="G32" s="290"/>
    </row>
    <row r="33" customFormat="false" ht="12.75" hidden="false" customHeight="false" outlineLevel="0" collapsed="false">
      <c r="A33" s="291"/>
      <c r="B33" s="181"/>
      <c r="C33" s="287"/>
      <c r="D33" s="289"/>
      <c r="E33" s="289"/>
      <c r="F33" s="290"/>
      <c r="G33" s="290"/>
    </row>
    <row r="34" customFormat="false" ht="51" hidden="false" customHeight="true" outlineLevel="0" collapsed="false">
      <c r="B34" s="295" t="s">
        <v>71</v>
      </c>
      <c r="C34" s="295"/>
      <c r="D34" s="295"/>
      <c r="E34" s="296" t="s">
        <v>215</v>
      </c>
      <c r="F34" s="290"/>
      <c r="G34" s="290"/>
    </row>
    <row r="35" customFormat="false" ht="12.75" hidden="false" customHeight="false" outlineLevel="0" collapsed="false">
      <c r="B35" s="181"/>
      <c r="C35" s="293" t="s">
        <v>83</v>
      </c>
      <c r="D35" s="294"/>
      <c r="E35" s="289"/>
      <c r="F35" s="290"/>
      <c r="G35" s="290"/>
    </row>
    <row r="36" customFormat="false" ht="25.5" hidden="false" customHeight="false" outlineLevel="0" collapsed="false">
      <c r="B36" s="181"/>
      <c r="C36" s="287"/>
      <c r="D36" s="288" t="s">
        <v>216</v>
      </c>
      <c r="E36" s="289" t="s">
        <v>217</v>
      </c>
      <c r="F36" s="290"/>
      <c r="G36" s="290"/>
    </row>
    <row r="37" customFormat="false" ht="25.5" hidden="false" customHeight="false" outlineLevel="0" collapsed="false">
      <c r="B37" s="181"/>
      <c r="C37" s="287"/>
      <c r="D37" s="288"/>
      <c r="E37" s="289" t="s">
        <v>218</v>
      </c>
      <c r="F37" s="290"/>
      <c r="G37" s="290"/>
    </row>
    <row r="38" customFormat="false" ht="12.75" hidden="false" customHeight="false" outlineLevel="0" collapsed="false">
      <c r="B38" s="181"/>
      <c r="C38" s="287"/>
      <c r="D38" s="288"/>
      <c r="E38" s="289" t="s">
        <v>219</v>
      </c>
      <c r="F38" s="290"/>
      <c r="G38" s="290"/>
    </row>
    <row r="39" customFormat="false" ht="12.75" hidden="false" customHeight="false" outlineLevel="0" collapsed="false">
      <c r="B39" s="181"/>
      <c r="C39" s="293" t="s">
        <v>86</v>
      </c>
      <c r="D39" s="294"/>
      <c r="E39" s="289"/>
      <c r="F39" s="290"/>
      <c r="G39" s="290"/>
    </row>
    <row r="40" customFormat="false" ht="12.75" hidden="false" customHeight="false" outlineLevel="0" collapsed="false">
      <c r="B40" s="181"/>
      <c r="C40" s="287"/>
      <c r="D40" s="288" t="s">
        <v>108</v>
      </c>
      <c r="E40" s="289" t="s">
        <v>220</v>
      </c>
      <c r="F40" s="290"/>
      <c r="G40" s="290"/>
    </row>
    <row r="41" customFormat="false" ht="12.75" hidden="false" customHeight="false" outlineLevel="0" collapsed="false">
      <c r="B41" s="181"/>
      <c r="C41" s="287"/>
      <c r="D41" s="288" t="s">
        <v>221</v>
      </c>
      <c r="E41" s="289" t="s">
        <v>222</v>
      </c>
      <c r="F41" s="290"/>
      <c r="G41" s="290"/>
    </row>
    <row r="42" customFormat="false" ht="12.75" hidden="false" customHeight="false" outlineLevel="0" collapsed="false">
      <c r="B42" s="181"/>
      <c r="C42" s="287"/>
      <c r="D42" s="288" t="s">
        <v>223</v>
      </c>
      <c r="E42" s="289" t="s">
        <v>224</v>
      </c>
      <c r="F42" s="290"/>
      <c r="G42" s="290"/>
    </row>
    <row r="43" customFormat="false" ht="12.75" hidden="false" customHeight="false" outlineLevel="0" collapsed="false">
      <c r="B43" s="181"/>
      <c r="C43" s="287"/>
      <c r="D43" s="288" t="s">
        <v>225</v>
      </c>
      <c r="E43" s="289" t="s">
        <v>226</v>
      </c>
      <c r="F43" s="290"/>
      <c r="G43" s="290"/>
    </row>
    <row r="44" customFormat="false" ht="12.75" hidden="false" customHeight="false" outlineLevel="0" collapsed="false">
      <c r="B44" s="181"/>
      <c r="C44" s="287"/>
      <c r="D44" s="288" t="s">
        <v>227</v>
      </c>
      <c r="E44" s="289" t="s">
        <v>228</v>
      </c>
      <c r="F44" s="290"/>
      <c r="G44" s="290"/>
    </row>
    <row r="45" customFormat="false" ht="12.75" hidden="false" customHeight="true" outlineLevel="0" collapsed="false">
      <c r="B45" s="181"/>
      <c r="C45" s="287"/>
      <c r="D45" s="288" t="s">
        <v>227</v>
      </c>
      <c r="E45" s="289" t="s">
        <v>229</v>
      </c>
      <c r="F45" s="290"/>
      <c r="G45" s="290"/>
    </row>
    <row r="46" customFormat="false" ht="12.75" hidden="false" customHeight="false" outlineLevel="0" collapsed="false">
      <c r="B46" s="181"/>
      <c r="C46" s="287"/>
      <c r="D46" s="288"/>
      <c r="E46" s="289"/>
      <c r="F46" s="290"/>
      <c r="G46" s="290"/>
    </row>
    <row r="47" customFormat="false" ht="12.75" hidden="false" customHeight="false" outlineLevel="0" collapsed="false">
      <c r="B47" s="295" t="s">
        <v>98</v>
      </c>
      <c r="C47" s="295"/>
      <c r="D47" s="295"/>
      <c r="E47" s="289"/>
      <c r="F47" s="290"/>
      <c r="G47" s="290"/>
    </row>
    <row r="48" customFormat="false" ht="12.75" hidden="false" customHeight="false" outlineLevel="0" collapsed="false">
      <c r="B48" s="181"/>
      <c r="C48" s="293" t="s">
        <v>101</v>
      </c>
      <c r="D48" s="294"/>
      <c r="E48" s="289"/>
      <c r="F48" s="290"/>
      <c r="G48" s="290"/>
    </row>
    <row r="49" customFormat="false" ht="12.75" hidden="false" customHeight="false" outlineLevel="0" collapsed="false">
      <c r="B49" s="181"/>
      <c r="C49" s="287"/>
      <c r="D49" s="288" t="s">
        <v>108</v>
      </c>
      <c r="E49" s="289" t="s">
        <v>230</v>
      </c>
      <c r="F49" s="290"/>
      <c r="G49" s="290"/>
    </row>
    <row r="50" customFormat="false" ht="12.75" hidden="false" customHeight="false" outlineLevel="0" collapsed="false">
      <c r="B50" s="181"/>
      <c r="C50" s="287"/>
      <c r="D50" s="288" t="s">
        <v>221</v>
      </c>
      <c r="E50" s="289" t="s">
        <v>231</v>
      </c>
      <c r="F50" s="290"/>
      <c r="G50" s="290"/>
    </row>
    <row r="51" customFormat="false" ht="12.75" hidden="false" customHeight="false" outlineLevel="0" collapsed="false">
      <c r="B51" s="181"/>
      <c r="C51" s="287"/>
      <c r="D51" s="288" t="s">
        <v>223</v>
      </c>
      <c r="E51" s="289" t="s">
        <v>232</v>
      </c>
      <c r="F51" s="290"/>
      <c r="G51" s="290"/>
    </row>
    <row r="52" customFormat="false" ht="12.75" hidden="false" customHeight="false" outlineLevel="0" collapsed="false">
      <c r="B52" s="181"/>
      <c r="C52" s="287"/>
      <c r="D52" s="288" t="s">
        <v>225</v>
      </c>
      <c r="E52" s="289" t="s">
        <v>233</v>
      </c>
      <c r="F52" s="290"/>
      <c r="G52" s="290"/>
    </row>
    <row r="53" customFormat="false" ht="12.75" hidden="false" customHeight="false" outlineLevel="0" collapsed="false">
      <c r="B53" s="181"/>
      <c r="C53" s="287"/>
      <c r="D53" s="288" t="s">
        <v>227</v>
      </c>
      <c r="E53" s="289" t="s">
        <v>234</v>
      </c>
      <c r="F53" s="290"/>
      <c r="G53" s="290"/>
    </row>
    <row r="54" customFormat="false" ht="12.75" hidden="false" customHeight="false" outlineLevel="0" collapsed="false">
      <c r="B54" s="181"/>
      <c r="C54" s="287"/>
      <c r="D54" s="288" t="s">
        <v>227</v>
      </c>
      <c r="E54" s="289" t="s">
        <v>235</v>
      </c>
      <c r="F54" s="290"/>
      <c r="G54" s="290"/>
    </row>
    <row r="55" customFormat="false" ht="12.75" hidden="false" customHeight="false" outlineLevel="0" collapsed="false">
      <c r="B55" s="181"/>
      <c r="C55" s="293" t="s">
        <v>103</v>
      </c>
      <c r="D55" s="294"/>
      <c r="E55" s="289"/>
      <c r="F55" s="290"/>
      <c r="G55" s="290"/>
    </row>
    <row r="56" customFormat="false" ht="12.75" hidden="false" customHeight="false" outlineLevel="0" collapsed="false">
      <c r="B56" s="181"/>
      <c r="C56" s="287"/>
      <c r="D56" s="289" t="s">
        <v>236</v>
      </c>
      <c r="E56" s="289" t="s">
        <v>237</v>
      </c>
      <c r="F56" s="290"/>
      <c r="G56" s="290"/>
    </row>
    <row r="57" customFormat="false" ht="25.5" hidden="false" customHeight="false" outlineLevel="0" collapsed="false">
      <c r="B57" s="181"/>
      <c r="C57" s="287"/>
      <c r="D57" s="289" t="s">
        <v>238</v>
      </c>
      <c r="E57" s="289" t="s">
        <v>237</v>
      </c>
      <c r="F57" s="290"/>
      <c r="G57" s="290"/>
    </row>
    <row r="58" customFormat="false" ht="12.75" hidden="false" customHeight="false" outlineLevel="0" collapsed="false">
      <c r="B58" s="181"/>
      <c r="C58" s="287"/>
      <c r="D58" s="288" t="s">
        <v>227</v>
      </c>
      <c r="E58" s="289" t="s">
        <v>234</v>
      </c>
      <c r="F58" s="290"/>
      <c r="G58" s="290"/>
    </row>
    <row r="59" customFormat="false" ht="12.75" hidden="false" customHeight="false" outlineLevel="0" collapsed="false">
      <c r="B59" s="181"/>
      <c r="C59" s="287"/>
      <c r="D59" s="288" t="s">
        <v>227</v>
      </c>
      <c r="E59" s="289" t="s">
        <v>235</v>
      </c>
      <c r="F59" s="290"/>
      <c r="G59" s="290"/>
    </row>
    <row r="60" customFormat="false" ht="12.75" hidden="false" customHeight="false" outlineLevel="0" collapsed="false">
      <c r="B60" s="181"/>
      <c r="C60" s="293" t="s">
        <v>239</v>
      </c>
      <c r="D60" s="294"/>
      <c r="E60" s="289"/>
      <c r="F60" s="290"/>
      <c r="G60" s="290"/>
    </row>
    <row r="61" customFormat="false" ht="12.75" hidden="false" customHeight="false" outlineLevel="0" collapsed="false">
      <c r="B61" s="181"/>
      <c r="C61" s="287"/>
      <c r="D61" s="289" t="s">
        <v>104</v>
      </c>
      <c r="E61" s="289" t="s">
        <v>240</v>
      </c>
      <c r="F61" s="290"/>
      <c r="G61" s="290"/>
    </row>
    <row r="62" customFormat="false" ht="12.75" hidden="false" customHeight="false" outlineLevel="0" collapsed="false">
      <c r="B62" s="181"/>
      <c r="C62" s="287"/>
      <c r="D62" s="288" t="s">
        <v>227</v>
      </c>
      <c r="E62" s="289" t="s">
        <v>234</v>
      </c>
      <c r="F62" s="290"/>
      <c r="G62" s="290"/>
    </row>
    <row r="63" customFormat="false" ht="12.75" hidden="false" customHeight="false" outlineLevel="0" collapsed="false">
      <c r="B63" s="181"/>
      <c r="C63" s="287"/>
      <c r="D63" s="288" t="s">
        <v>227</v>
      </c>
      <c r="E63" s="289" t="s">
        <v>235</v>
      </c>
      <c r="F63" s="290"/>
      <c r="G63" s="290"/>
    </row>
    <row r="64" customFormat="false" ht="12.75" hidden="false" customHeight="false" outlineLevel="0" collapsed="false">
      <c r="B64" s="181"/>
      <c r="C64" s="287"/>
      <c r="D64" s="288"/>
      <c r="E64" s="289"/>
      <c r="F64" s="290"/>
      <c r="G64" s="290"/>
    </row>
    <row r="65" customFormat="false" ht="51" hidden="false" customHeight="false" outlineLevel="0" collapsed="false">
      <c r="B65" s="295" t="s">
        <v>29</v>
      </c>
      <c r="C65" s="295"/>
      <c r="D65" s="295"/>
      <c r="E65" s="289" t="s">
        <v>215</v>
      </c>
      <c r="F65" s="290"/>
      <c r="G65" s="290"/>
    </row>
    <row r="66" customFormat="false" ht="25.5" hidden="false" customHeight="false" outlineLevel="0" collapsed="false">
      <c r="B66" s="181"/>
      <c r="C66" s="293" t="s">
        <v>83</v>
      </c>
      <c r="D66" s="294"/>
      <c r="E66" s="289" t="s">
        <v>241</v>
      </c>
      <c r="F66" s="290"/>
      <c r="G66" s="290"/>
    </row>
    <row r="67" customFormat="false" ht="40.5" hidden="false" customHeight="true" outlineLevel="0" collapsed="false">
      <c r="B67" s="181"/>
      <c r="C67" s="287"/>
      <c r="D67" s="289" t="s">
        <v>242</v>
      </c>
      <c r="E67" s="289" t="s">
        <v>243</v>
      </c>
      <c r="F67" s="290"/>
      <c r="G67" s="290"/>
    </row>
    <row r="68" customFormat="false" ht="93.75" hidden="false" customHeight="true" outlineLevel="0" collapsed="false">
      <c r="B68" s="181"/>
      <c r="C68" s="287"/>
      <c r="D68" s="289" t="s">
        <v>244</v>
      </c>
      <c r="E68" s="289" t="s">
        <v>245</v>
      </c>
      <c r="F68" s="290"/>
      <c r="G68" s="290"/>
    </row>
    <row r="69" customFormat="false" ht="12.75" hidden="false" customHeight="false" outlineLevel="0" collapsed="false">
      <c r="B69" s="181"/>
      <c r="C69" s="287"/>
      <c r="D69" s="289"/>
      <c r="E69" s="289"/>
      <c r="F69" s="290"/>
      <c r="G69" s="290"/>
    </row>
    <row r="70" customFormat="false" ht="12.75" hidden="false" customHeight="false" outlineLevel="0" collapsed="false">
      <c r="B70" s="181"/>
      <c r="C70" s="287"/>
      <c r="D70" s="289"/>
      <c r="E70" s="289"/>
      <c r="F70" s="290"/>
      <c r="G70" s="290"/>
    </row>
    <row r="71" customFormat="false" ht="12.75" hidden="false" customHeight="false" outlineLevel="0" collapsed="false">
      <c r="B71" s="181"/>
      <c r="C71" s="287"/>
      <c r="D71" s="289"/>
      <c r="E71" s="289"/>
      <c r="F71" s="290"/>
      <c r="G71" s="290"/>
    </row>
    <row r="72" customFormat="false" ht="25.5" hidden="false" customHeight="false" outlineLevel="0" collapsed="false">
      <c r="B72" s="181"/>
      <c r="C72" s="287"/>
      <c r="D72" s="289" t="s">
        <v>246</v>
      </c>
      <c r="E72" s="289" t="s">
        <v>247</v>
      </c>
      <c r="F72" s="290"/>
      <c r="G72" s="290"/>
    </row>
    <row r="73" customFormat="false" ht="25.5" hidden="false" customHeight="false" outlineLevel="0" collapsed="false">
      <c r="B73" s="181"/>
      <c r="C73" s="293" t="s">
        <v>109</v>
      </c>
      <c r="D73" s="294"/>
      <c r="E73" s="289" t="s">
        <v>248</v>
      </c>
      <c r="F73" s="290"/>
      <c r="G73" s="290"/>
    </row>
    <row r="74" customFormat="false" ht="12.75" hidden="false" customHeight="false" outlineLevel="0" collapsed="false">
      <c r="B74" s="181"/>
      <c r="C74" s="287"/>
      <c r="D74" s="289"/>
      <c r="E74" s="289"/>
      <c r="F74" s="290"/>
      <c r="G74" s="290"/>
    </row>
    <row r="75" customFormat="false" ht="12.75" hidden="false" customHeight="false" outlineLevel="0" collapsed="false">
      <c r="B75" s="295" t="s">
        <v>25</v>
      </c>
      <c r="C75" s="295"/>
      <c r="D75" s="295"/>
      <c r="E75" s="289"/>
      <c r="F75" s="290"/>
      <c r="G75" s="290"/>
    </row>
    <row r="76" customFormat="false" ht="12.75" hidden="false" customHeight="false" outlineLevel="0" collapsed="false">
      <c r="B76" s="297"/>
      <c r="C76" s="293" t="s">
        <v>249</v>
      </c>
      <c r="D76" s="294"/>
      <c r="E76" s="289"/>
      <c r="F76" s="290"/>
      <c r="G76" s="290"/>
    </row>
    <row r="77" customFormat="false" ht="12.75" hidden="false" customHeight="false" outlineLevel="0" collapsed="false">
      <c r="B77" s="297"/>
      <c r="C77" s="287"/>
      <c r="D77" s="289" t="s">
        <v>101</v>
      </c>
      <c r="E77" s="289" t="s">
        <v>250</v>
      </c>
      <c r="F77" s="290"/>
      <c r="G77" s="290"/>
    </row>
    <row r="78" customFormat="false" ht="25.5" hidden="false" customHeight="false" outlineLevel="0" collapsed="false">
      <c r="B78" s="297"/>
      <c r="C78" s="287"/>
      <c r="D78" s="289" t="s">
        <v>251</v>
      </c>
      <c r="E78" s="289" t="s">
        <v>252</v>
      </c>
      <c r="F78" s="290"/>
      <c r="G78" s="290"/>
    </row>
    <row r="79" customFormat="false" ht="12.75" hidden="false" customHeight="false" outlineLevel="0" collapsed="false">
      <c r="B79" s="297"/>
      <c r="C79" s="287"/>
      <c r="D79" s="289" t="s">
        <v>227</v>
      </c>
      <c r="E79" s="289" t="s">
        <v>234</v>
      </c>
      <c r="F79" s="290"/>
      <c r="G79" s="290"/>
    </row>
    <row r="80" customFormat="false" ht="12.75" hidden="false" customHeight="false" outlineLevel="0" collapsed="false">
      <c r="B80" s="297"/>
      <c r="C80" s="287"/>
      <c r="D80" s="289" t="s">
        <v>227</v>
      </c>
      <c r="E80" s="289" t="s">
        <v>235</v>
      </c>
      <c r="F80" s="290"/>
      <c r="G80" s="290"/>
    </row>
    <row r="81" customFormat="false" ht="12.75" hidden="false" customHeight="false" outlineLevel="0" collapsed="false">
      <c r="B81" s="297"/>
      <c r="C81" s="293" t="s">
        <v>117</v>
      </c>
      <c r="D81" s="294"/>
      <c r="E81" s="289"/>
      <c r="F81" s="290"/>
      <c r="G81" s="290"/>
    </row>
    <row r="82" customFormat="false" ht="12.75" hidden="false" customHeight="true" outlineLevel="0" collapsed="false">
      <c r="B82" s="297"/>
      <c r="C82" s="287"/>
      <c r="D82" s="289" t="s">
        <v>253</v>
      </c>
      <c r="E82" s="289" t="s">
        <v>254</v>
      </c>
      <c r="F82" s="290"/>
      <c r="G82" s="290"/>
    </row>
    <row r="83" customFormat="false" ht="38.25" hidden="false" customHeight="false" outlineLevel="0" collapsed="false">
      <c r="B83" s="297"/>
      <c r="C83" s="287"/>
      <c r="D83" s="289" t="s">
        <v>255</v>
      </c>
      <c r="E83" s="289" t="s">
        <v>256</v>
      </c>
      <c r="F83" s="290"/>
      <c r="G83" s="290"/>
    </row>
    <row r="84" customFormat="false" ht="12.75" hidden="false" customHeight="false" outlineLevel="0" collapsed="false">
      <c r="B84" s="297"/>
      <c r="C84" s="287"/>
      <c r="D84" s="289" t="s">
        <v>257</v>
      </c>
      <c r="E84" s="289" t="s">
        <v>258</v>
      </c>
      <c r="F84" s="290"/>
      <c r="G84" s="290"/>
    </row>
    <row r="85" customFormat="false" ht="12.75" hidden="false" customHeight="false" outlineLevel="0" collapsed="false">
      <c r="B85" s="297"/>
      <c r="C85" s="287"/>
      <c r="D85" s="289" t="s">
        <v>227</v>
      </c>
      <c r="E85" s="289" t="s">
        <v>234</v>
      </c>
      <c r="F85" s="290"/>
      <c r="G85" s="290"/>
    </row>
    <row r="86" customFormat="false" ht="12.75" hidden="false" customHeight="false" outlineLevel="0" collapsed="false">
      <c r="B86" s="297"/>
      <c r="C86" s="287"/>
      <c r="D86" s="289" t="s">
        <v>227</v>
      </c>
      <c r="E86" s="289" t="s">
        <v>235</v>
      </c>
      <c r="F86" s="290"/>
      <c r="G86" s="290"/>
    </row>
    <row r="87" customFormat="false" ht="12.75" hidden="false" customHeight="false" outlineLevel="0" collapsed="false">
      <c r="B87" s="287"/>
      <c r="C87" s="287"/>
      <c r="D87" s="288"/>
      <c r="E87" s="289"/>
      <c r="F87" s="290"/>
      <c r="G87" s="290"/>
    </row>
    <row r="88" customFormat="false" ht="12.75" hidden="false" customHeight="false" outlineLevel="0" collapsed="false">
      <c r="B88" s="295" t="s">
        <v>259</v>
      </c>
      <c r="C88" s="295"/>
      <c r="D88" s="295"/>
      <c r="E88" s="289"/>
      <c r="F88" s="290"/>
      <c r="G88" s="290"/>
    </row>
    <row r="89" customFormat="false" ht="25.5" hidden="false" customHeight="false" outlineLevel="0" collapsed="false">
      <c r="B89" s="181"/>
      <c r="C89" s="293" t="s">
        <v>260</v>
      </c>
      <c r="D89" s="294"/>
      <c r="E89" s="289" t="s">
        <v>261</v>
      </c>
      <c r="F89" s="290"/>
      <c r="G89" s="290"/>
    </row>
    <row r="90" customFormat="false" ht="25.5" hidden="false" customHeight="false" outlineLevel="0" collapsed="false">
      <c r="B90" s="181"/>
      <c r="C90" s="293" t="s">
        <v>262</v>
      </c>
      <c r="D90" s="294"/>
      <c r="E90" s="289" t="s">
        <v>263</v>
      </c>
      <c r="F90" s="290"/>
      <c r="G90" s="290"/>
    </row>
    <row r="91" customFormat="false" ht="12.75" hidden="false" customHeight="false" outlineLevel="0" collapsed="false">
      <c r="B91" s="181"/>
      <c r="C91" s="293" t="s">
        <v>264</v>
      </c>
      <c r="D91" s="294"/>
      <c r="E91" s="289" t="s">
        <v>265</v>
      </c>
      <c r="F91" s="290"/>
      <c r="G91" s="290"/>
    </row>
    <row r="92" customFormat="false" ht="25.5" hidden="false" customHeight="false" outlineLevel="0" collapsed="false">
      <c r="B92" s="181"/>
      <c r="C92" s="293" t="s">
        <v>266</v>
      </c>
      <c r="D92" s="294"/>
      <c r="E92" s="289" t="s">
        <v>267</v>
      </c>
      <c r="F92" s="290"/>
      <c r="G92" s="290"/>
    </row>
    <row r="93" customFormat="false" ht="12.75" hidden="false" customHeight="false" outlineLevel="0" collapsed="false">
      <c r="B93" s="181"/>
      <c r="C93" s="293" t="s">
        <v>268</v>
      </c>
      <c r="D93" s="294"/>
      <c r="E93" s="289" t="s">
        <v>269</v>
      </c>
      <c r="F93" s="290"/>
      <c r="G93" s="290"/>
    </row>
    <row r="94" customFormat="false" ht="38.25" hidden="false" customHeight="false" outlineLevel="0" collapsed="false">
      <c r="B94" s="181"/>
      <c r="C94" s="293" t="s">
        <v>270</v>
      </c>
      <c r="D94" s="294"/>
      <c r="E94" s="289" t="s">
        <v>271</v>
      </c>
      <c r="F94" s="290"/>
      <c r="G94" s="290"/>
    </row>
    <row r="95" customFormat="false" ht="27.75" hidden="false" customHeight="true" outlineLevel="0" collapsed="false">
      <c r="B95" s="181"/>
      <c r="C95" s="293" t="s">
        <v>272</v>
      </c>
      <c r="D95" s="294"/>
      <c r="E95" s="289" t="s">
        <v>273</v>
      </c>
      <c r="F95" s="290"/>
      <c r="G95" s="290"/>
    </row>
    <row r="96" customFormat="false" ht="25.5" hidden="false" customHeight="false" outlineLevel="0" collapsed="false">
      <c r="B96" s="181"/>
      <c r="C96" s="293" t="s">
        <v>274</v>
      </c>
      <c r="D96" s="294"/>
      <c r="E96" s="289" t="s">
        <v>275</v>
      </c>
      <c r="F96" s="290"/>
      <c r="G96" s="290"/>
    </row>
    <row r="97" customFormat="false" ht="12.75" hidden="false" customHeight="false" outlineLevel="0" collapsed="false">
      <c r="B97" s="181"/>
      <c r="C97" s="287"/>
      <c r="D97" s="288"/>
      <c r="E97" s="289"/>
      <c r="F97" s="290"/>
      <c r="G97" s="290"/>
    </row>
    <row r="98" customFormat="false" ht="12.75" hidden="false" customHeight="false" outlineLevel="0" collapsed="false">
      <c r="B98" s="295" t="s">
        <v>276</v>
      </c>
      <c r="C98" s="295"/>
      <c r="D98" s="295"/>
      <c r="E98" s="289"/>
      <c r="F98" s="290"/>
      <c r="G98" s="290"/>
    </row>
    <row r="99" customFormat="false" ht="25.5" hidden="false" customHeight="false" outlineLevel="0" collapsed="false">
      <c r="B99" s="181"/>
      <c r="C99" s="293" t="s">
        <v>277</v>
      </c>
      <c r="D99" s="294"/>
      <c r="E99" s="289" t="s">
        <v>278</v>
      </c>
      <c r="F99" s="290"/>
      <c r="G99" s="290"/>
    </row>
    <row r="100" customFormat="false" ht="12.75" hidden="false" customHeight="false" outlineLevel="0" collapsed="false">
      <c r="B100" s="181"/>
      <c r="C100" s="287"/>
      <c r="D100" s="288"/>
      <c r="E100" s="289"/>
      <c r="F100" s="290"/>
      <c r="G100" s="290"/>
    </row>
    <row r="101" customFormat="false" ht="12.75" hidden="false" customHeight="false" outlineLevel="0" collapsed="false">
      <c r="B101" s="295" t="s">
        <v>274</v>
      </c>
      <c r="C101" s="295"/>
      <c r="D101" s="295"/>
      <c r="E101" s="289"/>
      <c r="F101" s="290"/>
      <c r="G101" s="290"/>
    </row>
    <row r="102" customFormat="false" ht="12.75" hidden="false" customHeight="false" outlineLevel="0" collapsed="false">
      <c r="B102" s="297"/>
      <c r="C102" s="293" t="s">
        <v>279</v>
      </c>
      <c r="D102" s="294"/>
      <c r="E102" s="289" t="s">
        <v>280</v>
      </c>
      <c r="F102" s="290"/>
      <c r="G102" s="290"/>
    </row>
    <row r="103" customFormat="false" ht="12.75" hidden="false" customHeight="false" outlineLevel="0" collapsed="false">
      <c r="B103" s="297"/>
      <c r="C103" s="293" t="s">
        <v>281</v>
      </c>
      <c r="D103" s="294"/>
      <c r="E103" s="289" t="s">
        <v>282</v>
      </c>
      <c r="F103" s="290"/>
      <c r="G103" s="290"/>
    </row>
    <row r="104" customFormat="false" ht="12.75" hidden="false" customHeight="false" outlineLevel="0" collapsed="false">
      <c r="B104" s="297"/>
      <c r="C104" s="293" t="s">
        <v>283</v>
      </c>
      <c r="D104" s="294"/>
      <c r="E104" s="289" t="s">
        <v>284</v>
      </c>
      <c r="F104" s="290"/>
      <c r="G104" s="290"/>
    </row>
    <row r="105" customFormat="false" ht="12.75" hidden="false" customHeight="false" outlineLevel="0" collapsed="false">
      <c r="B105" s="297"/>
      <c r="C105" s="293" t="s">
        <v>285</v>
      </c>
      <c r="D105" s="294"/>
      <c r="E105" s="289" t="s">
        <v>286</v>
      </c>
      <c r="F105" s="290"/>
      <c r="G105" s="290"/>
    </row>
    <row r="106" customFormat="false" ht="12.75" hidden="false" customHeight="false" outlineLevel="0" collapsed="false">
      <c r="B106" s="297"/>
      <c r="C106" s="293" t="s">
        <v>287</v>
      </c>
      <c r="D106" s="294"/>
      <c r="E106" s="289" t="s">
        <v>288</v>
      </c>
      <c r="F106" s="290"/>
      <c r="G106" s="290"/>
    </row>
    <row r="107" customFormat="false" ht="12.75" hidden="false" customHeight="false" outlineLevel="0" collapsed="false">
      <c r="B107" s="181"/>
      <c r="C107" s="287"/>
      <c r="D107" s="288"/>
      <c r="E107" s="289"/>
      <c r="F107" s="290"/>
      <c r="G107" s="290"/>
    </row>
    <row r="108" customFormat="false" ht="12.75" hidden="false" customHeight="false" outlineLevel="0" collapsed="false">
      <c r="B108" s="295" t="s">
        <v>11</v>
      </c>
      <c r="C108" s="295"/>
      <c r="D108" s="295"/>
      <c r="E108" s="289"/>
      <c r="F108" s="290"/>
      <c r="G108" s="290"/>
    </row>
    <row r="109" customFormat="false" ht="12.75" hidden="false" customHeight="false" outlineLevel="0" collapsed="false">
      <c r="B109" s="297"/>
      <c r="C109" s="293" t="s">
        <v>11</v>
      </c>
      <c r="D109" s="294"/>
      <c r="E109" s="289" t="s">
        <v>289</v>
      </c>
      <c r="F109" s="290"/>
      <c r="G109" s="290"/>
    </row>
    <row r="110" customFormat="false" ht="25.5" hidden="false" customHeight="false" outlineLevel="0" collapsed="false">
      <c r="B110" s="297"/>
      <c r="C110" s="287"/>
      <c r="D110" s="289"/>
      <c r="E110" s="289" t="s">
        <v>290</v>
      </c>
      <c r="F110" s="290"/>
      <c r="G110" s="290"/>
    </row>
    <row r="111" customFormat="false" ht="12.75" hidden="false" customHeight="false" outlineLevel="0" collapsed="false">
      <c r="B111" s="181"/>
      <c r="C111" s="181"/>
      <c r="F111" s="298"/>
      <c r="G111" s="298"/>
    </row>
    <row r="112" customFormat="false" ht="12.75" hidden="false" customHeight="true" outlineLevel="0" collapsed="false">
      <c r="A112" s="284" t="s">
        <v>291</v>
      </c>
      <c r="B112" s="284"/>
      <c r="C112" s="284"/>
      <c r="D112" s="284"/>
      <c r="E112" s="284"/>
      <c r="F112" s="284"/>
      <c r="G112" s="284"/>
    </row>
    <row r="113" customFormat="false" ht="12.75" hidden="false" customHeight="false" outlineLevel="0" collapsed="false">
      <c r="F113" s="298"/>
      <c r="G113" s="298"/>
    </row>
    <row r="114" customFormat="false" ht="12.75" hidden="false" customHeight="false" outlineLevel="0" collapsed="false">
      <c r="B114" s="295" t="s">
        <v>292</v>
      </c>
      <c r="C114" s="295"/>
      <c r="D114" s="295"/>
      <c r="E114" s="279" t="s">
        <v>293</v>
      </c>
      <c r="F114" s="298"/>
      <c r="G114" s="298"/>
    </row>
    <row r="115" customFormat="false" ht="12.75" hidden="false" customHeight="false" outlineLevel="0" collapsed="false">
      <c r="B115" s="181"/>
      <c r="C115" s="181"/>
      <c r="D115" s="278"/>
      <c r="F115" s="298"/>
      <c r="G115" s="298"/>
    </row>
    <row r="116" customFormat="false" ht="12.75" hidden="false" customHeight="false" outlineLevel="0" collapsed="false">
      <c r="B116" s="181"/>
      <c r="C116" s="181"/>
      <c r="D116" s="278"/>
      <c r="F116" s="298"/>
      <c r="G116" s="298"/>
    </row>
    <row r="117" customFormat="false" ht="12.75" hidden="false" customHeight="false" outlineLevel="0" collapsed="false">
      <c r="B117" s="295" t="s">
        <v>294</v>
      </c>
      <c r="C117" s="295"/>
      <c r="D117" s="295"/>
      <c r="E117" s="279" t="s">
        <v>293</v>
      </c>
      <c r="F117" s="298"/>
      <c r="G117" s="298"/>
    </row>
    <row r="118" customFormat="false" ht="12.75" hidden="false" customHeight="false" outlineLevel="0" collapsed="false">
      <c r="B118" s="181"/>
      <c r="C118" s="181"/>
      <c r="D118" s="278"/>
      <c r="F118" s="298"/>
      <c r="G118" s="298"/>
    </row>
    <row r="119" customFormat="false" ht="12.75" hidden="false" customHeight="false" outlineLevel="0" collapsed="false">
      <c r="B119" s="181"/>
      <c r="C119" s="181"/>
      <c r="D119" s="278"/>
      <c r="F119" s="298"/>
      <c r="G119" s="298"/>
    </row>
    <row r="120" customFormat="false" ht="12.75" hidden="false" customHeight="false" outlineLevel="0" collapsed="false">
      <c r="B120" s="295" t="s">
        <v>295</v>
      </c>
      <c r="C120" s="295"/>
      <c r="D120" s="295"/>
      <c r="E120" s="279" t="s">
        <v>293</v>
      </c>
      <c r="F120" s="298"/>
      <c r="G120" s="298"/>
    </row>
    <row r="121" customFormat="false" ht="12.75" hidden="false" customHeight="false" outlineLevel="0" collapsed="false">
      <c r="B121" s="181"/>
      <c r="C121" s="181"/>
      <c r="D121" s="278"/>
      <c r="F121" s="298"/>
      <c r="G121" s="298"/>
    </row>
    <row r="122" customFormat="false" ht="12.75" hidden="false" customHeight="false" outlineLevel="0" collapsed="false">
      <c r="B122" s="181"/>
      <c r="C122" s="181"/>
      <c r="D122" s="278"/>
      <c r="F122" s="298"/>
      <c r="G122" s="298"/>
    </row>
    <row r="123" customFormat="false" ht="12.75" hidden="false" customHeight="false" outlineLevel="0" collapsed="false">
      <c r="B123" s="295" t="s">
        <v>296</v>
      </c>
      <c r="C123" s="295"/>
      <c r="D123" s="295"/>
      <c r="E123" s="279" t="s">
        <v>293</v>
      </c>
      <c r="F123" s="298"/>
      <c r="G123" s="298"/>
    </row>
    <row r="124" customFormat="false" ht="12.75" hidden="false" customHeight="false" outlineLevel="0" collapsed="false">
      <c r="B124" s="181"/>
      <c r="C124" s="181"/>
      <c r="D124" s="278"/>
      <c r="F124" s="298"/>
      <c r="G124" s="298"/>
    </row>
    <row r="125" customFormat="false" ht="12.75" hidden="false" customHeight="false" outlineLevel="0" collapsed="false">
      <c r="B125" s="181"/>
      <c r="C125" s="181"/>
      <c r="D125" s="278"/>
      <c r="F125" s="298"/>
      <c r="G125" s="298"/>
    </row>
    <row r="126" customFormat="false" ht="12.75" hidden="false" customHeight="false" outlineLevel="0" collapsed="false">
      <c r="B126" s="295" t="s">
        <v>297</v>
      </c>
      <c r="C126" s="295"/>
      <c r="D126" s="295"/>
      <c r="E126" s="279" t="s">
        <v>293</v>
      </c>
      <c r="F126" s="298"/>
      <c r="G126" s="298"/>
    </row>
    <row r="127" customFormat="false" ht="12.75" hidden="false" customHeight="false" outlineLevel="0" collapsed="false">
      <c r="B127" s="297"/>
      <c r="C127" s="297"/>
      <c r="D127" s="297"/>
      <c r="F127" s="298"/>
      <c r="G127" s="298"/>
    </row>
    <row r="128" customFormat="false" ht="12.75" hidden="false" customHeight="false" outlineLevel="0" collapsed="false">
      <c r="B128" s="299" t="s">
        <v>28</v>
      </c>
      <c r="C128" s="299"/>
      <c r="D128" s="299"/>
      <c r="F128" s="298"/>
      <c r="G128" s="298"/>
    </row>
    <row r="129" customFormat="false" ht="12.75" hidden="false" customHeight="false" outlineLevel="0" collapsed="false">
      <c r="B129" s="297"/>
      <c r="C129" s="293" t="s">
        <v>29</v>
      </c>
      <c r="D129" s="294"/>
      <c r="F129" s="298"/>
      <c r="G129" s="298"/>
    </row>
    <row r="130" customFormat="false" ht="12.75" hidden="false" customHeight="false" outlineLevel="0" collapsed="false">
      <c r="B130" s="297"/>
      <c r="C130" s="297"/>
      <c r="D130" s="289" t="s">
        <v>298</v>
      </c>
      <c r="E130" s="279" t="s">
        <v>299</v>
      </c>
      <c r="F130" s="298"/>
      <c r="G130" s="298"/>
    </row>
    <row r="131" customFormat="false" ht="12.75" hidden="false" customHeight="false" outlineLevel="0" collapsed="false">
      <c r="B131" s="297"/>
      <c r="C131" s="297"/>
      <c r="D131" s="288" t="s">
        <v>300</v>
      </c>
      <c r="E131" s="279" t="s">
        <v>299</v>
      </c>
      <c r="F131" s="298"/>
      <c r="G131" s="298"/>
    </row>
    <row r="132" customFormat="false" ht="12.75" hidden="false" customHeight="false" outlineLevel="0" collapsed="false">
      <c r="B132" s="297"/>
      <c r="C132" s="297"/>
      <c r="D132" s="288" t="s">
        <v>301</v>
      </c>
      <c r="E132" s="279" t="s">
        <v>299</v>
      </c>
      <c r="F132" s="298"/>
      <c r="G132" s="298"/>
    </row>
    <row r="133" customFormat="false" ht="12.75" hidden="false" customHeight="false" outlineLevel="0" collapsed="false">
      <c r="B133" s="181"/>
      <c r="C133" s="181"/>
      <c r="D133" s="288" t="s">
        <v>302</v>
      </c>
      <c r="E133" s="279" t="s">
        <v>299</v>
      </c>
      <c r="F133" s="298"/>
      <c r="G133" s="298"/>
    </row>
    <row r="134" customFormat="false" ht="12.75" hidden="false" customHeight="false" outlineLevel="0" collapsed="false">
      <c r="B134" s="181"/>
      <c r="C134" s="181"/>
      <c r="D134" s="288"/>
      <c r="E134" s="289"/>
      <c r="F134" s="298"/>
      <c r="G134" s="298"/>
    </row>
    <row r="135" customFormat="false" ht="12.75" hidden="false" customHeight="false" outlineLevel="0" collapsed="false">
      <c r="B135" s="181"/>
      <c r="C135" s="293" t="s">
        <v>303</v>
      </c>
      <c r="D135" s="294"/>
      <c r="E135" s="289" t="s">
        <v>304</v>
      </c>
      <c r="F135" s="298"/>
      <c r="G135" s="298"/>
    </row>
    <row r="136" customFormat="false" ht="25.5" hidden="false" customHeight="false" outlineLevel="0" collapsed="false">
      <c r="C136" s="287"/>
      <c r="D136" s="288"/>
      <c r="E136" s="289" t="s">
        <v>305</v>
      </c>
      <c r="F136" s="298"/>
      <c r="G136" s="298"/>
    </row>
    <row r="137" customFormat="false" ht="12.75" hidden="false" customHeight="false" outlineLevel="0" collapsed="false">
      <c r="B137" s="181"/>
      <c r="C137" s="181"/>
      <c r="F137" s="298"/>
      <c r="G137" s="298"/>
    </row>
    <row r="138" customFormat="false" ht="12.75" hidden="false" customHeight="false" outlineLevel="0" collapsed="false">
      <c r="B138" s="181"/>
      <c r="C138" s="181"/>
      <c r="F138" s="298"/>
      <c r="G138" s="298"/>
    </row>
    <row r="139" customFormat="false" ht="12.75" hidden="false" customHeight="false" outlineLevel="0" collapsed="false">
      <c r="B139" s="181"/>
      <c r="C139" s="181"/>
      <c r="F139" s="298"/>
      <c r="G139" s="298"/>
    </row>
    <row r="140" customFormat="false" ht="12.75" hidden="false" customHeight="false" outlineLevel="0" collapsed="false">
      <c r="B140" s="181"/>
      <c r="C140" s="181"/>
      <c r="F140" s="298"/>
      <c r="G140" s="298"/>
    </row>
    <row r="141" customFormat="false" ht="12.75" hidden="false" customHeight="false" outlineLevel="0" collapsed="false">
      <c r="F141" s="298"/>
      <c r="G141" s="298"/>
    </row>
    <row r="142" customFormat="false" ht="12.75" hidden="false" customHeight="false" outlineLevel="0" collapsed="false">
      <c r="F142" s="298"/>
      <c r="G142" s="298"/>
    </row>
    <row r="143" customFormat="false" ht="12.75" hidden="false" customHeight="false" outlineLevel="0" collapsed="false">
      <c r="F143" s="298"/>
      <c r="G143" s="298"/>
    </row>
    <row r="144" customFormat="false" ht="12.75" hidden="false" customHeight="false" outlineLevel="0" collapsed="false">
      <c r="F144" s="298"/>
      <c r="G144" s="298"/>
    </row>
    <row r="145" customFormat="false" ht="12.75" hidden="false" customHeight="false" outlineLevel="0" collapsed="false">
      <c r="F145" s="298"/>
      <c r="G145" s="298"/>
    </row>
    <row r="146" customFormat="false" ht="12.75" hidden="false" customHeight="false" outlineLevel="0" collapsed="false">
      <c r="F146" s="298"/>
      <c r="G146" s="298"/>
    </row>
    <row r="147" customFormat="false" ht="12.75" hidden="false" customHeight="false" outlineLevel="0" collapsed="false">
      <c r="F147" s="298"/>
      <c r="G147" s="298"/>
    </row>
    <row r="148" customFormat="false" ht="12.75" hidden="false" customHeight="false" outlineLevel="0" collapsed="false">
      <c r="F148" s="298"/>
      <c r="G148" s="298"/>
    </row>
    <row r="149" customFormat="false" ht="12.75" hidden="false" customHeight="false" outlineLevel="0" collapsed="false">
      <c r="F149" s="298"/>
      <c r="G149" s="298"/>
    </row>
    <row r="150" customFormat="false" ht="12.75" hidden="false" customHeight="false" outlineLevel="0" collapsed="false">
      <c r="F150" s="298"/>
      <c r="G150" s="298"/>
    </row>
    <row r="151" customFormat="false" ht="12.75" hidden="false" customHeight="false" outlineLevel="0" collapsed="false">
      <c r="F151" s="298"/>
      <c r="G151" s="298"/>
    </row>
    <row r="152" customFormat="false" ht="12.75" hidden="false" customHeight="false" outlineLevel="0" collapsed="false">
      <c r="F152" s="298"/>
      <c r="G152" s="298"/>
    </row>
    <row r="153" customFormat="false" ht="12.75" hidden="false" customHeight="false" outlineLevel="0" collapsed="false">
      <c r="F153" s="298"/>
      <c r="G153" s="298"/>
    </row>
    <row r="154" customFormat="false" ht="12.75" hidden="false" customHeight="false" outlineLevel="0" collapsed="false">
      <c r="F154" s="298"/>
      <c r="G154" s="298"/>
    </row>
    <row r="155" customFormat="false" ht="12.75" hidden="false" customHeight="false" outlineLevel="0" collapsed="false">
      <c r="F155" s="298"/>
      <c r="G155" s="298"/>
    </row>
    <row r="156" customFormat="false" ht="12.75" hidden="false" customHeight="false" outlineLevel="0" collapsed="false">
      <c r="F156" s="298"/>
      <c r="G156" s="298"/>
    </row>
    <row r="157" customFormat="false" ht="12.75" hidden="false" customHeight="false" outlineLevel="0" collapsed="false">
      <c r="F157" s="298"/>
      <c r="G157" s="298"/>
    </row>
    <row r="158" customFormat="false" ht="12.75" hidden="false" customHeight="false" outlineLevel="0" collapsed="false">
      <c r="F158" s="298"/>
      <c r="G158" s="298"/>
    </row>
    <row r="159" customFormat="false" ht="12.75" hidden="false" customHeight="false" outlineLevel="0" collapsed="false">
      <c r="F159" s="298"/>
      <c r="G159" s="298"/>
    </row>
    <row r="160" customFormat="false" ht="12.75" hidden="false" customHeight="false" outlineLevel="0" collapsed="false">
      <c r="E160" s="298"/>
      <c r="F160" s="298"/>
      <c r="G160" s="298"/>
    </row>
    <row r="161" customFormat="false" ht="12.75" hidden="false" customHeight="false" outlineLevel="0" collapsed="false">
      <c r="E161" s="298"/>
      <c r="F161" s="298"/>
      <c r="G161" s="298"/>
    </row>
    <row r="162" customFormat="false" ht="12.75" hidden="false" customHeight="false" outlineLevel="0" collapsed="false">
      <c r="E162" s="298"/>
      <c r="F162" s="298"/>
      <c r="G162" s="298"/>
    </row>
    <row r="163" customFormat="false" ht="12.75" hidden="false" customHeight="false" outlineLevel="0" collapsed="false">
      <c r="E163" s="298"/>
      <c r="F163" s="298"/>
      <c r="G163" s="298"/>
    </row>
    <row r="164" customFormat="false" ht="12.75" hidden="false" customHeight="false" outlineLevel="0" collapsed="false">
      <c r="E164" s="298"/>
      <c r="F164" s="298"/>
      <c r="G164" s="298"/>
    </row>
    <row r="165" customFormat="false" ht="12.75" hidden="false" customHeight="false" outlineLevel="0" collapsed="false">
      <c r="E165" s="298"/>
      <c r="F165" s="298"/>
      <c r="G165" s="298"/>
    </row>
    <row r="166" customFormat="false" ht="12.75" hidden="false" customHeight="false" outlineLevel="0" collapsed="false">
      <c r="E166" s="298"/>
      <c r="F166" s="298"/>
      <c r="G166" s="298"/>
    </row>
    <row r="167" customFormat="false" ht="12.75" hidden="false" customHeight="false" outlineLevel="0" collapsed="false">
      <c r="E167" s="298"/>
      <c r="F167" s="298"/>
      <c r="G167" s="298"/>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Comments</cp:lastModifiedBy>
  <cp:lastPrinted>2008-04-10T16:36:35Z</cp:lastPrinted>
  <dcterms:modified xsi:type="dcterms:W3CDTF">2008-04-30T18: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