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7" firstSheet="0" activeTab="2"/>
  </bookViews>
  <sheets>
    <sheet name="Revision History" sheetId="1" state="visible" r:id="rId2"/>
    <sheet name="Legends" sheetId="2" state="visible" r:id="rId3"/>
    <sheet name="Working Schedule" sheetId="3" state="visible" r:id="rId4"/>
  </sheets>
  <definedNames>
    <definedName function="false" hidden="false" localSheetId="2" name="_xlnm.Print_Area" vbProcedure="false">'Working Schedule'!$A$2:$AH$129</definedName>
    <definedName function="false" hidden="false" localSheetId="2" name="_xlnm.Print_Titles" vbProcedure="false">'Working Schedule'!$1:$2</definedName>
    <definedName function="false" hidden="true" localSheetId="2" name="_xlnm._FilterDatabase" vbProcedure="false">'Working Schedule'!$A$2:$AJ$129</definedName>
    <definedName function="false" hidden="false" localSheetId="2" name="Z_341031B5_F95A_4183_A438_BF70A93DC535__wvu_FilterData" vbProcedure="false">'Working Schedule'!$A$2:$AH$2</definedName>
    <definedName function="false" hidden="false" localSheetId="2" name="Z_341031B5_F95A_4183_A438_BF70A93DC535__wvu_PrintArea" vbProcedure="false">'Working Schedule'!$C$2:$AH$109</definedName>
    <definedName function="false" hidden="false" localSheetId="2" name="Z_341031B5_F95A_4183_A438_BF70A93DC535__wvu_PrintTitles" vbProcedure="false">'Working Schedule'!$1:$2</definedName>
    <definedName function="false" hidden="false" localSheetId="2" name="Z_408E1F88_A0B5_4A78_BD3E_B947623FA7DC__wvu_FilterData" vbProcedure="false">'Working Schedule'!$A$2:$AH$2</definedName>
    <definedName function="false" hidden="false" localSheetId="2" name="Z_408E1F88_A0B5_4A78_BD3E_B947623FA7DC__wvu_PrintArea" vbProcedure="false">'Working Schedule'!$C$2:$AH$109</definedName>
    <definedName function="false" hidden="false" localSheetId="2" name="Z_408E1F88_A0B5_4A78_BD3E_B947623FA7DC__wvu_PrintTitles" vbProcedure="false">'Working Schedule'!$1:$2</definedName>
    <definedName function="false" hidden="false" localSheetId="2" name="Z_FDD8A6A7_D626_4A5B_973F_CF4B3ACDD2E6__wvu_FilterData" vbProcedure="false">'Working Schedule'!$A$2:$AH$2</definedName>
    <definedName function="false" hidden="false" localSheetId="2" name="Z_FDD8A6A7_D626_4A5B_973F_CF4B3ACDD2E6__wvu_PrintArea" vbProcedure="false">'Working Schedule'!$C$2:$AH$109</definedName>
    <definedName function="false" hidden="false" localSheetId="2" name="Z_FDD8A6A7_D626_4A5B_973F_CF4B3ACDD2E6__wvu_PrintTitles" vbProcedure="false">'Working Schedule'!$1:$2</definedName>
    <definedName function="false" hidden="false" localSheetId="2" name="_Toc166424524" vbProcedure="false">#REF!</definedName>
    <definedName function="false" hidden="false" localSheetId="2" name="_Toc166424525" vbProcedure="false">#REF!</definedName>
    <definedName function="false" hidden="false" localSheetId="2" name="_Toc166424526" vbProcedure="false">#REF!</definedName>
    <definedName function="false" hidden="false" localSheetId="2" name="_Toc16642452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546">
  <si>
    <t xml:space="preserve">Date</t>
  </si>
  <si>
    <t xml:space="preserve">Version</t>
  </si>
  <si>
    <t xml:space="preserve">Description</t>
  </si>
  <si>
    <t xml:space="preserve">Initial version for the 11.05 TPTF meeting</t>
  </si>
  <si>
    <t xml:space="preserve">Update for November publication</t>
  </si>
  <si>
    <t xml:space="preserve">Updates from TPTF 11/26/2007 meeting</t>
  </si>
  <si>
    <t xml:space="preserve">Added EDS 4 milestones</t>
  </si>
  <si>
    <t xml:space="preserve">Added EDW, RTR, MIS, clean up of EIP, and updates to EDS schedules</t>
  </si>
  <si>
    <t xml:space="preserve">Updates from TPTF 12/18/2007</t>
  </si>
  <si>
    <t xml:space="preserve">Updates in prep for TPTF 02/04/2008</t>
  </si>
  <si>
    <t xml:space="preserve">Updates in prep for TPTF 02/21/2008</t>
  </si>
  <si>
    <t xml:space="preserve">Updates in prep for TPTF 03/3/2008</t>
  </si>
  <si>
    <t xml:space="preserve">Updates in prep for TPTF 03/20/2008</t>
  </si>
  <si>
    <t xml:space="preserve">Updates in prep for TPTF 03/31/2008</t>
  </si>
  <si>
    <t xml:space="preserve">Updates in prep for TPTF 04/21/2008</t>
  </si>
  <si>
    <t xml:space="preserve">Instructions</t>
  </si>
  <si>
    <t xml:space="preserve">The center fold and this Excel document should be used in combination, and most of the time will be released at the same time. </t>
  </si>
  <si>
    <t xml:space="preserve">The purpose of the Excel document is to add additional details, as well as comments related to each milestone activity.</t>
  </si>
  <si>
    <t xml:space="preserve">Legends</t>
  </si>
  <si>
    <t xml:space="preserve">Key changes since last TPTF presentation</t>
  </si>
  <si>
    <t xml:space="preserve">BOLD and Green</t>
  </si>
  <si>
    <t xml:space="preserve">Activity complete or Software deployed in the EDS environment</t>
  </si>
  <si>
    <t xml:space="preserve">Blue</t>
  </si>
  <si>
    <t xml:space="preserve">Activity in progress</t>
  </si>
  <si>
    <t xml:space="preserve">Deployed</t>
  </si>
  <si>
    <t xml:space="preserve">The project functionality (e.g. MMS 2) is available in the EDS environment</t>
  </si>
  <si>
    <t xml:space="preserve">Completed</t>
  </si>
  <si>
    <t xml:space="preserve">The EDS activity is complete</t>
  </si>
  <si>
    <t xml:space="preserve">Confidence Factor</t>
  </si>
  <si>
    <t xml:space="preserve">Assessment made by Delivery Assurance team based on Vendor delivery and project status. Factor will change as plans solidify/change</t>
  </si>
  <si>
    <t xml:space="preserve">Low</t>
  </si>
  <si>
    <t xml:space="preserve">Multiple threats to success in various areas - schedule, quality, development, resources etc</t>
  </si>
  <si>
    <t xml:space="preserve">Medium</t>
  </si>
  <si>
    <t xml:space="preserve">Known threats with established mitigation plans</t>
  </si>
  <si>
    <t xml:space="preserve">High</t>
  </si>
  <si>
    <t xml:space="preserve">Few threats to meeting milestone</t>
  </si>
  <si>
    <t xml:space="preserve">Questions</t>
  </si>
  <si>
    <t xml:space="preserve">deliveryAssurance@ercot.com</t>
  </si>
  <si>
    <t xml:space="preserve">Raj Chudgar: o: 512-248-6580, c: 832-722-6388</t>
  </si>
  <si>
    <t xml:space="preserve">Number</t>
  </si>
  <si>
    <t xml:space="preserve">Project / System</t>
  </si>
  <si>
    <t xml:space="preserve">Phase</t>
  </si>
  <si>
    <t xml:space="preserve">Original Name</t>
  </si>
  <si>
    <t xml:space="preserve">Current Centerfold short Name</t>
  </si>
  <si>
    <t xml:space="preserve">Description / Functionality</t>
  </si>
  <si>
    <t xml:space="preserve">Baseline Start
(Published in March)</t>
  </si>
  <si>
    <t xml:space="preserve">Baseline End
(Published in March)</t>
  </si>
  <si>
    <t xml:space="preserve">Centerfold v10/12/2007 Start </t>
  </si>
  <si>
    <t xml:space="preserve">Centerfold v10/12/2007 End</t>
  </si>
  <si>
    <t xml:space="preserve">Current Centerfold  v11/30/2007 Start</t>
  </si>
  <si>
    <t xml:space="preserve">Current Centerfold v11/30/2007 End</t>
  </si>
  <si>
    <t xml:space="preserve">Centerfold  v12/14/2007 Start</t>
  </si>
  <si>
    <t xml:space="preserve">Centerfold v12/14/2007 End</t>
  </si>
  <si>
    <t xml:space="preserve">Current Centerfold  v1/4/2008 Start</t>
  </si>
  <si>
    <t xml:space="preserve">Current Centerfold v1/4/2008 End</t>
  </si>
  <si>
    <t xml:space="preserve">Current Centerfold  v1/18/2008 Start</t>
  </si>
  <si>
    <t xml:space="preserve">Current Centerfold v1/18/2008 End</t>
  </si>
  <si>
    <t xml:space="preserve">Current Centerfold  v2/01/2008 Start</t>
  </si>
  <si>
    <t xml:space="preserve">Current Centerfold v2/01/2008 End</t>
  </si>
  <si>
    <t xml:space="preserve">Current Centerfold  v2/15/2008 Start</t>
  </si>
  <si>
    <t xml:space="preserve">Current Centerfold v2/15/2008 End</t>
  </si>
  <si>
    <t xml:space="preserve">Current Centerfold  v2/29/2008 Start</t>
  </si>
  <si>
    <t xml:space="preserve">Current Centerfold v2/29/2008 End</t>
  </si>
  <si>
    <t xml:space="preserve">Current Centerfold  v3/14/2008 Start</t>
  </si>
  <si>
    <t xml:space="preserve">Current Centerfold v3/14/2008 End</t>
  </si>
  <si>
    <t xml:space="preserve">Current Centerfold  v3/31/2008 Start</t>
  </si>
  <si>
    <t xml:space="preserve">Current Centerfold v3/31/2008 End</t>
  </si>
  <si>
    <t xml:space="preserve">Current Centerfold  v4/21/2008 Start</t>
  </si>
  <si>
    <t xml:space="preserve">Current Centerfold v4/21/2008 End</t>
  </si>
  <si>
    <t xml:space="preserve">Comments</t>
  </si>
  <si>
    <t xml:space="preserve">Confidence factor to Finish on time</t>
  </si>
  <si>
    <t xml:space="preserve">Dependencies</t>
  </si>
  <si>
    <t xml:space="preserve">Ripple Effect</t>
  </si>
  <si>
    <t xml:space="preserve">EDS 1</t>
  </si>
  <si>
    <t xml:space="preserve">EMS</t>
  </si>
  <si>
    <t xml:space="preserve">FAT</t>
  </si>
  <si>
    <t xml:space="preserve">N/A</t>
  </si>
  <si>
    <t xml:space="preserve">EMS 1</t>
  </si>
  <si>
    <t xml:space="preserve">• Base EMS Platform (Replication, Failover etc.,)
• Base EMS Data Models
• Base Alarm function
• Base SCADA functions
• Base State Estimator
• Base Network Security Analysis (RT/ST)
• Base Power Flow</t>
  </si>
  <si>
    <t xml:space="preserve">&gt; Deployed on schedule</t>
  </si>
  <si>
    <t xml:space="preserve">EMS 2A</t>
  </si>
  <si>
    <t xml:space="preserve">• OAG 2.4 Base to address dual redundant ICCP from TSP and QSE</t>
  </si>
  <si>
    <t xml:space="preserve">EMS1</t>
  </si>
  <si>
    <t xml:space="preserve">Point to Point Beta</t>
  </si>
  <si>
    <t xml:space="preserve">• To test the testing process planned for point-to-point verification of telemetry by ERCOT operators and TSP/QSE operators.
• To verify real-time values and status for selected TSP and QSE stations.
• To verify that the TSP and QSE substation topology diagrams match the ERCOT one line substation diagrams.
• To streamline the point to point testing process and reduce the time to complete by working closely with the operators who perform the test.
• To record and analyze systematic issues and to communicate back to TSPs, QSEs and ERCOT operations.
• To prepare for the point-to-point testing activity.</t>
  </si>
  <si>
    <t xml:space="preserve">&gt; Started on time and finished on time
&gt; Completed milestone
&gt; Baseline dates defined in EDS 1 handbook</t>
  </si>
  <si>
    <t xml:space="preserve">EMS2A</t>
  </si>
  <si>
    <t xml:space="preserve">EDS 1 Release 2</t>
  </si>
  <si>
    <t xml:space="preserve">Point-to-Point Checkout</t>
  </si>
  <si>
    <t xml:space="preserve">Point-to-Point Telemetry</t>
  </si>
  <si>
    <t xml:space="preserve">• Verify ICCP performance for each TSP and QSE  during failover configurations
• Verify ICCP and EMS failover performance at ERCOT
• Verify ERCOT’s substation topology diagrams match TSP’s one line diagrams
• Perform point-to-point testing by station for all TSPs and QSEs
   o Verify status by toggling each breaker and switch and verifying change in status and in quality code
   o Perform analog verification by cross-checking displayed values at ERCOT and at TSPs/QSEs for each telemetered analog point 
   o Verify correct operation of telemetered quality codes by manually replacing selected analog points
• Identify issues and request TSPs and QSEs to submit change request to correct errors
• Place the SCADA database under a full change control process
• Resolve all outstanding PtP testing issues down to an error rate of 3% or less for each MP.</t>
  </si>
  <si>
    <t xml:space="preserve">&gt;TPTF approved completion of EDS 1 on Feb 22, 2008</t>
  </si>
  <si>
    <t xml:space="preserve">&gt; State estimator and telemetry criteria/reporting EDS2 R3 is directly tied to the completion of this release</t>
  </si>
  <si>
    <t xml:space="preserve">EDS 2</t>
  </si>
  <si>
    <t xml:space="preserve">EMS 2B</t>
  </si>
  <si>
    <t xml:space="preserve">• State Estimator
   o State Estimator Performance Standards
• SCADA
   o Telemetry Performance Standards
   o RT Weather Zone calculations
   o Dynamic Ratings for single model
   o FOD – Actual Outage Detection
• NSA
   o SPS/RAP
   o Constraint Management (RT Tracking and Archival)</t>
  </si>
  <si>
    <t xml:space="preserve">&gt; All slack in schedule consumed by project.  
&gt;Vendor functionality delivery lined up to meet EDS schedule (early drop)
&gt; Deployed late with defects</t>
  </si>
  <si>
    <t xml:space="preserve">&gt; Caused integration between EMS and MMS to be delayed 
&gt; Tested late, and not corrected all defects
&gt; Impacting execution of SE tuning
&gt; Impacts exit criteria for EDS 2</t>
  </si>
  <si>
    <t xml:space="preserve">NMMS</t>
  </si>
  <si>
    <t xml:space="preserve">NMMS 1</t>
  </si>
  <si>
    <t xml:space="preserve">• Full CIM model
• Base capability to add changes
• Testing initial load from EMS
• Testing NMMS to EMS functionality</t>
  </si>
  <si>
    <t xml:space="preserve">&gt; Deployed with defects</t>
  </si>
  <si>
    <t xml:space="preserve">NMMS 2</t>
  </si>
  <si>
    <t xml:space="preserve">• PTC UI
• PTC Schema
• Interfaces for NOMCR, PMCR
• Full Case Builder</t>
  </si>
  <si>
    <t xml:space="preserve">EDW</t>
  </si>
  <si>
    <t xml:space="preserve">EDW 1A</t>
  </si>
  <si>
    <t xml:space="preserve">SE Reports
• Voltage Residuals vs. Telemetry for Critical Buses
• MW Residuals vs. RTCA Base Case for Critical Transmission Elements
• MW Residuals vs. Telemetry for Major Transmission Elements
• MW Residuals vs. Telemetry for Critical Transmission Elements
• State Estimator Convergence
SE Extract
• State Estimator Statistics Extract – SESTATS_EXTRACT
Replication:  
CMM ITEST to EDW FAT</t>
  </si>
  <si>
    <t xml:space="preserve">&gt; Development of reports is complete.  Verification in EDS in progress 
&gt; Reports and extracts will be deployed into EDS as testing completes
</t>
  </si>
  <si>
    <t xml:space="preserve">EMS 3 A</t>
  </si>
  <si>
    <t xml:space="preserve">&gt; Impacts ERCOT's ability to generate SE peformance reports </t>
  </si>
  <si>
    <t xml:space="preserve">EDW 1B</t>
  </si>
  <si>
    <t xml:space="preserve">Telemetry Reports
• Critical Points Violating Quarterly Availability Standards
• ICCP Link Availability Statistics
• Monthly Market Participant Real Time Availability Statistics
• QSE ICCP Link Availability
• TSP ICCP Link Availability
• Quarterly Point Availability Statistics
Replication
• Outage Scheduler Replication:  OS FAT to EDW DEV (Complete)
• CRR EDS to EDW FAT (Complete)
•  MMS FAT to EDW DEV (Complete)
•  EMS FAT to EDS DEV (Complete)
•  EMS EDS to EDS IT01ISM (due 3/31/08)</t>
  </si>
  <si>
    <t xml:space="preserve">&gt; Development of reports is complete.  Verification in EDS in progress
&gt; April is first fill month of available data</t>
  </si>
  <si>
    <t xml:space="preserve">&gt; Impacts ERCOT's ability to generate Telemetry availability reports</t>
  </si>
  <si>
    <t xml:space="preserve">EDW 1C</t>
  </si>
  <si>
    <t xml:space="preserve">Dimensional Maintenance Tool and Replication
• ICCP Link Outage Scheduler
• Critical/Significant Points Mgmt
• Historical Congestion Elements
• Critical Buses
• Major Transmission Elements
Outage Scheduler Reports:
• Transmission Advanced OS Statistics
•  Resource Advanced OS
•  Internal Resource Advanced OS
•  Monthly/Annual Planned vs. Action Resource Outage Statistics
•  Monthy/Annual Tranmission Outage Statistics</t>
  </si>
  <si>
    <t xml:space="preserve">&gt;  OS reports completed using stubbed data until OS in EDS.
&gt; Data is expected available mid-May</t>
  </si>
  <si>
    <t xml:space="preserve">EDW 1D</t>
  </si>
  <si>
    <t xml:space="preserve">EMS Reports
• Resource Capacity Factors 
• Dynamic Rating Report 
• Total Amount of Regulation Service  
MMS Report
• Security Violations &amp; Binding Transmission Constraints</t>
  </si>
  <si>
    <t xml:space="preserve">&gt; Need data from EMS expected in May timeframe
&gt; Need long names in MMS by mid-July</t>
  </si>
  <si>
    <t xml:space="preserve">EMS 3A</t>
  </si>
  <si>
    <t xml:space="preserve">NMMS 2A</t>
  </si>
  <si>
    <t xml:space="preserve">• Functionality for Single entry Model for use by TSPs and ERCOT
• Functionality for creating models
• Functionality in converting operation models to planning models</t>
  </si>
  <si>
    <t xml:space="preserve">&gt; TNA testing not complete, all other defects have been regression tested (4/21/2008)
&gt; Patch full rebuild deployed 2/15/2008:  includes capabilities for OS; All profiles: S&amp;B, Model, NOMCRs (all non-CIM profiles).
&gt; NMMS Sandbox opened
&gt; FAT end date extended to Apr 15, as major patch for high severity defects will be delivered 04/01/08. These defects will be tested as part of NMMS 3 FAT testing.</t>
  </si>
  <si>
    <t xml:space="preserve">&gt; Directly impacts the start of EDS 2 Release 4 (11/1/2007)
&gt; Need stable model to be sent to MMS and EMS vendors for developing the CIM importers
&gt; Potential impact to Single entry model Go Live milestone (3/31/2008)</t>
  </si>
  <si>
    <t xml:space="preserve">NMMS 3</t>
  </si>
  <si>
    <t xml:space="preserve">• PTC Updates
• Time based MP editing model
• Case builder to create time based model
• Outages
• Contingency Editor
• Fully defined Model management system
• Baseline 2
• SPS/RAPs
• Combined cycle
• Jointly Owned Units</t>
  </si>
  <si>
    <t xml:space="preserve">&gt; few SEV opened with new release. Siemens planning a patch to resolve
&gt; Performance issue SEV1 has been opened with Siemens</t>
  </si>
  <si>
    <t xml:space="preserve">&gt; Single Entry Model Go-Live milestone is dependent on achievement of this milestone</t>
  </si>
  <si>
    <t xml:space="preserve">EDS 2 Release 3</t>
  </si>
  <si>
    <t xml:space="preserve">SE Verification</t>
  </si>
  <si>
    <t xml:space="preserve">State Estimator Verification</t>
  </si>
  <si>
    <t xml:space="preserve">Telemetry Verification
• Telemetry Performance
• Develop ERCOT Operations procedures to detect and correct telemetry issues
State Estimator Verification
• SE Tuning
• Network Topology Builder 
• SE Performance 
• Develop ERCOT Operations procedures to detect and resolve SE performance issues
• Bus Load Forecast
Topology Consistency Analyzer 
• Verify incorrect status indicators
• Verify alarm notification whenever there is a topology inconsistency
Forced Outage Detection 
• Verify alarm notification on change in status of breakers and switches
• Verify alarm notification when Resources, transmission lines and transformers, and Load disconnected from the Network Operations Model changes
Network Security Analysis
• Verify Dynamic Ratings 
• Overload Alarms Processor 
• Contingency List 
• Special Protection Schemes and Remedial Action Plans 
• Load Rollover
• Transmission Constraint Management 
• Develop Nodal NSA operating procedures
• Develop operating procedures for determining validity of constraints using Transmission Constraint Management for input into SCED
• Benchmark results against Zonal real-time operations</t>
  </si>
  <si>
    <t xml:space="preserve">&gt; Data issues to be resolved (both MP and ERCOT related).  Update will be provided to TPTF on 4/21
&gt; Patch to address defects in TCA, RAS/ RAP, Critical Measurements, DRAP deployed to EDS on 3/14/08
&gt; Emails provided to QSEs and TSPs on missing points and quality code corrections
&gt; Delays in hardware for PI and lack of data for testing EDW reports will impact ability to meet all exit criteria by 3/31</t>
  </si>
  <si>
    <t xml:space="preserve">EMS 2B
EMS 3A
EDW 1B</t>
  </si>
  <si>
    <t xml:space="preserve">&gt; State Estimator convergence is crucial for stability of LMPs.  </t>
  </si>
  <si>
    <t xml:space="preserve">MIS Available</t>
  </si>
  <si>
    <t xml:space="preserve">&gt; MIS launched in EDS environment on Nov 01.
&gt; EDW reports not currently developed</t>
  </si>
  <si>
    <t xml:space="preserve">MPs Receive performance reporting</t>
  </si>
  <si>
    <t xml:space="preserve">• SE and Telemetry Availability reports published to Market Participants</t>
  </si>
  <si>
    <t xml:space="preserve">&gt; Dates changed to match with EDW delivery schedule
&gt; Milestone detailed in EDS 2 Handbook
&gt; Report availability called out as "MIS Available" in centerfold</t>
  </si>
  <si>
    <t xml:space="preserve">&gt; Inability to post reports impacts ERCOT's ability to exit EDS 2 Release 3
&gt; In ability to get to 168hr test</t>
  </si>
  <si>
    <t xml:space="preserve">EDS 2 Release 4</t>
  </si>
  <si>
    <t xml:space="preserve">NOMCR Checkout and Network Model verification</t>
  </si>
  <si>
    <t xml:space="preserve">Network Model Verification </t>
  </si>
  <si>
    <t xml:space="preserve">Network Model Management System
• Verify that the Network Model Management System (NMMS) database has been successfully loaded with:
  o Network Operations Model database
  o ICCP modeling point database
• Verify that the NMMS database has been placed under change control
• Verify NMMS integration with Nodal EMS
  o Compare pre and post NMMS Telemetry and State Estimator performance
  o Verify Nodal one-line displays against the Zonal one-line displays
Network Operations Model Change Request 
• Verify Network Operations Model change request process (NOMCR)
  o Verify submission of NOMCR changes
  o Verify NOM has been correctly updated
  o Verify that ERCOT uses an automated process to manage the CIM compliant NOMCRs upload to the ERCOT Network Operations Model
  o Verify that non-CIM compliant, as utilized by ERCOT, package submittals are rejected
  o Verify NOMCRs are applied to the NOM in the correct sequence with no adverse affect on downstream applications
  o Verify specific NOMCR package updates to the NOM
  o Verify ERCOT procedure to notify NOMCR submitter when updates have been processed and implemented
  o Verify that the completed NOMCR is posted in CIM format to MIS
  o Verify the ERCOT procedure to notify NOMCR submitter when there are deficiencies.  
  o Verify updates to clarify NOMCR have been posted to the ERCOT MIS within 3 Business Days of the submission
  o Verify the ERCOT procedure to approve or reject the NOMCR within 15 Business Days of the submission
  o Verify the ability for TSPs to submit NOMCRs up to one year prior to the implementation of changes
Single Entry Model
• Verify that ERCOT has processes in place to use a “single entry point” to maintain both Nodal and Zonal network model databases when MPs  submit changes via the NOMCR process
• Verify results of a NOMCR submitted change to both Nodal and Zonal systems using the NOMCR process
Network Model Export
• TSPs and QSEs may review the exported Network Operations Model
  o Verify that ERCOT shall make available the full transmission model that is used to manage the reliability of the transmission system.
  o Verify the export is in CIM format and Web-based XML communications</t>
  </si>
  <si>
    <t xml:space="preserve">May 31,2008</t>
  </si>
  <si>
    <t xml:space="preserve">&gt; Delayed start due to SEV 1 issues. 
&gt; NMMS opened to TSPs in sandbox, available 01/30/2008
&gt; Started Market Trials on Mar 17, 2008
&gt; Market trials with about 1/2 TSPs completed</t>
  </si>
  <si>
    <t xml:space="preserve">&gt; Can not start Model integration testing until Release starts.
&gt; Can not complete EDS 4 testing without model</t>
  </si>
  <si>
    <t xml:space="preserve">EDS 3</t>
  </si>
  <si>
    <t xml:space="preserve">COMS</t>
  </si>
  <si>
    <t xml:space="preserve">REG 1</t>
  </si>
  <si>
    <t xml:space="preserve">• Registration for MPs
• Registration of CRR Account holders
• Ability for MPs to submit forms on-line</t>
  </si>
  <si>
    <t xml:space="preserve">&gt; Completed on schedule and deployed to production with texas Set 3.0 due to code constraints</t>
  </si>
  <si>
    <t xml:space="preserve">REG 2</t>
  </si>
  <si>
    <t xml:space="preserve">• Enhancements to Registration for CCU
• Initial eService web deployment
• Initial integration build</t>
  </si>
  <si>
    <t xml:space="preserve">&gt; Added COMS milestones to align with EDS 4 Release 8 handbook</t>
  </si>
  <si>
    <t xml:space="preserve">Reg 1</t>
  </si>
  <si>
    <t xml:space="preserve">REG 3</t>
  </si>
  <si>
    <t xml:space="preserve">• Enhancements to Registration for Verifiable cost, SGU
• Upgrades for Disputes
• Enhancements to interfaces</t>
  </si>
  <si>
    <t xml:space="preserve">&gt; Added COMS milestones to align with EDS 4 Release 8 handbook
&gt; Currently testing in iTEST (Prod) and Nodal iTEST (for interfaces)</t>
  </si>
  <si>
    <t xml:space="preserve">Reg 2</t>
  </si>
  <si>
    <t xml:space="preserve">REG 4</t>
  </si>
  <si>
    <t xml:space="preserve">• Emergency fixes to Registration onloy
• Disputes API
• Emergency Enhancements to interfaces</t>
  </si>
  <si>
    <t xml:space="preserve">Reg 3</t>
  </si>
  <si>
    <t xml:space="preserve">MMS</t>
  </si>
  <si>
    <t xml:space="preserve">MMS 1</t>
  </si>
  <si>
    <t xml:space="preserve">• SCED
• All MMS components used by SCED to compute LMPs
• COP
• Energy Offer Curves
• Inc / Dec offer Curves
• Output Schedules</t>
  </si>
  <si>
    <t xml:space="preserve">&gt; Deployed on schedule at accelerated pace</t>
  </si>
  <si>
    <t xml:space="preserve">EIP</t>
  </si>
  <si>
    <t xml:space="preserve">EIP 2</t>
  </si>
  <si>
    <t xml:space="preserve">• SCED Input Interfaces - TPO, COP, Output Schedules and Inc/Dec Offer curves</t>
  </si>
  <si>
    <t xml:space="preserve">Sept 15 2007</t>
  </si>
  <si>
    <t xml:space="preserve">&gt; Deployed later than scheduled
&gt; Delayed due to MMS1 build deployed late to integration environments
&gt; Will update the centerfold with a closed triangle on finish going forward</t>
  </si>
  <si>
    <t xml:space="preserve">&gt; No impact to overall schedule</t>
  </si>
  <si>
    <t xml:space="preserve">CMM 1</t>
  </si>
  <si>
    <t xml:space="preserve">• CMM base product</t>
  </si>
  <si>
    <t xml:space="preserve">&gt; Completed on schedule, with defects
&gt; Changed milestone around to reflect alignment with EDS 4 Release 8 handbook</t>
  </si>
  <si>
    <t xml:space="preserve">CMM 2</t>
  </si>
  <si>
    <t xml:space="preserve">• CMM Core calculations for all credit determinents
• CMM Calculations baed on section 16 of Nodal protocols</t>
  </si>
  <si>
    <t xml:space="preserve">&gt; Added milestone around to reflect alignment with EDS 4 Release 8 handbook</t>
  </si>
  <si>
    <t xml:space="preserve">CMM1</t>
  </si>
  <si>
    <t xml:space="preserve">CMM 3</t>
  </si>
  <si>
    <t xml:space="preserve">• Integration staging tables for consumption of upstream data and distribution of CMM information
• Initial focus on providing ACL calculation
• Provide format of PDF file for ACL </t>
  </si>
  <si>
    <t xml:space="preserve">&gt; Added milestone around to reflect alignment with EDS 4 Release 8 handbook
&gt; Some integration will be pushed to next release due to upstream projects changing requirements</t>
  </si>
  <si>
    <t xml:space="preserve">Ready to Deploy</t>
  </si>
  <si>
    <t xml:space="preserve">CMM2</t>
  </si>
  <si>
    <t xml:space="preserve">CMM 4</t>
  </si>
  <si>
    <t xml:space="preserve">• CMM Management module for enhanced workflows and UI screens
• Enhancements to integration tables to integrate with upstream systems and Lodestar
• Enhancements to core calculations if needed
• Integration with CSI &amp; S&amp;B</t>
  </si>
  <si>
    <t xml:space="preserve">&gt; Added milestone around to reflect alignment with EDS 4 Release 8 handbook
&gt; Integration moved to CSI team from core vendor functional team 
&gt; Custom Management drop components do not impact EDS or  168-hour,  needed  by  go-live for Credit / CRR Auction.  Start date TBD due to contract negotiations</t>
  </si>
  <si>
    <t xml:space="preserve">CMM3</t>
  </si>
  <si>
    <t xml:space="preserve">EMS 2C</t>
  </si>
  <si>
    <t xml:space="preserve">• NSA
   o Calculation of Shift Factors
   o MVA to MW conversion for constraints
   o Constraint Direction
• Generation Sub-system
   o Resource Limit Calculator
   o SCED Interfaces</t>
  </si>
  <si>
    <t xml:space="preserve">&gt; Needed for beginning Release 5.3 - Integrated SCED execution</t>
  </si>
  <si>
    <t xml:space="preserve">MIS</t>
  </si>
  <si>
    <t xml:space="preserve">MIS 1</t>
  </si>
  <si>
    <t xml:space="preserve">• Link to EDW (MIR)
• Link to public data (ERCOT.com)
• Click thru screens
• Links to applications as available</t>
  </si>
  <si>
    <t xml:space="preserve">&gt; Completed on time with defects
&gt; Future MIS releases being planned to incorporate EDW and Real Time Reports postings.  Revised plan will not be available before 12/3/2007</t>
  </si>
  <si>
    <t xml:space="preserve">&gt; MIS 1 delivery enables posting of LMPs on to the website</t>
  </si>
  <si>
    <t xml:space="preserve">EIP 3</t>
  </si>
  <si>
    <t xml:space="preserve">• EMS to MMS for LMP testing </t>
  </si>
  <si>
    <t xml:space="preserve">&gt; EMS - MMS interface deployed
&gt; Market queries moved to EIP 7 scope</t>
  </si>
  <si>
    <t xml:space="preserve">EMS 3</t>
  </si>
  <si>
    <t xml:space="preserve">Final Build of 
• State Estimator
• RT NSA 
• TCM</t>
  </si>
  <si>
    <t xml:space="preserve">&gt; Deployed with defects into EDS
&gt; Critical defects still open in RAS, TCA, Critical Measurements, DRAP, RLC.  Patch expected from AREVA week of 1/11/2008, currently in FAT regresssion testing</t>
  </si>
  <si>
    <t xml:space="preserve">&gt; EMS release is needed for complete EDS 2 Release 3 - SE tuning and verification</t>
  </si>
  <si>
    <t xml:space="preserve">EMS 3B</t>
  </si>
  <si>
    <t xml:space="preserve">• Initial build of LFC
• Real Time Reporting</t>
  </si>
  <si>
    <t xml:space="preserve">&gt; Migration to EDS delayed due to hardware dependencies.  Have started migration of Habitat 5.7 to new EDS EMS hardware
&gt; Added Habitat upgrade 5.7 to enable some EMS functionality -- new to release
&gt; Deployed to EDS</t>
  </si>
  <si>
    <t xml:space="preserve">&gt; EMS 3B delivery is needed for starting EDS 3 Release 6.1</t>
  </si>
  <si>
    <t xml:space="preserve">EMS 3C(a)</t>
  </si>
  <si>
    <t xml:space="preserve">• LFC - Responsive Reserve
• LFC - Controllable load resources
• LFC - Non Spin
• AS Capacity Monitoring
• RLC - Patch</t>
  </si>
  <si>
    <t xml:space="preserve">&gt; LFC functionality needed for MP trials has been delivered
&gt; RLC patch to correct issue ID'ed in EDS trials has been delivered</t>
  </si>
  <si>
    <t xml:space="preserve">&gt; Cannot complete LFC testing without this build</t>
  </si>
  <si>
    <t xml:space="preserve">EMS 3C(b)</t>
  </si>
  <si>
    <t xml:space="preserve">• Resource Qualification Testing (Monitor) 
• Resource Qualification Testing (Test) 
• Multiple Frequency Source</t>
  </si>
  <si>
    <t xml:space="preserve">&gt; Resource Qualification testing (Monitor) - deploy by 4/5/08
&gt; Resource Qualification testing (Test) -- currently in FAT testing
&gt; Multiple Frequency sources -- currently in FAT testing</t>
  </si>
  <si>
    <t xml:space="preserve">&gt; Needed for 168hr test</t>
  </si>
  <si>
    <t xml:space="preserve">CDR</t>
  </si>
  <si>
    <t xml:space="preserve">CDR 1A</t>
  </si>
  <si>
    <t xml:space="preserve">• Seven-Day Forecasts (ERCOT System, Weather Zone, and Load Zone Forecasts for next 7 days, by hour)
• Short-Term System Adequacy Report</t>
  </si>
  <si>
    <t xml:space="preserve">&gt; Original RTR, now CDR for "Current day reports" is a new Project under the MIS umbrella charged with developing all Current Day Reports (hourly reports, 5 min reports etc.)  
&gt; Expediting delivery of reports to meet EDS timelines</t>
  </si>
  <si>
    <t xml:space="preserve">&gt; Cannot finish 168hr test without release</t>
  </si>
  <si>
    <t xml:space="preserve">CRR</t>
  </si>
  <si>
    <t xml:space="preserve">CRR 1</t>
  </si>
  <si>
    <t xml:space="preserve">• Ability to upload Input data or enter them manually via CRR UI
• All CRR components necessary to run CRR Markets
• CRR Database Subsystem
• CRR Calculation Engine
• CRR Data Interface Subsystem
• CRR Market Operator and Market Participant UI
• Ability to run CRR Allocations, Auctions, Bilateral Trades and export results</t>
  </si>
  <si>
    <t xml:space="preserve">&gt; 4 of 5 testing script groupings will be successfully executed by 2/29
&gt; The last testing script group will be executed while testing CRR 1A and 1B</t>
  </si>
  <si>
    <t xml:space="preserve">&gt; Needed for EDS 3 Release 7.5, conducting CRR testing with Market Participants</t>
  </si>
  <si>
    <t xml:space="preserve">CRR 1A</t>
  </si>
  <si>
    <t xml:space="preserve">• Staging/control tables needed for integration with CMM and S&amp;B
   CRR-&gt;CMM
   CMM-&gt;CRR
   CRR -&gt; S&amp;B
   S&amp;B -&gt; CRR
• Ability to update entitlement data</t>
  </si>
  <si>
    <t xml:space="preserve">&gt; This drop includes functionality that was not in the original SOW - enhancements needed for Go-Live.
&gt; Schedule impacted by delay in CRR 1 (see above)</t>
  </si>
  <si>
    <t xml:space="preserve">&gt; Needed for EDS Release 7.5</t>
  </si>
  <si>
    <t xml:space="preserve">CRR 1B</t>
  </si>
  <si>
    <t xml:space="preserve">•  Staging/control tables needed for integration with rest of the systems 
   REG -&gt; CRR
   NMMS-&gt;CRR
   CRR-MMS
•  Ability to submit multiple sell offers</t>
  </si>
  <si>
    <t xml:space="preserve">&gt; This drop includes functionality that was not in the original SOW - enhancements needed for Go-Live.
&gt; Schedule impacted by delay in CRR 1 (see above)
&gt; Moving start date to align with CRR 1A end date; clean exit from 1A before start of 1B
</t>
  </si>
  <si>
    <t xml:space="preserve">EIP 4</t>
  </si>
  <si>
    <t xml:space="preserve">• Registration to CRR
• CMM to CRR
• CRR to CMM
• Registration to CMM</t>
  </si>
  <si>
    <t xml:space="preserve">3/3/2008
</t>
  </si>
  <si>
    <t xml:space="preserve">3/31/08
</t>
  </si>
  <si>
    <t xml:space="preserve">&gt; EIP 4 updated due to late delivery of CRR staging tables
&gt; Currently assessing impact of delays in CRR delivery
&gt; Manual workaround capable for EDS testing until integration is complete
&gt; Testing of interfaces pushed out due to delayed delivery of interface tables from vendors</t>
  </si>
  <si>
    <t xml:space="preserve">&gt; Must complete for automated end to end before CRR Go Live</t>
  </si>
  <si>
    <t xml:space="preserve">INF</t>
  </si>
  <si>
    <t xml:space="preserve">MPIM 1</t>
  </si>
  <si>
    <t xml:space="preserve">Market Participant Identity Management
• User Interface to create MPIM representation of new Market Participant entities
• User Interface to create/modify/terminate MPIM user accounts 
• User Interface to assign MPIM roles to existing MPIM users. 
• Auto-Provision to the Enterprise/MIS/Siteminder/Zonal LDAP</t>
  </si>
  <si>
    <t xml:space="preserve">&gt; Deployed to Sandbox on Dec 06, 2007.  </t>
  </si>
  <si>
    <t xml:space="preserve">MPIM 2</t>
  </si>
  <si>
    <t xml:space="preserve">Integrated Market Participant Identity Management
• Integration with VeriSign Automation Project 
• Auto-provisioning NMMS (IMM) Active Directory
• Seeding from Zonal Portal
• Incorporate top priority enhancements from MP feedback received by 12/31/07</t>
  </si>
  <si>
    <t xml:space="preserve">&gt; Will be rolled out in Zonal on Mar 29, 2008
&gt; MPIM integrated with Nodal applications
&gt; Will not be able to integrate into Siebel until after December 2008 </t>
  </si>
  <si>
    <t xml:space="preserve">Deployed (Zonal)</t>
  </si>
  <si>
    <t xml:space="preserve">&gt; Impacts integrated capability to issue Digital Certs</t>
  </si>
  <si>
    <t xml:space="preserve">MPIM 3</t>
  </si>
  <si>
    <t xml:space="preserve">Market Participant Identity Management Enhancements 
• Support NERC requirements
• Bankruptcy
• Enhancements from MPIM 2
• Intergrate with EDS and adding MPIM to Nodal</t>
  </si>
  <si>
    <t xml:space="preserve">&gt;Dates are subject to change. Working with ERCOT teams to finalize.</t>
  </si>
  <si>
    <t xml:space="preserve">EDS 3 Release 5.1</t>
  </si>
  <si>
    <t xml:space="preserve">Upload Offers</t>
  </si>
  <si>
    <t xml:space="preserve">SCED connectivity and validation rules checkout</t>
  </si>
  <si>
    <t xml:space="preserve">• Provide a SCED environment for Market Participant EDS Activities
• Verify QSEs ability to submit 3 Part Offers , COP, and Output Schedules
• Verify QSEs understanding of SCED input validation rules 
• Utilize both the User Interface and Web Services interfaces for SCED inputs</t>
  </si>
  <si>
    <t xml:space="preserve">&gt; Completed on Schedule
&gt; Shown in March Timeline as "Upload Offers"</t>
  </si>
  <si>
    <t xml:space="preserve">MMS 1, MIS 1, EIP 4, EIP 3</t>
  </si>
  <si>
    <t xml:space="preserve">EDS 3 Release 5.2</t>
  </si>
  <si>
    <t xml:space="preserve">Registration</t>
  </si>
  <si>
    <t xml:space="preserve">Nodal Registration Data</t>
  </si>
  <si>
    <t xml:space="preserve">• Review Resource Asset Registration data and upload into EDS
• Provide feedback to Market Participants on RARF issues, naming standards, Nodal changes for upload into test systems.
• Establish initial test data for specific Network Model components
• Provide EDS base data back to Market Participants for upload into systems for EDS testing
• Setup predefined Offer Curves for testing
• Ensure QSEs can submit submission items for all resources on a daily basis
• Correct any registration and curve data to finalize a baseline set of input data
• Begin SCED execution with a full set of MP input data</t>
  </si>
  <si>
    <t xml:space="preserve">&gt; Sufficent number of MPs have completed, ~5% outstanding as of 11/1/2007
&gt; Data required for MMS, NMMS, and connectivity of systems
&gt; Shown in March Timeline as "Registration"
</t>
  </si>
  <si>
    <t xml:space="preserve">&gt; Must be completed to complete model deployment (NMMS Go Live)
&gt; Must be complete before EDS 4 testing is complete</t>
  </si>
  <si>
    <t xml:space="preserve">EDS 3 Release 5.3</t>
  </si>
  <si>
    <t xml:space="preserve">SCED testing</t>
  </si>
  <si>
    <t xml:space="preserve">Integrated SCED Execution
Real Time ICCP</t>
  </si>
  <si>
    <t xml:space="preserve">• Use RT Telemetry data
• Use SCED Market Participant Offer Methodology (align with RT operations)
• Verify SCED inputs from real-time operations
• Verify QSE ability to receive correct Resource Base Points and LMPs via ICCP
• Review SCED produced Base Points, LMPs and SPPs for reasonability (including the LMPs for Hubs and Load Zones)
• For QSEs under test, allow Offers through API or UI (according to methodology - TBD)
• Execute SCED and distribute test output to the QSEs participating in EDS
• Review SCED output data</t>
  </si>
  <si>
    <t xml:space="preserve">&gt; MPs can submit large files, but performance will be slow currently
&gt; Design of chunking logic is still in progress. Expected EDS deployment 7/15/2008
&gt; Penalty factor moved up to $100,000
&gt; EDS team working to resolve issues in sending LMPs and Basepoints over ICCP with ERCOT staff and MPs
&gt; Note initial LMP deployment is without NMMS integration (not planned until later this year)
&gt; Web service performance issue may still be pending beyond 3/31/2008</t>
  </si>
  <si>
    <t xml:space="preserve">MMS 1, MIS 1, EIP 4, EIP 3, EDS 3 Release 5.1</t>
  </si>
  <si>
    <t xml:space="preserve">&gt; Can not start 6 month LMP posting without this release completing</t>
  </si>
  <si>
    <t xml:space="preserve">EDS 3 Release 5.4</t>
  </si>
  <si>
    <t xml:space="preserve">6 month LMP Posting</t>
  </si>
  <si>
    <t xml:space="preserve">6 Month LMP Posting</t>
  </si>
  <si>
    <t xml:space="preserve">• LMP reasonability attainment verified
• Publish LMPs and other data available as required in the Nodal Protocols
• Begin six months of SCED execution and LMP posting</t>
  </si>
  <si>
    <t xml:space="preserve">Aug. 15, 2008</t>
  </si>
  <si>
    <t xml:space="preserve">&gt; 6 month LMP clock started on 2/15/2008</t>
  </si>
  <si>
    <t xml:space="preserve">EDW 3 Release 5.3</t>
  </si>
  <si>
    <t xml:space="preserve">&gt; Can not move to 168hr test without completing LMP reasonability</t>
  </si>
  <si>
    <t xml:space="preserve">EDS 3 Release 6.1</t>
  </si>
  <si>
    <t xml:space="preserve">LFC Comms and Testing</t>
  </si>
  <si>
    <t xml:space="preserve">ACE calculation and preconditions</t>
  </si>
  <si>
    <t xml:space="preserve">• QSE has completed AS Attestation documentation
• Compare continuously for 7 days Nodal ACE results with Zonal ACE results for accuracy
• Validate completion of all communication system testing
• Verify calculations of HASL, LASL, SURAMP, SDRAMP, HDL, LDL
• Verify ability to calculate and issue Emergency Base Points to QSEs</t>
  </si>
  <si>
    <t xml:space="preserve">&gt; TPTF approval to be obtained for closing this phase in April TPTF meeting
&gt; Asking TPTF if we have completed in EDS presentation</t>
  </si>
  <si>
    <t xml:space="preserve">&gt; Can not start Relesae 6.2 without completing this release</t>
  </si>
  <si>
    <t xml:space="preserve">EDS Release 6.2A</t>
  </si>
  <si>
    <t xml:space="preserve">LFC Testing</t>
  </si>
  <si>
    <t xml:space="preserve">n/a</t>
  </si>
  <si>
    <t xml:space="preserve">• Shakeout period for early adopters to start LFC shakeout before formal testing is started. This will be staggered for QSEs as the Phase 6.2 starts.</t>
  </si>
  <si>
    <t xml:space="preserve">&gt; Not shown in centerfold
&gt; Early adopters will start shake out testing with ERCOT before testing begins (similar to Point to Point checkout concept)</t>
  </si>
  <si>
    <t xml:space="preserve">EMS 3B, EDS Release 6.1</t>
  </si>
  <si>
    <t xml:space="preserve">EDS 3 Release 6.2</t>
  </si>
  <si>
    <t xml:space="preserve">LFC testing - individual QSE</t>
  </si>
  <si>
    <t xml:space="preserve">• Verify for each QSE and Resource attesting to provide Reg Up and Reg Down in Nodal, the ability to provide individual response and Regulation Control on Nodal Systems.</t>
  </si>
  <si>
    <t xml:space="preserve">&gt; Scheduled with 1st QSE starting on Mar 26
&gt; Testing with QSEs on-going. EDS presentation to update progress</t>
  </si>
  <si>
    <t xml:space="preserve">EMS 3B, EDS 3 Release 6.1</t>
  </si>
  <si>
    <t xml:space="preserve">&gt; Can not start Relase 6.3 without exiting this release</t>
  </si>
  <si>
    <t xml:space="preserve">EDS 3 Release 6.3</t>
  </si>
  <si>
    <t xml:space="preserve">LFC testing ERCOT system</t>
  </si>
  <si>
    <t xml:space="preserve">Verify for all QSE and Resource can maintain and control total system frequency on Nodal System.
• 2 Hr Test
• 8 Hr Test
• 48 Hr Test</t>
  </si>
  <si>
    <t xml:space="preserve">&gt; Time scheduled for test increased for analysis of 2, 8 , 48 hour test results</t>
  </si>
  <si>
    <t xml:space="preserve">EMS 3C, EDS 3 Release 6.2</t>
  </si>
  <si>
    <t xml:space="preserve">&gt; Can not finish EDS 4</t>
  </si>
  <si>
    <t xml:space="preserve">EDS 3 Release 7.0</t>
  </si>
  <si>
    <t xml:space="preserve">Registration, Allocation pre-work, Training</t>
  </si>
  <si>
    <t xml:space="preserve">• Registration of MPs as CRR Account Holders
• Assign MP CRR Digital Certificate rights
• NOIE contract receipt and entitlement creation in the system
• NOIE load zone identification</t>
  </si>
  <si>
    <t xml:space="preserve">&gt; Paperwork, no system demands. Data configuration
&gt; Split into multiple phases of testing as detailed in the CRR handbook</t>
  </si>
  <si>
    <t xml:space="preserve">&gt; Required for EDS 3 Release 7.1 start</t>
  </si>
  <si>
    <t xml:space="preserve">EDS 3 Release 7.1</t>
  </si>
  <si>
    <t xml:space="preserve">CRR data validation</t>
  </si>
  <si>
    <t xml:space="preserve">UI connectivity, data upload/download</t>
  </si>
  <si>
    <t xml:space="preserve">• Validate MP CRR Digital Certificate rights
• Validate AH system connection – uploads and downloads</t>
  </si>
  <si>
    <t xml:space="preserve">&gt;  Split into multiple phases of testing as detailed in the CRR handbook
Note: 90% of Market Participants completed connectivity testing.</t>
  </si>
  <si>
    <t xml:space="preserve">None</t>
  </si>
  <si>
    <t xml:space="preserve">&gt; All future EDS 3 R7 releases dependent on completion of this release</t>
  </si>
  <si>
    <t xml:space="preserve">EDS 3 Release 7.2</t>
  </si>
  <si>
    <t xml:space="preserve">test monthly allocation and auction (ERCOT-provided data)</t>
  </si>
  <si>
    <t xml:space="preserve">• Conduct test CRR monthly auction – ERCOT directed bids
• Conduct test CRR monthly allocation – AH created nominations
• Verify market result download
• Verify bilateral trade functionality</t>
  </si>
  <si>
    <t xml:space="preserve">&gt; Phase complete.  Delayed completion due to inability to clear the auction first time around
</t>
  </si>
  <si>
    <t xml:space="preserve">EDS 3, Release 7.1</t>
  </si>
  <si>
    <t xml:space="preserve">EDS 3 Release 7.3</t>
  </si>
  <si>
    <t xml:space="preserve">Trial operations of CRR</t>
  </si>
  <si>
    <t xml:space="preserve">test monthly auction (MP-created data) </t>
  </si>
  <si>
    <t xml:space="preserve">• Conduct test CRR monthly auction – AH determined bids
• Conduct secondary trading – AH directed
• Verify Credit constraint in optimization</t>
  </si>
  <si>
    <t xml:space="preserve">&gt;  Split into multiple phases of testing as detailed in the CRR handbook</t>
  </si>
  <si>
    <t xml:space="preserve">EDS 3, Release 7.2</t>
  </si>
  <si>
    <t xml:space="preserve">EDS 3 Release 7.4</t>
  </si>
  <si>
    <t xml:space="preserve">test Annual allocation and auction (MP-created data)</t>
  </si>
  <si>
    <t xml:space="preserve">• Conduct test CRR annual auction – AH determined bids
• Conduct test CRR annual allocation – AH created nominations</t>
  </si>
  <si>
    <t xml:space="preserve">&gt; Started on time, but ability to clear an annual auction is at risk</t>
  </si>
  <si>
    <t xml:space="preserve">EDS 3 Release 7.5</t>
  </si>
  <si>
    <t xml:space="preserve">Integration testing </t>
  </si>
  <si>
    <t xml:space="preserve">• TPTF guidance is to have this as a confirmed phase with MPs
• CRR team will update at next meeting</t>
  </si>
  <si>
    <t xml:space="preserve">TBD</t>
  </si>
  <si>
    <t xml:space="preserve">5/5/2008 (TBD)</t>
  </si>
  <si>
    <t xml:space="preserve">5/23/2008 (TBD)</t>
  </si>
  <si>
    <t xml:space="preserve">&gt; Will seek TPTF guidance on testing requirements
&gt; CRR team will update based on feedback from TPTF at next meeting (April 21st)
&gt; At high risk of starting 7.5 ontime, due to delays in vendor delivery
&gt;  Split into multiple phases of testing as detailed in the CRR handbook
&gt; TBD due to dependencies as mentioned</t>
  </si>
  <si>
    <t xml:space="preserve">CRR1A, CRR 1B CRR 1C, EIP 4 
(Reg-CRR, CRR-CMM, CMM-CRR only), 
EIP 6 (CRR-S&amp;B, S&amp;B-CRR only), Release 7.4</t>
  </si>
  <si>
    <t xml:space="preserve">EDS 4</t>
  </si>
  <si>
    <t xml:space="preserve">EDS 1 Release 1 </t>
  </si>
  <si>
    <t xml:space="preserve">Alarm Processing</t>
  </si>
  <si>
    <t xml:space="preserve">Point to Point Alarm Processing</t>
  </si>
  <si>
    <t xml:space="preserve">• To identify the desired alarm process configuration working with ERCOT operators
• To design an approach to categorize, organize and prioritize alarms
• To gain approval of the alarm configuration design by ERCOT Operations Management
• Configure the approved design using the Nodal EMS (COTS) System
• Verify the configuration with selected TSPs and QSEs, by having Operators randomly test selected breakers and switches and enter values that exceed selected limits to test message organization/categorization
• Implement Alarm Configuration on the Nodal EMS System</t>
  </si>
  <si>
    <t xml:space="preserve">Sept. 30, 2007</t>
  </si>
  <si>
    <t xml:space="preserve">&gt; Ongoing effort as new functionality / data is released in EMS system
&gt; Scope moved to EDS 4 as per TPTF agreement</t>
  </si>
  <si>
    <t xml:space="preserve">ALL EMS RELEASES</t>
  </si>
  <si>
    <t xml:space="preserve">&gt; All EMS releases and 168 hr test will be at risk if not completed
</t>
  </si>
  <si>
    <t xml:space="preserve">S&amp;B 1</t>
  </si>
  <si>
    <t xml:space="preserve">• Settlements &amp; Billing, Statements &amp; Invoices - Core Calculations 
• Capability to create DAM, RTM, and CRR Auction statements and invoices
• Creation of Batch process</t>
  </si>
  <si>
    <t xml:space="preserve">&gt; Changed milestone around to reflect alignment with EDS 4 Release 8 handbook</t>
  </si>
  <si>
    <t xml:space="preserve">S&amp;B 2</t>
  </si>
  <si>
    <t xml:space="preserve">• Enhancements to Settlements and Billing
• Addition of Data Aggregation rewrite
• Enhancements to batch timing (Appworks)
• Capability to run test data from bill determinents to statements and invoices</t>
  </si>
  <si>
    <t xml:space="preserve">&gt; Code deployed to iTEST with known defects to start testing with MMS data
&gt; Changed milestone around to reflect alignment with EDS 4 Release 8 handbook</t>
  </si>
  <si>
    <t xml:space="preserve">S&amp;B1</t>
  </si>
  <si>
    <t xml:space="preserve">S&amp;B 3</t>
  </si>
  <si>
    <t xml:space="preserve">• Interfaces with settlements and finance
• Testing of banking statements
• Connecting CSI with Lodestar
• Settlements and Billing - Bugfixes
• Capability to integrate CSI with Lodestar to stage data to invoices</t>
  </si>
  <si>
    <t xml:space="preserve">S&amp;B2</t>
  </si>
  <si>
    <t xml:space="preserve">&gt; Required for EDS4 Release 9 testing and 168 hr test</t>
  </si>
  <si>
    <t xml:space="preserve">Dis</t>
  </si>
  <si>
    <t xml:space="preserve">S&amp;B 4</t>
  </si>
  <si>
    <t xml:space="preserve">• Financial Transfer
• Settlements and Billing -- Bug fixes
• Integration of upstream systems with CSI to Lodestar and CMM</t>
  </si>
  <si>
    <t xml:space="preserve">S&amp;B3</t>
  </si>
  <si>
    <t xml:space="preserve">&gt; Not needed until 168 hr test</t>
  </si>
  <si>
    <t xml:space="preserve">EIP 6 / S&amp;B5</t>
  </si>
  <si>
    <t xml:space="preserve">• Settlements &amp; Billing Interfaces (CSI)
• Roughly 250 bill determinents for Lodestar and CMM (150/100 split)
• Building int 6 iterations that start concluding in March 2008 and the last one concludes in May 2008
• Capability to rerun, backout, and UI for data from upstream systems
• Capability to send data from COMS to real time systems (EMS, MMS, CRR)</t>
  </si>
  <si>
    <t xml:space="preserve">&gt; Being developed in 6 iterations with deliveries from March to May 2008.  
&gt; Major dependency on all upstream projects to deliver integration tables as defined
&gt;initial release to EDS will not have full functionality due to late delivery of multiple dependent project drops
&gt; Continue to build up functionality as available from source systems
&gt; First release planning to iTEST in March 2008 (~50% bill determinants)
&gt; Changed milestone around to reflect alignment with EDS 4 Release 8 handbook</t>
  </si>
  <si>
    <t xml:space="preserve">EMS 4
MMS 3
NMMS 3
CRR 1A/1B
S&amp;B4</t>
  </si>
  <si>
    <t xml:space="preserve">&gt; Can not test static shadow settlements wihout this system and can not test MMS to COMS connections without this system</t>
  </si>
  <si>
    <t xml:space="preserve">MMS 2</t>
  </si>
  <si>
    <t xml:space="preserve">• External Interfaces
• Background Process; Data Templates and Validation Rules; MOI; and MPI
• DAM; DEF; HRUC; DRUC; POD; SCED Additional; and SFT
• NPRR 012, 016, 033, 064, 069
• WPIDA 009
• Partial CR 010, 057
• Partial NPRR 005, 006, 035, 065, 079, 
• Partial WPIDA 003, 007, 015, 021, 041 
• Additional Settlements Interface Tables (DAM/RUC/SCED output populated)</t>
  </si>
  <si>
    <t xml:space="preserve">
&gt; Completed regression testing for SCED and testing of DAM / RUC validation rules
&gt; FAT end extended to include correction of defects and new round of regression test.</t>
  </si>
  <si>
    <t xml:space="preserve">&gt; Enables us to begin EDS 4 to validate MP submission items</t>
  </si>
  <si>
    <t xml:space="preserve">MMS UI</t>
  </si>
  <si>
    <t xml:space="preserve">New MMS UI for market submission items and queries
    • CRR Offer 
    • PTP Obligation 
    • Three-Part Supply Offers for Energy (all three parts) 
    • Capacity Trade 
    • Energy Trade 
    • AS Trade 
    • DAM Energy-Only Offer 
    • DAM Energy Bid 
    • AS Self Arrangement 
    • AS Offer 
    • Self Schedule 
    • DC Tie Schedule 
    • Current Operating Plan (COP) 
    • Three-Part Offer (TPO) 
    • Output Schedule 
    • Inc/Dec Offer </t>
  </si>
  <si>
    <t xml:space="preserve">&gt; Finishing FAT, deploying to to EDS and integration environment at the same time
&gt; Will correct performance issues as patches are defects are corrected</t>
  </si>
  <si>
    <t xml:space="preserve">&gt; Replaces existing MMS UI with the new UI shown during UI subgroup meetings
&gt; QSE testing UI functionality only will be delayed until the new UI is deployed</t>
  </si>
  <si>
    <t xml:space="preserve">EIP 5</t>
  </si>
  <si>
    <t xml:space="preserve">External Web Services to support EDS 4
• Three Part Supply Offers (to include Start-Up and Min Energy costs)
• DAM Energy Only Offers
• A/S Offers
• CRR Offers
• DAM Energy Bid
• PTP Obligation Bid
• Capacity trade
• Energy Trade
• AS Trade
• AS Self-Arrangement
• DC-Tie Schedules</t>
  </si>
  <si>
    <t xml:space="preserve">&gt; Deployed to EDS</t>
  </si>
  <si>
    <t xml:space="preserve">MIS 2a</t>
  </si>
  <si>
    <t xml:space="preserve">• Landing Pages for Real Time and Day Ahead
• Graphics Updates
• CRR Reporting Portlets
• CRR Application Launch
• NMMS Model on Demand Application Link</t>
  </si>
  <si>
    <t xml:space="preserve">&gt; Deployed to EDS to enable launching of MMS UI and CRR</t>
  </si>
  <si>
    <t xml:space="preserve">MMS
CRR</t>
  </si>
  <si>
    <t xml:space="preserve">&gt; Enables us to start EDS 4 Release 9 and EDS 3 Release 7</t>
  </si>
  <si>
    <t xml:space="preserve">MIS 2b</t>
  </si>
  <si>
    <t xml:space="preserve">• Rest of the MIS Landing Pages
• Wind Generation Portlets
• LMP Contour Map</t>
  </si>
  <si>
    <t xml:space="preserve">&gt; New delivery to support launch of LMP contour map and Wind generation portlets</t>
  </si>
  <si>
    <t xml:space="preserve">MIS 3a</t>
  </si>
  <si>
    <t xml:space="preserve">• Landing Pages – Grid: Long-Term Planning, Generation;  Market: Settlements, Data Aggregation, Metering, Load Profiling, Retail; 
• LMP Contour Map (Dashboard) – content will dynamically updated </t>
  </si>
  <si>
    <t xml:space="preserve">MIS 3b</t>
  </si>
  <si>
    <t xml:space="preserve">Support for 
- Current Day Reports Release 1A
- Current Day Reports Release 1B
- Landing Pages –  Market Rules, Committees and Groups, Services
- LMP Contour (Dashboard) 
- CMM Reports 
- Settlement Invoices and Statements (RTM, DAM, Zonal) 
- Wind Generation Reports</t>
  </si>
  <si>
    <t xml:space="preserve">MIS 4</t>
  </si>
  <si>
    <t xml:space="preserve">Support for
- Landing Pages - Applications, Reports 
- Notification Portlet – support for notices and alerts 
- MMS UI - Awards 
- OS UI </t>
  </si>
  <si>
    <t xml:space="preserve">RTR 1B</t>
  </si>
  <si>
    <t xml:space="preserve">&gt;  Needed for displaying DAM/RUC Reports</t>
  </si>
  <si>
    <t xml:space="preserve">MIS 5</t>
  </si>
  <si>
    <t xml:space="preserve">MIS release to support Settlements statements, DAM / RUC reports
Support for
- MPIM</t>
  </si>
  <si>
    <t xml:space="preserve">RTR 2</t>
  </si>
  <si>
    <t xml:space="preserve">&gt; Needed for displaying settlements statements</t>
  </si>
  <si>
    <t xml:space="preserve">MIS 6</t>
  </si>
  <si>
    <t xml:space="preserve">Support for Disputes </t>
  </si>
  <si>
    <t xml:space="preserve">&gt; Needed for EDS 4 Release 8.5</t>
  </si>
  <si>
    <t xml:space="preserve">MIS 7</t>
  </si>
  <si>
    <t xml:space="preserve">Final Build of MIS - includes patches / bug fixes for all previous MIS releases</t>
  </si>
  <si>
    <t xml:space="preserve">&gt; Needed to start 168 hour test</t>
  </si>
  <si>
    <t xml:space="preserve">OS</t>
  </si>
  <si>
    <t xml:space="preserve">• Nodal Outage Scheduler Full functionality</t>
  </si>
  <si>
    <t xml:space="preserve">&gt; Will be deployed to EDS by 4/18/2008
&gt; In FAT testing, planned patch to be received April 14 to address high severity defects</t>
  </si>
  <si>
    <t xml:space="preserve">&gt; Can not complete EDS 4 R9 testing without OS
&gt; Can not complete NMMS R3 and NMMs Go Live without functionality</t>
  </si>
  <si>
    <t xml:space="preserve">OS RUI</t>
  </si>
  <si>
    <t xml:space="preserve">New OS RUI for Outage Scheduler</t>
  </si>
  <si>
    <t xml:space="preserve">&gt; Impacted due to OS patch deployments
&gt; High risk due to issues in testing and code integration</t>
  </si>
  <si>
    <t xml:space="preserve">Required for EDS4 release 9.2</t>
  </si>
  <si>
    <t xml:space="preserve">CDR 1B</t>
  </si>
  <si>
    <t xml:space="preserve">• Daily Electrical Bus Load Distribution Factors 
• Day Ahead Market Ancillary Service Offers 
• Day Ahead Market Hourly LMPs 
• Day Ahead MCPC 
• Aggregated Ancillary Service Offer Curve 
• Day Ahead Market Settlement Point Prices 
• Day Ahead Market Shadow Prices 
• Day Ahead Market Total Energy Bought 
• Day Ahead Market Total Energy Sold 
• Ancillary Service Plan 
• Ancillary Service Schedule Obligations 
• Weather to Forecast ERCOT System Conditions &amp; Dynamic Ratings Processor 
• Active and Binding Transmissions Constraints 
• Ancillary Service Capacity Monitor 
• Outage Scheduler Reports 
     • All Proposed Transmission Outages 
     • Withdrawn Approved Transmission Facility Outages and Rescheduling of Approved Outages 
    • All Approved, Accepted, or Rejected Transmission Outages </t>
  </si>
  <si>
    <t xml:space="preserve">&gt; Needed for EDS 4 Release 9.3 (Initial DAM / RUC Execution)</t>
  </si>
  <si>
    <t xml:space="preserve">EIP 7</t>
  </si>
  <si>
    <t xml:space="preserve">• Web services to support EDS 4 Release 9.2 and Release 9.3
• EMS - MMS for RUC
• CRR - MMS
• OS - NMMS
• OS - EMS
• OS - WGRPP
• CMM - MMS
• Market Queries</t>
  </si>
  <si>
    <t xml:space="preserve">&gt; Delayed due to upstream dependencies
&gt; OS - NMMS design incomplete
&gt; CMM-MMS in design currently
&gt; Interfaces will be deployed to EDS as FAT testing is complete
&gt; Testing of interfaces is dependent on delivery of interfaces tables from projects</t>
  </si>
  <si>
    <t xml:space="preserve">&gt; Completion of  EMS - MMS interface will enable us to start EDS 4 Release 9.3 </t>
  </si>
  <si>
    <t xml:space="preserve">CDR 2</t>
  </si>
  <si>
    <t xml:space="preserve">Real time reports needed for Settlements
• Permanent Removal of Electrical Bus within Hub Bus
• Deselected Contingencies
• Temporarily Removed Contingencies
• ERCOT System Demand from Real-Time Operations per Settlement Interval
• Real-time Load Forecast Distribution Factors for MPs to calculate Electrical Bus Loads
• Notification to QSEs of No Output Schedule or Energy Offer Curve
• Real-Time Prices Parameters
• RMR Services Quantities
• SASM MCPC
• Shift Schedules
• System-Wide Load Forecasts
• Total Ancillary Service Procured in SASM
• Total ERCOT System Demand
• Updated Electrical Bus Load Distribution Factors
• Validated Output Schedules
• Voltage Schedules
• The sum of ERCOT generation from the State Estimator
• Flow on the DC Ties from the State Estimator
• Binding Transmission Constraints with Causal Contingency or Overloaded Element Pairs
• Breaker and Switch Status -- Network Security Analysis
• Day-Ahead Market CRR Offer - Minimum Reservation Price
• Customer Load Profile
• Derated CRRs
• Market MCPCs
• Load Distribution Factors
• Competitive Constraints
• Dynamic rating deviation data
• Dynamic Ratings
• Voltage Profiles
• RRS deployment - RRS Deployment Instruction for non-controllable load resources
• RRS Deployment Instruction for non-controllable load resources
• Total ERCOT Generation Operating Reserve
• Total Regulation
• Unit Availability
• Active SCED Contingencies
• Undeployed Reg-Up and Reg-Down
• Binding Constraints 
• Forecasted Load Frequency
• Market Totals
• Real-Time System Load
• Shift Factors
• Startup and Shutdown Instructions
• Average monthly Dynamic deviation
• All real-time contingency violations
• Ancillary Services Capacity Monitor</t>
  </si>
  <si>
    <t xml:space="preserve">&gt; FAT pushed 4 days, EDS release unchanged 05/01/2008</t>
  </si>
  <si>
    <t xml:space="preserve">&gt; Needed for EDS 4 Release 9.4 </t>
  </si>
  <si>
    <t xml:space="preserve">EDW 2</t>
  </si>
  <si>
    <t xml:space="preserve">Shadow Settlements Extracts
• Day Ahead Market Consolidated Operating Day Extract  
• Day Ahead Market Consolidated Operating Day Extract 
• Real Time Market Consolidated Operating Day Extract
• Real Time Market Operating Day Extract 
• Public Reference Data Extract 
• Settlement Input Data Extract</t>
  </si>
  <si>
    <t xml:space="preserve">&gt;  On schedule; business logic will not be fully tested until data agg is complete</t>
  </si>
  <si>
    <t xml:space="preserve">S&amp;B 2
Business requirements </t>
  </si>
  <si>
    <t xml:space="preserve">&gt; Needed for shadow settlement verification</t>
  </si>
  <si>
    <t xml:space="preserve">EMS 4(a)</t>
  </si>
  <si>
    <t xml:space="preserve">Build of
• Wind Power Forecasting
• Dynamic Ratings
• Forced Outage Detection
• Interfaces
• TCM</t>
  </si>
  <si>
    <t xml:space="preserve">&gt; EMS 4a TCM, FOD, Dynamic Ratings, Interfaces, Study Appls, DRAP, Study servers, and Wind Power Short term Forecasting - Deployed</t>
  </si>
  <si>
    <t xml:space="preserve">EMS 3C </t>
  </si>
  <si>
    <t xml:space="preserve">&gt; Needed for running the RUC market
&gt; Required for testing the CIM import from NMMS into EMS</t>
  </si>
  <si>
    <t xml:space="preserve">EMS 4(b)</t>
  </si>
  <si>
    <t xml:space="preserve">Build of
• MTLF
• VSAT
• TSAT
• Study Mode SE
• Support RT Stability Analysis
• PF Trouble Shooting
</t>
  </si>
  <si>
    <t xml:space="preserve">&gt; VSAT/TSAT delayed due to hardware issues
&gt; MTLF completed Pre-FAT by 3/21/2008, awaiting infrastructure to bring MTLF into FAT
&gt; Study servers - delayed implementation caused by finalization of the implementation
&gt;PF trouble shooting  - target deployment by 4/8/08</t>
  </si>
  <si>
    <t xml:space="preserve">&gt; Needed for EDS 4 testing and 168hr test</t>
  </si>
  <si>
    <t xml:space="preserve">EMS CIM</t>
  </si>
  <si>
    <t xml:space="preserve">• EMS CIM Importer</t>
  </si>
  <si>
    <t xml:space="preserve">&gt; Pre-FAT currently under progress at AREVA
&gt; Delivery of CIM importer at risk due to the dependency on other systems and newness of the AREVA product.
&gt; Internal delay in getting the infrastructure build out to support ERCOT CIM testing</t>
  </si>
  <si>
    <t xml:space="preserve">&gt; EDS 4.9.3 (Initial DAM/RUC Execution) will have to start with a work around for uploading the Network Model into EMS</t>
  </si>
  <si>
    <t xml:space="preserve">EDW 3</t>
  </si>
  <si>
    <t xml:space="preserve">All Non-Shadow Settlement Extracts, Reports &amp; Web Services 
Extracts
• ESI ID Service History &amp; Usage Extract
• Market Participant Dispute Extract
• Settlement Calendar Extract
• CRR Auction Revenue Distribution (CARD) Extract
• Settlements Late Fee Extract
Web Services
• Provide all ESI ID extract records
• Provide data aggregation records
• Provide ESI ID extract records for logical keys
• Provide ESI IDs where IDR usage data not loaded for a trade date
• Provide IDR transaction data for ESI IDs I own
• Provide IDR usage data for a trade date
• Provide IDR usage data for particular ESI IDs I own</t>
  </si>
  <si>
    <t xml:space="preserve">&gt; FAT start one month earlier
&gt; Reports and extracts will be deployed into EDS as testing completes
&gt; Expect business specifications by May 31, 2008.
</t>
  </si>
  <si>
    <t xml:space="preserve">&gt; Required before starting 168hr test</t>
  </si>
  <si>
    <t xml:space="preserve">EDW 4</t>
  </si>
  <si>
    <t xml:space="preserve">Section 8 Reports (currently being defined)
NPRR 102 - 73 reports (primarily from MMS; will require ABB to include additional data fields; expected by mid-July)</t>
  </si>
  <si>
    <t xml:space="preserve">&gt; Dependent on approval of NPRR102 and Section 8 changes and MMS having the necessary data</t>
  </si>
  <si>
    <t xml:space="preserve">EMS 5</t>
  </si>
  <si>
    <t xml:space="preserve">• Outage Evaluation
• Outage Sensitivity Calculations
• Voltage support</t>
  </si>
  <si>
    <t xml:space="preserve">&gt; Vendor committed to delivery dates
&gt; Consolidated EMS 5A and EMS 5B into one release</t>
  </si>
  <si>
    <t xml:space="preserve">EMS  4</t>
  </si>
  <si>
    <t xml:space="preserve">MMS 3</t>
  </si>
  <si>
    <t xml:space="preserve">• Includes functionality from MMS 2 release plus:
• SASM
• Settlements and Billing snapshots
• Spring DST, Fall DST</t>
  </si>
  <si>
    <t xml:space="preserve">&gt; Required for EDS4 release 9  testing and 168 hour test</t>
  </si>
  <si>
    <t xml:space="preserve">MMS 3a</t>
  </si>
  <si>
    <t xml:space="preserve">• MMS CIM importer (no dual model support) as related to the power flow and CIM data dictionary v1.7</t>
  </si>
  <si>
    <t xml:space="preserve">&gt; This is required for testing the import of the CIM xml from NMMS into MMS </t>
  </si>
  <si>
    <t xml:space="preserve">EIP 8</t>
  </si>
  <si>
    <t xml:space="preserve">• Deployment of Common Services to monitor CIM importers
• Siebel to NMMS
• Siebel to OS</t>
  </si>
  <si>
    <t xml:space="preserve">&gt; Includes EIP 1 scope from previous centerfolds </t>
  </si>
  <si>
    <t xml:space="preserve">EMS 4
MMS 2
NMMS 3</t>
  </si>
  <si>
    <t xml:space="preserve">CDR 3</t>
  </si>
  <si>
    <t xml:space="preserve">All other remaining Real Time reports not deployed as part of RTR 1 and RTR 2
• Hourly Demand Forecast
• Topology Consistency Analyzer Incorrect Breaker and Switch Status
• Output Schedule of Changes/Adjustments
• SCED Shadow Prices
• Shadow Prices on Binding Transmission Constraints
• State Estimator Transmission Flows and Voltages
• State Estimator 15-minute Load Averages on Electrical Buses
• Individual transmission Load on Electrical Buses from the State Estimator
• State Estimator Transformer Flows, Voltages and Tap Position
• LMPs by Resource Node
• Sum of the Load on each Electrical Bus in each Load Zone from the State Estimator
• Total Load on Electrical Buses in the ERCOT System from the State Estimator</t>
  </si>
  <si>
    <t xml:space="preserve">MMS 4</t>
  </si>
  <si>
    <t xml:space="preserve">All functionality needed for 168 hour test including Baseline 1 &amp; 2
• CCT
• NSLR
• DC Tie
• VDI
• WRUC
• Remaining B1&amp;2 items</t>
  </si>
  <si>
    <t xml:space="preserve">&gt; Vendor committed to delivery dates</t>
  </si>
  <si>
    <t xml:space="preserve">&gt; Need to re-test Settlements after NPRR 35 has been implemented by ABB as part of MMS 4</t>
  </si>
  <si>
    <t xml:space="preserve">EDS 4 Release 8</t>
  </si>
  <si>
    <t xml:space="preserve">Standard Stmts and Inv.</t>
  </si>
  <si>
    <t xml:space="preserve">&gt; Post formats for standard statements and invoices 
&gt; Produce and distribute standard CRR Auction Invoice for review by Market Participants 
&gt; Provide test Counterparty Auction ACL PDF to MIS for review by Market Participants.  Provide input data to Market Participants for verification.  
&gt; Produce and post on the MIS Certified area a standard DAM Settlement Statement, DAM Invoice, DAM Resettlement Statement and DAM Resettlement Invoice DAM Late Fee Invoice, CARD Invoice, CRR Balancing Account Invoice for review by Market Participants. 
&gt; Produce and distribute a standard RTM Initial, Final, True-Up and Resettlement Statement RTM Settlement Invoice, and RTM Late Fee Invoice for review by Market Participants.</t>
  </si>
  <si>
    <t xml:space="preserve">Mock Stmts and Inv.</t>
  </si>
  <si>
    <t xml:space="preserve">&gt; Produce mock CRR Auction Revenue Disbursement, and Late Fee Extracts and present to Market Participants (with supporting input data) for review. Input data will not necessarily be presented in the form of a data extract.
&gt; Provide mock Counterparty Auction ACL PDF to MIS for review by Market Participants.  Provide input data to Market Participants for verification (verification will be limited to calculations within CMM).  Input data will not necessarily be presented in the form of a data extract. 
&gt; Produce mock DAM Settlement Statements, DAM Invoices, CRR Balancing Account Invoices, CRR Auction Revenue Distribution (CARD) Invoices, DAM Late Fee Invoices, DAM Settlement and DAM Resettlement Statements, and post them on the MIS Certified Area using stubbed in data not necessarily related to the processing of the Day Ahead or CRR Markets. Provide mock input data to Market Participants for verification purposes. Input data will not necessarily be presented in the form of a data extract.
&gt; Produce mock RTM Initial, Final, True-Up and Resettlement Settlement Invoices, and RTM Late Fee Invoices and post them on the MIS Certified Area.  Provide mock input data to Market Participants for verification purposes. Input data will not necessarily be presented in the form of a data extract. </t>
  </si>
  <si>
    <t xml:space="preserve">test Stmts and Inv.</t>
  </si>
  <si>
    <t xml:space="preserve">&gt; Produce test CRR Auction Revenue Disbursement, and Late Fee Extracts and present to Market Participants (with supporting input data) for review. Input data will not necessarily be presented in the form of a data extract.
&gt; Provide test Counterparty Auction ACL PDF to MIS for review by Market Participants.  Provide input data to Market Participants for verification (verification will be limited to calculations within CMM).  Input data will not necessarily be presented in the form of a data extract. 
&gt; Produce test DAM Settlement Statements, DAM Invoices, CRR Balancing Account Invoices, CRR Auction Revenue Distribution (CARD) Invoices, DAM Late Fee Invoices, DAM Settlement and DAM Resettlement Statements, and post them on the MIS Certified Area data related to the processing of the Day Ahead or CRR Markets. 
&gt; Produce test RTM Initial, Final, True-Up and Resettlement Settlement Invoices, and RTM Late Fee Invoices and post them on the MIS Certified Area.  </t>
  </si>
  <si>
    <t xml:space="preserve">EDS 4 Release 8.1:</t>
  </si>
  <si>
    <t xml:space="preserve">&gt; Post CP Credit limit on MIS
&gt; Post mock CRR auction invoices
&gt; Post CRR auction invoices based on actual CRR testing results</t>
  </si>
  <si>
    <t xml:space="preserve">&gt; May 1 is the target start for Mock settlements and July 1 is the target start date for integrated settlements with extracts
=============
3/31: All standard statements and invoices posted to Readiness site
5/31: All mock statements and invoices posted to MIS Certified area
8/31: All test statements and invoices posted to MIS Certified area
        All dispute types tested
        Verifiable Costs accepted and used in RT calculations</t>
  </si>
  <si>
    <t xml:space="preserve">EDS 4 Release 8.2:</t>
  </si>
  <si>
    <t xml:space="preserve">DAM Settlements and Invoices</t>
  </si>
  <si>
    <t xml:space="preserve">&gt; Post mock DAM Settlement Statements and Invoices
&gt; Post mock CRR balancing account invoices, CARD Invoices, Late Fee Invoices
&gt; Post DAM Settlement Statements and Invoices based on EDS DAM testing results
&gt; Validate DAM Re-settlement Statements and Invoices</t>
  </si>
  <si>
    <t xml:space="preserve">&gt; Settlement statements templates (with test data) available for download by Apr 01, 2008
&gt; May 1 is the target start for Mock settlements and July 1 is the target start date for integrated settlements with extracts
&gt; Started posting DAM Statement example format (XSL), and invoices
=============
3/31: All standard statements and invoices posted to Readiness site
5/31: All mock statements and invoices posted to MIS Certified area
8/31: All test statements and invoices posted to MIS Certified area
        All dispute types tested
        Verifiable Costs accepted and used in RT calculations</t>
  </si>
  <si>
    <t xml:space="preserve">EDS 4 Release 8.3</t>
  </si>
  <si>
    <t xml:space="preserve">RTM Settlements and Invoices</t>
  </si>
  <si>
    <t xml:space="preserve">&gt; Post mock RT Settlement Statements and Invoices
&gt; Post RT Settlement Statements and Invoices based on EDS RTM testing results
&gt; Post settlement extracts</t>
  </si>
  <si>
    <t xml:space="preserve">&gt; Settlement statements templates (with test data) will be available for download by Apr 01, 2008
&gt; May 1 is the target start for Mock settlements and July 1 is the target start date for integrated settlements with extracts
=============
3/31: All standard statements and invoices posted to Readiness site
5/31: All mock statements and invoices posted to MIS Certified area
8/31: All test statements and invoices posted to MIS Certified area
        All dispute types tested
        Verifiable Costs accepted and used in RT calculations</t>
  </si>
  <si>
    <t xml:space="preserve">EDS 4 Release 8.4</t>
  </si>
  <si>
    <t xml:space="preserve">Verifiable Costs</t>
  </si>
  <si>
    <t xml:space="preserve">&gt; Verifiable costs</t>
  </si>
  <si>
    <t xml:space="preserve">&gt; Will need to work with MPs on "real" verifiable cost versus EDS verifiable cost information
&gt; changes will be packaged with Retail release to production
=============
3/31: All standard statements and invoices posted to Readiness site
5/31: All mock statements and invoices posted to MIS Certified area
8/31: All test statements and invoices posted to MIS Certified area
        All dispute types tested
        Verifiable Costs accepted and used in RT calculations</t>
  </si>
  <si>
    <t xml:space="preserve">EDS 4 Release 8.5</t>
  </si>
  <si>
    <t xml:space="preserve">Disputes</t>
  </si>
  <si>
    <t xml:space="preserve">&gt; Disputes</t>
  </si>
  <si>
    <t xml:space="preserve">&gt; Changes are packaged with retail release to production</t>
  </si>
  <si>
    <t xml:space="preserve">EDS 4 Release 9.1</t>
  </si>
  <si>
    <t xml:space="preserve">DAM / RUC Submission testing</t>
  </si>
  <si>
    <t xml:space="preserve">&gt;  MP submission of 
     &gt; Three Part Supply Offers (to include Start-Up and Min Energy costs)
     &gt; DAM Energy Only Offers
     &gt; A/S Offers
     &gt; CRR Offers
     &gt; DAM Energy Bid
     &gt; PTP Obligation Bid
     &gt; Capacity trade
     &gt; Energy Trade
     &gt; AS Trade
     &gt; AS Self-Arrangement
     &gt; DC-Tie Schedules
</t>
  </si>
  <si>
    <t xml:space="preserve">&gt; Started testing with MPs on Jan 14,2008 on schedule</t>
  </si>
  <si>
    <t xml:space="preserve">EDS 4 Release 9.2</t>
  </si>
  <si>
    <t xml:space="preserve">Outage Scheduler submission testing</t>
  </si>
  <si>
    <t xml:space="preserve">&gt; Outage Scheduler submission testing</t>
  </si>
  <si>
    <t xml:space="preserve">&gt; Delayed because of changes coming in from vendor to XSDs, impacting EIP and UI projects
&gt;  Data issues in loading equipment list of TSPs and QSEs into OS from CIM
</t>
  </si>
  <si>
    <t xml:space="preserve">EDS 4 Release 9.3</t>
  </si>
  <si>
    <t xml:space="preserve">Initial DAM / RUC Execution</t>
  </si>
  <si>
    <t xml:space="preserve">&gt; Execution of DAM
&gt; Execution of RUC
&gt; Posting of DAM and RUC results (QSE A/S Obligations, Load Profiles, Hourly Load Forecast (MTLF), Distribution Loss Factors, Wind Generation Renewable , Production Potential, Post Available Credit Limits (ACL), Post System Wide Offer Caps)
&gt; Dynamic Ratings</t>
  </si>
  <si>
    <t xml:space="preserve">&gt; low confidence in starting this release with an integrated EMS, MMS and NMMS for CIM
&gt; ABB CIM Importer could be delayed because of delays in receiving CIM XML and associated Powerflow from NMMS
&gt; Cross team effort to populate CIM extensions in MMS</t>
  </si>
  <si>
    <t xml:space="preserve">EDS 4 Release 9.4</t>
  </si>
  <si>
    <t xml:space="preserve">DAM, RUC and Adj Period Execution</t>
  </si>
  <si>
    <t xml:space="preserve">&gt; ERCOT perform pre-DAM evaluation and posting
&gt; QSE submission of DAM/RUC bids/offers
&gt; ERCOT execution of DAM and posting of results
&gt; QSE submission of updates to COP and Trades
&gt; ERCOT execution of DRUC and posting of results
&gt; ERCOT Adjustment Period Activities, Hour Ahead Sequence
&gt; QSE submissions continue for Adjustment Period
&gt; ERCOT executes HRUC
&gt; ERCOT executes SASM
&gt; ERCOT Operating Hour Activities, including SCED</t>
  </si>
  <si>
    <t xml:space="preserve">EDS 4 Release 9.5</t>
  </si>
  <si>
    <t xml:space="preserve">Execute full Nodal Integrated System</t>
  </si>
  <si>
    <t xml:space="preserve">&gt; Fully integrated Nodal system</t>
  </si>
  <si>
    <t xml:space="preserve">MP Activities</t>
  </si>
  <si>
    <t xml:space="preserve">RARF 2</t>
  </si>
  <si>
    <t xml:space="preserve">Submitted to ERCOT</t>
  </si>
  <si>
    <t xml:space="preserve">RARF 3</t>
  </si>
  <si>
    <t xml:space="preserve">NMMS Sandbox available </t>
  </si>
  <si>
    <t xml:space="preserve">&gt; Sandbox opened up for TSPs to start learning about the tool</t>
  </si>
  <si>
    <t xml:space="preserve">RARF Complete</t>
  </si>
  <si>
    <t xml:space="preserve">Begin 6 Month LMP Posting</t>
  </si>
  <si>
    <t xml:space="preserve">&gt; Impacted because of delays in proving LMP reasonableness</t>
  </si>
  <si>
    <t xml:space="preserve">DAM Readiness</t>
  </si>
  <si>
    <t xml:space="preserve">&gt; Ability to input  the following transactions into MMS system
  &gt; Three Part Supply Offers (to include Start-Up and Min Energy costs)
  &gt; DAM Energy Only Offers
  &gt; Ancillary Service Offers
  &gt; CRR Offers
  &gt; DAM Energy Bid
  &gt; PTP Obligation Bid
  &gt; Capacity trade
  &gt; Energy Trade
  &gt; Ancillary Service Trade
  &gt; Ancillary Service Self-Arrangement
  &gt; DC-Tie Schedules</t>
  </si>
  <si>
    <t xml:space="preserve">Begin LFC 6.2 testing</t>
  </si>
  <si>
    <t xml:space="preserve">&gt; Start MP level LFC testing. All MPs should be ready to test LFC with ERCOT</t>
  </si>
  <si>
    <t xml:space="preserve">LFC Readiness</t>
  </si>
  <si>
    <t xml:space="preserve">&gt; Prepare to demonstrate the ability of Resources to respond correctly to the UDBP’s as calculated by LFC
&gt; Ability to receive Responsive reserve deployment signal, update Responsive Reserve Ancillary Service Schedule(s) and provide updated schedules to ERCOT</t>
  </si>
  <si>
    <t xml:space="preserve">Begin LFC 6.3 testing</t>
  </si>
  <si>
    <t xml:space="preserve">&gt; Start of full market testing of LFC</t>
  </si>
  <si>
    <t xml:space="preserve">CRR Readiness</t>
  </si>
  <si>
    <t xml:space="preserve">&gt; Register as a CRR Account Holder and complete the ERCOT CRR Training</t>
  </si>
  <si>
    <t xml:space="preserve">Begin CRR Testing</t>
  </si>
  <si>
    <t xml:space="preserve">&gt; Start full CRR auction testing</t>
  </si>
  <si>
    <t xml:space="preserve">&gt; Milestone currently at risk because of hardware dependencies. </t>
  </si>
  <si>
    <t xml:space="preserve">PCRR Allocation</t>
  </si>
  <si>
    <t xml:space="preserve">&gt; PCRR allocation before 1st CRR Monthly auction</t>
  </si>
  <si>
    <t xml:space="preserve">Go-Live Activities</t>
  </si>
  <si>
    <t xml:space="preserve">MP Interface Spec.</t>
  </si>
  <si>
    <t xml:space="preserve">Single-Entry Model</t>
  </si>
  <si>
    <t xml:space="preserve">&gt; At risk because of delays in starting EDS 2 Release 4  due to software issues
&gt; Further delays could be caused because of data synchronization activities with TSPs</t>
  </si>
  <si>
    <t xml:space="preserve">1st CRR Monthly Allocation</t>
  </si>
  <si>
    <t xml:space="preserve">168-Hour test</t>
  </si>
  <si>
    <t xml:space="preserve">RTM Go-Live</t>
  </si>
  <si>
    <t xml:space="preserve">DAM Go-Live</t>
  </si>
</sst>
</file>

<file path=xl/styles.xml><?xml version="1.0" encoding="utf-8"?>
<styleSheet xmlns="http://schemas.openxmlformats.org/spreadsheetml/2006/main">
  <numFmts count="5">
    <numFmt numFmtId="164" formatCode="General"/>
    <numFmt numFmtId="165" formatCode="[$-409]m/d/yyyy"/>
    <numFmt numFmtId="166" formatCode="mmm\ dd&quot;, &quot;yyyy"/>
    <numFmt numFmtId="167" formatCode="[$-409]mmmm\ d&quot;, &quot;yyyy;@"/>
    <numFmt numFmtId="168" formatCode="General"/>
  </numFmts>
  <fonts count="17">
    <font>
      <sz val="10"/>
      <name val="Arial"/>
      <family val="0"/>
    </font>
    <font>
      <sz val="10"/>
      <name val="Arial"/>
      <family val="0"/>
    </font>
    <font>
      <sz val="10"/>
      <name val="Arial"/>
      <family val="0"/>
    </font>
    <font>
      <sz val="10"/>
      <name val="Arial"/>
      <family val="0"/>
    </font>
    <font>
      <b val="true"/>
      <sz val="10"/>
      <name val="Arial"/>
      <family val="2"/>
    </font>
    <font>
      <b val="true"/>
      <u val="single"/>
      <sz val="10"/>
      <name val="Arial"/>
      <family val="2"/>
    </font>
    <font>
      <sz val="10"/>
      <color rgb="FFFF0000"/>
      <name val="Arial"/>
      <family val="2"/>
    </font>
    <font>
      <b val="true"/>
      <sz val="10"/>
      <color rgb="FF008000"/>
      <name val="Arial"/>
      <family val="2"/>
    </font>
    <font>
      <sz val="10"/>
      <color rgb="FF0000FF"/>
      <name val="Arial"/>
      <family val="2"/>
    </font>
    <font>
      <u val="single"/>
      <sz val="10"/>
      <color rgb="FF0000FF"/>
      <name val="Arial"/>
      <family val="0"/>
    </font>
    <font>
      <sz val="10"/>
      <name val="Arial"/>
      <family val="2"/>
    </font>
    <font>
      <sz val="10"/>
      <color rgb="FF008000"/>
      <name val="Arial"/>
      <family val="2"/>
    </font>
    <font>
      <b val="true"/>
      <sz val="10"/>
      <color rgb="FF0000FF"/>
      <name val="Arial"/>
      <family val="2"/>
    </font>
    <font>
      <sz val="10"/>
      <color rgb="FF0000FF"/>
      <name val="Arial"/>
      <family val="0"/>
    </font>
    <font>
      <b val="true"/>
      <sz val="10"/>
      <color rgb="FF339966"/>
      <name val="Arial"/>
      <family val="2"/>
    </font>
    <font>
      <b val="true"/>
      <sz val="10"/>
      <color rgb="FFFF0000"/>
      <name val="Arial"/>
      <family val="2"/>
    </font>
    <font>
      <sz val="10"/>
      <color rgb="FF000000"/>
      <name val="Arial"/>
      <family val="2"/>
    </font>
  </fonts>
  <fills count="9">
    <fill>
      <patternFill patternType="none"/>
    </fill>
    <fill>
      <patternFill patternType="gray125"/>
    </fill>
    <fill>
      <patternFill patternType="solid">
        <fgColor rgb="FFFFFF00"/>
        <bgColor rgb="FFFFFF00"/>
      </patternFill>
    </fill>
    <fill>
      <patternFill patternType="solid">
        <fgColor rgb="FF33CCCC"/>
        <bgColor rgb="FF00CCFF"/>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6" fontId="7" fillId="5" borderId="1" xfId="0" applyFont="true" applyBorder="true" applyAlignment="true" applyProtection="false">
      <alignment horizontal="center" vertical="center" textRotation="0" wrapText="true" indent="0" shrinkToFit="false"/>
      <protection locked="true" hidden="false"/>
    </xf>
    <xf numFmtId="166" fontId="7"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general" vertical="center" textRotation="0" wrapText="true" indent="0" shrinkToFit="false"/>
      <protection locked="true" hidden="false"/>
    </xf>
    <xf numFmtId="166" fontId="8" fillId="6"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left" vertical="center" textRotation="0" wrapText="true" indent="0" shrinkToFit="false"/>
      <protection locked="true" hidden="false"/>
    </xf>
    <xf numFmtId="166" fontId="8" fillId="6"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left" vertical="center" textRotation="0" wrapText="tru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6" fontId="7" fillId="6" borderId="1" xfId="0" applyFont="true" applyBorder="true" applyAlignment="true" applyProtection="false">
      <alignment horizontal="center" vertical="center" textRotation="0" wrapText="true" indent="0" shrinkToFit="false"/>
      <protection locked="true" hidden="false"/>
    </xf>
    <xf numFmtId="166" fontId="7" fillId="6"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left"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true" indent="0" shrinkToFit="false"/>
      <protection locked="true" hidden="false"/>
    </xf>
    <xf numFmtId="166" fontId="6" fillId="6" borderId="1" xfId="0" applyFont="true" applyBorder="true" applyAlignment="true" applyProtection="false">
      <alignment horizontal="center" vertical="center" textRotation="0" wrapText="true" indent="0" shrinkToFit="false"/>
      <protection locked="true" hidden="false"/>
    </xf>
    <xf numFmtId="166" fontId="6" fillId="6"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left" vertical="center" textRotation="0" wrapText="true" indent="0" shrinkToFit="false"/>
      <protection locked="true" hidden="false"/>
    </xf>
    <xf numFmtId="166" fontId="7" fillId="7" borderId="1" xfId="0" applyFont="true" applyBorder="true" applyAlignment="true" applyProtection="false">
      <alignment horizontal="center" vertical="center" textRotation="0" wrapText="true" indent="0" shrinkToFit="false"/>
      <protection locked="true" hidden="false"/>
    </xf>
    <xf numFmtId="166" fontId="7" fillId="7" borderId="1" xfId="0" applyFont="true" applyBorder="true" applyAlignment="true" applyProtection="false">
      <alignment horizontal="left"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6" fontId="8" fillId="7" borderId="1" xfId="0" applyFont="true" applyBorder="true" applyAlignment="true" applyProtection="false">
      <alignment horizontal="center" vertical="center" textRotation="0" wrapText="true" indent="0" shrinkToFit="false"/>
      <protection locked="true" hidden="false"/>
    </xf>
    <xf numFmtId="166" fontId="8" fillId="7" borderId="1" xfId="0" applyFont="true" applyBorder="true" applyAlignment="true" applyProtection="false">
      <alignment horizontal="left" vertical="center" textRotation="0" wrapText="true" indent="0" shrinkToFit="false"/>
      <protection locked="true" hidden="false"/>
    </xf>
    <xf numFmtId="167" fontId="8" fillId="7" borderId="1" xfId="0" applyFont="true" applyBorder="true" applyAlignment="true" applyProtection="false">
      <alignment horizontal="center" vertical="center" textRotation="0" wrapText="false" indent="0" shrinkToFit="false"/>
      <protection locked="true" hidden="false"/>
    </xf>
    <xf numFmtId="167" fontId="8" fillId="7" borderId="1" xfId="0" applyFont="true" applyBorder="true" applyAlignment="true" applyProtection="false">
      <alignment horizontal="center" vertical="center" textRotation="0" wrapText="true" indent="0" shrinkToFit="false"/>
      <protection locked="true" hidden="false"/>
    </xf>
    <xf numFmtId="167" fontId="8" fillId="7" borderId="1" xfId="0" applyFont="true" applyBorder="true" applyAlignment="true" applyProtection="false">
      <alignment horizontal="left" vertical="center" textRotation="0" wrapText="true" indent="0" shrinkToFit="false"/>
      <protection locked="true" hidden="false"/>
    </xf>
    <xf numFmtId="167" fontId="7" fillId="7" borderId="1" xfId="0" applyFont="true" applyBorder="true" applyAlignment="true" applyProtection="false">
      <alignment horizontal="center" vertical="center" textRotation="0" wrapText="false" indent="0" shrinkToFit="false"/>
      <protection locked="true" hidden="false"/>
    </xf>
    <xf numFmtId="166" fontId="7" fillId="7" borderId="1" xfId="0" applyFont="true" applyBorder="true" applyAlignment="true" applyProtection="false">
      <alignment horizontal="center" vertical="center" textRotation="0" wrapText="false" indent="0" shrinkToFit="false"/>
      <protection locked="true" hidden="false"/>
    </xf>
    <xf numFmtId="167" fontId="7" fillId="7" borderId="1" xfId="0" applyFont="true" applyBorder="true" applyAlignment="true" applyProtection="false">
      <alignment horizontal="left" vertical="center" textRotation="0" wrapText="true" indent="0" shrinkToFit="false"/>
      <protection locked="true" hidden="false"/>
    </xf>
    <xf numFmtId="166" fontId="8" fillId="7" borderId="1" xfId="0" applyFont="true" applyBorder="true" applyAlignment="true" applyProtection="false">
      <alignment horizontal="center" vertical="center" textRotation="0" wrapText="false" indent="0" shrinkToFit="false"/>
      <protection locked="true" hidden="false"/>
    </xf>
    <xf numFmtId="168" fontId="10" fillId="7"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left"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6" fontId="10" fillId="7" borderId="1" xfId="0" applyFont="true" applyBorder="true" applyAlignment="true" applyProtection="false">
      <alignment horizontal="center" vertical="center" textRotation="0" wrapText="true" indent="0" shrinkToFit="false"/>
      <protection locked="true" hidden="false"/>
    </xf>
    <xf numFmtId="166" fontId="10" fillId="7"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10" fillId="7"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7" borderId="1" xfId="0" applyFont="true" applyBorder="true" applyAlignment="true" applyProtection="false">
      <alignment horizontal="general"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8" fontId="6" fillId="7"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general" vertical="center" textRotation="0" wrapText="true" indent="0" shrinkToFit="false"/>
      <protection locked="true" hidden="false"/>
    </xf>
    <xf numFmtId="166" fontId="6" fillId="7" borderId="1" xfId="0" applyFont="true" applyBorder="true" applyAlignment="true" applyProtection="false">
      <alignment horizontal="center" vertical="center" textRotation="0" wrapText="true" indent="0" shrinkToFit="false"/>
      <protection locked="true" hidden="false"/>
    </xf>
    <xf numFmtId="166" fontId="6" fillId="7"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6" fillId="7"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7" borderId="1" xfId="0" applyFont="true" applyBorder="true" applyAlignment="true" applyProtection="false">
      <alignment horizontal="general" vertical="center" textRotation="0" wrapText="true" indent="0" shrinkToFit="false"/>
      <protection locked="true" hidden="false"/>
    </xf>
    <xf numFmtId="165" fontId="10" fillId="7"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10" fillId="8" borderId="1"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general"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false" indent="0" shrinkToFit="false"/>
      <protection locked="true" hidden="false"/>
    </xf>
    <xf numFmtId="166" fontId="8" fillId="8" borderId="1" xfId="0" applyFont="true" applyBorder="true" applyAlignment="true" applyProtection="false">
      <alignment horizontal="center" vertical="center" textRotation="0" wrapText="false" indent="0" shrinkToFit="false"/>
      <protection locked="true" hidden="false"/>
    </xf>
    <xf numFmtId="164" fontId="8" fillId="8" borderId="1" xfId="0" applyFont="true" applyBorder="true" applyAlignment="true" applyProtection="false">
      <alignment horizontal="left" vertical="center" textRotation="0" wrapText="true" indent="0" shrinkToFit="false"/>
      <protection locked="true" hidden="false"/>
    </xf>
    <xf numFmtId="164" fontId="8" fillId="8" borderId="1" xfId="0" applyFont="true" applyBorder="true" applyAlignment="true" applyProtection="false">
      <alignment horizontal="general" vertical="center" textRotation="0" wrapText="false" indent="0" shrinkToFit="false"/>
      <protection locked="true" hidden="false"/>
    </xf>
    <xf numFmtId="168" fontId="6" fillId="8"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general" vertical="center" textRotation="0" wrapText="false" indent="0" shrinkToFit="false"/>
      <protection locked="true" hidden="false"/>
    </xf>
    <xf numFmtId="164" fontId="6" fillId="8" borderId="1" xfId="0" applyFont="true" applyBorder="true" applyAlignment="true" applyProtection="false">
      <alignment horizontal="center" vertical="center" textRotation="0" wrapText="false" indent="0" shrinkToFit="false"/>
      <protection locked="true" hidden="false"/>
    </xf>
    <xf numFmtId="166" fontId="6" fillId="8" borderId="1" xfId="0" applyFont="true" applyBorder="true" applyAlignment="true" applyProtection="false">
      <alignment horizontal="center" vertical="center" textRotation="0" wrapText="false" indent="0" shrinkToFit="false"/>
      <protection locked="true" hidden="false"/>
    </xf>
    <xf numFmtId="164" fontId="6" fillId="8"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8"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ill>
        <patternFill patternType="solid">
          <fgColor rgb="FF33CCCC"/>
        </patternFill>
      </fill>
    </dxf>
    <dxf>
      <fill>
        <patternFill patternType="solid">
          <fgColor rgb="FFC0C0C0"/>
        </patternFill>
      </fill>
    </dxf>
    <dxf>
      <fill>
        <patternFill patternType="solid">
          <fgColor rgb="FFCCFFCC"/>
        </patternFill>
      </fill>
    </dxf>
    <dxf>
      <fill>
        <patternFill patternType="solid">
          <fgColor rgb="FFCCFFFF"/>
        </patternFill>
      </fill>
    </dxf>
    <dxf>
      <fill>
        <patternFill patternType="solid">
          <fgColor rgb="FFFFCC99"/>
        </patternFill>
      </fill>
    </dxf>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mailto:deliveryAssurance@ercot.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2.85"/>
    <col collapsed="false" customWidth="true" hidden="false" outlineLevel="0" max="3" min="3" style="1" width="45.28"/>
    <col collapsed="false" customWidth="true" hidden="false" outlineLevel="0" max="4" min="4" style="0" width="12.56"/>
  </cols>
  <sheetData>
    <row r="1" customFormat="false" ht="12.75" hidden="false" customHeight="false" outlineLevel="0" collapsed="false">
      <c r="A1" s="2" t="s">
        <v>0</v>
      </c>
      <c r="B1" s="2" t="s">
        <v>1</v>
      </c>
      <c r="C1" s="3" t="s">
        <v>2</v>
      </c>
      <c r="D1" s="2"/>
    </row>
    <row r="2" customFormat="false" ht="12.75" hidden="false" customHeight="false" outlineLevel="0" collapsed="false">
      <c r="A2" s="4" t="n">
        <v>39083</v>
      </c>
      <c r="B2" s="0" t="n">
        <v>0.1</v>
      </c>
      <c r="C2" s="1" t="s">
        <v>3</v>
      </c>
    </row>
    <row r="3" customFormat="false" ht="12.75" hidden="false" customHeight="false" outlineLevel="0" collapsed="false">
      <c r="A3" s="4" t="n">
        <v>39401</v>
      </c>
      <c r="B3" s="0" t="n">
        <v>0.2</v>
      </c>
      <c r="C3" s="1" t="s">
        <v>4</v>
      </c>
    </row>
    <row r="4" customFormat="false" ht="12.75" hidden="false" customHeight="false" outlineLevel="0" collapsed="false">
      <c r="A4" s="4" t="n">
        <v>39412</v>
      </c>
      <c r="B4" s="0" t="n">
        <v>0.3</v>
      </c>
      <c r="C4" s="1" t="s">
        <v>5</v>
      </c>
    </row>
    <row r="5" customFormat="false" ht="12.75" hidden="false" customHeight="false" outlineLevel="0" collapsed="false">
      <c r="A5" s="4" t="n">
        <v>39416</v>
      </c>
      <c r="B5" s="0" t="n">
        <v>0.4</v>
      </c>
      <c r="C5" s="1" t="s">
        <v>6</v>
      </c>
    </row>
    <row r="6" customFormat="false" ht="25.5" hidden="false" customHeight="false" outlineLevel="0" collapsed="false">
      <c r="A6" s="4" t="n">
        <v>39427</v>
      </c>
      <c r="B6" s="0" t="n">
        <v>0.5</v>
      </c>
      <c r="C6" s="1" t="s">
        <v>7</v>
      </c>
    </row>
    <row r="7" customFormat="false" ht="12.75" hidden="false" customHeight="false" outlineLevel="0" collapsed="false">
      <c r="A7" s="4" t="n">
        <v>39451</v>
      </c>
      <c r="B7" s="0" t="n">
        <v>0.6</v>
      </c>
      <c r="C7" s="1" t="s">
        <v>8</v>
      </c>
    </row>
    <row r="8" customFormat="false" ht="12.75" hidden="false" customHeight="false" outlineLevel="0" collapsed="false">
      <c r="A8" s="4" t="n">
        <v>39479</v>
      </c>
      <c r="B8" s="0" t="n">
        <v>0.12</v>
      </c>
      <c r="C8" s="1" t="s">
        <v>9</v>
      </c>
    </row>
    <row r="9" customFormat="false" ht="12.75" hidden="false" customHeight="false" outlineLevel="0" collapsed="false">
      <c r="A9" s="4" t="n">
        <v>39493</v>
      </c>
      <c r="B9" s="0" t="n">
        <v>0.13</v>
      </c>
      <c r="C9" s="1" t="s">
        <v>10</v>
      </c>
    </row>
    <row r="10" customFormat="false" ht="12.75" hidden="false" customHeight="false" outlineLevel="0" collapsed="false">
      <c r="A10" s="4" t="n">
        <v>39507</v>
      </c>
      <c r="B10" s="0" t="n">
        <v>0.14</v>
      </c>
      <c r="C10" s="1" t="s">
        <v>11</v>
      </c>
    </row>
    <row r="11" customFormat="false" ht="12.75" hidden="false" customHeight="false" outlineLevel="0" collapsed="false">
      <c r="A11" s="4" t="n">
        <v>39521</v>
      </c>
      <c r="B11" s="0" t="n">
        <v>0.15</v>
      </c>
      <c r="C11" s="1" t="s">
        <v>12</v>
      </c>
    </row>
    <row r="12" customFormat="false" ht="12.75" hidden="false" customHeight="false" outlineLevel="0" collapsed="false">
      <c r="A12" s="4" t="n">
        <v>39538</v>
      </c>
      <c r="B12" s="0" t="n">
        <v>0.16</v>
      </c>
      <c r="C12" s="1" t="s">
        <v>13</v>
      </c>
    </row>
    <row r="13" customFormat="false" ht="12.75" hidden="false" customHeight="false" outlineLevel="0" collapsed="false">
      <c r="A13" s="4" t="n">
        <v>39559</v>
      </c>
      <c r="B13" s="0" t="n">
        <v>0.17</v>
      </c>
      <c r="C13" s="1"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1" width="57.7"/>
  </cols>
  <sheetData>
    <row r="1" customFormat="false" ht="12.75" hidden="false" customHeight="false" outlineLevel="0" collapsed="false">
      <c r="A1" s="5" t="s">
        <v>15</v>
      </c>
    </row>
    <row r="3" customFormat="false" ht="25.5" hidden="false" customHeight="true" outlineLevel="0" collapsed="false">
      <c r="A3" s="1"/>
      <c r="B3" s="1" t="s">
        <v>16</v>
      </c>
    </row>
    <row r="4" customFormat="false" ht="25.5" hidden="false" customHeight="false" outlineLevel="0" collapsed="false">
      <c r="B4" s="1" t="s">
        <v>17</v>
      </c>
    </row>
    <row r="8" customFormat="false" ht="12.75" hidden="false" customHeight="false" outlineLevel="0" collapsed="false">
      <c r="A8" s="5" t="s">
        <v>18</v>
      </c>
    </row>
    <row r="9" customFormat="false" ht="12.75" hidden="false" customHeight="false" outlineLevel="0" collapsed="false">
      <c r="A9" s="6"/>
      <c r="B9" s="1" t="s">
        <v>19</v>
      </c>
    </row>
    <row r="10" customFormat="false" ht="12.75" hidden="false" customHeight="false" outlineLevel="0" collapsed="false">
      <c r="A10" s="7" t="s">
        <v>20</v>
      </c>
      <c r="B10" s="1" t="s">
        <v>21</v>
      </c>
    </row>
    <row r="11" customFormat="false" ht="12.75" hidden="false" customHeight="false" outlineLevel="0" collapsed="false">
      <c r="A11" s="8" t="s">
        <v>22</v>
      </c>
      <c r="B11" s="1" t="s">
        <v>23</v>
      </c>
    </row>
    <row r="12" customFormat="false" ht="25.5" hidden="false" customHeight="false" outlineLevel="0" collapsed="false">
      <c r="A12" s="0" t="s">
        <v>24</v>
      </c>
      <c r="B12" s="1" t="s">
        <v>25</v>
      </c>
    </row>
    <row r="13" customFormat="false" ht="12.75" hidden="false" customHeight="false" outlineLevel="0" collapsed="false">
      <c r="A13" s="0" t="s">
        <v>26</v>
      </c>
      <c r="B13" s="1" t="s">
        <v>27</v>
      </c>
    </row>
    <row r="15" customFormat="false" ht="38.25" hidden="false" customHeight="false" outlineLevel="0" collapsed="false">
      <c r="A15" s="9" t="s">
        <v>28</v>
      </c>
      <c r="B15" s="1" t="s">
        <v>29</v>
      </c>
    </row>
    <row r="16" customFormat="false" ht="25.5" hidden="false" customHeight="false" outlineLevel="0" collapsed="false">
      <c r="A16" s="0" t="s">
        <v>30</v>
      </c>
      <c r="B16" s="1" t="s">
        <v>31</v>
      </c>
    </row>
    <row r="17" customFormat="false" ht="12.75" hidden="false" customHeight="false" outlineLevel="0" collapsed="false">
      <c r="A17" s="0" t="s">
        <v>32</v>
      </c>
      <c r="B17" s="1" t="s">
        <v>33</v>
      </c>
    </row>
    <row r="18" customFormat="false" ht="12.75" hidden="false" customHeight="false" outlineLevel="0" collapsed="false">
      <c r="A18" s="0" t="s">
        <v>34</v>
      </c>
      <c r="B18" s="1" t="s">
        <v>35</v>
      </c>
    </row>
    <row r="22" customFormat="false" ht="12.75" hidden="false" customHeight="false" outlineLevel="0" collapsed="false">
      <c r="A22" s="5" t="s">
        <v>36</v>
      </c>
      <c r="B22" s="10" t="s">
        <v>37</v>
      </c>
    </row>
    <row r="23" customFormat="false" ht="12.75" hidden="false" customHeight="false" outlineLevel="0" collapsed="false">
      <c r="B23" s="1" t="s">
        <v>38</v>
      </c>
    </row>
  </sheetData>
  <hyperlinks>
    <hyperlink ref="B22" r:id="rId1" display="deliveryAssurance@ercot.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5" ySplit="3" topLeftCell="F118" activePane="bottomRight" state="frozen"/>
      <selection pane="topLeft" activeCell="A1" activeCellId="0" sqref="A1"/>
      <selection pane="topRight" activeCell="F1" activeCellId="0" sqref="F1"/>
      <selection pane="bottomLeft" activeCell="A118" activeCellId="0" sqref="A118"/>
      <selection pane="bottomRight" activeCell="F121" activeCellId="0" sqref="F121"/>
    </sheetView>
  </sheetViews>
  <sheetFormatPr defaultColWidth="9.13671875" defaultRowHeight="12.75" zeroHeight="false" outlineLevelRow="0" outlineLevelCol="0"/>
  <cols>
    <col collapsed="false" customWidth="true" hidden="false" outlineLevel="0" max="1" min="1" style="11" width="6.28"/>
    <col collapsed="false" customWidth="true" hidden="false" outlineLevel="0" max="2" min="2" style="11" width="7.99"/>
    <col collapsed="false" customWidth="true" hidden="false" outlineLevel="0" max="3" min="3" style="12" width="14.14"/>
    <col collapsed="false" customWidth="true" hidden="false" outlineLevel="0" max="4" min="4" style="12" width="13.41"/>
    <col collapsed="false" customWidth="true" hidden="false" outlineLevel="0" max="5" min="5" style="13" width="18.41"/>
    <col collapsed="false" customWidth="true" hidden="false" outlineLevel="0" max="6" min="6" style="14" width="60.14"/>
    <col collapsed="false" customWidth="true" hidden="true" outlineLevel="0" max="7" min="7" style="15" width="16.13"/>
    <col collapsed="false" customWidth="true" hidden="true" outlineLevel="0" max="8" min="8" style="15" width="17.56"/>
    <col collapsed="false" customWidth="true" hidden="true" outlineLevel="0" max="9" min="9" style="16" width="18.7"/>
    <col collapsed="false" customWidth="true" hidden="true" outlineLevel="0" max="12" min="10" style="17" width="18.7"/>
    <col collapsed="false" customWidth="true" hidden="true" outlineLevel="0" max="13" min="13" style="17" width="16.28"/>
    <col collapsed="false" customWidth="true" hidden="true" outlineLevel="0" max="14" min="14" style="17" width="22.85"/>
    <col collapsed="false" customWidth="true" hidden="true" outlineLevel="0" max="15" min="15" style="17" width="16.28"/>
    <col collapsed="false" customWidth="true" hidden="true" outlineLevel="0" max="16" min="16" style="17" width="18.28"/>
    <col collapsed="false" customWidth="true" hidden="true" outlineLevel="0" max="17" min="17" style="17" width="14.41"/>
    <col collapsed="false" customWidth="true" hidden="true" outlineLevel="0" max="18" min="18" style="17" width="21.99"/>
    <col collapsed="false" customWidth="true" hidden="true" outlineLevel="0" max="20" min="19" style="17" width="26.28"/>
    <col collapsed="false" customWidth="true" hidden="true" outlineLevel="0" max="22" min="21" style="17" width="15.13"/>
    <col collapsed="false" customWidth="true" hidden="true" outlineLevel="0" max="23" min="23" style="17" width="14.28"/>
    <col collapsed="false" customWidth="true" hidden="true" outlineLevel="0" max="24" min="24" style="17" width="15.56"/>
    <col collapsed="false" customWidth="true" hidden="true" outlineLevel="0" max="25" min="25" style="17" width="14.28"/>
    <col collapsed="false" customWidth="true" hidden="true" outlineLevel="0" max="26" min="26" style="17" width="14.14"/>
    <col collapsed="false" customWidth="true" hidden="false" outlineLevel="0" max="27" min="27" style="17" width="13.85"/>
    <col collapsed="false" customWidth="true" hidden="false" outlineLevel="0" max="28" min="28" style="17" width="13.99"/>
    <col collapsed="false" customWidth="true" hidden="false" outlineLevel="0" max="29" min="29" style="17" width="13.85"/>
    <col collapsed="false" customWidth="true" hidden="false" outlineLevel="0" max="30" min="30" style="17" width="13.99"/>
    <col collapsed="false" customWidth="true" hidden="false" outlineLevel="0" max="31" min="31" style="18" width="49.41"/>
    <col collapsed="false" customWidth="true" hidden="false" outlineLevel="0" max="32" min="32" style="12" width="17.28"/>
    <col collapsed="false" customWidth="true" hidden="false" outlineLevel="0" max="33" min="33" style="12" width="16.7"/>
    <col collapsed="false" customWidth="true" hidden="false" outlineLevel="0" max="34" min="34" style="19" width="38.99"/>
    <col collapsed="false" customWidth="true" hidden="false" outlineLevel="0" max="35" min="35" style="20" width="0.41"/>
    <col collapsed="false" customWidth="false" hidden="false" outlineLevel="0" max="257" min="36" style="20" width="9.14"/>
  </cols>
  <sheetData>
    <row r="1" customFormat="false" ht="12.75" hidden="false" customHeight="false" outlineLevel="0" collapsed="false">
      <c r="C1" s="21"/>
      <c r="D1" s="21"/>
      <c r="E1" s="22"/>
      <c r="F1" s="23"/>
      <c r="G1" s="24"/>
      <c r="H1" s="24"/>
      <c r="I1" s="25"/>
      <c r="J1" s="26"/>
      <c r="K1" s="26"/>
      <c r="L1" s="26"/>
      <c r="M1" s="26"/>
      <c r="N1" s="26"/>
      <c r="O1" s="26"/>
      <c r="P1" s="26"/>
      <c r="Q1" s="26"/>
      <c r="R1" s="26"/>
      <c r="S1" s="26"/>
      <c r="T1" s="26"/>
      <c r="U1" s="26"/>
      <c r="V1" s="26"/>
      <c r="W1" s="26"/>
      <c r="X1" s="26"/>
      <c r="Y1" s="26"/>
      <c r="Z1" s="26"/>
      <c r="AA1" s="26"/>
      <c r="AB1" s="26"/>
      <c r="AC1" s="26"/>
      <c r="AD1" s="26"/>
      <c r="AE1" s="27"/>
      <c r="AF1" s="28"/>
      <c r="AG1" s="28"/>
      <c r="AH1" s="29"/>
    </row>
    <row r="2" s="35" customFormat="true" ht="60.75" hidden="false" customHeight="true" outlineLevel="0" collapsed="false">
      <c r="A2" s="30" t="s">
        <v>39</v>
      </c>
      <c r="B2" s="30" t="s">
        <v>40</v>
      </c>
      <c r="C2" s="31" t="s">
        <v>41</v>
      </c>
      <c r="D2" s="31" t="s">
        <v>42</v>
      </c>
      <c r="E2" s="32" t="s">
        <v>43</v>
      </c>
      <c r="F2" s="31" t="s">
        <v>44</v>
      </c>
      <c r="G2" s="31" t="s">
        <v>45</v>
      </c>
      <c r="H2" s="31" t="s">
        <v>46</v>
      </c>
      <c r="I2" s="33" t="s">
        <v>47</v>
      </c>
      <c r="J2" s="33" t="s">
        <v>48</v>
      </c>
      <c r="K2" s="33" t="s">
        <v>49</v>
      </c>
      <c r="L2" s="33" t="s">
        <v>50</v>
      </c>
      <c r="M2" s="33" t="s">
        <v>51</v>
      </c>
      <c r="N2" s="33" t="s">
        <v>52</v>
      </c>
      <c r="O2" s="33" t="s">
        <v>53</v>
      </c>
      <c r="P2" s="33" t="s">
        <v>54</v>
      </c>
      <c r="Q2" s="33" t="s">
        <v>55</v>
      </c>
      <c r="R2" s="33" t="s">
        <v>56</v>
      </c>
      <c r="S2" s="33" t="s">
        <v>57</v>
      </c>
      <c r="T2" s="33" t="s">
        <v>58</v>
      </c>
      <c r="U2" s="33" t="s">
        <v>59</v>
      </c>
      <c r="V2" s="33" t="s">
        <v>60</v>
      </c>
      <c r="W2" s="33" t="s">
        <v>61</v>
      </c>
      <c r="X2" s="33" t="s">
        <v>62</v>
      </c>
      <c r="Y2" s="33" t="s">
        <v>63</v>
      </c>
      <c r="Z2" s="33" t="s">
        <v>64</v>
      </c>
      <c r="AA2" s="33" t="s">
        <v>65</v>
      </c>
      <c r="AB2" s="33" t="s">
        <v>66</v>
      </c>
      <c r="AC2" s="33" t="s">
        <v>67</v>
      </c>
      <c r="AD2" s="33" t="s">
        <v>68</v>
      </c>
      <c r="AE2" s="32" t="s">
        <v>69</v>
      </c>
      <c r="AF2" s="34" t="s">
        <v>70</v>
      </c>
      <c r="AG2" s="34" t="s">
        <v>71</v>
      </c>
      <c r="AH2" s="32" t="s">
        <v>72</v>
      </c>
    </row>
    <row r="3" customFormat="false" ht="24.75" hidden="false" customHeight="true" outlineLevel="0" collapsed="false">
      <c r="A3" s="36" t="s">
        <v>73</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row>
    <row r="4" s="43" customFormat="true" ht="97.5" hidden="false" customHeight="true" outlineLevel="0" collapsed="false">
      <c r="A4" s="37" t="n">
        <v>1</v>
      </c>
      <c r="B4" s="37" t="s">
        <v>74</v>
      </c>
      <c r="C4" s="38" t="s">
        <v>75</v>
      </c>
      <c r="D4" s="38" t="s">
        <v>76</v>
      </c>
      <c r="E4" s="39" t="s">
        <v>77</v>
      </c>
      <c r="F4" s="39" t="s">
        <v>78</v>
      </c>
      <c r="G4" s="40" t="s">
        <v>76</v>
      </c>
      <c r="H4" s="40" t="s">
        <v>76</v>
      </c>
      <c r="I4" s="40" t="s">
        <v>76</v>
      </c>
      <c r="J4" s="40" t="n">
        <v>39114</v>
      </c>
      <c r="K4" s="40" t="str">
        <f aca="false">O4</f>
        <v>N/A</v>
      </c>
      <c r="L4" s="40" t="n">
        <f aca="false">P4</f>
        <v>39114</v>
      </c>
      <c r="M4" s="40" t="s">
        <v>76</v>
      </c>
      <c r="N4" s="40" t="n">
        <v>39114</v>
      </c>
      <c r="O4" s="40" t="s">
        <v>76</v>
      </c>
      <c r="P4" s="40" t="n">
        <v>39114</v>
      </c>
      <c r="Q4" s="40" t="s">
        <v>76</v>
      </c>
      <c r="R4" s="40" t="n">
        <v>39114</v>
      </c>
      <c r="S4" s="40" t="s">
        <v>76</v>
      </c>
      <c r="T4" s="40" t="n">
        <v>39114</v>
      </c>
      <c r="U4" s="40" t="s">
        <v>76</v>
      </c>
      <c r="V4" s="40" t="n">
        <v>39114</v>
      </c>
      <c r="W4" s="40" t="s">
        <v>76</v>
      </c>
      <c r="X4" s="40" t="n">
        <v>39114</v>
      </c>
      <c r="Y4" s="40" t="s">
        <v>76</v>
      </c>
      <c r="Z4" s="40" t="n">
        <v>39114</v>
      </c>
      <c r="AA4" s="40" t="s">
        <v>76</v>
      </c>
      <c r="AB4" s="40" t="n">
        <v>39114</v>
      </c>
      <c r="AC4" s="40" t="s">
        <v>76</v>
      </c>
      <c r="AD4" s="40" t="n">
        <v>39114</v>
      </c>
      <c r="AE4" s="39" t="s">
        <v>79</v>
      </c>
      <c r="AF4" s="41" t="s">
        <v>24</v>
      </c>
      <c r="AG4" s="41"/>
      <c r="AH4" s="42"/>
    </row>
    <row r="5" s="44" customFormat="true" ht="25.5" hidden="false" customHeight="false" outlineLevel="0" collapsed="false">
      <c r="A5" s="41" t="n">
        <v>2</v>
      </c>
      <c r="B5" s="41" t="s">
        <v>74</v>
      </c>
      <c r="C5" s="38" t="s">
        <v>75</v>
      </c>
      <c r="D5" s="39"/>
      <c r="E5" s="39" t="s">
        <v>80</v>
      </c>
      <c r="F5" s="39" t="s">
        <v>81</v>
      </c>
      <c r="G5" s="40" t="s">
        <v>76</v>
      </c>
      <c r="H5" s="40" t="n">
        <v>39216</v>
      </c>
      <c r="I5" s="40" t="n">
        <v>39202</v>
      </c>
      <c r="J5" s="40" t="n">
        <v>39213</v>
      </c>
      <c r="K5" s="40" t="n">
        <f aca="false">O5</f>
        <v>39202</v>
      </c>
      <c r="L5" s="40" t="n">
        <f aca="false">P5</f>
        <v>39213</v>
      </c>
      <c r="M5" s="40" t="n">
        <v>39202</v>
      </c>
      <c r="N5" s="40" t="n">
        <v>39213</v>
      </c>
      <c r="O5" s="40" t="n">
        <v>39202</v>
      </c>
      <c r="P5" s="40" t="n">
        <v>39213</v>
      </c>
      <c r="Q5" s="40" t="n">
        <v>39202</v>
      </c>
      <c r="R5" s="40" t="n">
        <v>39213</v>
      </c>
      <c r="S5" s="40" t="n">
        <v>39202</v>
      </c>
      <c r="T5" s="40" t="n">
        <v>39213</v>
      </c>
      <c r="U5" s="40" t="n">
        <v>39202</v>
      </c>
      <c r="V5" s="40" t="n">
        <v>39213</v>
      </c>
      <c r="W5" s="40" t="n">
        <v>39202</v>
      </c>
      <c r="X5" s="40" t="n">
        <v>39213</v>
      </c>
      <c r="Y5" s="40" t="n">
        <v>39202</v>
      </c>
      <c r="Z5" s="40" t="n">
        <v>39213</v>
      </c>
      <c r="AA5" s="40" t="n">
        <v>39202</v>
      </c>
      <c r="AB5" s="40" t="n">
        <v>39213</v>
      </c>
      <c r="AC5" s="40" t="n">
        <v>39202</v>
      </c>
      <c r="AD5" s="40" t="n">
        <v>39213</v>
      </c>
      <c r="AE5" s="39" t="s">
        <v>79</v>
      </c>
      <c r="AF5" s="41" t="s">
        <v>24</v>
      </c>
      <c r="AG5" s="41" t="s">
        <v>82</v>
      </c>
      <c r="AH5" s="42"/>
      <c r="AJ5" s="43"/>
    </row>
    <row r="6" s="44" customFormat="true" ht="175.5" hidden="false" customHeight="true" outlineLevel="0" collapsed="false">
      <c r="A6" s="45" t="n">
        <v>3</v>
      </c>
      <c r="B6" s="45"/>
      <c r="C6" s="45" t="s">
        <v>73</v>
      </c>
      <c r="D6" s="45" t="s">
        <v>76</v>
      </c>
      <c r="E6" s="46" t="s">
        <v>83</v>
      </c>
      <c r="F6" s="47" t="s">
        <v>84</v>
      </c>
      <c r="G6" s="48" t="s">
        <v>76</v>
      </c>
      <c r="H6" s="48" t="s">
        <v>76</v>
      </c>
      <c r="I6" s="48" t="s">
        <v>76</v>
      </c>
      <c r="J6" s="48" t="s">
        <v>76</v>
      </c>
      <c r="K6" s="48" t="str">
        <f aca="false">O6</f>
        <v>N/A</v>
      </c>
      <c r="L6" s="48" t="str">
        <f aca="false">P6</f>
        <v>N/A</v>
      </c>
      <c r="M6" s="48" t="s">
        <v>76</v>
      </c>
      <c r="N6" s="48" t="s">
        <v>76</v>
      </c>
      <c r="O6" s="48" t="s">
        <v>76</v>
      </c>
      <c r="P6" s="48" t="s">
        <v>76</v>
      </c>
      <c r="Q6" s="48" t="s">
        <v>76</v>
      </c>
      <c r="R6" s="48" t="s">
        <v>76</v>
      </c>
      <c r="S6" s="48" t="s">
        <v>76</v>
      </c>
      <c r="T6" s="48" t="s">
        <v>76</v>
      </c>
      <c r="U6" s="48" t="s">
        <v>76</v>
      </c>
      <c r="V6" s="48" t="s">
        <v>76</v>
      </c>
      <c r="W6" s="48" t="s">
        <v>76</v>
      </c>
      <c r="X6" s="48" t="s">
        <v>76</v>
      </c>
      <c r="Y6" s="48" t="s">
        <v>76</v>
      </c>
      <c r="Z6" s="48" t="s">
        <v>76</v>
      </c>
      <c r="AA6" s="48" t="s">
        <v>76</v>
      </c>
      <c r="AB6" s="48" t="s">
        <v>76</v>
      </c>
      <c r="AC6" s="48" t="s">
        <v>76</v>
      </c>
      <c r="AD6" s="48" t="s">
        <v>76</v>
      </c>
      <c r="AE6" s="46" t="s">
        <v>85</v>
      </c>
      <c r="AF6" s="48" t="s">
        <v>26</v>
      </c>
      <c r="AG6" s="48" t="s">
        <v>86</v>
      </c>
      <c r="AH6" s="49"/>
      <c r="AJ6" s="43"/>
    </row>
    <row r="7" s="44" customFormat="true" ht="175.5" hidden="false" customHeight="true" outlineLevel="0" collapsed="false">
      <c r="A7" s="45" t="n">
        <v>4</v>
      </c>
      <c r="B7" s="45"/>
      <c r="C7" s="45" t="s">
        <v>87</v>
      </c>
      <c r="D7" s="45" t="s">
        <v>88</v>
      </c>
      <c r="E7" s="46" t="s">
        <v>89</v>
      </c>
      <c r="F7" s="47" t="s">
        <v>90</v>
      </c>
      <c r="G7" s="48" t="n">
        <v>39234</v>
      </c>
      <c r="H7" s="48" t="n">
        <v>39355</v>
      </c>
      <c r="I7" s="48" t="n">
        <v>39234</v>
      </c>
      <c r="J7" s="48" t="n">
        <v>39355</v>
      </c>
      <c r="K7" s="48" t="n">
        <f aca="false">O7</f>
        <v>39234</v>
      </c>
      <c r="L7" s="48" t="n">
        <v>39428</v>
      </c>
      <c r="M7" s="48" t="n">
        <v>39234</v>
      </c>
      <c r="N7" s="48" t="n">
        <v>39447</v>
      </c>
      <c r="O7" s="48" t="n">
        <v>39234</v>
      </c>
      <c r="P7" s="48" t="n">
        <v>39478</v>
      </c>
      <c r="Q7" s="48" t="n">
        <v>39234</v>
      </c>
      <c r="R7" s="48" t="n">
        <v>39478</v>
      </c>
      <c r="S7" s="48" t="n">
        <v>39234</v>
      </c>
      <c r="T7" s="48" t="n">
        <v>39478</v>
      </c>
      <c r="U7" s="48" t="n">
        <v>39234</v>
      </c>
      <c r="V7" s="48" t="n">
        <v>39478</v>
      </c>
      <c r="W7" s="48" t="n">
        <v>39234</v>
      </c>
      <c r="X7" s="48" t="n">
        <v>39500</v>
      </c>
      <c r="Y7" s="48" t="n">
        <v>39234</v>
      </c>
      <c r="Z7" s="48" t="n">
        <v>39500</v>
      </c>
      <c r="AA7" s="48" t="n">
        <v>39234</v>
      </c>
      <c r="AB7" s="48" t="n">
        <v>39500</v>
      </c>
      <c r="AC7" s="48" t="n">
        <v>39234</v>
      </c>
      <c r="AD7" s="48" t="n">
        <v>39500</v>
      </c>
      <c r="AE7" s="46" t="s">
        <v>91</v>
      </c>
      <c r="AF7" s="48" t="s">
        <v>26</v>
      </c>
      <c r="AG7" s="48" t="s">
        <v>86</v>
      </c>
      <c r="AH7" s="49" t="s">
        <v>92</v>
      </c>
      <c r="AJ7" s="43"/>
    </row>
    <row r="8" s="50" customFormat="true" ht="24.75" hidden="false" customHeight="true" outlineLevel="0" collapsed="false">
      <c r="A8" s="36" t="s">
        <v>93</v>
      </c>
      <c r="B8" s="36"/>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J8" s="43"/>
    </row>
    <row r="9" s="51" customFormat="true" ht="135" hidden="false" customHeight="true" outlineLevel="0" collapsed="false">
      <c r="A9" s="38" t="n">
        <v>5</v>
      </c>
      <c r="B9" s="38" t="s">
        <v>74</v>
      </c>
      <c r="C9" s="38" t="s">
        <v>75</v>
      </c>
      <c r="D9" s="39"/>
      <c r="E9" s="39" t="s">
        <v>94</v>
      </c>
      <c r="F9" s="39" t="s">
        <v>95</v>
      </c>
      <c r="G9" s="40" t="s">
        <v>76</v>
      </c>
      <c r="H9" s="40" t="n">
        <v>39268</v>
      </c>
      <c r="I9" s="40" t="n">
        <v>39321</v>
      </c>
      <c r="J9" s="40" t="n">
        <v>39331</v>
      </c>
      <c r="K9" s="40" t="n">
        <f aca="false">O9</f>
        <v>39321</v>
      </c>
      <c r="L9" s="40" t="n">
        <f aca="false">P9</f>
        <v>39331</v>
      </c>
      <c r="M9" s="40" t="n">
        <v>39321</v>
      </c>
      <c r="N9" s="40" t="n">
        <v>39331</v>
      </c>
      <c r="O9" s="40" t="n">
        <v>39321</v>
      </c>
      <c r="P9" s="40" t="n">
        <v>39331</v>
      </c>
      <c r="Q9" s="40" t="n">
        <v>39321</v>
      </c>
      <c r="R9" s="40" t="n">
        <v>39331</v>
      </c>
      <c r="S9" s="40" t="n">
        <v>39321</v>
      </c>
      <c r="T9" s="40" t="n">
        <v>39331</v>
      </c>
      <c r="U9" s="40" t="n">
        <v>39321</v>
      </c>
      <c r="V9" s="40" t="n">
        <v>39331</v>
      </c>
      <c r="W9" s="40" t="n">
        <v>39321</v>
      </c>
      <c r="X9" s="40" t="n">
        <v>39331</v>
      </c>
      <c r="Y9" s="40" t="n">
        <v>39321</v>
      </c>
      <c r="Z9" s="40" t="n">
        <v>39331</v>
      </c>
      <c r="AA9" s="40" t="n">
        <v>39321</v>
      </c>
      <c r="AB9" s="40" t="n">
        <v>39331</v>
      </c>
      <c r="AC9" s="40" t="n">
        <v>39321</v>
      </c>
      <c r="AD9" s="40" t="n">
        <v>39331</v>
      </c>
      <c r="AE9" s="39" t="s">
        <v>96</v>
      </c>
      <c r="AF9" s="41" t="s">
        <v>24</v>
      </c>
      <c r="AG9" s="41" t="s">
        <v>80</v>
      </c>
      <c r="AH9" s="39" t="s">
        <v>97</v>
      </c>
      <c r="AJ9" s="43"/>
    </row>
    <row r="10" s="52" customFormat="true" ht="54.75" hidden="false" customHeight="true" outlineLevel="0" collapsed="false">
      <c r="A10" s="38" t="n">
        <v>6</v>
      </c>
      <c r="B10" s="38" t="s">
        <v>98</v>
      </c>
      <c r="C10" s="38" t="s">
        <v>75</v>
      </c>
      <c r="D10" s="39"/>
      <c r="E10" s="39" t="s">
        <v>99</v>
      </c>
      <c r="F10" s="39" t="s">
        <v>100</v>
      </c>
      <c r="G10" s="40" t="s">
        <v>76</v>
      </c>
      <c r="H10" s="40" t="n">
        <v>39258</v>
      </c>
      <c r="I10" s="40" t="n">
        <v>39238</v>
      </c>
      <c r="J10" s="40" t="n">
        <v>39258</v>
      </c>
      <c r="K10" s="40" t="n">
        <f aca="false">O10</f>
        <v>39238</v>
      </c>
      <c r="L10" s="40" t="n">
        <f aca="false">P10</f>
        <v>39258</v>
      </c>
      <c r="M10" s="40" t="n">
        <v>39238</v>
      </c>
      <c r="N10" s="40" t="n">
        <v>39258</v>
      </c>
      <c r="O10" s="40" t="n">
        <v>39238</v>
      </c>
      <c r="P10" s="40" t="n">
        <v>39258</v>
      </c>
      <c r="Q10" s="40" t="n">
        <v>39238</v>
      </c>
      <c r="R10" s="40" t="n">
        <v>39258</v>
      </c>
      <c r="S10" s="40" t="n">
        <v>39238</v>
      </c>
      <c r="T10" s="40" t="n">
        <v>39258</v>
      </c>
      <c r="U10" s="40" t="n">
        <v>39238</v>
      </c>
      <c r="V10" s="40" t="n">
        <v>39258</v>
      </c>
      <c r="W10" s="40" t="n">
        <v>39238</v>
      </c>
      <c r="X10" s="40" t="n">
        <v>39258</v>
      </c>
      <c r="Y10" s="40" t="n">
        <v>39238</v>
      </c>
      <c r="Z10" s="40" t="n">
        <v>39258</v>
      </c>
      <c r="AA10" s="40" t="n">
        <v>39238</v>
      </c>
      <c r="AB10" s="40" t="n">
        <v>39258</v>
      </c>
      <c r="AC10" s="40" t="n">
        <v>39238</v>
      </c>
      <c r="AD10" s="40" t="n">
        <v>39258</v>
      </c>
      <c r="AE10" s="39" t="s">
        <v>101</v>
      </c>
      <c r="AF10" s="41" t="s">
        <v>24</v>
      </c>
      <c r="AG10" s="41"/>
      <c r="AH10" s="42"/>
      <c r="AJ10" s="43"/>
    </row>
    <row r="11" s="52" customFormat="true" ht="55.5" hidden="false" customHeight="true" outlineLevel="0" collapsed="false">
      <c r="A11" s="38" t="n">
        <v>7</v>
      </c>
      <c r="B11" s="38" t="s">
        <v>98</v>
      </c>
      <c r="C11" s="38" t="s">
        <v>75</v>
      </c>
      <c r="D11" s="39"/>
      <c r="E11" s="39" t="s">
        <v>102</v>
      </c>
      <c r="F11" s="39" t="s">
        <v>103</v>
      </c>
      <c r="G11" s="40" t="s">
        <v>76</v>
      </c>
      <c r="H11" s="40" t="n">
        <v>39326</v>
      </c>
      <c r="I11" s="40" t="n">
        <v>39294</v>
      </c>
      <c r="J11" s="40" t="n">
        <v>39326</v>
      </c>
      <c r="K11" s="40" t="n">
        <f aca="false">O11</f>
        <v>39294</v>
      </c>
      <c r="L11" s="40" t="n">
        <f aca="false">P11</f>
        <v>39326</v>
      </c>
      <c r="M11" s="40" t="n">
        <v>39294</v>
      </c>
      <c r="N11" s="40" t="n">
        <v>39326</v>
      </c>
      <c r="O11" s="40" t="n">
        <v>39294</v>
      </c>
      <c r="P11" s="40" t="n">
        <v>39326</v>
      </c>
      <c r="Q11" s="40" t="n">
        <v>39294</v>
      </c>
      <c r="R11" s="40" t="n">
        <v>39326</v>
      </c>
      <c r="S11" s="40" t="n">
        <v>39294</v>
      </c>
      <c r="T11" s="40" t="n">
        <v>39326</v>
      </c>
      <c r="U11" s="40" t="n">
        <v>39294</v>
      </c>
      <c r="V11" s="40" t="n">
        <v>39326</v>
      </c>
      <c r="W11" s="40" t="n">
        <v>39294</v>
      </c>
      <c r="X11" s="40" t="n">
        <v>39326</v>
      </c>
      <c r="Y11" s="40" t="n">
        <v>39294</v>
      </c>
      <c r="Z11" s="40" t="n">
        <v>39326</v>
      </c>
      <c r="AA11" s="40" t="n">
        <v>39294</v>
      </c>
      <c r="AB11" s="40" t="n">
        <v>39326</v>
      </c>
      <c r="AC11" s="40" t="n">
        <v>39294</v>
      </c>
      <c r="AD11" s="40" t="n">
        <v>39326</v>
      </c>
      <c r="AE11" s="39" t="s">
        <v>101</v>
      </c>
      <c r="AF11" s="41" t="s">
        <v>24</v>
      </c>
      <c r="AG11" s="41" t="s">
        <v>99</v>
      </c>
      <c r="AH11" s="42"/>
      <c r="AJ11" s="43"/>
    </row>
    <row r="12" s="51" customFormat="true" ht="178.5" hidden="false" customHeight="false" outlineLevel="0" collapsed="false">
      <c r="A12" s="53" t="n">
        <v>8</v>
      </c>
      <c r="B12" s="53" t="s">
        <v>104</v>
      </c>
      <c r="C12" s="53" t="s">
        <v>75</v>
      </c>
      <c r="D12" s="54"/>
      <c r="E12" s="54" t="s">
        <v>105</v>
      </c>
      <c r="F12" s="54" t="s">
        <v>106</v>
      </c>
      <c r="G12" s="55" t="s">
        <v>76</v>
      </c>
      <c r="H12" s="55" t="n">
        <v>39278</v>
      </c>
      <c r="I12" s="55" t="s">
        <v>76</v>
      </c>
      <c r="J12" s="55" t="s">
        <v>76</v>
      </c>
      <c r="K12" s="55" t="s">
        <v>76</v>
      </c>
      <c r="L12" s="55" t="s">
        <v>76</v>
      </c>
      <c r="M12" s="55" t="n">
        <v>39449</v>
      </c>
      <c r="N12" s="55" t="n">
        <v>39478</v>
      </c>
      <c r="O12" s="55" t="n">
        <v>39479</v>
      </c>
      <c r="P12" s="55" t="n">
        <v>39507</v>
      </c>
      <c r="Q12" s="55" t="n">
        <v>39479</v>
      </c>
      <c r="R12" s="55" t="n">
        <v>39507</v>
      </c>
      <c r="S12" s="55" t="n">
        <v>39479</v>
      </c>
      <c r="T12" s="56" t="n">
        <v>39521</v>
      </c>
      <c r="U12" s="56" t="n">
        <v>39479</v>
      </c>
      <c r="V12" s="56" t="n">
        <v>39521</v>
      </c>
      <c r="W12" s="55" t="n">
        <v>39479</v>
      </c>
      <c r="X12" s="56" t="n">
        <v>39521</v>
      </c>
      <c r="Y12" s="55" t="n">
        <v>39479</v>
      </c>
      <c r="Z12" s="56" t="n">
        <v>39535</v>
      </c>
      <c r="AA12" s="55" t="n">
        <v>39479</v>
      </c>
      <c r="AB12" s="56" t="n">
        <v>39535</v>
      </c>
      <c r="AC12" s="55" t="n">
        <v>39479</v>
      </c>
      <c r="AD12" s="56" t="n">
        <v>39535</v>
      </c>
      <c r="AE12" s="54" t="s">
        <v>107</v>
      </c>
      <c r="AF12" s="53" t="s">
        <v>24</v>
      </c>
      <c r="AG12" s="53" t="s">
        <v>108</v>
      </c>
      <c r="AH12" s="54" t="s">
        <v>109</v>
      </c>
      <c r="AJ12" s="43"/>
    </row>
    <row r="13" s="51" customFormat="true" ht="189.75" hidden="false" customHeight="true" outlineLevel="0" collapsed="false">
      <c r="A13" s="53" t="n">
        <v>9</v>
      </c>
      <c r="B13" s="53" t="s">
        <v>104</v>
      </c>
      <c r="C13" s="53" t="s">
        <v>75</v>
      </c>
      <c r="D13" s="54"/>
      <c r="E13" s="54" t="s">
        <v>110</v>
      </c>
      <c r="F13" s="54" t="s">
        <v>111</v>
      </c>
      <c r="G13" s="55" t="s">
        <v>76</v>
      </c>
      <c r="H13" s="55" t="n">
        <v>39278</v>
      </c>
      <c r="I13" s="55" t="s">
        <v>76</v>
      </c>
      <c r="J13" s="55" t="s">
        <v>76</v>
      </c>
      <c r="K13" s="55" t="s">
        <v>76</v>
      </c>
      <c r="L13" s="55" t="s">
        <v>76</v>
      </c>
      <c r="M13" s="55" t="n">
        <v>39479</v>
      </c>
      <c r="N13" s="55" t="n">
        <v>39506</v>
      </c>
      <c r="O13" s="55" t="n">
        <v>39508</v>
      </c>
      <c r="P13" s="55" t="n">
        <v>39538</v>
      </c>
      <c r="Q13" s="55" t="n">
        <v>39508</v>
      </c>
      <c r="R13" s="55" t="n">
        <v>39538</v>
      </c>
      <c r="S13" s="55" t="n">
        <v>39508</v>
      </c>
      <c r="T13" s="56" t="n">
        <v>39521</v>
      </c>
      <c r="U13" s="56" t="n">
        <v>39508</v>
      </c>
      <c r="V13" s="56" t="n">
        <v>39521</v>
      </c>
      <c r="W13" s="55" t="n">
        <v>39514</v>
      </c>
      <c r="X13" s="56" t="n">
        <v>39553</v>
      </c>
      <c r="Y13" s="55" t="n">
        <v>39514</v>
      </c>
      <c r="Z13" s="56" t="n">
        <v>39553</v>
      </c>
      <c r="AA13" s="55" t="n">
        <v>39514</v>
      </c>
      <c r="AB13" s="56" t="n">
        <v>39553</v>
      </c>
      <c r="AC13" s="55" t="n">
        <v>39514</v>
      </c>
      <c r="AD13" s="56" t="n">
        <v>39553</v>
      </c>
      <c r="AE13" s="54" t="s">
        <v>112</v>
      </c>
      <c r="AF13" s="53" t="s">
        <v>24</v>
      </c>
      <c r="AG13" s="53" t="s">
        <v>108</v>
      </c>
      <c r="AH13" s="54" t="s">
        <v>113</v>
      </c>
      <c r="AJ13" s="43"/>
    </row>
    <row r="14" s="51" customFormat="true" ht="179.25" hidden="false" customHeight="true" outlineLevel="0" collapsed="false">
      <c r="A14" s="53" t="n">
        <v>10</v>
      </c>
      <c r="B14" s="53" t="s">
        <v>104</v>
      </c>
      <c r="C14" s="53" t="s">
        <v>75</v>
      </c>
      <c r="D14" s="54"/>
      <c r="E14" s="54" t="s">
        <v>114</v>
      </c>
      <c r="F14" s="54" t="s">
        <v>115</v>
      </c>
      <c r="G14" s="55" t="s">
        <v>76</v>
      </c>
      <c r="H14" s="55" t="n">
        <v>39278</v>
      </c>
      <c r="I14" s="55" t="s">
        <v>76</v>
      </c>
      <c r="J14" s="55" t="s">
        <v>76</v>
      </c>
      <c r="K14" s="55" t="s">
        <v>76</v>
      </c>
      <c r="L14" s="55" t="s">
        <v>76</v>
      </c>
      <c r="M14" s="55" t="n">
        <v>39508</v>
      </c>
      <c r="N14" s="55" t="n">
        <v>39538</v>
      </c>
      <c r="O14" s="55" t="n">
        <v>39539</v>
      </c>
      <c r="P14" s="55" t="n">
        <v>39568</v>
      </c>
      <c r="Q14" s="55" t="n">
        <v>39539</v>
      </c>
      <c r="R14" s="55" t="n">
        <v>39568</v>
      </c>
      <c r="S14" s="55" t="n">
        <v>39508</v>
      </c>
      <c r="T14" s="55" t="n">
        <v>39538</v>
      </c>
      <c r="U14" s="55" t="n">
        <v>39508</v>
      </c>
      <c r="V14" s="55" t="n">
        <v>39538</v>
      </c>
      <c r="W14" s="55" t="n">
        <v>39508</v>
      </c>
      <c r="X14" s="55" t="n">
        <v>39568</v>
      </c>
      <c r="Y14" s="55" t="n">
        <v>39508</v>
      </c>
      <c r="Z14" s="55" t="n">
        <v>39568</v>
      </c>
      <c r="AA14" s="55" t="n">
        <v>39508</v>
      </c>
      <c r="AB14" s="55" t="n">
        <v>39568</v>
      </c>
      <c r="AC14" s="55" t="n">
        <v>39508</v>
      </c>
      <c r="AD14" s="55" t="n">
        <v>39568</v>
      </c>
      <c r="AE14" s="54" t="s">
        <v>116</v>
      </c>
      <c r="AF14" s="53" t="s">
        <v>24</v>
      </c>
      <c r="AG14" s="53" t="s">
        <v>108</v>
      </c>
      <c r="AH14" s="54"/>
      <c r="AJ14" s="43"/>
    </row>
    <row r="15" s="50" customFormat="true" ht="96.75" hidden="false" customHeight="true" outlineLevel="0" collapsed="false">
      <c r="A15" s="57" t="n">
        <v>11</v>
      </c>
      <c r="B15" s="57" t="s">
        <v>104</v>
      </c>
      <c r="C15" s="57" t="s">
        <v>75</v>
      </c>
      <c r="D15" s="57"/>
      <c r="E15" s="58" t="s">
        <v>117</v>
      </c>
      <c r="F15" s="27" t="s">
        <v>118</v>
      </c>
      <c r="G15" s="59"/>
      <c r="H15" s="59"/>
      <c r="I15" s="59"/>
      <c r="J15" s="59"/>
      <c r="K15" s="59"/>
      <c r="L15" s="59"/>
      <c r="M15" s="59"/>
      <c r="N15" s="59"/>
      <c r="O15" s="59"/>
      <c r="P15" s="59"/>
      <c r="Q15" s="59"/>
      <c r="R15" s="59"/>
      <c r="S15" s="59"/>
      <c r="T15" s="59"/>
      <c r="U15" s="59"/>
      <c r="V15" s="59"/>
      <c r="W15" s="59" t="s">
        <v>76</v>
      </c>
      <c r="X15" s="59" t="s">
        <v>76</v>
      </c>
      <c r="Y15" s="60" t="n">
        <v>39630</v>
      </c>
      <c r="Z15" s="59" t="n">
        <v>39691</v>
      </c>
      <c r="AA15" s="60" t="n">
        <v>39630</v>
      </c>
      <c r="AB15" s="59" t="n">
        <v>39691</v>
      </c>
      <c r="AC15" s="60" t="n">
        <v>39630</v>
      </c>
      <c r="AD15" s="59" t="n">
        <v>39691</v>
      </c>
      <c r="AE15" s="27" t="s">
        <v>119</v>
      </c>
      <c r="AF15" s="57" t="s">
        <v>30</v>
      </c>
      <c r="AG15" s="57" t="s">
        <v>120</v>
      </c>
      <c r="AH15" s="27"/>
      <c r="AJ15" s="43"/>
    </row>
    <row r="16" s="67" customFormat="true" ht="108" hidden="false" customHeight="true" outlineLevel="0" collapsed="false">
      <c r="A16" s="61" t="n">
        <v>12</v>
      </c>
      <c r="B16" s="61" t="s">
        <v>98</v>
      </c>
      <c r="C16" s="61" t="s">
        <v>75</v>
      </c>
      <c r="D16" s="61" t="s">
        <v>76</v>
      </c>
      <c r="E16" s="62" t="s">
        <v>121</v>
      </c>
      <c r="F16" s="62" t="s">
        <v>122</v>
      </c>
      <c r="G16" s="63" t="s">
        <v>76</v>
      </c>
      <c r="H16" s="63" t="s">
        <v>76</v>
      </c>
      <c r="I16" s="63" t="n">
        <v>39356</v>
      </c>
      <c r="J16" s="63" t="n">
        <v>39387</v>
      </c>
      <c r="K16" s="63" t="n">
        <f aca="false">O16</f>
        <v>39454</v>
      </c>
      <c r="L16" s="63" t="n">
        <f aca="false">P16</f>
        <v>39465</v>
      </c>
      <c r="M16" s="63" t="n">
        <v>39391</v>
      </c>
      <c r="N16" s="63" t="n">
        <v>39448</v>
      </c>
      <c r="O16" s="63" t="n">
        <v>39454</v>
      </c>
      <c r="P16" s="63" t="n">
        <v>39465</v>
      </c>
      <c r="Q16" s="63" t="n">
        <v>39493</v>
      </c>
      <c r="R16" s="63" t="n">
        <v>39508</v>
      </c>
      <c r="S16" s="63" t="n">
        <v>39493</v>
      </c>
      <c r="T16" s="63" t="n">
        <v>39508</v>
      </c>
      <c r="U16" s="63" t="n">
        <v>39493</v>
      </c>
      <c r="V16" s="63" t="n">
        <v>39508</v>
      </c>
      <c r="W16" s="63" t="n">
        <v>39493</v>
      </c>
      <c r="X16" s="63" t="n">
        <v>39515</v>
      </c>
      <c r="Y16" s="63" t="n">
        <v>39493</v>
      </c>
      <c r="Z16" s="63" t="n">
        <v>39553</v>
      </c>
      <c r="AA16" s="63" t="n">
        <v>39493</v>
      </c>
      <c r="AB16" s="63" t="n">
        <v>39553</v>
      </c>
      <c r="AC16" s="63" t="n">
        <v>39493</v>
      </c>
      <c r="AD16" s="64" t="n">
        <v>39568</v>
      </c>
      <c r="AE16" s="65" t="s">
        <v>123</v>
      </c>
      <c r="AF16" s="66" t="s">
        <v>32</v>
      </c>
      <c r="AG16" s="61" t="s">
        <v>102</v>
      </c>
      <c r="AH16" s="62" t="s">
        <v>124</v>
      </c>
      <c r="AJ16" s="43"/>
    </row>
    <row r="17" s="67" customFormat="true" ht="134.25" hidden="false" customHeight="true" outlineLevel="0" collapsed="false">
      <c r="A17" s="61" t="n">
        <v>13</v>
      </c>
      <c r="B17" s="61" t="s">
        <v>98</v>
      </c>
      <c r="C17" s="61" t="s">
        <v>75</v>
      </c>
      <c r="D17" s="61"/>
      <c r="E17" s="68" t="s">
        <v>125</v>
      </c>
      <c r="F17" s="62" t="s">
        <v>126</v>
      </c>
      <c r="G17" s="63" t="s">
        <v>76</v>
      </c>
      <c r="H17" s="63" t="n">
        <v>39448</v>
      </c>
      <c r="I17" s="69" t="n">
        <v>39417</v>
      </c>
      <c r="J17" s="69" t="n">
        <v>39462</v>
      </c>
      <c r="K17" s="69" t="n">
        <f aca="false">O17</f>
        <v>39493</v>
      </c>
      <c r="L17" s="69" t="n">
        <f aca="false">P17</f>
        <v>39522</v>
      </c>
      <c r="M17" s="69" t="n">
        <v>39462</v>
      </c>
      <c r="N17" s="69" t="n">
        <v>39522</v>
      </c>
      <c r="O17" s="69" t="n">
        <v>39493</v>
      </c>
      <c r="P17" s="69" t="n">
        <v>39522</v>
      </c>
      <c r="Q17" s="69" t="n">
        <v>39539</v>
      </c>
      <c r="R17" s="69" t="n">
        <v>39553</v>
      </c>
      <c r="S17" s="69" t="n">
        <v>39539</v>
      </c>
      <c r="T17" s="69" t="n">
        <v>39553</v>
      </c>
      <c r="U17" s="69" t="n">
        <v>39539</v>
      </c>
      <c r="V17" s="69" t="n">
        <v>39553</v>
      </c>
      <c r="W17" s="69" t="n">
        <v>39539</v>
      </c>
      <c r="X17" s="69" t="n">
        <v>39553</v>
      </c>
      <c r="Y17" s="69" t="n">
        <v>39539</v>
      </c>
      <c r="Z17" s="69" t="n">
        <v>39553</v>
      </c>
      <c r="AA17" s="69" t="n">
        <v>39539</v>
      </c>
      <c r="AB17" s="69" t="n">
        <v>39553</v>
      </c>
      <c r="AC17" s="69" t="n">
        <v>39539</v>
      </c>
      <c r="AD17" s="64" t="n">
        <v>39568</v>
      </c>
      <c r="AE17" s="65" t="s">
        <v>127</v>
      </c>
      <c r="AF17" s="70" t="s">
        <v>30</v>
      </c>
      <c r="AG17" s="70" t="s">
        <v>121</v>
      </c>
      <c r="AH17" s="71" t="s">
        <v>128</v>
      </c>
      <c r="AJ17" s="72"/>
    </row>
    <row r="18" s="79" customFormat="true" ht="402" hidden="false" customHeight="true" outlineLevel="0" collapsed="false">
      <c r="A18" s="73" t="n">
        <v>14</v>
      </c>
      <c r="B18" s="73"/>
      <c r="C18" s="73" t="s">
        <v>129</v>
      </c>
      <c r="D18" s="73" t="s">
        <v>130</v>
      </c>
      <c r="E18" s="74" t="s">
        <v>131</v>
      </c>
      <c r="F18" s="75" t="s">
        <v>132</v>
      </c>
      <c r="G18" s="76" t="n">
        <v>39309</v>
      </c>
      <c r="H18" s="76" t="n">
        <v>39416</v>
      </c>
      <c r="I18" s="76" t="n">
        <v>39332</v>
      </c>
      <c r="J18" s="76" t="n">
        <v>39447</v>
      </c>
      <c r="K18" s="76" t="n">
        <f aca="false">O18</f>
        <v>39332</v>
      </c>
      <c r="L18" s="76" t="n">
        <v>39447</v>
      </c>
      <c r="M18" s="76" t="n">
        <v>39332</v>
      </c>
      <c r="N18" s="76" t="n">
        <v>39507</v>
      </c>
      <c r="O18" s="76" t="n">
        <v>39332</v>
      </c>
      <c r="P18" s="76" t="n">
        <v>39538</v>
      </c>
      <c r="Q18" s="76" t="n">
        <v>39332</v>
      </c>
      <c r="R18" s="76" t="n">
        <v>39538</v>
      </c>
      <c r="S18" s="76" t="n">
        <v>39332</v>
      </c>
      <c r="T18" s="76" t="n">
        <v>39538</v>
      </c>
      <c r="U18" s="76" t="n">
        <v>39332</v>
      </c>
      <c r="V18" s="76" t="n">
        <v>39538</v>
      </c>
      <c r="W18" s="76" t="n">
        <v>39332</v>
      </c>
      <c r="X18" s="76" t="n">
        <v>39538</v>
      </c>
      <c r="Y18" s="76" t="n">
        <v>39332</v>
      </c>
      <c r="Z18" s="76" t="n">
        <v>39568</v>
      </c>
      <c r="AA18" s="76" t="n">
        <v>39332</v>
      </c>
      <c r="AB18" s="76" t="n">
        <v>39568</v>
      </c>
      <c r="AC18" s="76" t="n">
        <v>39332</v>
      </c>
      <c r="AD18" s="64" t="n">
        <v>39599</v>
      </c>
      <c r="AE18" s="77" t="s">
        <v>133</v>
      </c>
      <c r="AF18" s="76" t="s">
        <v>30</v>
      </c>
      <c r="AG18" s="76" t="s">
        <v>134</v>
      </c>
      <c r="AH18" s="78" t="s">
        <v>135</v>
      </c>
      <c r="AJ18" s="43"/>
    </row>
    <row r="19" s="85" customFormat="true" ht="52.5" hidden="false" customHeight="true" outlineLevel="0" collapsed="false">
      <c r="A19" s="80" t="n">
        <v>15</v>
      </c>
      <c r="B19" s="80"/>
      <c r="C19" s="80" t="s">
        <v>129</v>
      </c>
      <c r="D19" s="80" t="s">
        <v>76</v>
      </c>
      <c r="E19" s="81" t="s">
        <v>136</v>
      </c>
      <c r="F19" s="82"/>
      <c r="G19" s="83" t="s">
        <v>76</v>
      </c>
      <c r="H19" s="83" t="s">
        <v>76</v>
      </c>
      <c r="I19" s="83" t="n">
        <v>39387</v>
      </c>
      <c r="J19" s="83"/>
      <c r="K19" s="83" t="n">
        <f aca="false">O19</f>
        <v>39387</v>
      </c>
      <c r="L19" s="83"/>
      <c r="M19" s="83" t="n">
        <v>39387</v>
      </c>
      <c r="N19" s="83"/>
      <c r="O19" s="83" t="n">
        <v>39387</v>
      </c>
      <c r="P19" s="83"/>
      <c r="Q19" s="83" t="n">
        <v>39387</v>
      </c>
      <c r="R19" s="83"/>
      <c r="S19" s="83" t="n">
        <v>39387</v>
      </c>
      <c r="T19" s="83"/>
      <c r="U19" s="83" t="n">
        <v>39387</v>
      </c>
      <c r="V19" s="83"/>
      <c r="W19" s="83" t="n">
        <v>39387</v>
      </c>
      <c r="X19" s="83"/>
      <c r="Y19" s="83" t="n">
        <v>39387</v>
      </c>
      <c r="Z19" s="83"/>
      <c r="AA19" s="83" t="n">
        <v>39387</v>
      </c>
      <c r="AB19" s="83"/>
      <c r="AC19" s="83" t="n">
        <v>39387</v>
      </c>
      <c r="AD19" s="83"/>
      <c r="AE19" s="81" t="s">
        <v>137</v>
      </c>
      <c r="AF19" s="83" t="s">
        <v>24</v>
      </c>
      <c r="AG19" s="83"/>
      <c r="AH19" s="84"/>
      <c r="AJ19" s="43"/>
    </row>
    <row r="20" s="91" customFormat="true" ht="45" hidden="false" customHeight="true" outlineLevel="0" collapsed="false">
      <c r="A20" s="86" t="n">
        <v>16</v>
      </c>
      <c r="B20" s="86"/>
      <c r="C20" s="86" t="s">
        <v>129</v>
      </c>
      <c r="D20" s="86" t="s">
        <v>76</v>
      </c>
      <c r="E20" s="87" t="s">
        <v>138</v>
      </c>
      <c r="F20" s="88" t="s">
        <v>139</v>
      </c>
      <c r="G20" s="89" t="s">
        <v>76</v>
      </c>
      <c r="H20" s="89" t="s">
        <v>76</v>
      </c>
      <c r="I20" s="89" t="n">
        <v>39447</v>
      </c>
      <c r="J20" s="89"/>
      <c r="K20" s="89" t="n">
        <v>39447</v>
      </c>
      <c r="L20" s="89"/>
      <c r="M20" s="89" t="n">
        <v>39507</v>
      </c>
      <c r="N20" s="89"/>
      <c r="O20" s="89" t="n">
        <v>39538</v>
      </c>
      <c r="P20" s="89"/>
      <c r="Q20" s="89" t="n">
        <v>39538</v>
      </c>
      <c r="R20" s="89"/>
      <c r="S20" s="89" t="n">
        <v>39538</v>
      </c>
      <c r="T20" s="89"/>
      <c r="U20" s="89" t="n">
        <v>39538</v>
      </c>
      <c r="V20" s="89"/>
      <c r="W20" s="89" t="n">
        <v>39538</v>
      </c>
      <c r="X20" s="89"/>
      <c r="Y20" s="89" t="n">
        <v>39538</v>
      </c>
      <c r="Z20" s="89"/>
      <c r="AA20" s="89" t="n">
        <v>39538</v>
      </c>
      <c r="AB20" s="89"/>
      <c r="AC20" s="89" t="n">
        <v>39538</v>
      </c>
      <c r="AD20" s="89"/>
      <c r="AE20" s="87" t="s">
        <v>140</v>
      </c>
      <c r="AF20" s="89" t="s">
        <v>32</v>
      </c>
      <c r="AG20" s="89" t="s">
        <v>110</v>
      </c>
      <c r="AH20" s="90" t="s">
        <v>141</v>
      </c>
      <c r="AJ20" s="43"/>
    </row>
    <row r="21" s="92" customFormat="true" ht="306" hidden="false" customHeight="false" outlineLevel="0" collapsed="false">
      <c r="A21" s="73" t="n">
        <v>17</v>
      </c>
      <c r="B21" s="73"/>
      <c r="C21" s="73" t="s">
        <v>142</v>
      </c>
      <c r="D21" s="73" t="s">
        <v>143</v>
      </c>
      <c r="E21" s="74" t="s">
        <v>144</v>
      </c>
      <c r="F21" s="74" t="s">
        <v>145</v>
      </c>
      <c r="G21" s="76" t="n">
        <v>39340</v>
      </c>
      <c r="H21" s="76" t="n">
        <v>39478</v>
      </c>
      <c r="I21" s="76" t="n">
        <v>39386</v>
      </c>
      <c r="J21" s="76" t="n">
        <v>39538</v>
      </c>
      <c r="K21" s="76" t="n">
        <f aca="false">O21</f>
        <v>39468</v>
      </c>
      <c r="L21" s="76" t="n">
        <f aca="false">P21</f>
        <v>39538</v>
      </c>
      <c r="M21" s="76" t="n">
        <v>39462</v>
      </c>
      <c r="N21" s="76" t="n">
        <v>39538</v>
      </c>
      <c r="O21" s="76" t="n">
        <v>39468</v>
      </c>
      <c r="P21" s="76" t="n">
        <v>39538</v>
      </c>
      <c r="Q21" s="76" t="n">
        <v>39538</v>
      </c>
      <c r="R21" s="76" t="s">
        <v>146</v>
      </c>
      <c r="S21" s="76" t="n">
        <v>39524</v>
      </c>
      <c r="T21" s="76" t="s">
        <v>146</v>
      </c>
      <c r="U21" s="76" t="n">
        <v>39524</v>
      </c>
      <c r="V21" s="76" t="s">
        <v>146</v>
      </c>
      <c r="W21" s="76" t="n">
        <v>39524</v>
      </c>
      <c r="X21" s="76" t="s">
        <v>146</v>
      </c>
      <c r="Y21" s="76" t="n">
        <v>39524</v>
      </c>
      <c r="Z21" s="76" t="s">
        <v>146</v>
      </c>
      <c r="AA21" s="76" t="n">
        <v>39524</v>
      </c>
      <c r="AB21" s="76" t="s">
        <v>146</v>
      </c>
      <c r="AC21" s="76" t="n">
        <v>39524</v>
      </c>
      <c r="AD21" s="76" t="s">
        <v>146</v>
      </c>
      <c r="AE21" s="65" t="s">
        <v>147</v>
      </c>
      <c r="AF21" s="76" t="s">
        <v>30</v>
      </c>
      <c r="AG21" s="76" t="s">
        <v>121</v>
      </c>
      <c r="AH21" s="78" t="s">
        <v>148</v>
      </c>
      <c r="AJ21" s="43"/>
    </row>
    <row r="22" customFormat="false" ht="24.75" hidden="false" customHeight="true" outlineLevel="0" collapsed="false">
      <c r="A22" s="93" t="s">
        <v>149</v>
      </c>
      <c r="B22" s="93"/>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J22" s="43"/>
    </row>
    <row r="23" s="94" customFormat="true" ht="44.25" hidden="false" customHeight="true" outlineLevel="0" collapsed="false">
      <c r="A23" s="38" t="n">
        <v>18</v>
      </c>
      <c r="B23" s="38" t="s">
        <v>150</v>
      </c>
      <c r="C23" s="38" t="s">
        <v>75</v>
      </c>
      <c r="D23" s="39"/>
      <c r="E23" s="39" t="s">
        <v>151</v>
      </c>
      <c r="F23" s="39" t="s">
        <v>152</v>
      </c>
      <c r="G23" s="40" t="s">
        <v>76</v>
      </c>
      <c r="H23" s="40" t="n">
        <v>39234</v>
      </c>
      <c r="I23" s="40" t="n">
        <v>39173</v>
      </c>
      <c r="J23" s="40" t="n">
        <v>39256</v>
      </c>
      <c r="K23" s="40" t="n">
        <f aca="false">O23</f>
        <v>39173</v>
      </c>
      <c r="L23" s="40" t="n">
        <f aca="false">P23</f>
        <v>39256</v>
      </c>
      <c r="M23" s="40" t="n">
        <v>39173</v>
      </c>
      <c r="N23" s="40" t="n">
        <v>39256</v>
      </c>
      <c r="O23" s="40" t="n">
        <v>39173</v>
      </c>
      <c r="P23" s="40" t="n">
        <v>39256</v>
      </c>
      <c r="Q23" s="40" t="n">
        <v>39173</v>
      </c>
      <c r="R23" s="40" t="n">
        <v>39256</v>
      </c>
      <c r="S23" s="40" t="n">
        <v>39173</v>
      </c>
      <c r="T23" s="40" t="n">
        <v>39256</v>
      </c>
      <c r="U23" s="40" t="n">
        <v>39173</v>
      </c>
      <c r="V23" s="40" t="n">
        <v>39256</v>
      </c>
      <c r="W23" s="40" t="n">
        <v>39173</v>
      </c>
      <c r="X23" s="40" t="n">
        <v>39256</v>
      </c>
      <c r="Y23" s="40" t="n">
        <v>39173</v>
      </c>
      <c r="Z23" s="40" t="n">
        <v>39256</v>
      </c>
      <c r="AA23" s="40" t="n">
        <v>39173</v>
      </c>
      <c r="AB23" s="40" t="n">
        <v>39256</v>
      </c>
      <c r="AC23" s="40" t="n">
        <v>39173</v>
      </c>
      <c r="AD23" s="40" t="n">
        <v>39256</v>
      </c>
      <c r="AE23" s="39" t="s">
        <v>153</v>
      </c>
      <c r="AF23" s="38" t="s">
        <v>24</v>
      </c>
      <c r="AG23" s="38"/>
      <c r="AH23" s="39"/>
      <c r="AJ23" s="43"/>
    </row>
    <row r="24" s="94" customFormat="true" ht="44.25" hidden="false" customHeight="true" outlineLevel="0" collapsed="false">
      <c r="A24" s="38" t="n">
        <v>19</v>
      </c>
      <c r="B24" s="38" t="s">
        <v>150</v>
      </c>
      <c r="C24" s="38" t="s">
        <v>75</v>
      </c>
      <c r="D24" s="39"/>
      <c r="E24" s="39" t="s">
        <v>154</v>
      </c>
      <c r="F24" s="39" t="s">
        <v>155</v>
      </c>
      <c r="G24" s="40"/>
      <c r="H24" s="40"/>
      <c r="I24" s="40"/>
      <c r="J24" s="40"/>
      <c r="K24" s="40"/>
      <c r="L24" s="40"/>
      <c r="M24" s="40"/>
      <c r="N24" s="40"/>
      <c r="O24" s="40"/>
      <c r="P24" s="40"/>
      <c r="Q24" s="40"/>
      <c r="R24" s="40"/>
      <c r="S24" s="40"/>
      <c r="T24" s="40"/>
      <c r="U24" s="40"/>
      <c r="V24" s="40"/>
      <c r="W24" s="40" t="s">
        <v>76</v>
      </c>
      <c r="X24" s="40" t="s">
        <v>76</v>
      </c>
      <c r="Y24" s="40" t="n">
        <v>39295</v>
      </c>
      <c r="Z24" s="40" t="n">
        <v>39340</v>
      </c>
      <c r="AA24" s="40" t="n">
        <v>39295</v>
      </c>
      <c r="AB24" s="40" t="n">
        <v>39340</v>
      </c>
      <c r="AC24" s="40" t="n">
        <v>39295</v>
      </c>
      <c r="AD24" s="40" t="n">
        <v>39340</v>
      </c>
      <c r="AE24" s="39" t="s">
        <v>156</v>
      </c>
      <c r="AF24" s="38" t="s">
        <v>24</v>
      </c>
      <c r="AG24" s="38" t="s">
        <v>157</v>
      </c>
      <c r="AH24" s="39"/>
      <c r="AJ24" s="43"/>
    </row>
    <row r="25" s="94" customFormat="true" ht="51" hidden="false" customHeight="false" outlineLevel="0" collapsed="false">
      <c r="A25" s="38" t="n">
        <v>20</v>
      </c>
      <c r="B25" s="38" t="s">
        <v>150</v>
      </c>
      <c r="C25" s="38" t="s">
        <v>75</v>
      </c>
      <c r="D25" s="39"/>
      <c r="E25" s="39" t="s">
        <v>158</v>
      </c>
      <c r="F25" s="39" t="s">
        <v>159</v>
      </c>
      <c r="G25" s="40"/>
      <c r="H25" s="40"/>
      <c r="I25" s="40"/>
      <c r="J25" s="40"/>
      <c r="K25" s="40"/>
      <c r="L25" s="40"/>
      <c r="M25" s="40"/>
      <c r="N25" s="40"/>
      <c r="O25" s="40"/>
      <c r="P25" s="40"/>
      <c r="Q25" s="40"/>
      <c r="R25" s="40"/>
      <c r="S25" s="40"/>
      <c r="T25" s="40"/>
      <c r="U25" s="40"/>
      <c r="V25" s="40"/>
      <c r="W25" s="40" t="s">
        <v>76</v>
      </c>
      <c r="X25" s="40" t="s">
        <v>76</v>
      </c>
      <c r="Y25" s="40" t="n">
        <v>39449</v>
      </c>
      <c r="Z25" s="40" t="n">
        <v>39507</v>
      </c>
      <c r="AA25" s="40" t="n">
        <v>39449</v>
      </c>
      <c r="AB25" s="40" t="n">
        <v>39507</v>
      </c>
      <c r="AC25" s="40" t="n">
        <v>39449</v>
      </c>
      <c r="AD25" s="40" t="n">
        <v>39507</v>
      </c>
      <c r="AE25" s="39" t="s">
        <v>160</v>
      </c>
      <c r="AF25" s="38" t="s">
        <v>24</v>
      </c>
      <c r="AG25" s="38" t="s">
        <v>161</v>
      </c>
      <c r="AH25" s="39"/>
      <c r="AJ25" s="43"/>
    </row>
    <row r="26" s="79" customFormat="true" ht="44.25" hidden="false" customHeight="true" outlineLevel="0" collapsed="false">
      <c r="A26" s="61" t="n">
        <v>21</v>
      </c>
      <c r="B26" s="61" t="s">
        <v>150</v>
      </c>
      <c r="C26" s="61" t="s">
        <v>75</v>
      </c>
      <c r="D26" s="62"/>
      <c r="E26" s="62" t="s">
        <v>162</v>
      </c>
      <c r="F26" s="62" t="s">
        <v>163</v>
      </c>
      <c r="G26" s="63"/>
      <c r="H26" s="63"/>
      <c r="I26" s="63"/>
      <c r="J26" s="63"/>
      <c r="K26" s="63"/>
      <c r="L26" s="63"/>
      <c r="M26" s="63"/>
      <c r="N26" s="63"/>
      <c r="O26" s="63"/>
      <c r="P26" s="63"/>
      <c r="Q26" s="63"/>
      <c r="R26" s="63"/>
      <c r="S26" s="63"/>
      <c r="T26" s="63"/>
      <c r="U26" s="63"/>
      <c r="V26" s="63"/>
      <c r="W26" s="63" t="s">
        <v>76</v>
      </c>
      <c r="X26" s="63" t="s">
        <v>76</v>
      </c>
      <c r="Y26" s="63" t="n">
        <v>39675</v>
      </c>
      <c r="Z26" s="63" t="n">
        <v>39340</v>
      </c>
      <c r="AA26" s="63" t="n">
        <v>39675</v>
      </c>
      <c r="AB26" s="63" t="n">
        <v>39340</v>
      </c>
      <c r="AC26" s="63" t="n">
        <v>39675</v>
      </c>
      <c r="AD26" s="63" t="n">
        <v>39340</v>
      </c>
      <c r="AE26" s="62" t="s">
        <v>156</v>
      </c>
      <c r="AF26" s="61" t="s">
        <v>34</v>
      </c>
      <c r="AG26" s="61" t="s">
        <v>164</v>
      </c>
      <c r="AH26" s="62"/>
      <c r="AJ26" s="67"/>
    </row>
    <row r="27" s="43" customFormat="true" ht="82.5" hidden="false" customHeight="true" outlineLevel="0" collapsed="false">
      <c r="A27" s="38" t="n">
        <v>22</v>
      </c>
      <c r="B27" s="38" t="s">
        <v>165</v>
      </c>
      <c r="C27" s="38" t="s">
        <v>75</v>
      </c>
      <c r="D27" s="39"/>
      <c r="E27" s="39" t="s">
        <v>166</v>
      </c>
      <c r="F27" s="39" t="s">
        <v>167</v>
      </c>
      <c r="G27" s="40" t="s">
        <v>76</v>
      </c>
      <c r="H27" s="40" t="n">
        <v>39252</v>
      </c>
      <c r="I27" s="40" t="n">
        <v>39227</v>
      </c>
      <c r="J27" s="40" t="n">
        <v>39252</v>
      </c>
      <c r="K27" s="40" t="n">
        <f aca="false">O27</f>
        <v>39227</v>
      </c>
      <c r="L27" s="40" t="n">
        <f aca="false">P27</f>
        <v>39252</v>
      </c>
      <c r="M27" s="40" t="n">
        <v>39227</v>
      </c>
      <c r="N27" s="40" t="n">
        <v>39252</v>
      </c>
      <c r="O27" s="40" t="n">
        <v>39227</v>
      </c>
      <c r="P27" s="40" t="n">
        <v>39252</v>
      </c>
      <c r="Q27" s="40" t="n">
        <v>39227</v>
      </c>
      <c r="R27" s="40" t="n">
        <v>39252</v>
      </c>
      <c r="S27" s="40" t="n">
        <v>39227</v>
      </c>
      <c r="T27" s="40" t="n">
        <v>39252</v>
      </c>
      <c r="U27" s="40" t="n">
        <v>39227</v>
      </c>
      <c r="V27" s="40" t="n">
        <v>39252</v>
      </c>
      <c r="W27" s="40" t="n">
        <v>39227</v>
      </c>
      <c r="X27" s="40" t="n">
        <v>39252</v>
      </c>
      <c r="Y27" s="40" t="n">
        <v>39227</v>
      </c>
      <c r="Z27" s="40" t="n">
        <v>39252</v>
      </c>
      <c r="AA27" s="40" t="n">
        <v>39227</v>
      </c>
      <c r="AB27" s="40" t="n">
        <v>39252</v>
      </c>
      <c r="AC27" s="40" t="n">
        <v>39227</v>
      </c>
      <c r="AD27" s="40" t="n">
        <v>39252</v>
      </c>
      <c r="AE27" s="39" t="s">
        <v>168</v>
      </c>
      <c r="AF27" s="41" t="s">
        <v>24</v>
      </c>
      <c r="AG27" s="41"/>
      <c r="AH27" s="42"/>
    </row>
    <row r="28" s="43" customFormat="true" ht="63.75" hidden="false" customHeight="false" outlineLevel="0" collapsed="false">
      <c r="A28" s="38" t="n">
        <v>23</v>
      </c>
      <c r="B28" s="38" t="s">
        <v>169</v>
      </c>
      <c r="C28" s="38" t="s">
        <v>75</v>
      </c>
      <c r="D28" s="39"/>
      <c r="E28" s="39" t="s">
        <v>170</v>
      </c>
      <c r="F28" s="39" t="s">
        <v>171</v>
      </c>
      <c r="G28" s="40" t="s">
        <v>76</v>
      </c>
      <c r="H28" s="40" t="n">
        <v>39294</v>
      </c>
      <c r="I28" s="40" t="s">
        <v>172</v>
      </c>
      <c r="J28" s="40" t="n">
        <v>39370</v>
      </c>
      <c r="K28" s="40" t="str">
        <f aca="false">O28</f>
        <v>Sept 15 2007</v>
      </c>
      <c r="L28" s="40" t="n">
        <f aca="false">P28</f>
        <v>39370</v>
      </c>
      <c r="M28" s="40" t="s">
        <v>172</v>
      </c>
      <c r="N28" s="40" t="n">
        <v>39370</v>
      </c>
      <c r="O28" s="40" t="s">
        <v>172</v>
      </c>
      <c r="P28" s="40" t="n">
        <v>39370</v>
      </c>
      <c r="Q28" s="40" t="s">
        <v>172</v>
      </c>
      <c r="R28" s="40" t="n">
        <v>39370</v>
      </c>
      <c r="S28" s="40" t="s">
        <v>172</v>
      </c>
      <c r="T28" s="40" t="n">
        <v>39370</v>
      </c>
      <c r="U28" s="40" t="s">
        <v>172</v>
      </c>
      <c r="V28" s="40" t="n">
        <v>39370</v>
      </c>
      <c r="W28" s="40" t="s">
        <v>172</v>
      </c>
      <c r="X28" s="40" t="n">
        <v>39370</v>
      </c>
      <c r="Y28" s="40" t="s">
        <v>172</v>
      </c>
      <c r="Z28" s="40" t="n">
        <v>39370</v>
      </c>
      <c r="AA28" s="40" t="s">
        <v>172</v>
      </c>
      <c r="AB28" s="40" t="n">
        <v>39370</v>
      </c>
      <c r="AC28" s="40" t="s">
        <v>172</v>
      </c>
      <c r="AD28" s="40" t="n">
        <v>39370</v>
      </c>
      <c r="AE28" s="39" t="s">
        <v>173</v>
      </c>
      <c r="AF28" s="41" t="s">
        <v>24</v>
      </c>
      <c r="AG28" s="41"/>
      <c r="AH28" s="42" t="s">
        <v>174</v>
      </c>
    </row>
    <row r="29" s="85" customFormat="true" ht="38.25" hidden="false" customHeight="false" outlineLevel="0" collapsed="false">
      <c r="A29" s="38" t="n">
        <v>24</v>
      </c>
      <c r="B29" s="38" t="s">
        <v>150</v>
      </c>
      <c r="C29" s="38" t="s">
        <v>75</v>
      </c>
      <c r="D29" s="39"/>
      <c r="E29" s="39" t="s">
        <v>175</v>
      </c>
      <c r="F29" s="39" t="s">
        <v>176</v>
      </c>
      <c r="G29" s="40" t="s">
        <v>76</v>
      </c>
      <c r="H29" s="40" t="n">
        <v>39328</v>
      </c>
      <c r="I29" s="40" t="n">
        <v>39234</v>
      </c>
      <c r="J29" s="40" t="n">
        <v>39328</v>
      </c>
      <c r="K29" s="40" t="n">
        <f aca="false">O29</f>
        <v>39234</v>
      </c>
      <c r="L29" s="40" t="n">
        <f aca="false">P29</f>
        <v>39328</v>
      </c>
      <c r="M29" s="40" t="n">
        <v>39234</v>
      </c>
      <c r="N29" s="40" t="n">
        <v>39328</v>
      </c>
      <c r="O29" s="40" t="n">
        <v>39234</v>
      </c>
      <c r="P29" s="40" t="n">
        <v>39328</v>
      </c>
      <c r="Q29" s="40" t="n">
        <v>39234</v>
      </c>
      <c r="R29" s="40" t="n">
        <v>39328</v>
      </c>
      <c r="S29" s="40" t="n">
        <v>39234</v>
      </c>
      <c r="T29" s="40" t="n">
        <v>39328</v>
      </c>
      <c r="U29" s="40" t="n">
        <v>39234</v>
      </c>
      <c r="V29" s="40" t="n">
        <v>39328</v>
      </c>
      <c r="W29" s="40" t="n">
        <v>39234</v>
      </c>
      <c r="X29" s="40" t="n">
        <v>39328</v>
      </c>
      <c r="Y29" s="40" t="n">
        <v>39234</v>
      </c>
      <c r="Z29" s="40" t="n">
        <v>39328</v>
      </c>
      <c r="AA29" s="40" t="n">
        <v>39234</v>
      </c>
      <c r="AB29" s="40" t="n">
        <v>39328</v>
      </c>
      <c r="AC29" s="40" t="n">
        <v>39234</v>
      </c>
      <c r="AD29" s="40" t="n">
        <v>39328</v>
      </c>
      <c r="AE29" s="39" t="s">
        <v>177</v>
      </c>
      <c r="AF29" s="38" t="s">
        <v>24</v>
      </c>
      <c r="AG29" s="38"/>
      <c r="AH29" s="39"/>
      <c r="AJ29" s="43"/>
    </row>
    <row r="30" s="85" customFormat="true" ht="31.5" hidden="false" customHeight="true" outlineLevel="0" collapsed="false">
      <c r="A30" s="38" t="n">
        <v>25</v>
      </c>
      <c r="B30" s="38" t="s">
        <v>150</v>
      </c>
      <c r="C30" s="38" t="s">
        <v>75</v>
      </c>
      <c r="D30" s="39"/>
      <c r="E30" s="39" t="s">
        <v>178</v>
      </c>
      <c r="F30" s="39" t="s">
        <v>179</v>
      </c>
      <c r="G30" s="40"/>
      <c r="H30" s="40"/>
      <c r="I30" s="40"/>
      <c r="J30" s="40"/>
      <c r="K30" s="40"/>
      <c r="L30" s="40"/>
      <c r="M30" s="40"/>
      <c r="N30" s="40"/>
      <c r="O30" s="40"/>
      <c r="P30" s="40"/>
      <c r="Q30" s="40"/>
      <c r="R30" s="40"/>
      <c r="S30" s="40"/>
      <c r="T30" s="40"/>
      <c r="U30" s="40"/>
      <c r="V30" s="40"/>
      <c r="W30" s="40" t="s">
        <v>76</v>
      </c>
      <c r="X30" s="40" t="s">
        <v>76</v>
      </c>
      <c r="Y30" s="40" t="n">
        <v>39370</v>
      </c>
      <c r="Z30" s="40" t="n">
        <v>39444</v>
      </c>
      <c r="AA30" s="40" t="n">
        <v>39370</v>
      </c>
      <c r="AB30" s="40" t="n">
        <v>39444</v>
      </c>
      <c r="AC30" s="40" t="n">
        <v>39370</v>
      </c>
      <c r="AD30" s="40" t="n">
        <v>39444</v>
      </c>
      <c r="AE30" s="39" t="s">
        <v>180</v>
      </c>
      <c r="AF30" s="38" t="s">
        <v>24</v>
      </c>
      <c r="AG30" s="38" t="s">
        <v>181</v>
      </c>
      <c r="AH30" s="39"/>
      <c r="AJ30" s="43"/>
    </row>
    <row r="31" s="51" customFormat="true" ht="51" hidden="false" customHeight="false" outlineLevel="0" collapsed="false">
      <c r="A31" s="38" t="n">
        <v>26</v>
      </c>
      <c r="B31" s="38" t="s">
        <v>150</v>
      </c>
      <c r="C31" s="38" t="s">
        <v>75</v>
      </c>
      <c r="D31" s="39"/>
      <c r="E31" s="39" t="s">
        <v>182</v>
      </c>
      <c r="F31" s="39" t="s">
        <v>183</v>
      </c>
      <c r="G31" s="40"/>
      <c r="H31" s="40"/>
      <c r="I31" s="40"/>
      <c r="J31" s="40"/>
      <c r="K31" s="40"/>
      <c r="L31" s="40"/>
      <c r="M31" s="40"/>
      <c r="N31" s="40"/>
      <c r="O31" s="40"/>
      <c r="P31" s="40"/>
      <c r="Q31" s="40"/>
      <c r="R31" s="40"/>
      <c r="S31" s="40"/>
      <c r="T31" s="40"/>
      <c r="U31" s="40"/>
      <c r="V31" s="40"/>
      <c r="W31" s="40" t="s">
        <v>76</v>
      </c>
      <c r="X31" s="40" t="s">
        <v>76</v>
      </c>
      <c r="Y31" s="40" t="n">
        <v>39449</v>
      </c>
      <c r="Z31" s="40" t="n">
        <v>39538</v>
      </c>
      <c r="AA31" s="40" t="n">
        <v>39449</v>
      </c>
      <c r="AB31" s="40" t="n">
        <v>39538</v>
      </c>
      <c r="AC31" s="40" t="n">
        <v>39449</v>
      </c>
      <c r="AD31" s="40" t="n">
        <v>39538</v>
      </c>
      <c r="AE31" s="39" t="s">
        <v>184</v>
      </c>
      <c r="AF31" s="38" t="s">
        <v>185</v>
      </c>
      <c r="AG31" s="38" t="s">
        <v>186</v>
      </c>
      <c r="AH31" s="39"/>
      <c r="AJ31" s="43"/>
    </row>
    <row r="32" s="79" customFormat="true" ht="89.25" hidden="false" customHeight="false" outlineLevel="0" collapsed="false">
      <c r="A32" s="61" t="n">
        <v>27</v>
      </c>
      <c r="B32" s="61" t="s">
        <v>150</v>
      </c>
      <c r="C32" s="61" t="s">
        <v>75</v>
      </c>
      <c r="D32" s="62"/>
      <c r="E32" s="62" t="s">
        <v>187</v>
      </c>
      <c r="F32" s="62" t="s">
        <v>188</v>
      </c>
      <c r="G32" s="63"/>
      <c r="H32" s="63"/>
      <c r="I32" s="63"/>
      <c r="J32" s="63"/>
      <c r="K32" s="63"/>
      <c r="L32" s="63"/>
      <c r="M32" s="63"/>
      <c r="N32" s="63"/>
      <c r="O32" s="63"/>
      <c r="P32" s="63"/>
      <c r="Q32" s="63"/>
      <c r="R32" s="63"/>
      <c r="S32" s="63"/>
      <c r="T32" s="63"/>
      <c r="U32" s="63"/>
      <c r="V32" s="63"/>
      <c r="W32" s="63" t="s">
        <v>76</v>
      </c>
      <c r="X32" s="63" t="s">
        <v>76</v>
      </c>
      <c r="Y32" s="63" t="n">
        <v>39538</v>
      </c>
      <c r="Z32" s="63" t="n">
        <v>39629</v>
      </c>
      <c r="AA32" s="63" t="n">
        <v>39538</v>
      </c>
      <c r="AB32" s="63" t="n">
        <v>39629</v>
      </c>
      <c r="AC32" s="63" t="n">
        <v>39538</v>
      </c>
      <c r="AD32" s="63" t="n">
        <v>39629</v>
      </c>
      <c r="AE32" s="62" t="s">
        <v>189</v>
      </c>
      <c r="AF32" s="61" t="s">
        <v>32</v>
      </c>
      <c r="AG32" s="61" t="s">
        <v>190</v>
      </c>
      <c r="AH32" s="62"/>
      <c r="AJ32" s="67"/>
    </row>
    <row r="33" s="51" customFormat="true" ht="98.25" hidden="false" customHeight="true" outlineLevel="0" collapsed="false">
      <c r="A33" s="38" t="n">
        <v>28</v>
      </c>
      <c r="B33" s="38" t="s">
        <v>74</v>
      </c>
      <c r="C33" s="38" t="s">
        <v>75</v>
      </c>
      <c r="D33" s="39"/>
      <c r="E33" s="39" t="s">
        <v>191</v>
      </c>
      <c r="F33" s="39" t="s">
        <v>192</v>
      </c>
      <c r="G33" s="40" t="s">
        <v>76</v>
      </c>
      <c r="H33" s="95" t="n">
        <v>39331</v>
      </c>
      <c r="I33" s="40" t="n">
        <v>39321</v>
      </c>
      <c r="J33" s="95" t="n">
        <v>39331</v>
      </c>
      <c r="K33" s="95" t="n">
        <f aca="false">O33</f>
        <v>39321</v>
      </c>
      <c r="L33" s="95" t="n">
        <f aca="false">P33</f>
        <v>39331</v>
      </c>
      <c r="M33" s="40" t="n">
        <v>39321</v>
      </c>
      <c r="N33" s="40" t="n">
        <v>39331</v>
      </c>
      <c r="O33" s="40" t="n">
        <v>39321</v>
      </c>
      <c r="P33" s="40" t="n">
        <v>39331</v>
      </c>
      <c r="Q33" s="40" t="n">
        <v>39321</v>
      </c>
      <c r="R33" s="40" t="n">
        <v>39331</v>
      </c>
      <c r="S33" s="40" t="n">
        <v>39321</v>
      </c>
      <c r="T33" s="40" t="n">
        <v>39331</v>
      </c>
      <c r="U33" s="40" t="n">
        <v>39321</v>
      </c>
      <c r="V33" s="40" t="n">
        <v>39331</v>
      </c>
      <c r="W33" s="40" t="n">
        <v>39321</v>
      </c>
      <c r="X33" s="40" t="n">
        <v>39331</v>
      </c>
      <c r="Y33" s="40" t="n">
        <v>39321</v>
      </c>
      <c r="Z33" s="40" t="n">
        <v>39331</v>
      </c>
      <c r="AA33" s="40" t="n">
        <v>39321</v>
      </c>
      <c r="AB33" s="40" t="n">
        <v>39331</v>
      </c>
      <c r="AC33" s="40" t="n">
        <v>39321</v>
      </c>
      <c r="AD33" s="40" t="n">
        <v>39331</v>
      </c>
      <c r="AE33" s="39" t="s">
        <v>101</v>
      </c>
      <c r="AF33" s="41" t="s">
        <v>24</v>
      </c>
      <c r="AG33" s="41" t="s">
        <v>94</v>
      </c>
      <c r="AH33" s="39" t="s">
        <v>193</v>
      </c>
      <c r="AJ33" s="43"/>
    </row>
    <row r="34" s="43" customFormat="true" ht="51" hidden="false" customHeight="false" outlineLevel="0" collapsed="false">
      <c r="A34" s="38" t="n">
        <v>29</v>
      </c>
      <c r="B34" s="38" t="s">
        <v>194</v>
      </c>
      <c r="C34" s="38" t="s">
        <v>75</v>
      </c>
      <c r="D34" s="39"/>
      <c r="E34" s="39" t="s">
        <v>195</v>
      </c>
      <c r="F34" s="39" t="s">
        <v>196</v>
      </c>
      <c r="G34" s="40" t="s">
        <v>76</v>
      </c>
      <c r="H34" s="40" t="n">
        <v>39355</v>
      </c>
      <c r="I34" s="40" t="n">
        <v>39326</v>
      </c>
      <c r="J34" s="40" t="n">
        <v>39355</v>
      </c>
      <c r="K34" s="40" t="n">
        <f aca="false">O34</f>
        <v>39326</v>
      </c>
      <c r="L34" s="40" t="n">
        <f aca="false">P34</f>
        <v>39355</v>
      </c>
      <c r="M34" s="40" t="n">
        <v>39326</v>
      </c>
      <c r="N34" s="40" t="n">
        <v>39355</v>
      </c>
      <c r="O34" s="40" t="n">
        <v>39326</v>
      </c>
      <c r="P34" s="40" t="n">
        <v>39355</v>
      </c>
      <c r="Q34" s="40" t="n">
        <v>39326</v>
      </c>
      <c r="R34" s="40" t="n">
        <v>39355</v>
      </c>
      <c r="S34" s="40" t="n">
        <v>39326</v>
      </c>
      <c r="T34" s="40" t="n">
        <v>39355</v>
      </c>
      <c r="U34" s="40" t="n">
        <v>39326</v>
      </c>
      <c r="V34" s="40" t="n">
        <v>39355</v>
      </c>
      <c r="W34" s="40" t="n">
        <v>39326</v>
      </c>
      <c r="X34" s="40" t="n">
        <v>39355</v>
      </c>
      <c r="Y34" s="40" t="n">
        <v>39326</v>
      </c>
      <c r="Z34" s="40" t="n">
        <v>39355</v>
      </c>
      <c r="AA34" s="40" t="n">
        <v>39326</v>
      </c>
      <c r="AB34" s="40" t="n">
        <v>39355</v>
      </c>
      <c r="AC34" s="40" t="n">
        <v>39326</v>
      </c>
      <c r="AD34" s="40" t="n">
        <v>39355</v>
      </c>
      <c r="AE34" s="39" t="s">
        <v>197</v>
      </c>
      <c r="AF34" s="41" t="s">
        <v>24</v>
      </c>
      <c r="AG34" s="41"/>
      <c r="AH34" s="42" t="s">
        <v>198</v>
      </c>
    </row>
    <row r="35" s="98" customFormat="true" ht="69" hidden="false" customHeight="true" outlineLevel="0" collapsed="false">
      <c r="A35" s="38" t="n">
        <v>30</v>
      </c>
      <c r="B35" s="38" t="s">
        <v>169</v>
      </c>
      <c r="C35" s="38" t="s">
        <v>75</v>
      </c>
      <c r="D35" s="96"/>
      <c r="E35" s="96" t="s">
        <v>199</v>
      </c>
      <c r="F35" s="39" t="s">
        <v>200</v>
      </c>
      <c r="G35" s="40" t="s">
        <v>76</v>
      </c>
      <c r="H35" s="40" t="n">
        <v>39355</v>
      </c>
      <c r="I35" s="97" t="n">
        <v>39356</v>
      </c>
      <c r="J35" s="97" t="n">
        <v>39381</v>
      </c>
      <c r="K35" s="97" t="n">
        <f aca="false">O35</f>
        <v>39356</v>
      </c>
      <c r="L35" s="97" t="n">
        <v>39747</v>
      </c>
      <c r="M35" s="97" t="n">
        <v>39356</v>
      </c>
      <c r="N35" s="97" t="n">
        <v>39478</v>
      </c>
      <c r="O35" s="97" t="n">
        <v>39356</v>
      </c>
      <c r="P35" s="97" t="n">
        <v>39386</v>
      </c>
      <c r="Q35" s="97" t="n">
        <v>39356</v>
      </c>
      <c r="R35" s="97" t="n">
        <v>39386</v>
      </c>
      <c r="S35" s="97" t="n">
        <v>39356</v>
      </c>
      <c r="T35" s="97" t="n">
        <v>39386</v>
      </c>
      <c r="U35" s="97" t="n">
        <v>39356</v>
      </c>
      <c r="V35" s="97" t="n">
        <v>39386</v>
      </c>
      <c r="W35" s="97" t="n">
        <v>39356</v>
      </c>
      <c r="X35" s="97" t="n">
        <v>39386</v>
      </c>
      <c r="Y35" s="97" t="n">
        <v>39356</v>
      </c>
      <c r="Z35" s="97" t="n">
        <v>39386</v>
      </c>
      <c r="AA35" s="97" t="n">
        <v>39356</v>
      </c>
      <c r="AB35" s="97" t="n">
        <v>39386</v>
      </c>
      <c r="AC35" s="97" t="n">
        <v>39356</v>
      </c>
      <c r="AD35" s="97" t="n">
        <v>39386</v>
      </c>
      <c r="AE35" s="39" t="s">
        <v>201</v>
      </c>
      <c r="AF35" s="41" t="s">
        <v>24</v>
      </c>
      <c r="AG35" s="41"/>
      <c r="AH35" s="42"/>
      <c r="AJ35" s="43"/>
    </row>
    <row r="36" s="52" customFormat="true" ht="96" hidden="false" customHeight="true" outlineLevel="0" collapsed="false">
      <c r="A36" s="38" t="n">
        <v>31</v>
      </c>
      <c r="B36" s="38" t="s">
        <v>74</v>
      </c>
      <c r="C36" s="38" t="s">
        <v>75</v>
      </c>
      <c r="D36" s="38" t="s">
        <v>202</v>
      </c>
      <c r="E36" s="96" t="s">
        <v>120</v>
      </c>
      <c r="F36" s="39" t="s">
        <v>203</v>
      </c>
      <c r="G36" s="40" t="s">
        <v>76</v>
      </c>
      <c r="H36" s="40" t="n">
        <v>39391</v>
      </c>
      <c r="I36" s="40" t="n">
        <v>39391</v>
      </c>
      <c r="J36" s="40" t="n">
        <v>39402</v>
      </c>
      <c r="K36" s="40" t="n">
        <f aca="false">O36</f>
        <v>39391</v>
      </c>
      <c r="L36" s="40" t="n">
        <f aca="false">P36</f>
        <v>39416</v>
      </c>
      <c r="M36" s="40" t="n">
        <v>39391</v>
      </c>
      <c r="N36" s="40" t="n">
        <v>39416</v>
      </c>
      <c r="O36" s="40" t="n">
        <v>39391</v>
      </c>
      <c r="P36" s="40" t="n">
        <v>39416</v>
      </c>
      <c r="Q36" s="40" t="n">
        <v>39391</v>
      </c>
      <c r="R36" s="40" t="n">
        <v>39416</v>
      </c>
      <c r="S36" s="40" t="n">
        <v>39391</v>
      </c>
      <c r="T36" s="40" t="n">
        <v>39416</v>
      </c>
      <c r="U36" s="40" t="n">
        <v>39391</v>
      </c>
      <c r="V36" s="40" t="n">
        <v>39416</v>
      </c>
      <c r="W36" s="40" t="n">
        <v>39391</v>
      </c>
      <c r="X36" s="40" t="n">
        <v>39416</v>
      </c>
      <c r="Y36" s="40" t="n">
        <v>39391</v>
      </c>
      <c r="Z36" s="40" t="n">
        <v>39416</v>
      </c>
      <c r="AA36" s="40" t="n">
        <v>39391</v>
      </c>
      <c r="AB36" s="40" t="n">
        <v>39416</v>
      </c>
      <c r="AC36" s="40" t="n">
        <v>39391</v>
      </c>
      <c r="AD36" s="40" t="n">
        <v>39416</v>
      </c>
      <c r="AE36" s="39" t="s">
        <v>204</v>
      </c>
      <c r="AF36" s="41" t="s">
        <v>24</v>
      </c>
      <c r="AG36" s="41" t="s">
        <v>191</v>
      </c>
      <c r="AH36" s="42" t="s">
        <v>205</v>
      </c>
      <c r="AJ36" s="43"/>
    </row>
    <row r="37" customFormat="false" ht="76.5" hidden="false" customHeight="false" outlineLevel="0" collapsed="false">
      <c r="A37" s="38" t="n">
        <v>32</v>
      </c>
      <c r="B37" s="38" t="s">
        <v>74</v>
      </c>
      <c r="C37" s="38" t="s">
        <v>75</v>
      </c>
      <c r="D37" s="38" t="s">
        <v>202</v>
      </c>
      <c r="E37" s="96" t="s">
        <v>206</v>
      </c>
      <c r="F37" s="39" t="s">
        <v>207</v>
      </c>
      <c r="G37" s="40" t="s">
        <v>76</v>
      </c>
      <c r="H37" s="40" t="n">
        <v>39391</v>
      </c>
      <c r="I37" s="97" t="n">
        <v>39416</v>
      </c>
      <c r="J37" s="97" t="n">
        <v>39423</v>
      </c>
      <c r="K37" s="97" t="n">
        <v>39416</v>
      </c>
      <c r="L37" s="97" t="n">
        <v>39423</v>
      </c>
      <c r="M37" s="97" t="n">
        <v>39429</v>
      </c>
      <c r="N37" s="97" t="n">
        <v>39437</v>
      </c>
      <c r="O37" s="97" t="n">
        <v>39429</v>
      </c>
      <c r="P37" s="97" t="n">
        <v>39437</v>
      </c>
      <c r="Q37" s="97" t="n">
        <v>39429</v>
      </c>
      <c r="R37" s="97" t="n">
        <v>39437</v>
      </c>
      <c r="S37" s="97" t="n">
        <v>39429</v>
      </c>
      <c r="T37" s="97" t="n">
        <v>39437</v>
      </c>
      <c r="U37" s="97" t="n">
        <v>39429</v>
      </c>
      <c r="V37" s="97" t="n">
        <v>39437</v>
      </c>
      <c r="W37" s="97" t="n">
        <v>39429</v>
      </c>
      <c r="X37" s="97" t="n">
        <v>39437</v>
      </c>
      <c r="Y37" s="97" t="n">
        <v>39429</v>
      </c>
      <c r="Z37" s="97" t="n">
        <v>39437</v>
      </c>
      <c r="AA37" s="97" t="n">
        <v>39429</v>
      </c>
      <c r="AB37" s="97" t="n">
        <v>39437</v>
      </c>
      <c r="AC37" s="97" t="n">
        <v>39429</v>
      </c>
      <c r="AD37" s="97" t="n">
        <v>39437</v>
      </c>
      <c r="AE37" s="39" t="s">
        <v>208</v>
      </c>
      <c r="AF37" s="41" t="s">
        <v>24</v>
      </c>
      <c r="AG37" s="41" t="s">
        <v>120</v>
      </c>
      <c r="AH37" s="42" t="s">
        <v>209</v>
      </c>
      <c r="AI37" s="43"/>
      <c r="AJ37" s="43"/>
    </row>
    <row r="38" s="43" customFormat="true" ht="104.25" hidden="false" customHeight="true" outlineLevel="0" collapsed="false">
      <c r="A38" s="53" t="n">
        <v>33</v>
      </c>
      <c r="B38" s="53" t="s">
        <v>74</v>
      </c>
      <c r="C38" s="53" t="s">
        <v>75</v>
      </c>
      <c r="D38" s="53" t="s">
        <v>202</v>
      </c>
      <c r="E38" s="54" t="s">
        <v>210</v>
      </c>
      <c r="F38" s="54" t="s">
        <v>211</v>
      </c>
      <c r="G38" s="54" t="s">
        <v>76</v>
      </c>
      <c r="H38" s="54" t="n">
        <v>39391</v>
      </c>
      <c r="I38" s="54" t="n">
        <v>39486</v>
      </c>
      <c r="J38" s="54" t="n">
        <v>39493</v>
      </c>
      <c r="K38" s="54" t="n">
        <f aca="false">O38</f>
        <v>39486</v>
      </c>
      <c r="L38" s="54" t="n">
        <f aca="false">P38</f>
        <v>39493</v>
      </c>
      <c r="M38" s="54" t="n">
        <v>39486</v>
      </c>
      <c r="N38" s="54" t="n">
        <v>39493</v>
      </c>
      <c r="O38" s="54" t="n">
        <v>39486</v>
      </c>
      <c r="P38" s="54" t="n">
        <v>39493</v>
      </c>
      <c r="Q38" s="54" t="n">
        <v>39503</v>
      </c>
      <c r="R38" s="54" t="n">
        <v>39514</v>
      </c>
      <c r="S38" s="99" t="n">
        <v>39500</v>
      </c>
      <c r="T38" s="99" t="n">
        <v>39540</v>
      </c>
      <c r="U38" s="99" t="n">
        <v>39500</v>
      </c>
      <c r="V38" s="99" t="n">
        <v>39540</v>
      </c>
      <c r="W38" s="99" t="n">
        <v>39505</v>
      </c>
      <c r="X38" s="99" t="n">
        <v>39540</v>
      </c>
      <c r="Y38" s="99" t="n">
        <v>39505</v>
      </c>
      <c r="Z38" s="99" t="n">
        <v>39540</v>
      </c>
      <c r="AA38" s="99" t="n">
        <v>39505</v>
      </c>
      <c r="AB38" s="99" t="n">
        <v>39556</v>
      </c>
      <c r="AC38" s="99" t="n">
        <v>39505</v>
      </c>
      <c r="AD38" s="99" t="n">
        <v>39521</v>
      </c>
      <c r="AE38" s="54" t="s">
        <v>212</v>
      </c>
      <c r="AF38" s="53" t="s">
        <v>24</v>
      </c>
      <c r="AG38" s="53" t="s">
        <v>206</v>
      </c>
      <c r="AH38" s="54" t="s">
        <v>213</v>
      </c>
    </row>
    <row r="39" s="100" customFormat="true" ht="104.25" hidden="false" customHeight="true" outlineLevel="0" collapsed="false">
      <c r="A39" s="66" t="n">
        <v>34</v>
      </c>
      <c r="B39" s="66" t="s">
        <v>74</v>
      </c>
      <c r="C39" s="66" t="s">
        <v>75</v>
      </c>
      <c r="D39" s="66" t="s">
        <v>202</v>
      </c>
      <c r="E39" s="65" t="s">
        <v>214</v>
      </c>
      <c r="F39" s="65" t="s">
        <v>215</v>
      </c>
      <c r="G39" s="65"/>
      <c r="H39" s="65"/>
      <c r="I39" s="65"/>
      <c r="J39" s="65"/>
      <c r="K39" s="65"/>
      <c r="L39" s="65"/>
      <c r="M39" s="65"/>
      <c r="N39" s="65"/>
      <c r="O39" s="65"/>
      <c r="P39" s="65"/>
      <c r="Q39" s="65"/>
      <c r="R39" s="65"/>
      <c r="S39" s="77"/>
      <c r="T39" s="77"/>
      <c r="U39" s="77"/>
      <c r="V39" s="77"/>
      <c r="W39" s="77"/>
      <c r="X39" s="77"/>
      <c r="Y39" s="77"/>
      <c r="Z39" s="77"/>
      <c r="AA39" s="77" t="n">
        <v>39505</v>
      </c>
      <c r="AB39" s="77" t="n">
        <v>39540</v>
      </c>
      <c r="AC39" s="77" t="n">
        <v>39505</v>
      </c>
      <c r="AD39" s="77" t="n">
        <v>39556</v>
      </c>
      <c r="AE39" s="65" t="s">
        <v>216</v>
      </c>
      <c r="AF39" s="66" t="s">
        <v>34</v>
      </c>
      <c r="AG39" s="66" t="s">
        <v>206</v>
      </c>
      <c r="AH39" s="65" t="s">
        <v>217</v>
      </c>
      <c r="AJ39" s="43"/>
    </row>
    <row r="40" s="103" customFormat="true" ht="76.5" hidden="false" customHeight="false" outlineLevel="0" collapsed="false">
      <c r="A40" s="38" t="n">
        <v>35</v>
      </c>
      <c r="B40" s="38" t="s">
        <v>218</v>
      </c>
      <c r="C40" s="38" t="s">
        <v>75</v>
      </c>
      <c r="D40" s="96"/>
      <c r="E40" s="39" t="s">
        <v>219</v>
      </c>
      <c r="F40" s="39" t="s">
        <v>220</v>
      </c>
      <c r="G40" s="101" t="s">
        <v>76</v>
      </c>
      <c r="H40" s="101" t="n">
        <v>39391</v>
      </c>
      <c r="I40" s="101" t="s">
        <v>76</v>
      </c>
      <c r="J40" s="101" t="s">
        <v>76</v>
      </c>
      <c r="K40" s="101" t="s">
        <v>76</v>
      </c>
      <c r="L40" s="101" t="s">
        <v>76</v>
      </c>
      <c r="M40" s="101" t="n">
        <v>39493</v>
      </c>
      <c r="N40" s="101" t="n">
        <v>39504</v>
      </c>
      <c r="O40" s="101" t="n">
        <v>39493</v>
      </c>
      <c r="P40" s="101" t="n">
        <v>39504</v>
      </c>
      <c r="Q40" s="101" t="n">
        <v>39493</v>
      </c>
      <c r="R40" s="101" t="n">
        <v>39504</v>
      </c>
      <c r="S40" s="102" t="n">
        <v>39493</v>
      </c>
      <c r="T40" s="102" t="n">
        <v>39504</v>
      </c>
      <c r="U40" s="102" t="n">
        <v>39493</v>
      </c>
      <c r="V40" s="102" t="n">
        <v>39504</v>
      </c>
      <c r="W40" s="95" t="n">
        <v>39500</v>
      </c>
      <c r="X40" s="95" t="n">
        <v>39514</v>
      </c>
      <c r="Y40" s="95" t="n">
        <v>39500</v>
      </c>
      <c r="Z40" s="95" t="n">
        <v>39519</v>
      </c>
      <c r="AA40" s="95" t="n">
        <v>39500</v>
      </c>
      <c r="AB40" s="95" t="n">
        <v>39519</v>
      </c>
      <c r="AC40" s="95" t="n">
        <v>39500</v>
      </c>
      <c r="AD40" s="95" t="n">
        <v>39519</v>
      </c>
      <c r="AE40" s="39" t="s">
        <v>221</v>
      </c>
      <c r="AF40" s="38" t="s">
        <v>24</v>
      </c>
      <c r="AG40" s="38"/>
      <c r="AH40" s="39" t="s">
        <v>222</v>
      </c>
      <c r="AJ40" s="43"/>
    </row>
    <row r="41" customFormat="false" ht="114.75" hidden="false" customHeight="false" outlineLevel="0" collapsed="false">
      <c r="A41" s="38" t="n">
        <v>36</v>
      </c>
      <c r="B41" s="38" t="s">
        <v>223</v>
      </c>
      <c r="C41" s="38" t="s">
        <v>75</v>
      </c>
      <c r="D41" s="38"/>
      <c r="E41" s="96" t="s">
        <v>224</v>
      </c>
      <c r="F41" s="39" t="s">
        <v>225</v>
      </c>
      <c r="G41" s="40" t="s">
        <v>76</v>
      </c>
      <c r="H41" s="40" t="n">
        <v>39417</v>
      </c>
      <c r="I41" s="97" t="n">
        <v>39351</v>
      </c>
      <c r="J41" s="97" t="n">
        <v>39468</v>
      </c>
      <c r="K41" s="97" t="n">
        <f aca="false">O41</f>
        <v>39351</v>
      </c>
      <c r="L41" s="97" t="n">
        <f aca="false">P41</f>
        <v>39468</v>
      </c>
      <c r="M41" s="97" t="n">
        <v>39351</v>
      </c>
      <c r="N41" s="97" t="n">
        <v>39468</v>
      </c>
      <c r="O41" s="97" t="n">
        <v>39351</v>
      </c>
      <c r="P41" s="97" t="n">
        <v>39468</v>
      </c>
      <c r="Q41" s="97" t="n">
        <v>39351</v>
      </c>
      <c r="R41" s="97" t="n">
        <v>39492</v>
      </c>
      <c r="S41" s="97" t="n">
        <v>39351</v>
      </c>
      <c r="T41" s="97" t="n">
        <v>39506</v>
      </c>
      <c r="U41" s="97" t="n">
        <v>39351</v>
      </c>
      <c r="V41" s="97" t="n">
        <v>39506</v>
      </c>
      <c r="W41" s="97" t="n">
        <v>39351</v>
      </c>
      <c r="X41" s="97" t="n">
        <v>39518</v>
      </c>
      <c r="Y41" s="97" t="n">
        <v>39351</v>
      </c>
      <c r="Z41" s="97" t="n">
        <v>39522</v>
      </c>
      <c r="AA41" s="97" t="n">
        <v>39351</v>
      </c>
      <c r="AB41" s="97" t="n">
        <v>39522</v>
      </c>
      <c r="AC41" s="97" t="n">
        <v>39351</v>
      </c>
      <c r="AD41" s="97" t="n">
        <v>39522</v>
      </c>
      <c r="AE41" s="39" t="s">
        <v>226</v>
      </c>
      <c r="AF41" s="41" t="s">
        <v>24</v>
      </c>
      <c r="AG41" s="41"/>
      <c r="AH41" s="42" t="s">
        <v>227</v>
      </c>
      <c r="AI41" s="43"/>
      <c r="AJ41" s="43"/>
    </row>
    <row r="42" s="67" customFormat="true" ht="97.5" hidden="false" customHeight="true" outlineLevel="0" collapsed="false">
      <c r="A42" s="61" t="n">
        <v>37</v>
      </c>
      <c r="B42" s="61" t="s">
        <v>223</v>
      </c>
      <c r="C42" s="61" t="s">
        <v>75</v>
      </c>
      <c r="D42" s="68"/>
      <c r="E42" s="62" t="s">
        <v>228</v>
      </c>
      <c r="F42" s="62" t="s">
        <v>229</v>
      </c>
      <c r="G42" s="62"/>
      <c r="H42" s="62"/>
      <c r="I42" s="62"/>
      <c r="J42" s="62"/>
      <c r="K42" s="62"/>
      <c r="L42" s="62"/>
      <c r="M42" s="62"/>
      <c r="N42" s="62"/>
      <c r="O42" s="62" t="s">
        <v>76</v>
      </c>
      <c r="P42" s="62" t="s">
        <v>76</v>
      </c>
      <c r="Q42" s="62" t="n">
        <v>39493</v>
      </c>
      <c r="R42" s="62" t="n">
        <v>39521</v>
      </c>
      <c r="S42" s="104" t="n">
        <v>39510</v>
      </c>
      <c r="T42" s="104" t="n">
        <v>39539</v>
      </c>
      <c r="U42" s="104" t="n">
        <v>39510</v>
      </c>
      <c r="V42" s="104" t="n">
        <v>39539</v>
      </c>
      <c r="W42" s="104" t="n">
        <v>39519</v>
      </c>
      <c r="X42" s="104" t="n">
        <v>39570</v>
      </c>
      <c r="Y42" s="104" t="n">
        <v>39526</v>
      </c>
      <c r="Z42" s="104" t="n">
        <v>39570</v>
      </c>
      <c r="AA42" s="104" t="n">
        <v>39526</v>
      </c>
      <c r="AB42" s="104" t="n">
        <v>39570</v>
      </c>
      <c r="AC42" s="104" t="n">
        <v>39526</v>
      </c>
      <c r="AD42" s="104" t="n">
        <v>39570</v>
      </c>
      <c r="AE42" s="62" t="s">
        <v>230</v>
      </c>
      <c r="AF42" s="61" t="s">
        <v>34</v>
      </c>
      <c r="AG42" s="61"/>
      <c r="AH42" s="62" t="s">
        <v>231</v>
      </c>
      <c r="AJ42" s="43"/>
    </row>
    <row r="43" s="67" customFormat="true" ht="125.25" hidden="false" customHeight="true" outlineLevel="0" collapsed="false">
      <c r="A43" s="57" t="n">
        <v>38</v>
      </c>
      <c r="B43" s="57" t="s">
        <v>223</v>
      </c>
      <c r="C43" s="57" t="s">
        <v>75</v>
      </c>
      <c r="D43" s="58"/>
      <c r="E43" s="27" t="s">
        <v>232</v>
      </c>
      <c r="F43" s="27" t="s">
        <v>233</v>
      </c>
      <c r="G43" s="27"/>
      <c r="H43" s="27"/>
      <c r="I43" s="27"/>
      <c r="J43" s="27"/>
      <c r="K43" s="27"/>
      <c r="L43" s="27"/>
      <c r="M43" s="27"/>
      <c r="N43" s="27"/>
      <c r="O43" s="27" t="s">
        <v>76</v>
      </c>
      <c r="P43" s="27" t="s">
        <v>76</v>
      </c>
      <c r="Q43" s="27" t="n">
        <v>39521</v>
      </c>
      <c r="R43" s="27" t="n">
        <v>39538</v>
      </c>
      <c r="S43" s="105" t="n">
        <v>39538</v>
      </c>
      <c r="T43" s="105" t="n">
        <v>39567</v>
      </c>
      <c r="U43" s="105" t="n">
        <v>39538</v>
      </c>
      <c r="V43" s="105" t="n">
        <v>39567</v>
      </c>
      <c r="W43" s="105" t="n">
        <v>39555</v>
      </c>
      <c r="X43" s="105" t="n">
        <v>39604</v>
      </c>
      <c r="Y43" s="105" t="n">
        <v>39555</v>
      </c>
      <c r="Z43" s="105" t="n">
        <v>39604</v>
      </c>
      <c r="AA43" s="105" t="n">
        <v>39573</v>
      </c>
      <c r="AB43" s="105" t="n">
        <v>39622</v>
      </c>
      <c r="AC43" s="105" t="n">
        <v>39573</v>
      </c>
      <c r="AD43" s="105" t="n">
        <v>39622</v>
      </c>
      <c r="AE43" s="27" t="s">
        <v>234</v>
      </c>
      <c r="AF43" s="57" t="s">
        <v>34</v>
      </c>
      <c r="AG43" s="57"/>
      <c r="AH43" s="27" t="s">
        <v>231</v>
      </c>
      <c r="AJ43" s="43"/>
    </row>
    <row r="44" s="67" customFormat="true" ht="111.75" hidden="false" customHeight="true" outlineLevel="0" collapsed="false">
      <c r="A44" s="61" t="n">
        <v>39</v>
      </c>
      <c r="B44" s="61" t="s">
        <v>169</v>
      </c>
      <c r="C44" s="61" t="s">
        <v>75</v>
      </c>
      <c r="D44" s="68"/>
      <c r="E44" s="106" t="s">
        <v>235</v>
      </c>
      <c r="F44" s="106" t="s">
        <v>236</v>
      </c>
      <c r="G44" s="106" t="s">
        <v>76</v>
      </c>
      <c r="H44" s="106" t="n">
        <v>39083</v>
      </c>
      <c r="I44" s="106" t="n">
        <v>39447</v>
      </c>
      <c r="J44" s="106" t="n">
        <v>39476</v>
      </c>
      <c r="K44" s="106" t="n">
        <v>39447</v>
      </c>
      <c r="L44" s="106" t="n">
        <v>39476</v>
      </c>
      <c r="M44" s="106" t="n">
        <v>39493</v>
      </c>
      <c r="N44" s="106" t="n">
        <v>39522</v>
      </c>
      <c r="O44" s="106" t="n">
        <v>39493</v>
      </c>
      <c r="P44" s="106" t="n">
        <v>39522</v>
      </c>
      <c r="Q44" s="106" t="n">
        <v>39493</v>
      </c>
      <c r="R44" s="106" t="n">
        <v>39522</v>
      </c>
      <c r="S44" s="107" t="s">
        <v>237</v>
      </c>
      <c r="T44" s="107" t="s">
        <v>238</v>
      </c>
      <c r="U44" s="107" t="s">
        <v>237</v>
      </c>
      <c r="V44" s="107" t="s">
        <v>238</v>
      </c>
      <c r="W44" s="107" t="s">
        <v>237</v>
      </c>
      <c r="X44" s="107" t="s">
        <v>238</v>
      </c>
      <c r="Y44" s="107" t="s">
        <v>237</v>
      </c>
      <c r="Z44" s="107" t="s">
        <v>238</v>
      </c>
      <c r="AA44" s="107" t="s">
        <v>237</v>
      </c>
      <c r="AB44" s="107" t="s">
        <v>238</v>
      </c>
      <c r="AC44" s="107" t="s">
        <v>237</v>
      </c>
      <c r="AD44" s="108" t="n">
        <v>39583</v>
      </c>
      <c r="AE44" s="109" t="s">
        <v>239</v>
      </c>
      <c r="AF44" s="110" t="s">
        <v>30</v>
      </c>
      <c r="AG44" s="70"/>
      <c r="AH44" s="71" t="s">
        <v>240</v>
      </c>
      <c r="AJ44" s="43"/>
    </row>
    <row r="45" s="67" customFormat="true" ht="76.5" hidden="false" customHeight="false" outlineLevel="0" collapsed="false">
      <c r="A45" s="38" t="n">
        <v>40</v>
      </c>
      <c r="B45" s="38" t="s">
        <v>241</v>
      </c>
      <c r="C45" s="38" t="s">
        <v>75</v>
      </c>
      <c r="D45" s="38" t="s">
        <v>76</v>
      </c>
      <c r="E45" s="39" t="s">
        <v>242</v>
      </c>
      <c r="F45" s="39" t="s">
        <v>243</v>
      </c>
      <c r="G45" s="106" t="s">
        <v>76</v>
      </c>
      <c r="H45" s="106" t="s">
        <v>76</v>
      </c>
      <c r="I45" s="106" t="s">
        <v>76</v>
      </c>
      <c r="J45" s="106" t="s">
        <v>76</v>
      </c>
      <c r="K45" s="106" t="n">
        <f aca="false">O45</f>
        <v>39401</v>
      </c>
      <c r="L45" s="106" t="n">
        <f aca="false">P45</f>
        <v>39423</v>
      </c>
      <c r="M45" s="106" t="n">
        <v>39401</v>
      </c>
      <c r="N45" s="106" t="n">
        <v>39423</v>
      </c>
      <c r="O45" s="106" t="n">
        <v>39401</v>
      </c>
      <c r="P45" s="106" t="n">
        <v>39423</v>
      </c>
      <c r="Q45" s="106" t="n">
        <v>39401</v>
      </c>
      <c r="R45" s="106" t="n">
        <v>39423</v>
      </c>
      <c r="S45" s="95" t="n">
        <v>39401</v>
      </c>
      <c r="T45" s="95" t="n">
        <v>39423</v>
      </c>
      <c r="U45" s="95" t="n">
        <v>39401</v>
      </c>
      <c r="V45" s="95" t="n">
        <v>39423</v>
      </c>
      <c r="W45" s="95" t="n">
        <v>39401</v>
      </c>
      <c r="X45" s="95" t="n">
        <v>39423</v>
      </c>
      <c r="Y45" s="95" t="n">
        <v>39401</v>
      </c>
      <c r="Z45" s="95" t="n">
        <v>39423</v>
      </c>
      <c r="AA45" s="95" t="n">
        <v>39401</v>
      </c>
      <c r="AB45" s="95" t="n">
        <v>39423</v>
      </c>
      <c r="AC45" s="95" t="n">
        <v>39401</v>
      </c>
      <c r="AD45" s="95" t="n">
        <v>39423</v>
      </c>
      <c r="AE45" s="39" t="s">
        <v>244</v>
      </c>
      <c r="AF45" s="38" t="s">
        <v>24</v>
      </c>
      <c r="AG45" s="41"/>
      <c r="AH45" s="42"/>
      <c r="AJ45" s="43"/>
    </row>
    <row r="46" s="67" customFormat="true" ht="76.5" hidden="false" customHeight="false" outlineLevel="0" collapsed="false">
      <c r="A46" s="38" t="n">
        <v>41</v>
      </c>
      <c r="B46" s="38" t="s">
        <v>241</v>
      </c>
      <c r="C46" s="38" t="s">
        <v>75</v>
      </c>
      <c r="D46" s="38" t="s">
        <v>76</v>
      </c>
      <c r="E46" s="39" t="s">
        <v>245</v>
      </c>
      <c r="F46" s="39" t="s">
        <v>246</v>
      </c>
      <c r="G46" s="38" t="s">
        <v>76</v>
      </c>
      <c r="H46" s="38" t="s">
        <v>76</v>
      </c>
      <c r="I46" s="38" t="s">
        <v>76</v>
      </c>
      <c r="J46" s="38" t="s">
        <v>76</v>
      </c>
      <c r="K46" s="38" t="s">
        <v>76</v>
      </c>
      <c r="L46" s="38" t="s">
        <v>76</v>
      </c>
      <c r="M46" s="38" t="n">
        <v>39475</v>
      </c>
      <c r="N46" s="38" t="n">
        <v>39510</v>
      </c>
      <c r="O46" s="38" t="n">
        <v>39475</v>
      </c>
      <c r="P46" s="38" t="n">
        <v>39510</v>
      </c>
      <c r="Q46" s="38" t="n">
        <v>39475</v>
      </c>
      <c r="R46" s="38" t="n">
        <v>39510</v>
      </c>
      <c r="S46" s="38" t="n">
        <v>39475</v>
      </c>
      <c r="T46" s="38" t="n">
        <v>39517</v>
      </c>
      <c r="U46" s="38" t="n">
        <v>39475</v>
      </c>
      <c r="V46" s="38" t="n">
        <v>39517</v>
      </c>
      <c r="W46" s="40" t="n">
        <v>39475</v>
      </c>
      <c r="X46" s="40" t="n">
        <v>39529</v>
      </c>
      <c r="Y46" s="40" t="n">
        <v>39475</v>
      </c>
      <c r="Z46" s="40" t="n">
        <v>39536</v>
      </c>
      <c r="AA46" s="40" t="n">
        <v>39475</v>
      </c>
      <c r="AB46" s="40" t="n">
        <v>39536</v>
      </c>
      <c r="AC46" s="40" t="n">
        <v>39475</v>
      </c>
      <c r="AD46" s="40" t="n">
        <v>39536</v>
      </c>
      <c r="AE46" s="39" t="s">
        <v>247</v>
      </c>
      <c r="AF46" s="38" t="s">
        <v>248</v>
      </c>
      <c r="AG46" s="111"/>
      <c r="AH46" s="39" t="s">
        <v>249</v>
      </c>
      <c r="AJ46" s="43"/>
    </row>
    <row r="47" s="114" customFormat="true" ht="63.75" hidden="false" customHeight="false" outlineLevel="0" collapsed="false">
      <c r="A47" s="66" t="n">
        <v>42</v>
      </c>
      <c r="B47" s="66" t="s">
        <v>241</v>
      </c>
      <c r="C47" s="66" t="s">
        <v>75</v>
      </c>
      <c r="D47" s="66" t="s">
        <v>76</v>
      </c>
      <c r="E47" s="109" t="s">
        <v>250</v>
      </c>
      <c r="F47" s="109" t="s">
        <v>251</v>
      </c>
      <c r="G47" s="109"/>
      <c r="H47" s="109"/>
      <c r="I47" s="109"/>
      <c r="J47" s="109"/>
      <c r="K47" s="109"/>
      <c r="L47" s="109"/>
      <c r="M47" s="109"/>
      <c r="N47" s="109"/>
      <c r="O47" s="109"/>
      <c r="P47" s="109"/>
      <c r="Q47" s="109"/>
      <c r="R47" s="109"/>
      <c r="S47" s="108"/>
      <c r="T47" s="108"/>
      <c r="U47" s="108"/>
      <c r="V47" s="108"/>
      <c r="W47" s="112" t="s">
        <v>76</v>
      </c>
      <c r="X47" s="112" t="s">
        <v>76</v>
      </c>
      <c r="Y47" s="112" t="s">
        <v>76</v>
      </c>
      <c r="Z47" s="112" t="s">
        <v>76</v>
      </c>
      <c r="AA47" s="112" t="s">
        <v>76</v>
      </c>
      <c r="AB47" s="112" t="s">
        <v>76</v>
      </c>
      <c r="AC47" s="108" t="n">
        <v>39538</v>
      </c>
      <c r="AD47" s="108" t="n">
        <v>39605</v>
      </c>
      <c r="AE47" s="109" t="s">
        <v>252</v>
      </c>
      <c r="AF47" s="113" t="s">
        <v>32</v>
      </c>
      <c r="AG47" s="66"/>
      <c r="AH47" s="65" t="s">
        <v>217</v>
      </c>
      <c r="AJ47" s="115"/>
    </row>
    <row r="48" s="52" customFormat="true" ht="89.25" hidden="false" customHeight="false" outlineLevel="0" collapsed="false">
      <c r="A48" s="116" t="n">
        <v>43</v>
      </c>
      <c r="B48" s="116"/>
      <c r="C48" s="116" t="s">
        <v>253</v>
      </c>
      <c r="D48" s="116" t="s">
        <v>254</v>
      </c>
      <c r="E48" s="117" t="s">
        <v>255</v>
      </c>
      <c r="F48" s="117" t="s">
        <v>256</v>
      </c>
      <c r="G48" s="118" t="s">
        <v>76</v>
      </c>
      <c r="H48" s="118" t="n">
        <v>39356</v>
      </c>
      <c r="I48" s="118" t="n">
        <v>39318</v>
      </c>
      <c r="J48" s="118" t="n">
        <v>39359</v>
      </c>
      <c r="K48" s="118" t="n">
        <f aca="false">O48</f>
        <v>39318</v>
      </c>
      <c r="L48" s="118" t="n">
        <f aca="false">P48</f>
        <v>39359</v>
      </c>
      <c r="M48" s="118" t="n">
        <v>39318</v>
      </c>
      <c r="N48" s="118" t="n">
        <v>39359</v>
      </c>
      <c r="O48" s="118" t="n">
        <v>39318</v>
      </c>
      <c r="P48" s="118" t="n">
        <v>39359</v>
      </c>
      <c r="Q48" s="118" t="n">
        <v>39318</v>
      </c>
      <c r="R48" s="118" t="n">
        <v>39359</v>
      </c>
      <c r="S48" s="118" t="n">
        <v>39318</v>
      </c>
      <c r="T48" s="118" t="n">
        <v>39359</v>
      </c>
      <c r="U48" s="118" t="n">
        <v>39318</v>
      </c>
      <c r="V48" s="118" t="n">
        <v>39359</v>
      </c>
      <c r="W48" s="118" t="n">
        <v>39318</v>
      </c>
      <c r="X48" s="118" t="n">
        <v>39359</v>
      </c>
      <c r="Y48" s="118" t="n">
        <v>39318</v>
      </c>
      <c r="Z48" s="118" t="n">
        <v>39359</v>
      </c>
      <c r="AA48" s="118" t="n">
        <v>39318</v>
      </c>
      <c r="AB48" s="118" t="n">
        <v>39359</v>
      </c>
      <c r="AC48" s="118" t="n">
        <v>39318</v>
      </c>
      <c r="AD48" s="118" t="n">
        <v>39359</v>
      </c>
      <c r="AE48" s="117" t="s">
        <v>257</v>
      </c>
      <c r="AF48" s="118" t="s">
        <v>26</v>
      </c>
      <c r="AG48" s="118" t="s">
        <v>258</v>
      </c>
      <c r="AH48" s="119"/>
      <c r="AJ48" s="43"/>
    </row>
    <row r="49" s="52" customFormat="true" ht="214.5" hidden="false" customHeight="true" outlineLevel="0" collapsed="false">
      <c r="A49" s="116" t="n">
        <v>44</v>
      </c>
      <c r="B49" s="116"/>
      <c r="C49" s="116" t="s">
        <v>259</v>
      </c>
      <c r="D49" s="116" t="s">
        <v>260</v>
      </c>
      <c r="E49" s="117" t="s">
        <v>261</v>
      </c>
      <c r="F49" s="117" t="s">
        <v>262</v>
      </c>
      <c r="G49" s="118" t="s">
        <v>76</v>
      </c>
      <c r="H49" s="118" t="s">
        <v>76</v>
      </c>
      <c r="I49" s="118" t="n">
        <v>39372</v>
      </c>
      <c r="J49" s="118" t="n">
        <v>39386</v>
      </c>
      <c r="K49" s="118" t="n">
        <f aca="false">O49</f>
        <v>39372</v>
      </c>
      <c r="L49" s="118" t="n">
        <f aca="false">P49</f>
        <v>39386</v>
      </c>
      <c r="M49" s="118" t="n">
        <v>39372</v>
      </c>
      <c r="N49" s="118" t="n">
        <v>39386</v>
      </c>
      <c r="O49" s="118" t="n">
        <v>39372</v>
      </c>
      <c r="P49" s="118" t="n">
        <v>39386</v>
      </c>
      <c r="Q49" s="118" t="n">
        <v>39372</v>
      </c>
      <c r="R49" s="118" t="n">
        <v>39386</v>
      </c>
      <c r="S49" s="118" t="n">
        <v>39372</v>
      </c>
      <c r="T49" s="118" t="n">
        <v>39386</v>
      </c>
      <c r="U49" s="118" t="n">
        <v>39372</v>
      </c>
      <c r="V49" s="118" t="n">
        <v>39386</v>
      </c>
      <c r="W49" s="118" t="n">
        <v>39372</v>
      </c>
      <c r="X49" s="118" t="n">
        <v>39386</v>
      </c>
      <c r="Y49" s="118" t="n">
        <v>39372</v>
      </c>
      <c r="Z49" s="118" t="n">
        <v>39386</v>
      </c>
      <c r="AA49" s="118" t="n">
        <v>39372</v>
      </c>
      <c r="AB49" s="118" t="n">
        <v>39386</v>
      </c>
      <c r="AC49" s="118" t="n">
        <v>39372</v>
      </c>
      <c r="AD49" s="118" t="n">
        <v>39386</v>
      </c>
      <c r="AE49" s="117" t="s">
        <v>263</v>
      </c>
      <c r="AF49" s="118" t="s">
        <v>26</v>
      </c>
      <c r="AG49" s="118" t="s">
        <v>151</v>
      </c>
      <c r="AH49" s="119" t="s">
        <v>264</v>
      </c>
      <c r="AJ49" s="43"/>
    </row>
    <row r="50" customFormat="false" ht="165.75" hidden="false" customHeight="false" outlineLevel="0" collapsed="false">
      <c r="A50" s="120" t="n">
        <v>45</v>
      </c>
      <c r="B50" s="120"/>
      <c r="C50" s="120" t="s">
        <v>265</v>
      </c>
      <c r="D50" s="120" t="s">
        <v>266</v>
      </c>
      <c r="E50" s="121" t="s">
        <v>267</v>
      </c>
      <c r="F50" s="121" t="s">
        <v>268</v>
      </c>
      <c r="G50" s="122" t="s">
        <v>76</v>
      </c>
      <c r="H50" s="122" t="s">
        <v>76</v>
      </c>
      <c r="I50" s="122" t="n">
        <v>39387</v>
      </c>
      <c r="J50" s="122" t="n">
        <v>39458</v>
      </c>
      <c r="K50" s="122" t="n">
        <f aca="false">O50</f>
        <v>39387</v>
      </c>
      <c r="L50" s="122" t="n">
        <f aca="false">P50</f>
        <v>39478</v>
      </c>
      <c r="M50" s="122" t="n">
        <v>39387</v>
      </c>
      <c r="N50" s="122" t="n">
        <v>39458</v>
      </c>
      <c r="O50" s="122" t="n">
        <v>39387</v>
      </c>
      <c r="P50" s="122" t="n">
        <v>39478</v>
      </c>
      <c r="Q50" s="122" t="n">
        <v>39387</v>
      </c>
      <c r="R50" s="122" t="n">
        <v>39493</v>
      </c>
      <c r="S50" s="122" t="n">
        <v>39387</v>
      </c>
      <c r="T50" s="122" t="n">
        <v>39493</v>
      </c>
      <c r="U50" s="122" t="n">
        <v>39387</v>
      </c>
      <c r="V50" s="122" t="n">
        <v>39493</v>
      </c>
      <c r="W50" s="122" t="n">
        <v>39387</v>
      </c>
      <c r="X50" s="122" t="n">
        <v>39522</v>
      </c>
      <c r="Y50" s="122" t="n">
        <v>39387</v>
      </c>
      <c r="Z50" s="122" t="n">
        <v>39538</v>
      </c>
      <c r="AA50" s="122" t="n">
        <v>39387</v>
      </c>
      <c r="AB50" s="122" t="n">
        <v>39538</v>
      </c>
      <c r="AC50" s="122" t="n">
        <v>39387</v>
      </c>
      <c r="AD50" s="64" t="n">
        <v>39661</v>
      </c>
      <c r="AE50" s="77" t="s">
        <v>269</v>
      </c>
      <c r="AF50" s="122" t="s">
        <v>30</v>
      </c>
      <c r="AG50" s="122" t="s">
        <v>270</v>
      </c>
      <c r="AH50" s="123" t="s">
        <v>271</v>
      </c>
      <c r="AJ50" s="43"/>
    </row>
    <row r="51" customFormat="false" ht="67.5" hidden="false" customHeight="true" outlineLevel="0" collapsed="false">
      <c r="A51" s="120" t="n">
        <f aca="false">A50+1</f>
        <v>46</v>
      </c>
      <c r="B51" s="120"/>
      <c r="C51" s="120" t="s">
        <v>272</v>
      </c>
      <c r="D51" s="120" t="s">
        <v>273</v>
      </c>
      <c r="E51" s="121" t="s">
        <v>274</v>
      </c>
      <c r="F51" s="121" t="s">
        <v>275</v>
      </c>
      <c r="G51" s="122" t="s">
        <v>76</v>
      </c>
      <c r="H51" s="122" t="n">
        <v>39644</v>
      </c>
      <c r="I51" s="122" t="n">
        <v>39461</v>
      </c>
      <c r="J51" s="122" t="n">
        <v>39644</v>
      </c>
      <c r="K51" s="122" t="n">
        <f aca="false">O51</f>
        <v>39479</v>
      </c>
      <c r="L51" s="122" t="n">
        <f aca="false">P51</f>
        <v>39661</v>
      </c>
      <c r="M51" s="122" t="n">
        <v>39461</v>
      </c>
      <c r="N51" s="122" t="n">
        <v>39644</v>
      </c>
      <c r="O51" s="122" t="n">
        <v>39479</v>
      </c>
      <c r="P51" s="122" t="n">
        <v>39661</v>
      </c>
      <c r="Q51" s="122" t="n">
        <v>39493</v>
      </c>
      <c r="R51" s="122" t="s">
        <v>276</v>
      </c>
      <c r="S51" s="122" t="n">
        <v>39493</v>
      </c>
      <c r="T51" s="122" t="s">
        <v>276</v>
      </c>
      <c r="U51" s="122" t="n">
        <v>39493</v>
      </c>
      <c r="V51" s="122" t="s">
        <v>276</v>
      </c>
      <c r="W51" s="122" t="n">
        <v>39493</v>
      </c>
      <c r="X51" s="122" t="s">
        <v>276</v>
      </c>
      <c r="Y51" s="122" t="n">
        <v>39493</v>
      </c>
      <c r="Z51" s="122" t="s">
        <v>276</v>
      </c>
      <c r="AA51" s="122" t="n">
        <v>39493</v>
      </c>
      <c r="AB51" s="122" t="s">
        <v>276</v>
      </c>
      <c r="AC51" s="122" t="n">
        <v>39493</v>
      </c>
      <c r="AD51" s="122" t="s">
        <v>276</v>
      </c>
      <c r="AE51" s="123" t="s">
        <v>277</v>
      </c>
      <c r="AF51" s="122" t="s">
        <v>30</v>
      </c>
      <c r="AG51" s="122" t="s">
        <v>278</v>
      </c>
      <c r="AH51" s="123" t="s">
        <v>279</v>
      </c>
      <c r="AJ51" s="43"/>
    </row>
    <row r="52" s="67" customFormat="true" ht="89.25" hidden="false" customHeight="false" outlineLevel="0" collapsed="false">
      <c r="A52" s="120" t="n">
        <f aca="false">A51+1</f>
        <v>47</v>
      </c>
      <c r="B52" s="120"/>
      <c r="C52" s="120" t="s">
        <v>280</v>
      </c>
      <c r="D52" s="120" t="s">
        <v>281</v>
      </c>
      <c r="E52" s="121" t="s">
        <v>282</v>
      </c>
      <c r="F52" s="121" t="s">
        <v>283</v>
      </c>
      <c r="G52" s="122" t="n">
        <v>39448</v>
      </c>
      <c r="H52" s="122" t="n">
        <v>39538</v>
      </c>
      <c r="I52" s="124" t="n">
        <v>39454</v>
      </c>
      <c r="J52" s="124" t="n">
        <v>39538</v>
      </c>
      <c r="K52" s="124" t="n">
        <f aca="false">O52</f>
        <v>39454</v>
      </c>
      <c r="L52" s="124" t="n">
        <f aca="false">P52</f>
        <v>39506</v>
      </c>
      <c r="M52" s="124" t="n">
        <v>39454</v>
      </c>
      <c r="N52" s="124" t="n">
        <v>39506</v>
      </c>
      <c r="O52" s="124" t="n">
        <v>39454</v>
      </c>
      <c r="P52" s="124" t="n">
        <v>39506</v>
      </c>
      <c r="Q52" s="124" t="n">
        <v>39464</v>
      </c>
      <c r="R52" s="122" t="n">
        <v>39506</v>
      </c>
      <c r="S52" s="122" t="n">
        <v>39464</v>
      </c>
      <c r="T52" s="122" t="n">
        <v>39506</v>
      </c>
      <c r="U52" s="122" t="n">
        <v>39464</v>
      </c>
      <c r="V52" s="122" t="n">
        <v>39506</v>
      </c>
      <c r="W52" s="122" t="n">
        <v>39464</v>
      </c>
      <c r="X52" s="122" t="n">
        <v>39506</v>
      </c>
      <c r="Y52" s="122" t="n">
        <v>39464</v>
      </c>
      <c r="Z52" s="122" t="n">
        <v>39538</v>
      </c>
      <c r="AA52" s="122" t="n">
        <v>39464</v>
      </c>
      <c r="AB52" s="122" t="n">
        <v>39538</v>
      </c>
      <c r="AC52" s="122" t="n">
        <v>39464</v>
      </c>
      <c r="AD52" s="64" t="n">
        <v>39568</v>
      </c>
      <c r="AE52" s="77" t="s">
        <v>284</v>
      </c>
      <c r="AF52" s="124" t="s">
        <v>32</v>
      </c>
      <c r="AG52" s="125" t="s">
        <v>120</v>
      </c>
      <c r="AH52" s="126" t="s">
        <v>285</v>
      </c>
      <c r="AJ52" s="43"/>
    </row>
    <row r="53" s="43" customFormat="true" ht="75" hidden="false" customHeight="true" outlineLevel="0" collapsed="false">
      <c r="A53" s="116" t="n">
        <f aca="false">A52+1</f>
        <v>48</v>
      </c>
      <c r="B53" s="116"/>
      <c r="C53" s="116" t="s">
        <v>286</v>
      </c>
      <c r="D53" s="116" t="s">
        <v>287</v>
      </c>
      <c r="E53" s="117" t="s">
        <v>288</v>
      </c>
      <c r="F53" s="117" t="s">
        <v>289</v>
      </c>
      <c r="G53" s="118" t="s">
        <v>288</v>
      </c>
      <c r="H53" s="118" t="s">
        <v>288</v>
      </c>
      <c r="I53" s="127" t="s">
        <v>288</v>
      </c>
      <c r="J53" s="127" t="s">
        <v>288</v>
      </c>
      <c r="K53" s="127" t="n">
        <f aca="false">O53</f>
        <v>39503</v>
      </c>
      <c r="L53" s="127" t="n">
        <f aca="false">P53</f>
        <v>39508</v>
      </c>
      <c r="M53" s="127" t="n">
        <v>39503</v>
      </c>
      <c r="N53" s="127" t="n">
        <v>39508</v>
      </c>
      <c r="O53" s="127" t="n">
        <v>39503</v>
      </c>
      <c r="P53" s="127" t="n">
        <v>39508</v>
      </c>
      <c r="Q53" s="128" t="n">
        <v>39503</v>
      </c>
      <c r="R53" s="128" t="n">
        <v>39508</v>
      </c>
      <c r="S53" s="118" t="n">
        <v>39503</v>
      </c>
      <c r="T53" s="118" t="n">
        <v>39508</v>
      </c>
      <c r="U53" s="118" t="n">
        <v>39503</v>
      </c>
      <c r="V53" s="118" t="n">
        <v>39508</v>
      </c>
      <c r="W53" s="118" t="n">
        <v>39521</v>
      </c>
      <c r="X53" s="118" t="n">
        <v>39531</v>
      </c>
      <c r="Y53" s="118" t="n">
        <v>39524</v>
      </c>
      <c r="Z53" s="118" t="n">
        <v>39531</v>
      </c>
      <c r="AA53" s="118" t="n">
        <v>39524</v>
      </c>
      <c r="AB53" s="118" t="n">
        <v>39531</v>
      </c>
      <c r="AC53" s="118" t="n">
        <v>39524</v>
      </c>
      <c r="AD53" s="118" t="n">
        <v>39531</v>
      </c>
      <c r="AE53" s="117" t="s">
        <v>290</v>
      </c>
      <c r="AF53" s="127" t="s">
        <v>26</v>
      </c>
      <c r="AG53" s="129" t="s">
        <v>291</v>
      </c>
      <c r="AH53" s="129"/>
    </row>
    <row r="54" s="72" customFormat="true" ht="38.25" hidden="false" customHeight="false" outlineLevel="0" collapsed="false">
      <c r="A54" s="120" t="n">
        <f aca="false">A53+1</f>
        <v>49</v>
      </c>
      <c r="B54" s="120"/>
      <c r="C54" s="120" t="s">
        <v>292</v>
      </c>
      <c r="D54" s="120" t="s">
        <v>287</v>
      </c>
      <c r="E54" s="121" t="s">
        <v>293</v>
      </c>
      <c r="F54" s="121" t="s">
        <v>294</v>
      </c>
      <c r="G54" s="122" t="n">
        <v>39539</v>
      </c>
      <c r="H54" s="122" t="n">
        <v>39629</v>
      </c>
      <c r="I54" s="130" t="n">
        <v>39539</v>
      </c>
      <c r="J54" s="130" t="n">
        <v>39593</v>
      </c>
      <c r="K54" s="130" t="n">
        <f aca="false">O54</f>
        <v>39508</v>
      </c>
      <c r="L54" s="130" t="n">
        <f aca="false">P54</f>
        <v>39593</v>
      </c>
      <c r="M54" s="124" t="n">
        <v>39508</v>
      </c>
      <c r="N54" s="130" t="n">
        <v>39593</v>
      </c>
      <c r="O54" s="124" t="n">
        <v>39508</v>
      </c>
      <c r="P54" s="130" t="n">
        <v>39593</v>
      </c>
      <c r="Q54" s="124" t="n">
        <v>39508</v>
      </c>
      <c r="R54" s="130" t="n">
        <v>39593</v>
      </c>
      <c r="S54" s="122" t="n">
        <v>39508</v>
      </c>
      <c r="T54" s="130" t="n">
        <v>39593</v>
      </c>
      <c r="U54" s="130" t="n">
        <v>39508</v>
      </c>
      <c r="V54" s="130" t="n">
        <v>39593</v>
      </c>
      <c r="W54" s="122" t="n">
        <v>39532</v>
      </c>
      <c r="X54" s="130" t="n">
        <v>39597</v>
      </c>
      <c r="Y54" s="130" t="n">
        <v>39533</v>
      </c>
      <c r="Z54" s="130" t="n">
        <v>39597</v>
      </c>
      <c r="AA54" s="130" t="n">
        <v>39533</v>
      </c>
      <c r="AB54" s="130" t="n">
        <v>39597</v>
      </c>
      <c r="AC54" s="130" t="n">
        <v>39533</v>
      </c>
      <c r="AD54" s="130" t="n">
        <v>39597</v>
      </c>
      <c r="AE54" s="121" t="s">
        <v>295</v>
      </c>
      <c r="AF54" s="130" t="s">
        <v>34</v>
      </c>
      <c r="AG54" s="122" t="s">
        <v>296</v>
      </c>
      <c r="AH54" s="123" t="s">
        <v>297</v>
      </c>
    </row>
    <row r="55" s="139" customFormat="true" ht="63" hidden="false" customHeight="true" outlineLevel="0" collapsed="false">
      <c r="A55" s="131" t="n">
        <f aca="false">A54+1</f>
        <v>50</v>
      </c>
      <c r="B55" s="131"/>
      <c r="C55" s="131" t="s">
        <v>298</v>
      </c>
      <c r="D55" s="131" t="s">
        <v>76</v>
      </c>
      <c r="E55" s="132" t="s">
        <v>299</v>
      </c>
      <c r="F55" s="132" t="s">
        <v>300</v>
      </c>
      <c r="G55" s="133" t="s">
        <v>76</v>
      </c>
      <c r="H55" s="134" t="n">
        <v>39629</v>
      </c>
      <c r="I55" s="135" t="n">
        <v>39601</v>
      </c>
      <c r="J55" s="135" t="n">
        <v>39629</v>
      </c>
      <c r="K55" s="135" t="n">
        <f aca="false">O55</f>
        <v>39600</v>
      </c>
      <c r="L55" s="135" t="n">
        <f aca="false">P55</f>
        <v>39629</v>
      </c>
      <c r="M55" s="135" t="n">
        <v>39600</v>
      </c>
      <c r="N55" s="135" t="n">
        <v>39629</v>
      </c>
      <c r="O55" s="135" t="n">
        <v>39600</v>
      </c>
      <c r="P55" s="135" t="n">
        <v>39629</v>
      </c>
      <c r="Q55" s="135" t="n">
        <v>39600</v>
      </c>
      <c r="R55" s="135" t="n">
        <v>39629</v>
      </c>
      <c r="S55" s="135" t="n">
        <v>39600</v>
      </c>
      <c r="T55" s="135" t="n">
        <v>39629</v>
      </c>
      <c r="U55" s="135" t="n">
        <v>39600</v>
      </c>
      <c r="V55" s="135" t="n">
        <v>39629</v>
      </c>
      <c r="W55" s="135" t="n">
        <v>39600</v>
      </c>
      <c r="X55" s="135" t="n">
        <v>39629</v>
      </c>
      <c r="Y55" s="135" t="n">
        <v>39600</v>
      </c>
      <c r="Z55" s="135" t="n">
        <v>39629</v>
      </c>
      <c r="AA55" s="135" t="n">
        <v>39600</v>
      </c>
      <c r="AB55" s="135" t="n">
        <v>39629</v>
      </c>
      <c r="AC55" s="136" t="n">
        <v>39615</v>
      </c>
      <c r="AD55" s="136" t="n">
        <v>39657</v>
      </c>
      <c r="AE55" s="137" t="s">
        <v>301</v>
      </c>
      <c r="AF55" s="135" t="s">
        <v>30</v>
      </c>
      <c r="AG55" s="138" t="s">
        <v>302</v>
      </c>
      <c r="AH55" s="138" t="s">
        <v>303</v>
      </c>
      <c r="AJ55" s="43"/>
    </row>
    <row r="56" s="43" customFormat="true" ht="69.75" hidden="false" customHeight="true" outlineLevel="0" collapsed="false">
      <c r="A56" s="116" t="n">
        <f aca="false">A55+1</f>
        <v>51</v>
      </c>
      <c r="B56" s="116"/>
      <c r="C56" s="116" t="s">
        <v>304</v>
      </c>
      <c r="D56" s="116" t="s">
        <v>76</v>
      </c>
      <c r="E56" s="140" t="s">
        <v>305</v>
      </c>
      <c r="F56" s="140" t="s">
        <v>306</v>
      </c>
      <c r="G56" s="141" t="s">
        <v>76</v>
      </c>
      <c r="H56" s="141" t="s">
        <v>76</v>
      </c>
      <c r="I56" s="128" t="n">
        <v>39417</v>
      </c>
      <c r="J56" s="128" t="n">
        <v>39480</v>
      </c>
      <c r="K56" s="128" t="n">
        <f aca="false">O56</f>
        <v>39417</v>
      </c>
      <c r="L56" s="128" t="n">
        <f aca="false">P56</f>
        <v>39480</v>
      </c>
      <c r="M56" s="128" t="n">
        <v>39417</v>
      </c>
      <c r="N56" s="128" t="n">
        <v>39480</v>
      </c>
      <c r="O56" s="128" t="n">
        <v>39417</v>
      </c>
      <c r="P56" s="128" t="n">
        <v>39480</v>
      </c>
      <c r="Q56" s="128" t="n">
        <v>39417</v>
      </c>
      <c r="R56" s="128" t="n">
        <v>39480</v>
      </c>
      <c r="S56" s="128" t="n">
        <v>39417</v>
      </c>
      <c r="T56" s="128" t="n">
        <v>39479</v>
      </c>
      <c r="U56" s="128" t="n">
        <v>39417</v>
      </c>
      <c r="V56" s="128" t="n">
        <v>39479</v>
      </c>
      <c r="W56" s="128" t="n">
        <v>39417</v>
      </c>
      <c r="X56" s="128" t="n">
        <v>39479</v>
      </c>
      <c r="Y56" s="128" t="n">
        <v>39417</v>
      </c>
      <c r="Z56" s="128" t="n">
        <v>39479</v>
      </c>
      <c r="AA56" s="128" t="n">
        <v>39417</v>
      </c>
      <c r="AB56" s="128" t="n">
        <v>39479</v>
      </c>
      <c r="AC56" s="128" t="n">
        <v>39417</v>
      </c>
      <c r="AD56" s="128" t="n">
        <v>39479</v>
      </c>
      <c r="AE56" s="117" t="s">
        <v>307</v>
      </c>
      <c r="AF56" s="128" t="s">
        <v>26</v>
      </c>
      <c r="AG56" s="118"/>
      <c r="AH56" s="119" t="s">
        <v>308</v>
      </c>
    </row>
    <row r="57" s="139" customFormat="true" ht="66.75" hidden="false" customHeight="true" outlineLevel="0" collapsed="false">
      <c r="A57" s="116" t="n">
        <f aca="false">A56+1</f>
        <v>52</v>
      </c>
      <c r="B57" s="116"/>
      <c r="C57" s="116" t="s">
        <v>309</v>
      </c>
      <c r="D57" s="116" t="s">
        <v>310</v>
      </c>
      <c r="E57" s="140" t="s">
        <v>311</v>
      </c>
      <c r="F57" s="140" t="s">
        <v>312</v>
      </c>
      <c r="G57" s="118" t="n">
        <v>39449</v>
      </c>
      <c r="H57" s="118" t="n">
        <v>39644</v>
      </c>
      <c r="I57" s="128" t="n">
        <v>39480</v>
      </c>
      <c r="J57" s="128" t="n">
        <v>39496</v>
      </c>
      <c r="K57" s="128" t="n">
        <f aca="false">O57</f>
        <v>39480</v>
      </c>
      <c r="L57" s="128" t="n">
        <f aca="false">P57</f>
        <v>39496</v>
      </c>
      <c r="M57" s="128" t="n">
        <v>39480</v>
      </c>
      <c r="N57" s="128" t="n">
        <v>39496</v>
      </c>
      <c r="O57" s="128" t="n">
        <v>39480</v>
      </c>
      <c r="P57" s="128" t="n">
        <v>39496</v>
      </c>
      <c r="Q57" s="128" t="n">
        <v>39480</v>
      </c>
      <c r="R57" s="128" t="n">
        <v>39496</v>
      </c>
      <c r="S57" s="128" t="n">
        <v>39482</v>
      </c>
      <c r="T57" s="128" t="n">
        <v>39496</v>
      </c>
      <c r="U57" s="128" t="n">
        <v>39482</v>
      </c>
      <c r="V57" s="128" t="n">
        <v>39492</v>
      </c>
      <c r="W57" s="128" t="n">
        <v>39482</v>
      </c>
      <c r="X57" s="128" t="n">
        <v>39492</v>
      </c>
      <c r="Y57" s="128" t="n">
        <v>39482</v>
      </c>
      <c r="Z57" s="128" t="n">
        <v>39492</v>
      </c>
      <c r="AA57" s="128" t="n">
        <v>39482</v>
      </c>
      <c r="AB57" s="128" t="n">
        <v>39492</v>
      </c>
      <c r="AC57" s="128" t="n">
        <v>39482</v>
      </c>
      <c r="AD57" s="128" t="n">
        <v>39492</v>
      </c>
      <c r="AE57" s="140" t="s">
        <v>313</v>
      </c>
      <c r="AF57" s="128" t="s">
        <v>26</v>
      </c>
      <c r="AG57" s="128" t="s">
        <v>314</v>
      </c>
      <c r="AH57" s="119" t="s">
        <v>315</v>
      </c>
      <c r="AJ57" s="43"/>
    </row>
    <row r="58" s="43" customFormat="true" ht="63.75" hidden="false" customHeight="false" outlineLevel="0" collapsed="false">
      <c r="A58" s="116" t="n">
        <f aca="false">A57+1</f>
        <v>53</v>
      </c>
      <c r="B58" s="116"/>
      <c r="C58" s="116" t="s">
        <v>316</v>
      </c>
      <c r="D58" s="116" t="s">
        <v>76</v>
      </c>
      <c r="E58" s="140" t="s">
        <v>317</v>
      </c>
      <c r="F58" s="140" t="s">
        <v>318</v>
      </c>
      <c r="G58" s="118" t="n">
        <v>39449</v>
      </c>
      <c r="H58" s="118" t="n">
        <v>39644</v>
      </c>
      <c r="I58" s="128" t="n">
        <v>39496</v>
      </c>
      <c r="J58" s="128" t="n">
        <v>39521</v>
      </c>
      <c r="K58" s="128" t="n">
        <f aca="false">O58</f>
        <v>39496</v>
      </c>
      <c r="L58" s="128" t="n">
        <f aca="false">P58</f>
        <v>39521</v>
      </c>
      <c r="M58" s="128" t="n">
        <v>39496</v>
      </c>
      <c r="N58" s="128" t="n">
        <v>39521</v>
      </c>
      <c r="O58" s="128" t="n">
        <v>39496</v>
      </c>
      <c r="P58" s="128" t="n">
        <v>39521</v>
      </c>
      <c r="Q58" s="128" t="n">
        <v>39496</v>
      </c>
      <c r="R58" s="128" t="n">
        <v>39514</v>
      </c>
      <c r="S58" s="128" t="n">
        <v>39496</v>
      </c>
      <c r="T58" s="128" t="n">
        <v>39514</v>
      </c>
      <c r="U58" s="128" t="n">
        <v>39496</v>
      </c>
      <c r="V58" s="128" t="n">
        <v>39514</v>
      </c>
      <c r="W58" s="128" t="n">
        <v>39496</v>
      </c>
      <c r="X58" s="128" t="n">
        <v>39514</v>
      </c>
      <c r="Y58" s="128" t="n">
        <v>39496</v>
      </c>
      <c r="Z58" s="128" t="n">
        <v>39528</v>
      </c>
      <c r="AA58" s="128" t="n">
        <v>39496</v>
      </c>
      <c r="AB58" s="128" t="n">
        <v>39528</v>
      </c>
      <c r="AC58" s="128" t="n">
        <v>39496</v>
      </c>
      <c r="AD58" s="128" t="n">
        <v>39528</v>
      </c>
      <c r="AE58" s="140" t="s">
        <v>319</v>
      </c>
      <c r="AF58" s="128" t="s">
        <v>26</v>
      </c>
      <c r="AG58" s="118" t="s">
        <v>320</v>
      </c>
      <c r="AH58" s="119" t="s">
        <v>315</v>
      </c>
    </row>
    <row r="59" s="43" customFormat="true" ht="38.25" hidden="false" customHeight="false" outlineLevel="0" collapsed="false">
      <c r="A59" s="116" t="n">
        <f aca="false">A58+1</f>
        <v>54</v>
      </c>
      <c r="B59" s="116"/>
      <c r="C59" s="116" t="s">
        <v>321</v>
      </c>
      <c r="D59" s="116" t="s">
        <v>322</v>
      </c>
      <c r="E59" s="140" t="s">
        <v>323</v>
      </c>
      <c r="F59" s="140" t="s">
        <v>324</v>
      </c>
      <c r="G59" s="118" t="n">
        <v>39553</v>
      </c>
      <c r="H59" s="118" t="n">
        <v>39644</v>
      </c>
      <c r="I59" s="128" t="n">
        <v>39521</v>
      </c>
      <c r="J59" s="128" t="n">
        <v>39558</v>
      </c>
      <c r="K59" s="128" t="n">
        <f aca="false">O59</f>
        <v>39521</v>
      </c>
      <c r="L59" s="128" t="n">
        <f aca="false">P59</f>
        <v>39558</v>
      </c>
      <c r="M59" s="128" t="n">
        <v>39521</v>
      </c>
      <c r="N59" s="128" t="n">
        <v>39558</v>
      </c>
      <c r="O59" s="128" t="n">
        <v>39521</v>
      </c>
      <c r="P59" s="128" t="n">
        <v>39558</v>
      </c>
      <c r="Q59" s="128" t="n">
        <v>39517</v>
      </c>
      <c r="R59" s="128" t="n">
        <v>39535</v>
      </c>
      <c r="S59" s="128" t="n">
        <v>39517</v>
      </c>
      <c r="T59" s="128" t="n">
        <v>39535</v>
      </c>
      <c r="U59" s="128" t="n">
        <v>39517</v>
      </c>
      <c r="V59" s="128" t="n">
        <v>39535</v>
      </c>
      <c r="W59" s="128" t="n">
        <v>39517</v>
      </c>
      <c r="X59" s="128" t="n">
        <v>39535</v>
      </c>
      <c r="Y59" s="128" t="n">
        <v>39517</v>
      </c>
      <c r="Z59" s="128" t="n">
        <v>39535</v>
      </c>
      <c r="AA59" s="128" t="n">
        <v>39517</v>
      </c>
      <c r="AB59" s="128" t="n">
        <v>39535</v>
      </c>
      <c r="AC59" s="128" t="n">
        <v>39517</v>
      </c>
      <c r="AD59" s="128" t="n">
        <v>39535</v>
      </c>
      <c r="AE59" s="140" t="s">
        <v>325</v>
      </c>
      <c r="AF59" s="128" t="s">
        <v>26</v>
      </c>
      <c r="AG59" s="118" t="s">
        <v>326</v>
      </c>
      <c r="AH59" s="119" t="s">
        <v>315</v>
      </c>
    </row>
    <row r="60" s="148" customFormat="true" ht="57" hidden="false" customHeight="true" outlineLevel="0" collapsed="false">
      <c r="A60" s="142" t="n">
        <f aca="false">A59+1</f>
        <v>55</v>
      </c>
      <c r="B60" s="142"/>
      <c r="C60" s="142" t="s">
        <v>327</v>
      </c>
      <c r="D60" s="142" t="s">
        <v>76</v>
      </c>
      <c r="E60" s="143" t="s">
        <v>328</v>
      </c>
      <c r="F60" s="143" t="s">
        <v>329</v>
      </c>
      <c r="G60" s="144" t="n">
        <v>39553</v>
      </c>
      <c r="H60" s="144" t="n">
        <v>39644</v>
      </c>
      <c r="I60" s="145" t="n">
        <v>39558</v>
      </c>
      <c r="J60" s="145" t="n">
        <v>39587</v>
      </c>
      <c r="K60" s="145" t="n">
        <f aca="false">O60</f>
        <v>39558</v>
      </c>
      <c r="L60" s="145" t="n">
        <f aca="false">P60</f>
        <v>39587</v>
      </c>
      <c r="M60" s="145" t="n">
        <v>39558</v>
      </c>
      <c r="N60" s="145" t="n">
        <v>39587</v>
      </c>
      <c r="O60" s="145" t="n">
        <v>39558</v>
      </c>
      <c r="P60" s="145" t="n">
        <v>39587</v>
      </c>
      <c r="Q60" s="145" t="n">
        <v>39538</v>
      </c>
      <c r="R60" s="145" t="n">
        <v>39570</v>
      </c>
      <c r="S60" s="145" t="n">
        <v>39538</v>
      </c>
      <c r="T60" s="145" t="n">
        <v>39570</v>
      </c>
      <c r="U60" s="145" t="n">
        <v>39538</v>
      </c>
      <c r="V60" s="145" t="n">
        <v>39570</v>
      </c>
      <c r="W60" s="145" t="n">
        <v>39538</v>
      </c>
      <c r="X60" s="145" t="n">
        <v>39570</v>
      </c>
      <c r="Y60" s="145" t="n">
        <v>39538</v>
      </c>
      <c r="Z60" s="145" t="n">
        <v>39570</v>
      </c>
      <c r="AA60" s="145" t="n">
        <v>39538</v>
      </c>
      <c r="AB60" s="145" t="n">
        <v>39570</v>
      </c>
      <c r="AC60" s="145" t="n">
        <v>39538</v>
      </c>
      <c r="AD60" s="145" t="n">
        <v>39570</v>
      </c>
      <c r="AE60" s="146" t="s">
        <v>330</v>
      </c>
      <c r="AF60" s="144" t="s">
        <v>30</v>
      </c>
      <c r="AG60" s="144" t="s">
        <v>326</v>
      </c>
      <c r="AH60" s="147" t="s">
        <v>315</v>
      </c>
    </row>
    <row r="61" s="139" customFormat="true" ht="102" hidden="false" customHeight="false" outlineLevel="0" collapsed="false">
      <c r="A61" s="131" t="n">
        <f aca="false">A60+1</f>
        <v>56</v>
      </c>
      <c r="B61" s="131"/>
      <c r="C61" s="131" t="s">
        <v>331</v>
      </c>
      <c r="D61" s="131"/>
      <c r="E61" s="149" t="s">
        <v>332</v>
      </c>
      <c r="F61" s="149" t="s">
        <v>333</v>
      </c>
      <c r="G61" s="150" t="s">
        <v>76</v>
      </c>
      <c r="H61" s="150" t="s">
        <v>76</v>
      </c>
      <c r="I61" s="135" t="s">
        <v>334</v>
      </c>
      <c r="J61" s="135" t="n">
        <v>39639</v>
      </c>
      <c r="K61" s="135" t="str">
        <f aca="false">O61</f>
        <v>TBD</v>
      </c>
      <c r="L61" s="135" t="n">
        <f aca="false">P61</f>
        <v>39639</v>
      </c>
      <c r="M61" s="135" t="s">
        <v>334</v>
      </c>
      <c r="N61" s="135" t="n">
        <v>39639</v>
      </c>
      <c r="O61" s="135" t="s">
        <v>334</v>
      </c>
      <c r="P61" s="135" t="n">
        <v>39639</v>
      </c>
      <c r="Q61" s="135" t="s">
        <v>335</v>
      </c>
      <c r="R61" s="135" t="s">
        <v>336</v>
      </c>
      <c r="S61" s="135" t="s">
        <v>335</v>
      </c>
      <c r="T61" s="135" t="s">
        <v>336</v>
      </c>
      <c r="U61" s="135" t="s">
        <v>335</v>
      </c>
      <c r="V61" s="135" t="s">
        <v>336</v>
      </c>
      <c r="W61" s="135" t="s">
        <v>335</v>
      </c>
      <c r="X61" s="135" t="s">
        <v>336</v>
      </c>
      <c r="Y61" s="135" t="s">
        <v>335</v>
      </c>
      <c r="Z61" s="135" t="s">
        <v>336</v>
      </c>
      <c r="AA61" s="135" t="s">
        <v>335</v>
      </c>
      <c r="AB61" s="135" t="s">
        <v>336</v>
      </c>
      <c r="AC61" s="135" t="s">
        <v>335</v>
      </c>
      <c r="AD61" s="135" t="s">
        <v>336</v>
      </c>
      <c r="AE61" s="137" t="s">
        <v>337</v>
      </c>
      <c r="AF61" s="135" t="s">
        <v>30</v>
      </c>
      <c r="AG61" s="134" t="s">
        <v>338</v>
      </c>
      <c r="AH61" s="138" t="s">
        <v>315</v>
      </c>
      <c r="AJ61" s="43"/>
    </row>
    <row r="62" customFormat="false" ht="24.75" hidden="false" customHeight="true" outlineLevel="0" collapsed="false">
      <c r="A62" s="93" t="s">
        <v>339</v>
      </c>
      <c r="B62" s="93"/>
      <c r="C62" s="93"/>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J62" s="43"/>
    </row>
    <row r="63" s="44" customFormat="true" ht="175.5" hidden="false" customHeight="true" outlineLevel="0" collapsed="false">
      <c r="A63" s="45" t="n">
        <v>57</v>
      </c>
      <c r="B63" s="45"/>
      <c r="C63" s="45" t="s">
        <v>340</v>
      </c>
      <c r="D63" s="45" t="s">
        <v>341</v>
      </c>
      <c r="E63" s="46" t="s">
        <v>342</v>
      </c>
      <c r="F63" s="47" t="s">
        <v>343</v>
      </c>
      <c r="G63" s="48" t="n">
        <v>39173</v>
      </c>
      <c r="H63" s="48" t="n">
        <v>39263</v>
      </c>
      <c r="I63" s="48" t="n">
        <v>39234</v>
      </c>
      <c r="J63" s="48" t="s">
        <v>344</v>
      </c>
      <c r="K63" s="48" t="n">
        <f aca="false">O63</f>
        <v>39234</v>
      </c>
      <c r="L63" s="48" t="n">
        <f aca="false">P63</f>
        <v>39569</v>
      </c>
      <c r="M63" s="48" t="n">
        <v>39234</v>
      </c>
      <c r="N63" s="48" t="n">
        <v>39569</v>
      </c>
      <c r="O63" s="48" t="n">
        <v>39234</v>
      </c>
      <c r="P63" s="48" t="n">
        <v>39569</v>
      </c>
      <c r="Q63" s="48" t="n">
        <v>39234</v>
      </c>
      <c r="R63" s="48" t="n">
        <v>39569</v>
      </c>
      <c r="S63" s="48" t="n">
        <v>39234</v>
      </c>
      <c r="T63" s="48" t="n">
        <v>39569</v>
      </c>
      <c r="U63" s="48" t="n">
        <v>39234</v>
      </c>
      <c r="V63" s="48" t="n">
        <v>39569</v>
      </c>
      <c r="W63" s="48" t="n">
        <v>39234</v>
      </c>
      <c r="X63" s="48" t="n">
        <v>39569</v>
      </c>
      <c r="Y63" s="48" t="n">
        <v>39234</v>
      </c>
      <c r="Z63" s="48" t="n">
        <v>39569</v>
      </c>
      <c r="AA63" s="48" t="n">
        <v>39234</v>
      </c>
      <c r="AB63" s="48" t="n">
        <v>39569</v>
      </c>
      <c r="AC63" s="48" t="n">
        <v>39234</v>
      </c>
      <c r="AD63" s="48" t="n">
        <v>39569</v>
      </c>
      <c r="AE63" s="46" t="s">
        <v>345</v>
      </c>
      <c r="AF63" s="48"/>
      <c r="AG63" s="48" t="s">
        <v>346</v>
      </c>
      <c r="AH63" s="49" t="s">
        <v>347</v>
      </c>
      <c r="AJ63" s="43"/>
    </row>
    <row r="64" customFormat="false" ht="78.75" hidden="false" customHeight="true" outlineLevel="0" collapsed="false">
      <c r="A64" s="38" t="n">
        <v>58</v>
      </c>
      <c r="B64" s="38" t="s">
        <v>150</v>
      </c>
      <c r="C64" s="38" t="s">
        <v>75</v>
      </c>
      <c r="D64" s="38"/>
      <c r="E64" s="96" t="s">
        <v>348</v>
      </c>
      <c r="F64" s="39" t="s">
        <v>349</v>
      </c>
      <c r="G64" s="97" t="s">
        <v>76</v>
      </c>
      <c r="H64" s="97" t="n">
        <v>39431</v>
      </c>
      <c r="I64" s="97" t="n">
        <v>39387</v>
      </c>
      <c r="J64" s="97" t="n">
        <v>39431</v>
      </c>
      <c r="K64" s="97" t="n">
        <f aca="false">O64</f>
        <v>39387</v>
      </c>
      <c r="L64" s="97" t="n">
        <v>39431</v>
      </c>
      <c r="M64" s="97" t="n">
        <v>39387</v>
      </c>
      <c r="N64" s="97" t="n">
        <v>39447</v>
      </c>
      <c r="O64" s="97" t="n">
        <v>39387</v>
      </c>
      <c r="P64" s="97" t="n">
        <v>39462</v>
      </c>
      <c r="Q64" s="97" t="n">
        <v>39387</v>
      </c>
      <c r="R64" s="97" t="n">
        <v>39462</v>
      </c>
      <c r="S64" s="97" t="n">
        <v>39387</v>
      </c>
      <c r="T64" s="97" t="n">
        <v>39462</v>
      </c>
      <c r="U64" s="97" t="n">
        <v>39387</v>
      </c>
      <c r="V64" s="97" t="n">
        <v>39462</v>
      </c>
      <c r="W64" s="97" t="n">
        <v>39387</v>
      </c>
      <c r="X64" s="97" t="n">
        <v>39462</v>
      </c>
      <c r="Y64" s="97" t="n">
        <v>39387</v>
      </c>
      <c r="Z64" s="97" t="n">
        <v>39462</v>
      </c>
      <c r="AA64" s="97" t="n">
        <v>39387</v>
      </c>
      <c r="AB64" s="97" t="n">
        <v>39462</v>
      </c>
      <c r="AC64" s="97" t="n">
        <v>39387</v>
      </c>
      <c r="AD64" s="97" t="n">
        <v>39462</v>
      </c>
      <c r="AE64" s="39" t="s">
        <v>350</v>
      </c>
      <c r="AF64" s="38" t="s">
        <v>24</v>
      </c>
      <c r="AG64" s="38"/>
      <c r="AH64" s="39"/>
      <c r="AJ64" s="43"/>
    </row>
    <row r="65" s="43" customFormat="true" ht="78.75" hidden="false" customHeight="true" outlineLevel="0" collapsed="false">
      <c r="A65" s="53" t="n">
        <v>59</v>
      </c>
      <c r="B65" s="53" t="s">
        <v>150</v>
      </c>
      <c r="C65" s="53" t="s">
        <v>75</v>
      </c>
      <c r="D65" s="53"/>
      <c r="E65" s="151" t="s">
        <v>351</v>
      </c>
      <c r="F65" s="54" t="s">
        <v>352</v>
      </c>
      <c r="G65" s="56"/>
      <c r="H65" s="56"/>
      <c r="I65" s="56"/>
      <c r="J65" s="56"/>
      <c r="K65" s="56"/>
      <c r="L65" s="56"/>
      <c r="M65" s="56"/>
      <c r="N65" s="56"/>
      <c r="O65" s="56" t="n">
        <v>39387</v>
      </c>
      <c r="P65" s="56" t="n">
        <v>39462</v>
      </c>
      <c r="Q65" s="56" t="n">
        <v>39387</v>
      </c>
      <c r="R65" s="56" t="n">
        <v>39462</v>
      </c>
      <c r="S65" s="56" t="n">
        <v>39387</v>
      </c>
      <c r="T65" s="56" t="n">
        <v>39462</v>
      </c>
      <c r="U65" s="56" t="n">
        <v>39387</v>
      </c>
      <c r="V65" s="56" t="n">
        <v>39462</v>
      </c>
      <c r="W65" s="56" t="s">
        <v>76</v>
      </c>
      <c r="X65" s="56" t="s">
        <v>76</v>
      </c>
      <c r="Y65" s="56" t="n">
        <v>39478</v>
      </c>
      <c r="Z65" s="56" t="n">
        <v>39538</v>
      </c>
      <c r="AA65" s="56" t="n">
        <v>39478</v>
      </c>
      <c r="AB65" s="56" t="n">
        <v>39538</v>
      </c>
      <c r="AC65" s="56" t="n">
        <v>39478</v>
      </c>
      <c r="AD65" s="56" t="n">
        <v>39553</v>
      </c>
      <c r="AE65" s="54" t="s">
        <v>353</v>
      </c>
      <c r="AF65" s="53" t="s">
        <v>24</v>
      </c>
      <c r="AG65" s="53" t="s">
        <v>354</v>
      </c>
      <c r="AH65" s="54"/>
    </row>
    <row r="66" s="103" customFormat="true" ht="76.5" hidden="false" customHeight="false" outlineLevel="0" collapsed="false">
      <c r="A66" s="53" t="n">
        <v>60</v>
      </c>
      <c r="B66" s="53" t="s">
        <v>150</v>
      </c>
      <c r="C66" s="53" t="s">
        <v>75</v>
      </c>
      <c r="D66" s="53"/>
      <c r="E66" s="151" t="s">
        <v>355</v>
      </c>
      <c r="F66" s="54" t="s">
        <v>356</v>
      </c>
      <c r="G66" s="56" t="s">
        <v>76</v>
      </c>
      <c r="H66" s="56" t="s">
        <v>76</v>
      </c>
      <c r="I66" s="56" t="n">
        <v>39448</v>
      </c>
      <c r="J66" s="56" t="n">
        <v>39508</v>
      </c>
      <c r="K66" s="56" t="n">
        <f aca="false">O66</f>
        <v>39448</v>
      </c>
      <c r="L66" s="56" t="n">
        <f aca="false">P66</f>
        <v>39508</v>
      </c>
      <c r="M66" s="56" t="n">
        <v>39448</v>
      </c>
      <c r="N66" s="56" t="n">
        <v>39508</v>
      </c>
      <c r="O66" s="56" t="n">
        <v>39448</v>
      </c>
      <c r="P66" s="56" t="n">
        <v>39508</v>
      </c>
      <c r="Q66" s="56" t="n">
        <v>39468</v>
      </c>
      <c r="R66" s="56" t="n">
        <v>39508</v>
      </c>
      <c r="S66" s="56" t="n">
        <v>39468</v>
      </c>
      <c r="T66" s="56" t="n">
        <v>39508</v>
      </c>
      <c r="U66" s="56" t="n">
        <v>39468</v>
      </c>
      <c r="V66" s="56" t="n">
        <v>39508</v>
      </c>
      <c r="W66" s="56" t="n">
        <v>39468</v>
      </c>
      <c r="X66" s="56" t="n">
        <v>39508</v>
      </c>
      <c r="Y66" s="56" t="n">
        <v>39468</v>
      </c>
      <c r="Z66" s="56" t="n">
        <v>39538</v>
      </c>
      <c r="AA66" s="56" t="n">
        <v>39468</v>
      </c>
      <c r="AB66" s="56" t="n">
        <v>39538</v>
      </c>
      <c r="AC66" s="56" t="n">
        <v>39468</v>
      </c>
      <c r="AD66" s="56" t="n">
        <v>39553</v>
      </c>
      <c r="AE66" s="54" t="s">
        <v>353</v>
      </c>
      <c r="AF66" s="53" t="s">
        <v>24</v>
      </c>
      <c r="AG66" s="53" t="s">
        <v>357</v>
      </c>
      <c r="AH66" s="54" t="s">
        <v>358</v>
      </c>
      <c r="AJ66" s="43"/>
    </row>
    <row r="67" s="152" customFormat="true" ht="38.25" hidden="false" customHeight="false" outlineLevel="0" collapsed="false">
      <c r="A67" s="61" t="n">
        <v>61</v>
      </c>
      <c r="B67" s="61" t="s">
        <v>150</v>
      </c>
      <c r="C67" s="61" t="s">
        <v>75</v>
      </c>
      <c r="D67" s="61" t="s">
        <v>359</v>
      </c>
      <c r="E67" s="68" t="s">
        <v>360</v>
      </c>
      <c r="F67" s="62" t="s">
        <v>361</v>
      </c>
      <c r="G67" s="69" t="s">
        <v>76</v>
      </c>
      <c r="H67" s="69" t="n">
        <v>39599</v>
      </c>
      <c r="I67" s="69" t="n">
        <v>39508</v>
      </c>
      <c r="J67" s="69" t="n">
        <v>39599</v>
      </c>
      <c r="K67" s="69" t="n">
        <f aca="false">O67</f>
        <v>39508</v>
      </c>
      <c r="L67" s="69" t="n">
        <f aca="false">P67</f>
        <v>39599</v>
      </c>
      <c r="M67" s="69" t="n">
        <v>39508</v>
      </c>
      <c r="N67" s="69" t="n">
        <v>39599</v>
      </c>
      <c r="O67" s="69" t="n">
        <v>39508</v>
      </c>
      <c r="P67" s="69" t="n">
        <v>39599</v>
      </c>
      <c r="Q67" s="69" t="n">
        <v>39508</v>
      </c>
      <c r="R67" s="69" t="n">
        <v>39599</v>
      </c>
      <c r="S67" s="69" t="n">
        <v>39508</v>
      </c>
      <c r="T67" s="69" t="n">
        <v>39599</v>
      </c>
      <c r="U67" s="69" t="n">
        <v>39508</v>
      </c>
      <c r="V67" s="69" t="n">
        <v>39599</v>
      </c>
      <c r="W67" s="69" t="n">
        <v>39508</v>
      </c>
      <c r="X67" s="69" t="n">
        <v>39599</v>
      </c>
      <c r="Y67" s="69" t="n">
        <v>39508</v>
      </c>
      <c r="Z67" s="69" t="n">
        <v>39599</v>
      </c>
      <c r="AA67" s="69" t="n">
        <v>39508</v>
      </c>
      <c r="AB67" s="69" t="n">
        <v>39599</v>
      </c>
      <c r="AC67" s="69" t="n">
        <v>39508</v>
      </c>
      <c r="AD67" s="69" t="n">
        <v>39599</v>
      </c>
      <c r="AE67" s="62" t="s">
        <v>350</v>
      </c>
      <c r="AF67" s="61" t="s">
        <v>34</v>
      </c>
      <c r="AG67" s="61" t="s">
        <v>362</v>
      </c>
      <c r="AH67" s="62" t="s">
        <v>363</v>
      </c>
      <c r="AJ67" s="43"/>
    </row>
    <row r="68" s="152" customFormat="true" ht="153" hidden="false" customHeight="false" outlineLevel="0" collapsed="false">
      <c r="A68" s="61" t="n">
        <v>62</v>
      </c>
      <c r="B68" s="61" t="s">
        <v>150</v>
      </c>
      <c r="C68" s="61" t="s">
        <v>75</v>
      </c>
      <c r="D68" s="61"/>
      <c r="E68" s="68" t="s">
        <v>364</v>
      </c>
      <c r="F68" s="62" t="s">
        <v>365</v>
      </c>
      <c r="G68" s="69" t="s">
        <v>76</v>
      </c>
      <c r="H68" s="69" t="s">
        <v>76</v>
      </c>
      <c r="I68" s="69" t="n">
        <v>39448</v>
      </c>
      <c r="J68" s="69" t="n">
        <v>39508</v>
      </c>
      <c r="K68" s="69" t="n">
        <v>39387</v>
      </c>
      <c r="L68" s="69" t="n">
        <v>39511</v>
      </c>
      <c r="M68" s="69" t="n">
        <v>39496</v>
      </c>
      <c r="N68" s="69" t="n">
        <v>39580</v>
      </c>
      <c r="O68" s="69" t="n">
        <v>39496</v>
      </c>
      <c r="P68" s="69" t="n">
        <v>39580</v>
      </c>
      <c r="Q68" s="69" t="n">
        <v>39496</v>
      </c>
      <c r="R68" s="69" t="n">
        <v>39580</v>
      </c>
      <c r="S68" s="69" t="n">
        <v>39508</v>
      </c>
      <c r="T68" s="69" t="n">
        <v>39580</v>
      </c>
      <c r="U68" s="69" t="n">
        <v>39508</v>
      </c>
      <c r="V68" s="69" t="n">
        <v>39580</v>
      </c>
      <c r="W68" s="69" t="n">
        <v>39553</v>
      </c>
      <c r="X68" s="69" t="n">
        <v>39660</v>
      </c>
      <c r="Y68" s="69" t="n">
        <v>39553</v>
      </c>
      <c r="Z68" s="69" t="n">
        <v>39660</v>
      </c>
      <c r="AA68" s="69" t="n">
        <v>39553</v>
      </c>
      <c r="AB68" s="69" t="n">
        <v>39660</v>
      </c>
      <c r="AC68" s="69" t="n">
        <v>39553</v>
      </c>
      <c r="AD68" s="69" t="n">
        <v>39660</v>
      </c>
      <c r="AE68" s="62" t="s">
        <v>366</v>
      </c>
      <c r="AF68" s="61" t="s">
        <v>32</v>
      </c>
      <c r="AG68" s="61" t="s">
        <v>367</v>
      </c>
      <c r="AH68" s="62" t="s">
        <v>368</v>
      </c>
      <c r="AJ68" s="43"/>
    </row>
    <row r="69" customFormat="false" ht="150" hidden="false" customHeight="true" outlineLevel="0" collapsed="false">
      <c r="A69" s="38" t="n">
        <v>63</v>
      </c>
      <c r="B69" s="38" t="s">
        <v>165</v>
      </c>
      <c r="C69" s="38" t="s">
        <v>75</v>
      </c>
      <c r="D69" s="38"/>
      <c r="E69" s="96" t="s">
        <v>369</v>
      </c>
      <c r="F69" s="39" t="s">
        <v>370</v>
      </c>
      <c r="G69" s="97" t="n">
        <v>39350</v>
      </c>
      <c r="H69" s="97" t="n">
        <v>39386</v>
      </c>
      <c r="I69" s="97" t="n">
        <v>39419</v>
      </c>
      <c r="J69" s="97" t="n">
        <v>39458</v>
      </c>
      <c r="K69" s="97" t="n">
        <f aca="false">O69</f>
        <v>39419</v>
      </c>
      <c r="L69" s="97" t="n">
        <f aca="false">P69</f>
        <v>39458</v>
      </c>
      <c r="M69" s="97" t="n">
        <v>39419</v>
      </c>
      <c r="N69" s="97" t="n">
        <v>39458</v>
      </c>
      <c r="O69" s="97" t="n">
        <v>39419</v>
      </c>
      <c r="P69" s="97" t="n">
        <v>39458</v>
      </c>
      <c r="Q69" s="97" t="n">
        <v>39419</v>
      </c>
      <c r="R69" s="97" t="n">
        <v>39472</v>
      </c>
      <c r="S69" s="97" t="n">
        <v>39419</v>
      </c>
      <c r="T69" s="97" t="n">
        <v>39472</v>
      </c>
      <c r="U69" s="97" t="n">
        <v>39419</v>
      </c>
      <c r="V69" s="97" t="n">
        <v>39472</v>
      </c>
      <c r="W69" s="97" t="n">
        <v>39419</v>
      </c>
      <c r="X69" s="97" t="n">
        <v>39472</v>
      </c>
      <c r="Y69" s="97" t="n">
        <v>39419</v>
      </c>
      <c r="Z69" s="97" t="n">
        <v>39472</v>
      </c>
      <c r="AA69" s="97" t="n">
        <v>39419</v>
      </c>
      <c r="AB69" s="97" t="n">
        <v>39472</v>
      </c>
      <c r="AC69" s="97" t="n">
        <v>39419</v>
      </c>
      <c r="AD69" s="97" t="n">
        <v>39472</v>
      </c>
      <c r="AE69" s="39" t="s">
        <v>371</v>
      </c>
      <c r="AF69" s="41" t="s">
        <v>24</v>
      </c>
      <c r="AG69" s="38"/>
      <c r="AH69" s="39" t="s">
        <v>372</v>
      </c>
      <c r="AJ69" s="43"/>
    </row>
    <row r="70" customFormat="false" ht="226.5" hidden="false" customHeight="true" outlineLevel="0" collapsed="false">
      <c r="A70" s="38" t="n">
        <v>64</v>
      </c>
      <c r="B70" s="38" t="s">
        <v>194</v>
      </c>
      <c r="C70" s="38" t="s">
        <v>75</v>
      </c>
      <c r="D70" s="38"/>
      <c r="E70" s="96" t="s">
        <v>373</v>
      </c>
      <c r="F70" s="39" t="s">
        <v>374</v>
      </c>
      <c r="G70" s="97"/>
      <c r="H70" s="97"/>
      <c r="I70" s="97"/>
      <c r="J70" s="97"/>
      <c r="K70" s="97"/>
      <c r="L70" s="97"/>
      <c r="M70" s="97" t="s">
        <v>76</v>
      </c>
      <c r="N70" s="97" t="s">
        <v>76</v>
      </c>
      <c r="O70" s="97" t="n">
        <v>39443</v>
      </c>
      <c r="P70" s="97" t="n">
        <v>39462</v>
      </c>
      <c r="Q70" s="97" t="n">
        <v>39443</v>
      </c>
      <c r="R70" s="97" t="n">
        <v>39465</v>
      </c>
      <c r="S70" s="97" t="n">
        <v>39443</v>
      </c>
      <c r="T70" s="97" t="n">
        <v>39465</v>
      </c>
      <c r="U70" s="97" t="n">
        <v>39443</v>
      </c>
      <c r="V70" s="97" t="n">
        <v>39465</v>
      </c>
      <c r="W70" s="97" t="n">
        <v>39443</v>
      </c>
      <c r="X70" s="97" t="n">
        <v>39465</v>
      </c>
      <c r="Y70" s="97" t="n">
        <v>39443</v>
      </c>
      <c r="Z70" s="97" t="n">
        <v>39465</v>
      </c>
      <c r="AA70" s="97" t="n">
        <v>39443</v>
      </c>
      <c r="AB70" s="97" t="n">
        <v>39465</v>
      </c>
      <c r="AC70" s="97" t="n">
        <v>39443</v>
      </c>
      <c r="AD70" s="97" t="n">
        <v>39465</v>
      </c>
      <c r="AE70" s="39" t="s">
        <v>375</v>
      </c>
      <c r="AF70" s="41" t="s">
        <v>24</v>
      </c>
      <c r="AG70" s="38"/>
      <c r="AH70" s="39" t="s">
        <v>376</v>
      </c>
      <c r="AJ70" s="43"/>
    </row>
    <row r="71" customFormat="false" ht="168" hidden="false" customHeight="true" outlineLevel="0" collapsed="false">
      <c r="A71" s="38" t="n">
        <v>65</v>
      </c>
      <c r="B71" s="38" t="s">
        <v>169</v>
      </c>
      <c r="C71" s="38" t="s">
        <v>75</v>
      </c>
      <c r="D71" s="38"/>
      <c r="E71" s="96" t="s">
        <v>377</v>
      </c>
      <c r="F71" s="39" t="s">
        <v>378</v>
      </c>
      <c r="G71" s="97" t="s">
        <v>76</v>
      </c>
      <c r="H71" s="97" t="s">
        <v>76</v>
      </c>
      <c r="I71" s="97" t="s">
        <v>76</v>
      </c>
      <c r="J71" s="97" t="s">
        <v>76</v>
      </c>
      <c r="K71" s="97" t="s">
        <v>76</v>
      </c>
      <c r="L71" s="97" t="s">
        <v>76</v>
      </c>
      <c r="M71" s="97" t="n">
        <v>39809</v>
      </c>
      <c r="N71" s="97" t="n">
        <v>39458</v>
      </c>
      <c r="O71" s="97" t="n">
        <v>39449</v>
      </c>
      <c r="P71" s="97" t="n">
        <v>39458</v>
      </c>
      <c r="Q71" s="97" t="n">
        <v>39449</v>
      </c>
      <c r="R71" s="97" t="n">
        <v>39458</v>
      </c>
      <c r="S71" s="97" t="n">
        <v>39449</v>
      </c>
      <c r="T71" s="97" t="n">
        <v>39458</v>
      </c>
      <c r="U71" s="97" t="n">
        <v>39449</v>
      </c>
      <c r="V71" s="97" t="n">
        <v>39458</v>
      </c>
      <c r="W71" s="97" t="n">
        <v>39449</v>
      </c>
      <c r="X71" s="97" t="n">
        <v>39458</v>
      </c>
      <c r="Y71" s="97" t="n">
        <v>39449</v>
      </c>
      <c r="Z71" s="97" t="n">
        <v>39458</v>
      </c>
      <c r="AA71" s="97" t="n">
        <v>39449</v>
      </c>
      <c r="AB71" s="97" t="n">
        <v>39458</v>
      </c>
      <c r="AC71" s="97" t="n">
        <v>39449</v>
      </c>
      <c r="AD71" s="97" t="n">
        <v>39458</v>
      </c>
      <c r="AE71" s="39" t="s">
        <v>379</v>
      </c>
      <c r="AF71" s="38" t="s">
        <v>24</v>
      </c>
      <c r="AG71" s="38"/>
      <c r="AH71" s="39" t="s">
        <v>372</v>
      </c>
      <c r="AJ71" s="43"/>
    </row>
    <row r="72" customFormat="false" ht="168" hidden="false" customHeight="true" outlineLevel="0" collapsed="false">
      <c r="A72" s="38" t="n">
        <v>66</v>
      </c>
      <c r="B72" s="38" t="s">
        <v>194</v>
      </c>
      <c r="C72" s="38" t="s">
        <v>75</v>
      </c>
      <c r="D72" s="38"/>
      <c r="E72" s="96" t="s">
        <v>380</v>
      </c>
      <c r="F72" s="39" t="s">
        <v>381</v>
      </c>
      <c r="G72" s="97" t="s">
        <v>76</v>
      </c>
      <c r="H72" s="97" t="s">
        <v>76</v>
      </c>
      <c r="I72" s="97" t="s">
        <v>76</v>
      </c>
      <c r="J72" s="97" t="s">
        <v>76</v>
      </c>
      <c r="K72" s="97" t="s">
        <v>76</v>
      </c>
      <c r="L72" s="97" t="s">
        <v>76</v>
      </c>
      <c r="M72" s="97" t="n">
        <v>39458</v>
      </c>
      <c r="N72" s="97" t="n">
        <v>39472</v>
      </c>
      <c r="O72" s="97" t="n">
        <v>39458</v>
      </c>
      <c r="P72" s="97" t="n">
        <v>39472</v>
      </c>
      <c r="Q72" s="97" t="n">
        <v>39458</v>
      </c>
      <c r="R72" s="97" t="n">
        <v>39472</v>
      </c>
      <c r="S72" s="97" t="n">
        <v>39458</v>
      </c>
      <c r="T72" s="97" t="n">
        <v>39472</v>
      </c>
      <c r="U72" s="97" t="n">
        <v>39458</v>
      </c>
      <c r="V72" s="97" t="n">
        <v>39472</v>
      </c>
      <c r="W72" s="97" t="n">
        <v>39458</v>
      </c>
      <c r="X72" s="97" t="n">
        <v>39472</v>
      </c>
      <c r="Y72" s="97" t="n">
        <v>39458</v>
      </c>
      <c r="Z72" s="97" t="n">
        <v>39472</v>
      </c>
      <c r="AA72" s="97" t="n">
        <v>39458</v>
      </c>
      <c r="AB72" s="97" t="n">
        <v>39472</v>
      </c>
      <c r="AC72" s="97" t="n">
        <v>39458</v>
      </c>
      <c r="AD72" s="97" t="n">
        <v>39472</v>
      </c>
      <c r="AE72" s="39" t="s">
        <v>382</v>
      </c>
      <c r="AF72" s="38" t="s">
        <v>24</v>
      </c>
      <c r="AG72" s="38" t="s">
        <v>383</v>
      </c>
      <c r="AH72" s="39" t="s">
        <v>384</v>
      </c>
      <c r="AJ72" s="43"/>
    </row>
    <row r="73" s="152" customFormat="true" ht="168" hidden="false" customHeight="true" outlineLevel="0" collapsed="false">
      <c r="A73" s="38" t="n">
        <v>67</v>
      </c>
      <c r="B73" s="38" t="s">
        <v>194</v>
      </c>
      <c r="C73" s="38" t="s">
        <v>75</v>
      </c>
      <c r="D73" s="38"/>
      <c r="E73" s="96" t="s">
        <v>385</v>
      </c>
      <c r="F73" s="39" t="s">
        <v>386</v>
      </c>
      <c r="G73" s="97" t="s">
        <v>76</v>
      </c>
      <c r="H73" s="97" t="s">
        <v>76</v>
      </c>
      <c r="I73" s="97" t="s">
        <v>76</v>
      </c>
      <c r="J73" s="97" t="s">
        <v>76</v>
      </c>
      <c r="K73" s="97" t="s">
        <v>76</v>
      </c>
      <c r="L73" s="97" t="s">
        <v>76</v>
      </c>
      <c r="M73" s="97" t="n">
        <v>39458</v>
      </c>
      <c r="N73" s="97" t="n">
        <v>39472</v>
      </c>
      <c r="O73" s="97" t="n">
        <v>39458</v>
      </c>
      <c r="P73" s="97" t="n">
        <v>39472</v>
      </c>
      <c r="Q73" s="97" t="s">
        <v>76</v>
      </c>
      <c r="R73" s="97" t="s">
        <v>76</v>
      </c>
      <c r="S73" s="97" t="n">
        <v>39484</v>
      </c>
      <c r="T73" s="97" t="n">
        <v>39491</v>
      </c>
      <c r="U73" s="97" t="n">
        <v>39484</v>
      </c>
      <c r="V73" s="97" t="n">
        <v>39491</v>
      </c>
      <c r="W73" s="97" t="n">
        <v>39484</v>
      </c>
      <c r="X73" s="97" t="n">
        <v>39491</v>
      </c>
      <c r="Y73" s="97" t="n">
        <v>39484</v>
      </c>
      <c r="Z73" s="97" t="n">
        <v>39491</v>
      </c>
      <c r="AA73" s="97" t="n">
        <v>39484</v>
      </c>
      <c r="AB73" s="97" t="n">
        <v>39491</v>
      </c>
      <c r="AC73" s="97" t="n">
        <v>39484</v>
      </c>
      <c r="AD73" s="97" t="n">
        <v>39491</v>
      </c>
      <c r="AE73" s="39" t="s">
        <v>387</v>
      </c>
      <c r="AF73" s="38" t="s">
        <v>24</v>
      </c>
      <c r="AG73" s="38"/>
      <c r="AH73" s="39"/>
      <c r="AJ73" s="103"/>
    </row>
    <row r="74" s="43" customFormat="true" ht="88.5" hidden="false" customHeight="true" outlineLevel="0" collapsed="false">
      <c r="A74" s="38" t="n">
        <v>68</v>
      </c>
      <c r="B74" s="38" t="s">
        <v>194</v>
      </c>
      <c r="C74" s="38" t="s">
        <v>75</v>
      </c>
      <c r="D74" s="38"/>
      <c r="E74" s="96" t="s">
        <v>388</v>
      </c>
      <c r="F74" s="39" t="s">
        <v>389</v>
      </c>
      <c r="G74" s="153" t="s">
        <v>76</v>
      </c>
      <c r="H74" s="153" t="s">
        <v>76</v>
      </c>
      <c r="I74" s="153" t="s">
        <v>76</v>
      </c>
      <c r="J74" s="153" t="s">
        <v>76</v>
      </c>
      <c r="K74" s="153" t="s">
        <v>76</v>
      </c>
      <c r="L74" s="153" t="s">
        <v>76</v>
      </c>
      <c r="M74" s="153" t="n">
        <v>39489</v>
      </c>
      <c r="N74" s="153" t="n">
        <v>39500</v>
      </c>
      <c r="O74" s="153" t="n">
        <v>39489</v>
      </c>
      <c r="P74" s="153" t="n">
        <v>39500</v>
      </c>
      <c r="Q74" s="153" t="n">
        <v>39489</v>
      </c>
      <c r="R74" s="153" t="n">
        <v>39500</v>
      </c>
      <c r="S74" s="153" t="n">
        <v>39489</v>
      </c>
      <c r="T74" s="153" t="n">
        <v>39500</v>
      </c>
      <c r="U74" s="153" t="n">
        <v>39524</v>
      </c>
      <c r="V74" s="153" t="n">
        <v>39500</v>
      </c>
      <c r="W74" s="97" t="n">
        <v>39524</v>
      </c>
      <c r="X74" s="97" t="n">
        <v>39528</v>
      </c>
      <c r="Y74" s="97" t="n">
        <v>39524</v>
      </c>
      <c r="Z74" s="97" t="n">
        <v>39528</v>
      </c>
      <c r="AA74" s="97" t="n">
        <v>39524</v>
      </c>
      <c r="AB74" s="97" t="n">
        <v>39528</v>
      </c>
      <c r="AC74" s="97" t="n">
        <v>39524</v>
      </c>
      <c r="AD74" s="97" t="n">
        <v>39528</v>
      </c>
      <c r="AE74" s="39"/>
      <c r="AF74" s="38" t="s">
        <v>24</v>
      </c>
      <c r="AG74" s="38"/>
      <c r="AH74" s="39"/>
    </row>
    <row r="75" s="43" customFormat="true" ht="109.5" hidden="false" customHeight="true" outlineLevel="0" collapsed="false">
      <c r="A75" s="38" t="n">
        <v>69</v>
      </c>
      <c r="B75" s="38" t="s">
        <v>194</v>
      </c>
      <c r="C75" s="38" t="s">
        <v>75</v>
      </c>
      <c r="D75" s="38"/>
      <c r="E75" s="96" t="s">
        <v>390</v>
      </c>
      <c r="F75" s="39" t="s">
        <v>391</v>
      </c>
      <c r="G75" s="153"/>
      <c r="H75" s="153"/>
      <c r="I75" s="153"/>
      <c r="J75" s="153"/>
      <c r="K75" s="153"/>
      <c r="L75" s="153"/>
      <c r="M75" s="153"/>
      <c r="N75" s="153"/>
      <c r="O75" s="153"/>
      <c r="P75" s="153"/>
      <c r="Q75" s="153"/>
      <c r="R75" s="153"/>
      <c r="S75" s="153" t="s">
        <v>76</v>
      </c>
      <c r="T75" s="153" t="s">
        <v>76</v>
      </c>
      <c r="U75" s="153" t="n">
        <v>39531</v>
      </c>
      <c r="V75" s="153" t="n">
        <v>39514</v>
      </c>
      <c r="W75" s="97" t="n">
        <v>39531</v>
      </c>
      <c r="X75" s="97" t="n">
        <v>39542</v>
      </c>
      <c r="Y75" s="97" t="n">
        <v>39524</v>
      </c>
      <c r="Z75" s="97" t="n">
        <v>39528</v>
      </c>
      <c r="AA75" s="97" t="n">
        <v>39524</v>
      </c>
      <c r="AB75" s="97" t="n">
        <v>39528</v>
      </c>
      <c r="AC75" s="97" t="n">
        <v>39524</v>
      </c>
      <c r="AD75" s="97" t="n">
        <v>39528</v>
      </c>
      <c r="AE75" s="39"/>
      <c r="AF75" s="38" t="s">
        <v>24</v>
      </c>
      <c r="AG75" s="38"/>
      <c r="AH75" s="39"/>
    </row>
    <row r="76" s="43" customFormat="true" ht="109.5" hidden="false" customHeight="true" outlineLevel="0" collapsed="false">
      <c r="A76" s="38" t="n">
        <v>70</v>
      </c>
      <c r="B76" s="38" t="s">
        <v>194</v>
      </c>
      <c r="C76" s="38" t="s">
        <v>75</v>
      </c>
      <c r="D76" s="38"/>
      <c r="E76" s="96" t="s">
        <v>392</v>
      </c>
      <c r="F76" s="39" t="s">
        <v>393</v>
      </c>
      <c r="G76" s="153" t="s">
        <v>76</v>
      </c>
      <c r="H76" s="153" t="s">
        <v>76</v>
      </c>
      <c r="I76" s="153" t="s">
        <v>76</v>
      </c>
      <c r="J76" s="153" t="s">
        <v>76</v>
      </c>
      <c r="K76" s="153" t="s">
        <v>76</v>
      </c>
      <c r="L76" s="153" t="s">
        <v>76</v>
      </c>
      <c r="M76" s="153" t="n">
        <v>39518</v>
      </c>
      <c r="N76" s="153" t="n">
        <v>39531</v>
      </c>
      <c r="O76" s="153" t="n">
        <v>39518</v>
      </c>
      <c r="P76" s="153" t="n">
        <v>39531</v>
      </c>
      <c r="Q76" s="153" t="n">
        <v>39518</v>
      </c>
      <c r="R76" s="153" t="n">
        <v>39531</v>
      </c>
      <c r="S76" s="153" t="n">
        <v>39518</v>
      </c>
      <c r="T76" s="153" t="n">
        <v>39531</v>
      </c>
      <c r="U76" s="153" t="n">
        <v>39531</v>
      </c>
      <c r="V76" s="153" t="n">
        <v>39531</v>
      </c>
      <c r="W76" s="97" t="n">
        <v>39531</v>
      </c>
      <c r="X76" s="97" t="n">
        <v>39542</v>
      </c>
      <c r="Y76" s="97" t="n">
        <v>39533</v>
      </c>
      <c r="Z76" s="97" t="n">
        <v>39539</v>
      </c>
      <c r="AA76" s="97" t="n">
        <v>39533</v>
      </c>
      <c r="AB76" s="97" t="n">
        <v>39539</v>
      </c>
      <c r="AC76" s="97" t="n">
        <v>39533</v>
      </c>
      <c r="AD76" s="97" t="n">
        <v>39544</v>
      </c>
      <c r="AE76" s="39"/>
      <c r="AF76" s="53" t="s">
        <v>24</v>
      </c>
      <c r="AG76" s="38" t="s">
        <v>394</v>
      </c>
      <c r="AH76" s="39" t="s">
        <v>395</v>
      </c>
    </row>
    <row r="77" customFormat="false" ht="51.75" hidden="false" customHeight="true" outlineLevel="0" collapsed="false">
      <c r="A77" s="154" t="n">
        <f aca="false">+A76+1</f>
        <v>71</v>
      </c>
      <c r="B77" s="154" t="s">
        <v>194</v>
      </c>
      <c r="C77" s="154" t="s">
        <v>75</v>
      </c>
      <c r="D77" s="154"/>
      <c r="E77" s="22" t="s">
        <v>396</v>
      </c>
      <c r="F77" s="155" t="s">
        <v>397</v>
      </c>
      <c r="G77" s="156" t="s">
        <v>76</v>
      </c>
      <c r="H77" s="156" t="s">
        <v>76</v>
      </c>
      <c r="I77" s="156" t="s">
        <v>76</v>
      </c>
      <c r="J77" s="156" t="s">
        <v>76</v>
      </c>
      <c r="K77" s="156" t="s">
        <v>76</v>
      </c>
      <c r="L77" s="156" t="s">
        <v>76</v>
      </c>
      <c r="M77" s="156" t="n">
        <v>39552</v>
      </c>
      <c r="N77" s="157" t="n">
        <v>39562</v>
      </c>
      <c r="O77" s="156" t="n">
        <v>39552</v>
      </c>
      <c r="P77" s="157" t="n">
        <v>39562</v>
      </c>
      <c r="Q77" s="156" t="n">
        <v>39552</v>
      </c>
      <c r="R77" s="157" t="n">
        <v>39562</v>
      </c>
      <c r="S77" s="156" t="n">
        <v>39552</v>
      </c>
      <c r="T77" s="157" t="n">
        <v>39562</v>
      </c>
      <c r="U77" s="157" t="n">
        <v>39552</v>
      </c>
      <c r="V77" s="157" t="n">
        <v>39562</v>
      </c>
      <c r="W77" s="156" t="n">
        <v>39552</v>
      </c>
      <c r="X77" s="157" t="n">
        <v>39562</v>
      </c>
      <c r="Y77" s="156" t="n">
        <v>39552</v>
      </c>
      <c r="Z77" s="157" t="n">
        <v>39562</v>
      </c>
      <c r="AA77" s="156" t="n">
        <v>39552</v>
      </c>
      <c r="AB77" s="157" t="n">
        <v>39562</v>
      </c>
      <c r="AC77" s="156" t="n">
        <v>39552</v>
      </c>
      <c r="AD77" s="157" t="n">
        <v>39562</v>
      </c>
      <c r="AE77" s="155"/>
      <c r="AF77" s="154" t="s">
        <v>32</v>
      </c>
      <c r="AG77" s="154" t="s">
        <v>398</v>
      </c>
      <c r="AH77" s="155" t="s">
        <v>399</v>
      </c>
      <c r="AJ77" s="43"/>
    </row>
    <row r="78" customFormat="false" ht="66.75" hidden="false" customHeight="true" outlineLevel="0" collapsed="false">
      <c r="A78" s="154" t="n">
        <f aca="false">+A77+1</f>
        <v>72</v>
      </c>
      <c r="B78" s="154" t="s">
        <v>194</v>
      </c>
      <c r="C78" s="154" t="s">
        <v>75</v>
      </c>
      <c r="D78" s="154"/>
      <c r="E78" s="22" t="s">
        <v>400</v>
      </c>
      <c r="F78" s="155" t="s">
        <v>401</v>
      </c>
      <c r="G78" s="156" t="s">
        <v>76</v>
      </c>
      <c r="H78" s="156" t="s">
        <v>76</v>
      </c>
      <c r="I78" s="156" t="s">
        <v>76</v>
      </c>
      <c r="J78" s="156" t="s">
        <v>76</v>
      </c>
      <c r="K78" s="156" t="s">
        <v>76</v>
      </c>
      <c r="L78" s="156" t="s">
        <v>76</v>
      </c>
      <c r="M78" s="156" t="n">
        <v>39577</v>
      </c>
      <c r="N78" s="157" t="n">
        <v>39589</v>
      </c>
      <c r="O78" s="156" t="n">
        <v>39577</v>
      </c>
      <c r="P78" s="157" t="n">
        <v>39589</v>
      </c>
      <c r="Q78" s="156" t="n">
        <v>39577</v>
      </c>
      <c r="R78" s="157" t="n">
        <v>39589</v>
      </c>
      <c r="S78" s="156" t="n">
        <v>39577</v>
      </c>
      <c r="T78" s="157" t="n">
        <v>39589</v>
      </c>
      <c r="U78" s="157" t="n">
        <v>39577</v>
      </c>
      <c r="V78" s="157" t="n">
        <v>39589</v>
      </c>
      <c r="W78" s="156" t="n">
        <v>39577</v>
      </c>
      <c r="X78" s="157" t="n">
        <v>39589</v>
      </c>
      <c r="Y78" s="156" t="n">
        <v>39577</v>
      </c>
      <c r="Z78" s="157" t="n">
        <v>39589</v>
      </c>
      <c r="AA78" s="156" t="n">
        <v>39577</v>
      </c>
      <c r="AB78" s="157" t="n">
        <v>39589</v>
      </c>
      <c r="AC78" s="156" t="n">
        <v>39577</v>
      </c>
      <c r="AD78" s="157" t="n">
        <v>39589</v>
      </c>
      <c r="AE78" s="155"/>
      <c r="AF78" s="154" t="s">
        <v>32</v>
      </c>
      <c r="AG78" s="154" t="s">
        <v>360</v>
      </c>
      <c r="AH78" s="155" t="s">
        <v>402</v>
      </c>
      <c r="AJ78" s="43"/>
    </row>
    <row r="79" customFormat="false" ht="93" hidden="false" customHeight="true" outlineLevel="0" collapsed="false">
      <c r="A79" s="154" t="n">
        <f aca="false">+A78+1</f>
        <v>73</v>
      </c>
      <c r="B79" s="154" t="s">
        <v>194</v>
      </c>
      <c r="C79" s="154" t="s">
        <v>75</v>
      </c>
      <c r="D79" s="154"/>
      <c r="E79" s="22" t="s">
        <v>403</v>
      </c>
      <c r="F79" s="155" t="s">
        <v>404</v>
      </c>
      <c r="G79" s="156" t="s">
        <v>76</v>
      </c>
      <c r="H79" s="156" t="s">
        <v>76</v>
      </c>
      <c r="I79" s="156" t="s">
        <v>76</v>
      </c>
      <c r="J79" s="156" t="s">
        <v>76</v>
      </c>
      <c r="K79" s="156" t="s">
        <v>76</v>
      </c>
      <c r="L79" s="156" t="s">
        <v>76</v>
      </c>
      <c r="M79" s="156" t="n">
        <v>39612</v>
      </c>
      <c r="N79" s="157" t="n">
        <v>39626</v>
      </c>
      <c r="O79" s="156" t="n">
        <v>39612</v>
      </c>
      <c r="P79" s="157" t="n">
        <v>39626</v>
      </c>
      <c r="Q79" s="156" t="n">
        <v>39612</v>
      </c>
      <c r="R79" s="157" t="n">
        <v>39626</v>
      </c>
      <c r="S79" s="156" t="n">
        <v>39612</v>
      </c>
      <c r="T79" s="157" t="n">
        <v>39626</v>
      </c>
      <c r="U79" s="157" t="n">
        <v>39612</v>
      </c>
      <c r="V79" s="157" t="n">
        <v>39626</v>
      </c>
      <c r="W79" s="156" t="n">
        <v>39612</v>
      </c>
      <c r="X79" s="157" t="n">
        <v>39626</v>
      </c>
      <c r="Y79" s="156" t="n">
        <v>39612</v>
      </c>
      <c r="Z79" s="157" t="n">
        <v>39626</v>
      </c>
      <c r="AA79" s="156" t="n">
        <v>39612</v>
      </c>
      <c r="AB79" s="157" t="n">
        <v>39626</v>
      </c>
      <c r="AC79" s="156" t="n">
        <v>39612</v>
      </c>
      <c r="AD79" s="157" t="n">
        <v>39626</v>
      </c>
      <c r="AE79" s="155"/>
      <c r="AF79" s="154" t="s">
        <v>32</v>
      </c>
      <c r="AG79" s="154"/>
      <c r="AH79" s="155" t="s">
        <v>405</v>
      </c>
      <c r="AJ79" s="43"/>
    </row>
    <row r="80" s="67" customFormat="true" ht="51" hidden="false" customHeight="false" outlineLevel="0" collapsed="false">
      <c r="A80" s="154" t="n">
        <f aca="false">+A79+1</f>
        <v>74</v>
      </c>
      <c r="B80" s="61" t="s">
        <v>165</v>
      </c>
      <c r="C80" s="61" t="s">
        <v>75</v>
      </c>
      <c r="D80" s="61"/>
      <c r="E80" s="68" t="s">
        <v>406</v>
      </c>
      <c r="F80" s="62" t="s">
        <v>407</v>
      </c>
      <c r="G80" s="69" t="s">
        <v>76</v>
      </c>
      <c r="H80" s="69" t="n">
        <v>39430</v>
      </c>
      <c r="I80" s="69" t="n">
        <v>39468</v>
      </c>
      <c r="J80" s="69" t="n">
        <v>39479</v>
      </c>
      <c r="K80" s="69" t="n">
        <f aca="false">O80</f>
        <v>39468</v>
      </c>
      <c r="L80" s="69" t="n">
        <f aca="false">P80</f>
        <v>39479</v>
      </c>
      <c r="M80" s="69" t="n">
        <v>39468</v>
      </c>
      <c r="N80" s="69" t="n">
        <v>39479</v>
      </c>
      <c r="O80" s="69" t="n">
        <v>39468</v>
      </c>
      <c r="P80" s="69" t="n">
        <v>39479</v>
      </c>
      <c r="Q80" s="69" t="n">
        <v>39489</v>
      </c>
      <c r="R80" s="69" t="n">
        <v>39514</v>
      </c>
      <c r="S80" s="69" t="n">
        <v>39489</v>
      </c>
      <c r="T80" s="69" t="n">
        <v>39514</v>
      </c>
      <c r="U80" s="69" t="n">
        <v>39499</v>
      </c>
      <c r="V80" s="69" t="n">
        <v>39527</v>
      </c>
      <c r="W80" s="69" t="n">
        <v>39499</v>
      </c>
      <c r="X80" s="69" t="n">
        <v>39527</v>
      </c>
      <c r="Y80" s="69" t="n">
        <v>39499</v>
      </c>
      <c r="Z80" s="69" t="n">
        <v>39527</v>
      </c>
      <c r="AA80" s="69" t="n">
        <v>39499</v>
      </c>
      <c r="AB80" s="69" t="n">
        <v>39558</v>
      </c>
      <c r="AC80" s="69" t="n">
        <v>39499</v>
      </c>
      <c r="AD80" s="69" t="n">
        <v>39558</v>
      </c>
      <c r="AE80" s="65" t="s">
        <v>408</v>
      </c>
      <c r="AF80" s="61" t="s">
        <v>30</v>
      </c>
      <c r="AG80" s="70"/>
      <c r="AH80" s="71" t="s">
        <v>409</v>
      </c>
      <c r="AJ80" s="43"/>
    </row>
    <row r="81" s="114" customFormat="true" ht="60" hidden="false" customHeight="true" outlineLevel="0" collapsed="false">
      <c r="A81" s="154" t="n">
        <f aca="false">+A80+1</f>
        <v>75</v>
      </c>
      <c r="B81" s="61" t="s">
        <v>194</v>
      </c>
      <c r="C81" s="61" t="s">
        <v>75</v>
      </c>
      <c r="D81" s="61"/>
      <c r="E81" s="68" t="s">
        <v>410</v>
      </c>
      <c r="F81" s="62" t="s">
        <v>411</v>
      </c>
      <c r="G81" s="69"/>
      <c r="H81" s="69"/>
      <c r="I81" s="69"/>
      <c r="J81" s="69"/>
      <c r="K81" s="69"/>
      <c r="L81" s="69"/>
      <c r="M81" s="69"/>
      <c r="N81" s="69"/>
      <c r="O81" s="69"/>
      <c r="P81" s="69"/>
      <c r="Q81" s="69"/>
      <c r="R81" s="69"/>
      <c r="S81" s="69" t="n">
        <v>39514</v>
      </c>
      <c r="T81" s="69" t="n">
        <v>39521</v>
      </c>
      <c r="U81" s="69" t="n">
        <v>39514</v>
      </c>
      <c r="V81" s="69" t="n">
        <v>39521</v>
      </c>
      <c r="W81" s="69" t="n">
        <v>39532</v>
      </c>
      <c r="X81" s="69" t="n">
        <v>39538</v>
      </c>
      <c r="Y81" s="69" t="n">
        <v>39532</v>
      </c>
      <c r="Z81" s="69" t="n">
        <v>39538</v>
      </c>
      <c r="AA81" s="69" t="n">
        <v>39532</v>
      </c>
      <c r="AB81" s="69" t="n">
        <v>39538</v>
      </c>
      <c r="AC81" s="158" t="n">
        <v>39554</v>
      </c>
      <c r="AD81" s="158" t="n">
        <v>39558</v>
      </c>
      <c r="AE81" s="65" t="s">
        <v>412</v>
      </c>
      <c r="AF81" s="61" t="s">
        <v>30</v>
      </c>
      <c r="AG81" s="61" t="s">
        <v>406</v>
      </c>
      <c r="AH81" s="62" t="s">
        <v>413</v>
      </c>
      <c r="AJ81" s="72"/>
    </row>
    <row r="82" s="43" customFormat="true" ht="255" hidden="false" customHeight="false" outlineLevel="0" collapsed="false">
      <c r="A82" s="53" t="n">
        <f aca="false">+A81+1</f>
        <v>76</v>
      </c>
      <c r="B82" s="53" t="s">
        <v>218</v>
      </c>
      <c r="C82" s="53" t="s">
        <v>75</v>
      </c>
      <c r="D82" s="53"/>
      <c r="E82" s="151" t="s">
        <v>414</v>
      </c>
      <c r="F82" s="54" t="s">
        <v>415</v>
      </c>
      <c r="G82" s="56" t="s">
        <v>76</v>
      </c>
      <c r="H82" s="56" t="s">
        <v>76</v>
      </c>
      <c r="I82" s="56" t="s">
        <v>76</v>
      </c>
      <c r="J82" s="56" t="s">
        <v>76</v>
      </c>
      <c r="K82" s="56" t="s">
        <v>76</v>
      </c>
      <c r="L82" s="56" t="s">
        <v>76</v>
      </c>
      <c r="M82" s="56" t="n">
        <v>39524</v>
      </c>
      <c r="N82" s="56" t="n">
        <v>39539</v>
      </c>
      <c r="O82" s="56" t="n">
        <v>39524</v>
      </c>
      <c r="P82" s="56" t="n">
        <v>39539</v>
      </c>
      <c r="Q82" s="56" t="n">
        <v>39524</v>
      </c>
      <c r="R82" s="56" t="n">
        <v>39539</v>
      </c>
      <c r="S82" s="56" t="n">
        <v>39524</v>
      </c>
      <c r="T82" s="56" t="n">
        <v>39539</v>
      </c>
      <c r="U82" s="56" t="n">
        <v>39524</v>
      </c>
      <c r="V82" s="56" t="n">
        <v>39539</v>
      </c>
      <c r="W82" s="56" t="n">
        <v>39524</v>
      </c>
      <c r="X82" s="56" t="n">
        <v>39539</v>
      </c>
      <c r="Y82" s="56" t="n">
        <v>39524</v>
      </c>
      <c r="Z82" s="56" t="n">
        <v>39539</v>
      </c>
      <c r="AA82" s="56" t="n">
        <v>39524</v>
      </c>
      <c r="AB82" s="56" t="n">
        <v>39539</v>
      </c>
      <c r="AC82" s="56" t="n">
        <v>39524</v>
      </c>
      <c r="AD82" s="56" t="n">
        <v>39539</v>
      </c>
      <c r="AE82" s="54"/>
      <c r="AF82" s="53" t="s">
        <v>24</v>
      </c>
      <c r="AG82" s="53"/>
      <c r="AH82" s="54" t="s">
        <v>416</v>
      </c>
    </row>
    <row r="83" s="67" customFormat="true" ht="107.25" hidden="false" customHeight="true" outlineLevel="0" collapsed="false">
      <c r="A83" s="61" t="n">
        <f aca="false">+A82+1</f>
        <v>77</v>
      </c>
      <c r="B83" s="61" t="s">
        <v>169</v>
      </c>
      <c r="C83" s="61" t="s">
        <v>75</v>
      </c>
      <c r="D83" s="61"/>
      <c r="E83" s="68" t="s">
        <v>417</v>
      </c>
      <c r="F83" s="62" t="s">
        <v>418</v>
      </c>
      <c r="G83" s="69" t="s">
        <v>76</v>
      </c>
      <c r="H83" s="69" t="n">
        <v>39508</v>
      </c>
      <c r="I83" s="69" t="n">
        <v>39387</v>
      </c>
      <c r="J83" s="69" t="n">
        <v>39511</v>
      </c>
      <c r="K83" s="69" t="n">
        <v>39506</v>
      </c>
      <c r="L83" s="69" t="n">
        <v>39527</v>
      </c>
      <c r="M83" s="69" t="n">
        <v>39479</v>
      </c>
      <c r="N83" s="69" t="n">
        <v>39576</v>
      </c>
      <c r="O83" s="69" t="n">
        <v>39479</v>
      </c>
      <c r="P83" s="69" t="n">
        <v>39576</v>
      </c>
      <c r="Q83" s="69" t="n">
        <v>39479</v>
      </c>
      <c r="R83" s="69" t="n">
        <v>39576</v>
      </c>
      <c r="S83" s="69" t="n">
        <v>39479</v>
      </c>
      <c r="T83" s="69" t="n">
        <v>39576</v>
      </c>
      <c r="U83" s="69" t="n">
        <v>39479</v>
      </c>
      <c r="V83" s="69" t="n">
        <v>39576</v>
      </c>
      <c r="W83" s="69" t="n">
        <v>39479</v>
      </c>
      <c r="X83" s="69" t="n">
        <v>39576</v>
      </c>
      <c r="Y83" s="69" t="n">
        <v>39479</v>
      </c>
      <c r="Z83" s="69" t="n">
        <v>39576</v>
      </c>
      <c r="AA83" s="69" t="n">
        <v>39479</v>
      </c>
      <c r="AB83" s="69" t="n">
        <v>39576</v>
      </c>
      <c r="AC83" s="69" t="n">
        <v>39479</v>
      </c>
      <c r="AD83" s="69" t="n">
        <v>39576</v>
      </c>
      <c r="AE83" s="65" t="s">
        <v>419</v>
      </c>
      <c r="AF83" s="70" t="s">
        <v>30</v>
      </c>
      <c r="AG83" s="70"/>
      <c r="AH83" s="71" t="s">
        <v>420</v>
      </c>
      <c r="AJ83" s="72"/>
    </row>
    <row r="84" s="98" customFormat="true" ht="409.6" hidden="false" customHeight="true" outlineLevel="0" collapsed="false">
      <c r="A84" s="57" t="n">
        <f aca="false">+A83+1</f>
        <v>78</v>
      </c>
      <c r="B84" s="57" t="s">
        <v>218</v>
      </c>
      <c r="C84" s="57" t="s">
        <v>75</v>
      </c>
      <c r="D84" s="57"/>
      <c r="E84" s="58" t="s">
        <v>421</v>
      </c>
      <c r="F84" s="27" t="s">
        <v>422</v>
      </c>
      <c r="G84" s="60" t="s">
        <v>76</v>
      </c>
      <c r="H84" s="60" t="s">
        <v>76</v>
      </c>
      <c r="I84" s="60" t="s">
        <v>76</v>
      </c>
      <c r="J84" s="60" t="s">
        <v>76</v>
      </c>
      <c r="K84" s="60" t="s">
        <v>76</v>
      </c>
      <c r="L84" s="60" t="s">
        <v>76</v>
      </c>
      <c r="M84" s="60" t="n">
        <v>39546</v>
      </c>
      <c r="N84" s="60" t="n">
        <v>39562</v>
      </c>
      <c r="O84" s="60" t="n">
        <v>39546</v>
      </c>
      <c r="P84" s="60" t="n">
        <v>39562</v>
      </c>
      <c r="Q84" s="60" t="n">
        <v>39546</v>
      </c>
      <c r="R84" s="60" t="n">
        <v>39562</v>
      </c>
      <c r="S84" s="60" t="n">
        <v>39546</v>
      </c>
      <c r="T84" s="60" t="n">
        <v>39562</v>
      </c>
      <c r="U84" s="60" t="n">
        <v>39546</v>
      </c>
      <c r="V84" s="60" t="n">
        <v>39562</v>
      </c>
      <c r="W84" s="60" t="n">
        <v>39546</v>
      </c>
      <c r="X84" s="60" t="n">
        <v>39562</v>
      </c>
      <c r="Y84" s="60" t="n">
        <v>39546</v>
      </c>
      <c r="Z84" s="60" t="n">
        <v>39562</v>
      </c>
      <c r="AA84" s="60" t="n">
        <v>39546</v>
      </c>
      <c r="AB84" s="60" t="n">
        <v>39562</v>
      </c>
      <c r="AC84" s="159" t="n">
        <v>39554</v>
      </c>
      <c r="AD84" s="60" t="n">
        <v>39567</v>
      </c>
      <c r="AE84" s="27" t="s">
        <v>423</v>
      </c>
      <c r="AF84" s="57" t="s">
        <v>32</v>
      </c>
      <c r="AG84" s="57"/>
      <c r="AH84" s="27" t="s">
        <v>424</v>
      </c>
      <c r="AJ84" s="148"/>
    </row>
    <row r="85" customFormat="false" ht="99" hidden="false" customHeight="true" outlineLevel="0" collapsed="false">
      <c r="A85" s="57" t="n">
        <f aca="false">+A84+1</f>
        <v>79</v>
      </c>
      <c r="B85" s="57" t="s">
        <v>104</v>
      </c>
      <c r="C85" s="57" t="s">
        <v>75</v>
      </c>
      <c r="D85" s="57"/>
      <c r="E85" s="58" t="s">
        <v>425</v>
      </c>
      <c r="F85" s="27" t="s">
        <v>426</v>
      </c>
      <c r="G85" s="60" t="s">
        <v>76</v>
      </c>
      <c r="H85" s="60" t="n">
        <v>39431</v>
      </c>
      <c r="I85" s="60" t="s">
        <v>76</v>
      </c>
      <c r="J85" s="60" t="s">
        <v>76</v>
      </c>
      <c r="K85" s="60" t="s">
        <v>76</v>
      </c>
      <c r="L85" s="60" t="s">
        <v>76</v>
      </c>
      <c r="M85" s="59" t="n">
        <v>39583</v>
      </c>
      <c r="N85" s="59" t="n">
        <v>39613</v>
      </c>
      <c r="O85" s="59" t="n">
        <v>39583</v>
      </c>
      <c r="P85" s="59" t="n">
        <v>39613</v>
      </c>
      <c r="Q85" s="59" t="n">
        <v>39583</v>
      </c>
      <c r="R85" s="59" t="n">
        <v>39613</v>
      </c>
      <c r="S85" s="59" t="n">
        <v>39583</v>
      </c>
      <c r="T85" s="59" t="n">
        <v>39613</v>
      </c>
      <c r="U85" s="59" t="n">
        <v>39583</v>
      </c>
      <c r="V85" s="59" t="n">
        <v>39613</v>
      </c>
      <c r="W85" s="59" t="n">
        <v>39583</v>
      </c>
      <c r="X85" s="59" t="n">
        <v>39613</v>
      </c>
      <c r="Y85" s="59" t="n">
        <v>39583</v>
      </c>
      <c r="Z85" s="59" t="n">
        <v>39613</v>
      </c>
      <c r="AA85" s="59" t="n">
        <v>39583</v>
      </c>
      <c r="AB85" s="59" t="n">
        <v>39613</v>
      </c>
      <c r="AC85" s="59" t="n">
        <v>39583</v>
      </c>
      <c r="AD85" s="59" t="n">
        <v>39613</v>
      </c>
      <c r="AE85" s="146" t="s">
        <v>427</v>
      </c>
      <c r="AF85" s="160" t="s">
        <v>32</v>
      </c>
      <c r="AG85" s="57" t="s">
        <v>428</v>
      </c>
      <c r="AH85" s="27" t="s">
        <v>429</v>
      </c>
      <c r="AJ85" s="43"/>
    </row>
    <row r="86" s="43" customFormat="true" ht="180.75" hidden="false" customHeight="true" outlineLevel="0" collapsed="false">
      <c r="A86" s="38" t="n">
        <f aca="false">+A85+1</f>
        <v>80</v>
      </c>
      <c r="B86" s="38" t="s">
        <v>74</v>
      </c>
      <c r="C86" s="38" t="s">
        <v>75</v>
      </c>
      <c r="D86" s="38"/>
      <c r="E86" s="96" t="s">
        <v>430</v>
      </c>
      <c r="F86" s="39" t="s">
        <v>431</v>
      </c>
      <c r="G86" s="97" t="s">
        <v>76</v>
      </c>
      <c r="H86" s="97" t="n">
        <v>39500</v>
      </c>
      <c r="I86" s="97" t="n">
        <v>39475</v>
      </c>
      <c r="J86" s="97" t="n">
        <v>39493</v>
      </c>
      <c r="K86" s="97" t="n">
        <f aca="false">O86</f>
        <v>39475</v>
      </c>
      <c r="L86" s="97" t="n">
        <f aca="false">P86</f>
        <v>39493</v>
      </c>
      <c r="M86" s="97" t="n">
        <v>39475</v>
      </c>
      <c r="N86" s="97" t="n">
        <v>39493</v>
      </c>
      <c r="O86" s="97" t="n">
        <v>39475</v>
      </c>
      <c r="P86" s="97" t="n">
        <v>39493</v>
      </c>
      <c r="Q86" s="97" t="n">
        <v>39503</v>
      </c>
      <c r="R86" s="97" t="n">
        <v>39521</v>
      </c>
      <c r="S86" s="97" t="n">
        <v>39484</v>
      </c>
      <c r="T86" s="97" t="n">
        <v>39578</v>
      </c>
      <c r="U86" s="97" t="n">
        <v>39500</v>
      </c>
      <c r="V86" s="97" t="n">
        <v>39578</v>
      </c>
      <c r="W86" s="97" t="n">
        <v>39500</v>
      </c>
      <c r="X86" s="97" t="n">
        <v>39578</v>
      </c>
      <c r="Y86" s="97" t="n">
        <v>39500</v>
      </c>
      <c r="Z86" s="97" t="n">
        <v>39578</v>
      </c>
      <c r="AA86" s="97" t="n">
        <v>39500</v>
      </c>
      <c r="AB86" s="97" t="n">
        <v>39578</v>
      </c>
      <c r="AC86" s="97" t="n">
        <v>39500</v>
      </c>
      <c r="AD86" s="56" t="n">
        <v>39521</v>
      </c>
      <c r="AE86" s="54" t="s">
        <v>432</v>
      </c>
      <c r="AF86" s="41" t="s">
        <v>24</v>
      </c>
      <c r="AG86" s="41" t="s">
        <v>433</v>
      </c>
      <c r="AH86" s="42" t="s">
        <v>434</v>
      </c>
    </row>
    <row r="87" customFormat="false" ht="180.75" hidden="false" customHeight="true" outlineLevel="0" collapsed="false">
      <c r="A87" s="61" t="n">
        <f aca="false">+A86+1</f>
        <v>81</v>
      </c>
      <c r="B87" s="61" t="s">
        <v>74</v>
      </c>
      <c r="C87" s="61" t="s">
        <v>75</v>
      </c>
      <c r="D87" s="61"/>
      <c r="E87" s="68" t="s">
        <v>435</v>
      </c>
      <c r="F87" s="62" t="s">
        <v>436</v>
      </c>
      <c r="G87" s="69"/>
      <c r="H87" s="69"/>
      <c r="I87" s="69"/>
      <c r="J87" s="69"/>
      <c r="K87" s="69"/>
      <c r="L87" s="69"/>
      <c r="M87" s="69"/>
      <c r="N87" s="69"/>
      <c r="O87" s="69"/>
      <c r="P87" s="69"/>
      <c r="Q87" s="69"/>
      <c r="R87" s="69"/>
      <c r="S87" s="69"/>
      <c r="T87" s="69"/>
      <c r="U87" s="69"/>
      <c r="V87" s="69"/>
      <c r="W87" s="69"/>
      <c r="X87" s="69"/>
      <c r="Y87" s="69"/>
      <c r="Z87" s="69"/>
      <c r="AA87" s="69" t="n">
        <v>39500</v>
      </c>
      <c r="AB87" s="69" t="n">
        <v>39578</v>
      </c>
      <c r="AC87" s="69" t="n">
        <v>39500</v>
      </c>
      <c r="AD87" s="69" t="n">
        <v>39578</v>
      </c>
      <c r="AE87" s="65" t="s">
        <v>437</v>
      </c>
      <c r="AF87" s="70" t="s">
        <v>32</v>
      </c>
      <c r="AG87" s="70" t="s">
        <v>433</v>
      </c>
      <c r="AH87" s="71" t="s">
        <v>438</v>
      </c>
      <c r="AJ87" s="43"/>
    </row>
    <row r="88" s="152" customFormat="true" ht="148.5" hidden="false" customHeight="true" outlineLevel="0" collapsed="false">
      <c r="A88" s="57" t="n">
        <f aca="false">+A87+1</f>
        <v>82</v>
      </c>
      <c r="B88" s="57" t="s">
        <v>74</v>
      </c>
      <c r="C88" s="57" t="s">
        <v>75</v>
      </c>
      <c r="D88" s="57"/>
      <c r="E88" s="58" t="s">
        <v>439</v>
      </c>
      <c r="F88" s="27" t="s">
        <v>440</v>
      </c>
      <c r="G88" s="60"/>
      <c r="H88" s="60"/>
      <c r="I88" s="60"/>
      <c r="J88" s="60"/>
      <c r="K88" s="60"/>
      <c r="L88" s="60"/>
      <c r="M88" s="60"/>
      <c r="N88" s="60"/>
      <c r="O88" s="60" t="s">
        <v>76</v>
      </c>
      <c r="P88" s="60" t="s">
        <v>76</v>
      </c>
      <c r="Q88" s="60" t="s">
        <v>334</v>
      </c>
      <c r="R88" s="60" t="s">
        <v>334</v>
      </c>
      <c r="S88" s="60" t="n">
        <v>39545</v>
      </c>
      <c r="T88" s="60" t="n">
        <v>39563</v>
      </c>
      <c r="U88" s="60" t="n">
        <v>39545</v>
      </c>
      <c r="V88" s="60" t="n">
        <v>39563</v>
      </c>
      <c r="W88" s="60" t="n">
        <v>39545</v>
      </c>
      <c r="X88" s="60" t="n">
        <v>39563</v>
      </c>
      <c r="Y88" s="60" t="n">
        <v>39545</v>
      </c>
      <c r="Z88" s="60" t="n">
        <v>39570</v>
      </c>
      <c r="AA88" s="60" t="n">
        <v>39545</v>
      </c>
      <c r="AB88" s="60" t="n">
        <v>39563</v>
      </c>
      <c r="AC88" s="159" t="n">
        <v>39566</v>
      </c>
      <c r="AD88" s="159" t="n">
        <v>39570</v>
      </c>
      <c r="AE88" s="146" t="s">
        <v>441</v>
      </c>
      <c r="AF88" s="57" t="s">
        <v>30</v>
      </c>
      <c r="AG88" s="57"/>
      <c r="AH88" s="27" t="s">
        <v>442</v>
      </c>
      <c r="AJ88" s="43"/>
    </row>
    <row r="89" s="98" customFormat="true" ht="222.75" hidden="false" customHeight="true" outlineLevel="0" collapsed="false">
      <c r="A89" s="57" t="n">
        <f aca="false">+A88+1</f>
        <v>83</v>
      </c>
      <c r="B89" s="57" t="s">
        <v>104</v>
      </c>
      <c r="C89" s="57" t="s">
        <v>75</v>
      </c>
      <c r="D89" s="57"/>
      <c r="E89" s="58" t="s">
        <v>443</v>
      </c>
      <c r="F89" s="27" t="s">
        <v>444</v>
      </c>
      <c r="G89" s="60" t="s">
        <v>76</v>
      </c>
      <c r="H89" s="60" t="s">
        <v>76</v>
      </c>
      <c r="I89" s="60" t="s">
        <v>76</v>
      </c>
      <c r="J89" s="60" t="s">
        <v>76</v>
      </c>
      <c r="K89" s="60" t="s">
        <v>76</v>
      </c>
      <c r="L89" s="60" t="s">
        <v>76</v>
      </c>
      <c r="M89" s="59" t="n">
        <v>39630</v>
      </c>
      <c r="N89" s="59" t="n">
        <v>39691</v>
      </c>
      <c r="O89" s="59" t="n">
        <v>39630</v>
      </c>
      <c r="P89" s="59" t="n">
        <v>39691</v>
      </c>
      <c r="Q89" s="59" t="n">
        <v>39630</v>
      </c>
      <c r="R89" s="59" t="n">
        <v>39691</v>
      </c>
      <c r="S89" s="59" t="n">
        <v>39630</v>
      </c>
      <c r="T89" s="59" t="n">
        <v>39691</v>
      </c>
      <c r="U89" s="59" t="n">
        <v>39630</v>
      </c>
      <c r="V89" s="59" t="n">
        <v>39691</v>
      </c>
      <c r="W89" s="59" t="n">
        <v>39630</v>
      </c>
      <c r="X89" s="59" t="n">
        <v>39691</v>
      </c>
      <c r="Y89" s="59" t="n">
        <v>39630</v>
      </c>
      <c r="Z89" s="59" t="n">
        <v>39691</v>
      </c>
      <c r="AA89" s="59" t="n">
        <v>39630</v>
      </c>
      <c r="AB89" s="59" t="n">
        <v>39691</v>
      </c>
      <c r="AC89" s="59" t="n">
        <v>39600</v>
      </c>
      <c r="AD89" s="59" t="n">
        <v>39691</v>
      </c>
      <c r="AE89" s="27" t="s">
        <v>445</v>
      </c>
      <c r="AF89" s="57" t="s">
        <v>30</v>
      </c>
      <c r="AG89" s="57"/>
      <c r="AH89" s="27" t="s">
        <v>446</v>
      </c>
      <c r="AJ89" s="43"/>
    </row>
    <row r="90" s="163" customFormat="true" ht="51.75" hidden="false" customHeight="true" outlineLevel="0" collapsed="false">
      <c r="A90" s="160" t="n">
        <f aca="false">+A89+1</f>
        <v>84</v>
      </c>
      <c r="B90" s="160" t="s">
        <v>104</v>
      </c>
      <c r="C90" s="160" t="s">
        <v>75</v>
      </c>
      <c r="D90" s="160"/>
      <c r="E90" s="161" t="s">
        <v>447</v>
      </c>
      <c r="F90" s="146" t="s">
        <v>448</v>
      </c>
      <c r="G90" s="159"/>
      <c r="H90" s="159"/>
      <c r="I90" s="159"/>
      <c r="J90" s="159"/>
      <c r="K90" s="159"/>
      <c r="L90" s="159"/>
      <c r="M90" s="6"/>
      <c r="N90" s="6"/>
      <c r="O90" s="6"/>
      <c r="P90" s="6"/>
      <c r="Q90" s="6"/>
      <c r="R90" s="6"/>
      <c r="S90" s="6"/>
      <c r="T90" s="6"/>
      <c r="U90" s="6"/>
      <c r="V90" s="6"/>
      <c r="W90" s="6"/>
      <c r="X90" s="6"/>
      <c r="Y90" s="6"/>
      <c r="Z90" s="6"/>
      <c r="AA90" s="6" t="s">
        <v>76</v>
      </c>
      <c r="AB90" s="6" t="s">
        <v>76</v>
      </c>
      <c r="AC90" s="6" t="n">
        <v>39600</v>
      </c>
      <c r="AD90" s="6" t="n">
        <v>39767</v>
      </c>
      <c r="AE90" s="162" t="s">
        <v>449</v>
      </c>
      <c r="AF90" s="160" t="s">
        <v>30</v>
      </c>
      <c r="AG90" s="160"/>
      <c r="AH90" s="146"/>
      <c r="AJ90" s="103"/>
    </row>
    <row r="91" customFormat="false" ht="56.25" hidden="false" customHeight="true" outlineLevel="0" collapsed="false">
      <c r="A91" s="154" t="n">
        <f aca="false">+A90+1</f>
        <v>85</v>
      </c>
      <c r="B91" s="154" t="s">
        <v>74</v>
      </c>
      <c r="C91" s="154" t="s">
        <v>75</v>
      </c>
      <c r="D91" s="154"/>
      <c r="E91" s="22" t="s">
        <v>450</v>
      </c>
      <c r="F91" s="155" t="s">
        <v>451</v>
      </c>
      <c r="G91" s="164" t="s">
        <v>76</v>
      </c>
      <c r="H91" s="164" t="n">
        <v>39549</v>
      </c>
      <c r="I91" s="156" t="n">
        <v>39512</v>
      </c>
      <c r="J91" s="156" t="n">
        <v>39538</v>
      </c>
      <c r="K91" s="156" t="n">
        <f aca="false">O91</f>
        <v>39512</v>
      </c>
      <c r="L91" s="156" t="n">
        <f aca="false">P91</f>
        <v>39538</v>
      </c>
      <c r="M91" s="156" t="n">
        <v>39512</v>
      </c>
      <c r="N91" s="156" t="n">
        <v>39538</v>
      </c>
      <c r="O91" s="156" t="n">
        <v>39512</v>
      </c>
      <c r="P91" s="156" t="n">
        <v>39538</v>
      </c>
      <c r="Q91" s="156" t="n">
        <v>39576</v>
      </c>
      <c r="R91" s="156" t="n">
        <v>39597</v>
      </c>
      <c r="S91" s="156" t="n">
        <v>39576</v>
      </c>
      <c r="T91" s="156" t="n">
        <v>39597</v>
      </c>
      <c r="U91" s="156" t="n">
        <v>39576</v>
      </c>
      <c r="V91" s="156" t="n">
        <v>39597</v>
      </c>
      <c r="W91" s="156" t="n">
        <v>39576</v>
      </c>
      <c r="X91" s="156" t="n">
        <v>39597</v>
      </c>
      <c r="Y91" s="156" t="n">
        <v>39576</v>
      </c>
      <c r="Z91" s="156" t="n">
        <v>39597</v>
      </c>
      <c r="AA91" s="156" t="n">
        <v>39576</v>
      </c>
      <c r="AB91" s="156" t="n">
        <v>39597</v>
      </c>
      <c r="AC91" s="156" t="n">
        <v>39576</v>
      </c>
      <c r="AD91" s="156" t="n">
        <v>39597</v>
      </c>
      <c r="AE91" s="155" t="s">
        <v>452</v>
      </c>
      <c r="AF91" s="165" t="s">
        <v>30</v>
      </c>
      <c r="AG91" s="165" t="s">
        <v>453</v>
      </c>
      <c r="AH91" s="29" t="s">
        <v>446</v>
      </c>
      <c r="AJ91" s="43"/>
    </row>
    <row r="92" s="103" customFormat="true" ht="65.25" hidden="false" customHeight="true" outlineLevel="0" collapsed="false">
      <c r="A92" s="38" t="n">
        <f aca="false">+A91+1</f>
        <v>86</v>
      </c>
      <c r="B92" s="38" t="s">
        <v>165</v>
      </c>
      <c r="C92" s="38" t="s">
        <v>75</v>
      </c>
      <c r="D92" s="38"/>
      <c r="E92" s="96" t="s">
        <v>454</v>
      </c>
      <c r="F92" s="39" t="s">
        <v>455</v>
      </c>
      <c r="G92" s="166" t="s">
        <v>76</v>
      </c>
      <c r="H92" s="166" t="s">
        <v>76</v>
      </c>
      <c r="I92" s="153" t="n">
        <v>39471</v>
      </c>
      <c r="J92" s="153" t="n">
        <v>39492</v>
      </c>
      <c r="K92" s="153" t="n">
        <f aca="false">O92</f>
        <v>39496</v>
      </c>
      <c r="L92" s="153" t="n">
        <f aca="false">P92</f>
        <v>39521</v>
      </c>
      <c r="M92" s="153" t="n">
        <v>39496</v>
      </c>
      <c r="N92" s="153" t="n">
        <v>39521</v>
      </c>
      <c r="O92" s="153" t="n">
        <v>39496</v>
      </c>
      <c r="P92" s="153" t="n">
        <v>39521</v>
      </c>
      <c r="Q92" s="153" t="n">
        <v>39496</v>
      </c>
      <c r="R92" s="153" t="n">
        <v>39521</v>
      </c>
      <c r="S92" s="153" t="n">
        <v>39496</v>
      </c>
      <c r="T92" s="153" t="n">
        <v>39521</v>
      </c>
      <c r="U92" s="153" t="n">
        <v>39496</v>
      </c>
      <c r="V92" s="153" t="n">
        <v>39521</v>
      </c>
      <c r="W92" s="97" t="n">
        <v>39496</v>
      </c>
      <c r="X92" s="97" t="n">
        <v>39521</v>
      </c>
      <c r="Y92" s="97" t="n">
        <v>39496</v>
      </c>
      <c r="Z92" s="97" t="n">
        <v>39521</v>
      </c>
      <c r="AA92" s="97" t="n">
        <v>39496</v>
      </c>
      <c r="AB92" s="97" t="n">
        <v>39521</v>
      </c>
      <c r="AC92" s="97" t="n">
        <v>39496</v>
      </c>
      <c r="AD92" s="97" t="n">
        <v>39521</v>
      </c>
      <c r="AE92" s="39"/>
      <c r="AF92" s="38" t="s">
        <v>24</v>
      </c>
      <c r="AG92" s="38"/>
      <c r="AH92" s="39" t="s">
        <v>456</v>
      </c>
      <c r="AJ92" s="43"/>
    </row>
    <row r="93" s="103" customFormat="true" ht="65.25" hidden="false" customHeight="true" outlineLevel="0" collapsed="false">
      <c r="A93" s="38" t="n">
        <f aca="false">+A92+1</f>
        <v>87</v>
      </c>
      <c r="B93" s="38" t="s">
        <v>165</v>
      </c>
      <c r="C93" s="38" t="s">
        <v>75</v>
      </c>
      <c r="D93" s="38"/>
      <c r="E93" s="96" t="s">
        <v>457</v>
      </c>
      <c r="F93" s="39" t="s">
        <v>458</v>
      </c>
      <c r="G93" s="166"/>
      <c r="H93" s="166"/>
      <c r="I93" s="153"/>
      <c r="J93" s="153"/>
      <c r="K93" s="153"/>
      <c r="L93" s="153"/>
      <c r="M93" s="153"/>
      <c r="N93" s="153"/>
      <c r="O93" s="153" t="s">
        <v>76</v>
      </c>
      <c r="P93" s="153" t="s">
        <v>76</v>
      </c>
      <c r="Q93" s="153" t="n">
        <v>39496</v>
      </c>
      <c r="R93" s="153" t="n">
        <v>39521</v>
      </c>
      <c r="S93" s="153" t="n">
        <v>39496</v>
      </c>
      <c r="T93" s="153" t="n">
        <v>39521</v>
      </c>
      <c r="U93" s="153" t="n">
        <v>39496</v>
      </c>
      <c r="V93" s="153" t="n">
        <v>39521</v>
      </c>
      <c r="W93" s="97" t="n">
        <v>39496</v>
      </c>
      <c r="X93" s="97" t="n">
        <v>39521</v>
      </c>
      <c r="Y93" s="97" t="n">
        <v>39496</v>
      </c>
      <c r="Z93" s="97" t="n">
        <v>39521</v>
      </c>
      <c r="AA93" s="97" t="n">
        <v>39496</v>
      </c>
      <c r="AB93" s="97" t="n">
        <v>39521</v>
      </c>
      <c r="AC93" s="97" t="n">
        <v>39496</v>
      </c>
      <c r="AD93" s="97" t="n">
        <v>39521</v>
      </c>
      <c r="AE93" s="39"/>
      <c r="AF93" s="38" t="s">
        <v>24</v>
      </c>
      <c r="AG93" s="38" t="s">
        <v>121</v>
      </c>
      <c r="AH93" s="39" t="s">
        <v>459</v>
      </c>
      <c r="AJ93" s="43"/>
    </row>
    <row r="94" s="152" customFormat="true" ht="84.75" hidden="false" customHeight="true" outlineLevel="0" collapsed="false">
      <c r="A94" s="154" t="n">
        <f aca="false">+A93+1</f>
        <v>88</v>
      </c>
      <c r="B94" s="154" t="s">
        <v>169</v>
      </c>
      <c r="C94" s="154" t="s">
        <v>75</v>
      </c>
      <c r="D94" s="154"/>
      <c r="E94" s="22" t="s">
        <v>460</v>
      </c>
      <c r="F94" s="155" t="s">
        <v>461</v>
      </c>
      <c r="G94" s="156" t="s">
        <v>76</v>
      </c>
      <c r="H94" s="156" t="s">
        <v>76</v>
      </c>
      <c r="I94" s="156" t="n">
        <v>39448</v>
      </c>
      <c r="J94" s="156" t="n">
        <v>39508</v>
      </c>
      <c r="K94" s="156" t="s">
        <v>76</v>
      </c>
      <c r="L94" s="156" t="s">
        <v>76</v>
      </c>
      <c r="M94" s="156" t="n">
        <v>39545</v>
      </c>
      <c r="N94" s="156" t="n">
        <v>39577</v>
      </c>
      <c r="O94" s="156" t="n">
        <v>39545</v>
      </c>
      <c r="P94" s="156" t="n">
        <v>39577</v>
      </c>
      <c r="Q94" s="156" t="n">
        <v>39545</v>
      </c>
      <c r="R94" s="156" t="n">
        <v>39577</v>
      </c>
      <c r="S94" s="156" t="n">
        <v>39545</v>
      </c>
      <c r="T94" s="156" t="n">
        <v>39577</v>
      </c>
      <c r="U94" s="156" t="n">
        <v>39545</v>
      </c>
      <c r="V94" s="156" t="n">
        <v>39577</v>
      </c>
      <c r="W94" s="156" t="n">
        <v>39545</v>
      </c>
      <c r="X94" s="156" t="n">
        <v>39577</v>
      </c>
      <c r="Y94" s="156" t="n">
        <v>39545</v>
      </c>
      <c r="Z94" s="156" t="n">
        <v>39577</v>
      </c>
      <c r="AA94" s="156" t="n">
        <v>39545</v>
      </c>
      <c r="AB94" s="156" t="n">
        <v>39577</v>
      </c>
      <c r="AC94" s="156" t="n">
        <v>39545</v>
      </c>
      <c r="AD94" s="156" t="n">
        <v>39577</v>
      </c>
      <c r="AE94" s="155" t="s">
        <v>462</v>
      </c>
      <c r="AF94" s="154" t="s">
        <v>30</v>
      </c>
      <c r="AG94" s="154" t="s">
        <v>463</v>
      </c>
      <c r="AH94" s="155" t="s">
        <v>358</v>
      </c>
      <c r="AJ94" s="43"/>
    </row>
    <row r="95" s="163" customFormat="true" ht="229.5" hidden="false" customHeight="false" outlineLevel="0" collapsed="false">
      <c r="A95" s="57" t="n">
        <f aca="false">+A94+1</f>
        <v>89</v>
      </c>
      <c r="B95" s="57" t="s">
        <v>218</v>
      </c>
      <c r="C95" s="57" t="s">
        <v>75</v>
      </c>
      <c r="D95" s="57"/>
      <c r="E95" s="58" t="s">
        <v>464</v>
      </c>
      <c r="F95" s="27" t="s">
        <v>465</v>
      </c>
      <c r="G95" s="60" t="s">
        <v>76</v>
      </c>
      <c r="H95" s="60" t="s">
        <v>76</v>
      </c>
      <c r="I95" s="60" t="s">
        <v>76</v>
      </c>
      <c r="J95" s="60" t="s">
        <v>76</v>
      </c>
      <c r="K95" s="60" t="s">
        <v>76</v>
      </c>
      <c r="L95" s="60" t="s">
        <v>76</v>
      </c>
      <c r="M95" s="60" t="n">
        <v>39602</v>
      </c>
      <c r="N95" s="60" t="n">
        <v>39629</v>
      </c>
      <c r="O95" s="60" t="n">
        <v>39602</v>
      </c>
      <c r="P95" s="60" t="n">
        <v>39629</v>
      </c>
      <c r="Q95" s="60" t="n">
        <v>39602</v>
      </c>
      <c r="R95" s="60" t="n">
        <v>39629</v>
      </c>
      <c r="S95" s="60" t="n">
        <v>39602</v>
      </c>
      <c r="T95" s="60" t="n">
        <v>39629</v>
      </c>
      <c r="U95" s="60" t="n">
        <v>39602</v>
      </c>
      <c r="V95" s="60" t="n">
        <v>39629</v>
      </c>
      <c r="W95" s="60" t="n">
        <v>39602</v>
      </c>
      <c r="X95" s="60" t="n">
        <v>39629</v>
      </c>
      <c r="Y95" s="60" t="n">
        <v>39602</v>
      </c>
      <c r="Z95" s="60" t="n">
        <v>39629</v>
      </c>
      <c r="AA95" s="60" t="n">
        <v>39602</v>
      </c>
      <c r="AB95" s="60" t="n">
        <v>39629</v>
      </c>
      <c r="AC95" s="60" t="n">
        <v>39602</v>
      </c>
      <c r="AD95" s="60" t="n">
        <v>39629</v>
      </c>
      <c r="AE95" s="27"/>
      <c r="AF95" s="57" t="s">
        <v>32</v>
      </c>
      <c r="AG95" s="57"/>
      <c r="AH95" s="27" t="s">
        <v>446</v>
      </c>
      <c r="AJ95" s="148"/>
    </row>
    <row r="96" s="167" customFormat="true" ht="109.5" hidden="false" customHeight="true" outlineLevel="0" collapsed="false">
      <c r="A96" s="57" t="n">
        <f aca="false">+A95+1</f>
        <v>90</v>
      </c>
      <c r="B96" s="57" t="s">
        <v>165</v>
      </c>
      <c r="C96" s="57" t="s">
        <v>75</v>
      </c>
      <c r="D96" s="57"/>
      <c r="E96" s="58" t="s">
        <v>466</v>
      </c>
      <c r="F96" s="27" t="s">
        <v>467</v>
      </c>
      <c r="G96" s="59" t="s">
        <v>76</v>
      </c>
      <c r="H96" s="59" t="s">
        <v>76</v>
      </c>
      <c r="I96" s="60" t="n">
        <v>39545</v>
      </c>
      <c r="J96" s="60" t="n">
        <v>39596</v>
      </c>
      <c r="K96" s="60" t="n">
        <f aca="false">O96</f>
        <v>39560</v>
      </c>
      <c r="L96" s="60" t="n">
        <f aca="false">P96</f>
        <v>39629</v>
      </c>
      <c r="M96" s="60" t="n">
        <v>39560</v>
      </c>
      <c r="N96" s="60" t="n">
        <v>39629</v>
      </c>
      <c r="O96" s="60" t="n">
        <v>39560</v>
      </c>
      <c r="P96" s="60" t="n">
        <v>39629</v>
      </c>
      <c r="Q96" s="60" t="n">
        <v>39560</v>
      </c>
      <c r="R96" s="60" t="n">
        <v>39629</v>
      </c>
      <c r="S96" s="60" t="n">
        <v>39560</v>
      </c>
      <c r="T96" s="60" t="n">
        <v>39629</v>
      </c>
      <c r="U96" s="60" t="n">
        <v>39560</v>
      </c>
      <c r="V96" s="60" t="n">
        <v>39629</v>
      </c>
      <c r="W96" s="60" t="n">
        <v>39560</v>
      </c>
      <c r="X96" s="60" t="n">
        <v>39629</v>
      </c>
      <c r="Y96" s="60" t="n">
        <v>39560</v>
      </c>
      <c r="Z96" s="60" t="n">
        <v>39629</v>
      </c>
      <c r="AA96" s="60" t="n">
        <v>39560</v>
      </c>
      <c r="AB96" s="60" t="n">
        <v>39629</v>
      </c>
      <c r="AC96" s="60" t="n">
        <v>39560</v>
      </c>
      <c r="AD96" s="60" t="n">
        <v>39629</v>
      </c>
      <c r="AE96" s="27" t="s">
        <v>468</v>
      </c>
      <c r="AF96" s="57" t="s">
        <v>32</v>
      </c>
      <c r="AG96" s="57"/>
      <c r="AH96" s="27" t="s">
        <v>469</v>
      </c>
      <c r="AJ96" s="148"/>
    </row>
    <row r="97" s="51" customFormat="true" ht="178.5" hidden="false" customHeight="false" outlineLevel="0" collapsed="false">
      <c r="A97" s="38" t="n">
        <f aca="false">+A96+1</f>
        <v>91</v>
      </c>
      <c r="B97" s="38"/>
      <c r="C97" s="38" t="s">
        <v>470</v>
      </c>
      <c r="D97" s="38"/>
      <c r="E97" s="38" t="s">
        <v>471</v>
      </c>
      <c r="F97" s="168" t="s">
        <v>472</v>
      </c>
      <c r="G97" s="169" t="s">
        <v>334</v>
      </c>
      <c r="H97" s="169" t="s">
        <v>334</v>
      </c>
      <c r="I97" s="169" t="s">
        <v>334</v>
      </c>
      <c r="J97" s="169" t="s">
        <v>334</v>
      </c>
      <c r="K97" s="97" t="n">
        <f aca="false">O97</f>
        <v>39508</v>
      </c>
      <c r="L97" s="97" t="n">
        <f aca="false">P97</f>
        <v>39691</v>
      </c>
      <c r="M97" s="97" t="n">
        <v>39508</v>
      </c>
      <c r="N97" s="97" t="n">
        <v>39691</v>
      </c>
      <c r="O97" s="97" t="n">
        <v>39508</v>
      </c>
      <c r="P97" s="97" t="n">
        <v>39691</v>
      </c>
      <c r="Q97" s="97" t="n">
        <v>39508</v>
      </c>
      <c r="R97" s="97" t="n">
        <v>39691</v>
      </c>
      <c r="S97" s="97" t="n">
        <v>39508</v>
      </c>
      <c r="T97" s="97" t="n">
        <v>39691</v>
      </c>
      <c r="U97" s="97" t="n">
        <v>39508</v>
      </c>
      <c r="V97" s="97" t="n">
        <v>39691</v>
      </c>
      <c r="W97" s="97" t="s">
        <v>76</v>
      </c>
      <c r="X97" s="97" t="s">
        <v>76</v>
      </c>
      <c r="Y97" s="97"/>
      <c r="Z97" s="97" t="n">
        <v>39538</v>
      </c>
      <c r="AA97" s="97"/>
      <c r="AB97" s="97" t="n">
        <v>39538</v>
      </c>
      <c r="AC97" s="97"/>
      <c r="AD97" s="97" t="n">
        <v>39538</v>
      </c>
      <c r="AE97" s="39"/>
      <c r="AF97" s="169" t="s">
        <v>26</v>
      </c>
      <c r="AG97" s="38"/>
      <c r="AH97" s="39"/>
      <c r="AJ97" s="43"/>
    </row>
    <row r="98" s="79" customFormat="true" ht="232.5" hidden="false" customHeight="true" outlineLevel="0" collapsed="false">
      <c r="A98" s="61" t="n">
        <f aca="false">+A97+1</f>
        <v>92</v>
      </c>
      <c r="B98" s="61"/>
      <c r="C98" s="61" t="s">
        <v>470</v>
      </c>
      <c r="D98" s="61"/>
      <c r="E98" s="61" t="s">
        <v>473</v>
      </c>
      <c r="F98" s="170" t="s">
        <v>474</v>
      </c>
      <c r="G98" s="171" t="s">
        <v>334</v>
      </c>
      <c r="H98" s="171" t="s">
        <v>334</v>
      </c>
      <c r="I98" s="171" t="s">
        <v>334</v>
      </c>
      <c r="J98" s="171" t="s">
        <v>334</v>
      </c>
      <c r="K98" s="69" t="n">
        <f aca="false">O98</f>
        <v>39508</v>
      </c>
      <c r="L98" s="69" t="n">
        <f aca="false">P98</f>
        <v>39691</v>
      </c>
      <c r="M98" s="69" t="n">
        <v>39508</v>
      </c>
      <c r="N98" s="69" t="n">
        <v>39691</v>
      </c>
      <c r="O98" s="69" t="n">
        <v>39508</v>
      </c>
      <c r="P98" s="69" t="n">
        <v>39691</v>
      </c>
      <c r="Q98" s="69" t="n">
        <v>39508</v>
      </c>
      <c r="R98" s="69" t="n">
        <v>39691</v>
      </c>
      <c r="S98" s="69" t="n">
        <v>39508</v>
      </c>
      <c r="T98" s="69" t="n">
        <v>39691</v>
      </c>
      <c r="U98" s="69" t="n">
        <v>39508</v>
      </c>
      <c r="V98" s="69" t="n">
        <v>39691</v>
      </c>
      <c r="W98" s="69" t="s">
        <v>76</v>
      </c>
      <c r="X98" s="69" t="s">
        <v>76</v>
      </c>
      <c r="Y98" s="69"/>
      <c r="Z98" s="69" t="n">
        <v>39599</v>
      </c>
      <c r="AA98" s="69"/>
      <c r="AB98" s="69" t="n">
        <v>39599</v>
      </c>
      <c r="AC98" s="69"/>
      <c r="AD98" s="69" t="n">
        <v>39599</v>
      </c>
      <c r="AE98" s="62"/>
      <c r="AF98" s="171" t="s">
        <v>32</v>
      </c>
      <c r="AG98" s="61"/>
      <c r="AH98" s="62"/>
      <c r="AJ98" s="72"/>
    </row>
    <row r="99" s="167" customFormat="true" ht="216.75" hidden="false" customHeight="false" outlineLevel="0" collapsed="false">
      <c r="A99" s="57" t="n">
        <f aca="false">+A98+1</f>
        <v>93</v>
      </c>
      <c r="B99" s="57"/>
      <c r="C99" s="57" t="s">
        <v>470</v>
      </c>
      <c r="D99" s="57"/>
      <c r="E99" s="57" t="s">
        <v>475</v>
      </c>
      <c r="F99" s="172" t="s">
        <v>476</v>
      </c>
      <c r="G99" s="173" t="s">
        <v>334</v>
      </c>
      <c r="H99" s="173" t="s">
        <v>334</v>
      </c>
      <c r="I99" s="173" t="s">
        <v>334</v>
      </c>
      <c r="J99" s="173" t="s">
        <v>334</v>
      </c>
      <c r="K99" s="60" t="n">
        <f aca="false">O99</f>
        <v>39508</v>
      </c>
      <c r="L99" s="60" t="n">
        <f aca="false">P99</f>
        <v>39691</v>
      </c>
      <c r="M99" s="60" t="n">
        <v>39508</v>
      </c>
      <c r="N99" s="60" t="n">
        <v>39691</v>
      </c>
      <c r="O99" s="60" t="n">
        <v>39508</v>
      </c>
      <c r="P99" s="60" t="n">
        <v>39691</v>
      </c>
      <c r="Q99" s="60" t="n">
        <v>39508</v>
      </c>
      <c r="R99" s="60" t="n">
        <v>39691</v>
      </c>
      <c r="S99" s="60" t="n">
        <v>39508</v>
      </c>
      <c r="T99" s="60" t="n">
        <v>39691</v>
      </c>
      <c r="U99" s="60" t="n">
        <v>39508</v>
      </c>
      <c r="V99" s="60" t="n">
        <v>39691</v>
      </c>
      <c r="W99" s="60" t="s">
        <v>76</v>
      </c>
      <c r="X99" s="60" t="s">
        <v>76</v>
      </c>
      <c r="Y99" s="60"/>
      <c r="Z99" s="60" t="n">
        <v>39691</v>
      </c>
      <c r="AA99" s="60"/>
      <c r="AB99" s="60" t="n">
        <v>39691</v>
      </c>
      <c r="AC99" s="60"/>
      <c r="AD99" s="60" t="n">
        <v>39691</v>
      </c>
      <c r="AE99" s="27"/>
      <c r="AF99" s="173" t="s">
        <v>32</v>
      </c>
      <c r="AG99" s="57"/>
      <c r="AH99" s="27"/>
      <c r="AJ99" s="148"/>
    </row>
    <row r="100" s="67" customFormat="true" ht="145.5" hidden="false" customHeight="true" outlineLevel="0" collapsed="false">
      <c r="A100" s="174" t="n">
        <f aca="false">+A99+1</f>
        <v>94</v>
      </c>
      <c r="B100" s="175"/>
      <c r="C100" s="175" t="s">
        <v>477</v>
      </c>
      <c r="D100" s="175"/>
      <c r="E100" s="175"/>
      <c r="F100" s="176" t="s">
        <v>478</v>
      </c>
      <c r="G100" s="177" t="s">
        <v>334</v>
      </c>
      <c r="H100" s="177" t="s">
        <v>334</v>
      </c>
      <c r="I100" s="177" t="s">
        <v>334</v>
      </c>
      <c r="J100" s="177" t="s">
        <v>334</v>
      </c>
      <c r="K100" s="178" t="n">
        <f aca="false">O100</f>
        <v>39508</v>
      </c>
      <c r="L100" s="178" t="n">
        <f aca="false">P100</f>
        <v>39691</v>
      </c>
      <c r="M100" s="178" t="n">
        <v>39508</v>
      </c>
      <c r="N100" s="178" t="n">
        <v>39691</v>
      </c>
      <c r="O100" s="178" t="n">
        <v>39508</v>
      </c>
      <c r="P100" s="178" t="n">
        <v>39691</v>
      </c>
      <c r="Q100" s="178" t="n">
        <v>39508</v>
      </c>
      <c r="R100" s="178" t="n">
        <v>39691</v>
      </c>
      <c r="S100" s="178" t="n">
        <v>39508</v>
      </c>
      <c r="T100" s="178" t="n">
        <v>39691</v>
      </c>
      <c r="U100" s="178" t="n">
        <v>39508</v>
      </c>
      <c r="V100" s="178" t="n">
        <v>39691</v>
      </c>
      <c r="W100" s="178" t="n">
        <v>39508</v>
      </c>
      <c r="X100" s="178" t="n">
        <v>39691</v>
      </c>
      <c r="Y100" s="178" t="n">
        <v>39508</v>
      </c>
      <c r="Z100" s="178" t="n">
        <v>39691</v>
      </c>
      <c r="AA100" s="178" t="n">
        <v>39508</v>
      </c>
      <c r="AB100" s="178" t="n">
        <v>39691</v>
      </c>
      <c r="AC100" s="178" t="n">
        <v>39508</v>
      </c>
      <c r="AD100" s="178" t="n">
        <v>39691</v>
      </c>
      <c r="AE100" s="179" t="s">
        <v>479</v>
      </c>
      <c r="AF100" s="177" t="s">
        <v>32</v>
      </c>
      <c r="AG100" s="175"/>
      <c r="AH100" s="179"/>
      <c r="AJ100" s="72"/>
    </row>
    <row r="101" s="67" customFormat="true" ht="216.75" hidden="false" customHeight="false" outlineLevel="0" collapsed="false">
      <c r="A101" s="175" t="n">
        <f aca="false">+A100+1</f>
        <v>95</v>
      </c>
      <c r="B101" s="175"/>
      <c r="C101" s="175" t="s">
        <v>480</v>
      </c>
      <c r="D101" s="175"/>
      <c r="E101" s="175" t="s">
        <v>481</v>
      </c>
      <c r="F101" s="176" t="s">
        <v>482</v>
      </c>
      <c r="G101" s="177" t="s">
        <v>334</v>
      </c>
      <c r="H101" s="177" t="s">
        <v>334</v>
      </c>
      <c r="I101" s="177" t="s">
        <v>334</v>
      </c>
      <c r="J101" s="177" t="s">
        <v>334</v>
      </c>
      <c r="K101" s="178" t="n">
        <v>39569</v>
      </c>
      <c r="L101" s="178" t="n">
        <f aca="false">P101</f>
        <v>39691</v>
      </c>
      <c r="M101" s="178" t="n">
        <v>39539</v>
      </c>
      <c r="N101" s="178" t="n">
        <v>39691</v>
      </c>
      <c r="O101" s="178" t="n">
        <v>39539</v>
      </c>
      <c r="P101" s="178" t="n">
        <v>39691</v>
      </c>
      <c r="Q101" s="178" t="n">
        <v>39539</v>
      </c>
      <c r="R101" s="178" t="n">
        <v>39691</v>
      </c>
      <c r="S101" s="178" t="n">
        <v>39476</v>
      </c>
      <c r="T101" s="178" t="n">
        <v>39691</v>
      </c>
      <c r="U101" s="178" t="n">
        <v>39476</v>
      </c>
      <c r="V101" s="178" t="n">
        <v>39691</v>
      </c>
      <c r="W101" s="178" t="n">
        <v>39476</v>
      </c>
      <c r="X101" s="178" t="n">
        <v>39691</v>
      </c>
      <c r="Y101" s="178" t="n">
        <v>39476</v>
      </c>
      <c r="Z101" s="178" t="n">
        <v>39691</v>
      </c>
      <c r="AA101" s="178" t="n">
        <v>39476</v>
      </c>
      <c r="AB101" s="178" t="n">
        <v>39691</v>
      </c>
      <c r="AC101" s="178" t="n">
        <v>39476</v>
      </c>
      <c r="AD101" s="178" t="n">
        <v>39691</v>
      </c>
      <c r="AE101" s="179" t="s">
        <v>483</v>
      </c>
      <c r="AF101" s="177" t="s">
        <v>32</v>
      </c>
      <c r="AG101" s="175"/>
      <c r="AH101" s="179"/>
      <c r="AJ101" s="72"/>
    </row>
    <row r="102" s="67" customFormat="true" ht="169.5" hidden="false" customHeight="true" outlineLevel="0" collapsed="false">
      <c r="A102" s="175" t="n">
        <f aca="false">+A101+1</f>
        <v>96</v>
      </c>
      <c r="B102" s="175"/>
      <c r="C102" s="175" t="s">
        <v>484</v>
      </c>
      <c r="D102" s="175"/>
      <c r="E102" s="175" t="s">
        <v>485</v>
      </c>
      <c r="F102" s="176" t="s">
        <v>486</v>
      </c>
      <c r="G102" s="177" t="s">
        <v>334</v>
      </c>
      <c r="H102" s="177" t="s">
        <v>334</v>
      </c>
      <c r="I102" s="177" t="s">
        <v>334</v>
      </c>
      <c r="J102" s="177" t="s">
        <v>334</v>
      </c>
      <c r="K102" s="178" t="n">
        <v>39569</v>
      </c>
      <c r="L102" s="178" t="n">
        <f aca="false">P102</f>
        <v>39691</v>
      </c>
      <c r="M102" s="178" t="n">
        <v>39539</v>
      </c>
      <c r="N102" s="178" t="n">
        <v>39691</v>
      </c>
      <c r="O102" s="178" t="n">
        <v>39539</v>
      </c>
      <c r="P102" s="178" t="n">
        <v>39691</v>
      </c>
      <c r="Q102" s="178" t="n">
        <v>39539</v>
      </c>
      <c r="R102" s="178" t="n">
        <v>39691</v>
      </c>
      <c r="S102" s="178" t="n">
        <v>39539</v>
      </c>
      <c r="T102" s="178" t="n">
        <v>39691</v>
      </c>
      <c r="U102" s="178" t="n">
        <v>39539</v>
      </c>
      <c r="V102" s="178" t="n">
        <v>39691</v>
      </c>
      <c r="W102" s="178" t="n">
        <v>39539</v>
      </c>
      <c r="X102" s="178" t="n">
        <v>39691</v>
      </c>
      <c r="Y102" s="178" t="n">
        <v>39539</v>
      </c>
      <c r="Z102" s="178" t="n">
        <v>39691</v>
      </c>
      <c r="AA102" s="178" t="n">
        <v>39539</v>
      </c>
      <c r="AB102" s="178" t="n">
        <v>39691</v>
      </c>
      <c r="AC102" s="178" t="n">
        <v>39539</v>
      </c>
      <c r="AD102" s="178" t="n">
        <v>39691</v>
      </c>
      <c r="AE102" s="179" t="s">
        <v>487</v>
      </c>
      <c r="AF102" s="177" t="s">
        <v>32</v>
      </c>
      <c r="AG102" s="175"/>
      <c r="AH102" s="179"/>
      <c r="AJ102" s="72"/>
    </row>
    <row r="103" s="67" customFormat="true" ht="163.5" hidden="false" customHeight="true" outlineLevel="0" collapsed="false">
      <c r="A103" s="175" t="n">
        <f aca="false">+A102+1</f>
        <v>97</v>
      </c>
      <c r="B103" s="175"/>
      <c r="C103" s="175" t="s">
        <v>488</v>
      </c>
      <c r="D103" s="175"/>
      <c r="E103" s="175" t="s">
        <v>489</v>
      </c>
      <c r="F103" s="180" t="s">
        <v>490</v>
      </c>
      <c r="G103" s="177" t="s">
        <v>334</v>
      </c>
      <c r="H103" s="177" t="s">
        <v>334</v>
      </c>
      <c r="I103" s="177" t="s">
        <v>334</v>
      </c>
      <c r="J103" s="177" t="s">
        <v>334</v>
      </c>
      <c r="K103" s="178" t="n">
        <f aca="false">O103</f>
        <v>39508</v>
      </c>
      <c r="L103" s="178" t="n">
        <f aca="false">P103</f>
        <v>39691</v>
      </c>
      <c r="M103" s="178" t="n">
        <v>39508</v>
      </c>
      <c r="N103" s="178" t="n">
        <v>39691</v>
      </c>
      <c r="O103" s="178" t="n">
        <v>39508</v>
      </c>
      <c r="P103" s="178" t="n">
        <v>39691</v>
      </c>
      <c r="Q103" s="178" t="n">
        <v>39508</v>
      </c>
      <c r="R103" s="178" t="n">
        <v>39691</v>
      </c>
      <c r="S103" s="178" t="n">
        <v>39508</v>
      </c>
      <c r="T103" s="178" t="n">
        <v>39691</v>
      </c>
      <c r="U103" s="178" t="n">
        <v>39508</v>
      </c>
      <c r="V103" s="178" t="n">
        <v>39691</v>
      </c>
      <c r="W103" s="178" t="n">
        <v>39508</v>
      </c>
      <c r="X103" s="178" t="n">
        <v>39691</v>
      </c>
      <c r="Y103" s="178" t="n">
        <v>39508</v>
      </c>
      <c r="Z103" s="178" t="n">
        <v>39691</v>
      </c>
      <c r="AA103" s="178" t="n">
        <v>39508</v>
      </c>
      <c r="AB103" s="178" t="n">
        <v>39691</v>
      </c>
      <c r="AC103" s="178" t="n">
        <v>39508</v>
      </c>
      <c r="AD103" s="178" t="n">
        <v>39691</v>
      </c>
      <c r="AE103" s="179" t="s">
        <v>491</v>
      </c>
      <c r="AF103" s="177" t="s">
        <v>32</v>
      </c>
      <c r="AG103" s="175"/>
      <c r="AH103" s="179"/>
      <c r="AJ103" s="72"/>
    </row>
    <row r="104" s="98" customFormat="true" ht="61.5" hidden="false" customHeight="true" outlineLevel="0" collapsed="false">
      <c r="A104" s="181" t="n">
        <f aca="false">+A103+1</f>
        <v>98</v>
      </c>
      <c r="B104" s="181"/>
      <c r="C104" s="181" t="s">
        <v>492</v>
      </c>
      <c r="D104" s="181"/>
      <c r="E104" s="181" t="s">
        <v>493</v>
      </c>
      <c r="F104" s="182" t="s">
        <v>494</v>
      </c>
      <c r="G104" s="183" t="s">
        <v>334</v>
      </c>
      <c r="H104" s="183" t="s">
        <v>334</v>
      </c>
      <c r="I104" s="183" t="s">
        <v>334</v>
      </c>
      <c r="J104" s="183" t="s">
        <v>334</v>
      </c>
      <c r="K104" s="184" t="n">
        <f aca="false">O104</f>
        <v>39600</v>
      </c>
      <c r="L104" s="184" t="n">
        <f aca="false">P104</f>
        <v>39691</v>
      </c>
      <c r="M104" s="184" t="n">
        <v>39600</v>
      </c>
      <c r="N104" s="184" t="n">
        <v>39691</v>
      </c>
      <c r="O104" s="184" t="n">
        <v>39600</v>
      </c>
      <c r="P104" s="184" t="n">
        <v>39691</v>
      </c>
      <c r="Q104" s="184" t="n">
        <v>39600</v>
      </c>
      <c r="R104" s="184" t="n">
        <v>39691</v>
      </c>
      <c r="S104" s="184" t="n">
        <v>39600</v>
      </c>
      <c r="T104" s="184" t="n">
        <v>39691</v>
      </c>
      <c r="U104" s="184" t="n">
        <v>39600</v>
      </c>
      <c r="V104" s="184" t="n">
        <v>39691</v>
      </c>
      <c r="W104" s="184" t="n">
        <v>39600</v>
      </c>
      <c r="X104" s="184" t="n">
        <v>39691</v>
      </c>
      <c r="Y104" s="184" t="n">
        <v>39600</v>
      </c>
      <c r="Z104" s="184" t="n">
        <v>39691</v>
      </c>
      <c r="AA104" s="184" t="n">
        <v>39600</v>
      </c>
      <c r="AB104" s="184" t="n">
        <v>39691</v>
      </c>
      <c r="AC104" s="184" t="n">
        <v>39600</v>
      </c>
      <c r="AD104" s="184" t="n">
        <v>39691</v>
      </c>
      <c r="AE104" s="185" t="s">
        <v>495</v>
      </c>
      <c r="AF104" s="183" t="s">
        <v>32</v>
      </c>
      <c r="AG104" s="181"/>
      <c r="AH104" s="185"/>
      <c r="AJ104" s="148"/>
    </row>
    <row r="105" s="67" customFormat="true" ht="180" hidden="false" customHeight="true" outlineLevel="0" collapsed="false">
      <c r="A105" s="53" t="n">
        <f aca="false">+A104+1</f>
        <v>99</v>
      </c>
      <c r="B105" s="53"/>
      <c r="C105" s="53" t="s">
        <v>496</v>
      </c>
      <c r="D105" s="53"/>
      <c r="E105" s="53" t="s">
        <v>497</v>
      </c>
      <c r="F105" s="186" t="s">
        <v>498</v>
      </c>
      <c r="G105" s="187" t="s">
        <v>334</v>
      </c>
      <c r="H105" s="187" t="s">
        <v>334</v>
      </c>
      <c r="I105" s="187" t="s">
        <v>334</v>
      </c>
      <c r="J105" s="187" t="s">
        <v>334</v>
      </c>
      <c r="K105" s="56" t="n">
        <f aca="false">O105</f>
        <v>39462</v>
      </c>
      <c r="L105" s="56" t="n">
        <f aca="false">P105</f>
        <v>39538</v>
      </c>
      <c r="M105" s="56" t="n">
        <v>39462</v>
      </c>
      <c r="N105" s="56" t="n">
        <v>39538</v>
      </c>
      <c r="O105" s="56" t="n">
        <v>39462</v>
      </c>
      <c r="P105" s="56" t="n">
        <v>39538</v>
      </c>
      <c r="Q105" s="56" t="n">
        <v>39462</v>
      </c>
      <c r="R105" s="56" t="n">
        <v>39538</v>
      </c>
      <c r="S105" s="56" t="n">
        <v>39462</v>
      </c>
      <c r="T105" s="56" t="n">
        <v>39538</v>
      </c>
      <c r="U105" s="56" t="n">
        <v>39462</v>
      </c>
      <c r="V105" s="56" t="n">
        <v>39538</v>
      </c>
      <c r="W105" s="56" t="n">
        <v>39462</v>
      </c>
      <c r="X105" s="56" t="n">
        <v>39538</v>
      </c>
      <c r="Y105" s="56" t="n">
        <v>39462</v>
      </c>
      <c r="Z105" s="56" t="n">
        <v>39538</v>
      </c>
      <c r="AA105" s="56" t="n">
        <v>39462</v>
      </c>
      <c r="AB105" s="56" t="n">
        <v>39538</v>
      </c>
      <c r="AC105" s="56" t="n">
        <v>39462</v>
      </c>
      <c r="AD105" s="56" t="n">
        <v>39538</v>
      </c>
      <c r="AE105" s="54" t="s">
        <v>499</v>
      </c>
      <c r="AF105" s="187" t="s">
        <v>26</v>
      </c>
      <c r="AG105" s="53"/>
      <c r="AH105" s="54"/>
      <c r="AJ105" s="43"/>
    </row>
    <row r="106" s="98" customFormat="true" ht="61.5" hidden="false" customHeight="true" outlineLevel="0" collapsed="false">
      <c r="A106" s="181" t="n">
        <f aca="false">+A105+1</f>
        <v>100</v>
      </c>
      <c r="B106" s="181"/>
      <c r="C106" s="181" t="s">
        <v>500</v>
      </c>
      <c r="D106" s="181"/>
      <c r="E106" s="181" t="s">
        <v>501</v>
      </c>
      <c r="F106" s="182" t="s">
        <v>502</v>
      </c>
      <c r="G106" s="183" t="s">
        <v>334</v>
      </c>
      <c r="H106" s="183" t="s">
        <v>334</v>
      </c>
      <c r="I106" s="183" t="s">
        <v>334</v>
      </c>
      <c r="J106" s="183" t="s">
        <v>334</v>
      </c>
      <c r="K106" s="184" t="n">
        <f aca="false">O106</f>
        <v>39525</v>
      </c>
      <c r="L106" s="184" t="n">
        <f aca="false">P106</f>
        <v>39675</v>
      </c>
      <c r="M106" s="184" t="n">
        <v>39525</v>
      </c>
      <c r="N106" s="184" t="n">
        <v>39675</v>
      </c>
      <c r="O106" s="184" t="n">
        <v>39525</v>
      </c>
      <c r="P106" s="184" t="n">
        <v>39675</v>
      </c>
      <c r="Q106" s="184" t="n">
        <v>39525</v>
      </c>
      <c r="R106" s="184" t="n">
        <v>39675</v>
      </c>
      <c r="S106" s="184" t="n">
        <v>39525</v>
      </c>
      <c r="T106" s="184" t="n">
        <v>39675</v>
      </c>
      <c r="U106" s="184" t="n">
        <v>39525</v>
      </c>
      <c r="V106" s="184" t="n">
        <v>39675</v>
      </c>
      <c r="W106" s="184" t="n">
        <v>39539</v>
      </c>
      <c r="X106" s="184" t="n">
        <v>39661</v>
      </c>
      <c r="Y106" s="184" t="n">
        <v>39539</v>
      </c>
      <c r="Z106" s="184" t="n">
        <v>39661</v>
      </c>
      <c r="AA106" s="184" t="n">
        <v>39553</v>
      </c>
      <c r="AB106" s="184" t="n">
        <v>39661</v>
      </c>
      <c r="AC106" s="159" t="n">
        <v>39559</v>
      </c>
      <c r="AD106" s="184" t="n">
        <v>39661</v>
      </c>
      <c r="AE106" s="185" t="s">
        <v>503</v>
      </c>
      <c r="AF106" s="183" t="s">
        <v>30</v>
      </c>
      <c r="AG106" s="181"/>
      <c r="AH106" s="185"/>
      <c r="AJ106" s="148"/>
    </row>
    <row r="107" s="67" customFormat="true" ht="97.5" hidden="false" customHeight="true" outlineLevel="0" collapsed="false">
      <c r="A107" s="175" t="n">
        <f aca="false">+A106+1</f>
        <v>101</v>
      </c>
      <c r="B107" s="175"/>
      <c r="C107" s="175" t="s">
        <v>504</v>
      </c>
      <c r="D107" s="175"/>
      <c r="E107" s="175" t="s">
        <v>505</v>
      </c>
      <c r="F107" s="176" t="s">
        <v>506</v>
      </c>
      <c r="G107" s="177" t="s">
        <v>334</v>
      </c>
      <c r="H107" s="177" t="s">
        <v>334</v>
      </c>
      <c r="I107" s="177" t="s">
        <v>334</v>
      </c>
      <c r="J107" s="177" t="s">
        <v>334</v>
      </c>
      <c r="K107" s="178" t="n">
        <f aca="false">O107</f>
        <v>39539</v>
      </c>
      <c r="L107" s="178" t="n">
        <f aca="false">P107</f>
        <v>39583</v>
      </c>
      <c r="M107" s="178" t="n">
        <v>39539</v>
      </c>
      <c r="N107" s="178" t="n">
        <v>39583</v>
      </c>
      <c r="O107" s="178" t="n">
        <v>39539</v>
      </c>
      <c r="P107" s="178" t="n">
        <v>39583</v>
      </c>
      <c r="Q107" s="178" t="n">
        <v>39539</v>
      </c>
      <c r="R107" s="178" t="n">
        <v>39583</v>
      </c>
      <c r="S107" s="178" t="n">
        <v>39539</v>
      </c>
      <c r="T107" s="178" t="n">
        <v>39583</v>
      </c>
      <c r="U107" s="178" t="n">
        <v>39539</v>
      </c>
      <c r="V107" s="178" t="n">
        <v>39583</v>
      </c>
      <c r="W107" s="178" t="n">
        <v>39539</v>
      </c>
      <c r="X107" s="178" t="n">
        <v>39583</v>
      </c>
      <c r="Y107" s="178" t="n">
        <v>39539</v>
      </c>
      <c r="Z107" s="178" t="n">
        <v>39583</v>
      </c>
      <c r="AA107" s="178" t="n">
        <v>39539</v>
      </c>
      <c r="AB107" s="178" t="n">
        <v>39583</v>
      </c>
      <c r="AC107" s="158" t="n">
        <v>39555</v>
      </c>
      <c r="AD107" s="178" t="n">
        <v>39583</v>
      </c>
      <c r="AE107" s="179" t="s">
        <v>507</v>
      </c>
      <c r="AF107" s="177" t="s">
        <v>30</v>
      </c>
      <c r="AG107" s="175"/>
      <c r="AH107" s="179"/>
      <c r="AJ107" s="72"/>
    </row>
    <row r="108" s="98" customFormat="true" ht="138.75" hidden="false" customHeight="true" outlineLevel="0" collapsed="false">
      <c r="A108" s="181" t="n">
        <f aca="false">+A107+1</f>
        <v>102</v>
      </c>
      <c r="B108" s="181"/>
      <c r="C108" s="181" t="s">
        <v>508</v>
      </c>
      <c r="D108" s="181"/>
      <c r="E108" s="181" t="s">
        <v>509</v>
      </c>
      <c r="F108" s="188" t="s">
        <v>510</v>
      </c>
      <c r="G108" s="183" t="s">
        <v>334</v>
      </c>
      <c r="H108" s="183" t="s">
        <v>334</v>
      </c>
      <c r="I108" s="183" t="s">
        <v>334</v>
      </c>
      <c r="J108" s="183" t="s">
        <v>334</v>
      </c>
      <c r="K108" s="184" t="n">
        <f aca="false">O108</f>
        <v>39569</v>
      </c>
      <c r="L108" s="184" t="n">
        <f aca="false">P108</f>
        <v>39629</v>
      </c>
      <c r="M108" s="184" t="n">
        <v>39569</v>
      </c>
      <c r="N108" s="184" t="n">
        <v>39629</v>
      </c>
      <c r="O108" s="184" t="n">
        <v>39569</v>
      </c>
      <c r="P108" s="184" t="n">
        <v>39629</v>
      </c>
      <c r="Q108" s="184" t="n">
        <v>39569</v>
      </c>
      <c r="R108" s="184" t="n">
        <v>39629</v>
      </c>
      <c r="S108" s="184" t="n">
        <v>39569</v>
      </c>
      <c r="T108" s="184" t="n">
        <v>39629</v>
      </c>
      <c r="U108" s="184" t="n">
        <v>39569</v>
      </c>
      <c r="V108" s="184" t="n">
        <v>39629</v>
      </c>
      <c r="W108" s="184" t="n">
        <v>39569</v>
      </c>
      <c r="X108" s="184" t="n">
        <v>39629</v>
      </c>
      <c r="Y108" s="184" t="n">
        <v>39569</v>
      </c>
      <c r="Z108" s="184" t="n">
        <v>39629</v>
      </c>
      <c r="AA108" s="184" t="n">
        <v>39569</v>
      </c>
      <c r="AB108" s="184" t="n">
        <v>39629</v>
      </c>
      <c r="AC108" s="184" t="n">
        <v>39569</v>
      </c>
      <c r="AD108" s="184" t="n">
        <v>39629</v>
      </c>
      <c r="AE108" s="185"/>
      <c r="AF108" s="183" t="s">
        <v>30</v>
      </c>
      <c r="AG108" s="181"/>
      <c r="AH108" s="185"/>
      <c r="AJ108" s="148"/>
    </row>
    <row r="109" s="98" customFormat="true" ht="61.5" hidden="false" customHeight="true" outlineLevel="0" collapsed="false">
      <c r="A109" s="181" t="n">
        <f aca="false">+A108+1</f>
        <v>103</v>
      </c>
      <c r="B109" s="181"/>
      <c r="C109" s="181" t="s">
        <v>511</v>
      </c>
      <c r="D109" s="181"/>
      <c r="E109" s="181" t="s">
        <v>512</v>
      </c>
      <c r="F109" s="182" t="s">
        <v>513</v>
      </c>
      <c r="G109" s="183" t="s">
        <v>334</v>
      </c>
      <c r="H109" s="183" t="s">
        <v>334</v>
      </c>
      <c r="I109" s="183" t="s">
        <v>334</v>
      </c>
      <c r="J109" s="183" t="s">
        <v>334</v>
      </c>
      <c r="K109" s="184" t="n">
        <f aca="false">O109</f>
        <v>39630</v>
      </c>
      <c r="L109" s="184" t="n">
        <f aca="false">P109</f>
        <v>39691</v>
      </c>
      <c r="M109" s="184" t="n">
        <v>39630</v>
      </c>
      <c r="N109" s="184" t="n">
        <v>39691</v>
      </c>
      <c r="O109" s="184" t="n">
        <v>39630</v>
      </c>
      <c r="P109" s="184" t="n">
        <v>39691</v>
      </c>
      <c r="Q109" s="184" t="n">
        <v>39630</v>
      </c>
      <c r="R109" s="184" t="n">
        <v>39691</v>
      </c>
      <c r="S109" s="184" t="n">
        <v>39630</v>
      </c>
      <c r="T109" s="184" t="n">
        <v>39691</v>
      </c>
      <c r="U109" s="184" t="n">
        <v>39630</v>
      </c>
      <c r="V109" s="184" t="n">
        <v>39691</v>
      </c>
      <c r="W109" s="184" t="n">
        <v>39630</v>
      </c>
      <c r="X109" s="184" t="n">
        <v>39691</v>
      </c>
      <c r="Y109" s="184" t="n">
        <v>39630</v>
      </c>
      <c r="Z109" s="184" t="n">
        <v>39691</v>
      </c>
      <c r="AA109" s="184" t="n">
        <v>39630</v>
      </c>
      <c r="AB109" s="184" t="n">
        <v>39691</v>
      </c>
      <c r="AC109" s="184" t="n">
        <v>39630</v>
      </c>
      <c r="AD109" s="184" t="n">
        <v>39691</v>
      </c>
      <c r="AE109" s="185"/>
      <c r="AF109" s="183" t="s">
        <v>30</v>
      </c>
      <c r="AG109" s="181"/>
      <c r="AH109" s="185"/>
      <c r="AJ109" s="148"/>
    </row>
    <row r="110" customFormat="false" ht="24.75" hidden="false" customHeight="true" outlineLevel="0" collapsed="false">
      <c r="A110" s="93" t="s">
        <v>514</v>
      </c>
      <c r="B110" s="93"/>
      <c r="C110" s="93"/>
      <c r="D110" s="93"/>
      <c r="E110" s="93"/>
      <c r="F110" s="93"/>
      <c r="G110" s="93"/>
      <c r="H110" s="93"/>
      <c r="I110" s="93"/>
      <c r="J110" s="93"/>
      <c r="K110" s="93"/>
      <c r="L110" s="93"/>
      <c r="M110" s="93"/>
      <c r="N110" s="93"/>
      <c r="O110" s="93"/>
      <c r="P110" s="93"/>
      <c r="Q110" s="93"/>
      <c r="R110" s="93"/>
      <c r="S110" s="93"/>
      <c r="T110" s="93"/>
      <c r="U110" s="93"/>
      <c r="V110" s="93"/>
      <c r="W110" s="93"/>
      <c r="X110" s="93"/>
      <c r="Y110" s="93"/>
      <c r="Z110" s="93"/>
      <c r="AA110" s="93"/>
      <c r="AB110" s="93"/>
      <c r="AC110" s="93"/>
      <c r="AD110" s="93"/>
      <c r="AE110" s="93"/>
      <c r="AF110" s="93"/>
      <c r="AG110" s="93"/>
      <c r="AH110" s="93"/>
      <c r="AJ110" s="43"/>
    </row>
    <row r="111" s="114" customFormat="true" ht="35.1" hidden="false" customHeight="true" outlineLevel="0" collapsed="false">
      <c r="A111" s="61" t="n">
        <f aca="false">A109+1</f>
        <v>104</v>
      </c>
      <c r="B111" s="61"/>
      <c r="C111" s="61" t="s">
        <v>514</v>
      </c>
      <c r="D111" s="61"/>
      <c r="E111" s="171" t="s">
        <v>515</v>
      </c>
      <c r="F111" s="171"/>
      <c r="G111" s="171" t="s">
        <v>76</v>
      </c>
      <c r="H111" s="171"/>
      <c r="I111" s="171" t="s">
        <v>76</v>
      </c>
      <c r="J111" s="171"/>
      <c r="K111" s="69" t="n">
        <f aca="false">O111</f>
        <v>39395</v>
      </c>
      <c r="L111" s="69"/>
      <c r="M111" s="69" t="n">
        <v>39395</v>
      </c>
      <c r="N111" s="171"/>
      <c r="O111" s="69" t="n">
        <v>39395</v>
      </c>
      <c r="P111" s="171"/>
      <c r="Q111" s="69" t="n">
        <v>39395</v>
      </c>
      <c r="R111" s="171"/>
      <c r="S111" s="69" t="n">
        <v>39395</v>
      </c>
      <c r="T111" s="171"/>
      <c r="U111" s="69" t="n">
        <f aca="false">W111</f>
        <v>39395</v>
      </c>
      <c r="V111" s="171"/>
      <c r="W111" s="69" t="n">
        <v>39395</v>
      </c>
      <c r="X111" s="171"/>
      <c r="Y111" s="69" t="n">
        <v>39395</v>
      </c>
      <c r="Z111" s="171"/>
      <c r="AA111" s="69" t="n">
        <v>39395</v>
      </c>
      <c r="AB111" s="171"/>
      <c r="AC111" s="69" t="n">
        <v>39395</v>
      </c>
      <c r="AD111" s="171"/>
      <c r="AE111" s="62"/>
      <c r="AF111" s="171" t="s">
        <v>516</v>
      </c>
      <c r="AG111" s="61"/>
      <c r="AH111" s="62"/>
      <c r="AJ111" s="67"/>
    </row>
    <row r="112" s="114" customFormat="true" ht="35.1" hidden="false" customHeight="true" outlineLevel="0" collapsed="false">
      <c r="A112" s="61" t="n">
        <f aca="false">A111+1</f>
        <v>105</v>
      </c>
      <c r="B112" s="61"/>
      <c r="C112" s="61" t="s">
        <v>514</v>
      </c>
      <c r="D112" s="61"/>
      <c r="E112" s="171" t="s">
        <v>517</v>
      </c>
      <c r="F112" s="171"/>
      <c r="G112" s="171" t="s">
        <v>76</v>
      </c>
      <c r="H112" s="171"/>
      <c r="I112" s="171" t="s">
        <v>76</v>
      </c>
      <c r="J112" s="171"/>
      <c r="K112" s="69" t="n">
        <f aca="false">O112</f>
        <v>39447</v>
      </c>
      <c r="L112" s="69"/>
      <c r="M112" s="69" t="n">
        <v>39447</v>
      </c>
      <c r="N112" s="171"/>
      <c r="O112" s="69" t="n">
        <v>39447</v>
      </c>
      <c r="P112" s="171"/>
      <c r="Q112" s="69" t="n">
        <v>39447</v>
      </c>
      <c r="R112" s="171"/>
      <c r="S112" s="69" t="n">
        <v>39447</v>
      </c>
      <c r="T112" s="171"/>
      <c r="U112" s="69" t="n">
        <f aca="false">W112</f>
        <v>39447</v>
      </c>
      <c r="V112" s="171"/>
      <c r="W112" s="69" t="n">
        <v>39447</v>
      </c>
      <c r="X112" s="171"/>
      <c r="Y112" s="69" t="n">
        <v>39447</v>
      </c>
      <c r="Z112" s="171"/>
      <c r="AA112" s="69" t="n">
        <v>39447</v>
      </c>
      <c r="AB112" s="171"/>
      <c r="AC112" s="69" t="n">
        <v>39447</v>
      </c>
      <c r="AD112" s="171"/>
      <c r="AE112" s="62"/>
      <c r="AF112" s="171" t="s">
        <v>516</v>
      </c>
      <c r="AG112" s="61"/>
      <c r="AH112" s="62"/>
      <c r="AJ112" s="43"/>
    </row>
    <row r="113" s="114" customFormat="true" ht="35.1" hidden="false" customHeight="true" outlineLevel="0" collapsed="false">
      <c r="A113" s="61" t="n">
        <f aca="false">A112+1</f>
        <v>106</v>
      </c>
      <c r="B113" s="61"/>
      <c r="C113" s="61" t="s">
        <v>514</v>
      </c>
      <c r="D113" s="61"/>
      <c r="E113" s="61" t="s">
        <v>518</v>
      </c>
      <c r="F113" s="171"/>
      <c r="G113" s="171"/>
      <c r="H113" s="171"/>
      <c r="I113" s="171"/>
      <c r="J113" s="171"/>
      <c r="K113" s="69"/>
      <c r="L113" s="69"/>
      <c r="M113" s="69"/>
      <c r="N113" s="171"/>
      <c r="O113" s="69"/>
      <c r="P113" s="171"/>
      <c r="Q113" s="69"/>
      <c r="R113" s="171"/>
      <c r="S113" s="69" t="n">
        <v>39477</v>
      </c>
      <c r="T113" s="171"/>
      <c r="U113" s="69" t="n">
        <f aca="false">W113</f>
        <v>39477</v>
      </c>
      <c r="V113" s="171"/>
      <c r="W113" s="69" t="n">
        <v>39477</v>
      </c>
      <c r="X113" s="171"/>
      <c r="Y113" s="69" t="n">
        <v>39477</v>
      </c>
      <c r="Z113" s="171"/>
      <c r="AA113" s="69" t="n">
        <v>39477</v>
      </c>
      <c r="AB113" s="171"/>
      <c r="AC113" s="69" t="n">
        <v>39477</v>
      </c>
      <c r="AD113" s="171"/>
      <c r="AE113" s="62" t="s">
        <v>519</v>
      </c>
      <c r="AF113" s="171"/>
      <c r="AG113" s="61"/>
      <c r="AH113" s="62"/>
      <c r="AJ113" s="43"/>
    </row>
    <row r="114" s="114" customFormat="true" ht="35.1" hidden="false" customHeight="true" outlineLevel="0" collapsed="false">
      <c r="A114" s="61" t="n">
        <f aca="false">A113+1</f>
        <v>107</v>
      </c>
      <c r="B114" s="61"/>
      <c r="C114" s="61" t="s">
        <v>514</v>
      </c>
      <c r="D114" s="61"/>
      <c r="E114" s="171" t="s">
        <v>520</v>
      </c>
      <c r="F114" s="171"/>
      <c r="G114" s="171" t="s">
        <v>76</v>
      </c>
      <c r="H114" s="171"/>
      <c r="I114" s="171" t="s">
        <v>76</v>
      </c>
      <c r="J114" s="171"/>
      <c r="K114" s="69" t="n">
        <f aca="false">O114</f>
        <v>39539</v>
      </c>
      <c r="L114" s="69"/>
      <c r="M114" s="69" t="n">
        <v>39539</v>
      </c>
      <c r="N114" s="171"/>
      <c r="O114" s="69" t="n">
        <v>39539</v>
      </c>
      <c r="P114" s="171"/>
      <c r="Q114" s="69" t="n">
        <v>39539</v>
      </c>
      <c r="R114" s="171"/>
      <c r="S114" s="69" t="n">
        <v>39539</v>
      </c>
      <c r="T114" s="171"/>
      <c r="U114" s="69" t="n">
        <f aca="false">W114</f>
        <v>39539</v>
      </c>
      <c r="V114" s="171"/>
      <c r="W114" s="69" t="n">
        <v>39539</v>
      </c>
      <c r="X114" s="171"/>
      <c r="Y114" s="69" t="n">
        <v>39539</v>
      </c>
      <c r="Z114" s="171"/>
      <c r="AA114" s="69" t="n">
        <v>39539</v>
      </c>
      <c r="AB114" s="171"/>
      <c r="AC114" s="69" t="n">
        <v>39539</v>
      </c>
      <c r="AD114" s="171"/>
      <c r="AE114" s="62"/>
      <c r="AF114" s="171" t="s">
        <v>76</v>
      </c>
      <c r="AG114" s="61"/>
      <c r="AH114" s="62"/>
      <c r="AJ114" s="43"/>
    </row>
    <row r="115" s="114" customFormat="true" ht="35.1" hidden="false" customHeight="true" outlineLevel="0" collapsed="false">
      <c r="A115" s="61" t="n">
        <f aca="false">A114+1</f>
        <v>108</v>
      </c>
      <c r="B115" s="61"/>
      <c r="C115" s="61" t="s">
        <v>514</v>
      </c>
      <c r="D115" s="61"/>
      <c r="E115" s="61" t="s">
        <v>521</v>
      </c>
      <c r="F115" s="171"/>
      <c r="G115" s="171" t="s">
        <v>76</v>
      </c>
      <c r="H115" s="171"/>
      <c r="I115" s="171" t="s">
        <v>76</v>
      </c>
      <c r="J115" s="171"/>
      <c r="K115" s="69" t="n">
        <f aca="false">O115</f>
        <v>39479</v>
      </c>
      <c r="L115" s="69"/>
      <c r="M115" s="69" t="n">
        <v>39462</v>
      </c>
      <c r="N115" s="171"/>
      <c r="O115" s="69" t="n">
        <v>39479</v>
      </c>
      <c r="P115" s="171"/>
      <c r="Q115" s="69" t="n">
        <v>39493</v>
      </c>
      <c r="R115" s="171"/>
      <c r="S115" s="69" t="n">
        <v>39493</v>
      </c>
      <c r="T115" s="171"/>
      <c r="U115" s="69" t="n">
        <f aca="false">W115</f>
        <v>39493</v>
      </c>
      <c r="V115" s="171"/>
      <c r="W115" s="69" t="n">
        <v>39493</v>
      </c>
      <c r="X115" s="171"/>
      <c r="Y115" s="69" t="n">
        <v>39493</v>
      </c>
      <c r="Z115" s="171"/>
      <c r="AA115" s="69" t="n">
        <v>39493</v>
      </c>
      <c r="AB115" s="171"/>
      <c r="AC115" s="69" t="n">
        <v>39493</v>
      </c>
      <c r="AD115" s="171"/>
      <c r="AE115" s="62" t="s">
        <v>522</v>
      </c>
      <c r="AF115" s="171"/>
      <c r="AG115" s="61"/>
      <c r="AH115" s="62"/>
      <c r="AJ115" s="72"/>
    </row>
    <row r="116" s="114" customFormat="true" ht="165.75" hidden="false" customHeight="true" outlineLevel="0" collapsed="false">
      <c r="A116" s="61" t="n">
        <f aca="false">A115+1</f>
        <v>109</v>
      </c>
      <c r="B116" s="61"/>
      <c r="C116" s="61" t="s">
        <v>514</v>
      </c>
      <c r="D116" s="61"/>
      <c r="E116" s="61" t="s">
        <v>523</v>
      </c>
      <c r="F116" s="62" t="s">
        <v>524</v>
      </c>
      <c r="G116" s="171" t="s">
        <v>76</v>
      </c>
      <c r="H116" s="171"/>
      <c r="I116" s="171" t="s">
        <v>76</v>
      </c>
      <c r="J116" s="171"/>
      <c r="K116" s="69" t="n">
        <f aca="false">O116</f>
        <v>39462</v>
      </c>
      <c r="L116" s="69"/>
      <c r="M116" s="69" t="n">
        <v>39462</v>
      </c>
      <c r="N116" s="171"/>
      <c r="O116" s="69" t="n">
        <v>39462</v>
      </c>
      <c r="P116" s="171"/>
      <c r="Q116" s="69" t="n">
        <v>39462</v>
      </c>
      <c r="R116" s="171"/>
      <c r="S116" s="69" t="n">
        <v>39462</v>
      </c>
      <c r="T116" s="171"/>
      <c r="U116" s="69" t="n">
        <f aca="false">W116</f>
        <v>39462</v>
      </c>
      <c r="V116" s="171"/>
      <c r="W116" s="69" t="n">
        <v>39462</v>
      </c>
      <c r="X116" s="171"/>
      <c r="Y116" s="69" t="n">
        <v>39462</v>
      </c>
      <c r="Z116" s="171"/>
      <c r="AA116" s="69" t="n">
        <v>39462</v>
      </c>
      <c r="AB116" s="171"/>
      <c r="AC116" s="69" t="n">
        <v>39462</v>
      </c>
      <c r="AD116" s="171"/>
      <c r="AE116" s="62"/>
      <c r="AF116" s="171"/>
      <c r="AG116" s="61"/>
      <c r="AH116" s="62"/>
      <c r="AJ116" s="43"/>
    </row>
    <row r="117" s="114" customFormat="true" ht="165.75" hidden="false" customHeight="true" outlineLevel="0" collapsed="false">
      <c r="A117" s="61" t="n">
        <f aca="false">A116+1</f>
        <v>110</v>
      </c>
      <c r="B117" s="61"/>
      <c r="C117" s="61" t="s">
        <v>514</v>
      </c>
      <c r="D117" s="61"/>
      <c r="E117" s="61" t="s">
        <v>525</v>
      </c>
      <c r="F117" s="62" t="s">
        <v>526</v>
      </c>
      <c r="G117" s="171" t="s">
        <v>76</v>
      </c>
      <c r="H117" s="171"/>
      <c r="I117" s="171" t="s">
        <v>76</v>
      </c>
      <c r="J117" s="171"/>
      <c r="K117" s="69" t="n">
        <f aca="false">O117</f>
        <v>39508</v>
      </c>
      <c r="L117" s="69"/>
      <c r="M117" s="69" t="n">
        <v>39508</v>
      </c>
      <c r="N117" s="171"/>
      <c r="O117" s="69" t="n">
        <v>39508</v>
      </c>
      <c r="P117" s="171"/>
      <c r="Q117" s="69" t="n">
        <v>39508</v>
      </c>
      <c r="R117" s="171"/>
      <c r="S117" s="69" t="n">
        <v>39508</v>
      </c>
      <c r="T117" s="171"/>
      <c r="U117" s="69" t="n">
        <f aca="false">W117</f>
        <v>39508</v>
      </c>
      <c r="V117" s="171"/>
      <c r="W117" s="69" t="n">
        <v>39508</v>
      </c>
      <c r="X117" s="171"/>
      <c r="Y117" s="69" t="n">
        <v>39533</v>
      </c>
      <c r="Z117" s="171"/>
      <c r="AA117" s="69" t="n">
        <v>39533</v>
      </c>
      <c r="AB117" s="171"/>
      <c r="AC117" s="69" t="n">
        <v>39533</v>
      </c>
      <c r="AD117" s="171"/>
      <c r="AE117" s="62"/>
      <c r="AF117" s="171"/>
      <c r="AG117" s="61"/>
      <c r="AH117" s="62"/>
      <c r="AJ117" s="72"/>
    </row>
    <row r="118" s="114" customFormat="true" ht="63.75" hidden="false" customHeight="false" outlineLevel="0" collapsed="false">
      <c r="A118" s="61" t="n">
        <f aca="false">A117+1</f>
        <v>111</v>
      </c>
      <c r="B118" s="61"/>
      <c r="C118" s="61" t="s">
        <v>514</v>
      </c>
      <c r="D118" s="61"/>
      <c r="E118" s="61" t="s">
        <v>527</v>
      </c>
      <c r="F118" s="62" t="s">
        <v>528</v>
      </c>
      <c r="G118" s="171" t="s">
        <v>76</v>
      </c>
      <c r="H118" s="171"/>
      <c r="I118" s="171" t="s">
        <v>76</v>
      </c>
      <c r="J118" s="171"/>
      <c r="K118" s="69" t="n">
        <f aca="false">O118</f>
        <v>39549</v>
      </c>
      <c r="L118" s="69"/>
      <c r="M118" s="69" t="n">
        <v>39549</v>
      </c>
      <c r="N118" s="171"/>
      <c r="O118" s="69" t="n">
        <v>39549</v>
      </c>
      <c r="P118" s="171"/>
      <c r="Q118" s="69" t="n">
        <v>39549</v>
      </c>
      <c r="R118" s="171"/>
      <c r="S118" s="69" t="n">
        <v>39549</v>
      </c>
      <c r="T118" s="171"/>
      <c r="U118" s="69" t="n">
        <f aca="false">W118</f>
        <v>39549</v>
      </c>
      <c r="V118" s="171"/>
      <c r="W118" s="69" t="n">
        <v>39549</v>
      </c>
      <c r="X118" s="171"/>
      <c r="Y118" s="69" t="n">
        <v>39549</v>
      </c>
      <c r="Z118" s="171"/>
      <c r="AA118" s="69" t="n">
        <v>39549</v>
      </c>
      <c r="AB118" s="171"/>
      <c r="AC118" s="69" t="n">
        <v>39549</v>
      </c>
      <c r="AD118" s="171"/>
      <c r="AE118" s="62"/>
      <c r="AF118" s="171"/>
      <c r="AG118" s="61"/>
      <c r="AH118" s="62"/>
      <c r="AJ118" s="72"/>
    </row>
    <row r="119" s="163" customFormat="true" ht="35.1" hidden="false" customHeight="true" outlineLevel="0" collapsed="false">
      <c r="A119" s="57" t="n">
        <f aca="false">A118+1</f>
        <v>112</v>
      </c>
      <c r="B119" s="57"/>
      <c r="C119" s="57" t="s">
        <v>514</v>
      </c>
      <c r="D119" s="57"/>
      <c r="E119" s="57" t="s">
        <v>529</v>
      </c>
      <c r="F119" s="27" t="s">
        <v>530</v>
      </c>
      <c r="G119" s="173" t="s">
        <v>76</v>
      </c>
      <c r="H119" s="173"/>
      <c r="I119" s="173" t="s">
        <v>76</v>
      </c>
      <c r="J119" s="173"/>
      <c r="K119" s="60" t="n">
        <f aca="false">O119</f>
        <v>39600</v>
      </c>
      <c r="L119" s="60"/>
      <c r="M119" s="60" t="n">
        <v>39600</v>
      </c>
      <c r="N119" s="173"/>
      <c r="O119" s="60" t="n">
        <v>39600</v>
      </c>
      <c r="P119" s="173"/>
      <c r="Q119" s="60" t="n">
        <v>39600</v>
      </c>
      <c r="R119" s="173"/>
      <c r="S119" s="60" t="n">
        <v>39600</v>
      </c>
      <c r="T119" s="173"/>
      <c r="U119" s="60" t="n">
        <f aca="false">W119</f>
        <v>39600</v>
      </c>
      <c r="V119" s="173"/>
      <c r="W119" s="60" t="n">
        <v>39600</v>
      </c>
      <c r="X119" s="173"/>
      <c r="Y119" s="60" t="n">
        <v>39600</v>
      </c>
      <c r="Z119" s="173"/>
      <c r="AA119" s="60" t="n">
        <v>39600</v>
      </c>
      <c r="AB119" s="173"/>
      <c r="AC119" s="60" t="n">
        <v>39600</v>
      </c>
      <c r="AD119" s="173"/>
      <c r="AE119" s="27"/>
      <c r="AF119" s="173"/>
      <c r="AG119" s="57"/>
      <c r="AH119" s="27"/>
      <c r="AJ119" s="43"/>
    </row>
    <row r="120" s="114" customFormat="true" ht="35.1" hidden="false" customHeight="true" outlineLevel="0" collapsed="false">
      <c r="A120" s="61" t="n">
        <f aca="false">A119+1</f>
        <v>113</v>
      </c>
      <c r="B120" s="61"/>
      <c r="C120" s="61" t="s">
        <v>514</v>
      </c>
      <c r="D120" s="61"/>
      <c r="E120" s="61" t="s">
        <v>531</v>
      </c>
      <c r="F120" s="68" t="s">
        <v>532</v>
      </c>
      <c r="G120" s="171" t="s">
        <v>76</v>
      </c>
      <c r="H120" s="171"/>
      <c r="I120" s="171" t="s">
        <v>76</v>
      </c>
      <c r="J120" s="171"/>
      <c r="K120" s="69" t="n">
        <f aca="false">O120</f>
        <v>39462</v>
      </c>
      <c r="L120" s="69"/>
      <c r="M120" s="69" t="n">
        <v>39462</v>
      </c>
      <c r="N120" s="171"/>
      <c r="O120" s="69" t="n">
        <v>39462</v>
      </c>
      <c r="P120" s="171"/>
      <c r="Q120" s="69" t="n">
        <v>39462</v>
      </c>
      <c r="R120" s="171"/>
      <c r="S120" s="69" t="n">
        <v>39462</v>
      </c>
      <c r="T120" s="171"/>
      <c r="U120" s="69" t="n">
        <f aca="false">W120</f>
        <v>39462</v>
      </c>
      <c r="V120" s="171"/>
      <c r="W120" s="69" t="n">
        <v>39462</v>
      </c>
      <c r="X120" s="171"/>
      <c r="Y120" s="69" t="n">
        <v>39462</v>
      </c>
      <c r="Z120" s="171"/>
      <c r="AA120" s="69" t="n">
        <v>39462</v>
      </c>
      <c r="AB120" s="171"/>
      <c r="AC120" s="69" t="n">
        <v>39462</v>
      </c>
      <c r="AD120" s="171"/>
      <c r="AE120" s="62"/>
      <c r="AF120" s="171"/>
      <c r="AG120" s="61"/>
      <c r="AH120" s="62"/>
      <c r="AJ120" s="43"/>
    </row>
    <row r="121" s="163" customFormat="true" ht="35.1" hidden="false" customHeight="true" outlineLevel="0" collapsed="false">
      <c r="A121" s="61" t="n">
        <f aca="false">A120+1</f>
        <v>114</v>
      </c>
      <c r="B121" s="61"/>
      <c r="C121" s="61" t="s">
        <v>514</v>
      </c>
      <c r="D121" s="61"/>
      <c r="E121" s="61" t="s">
        <v>533</v>
      </c>
      <c r="F121" s="68" t="s">
        <v>534</v>
      </c>
      <c r="G121" s="171" t="s">
        <v>76</v>
      </c>
      <c r="H121" s="171"/>
      <c r="I121" s="171" t="s">
        <v>76</v>
      </c>
      <c r="J121" s="171"/>
      <c r="K121" s="69" t="n">
        <f aca="false">O121</f>
        <v>39480</v>
      </c>
      <c r="L121" s="69"/>
      <c r="M121" s="69" t="n">
        <v>39480</v>
      </c>
      <c r="N121" s="171"/>
      <c r="O121" s="69" t="n">
        <v>39480</v>
      </c>
      <c r="P121" s="171"/>
      <c r="Q121" s="69" t="n">
        <v>39480</v>
      </c>
      <c r="R121" s="171"/>
      <c r="S121" s="69" t="n">
        <v>39480</v>
      </c>
      <c r="T121" s="171"/>
      <c r="U121" s="69" t="n">
        <f aca="false">W121</f>
        <v>39480</v>
      </c>
      <c r="V121" s="171"/>
      <c r="W121" s="69" t="n">
        <v>39480</v>
      </c>
      <c r="X121" s="171"/>
      <c r="Y121" s="69" t="n">
        <v>39480</v>
      </c>
      <c r="Z121" s="171"/>
      <c r="AA121" s="69" t="n">
        <v>39480</v>
      </c>
      <c r="AB121" s="171"/>
      <c r="AC121" s="69" t="n">
        <v>39480</v>
      </c>
      <c r="AD121" s="171"/>
      <c r="AE121" s="62" t="s">
        <v>535</v>
      </c>
      <c r="AF121" s="171"/>
      <c r="AG121" s="61"/>
      <c r="AH121" s="62"/>
      <c r="AJ121" s="43"/>
    </row>
    <row r="122" s="163" customFormat="true" ht="35.1" hidden="false" customHeight="true" outlineLevel="0" collapsed="false">
      <c r="A122" s="57" t="n">
        <f aca="false">A121+1</f>
        <v>115</v>
      </c>
      <c r="B122" s="57"/>
      <c r="C122" s="57" t="s">
        <v>514</v>
      </c>
      <c r="D122" s="57"/>
      <c r="E122" s="173" t="s">
        <v>536</v>
      </c>
      <c r="F122" s="58" t="s">
        <v>537</v>
      </c>
      <c r="G122" s="173" t="s">
        <v>76</v>
      </c>
      <c r="H122" s="173"/>
      <c r="I122" s="173" t="s">
        <v>76</v>
      </c>
      <c r="J122" s="173"/>
      <c r="K122" s="60" t="n">
        <f aca="false">O122</f>
        <v>39722</v>
      </c>
      <c r="L122" s="60"/>
      <c r="M122" s="60" t="n">
        <v>39722</v>
      </c>
      <c r="N122" s="173"/>
      <c r="O122" s="60" t="n">
        <v>39722</v>
      </c>
      <c r="P122" s="173"/>
      <c r="Q122" s="60" t="n">
        <v>39722</v>
      </c>
      <c r="R122" s="173"/>
      <c r="S122" s="60" t="n">
        <v>39722</v>
      </c>
      <c r="T122" s="173"/>
      <c r="U122" s="60" t="n">
        <f aca="false">W122</f>
        <v>39722</v>
      </c>
      <c r="V122" s="173"/>
      <c r="W122" s="60" t="n">
        <v>39722</v>
      </c>
      <c r="X122" s="173"/>
      <c r="Y122" s="60" t="n">
        <v>39722</v>
      </c>
      <c r="Z122" s="173"/>
      <c r="AA122" s="60" t="n">
        <v>39722</v>
      </c>
      <c r="AB122" s="173"/>
      <c r="AC122" s="60" t="n">
        <v>39722</v>
      </c>
      <c r="AD122" s="173"/>
      <c r="AE122" s="27"/>
      <c r="AF122" s="173"/>
      <c r="AG122" s="57"/>
      <c r="AH122" s="27"/>
      <c r="AJ122" s="43"/>
    </row>
    <row r="123" customFormat="false" ht="24.75" hidden="false" customHeight="true" outlineLevel="0" collapsed="false">
      <c r="A123" s="93" t="s">
        <v>538</v>
      </c>
      <c r="B123" s="93"/>
      <c r="C123" s="93"/>
      <c r="D123" s="93"/>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J123" s="43"/>
    </row>
    <row r="124" s="163" customFormat="true" ht="35.1" hidden="false" customHeight="true" outlineLevel="0" collapsed="false">
      <c r="A124" s="61" t="n">
        <f aca="false">A122+1</f>
        <v>116</v>
      </c>
      <c r="B124" s="61"/>
      <c r="C124" s="61" t="s">
        <v>538</v>
      </c>
      <c r="D124" s="61"/>
      <c r="E124" s="171" t="s">
        <v>539</v>
      </c>
      <c r="F124" s="171"/>
      <c r="G124" s="189" t="n">
        <v>39172</v>
      </c>
      <c r="H124" s="171"/>
      <c r="I124" s="189" t="n">
        <v>39172</v>
      </c>
      <c r="J124" s="171"/>
      <c r="K124" s="69" t="n">
        <f aca="false">O124</f>
        <v>39172</v>
      </c>
      <c r="L124" s="69"/>
      <c r="M124" s="69" t="n">
        <v>39172</v>
      </c>
      <c r="N124" s="171"/>
      <c r="O124" s="69" t="n">
        <v>39172</v>
      </c>
      <c r="P124" s="171"/>
      <c r="Q124" s="69" t="n">
        <v>39172</v>
      </c>
      <c r="R124" s="171"/>
      <c r="S124" s="69" t="n">
        <v>39172</v>
      </c>
      <c r="T124" s="171"/>
      <c r="U124" s="69" t="n">
        <v>39172</v>
      </c>
      <c r="V124" s="171"/>
      <c r="W124" s="69" t="n">
        <v>39172</v>
      </c>
      <c r="X124" s="171"/>
      <c r="Y124" s="69" t="n">
        <v>39172</v>
      </c>
      <c r="Z124" s="171"/>
      <c r="AA124" s="69" t="n">
        <v>39172</v>
      </c>
      <c r="AB124" s="171"/>
      <c r="AC124" s="69" t="n">
        <v>39172</v>
      </c>
      <c r="AD124" s="171"/>
      <c r="AE124" s="62"/>
      <c r="AF124" s="171" t="s">
        <v>76</v>
      </c>
      <c r="AG124" s="61"/>
      <c r="AH124" s="62"/>
      <c r="AJ124" s="43"/>
    </row>
    <row r="125" s="163" customFormat="true" ht="51" hidden="false" customHeight="false" outlineLevel="0" collapsed="false">
      <c r="A125" s="57" t="n">
        <f aca="false">A124+1</f>
        <v>117</v>
      </c>
      <c r="B125" s="57"/>
      <c r="C125" s="57" t="s">
        <v>538</v>
      </c>
      <c r="D125" s="57"/>
      <c r="E125" s="173" t="s">
        <v>540</v>
      </c>
      <c r="F125" s="173"/>
      <c r="G125" s="190" t="n">
        <v>39538</v>
      </c>
      <c r="H125" s="173"/>
      <c r="I125" s="190" t="n">
        <v>39538</v>
      </c>
      <c r="J125" s="173"/>
      <c r="K125" s="60" t="n">
        <f aca="false">O125</f>
        <v>39538</v>
      </c>
      <c r="L125" s="60"/>
      <c r="M125" s="60" t="n">
        <v>39538</v>
      </c>
      <c r="N125" s="173"/>
      <c r="O125" s="60" t="n">
        <v>39538</v>
      </c>
      <c r="P125" s="173"/>
      <c r="Q125" s="60" t="n">
        <v>39599</v>
      </c>
      <c r="R125" s="173"/>
      <c r="S125" s="60" t="n">
        <v>39599</v>
      </c>
      <c r="T125" s="173"/>
      <c r="U125" s="60" t="n">
        <v>39599</v>
      </c>
      <c r="V125" s="173"/>
      <c r="W125" s="60" t="n">
        <v>39599</v>
      </c>
      <c r="X125" s="173"/>
      <c r="Y125" s="60" t="n">
        <v>39599</v>
      </c>
      <c r="Z125" s="173"/>
      <c r="AA125" s="60" t="n">
        <v>39601</v>
      </c>
      <c r="AB125" s="173"/>
      <c r="AC125" s="60" t="n">
        <v>39601</v>
      </c>
      <c r="AD125" s="173"/>
      <c r="AE125" s="27" t="s">
        <v>541</v>
      </c>
      <c r="AF125" s="173" t="s">
        <v>76</v>
      </c>
      <c r="AG125" s="57"/>
      <c r="AH125" s="27"/>
      <c r="AJ125" s="43"/>
    </row>
    <row r="126" s="163" customFormat="true" ht="35.1" hidden="false" customHeight="true" outlineLevel="0" collapsed="false">
      <c r="A126" s="57" t="n">
        <f aca="false">A125+1</f>
        <v>118</v>
      </c>
      <c r="B126" s="57"/>
      <c r="C126" s="57" t="s">
        <v>538</v>
      </c>
      <c r="D126" s="57"/>
      <c r="E126" s="57" t="s">
        <v>542</v>
      </c>
      <c r="F126" s="173"/>
      <c r="G126" s="173" t="s">
        <v>76</v>
      </c>
      <c r="H126" s="173" t="s">
        <v>76</v>
      </c>
      <c r="I126" s="190" t="n">
        <v>39755</v>
      </c>
      <c r="J126" s="173"/>
      <c r="K126" s="60" t="n">
        <f aca="false">O126</f>
        <v>39755</v>
      </c>
      <c r="L126" s="60"/>
      <c r="M126" s="60" t="n">
        <v>39755</v>
      </c>
      <c r="N126" s="173"/>
      <c r="O126" s="60" t="n">
        <v>39755</v>
      </c>
      <c r="P126" s="173"/>
      <c r="Q126" s="60" t="n">
        <v>39755</v>
      </c>
      <c r="R126" s="173"/>
      <c r="S126" s="60" t="n">
        <v>39743</v>
      </c>
      <c r="T126" s="173"/>
      <c r="U126" s="60" t="n">
        <v>39743</v>
      </c>
      <c r="V126" s="173"/>
      <c r="W126" s="60" t="n">
        <v>39743</v>
      </c>
      <c r="X126" s="173"/>
      <c r="Y126" s="60" t="n">
        <v>39743</v>
      </c>
      <c r="Z126" s="173"/>
      <c r="AA126" s="60" t="n">
        <v>39743</v>
      </c>
      <c r="AB126" s="173"/>
      <c r="AC126" s="60" t="n">
        <v>39743</v>
      </c>
      <c r="AD126" s="173"/>
      <c r="AE126" s="27"/>
      <c r="AF126" s="173" t="s">
        <v>76</v>
      </c>
      <c r="AG126" s="57"/>
      <c r="AH126" s="27"/>
      <c r="AJ126" s="43"/>
    </row>
    <row r="127" s="163" customFormat="true" ht="35.1" hidden="false" customHeight="true" outlineLevel="0" collapsed="false">
      <c r="A127" s="57" t="n">
        <f aca="false">A126+1</f>
        <v>119</v>
      </c>
      <c r="B127" s="57"/>
      <c r="C127" s="57" t="s">
        <v>538</v>
      </c>
      <c r="D127" s="57"/>
      <c r="E127" s="173" t="s">
        <v>543</v>
      </c>
      <c r="F127" s="173"/>
      <c r="G127" s="190" t="n">
        <v>39691</v>
      </c>
      <c r="H127" s="173"/>
      <c r="I127" s="190" t="n">
        <v>39691</v>
      </c>
      <c r="J127" s="173"/>
      <c r="K127" s="60" t="n">
        <f aca="false">O127</f>
        <v>39691</v>
      </c>
      <c r="L127" s="60"/>
      <c r="M127" s="60" t="n">
        <v>39691</v>
      </c>
      <c r="N127" s="173"/>
      <c r="O127" s="60" t="n">
        <v>39691</v>
      </c>
      <c r="P127" s="173"/>
      <c r="Q127" s="60" t="n">
        <v>39691</v>
      </c>
      <c r="R127" s="173"/>
      <c r="S127" s="60" t="n">
        <v>39691</v>
      </c>
      <c r="T127" s="173"/>
      <c r="U127" s="60" t="n">
        <v>39692</v>
      </c>
      <c r="V127" s="173"/>
      <c r="W127" s="60" t="n">
        <v>39692</v>
      </c>
      <c r="X127" s="173"/>
      <c r="Y127" s="60" t="n">
        <v>39692</v>
      </c>
      <c r="Z127" s="173"/>
      <c r="AA127" s="60" t="n">
        <v>39692</v>
      </c>
      <c r="AB127" s="173"/>
      <c r="AC127" s="60" t="n">
        <v>39692</v>
      </c>
      <c r="AD127" s="173"/>
      <c r="AE127" s="27"/>
      <c r="AF127" s="173" t="s">
        <v>76</v>
      </c>
      <c r="AG127" s="57"/>
      <c r="AH127" s="27"/>
      <c r="AJ127" s="43"/>
    </row>
    <row r="128" s="163" customFormat="true" ht="35.1" hidden="false" customHeight="true" outlineLevel="0" collapsed="false">
      <c r="A128" s="57" t="n">
        <f aca="false">A127+1</f>
        <v>120</v>
      </c>
      <c r="B128" s="57"/>
      <c r="C128" s="57" t="s">
        <v>538</v>
      </c>
      <c r="D128" s="57"/>
      <c r="E128" s="173" t="s">
        <v>544</v>
      </c>
      <c r="F128" s="173"/>
      <c r="G128" s="190" t="n">
        <v>39783</v>
      </c>
      <c r="H128" s="173"/>
      <c r="I128" s="190" t="n">
        <v>39783</v>
      </c>
      <c r="J128" s="173"/>
      <c r="K128" s="60" t="n">
        <f aca="false">O128</f>
        <v>39783</v>
      </c>
      <c r="L128" s="60"/>
      <c r="M128" s="60" t="n">
        <v>39783</v>
      </c>
      <c r="N128" s="173"/>
      <c r="O128" s="60" t="n">
        <v>39783</v>
      </c>
      <c r="P128" s="173"/>
      <c r="Q128" s="60" t="n">
        <v>39783</v>
      </c>
      <c r="R128" s="173"/>
      <c r="S128" s="60" t="n">
        <v>39783</v>
      </c>
      <c r="T128" s="173"/>
      <c r="U128" s="60" t="n">
        <v>39783</v>
      </c>
      <c r="V128" s="173"/>
      <c r="W128" s="60" t="n">
        <v>39783</v>
      </c>
      <c r="X128" s="173"/>
      <c r="Y128" s="60" t="n">
        <v>39783</v>
      </c>
      <c r="Z128" s="173"/>
      <c r="AA128" s="60" t="n">
        <v>39783</v>
      </c>
      <c r="AB128" s="173"/>
      <c r="AC128" s="60" t="n">
        <v>39783</v>
      </c>
      <c r="AD128" s="173"/>
      <c r="AE128" s="27"/>
      <c r="AF128" s="173" t="s">
        <v>76</v>
      </c>
      <c r="AG128" s="57"/>
      <c r="AH128" s="27"/>
      <c r="AJ128" s="43"/>
    </row>
    <row r="129" s="163" customFormat="true" ht="35.1" hidden="false" customHeight="true" outlineLevel="0" collapsed="false">
      <c r="A129" s="57" t="n">
        <f aca="false">A128+1</f>
        <v>121</v>
      </c>
      <c r="B129" s="57"/>
      <c r="C129" s="57" t="s">
        <v>538</v>
      </c>
      <c r="D129" s="57"/>
      <c r="E129" s="173" t="s">
        <v>545</v>
      </c>
      <c r="F129" s="173"/>
      <c r="G129" s="190" t="n">
        <v>39790</v>
      </c>
      <c r="H129" s="173"/>
      <c r="I129" s="190" t="n">
        <v>39790</v>
      </c>
      <c r="J129" s="173"/>
      <c r="K129" s="60" t="n">
        <f aca="false">O129</f>
        <v>39790</v>
      </c>
      <c r="L129" s="60"/>
      <c r="M129" s="60" t="n">
        <v>39790</v>
      </c>
      <c r="N129" s="173"/>
      <c r="O129" s="60" t="n">
        <v>39790</v>
      </c>
      <c r="P129" s="173"/>
      <c r="Q129" s="60" t="n">
        <v>39790</v>
      </c>
      <c r="R129" s="173"/>
      <c r="S129" s="60" t="n">
        <v>39790</v>
      </c>
      <c r="T129" s="173"/>
      <c r="U129" s="60" t="n">
        <v>39790</v>
      </c>
      <c r="V129" s="173"/>
      <c r="W129" s="60" t="n">
        <v>39790</v>
      </c>
      <c r="X129" s="173"/>
      <c r="Y129" s="60" t="n">
        <v>39790</v>
      </c>
      <c r="Z129" s="173"/>
      <c r="AA129" s="60" t="n">
        <v>39790</v>
      </c>
      <c r="AB129" s="173"/>
      <c r="AC129" s="60" t="n">
        <v>39790</v>
      </c>
      <c r="AD129" s="173"/>
      <c r="AE129" s="27"/>
      <c r="AF129" s="173" t="s">
        <v>76</v>
      </c>
      <c r="AG129" s="57"/>
      <c r="AH129" s="27"/>
      <c r="AJ129" s="43"/>
    </row>
  </sheetData>
  <autoFilter ref="A2:AJ129"/>
  <mergeCells count="6">
    <mergeCell ref="A3:AH3"/>
    <mergeCell ref="A8:AH8"/>
    <mergeCell ref="A22:AH22"/>
    <mergeCell ref="A62:AH62"/>
    <mergeCell ref="A110:AH110"/>
    <mergeCell ref="A123:AH123"/>
  </mergeCells>
  <printOptions headings="false" gridLines="false" gridLinesSet="true" horizontalCentered="true" verticalCentered="false"/>
  <pageMargins left="0.170138888888889" right="0.170138888888889" top="0.520138888888889" bottom="0.709722222222222" header="0.511811023622047" footer="0.3"/>
  <pageSetup paperSize="3"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1T15:37:04Z</dcterms:created>
  <dc:creator>ksumanam</dc:creator>
  <dc:description/>
  <dc:language>en-US</dc:language>
  <cp:lastModifiedBy>rchudgar</cp:lastModifiedBy>
  <cp:lastPrinted>2008-04-09T15:51:52Z</cp:lastPrinted>
  <dcterms:modified xsi:type="dcterms:W3CDTF">2008-04-18T14:50:53Z</dcterms:modified>
  <cp:revision>0</cp:revision>
  <dc:subject/>
  <dc:title/>
</cp:coreProperties>
</file>