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Z$116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Z$116</definedName>
    <definedName function="false" hidden="false" localSheetId="2" name="Z_341031B5_F95A_4183_A438_BF70A93DC535__wvu_FilterData" vbProcedure="false">'Working Schedule'!$A$2:$Z$2</definedName>
    <definedName function="false" hidden="false" localSheetId="2" name="Z_341031B5_F95A_4183_A438_BF70A93DC535__wvu_PrintArea" vbProcedure="false">'Working Schedule'!$C$2:$Z$96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Z$2</definedName>
    <definedName function="false" hidden="false" localSheetId="2" name="Z_408E1F88_A0B5_4A78_BD3E_B947623FA7DC__wvu_PrintArea" vbProcedure="false">'Working Schedule'!$C$2:$Z$96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Z$2</definedName>
    <definedName function="false" hidden="false" localSheetId="2" name="Z_FDD8A6A7_D626_4A5B_973F_CF4B3ACDD2E6__wvu_PrintArea" vbProcedure="false">'Working Schedule'!$C$2:$Z$96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86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Updates from TPTF 12/18/2007</t>
  </si>
  <si>
    <t xml:space="preserve">Updates in prep for TPTF 02/04/2008</t>
  </si>
  <si>
    <t xml:space="preserve">Updates in prep for TPTF 02/21/2008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enterfold  v12/14/2007 Start</t>
  </si>
  <si>
    <t xml:space="preserve">Centerfold v12/14/2007 End</t>
  </si>
  <si>
    <t xml:space="preserve">Current Centerfold  v1/4/2008 Start</t>
  </si>
  <si>
    <t xml:space="preserve">Current Centerfold v1/4/2008 End</t>
  </si>
  <si>
    <t xml:space="preserve">Current Centerfold  v1/18/2008 Start</t>
  </si>
  <si>
    <t xml:space="preserve">Current Centerfold v1/18/2008 End</t>
  </si>
  <si>
    <t xml:space="preserve">Current Centerfold  v2/01/2008 Start</t>
  </si>
  <si>
    <t xml:space="preserve">Current Centerfold v2/01/2008 End</t>
  </si>
  <si>
    <t xml:space="preserve">Current Centerfold  v2/15/2008 Start</t>
  </si>
  <si>
    <t xml:space="preserve">Current Centerfold v2/15/2008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Testing complete with all MPs
&gt; ERCOT will request TPTF to approval completion of EDS 1 Release 2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MW Residuals vs. RTCA Base Case for Critical Transmission Elements
• MW Residuals vs. Telemetry for Major Transmission Elements
• MW Residuals vs. Telemetry for Critical Transmission Elements
• State Estimator Convergence
MMS Reports
• Security Violations &amp; Binding Transmission Constraints</t>
  </si>
  <si>
    <t xml:space="preserve">&gt; If EDS site switching strategy is implemented, RSS' inability to replicate data from different versions of source systems could impact ability to generate reports for EDS 2
&gt; Schedule delayed by a month because of delays in deployment of Replication hardware.  Working with Infrastructure to mitigate delays 
&gt; List of extracts and reports as well as current DRAFT DDLs are listed on the Nodal web site at http://nodal.ercot.com/readiness/reports/index.html
&gt; Extending FAT of 1A, pulling FAT end back for 1B. Combined functionality (1A+1B) is now delivered 14 days earlier</t>
  </si>
  <si>
    <t xml:space="preserve">EMS 3 A</t>
  </si>
  <si>
    <t xml:space="preserve">&gt; Impacts ERCOT's ability to generate SE peformance reports </t>
  </si>
  <si>
    <t xml:space="preserve">EDW 1B</t>
  </si>
  <si>
    <t xml:space="preserve">Telemetry Reports
• Critical Points Violating Quarterly Availability Standards
• ICCP Link Availability Statistics
• Monthly Market Participant Real Time Availability Statistics
• QSE ICCP Link Availability
• TSP ICCP Link Availability
• Quarterly Point Availability Statistics
State Estimator: Extract
• State Estimator Statistics Extract – SESTATS_EXTRACT
MMS: Extract
• Monthly Energy Deployed by RMR Units 
Replication
• Outage Scheduler Replication:  OS FAT to EDW DEV
• CRR Replication:  CRR EDS to EDW FAT
• CMM Replication:  CMM ITEST to EDW FAT
• MMS Replication:  MMS FAT to EDW DEV</t>
  </si>
  <si>
    <t xml:space="preserve">&gt; If EDS site switching strategy is implemented, RSS' inability to replicate data from different versions of source systems could impact ability to generate reports for EDS 2
&gt; Schedule delayed by a month because of delays in deployment of Replication hardware.  Working with Infrastructure to mitigate delays 
&gt; Extending FAT of 1A, pulling FAT end back for 1B. Combined functionality (1A+1B) is now delivered 14 days earlier</t>
  </si>
  <si>
    <t xml:space="preserve">&gt; Impacts ERCOT's ability to generate Telemetry availability reports</t>
  </si>
  <si>
    <t xml:space="preserve">EDW 1C</t>
  </si>
  <si>
    <t xml:space="preserve">EMS Reports
• Prevention of Temperature Rating Adjustment 
• Resource Capacity Factors 
• Changes To RUC Committed Resources 
• Dynamic Rating Report 
• Total Amount of Regulation Service 
• Actual Resource Output 
• Commercially Significant Constraints (CSC) – Daily 
• Zonal Operational Constraints (OC1) 
• AS Deployments 
• Tradable Generation Rights (TGR) - Daily 
Dimensional Maintenance Tool and Replication
• ICCP Link Outage Scheduler
• Critical/Significant Points Mgmt
• Historical Congestion Elements
• Critical Buses
• Major Transmission Elements
Replication
• Siebel ITEST to EDW DEV
</t>
  </si>
  <si>
    <t xml:space="preserve">&gt; If EDS site switching strategy is implemented, RSS inability to replicate data from different versions of source systems could impact ability to generate reports for EDS 2
&gt; Schedule at risk because of delays in deployment of Replication hardware.  Working with Infrastructure to mitigate delays </t>
  </si>
  <si>
    <t xml:space="preserve">NMMS 2A</t>
  </si>
  <si>
    <t xml:space="preserve">• Functionality for Single entry Model for use by TSPs and ERCOT
• Functionality for creating models
• Functionality in converting operation models to planning models</t>
  </si>
  <si>
    <t xml:space="preserve">&gt; Patch full rebuild to be deployed 2/15/2008:  includes capabilities for OS; All profiles: S&amp;B, Model, NOMCRs (all non-CIM profiles).
&gt; NMMS Sandbox opened
&gt; Software at ERCOT -- major patch to address Sev 1 defects to be deployed to FAT starting on 1/7 -- DELIVERED 12/13/2007
&gt; Patch deployment into FAT delayed from 12/18 to 1/7 because of hardware dependencies
&gt; Signiicant Sev 1 issues preventing completion of FAT as of 1/15/2008
&gt; working with Siemens on getting additional fixes for open defects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
&gt; Estimated duration for testing reduced by 30 days because this is a smaller release
&gt; Delivery delayed due to previous delivery issues still open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Patch to address defects in TCA, RAS/ RAP, Critical Measurements, DRAP to be FAT tested week ending 1/11/08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• 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May 31,2008</t>
  </si>
  <si>
    <t xml:space="preserve">&gt; Completed connectivity testing with 9 of 19 MPs as of 1/2/2008
&gt; Data sync activities could take longer than expected, which puts the end date of 3/31/2008 and the Single Entry Model Go-Live at risk
&gt; Will not start Market trials functionality testing with any Sev 1 defects (with no patch plans)
&gt; Can start Data Sync activities with TSPs once have AREVA data export 
&gt; Training material for TSPs  complete
&gt; Training class for all MPs in Beta test mode
&gt; Delayed start due to SEV 1 issues. 
&gt; NMMS pened to TSPs in sandbox, available 01/30/2008
&gt; Moved FAT start date earlier to reflect testing activity is starting with Encore at this date.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</t>
  </si>
  <si>
    <t xml:space="preserve">&gt; EMS - MMS interface deployed
&gt; Market queries moved to EIP 7 scope</t>
  </si>
  <si>
    <t xml:space="preserve">EMS 3</t>
  </si>
  <si>
    <t xml:space="preserve">EMS 3A</t>
  </si>
  <si>
    <t xml:space="preserve">Final Build of 
• State Estimator
• RT NSA 
• TCM</t>
  </si>
  <si>
    <t xml:space="preserve">&gt; Deployed with defects into EDS
&gt; Critical defects still open in RAS, TCA, Critical Measurements, DRAP, RLC.  Patch expected from AREVA week of 1/11/2008, currently in FAT regresssion testing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Migration to EDS delayed due to hardware dependencies.  Have started migration of Habitat 5.7 to new EDS EMS hardware
&gt; Added Habitat upgrade 5.7 to enable some EMS functionality -- new to release
&gt; Deployed to EDS</t>
  </si>
  <si>
    <t xml:space="preserve">&gt; EMS 3B delivery is needed for starting EDS 3 Release 6.1</t>
  </si>
  <si>
    <t xml:space="preserve">EMS 3C</t>
  </si>
  <si>
    <t xml:space="preserve">• LFC - Responsive Reserve
• LFC - Controllable load resources
• LFC - Non Spin
• AS Capacity Monitoring
• RLC - Patch
• Resource Qualification Testing
• Multiple Frequency Source</t>
  </si>
  <si>
    <t xml:space="preserve">&gt; Responsive reserve and Controllable load resources - deployment targeted for 2/29/2008 (EMS 3C1)
&gt; AS Capacity Monitoring, Non Spin and a RLC patch - deployment targeted for 2/29/2008 (EMS 3C2)
&gt; Resource Qualification testing and Multiple Frequency sources - deployment targeted for 4/2/2008 (EMS 3C3)
&gt; Working to expedite delivery of RQT monitoring</t>
  </si>
  <si>
    <t xml:space="preserve">&gt; Cannot complete LFC testing without this build</t>
  </si>
  <si>
    <t xml:space="preserve">CDR</t>
  </si>
  <si>
    <t xml:space="preserve">CDR 1A</t>
  </si>
  <si>
    <t xml:space="preserve">• Seven-Day Forecasts (ERCOT System, Weather Zone, and Load Zone Forecasts for next 7 days, by hour)
• Short-Term System Adequacy Report</t>
  </si>
  <si>
    <t xml:space="preserve">&gt; Original RTR, now CDR for "Current day reports" is a new Project under the MIS umbrella charged with developing all Current Day Reports (hourly reports, 5 min reports etc.)  
&gt;  Expediting delivery of reports to meet EDS timelines
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end date at risk due to defect resolution activities and the inability to conduct optimization performance testing due to late delivery of production grade hardware.
</t>
  </si>
  <si>
    <t xml:space="preserve">&gt; Needed for EDS 3 Release 7.5, conducting CRR testing with Market Participants</t>
  </si>
  <si>
    <t xml:space="preserve">CRR 1A</t>
  </si>
  <si>
    <t xml:space="preserve">• Staging/control tables needed for integration with CMM and S&amp;B
   CRR-&gt;CMM
   CMM-&gt;CRR
   CRR -&gt; S&amp;B
   S&amp;B -&gt; CRR
• Ability to update entitlement data</t>
  </si>
  <si>
    <t xml:space="preserve">&gt; This drop includes functionality that was not in the original SOW - enhancements needed for Go-Live.
&gt; Schedule impacted by delay in CRR 1 (see above)</t>
  </si>
  <si>
    <t xml:space="preserve">&gt; Needed for EDS Release 7.5</t>
  </si>
  <si>
    <t xml:space="preserve">CRR 1B</t>
  </si>
  <si>
    <t xml:space="preserve">•  Staging/control tables needed for integration with rest of the systems 
   REG -&gt; CRR
   NMMS-&gt;CRR
   CRR-MMS
•  Ability to submit multiple sell offers</t>
  </si>
  <si>
    <t xml:space="preserve">EIP 4</t>
  </si>
  <si>
    <t xml:space="preserve">• Registration to CRR
• CMM to CRR
• CRR to CMM
• Registration to CMM</t>
  </si>
  <si>
    <t xml:space="preserve">3/3/2008
</t>
  </si>
  <si>
    <t xml:space="preserve">3/31/08
</t>
  </si>
  <si>
    <t xml:space="preserve">&gt; Manual workaround capable for EDS testing until integration is complete
&gt; Testing of interfaces pushed out due to delayed delivery of interface tables from vendors
&gt; EIP 4 updated due to late delivery of CRR staging tables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
&gt; Will not be able to integrate into Siebel until after December 2008 
&gt; 1 week delay in order to release with Siebel/Retail release in March to production</t>
  </si>
  <si>
    <t xml:space="preserve">&gt; Impacts integrated capability to issue Digital Certs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EDS team will seek TPTF guidance on "Reasonableness of LMPs being produced.  This milestone will be updated based on TPTF's decision
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later this year)
&gt; Issue with stability after last EMS release causing slightly 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Aug. 15, 2008</t>
  </si>
  <si>
    <t xml:space="preserve">&gt;EDS team will seek TPTF guidance on "Reasonableness" of LMPs being produced.  This milestone will be updated based on TPTF's decision
&gt; Start and End dates moved out because of delays in proving reasonableness of LMPs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
&gt; Start testing with MPs on 1/17/2008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
&gt; Accelerate QRT monitor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
Note: 90% of Market Participants completed connectivity testing.</t>
  </si>
  <si>
    <t xml:space="preserve">None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&gt;  Split into multiple phases of testing as detailed in the CRR handbook</t>
  </si>
  <si>
    <t xml:space="preserve">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EDS 3, Release 7.2</t>
  </si>
  <si>
    <t xml:space="preserve">EDS 3 Release 7.4</t>
  </si>
  <si>
    <t xml:space="preserve">Mock Annual allocation and auction (MP-created data)</t>
  </si>
  <si>
    <t xml:space="preserve">• Conduct mock CRR annual auction – AH determined bids
• Conduct mock CRR annual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5/5/2008 (TBD)</t>
  </si>
  <si>
    <t xml:space="preserve">5/23/2008 (TBD)</t>
  </si>
  <si>
    <t xml:space="preserve">
&gt;  Split into multiple phases of testing as detailed in the CRR handbook
&gt; TBD due to dependencies as mentioned</t>
  </si>
  <si>
    <t xml:space="preserve">CRR1A, CRR 1B CRR 1C, EIP 4 
(Reg-CRR, CRR-CMM, CMM-CRR only), 
EIP 6 (CRR-S&amp;B, S&amp;B-CRR only), Release 7.4</t>
  </si>
  <si>
    <t xml:space="preserve">EDS 4</t>
  </si>
  <si>
    <t xml:space="preserve">S&amp;B 2</t>
  </si>
  <si>
    <t xml:space="preserve">• Settlements &amp; Billing, Statements &amp; Invoices - Core Calculations 
</t>
  </si>
  <si>
    <t xml:space="preserve">&gt; Settlements and Billing core calculations will be covered in this release.  All error handling and bug fixes will be released as part of S&amp;B 3
&gt; Completed testing round and waiting on HW to deploy</t>
  </si>
  <si>
    <t xml:space="preserve">Ready to Deploy</t>
  </si>
  <si>
    <t xml:space="preserve">&gt; Must have for settlements and billing as well as CMM
&gt; can not perform EDS 4 R8 without all pieces</t>
  </si>
  <si>
    <t xml:space="preserve">• CMM Core Calculations</t>
  </si>
  <si>
    <t xml:space="preserve">&gt; CMM testing in progress, expected to complete testing by end of December. Finished FAT n early Jan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FAT end extended to include correction of defects and new round of regression test.</t>
  </si>
  <si>
    <t xml:space="preserve">&gt; Enables us to begin EDS 4 to validate MP submission items</t>
  </si>
  <si>
    <t xml:space="preserve">MMS UI</t>
  </si>
  <si>
    <t xml:space="preserve">New MMS UI for market submission items and queries
    • CRR Offer 
    • PTP Obligation 
    • Three-Part Supply Offers for Energy (all three parts) 
    • Capacity Trade 
    • Energy Trade 
    • AS Trade 
    • DAM Energy-Only Offer 
    • DAM Energy Bid 
    • AS Self Arrangement 
    • AS Offer 
    • Self Schedule 
    • DC Tie Schedule 
    • Current Operating Plan (COP) 
    • Three-Part Offer (TPO) 
    • Output Schedule 
    • Inc/Dec Offer </t>
  </si>
  <si>
    <t xml:space="preserve">&gt; Finishing FAT, deploying to to EDS and integration environment at the same time
&gt; Will correct performance issues as patches are defects are corrected</t>
  </si>
  <si>
    <t xml:space="preserve">&gt; Replaces existing MMS UI with the new UI shown during UI subgroup meetings
&gt; QSE testing UI functionality only will be delayed until the new UI is deployed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Deployed to EDS</t>
  </si>
  <si>
    <t xml:space="preserve">MIS 2a</t>
  </si>
  <si>
    <t xml:space="preserve">-          Landing Pages for Real Time and Day Ahead
-          Graphics Updates
-          CRR Reporting Portlets
-          CRR Application Launch
-          NMMS Model on Demand Application Link</t>
  </si>
  <si>
    <t xml:space="preserve">&gt; Deployed to EDS to enable launching of MMS UI and CRR</t>
  </si>
  <si>
    <t xml:space="preserve">MMS
CRR</t>
  </si>
  <si>
    <t xml:space="preserve">&gt; Enables us to start EDS 4 Release 9 and EDS 3 Release 7</t>
  </si>
  <si>
    <t xml:space="preserve">MIS 2b</t>
  </si>
  <si>
    <t xml:space="preserve">-          Rest of the MIS Landing Pages
-          Wind Generation Portlets
-          LMP Contour Map</t>
  </si>
  <si>
    <t xml:space="preserve">&gt; New delivery to support launch of LMP contour map and Wind generation portlets</t>
  </si>
  <si>
    <t xml:space="preserve">MIS 3a</t>
  </si>
  <si>
    <t xml:space="preserve">&gt; Landing Pages – Market: Settlements, Market Rules, Committees and Groups, Services NOMCRs 
&gt; MPIM Support </t>
  </si>
  <si>
    <t xml:space="preserve">MIS 3b</t>
  </si>
  <si>
    <t xml:space="preserve">Support for Current Day Reports Release 1A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OS</t>
  </si>
  <si>
    <t xml:space="preserve">• Nodal Outage Scheduler Full functionality</t>
  </si>
  <si>
    <t xml:space="preserve">&gt; Outage Scheduler working model installed at ERCOT week ending 1/4/2008.  
&gt;  Pre-FAT at vendor site started on 1/7/2008
&gt; longer than expected in PRE-FAT due to additional testing required and defects
&gt; Private WAN access to be established</t>
  </si>
  <si>
    <t xml:space="preserve">&gt; Can not complete EDS 4 R9 testing without OS
&gt; Can not complete NMMS R3 and NMMs Go Live without functionality</t>
  </si>
  <si>
    <t xml:space="preserve">OS RUI</t>
  </si>
  <si>
    <t xml:space="preserve">New OS RUI for Outage Scheduler</t>
  </si>
  <si>
    <t xml:space="preserve">&gt; New activity to create UI for Outage Scheduler as discussed during UI subgroup meetings</t>
  </si>
  <si>
    <t xml:space="preserve">Required for EDS4 release 9.2</t>
  </si>
  <si>
    <t xml:space="preserve">CDR 1B</t>
  </si>
  <si>
    <t xml:space="preserve">• Daily Electrical Bus Load Distribution Factors 
• Day Ahead Market Ancillary Service Offers 
• Day Ahead Market Hourly LMPs 
• Day Ahead MCPC 
• Aggregated Ancillary Service Offer Curve 
• Day Ahead Market Settlement Point Prices 
• Day Ahead Market Shadow Prices 
• Day Ahead Market Total Energy Bought 
• Day Ahead Market Total Energy Sold 
• Ancillary Service Plan 
• Ancillary Service Schedule Obligations 
• Weather to Forecast ERCOT System Conditions &amp; Dynamic Ratings Processor 
• Active and Binding Transmissions Constraints 
• Ancillary Service Capacity Monitor 
• Outage Scheduler Reports 
     • All Proposed Transmission Outages 
     • Withdrawn Approved Transmission Facility Outages and Rescheduling of Approved Outages 
    • All Approved, Accepted, or Rejected Transmission Outages 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• Web services to support EDS 4 Release 9.2 and Release 9.3
• EMS - MMS for RUC
• CRR - MMS
• OS - NMMS
• OS - EMS
• OS - WGRPP
• CMM - MMS
• Market Querie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CDR 2</t>
  </si>
  <si>
    <t xml:space="preserve">Real time reports needed for Settlements
• Permanent Removal of Electrical Bus within Hub Bus
• Deselected Contingencies
• Temporarily Removed Contingencies
• ERCOT System Demand from Real-Time Operations per Settlement Interval
• Real-time Load Forecast Distribution Factors for MPs to calculate Electrical Bus Loads
• Notification to QSEs of No Output Schedule or Energy Offer Curve
• Real-Time Prices Parameters
• RMR Services Quantities
• SASM MCPC
• Shift Schedules
• System-Wide Load Forecasts
• Total Ancillary Service Procured in SASM
• Total ERCOT System Demand
• Updated Electrical Bus Load Distribution Factors
• Validated Output Schedules
• Voltage Schedules
• The sum of ERCOT generation from the State Estimator
• Flow on the DC Ties from the State Estimator
• Binding Transmission Constraints with Causal Contingency or Overloaded Element Pairs
• Breaker and Switch Status -- Network Security Analysis
• Day-Ahead Market CRR Offer - Minimum Reservation Price
• Customer Load Profile
• Derated CRRs
• Market MCPCs
• Load Distribution Factors
• Competitive Constraints
• Dynamic rating deviation data
• Dynamic Ratings
• Voltage Profiles
• RRS deployment - RRS Deployment Instruction for non-controllable load resources
• RRS Deployment Instruction for non-controllable load resources
• Total ERCOT Generation Operating Reserve
• Total Regulation
• Unit Availability
• Active SCED Contingencies
• Undeployed Reg-Up and Reg-Down
• Binding Constraints 
• Forecasted Load Frequency
• Market Totals
• Real-Time System Load
• Shift Factors
• Startup and Shutdown Instructions
• Average monthly Dynamic deviation
• All real-time contingency violations
• Ancillary Services Capacity Monitor</t>
  </si>
  <si>
    <t xml:space="preserve">&gt; Needed for EDS 4 Release 9.4 </t>
  </si>
  <si>
    <t xml:space="preserve">EDW 2</t>
  </si>
  <si>
    <t xml:space="preserve">Shadow Settlements Extracts
• Day Ahead Market Settlements &amp; Billing Extract
• Day Ahead Consolidated Operating day Extract 
• Real Time Market Consolidated Operating Day Extract
• Real Time Market Operating Day Extract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Final Build of
• MTLF
• Wind Power Forecasting
• VSAT
• TSAT
• Dynamic Ratings
• Forced Outage Detection
• Interfaces
• Study Mode SE
• Support RT Stability Analysis
• TCM
• PF Trouble Shooting
• Zonal Migration (SPR / SIR / Projects)</t>
  </si>
  <si>
    <t xml:space="preserve">&gt; EMS 4.1 VSAT/TSAT, MTLF - Target deployment 3/7/08
&gt; EMS 4.2 TCM, FOD, Dynamic Ratings, Interfaces, Study Appls, DRAP, Study servers, and Wind Power Short term Forecasting - Target deployment 3/7/08
&gt; EMS 4.3 PF trouble shooting and Zonal migration - target deployment 5/10/08
&gt;All functions with the exception of PF Trouble Shooting will be delivered by 3/7/2008 in-time for EDS 4.9.3 (Initial DAM / RUC Execution)
</t>
  </si>
  <si>
    <t xml:space="preserve">EMS 3C </t>
  </si>
  <si>
    <t xml:space="preserve">&gt; Needed for running the RUC market
&gt; Required for testing the CIM import from NMMS into EMS</t>
  </si>
  <si>
    <t xml:space="preserve">• EMS CIM Importer</t>
  </si>
  <si>
    <t xml:space="preserve">&gt; Delivery of CIM importer at risk due to the dependency on other systems and newness of the AREVA product.</t>
  </si>
  <si>
    <t xml:space="preserve">&gt; EDS 4.9.3 (Initial DAM/RUC Execution) will have to start with a work around for uploading the Network Model into EMS</t>
  </si>
  <si>
    <t xml:space="preserve">EDW 3</t>
  </si>
  <si>
    <t xml:space="preserve">All Non-Shadow Settlement Extracts, Reports &amp; Web Services 
Reports
• ERCOT Summary Dispute Report 
• Missing Consumption Report 
EDW Outage Scheduler Reports
• Resource Outage Statistics on Planned vs. Actual
• Transmission Outage Statistics on Planned vs. Actual
Extracts
• ESI ID Service History &amp; Usage Extract
• Recorder Extract
• Resource Identifier Extract
• Market Participant Dispute Extract
• Settlement Calendar Extract
• Settlement Input Data Extract
• CRR Auction Revenue Distribution (CARD) Extract
• DAM Late Fee Extract
• Real Time Market Late Fee Extract
• Monthly Energy Deployed by RMR Units Extract
Web Services
• Provide all ESI ID extract records
• Provide data aggregation records
• Provide ESI ID extract records for logical keys
• Provide ESI IDs where IDR usage data not loaded for a trade date
• Provide IDR transaction data for ESI IDs I own
• Provide IDR usage data for a trade date
• Provide IDR usage data for particular ESI IDs I own</t>
  </si>
  <si>
    <t xml:space="preserve">&gt; Reports and extracts will be deployed into EDS as testing completes
</t>
  </si>
  <si>
    <t xml:space="preserve">&gt; Required before starting 168hr test</t>
  </si>
  <si>
    <t xml:space="preserve">EMS 5</t>
  </si>
  <si>
    <t xml:space="preserve">• Outage Evaluation
   o Multi-hour STNET
   o Outage Sensitivity Calculations
• Voltage Support</t>
  </si>
  <si>
    <t xml:space="preserve">&gt; Working with vendor to resolve schedule slippage</t>
  </si>
  <si>
    <t xml:space="preserve">EMS  4</t>
  </si>
  <si>
    <t xml:space="preserve">MMS 3</t>
  </si>
  <si>
    <t xml:space="preserve">• Includes functionality from MMS 2 release plus:
• SASM
• Settlements and Billing snapshots
• Spring DST, Fall DST</t>
  </si>
  <si>
    <t xml:space="preserve">&gt; Required for EDS4 release 9  testing and 168 hour test</t>
  </si>
  <si>
    <t xml:space="preserve">MMS 3a</t>
  </si>
  <si>
    <t xml:space="preserve">• MMS CIM importer (no dual model support) as related to the power flow and CIM data dictionary v1.7</t>
  </si>
  <si>
    <t xml:space="preserve">&gt; Delivery of CIM importer at risk due to dependency impacts</t>
  </si>
  <si>
    <t xml:space="preserve">&gt; This is required for testing the import of the CIM xml from NMMS into MMS </t>
  </si>
  <si>
    <t xml:space="preserve">S&amp;B 3</t>
  </si>
  <si>
    <t xml:space="preserve">• Interfaces with settlements and finance
• Testing of banking statements
• Registration (Siebel) Clean-up fields for downstream applications to work
• Settlements and Billing - Baseline 1 and Baseline 2 
• Settlements and Billing - Bugfixes
&gt; CMM/CRR integration. FAT start 2/15 and FAT end 2/28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CDR 3</t>
  </si>
  <si>
    <t xml:space="preserve">All other remaining Real Time reports not deployed as part of RTR 1 and RTR 2
• Hourly Demand Forecast
• Topology Consistency Analyzer Incorrect Breaker and Switch Status
• Output Schedule of Changes/Adjustments
• SCED Shadow Prices
• Shadow Prices on Binding Transmission Constraints
• State Estimator Transmission Flows and Voltages
• State Estimator 15-minute Load Averages on Electrical Buses
• Individual transmission Load on Electrical Buses from the State Estimator
• State Estimator Transformer Flows, Voltages and Tap Position
• LMPs by Resource Node
• Sum of the Load on each Electrical Bus in each Load Zone from the State Estimator
• Total Load on Electrical Buses in the ERCOT System from the State Estimator</t>
  </si>
  <si>
    <t xml:space="preserve">S&amp;B 5</t>
  </si>
  <si>
    <t xml:space="preserve">• Commercial Systems Integration </t>
  </si>
  <si>
    <t xml:space="preserve">&gt;initial release to EDS will not have full functionality due to late delivery of multiple dependent project drops
&gt; Continue to build up functionality as available from source systems
&gt; First release planning to iTEST in March 2008 (~50% bill determinants)</t>
  </si>
  <si>
    <t xml:space="preserve">&gt; Required for EDS4 release 8 and 9  testing and 168 hour test</t>
  </si>
  <si>
    <t xml:space="preserve">Dis</t>
  </si>
  <si>
    <t xml:space="preserve">• Financial Transfer
• Disputes and Disputes Processes
• Verifiable Costs (FAT end March '08)</t>
  </si>
  <si>
    <t xml:space="preserve">&gt; Was shown as "DIS" in March Timeline
&gt; Might be in June due to conjunction with Retail release to Prod</t>
  </si>
  <si>
    <t xml:space="preserve">&gt; Not needed until 168 hr test</t>
  </si>
  <si>
    <t xml:space="preserve">MMS 4</t>
  </si>
  <si>
    <t xml:space="preserve">All functionality needed for 168 hour test including Baseline 1 &amp; 2
• CCT
• NSLR
• DC Tie
• VDI
• WRUC
• Remaining B1&amp;2 items</t>
  </si>
  <si>
    <t xml:space="preserve">&gt; Vendor committed to delivery dates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
&gt; Posted DAM Statement example format (XSL), invoices are in progres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&gt; Started testing with MPs on Jan 14,2008 on schedule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&gt; At risk due to OS FAT schedule running late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Currently working with AREVA and Siemens to resolve CIM issues
&gt; ABB CIM Importer could be delayed because of delays in receiving CIM XML and associated Powerflow from NMMS
&gt; Cross team effort to resolve issues between EMS, MMS and NMMS for CIM importer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Submitted to ERCOT</t>
  </si>
  <si>
    <t xml:space="preserve">RARF 3</t>
  </si>
  <si>
    <t xml:space="preserve">NMMS Sandbox available </t>
  </si>
  <si>
    <t xml:space="preserve">&gt; Sandbox opened up for TSPs to start learning about the tool</t>
  </si>
  <si>
    <t xml:space="preserve">RARF Complete</t>
  </si>
  <si>
    <t xml:space="preserve">Begin 6 Month LMP Posting</t>
  </si>
  <si>
    <t xml:space="preserve">&gt; Impacted because of delays in proving LMP reasonableness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&gt; Milestone currently at risk because of hardware dependencies. 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&gt; At risk because of delays in starting EDS 2 Release 4  due to software issues
&gt; Further delays could be caused because of data synchronization activities with TSPs</t>
  </si>
  <si>
    <t xml:space="preserve">1st CRR Monthly Alloca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  <row r="7" customFormat="false" ht="12.75" hidden="false" customHeight="false" outlineLevel="0" collapsed="false">
      <c r="A7" s="4" t="n">
        <v>39451</v>
      </c>
      <c r="B7" s="0" t="n">
        <v>0.6</v>
      </c>
      <c r="C7" s="1" t="s">
        <v>8</v>
      </c>
    </row>
    <row r="8" customFormat="false" ht="12.75" hidden="false" customHeight="false" outlineLevel="0" collapsed="false">
      <c r="A8" s="4" t="n">
        <v>39479</v>
      </c>
      <c r="B8" s="0" t="n">
        <v>0.12</v>
      </c>
      <c r="C8" s="1" t="s">
        <v>9</v>
      </c>
    </row>
    <row r="9" customFormat="false" ht="12.75" hidden="false" customHeight="false" outlineLevel="0" collapsed="false">
      <c r="A9" s="4" t="n">
        <v>39479</v>
      </c>
      <c r="B9" s="0" t="n">
        <v>0.13</v>
      </c>
      <c r="C9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11</v>
      </c>
    </row>
    <row r="3" customFormat="false" ht="25.5" hidden="false" customHeight="true" outlineLevel="0" collapsed="false">
      <c r="A3" s="1"/>
      <c r="B3" s="1" t="s">
        <v>12</v>
      </c>
    </row>
    <row r="4" customFormat="false" ht="25.5" hidden="false" customHeight="false" outlineLevel="0" collapsed="false">
      <c r="B4" s="1" t="s">
        <v>13</v>
      </c>
    </row>
    <row r="8" customFormat="false" ht="12.75" hidden="false" customHeight="false" outlineLevel="0" collapsed="false">
      <c r="A8" s="5" t="s">
        <v>14</v>
      </c>
    </row>
    <row r="9" customFormat="false" ht="12.75" hidden="false" customHeight="false" outlineLevel="0" collapsed="false">
      <c r="A9" s="6"/>
      <c r="B9" s="1" t="s">
        <v>15</v>
      </c>
    </row>
    <row r="10" customFormat="false" ht="12.75" hidden="false" customHeight="false" outlineLevel="0" collapsed="false">
      <c r="A10" s="7" t="s">
        <v>16</v>
      </c>
      <c r="B10" s="1" t="s">
        <v>17</v>
      </c>
    </row>
    <row r="11" customFormat="false" ht="12.75" hidden="false" customHeight="false" outlineLevel="0" collapsed="false">
      <c r="A11" s="8" t="s">
        <v>18</v>
      </c>
      <c r="B11" s="1" t="s">
        <v>19</v>
      </c>
    </row>
    <row r="12" customFormat="false" ht="25.5" hidden="false" customHeight="false" outlineLevel="0" collapsed="false">
      <c r="A12" s="0" t="s">
        <v>20</v>
      </c>
      <c r="B12" s="1" t="s">
        <v>21</v>
      </c>
    </row>
    <row r="13" customFormat="false" ht="12.75" hidden="false" customHeight="false" outlineLevel="0" collapsed="false">
      <c r="A13" s="0" t="s">
        <v>22</v>
      </c>
      <c r="B13" s="1" t="s">
        <v>23</v>
      </c>
    </row>
    <row r="15" customFormat="false" ht="38.25" hidden="false" customHeight="false" outlineLevel="0" collapsed="false">
      <c r="A15" s="9" t="s">
        <v>24</v>
      </c>
      <c r="B15" s="1" t="s">
        <v>25</v>
      </c>
    </row>
    <row r="16" customFormat="false" ht="25.5" hidden="false" customHeight="false" outlineLevel="0" collapsed="false">
      <c r="A16" s="0" t="s">
        <v>26</v>
      </c>
      <c r="B16" s="1" t="s">
        <v>27</v>
      </c>
    </row>
    <row r="17" customFormat="false" ht="12.75" hidden="false" customHeight="false" outlineLevel="0" collapsed="false">
      <c r="A17" s="0" t="s">
        <v>28</v>
      </c>
      <c r="B17" s="1" t="s">
        <v>29</v>
      </c>
    </row>
    <row r="18" customFormat="false" ht="12.75" hidden="false" customHeight="false" outlineLevel="0" collapsed="false">
      <c r="A18" s="0" t="s">
        <v>30</v>
      </c>
      <c r="B18" s="1" t="s">
        <v>31</v>
      </c>
    </row>
    <row r="22" customFormat="false" ht="12.75" hidden="false" customHeight="false" outlineLevel="0" collapsed="false">
      <c r="A22" s="5" t="s">
        <v>32</v>
      </c>
      <c r="B22" s="10" t="s">
        <v>33</v>
      </c>
    </row>
    <row r="23" customFormat="false" ht="12.75" hidden="false" customHeight="false" outlineLevel="0" collapsed="false">
      <c r="B23" s="1" t="s">
        <v>34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A110" activeCellId="0" sqref="A110:Z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7.99"/>
    <col collapsed="false" customWidth="true" hidden="false" outlineLevel="0" max="3" min="3" style="12" width="14.14"/>
    <col collapsed="false" customWidth="true" hidden="false" outlineLevel="0" max="4" min="4" style="12" width="13.41"/>
    <col collapsed="false" customWidth="true" hidden="false" outlineLevel="0" max="5" min="5" style="13" width="18.41"/>
    <col collapsed="false" customWidth="true" hidden="false" outlineLevel="0" max="6" min="6" style="14" width="60.14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2" min="10" style="17" width="18.7"/>
    <col collapsed="false" customWidth="true" hidden="true" outlineLevel="0" max="13" min="13" style="17" width="16.28"/>
    <col collapsed="false" customWidth="true" hidden="true" outlineLevel="0" max="14" min="14" style="17" width="22.85"/>
    <col collapsed="false" customWidth="true" hidden="true" outlineLevel="0" max="15" min="15" style="17" width="16.28"/>
    <col collapsed="false" customWidth="true" hidden="true" outlineLevel="0" max="16" min="16" style="17" width="18.28"/>
    <col collapsed="false" customWidth="true" hidden="true" outlineLevel="0" max="17" min="17" style="17" width="14.41"/>
    <col collapsed="false" customWidth="true" hidden="true" outlineLevel="0" max="18" min="18" style="17" width="21.99"/>
    <col collapsed="false" customWidth="true" hidden="false" outlineLevel="0" max="19" min="19" style="17" width="16.42"/>
    <col collapsed="false" customWidth="true" hidden="false" outlineLevel="0" max="20" min="20" style="17" width="15.13"/>
    <col collapsed="false" customWidth="true" hidden="false" outlineLevel="0" max="21" min="21" style="17" width="14.28"/>
    <col collapsed="false" customWidth="true" hidden="false" outlineLevel="0" max="22" min="22" style="17" width="18.28"/>
    <col collapsed="false" customWidth="true" hidden="false" outlineLevel="0" max="23" min="23" style="18" width="49.41"/>
    <col collapsed="false" customWidth="true" hidden="false" outlineLevel="0" max="24" min="24" style="12" width="17.28"/>
    <col collapsed="false" customWidth="true" hidden="false" outlineLevel="0" max="25" min="25" style="12" width="16.7"/>
    <col collapsed="false" customWidth="true" hidden="false" outlineLevel="0" max="26" min="26" style="19" width="38.99"/>
    <col collapsed="false" customWidth="true" hidden="false" outlineLevel="0" max="27" min="27" style="20" width="0.41"/>
    <col collapsed="false" customWidth="false" hidden="false" outlineLevel="0" max="257" min="28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8"/>
      <c r="Y1" s="28"/>
      <c r="Z1" s="29"/>
    </row>
    <row r="2" s="35" customFormat="true" ht="60.75" hidden="false" customHeight="true" outlineLevel="0" collapsed="false">
      <c r="A2" s="30" t="s">
        <v>35</v>
      </c>
      <c r="B2" s="30" t="s">
        <v>36</v>
      </c>
      <c r="C2" s="31" t="s">
        <v>37</v>
      </c>
      <c r="D2" s="31" t="s">
        <v>38</v>
      </c>
      <c r="E2" s="32" t="s">
        <v>39</v>
      </c>
      <c r="F2" s="31" t="s">
        <v>40</v>
      </c>
      <c r="G2" s="31" t="s">
        <v>41</v>
      </c>
      <c r="H2" s="31" t="s">
        <v>42</v>
      </c>
      <c r="I2" s="33" t="s">
        <v>43</v>
      </c>
      <c r="J2" s="33" t="s">
        <v>44</v>
      </c>
      <c r="K2" s="33" t="s">
        <v>45</v>
      </c>
      <c r="L2" s="33" t="s">
        <v>46</v>
      </c>
      <c r="M2" s="33" t="s">
        <v>47</v>
      </c>
      <c r="N2" s="33" t="s">
        <v>48</v>
      </c>
      <c r="O2" s="33" t="s">
        <v>49</v>
      </c>
      <c r="P2" s="33" t="s">
        <v>50</v>
      </c>
      <c r="Q2" s="33" t="s">
        <v>51</v>
      </c>
      <c r="R2" s="33" t="s">
        <v>52</v>
      </c>
      <c r="S2" s="33" t="s">
        <v>53</v>
      </c>
      <c r="T2" s="33" t="s">
        <v>54</v>
      </c>
      <c r="U2" s="33" t="s">
        <v>55</v>
      </c>
      <c r="V2" s="33" t="s">
        <v>56</v>
      </c>
      <c r="W2" s="32" t="s">
        <v>57</v>
      </c>
      <c r="X2" s="34" t="s">
        <v>58</v>
      </c>
      <c r="Y2" s="34" t="s">
        <v>59</v>
      </c>
      <c r="Z2" s="32" t="s">
        <v>60</v>
      </c>
    </row>
    <row r="3" customFormat="false" ht="24.75" hidden="false" customHeight="true" outlineLevel="0" collapsed="false">
      <c r="A3" s="36" t="s">
        <v>6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s="43" customFormat="true" ht="97.5" hidden="false" customHeight="true" outlineLevel="0" collapsed="false">
      <c r="A4" s="37" t="n">
        <v>1</v>
      </c>
      <c r="B4" s="37" t="s">
        <v>62</v>
      </c>
      <c r="C4" s="38" t="s">
        <v>63</v>
      </c>
      <c r="D4" s="38" t="s">
        <v>64</v>
      </c>
      <c r="E4" s="39" t="s">
        <v>65</v>
      </c>
      <c r="F4" s="39" t="s">
        <v>66</v>
      </c>
      <c r="G4" s="40" t="s">
        <v>64</v>
      </c>
      <c r="H4" s="40" t="s">
        <v>64</v>
      </c>
      <c r="I4" s="40" t="s">
        <v>64</v>
      </c>
      <c r="J4" s="40" t="n">
        <v>39114</v>
      </c>
      <c r="K4" s="40" t="str">
        <f aca="false">O4</f>
        <v>N/A</v>
      </c>
      <c r="L4" s="40" t="n">
        <f aca="false">P4</f>
        <v>39114</v>
      </c>
      <c r="M4" s="40" t="s">
        <v>64</v>
      </c>
      <c r="N4" s="40" t="n">
        <v>39114</v>
      </c>
      <c r="O4" s="40" t="s">
        <v>64</v>
      </c>
      <c r="P4" s="40" t="n">
        <v>39114</v>
      </c>
      <c r="Q4" s="40" t="s">
        <v>64</v>
      </c>
      <c r="R4" s="40" t="n">
        <v>39114</v>
      </c>
      <c r="S4" s="40" t="s">
        <v>64</v>
      </c>
      <c r="T4" s="40" t="n">
        <v>39114</v>
      </c>
      <c r="U4" s="40" t="s">
        <v>64</v>
      </c>
      <c r="V4" s="40" t="n">
        <v>39114</v>
      </c>
      <c r="W4" s="39" t="s">
        <v>67</v>
      </c>
      <c r="X4" s="41" t="s">
        <v>20</v>
      </c>
      <c r="Y4" s="41"/>
      <c r="Z4" s="42"/>
    </row>
    <row r="5" s="44" customFormat="true" ht="25.5" hidden="false" customHeight="false" outlineLevel="0" collapsed="false">
      <c r="A5" s="41" t="n">
        <v>2</v>
      </c>
      <c r="B5" s="41" t="s">
        <v>62</v>
      </c>
      <c r="C5" s="38" t="s">
        <v>63</v>
      </c>
      <c r="D5" s="39"/>
      <c r="E5" s="39" t="s">
        <v>68</v>
      </c>
      <c r="F5" s="39" t="s">
        <v>69</v>
      </c>
      <c r="G5" s="40" t="s">
        <v>64</v>
      </c>
      <c r="H5" s="40" t="n">
        <v>39216</v>
      </c>
      <c r="I5" s="40" t="n">
        <v>39202</v>
      </c>
      <c r="J5" s="40" t="n">
        <v>39213</v>
      </c>
      <c r="K5" s="40" t="n">
        <f aca="false">O5</f>
        <v>39202</v>
      </c>
      <c r="L5" s="40" t="n">
        <f aca="false">P5</f>
        <v>39213</v>
      </c>
      <c r="M5" s="40" t="n">
        <v>39202</v>
      </c>
      <c r="N5" s="40" t="n">
        <v>39213</v>
      </c>
      <c r="O5" s="40" t="n">
        <v>39202</v>
      </c>
      <c r="P5" s="40" t="n">
        <v>39213</v>
      </c>
      <c r="Q5" s="40" t="n">
        <v>39202</v>
      </c>
      <c r="R5" s="40" t="n">
        <v>39213</v>
      </c>
      <c r="S5" s="40" t="n">
        <v>39202</v>
      </c>
      <c r="T5" s="40" t="n">
        <v>39213</v>
      </c>
      <c r="U5" s="40" t="n">
        <v>39202</v>
      </c>
      <c r="V5" s="40" t="n">
        <v>39213</v>
      </c>
      <c r="W5" s="39" t="s">
        <v>67</v>
      </c>
      <c r="X5" s="41" t="s">
        <v>20</v>
      </c>
      <c r="Y5" s="41" t="s">
        <v>70</v>
      </c>
      <c r="Z5" s="42"/>
    </row>
    <row r="6" s="44" customFormat="true" ht="175.5" hidden="false" customHeight="true" outlineLevel="0" collapsed="false">
      <c r="A6" s="45" t="n">
        <v>3</v>
      </c>
      <c r="B6" s="45"/>
      <c r="C6" s="45" t="s">
        <v>61</v>
      </c>
      <c r="D6" s="45" t="s">
        <v>64</v>
      </c>
      <c r="E6" s="46" t="s">
        <v>71</v>
      </c>
      <c r="F6" s="47" t="s">
        <v>72</v>
      </c>
      <c r="G6" s="48" t="s">
        <v>64</v>
      </c>
      <c r="H6" s="48" t="s">
        <v>64</v>
      </c>
      <c r="I6" s="48" t="s">
        <v>64</v>
      </c>
      <c r="J6" s="48" t="s">
        <v>64</v>
      </c>
      <c r="K6" s="48" t="str">
        <f aca="false">O6</f>
        <v>N/A</v>
      </c>
      <c r="L6" s="48" t="str">
        <f aca="false">P6</f>
        <v>N/A</v>
      </c>
      <c r="M6" s="48" t="s">
        <v>64</v>
      </c>
      <c r="N6" s="48" t="s">
        <v>64</v>
      </c>
      <c r="O6" s="48" t="s">
        <v>64</v>
      </c>
      <c r="P6" s="48" t="s">
        <v>64</v>
      </c>
      <c r="Q6" s="48" t="s">
        <v>64</v>
      </c>
      <c r="R6" s="48" t="s">
        <v>64</v>
      </c>
      <c r="S6" s="48" t="s">
        <v>64</v>
      </c>
      <c r="T6" s="48" t="s">
        <v>64</v>
      </c>
      <c r="U6" s="48" t="s">
        <v>64</v>
      </c>
      <c r="V6" s="48" t="s">
        <v>64</v>
      </c>
      <c r="W6" s="46" t="s">
        <v>73</v>
      </c>
      <c r="X6" s="48" t="s">
        <v>22</v>
      </c>
      <c r="Y6" s="48" t="s">
        <v>74</v>
      </c>
      <c r="Z6" s="49"/>
    </row>
    <row r="7" s="57" customFormat="true" ht="153" hidden="false" customHeight="false" outlineLevel="0" collapsed="false">
      <c r="A7" s="50" t="n">
        <v>4</v>
      </c>
      <c r="B7" s="50"/>
      <c r="C7" s="50" t="s">
        <v>75</v>
      </c>
      <c r="D7" s="50" t="s">
        <v>76</v>
      </c>
      <c r="E7" s="51" t="s">
        <v>77</v>
      </c>
      <c r="F7" s="52" t="s">
        <v>78</v>
      </c>
      <c r="G7" s="53" t="n">
        <v>39173</v>
      </c>
      <c r="H7" s="53" t="n">
        <v>39263</v>
      </c>
      <c r="I7" s="53" t="n">
        <v>39234</v>
      </c>
      <c r="J7" s="53" t="s">
        <v>79</v>
      </c>
      <c r="K7" s="53" t="n">
        <f aca="false">O7</f>
        <v>39234</v>
      </c>
      <c r="L7" s="53" t="n">
        <f aca="false">P7</f>
        <v>39569</v>
      </c>
      <c r="M7" s="53" t="n">
        <v>39234</v>
      </c>
      <c r="N7" s="53" t="n">
        <v>39569</v>
      </c>
      <c r="O7" s="53" t="n">
        <v>39234</v>
      </c>
      <c r="P7" s="53" t="n">
        <v>39569</v>
      </c>
      <c r="Q7" s="53" t="n">
        <v>39234</v>
      </c>
      <c r="R7" s="53" t="n">
        <v>39569</v>
      </c>
      <c r="S7" s="53" t="n">
        <v>39234</v>
      </c>
      <c r="T7" s="53" t="n">
        <v>39569</v>
      </c>
      <c r="U7" s="53" t="n">
        <v>39234</v>
      </c>
      <c r="V7" s="53" t="n">
        <v>39569</v>
      </c>
      <c r="W7" s="51" t="s">
        <v>80</v>
      </c>
      <c r="X7" s="53" t="s">
        <v>26</v>
      </c>
      <c r="Y7" s="53" t="s">
        <v>81</v>
      </c>
      <c r="Z7" s="54" t="s">
        <v>82</v>
      </c>
      <c r="AA7" s="55"/>
      <c r="AB7" s="56"/>
    </row>
    <row r="8" s="61" customFormat="true" ht="143.25" hidden="false" customHeight="true" outlineLevel="0" collapsed="false">
      <c r="A8" s="50" t="n">
        <v>5</v>
      </c>
      <c r="B8" s="50"/>
      <c r="C8" s="50" t="s">
        <v>83</v>
      </c>
      <c r="D8" s="51" t="s">
        <v>84</v>
      </c>
      <c r="E8" s="51" t="s">
        <v>85</v>
      </c>
      <c r="F8" s="52" t="s">
        <v>86</v>
      </c>
      <c r="G8" s="53" t="n">
        <v>39234</v>
      </c>
      <c r="H8" s="53" t="n">
        <v>39355</v>
      </c>
      <c r="I8" s="53" t="n">
        <v>39234</v>
      </c>
      <c r="J8" s="53" t="n">
        <v>39355</v>
      </c>
      <c r="K8" s="53" t="n">
        <f aca="false">O8</f>
        <v>39234</v>
      </c>
      <c r="L8" s="53" t="n">
        <v>39428</v>
      </c>
      <c r="M8" s="53" t="n">
        <v>39234</v>
      </c>
      <c r="N8" s="53" t="n">
        <v>39447</v>
      </c>
      <c r="O8" s="53" t="n">
        <v>39234</v>
      </c>
      <c r="P8" s="53" t="n">
        <v>39478</v>
      </c>
      <c r="Q8" s="53" t="n">
        <v>39234</v>
      </c>
      <c r="R8" s="53" t="n">
        <v>39478</v>
      </c>
      <c r="S8" s="53" t="n">
        <v>39234</v>
      </c>
      <c r="T8" s="53" t="n">
        <v>39478</v>
      </c>
      <c r="U8" s="53" t="n">
        <v>39234</v>
      </c>
      <c r="V8" s="53" t="n">
        <v>39478</v>
      </c>
      <c r="W8" s="58" t="s">
        <v>87</v>
      </c>
      <c r="X8" s="53" t="s">
        <v>30</v>
      </c>
      <c r="Y8" s="53" t="s">
        <v>74</v>
      </c>
      <c r="Z8" s="54" t="s">
        <v>88</v>
      </c>
      <c r="AA8" s="59"/>
      <c r="AB8" s="60"/>
    </row>
    <row r="9" s="62" customFormat="true" ht="24.75" hidden="false" customHeight="true" outlineLevel="0" collapsed="false">
      <c r="A9" s="36" t="s">
        <v>8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s="63" customFormat="true" ht="135" hidden="false" customHeight="true" outlineLevel="0" collapsed="false">
      <c r="A10" s="38" t="n">
        <v>6</v>
      </c>
      <c r="B10" s="38" t="s">
        <v>62</v>
      </c>
      <c r="C10" s="38" t="s">
        <v>63</v>
      </c>
      <c r="D10" s="39"/>
      <c r="E10" s="39" t="s">
        <v>90</v>
      </c>
      <c r="F10" s="39" t="s">
        <v>91</v>
      </c>
      <c r="G10" s="40" t="s">
        <v>64</v>
      </c>
      <c r="H10" s="40" t="n">
        <v>39268</v>
      </c>
      <c r="I10" s="40" t="n">
        <v>39321</v>
      </c>
      <c r="J10" s="40" t="n">
        <v>39331</v>
      </c>
      <c r="K10" s="40" t="n">
        <f aca="false">O10</f>
        <v>39321</v>
      </c>
      <c r="L10" s="40" t="n">
        <f aca="false">P10</f>
        <v>39331</v>
      </c>
      <c r="M10" s="40" t="n">
        <v>39321</v>
      </c>
      <c r="N10" s="40" t="n">
        <v>39331</v>
      </c>
      <c r="O10" s="40" t="n">
        <v>39321</v>
      </c>
      <c r="P10" s="40" t="n">
        <v>39331</v>
      </c>
      <c r="Q10" s="40" t="n">
        <v>39321</v>
      </c>
      <c r="R10" s="40" t="n">
        <v>39331</v>
      </c>
      <c r="S10" s="40" t="n">
        <v>39321</v>
      </c>
      <c r="T10" s="40" t="n">
        <v>39331</v>
      </c>
      <c r="U10" s="40" t="n">
        <v>39321</v>
      </c>
      <c r="V10" s="40" t="n">
        <v>39331</v>
      </c>
      <c r="W10" s="39" t="s">
        <v>92</v>
      </c>
      <c r="X10" s="41" t="s">
        <v>20</v>
      </c>
      <c r="Y10" s="41" t="s">
        <v>68</v>
      </c>
      <c r="Z10" s="39" t="s">
        <v>93</v>
      </c>
    </row>
    <row r="11" s="64" customFormat="true" ht="54.75" hidden="false" customHeight="true" outlineLevel="0" collapsed="false">
      <c r="A11" s="38" t="n">
        <v>7</v>
      </c>
      <c r="B11" s="38" t="s">
        <v>94</v>
      </c>
      <c r="C11" s="38" t="s">
        <v>63</v>
      </c>
      <c r="D11" s="39"/>
      <c r="E11" s="39" t="s">
        <v>95</v>
      </c>
      <c r="F11" s="39" t="s">
        <v>96</v>
      </c>
      <c r="G11" s="40" t="s">
        <v>64</v>
      </c>
      <c r="H11" s="40" t="n">
        <v>39258</v>
      </c>
      <c r="I11" s="40" t="n">
        <v>39238</v>
      </c>
      <c r="J11" s="40" t="n">
        <v>39258</v>
      </c>
      <c r="K11" s="40" t="n">
        <f aca="false">O11</f>
        <v>39238</v>
      </c>
      <c r="L11" s="40" t="n">
        <f aca="false">P11</f>
        <v>39258</v>
      </c>
      <c r="M11" s="40" t="n">
        <v>39238</v>
      </c>
      <c r="N11" s="40" t="n">
        <v>39258</v>
      </c>
      <c r="O11" s="40" t="n">
        <v>39238</v>
      </c>
      <c r="P11" s="40" t="n">
        <v>39258</v>
      </c>
      <c r="Q11" s="40" t="n">
        <v>39238</v>
      </c>
      <c r="R11" s="40" t="n">
        <v>39258</v>
      </c>
      <c r="S11" s="40" t="n">
        <v>39238</v>
      </c>
      <c r="T11" s="40" t="n">
        <v>39258</v>
      </c>
      <c r="U11" s="40" t="n">
        <v>39238</v>
      </c>
      <c r="V11" s="40" t="n">
        <v>39258</v>
      </c>
      <c r="W11" s="39" t="s">
        <v>97</v>
      </c>
      <c r="X11" s="41" t="s">
        <v>20</v>
      </c>
      <c r="Y11" s="41"/>
      <c r="Z11" s="42"/>
    </row>
    <row r="12" s="64" customFormat="true" ht="55.5" hidden="false" customHeight="true" outlineLevel="0" collapsed="false">
      <c r="A12" s="38" t="n">
        <v>8</v>
      </c>
      <c r="B12" s="38" t="s">
        <v>94</v>
      </c>
      <c r="C12" s="38" t="s">
        <v>63</v>
      </c>
      <c r="D12" s="39"/>
      <c r="E12" s="39" t="s">
        <v>98</v>
      </c>
      <c r="F12" s="39" t="s">
        <v>99</v>
      </c>
      <c r="G12" s="40" t="s">
        <v>64</v>
      </c>
      <c r="H12" s="40" t="n">
        <v>39326</v>
      </c>
      <c r="I12" s="40" t="n">
        <v>39294</v>
      </c>
      <c r="J12" s="40" t="n">
        <v>39326</v>
      </c>
      <c r="K12" s="40" t="n">
        <f aca="false">O12</f>
        <v>39294</v>
      </c>
      <c r="L12" s="40" t="n">
        <f aca="false">P12</f>
        <v>39326</v>
      </c>
      <c r="M12" s="40" t="n">
        <v>39294</v>
      </c>
      <c r="N12" s="40" t="n">
        <v>39326</v>
      </c>
      <c r="O12" s="40" t="n">
        <v>39294</v>
      </c>
      <c r="P12" s="40" t="n">
        <v>39326</v>
      </c>
      <c r="Q12" s="40" t="n">
        <v>39294</v>
      </c>
      <c r="R12" s="40" t="n">
        <v>39326</v>
      </c>
      <c r="S12" s="40" t="n">
        <v>39294</v>
      </c>
      <c r="T12" s="40" t="n">
        <v>39326</v>
      </c>
      <c r="U12" s="40" t="n">
        <v>39294</v>
      </c>
      <c r="V12" s="40" t="n">
        <v>39326</v>
      </c>
      <c r="W12" s="39" t="s">
        <v>97</v>
      </c>
      <c r="X12" s="41" t="s">
        <v>20</v>
      </c>
      <c r="Y12" s="41" t="s">
        <v>95</v>
      </c>
      <c r="Z12" s="42"/>
    </row>
    <row r="13" s="62" customFormat="true" ht="177.75" hidden="false" customHeight="true" outlineLevel="0" collapsed="false">
      <c r="A13" s="65" t="n">
        <v>9</v>
      </c>
      <c r="B13" s="65" t="s">
        <v>100</v>
      </c>
      <c r="C13" s="65" t="s">
        <v>63</v>
      </c>
      <c r="D13" s="66"/>
      <c r="E13" s="66" t="s">
        <v>101</v>
      </c>
      <c r="F13" s="66" t="s">
        <v>102</v>
      </c>
      <c r="G13" s="67" t="s">
        <v>64</v>
      </c>
      <c r="H13" s="67" t="n">
        <v>39278</v>
      </c>
      <c r="I13" s="67" t="s">
        <v>64</v>
      </c>
      <c r="J13" s="67" t="s">
        <v>64</v>
      </c>
      <c r="K13" s="67" t="s">
        <v>64</v>
      </c>
      <c r="L13" s="67" t="s">
        <v>64</v>
      </c>
      <c r="M13" s="67" t="n">
        <v>39449</v>
      </c>
      <c r="N13" s="67" t="n">
        <v>39478</v>
      </c>
      <c r="O13" s="67" t="n">
        <v>39479</v>
      </c>
      <c r="P13" s="67" t="n">
        <v>39507</v>
      </c>
      <c r="Q13" s="67" t="n">
        <v>39479</v>
      </c>
      <c r="R13" s="67" t="n">
        <v>39507</v>
      </c>
      <c r="S13" s="67" t="n">
        <v>39479</v>
      </c>
      <c r="T13" s="68" t="n">
        <v>39521</v>
      </c>
      <c r="U13" s="67" t="n">
        <v>39479</v>
      </c>
      <c r="V13" s="68" t="n">
        <v>39521</v>
      </c>
      <c r="W13" s="58" t="s">
        <v>103</v>
      </c>
      <c r="X13" s="65" t="s">
        <v>26</v>
      </c>
      <c r="Y13" s="65" t="s">
        <v>104</v>
      </c>
      <c r="Z13" s="66" t="s">
        <v>105</v>
      </c>
    </row>
    <row r="14" s="62" customFormat="true" ht="247.5" hidden="false" customHeight="true" outlineLevel="0" collapsed="false">
      <c r="A14" s="69" t="n">
        <v>10</v>
      </c>
      <c r="B14" s="69" t="s">
        <v>100</v>
      </c>
      <c r="C14" s="69" t="s">
        <v>63</v>
      </c>
      <c r="D14" s="27"/>
      <c r="E14" s="27" t="s">
        <v>106</v>
      </c>
      <c r="F14" s="27" t="s">
        <v>107</v>
      </c>
      <c r="G14" s="70" t="s">
        <v>64</v>
      </c>
      <c r="H14" s="70" t="n">
        <v>39278</v>
      </c>
      <c r="I14" s="70" t="s">
        <v>64</v>
      </c>
      <c r="J14" s="70" t="s">
        <v>64</v>
      </c>
      <c r="K14" s="70" t="s">
        <v>64</v>
      </c>
      <c r="L14" s="70" t="s">
        <v>64</v>
      </c>
      <c r="M14" s="70" t="n">
        <v>39479</v>
      </c>
      <c r="N14" s="70" t="n">
        <v>39506</v>
      </c>
      <c r="O14" s="70" t="n">
        <v>39508</v>
      </c>
      <c r="P14" s="70" t="n">
        <v>39538</v>
      </c>
      <c r="Q14" s="70" t="n">
        <v>39508</v>
      </c>
      <c r="R14" s="70" t="n">
        <v>39538</v>
      </c>
      <c r="S14" s="70" t="n">
        <v>39508</v>
      </c>
      <c r="T14" s="71" t="n">
        <v>39521</v>
      </c>
      <c r="U14" s="70" t="n">
        <v>39508</v>
      </c>
      <c r="V14" s="71" t="n">
        <v>39521</v>
      </c>
      <c r="W14" s="72" t="s">
        <v>108</v>
      </c>
      <c r="X14" s="69" t="s">
        <v>26</v>
      </c>
      <c r="Y14" s="69" t="s">
        <v>104</v>
      </c>
      <c r="Z14" s="27" t="s">
        <v>109</v>
      </c>
    </row>
    <row r="15" s="62" customFormat="true" ht="280.5" hidden="false" customHeight="false" outlineLevel="0" collapsed="false">
      <c r="A15" s="69" t="n">
        <v>11</v>
      </c>
      <c r="B15" s="69" t="s">
        <v>100</v>
      </c>
      <c r="C15" s="69" t="s">
        <v>63</v>
      </c>
      <c r="D15" s="27"/>
      <c r="E15" s="27" t="s">
        <v>110</v>
      </c>
      <c r="F15" s="27" t="s">
        <v>111</v>
      </c>
      <c r="G15" s="70" t="s">
        <v>64</v>
      </c>
      <c r="H15" s="70" t="n">
        <v>39278</v>
      </c>
      <c r="I15" s="70" t="s">
        <v>64</v>
      </c>
      <c r="J15" s="70" t="s">
        <v>64</v>
      </c>
      <c r="K15" s="70" t="s">
        <v>64</v>
      </c>
      <c r="L15" s="70" t="s">
        <v>64</v>
      </c>
      <c r="M15" s="70" t="n">
        <v>39508</v>
      </c>
      <c r="N15" s="70" t="n">
        <v>39538</v>
      </c>
      <c r="O15" s="70" t="n">
        <v>39539</v>
      </c>
      <c r="P15" s="70" t="n">
        <v>39568</v>
      </c>
      <c r="Q15" s="70" t="n">
        <v>39539</v>
      </c>
      <c r="R15" s="70" t="n">
        <v>39568</v>
      </c>
      <c r="S15" s="70" t="n">
        <v>39508</v>
      </c>
      <c r="T15" s="70" t="n">
        <v>39538</v>
      </c>
      <c r="U15" s="70" t="n">
        <v>39508</v>
      </c>
      <c r="V15" s="70" t="n">
        <v>39538</v>
      </c>
      <c r="W15" s="72" t="s">
        <v>112</v>
      </c>
      <c r="X15" s="69" t="s">
        <v>26</v>
      </c>
      <c r="Y15" s="69" t="s">
        <v>104</v>
      </c>
      <c r="Z15" s="27"/>
    </row>
    <row r="16" s="73" customFormat="true" ht="171" hidden="false" customHeight="true" outlineLevel="0" collapsed="false">
      <c r="A16" s="65" t="n">
        <v>12</v>
      </c>
      <c r="B16" s="65" t="s">
        <v>94</v>
      </c>
      <c r="C16" s="65" t="s">
        <v>63</v>
      </c>
      <c r="D16" s="65" t="s">
        <v>64</v>
      </c>
      <c r="E16" s="66" t="s">
        <v>113</v>
      </c>
      <c r="F16" s="66" t="s">
        <v>114</v>
      </c>
      <c r="G16" s="67" t="s">
        <v>64</v>
      </c>
      <c r="H16" s="67" t="s">
        <v>64</v>
      </c>
      <c r="I16" s="67" t="n">
        <v>39356</v>
      </c>
      <c r="J16" s="67" t="n">
        <v>39387</v>
      </c>
      <c r="K16" s="67" t="n">
        <f aca="false">O16</f>
        <v>39454</v>
      </c>
      <c r="L16" s="67" t="n">
        <f aca="false">P16</f>
        <v>39465</v>
      </c>
      <c r="M16" s="67" t="n">
        <v>39391</v>
      </c>
      <c r="N16" s="67" t="n">
        <v>39448</v>
      </c>
      <c r="O16" s="67" t="n">
        <v>39454</v>
      </c>
      <c r="P16" s="67" t="n">
        <v>39465</v>
      </c>
      <c r="Q16" s="67" t="n">
        <v>39493</v>
      </c>
      <c r="R16" s="67" t="n">
        <v>39508</v>
      </c>
      <c r="S16" s="67" t="n">
        <v>39493</v>
      </c>
      <c r="T16" s="67" t="n">
        <v>39508</v>
      </c>
      <c r="U16" s="67" t="n">
        <v>39493</v>
      </c>
      <c r="V16" s="67" t="n">
        <v>39508</v>
      </c>
      <c r="W16" s="58" t="s">
        <v>115</v>
      </c>
      <c r="X16" s="65" t="s">
        <v>26</v>
      </c>
      <c r="Y16" s="65" t="s">
        <v>98</v>
      </c>
      <c r="Z16" s="66" t="s">
        <v>116</v>
      </c>
    </row>
    <row r="17" customFormat="false" ht="134.25" hidden="false" customHeight="true" outlineLevel="0" collapsed="false">
      <c r="A17" s="69" t="n">
        <v>13</v>
      </c>
      <c r="B17" s="69" t="s">
        <v>94</v>
      </c>
      <c r="C17" s="69" t="s">
        <v>63</v>
      </c>
      <c r="D17" s="69"/>
      <c r="E17" s="74" t="s">
        <v>117</v>
      </c>
      <c r="F17" s="27" t="s">
        <v>118</v>
      </c>
      <c r="G17" s="70" t="s">
        <v>64</v>
      </c>
      <c r="H17" s="70" t="n">
        <v>39448</v>
      </c>
      <c r="I17" s="71" t="n">
        <v>39417</v>
      </c>
      <c r="J17" s="71" t="n">
        <v>39462</v>
      </c>
      <c r="K17" s="71" t="n">
        <f aca="false">O17</f>
        <v>39493</v>
      </c>
      <c r="L17" s="71" t="n">
        <f aca="false">P17</f>
        <v>39522</v>
      </c>
      <c r="M17" s="71" t="n">
        <v>39462</v>
      </c>
      <c r="N17" s="71" t="n">
        <v>39522</v>
      </c>
      <c r="O17" s="71" t="n">
        <v>39493</v>
      </c>
      <c r="P17" s="71" t="n">
        <v>39522</v>
      </c>
      <c r="Q17" s="71" t="n">
        <v>39539</v>
      </c>
      <c r="R17" s="71" t="n">
        <v>39553</v>
      </c>
      <c r="S17" s="71" t="n">
        <v>39539</v>
      </c>
      <c r="T17" s="71" t="n">
        <v>39553</v>
      </c>
      <c r="U17" s="71" t="n">
        <v>39539</v>
      </c>
      <c r="V17" s="71" t="n">
        <v>39553</v>
      </c>
      <c r="W17" s="27" t="s">
        <v>119</v>
      </c>
      <c r="X17" s="75" t="s">
        <v>26</v>
      </c>
      <c r="Y17" s="75" t="s">
        <v>113</v>
      </c>
      <c r="Z17" s="76" t="s">
        <v>120</v>
      </c>
    </row>
    <row r="18" s="61" customFormat="true" ht="402" hidden="false" customHeight="true" outlineLevel="0" collapsed="false">
      <c r="A18" s="77" t="n">
        <v>14</v>
      </c>
      <c r="B18" s="77"/>
      <c r="C18" s="77" t="s">
        <v>121</v>
      </c>
      <c r="D18" s="77" t="s">
        <v>122</v>
      </c>
      <c r="E18" s="78" t="s">
        <v>123</v>
      </c>
      <c r="F18" s="79" t="s">
        <v>124</v>
      </c>
      <c r="G18" s="80" t="n">
        <v>39309</v>
      </c>
      <c r="H18" s="80" t="n">
        <v>39416</v>
      </c>
      <c r="I18" s="80" t="n">
        <v>39332</v>
      </c>
      <c r="J18" s="80" t="n">
        <v>39447</v>
      </c>
      <c r="K18" s="80" t="n">
        <f aca="false">O18</f>
        <v>39332</v>
      </c>
      <c r="L18" s="80" t="n">
        <v>39447</v>
      </c>
      <c r="M18" s="80" t="n">
        <v>39332</v>
      </c>
      <c r="N18" s="80" t="n">
        <v>39507</v>
      </c>
      <c r="O18" s="80" t="n">
        <v>39332</v>
      </c>
      <c r="P18" s="80" t="n">
        <v>39538</v>
      </c>
      <c r="Q18" s="80" t="n">
        <v>39332</v>
      </c>
      <c r="R18" s="80" t="n">
        <v>39538</v>
      </c>
      <c r="S18" s="80" t="n">
        <v>39332</v>
      </c>
      <c r="T18" s="80" t="n">
        <v>39538</v>
      </c>
      <c r="U18" s="80" t="n">
        <v>39332</v>
      </c>
      <c r="V18" s="80" t="n">
        <v>39538</v>
      </c>
      <c r="W18" s="78" t="s">
        <v>125</v>
      </c>
      <c r="X18" s="80" t="s">
        <v>26</v>
      </c>
      <c r="Y18" s="80" t="s">
        <v>126</v>
      </c>
      <c r="Z18" s="81" t="s">
        <v>127</v>
      </c>
    </row>
    <row r="19" s="87" customFormat="true" ht="52.5" hidden="false" customHeight="true" outlineLevel="0" collapsed="false">
      <c r="A19" s="82" t="n">
        <v>15</v>
      </c>
      <c r="B19" s="82"/>
      <c r="C19" s="82" t="s">
        <v>121</v>
      </c>
      <c r="D19" s="82" t="s">
        <v>64</v>
      </c>
      <c r="E19" s="83" t="s">
        <v>128</v>
      </c>
      <c r="F19" s="84"/>
      <c r="G19" s="85" t="s">
        <v>64</v>
      </c>
      <c r="H19" s="85" t="s">
        <v>64</v>
      </c>
      <c r="I19" s="85" t="n">
        <v>39387</v>
      </c>
      <c r="J19" s="85"/>
      <c r="K19" s="85" t="n">
        <f aca="false">O19</f>
        <v>39387</v>
      </c>
      <c r="L19" s="85"/>
      <c r="M19" s="85" t="n">
        <v>39387</v>
      </c>
      <c r="N19" s="85"/>
      <c r="O19" s="85" t="n">
        <v>39387</v>
      </c>
      <c r="P19" s="85"/>
      <c r="Q19" s="85" t="n">
        <v>39387</v>
      </c>
      <c r="R19" s="85"/>
      <c r="S19" s="85" t="n">
        <v>39387</v>
      </c>
      <c r="T19" s="85"/>
      <c r="U19" s="85" t="n">
        <v>39387</v>
      </c>
      <c r="V19" s="85"/>
      <c r="W19" s="83" t="s">
        <v>129</v>
      </c>
      <c r="X19" s="85" t="s">
        <v>20</v>
      </c>
      <c r="Y19" s="85"/>
      <c r="Z19" s="86"/>
    </row>
    <row r="20" s="57" customFormat="true" ht="45" hidden="false" customHeight="true" outlineLevel="0" collapsed="false">
      <c r="A20" s="88" t="n">
        <v>16</v>
      </c>
      <c r="B20" s="88"/>
      <c r="C20" s="88" t="s">
        <v>121</v>
      </c>
      <c r="D20" s="88" t="s">
        <v>64</v>
      </c>
      <c r="E20" s="89" t="s">
        <v>130</v>
      </c>
      <c r="F20" s="90" t="s">
        <v>131</v>
      </c>
      <c r="G20" s="91" t="s">
        <v>64</v>
      </c>
      <c r="H20" s="91" t="s">
        <v>64</v>
      </c>
      <c r="I20" s="91" t="n">
        <v>39447</v>
      </c>
      <c r="J20" s="91"/>
      <c r="K20" s="91" t="n">
        <v>39447</v>
      </c>
      <c r="L20" s="91"/>
      <c r="M20" s="91" t="n">
        <v>39507</v>
      </c>
      <c r="N20" s="91"/>
      <c r="O20" s="91" t="n">
        <v>39538</v>
      </c>
      <c r="P20" s="91"/>
      <c r="Q20" s="91" t="n">
        <v>39538</v>
      </c>
      <c r="R20" s="91"/>
      <c r="S20" s="91" t="n">
        <v>39538</v>
      </c>
      <c r="T20" s="91"/>
      <c r="U20" s="91" t="n">
        <v>39538</v>
      </c>
      <c r="V20" s="91"/>
      <c r="W20" s="89" t="s">
        <v>132</v>
      </c>
      <c r="X20" s="91" t="s">
        <v>28</v>
      </c>
      <c r="Y20" s="91" t="s">
        <v>106</v>
      </c>
      <c r="Z20" s="92" t="s">
        <v>133</v>
      </c>
    </row>
    <row r="21" s="93" customFormat="true" ht="306" hidden="false" customHeight="false" outlineLevel="0" collapsed="false">
      <c r="A21" s="88" t="n">
        <v>17</v>
      </c>
      <c r="B21" s="88"/>
      <c r="C21" s="88" t="s">
        <v>134</v>
      </c>
      <c r="D21" s="88" t="s">
        <v>135</v>
      </c>
      <c r="E21" s="89" t="s">
        <v>136</v>
      </c>
      <c r="F21" s="89" t="s">
        <v>137</v>
      </c>
      <c r="G21" s="91" t="n">
        <v>39340</v>
      </c>
      <c r="H21" s="91" t="n">
        <v>39478</v>
      </c>
      <c r="I21" s="91" t="n">
        <v>39386</v>
      </c>
      <c r="J21" s="91" t="n">
        <v>39538</v>
      </c>
      <c r="K21" s="91" t="n">
        <f aca="false">O21</f>
        <v>39468</v>
      </c>
      <c r="L21" s="91" t="n">
        <f aca="false">P21</f>
        <v>39538</v>
      </c>
      <c r="M21" s="91" t="n">
        <v>39462</v>
      </c>
      <c r="N21" s="91" t="n">
        <v>39538</v>
      </c>
      <c r="O21" s="91" t="n">
        <v>39468</v>
      </c>
      <c r="P21" s="91" t="n">
        <v>39538</v>
      </c>
      <c r="Q21" s="91" t="n">
        <v>39538</v>
      </c>
      <c r="R21" s="91" t="s">
        <v>138</v>
      </c>
      <c r="S21" s="91" t="n">
        <v>39524</v>
      </c>
      <c r="T21" s="91" t="s">
        <v>138</v>
      </c>
      <c r="U21" s="91" t="n">
        <v>39524</v>
      </c>
      <c r="V21" s="91" t="s">
        <v>138</v>
      </c>
      <c r="W21" s="89" t="s">
        <v>139</v>
      </c>
      <c r="X21" s="91" t="s">
        <v>26</v>
      </c>
      <c r="Y21" s="91" t="s">
        <v>113</v>
      </c>
      <c r="Z21" s="92" t="s">
        <v>140</v>
      </c>
    </row>
    <row r="22" customFormat="false" ht="24.75" hidden="false" customHeight="true" outlineLevel="0" collapsed="false">
      <c r="A22" s="94" t="s">
        <v>14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95" customFormat="true" ht="44.25" hidden="false" customHeight="true" outlineLevel="0" collapsed="false">
      <c r="A23" s="38" t="n">
        <v>18</v>
      </c>
      <c r="B23" s="38" t="s">
        <v>142</v>
      </c>
      <c r="C23" s="38" t="s">
        <v>63</v>
      </c>
      <c r="D23" s="39"/>
      <c r="E23" s="39" t="s">
        <v>143</v>
      </c>
      <c r="F23" s="39" t="s">
        <v>144</v>
      </c>
      <c r="G23" s="40" t="s">
        <v>64</v>
      </c>
      <c r="H23" s="40" t="n">
        <v>39234</v>
      </c>
      <c r="I23" s="40" t="n">
        <v>39173</v>
      </c>
      <c r="J23" s="40" t="n">
        <v>39256</v>
      </c>
      <c r="K23" s="40" t="n">
        <f aca="false">O23</f>
        <v>39173</v>
      </c>
      <c r="L23" s="40" t="n">
        <f aca="false">P23</f>
        <v>39256</v>
      </c>
      <c r="M23" s="40" t="n">
        <v>39173</v>
      </c>
      <c r="N23" s="40" t="n">
        <v>39256</v>
      </c>
      <c r="O23" s="40" t="n">
        <v>39173</v>
      </c>
      <c r="P23" s="40" t="n">
        <v>39256</v>
      </c>
      <c r="Q23" s="40" t="n">
        <v>39173</v>
      </c>
      <c r="R23" s="40" t="n">
        <v>39256</v>
      </c>
      <c r="S23" s="40" t="n">
        <v>39173</v>
      </c>
      <c r="T23" s="40" t="n">
        <v>39256</v>
      </c>
      <c r="U23" s="40" t="n">
        <v>39173</v>
      </c>
      <c r="V23" s="40" t="n">
        <v>39256</v>
      </c>
      <c r="W23" s="39" t="s">
        <v>145</v>
      </c>
      <c r="X23" s="41" t="s">
        <v>20</v>
      </c>
      <c r="Y23" s="41"/>
      <c r="Z23" s="39"/>
    </row>
    <row r="24" s="43" customFormat="true" ht="82.5" hidden="false" customHeight="true" outlineLevel="0" collapsed="false">
      <c r="A24" s="38" t="n">
        <v>19</v>
      </c>
      <c r="B24" s="38" t="s">
        <v>146</v>
      </c>
      <c r="C24" s="38" t="s">
        <v>63</v>
      </c>
      <c r="D24" s="39"/>
      <c r="E24" s="39" t="s">
        <v>147</v>
      </c>
      <c r="F24" s="39" t="s">
        <v>148</v>
      </c>
      <c r="G24" s="40" t="s">
        <v>64</v>
      </c>
      <c r="H24" s="40" t="n">
        <v>39252</v>
      </c>
      <c r="I24" s="40" t="n">
        <v>39227</v>
      </c>
      <c r="J24" s="40" t="n">
        <v>39252</v>
      </c>
      <c r="K24" s="40" t="n">
        <f aca="false">O24</f>
        <v>39227</v>
      </c>
      <c r="L24" s="40" t="n">
        <f aca="false">P24</f>
        <v>39252</v>
      </c>
      <c r="M24" s="40" t="n">
        <v>39227</v>
      </c>
      <c r="N24" s="40" t="n">
        <v>39252</v>
      </c>
      <c r="O24" s="40" t="n">
        <v>39227</v>
      </c>
      <c r="P24" s="40" t="n">
        <v>39252</v>
      </c>
      <c r="Q24" s="40" t="n">
        <v>39227</v>
      </c>
      <c r="R24" s="40" t="n">
        <v>39252</v>
      </c>
      <c r="S24" s="40" t="n">
        <v>39227</v>
      </c>
      <c r="T24" s="40" t="n">
        <v>39252</v>
      </c>
      <c r="U24" s="40" t="n">
        <v>39227</v>
      </c>
      <c r="V24" s="40" t="n">
        <v>39252</v>
      </c>
      <c r="W24" s="39" t="s">
        <v>149</v>
      </c>
      <c r="X24" s="41" t="s">
        <v>20</v>
      </c>
      <c r="Y24" s="41"/>
      <c r="Z24" s="42"/>
    </row>
    <row r="25" s="43" customFormat="true" ht="63.75" hidden="false" customHeight="false" outlineLevel="0" collapsed="false">
      <c r="A25" s="38" t="n">
        <v>20</v>
      </c>
      <c r="B25" s="38" t="s">
        <v>150</v>
      </c>
      <c r="C25" s="38" t="s">
        <v>63</v>
      </c>
      <c r="D25" s="39"/>
      <c r="E25" s="39" t="s">
        <v>151</v>
      </c>
      <c r="F25" s="39" t="s">
        <v>152</v>
      </c>
      <c r="G25" s="40" t="s">
        <v>64</v>
      </c>
      <c r="H25" s="40" t="n">
        <v>39294</v>
      </c>
      <c r="I25" s="40" t="s">
        <v>153</v>
      </c>
      <c r="J25" s="40" t="n">
        <v>39370</v>
      </c>
      <c r="K25" s="40" t="str">
        <f aca="false">O25</f>
        <v>Sept 15 2007</v>
      </c>
      <c r="L25" s="40" t="n">
        <f aca="false">P25</f>
        <v>39370</v>
      </c>
      <c r="M25" s="40" t="s">
        <v>153</v>
      </c>
      <c r="N25" s="40" t="n">
        <v>39370</v>
      </c>
      <c r="O25" s="40" t="s">
        <v>153</v>
      </c>
      <c r="P25" s="40" t="n">
        <v>39370</v>
      </c>
      <c r="Q25" s="40" t="s">
        <v>153</v>
      </c>
      <c r="R25" s="40" t="n">
        <v>39370</v>
      </c>
      <c r="S25" s="40" t="s">
        <v>153</v>
      </c>
      <c r="T25" s="40" t="n">
        <v>39370</v>
      </c>
      <c r="U25" s="40" t="s">
        <v>153</v>
      </c>
      <c r="V25" s="40" t="n">
        <v>39370</v>
      </c>
      <c r="W25" s="39" t="s">
        <v>154</v>
      </c>
      <c r="X25" s="41" t="s">
        <v>20</v>
      </c>
      <c r="Y25" s="41"/>
      <c r="Z25" s="42" t="s">
        <v>155</v>
      </c>
    </row>
    <row r="26" s="87" customFormat="true" ht="35.1" hidden="false" customHeight="true" outlineLevel="0" collapsed="false">
      <c r="A26" s="38" t="n">
        <v>21</v>
      </c>
      <c r="B26" s="38" t="s">
        <v>142</v>
      </c>
      <c r="C26" s="38" t="s">
        <v>63</v>
      </c>
      <c r="D26" s="39"/>
      <c r="E26" s="39" t="s">
        <v>156</v>
      </c>
      <c r="F26" s="39" t="s">
        <v>157</v>
      </c>
      <c r="G26" s="40" t="s">
        <v>64</v>
      </c>
      <c r="H26" s="40" t="n">
        <v>39328</v>
      </c>
      <c r="I26" s="40" t="n">
        <v>39234</v>
      </c>
      <c r="J26" s="40" t="n">
        <v>39328</v>
      </c>
      <c r="K26" s="40" t="n">
        <f aca="false">O26</f>
        <v>39234</v>
      </c>
      <c r="L26" s="40" t="n">
        <f aca="false">P26</f>
        <v>39328</v>
      </c>
      <c r="M26" s="40" t="n">
        <v>39234</v>
      </c>
      <c r="N26" s="40" t="n">
        <v>39328</v>
      </c>
      <c r="O26" s="40" t="n">
        <v>39234</v>
      </c>
      <c r="P26" s="40" t="n">
        <v>39328</v>
      </c>
      <c r="Q26" s="40" t="n">
        <v>39234</v>
      </c>
      <c r="R26" s="40" t="n">
        <v>39328</v>
      </c>
      <c r="S26" s="40" t="n">
        <v>39234</v>
      </c>
      <c r="T26" s="40" t="n">
        <v>39328</v>
      </c>
      <c r="U26" s="40" t="n">
        <v>39234</v>
      </c>
      <c r="V26" s="40" t="n">
        <v>39328</v>
      </c>
      <c r="W26" s="39" t="s">
        <v>158</v>
      </c>
      <c r="X26" s="41" t="s">
        <v>20</v>
      </c>
      <c r="Y26" s="41"/>
      <c r="Z26" s="39" t="s">
        <v>159</v>
      </c>
    </row>
    <row r="27" s="63" customFormat="true" ht="98.25" hidden="false" customHeight="true" outlineLevel="0" collapsed="false">
      <c r="A27" s="38" t="n">
        <v>22</v>
      </c>
      <c r="B27" s="38" t="s">
        <v>62</v>
      </c>
      <c r="C27" s="38" t="s">
        <v>63</v>
      </c>
      <c r="D27" s="39"/>
      <c r="E27" s="39" t="s">
        <v>160</v>
      </c>
      <c r="F27" s="39" t="s">
        <v>161</v>
      </c>
      <c r="G27" s="40" t="s">
        <v>64</v>
      </c>
      <c r="H27" s="96" t="n">
        <v>39331</v>
      </c>
      <c r="I27" s="40" t="n">
        <v>39321</v>
      </c>
      <c r="J27" s="96" t="n">
        <v>39331</v>
      </c>
      <c r="K27" s="96" t="n">
        <f aca="false">O27</f>
        <v>39321</v>
      </c>
      <c r="L27" s="96" t="n">
        <f aca="false">P27</f>
        <v>39331</v>
      </c>
      <c r="M27" s="40" t="n">
        <v>39321</v>
      </c>
      <c r="N27" s="40" t="n">
        <v>39331</v>
      </c>
      <c r="O27" s="40" t="n">
        <v>39321</v>
      </c>
      <c r="P27" s="40" t="n">
        <v>39331</v>
      </c>
      <c r="Q27" s="40" t="n">
        <v>39321</v>
      </c>
      <c r="R27" s="40" t="n">
        <v>39331</v>
      </c>
      <c r="S27" s="40" t="n">
        <v>39321</v>
      </c>
      <c r="T27" s="40" t="n">
        <v>39331</v>
      </c>
      <c r="U27" s="40" t="n">
        <v>39321</v>
      </c>
      <c r="V27" s="40" t="n">
        <v>39331</v>
      </c>
      <c r="W27" s="39" t="s">
        <v>97</v>
      </c>
      <c r="X27" s="41" t="s">
        <v>20</v>
      </c>
      <c r="Y27" s="41" t="s">
        <v>90</v>
      </c>
      <c r="Z27" s="39" t="s">
        <v>162</v>
      </c>
    </row>
    <row r="28" s="43" customFormat="true" ht="51" hidden="false" customHeight="false" outlineLevel="0" collapsed="false">
      <c r="A28" s="38" t="n">
        <v>23</v>
      </c>
      <c r="B28" s="38" t="s">
        <v>163</v>
      </c>
      <c r="C28" s="38" t="s">
        <v>63</v>
      </c>
      <c r="D28" s="39"/>
      <c r="E28" s="39" t="s">
        <v>164</v>
      </c>
      <c r="F28" s="39" t="s">
        <v>165</v>
      </c>
      <c r="G28" s="40" t="s">
        <v>64</v>
      </c>
      <c r="H28" s="40" t="n">
        <v>39355</v>
      </c>
      <c r="I28" s="40" t="n">
        <v>39326</v>
      </c>
      <c r="J28" s="40" t="n">
        <v>39355</v>
      </c>
      <c r="K28" s="40" t="n">
        <f aca="false">O28</f>
        <v>39326</v>
      </c>
      <c r="L28" s="40" t="n">
        <f aca="false">P28</f>
        <v>39355</v>
      </c>
      <c r="M28" s="40" t="n">
        <v>39326</v>
      </c>
      <c r="N28" s="40" t="n">
        <v>39355</v>
      </c>
      <c r="O28" s="40" t="n">
        <v>39326</v>
      </c>
      <c r="P28" s="40" t="n">
        <v>39355</v>
      </c>
      <c r="Q28" s="40" t="n">
        <v>39326</v>
      </c>
      <c r="R28" s="40" t="n">
        <v>39355</v>
      </c>
      <c r="S28" s="40" t="n">
        <v>39326</v>
      </c>
      <c r="T28" s="40" t="n">
        <v>39355</v>
      </c>
      <c r="U28" s="40" t="n">
        <v>39326</v>
      </c>
      <c r="V28" s="40" t="n">
        <v>39355</v>
      </c>
      <c r="W28" s="39" t="s">
        <v>166</v>
      </c>
      <c r="X28" s="41" t="s">
        <v>20</v>
      </c>
      <c r="Y28" s="41"/>
      <c r="Z28" s="42" t="s">
        <v>167</v>
      </c>
    </row>
    <row r="29" s="99" customFormat="true" ht="69" hidden="false" customHeight="true" outlineLevel="0" collapsed="false">
      <c r="A29" s="38" t="n">
        <v>24</v>
      </c>
      <c r="B29" s="38" t="s">
        <v>150</v>
      </c>
      <c r="C29" s="38" t="s">
        <v>63</v>
      </c>
      <c r="D29" s="97"/>
      <c r="E29" s="97" t="s">
        <v>168</v>
      </c>
      <c r="F29" s="39" t="s">
        <v>169</v>
      </c>
      <c r="G29" s="40" t="s">
        <v>64</v>
      </c>
      <c r="H29" s="40" t="n">
        <v>39355</v>
      </c>
      <c r="I29" s="98" t="n">
        <v>39356</v>
      </c>
      <c r="J29" s="98" t="n">
        <v>39381</v>
      </c>
      <c r="K29" s="98" t="n">
        <f aca="false">O29</f>
        <v>39356</v>
      </c>
      <c r="L29" s="98" t="n">
        <v>39747</v>
      </c>
      <c r="M29" s="98" t="n">
        <v>39356</v>
      </c>
      <c r="N29" s="98" t="n">
        <v>39478</v>
      </c>
      <c r="O29" s="98" t="n">
        <v>39356</v>
      </c>
      <c r="P29" s="98" t="n">
        <v>39386</v>
      </c>
      <c r="Q29" s="98" t="n">
        <v>39356</v>
      </c>
      <c r="R29" s="98" t="n">
        <v>39386</v>
      </c>
      <c r="S29" s="98" t="n">
        <v>39356</v>
      </c>
      <c r="T29" s="98" t="n">
        <v>39386</v>
      </c>
      <c r="U29" s="98" t="n">
        <v>39356</v>
      </c>
      <c r="V29" s="98" t="n">
        <v>39386</v>
      </c>
      <c r="W29" s="39" t="s">
        <v>170</v>
      </c>
      <c r="X29" s="41" t="s">
        <v>20</v>
      </c>
      <c r="Y29" s="41"/>
      <c r="Z29" s="42"/>
    </row>
    <row r="30" s="64" customFormat="true" ht="96" hidden="false" customHeight="true" outlineLevel="0" collapsed="false">
      <c r="A30" s="38" t="n">
        <v>25</v>
      </c>
      <c r="B30" s="38" t="s">
        <v>62</v>
      </c>
      <c r="C30" s="38" t="s">
        <v>63</v>
      </c>
      <c r="D30" s="38" t="s">
        <v>171</v>
      </c>
      <c r="E30" s="97" t="s">
        <v>172</v>
      </c>
      <c r="F30" s="39" t="s">
        <v>173</v>
      </c>
      <c r="G30" s="40" t="s">
        <v>64</v>
      </c>
      <c r="H30" s="40" t="n">
        <v>39391</v>
      </c>
      <c r="I30" s="40" t="n">
        <v>39391</v>
      </c>
      <c r="J30" s="40" t="n">
        <v>39402</v>
      </c>
      <c r="K30" s="40" t="n">
        <f aca="false">O30</f>
        <v>39391</v>
      </c>
      <c r="L30" s="40" t="n">
        <f aca="false">P30</f>
        <v>39416</v>
      </c>
      <c r="M30" s="40" t="n">
        <v>39391</v>
      </c>
      <c r="N30" s="40" t="n">
        <v>39416</v>
      </c>
      <c r="O30" s="40" t="n">
        <v>39391</v>
      </c>
      <c r="P30" s="40" t="n">
        <v>39416</v>
      </c>
      <c r="Q30" s="40" t="n">
        <v>39391</v>
      </c>
      <c r="R30" s="40" t="n">
        <v>39416</v>
      </c>
      <c r="S30" s="40" t="n">
        <v>39391</v>
      </c>
      <c r="T30" s="40" t="n">
        <v>39416</v>
      </c>
      <c r="U30" s="40" t="n">
        <v>39391</v>
      </c>
      <c r="V30" s="40" t="n">
        <v>39416</v>
      </c>
      <c r="W30" s="39" t="s">
        <v>174</v>
      </c>
      <c r="X30" s="41" t="s">
        <v>20</v>
      </c>
      <c r="Y30" s="41" t="s">
        <v>160</v>
      </c>
      <c r="Z30" s="42" t="s">
        <v>175</v>
      </c>
    </row>
    <row r="31" customFormat="false" ht="76.5" hidden="false" customHeight="false" outlineLevel="0" collapsed="false">
      <c r="A31" s="38" t="n">
        <v>26</v>
      </c>
      <c r="B31" s="38" t="s">
        <v>62</v>
      </c>
      <c r="C31" s="38" t="s">
        <v>63</v>
      </c>
      <c r="D31" s="38" t="s">
        <v>171</v>
      </c>
      <c r="E31" s="97" t="s">
        <v>176</v>
      </c>
      <c r="F31" s="39" t="s">
        <v>177</v>
      </c>
      <c r="G31" s="40" t="s">
        <v>64</v>
      </c>
      <c r="H31" s="40" t="n">
        <v>39391</v>
      </c>
      <c r="I31" s="98" t="n">
        <v>39416</v>
      </c>
      <c r="J31" s="98" t="n">
        <v>39423</v>
      </c>
      <c r="K31" s="98" t="n">
        <v>39416</v>
      </c>
      <c r="L31" s="98" t="n">
        <v>39423</v>
      </c>
      <c r="M31" s="98" t="n">
        <v>39429</v>
      </c>
      <c r="N31" s="98" t="n">
        <v>39437</v>
      </c>
      <c r="O31" s="98" t="n">
        <v>39429</v>
      </c>
      <c r="P31" s="98" t="n">
        <v>39437</v>
      </c>
      <c r="Q31" s="98" t="n">
        <v>39429</v>
      </c>
      <c r="R31" s="98" t="n">
        <v>39437</v>
      </c>
      <c r="S31" s="98" t="n">
        <v>39429</v>
      </c>
      <c r="T31" s="98" t="n">
        <v>39437</v>
      </c>
      <c r="U31" s="98" t="n">
        <v>39429</v>
      </c>
      <c r="V31" s="98" t="n">
        <v>39437</v>
      </c>
      <c r="W31" s="39" t="s">
        <v>178</v>
      </c>
      <c r="X31" s="41" t="s">
        <v>20</v>
      </c>
      <c r="Y31" s="41" t="s">
        <v>172</v>
      </c>
      <c r="Z31" s="42" t="s">
        <v>179</v>
      </c>
      <c r="AA31" s="43"/>
    </row>
    <row r="32" s="106" customFormat="true" ht="104.25" hidden="false" customHeight="true" outlineLevel="0" collapsed="false">
      <c r="A32" s="100" t="n">
        <v>27</v>
      </c>
      <c r="B32" s="100" t="s">
        <v>62</v>
      </c>
      <c r="C32" s="100" t="s">
        <v>63</v>
      </c>
      <c r="D32" s="100" t="s">
        <v>171</v>
      </c>
      <c r="E32" s="101" t="s">
        <v>180</v>
      </c>
      <c r="F32" s="101" t="s">
        <v>181</v>
      </c>
      <c r="G32" s="101" t="s">
        <v>64</v>
      </c>
      <c r="H32" s="101" t="n">
        <v>39391</v>
      </c>
      <c r="I32" s="101" t="n">
        <v>39486</v>
      </c>
      <c r="J32" s="101" t="n">
        <v>39493</v>
      </c>
      <c r="K32" s="101" t="n">
        <f aca="false">O32</f>
        <v>39486</v>
      </c>
      <c r="L32" s="101" t="n">
        <f aca="false">P32</f>
        <v>39493</v>
      </c>
      <c r="M32" s="101" t="n">
        <v>39486</v>
      </c>
      <c r="N32" s="101" t="n">
        <v>39493</v>
      </c>
      <c r="O32" s="101" t="n">
        <v>39486</v>
      </c>
      <c r="P32" s="101" t="n">
        <v>39493</v>
      </c>
      <c r="Q32" s="101" t="n">
        <v>39503</v>
      </c>
      <c r="R32" s="101" t="n">
        <v>39514</v>
      </c>
      <c r="S32" s="102" t="n">
        <v>39500</v>
      </c>
      <c r="T32" s="102" t="n">
        <v>39540</v>
      </c>
      <c r="U32" s="102" t="n">
        <v>39500</v>
      </c>
      <c r="V32" s="102" t="n">
        <v>39540</v>
      </c>
      <c r="W32" s="103" t="s">
        <v>182</v>
      </c>
      <c r="X32" s="100" t="s">
        <v>28</v>
      </c>
      <c r="Y32" s="104" t="s">
        <v>176</v>
      </c>
      <c r="Z32" s="105" t="s">
        <v>183</v>
      </c>
    </row>
    <row r="33" s="108" customFormat="true" ht="76.5" hidden="false" customHeight="false" outlineLevel="0" collapsed="false">
      <c r="A33" s="65" t="n">
        <v>28</v>
      </c>
      <c r="B33" s="65" t="s">
        <v>184</v>
      </c>
      <c r="C33" s="65" t="s">
        <v>63</v>
      </c>
      <c r="D33" s="107"/>
      <c r="E33" s="101" t="s">
        <v>185</v>
      </c>
      <c r="F33" s="101" t="s">
        <v>186</v>
      </c>
      <c r="G33" s="101" t="s">
        <v>64</v>
      </c>
      <c r="H33" s="101" t="n">
        <v>39391</v>
      </c>
      <c r="I33" s="101" t="s">
        <v>64</v>
      </c>
      <c r="J33" s="101" t="s">
        <v>64</v>
      </c>
      <c r="K33" s="101" t="s">
        <v>64</v>
      </c>
      <c r="L33" s="101" t="s">
        <v>64</v>
      </c>
      <c r="M33" s="101" t="n">
        <v>39493</v>
      </c>
      <c r="N33" s="101" t="n">
        <v>39504</v>
      </c>
      <c r="O33" s="101" t="n">
        <v>39493</v>
      </c>
      <c r="P33" s="101" t="n">
        <v>39504</v>
      </c>
      <c r="Q33" s="101" t="n">
        <v>39493</v>
      </c>
      <c r="R33" s="101" t="n">
        <v>39504</v>
      </c>
      <c r="S33" s="102" t="n">
        <v>39493</v>
      </c>
      <c r="T33" s="102" t="n">
        <v>39504</v>
      </c>
      <c r="U33" s="102" t="n">
        <v>39493</v>
      </c>
      <c r="V33" s="102" t="n">
        <v>39504</v>
      </c>
      <c r="W33" s="101" t="s">
        <v>187</v>
      </c>
      <c r="X33" s="100" t="s">
        <v>28</v>
      </c>
      <c r="Y33" s="65"/>
      <c r="Z33" s="66" t="s">
        <v>188</v>
      </c>
    </row>
    <row r="34" customFormat="false" ht="105.75" hidden="false" customHeight="true" outlineLevel="0" collapsed="false">
      <c r="A34" s="65" t="n">
        <v>29</v>
      </c>
      <c r="B34" s="65" t="s">
        <v>189</v>
      </c>
      <c r="C34" s="65" t="s">
        <v>63</v>
      </c>
      <c r="D34" s="107"/>
      <c r="E34" s="101" t="s">
        <v>190</v>
      </c>
      <c r="F34" s="101" t="s">
        <v>191</v>
      </c>
      <c r="G34" s="101" t="s">
        <v>64</v>
      </c>
      <c r="H34" s="101" t="n">
        <v>39417</v>
      </c>
      <c r="I34" s="101" t="n">
        <v>39351</v>
      </c>
      <c r="J34" s="101" t="n">
        <v>39468</v>
      </c>
      <c r="K34" s="101" t="n">
        <f aca="false">O34</f>
        <v>39351</v>
      </c>
      <c r="L34" s="101" t="n">
        <f aca="false">P34</f>
        <v>39468</v>
      </c>
      <c r="M34" s="101" t="n">
        <v>39351</v>
      </c>
      <c r="N34" s="101" t="n">
        <v>39468</v>
      </c>
      <c r="O34" s="101" t="n">
        <v>39351</v>
      </c>
      <c r="P34" s="101" t="n">
        <v>39468</v>
      </c>
      <c r="Q34" s="101" t="n">
        <v>39351</v>
      </c>
      <c r="R34" s="101" t="n">
        <v>39492</v>
      </c>
      <c r="S34" s="102" t="n">
        <v>39351</v>
      </c>
      <c r="T34" s="102" t="n">
        <v>39506</v>
      </c>
      <c r="U34" s="102" t="n">
        <v>39351</v>
      </c>
      <c r="V34" s="102" t="n">
        <v>39506</v>
      </c>
      <c r="W34" s="101" t="s">
        <v>192</v>
      </c>
      <c r="X34" s="100" t="s">
        <v>26</v>
      </c>
      <c r="Y34" s="109"/>
      <c r="Z34" s="110" t="s">
        <v>193</v>
      </c>
    </row>
    <row r="35" s="73" customFormat="true" ht="97.5" hidden="false" customHeight="true" outlineLevel="0" collapsed="false">
      <c r="A35" s="65" t="n">
        <v>30</v>
      </c>
      <c r="B35" s="65" t="s">
        <v>189</v>
      </c>
      <c r="C35" s="65" t="s">
        <v>63</v>
      </c>
      <c r="D35" s="107"/>
      <c r="E35" s="66" t="s">
        <v>194</v>
      </c>
      <c r="F35" s="66" t="s">
        <v>195</v>
      </c>
      <c r="G35" s="66"/>
      <c r="H35" s="66"/>
      <c r="I35" s="66"/>
      <c r="J35" s="66"/>
      <c r="K35" s="66"/>
      <c r="L35" s="66"/>
      <c r="M35" s="66"/>
      <c r="N35" s="66"/>
      <c r="O35" s="66" t="s">
        <v>64</v>
      </c>
      <c r="P35" s="66" t="s">
        <v>64</v>
      </c>
      <c r="Q35" s="66" t="n">
        <v>39493</v>
      </c>
      <c r="R35" s="66" t="n">
        <v>39521</v>
      </c>
      <c r="S35" s="111" t="n">
        <v>39510</v>
      </c>
      <c r="T35" s="111" t="n">
        <v>39539</v>
      </c>
      <c r="U35" s="111" t="n">
        <v>39510</v>
      </c>
      <c r="V35" s="111" t="n">
        <v>39539</v>
      </c>
      <c r="W35" s="66" t="s">
        <v>196</v>
      </c>
      <c r="X35" s="112" t="s">
        <v>26</v>
      </c>
      <c r="Y35" s="65"/>
      <c r="Z35" s="66" t="s">
        <v>197</v>
      </c>
    </row>
    <row r="36" s="73" customFormat="true" ht="97.5" hidden="false" customHeight="true" outlineLevel="0" collapsed="false">
      <c r="A36" s="65" t="n">
        <v>31</v>
      </c>
      <c r="B36" s="65" t="s">
        <v>189</v>
      </c>
      <c r="C36" s="65" t="s">
        <v>63</v>
      </c>
      <c r="D36" s="107"/>
      <c r="E36" s="66" t="s">
        <v>198</v>
      </c>
      <c r="F36" s="66" t="s">
        <v>199</v>
      </c>
      <c r="G36" s="66"/>
      <c r="H36" s="66"/>
      <c r="I36" s="66"/>
      <c r="J36" s="66"/>
      <c r="K36" s="66"/>
      <c r="L36" s="66"/>
      <c r="M36" s="66"/>
      <c r="N36" s="66"/>
      <c r="O36" s="66" t="s">
        <v>64</v>
      </c>
      <c r="P36" s="66" t="s">
        <v>64</v>
      </c>
      <c r="Q36" s="66" t="n">
        <v>39521</v>
      </c>
      <c r="R36" s="66" t="n">
        <v>39538</v>
      </c>
      <c r="S36" s="111" t="n">
        <v>39538</v>
      </c>
      <c r="T36" s="111" t="n">
        <v>39567</v>
      </c>
      <c r="U36" s="111" t="n">
        <v>39538</v>
      </c>
      <c r="V36" s="111" t="n">
        <v>39567</v>
      </c>
      <c r="W36" s="66" t="s">
        <v>196</v>
      </c>
      <c r="X36" s="65" t="s">
        <v>26</v>
      </c>
      <c r="Y36" s="65"/>
      <c r="Z36" s="66" t="s">
        <v>197</v>
      </c>
    </row>
    <row r="37" s="73" customFormat="true" ht="111.75" hidden="false" customHeight="true" outlineLevel="0" collapsed="false">
      <c r="A37" s="65" t="n">
        <v>32</v>
      </c>
      <c r="B37" s="65" t="s">
        <v>150</v>
      </c>
      <c r="C37" s="65" t="s">
        <v>63</v>
      </c>
      <c r="D37" s="107"/>
      <c r="E37" s="101" t="s">
        <v>200</v>
      </c>
      <c r="F37" s="101" t="s">
        <v>201</v>
      </c>
      <c r="G37" s="101" t="s">
        <v>64</v>
      </c>
      <c r="H37" s="101" t="n">
        <v>39083</v>
      </c>
      <c r="I37" s="101" t="n">
        <v>39447</v>
      </c>
      <c r="J37" s="101" t="n">
        <v>39476</v>
      </c>
      <c r="K37" s="101" t="n">
        <v>39447</v>
      </c>
      <c r="L37" s="101" t="n">
        <v>39476</v>
      </c>
      <c r="M37" s="101" t="n">
        <v>39493</v>
      </c>
      <c r="N37" s="101" t="n">
        <v>39522</v>
      </c>
      <c r="O37" s="101" t="n">
        <v>39493</v>
      </c>
      <c r="P37" s="101" t="n">
        <v>39522</v>
      </c>
      <c r="Q37" s="101" t="n">
        <v>39493</v>
      </c>
      <c r="R37" s="101" t="n">
        <v>39522</v>
      </c>
      <c r="S37" s="102" t="s">
        <v>202</v>
      </c>
      <c r="T37" s="102" t="s">
        <v>203</v>
      </c>
      <c r="U37" s="102" t="s">
        <v>202</v>
      </c>
      <c r="V37" s="102" t="s">
        <v>203</v>
      </c>
      <c r="W37" s="101" t="s">
        <v>204</v>
      </c>
      <c r="X37" s="100" t="s">
        <v>26</v>
      </c>
      <c r="Y37" s="109"/>
      <c r="Z37" s="110" t="s">
        <v>205</v>
      </c>
    </row>
    <row r="38" s="73" customFormat="true" ht="89.25" hidden="false" customHeight="false" outlineLevel="0" collapsed="false">
      <c r="A38" s="38" t="n">
        <v>33</v>
      </c>
      <c r="B38" s="38" t="s">
        <v>206</v>
      </c>
      <c r="C38" s="38" t="s">
        <v>63</v>
      </c>
      <c r="D38" s="38" t="s">
        <v>64</v>
      </c>
      <c r="E38" s="39" t="s">
        <v>207</v>
      </c>
      <c r="F38" s="39" t="s">
        <v>208</v>
      </c>
      <c r="G38" s="101" t="s">
        <v>64</v>
      </c>
      <c r="H38" s="101" t="s">
        <v>64</v>
      </c>
      <c r="I38" s="101" t="s">
        <v>64</v>
      </c>
      <c r="J38" s="101" t="s">
        <v>64</v>
      </c>
      <c r="K38" s="101" t="n">
        <f aca="false">O38</f>
        <v>39401</v>
      </c>
      <c r="L38" s="101" t="n">
        <f aca="false">P38</f>
        <v>39423</v>
      </c>
      <c r="M38" s="101" t="n">
        <v>39401</v>
      </c>
      <c r="N38" s="101" t="n">
        <v>39423</v>
      </c>
      <c r="O38" s="101" t="n">
        <v>39401</v>
      </c>
      <c r="P38" s="101" t="n">
        <v>39423</v>
      </c>
      <c r="Q38" s="101" t="n">
        <v>39401</v>
      </c>
      <c r="R38" s="101" t="n">
        <v>39423</v>
      </c>
      <c r="S38" s="96" t="n">
        <v>39401</v>
      </c>
      <c r="T38" s="96" t="n">
        <v>39423</v>
      </c>
      <c r="U38" s="96" t="n">
        <v>39401</v>
      </c>
      <c r="V38" s="96" t="n">
        <v>39423</v>
      </c>
      <c r="W38" s="39" t="s">
        <v>209</v>
      </c>
      <c r="X38" s="38" t="s">
        <v>20</v>
      </c>
      <c r="Y38" s="41"/>
      <c r="Z38" s="42"/>
    </row>
    <row r="39" s="73" customFormat="true" ht="76.5" hidden="false" customHeight="false" outlineLevel="0" collapsed="false">
      <c r="A39" s="65" t="n">
        <v>34</v>
      </c>
      <c r="B39" s="65" t="s">
        <v>206</v>
      </c>
      <c r="C39" s="65" t="s">
        <v>63</v>
      </c>
      <c r="D39" s="65" t="s">
        <v>64</v>
      </c>
      <c r="E39" s="101" t="s">
        <v>210</v>
      </c>
      <c r="F39" s="101" t="s">
        <v>211</v>
      </c>
      <c r="G39" s="101" t="s">
        <v>64</v>
      </c>
      <c r="H39" s="101" t="s">
        <v>64</v>
      </c>
      <c r="I39" s="101" t="s">
        <v>64</v>
      </c>
      <c r="J39" s="101" t="s">
        <v>64</v>
      </c>
      <c r="K39" s="101" t="s">
        <v>64</v>
      </c>
      <c r="L39" s="101" t="s">
        <v>64</v>
      </c>
      <c r="M39" s="101" t="n">
        <v>39475</v>
      </c>
      <c r="N39" s="101" t="n">
        <v>39510</v>
      </c>
      <c r="O39" s="101" t="n">
        <v>39475</v>
      </c>
      <c r="P39" s="101" t="n">
        <v>39510</v>
      </c>
      <c r="Q39" s="101" t="n">
        <v>39475</v>
      </c>
      <c r="R39" s="101" t="n">
        <v>39510</v>
      </c>
      <c r="S39" s="102" t="n">
        <v>39475</v>
      </c>
      <c r="T39" s="102" t="n">
        <v>39517</v>
      </c>
      <c r="U39" s="102" t="n">
        <v>39475</v>
      </c>
      <c r="V39" s="102" t="n">
        <v>39517</v>
      </c>
      <c r="W39" s="101" t="s">
        <v>212</v>
      </c>
      <c r="X39" s="101" t="s">
        <v>28</v>
      </c>
      <c r="Y39" s="65"/>
      <c r="Z39" s="66" t="s">
        <v>213</v>
      </c>
    </row>
    <row r="40" s="64" customFormat="true" ht="89.25" hidden="false" customHeight="false" outlineLevel="0" collapsed="false">
      <c r="A40" s="113" t="n">
        <v>35</v>
      </c>
      <c r="B40" s="113"/>
      <c r="C40" s="113" t="s">
        <v>214</v>
      </c>
      <c r="D40" s="113" t="s">
        <v>215</v>
      </c>
      <c r="E40" s="114" t="s">
        <v>216</v>
      </c>
      <c r="F40" s="114" t="s">
        <v>217</v>
      </c>
      <c r="G40" s="115" t="s">
        <v>64</v>
      </c>
      <c r="H40" s="115" t="n">
        <v>39356</v>
      </c>
      <c r="I40" s="115" t="n">
        <v>39318</v>
      </c>
      <c r="J40" s="115" t="n">
        <v>39359</v>
      </c>
      <c r="K40" s="115" t="n">
        <f aca="false">O40</f>
        <v>39318</v>
      </c>
      <c r="L40" s="115" t="n">
        <f aca="false">P40</f>
        <v>39359</v>
      </c>
      <c r="M40" s="115" t="n">
        <v>39318</v>
      </c>
      <c r="N40" s="115" t="n">
        <v>39359</v>
      </c>
      <c r="O40" s="115" t="n">
        <v>39318</v>
      </c>
      <c r="P40" s="115" t="n">
        <v>39359</v>
      </c>
      <c r="Q40" s="115" t="n">
        <v>39318</v>
      </c>
      <c r="R40" s="115" t="n">
        <v>39359</v>
      </c>
      <c r="S40" s="115" t="n">
        <v>39318</v>
      </c>
      <c r="T40" s="115" t="n">
        <v>39359</v>
      </c>
      <c r="U40" s="115" t="n">
        <v>39318</v>
      </c>
      <c r="V40" s="115" t="n">
        <v>39359</v>
      </c>
      <c r="W40" s="114" t="s">
        <v>218</v>
      </c>
      <c r="X40" s="115" t="s">
        <v>22</v>
      </c>
      <c r="Y40" s="115" t="s">
        <v>219</v>
      </c>
      <c r="Z40" s="116"/>
    </row>
    <row r="41" s="64" customFormat="true" ht="214.5" hidden="false" customHeight="true" outlineLevel="0" collapsed="false">
      <c r="A41" s="113" t="n">
        <v>36</v>
      </c>
      <c r="B41" s="113"/>
      <c r="C41" s="113" t="s">
        <v>220</v>
      </c>
      <c r="D41" s="113" t="s">
        <v>221</v>
      </c>
      <c r="E41" s="114" t="s">
        <v>222</v>
      </c>
      <c r="F41" s="114" t="s">
        <v>223</v>
      </c>
      <c r="G41" s="115" t="s">
        <v>64</v>
      </c>
      <c r="H41" s="115" t="s">
        <v>64</v>
      </c>
      <c r="I41" s="115" t="n">
        <v>39372</v>
      </c>
      <c r="J41" s="115" t="n">
        <v>39386</v>
      </c>
      <c r="K41" s="115" t="n">
        <f aca="false">O41</f>
        <v>39372</v>
      </c>
      <c r="L41" s="115" t="n">
        <f aca="false">P41</f>
        <v>39386</v>
      </c>
      <c r="M41" s="115" t="n">
        <v>39372</v>
      </c>
      <c r="N41" s="115" t="n">
        <v>39386</v>
      </c>
      <c r="O41" s="115" t="n">
        <v>39372</v>
      </c>
      <c r="P41" s="115" t="n">
        <v>39386</v>
      </c>
      <c r="Q41" s="115" t="n">
        <v>39372</v>
      </c>
      <c r="R41" s="115" t="n">
        <v>39386</v>
      </c>
      <c r="S41" s="115" t="n">
        <v>39372</v>
      </c>
      <c r="T41" s="115" t="n">
        <v>39386</v>
      </c>
      <c r="U41" s="115" t="n">
        <v>39372</v>
      </c>
      <c r="V41" s="115" t="n">
        <v>39386</v>
      </c>
      <c r="W41" s="114" t="s">
        <v>224</v>
      </c>
      <c r="X41" s="115" t="s">
        <v>22</v>
      </c>
      <c r="Y41" s="115" t="s">
        <v>143</v>
      </c>
      <c r="Z41" s="116" t="s">
        <v>225</v>
      </c>
    </row>
    <row r="42" customFormat="false" ht="178.5" hidden="false" customHeight="false" outlineLevel="0" collapsed="false">
      <c r="A42" s="117" t="n">
        <f aca="false">A41+1</f>
        <v>37</v>
      </c>
      <c r="B42" s="117"/>
      <c r="C42" s="117" t="s">
        <v>226</v>
      </c>
      <c r="D42" s="117" t="s">
        <v>227</v>
      </c>
      <c r="E42" s="118" t="s">
        <v>228</v>
      </c>
      <c r="F42" s="118" t="s">
        <v>229</v>
      </c>
      <c r="G42" s="119" t="s">
        <v>64</v>
      </c>
      <c r="H42" s="119" t="s">
        <v>64</v>
      </c>
      <c r="I42" s="119" t="n">
        <v>39387</v>
      </c>
      <c r="J42" s="119" t="n">
        <v>39458</v>
      </c>
      <c r="K42" s="119" t="n">
        <f aca="false">O42</f>
        <v>39387</v>
      </c>
      <c r="L42" s="119" t="n">
        <f aca="false">P42</f>
        <v>39478</v>
      </c>
      <c r="M42" s="119" t="n">
        <v>39387</v>
      </c>
      <c r="N42" s="119" t="n">
        <v>39458</v>
      </c>
      <c r="O42" s="119" t="n">
        <v>39387</v>
      </c>
      <c r="P42" s="119" t="n">
        <v>39478</v>
      </c>
      <c r="Q42" s="119" t="n">
        <v>39387</v>
      </c>
      <c r="R42" s="119" t="n">
        <v>39493</v>
      </c>
      <c r="S42" s="119" t="n">
        <v>39387</v>
      </c>
      <c r="T42" s="119" t="n">
        <v>39493</v>
      </c>
      <c r="U42" s="119" t="n">
        <v>39387</v>
      </c>
      <c r="V42" s="119" t="n">
        <v>39493</v>
      </c>
      <c r="W42" s="58" t="s">
        <v>230</v>
      </c>
      <c r="X42" s="119" t="s">
        <v>26</v>
      </c>
      <c r="Y42" s="119" t="s">
        <v>231</v>
      </c>
      <c r="Z42" s="120" t="s">
        <v>232</v>
      </c>
    </row>
    <row r="43" customFormat="false" ht="67.5" hidden="false" customHeight="true" outlineLevel="0" collapsed="false">
      <c r="A43" s="121" t="n">
        <f aca="false">A42+1</f>
        <v>38</v>
      </c>
      <c r="B43" s="121"/>
      <c r="C43" s="121" t="s">
        <v>233</v>
      </c>
      <c r="D43" s="121" t="s">
        <v>234</v>
      </c>
      <c r="E43" s="122" t="s">
        <v>235</v>
      </c>
      <c r="F43" s="122" t="s">
        <v>236</v>
      </c>
      <c r="G43" s="123" t="s">
        <v>64</v>
      </c>
      <c r="H43" s="123" t="n">
        <v>39644</v>
      </c>
      <c r="I43" s="123" t="n">
        <v>39461</v>
      </c>
      <c r="J43" s="123" t="n">
        <v>39644</v>
      </c>
      <c r="K43" s="123" t="n">
        <f aca="false">O43</f>
        <v>39479</v>
      </c>
      <c r="L43" s="123" t="n">
        <f aca="false">P43</f>
        <v>39661</v>
      </c>
      <c r="M43" s="123" t="n">
        <v>39461</v>
      </c>
      <c r="N43" s="123" t="n">
        <v>39644</v>
      </c>
      <c r="O43" s="123" t="n">
        <v>39479</v>
      </c>
      <c r="P43" s="123" t="n">
        <v>39661</v>
      </c>
      <c r="Q43" s="123" t="n">
        <v>39493</v>
      </c>
      <c r="R43" s="123" t="s">
        <v>237</v>
      </c>
      <c r="S43" s="123" t="n">
        <v>39493</v>
      </c>
      <c r="T43" s="123" t="s">
        <v>237</v>
      </c>
      <c r="U43" s="123" t="n">
        <v>39493</v>
      </c>
      <c r="V43" s="123" t="s">
        <v>237</v>
      </c>
      <c r="W43" s="72" t="s">
        <v>238</v>
      </c>
      <c r="X43" s="123" t="s">
        <v>26</v>
      </c>
      <c r="Y43" s="123" t="s">
        <v>239</v>
      </c>
      <c r="Z43" s="124" t="s">
        <v>240</v>
      </c>
    </row>
    <row r="44" s="73" customFormat="true" ht="89.25" hidden="false" customHeight="false" outlineLevel="0" collapsed="false">
      <c r="A44" s="117" t="n">
        <f aca="false">A43+1</f>
        <v>39</v>
      </c>
      <c r="B44" s="117"/>
      <c r="C44" s="117" t="s">
        <v>241</v>
      </c>
      <c r="D44" s="117" t="s">
        <v>242</v>
      </c>
      <c r="E44" s="118" t="s">
        <v>243</v>
      </c>
      <c r="F44" s="118" t="s">
        <v>244</v>
      </c>
      <c r="G44" s="119" t="n">
        <v>39448</v>
      </c>
      <c r="H44" s="119" t="n">
        <v>39538</v>
      </c>
      <c r="I44" s="125" t="n">
        <v>39454</v>
      </c>
      <c r="J44" s="125" t="n">
        <v>39538</v>
      </c>
      <c r="K44" s="125" t="n">
        <f aca="false">O44</f>
        <v>39454</v>
      </c>
      <c r="L44" s="125" t="n">
        <f aca="false">P44</f>
        <v>39506</v>
      </c>
      <c r="M44" s="125" t="n">
        <v>39454</v>
      </c>
      <c r="N44" s="125" t="n">
        <v>39506</v>
      </c>
      <c r="O44" s="125" t="n">
        <v>39454</v>
      </c>
      <c r="P44" s="125" t="n">
        <v>39506</v>
      </c>
      <c r="Q44" s="125" t="n">
        <v>39464</v>
      </c>
      <c r="R44" s="119" t="n">
        <v>39506</v>
      </c>
      <c r="S44" s="119" t="n">
        <v>39464</v>
      </c>
      <c r="T44" s="119" t="n">
        <v>39506</v>
      </c>
      <c r="U44" s="119" t="n">
        <v>39464</v>
      </c>
      <c r="V44" s="119" t="n">
        <v>39506</v>
      </c>
      <c r="W44" s="118" t="s">
        <v>245</v>
      </c>
      <c r="X44" s="125" t="s">
        <v>28</v>
      </c>
      <c r="Y44" s="126" t="s">
        <v>172</v>
      </c>
      <c r="Z44" s="127" t="s">
        <v>246</v>
      </c>
    </row>
    <row r="45" customFormat="false" ht="75" hidden="false" customHeight="true" outlineLevel="0" collapsed="false">
      <c r="A45" s="128" t="n">
        <v>40</v>
      </c>
      <c r="B45" s="128"/>
      <c r="C45" s="128" t="s">
        <v>247</v>
      </c>
      <c r="D45" s="128" t="s">
        <v>248</v>
      </c>
      <c r="E45" s="129" t="s">
        <v>249</v>
      </c>
      <c r="F45" s="129" t="s">
        <v>250</v>
      </c>
      <c r="G45" s="130" t="s">
        <v>249</v>
      </c>
      <c r="H45" s="130" t="s">
        <v>249</v>
      </c>
      <c r="I45" s="131" t="s">
        <v>249</v>
      </c>
      <c r="J45" s="131" t="s">
        <v>249</v>
      </c>
      <c r="K45" s="131" t="n">
        <f aca="false">O45</f>
        <v>39503</v>
      </c>
      <c r="L45" s="131" t="n">
        <f aca="false">P45</f>
        <v>39508</v>
      </c>
      <c r="M45" s="131" t="n">
        <v>39503</v>
      </c>
      <c r="N45" s="131" t="n">
        <v>39508</v>
      </c>
      <c r="O45" s="131" t="n">
        <v>39503</v>
      </c>
      <c r="P45" s="131" t="n">
        <v>39508</v>
      </c>
      <c r="Q45" s="132" t="n">
        <v>39503</v>
      </c>
      <c r="R45" s="132" t="n">
        <v>39508</v>
      </c>
      <c r="S45" s="130" t="n">
        <v>39503</v>
      </c>
      <c r="T45" s="130" t="n">
        <v>39508</v>
      </c>
      <c r="U45" s="130" t="n">
        <v>39503</v>
      </c>
      <c r="V45" s="130" t="n">
        <v>39508</v>
      </c>
      <c r="W45" s="129" t="s">
        <v>251</v>
      </c>
      <c r="X45" s="131" t="s">
        <v>26</v>
      </c>
      <c r="Y45" s="133" t="s">
        <v>252</v>
      </c>
      <c r="Z45" s="133"/>
    </row>
    <row r="46" s="135" customFormat="true" ht="63.75" hidden="false" customHeight="false" outlineLevel="0" collapsed="false">
      <c r="A46" s="128" t="n">
        <v>41</v>
      </c>
      <c r="B46" s="128"/>
      <c r="C46" s="128" t="s">
        <v>253</v>
      </c>
      <c r="D46" s="128" t="s">
        <v>248</v>
      </c>
      <c r="E46" s="129" t="s">
        <v>254</v>
      </c>
      <c r="F46" s="129" t="s">
        <v>255</v>
      </c>
      <c r="G46" s="130" t="n">
        <v>39539</v>
      </c>
      <c r="H46" s="130" t="n">
        <v>39629</v>
      </c>
      <c r="I46" s="132" t="n">
        <v>39539</v>
      </c>
      <c r="J46" s="132" t="n">
        <v>39593</v>
      </c>
      <c r="K46" s="132" t="n">
        <f aca="false">O46</f>
        <v>39508</v>
      </c>
      <c r="L46" s="132" t="n">
        <f aca="false">P46</f>
        <v>39593</v>
      </c>
      <c r="M46" s="131" t="n">
        <v>39508</v>
      </c>
      <c r="N46" s="132" t="n">
        <v>39593</v>
      </c>
      <c r="O46" s="131" t="n">
        <v>39508</v>
      </c>
      <c r="P46" s="132" t="n">
        <v>39593</v>
      </c>
      <c r="Q46" s="131" t="n">
        <v>39508</v>
      </c>
      <c r="R46" s="132" t="n">
        <v>39593</v>
      </c>
      <c r="S46" s="130" t="n">
        <v>39508</v>
      </c>
      <c r="T46" s="132" t="n">
        <v>39593</v>
      </c>
      <c r="U46" s="130" t="n">
        <v>39508</v>
      </c>
      <c r="V46" s="132" t="n">
        <v>39593</v>
      </c>
      <c r="W46" s="129" t="s">
        <v>256</v>
      </c>
      <c r="X46" s="132" t="s">
        <v>26</v>
      </c>
      <c r="Y46" s="130" t="s">
        <v>257</v>
      </c>
      <c r="Z46" s="134" t="s">
        <v>258</v>
      </c>
    </row>
    <row r="47" s="135" customFormat="true" ht="63" hidden="false" customHeight="true" outlineLevel="0" collapsed="false">
      <c r="A47" s="128" t="n">
        <f aca="false">A46+1</f>
        <v>42</v>
      </c>
      <c r="B47" s="128"/>
      <c r="C47" s="128" t="s">
        <v>259</v>
      </c>
      <c r="D47" s="128" t="s">
        <v>64</v>
      </c>
      <c r="E47" s="129" t="s">
        <v>260</v>
      </c>
      <c r="F47" s="129" t="s">
        <v>261</v>
      </c>
      <c r="G47" s="136" t="s">
        <v>64</v>
      </c>
      <c r="H47" s="130" t="n">
        <v>39629</v>
      </c>
      <c r="I47" s="132" t="n">
        <v>39601</v>
      </c>
      <c r="J47" s="132" t="n">
        <v>39629</v>
      </c>
      <c r="K47" s="132" t="n">
        <f aca="false">O47</f>
        <v>39600</v>
      </c>
      <c r="L47" s="132" t="n">
        <f aca="false">P47</f>
        <v>39629</v>
      </c>
      <c r="M47" s="132" t="n">
        <v>39600</v>
      </c>
      <c r="N47" s="132" t="n">
        <v>39629</v>
      </c>
      <c r="O47" s="132" t="n">
        <v>39600</v>
      </c>
      <c r="P47" s="132" t="n">
        <v>39629</v>
      </c>
      <c r="Q47" s="132" t="n">
        <v>39600</v>
      </c>
      <c r="R47" s="132" t="n">
        <v>39629</v>
      </c>
      <c r="S47" s="132" t="n">
        <v>39600</v>
      </c>
      <c r="T47" s="132" t="n">
        <v>39629</v>
      </c>
      <c r="U47" s="132" t="n">
        <v>39600</v>
      </c>
      <c r="V47" s="132" t="n">
        <v>39629</v>
      </c>
      <c r="W47" s="129" t="s">
        <v>262</v>
      </c>
      <c r="X47" s="132" t="s">
        <v>26</v>
      </c>
      <c r="Y47" s="134" t="s">
        <v>263</v>
      </c>
      <c r="Z47" s="134" t="s">
        <v>264</v>
      </c>
    </row>
    <row r="48" s="43" customFormat="true" ht="69.75" hidden="false" customHeight="true" outlineLevel="0" collapsed="false">
      <c r="A48" s="113" t="n">
        <f aca="false">A47+1</f>
        <v>43</v>
      </c>
      <c r="B48" s="113"/>
      <c r="C48" s="113" t="s">
        <v>265</v>
      </c>
      <c r="D48" s="113" t="s">
        <v>64</v>
      </c>
      <c r="E48" s="137" t="s">
        <v>266</v>
      </c>
      <c r="F48" s="137" t="s">
        <v>267</v>
      </c>
      <c r="G48" s="138" t="s">
        <v>64</v>
      </c>
      <c r="H48" s="138" t="s">
        <v>64</v>
      </c>
      <c r="I48" s="139" t="n">
        <v>39417</v>
      </c>
      <c r="J48" s="139" t="n">
        <v>39480</v>
      </c>
      <c r="K48" s="139" t="n">
        <f aca="false">O48</f>
        <v>39417</v>
      </c>
      <c r="L48" s="139" t="n">
        <f aca="false">P48</f>
        <v>39480</v>
      </c>
      <c r="M48" s="139" t="n">
        <v>39417</v>
      </c>
      <c r="N48" s="139" t="n">
        <v>39480</v>
      </c>
      <c r="O48" s="139" t="n">
        <v>39417</v>
      </c>
      <c r="P48" s="139" t="n">
        <v>39480</v>
      </c>
      <c r="Q48" s="139" t="n">
        <v>39417</v>
      </c>
      <c r="R48" s="139" t="n">
        <v>39480</v>
      </c>
      <c r="S48" s="139" t="n">
        <v>39417</v>
      </c>
      <c r="T48" s="132" t="n">
        <v>39479</v>
      </c>
      <c r="U48" s="132" t="n">
        <v>39417</v>
      </c>
      <c r="V48" s="132" t="n">
        <v>39479</v>
      </c>
      <c r="W48" s="114" t="s">
        <v>268</v>
      </c>
      <c r="X48" s="139" t="s">
        <v>22</v>
      </c>
      <c r="Y48" s="115"/>
      <c r="Z48" s="116" t="s">
        <v>269</v>
      </c>
    </row>
    <row r="49" s="135" customFormat="true" ht="66.75" hidden="false" customHeight="true" outlineLevel="0" collapsed="false">
      <c r="A49" s="140" t="n">
        <f aca="false">A48+1</f>
        <v>44</v>
      </c>
      <c r="B49" s="140"/>
      <c r="C49" s="140" t="s">
        <v>270</v>
      </c>
      <c r="D49" s="140" t="s">
        <v>271</v>
      </c>
      <c r="E49" s="141" t="s">
        <v>272</v>
      </c>
      <c r="F49" s="141" t="s">
        <v>273</v>
      </c>
      <c r="G49" s="142" t="n">
        <v>39449</v>
      </c>
      <c r="H49" s="142" t="n">
        <v>39644</v>
      </c>
      <c r="I49" s="143" t="n">
        <v>39480</v>
      </c>
      <c r="J49" s="143" t="n">
        <v>39496</v>
      </c>
      <c r="K49" s="143" t="n">
        <f aca="false">O49</f>
        <v>39480</v>
      </c>
      <c r="L49" s="143" t="n">
        <f aca="false">P49</f>
        <v>39496</v>
      </c>
      <c r="M49" s="143" t="n">
        <v>39480</v>
      </c>
      <c r="N49" s="143" t="n">
        <v>39496</v>
      </c>
      <c r="O49" s="143" t="n">
        <v>39480</v>
      </c>
      <c r="P49" s="143" t="n">
        <v>39496</v>
      </c>
      <c r="Q49" s="143" t="n">
        <v>39480</v>
      </c>
      <c r="R49" s="143" t="n">
        <v>39496</v>
      </c>
      <c r="S49" s="143" t="n">
        <v>39482</v>
      </c>
      <c r="T49" s="143" t="n">
        <v>39496</v>
      </c>
      <c r="U49" s="143" t="n">
        <v>39482</v>
      </c>
      <c r="V49" s="143" t="n">
        <v>39492</v>
      </c>
      <c r="W49" s="141" t="s">
        <v>274</v>
      </c>
      <c r="X49" s="143" t="s">
        <v>22</v>
      </c>
      <c r="Y49" s="143" t="s">
        <v>275</v>
      </c>
      <c r="Z49" s="144" t="s">
        <v>276</v>
      </c>
    </row>
    <row r="50" s="135" customFormat="true" ht="57" hidden="false" customHeight="true" outlineLevel="0" collapsed="false">
      <c r="A50" s="128" t="n">
        <f aca="false">A49+1</f>
        <v>45</v>
      </c>
      <c r="B50" s="128"/>
      <c r="C50" s="128" t="s">
        <v>277</v>
      </c>
      <c r="D50" s="128" t="s">
        <v>64</v>
      </c>
      <c r="E50" s="145" t="s">
        <v>278</v>
      </c>
      <c r="F50" s="145" t="s">
        <v>279</v>
      </c>
      <c r="G50" s="130" t="n">
        <v>39449</v>
      </c>
      <c r="H50" s="130" t="n">
        <v>39644</v>
      </c>
      <c r="I50" s="132" t="n">
        <v>39496</v>
      </c>
      <c r="J50" s="132" t="n">
        <v>39521</v>
      </c>
      <c r="K50" s="132" t="n">
        <f aca="false">O50</f>
        <v>39496</v>
      </c>
      <c r="L50" s="132" t="n">
        <f aca="false">P50</f>
        <v>39521</v>
      </c>
      <c r="M50" s="132" t="n">
        <v>39496</v>
      </c>
      <c r="N50" s="132" t="n">
        <v>39521</v>
      </c>
      <c r="O50" s="132" t="n">
        <v>39496</v>
      </c>
      <c r="P50" s="132" t="n">
        <v>39521</v>
      </c>
      <c r="Q50" s="132" t="n">
        <v>39496</v>
      </c>
      <c r="R50" s="132" t="n">
        <v>39514</v>
      </c>
      <c r="S50" s="132" t="n">
        <v>39496</v>
      </c>
      <c r="T50" s="132" t="n">
        <v>39514</v>
      </c>
      <c r="U50" s="132" t="n">
        <v>39496</v>
      </c>
      <c r="V50" s="132" t="n">
        <v>39514</v>
      </c>
      <c r="W50" s="129" t="s">
        <v>280</v>
      </c>
      <c r="X50" s="146" t="s">
        <v>30</v>
      </c>
      <c r="Y50" s="130" t="s">
        <v>281</v>
      </c>
      <c r="Z50" s="134" t="s">
        <v>276</v>
      </c>
    </row>
    <row r="51" s="135" customFormat="true" ht="57" hidden="false" customHeight="true" outlineLevel="0" collapsed="false">
      <c r="A51" s="128" t="n">
        <f aca="false">A50+1</f>
        <v>46</v>
      </c>
      <c r="B51" s="128"/>
      <c r="C51" s="128" t="s">
        <v>282</v>
      </c>
      <c r="D51" s="128" t="s">
        <v>283</v>
      </c>
      <c r="E51" s="145" t="s">
        <v>284</v>
      </c>
      <c r="F51" s="145" t="s">
        <v>285</v>
      </c>
      <c r="G51" s="130" t="n">
        <v>39553</v>
      </c>
      <c r="H51" s="130" t="n">
        <v>39644</v>
      </c>
      <c r="I51" s="132" t="n">
        <v>39521</v>
      </c>
      <c r="J51" s="132" t="n">
        <v>39558</v>
      </c>
      <c r="K51" s="132" t="n">
        <f aca="false">O51</f>
        <v>39521</v>
      </c>
      <c r="L51" s="132" t="n">
        <f aca="false">P51</f>
        <v>39558</v>
      </c>
      <c r="M51" s="132" t="n">
        <v>39521</v>
      </c>
      <c r="N51" s="132" t="n">
        <v>39558</v>
      </c>
      <c r="O51" s="132" t="n">
        <v>39521</v>
      </c>
      <c r="P51" s="132" t="n">
        <v>39558</v>
      </c>
      <c r="Q51" s="132" t="n">
        <v>39517</v>
      </c>
      <c r="R51" s="132" t="n">
        <v>39535</v>
      </c>
      <c r="S51" s="132" t="n">
        <v>39517</v>
      </c>
      <c r="T51" s="132" t="n">
        <v>39535</v>
      </c>
      <c r="U51" s="132" t="n">
        <v>39517</v>
      </c>
      <c r="V51" s="132" t="n">
        <v>39535</v>
      </c>
      <c r="W51" s="129" t="s">
        <v>280</v>
      </c>
      <c r="X51" s="132" t="s">
        <v>28</v>
      </c>
      <c r="Y51" s="130" t="s">
        <v>286</v>
      </c>
      <c r="Z51" s="134" t="s">
        <v>276</v>
      </c>
    </row>
    <row r="52" s="135" customFormat="true" ht="57" hidden="false" customHeight="true" outlineLevel="0" collapsed="false">
      <c r="A52" s="128" t="n">
        <f aca="false">A51+1</f>
        <v>47</v>
      </c>
      <c r="B52" s="128"/>
      <c r="C52" s="128" t="s">
        <v>287</v>
      </c>
      <c r="D52" s="128" t="s">
        <v>64</v>
      </c>
      <c r="E52" s="147" t="s">
        <v>288</v>
      </c>
      <c r="F52" s="147" t="s">
        <v>289</v>
      </c>
      <c r="G52" s="130" t="n">
        <v>39553</v>
      </c>
      <c r="H52" s="130" t="n">
        <v>39644</v>
      </c>
      <c r="I52" s="132" t="n">
        <v>39558</v>
      </c>
      <c r="J52" s="132" t="n">
        <v>39587</v>
      </c>
      <c r="K52" s="132" t="n">
        <f aca="false">O52</f>
        <v>39558</v>
      </c>
      <c r="L52" s="132" t="n">
        <f aca="false">P52</f>
        <v>39587</v>
      </c>
      <c r="M52" s="132" t="n">
        <v>39558</v>
      </c>
      <c r="N52" s="132" t="n">
        <v>39587</v>
      </c>
      <c r="O52" s="132" t="n">
        <v>39558</v>
      </c>
      <c r="P52" s="132" t="n">
        <v>39587</v>
      </c>
      <c r="Q52" s="132" t="n">
        <v>39538</v>
      </c>
      <c r="R52" s="132" t="n">
        <v>39570</v>
      </c>
      <c r="S52" s="132" t="n">
        <v>39538</v>
      </c>
      <c r="T52" s="132" t="n">
        <v>39570</v>
      </c>
      <c r="U52" s="132" t="n">
        <v>39538</v>
      </c>
      <c r="V52" s="132" t="n">
        <v>39570</v>
      </c>
      <c r="W52" s="129" t="s">
        <v>280</v>
      </c>
      <c r="X52" s="132" t="s">
        <v>28</v>
      </c>
      <c r="Y52" s="130" t="s">
        <v>286</v>
      </c>
      <c r="Z52" s="134" t="s">
        <v>276</v>
      </c>
    </row>
    <row r="53" s="135" customFormat="true" ht="102" hidden="false" customHeight="false" outlineLevel="0" collapsed="false">
      <c r="A53" s="128" t="n">
        <f aca="false">A52+1</f>
        <v>48</v>
      </c>
      <c r="B53" s="128"/>
      <c r="C53" s="128" t="s">
        <v>290</v>
      </c>
      <c r="D53" s="128"/>
      <c r="E53" s="145" t="s">
        <v>291</v>
      </c>
      <c r="F53" s="145" t="s">
        <v>292</v>
      </c>
      <c r="G53" s="148" t="s">
        <v>64</v>
      </c>
      <c r="H53" s="148" t="s">
        <v>64</v>
      </c>
      <c r="I53" s="132" t="s">
        <v>293</v>
      </c>
      <c r="J53" s="132" t="n">
        <v>39639</v>
      </c>
      <c r="K53" s="132" t="str">
        <f aca="false">O53</f>
        <v>TBD</v>
      </c>
      <c r="L53" s="132" t="n">
        <f aca="false">P53</f>
        <v>39639</v>
      </c>
      <c r="M53" s="132" t="s">
        <v>293</v>
      </c>
      <c r="N53" s="132" t="n">
        <v>39639</v>
      </c>
      <c r="O53" s="132" t="s">
        <v>293</v>
      </c>
      <c r="P53" s="132" t="n">
        <v>39639</v>
      </c>
      <c r="Q53" s="132" t="s">
        <v>294</v>
      </c>
      <c r="R53" s="132" t="s">
        <v>295</v>
      </c>
      <c r="S53" s="132" t="s">
        <v>294</v>
      </c>
      <c r="T53" s="132" t="s">
        <v>295</v>
      </c>
      <c r="U53" s="132" t="s">
        <v>294</v>
      </c>
      <c r="V53" s="132" t="s">
        <v>295</v>
      </c>
      <c r="W53" s="129" t="s">
        <v>296</v>
      </c>
      <c r="X53" s="146" t="s">
        <v>26</v>
      </c>
      <c r="Y53" s="130" t="s">
        <v>297</v>
      </c>
      <c r="Z53" s="134" t="s">
        <v>276</v>
      </c>
    </row>
    <row r="54" customFormat="false" ht="24.75" hidden="false" customHeight="true" outlineLevel="0" collapsed="false">
      <c r="A54" s="94" t="s">
        <v>29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78.75" hidden="false" customHeight="true" outlineLevel="0" collapsed="false">
      <c r="A55" s="38" t="n">
        <f aca="false">A53+1</f>
        <v>49</v>
      </c>
      <c r="B55" s="38" t="s">
        <v>142</v>
      </c>
      <c r="C55" s="38" t="s">
        <v>63</v>
      </c>
      <c r="D55" s="38"/>
      <c r="E55" s="97" t="s">
        <v>299</v>
      </c>
      <c r="F55" s="39" t="s">
        <v>300</v>
      </c>
      <c r="G55" s="98" t="s">
        <v>64</v>
      </c>
      <c r="H55" s="98" t="n">
        <v>39431</v>
      </c>
      <c r="I55" s="98" t="n">
        <v>39387</v>
      </c>
      <c r="J55" s="98" t="n">
        <v>39431</v>
      </c>
      <c r="K55" s="98" t="n">
        <f aca="false">O55</f>
        <v>39387</v>
      </c>
      <c r="L55" s="98" t="n">
        <v>39431</v>
      </c>
      <c r="M55" s="98" t="n">
        <v>39387</v>
      </c>
      <c r="N55" s="98" t="n">
        <v>39447</v>
      </c>
      <c r="O55" s="98" t="n">
        <v>39387</v>
      </c>
      <c r="P55" s="98" t="n">
        <v>39462</v>
      </c>
      <c r="Q55" s="98" t="n">
        <v>39387</v>
      </c>
      <c r="R55" s="98" t="n">
        <v>39462</v>
      </c>
      <c r="S55" s="98" t="n">
        <v>39387</v>
      </c>
      <c r="T55" s="98" t="n">
        <v>39462</v>
      </c>
      <c r="U55" s="98" t="n">
        <v>39387</v>
      </c>
      <c r="V55" s="98" t="n">
        <v>39462</v>
      </c>
      <c r="W55" s="39" t="s">
        <v>301</v>
      </c>
      <c r="X55" s="41" t="s">
        <v>302</v>
      </c>
      <c r="Y55" s="41"/>
      <c r="Z55" s="42" t="s">
        <v>303</v>
      </c>
    </row>
    <row r="56" s="43" customFormat="true" ht="78.75" hidden="false" customHeight="true" outlineLevel="0" collapsed="false">
      <c r="A56" s="38" t="n">
        <v>50</v>
      </c>
      <c r="B56" s="38" t="s">
        <v>142</v>
      </c>
      <c r="C56" s="38" t="s">
        <v>63</v>
      </c>
      <c r="D56" s="38"/>
      <c r="E56" s="97"/>
      <c r="F56" s="39" t="s">
        <v>304</v>
      </c>
      <c r="G56" s="98"/>
      <c r="H56" s="98"/>
      <c r="I56" s="98"/>
      <c r="J56" s="98"/>
      <c r="K56" s="98"/>
      <c r="L56" s="98"/>
      <c r="M56" s="98"/>
      <c r="N56" s="98"/>
      <c r="O56" s="98" t="n">
        <v>39387</v>
      </c>
      <c r="P56" s="98" t="n">
        <v>39462</v>
      </c>
      <c r="Q56" s="98" t="n">
        <v>39387</v>
      </c>
      <c r="R56" s="98" t="n">
        <v>39462</v>
      </c>
      <c r="S56" s="98" t="n">
        <v>39387</v>
      </c>
      <c r="T56" s="98" t="n">
        <v>39462</v>
      </c>
      <c r="U56" s="98" t="n">
        <v>39387</v>
      </c>
      <c r="V56" s="98" t="n">
        <v>39462</v>
      </c>
      <c r="W56" s="39" t="s">
        <v>305</v>
      </c>
      <c r="X56" s="41" t="s">
        <v>20</v>
      </c>
      <c r="Y56" s="41"/>
      <c r="Z56" s="42"/>
    </row>
    <row r="57" customFormat="false" ht="150" hidden="false" customHeight="true" outlineLevel="0" collapsed="false">
      <c r="A57" s="38" t="n">
        <v>51</v>
      </c>
      <c r="B57" s="38" t="s">
        <v>146</v>
      </c>
      <c r="C57" s="38" t="s">
        <v>63</v>
      </c>
      <c r="D57" s="38"/>
      <c r="E57" s="97" t="s">
        <v>306</v>
      </c>
      <c r="F57" s="39" t="s">
        <v>307</v>
      </c>
      <c r="G57" s="98" t="n">
        <v>39350</v>
      </c>
      <c r="H57" s="98" t="n">
        <v>39386</v>
      </c>
      <c r="I57" s="98" t="n">
        <v>39419</v>
      </c>
      <c r="J57" s="98" t="n">
        <v>39458</v>
      </c>
      <c r="K57" s="98" t="n">
        <f aca="false">O57</f>
        <v>39419</v>
      </c>
      <c r="L57" s="98" t="n">
        <f aca="false">P57</f>
        <v>39458</v>
      </c>
      <c r="M57" s="98" t="n">
        <v>39419</v>
      </c>
      <c r="N57" s="98" t="n">
        <v>39458</v>
      </c>
      <c r="O57" s="98" t="n">
        <v>39419</v>
      </c>
      <c r="P57" s="98" t="n">
        <v>39458</v>
      </c>
      <c r="Q57" s="98" t="n">
        <v>39419</v>
      </c>
      <c r="R57" s="98" t="n">
        <v>39472</v>
      </c>
      <c r="S57" s="98" t="n">
        <v>39419</v>
      </c>
      <c r="T57" s="98" t="n">
        <v>39472</v>
      </c>
      <c r="U57" s="98" t="n">
        <v>39419</v>
      </c>
      <c r="V57" s="98" t="n">
        <v>39472</v>
      </c>
      <c r="W57" s="39" t="s">
        <v>308</v>
      </c>
      <c r="X57" s="41" t="s">
        <v>20</v>
      </c>
      <c r="Y57" s="38"/>
      <c r="Z57" s="39" t="s">
        <v>309</v>
      </c>
    </row>
    <row r="58" customFormat="false" ht="226.5" hidden="false" customHeight="true" outlineLevel="0" collapsed="false">
      <c r="A58" s="38" t="n">
        <v>52</v>
      </c>
      <c r="B58" s="38" t="s">
        <v>163</v>
      </c>
      <c r="C58" s="38" t="s">
        <v>63</v>
      </c>
      <c r="D58" s="38"/>
      <c r="E58" s="97" t="s">
        <v>310</v>
      </c>
      <c r="F58" s="39" t="s">
        <v>311</v>
      </c>
      <c r="G58" s="98"/>
      <c r="H58" s="98"/>
      <c r="I58" s="98"/>
      <c r="J58" s="98"/>
      <c r="K58" s="98"/>
      <c r="L58" s="98"/>
      <c r="M58" s="98" t="s">
        <v>64</v>
      </c>
      <c r="N58" s="98" t="s">
        <v>64</v>
      </c>
      <c r="O58" s="98" t="n">
        <v>39443</v>
      </c>
      <c r="P58" s="98" t="n">
        <v>39462</v>
      </c>
      <c r="Q58" s="98" t="n">
        <v>39443</v>
      </c>
      <c r="R58" s="98" t="n">
        <v>39465</v>
      </c>
      <c r="S58" s="98" t="n">
        <v>39443</v>
      </c>
      <c r="T58" s="98" t="n">
        <v>39465</v>
      </c>
      <c r="U58" s="98" t="n">
        <v>39443</v>
      </c>
      <c r="V58" s="98" t="n">
        <v>39465</v>
      </c>
      <c r="W58" s="39" t="s">
        <v>312</v>
      </c>
      <c r="X58" s="41" t="s">
        <v>20</v>
      </c>
      <c r="Y58" s="38"/>
      <c r="Z58" s="39" t="s">
        <v>313</v>
      </c>
    </row>
    <row r="59" customFormat="false" ht="168" hidden="false" customHeight="true" outlineLevel="0" collapsed="false">
      <c r="A59" s="38" t="n">
        <v>53</v>
      </c>
      <c r="B59" s="38" t="s">
        <v>150</v>
      </c>
      <c r="C59" s="38" t="s">
        <v>63</v>
      </c>
      <c r="D59" s="38"/>
      <c r="E59" s="97" t="s">
        <v>314</v>
      </c>
      <c r="F59" s="39" t="s">
        <v>315</v>
      </c>
      <c r="G59" s="98" t="s">
        <v>64</v>
      </c>
      <c r="H59" s="98" t="s">
        <v>64</v>
      </c>
      <c r="I59" s="98" t="s">
        <v>64</v>
      </c>
      <c r="J59" s="98" t="s">
        <v>64</v>
      </c>
      <c r="K59" s="98" t="s">
        <v>64</v>
      </c>
      <c r="L59" s="98" t="s">
        <v>64</v>
      </c>
      <c r="M59" s="98" t="n">
        <v>39809</v>
      </c>
      <c r="N59" s="98" t="n">
        <v>39458</v>
      </c>
      <c r="O59" s="98" t="n">
        <v>39449</v>
      </c>
      <c r="P59" s="98" t="n">
        <v>39458</v>
      </c>
      <c r="Q59" s="98" t="n">
        <v>39449</v>
      </c>
      <c r="R59" s="98" t="n">
        <v>39458</v>
      </c>
      <c r="S59" s="98" t="n">
        <v>39449</v>
      </c>
      <c r="T59" s="98" t="n">
        <v>39458</v>
      </c>
      <c r="U59" s="98" t="n">
        <v>39449</v>
      </c>
      <c r="V59" s="98" t="n">
        <v>39458</v>
      </c>
      <c r="W59" s="39" t="s">
        <v>316</v>
      </c>
      <c r="X59" s="38" t="s">
        <v>20</v>
      </c>
      <c r="Y59" s="38"/>
      <c r="Z59" s="39" t="s">
        <v>309</v>
      </c>
    </row>
    <row r="60" customFormat="false" ht="168" hidden="false" customHeight="true" outlineLevel="0" collapsed="false">
      <c r="A60" s="38" t="n">
        <v>54</v>
      </c>
      <c r="B60" s="38" t="s">
        <v>163</v>
      </c>
      <c r="C60" s="38" t="s">
        <v>63</v>
      </c>
      <c r="D60" s="38"/>
      <c r="E60" s="97" t="s">
        <v>317</v>
      </c>
      <c r="F60" s="39" t="s">
        <v>318</v>
      </c>
      <c r="G60" s="98" t="s">
        <v>64</v>
      </c>
      <c r="H60" s="98" t="s">
        <v>64</v>
      </c>
      <c r="I60" s="98" t="s">
        <v>64</v>
      </c>
      <c r="J60" s="98" t="s">
        <v>64</v>
      </c>
      <c r="K60" s="98" t="s">
        <v>64</v>
      </c>
      <c r="L60" s="98" t="s">
        <v>64</v>
      </c>
      <c r="M60" s="98" t="n">
        <v>39458</v>
      </c>
      <c r="N60" s="98" t="n">
        <v>39472</v>
      </c>
      <c r="O60" s="98" t="n">
        <v>39458</v>
      </c>
      <c r="P60" s="98" t="n">
        <v>39472</v>
      </c>
      <c r="Q60" s="98" t="n">
        <v>39458</v>
      </c>
      <c r="R60" s="98" t="n">
        <v>39472</v>
      </c>
      <c r="S60" s="98" t="n">
        <v>39458</v>
      </c>
      <c r="T60" s="98" t="n">
        <v>39472</v>
      </c>
      <c r="U60" s="98" t="n">
        <v>39458</v>
      </c>
      <c r="V60" s="98" t="n">
        <v>39472</v>
      </c>
      <c r="W60" s="39" t="s">
        <v>319</v>
      </c>
      <c r="X60" s="38" t="s">
        <v>20</v>
      </c>
      <c r="Y60" s="38" t="s">
        <v>320</v>
      </c>
      <c r="Z60" s="39" t="s">
        <v>321</v>
      </c>
    </row>
    <row r="61" customFormat="false" ht="135.75" hidden="false" customHeight="true" outlineLevel="0" collapsed="false">
      <c r="A61" s="65" t="n">
        <v>55</v>
      </c>
      <c r="B61" s="65" t="s">
        <v>163</v>
      </c>
      <c r="C61" s="65" t="s">
        <v>63</v>
      </c>
      <c r="D61" s="65"/>
      <c r="E61" s="107" t="s">
        <v>322</v>
      </c>
      <c r="F61" s="66" t="s">
        <v>323</v>
      </c>
      <c r="G61" s="68" t="s">
        <v>64</v>
      </c>
      <c r="H61" s="68" t="s">
        <v>64</v>
      </c>
      <c r="I61" s="68" t="s">
        <v>64</v>
      </c>
      <c r="J61" s="68" t="s">
        <v>64</v>
      </c>
      <c r="K61" s="68" t="s">
        <v>64</v>
      </c>
      <c r="L61" s="68" t="s">
        <v>64</v>
      </c>
      <c r="M61" s="68" t="n">
        <v>39458</v>
      </c>
      <c r="N61" s="68" t="n">
        <v>39472</v>
      </c>
      <c r="O61" s="68" t="n">
        <v>39458</v>
      </c>
      <c r="P61" s="68" t="n">
        <v>39472</v>
      </c>
      <c r="Q61" s="68" t="s">
        <v>64</v>
      </c>
      <c r="R61" s="68" t="s">
        <v>64</v>
      </c>
      <c r="S61" s="68" t="n">
        <v>39484</v>
      </c>
      <c r="T61" s="68" t="n">
        <v>39491</v>
      </c>
      <c r="U61" s="68" t="n">
        <v>39484</v>
      </c>
      <c r="V61" s="68" t="n">
        <v>39491</v>
      </c>
      <c r="W61" s="66" t="s">
        <v>324</v>
      </c>
      <c r="X61" s="65" t="s">
        <v>28</v>
      </c>
      <c r="Y61" s="65"/>
      <c r="Z61" s="66"/>
    </row>
    <row r="62" customFormat="false" ht="88.5" hidden="false" customHeight="true" outlineLevel="0" collapsed="false">
      <c r="A62" s="149" t="n">
        <v>56</v>
      </c>
      <c r="B62" s="149" t="s">
        <v>163</v>
      </c>
      <c r="C62" s="149" t="s">
        <v>63</v>
      </c>
      <c r="D62" s="149"/>
      <c r="E62" s="150" t="s">
        <v>325</v>
      </c>
      <c r="F62" s="151" t="s">
        <v>326</v>
      </c>
      <c r="G62" s="152" t="s">
        <v>64</v>
      </c>
      <c r="H62" s="152" t="s">
        <v>64</v>
      </c>
      <c r="I62" s="152" t="s">
        <v>64</v>
      </c>
      <c r="J62" s="152" t="s">
        <v>64</v>
      </c>
      <c r="K62" s="152" t="s">
        <v>64</v>
      </c>
      <c r="L62" s="152" t="s">
        <v>64</v>
      </c>
      <c r="M62" s="152" t="n">
        <v>39489</v>
      </c>
      <c r="N62" s="153" t="n">
        <v>39500</v>
      </c>
      <c r="O62" s="152" t="n">
        <v>39489</v>
      </c>
      <c r="P62" s="153" t="n">
        <v>39500</v>
      </c>
      <c r="Q62" s="152" t="n">
        <v>39489</v>
      </c>
      <c r="R62" s="153" t="n">
        <v>39500</v>
      </c>
      <c r="S62" s="152" t="n">
        <v>39489</v>
      </c>
      <c r="T62" s="153" t="n">
        <v>39500</v>
      </c>
      <c r="U62" s="152" t="n">
        <v>39489</v>
      </c>
      <c r="V62" s="153" t="n">
        <v>39500</v>
      </c>
      <c r="W62" s="151"/>
      <c r="X62" s="149" t="s">
        <v>28</v>
      </c>
      <c r="Y62" s="149"/>
      <c r="Z62" s="151"/>
    </row>
    <row r="63" customFormat="false" ht="88.5" hidden="false" customHeight="true" outlineLevel="0" collapsed="false">
      <c r="A63" s="154" t="n">
        <v>57</v>
      </c>
      <c r="B63" s="154" t="s">
        <v>163</v>
      </c>
      <c r="C63" s="154" t="s">
        <v>63</v>
      </c>
      <c r="D63" s="154"/>
      <c r="E63" s="150" t="s">
        <v>327</v>
      </c>
      <c r="F63" s="155" t="s">
        <v>328</v>
      </c>
      <c r="G63" s="146"/>
      <c r="H63" s="146"/>
      <c r="I63" s="146"/>
      <c r="J63" s="146"/>
      <c r="K63" s="146"/>
      <c r="L63" s="146"/>
      <c r="M63" s="146"/>
      <c r="N63" s="156"/>
      <c r="O63" s="146"/>
      <c r="P63" s="156"/>
      <c r="Q63" s="146"/>
      <c r="R63" s="156"/>
      <c r="S63" s="146" t="s">
        <v>64</v>
      </c>
      <c r="T63" s="156" t="s">
        <v>64</v>
      </c>
      <c r="U63" s="146" t="n">
        <v>39510</v>
      </c>
      <c r="V63" s="156" t="n">
        <v>39514</v>
      </c>
      <c r="W63" s="155"/>
      <c r="X63" s="154" t="s">
        <v>28</v>
      </c>
      <c r="Y63" s="154"/>
      <c r="Z63" s="155"/>
    </row>
    <row r="64" customFormat="false" ht="105" hidden="false" customHeight="true" outlineLevel="0" collapsed="false">
      <c r="A64" s="149" t="n">
        <v>58</v>
      </c>
      <c r="B64" s="149" t="s">
        <v>163</v>
      </c>
      <c r="C64" s="149" t="s">
        <v>63</v>
      </c>
      <c r="D64" s="149"/>
      <c r="E64" s="22" t="s">
        <v>329</v>
      </c>
      <c r="F64" s="151" t="s">
        <v>330</v>
      </c>
      <c r="G64" s="152" t="s">
        <v>64</v>
      </c>
      <c r="H64" s="152" t="s">
        <v>64</v>
      </c>
      <c r="I64" s="152" t="s">
        <v>64</v>
      </c>
      <c r="J64" s="152" t="s">
        <v>64</v>
      </c>
      <c r="K64" s="152" t="s">
        <v>64</v>
      </c>
      <c r="L64" s="152" t="s">
        <v>64</v>
      </c>
      <c r="M64" s="152" t="n">
        <v>39518</v>
      </c>
      <c r="N64" s="153" t="n">
        <v>39531</v>
      </c>
      <c r="O64" s="152" t="n">
        <v>39518</v>
      </c>
      <c r="P64" s="153" t="n">
        <v>39531</v>
      </c>
      <c r="Q64" s="152" t="n">
        <v>39518</v>
      </c>
      <c r="R64" s="153" t="n">
        <v>39531</v>
      </c>
      <c r="S64" s="152" t="n">
        <v>39518</v>
      </c>
      <c r="T64" s="153" t="n">
        <v>39531</v>
      </c>
      <c r="U64" s="152" t="n">
        <v>39518</v>
      </c>
      <c r="V64" s="153" t="n">
        <v>39531</v>
      </c>
      <c r="W64" s="151"/>
      <c r="X64" s="149" t="s">
        <v>28</v>
      </c>
      <c r="Y64" s="149" t="s">
        <v>331</v>
      </c>
      <c r="Z64" s="151" t="s">
        <v>332</v>
      </c>
    </row>
    <row r="65" customFormat="false" ht="88.5" hidden="false" customHeight="true" outlineLevel="0" collapsed="false">
      <c r="A65" s="149" t="n">
        <v>59</v>
      </c>
      <c r="B65" s="149" t="s">
        <v>163</v>
      </c>
      <c r="C65" s="149" t="s">
        <v>63</v>
      </c>
      <c r="D65" s="149"/>
      <c r="E65" s="22" t="s">
        <v>333</v>
      </c>
      <c r="F65" s="151" t="s">
        <v>334</v>
      </c>
      <c r="G65" s="152" t="s">
        <v>64</v>
      </c>
      <c r="H65" s="152" t="s">
        <v>64</v>
      </c>
      <c r="I65" s="152" t="s">
        <v>64</v>
      </c>
      <c r="J65" s="152" t="s">
        <v>64</v>
      </c>
      <c r="K65" s="152" t="s">
        <v>64</v>
      </c>
      <c r="L65" s="152" t="s">
        <v>64</v>
      </c>
      <c r="M65" s="152" t="n">
        <v>39552</v>
      </c>
      <c r="N65" s="153" t="n">
        <v>39562</v>
      </c>
      <c r="O65" s="152" t="n">
        <v>39552</v>
      </c>
      <c r="P65" s="153" t="n">
        <v>39562</v>
      </c>
      <c r="Q65" s="152" t="n">
        <v>39552</v>
      </c>
      <c r="R65" s="153" t="n">
        <v>39562</v>
      </c>
      <c r="S65" s="152" t="n">
        <v>39552</v>
      </c>
      <c r="T65" s="153" t="n">
        <v>39562</v>
      </c>
      <c r="U65" s="152" t="n">
        <v>39552</v>
      </c>
      <c r="V65" s="153" t="n">
        <v>39562</v>
      </c>
      <c r="W65" s="151"/>
      <c r="X65" s="149" t="s">
        <v>28</v>
      </c>
      <c r="Y65" s="149" t="s">
        <v>335</v>
      </c>
      <c r="Z65" s="151" t="s">
        <v>336</v>
      </c>
    </row>
    <row r="66" customFormat="false" ht="66.75" hidden="false" customHeight="true" outlineLevel="0" collapsed="false">
      <c r="A66" s="149" t="n">
        <v>60</v>
      </c>
      <c r="B66" s="149" t="s">
        <v>163</v>
      </c>
      <c r="C66" s="149" t="s">
        <v>63</v>
      </c>
      <c r="D66" s="149"/>
      <c r="E66" s="22" t="s">
        <v>337</v>
      </c>
      <c r="F66" s="151" t="s">
        <v>338</v>
      </c>
      <c r="G66" s="152" t="s">
        <v>64</v>
      </c>
      <c r="H66" s="152" t="s">
        <v>64</v>
      </c>
      <c r="I66" s="152" t="s">
        <v>64</v>
      </c>
      <c r="J66" s="152" t="s">
        <v>64</v>
      </c>
      <c r="K66" s="152" t="s">
        <v>64</v>
      </c>
      <c r="L66" s="152" t="s">
        <v>64</v>
      </c>
      <c r="M66" s="152" t="n">
        <v>39577</v>
      </c>
      <c r="N66" s="153" t="n">
        <v>39589</v>
      </c>
      <c r="O66" s="152" t="n">
        <v>39577</v>
      </c>
      <c r="P66" s="153" t="n">
        <v>39589</v>
      </c>
      <c r="Q66" s="152" t="n">
        <v>39577</v>
      </c>
      <c r="R66" s="153" t="n">
        <v>39589</v>
      </c>
      <c r="S66" s="152" t="n">
        <v>39577</v>
      </c>
      <c r="T66" s="153" t="n">
        <v>39589</v>
      </c>
      <c r="U66" s="152" t="n">
        <v>39577</v>
      </c>
      <c r="V66" s="153" t="n">
        <v>39589</v>
      </c>
      <c r="W66" s="151"/>
      <c r="X66" s="149" t="s">
        <v>28</v>
      </c>
      <c r="Y66" s="149" t="s">
        <v>339</v>
      </c>
      <c r="Z66" s="151" t="s">
        <v>340</v>
      </c>
    </row>
    <row r="67" customFormat="false" ht="93" hidden="false" customHeight="true" outlineLevel="0" collapsed="false">
      <c r="A67" s="149" t="n">
        <v>61</v>
      </c>
      <c r="B67" s="149" t="s">
        <v>163</v>
      </c>
      <c r="C67" s="149" t="s">
        <v>63</v>
      </c>
      <c r="D67" s="149"/>
      <c r="E67" s="22" t="s">
        <v>341</v>
      </c>
      <c r="F67" s="151" t="s">
        <v>342</v>
      </c>
      <c r="G67" s="152" t="s">
        <v>64</v>
      </c>
      <c r="H67" s="152" t="s">
        <v>64</v>
      </c>
      <c r="I67" s="152" t="s">
        <v>64</v>
      </c>
      <c r="J67" s="152" t="s">
        <v>64</v>
      </c>
      <c r="K67" s="152" t="s">
        <v>64</v>
      </c>
      <c r="L67" s="152" t="s">
        <v>64</v>
      </c>
      <c r="M67" s="152" t="n">
        <v>39612</v>
      </c>
      <c r="N67" s="153" t="n">
        <v>39626</v>
      </c>
      <c r="O67" s="152" t="n">
        <v>39612</v>
      </c>
      <c r="P67" s="153" t="n">
        <v>39626</v>
      </c>
      <c r="Q67" s="152" t="n">
        <v>39612</v>
      </c>
      <c r="R67" s="153" t="n">
        <v>39626</v>
      </c>
      <c r="S67" s="152" t="n">
        <v>39612</v>
      </c>
      <c r="T67" s="153" t="n">
        <v>39626</v>
      </c>
      <c r="U67" s="152" t="n">
        <v>39612</v>
      </c>
      <c r="V67" s="153" t="n">
        <v>39626</v>
      </c>
      <c r="W67" s="151"/>
      <c r="X67" s="149" t="s">
        <v>28</v>
      </c>
      <c r="Y67" s="149"/>
      <c r="Z67" s="151" t="s">
        <v>343</v>
      </c>
    </row>
    <row r="68" s="73" customFormat="true" ht="76.5" hidden="false" customHeight="false" outlineLevel="0" collapsed="false">
      <c r="A68" s="65" t="n">
        <v>62</v>
      </c>
      <c r="B68" s="65" t="s">
        <v>146</v>
      </c>
      <c r="C68" s="65" t="s">
        <v>63</v>
      </c>
      <c r="D68" s="65"/>
      <c r="E68" s="107" t="s">
        <v>344</v>
      </c>
      <c r="F68" s="66" t="s">
        <v>345</v>
      </c>
      <c r="G68" s="68" t="s">
        <v>64</v>
      </c>
      <c r="H68" s="68" t="n">
        <v>39430</v>
      </c>
      <c r="I68" s="68" t="n">
        <v>39468</v>
      </c>
      <c r="J68" s="68" t="n">
        <v>39479</v>
      </c>
      <c r="K68" s="68" t="n">
        <f aca="false">O68</f>
        <v>39468</v>
      </c>
      <c r="L68" s="68" t="n">
        <f aca="false">P68</f>
        <v>39479</v>
      </c>
      <c r="M68" s="68" t="n">
        <v>39468</v>
      </c>
      <c r="N68" s="68" t="n">
        <v>39479</v>
      </c>
      <c r="O68" s="68" t="n">
        <v>39468</v>
      </c>
      <c r="P68" s="68" t="n">
        <v>39479</v>
      </c>
      <c r="Q68" s="68" t="n">
        <v>39489</v>
      </c>
      <c r="R68" s="68" t="n">
        <v>39514</v>
      </c>
      <c r="S68" s="68" t="n">
        <v>39489</v>
      </c>
      <c r="T68" s="68" t="n">
        <v>39514</v>
      </c>
      <c r="U68" s="157" t="n">
        <v>39499</v>
      </c>
      <c r="V68" s="157" t="n">
        <v>39527</v>
      </c>
      <c r="W68" s="58" t="s">
        <v>346</v>
      </c>
      <c r="X68" s="65" t="s">
        <v>26</v>
      </c>
      <c r="Y68" s="109"/>
      <c r="Z68" s="110" t="s">
        <v>347</v>
      </c>
    </row>
    <row r="69" s="158" customFormat="true" ht="60" hidden="false" customHeight="true" outlineLevel="0" collapsed="false">
      <c r="A69" s="149" t="n">
        <v>63</v>
      </c>
      <c r="B69" s="149" t="s">
        <v>163</v>
      </c>
      <c r="C69" s="149" t="s">
        <v>63</v>
      </c>
      <c r="D69" s="149"/>
      <c r="E69" s="22" t="s">
        <v>348</v>
      </c>
      <c r="F69" s="151" t="s">
        <v>349</v>
      </c>
      <c r="G69" s="152"/>
      <c r="H69" s="153"/>
      <c r="I69" s="152"/>
      <c r="J69" s="153"/>
      <c r="K69" s="153"/>
      <c r="L69" s="153"/>
      <c r="M69" s="152"/>
      <c r="N69" s="153"/>
      <c r="O69" s="152"/>
      <c r="P69" s="153"/>
      <c r="Q69" s="152"/>
      <c r="R69" s="153"/>
      <c r="S69" s="152" t="n">
        <v>39514</v>
      </c>
      <c r="T69" s="153" t="n">
        <v>39521</v>
      </c>
      <c r="U69" s="152" t="n">
        <v>39514</v>
      </c>
      <c r="V69" s="153" t="n">
        <v>39521</v>
      </c>
      <c r="W69" s="151" t="s">
        <v>350</v>
      </c>
      <c r="X69" s="149" t="s">
        <v>26</v>
      </c>
      <c r="Y69" s="149" t="s">
        <v>344</v>
      </c>
      <c r="Z69" s="151" t="s">
        <v>351</v>
      </c>
    </row>
    <row r="70" s="158" customFormat="true" ht="279" hidden="false" customHeight="true" outlineLevel="0" collapsed="false">
      <c r="A70" s="149" t="n">
        <v>64</v>
      </c>
      <c r="B70" s="149" t="s">
        <v>184</v>
      </c>
      <c r="C70" s="149" t="s">
        <v>63</v>
      </c>
      <c r="D70" s="149"/>
      <c r="E70" s="22" t="s">
        <v>352</v>
      </c>
      <c r="F70" s="155" t="s">
        <v>353</v>
      </c>
      <c r="G70" s="152" t="s">
        <v>64</v>
      </c>
      <c r="H70" s="153" t="s">
        <v>64</v>
      </c>
      <c r="I70" s="152" t="s">
        <v>64</v>
      </c>
      <c r="J70" s="153" t="s">
        <v>64</v>
      </c>
      <c r="K70" s="153" t="s">
        <v>64</v>
      </c>
      <c r="L70" s="153" t="s">
        <v>64</v>
      </c>
      <c r="M70" s="152" t="n">
        <v>39524</v>
      </c>
      <c r="N70" s="153" t="n">
        <v>39539</v>
      </c>
      <c r="O70" s="152" t="n">
        <v>39524</v>
      </c>
      <c r="P70" s="153" t="n">
        <v>39539</v>
      </c>
      <c r="Q70" s="152" t="n">
        <v>39524</v>
      </c>
      <c r="R70" s="153" t="n">
        <v>39539</v>
      </c>
      <c r="S70" s="152" t="n">
        <v>39524</v>
      </c>
      <c r="T70" s="153" t="n">
        <v>39539</v>
      </c>
      <c r="U70" s="152" t="n">
        <v>39524</v>
      </c>
      <c r="V70" s="153" t="n">
        <v>39539</v>
      </c>
      <c r="W70" s="151"/>
      <c r="X70" s="149" t="s">
        <v>28</v>
      </c>
      <c r="Y70" s="149"/>
      <c r="Z70" s="151" t="s">
        <v>354</v>
      </c>
    </row>
    <row r="71" s="158" customFormat="true" ht="84.75" hidden="false" customHeight="true" outlineLevel="0" collapsed="false">
      <c r="A71" s="65" t="n">
        <v>65</v>
      </c>
      <c r="B71" s="65" t="s">
        <v>150</v>
      </c>
      <c r="C71" s="65" t="s">
        <v>63</v>
      </c>
      <c r="D71" s="65"/>
      <c r="E71" s="107" t="s">
        <v>355</v>
      </c>
      <c r="F71" s="66" t="s">
        <v>356</v>
      </c>
      <c r="G71" s="68" t="s">
        <v>64</v>
      </c>
      <c r="H71" s="68" t="s">
        <v>64</v>
      </c>
      <c r="I71" s="68" t="n">
        <v>39448</v>
      </c>
      <c r="J71" s="68" t="n">
        <v>39508</v>
      </c>
      <c r="K71" s="68" t="n">
        <v>39387</v>
      </c>
      <c r="L71" s="68" t="n">
        <v>39511</v>
      </c>
      <c r="M71" s="68" t="n">
        <v>39496</v>
      </c>
      <c r="N71" s="68" t="n">
        <v>39580</v>
      </c>
      <c r="O71" s="68" t="n">
        <v>39496</v>
      </c>
      <c r="P71" s="68" t="n">
        <v>39580</v>
      </c>
      <c r="Q71" s="68" t="n">
        <v>39496</v>
      </c>
      <c r="R71" s="68" t="n">
        <v>39580</v>
      </c>
      <c r="S71" s="68" t="n">
        <v>39508</v>
      </c>
      <c r="T71" s="68" t="n">
        <v>39580</v>
      </c>
      <c r="U71" s="68" t="n">
        <v>39508</v>
      </c>
      <c r="V71" s="68" t="n">
        <v>39580</v>
      </c>
      <c r="W71" s="66" t="s">
        <v>357</v>
      </c>
      <c r="X71" s="65" t="s">
        <v>26</v>
      </c>
      <c r="Y71" s="65" t="s">
        <v>358</v>
      </c>
      <c r="Z71" s="66" t="s">
        <v>359</v>
      </c>
    </row>
    <row r="72" customFormat="false" ht="107.25" hidden="false" customHeight="true" outlineLevel="0" collapsed="false">
      <c r="A72" s="65" t="n">
        <v>66</v>
      </c>
      <c r="B72" s="65" t="s">
        <v>150</v>
      </c>
      <c r="C72" s="65" t="s">
        <v>63</v>
      </c>
      <c r="D72" s="65"/>
      <c r="E72" s="107" t="s">
        <v>360</v>
      </c>
      <c r="F72" s="66" t="s">
        <v>361</v>
      </c>
      <c r="G72" s="68" t="s">
        <v>64</v>
      </c>
      <c r="H72" s="68" t="n">
        <v>39508</v>
      </c>
      <c r="I72" s="68" t="n">
        <v>39387</v>
      </c>
      <c r="J72" s="68" t="n">
        <v>39511</v>
      </c>
      <c r="K72" s="68" t="n">
        <v>39506</v>
      </c>
      <c r="L72" s="68" t="n">
        <v>39527</v>
      </c>
      <c r="M72" s="68" t="n">
        <v>39479</v>
      </c>
      <c r="N72" s="68" t="n">
        <v>39576</v>
      </c>
      <c r="O72" s="68" t="n">
        <v>39479</v>
      </c>
      <c r="P72" s="68" t="n">
        <v>39576</v>
      </c>
      <c r="Q72" s="68" t="n">
        <v>39479</v>
      </c>
      <c r="R72" s="68" t="n">
        <v>39576</v>
      </c>
      <c r="S72" s="68" t="n">
        <v>39479</v>
      </c>
      <c r="T72" s="68" t="n">
        <v>39576</v>
      </c>
      <c r="U72" s="68" t="n">
        <v>39479</v>
      </c>
      <c r="V72" s="68" t="n">
        <v>39576</v>
      </c>
      <c r="W72" s="66" t="s">
        <v>362</v>
      </c>
      <c r="X72" s="109" t="s">
        <v>26</v>
      </c>
      <c r="Y72" s="109"/>
      <c r="Z72" s="110" t="s">
        <v>363</v>
      </c>
    </row>
    <row r="73" customFormat="false" ht="409.6" hidden="false" customHeight="true" outlineLevel="0" collapsed="false">
      <c r="A73" s="149" t="n">
        <v>67</v>
      </c>
      <c r="B73" s="69" t="s">
        <v>184</v>
      </c>
      <c r="C73" s="69" t="s">
        <v>63</v>
      </c>
      <c r="D73" s="69"/>
      <c r="E73" s="74" t="s">
        <v>364</v>
      </c>
      <c r="F73" s="27" t="s">
        <v>365</v>
      </c>
      <c r="G73" s="71" t="s">
        <v>64</v>
      </c>
      <c r="H73" s="71" t="s">
        <v>64</v>
      </c>
      <c r="I73" s="71" t="s">
        <v>64</v>
      </c>
      <c r="J73" s="71" t="s">
        <v>64</v>
      </c>
      <c r="K73" s="71" t="s">
        <v>64</v>
      </c>
      <c r="L73" s="71" t="s">
        <v>64</v>
      </c>
      <c r="M73" s="71" t="n">
        <v>39546</v>
      </c>
      <c r="N73" s="71" t="n">
        <v>39562</v>
      </c>
      <c r="O73" s="71" t="n">
        <v>39546</v>
      </c>
      <c r="P73" s="71" t="n">
        <v>39562</v>
      </c>
      <c r="Q73" s="71" t="n">
        <v>39546</v>
      </c>
      <c r="R73" s="71" t="n">
        <v>39562</v>
      </c>
      <c r="S73" s="71" t="n">
        <v>39546</v>
      </c>
      <c r="T73" s="71" t="n">
        <v>39562</v>
      </c>
      <c r="U73" s="71" t="n">
        <v>39546</v>
      </c>
      <c r="V73" s="71" t="n">
        <v>39562</v>
      </c>
      <c r="W73" s="27"/>
      <c r="X73" s="69" t="s">
        <v>28</v>
      </c>
      <c r="Y73" s="65"/>
      <c r="Z73" s="27" t="s">
        <v>366</v>
      </c>
    </row>
    <row r="74" customFormat="false" ht="150" hidden="false" customHeight="true" outlineLevel="0" collapsed="false">
      <c r="A74" s="69" t="n">
        <v>68</v>
      </c>
      <c r="B74" s="69" t="s">
        <v>100</v>
      </c>
      <c r="C74" s="69" t="s">
        <v>63</v>
      </c>
      <c r="D74" s="69"/>
      <c r="E74" s="74" t="s">
        <v>367</v>
      </c>
      <c r="F74" s="27" t="s">
        <v>368</v>
      </c>
      <c r="G74" s="71" t="s">
        <v>64</v>
      </c>
      <c r="H74" s="71" t="n">
        <v>39431</v>
      </c>
      <c r="I74" s="71" t="s">
        <v>64</v>
      </c>
      <c r="J74" s="71" t="s">
        <v>64</v>
      </c>
      <c r="K74" s="71" t="s">
        <v>64</v>
      </c>
      <c r="L74" s="71" t="s">
        <v>64</v>
      </c>
      <c r="M74" s="70" t="n">
        <v>39583</v>
      </c>
      <c r="N74" s="70" t="n">
        <v>39613</v>
      </c>
      <c r="O74" s="70" t="n">
        <v>39583</v>
      </c>
      <c r="P74" s="70" t="n">
        <v>39613</v>
      </c>
      <c r="Q74" s="70" t="n">
        <v>39583</v>
      </c>
      <c r="R74" s="70" t="n">
        <v>39613</v>
      </c>
      <c r="S74" s="70" t="n">
        <v>39583</v>
      </c>
      <c r="T74" s="70" t="n">
        <v>39613</v>
      </c>
      <c r="U74" s="70" t="n">
        <v>39583</v>
      </c>
      <c r="V74" s="70" t="n">
        <v>39613</v>
      </c>
      <c r="W74" s="27"/>
      <c r="X74" s="69" t="s">
        <v>26</v>
      </c>
      <c r="Y74" s="69" t="s">
        <v>369</v>
      </c>
      <c r="Z74" s="27" t="s">
        <v>370</v>
      </c>
    </row>
    <row r="75" customFormat="false" ht="180.75" hidden="false" customHeight="true" outlineLevel="0" collapsed="false">
      <c r="A75" s="69" t="n">
        <v>69</v>
      </c>
      <c r="B75" s="69" t="s">
        <v>62</v>
      </c>
      <c r="C75" s="69" t="s">
        <v>63</v>
      </c>
      <c r="D75" s="69"/>
      <c r="E75" s="74" t="s">
        <v>371</v>
      </c>
      <c r="F75" s="27" t="s">
        <v>372</v>
      </c>
      <c r="G75" s="71" t="s">
        <v>64</v>
      </c>
      <c r="H75" s="71" t="n">
        <v>39500</v>
      </c>
      <c r="I75" s="71" t="n">
        <v>39475</v>
      </c>
      <c r="J75" s="71" t="n">
        <v>39493</v>
      </c>
      <c r="K75" s="71" t="n">
        <f aca="false">O75</f>
        <v>39475</v>
      </c>
      <c r="L75" s="71" t="n">
        <f aca="false">P75</f>
        <v>39493</v>
      </c>
      <c r="M75" s="71" t="n">
        <v>39475</v>
      </c>
      <c r="N75" s="71" t="n">
        <v>39493</v>
      </c>
      <c r="O75" s="71" t="n">
        <v>39475</v>
      </c>
      <c r="P75" s="71" t="n">
        <v>39493</v>
      </c>
      <c r="Q75" s="71" t="n">
        <v>39503</v>
      </c>
      <c r="R75" s="71" t="n">
        <v>39521</v>
      </c>
      <c r="S75" s="71" t="n">
        <v>39484</v>
      </c>
      <c r="T75" s="71" t="n">
        <v>39578</v>
      </c>
      <c r="U75" s="71" t="n">
        <v>39484</v>
      </c>
      <c r="V75" s="71" t="n">
        <v>39578</v>
      </c>
      <c r="W75" s="159" t="s">
        <v>373</v>
      </c>
      <c r="X75" s="75" t="s">
        <v>26</v>
      </c>
      <c r="Y75" s="75" t="s">
        <v>374</v>
      </c>
      <c r="Z75" s="76" t="s">
        <v>375</v>
      </c>
    </row>
    <row r="76" s="158" customFormat="true" ht="148.5" hidden="false" customHeight="true" outlineLevel="0" collapsed="false">
      <c r="A76" s="69" t="n">
        <v>70</v>
      </c>
      <c r="B76" s="69" t="s">
        <v>62</v>
      </c>
      <c r="C76" s="69" t="s">
        <v>63</v>
      </c>
      <c r="D76" s="69"/>
      <c r="E76" s="74" t="s">
        <v>62</v>
      </c>
      <c r="F76" s="27" t="s">
        <v>376</v>
      </c>
      <c r="G76" s="71"/>
      <c r="H76" s="71"/>
      <c r="I76" s="71"/>
      <c r="J76" s="71"/>
      <c r="K76" s="71"/>
      <c r="L76" s="71"/>
      <c r="M76" s="71"/>
      <c r="N76" s="71"/>
      <c r="O76" s="71" t="s">
        <v>64</v>
      </c>
      <c r="P76" s="71" t="s">
        <v>64</v>
      </c>
      <c r="Q76" s="71" t="s">
        <v>293</v>
      </c>
      <c r="R76" s="71" t="s">
        <v>293</v>
      </c>
      <c r="S76" s="71" t="n">
        <v>39545</v>
      </c>
      <c r="T76" s="71" t="n">
        <v>39563</v>
      </c>
      <c r="U76" s="71" t="n">
        <v>39545</v>
      </c>
      <c r="V76" s="71" t="n">
        <v>39563</v>
      </c>
      <c r="W76" s="27" t="s">
        <v>377</v>
      </c>
      <c r="X76" s="69" t="s">
        <v>26</v>
      </c>
      <c r="Y76" s="69"/>
      <c r="Z76" s="27" t="s">
        <v>378</v>
      </c>
    </row>
    <row r="77" s="99" customFormat="true" ht="387" hidden="false" customHeight="true" outlineLevel="0" collapsed="false">
      <c r="A77" s="69" t="n">
        <v>71</v>
      </c>
      <c r="B77" s="69" t="s">
        <v>100</v>
      </c>
      <c r="C77" s="69" t="s">
        <v>63</v>
      </c>
      <c r="D77" s="69"/>
      <c r="E77" s="74" t="s">
        <v>379</v>
      </c>
      <c r="F77" s="27" t="s">
        <v>380</v>
      </c>
      <c r="G77" s="71" t="s">
        <v>64</v>
      </c>
      <c r="H77" s="71" t="s">
        <v>64</v>
      </c>
      <c r="I77" s="71" t="s">
        <v>64</v>
      </c>
      <c r="J77" s="71" t="s">
        <v>64</v>
      </c>
      <c r="K77" s="71" t="s">
        <v>64</v>
      </c>
      <c r="L77" s="71" t="s">
        <v>64</v>
      </c>
      <c r="M77" s="70" t="n">
        <v>39630</v>
      </c>
      <c r="N77" s="70" t="n">
        <v>39691</v>
      </c>
      <c r="O77" s="70" t="n">
        <v>39630</v>
      </c>
      <c r="P77" s="70" t="n">
        <v>39691</v>
      </c>
      <c r="Q77" s="70" t="n">
        <v>39630</v>
      </c>
      <c r="R77" s="70" t="n">
        <v>39691</v>
      </c>
      <c r="S77" s="70" t="n">
        <v>39630</v>
      </c>
      <c r="T77" s="70" t="n">
        <v>39691</v>
      </c>
      <c r="U77" s="70" t="n">
        <v>39630</v>
      </c>
      <c r="V77" s="70" t="n">
        <v>39691</v>
      </c>
      <c r="W77" s="27" t="s">
        <v>381</v>
      </c>
      <c r="X77" s="69" t="s">
        <v>26</v>
      </c>
      <c r="Y77" s="69"/>
      <c r="Z77" s="27" t="s">
        <v>382</v>
      </c>
    </row>
    <row r="78" customFormat="false" ht="56.25" hidden="false" customHeight="true" outlineLevel="0" collapsed="false">
      <c r="A78" s="149" t="n">
        <v>72</v>
      </c>
      <c r="B78" s="149" t="s">
        <v>62</v>
      </c>
      <c r="C78" s="149" t="s">
        <v>63</v>
      </c>
      <c r="D78" s="149"/>
      <c r="E78" s="22" t="s">
        <v>383</v>
      </c>
      <c r="F78" s="151" t="s">
        <v>384</v>
      </c>
      <c r="G78" s="160" t="s">
        <v>64</v>
      </c>
      <c r="H78" s="160" t="n">
        <v>39549</v>
      </c>
      <c r="I78" s="152" t="n">
        <v>39512</v>
      </c>
      <c r="J78" s="152" t="n">
        <v>39538</v>
      </c>
      <c r="K78" s="152" t="n">
        <f aca="false">O78</f>
        <v>39512</v>
      </c>
      <c r="L78" s="152" t="n">
        <f aca="false">P78</f>
        <v>39538</v>
      </c>
      <c r="M78" s="152" t="n">
        <v>39512</v>
      </c>
      <c r="N78" s="152" t="n">
        <v>39538</v>
      </c>
      <c r="O78" s="152" t="n">
        <v>39512</v>
      </c>
      <c r="P78" s="152" t="n">
        <v>39538</v>
      </c>
      <c r="Q78" s="152" t="n">
        <v>39576</v>
      </c>
      <c r="R78" s="152" t="n">
        <v>39597</v>
      </c>
      <c r="S78" s="152" t="n">
        <v>39576</v>
      </c>
      <c r="T78" s="152" t="n">
        <v>39597</v>
      </c>
      <c r="U78" s="152" t="n">
        <v>39576</v>
      </c>
      <c r="V78" s="152" t="n">
        <v>39597</v>
      </c>
      <c r="W78" s="151" t="s">
        <v>385</v>
      </c>
      <c r="X78" s="161" t="s">
        <v>26</v>
      </c>
      <c r="Y78" s="161" t="s">
        <v>386</v>
      </c>
      <c r="Z78" s="29" t="s">
        <v>382</v>
      </c>
    </row>
    <row r="79" s="158" customFormat="true" ht="65.25" hidden="false" customHeight="true" outlineLevel="0" collapsed="false">
      <c r="A79" s="69" t="n">
        <f aca="false">A78+1</f>
        <v>73</v>
      </c>
      <c r="B79" s="69" t="s">
        <v>146</v>
      </c>
      <c r="C79" s="69" t="s">
        <v>63</v>
      </c>
      <c r="D79" s="69"/>
      <c r="E79" s="74" t="s">
        <v>387</v>
      </c>
      <c r="F79" s="27" t="s">
        <v>388</v>
      </c>
      <c r="G79" s="70" t="s">
        <v>64</v>
      </c>
      <c r="H79" s="70" t="s">
        <v>64</v>
      </c>
      <c r="I79" s="71" t="n">
        <v>39471</v>
      </c>
      <c r="J79" s="71" t="n">
        <v>39492</v>
      </c>
      <c r="K79" s="71" t="n">
        <f aca="false">O79</f>
        <v>39496</v>
      </c>
      <c r="L79" s="71" t="n">
        <f aca="false">P79</f>
        <v>39521</v>
      </c>
      <c r="M79" s="71" t="n">
        <v>39496</v>
      </c>
      <c r="N79" s="71" t="n">
        <v>39521</v>
      </c>
      <c r="O79" s="71" t="n">
        <v>39496</v>
      </c>
      <c r="P79" s="71" t="n">
        <v>39521</v>
      </c>
      <c r="Q79" s="71" t="n">
        <v>39496</v>
      </c>
      <c r="R79" s="71" t="n">
        <v>39521</v>
      </c>
      <c r="S79" s="71" t="n">
        <v>39496</v>
      </c>
      <c r="T79" s="71" t="n">
        <v>39521</v>
      </c>
      <c r="U79" s="71" t="n">
        <v>39496</v>
      </c>
      <c r="V79" s="71" t="n">
        <v>39521</v>
      </c>
      <c r="W79" s="27"/>
      <c r="X79" s="69" t="s">
        <v>30</v>
      </c>
      <c r="Y79" s="69"/>
      <c r="Z79" s="27" t="s">
        <v>389</v>
      </c>
    </row>
    <row r="80" s="158" customFormat="true" ht="65.25" hidden="false" customHeight="true" outlineLevel="0" collapsed="false">
      <c r="A80" s="69" t="n">
        <v>74</v>
      </c>
      <c r="B80" s="69" t="s">
        <v>146</v>
      </c>
      <c r="C80" s="69" t="s">
        <v>63</v>
      </c>
      <c r="D80" s="69"/>
      <c r="E80" s="74" t="s">
        <v>390</v>
      </c>
      <c r="F80" s="27" t="s">
        <v>391</v>
      </c>
      <c r="G80" s="70"/>
      <c r="H80" s="70"/>
      <c r="I80" s="71"/>
      <c r="J80" s="71"/>
      <c r="K80" s="71"/>
      <c r="L80" s="71"/>
      <c r="M80" s="71"/>
      <c r="N80" s="71"/>
      <c r="O80" s="71" t="s">
        <v>64</v>
      </c>
      <c r="P80" s="71" t="s">
        <v>64</v>
      </c>
      <c r="Q80" s="71" t="n">
        <v>39496</v>
      </c>
      <c r="R80" s="71" t="n">
        <v>39521</v>
      </c>
      <c r="S80" s="71" t="n">
        <v>39496</v>
      </c>
      <c r="T80" s="71" t="n">
        <v>39521</v>
      </c>
      <c r="U80" s="71" t="n">
        <v>39496</v>
      </c>
      <c r="V80" s="71" t="n">
        <v>39521</v>
      </c>
      <c r="W80" s="27" t="s">
        <v>392</v>
      </c>
      <c r="X80" s="69" t="s">
        <v>26</v>
      </c>
      <c r="Y80" s="69" t="s">
        <v>113</v>
      </c>
      <c r="Z80" s="27" t="s">
        <v>393</v>
      </c>
    </row>
    <row r="81" s="108" customFormat="true" ht="84.75" hidden="false" customHeight="true" outlineLevel="0" collapsed="false">
      <c r="A81" s="65" t="n">
        <v>75</v>
      </c>
      <c r="B81" s="65" t="s">
        <v>142</v>
      </c>
      <c r="C81" s="65" t="s">
        <v>63</v>
      </c>
      <c r="D81" s="65"/>
      <c r="E81" s="107" t="s">
        <v>394</v>
      </c>
      <c r="F81" s="66" t="s">
        <v>395</v>
      </c>
      <c r="G81" s="68" t="s">
        <v>64</v>
      </c>
      <c r="H81" s="68" t="s">
        <v>64</v>
      </c>
      <c r="I81" s="68" t="n">
        <v>39448</v>
      </c>
      <c r="J81" s="68" t="n">
        <v>39508</v>
      </c>
      <c r="K81" s="68" t="n">
        <f aca="false">O81</f>
        <v>39448</v>
      </c>
      <c r="L81" s="68" t="n">
        <f aca="false">P81</f>
        <v>39508</v>
      </c>
      <c r="M81" s="68" t="n">
        <v>39448</v>
      </c>
      <c r="N81" s="68" t="n">
        <v>39508</v>
      </c>
      <c r="O81" s="68" t="n">
        <v>39448</v>
      </c>
      <c r="P81" s="68" t="n">
        <v>39508</v>
      </c>
      <c r="Q81" s="68" t="n">
        <v>39468</v>
      </c>
      <c r="R81" s="68" t="n">
        <v>39508</v>
      </c>
      <c r="S81" s="68" t="n">
        <v>39468</v>
      </c>
      <c r="T81" s="68" t="n">
        <v>39508</v>
      </c>
      <c r="U81" s="68" t="n">
        <v>39468</v>
      </c>
      <c r="V81" s="68" t="n">
        <v>39508</v>
      </c>
      <c r="W81" s="66" t="s">
        <v>396</v>
      </c>
      <c r="X81" s="65" t="s">
        <v>28</v>
      </c>
      <c r="Y81" s="65"/>
      <c r="Z81" s="66" t="s">
        <v>397</v>
      </c>
    </row>
    <row r="82" s="158" customFormat="true" ht="84.75" hidden="false" customHeight="true" outlineLevel="0" collapsed="false">
      <c r="A82" s="149" t="n">
        <f aca="false">A81+1</f>
        <v>76</v>
      </c>
      <c r="B82" s="149" t="s">
        <v>150</v>
      </c>
      <c r="C82" s="149" t="s">
        <v>63</v>
      </c>
      <c r="D82" s="149"/>
      <c r="E82" s="22" t="s">
        <v>398</v>
      </c>
      <c r="F82" s="151" t="s">
        <v>399</v>
      </c>
      <c r="G82" s="152" t="s">
        <v>64</v>
      </c>
      <c r="H82" s="152" t="s">
        <v>64</v>
      </c>
      <c r="I82" s="152" t="n">
        <v>39448</v>
      </c>
      <c r="J82" s="152" t="n">
        <v>39508</v>
      </c>
      <c r="K82" s="152" t="s">
        <v>64</v>
      </c>
      <c r="L82" s="152" t="s">
        <v>64</v>
      </c>
      <c r="M82" s="152" t="n">
        <v>39545</v>
      </c>
      <c r="N82" s="152" t="n">
        <v>39577</v>
      </c>
      <c r="O82" s="152" t="n">
        <v>39545</v>
      </c>
      <c r="P82" s="152" t="n">
        <v>39577</v>
      </c>
      <c r="Q82" s="152" t="n">
        <v>39545</v>
      </c>
      <c r="R82" s="152" t="n">
        <v>39577</v>
      </c>
      <c r="S82" s="152" t="n">
        <v>39545</v>
      </c>
      <c r="T82" s="152" t="n">
        <v>39577</v>
      </c>
      <c r="U82" s="152" t="n">
        <v>39545</v>
      </c>
      <c r="V82" s="152" t="n">
        <v>39577</v>
      </c>
      <c r="W82" s="151" t="s">
        <v>400</v>
      </c>
      <c r="X82" s="149" t="s">
        <v>26</v>
      </c>
      <c r="Y82" s="149" t="s">
        <v>401</v>
      </c>
      <c r="Z82" s="151" t="s">
        <v>397</v>
      </c>
    </row>
    <row r="83" s="162" customFormat="true" ht="229.5" hidden="false" customHeight="false" outlineLevel="0" collapsed="false">
      <c r="A83" s="69" t="n">
        <v>77</v>
      </c>
      <c r="B83" s="69" t="s">
        <v>184</v>
      </c>
      <c r="C83" s="69" t="s">
        <v>63</v>
      </c>
      <c r="D83" s="69"/>
      <c r="E83" s="74" t="s">
        <v>402</v>
      </c>
      <c r="F83" s="27" t="s">
        <v>403</v>
      </c>
      <c r="G83" s="71" t="s">
        <v>64</v>
      </c>
      <c r="H83" s="71" t="s">
        <v>64</v>
      </c>
      <c r="I83" s="71" t="s">
        <v>64</v>
      </c>
      <c r="J83" s="71" t="s">
        <v>64</v>
      </c>
      <c r="K83" s="71" t="s">
        <v>64</v>
      </c>
      <c r="L83" s="71" t="s">
        <v>64</v>
      </c>
      <c r="M83" s="71" t="n">
        <v>39602</v>
      </c>
      <c r="N83" s="71" t="n">
        <v>39629</v>
      </c>
      <c r="O83" s="71" t="n">
        <v>39602</v>
      </c>
      <c r="P83" s="71" t="n">
        <v>39629</v>
      </c>
      <c r="Q83" s="71" t="n">
        <v>39602</v>
      </c>
      <c r="R83" s="71" t="n">
        <v>39629</v>
      </c>
      <c r="S83" s="71" t="n">
        <v>39602</v>
      </c>
      <c r="T83" s="71" t="n">
        <v>39629</v>
      </c>
      <c r="U83" s="71" t="n">
        <v>39602</v>
      </c>
      <c r="V83" s="71" t="n">
        <v>39629</v>
      </c>
      <c r="W83" s="27"/>
      <c r="X83" s="69" t="s">
        <v>28</v>
      </c>
      <c r="Y83" s="69"/>
      <c r="Z83" s="27" t="s">
        <v>382</v>
      </c>
    </row>
    <row r="84" s="108" customFormat="true" ht="84.75" hidden="false" customHeight="true" outlineLevel="0" collapsed="false">
      <c r="A84" s="65" t="n">
        <v>78</v>
      </c>
      <c r="B84" s="65" t="s">
        <v>142</v>
      </c>
      <c r="C84" s="65" t="s">
        <v>63</v>
      </c>
      <c r="D84" s="65"/>
      <c r="E84" s="107" t="s">
        <v>404</v>
      </c>
      <c r="F84" s="66" t="s">
        <v>405</v>
      </c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 t="s">
        <v>64</v>
      </c>
      <c r="R84" s="68" t="s">
        <v>64</v>
      </c>
      <c r="S84" s="68" t="n">
        <v>39553</v>
      </c>
      <c r="T84" s="68" t="n">
        <v>39660</v>
      </c>
      <c r="U84" s="68" t="n">
        <v>39553</v>
      </c>
      <c r="V84" s="68" t="n">
        <v>39660</v>
      </c>
      <c r="W84" s="66" t="s">
        <v>406</v>
      </c>
      <c r="X84" s="65" t="s">
        <v>28</v>
      </c>
      <c r="Y84" s="65"/>
      <c r="Z84" s="66" t="s">
        <v>407</v>
      </c>
    </row>
    <row r="85" s="158" customFormat="true" ht="38.25" hidden="false" customHeight="false" outlineLevel="0" collapsed="false">
      <c r="A85" s="65" t="n">
        <v>79</v>
      </c>
      <c r="B85" s="65" t="s">
        <v>142</v>
      </c>
      <c r="C85" s="65" t="s">
        <v>63</v>
      </c>
      <c r="D85" s="65" t="s">
        <v>408</v>
      </c>
      <c r="E85" s="107" t="s">
        <v>339</v>
      </c>
      <c r="F85" s="66" t="s">
        <v>409</v>
      </c>
      <c r="G85" s="68" t="s">
        <v>64</v>
      </c>
      <c r="H85" s="68" t="n">
        <v>39599</v>
      </c>
      <c r="I85" s="68" t="n">
        <v>39508</v>
      </c>
      <c r="J85" s="68" t="n">
        <v>39599</v>
      </c>
      <c r="K85" s="68" t="n">
        <f aca="false">O85</f>
        <v>39508</v>
      </c>
      <c r="L85" s="68" t="n">
        <f aca="false">P85</f>
        <v>39599</v>
      </c>
      <c r="M85" s="68" t="n">
        <v>39508</v>
      </c>
      <c r="N85" s="68" t="n">
        <v>39599</v>
      </c>
      <c r="O85" s="68" t="n">
        <v>39508</v>
      </c>
      <c r="P85" s="68" t="n">
        <v>39599</v>
      </c>
      <c r="Q85" s="68" t="n">
        <v>39508</v>
      </c>
      <c r="R85" s="68" t="n">
        <v>39599</v>
      </c>
      <c r="S85" s="68" t="n">
        <v>39508</v>
      </c>
      <c r="T85" s="68" t="n">
        <v>39599</v>
      </c>
      <c r="U85" s="68" t="n">
        <v>39508</v>
      </c>
      <c r="V85" s="68" t="n">
        <v>39599</v>
      </c>
      <c r="W85" s="66" t="s">
        <v>410</v>
      </c>
      <c r="X85" s="65" t="s">
        <v>30</v>
      </c>
      <c r="Y85" s="65"/>
      <c r="Z85" s="66" t="s">
        <v>411</v>
      </c>
    </row>
    <row r="86" s="163" customFormat="true" ht="109.5" hidden="false" customHeight="true" outlineLevel="0" collapsed="false">
      <c r="A86" s="69" t="n">
        <f aca="false">A85+1</f>
        <v>80</v>
      </c>
      <c r="B86" s="69" t="s">
        <v>146</v>
      </c>
      <c r="C86" s="69" t="s">
        <v>63</v>
      </c>
      <c r="D86" s="69"/>
      <c r="E86" s="74" t="s">
        <v>412</v>
      </c>
      <c r="F86" s="27" t="s">
        <v>413</v>
      </c>
      <c r="G86" s="70" t="s">
        <v>64</v>
      </c>
      <c r="H86" s="70" t="s">
        <v>64</v>
      </c>
      <c r="I86" s="71" t="n">
        <v>39545</v>
      </c>
      <c r="J86" s="71" t="n">
        <v>39596</v>
      </c>
      <c r="K86" s="71" t="n">
        <f aca="false">O86</f>
        <v>39560</v>
      </c>
      <c r="L86" s="71" t="n">
        <f aca="false">P86</f>
        <v>39629</v>
      </c>
      <c r="M86" s="71" t="n">
        <v>39560</v>
      </c>
      <c r="N86" s="71" t="n">
        <v>39629</v>
      </c>
      <c r="O86" s="71" t="n">
        <v>39560</v>
      </c>
      <c r="P86" s="71" t="n">
        <v>39629</v>
      </c>
      <c r="Q86" s="71" t="n">
        <v>39560</v>
      </c>
      <c r="R86" s="71" t="n">
        <v>39629</v>
      </c>
      <c r="S86" s="71" t="n">
        <v>39560</v>
      </c>
      <c r="T86" s="71" t="n">
        <v>39629</v>
      </c>
      <c r="U86" s="71" t="n">
        <v>39560</v>
      </c>
      <c r="V86" s="71" t="n">
        <v>39629</v>
      </c>
      <c r="W86" s="27" t="s">
        <v>414</v>
      </c>
      <c r="X86" s="69" t="s">
        <v>28</v>
      </c>
      <c r="Y86" s="69"/>
      <c r="Z86" s="27" t="s">
        <v>415</v>
      </c>
    </row>
    <row r="87" customFormat="false" ht="61.5" hidden="false" customHeight="true" outlineLevel="0" collapsed="false">
      <c r="A87" s="164" t="n">
        <f aca="false">A86+1</f>
        <v>81</v>
      </c>
      <c r="B87" s="164"/>
      <c r="C87" s="164" t="s">
        <v>416</v>
      </c>
      <c r="D87" s="164"/>
      <c r="E87" s="164" t="s">
        <v>417</v>
      </c>
      <c r="F87" s="165" t="s">
        <v>418</v>
      </c>
      <c r="G87" s="166" t="s">
        <v>293</v>
      </c>
      <c r="H87" s="166" t="s">
        <v>293</v>
      </c>
      <c r="I87" s="166" t="s">
        <v>293</v>
      </c>
      <c r="J87" s="166" t="s">
        <v>293</v>
      </c>
      <c r="K87" s="167" t="n">
        <f aca="false">O87</f>
        <v>39508</v>
      </c>
      <c r="L87" s="167" t="n">
        <f aca="false">P87</f>
        <v>39691</v>
      </c>
      <c r="M87" s="167" t="n">
        <v>39508</v>
      </c>
      <c r="N87" s="167" t="n">
        <v>39691</v>
      </c>
      <c r="O87" s="167" t="n">
        <v>39508</v>
      </c>
      <c r="P87" s="167" t="n">
        <v>39691</v>
      </c>
      <c r="Q87" s="167" t="n">
        <v>39508</v>
      </c>
      <c r="R87" s="167" t="n">
        <v>39691</v>
      </c>
      <c r="S87" s="167" t="n">
        <v>39508</v>
      </c>
      <c r="T87" s="167" t="n">
        <v>39691</v>
      </c>
      <c r="U87" s="167" t="n">
        <v>39508</v>
      </c>
      <c r="V87" s="167" t="n">
        <v>39691</v>
      </c>
      <c r="W87" s="168" t="s">
        <v>419</v>
      </c>
      <c r="X87" s="166" t="s">
        <v>28</v>
      </c>
      <c r="Y87" s="164"/>
      <c r="Z87" s="168"/>
    </row>
    <row r="88" customFormat="false" ht="89.25" hidden="false" customHeight="false" outlineLevel="0" collapsed="false">
      <c r="A88" s="169" t="n">
        <f aca="false">A87+1</f>
        <v>82</v>
      </c>
      <c r="B88" s="169"/>
      <c r="C88" s="169" t="s">
        <v>420</v>
      </c>
      <c r="D88" s="169"/>
      <c r="E88" s="169" t="s">
        <v>421</v>
      </c>
      <c r="F88" s="170" t="s">
        <v>422</v>
      </c>
      <c r="G88" s="171" t="s">
        <v>293</v>
      </c>
      <c r="H88" s="171" t="s">
        <v>293</v>
      </c>
      <c r="I88" s="171" t="s">
        <v>293</v>
      </c>
      <c r="J88" s="171" t="s">
        <v>293</v>
      </c>
      <c r="K88" s="172" t="n">
        <v>39569</v>
      </c>
      <c r="L88" s="172" t="n">
        <f aca="false">P88</f>
        <v>39691</v>
      </c>
      <c r="M88" s="172" t="n">
        <v>39539</v>
      </c>
      <c r="N88" s="172" t="n">
        <v>39691</v>
      </c>
      <c r="O88" s="172" t="n">
        <v>39539</v>
      </c>
      <c r="P88" s="172" t="n">
        <v>39691</v>
      </c>
      <c r="Q88" s="172" t="n">
        <v>39539</v>
      </c>
      <c r="R88" s="172" t="n">
        <v>39691</v>
      </c>
      <c r="S88" s="172" t="n">
        <v>39476</v>
      </c>
      <c r="T88" s="172" t="n">
        <v>39691</v>
      </c>
      <c r="U88" s="172" t="n">
        <v>39476</v>
      </c>
      <c r="V88" s="172" t="n">
        <v>39691</v>
      </c>
      <c r="W88" s="173" t="s">
        <v>423</v>
      </c>
      <c r="X88" s="171" t="s">
        <v>28</v>
      </c>
      <c r="Y88" s="169"/>
      <c r="Z88" s="173"/>
    </row>
    <row r="89" customFormat="false" ht="61.5" hidden="false" customHeight="true" outlineLevel="0" collapsed="false">
      <c r="A89" s="164" t="n">
        <f aca="false">A88+1</f>
        <v>83</v>
      </c>
      <c r="B89" s="164"/>
      <c r="C89" s="164" t="s">
        <v>424</v>
      </c>
      <c r="D89" s="164"/>
      <c r="E89" s="164" t="s">
        <v>425</v>
      </c>
      <c r="F89" s="165" t="s">
        <v>426</v>
      </c>
      <c r="G89" s="166" t="s">
        <v>293</v>
      </c>
      <c r="H89" s="166" t="s">
        <v>293</v>
      </c>
      <c r="I89" s="166" t="s">
        <v>293</v>
      </c>
      <c r="J89" s="166" t="s">
        <v>293</v>
      </c>
      <c r="K89" s="167" t="n">
        <v>39569</v>
      </c>
      <c r="L89" s="167" t="n">
        <f aca="false">P89</f>
        <v>39691</v>
      </c>
      <c r="M89" s="167" t="n">
        <v>39539</v>
      </c>
      <c r="N89" s="167" t="n">
        <v>39691</v>
      </c>
      <c r="O89" s="167" t="n">
        <v>39539</v>
      </c>
      <c r="P89" s="167" t="n">
        <v>39691</v>
      </c>
      <c r="Q89" s="167" t="n">
        <v>39539</v>
      </c>
      <c r="R89" s="167" t="n">
        <v>39691</v>
      </c>
      <c r="S89" s="167" t="n">
        <v>39539</v>
      </c>
      <c r="T89" s="167" t="n">
        <v>39691</v>
      </c>
      <c r="U89" s="167" t="n">
        <v>39539</v>
      </c>
      <c r="V89" s="167" t="n">
        <v>39691</v>
      </c>
      <c r="W89" s="168" t="s">
        <v>427</v>
      </c>
      <c r="X89" s="166" t="s">
        <v>28</v>
      </c>
      <c r="Y89" s="164"/>
      <c r="Z89" s="168"/>
    </row>
    <row r="90" customFormat="false" ht="61.5" hidden="false" customHeight="true" outlineLevel="0" collapsed="false">
      <c r="A90" s="164" t="n">
        <f aca="false">A89+1</f>
        <v>84</v>
      </c>
      <c r="B90" s="164"/>
      <c r="C90" s="164" t="s">
        <v>428</v>
      </c>
      <c r="D90" s="164"/>
      <c r="E90" s="164" t="s">
        <v>429</v>
      </c>
      <c r="F90" s="174" t="s">
        <v>430</v>
      </c>
      <c r="G90" s="166" t="s">
        <v>293</v>
      </c>
      <c r="H90" s="166" t="s">
        <v>293</v>
      </c>
      <c r="I90" s="166" t="s">
        <v>293</v>
      </c>
      <c r="J90" s="166" t="s">
        <v>293</v>
      </c>
      <c r="K90" s="167" t="n">
        <f aca="false">O90</f>
        <v>39508</v>
      </c>
      <c r="L90" s="167" t="n">
        <f aca="false">P90</f>
        <v>39691</v>
      </c>
      <c r="M90" s="167" t="n">
        <v>39508</v>
      </c>
      <c r="N90" s="167" t="n">
        <v>39691</v>
      </c>
      <c r="O90" s="167" t="n">
        <v>39508</v>
      </c>
      <c r="P90" s="167" t="n">
        <v>39691</v>
      </c>
      <c r="Q90" s="167" t="n">
        <v>39508</v>
      </c>
      <c r="R90" s="167" t="n">
        <v>39691</v>
      </c>
      <c r="S90" s="167" t="n">
        <v>39508</v>
      </c>
      <c r="T90" s="167" t="n">
        <v>39691</v>
      </c>
      <c r="U90" s="167" t="n">
        <v>39508</v>
      </c>
      <c r="V90" s="167" t="n">
        <v>39691</v>
      </c>
      <c r="W90" s="168" t="s">
        <v>431</v>
      </c>
      <c r="X90" s="166" t="s">
        <v>28</v>
      </c>
      <c r="Y90" s="164"/>
      <c r="Z90" s="168"/>
    </row>
    <row r="91" customFormat="false" ht="61.5" hidden="false" customHeight="true" outlineLevel="0" collapsed="false">
      <c r="A91" s="164" t="n">
        <f aca="false">A90+1</f>
        <v>85</v>
      </c>
      <c r="B91" s="164"/>
      <c r="C91" s="164" t="s">
        <v>432</v>
      </c>
      <c r="D91" s="164"/>
      <c r="E91" s="164" t="s">
        <v>433</v>
      </c>
      <c r="F91" s="174" t="s">
        <v>434</v>
      </c>
      <c r="G91" s="166" t="s">
        <v>293</v>
      </c>
      <c r="H91" s="166" t="s">
        <v>293</v>
      </c>
      <c r="I91" s="166" t="s">
        <v>293</v>
      </c>
      <c r="J91" s="166" t="s">
        <v>293</v>
      </c>
      <c r="K91" s="167" t="n">
        <f aca="false">O91</f>
        <v>39600</v>
      </c>
      <c r="L91" s="167" t="n">
        <f aca="false">P91</f>
        <v>39691</v>
      </c>
      <c r="M91" s="167" t="n">
        <v>39600</v>
      </c>
      <c r="N91" s="167" t="n">
        <v>39691</v>
      </c>
      <c r="O91" s="167" t="n">
        <v>39600</v>
      </c>
      <c r="P91" s="167" t="n">
        <v>39691</v>
      </c>
      <c r="Q91" s="167" t="n">
        <v>39600</v>
      </c>
      <c r="R91" s="167" t="n">
        <v>39691</v>
      </c>
      <c r="S91" s="167" t="n">
        <v>39600</v>
      </c>
      <c r="T91" s="167" t="n">
        <v>39691</v>
      </c>
      <c r="U91" s="167" t="n">
        <v>39600</v>
      </c>
      <c r="V91" s="167" t="n">
        <v>39691</v>
      </c>
      <c r="W91" s="168" t="s">
        <v>435</v>
      </c>
      <c r="X91" s="166" t="s">
        <v>28</v>
      </c>
      <c r="Y91" s="164"/>
      <c r="Z91" s="168"/>
    </row>
    <row r="92" s="73" customFormat="true" ht="180" hidden="false" customHeight="true" outlineLevel="0" collapsed="false">
      <c r="A92" s="169" t="n">
        <f aca="false">A91+1</f>
        <v>86</v>
      </c>
      <c r="B92" s="169"/>
      <c r="C92" s="169" t="s">
        <v>436</v>
      </c>
      <c r="D92" s="169"/>
      <c r="E92" s="169" t="s">
        <v>437</v>
      </c>
      <c r="F92" s="170" t="s">
        <v>438</v>
      </c>
      <c r="G92" s="171" t="s">
        <v>293</v>
      </c>
      <c r="H92" s="171" t="s">
        <v>293</v>
      </c>
      <c r="I92" s="171" t="s">
        <v>293</v>
      </c>
      <c r="J92" s="171" t="s">
        <v>293</v>
      </c>
      <c r="K92" s="172" t="n">
        <f aca="false">O92</f>
        <v>39462</v>
      </c>
      <c r="L92" s="172" t="n">
        <f aca="false">P92</f>
        <v>39538</v>
      </c>
      <c r="M92" s="172" t="n">
        <v>39462</v>
      </c>
      <c r="N92" s="172" t="n">
        <v>39538</v>
      </c>
      <c r="O92" s="172" t="n">
        <v>39462</v>
      </c>
      <c r="P92" s="172" t="n">
        <v>39538</v>
      </c>
      <c r="Q92" s="172" t="n">
        <v>39462</v>
      </c>
      <c r="R92" s="172" t="n">
        <v>39538</v>
      </c>
      <c r="S92" s="172" t="n">
        <v>39462</v>
      </c>
      <c r="T92" s="172" t="n">
        <v>39538</v>
      </c>
      <c r="U92" s="172" t="n">
        <v>39462</v>
      </c>
      <c r="V92" s="172" t="n">
        <v>39538</v>
      </c>
      <c r="W92" s="173" t="s">
        <v>439</v>
      </c>
      <c r="X92" s="171" t="s">
        <v>28</v>
      </c>
      <c r="Y92" s="169"/>
      <c r="Z92" s="173"/>
    </row>
    <row r="93" s="99" customFormat="true" ht="61.5" hidden="false" customHeight="true" outlineLevel="0" collapsed="false">
      <c r="A93" s="164" t="n">
        <f aca="false">A92+1</f>
        <v>87</v>
      </c>
      <c r="B93" s="164"/>
      <c r="C93" s="164" t="s">
        <v>440</v>
      </c>
      <c r="D93" s="164"/>
      <c r="E93" s="164" t="s">
        <v>441</v>
      </c>
      <c r="F93" s="174" t="s">
        <v>442</v>
      </c>
      <c r="G93" s="166" t="s">
        <v>293</v>
      </c>
      <c r="H93" s="166" t="s">
        <v>293</v>
      </c>
      <c r="I93" s="166" t="s">
        <v>293</v>
      </c>
      <c r="J93" s="166" t="s">
        <v>293</v>
      </c>
      <c r="K93" s="167" t="n">
        <f aca="false">O93</f>
        <v>39525</v>
      </c>
      <c r="L93" s="167" t="n">
        <f aca="false">P93</f>
        <v>39675</v>
      </c>
      <c r="M93" s="167" t="n">
        <v>39525</v>
      </c>
      <c r="N93" s="167" t="n">
        <v>39675</v>
      </c>
      <c r="O93" s="167" t="n">
        <v>39525</v>
      </c>
      <c r="P93" s="167" t="n">
        <v>39675</v>
      </c>
      <c r="Q93" s="167" t="n">
        <v>39525</v>
      </c>
      <c r="R93" s="167" t="n">
        <v>39675</v>
      </c>
      <c r="S93" s="167" t="n">
        <v>39525</v>
      </c>
      <c r="T93" s="167" t="n">
        <v>39675</v>
      </c>
      <c r="U93" s="167" t="n">
        <v>39525</v>
      </c>
      <c r="V93" s="167" t="n">
        <v>39675</v>
      </c>
      <c r="W93" s="168" t="s">
        <v>443</v>
      </c>
      <c r="X93" s="166" t="s">
        <v>26</v>
      </c>
      <c r="Y93" s="164"/>
      <c r="Z93" s="168"/>
    </row>
    <row r="94" s="99" customFormat="true" ht="97.5" hidden="false" customHeight="true" outlineLevel="0" collapsed="false">
      <c r="A94" s="164" t="n">
        <f aca="false">A93+1</f>
        <v>88</v>
      </c>
      <c r="B94" s="164"/>
      <c r="C94" s="164" t="s">
        <v>444</v>
      </c>
      <c r="D94" s="164"/>
      <c r="E94" s="164" t="s">
        <v>445</v>
      </c>
      <c r="F94" s="165" t="s">
        <v>446</v>
      </c>
      <c r="G94" s="166" t="s">
        <v>293</v>
      </c>
      <c r="H94" s="166" t="s">
        <v>293</v>
      </c>
      <c r="I94" s="166" t="s">
        <v>293</v>
      </c>
      <c r="J94" s="166" t="s">
        <v>293</v>
      </c>
      <c r="K94" s="167" t="n">
        <f aca="false">O94</f>
        <v>39539</v>
      </c>
      <c r="L94" s="167" t="n">
        <f aca="false">P94</f>
        <v>39583</v>
      </c>
      <c r="M94" s="167" t="n">
        <v>39539</v>
      </c>
      <c r="N94" s="167" t="n">
        <v>39583</v>
      </c>
      <c r="O94" s="167" t="n">
        <v>39539</v>
      </c>
      <c r="P94" s="167" t="n">
        <v>39583</v>
      </c>
      <c r="Q94" s="167" t="n">
        <v>39539</v>
      </c>
      <c r="R94" s="167" t="n">
        <v>39583</v>
      </c>
      <c r="S94" s="167" t="n">
        <v>39539</v>
      </c>
      <c r="T94" s="167" t="n">
        <v>39583</v>
      </c>
      <c r="U94" s="167" t="n">
        <v>39539</v>
      </c>
      <c r="V94" s="167" t="n">
        <v>39583</v>
      </c>
      <c r="W94" s="168" t="s">
        <v>447</v>
      </c>
      <c r="X94" s="166" t="s">
        <v>26</v>
      </c>
      <c r="Y94" s="164"/>
      <c r="Z94" s="168"/>
    </row>
    <row r="95" s="99" customFormat="true" ht="138.75" hidden="false" customHeight="true" outlineLevel="0" collapsed="false">
      <c r="A95" s="164" t="n">
        <f aca="false">A94+1</f>
        <v>89</v>
      </c>
      <c r="B95" s="164"/>
      <c r="C95" s="164" t="s">
        <v>448</v>
      </c>
      <c r="D95" s="164"/>
      <c r="E95" s="164" t="s">
        <v>449</v>
      </c>
      <c r="F95" s="165" t="s">
        <v>450</v>
      </c>
      <c r="G95" s="166" t="s">
        <v>293</v>
      </c>
      <c r="H95" s="166" t="s">
        <v>293</v>
      </c>
      <c r="I95" s="166" t="s">
        <v>293</v>
      </c>
      <c r="J95" s="166" t="s">
        <v>293</v>
      </c>
      <c r="K95" s="167" t="n">
        <f aca="false">O95</f>
        <v>39569</v>
      </c>
      <c r="L95" s="167" t="n">
        <f aca="false">P95</f>
        <v>39629</v>
      </c>
      <c r="M95" s="167" t="n">
        <v>39569</v>
      </c>
      <c r="N95" s="167" t="n">
        <v>39629</v>
      </c>
      <c r="O95" s="167" t="n">
        <v>39569</v>
      </c>
      <c r="P95" s="167" t="n">
        <v>39629</v>
      </c>
      <c r="Q95" s="167" t="n">
        <v>39569</v>
      </c>
      <c r="R95" s="167" t="n">
        <v>39629</v>
      </c>
      <c r="S95" s="167" t="n">
        <v>39569</v>
      </c>
      <c r="T95" s="167" t="n">
        <v>39629</v>
      </c>
      <c r="U95" s="167" t="n">
        <v>39569</v>
      </c>
      <c r="V95" s="167" t="n">
        <v>39629</v>
      </c>
      <c r="W95" s="168"/>
      <c r="X95" s="166" t="s">
        <v>26</v>
      </c>
      <c r="Y95" s="164"/>
      <c r="Z95" s="168"/>
    </row>
    <row r="96" s="99" customFormat="true" ht="61.5" hidden="false" customHeight="true" outlineLevel="0" collapsed="false">
      <c r="A96" s="164" t="n">
        <f aca="false">A95+1</f>
        <v>90</v>
      </c>
      <c r="B96" s="164"/>
      <c r="C96" s="164" t="s">
        <v>451</v>
      </c>
      <c r="D96" s="164"/>
      <c r="E96" s="164" t="s">
        <v>452</v>
      </c>
      <c r="F96" s="174" t="s">
        <v>453</v>
      </c>
      <c r="G96" s="166" t="s">
        <v>293</v>
      </c>
      <c r="H96" s="166" t="s">
        <v>293</v>
      </c>
      <c r="I96" s="166" t="s">
        <v>293</v>
      </c>
      <c r="J96" s="166" t="s">
        <v>293</v>
      </c>
      <c r="K96" s="167" t="n">
        <f aca="false">O96</f>
        <v>39630</v>
      </c>
      <c r="L96" s="167" t="n">
        <f aca="false">P96</f>
        <v>39691</v>
      </c>
      <c r="M96" s="167" t="n">
        <v>39630</v>
      </c>
      <c r="N96" s="167" t="n">
        <v>39691</v>
      </c>
      <c r="O96" s="167" t="n">
        <v>39630</v>
      </c>
      <c r="P96" s="167" t="n">
        <v>39691</v>
      </c>
      <c r="Q96" s="167" t="n">
        <v>39630</v>
      </c>
      <c r="R96" s="167" t="n">
        <v>39691</v>
      </c>
      <c r="S96" s="167" t="n">
        <v>39630</v>
      </c>
      <c r="T96" s="167" t="n">
        <v>39691</v>
      </c>
      <c r="U96" s="167" t="n">
        <v>39630</v>
      </c>
      <c r="V96" s="167" t="n">
        <v>39691</v>
      </c>
      <c r="W96" s="168"/>
      <c r="X96" s="166" t="s">
        <v>26</v>
      </c>
      <c r="Y96" s="164"/>
      <c r="Z96" s="168"/>
    </row>
    <row r="97" customFormat="false" ht="24.75" hidden="false" customHeight="true" outlineLevel="0" collapsed="false">
      <c r="A97" s="94" t="s">
        <v>454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</row>
    <row r="98" s="176" customFormat="true" ht="35.1" hidden="false" customHeight="true" outlineLevel="0" collapsed="false">
      <c r="A98" s="38" t="n">
        <f aca="false">A96+1</f>
        <v>91</v>
      </c>
      <c r="B98" s="38"/>
      <c r="C98" s="38" t="s">
        <v>454</v>
      </c>
      <c r="D98" s="38"/>
      <c r="E98" s="175" t="s">
        <v>455</v>
      </c>
      <c r="F98" s="175"/>
      <c r="G98" s="175" t="s">
        <v>64</v>
      </c>
      <c r="H98" s="175"/>
      <c r="I98" s="175" t="s">
        <v>64</v>
      </c>
      <c r="J98" s="175"/>
      <c r="K98" s="98" t="n">
        <f aca="false">O98</f>
        <v>39395</v>
      </c>
      <c r="L98" s="98"/>
      <c r="M98" s="98" t="n">
        <v>39395</v>
      </c>
      <c r="N98" s="175"/>
      <c r="O98" s="98" t="n">
        <v>39395</v>
      </c>
      <c r="P98" s="175"/>
      <c r="Q98" s="98" t="n">
        <v>39395</v>
      </c>
      <c r="R98" s="175"/>
      <c r="S98" s="98" t="n">
        <v>39395</v>
      </c>
      <c r="T98" s="175"/>
      <c r="U98" s="98" t="n">
        <v>39395</v>
      </c>
      <c r="V98" s="175"/>
      <c r="W98" s="39"/>
      <c r="X98" s="175" t="s">
        <v>456</v>
      </c>
      <c r="Y98" s="38"/>
      <c r="Z98" s="39"/>
    </row>
    <row r="99" s="108" customFormat="true" ht="35.1" hidden="false" customHeight="true" outlineLevel="0" collapsed="false">
      <c r="A99" s="65" t="n">
        <f aca="false">A98+1</f>
        <v>92</v>
      </c>
      <c r="B99" s="65"/>
      <c r="C99" s="65" t="s">
        <v>454</v>
      </c>
      <c r="D99" s="65"/>
      <c r="E99" s="177" t="s">
        <v>457</v>
      </c>
      <c r="F99" s="177"/>
      <c r="G99" s="177" t="s">
        <v>64</v>
      </c>
      <c r="H99" s="177"/>
      <c r="I99" s="177" t="s">
        <v>64</v>
      </c>
      <c r="J99" s="177"/>
      <c r="K99" s="68" t="n">
        <f aca="false">O99</f>
        <v>39447</v>
      </c>
      <c r="L99" s="68"/>
      <c r="M99" s="68" t="n">
        <v>39447</v>
      </c>
      <c r="N99" s="177"/>
      <c r="O99" s="68" t="n">
        <v>39447</v>
      </c>
      <c r="P99" s="177"/>
      <c r="Q99" s="68" t="n">
        <v>39447</v>
      </c>
      <c r="R99" s="177"/>
      <c r="S99" s="68" t="n">
        <v>39447</v>
      </c>
      <c r="T99" s="177"/>
      <c r="U99" s="68" t="n">
        <v>39447</v>
      </c>
      <c r="V99" s="177"/>
      <c r="W99" s="66"/>
      <c r="X99" s="177" t="s">
        <v>456</v>
      </c>
      <c r="Y99" s="65"/>
      <c r="Z99" s="66"/>
    </row>
    <row r="100" s="108" customFormat="true" ht="35.1" hidden="false" customHeight="true" outlineLevel="0" collapsed="false">
      <c r="A100" s="65" t="n">
        <v>93</v>
      </c>
      <c r="B100" s="65"/>
      <c r="C100" s="65" t="s">
        <v>454</v>
      </c>
      <c r="D100" s="65"/>
      <c r="E100" s="65" t="s">
        <v>458</v>
      </c>
      <c r="F100" s="177"/>
      <c r="G100" s="177"/>
      <c r="H100" s="177"/>
      <c r="I100" s="177"/>
      <c r="J100" s="177"/>
      <c r="K100" s="68"/>
      <c r="L100" s="68"/>
      <c r="M100" s="68"/>
      <c r="N100" s="177"/>
      <c r="O100" s="68"/>
      <c r="P100" s="177"/>
      <c r="Q100" s="68"/>
      <c r="R100" s="177"/>
      <c r="S100" s="68" t="n">
        <v>39477</v>
      </c>
      <c r="T100" s="177"/>
      <c r="U100" s="68" t="n">
        <v>39477</v>
      </c>
      <c r="V100" s="177"/>
      <c r="W100" s="66" t="s">
        <v>459</v>
      </c>
      <c r="X100" s="177"/>
      <c r="Y100" s="65"/>
      <c r="Z100" s="66"/>
    </row>
    <row r="101" s="108" customFormat="true" ht="35.1" hidden="false" customHeight="true" outlineLevel="0" collapsed="false">
      <c r="A101" s="65" t="n">
        <v>94</v>
      </c>
      <c r="B101" s="65"/>
      <c r="C101" s="65" t="s">
        <v>454</v>
      </c>
      <c r="D101" s="65"/>
      <c r="E101" s="177" t="s">
        <v>460</v>
      </c>
      <c r="F101" s="177"/>
      <c r="G101" s="177" t="s">
        <v>64</v>
      </c>
      <c r="H101" s="177"/>
      <c r="I101" s="177" t="s">
        <v>64</v>
      </c>
      <c r="J101" s="177"/>
      <c r="K101" s="68" t="n">
        <f aca="false">O101</f>
        <v>39539</v>
      </c>
      <c r="L101" s="68"/>
      <c r="M101" s="68" t="n">
        <v>39539</v>
      </c>
      <c r="N101" s="177"/>
      <c r="O101" s="68" t="n">
        <v>39539</v>
      </c>
      <c r="P101" s="177"/>
      <c r="Q101" s="68" t="n">
        <v>39539</v>
      </c>
      <c r="R101" s="177"/>
      <c r="S101" s="68" t="n">
        <v>39539</v>
      </c>
      <c r="T101" s="177"/>
      <c r="U101" s="68" t="n">
        <v>39539</v>
      </c>
      <c r="V101" s="177"/>
      <c r="W101" s="66"/>
      <c r="X101" s="177" t="s">
        <v>64</v>
      </c>
      <c r="Y101" s="65"/>
      <c r="Z101" s="66"/>
    </row>
    <row r="102" s="162" customFormat="true" ht="35.1" hidden="false" customHeight="true" outlineLevel="0" collapsed="false">
      <c r="A102" s="69" t="n">
        <f aca="false">A101+1</f>
        <v>95</v>
      </c>
      <c r="B102" s="69"/>
      <c r="C102" s="69" t="s">
        <v>454</v>
      </c>
      <c r="D102" s="69"/>
      <c r="E102" s="69" t="s">
        <v>461</v>
      </c>
      <c r="F102" s="178"/>
      <c r="G102" s="178" t="s">
        <v>64</v>
      </c>
      <c r="H102" s="178"/>
      <c r="I102" s="178" t="s">
        <v>64</v>
      </c>
      <c r="J102" s="178"/>
      <c r="K102" s="71" t="n">
        <f aca="false">O102</f>
        <v>39479</v>
      </c>
      <c r="L102" s="71"/>
      <c r="M102" s="71" t="n">
        <v>39462</v>
      </c>
      <c r="N102" s="178"/>
      <c r="O102" s="71" t="n">
        <v>39479</v>
      </c>
      <c r="P102" s="178"/>
      <c r="Q102" s="71" t="n">
        <v>39493</v>
      </c>
      <c r="R102" s="178"/>
      <c r="S102" s="71" t="n">
        <v>39493</v>
      </c>
      <c r="T102" s="178"/>
      <c r="U102" s="71" t="n">
        <v>39493</v>
      </c>
      <c r="V102" s="178"/>
      <c r="W102" s="27" t="s">
        <v>462</v>
      </c>
      <c r="X102" s="178"/>
      <c r="Y102" s="69"/>
      <c r="Z102" s="27"/>
    </row>
    <row r="103" s="108" customFormat="true" ht="165.75" hidden="false" customHeight="true" outlineLevel="0" collapsed="false">
      <c r="A103" s="65" t="n">
        <f aca="false">A102+1</f>
        <v>96</v>
      </c>
      <c r="B103" s="65"/>
      <c r="C103" s="65" t="s">
        <v>454</v>
      </c>
      <c r="D103" s="65"/>
      <c r="E103" s="65" t="s">
        <v>463</v>
      </c>
      <c r="F103" s="66" t="s">
        <v>464</v>
      </c>
      <c r="G103" s="177" t="s">
        <v>64</v>
      </c>
      <c r="H103" s="177"/>
      <c r="I103" s="177" t="s">
        <v>64</v>
      </c>
      <c r="J103" s="177"/>
      <c r="K103" s="68" t="n">
        <f aca="false">O103</f>
        <v>39462</v>
      </c>
      <c r="L103" s="68"/>
      <c r="M103" s="68" t="n">
        <v>39462</v>
      </c>
      <c r="N103" s="177"/>
      <c r="O103" s="68" t="n">
        <v>39462</v>
      </c>
      <c r="P103" s="177"/>
      <c r="Q103" s="68" t="n">
        <v>39462</v>
      </c>
      <c r="R103" s="177"/>
      <c r="S103" s="68" t="n">
        <v>39462</v>
      </c>
      <c r="T103" s="177"/>
      <c r="U103" s="68" t="n">
        <v>39462</v>
      </c>
      <c r="V103" s="177"/>
      <c r="W103" s="66"/>
      <c r="X103" s="177"/>
      <c r="Y103" s="65"/>
      <c r="Z103" s="66"/>
    </row>
    <row r="104" s="162" customFormat="true" ht="165.75" hidden="false" customHeight="true" outlineLevel="0" collapsed="false">
      <c r="A104" s="69" t="n">
        <f aca="false">A103+1</f>
        <v>97</v>
      </c>
      <c r="B104" s="69"/>
      <c r="C104" s="69" t="s">
        <v>454</v>
      </c>
      <c r="D104" s="69"/>
      <c r="E104" s="69" t="s">
        <v>465</v>
      </c>
      <c r="F104" s="27" t="s">
        <v>466</v>
      </c>
      <c r="G104" s="178" t="s">
        <v>64</v>
      </c>
      <c r="H104" s="178"/>
      <c r="I104" s="178" t="s">
        <v>64</v>
      </c>
      <c r="J104" s="178"/>
      <c r="K104" s="71" t="n">
        <f aca="false">O104</f>
        <v>39508</v>
      </c>
      <c r="L104" s="71"/>
      <c r="M104" s="71" t="n">
        <v>39508</v>
      </c>
      <c r="N104" s="178"/>
      <c r="O104" s="71" t="n">
        <v>39508</v>
      </c>
      <c r="P104" s="178"/>
      <c r="Q104" s="71" t="n">
        <v>39508</v>
      </c>
      <c r="R104" s="178"/>
      <c r="S104" s="71" t="n">
        <v>39508</v>
      </c>
      <c r="T104" s="178"/>
      <c r="U104" s="71" t="n">
        <v>39508</v>
      </c>
      <c r="V104" s="178"/>
      <c r="W104" s="27"/>
      <c r="X104" s="178"/>
      <c r="Y104" s="69"/>
      <c r="Z104" s="27"/>
    </row>
    <row r="105" s="162" customFormat="true" ht="63.75" hidden="false" customHeight="false" outlineLevel="0" collapsed="false">
      <c r="A105" s="69" t="n">
        <f aca="false">A104+1</f>
        <v>98</v>
      </c>
      <c r="B105" s="69"/>
      <c r="C105" s="69" t="s">
        <v>454</v>
      </c>
      <c r="D105" s="69"/>
      <c r="E105" s="69" t="s">
        <v>467</v>
      </c>
      <c r="F105" s="27" t="s">
        <v>468</v>
      </c>
      <c r="G105" s="178" t="s">
        <v>64</v>
      </c>
      <c r="H105" s="178"/>
      <c r="I105" s="178" t="s">
        <v>64</v>
      </c>
      <c r="J105" s="178"/>
      <c r="K105" s="71" t="n">
        <f aca="false">O105</f>
        <v>39549</v>
      </c>
      <c r="L105" s="71"/>
      <c r="M105" s="71" t="n">
        <v>39549</v>
      </c>
      <c r="N105" s="178"/>
      <c r="O105" s="71" t="n">
        <v>39549</v>
      </c>
      <c r="P105" s="178"/>
      <c r="Q105" s="71" t="n">
        <v>39549</v>
      </c>
      <c r="R105" s="178"/>
      <c r="S105" s="71" t="n">
        <v>39549</v>
      </c>
      <c r="T105" s="178"/>
      <c r="U105" s="71" t="n">
        <v>39549</v>
      </c>
      <c r="V105" s="178"/>
      <c r="W105" s="27"/>
      <c r="X105" s="178"/>
      <c r="Y105" s="69"/>
      <c r="Z105" s="27"/>
    </row>
    <row r="106" s="162" customFormat="true" ht="35.1" hidden="false" customHeight="true" outlineLevel="0" collapsed="false">
      <c r="A106" s="69" t="n">
        <f aca="false">A105+1</f>
        <v>99</v>
      </c>
      <c r="B106" s="69"/>
      <c r="C106" s="69" t="s">
        <v>454</v>
      </c>
      <c r="D106" s="69"/>
      <c r="E106" s="69" t="s">
        <v>469</v>
      </c>
      <c r="F106" s="27" t="s">
        <v>470</v>
      </c>
      <c r="G106" s="178" t="s">
        <v>64</v>
      </c>
      <c r="H106" s="178"/>
      <c r="I106" s="178" t="s">
        <v>64</v>
      </c>
      <c r="J106" s="178"/>
      <c r="K106" s="71" t="n">
        <f aca="false">O106</f>
        <v>39600</v>
      </c>
      <c r="L106" s="71"/>
      <c r="M106" s="71" t="n">
        <v>39600</v>
      </c>
      <c r="N106" s="178"/>
      <c r="O106" s="71" t="n">
        <v>39600</v>
      </c>
      <c r="P106" s="178"/>
      <c r="Q106" s="71" t="n">
        <v>39600</v>
      </c>
      <c r="R106" s="178"/>
      <c r="S106" s="71" t="n">
        <v>39600</v>
      </c>
      <c r="T106" s="178"/>
      <c r="U106" s="71" t="n">
        <v>39600</v>
      </c>
      <c r="V106" s="178"/>
      <c r="W106" s="27"/>
      <c r="X106" s="178"/>
      <c r="Y106" s="69"/>
      <c r="Z106" s="27"/>
    </row>
    <row r="107" s="108" customFormat="true" ht="35.1" hidden="false" customHeight="true" outlineLevel="0" collapsed="false">
      <c r="A107" s="65" t="n">
        <f aca="false">A106+1</f>
        <v>100</v>
      </c>
      <c r="B107" s="65"/>
      <c r="C107" s="65" t="s">
        <v>454</v>
      </c>
      <c r="D107" s="65"/>
      <c r="E107" s="65" t="s">
        <v>471</v>
      </c>
      <c r="F107" s="107" t="s">
        <v>472</v>
      </c>
      <c r="G107" s="177" t="s">
        <v>64</v>
      </c>
      <c r="H107" s="177"/>
      <c r="I107" s="177" t="s">
        <v>64</v>
      </c>
      <c r="J107" s="177"/>
      <c r="K107" s="68" t="n">
        <f aca="false">O107</f>
        <v>39462</v>
      </c>
      <c r="L107" s="68"/>
      <c r="M107" s="68" t="n">
        <v>39462</v>
      </c>
      <c r="N107" s="177"/>
      <c r="O107" s="68" t="n">
        <v>39462</v>
      </c>
      <c r="P107" s="177"/>
      <c r="Q107" s="68" t="n">
        <v>39462</v>
      </c>
      <c r="R107" s="177"/>
      <c r="S107" s="68" t="n">
        <v>39462</v>
      </c>
      <c r="T107" s="177"/>
      <c r="U107" s="68" t="n">
        <v>39462</v>
      </c>
      <c r="V107" s="177"/>
      <c r="W107" s="66"/>
      <c r="X107" s="177"/>
      <c r="Y107" s="65"/>
      <c r="Z107" s="66"/>
    </row>
    <row r="108" s="162" customFormat="true" ht="35.1" hidden="false" customHeight="true" outlineLevel="0" collapsed="false">
      <c r="A108" s="65" t="n">
        <f aca="false">A107+1</f>
        <v>101</v>
      </c>
      <c r="B108" s="65"/>
      <c r="C108" s="65" t="s">
        <v>454</v>
      </c>
      <c r="D108" s="65"/>
      <c r="E108" s="65" t="s">
        <v>473</v>
      </c>
      <c r="F108" s="107" t="s">
        <v>474</v>
      </c>
      <c r="G108" s="177" t="s">
        <v>64</v>
      </c>
      <c r="H108" s="177"/>
      <c r="I108" s="177" t="s">
        <v>64</v>
      </c>
      <c r="J108" s="177"/>
      <c r="K108" s="68" t="n">
        <f aca="false">O108</f>
        <v>39480</v>
      </c>
      <c r="L108" s="68"/>
      <c r="M108" s="68" t="n">
        <v>39480</v>
      </c>
      <c r="N108" s="177"/>
      <c r="O108" s="68" t="n">
        <v>39480</v>
      </c>
      <c r="P108" s="177"/>
      <c r="Q108" s="68" t="n">
        <v>39480</v>
      </c>
      <c r="R108" s="177"/>
      <c r="S108" s="68" t="n">
        <v>39480</v>
      </c>
      <c r="T108" s="177"/>
      <c r="U108" s="68" t="n">
        <v>39480</v>
      </c>
      <c r="V108" s="177"/>
      <c r="W108" s="66" t="s">
        <v>475</v>
      </c>
      <c r="X108" s="177"/>
      <c r="Y108" s="65"/>
      <c r="Z108" s="66"/>
    </row>
    <row r="109" s="162" customFormat="true" ht="35.1" hidden="false" customHeight="true" outlineLevel="0" collapsed="false">
      <c r="A109" s="69" t="n">
        <f aca="false">A108+1</f>
        <v>102</v>
      </c>
      <c r="B109" s="69"/>
      <c r="C109" s="69" t="s">
        <v>454</v>
      </c>
      <c r="D109" s="69"/>
      <c r="E109" s="178" t="s">
        <v>476</v>
      </c>
      <c r="F109" s="74" t="s">
        <v>477</v>
      </c>
      <c r="G109" s="178" t="s">
        <v>64</v>
      </c>
      <c r="H109" s="178"/>
      <c r="I109" s="178" t="s">
        <v>64</v>
      </c>
      <c r="J109" s="178"/>
      <c r="K109" s="71" t="n">
        <f aca="false">O109</f>
        <v>39722</v>
      </c>
      <c r="L109" s="71"/>
      <c r="M109" s="71" t="n">
        <v>39722</v>
      </c>
      <c r="N109" s="178"/>
      <c r="O109" s="71" t="n">
        <v>39722</v>
      </c>
      <c r="P109" s="178"/>
      <c r="Q109" s="71" t="n">
        <v>39722</v>
      </c>
      <c r="R109" s="178"/>
      <c r="S109" s="71" t="n">
        <v>39722</v>
      </c>
      <c r="T109" s="178"/>
      <c r="U109" s="71" t="n">
        <v>39722</v>
      </c>
      <c r="V109" s="178"/>
      <c r="W109" s="27"/>
      <c r="X109" s="178"/>
      <c r="Y109" s="69"/>
      <c r="Z109" s="27"/>
    </row>
    <row r="110" customFormat="false" ht="24.75" hidden="false" customHeight="true" outlineLevel="0" collapsed="false">
      <c r="A110" s="94" t="s">
        <v>478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</row>
    <row r="111" s="162" customFormat="true" ht="35.1" hidden="false" customHeight="true" outlineLevel="0" collapsed="false">
      <c r="A111" s="65" t="n">
        <f aca="false">A109+1</f>
        <v>103</v>
      </c>
      <c r="B111" s="65"/>
      <c r="C111" s="65" t="s">
        <v>478</v>
      </c>
      <c r="D111" s="65"/>
      <c r="E111" s="177" t="s">
        <v>479</v>
      </c>
      <c r="F111" s="177"/>
      <c r="G111" s="179" t="n">
        <v>39172</v>
      </c>
      <c r="H111" s="177"/>
      <c r="I111" s="179" t="n">
        <v>39172</v>
      </c>
      <c r="J111" s="177"/>
      <c r="K111" s="68" t="n">
        <f aca="false">O111</f>
        <v>39172</v>
      </c>
      <c r="L111" s="68"/>
      <c r="M111" s="68" t="n">
        <v>39172</v>
      </c>
      <c r="N111" s="177"/>
      <c r="O111" s="68" t="n">
        <v>39172</v>
      </c>
      <c r="P111" s="177"/>
      <c r="Q111" s="68" t="n">
        <v>39172</v>
      </c>
      <c r="R111" s="177"/>
      <c r="S111" s="68" t="n">
        <v>39172</v>
      </c>
      <c r="T111" s="177"/>
      <c r="U111" s="68" t="n">
        <v>39172</v>
      </c>
      <c r="V111" s="177"/>
      <c r="W111" s="66"/>
      <c r="X111" s="177" t="s">
        <v>64</v>
      </c>
      <c r="Y111" s="65"/>
      <c r="Z111" s="66"/>
    </row>
    <row r="112" s="162" customFormat="true" ht="51" hidden="false" customHeight="false" outlineLevel="0" collapsed="false">
      <c r="A112" s="69" t="n">
        <f aca="false">A111+1</f>
        <v>104</v>
      </c>
      <c r="B112" s="69"/>
      <c r="C112" s="69" t="s">
        <v>478</v>
      </c>
      <c r="D112" s="69"/>
      <c r="E112" s="178" t="s">
        <v>480</v>
      </c>
      <c r="F112" s="178"/>
      <c r="G112" s="180" t="n">
        <v>39538</v>
      </c>
      <c r="H112" s="178"/>
      <c r="I112" s="180" t="n">
        <v>39538</v>
      </c>
      <c r="J112" s="178"/>
      <c r="K112" s="71" t="n">
        <f aca="false">O112</f>
        <v>39538</v>
      </c>
      <c r="L112" s="71"/>
      <c r="M112" s="71" t="n">
        <v>39538</v>
      </c>
      <c r="N112" s="178"/>
      <c r="O112" s="71" t="n">
        <v>39538</v>
      </c>
      <c r="P112" s="178"/>
      <c r="Q112" s="71" t="n">
        <v>39599</v>
      </c>
      <c r="R112" s="178"/>
      <c r="S112" s="71" t="n">
        <v>39599</v>
      </c>
      <c r="T112" s="178"/>
      <c r="U112" s="71" t="n">
        <v>39599</v>
      </c>
      <c r="V112" s="178"/>
      <c r="W112" s="27" t="s">
        <v>481</v>
      </c>
      <c r="X112" s="178" t="s">
        <v>64</v>
      </c>
      <c r="Y112" s="69"/>
      <c r="Z112" s="27"/>
    </row>
    <row r="113" s="162" customFormat="true" ht="35.1" hidden="false" customHeight="true" outlineLevel="0" collapsed="false">
      <c r="A113" s="69" t="n">
        <f aca="false">A112+1</f>
        <v>105</v>
      </c>
      <c r="B113" s="69"/>
      <c r="C113" s="69" t="s">
        <v>478</v>
      </c>
      <c r="D113" s="69"/>
      <c r="E113" s="69" t="s">
        <v>482</v>
      </c>
      <c r="F113" s="178"/>
      <c r="G113" s="178" t="s">
        <v>64</v>
      </c>
      <c r="H113" s="178" t="s">
        <v>64</v>
      </c>
      <c r="I113" s="180" t="n">
        <v>39755</v>
      </c>
      <c r="J113" s="178"/>
      <c r="K113" s="71" t="n">
        <f aca="false">O113</f>
        <v>39755</v>
      </c>
      <c r="L113" s="71"/>
      <c r="M113" s="71" t="n">
        <v>39755</v>
      </c>
      <c r="N113" s="178"/>
      <c r="O113" s="71" t="n">
        <v>39755</v>
      </c>
      <c r="P113" s="178"/>
      <c r="Q113" s="71" t="n">
        <v>39755</v>
      </c>
      <c r="R113" s="178"/>
      <c r="S113" s="71" t="n">
        <v>39743</v>
      </c>
      <c r="T113" s="178"/>
      <c r="U113" s="71" t="n">
        <v>39743</v>
      </c>
      <c r="V113" s="178"/>
      <c r="W113" s="27"/>
      <c r="X113" s="178" t="s">
        <v>64</v>
      </c>
      <c r="Y113" s="69"/>
      <c r="Z113" s="27"/>
    </row>
    <row r="114" s="162" customFormat="true" ht="35.1" hidden="false" customHeight="true" outlineLevel="0" collapsed="false">
      <c r="A114" s="69" t="n">
        <f aca="false">A113+1</f>
        <v>106</v>
      </c>
      <c r="B114" s="69"/>
      <c r="C114" s="69" t="s">
        <v>478</v>
      </c>
      <c r="D114" s="69"/>
      <c r="E114" s="178" t="s">
        <v>483</v>
      </c>
      <c r="F114" s="178"/>
      <c r="G114" s="180" t="n">
        <v>39691</v>
      </c>
      <c r="H114" s="178"/>
      <c r="I114" s="180" t="n">
        <v>39691</v>
      </c>
      <c r="J114" s="178"/>
      <c r="K114" s="71" t="n">
        <f aca="false">O114</f>
        <v>39691</v>
      </c>
      <c r="L114" s="71"/>
      <c r="M114" s="71" t="n">
        <v>39691</v>
      </c>
      <c r="N114" s="178"/>
      <c r="O114" s="71" t="n">
        <v>39691</v>
      </c>
      <c r="P114" s="178"/>
      <c r="Q114" s="71" t="n">
        <v>39691</v>
      </c>
      <c r="R114" s="178"/>
      <c r="S114" s="71" t="n">
        <v>39691</v>
      </c>
      <c r="T114" s="178"/>
      <c r="U114" s="71" t="n">
        <v>39691</v>
      </c>
      <c r="V114" s="178"/>
      <c r="W114" s="27"/>
      <c r="X114" s="178" t="s">
        <v>64</v>
      </c>
      <c r="Y114" s="69"/>
      <c r="Z114" s="27"/>
    </row>
    <row r="115" s="162" customFormat="true" ht="35.1" hidden="false" customHeight="true" outlineLevel="0" collapsed="false">
      <c r="A115" s="69" t="n">
        <f aca="false">A114+1</f>
        <v>107</v>
      </c>
      <c r="B115" s="69"/>
      <c r="C115" s="69" t="s">
        <v>478</v>
      </c>
      <c r="D115" s="69"/>
      <c r="E115" s="178" t="s">
        <v>484</v>
      </c>
      <c r="F115" s="178"/>
      <c r="G115" s="180" t="n">
        <v>39783</v>
      </c>
      <c r="H115" s="178"/>
      <c r="I115" s="180" t="n">
        <v>39783</v>
      </c>
      <c r="J115" s="178"/>
      <c r="K115" s="71" t="n">
        <f aca="false">O115</f>
        <v>39783</v>
      </c>
      <c r="L115" s="71"/>
      <c r="M115" s="71" t="n">
        <v>39783</v>
      </c>
      <c r="N115" s="178"/>
      <c r="O115" s="71" t="n">
        <v>39783</v>
      </c>
      <c r="P115" s="178"/>
      <c r="Q115" s="71" t="n">
        <v>39783</v>
      </c>
      <c r="R115" s="178"/>
      <c r="S115" s="71" t="n">
        <v>39783</v>
      </c>
      <c r="T115" s="178"/>
      <c r="U115" s="71" t="n">
        <v>39783</v>
      </c>
      <c r="V115" s="178"/>
      <c r="W115" s="27"/>
      <c r="X115" s="178" t="s">
        <v>64</v>
      </c>
      <c r="Y115" s="69"/>
      <c r="Z115" s="27"/>
    </row>
    <row r="116" s="162" customFormat="true" ht="35.1" hidden="false" customHeight="true" outlineLevel="0" collapsed="false">
      <c r="A116" s="69" t="n">
        <f aca="false">A115+1</f>
        <v>108</v>
      </c>
      <c r="B116" s="69"/>
      <c r="C116" s="69" t="s">
        <v>478</v>
      </c>
      <c r="D116" s="69"/>
      <c r="E116" s="178" t="s">
        <v>485</v>
      </c>
      <c r="F116" s="178"/>
      <c r="G116" s="180" t="n">
        <v>39790</v>
      </c>
      <c r="H116" s="178"/>
      <c r="I116" s="180" t="n">
        <v>39790</v>
      </c>
      <c r="J116" s="178"/>
      <c r="K116" s="71" t="n">
        <f aca="false">O116</f>
        <v>39790</v>
      </c>
      <c r="L116" s="71"/>
      <c r="M116" s="71" t="n">
        <v>39790</v>
      </c>
      <c r="N116" s="178"/>
      <c r="O116" s="71" t="n">
        <v>39790</v>
      </c>
      <c r="P116" s="178"/>
      <c r="Q116" s="71" t="n">
        <v>39790</v>
      </c>
      <c r="R116" s="178"/>
      <c r="S116" s="71" t="n">
        <v>39790</v>
      </c>
      <c r="T116" s="178"/>
      <c r="U116" s="71" t="n">
        <v>39790</v>
      </c>
      <c r="V116" s="178"/>
      <c r="W116" s="27"/>
      <c r="X116" s="178" t="s">
        <v>64</v>
      </c>
      <c r="Y116" s="69"/>
      <c r="Z116" s="27"/>
    </row>
  </sheetData>
  <autoFilter ref="A2:Z116"/>
  <mergeCells count="6">
    <mergeCell ref="A3:Z3"/>
    <mergeCell ref="A9:Z9"/>
    <mergeCell ref="A22:Z22"/>
    <mergeCell ref="A54:Z54"/>
    <mergeCell ref="A97:Z97"/>
    <mergeCell ref="A110:Z110"/>
  </mergeCells>
  <printOptions headings="false" gridLines="false" gridLinesSet="true" horizontalCentered="true" verticalCentered="false"/>
  <pageMargins left="0.170138888888889" right="0.170138888888889" top="0.520138888888889" bottom="0.709722222222222" header="0.511811023622047" footer="0.3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rchudgar</cp:lastModifiedBy>
  <cp:lastPrinted>2008-02-14T21:49:19Z</cp:lastPrinted>
  <dcterms:modified xsi:type="dcterms:W3CDTF">2008-02-20T21:51:20Z</dcterms:modified>
  <cp:revision>0</cp:revision>
  <dc:subject/>
  <dc:title/>
</cp:coreProperties>
</file>