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need instructions on how to use. Columns e -ab are interval ending and cell should be marked with a 1? If the program was running. </t>
  </si>
  <si>
    <t xml:space="preserve">Interval ending</t>
  </si>
  <si>
    <t xml:space="preserve">ESIID</t>
  </si>
  <si>
    <t xml:space="preserve">LSE DUNSNUMBER</t>
  </si>
  <si>
    <t xml:space="preserve">PROGRAM ID</t>
  </si>
  <si>
    <t xml:space="preserve">OPERATING DA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;@"/>
    <numFmt numFmtId="166" formatCode="hh:mm:ss"/>
    <numFmt numFmtId="167" formatCode="[$-409]h:mm:ss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5.85"/>
    <col collapsed="false" customWidth="true" hidden="false" outlineLevel="0" max="3" min="3" style="0" width="10.85"/>
    <col collapsed="false" customWidth="true" hidden="false" outlineLevel="0" max="4" min="4" style="0" width="14.14"/>
    <col collapsed="false" customWidth="true" hidden="false" outlineLevel="0" max="5" min="5" style="0" width="8.14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E2" s="1" t="s">
        <v>1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25.5" hidden="false" customHeight="false" outlineLevel="0" collapsed="false">
      <c r="A3" s="0" t="s">
        <v>2</v>
      </c>
      <c r="B3" s="2" t="s">
        <v>3</v>
      </c>
      <c r="C3" s="2" t="s">
        <v>4</v>
      </c>
      <c r="D3" s="2" t="s">
        <v>5</v>
      </c>
      <c r="E3" s="3" t="n">
        <v>0.552083333333333</v>
      </c>
      <c r="F3" s="3" t="n">
        <v>0.5625</v>
      </c>
      <c r="G3" s="3" t="n">
        <v>0.572916666666667</v>
      </c>
      <c r="H3" s="3" t="n">
        <v>0.583333333333333</v>
      </c>
      <c r="I3" s="3" t="n">
        <f aca="false">F3-E3+H3</f>
        <v>0.59375</v>
      </c>
      <c r="J3" s="3" t="n">
        <f aca="false">G3-F3+I3</f>
        <v>0.604166666666667</v>
      </c>
      <c r="K3" s="3" t="n">
        <f aca="false">H3-G3+J3</f>
        <v>0.614583333333333</v>
      </c>
      <c r="L3" s="3" t="n">
        <f aca="false">I3-H3+K3</f>
        <v>0.625</v>
      </c>
      <c r="M3" s="3" t="n">
        <f aca="false">J3-I3+L3</f>
        <v>0.635416666666667</v>
      </c>
      <c r="N3" s="3" t="n">
        <f aca="false">K3-J3+M3</f>
        <v>0.645833333333333</v>
      </c>
      <c r="O3" s="3" t="n">
        <f aca="false">L3-K3+N3</f>
        <v>0.65625</v>
      </c>
      <c r="P3" s="3" t="n">
        <f aca="false">M3-L3+O3</f>
        <v>0.666666666666667</v>
      </c>
      <c r="Q3" s="3" t="n">
        <f aca="false">N3-M3+P3</f>
        <v>0.677083333333333</v>
      </c>
      <c r="R3" s="3" t="n">
        <f aca="false">O3-N3+Q3</f>
        <v>0.6875</v>
      </c>
      <c r="S3" s="3" t="n">
        <f aca="false">P3-O3+R3</f>
        <v>0.697916666666667</v>
      </c>
      <c r="T3" s="3" t="n">
        <f aca="false">Q3-P3+S3</f>
        <v>0.708333333333333</v>
      </c>
      <c r="U3" s="3" t="n">
        <f aca="false">R3-Q3+T3</f>
        <v>0.71875</v>
      </c>
      <c r="V3" s="3" t="n">
        <f aca="false">S3-R3+U3</f>
        <v>0.729166666666667</v>
      </c>
      <c r="W3" s="3" t="n">
        <f aca="false">T3-S3+V3</f>
        <v>0.739583333333333</v>
      </c>
      <c r="X3" s="3" t="n">
        <f aca="false">U3-T3+W3</f>
        <v>0.75</v>
      </c>
      <c r="Y3" s="3" t="n">
        <f aca="false">V3-U3+X3</f>
        <v>0.760416666666667</v>
      </c>
      <c r="Z3" s="3" t="n">
        <f aca="false">W3-V3+Y3</f>
        <v>0.770833333333333</v>
      </c>
      <c r="AA3" s="3" t="n">
        <f aca="false">X3-W3+Z3</f>
        <v>0.78125</v>
      </c>
      <c r="AB3" s="3" t="n">
        <f aca="false">Y3-X3+AA3</f>
        <v>0.791666666666667</v>
      </c>
      <c r="AC3" s="4"/>
      <c r="AD3" s="5"/>
      <c r="AE3" s="5"/>
      <c r="AF3" s="5"/>
    </row>
  </sheetData>
  <mergeCells count="1">
    <mergeCell ref="E2:A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19:58:26Z</dcterms:created>
  <dc:creator>jashbaugh</dc:creator>
  <dc:description/>
  <dc:language>en-US</dc:language>
  <cp:lastModifiedBy>Calvin Opheim</cp:lastModifiedBy>
  <dcterms:modified xsi:type="dcterms:W3CDTF">2008-02-12T13:50:04Z</dcterms:modified>
  <cp:revision>0</cp:revision>
  <dc:subject/>
  <dc:title/>
</cp:coreProperties>
</file>